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33 к пояснительной записке к отчету об исполнении областного бюджета за 9 месяцев 2022 года по форме таблицы 3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2671433.8</v>
      </c>
      <c r="C9" s="15" t="n">
        <v>12671433.8</v>
      </c>
      <c r="D9" s="16" t="n">
        <v>9503433.8</v>
      </c>
      <c r="E9" s="16" t="n">
        <v>9503433.8</v>
      </c>
      <c r="F9" s="17" t="n">
        <f aca="false">E9/C9*100</f>
        <v>74.9988829204158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5355469.2</v>
      </c>
      <c r="C10" s="15" t="n">
        <v>5355469.2</v>
      </c>
      <c r="D10" s="16" t="n">
        <v>4016569.2</v>
      </c>
      <c r="E10" s="16" t="n">
        <v>4016569.2</v>
      </c>
      <c r="F10" s="17" t="n">
        <f aca="false">E10/C10*100</f>
        <v>74.9993894092417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5238375.6</v>
      </c>
      <c r="C11" s="15" t="n">
        <v>5238375.6</v>
      </c>
      <c r="D11" s="16" t="n">
        <v>3928875.6</v>
      </c>
      <c r="E11" s="16" t="n">
        <v>3928875.6</v>
      </c>
      <c r="F11" s="17" t="n">
        <f aca="false">E11/C11*100</f>
        <v>75.0017925404204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2323386.8</v>
      </c>
      <c r="C12" s="15" t="n">
        <v>2323386.8</v>
      </c>
      <c r="D12" s="16" t="n">
        <v>1742586.8</v>
      </c>
      <c r="E12" s="16" t="n">
        <v>1742586.8</v>
      </c>
      <c r="F12" s="17" t="n">
        <f aca="false">E12/C12*100</f>
        <v>75.0020099967857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2658866.9</v>
      </c>
      <c r="C13" s="15" t="n">
        <v>2658866.9</v>
      </c>
      <c r="D13" s="16" t="n">
        <v>1994066.9</v>
      </c>
      <c r="E13" s="16" t="n">
        <v>1994066.9</v>
      </c>
      <c r="F13" s="17" t="n">
        <f aca="false">E13/C13*100</f>
        <v>74.9968680267523</v>
      </c>
      <c r="G13" s="17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1218224</v>
      </c>
      <c r="C14" s="15" t="n">
        <v>1218224</v>
      </c>
      <c r="D14" s="16" t="n">
        <v>913724</v>
      </c>
      <c r="E14" s="16" t="n">
        <v>913724</v>
      </c>
      <c r="F14" s="17" t="n">
        <f aca="false">E14/C14*100</f>
        <v>75.0045968557507</v>
      </c>
      <c r="G14" s="17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2094652.04</v>
      </c>
      <c r="C15" s="15" t="n">
        <v>2094652.04</v>
      </c>
      <c r="D15" s="16" t="n">
        <v>1571152.04</v>
      </c>
      <c r="E15" s="16" t="n">
        <v>1571152.04</v>
      </c>
      <c r="F15" s="17" t="n">
        <f aca="false">E15/C15*100</f>
        <v>75.0077821994722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7089019.3</v>
      </c>
      <c r="C16" s="15" t="n">
        <v>7089019.3</v>
      </c>
      <c r="D16" s="16" t="n">
        <v>5316919.3</v>
      </c>
      <c r="E16" s="16" t="n">
        <v>5316919.3</v>
      </c>
      <c r="F16" s="17" t="n">
        <f aca="false">E16/C16*100</f>
        <v>75.0021840115459</v>
      </c>
      <c r="G16" s="17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7946890.6</v>
      </c>
      <c r="C17" s="15" t="n">
        <v>7946890.6</v>
      </c>
      <c r="D17" s="16" t="n">
        <v>5959690.6</v>
      </c>
      <c r="E17" s="16" t="n">
        <v>5959690.6</v>
      </c>
      <c r="F17" s="17" t="n">
        <f aca="false">E17/C17*100</f>
        <v>74.9939932481265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4275465.6</v>
      </c>
      <c r="C18" s="15" t="n">
        <v>4275465.6</v>
      </c>
      <c r="D18" s="16" t="n">
        <v>3206565.6</v>
      </c>
      <c r="E18" s="16" t="n">
        <v>3206565.6</v>
      </c>
      <c r="F18" s="17" t="n">
        <f aca="false">E18/C18*100</f>
        <v>74.9992141206796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5250670.6</v>
      </c>
      <c r="C19" s="15" t="n">
        <v>5250670.6</v>
      </c>
      <c r="D19" s="16" t="n">
        <v>3938170.6</v>
      </c>
      <c r="E19" s="16" t="n">
        <v>3938170.6</v>
      </c>
      <c r="F19" s="17" t="n">
        <f aca="false">E19/C19*100</f>
        <v>75.0031929254903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6314750.5</v>
      </c>
      <c r="C20" s="15" t="n">
        <v>6314750.5</v>
      </c>
      <c r="D20" s="16" t="n">
        <v>4736150.5</v>
      </c>
      <c r="E20" s="16" t="n">
        <v>4736150.5</v>
      </c>
      <c r="F20" s="17" t="n">
        <f aca="false">E20/C20*100</f>
        <v>75.0013876241033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3861394.6</v>
      </c>
      <c r="C21" s="15" t="n">
        <v>3861394.6</v>
      </c>
      <c r="D21" s="16" t="n">
        <v>2895994.6</v>
      </c>
      <c r="E21" s="16" t="n">
        <v>2895994.6</v>
      </c>
      <c r="F21" s="17" t="n">
        <f aca="false">E21/C21*100</f>
        <v>74.9986701695807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2966092</v>
      </c>
      <c r="C22" s="15" t="n">
        <v>2966092</v>
      </c>
      <c r="D22" s="16" t="n">
        <v>2224492</v>
      </c>
      <c r="E22" s="16" t="n">
        <v>2224492</v>
      </c>
      <c r="F22" s="17" t="n">
        <f aca="false">E22/C22*100</f>
        <v>74.9974039915148</v>
      </c>
      <c r="G22" s="17" t="n">
        <f aca="false">E22/D22*100</f>
        <v>100</v>
      </c>
    </row>
    <row r="23" customFormat="false" ht="20.25" hidden="false" customHeight="true" outlineLevel="0" collapsed="false">
      <c r="A23" s="18" t="s">
        <v>25</v>
      </c>
      <c r="B23" s="19" t="n">
        <f aca="false">SUM(B9:B22)</f>
        <v>69264691.54</v>
      </c>
      <c r="C23" s="19" t="n">
        <f aca="false">SUM(C9:C22)</f>
        <v>69264691.54</v>
      </c>
      <c r="D23" s="19" t="n">
        <f aca="false">SUM(D9:D22)</f>
        <v>51948391.54</v>
      </c>
      <c r="E23" s="19" t="n">
        <f aca="false">SUM(E9:E22)</f>
        <v>51948391.54</v>
      </c>
      <c r="F23" s="20" t="n">
        <f aca="false">E23/C23*100</f>
        <v>74.9998164793675</v>
      </c>
      <c r="G23" s="20" t="n">
        <f aca="false">E23/D23*100</f>
        <v>100</v>
      </c>
    </row>
    <row r="24" customFormat="false" ht="0.75" hidden="false" customHeight="true" outlineLevel="0" collapsed="false">
      <c r="A24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8T09:15:48Z</dcterms:modified>
  <cp:revision>0</cp:revision>
  <dc:subject/>
  <dc:title/>
</cp:coreProperties>
</file>