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6 к пояснительной записке к отчету об исполнении областного бюджета за 9 месяцев 2022 года по форме таблицы 3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выполнение государственных полномочий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10" min="10" style="0" width="13.56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10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35987010</v>
      </c>
      <c r="C9" s="15" t="n">
        <v>45000000</v>
      </c>
      <c r="D9" s="16" t="n">
        <v>29407967.6</v>
      </c>
      <c r="E9" s="16" t="n">
        <v>29407967.6</v>
      </c>
      <c r="F9" s="17" t="n">
        <f aca="false">E9/C9*100</f>
        <v>65.3510391111111</v>
      </c>
      <c r="G9" s="17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14920960</v>
      </c>
      <c r="C10" s="15" t="n">
        <v>14920960</v>
      </c>
      <c r="D10" s="16" t="n">
        <v>0</v>
      </c>
      <c r="E10" s="16" t="n">
        <v>0</v>
      </c>
      <c r="F10" s="17" t="n">
        <f aca="false">E10/C10*100</f>
        <v>0</v>
      </c>
      <c r="G10" s="17" t="n">
        <v>0</v>
      </c>
    </row>
    <row r="11" customFormat="false" ht="15" hidden="false" customHeight="false" outlineLevel="0" collapsed="false">
      <c r="A11" s="14" t="s">
        <v>13</v>
      </c>
      <c r="B11" s="15" t="n">
        <v>27976800</v>
      </c>
      <c r="C11" s="15" t="n">
        <v>27976800</v>
      </c>
      <c r="D11" s="16" t="n">
        <v>9315160.98</v>
      </c>
      <c r="E11" s="16" t="n">
        <v>9315160.98</v>
      </c>
      <c r="F11" s="17" t="n">
        <f aca="false">E11/C11*100</f>
        <v>33.2960202024535</v>
      </c>
      <c r="G11" s="17" t="n">
        <v>0</v>
      </c>
    </row>
    <row r="12" customFormat="false" ht="15" hidden="false" customHeight="false" outlineLevel="0" collapsed="false">
      <c r="A12" s="14" t="s">
        <v>14</v>
      </c>
      <c r="B12" s="15" t="n">
        <v>18314000</v>
      </c>
      <c r="C12" s="15" t="n">
        <v>18314000</v>
      </c>
      <c r="D12" s="16" t="n">
        <v>9270922.01</v>
      </c>
      <c r="E12" s="16" t="n">
        <v>9270922.01</v>
      </c>
      <c r="F12" s="17" t="n">
        <f aca="false">E12/C12*100</f>
        <v>50.6220487605111</v>
      </c>
      <c r="G12" s="17" t="n">
        <v>0</v>
      </c>
    </row>
    <row r="13" customFormat="false" ht="15" hidden="false" customHeight="false" outlineLevel="0" collapsed="false">
      <c r="A13" s="14" t="s">
        <v>15</v>
      </c>
      <c r="B13" s="15" t="n">
        <v>27976800</v>
      </c>
      <c r="C13" s="15" t="n">
        <v>40000000</v>
      </c>
      <c r="D13" s="16" t="n">
        <v>25345900</v>
      </c>
      <c r="E13" s="16" t="n">
        <v>25345900</v>
      </c>
      <c r="F13" s="17" t="n">
        <f aca="false">E13/C13*100</f>
        <v>63.36475</v>
      </c>
      <c r="G13" s="17" t="n">
        <v>0</v>
      </c>
    </row>
    <row r="14" customFormat="false" ht="15" hidden="false" customHeight="false" outlineLevel="0" collapsed="false">
      <c r="A14" s="14" t="s">
        <v>16</v>
      </c>
      <c r="B14" s="15" t="n">
        <v>7325600</v>
      </c>
      <c r="C14" s="15" t="n">
        <v>36000000</v>
      </c>
      <c r="D14" s="18" t="n">
        <v>31121984.91</v>
      </c>
      <c r="E14" s="18" t="n">
        <v>31121984.91</v>
      </c>
      <c r="F14" s="17" t="n">
        <f aca="false">E14/C14*100</f>
        <v>86.4499580833333</v>
      </c>
      <c r="G14" s="17" t="n">
        <v>0</v>
      </c>
    </row>
    <row r="15" customFormat="false" ht="15" hidden="false" customHeight="false" outlineLevel="0" collapsed="false">
      <c r="A15" s="14" t="s">
        <v>17</v>
      </c>
      <c r="B15" s="15" t="n">
        <v>19971000</v>
      </c>
      <c r="C15" s="15" t="n">
        <v>65000000</v>
      </c>
      <c r="D15" s="16" t="n">
        <v>45595899.65</v>
      </c>
      <c r="E15" s="16" t="n">
        <v>45595899.65</v>
      </c>
      <c r="F15" s="17" t="n">
        <f aca="false">E15/C15*100</f>
        <v>70.1475379230769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3730240</v>
      </c>
      <c r="C16" s="15" t="n">
        <v>20000000</v>
      </c>
      <c r="D16" s="16" t="n">
        <v>6593320</v>
      </c>
      <c r="E16" s="16" t="n">
        <v>6593320</v>
      </c>
      <c r="F16" s="17" t="n">
        <f aca="false">E16/C16*100</f>
        <v>32.9666</v>
      </c>
      <c r="G16" s="17" t="n">
        <v>0</v>
      </c>
    </row>
    <row r="17" customFormat="false" ht="15" hidden="false" customHeight="false" outlineLevel="0" collapsed="false">
      <c r="A17" s="14" t="s">
        <v>19</v>
      </c>
      <c r="B17" s="15" t="n">
        <v>6657000</v>
      </c>
      <c r="C17" s="15" t="n">
        <v>40000000</v>
      </c>
      <c r="D17" s="16" t="n">
        <v>11340326.8</v>
      </c>
      <c r="E17" s="16" t="n">
        <v>11340326.8</v>
      </c>
      <c r="F17" s="17" t="n">
        <f aca="false">E17/C17*100</f>
        <v>28.350817</v>
      </c>
      <c r="G17" s="17" t="n">
        <v>0</v>
      </c>
    </row>
    <row r="18" customFormat="false" ht="15" hidden="false" customHeight="false" outlineLevel="0" collapsed="false">
      <c r="A18" s="14" t="s">
        <v>20</v>
      </c>
      <c r="B18" s="15" t="n">
        <v>13314000</v>
      </c>
      <c r="C18" s="15" t="n">
        <v>90000000</v>
      </c>
      <c r="D18" s="16" t="n">
        <v>46574804.39</v>
      </c>
      <c r="E18" s="16" t="n">
        <v>46574804.39</v>
      </c>
      <c r="F18" s="17" t="n">
        <f aca="false">E18/C18*100</f>
        <v>51.7497826555556</v>
      </c>
      <c r="G18" s="17" t="n">
        <v>0</v>
      </c>
    </row>
    <row r="19" customFormat="false" ht="15" hidden="false" customHeight="false" outlineLevel="0" collapsed="false">
      <c r="A19" s="14" t="s">
        <v>21</v>
      </c>
      <c r="B19" s="15" t="n">
        <v>5750596</v>
      </c>
      <c r="C19" s="15" t="n">
        <v>50000000</v>
      </c>
      <c r="D19" s="16" t="n">
        <v>12774875.84</v>
      </c>
      <c r="E19" s="16" t="n">
        <v>12774875.84</v>
      </c>
      <c r="F19" s="17" t="n">
        <f aca="false">E19/C19*100</f>
        <v>25.54975168</v>
      </c>
      <c r="G19" s="17" t="n">
        <v>0</v>
      </c>
    </row>
    <row r="20" customFormat="false" ht="15" hidden="false" customHeight="false" outlineLevel="0" collapsed="false">
      <c r="A20" s="14" t="s">
        <v>22</v>
      </c>
      <c r="B20" s="15" t="n">
        <v>659304</v>
      </c>
      <c r="C20" s="15" t="n">
        <v>659304</v>
      </c>
      <c r="D20" s="16" t="n">
        <v>0</v>
      </c>
      <c r="E20" s="16" t="n">
        <v>0</v>
      </c>
      <c r="F20" s="17" t="n">
        <f aca="false">E20/C20*100</f>
        <v>0</v>
      </c>
      <c r="G20" s="17" t="n">
        <v>0</v>
      </c>
    </row>
    <row r="21" customFormat="false" ht="15" hidden="false" customHeight="false" outlineLevel="0" collapsed="false">
      <c r="A21" s="14" t="s">
        <v>23</v>
      </c>
      <c r="B21" s="15" t="n">
        <v>17114000</v>
      </c>
      <c r="C21" s="15" t="n">
        <v>32114000</v>
      </c>
      <c r="D21" s="16" t="n">
        <v>17850417.6</v>
      </c>
      <c r="E21" s="16" t="n">
        <v>17850417.6</v>
      </c>
      <c r="F21" s="17" t="n">
        <f aca="false">E21/C21*100</f>
        <v>55.5845350937286</v>
      </c>
      <c r="G21" s="17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15982600</v>
      </c>
      <c r="C22" s="15" t="n">
        <v>25000000</v>
      </c>
      <c r="D22" s="16" t="n">
        <v>10817575.49</v>
      </c>
      <c r="E22" s="16" t="n">
        <v>10817575.49</v>
      </c>
      <c r="F22" s="17" t="n">
        <f aca="false">E22/C22*100</f>
        <v>43.27030196</v>
      </c>
      <c r="G22" s="17" t="n">
        <v>0</v>
      </c>
      <c r="J22" s="19"/>
    </row>
    <row r="23" customFormat="false" ht="14.25" hidden="false" customHeight="true" outlineLevel="0" collapsed="false">
      <c r="A23" s="14" t="s">
        <v>25</v>
      </c>
      <c r="B23" s="15" t="n">
        <v>7325600</v>
      </c>
      <c r="C23" s="15" t="n">
        <v>30000000</v>
      </c>
      <c r="D23" s="16" t="n">
        <v>25925762.39</v>
      </c>
      <c r="E23" s="16" t="n">
        <v>16360192.59</v>
      </c>
      <c r="F23" s="17" t="n">
        <f aca="false">E23/C23*100</f>
        <v>54.5339753</v>
      </c>
      <c r="G23" s="17" t="n">
        <v>0</v>
      </c>
    </row>
    <row r="24" customFormat="false" ht="14.25" hidden="false" customHeight="true" outlineLevel="0" collapsed="false">
      <c r="A24" s="14" t="s">
        <v>26</v>
      </c>
      <c r="B24" s="15" t="n">
        <v>0</v>
      </c>
      <c r="C24" s="15" t="n">
        <v>20000000</v>
      </c>
      <c r="D24" s="16" t="n">
        <v>8536800</v>
      </c>
      <c r="E24" s="16" t="n">
        <v>8536800</v>
      </c>
      <c r="F24" s="17" t="n">
        <f aca="false">E24/C24*100</f>
        <v>42.684</v>
      </c>
      <c r="G24" s="17" t="n">
        <v>0</v>
      </c>
    </row>
    <row r="25" customFormat="false" ht="15" hidden="false" customHeight="false" outlineLevel="0" collapsed="false">
      <c r="A25" s="14" t="s">
        <v>27</v>
      </c>
      <c r="B25" s="15" t="n">
        <v>94020983.94</v>
      </c>
      <c r="C25" s="15" t="n">
        <v>400000000</v>
      </c>
      <c r="D25" s="16" t="n">
        <v>326036495.94</v>
      </c>
      <c r="E25" s="16" t="n">
        <v>326025031.27</v>
      </c>
      <c r="F25" s="17" t="n">
        <f aca="false">E25/C25*100</f>
        <v>81.5062578175</v>
      </c>
      <c r="G25" s="17" t="n">
        <f aca="false">E25/D25*100</f>
        <v>99.9964836237223</v>
      </c>
    </row>
    <row r="26" customFormat="false" ht="15" hidden="false" customHeight="false" outlineLevel="0" collapsed="false">
      <c r="A26" s="14" t="s">
        <v>28</v>
      </c>
      <c r="B26" s="15" t="n">
        <v>54942000</v>
      </c>
      <c r="C26" s="15" t="n">
        <v>160000000</v>
      </c>
      <c r="D26" s="16" t="n">
        <v>65784390.46</v>
      </c>
      <c r="E26" s="16" t="n">
        <v>65784390.46</v>
      </c>
      <c r="F26" s="17" t="n">
        <f aca="false">E26/C26*100</f>
        <v>41.1152440375</v>
      </c>
      <c r="G26" s="17" t="n">
        <f aca="false">E26/D26*100</f>
        <v>100</v>
      </c>
    </row>
    <row r="27" customFormat="false" ht="15" hidden="false" customHeight="false" outlineLevel="0" collapsed="false">
      <c r="A27" s="14" t="s">
        <v>29</v>
      </c>
      <c r="B27" s="15" t="n">
        <v>60279200</v>
      </c>
      <c r="C27" s="15" t="n">
        <v>85000000</v>
      </c>
      <c r="D27" s="16" t="n">
        <v>55313690.31</v>
      </c>
      <c r="E27" s="16" t="n">
        <v>55313690.31</v>
      </c>
      <c r="F27" s="17" t="n">
        <f aca="false">E27/C27*100</f>
        <v>65.0749297764706</v>
      </c>
      <c r="G27" s="17" t="n">
        <f aca="false">E27/D27*100</f>
        <v>100</v>
      </c>
    </row>
    <row r="28" customFormat="false" ht="15" hidden="false" customHeight="false" outlineLevel="0" collapsed="false">
      <c r="A28" s="14" t="s">
        <v>30</v>
      </c>
      <c r="B28" s="15" t="n">
        <v>18314000</v>
      </c>
      <c r="C28" s="15" t="n">
        <v>18314000</v>
      </c>
      <c r="D28" s="16" t="n">
        <v>2832422.54</v>
      </c>
      <c r="E28" s="16" t="n">
        <v>2832422.54</v>
      </c>
      <c r="F28" s="17" t="n">
        <f aca="false">E28/C28*100</f>
        <v>15.4658869717156</v>
      </c>
      <c r="G28" s="17" t="n">
        <f aca="false">E28/D28*100</f>
        <v>100</v>
      </c>
    </row>
    <row r="29" customFormat="false" ht="15" hidden="false" customHeight="false" outlineLevel="0" collapsed="false">
      <c r="A29" s="14" t="s">
        <v>31</v>
      </c>
      <c r="B29" s="15"/>
      <c r="C29" s="15" t="n">
        <v>28689246.64</v>
      </c>
      <c r="D29" s="15"/>
      <c r="E29" s="20"/>
      <c r="F29" s="21"/>
      <c r="G29" s="21"/>
    </row>
    <row r="30" customFormat="false" ht="20.25" hidden="false" customHeight="true" outlineLevel="0" collapsed="false">
      <c r="A30" s="22" t="s">
        <v>32</v>
      </c>
      <c r="B30" s="23" t="n">
        <f aca="false">SUM(B9:B28)</f>
        <v>450561693.94</v>
      </c>
      <c r="C30" s="23" t="n">
        <f aca="false">SUM(C9:C29)</f>
        <v>1246988310.64</v>
      </c>
      <c r="D30" s="23" t="n">
        <f aca="false">SUM(D9:D28)</f>
        <v>740438716.91</v>
      </c>
      <c r="E30" s="23" t="n">
        <f aca="false">SUM(E9:E28)</f>
        <v>730861682.44</v>
      </c>
      <c r="F30" s="24" t="n">
        <f aca="false">E30/C30*100</f>
        <v>58.6101470401832</v>
      </c>
      <c r="G30" s="24" t="n">
        <f aca="false">E30/D30*100</f>
        <v>98.7065729747403</v>
      </c>
    </row>
    <row r="31" customFormat="false" ht="0.75" hidden="false" customHeight="true" outlineLevel="0" collapsed="false">
      <c r="A31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18T12:27:35Z</dcterms:modified>
  <cp:revision>0</cp:revision>
  <dc:subject/>
  <dc:title/>
</cp:coreProperties>
</file>