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71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1">
  <si>
    <t xml:space="preserve">Приложение № 37 к пояснительной записке к отчету об исполнении областного бюджета за 9 месяцев 2022 года по форме таблицы 34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
на осуществление первичного воинского учета органами местного самоуправления поселений, муниципальных и городских округов за 9 месяцев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9.2022</t>
  </si>
  <si>
    <t xml:space="preserve">План кассовых выплат 
на 9 месяцев 2022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Городское поселение "Кулойское" Вельского муниципального района Архангельской области</t>
  </si>
  <si>
    <t xml:space="preserve">Сельское поселение "Аргуновское" Вельского муниципального района Архангельской области</t>
  </si>
  <si>
    <t xml:space="preserve">Сельское поселение "Благовещенское" Вельского муниципального района Архангельской области</t>
  </si>
  <si>
    <t xml:space="preserve">Сельское поселение "Верхнеустькулойское" Вельского муниципального района Архангельской области</t>
  </si>
  <si>
    <t xml:space="preserve">Сельское поселение "Верхнешоношское" Вельского муниципального района Архангельской области</t>
  </si>
  <si>
    <t xml:space="preserve">Сельское поселение "Муравьевское" Вельского муниципального района Архангельской области</t>
  </si>
  <si>
    <t xml:space="preserve">Сельское поселение "Низовское" Вельского муниципального района Архангельской области</t>
  </si>
  <si>
    <t xml:space="preserve">Сельское поселение "Пакшеньгское" Вельского муниципального района Архангельской области</t>
  </si>
  <si>
    <t xml:space="preserve">Сельское поселение "Пежемское" Вельского муниципального района Архангельской области</t>
  </si>
  <si>
    <t xml:space="preserve">Сельское поселение "Липовское" Вельского муниципального района Архангельской области</t>
  </si>
  <si>
    <t xml:space="preserve">Сельское поселение "Попонаволоцкое" Вельского муниципального района Архангельской области</t>
  </si>
  <si>
    <t xml:space="preserve">Сельское поселение "Пуйское" Вельского муниципального района Архангельской области</t>
  </si>
  <si>
    <t xml:space="preserve">Сельское поселение "Ракуло-Кокшеньгское" Вельского муниципального района Архангельской области</t>
  </si>
  <si>
    <t xml:space="preserve">Сельское поселение "Солгинское" Вельского муниципального района Архангельской области</t>
  </si>
  <si>
    <t xml:space="preserve">Сельское поселение "Судромское" Вельского муниципального района Архангельской области</t>
  </si>
  <si>
    <t xml:space="preserve">Сельское поселение "Тегринское" Вельского муниципального района Архангельской области</t>
  </si>
  <si>
    <t xml:space="preserve">Сельское поселение "Усть-Вельское" Вельского муниципального района Архангельской области</t>
  </si>
  <si>
    <t xml:space="preserve">Сельское поселение "Усть-Шоношское" Вельского муниципального района Архангельской области</t>
  </si>
  <si>
    <t xml:space="preserve">Сельское поселение "Хозьминское" Вельского муниципального района Архангельской области</t>
  </si>
  <si>
    <t xml:space="preserve">Сельское поселение "Шадреньгское" Вельского муниципального района Архангельской области</t>
  </si>
  <si>
    <t xml:space="preserve">Итого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Городское поселение "Коношское" Коношского муниципального района Архангельской области</t>
  </si>
  <si>
    <t xml:space="preserve">Сельское поселение "Волошское" Коношского муниципального района Архангельской области</t>
  </si>
  <si>
    <t xml:space="preserve">Сельское поселение "Вохтомское" Коношского муниципального района Архангельской области</t>
  </si>
  <si>
    <t xml:space="preserve">Сельское поселение "Ерцевское" Коношского муниципального района Архангельской области</t>
  </si>
  <si>
    <t xml:space="preserve">Сельское поселение "Климовское" Коношского муниципального района Архангельской области</t>
  </si>
  <si>
    <t xml:space="preserve">Сельское поселение "Мирный" Коношского муниципального района Архангельской области</t>
  </si>
  <si>
    <t xml:space="preserve">Сельское поселение "Подюжское" Коношского муниципального района Архангельской области</t>
  </si>
  <si>
    <t xml:space="preserve">Сельское поселение "Тавреньгское" Коношского муниципального района Архангельской области</t>
  </si>
  <si>
    <t xml:space="preserve">Котласский муниципальный район Архангельской области</t>
  </si>
  <si>
    <t xml:space="preserve">Городское поселение "Сольвычегодское" Котласского муниципального района Архангельской области</t>
  </si>
  <si>
    <t xml:space="preserve">Городское поселение "Приводинское" Котласского муниципального района Архангельской области</t>
  </si>
  <si>
    <t xml:space="preserve">Городское поселение "Шипицынское" Котласского муниципального района Архангельской области</t>
  </si>
  <si>
    <t xml:space="preserve">Сельское поселение "Черемушское" Котласского муниципального района Архангельской области</t>
  </si>
  <si>
    <t xml:space="preserve">Красноборский муниципальный район Архангельской области</t>
  </si>
  <si>
    <t xml:space="preserve">Сельское поселение "Белослудское" Красноборского муниципального района Архангельской области</t>
  </si>
  <si>
    <t xml:space="preserve">Сельское поселение "Верхнеуфтюгское" Красноборского муниципального района Архангельской области</t>
  </si>
  <si>
    <t xml:space="preserve">Сельское поселение "Куликовское" Красноборского муниципального района Архангельской области</t>
  </si>
  <si>
    <t xml:space="preserve">Сельское поселение "Пермогорское" Красноборского муниципального района Архангельской области</t>
  </si>
  <si>
    <t xml:space="preserve">Сельское поселение "Телеговское" Красноборского муниципального района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Ленский муниципальный район Архангельской области</t>
  </si>
  <si>
    <t xml:space="preserve">Городское поселение "Урдомское" Ленского муниципального района Архангельской области</t>
  </si>
  <si>
    <t xml:space="preserve">Сельское поселение "Козьминское" Ленского муниципального района Архангельской области</t>
  </si>
  <si>
    <t xml:space="preserve">Сельское поселение "Сафроновское" Ленского муниципального района Архангельской области</t>
  </si>
  <si>
    <t xml:space="preserve">Сельское поселение "Сойгинское" Ленского муниципального района Архангельской области</t>
  </si>
  <si>
    <t xml:space="preserve">Лешуконский муниципальный район Архангельской области</t>
  </si>
  <si>
    <t xml:space="preserve">Сельское поселение "Вожгорское" Лешуконского муниципального района Архангельской области</t>
  </si>
  <si>
    <t xml:space="preserve">Сельское поселение "Койнасское" Лешуконского муниципального района Архангельской области</t>
  </si>
  <si>
    <t xml:space="preserve">Сельское поселение "Лешуконское" Лешуконского муниципального района Архангельской области</t>
  </si>
  <si>
    <t xml:space="preserve">Сельское поселение "Олемское" Лешуконского муниципального района Архангельской области</t>
  </si>
  <si>
    <t xml:space="preserve">Сельское поселение "Ценогорское" Лешуконского муниципального района Архангельской области</t>
  </si>
  <si>
    <t xml:space="preserve">Сельское поселение "Юромское" Лешуконского муниципального района Архангельской области</t>
  </si>
  <si>
    <t xml:space="preserve">Мезенский муниципальный район Архангельской области</t>
  </si>
  <si>
    <t xml:space="preserve">Сельское поселение "Каменское" Мезенского муниципального района Архангельской области</t>
  </si>
  <si>
    <t xml:space="preserve">Сельское поселение "Быченское" Мезенского муниципального района Архангельской области</t>
  </si>
  <si>
    <t xml:space="preserve">Сельское поселение "Долгощельское" Мезенского муниципального района Архангельской области</t>
  </si>
  <si>
    <t xml:space="preserve">Сельское поселение "Дорогорское" Мезенского муниципального района Архангельской области</t>
  </si>
  <si>
    <t xml:space="preserve">Сельское поселение "Койденское" Мезенского муниципального района Архангельской области</t>
  </si>
  <si>
    <t xml:space="preserve">Сельское поселение "Ручьевское" Мезенского муниципального района Архангельской области</t>
  </si>
  <si>
    <t xml:space="preserve">Сельское поселение "Совпольское" Мезенского муниципального района Архангельской области</t>
  </si>
  <si>
    <t xml:space="preserve">Сельское поселение "Соянское" Мезенского муниципального района Архангельской области</t>
  </si>
  <si>
    <t xml:space="preserve">Сельское поселение "Целегорское" Мезенского муниципального района Архангельской области</t>
  </si>
  <si>
    <t xml:space="preserve">Сельское поселение "Зареченское" Мезенского муниципального района Архангельской области</t>
  </si>
  <si>
    <t xml:space="preserve">Няндомский муниципальный район Архангельской области</t>
  </si>
  <si>
    <t xml:space="preserve">Сельское поселение "Мошинское" Няндомского муниципального района Архангельской области</t>
  </si>
  <si>
    <t xml:space="preserve">Сельское поселение "Шалакушское" Няндомского муниципального района Архангельской области</t>
  </si>
  <si>
    <t xml:space="preserve">Онежский муниципальный район Архангельской области</t>
  </si>
  <si>
    <t xml:space="preserve">Городское поселение "Малошуйское" Онежского муниципального района Архангельской области</t>
  </si>
  <si>
    <t xml:space="preserve">Сельское поселение "Золотухское" Онежского муниципального района Архангельской области</t>
  </si>
  <si>
    <t xml:space="preserve">Сельское поселение "Кодинское" Онежского муниципального района Архангельской области</t>
  </si>
  <si>
    <t xml:space="preserve">Сельское поселение "Нименьгское" Онежского муниципального района Архангельской области</t>
  </si>
  <si>
    <t xml:space="preserve">Сельское поселение "Покровское" Онежского муниципального района Архангельской области</t>
  </si>
  <si>
    <t xml:space="preserve">Сельское поселение "Порожское" Онежского муниципального района Архангельской области</t>
  </si>
  <si>
    <t xml:space="preserve">Сельское поселение "Чекуевское" Онежского муниципального района Архангельской области</t>
  </si>
  <si>
    <t xml:space="preserve">Пинежский муниципальный район Архангельской области</t>
  </si>
  <si>
    <t xml:space="preserve">Сельское поселение "Веркольское" Пинежского муниципального района Архангельской области</t>
  </si>
  <si>
    <t xml:space="preserve">Сельское поселение "Кеврольское" Пинежского муниципального района Архангельской области</t>
  </si>
  <si>
    <t xml:space="preserve">Сельское поселение "Кушкопальское" Пинежского муниципального района Архангельской области</t>
  </si>
  <si>
    <t xml:space="preserve">Сельское поселение "Лавельское" Пинежского муниципального района Архангельской области</t>
  </si>
  <si>
    <t xml:space="preserve">Сельское поселение "Междуреченское" Пинежского муниципального района Архангельской области</t>
  </si>
  <si>
    <t xml:space="preserve">Сельское поселение "Нюхченское" Пинежского муниципального района Архангельской области</t>
  </si>
  <si>
    <t xml:space="preserve">Сельское поселение "Пиринемское" Пинежского муниципального района Архангельской области</t>
  </si>
  <si>
    <t xml:space="preserve">Сельское поселение "Пинежское" Пинежского муниципального района Архангельской области</t>
  </si>
  <si>
    <t xml:space="preserve">Сельское поселение "Покшеньгское" Пинежского муниципального района Архангельской области</t>
  </si>
  <si>
    <t xml:space="preserve">Сельское поселение "Сийское" Пинежского муниципального района Архангельской области</t>
  </si>
  <si>
    <t xml:space="preserve">Сельское поселение "Сосновское" Пинежского муниципального района Архангельской области</t>
  </si>
  <si>
    <t xml:space="preserve">Сельское поселение "Сурское" Пинежского муниципального района Архангельской области</t>
  </si>
  <si>
    <t xml:space="preserve">Сельское поселение "Шилегское" Пинежского муниципального района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Сельское поселение "Заостровское" Приморского муниципального района Архангельской области</t>
  </si>
  <si>
    <t xml:space="preserve">Сельское поселение "Катунинское" Приморского муниципального района Архангельской области</t>
  </si>
  <si>
    <t xml:space="preserve">Сельское поселение "Лисестровское" Приморского муниципального района Архангельской области</t>
  </si>
  <si>
    <t xml:space="preserve">Сельское поселение "Боброво-Лявленское" Приморского муниципального района Архангельской области</t>
  </si>
  <si>
    <t xml:space="preserve">Сельское поселение "Пертоминское" Приморского муниципального района Архангельской области</t>
  </si>
  <si>
    <t xml:space="preserve">Сельское поселение "Приморское" Приморского муниципального района Архангельской области</t>
  </si>
  <si>
    <t xml:space="preserve">Сельское поселение "Соловецкое" Приморского муниципального района Архангельской области</t>
  </si>
  <si>
    <t xml:space="preserve">Сельское поселение "Талажское" Приморского муниципального района Архангельской области</t>
  </si>
  <si>
    <t xml:space="preserve">Сельское поселение "Уемское" Приморского муниципального района Архангельской области</t>
  </si>
  <si>
    <t xml:space="preserve">Сельское поселение "Островное" Приморского муниципального района Архангельской области</t>
  </si>
  <si>
    <t xml:space="preserve">Устьянский муниципальный район Архангельской области</t>
  </si>
  <si>
    <t xml:space="preserve">Городское поселение "Октябрьское" Устьянского муниципального района Архангельской области</t>
  </si>
  <si>
    <t xml:space="preserve">Сельское поселение "Березницкое" Устьянского муниципального района Архангельской области</t>
  </si>
  <si>
    <t xml:space="preserve">Сельское поселение "Бестужевское" Устьянского муниципального района Архангельской области</t>
  </si>
  <si>
    <t xml:space="preserve">Сельское поселение "Дмитриевское" Устьянского муниципального района Архангельской области</t>
  </si>
  <si>
    <t xml:space="preserve">Сельское поселение "Илезское" Устьянского муниципального района Архангельской области</t>
  </si>
  <si>
    <t xml:space="preserve">Сельское поселение "Киземское" Устьянского муниципального района Архангельской области</t>
  </si>
  <si>
    <t xml:space="preserve">Сельское поселение "Лихачевское" Устьянского муниципального района Архангельской области</t>
  </si>
  <si>
    <t xml:space="preserve">Сельское поселение "Лойгинское" Устьянского муниципального района Архангельской области</t>
  </si>
  <si>
    <t xml:space="preserve">Сельское поселение "Малодорское" Устьянского муниципального района Архангельской области</t>
  </si>
  <si>
    <t xml:space="preserve">Сельское поселение "Орловское" Устьянского муниципального района Архангельской области</t>
  </si>
  <si>
    <t xml:space="preserve">Сельское поселение "Плосское" Устьянского муниципального района Архангельской области</t>
  </si>
  <si>
    <t xml:space="preserve">Сельское поселение "Ростовско-Минское" Устьянского муниципального района Архангельской области</t>
  </si>
  <si>
    <t xml:space="preserve">Сельское поселение "Синицкое" Устьянского муниципального района Архангельской области</t>
  </si>
  <si>
    <t xml:space="preserve">Сельское поселение "Череновское" Устьянского муниципального района Архангельской области</t>
  </si>
  <si>
    <t xml:space="preserve">Сельское поселение "Шангальское" Устьянского муниципального района Архангельской области</t>
  </si>
  <si>
    <t xml:space="preserve">Холмогорский муниципальный район Архангельской области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Шенкурский муниципальный район Архангельской области</t>
  </si>
  <si>
    <t xml:space="preserve">Городское поселение "Шенкурское" Шенкурского муниципального района Архангельской области</t>
  </si>
  <si>
    <t xml:space="preserve">Сельское поселение "Верхоледское" Шенкурского муниципального района Архангельской области</t>
  </si>
  <si>
    <t xml:space="preserve">Сельское поселение "Верхопаденьгское" Шенкурского муниципального района Архангельской области</t>
  </si>
  <si>
    <t xml:space="preserve">Сельское поселение "Никольское" Шенкурского муниципального района Архангельской области</t>
  </si>
  <si>
    <t xml:space="preserve">Сельское поселение "Ровдинское" Шенкурского муниципального района Архангельской области</t>
  </si>
  <si>
    <t xml:space="preserve">Сельское поселение "Сюмское" Шенкурского муниципального района Архангельской области</t>
  </si>
  <si>
    <t xml:space="preserve">Сельское поселение "Усть-Паденьгское" Шенкурского муниципального района Архангельской области</t>
  </si>
  <si>
    <t xml:space="preserve">Сельское поселение "Федорогорское" Шенкурского муниципального района Архангельской области</t>
  </si>
  <si>
    <t xml:space="preserve">Сельское поселение "Шеговарское" Шенкурского муниципального района Архангельской области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.0000"/>
    <numFmt numFmtId="169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pageBreakPreview" topLeftCell="A157" colorId="64" zoomScale="85" zoomScaleNormal="100" zoomScalePageLayoutView="85" workbookViewId="0">
      <selection pane="topLeft" activeCell="E75" activeCellId="0" sqref="E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2" width="20.13"/>
    <col collapsed="false" customWidth="true" hidden="false" outlineLevel="0" max="4" min="4" style="2" width="18.99"/>
    <col collapsed="false" customWidth="true" hidden="false" outlineLevel="0" max="5" min="5" style="2" width="16.42"/>
    <col collapsed="false" customWidth="true" hidden="false" outlineLevel="0" max="6" min="6" style="2" width="16.28"/>
    <col collapsed="false" customWidth="true" hidden="false" outlineLevel="0" max="7" min="7" style="2" width="15.7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1" min="11" style="0" width="9.56"/>
  </cols>
  <sheetData>
    <row r="1" customFormat="false" ht="66.75" hidden="false" customHeight="tru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9.75" hidden="false" customHeight="true" outlineLevel="0" collapsed="false"/>
    <row r="3" customFormat="false" ht="64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1.25" hidden="false" customHeight="true" outlineLevel="0" collapsed="false">
      <c r="A4" s="6"/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G5" s="8" t="s">
        <v>2</v>
      </c>
    </row>
    <row r="6" customFormat="false" ht="35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2"/>
    </row>
    <row r="7" customFormat="false" ht="99" hidden="false" customHeight="true" outlineLevel="0" collapsed="false">
      <c r="A7" s="9"/>
      <c r="B7" s="10"/>
      <c r="C7" s="10"/>
      <c r="D7" s="11"/>
      <c r="E7" s="11"/>
      <c r="F7" s="13" t="s">
        <v>9</v>
      </c>
      <c r="G7" s="13" t="s">
        <v>10</v>
      </c>
    </row>
    <row r="8" customFormat="false" ht="15" hidden="false" customHeight="false" outlineLevel="0" collapsed="false">
      <c r="A8" s="14" t="n">
        <v>1</v>
      </c>
      <c r="B8" s="14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</row>
    <row r="9" s="20" customFormat="true" ht="15" hidden="false" customHeight="false" outlineLevel="0" collapsed="false">
      <c r="A9" s="16" t="s">
        <v>11</v>
      </c>
      <c r="B9" s="17"/>
      <c r="C9" s="18"/>
      <c r="D9" s="19"/>
      <c r="E9" s="19"/>
      <c r="F9" s="15"/>
      <c r="G9" s="15"/>
    </row>
    <row r="10" s="20" customFormat="true" ht="26.25" hidden="false" customHeight="false" outlineLevel="0" collapsed="false">
      <c r="A10" s="21" t="s">
        <v>12</v>
      </c>
      <c r="B10" s="22" t="n">
        <v>431237.84</v>
      </c>
      <c r="C10" s="22" t="n">
        <v>460608.21</v>
      </c>
      <c r="D10" s="22" t="n">
        <f aca="false">ROUND(B10/4*3+C10-B10,2)</f>
        <v>352798.75</v>
      </c>
      <c r="E10" s="22" t="n">
        <v>364810.63</v>
      </c>
      <c r="F10" s="23" t="n">
        <f aca="false">E10/C10*100</f>
        <v>79.2019382372711</v>
      </c>
      <c r="G10" s="23" t="n">
        <f aca="false">E10/D10*100</f>
        <v>103.404739954436</v>
      </c>
    </row>
    <row r="11" s="20" customFormat="true" ht="26.25" hidden="false" customHeight="false" outlineLevel="0" collapsed="false">
      <c r="A11" s="21" t="s">
        <v>13</v>
      </c>
      <c r="B11" s="22" t="n">
        <v>126161.35</v>
      </c>
      <c r="C11" s="22" t="n">
        <v>131597.46</v>
      </c>
      <c r="D11" s="22" t="n">
        <v>108857.75</v>
      </c>
      <c r="E11" s="22" t="n">
        <v>106737.9</v>
      </c>
      <c r="F11" s="24" t="n">
        <f aca="false">E11/C11*100</f>
        <v>81.1093922329504</v>
      </c>
      <c r="G11" s="24" t="n">
        <f aca="false">E11/D11*100</f>
        <v>98.052642094844</v>
      </c>
      <c r="I11" s="25"/>
    </row>
    <row r="12" s="20" customFormat="true" ht="26.25" hidden="false" customHeight="false" outlineLevel="0" collapsed="false">
      <c r="A12" s="21" t="s">
        <v>14</v>
      </c>
      <c r="B12" s="22" t="n">
        <v>126161.35</v>
      </c>
      <c r="C12" s="22" t="n">
        <v>131597.46</v>
      </c>
      <c r="D12" s="22" t="n">
        <v>108857.75</v>
      </c>
      <c r="E12" s="22" t="n">
        <v>106737.9</v>
      </c>
      <c r="F12" s="24" t="n">
        <f aca="false">E12/C12*100</f>
        <v>81.1093922329504</v>
      </c>
      <c r="G12" s="24" t="n">
        <f aca="false">E12/D12*100</f>
        <v>98.052642094844</v>
      </c>
    </row>
    <row r="13" s="20" customFormat="true" ht="26.25" hidden="false" customHeight="false" outlineLevel="0" collapsed="false">
      <c r="A13" s="21" t="s">
        <v>15</v>
      </c>
      <c r="B13" s="22" t="n">
        <v>126161.35</v>
      </c>
      <c r="C13" s="22" t="n">
        <v>131597.46</v>
      </c>
      <c r="D13" s="22" t="n">
        <v>108857.75</v>
      </c>
      <c r="E13" s="22" t="n">
        <v>106737.9</v>
      </c>
      <c r="F13" s="24" t="n">
        <f aca="false">E13/C13*100</f>
        <v>81.1093922329504</v>
      </c>
      <c r="G13" s="24" t="n">
        <f aca="false">E13/D13*100</f>
        <v>98.052642094844</v>
      </c>
    </row>
    <row r="14" s="20" customFormat="true" ht="26.25" hidden="false" customHeight="false" outlineLevel="0" collapsed="false">
      <c r="A14" s="21" t="s">
        <v>16</v>
      </c>
      <c r="B14" s="22" t="n">
        <v>126161.35</v>
      </c>
      <c r="C14" s="22" t="n">
        <v>131597.46</v>
      </c>
      <c r="D14" s="22" t="n">
        <v>108857.75</v>
      </c>
      <c r="E14" s="22" t="n">
        <v>106737.9</v>
      </c>
      <c r="F14" s="24" t="n">
        <f aca="false">E14/C14*100</f>
        <v>81.1093922329504</v>
      </c>
      <c r="G14" s="24" t="n">
        <f aca="false">E14/D14*100</f>
        <v>98.052642094844</v>
      </c>
    </row>
    <row r="15" s="20" customFormat="true" ht="26.25" hidden="false" customHeight="false" outlineLevel="0" collapsed="false">
      <c r="A15" s="21" t="s">
        <v>17</v>
      </c>
      <c r="B15" s="22" t="n">
        <v>431237.84</v>
      </c>
      <c r="C15" s="22" t="n">
        <v>460608.21</v>
      </c>
      <c r="D15" s="22" t="n">
        <f aca="false">ROUND(B15/4*3+C15-B15,2)</f>
        <v>352798.75</v>
      </c>
      <c r="E15" s="22" t="n">
        <v>364810.63</v>
      </c>
      <c r="F15" s="24" t="n">
        <f aca="false">E15/C15*100</f>
        <v>79.2019382372711</v>
      </c>
      <c r="G15" s="24" t="n">
        <f aca="false">E15/D15*100</f>
        <v>103.404739954436</v>
      </c>
    </row>
    <row r="16" s="20" customFormat="true" ht="26.25" hidden="false" customHeight="false" outlineLevel="0" collapsed="false">
      <c r="A16" s="21" t="s">
        <v>18</v>
      </c>
      <c r="B16" s="22" t="n">
        <v>126161.35</v>
      </c>
      <c r="C16" s="22" t="n">
        <v>131597.46</v>
      </c>
      <c r="D16" s="22" t="n">
        <v>108857.75</v>
      </c>
      <c r="E16" s="22" t="n">
        <v>106737.9</v>
      </c>
      <c r="F16" s="24" t="n">
        <f aca="false">E16/C16*100</f>
        <v>81.1093922329504</v>
      </c>
      <c r="G16" s="24" t="n">
        <f aca="false">E16/D16*100</f>
        <v>98.052642094844</v>
      </c>
    </row>
    <row r="17" s="20" customFormat="true" ht="26.25" hidden="false" customHeight="false" outlineLevel="0" collapsed="false">
      <c r="A17" s="21" t="s">
        <v>19</v>
      </c>
      <c r="B17" s="22" t="n">
        <v>126161.35</v>
      </c>
      <c r="C17" s="22" t="n">
        <v>131597.46</v>
      </c>
      <c r="D17" s="22" t="n">
        <v>108857.75</v>
      </c>
      <c r="E17" s="22" t="n">
        <v>106737.9</v>
      </c>
      <c r="F17" s="24" t="n">
        <f aca="false">E17/C17*100</f>
        <v>81.1093922329504</v>
      </c>
      <c r="G17" s="24" t="n">
        <f aca="false">E17/D17*100</f>
        <v>98.052642094844</v>
      </c>
    </row>
    <row r="18" s="20" customFormat="true" ht="26.25" hidden="false" customHeight="false" outlineLevel="0" collapsed="false">
      <c r="A18" s="21" t="s">
        <v>20</v>
      </c>
      <c r="B18" s="22" t="n">
        <v>126161.35</v>
      </c>
      <c r="C18" s="22" t="n">
        <v>131597.46</v>
      </c>
      <c r="D18" s="22" t="n">
        <v>108857.75</v>
      </c>
      <c r="E18" s="22" t="n">
        <v>106737.9</v>
      </c>
      <c r="F18" s="24" t="n">
        <f aca="false">E18/C18*100</f>
        <v>81.1093922329504</v>
      </c>
      <c r="G18" s="24" t="n">
        <f aca="false">E18/D18*100</f>
        <v>98.052642094844</v>
      </c>
    </row>
    <row r="19" s="20" customFormat="true" ht="26.25" hidden="false" customHeight="false" outlineLevel="0" collapsed="false">
      <c r="A19" s="21" t="s">
        <v>21</v>
      </c>
      <c r="B19" s="22" t="n">
        <v>126161.35</v>
      </c>
      <c r="C19" s="22" t="n">
        <v>131597.46</v>
      </c>
      <c r="D19" s="22" t="n">
        <v>108857.75</v>
      </c>
      <c r="E19" s="22" t="n">
        <v>106737.9</v>
      </c>
      <c r="F19" s="24" t="n">
        <f aca="false">E19/C19*100</f>
        <v>81.1093922329504</v>
      </c>
      <c r="G19" s="24" t="n">
        <f aca="false">E19/D19*100</f>
        <v>98.052642094844</v>
      </c>
    </row>
    <row r="20" s="20" customFormat="true" ht="26.25" hidden="false" customHeight="false" outlineLevel="0" collapsed="false">
      <c r="A20" s="21" t="s">
        <v>22</v>
      </c>
      <c r="B20" s="22" t="n">
        <v>126161.35</v>
      </c>
      <c r="C20" s="22" t="n">
        <v>131597.46</v>
      </c>
      <c r="D20" s="22" t="n">
        <v>108857.75</v>
      </c>
      <c r="E20" s="22" t="n">
        <v>106737.9</v>
      </c>
      <c r="F20" s="24" t="n">
        <f aca="false">E20/C20*100</f>
        <v>81.1093922329504</v>
      </c>
      <c r="G20" s="24" t="n">
        <f aca="false">E20/D20*100</f>
        <v>98.052642094844</v>
      </c>
    </row>
    <row r="21" s="20" customFormat="true" ht="26.25" hidden="false" customHeight="false" outlineLevel="0" collapsed="false">
      <c r="A21" s="21" t="s">
        <v>23</v>
      </c>
      <c r="B21" s="22" t="n">
        <v>126161.35</v>
      </c>
      <c r="C21" s="22" t="n">
        <v>131597.46</v>
      </c>
      <c r="D21" s="22" t="n">
        <v>108857.75</v>
      </c>
      <c r="E21" s="22" t="n">
        <v>106737.9</v>
      </c>
      <c r="F21" s="24" t="n">
        <f aca="false">E21/C21*100</f>
        <v>81.1093922329504</v>
      </c>
      <c r="G21" s="24" t="n">
        <f aca="false">E21/D21*100</f>
        <v>98.052642094844</v>
      </c>
    </row>
    <row r="22" s="20" customFormat="true" ht="26.25" hidden="false" customHeight="false" outlineLevel="0" collapsed="false">
      <c r="A22" s="21" t="s">
        <v>24</v>
      </c>
      <c r="B22" s="22" t="n">
        <v>126161.35</v>
      </c>
      <c r="C22" s="22" t="n">
        <v>131597.46</v>
      </c>
      <c r="D22" s="22" t="n">
        <v>108857.75</v>
      </c>
      <c r="E22" s="22" t="n">
        <v>106737.9</v>
      </c>
      <c r="F22" s="24" t="n">
        <f aca="false">E22/C22*100</f>
        <v>81.1093922329504</v>
      </c>
      <c r="G22" s="24" t="n">
        <f aca="false">E22/D22*100</f>
        <v>98.052642094844</v>
      </c>
    </row>
    <row r="23" s="20" customFormat="true" ht="26.25" hidden="false" customHeight="false" outlineLevel="0" collapsed="false">
      <c r="A23" s="21" t="s">
        <v>25</v>
      </c>
      <c r="B23" s="22" t="n">
        <v>126161.35</v>
      </c>
      <c r="C23" s="22" t="n">
        <v>131597.46</v>
      </c>
      <c r="D23" s="22" t="n">
        <v>108857.75</v>
      </c>
      <c r="E23" s="22" t="n">
        <v>106737.9</v>
      </c>
      <c r="F23" s="24" t="n">
        <f aca="false">E23/C23*100</f>
        <v>81.1093922329504</v>
      </c>
      <c r="G23" s="24" t="n">
        <f aca="false">E23/D23*100</f>
        <v>98.052642094844</v>
      </c>
    </row>
    <row r="24" s="20" customFormat="true" ht="26.25" hidden="false" customHeight="false" outlineLevel="0" collapsed="false">
      <c r="A24" s="21" t="s">
        <v>26</v>
      </c>
      <c r="B24" s="22" t="n">
        <v>126161.35</v>
      </c>
      <c r="C24" s="22" t="n">
        <v>131597.46</v>
      </c>
      <c r="D24" s="22" t="n">
        <v>108857.75</v>
      </c>
      <c r="E24" s="22" t="n">
        <v>106737.9</v>
      </c>
      <c r="F24" s="24" t="n">
        <f aca="false">E24/C24*100</f>
        <v>81.1093922329504</v>
      </c>
      <c r="G24" s="24" t="n">
        <f aca="false">E24/D24*100</f>
        <v>98.052642094844</v>
      </c>
    </row>
    <row r="25" s="20" customFormat="true" ht="26.25" hidden="false" customHeight="false" outlineLevel="0" collapsed="false">
      <c r="A25" s="21" t="s">
        <v>27</v>
      </c>
      <c r="B25" s="22" t="n">
        <v>126161.35</v>
      </c>
      <c r="C25" s="22" t="n">
        <v>131597.46</v>
      </c>
      <c r="D25" s="22" t="n">
        <v>108857.75</v>
      </c>
      <c r="E25" s="22" t="n">
        <v>106737.9</v>
      </c>
      <c r="F25" s="24" t="n">
        <f aca="false">E25/C25*100</f>
        <v>81.1093922329504</v>
      </c>
      <c r="G25" s="24" t="n">
        <f aca="false">E25/D25*100</f>
        <v>98.052642094844</v>
      </c>
    </row>
    <row r="26" s="20" customFormat="true" ht="26.25" hidden="false" customHeight="false" outlineLevel="0" collapsed="false">
      <c r="A26" s="21" t="s">
        <v>28</v>
      </c>
      <c r="B26" s="22" t="n">
        <v>431237.84</v>
      </c>
      <c r="C26" s="22" t="n">
        <v>460608.21</v>
      </c>
      <c r="D26" s="22" t="n">
        <f aca="false">ROUND(B26/4*3+C26-B26,2)</f>
        <v>352798.75</v>
      </c>
      <c r="E26" s="22" t="n">
        <v>364810.63</v>
      </c>
      <c r="F26" s="24" t="n">
        <f aca="false">E26/C26*100</f>
        <v>79.2019382372711</v>
      </c>
      <c r="G26" s="24" t="n">
        <f aca="false">E26/D26*100</f>
        <v>103.404739954436</v>
      </c>
    </row>
    <row r="27" s="20" customFormat="true" ht="26.25" hidden="false" customHeight="false" outlineLevel="0" collapsed="false">
      <c r="A27" s="21" t="s">
        <v>29</v>
      </c>
      <c r="B27" s="22" t="n">
        <v>126161.35</v>
      </c>
      <c r="C27" s="22" t="n">
        <v>131597.46</v>
      </c>
      <c r="D27" s="22" t="n">
        <v>108857.74</v>
      </c>
      <c r="E27" s="22" t="n">
        <v>106737.9</v>
      </c>
      <c r="F27" s="24" t="n">
        <f aca="false">E27/C27*100</f>
        <v>81.1093922329504</v>
      </c>
      <c r="G27" s="24" t="n">
        <f aca="false">E27/D27*100</f>
        <v>98.0526511022551</v>
      </c>
    </row>
    <row r="28" s="20" customFormat="true" ht="26.25" hidden="false" customHeight="false" outlineLevel="0" collapsed="false">
      <c r="A28" s="21" t="s">
        <v>30</v>
      </c>
      <c r="B28" s="22" t="n">
        <v>126161.35</v>
      </c>
      <c r="C28" s="22" t="n">
        <v>131597.46</v>
      </c>
      <c r="D28" s="22" t="n">
        <v>108857.74</v>
      </c>
      <c r="E28" s="22" t="n">
        <v>106737.9</v>
      </c>
      <c r="F28" s="24" t="n">
        <f aca="false">E28/C28*100</f>
        <v>81.1093922329504</v>
      </c>
      <c r="G28" s="24" t="n">
        <f aca="false">E28/D28*100</f>
        <v>98.0526511022551</v>
      </c>
    </row>
    <row r="29" s="20" customFormat="true" ht="26.25" hidden="false" customHeight="false" outlineLevel="0" collapsed="false">
      <c r="A29" s="21" t="s">
        <v>31</v>
      </c>
      <c r="B29" s="22" t="n">
        <v>126161.35</v>
      </c>
      <c r="C29" s="22" t="n">
        <v>131597.46</v>
      </c>
      <c r="D29" s="22" t="n">
        <v>108857.74</v>
      </c>
      <c r="E29" s="22" t="n">
        <v>106737.9</v>
      </c>
      <c r="F29" s="24" t="n">
        <f aca="false">E29/C29*100</f>
        <v>81.1093922329504</v>
      </c>
      <c r="G29" s="24" t="n">
        <f aca="false">E29/D29*100</f>
        <v>98.0526511022551</v>
      </c>
    </row>
    <row r="30" s="28" customFormat="true" ht="15" hidden="false" customHeight="false" outlineLevel="0" collapsed="false">
      <c r="A30" s="16" t="s">
        <v>32</v>
      </c>
      <c r="B30" s="26" t="n">
        <f aca="false">SUM(B10:B29)</f>
        <v>3438456.47</v>
      </c>
      <c r="C30" s="26" t="n">
        <f aca="false">SUM(C10:C29)</f>
        <v>3618981.45</v>
      </c>
      <c r="D30" s="26" t="n">
        <f aca="false">SUM(D10:D29)</f>
        <v>2908977.97</v>
      </c>
      <c r="E30" s="26" t="n">
        <f aca="false">SUM(E10:E29)</f>
        <v>2908976.19</v>
      </c>
      <c r="F30" s="27" t="n">
        <f aca="false">E30/C30*100</f>
        <v>80.3810749016135</v>
      </c>
      <c r="G30" s="27" t="n">
        <f aca="false">E30/D30*100</f>
        <v>99.9999388101244</v>
      </c>
    </row>
    <row r="31" s="28" customFormat="true" ht="15.75" hidden="false" customHeight="true" outlineLevel="0" collapsed="false">
      <c r="A31" s="16" t="s">
        <v>33</v>
      </c>
      <c r="B31" s="26" t="n">
        <v>1293713.52</v>
      </c>
      <c r="C31" s="26" t="n">
        <v>1381824.63</v>
      </c>
      <c r="D31" s="26" t="n">
        <v>1007596.09</v>
      </c>
      <c r="E31" s="26" t="n">
        <v>971654.91</v>
      </c>
      <c r="F31" s="27" t="n">
        <f aca="false">E31/C31*100</f>
        <v>70.3168035150741</v>
      </c>
      <c r="G31" s="27" t="n">
        <f aca="false">E31/D31*100</f>
        <v>96.4329774245154</v>
      </c>
    </row>
    <row r="32" s="28" customFormat="true" ht="12.75" hidden="false" customHeight="true" outlineLevel="0" collapsed="false">
      <c r="A32" s="16" t="s">
        <v>34</v>
      </c>
      <c r="B32" s="26" t="n">
        <v>431237.84</v>
      </c>
      <c r="C32" s="26" t="n">
        <v>460608.21</v>
      </c>
      <c r="D32" s="26" t="n">
        <v>335866.03</v>
      </c>
      <c r="E32" s="26" t="n">
        <v>249141.45</v>
      </c>
      <c r="F32" s="27" t="n">
        <f aca="false">E32/C32*100</f>
        <v>54.0896676592022</v>
      </c>
      <c r="G32" s="27" t="n">
        <f aca="false">E32/D32*100</f>
        <v>74.1788176672705</v>
      </c>
    </row>
    <row r="33" s="28" customFormat="true" ht="15" hidden="false" customHeight="true" outlineLevel="0" collapsed="false">
      <c r="A33" s="16" t="s">
        <v>35</v>
      </c>
      <c r="B33" s="26" t="n">
        <v>1293713.52</v>
      </c>
      <c r="C33" s="26" t="n">
        <v>1381824.63</v>
      </c>
      <c r="D33" s="26" t="n">
        <v>1007596.09</v>
      </c>
      <c r="E33" s="26" t="n">
        <v>1007596.09</v>
      </c>
      <c r="F33" s="27" t="n">
        <f aca="false">E33/C33*100</f>
        <v>72.9177978250395</v>
      </c>
      <c r="G33" s="27" t="n">
        <f aca="false">E33/D33*100</f>
        <v>100</v>
      </c>
    </row>
    <row r="34" s="28" customFormat="true" ht="15" hidden="false" customHeight="false" outlineLevel="0" collapsed="false">
      <c r="A34" s="16" t="s">
        <v>36</v>
      </c>
      <c r="B34" s="26" t="n">
        <v>1293713.52</v>
      </c>
      <c r="C34" s="26" t="n">
        <v>1381824.63</v>
      </c>
      <c r="D34" s="26" t="n">
        <v>1007596.09</v>
      </c>
      <c r="E34" s="26" t="n">
        <v>973006.68</v>
      </c>
      <c r="F34" s="27" t="n">
        <f aca="false">E34/C34*100</f>
        <v>70.4146285191052</v>
      </c>
      <c r="G34" s="27" t="n">
        <f aca="false">E34/D34*100</f>
        <v>96.567135348848</v>
      </c>
    </row>
    <row r="35" s="20" customFormat="true" ht="15" hidden="false" customHeight="false" outlineLevel="0" collapsed="false">
      <c r="A35" s="16" t="s">
        <v>37</v>
      </c>
      <c r="B35" s="29"/>
      <c r="C35" s="22"/>
      <c r="D35" s="22"/>
      <c r="E35" s="22"/>
      <c r="F35" s="24"/>
      <c r="G35" s="24"/>
    </row>
    <row r="36" s="20" customFormat="true" ht="26.25" hidden="false" customHeight="false" outlineLevel="0" collapsed="false">
      <c r="A36" s="21" t="s">
        <v>38</v>
      </c>
      <c r="B36" s="22" t="n">
        <v>862475.68</v>
      </c>
      <c r="C36" s="22" t="n">
        <v>921216.42</v>
      </c>
      <c r="D36" s="22" t="n">
        <f aca="false">ROUND(B36/4*3+C36-B36,2)</f>
        <v>705597.5</v>
      </c>
      <c r="E36" s="22" t="n">
        <v>606976.98</v>
      </c>
      <c r="F36" s="24" t="n">
        <f aca="false">E36/C36*100</f>
        <v>65.8886410209666</v>
      </c>
      <c r="G36" s="24" t="n">
        <f aca="false">E36/D36*100</f>
        <v>86.0231194129798</v>
      </c>
    </row>
    <row r="37" s="20" customFormat="true" ht="26.25" hidden="false" customHeight="false" outlineLevel="0" collapsed="false">
      <c r="A37" s="21" t="s">
        <v>39</v>
      </c>
      <c r="B37" s="22" t="n">
        <v>126161.35</v>
      </c>
      <c r="C37" s="22" t="n">
        <v>131597.46</v>
      </c>
      <c r="D37" s="22" t="n">
        <v>98299.22</v>
      </c>
      <c r="E37" s="22" t="n">
        <v>80112.67</v>
      </c>
      <c r="F37" s="24" t="n">
        <f aca="false">E37/C37*100</f>
        <v>60.8770640405978</v>
      </c>
      <c r="G37" s="24" t="n">
        <f aca="false">E37/D37*100</f>
        <v>81.4987850361376</v>
      </c>
    </row>
    <row r="38" s="20" customFormat="true" ht="26.25" hidden="false" customHeight="false" outlineLevel="0" collapsed="false">
      <c r="A38" s="21" t="s">
        <v>40</v>
      </c>
      <c r="B38" s="22" t="n">
        <v>126161.35</v>
      </c>
      <c r="C38" s="22" t="n">
        <v>131597.46</v>
      </c>
      <c r="D38" s="22" t="n">
        <v>98299.22</v>
      </c>
      <c r="E38" s="22" t="n">
        <v>90000</v>
      </c>
      <c r="F38" s="24" t="n">
        <f aca="false">E38/C38*100</f>
        <v>68.3903777474125</v>
      </c>
      <c r="G38" s="24" t="n">
        <f aca="false">E38/D38*100</f>
        <v>91.5571863133807</v>
      </c>
      <c r="I38" s="25"/>
    </row>
    <row r="39" s="20" customFormat="true" ht="26.25" hidden="false" customHeight="false" outlineLevel="0" collapsed="false">
      <c r="A39" s="21" t="s">
        <v>41</v>
      </c>
      <c r="B39" s="22" t="n">
        <v>431237.84</v>
      </c>
      <c r="C39" s="22" t="n">
        <v>460608.21</v>
      </c>
      <c r="D39" s="22" t="n">
        <f aca="false">ROUND(B39/4*3+C39-B39,2)</f>
        <v>352798.75</v>
      </c>
      <c r="E39" s="22" t="n">
        <v>312009.77</v>
      </c>
      <c r="F39" s="24" t="n">
        <f aca="false">E39/C39*100</f>
        <v>67.7386471248526</v>
      </c>
      <c r="G39" s="24" t="n">
        <f aca="false">E39/D39*100</f>
        <v>88.4384567689086</v>
      </c>
    </row>
    <row r="40" s="20" customFormat="true" ht="26.25" hidden="false" customHeight="false" outlineLevel="0" collapsed="false">
      <c r="A40" s="21" t="s">
        <v>42</v>
      </c>
      <c r="B40" s="22" t="n">
        <v>126161.35</v>
      </c>
      <c r="C40" s="22" t="n">
        <v>131597.46</v>
      </c>
      <c r="D40" s="22" t="n">
        <v>98299.22</v>
      </c>
      <c r="E40" s="22" t="n">
        <v>93978.82</v>
      </c>
      <c r="F40" s="24" t="n">
        <f aca="false">E40/C40*100</f>
        <v>71.4138555561787</v>
      </c>
      <c r="G40" s="24" t="n">
        <f aca="false">E40/D40*100</f>
        <v>95.6048481361297</v>
      </c>
    </row>
    <row r="41" s="20" customFormat="true" ht="26.25" hidden="false" customHeight="false" outlineLevel="0" collapsed="false">
      <c r="A41" s="21" t="s">
        <v>43</v>
      </c>
      <c r="B41" s="22" t="n">
        <v>126161.35</v>
      </c>
      <c r="C41" s="22" t="n">
        <v>131597.46</v>
      </c>
      <c r="D41" s="22" t="n">
        <v>98299.22</v>
      </c>
      <c r="E41" s="22" t="n">
        <v>56932.63</v>
      </c>
      <c r="F41" s="24" t="n">
        <f aca="false">E41/C41*100</f>
        <v>43.2627119094852</v>
      </c>
      <c r="G41" s="24" t="n">
        <f aca="false">E41/D41*100</f>
        <v>57.9176823580085</v>
      </c>
    </row>
    <row r="42" s="20" customFormat="true" ht="26.25" hidden="false" customHeight="false" outlineLevel="0" collapsed="false">
      <c r="A42" s="21" t="s">
        <v>44</v>
      </c>
      <c r="B42" s="22" t="n">
        <v>431237.84</v>
      </c>
      <c r="C42" s="22" t="n">
        <v>460608.21</v>
      </c>
      <c r="D42" s="22" t="n">
        <f aca="false">ROUND(B42/4*3+C42-B42,2)</f>
        <v>352798.75</v>
      </c>
      <c r="E42" s="22" t="n">
        <v>306452.61</v>
      </c>
      <c r="F42" s="24" t="n">
        <f aca="false">E42/C42*100</f>
        <v>66.5321640706317</v>
      </c>
      <c r="G42" s="24" t="n">
        <f aca="false">E42/D42*100</f>
        <v>86.8632924578106</v>
      </c>
    </row>
    <row r="43" s="20" customFormat="true" ht="26.25" hidden="false" customHeight="false" outlineLevel="0" collapsed="false">
      <c r="A43" s="21" t="s">
        <v>45</v>
      </c>
      <c r="B43" s="22" t="n">
        <v>126161.35</v>
      </c>
      <c r="C43" s="22" t="n">
        <v>131597.46</v>
      </c>
      <c r="D43" s="22" t="n">
        <v>98299.21</v>
      </c>
      <c r="E43" s="22" t="n">
        <v>86224.48</v>
      </c>
      <c r="F43" s="24" t="n">
        <f aca="false">E43/C43*100</f>
        <v>65.5213862030468</v>
      </c>
      <c r="G43" s="24" t="n">
        <f aca="false">E43/D43*100</f>
        <v>87.7163509248955</v>
      </c>
    </row>
    <row r="44" s="28" customFormat="true" ht="15" hidden="false" customHeight="false" outlineLevel="0" collapsed="false">
      <c r="A44" s="16" t="s">
        <v>32</v>
      </c>
      <c r="B44" s="26" t="n">
        <f aca="false">SUM(B36:B43)</f>
        <v>2355758.11</v>
      </c>
      <c r="C44" s="26" t="n">
        <f aca="false">SUM(C36:C43)</f>
        <v>2500420.14</v>
      </c>
      <c r="D44" s="26" t="n">
        <f aca="false">SUM(D36:D43)</f>
        <v>1902691.09</v>
      </c>
      <c r="E44" s="26" t="n">
        <f aca="false">SUM(E36:E43)</f>
        <v>1632687.96</v>
      </c>
      <c r="F44" s="27" t="n">
        <f aca="false">E44/C44*100</f>
        <v>65.2965449238463</v>
      </c>
      <c r="G44" s="27" t="n">
        <f aca="false">E44/D44*100</f>
        <v>85.8094079790955</v>
      </c>
      <c r="H44" s="30"/>
    </row>
    <row r="45" s="20" customFormat="true" ht="15" hidden="false" customHeight="false" outlineLevel="0" collapsed="false">
      <c r="A45" s="16" t="s">
        <v>46</v>
      </c>
      <c r="B45" s="29"/>
      <c r="C45" s="22"/>
      <c r="D45" s="22"/>
      <c r="E45" s="22"/>
      <c r="F45" s="24"/>
      <c r="G45" s="24"/>
    </row>
    <row r="46" s="20" customFormat="true" ht="26.25" hidden="false" customHeight="false" outlineLevel="0" collapsed="false">
      <c r="A46" s="21" t="s">
        <v>47</v>
      </c>
      <c r="B46" s="22" t="n">
        <v>431237.84</v>
      </c>
      <c r="C46" s="22" t="n">
        <v>460608.21</v>
      </c>
      <c r="D46" s="22" t="n">
        <v>335865.28</v>
      </c>
      <c r="E46" s="22" t="n">
        <v>335865.28</v>
      </c>
      <c r="F46" s="24" t="n">
        <f aca="false">E46/C46*100</f>
        <v>72.9177797330187</v>
      </c>
      <c r="G46" s="24" t="n">
        <f aca="false">E46/D46*100</f>
        <v>100</v>
      </c>
    </row>
    <row r="47" s="20" customFormat="true" ht="26.25" hidden="false" customHeight="false" outlineLevel="0" collapsed="false">
      <c r="A47" s="21" t="s">
        <v>48</v>
      </c>
      <c r="B47" s="22" t="n">
        <v>431237.84</v>
      </c>
      <c r="C47" s="22" t="n">
        <v>460608.21</v>
      </c>
      <c r="D47" s="22" t="n">
        <v>335865.28</v>
      </c>
      <c r="E47" s="22" t="n">
        <v>335865.28</v>
      </c>
      <c r="F47" s="24" t="n">
        <f aca="false">E47/C47*100</f>
        <v>72.9177797330187</v>
      </c>
      <c r="G47" s="24" t="n">
        <f aca="false">E47/D47*100</f>
        <v>100</v>
      </c>
    </row>
    <row r="48" s="20" customFormat="true" ht="26.25" hidden="false" customHeight="false" outlineLevel="0" collapsed="false">
      <c r="A48" s="21" t="s">
        <v>49</v>
      </c>
      <c r="B48" s="22" t="n">
        <v>431237.84</v>
      </c>
      <c r="C48" s="22" t="n">
        <v>460608.21</v>
      </c>
      <c r="D48" s="22" t="n">
        <v>335865.28</v>
      </c>
      <c r="E48" s="22" t="n">
        <v>335865.28</v>
      </c>
      <c r="F48" s="24" t="n">
        <f aca="false">E48/C48*100</f>
        <v>72.9177797330187</v>
      </c>
      <c r="G48" s="24" t="n">
        <f aca="false">E48/D48*100</f>
        <v>100</v>
      </c>
    </row>
    <row r="49" s="20" customFormat="true" ht="26.25" hidden="false" customHeight="false" outlineLevel="0" collapsed="false">
      <c r="A49" s="21" t="s">
        <v>50</v>
      </c>
      <c r="B49" s="22" t="n">
        <v>431237.84</v>
      </c>
      <c r="C49" s="22" t="n">
        <v>460608.21</v>
      </c>
      <c r="D49" s="22" t="n">
        <v>335865.28</v>
      </c>
      <c r="E49" s="22" t="n">
        <v>335865.28</v>
      </c>
      <c r="F49" s="24" t="n">
        <f aca="false">E49/C49*100</f>
        <v>72.9177797330187</v>
      </c>
      <c r="G49" s="24" t="n">
        <f aca="false">E49/D49*100</f>
        <v>100</v>
      </c>
    </row>
    <row r="50" s="28" customFormat="true" ht="15" hidden="false" customHeight="false" outlineLevel="0" collapsed="false">
      <c r="A50" s="16" t="s">
        <v>32</v>
      </c>
      <c r="B50" s="26" t="n">
        <f aca="false">SUM(B46:B49)</f>
        <v>1724951.36</v>
      </c>
      <c r="C50" s="26" t="n">
        <f aca="false">SUM(C46:C49)</f>
        <v>1842432.84</v>
      </c>
      <c r="D50" s="26" t="n">
        <f aca="false">SUM(D46:D49)</f>
        <v>1343461.12</v>
      </c>
      <c r="E50" s="26" t="n">
        <v>1343461.12</v>
      </c>
      <c r="F50" s="27" t="n">
        <f aca="false">E50/C50*100</f>
        <v>72.9177797330187</v>
      </c>
      <c r="G50" s="27" t="n">
        <f aca="false">E50/D50*100</f>
        <v>100</v>
      </c>
      <c r="I50" s="31"/>
    </row>
    <row r="51" s="20" customFormat="true" ht="15" hidden="false" customHeight="false" outlineLevel="0" collapsed="false">
      <c r="A51" s="16" t="s">
        <v>51</v>
      </c>
      <c r="B51" s="29"/>
      <c r="C51" s="22"/>
      <c r="D51" s="22"/>
      <c r="E51" s="22"/>
      <c r="F51" s="24"/>
      <c r="G51" s="24"/>
    </row>
    <row r="52" s="20" customFormat="true" ht="26.25" hidden="false" customHeight="false" outlineLevel="0" collapsed="false">
      <c r="A52" s="21" t="s">
        <v>52</v>
      </c>
      <c r="B52" s="22" t="n">
        <v>126161.35</v>
      </c>
      <c r="C52" s="22" t="n">
        <v>131597.46</v>
      </c>
      <c r="D52" s="22" t="n">
        <v>111846.2</v>
      </c>
      <c r="E52" s="22" t="n">
        <v>111846.16</v>
      </c>
      <c r="F52" s="24" t="n">
        <f aca="false">E52/C52*100</f>
        <v>84.9911236888615</v>
      </c>
      <c r="G52" s="24" t="n">
        <f aca="false">E52/D52*100</f>
        <v>99.9999642366035</v>
      </c>
    </row>
    <row r="53" s="20" customFormat="true" ht="26.25" hidden="false" customHeight="false" outlineLevel="0" collapsed="false">
      <c r="A53" s="21" t="s">
        <v>53</v>
      </c>
      <c r="B53" s="22" t="n">
        <v>126161.35</v>
      </c>
      <c r="C53" s="22" t="n">
        <v>131597.46</v>
      </c>
      <c r="D53" s="22" t="n">
        <v>111846.2</v>
      </c>
      <c r="E53" s="22" t="n">
        <v>111846.16</v>
      </c>
      <c r="F53" s="24" t="n">
        <f aca="false">E53/C53*100</f>
        <v>84.9911236888615</v>
      </c>
      <c r="G53" s="24" t="n">
        <f aca="false">E53/D53*100</f>
        <v>99.9999642366035</v>
      </c>
    </row>
    <row r="54" s="20" customFormat="true" ht="26.25" hidden="false" customHeight="false" outlineLevel="0" collapsed="false">
      <c r="A54" s="21" t="s">
        <v>54</v>
      </c>
      <c r="B54" s="22" t="n">
        <v>126161.35</v>
      </c>
      <c r="C54" s="22" t="n">
        <v>131597.46</v>
      </c>
      <c r="D54" s="22" t="n">
        <v>111846.2</v>
      </c>
      <c r="E54" s="22" t="n">
        <v>111846.16</v>
      </c>
      <c r="F54" s="24" t="n">
        <f aca="false">E54/C54*100</f>
        <v>84.9911236888615</v>
      </c>
      <c r="G54" s="24" t="n">
        <f aca="false">E54/D54*100</f>
        <v>99.9999642366035</v>
      </c>
    </row>
    <row r="55" s="20" customFormat="true" ht="26.25" hidden="false" customHeight="false" outlineLevel="0" collapsed="false">
      <c r="A55" s="21" t="s">
        <v>55</v>
      </c>
      <c r="B55" s="22" t="n">
        <v>126161.35</v>
      </c>
      <c r="C55" s="22" t="n">
        <v>131597.46</v>
      </c>
      <c r="D55" s="22" t="n">
        <v>111846.2</v>
      </c>
      <c r="E55" s="22" t="n">
        <v>111846.16</v>
      </c>
      <c r="F55" s="24" t="n">
        <f aca="false">E55/C55*100</f>
        <v>84.9911236888615</v>
      </c>
      <c r="G55" s="24" t="n">
        <f aca="false">E55/D55*100</f>
        <v>99.9999642366035</v>
      </c>
    </row>
    <row r="56" s="20" customFormat="true" ht="26.25" hidden="false" customHeight="false" outlineLevel="0" collapsed="false">
      <c r="A56" s="21" t="s">
        <v>56</v>
      </c>
      <c r="B56" s="22" t="n">
        <v>126161.35</v>
      </c>
      <c r="C56" s="22" t="n">
        <v>131597.46</v>
      </c>
      <c r="D56" s="22" t="n">
        <v>111846.14</v>
      </c>
      <c r="E56" s="22" t="n">
        <v>111846.16</v>
      </c>
      <c r="F56" s="24" t="n">
        <f aca="false">E56/C56*100</f>
        <v>84.9911236888615</v>
      </c>
      <c r="G56" s="24" t="n">
        <f aca="false">E56/D56*100</f>
        <v>100.000017881708</v>
      </c>
    </row>
    <row r="57" s="20" customFormat="true" ht="26.25" hidden="false" customHeight="false" outlineLevel="0" collapsed="false">
      <c r="A57" s="21" t="s">
        <v>57</v>
      </c>
      <c r="B57" s="22" t="n">
        <v>126161.35</v>
      </c>
      <c r="C57" s="22" t="n">
        <v>131597.46</v>
      </c>
      <c r="D57" s="22" t="n">
        <v>111846.03</v>
      </c>
      <c r="E57" s="22" t="n">
        <v>111846.17</v>
      </c>
      <c r="F57" s="24" t="n">
        <f aca="false">E57/C57*100</f>
        <v>84.9911312877923</v>
      </c>
      <c r="G57" s="24" t="n">
        <f aca="false">E57/D57*100</f>
        <v>100.000125172078</v>
      </c>
    </row>
    <row r="58" s="28" customFormat="true" ht="15" hidden="false" customHeight="false" outlineLevel="0" collapsed="false">
      <c r="A58" s="16" t="s">
        <v>32</v>
      </c>
      <c r="B58" s="26" t="n">
        <f aca="false">SUM(B52:B57)</f>
        <v>756968.1</v>
      </c>
      <c r="C58" s="26" t="n">
        <f aca="false">SUM(C52:C57)</f>
        <v>789584.76</v>
      </c>
      <c r="D58" s="26" t="n">
        <f aca="false">SUM(D52:D57)</f>
        <v>671076.97</v>
      </c>
      <c r="E58" s="26" t="n">
        <f aca="false">SUM(E52:E57)</f>
        <v>671076.97</v>
      </c>
      <c r="F58" s="27" t="n">
        <f aca="false">E58/C58*100</f>
        <v>84.99112495535</v>
      </c>
      <c r="G58" s="27" t="n">
        <f aca="false">E58/D58*100</f>
        <v>100</v>
      </c>
    </row>
    <row r="59" s="20" customFormat="true" ht="15" hidden="false" customHeight="false" outlineLevel="0" collapsed="false">
      <c r="A59" s="16" t="s">
        <v>58</v>
      </c>
      <c r="B59" s="29"/>
      <c r="C59" s="22"/>
      <c r="D59" s="22"/>
      <c r="E59" s="22"/>
      <c r="F59" s="24"/>
      <c r="G59" s="24"/>
      <c r="I59" s="32"/>
    </row>
    <row r="60" s="20" customFormat="true" ht="26.25" hidden="false" customHeight="false" outlineLevel="0" collapsed="false">
      <c r="A60" s="21" t="s">
        <v>59</v>
      </c>
      <c r="B60" s="22" t="n">
        <v>431237.84</v>
      </c>
      <c r="C60" s="22" t="n">
        <v>460608.21</v>
      </c>
      <c r="D60" s="22" t="n">
        <f aca="false">ROUND(B60/4*3+C60-B60,2)</f>
        <v>352798.75</v>
      </c>
      <c r="E60" s="22" t="n">
        <v>346434.26</v>
      </c>
      <c r="F60" s="24" t="n">
        <f aca="false">E60/C60*100</f>
        <v>75.2123502097368</v>
      </c>
      <c r="G60" s="24" t="n">
        <f aca="false">E60/D60*100</f>
        <v>98.1959998441038</v>
      </c>
      <c r="I60" s="32"/>
    </row>
    <row r="61" s="20" customFormat="true" ht="26.25" hidden="false" customHeight="false" outlineLevel="0" collapsed="false">
      <c r="A61" s="21" t="s">
        <v>60</v>
      </c>
      <c r="B61" s="22" t="n">
        <v>126161.35</v>
      </c>
      <c r="C61" s="22" t="n">
        <v>131597.46</v>
      </c>
      <c r="D61" s="22" t="n">
        <v>94912.78</v>
      </c>
      <c r="E61" s="22" t="n">
        <v>101277.84</v>
      </c>
      <c r="F61" s="24" t="n">
        <f aca="false">E61/C61*100</f>
        <v>76.9603303893556</v>
      </c>
      <c r="G61" s="24" t="n">
        <f aca="false">E61/D61*100</f>
        <v>106.706220173932</v>
      </c>
      <c r="I61" s="32"/>
    </row>
    <row r="62" s="20" customFormat="true" ht="26.25" hidden="false" customHeight="false" outlineLevel="0" collapsed="false">
      <c r="A62" s="21" t="s">
        <v>61</v>
      </c>
      <c r="B62" s="22" t="n">
        <v>431237.84</v>
      </c>
      <c r="C62" s="22" t="n">
        <v>460608.21</v>
      </c>
      <c r="D62" s="22" t="n">
        <f aca="false">ROUND(B62/4*3+C62-B62,2)</f>
        <v>352798.75</v>
      </c>
      <c r="E62" s="22" t="n">
        <v>346434.26</v>
      </c>
      <c r="F62" s="24" t="n">
        <f aca="false">E62/C62*100</f>
        <v>75.2123502097368</v>
      </c>
      <c r="G62" s="24" t="n">
        <f aca="false">E62/D62*100</f>
        <v>98.1959998441038</v>
      </c>
      <c r="I62" s="32"/>
    </row>
    <row r="63" s="20" customFormat="true" ht="26.25" hidden="false" customHeight="false" outlineLevel="0" collapsed="false">
      <c r="A63" s="21" t="s">
        <v>62</v>
      </c>
      <c r="B63" s="22" t="n">
        <v>126161.35</v>
      </c>
      <c r="C63" s="22" t="n">
        <v>131597.46</v>
      </c>
      <c r="D63" s="22" t="n">
        <v>94912.78</v>
      </c>
      <c r="E63" s="22" t="n">
        <v>101276.7</v>
      </c>
      <c r="F63" s="24" t="n">
        <f aca="false">E63/C63*100</f>
        <v>76.9594641112374</v>
      </c>
      <c r="G63" s="24" t="n">
        <f aca="false">E63/D63*100</f>
        <v>106.705019071194</v>
      </c>
    </row>
    <row r="64" s="28" customFormat="true" ht="15" hidden="false" customHeight="false" outlineLevel="0" collapsed="false">
      <c r="A64" s="16" t="s">
        <v>32</v>
      </c>
      <c r="B64" s="26" t="n">
        <f aca="false">SUM(B60:B63)</f>
        <v>1114798.38</v>
      </c>
      <c r="C64" s="26" t="n">
        <f aca="false">SUM(C60:C63)</f>
        <v>1184411.34</v>
      </c>
      <c r="D64" s="26" t="n">
        <f aca="false">SUM(D60:D63)</f>
        <v>895423.06</v>
      </c>
      <c r="E64" s="26" t="n">
        <f aca="false">SUM(E60:E63)</f>
        <v>895423.06</v>
      </c>
      <c r="F64" s="27" t="n">
        <f aca="false">E64/C64*100</f>
        <v>75.6006827830608</v>
      </c>
      <c r="G64" s="27" t="n">
        <f aca="false">E64/D64*100</f>
        <v>100</v>
      </c>
      <c r="I64" s="31"/>
    </row>
    <row r="65" s="20" customFormat="true" ht="15" hidden="false" customHeight="false" outlineLevel="0" collapsed="false">
      <c r="A65" s="16" t="s">
        <v>63</v>
      </c>
      <c r="B65" s="29"/>
      <c r="C65" s="22"/>
      <c r="D65" s="22"/>
      <c r="E65" s="22"/>
      <c r="F65" s="24"/>
      <c r="G65" s="24"/>
    </row>
    <row r="66" s="20" customFormat="true" ht="26.25" hidden="false" customHeight="false" outlineLevel="0" collapsed="false">
      <c r="A66" s="21" t="s">
        <v>64</v>
      </c>
      <c r="B66" s="22" t="n">
        <v>159029.52</v>
      </c>
      <c r="C66" s="22" t="n">
        <v>166034.6</v>
      </c>
      <c r="D66" s="22" t="n">
        <v>136447.01</v>
      </c>
      <c r="E66" s="22" t="n">
        <v>136447.01</v>
      </c>
      <c r="F66" s="24" t="n">
        <f aca="false">E66/C66*100</f>
        <v>82.1798649197216</v>
      </c>
      <c r="G66" s="24" t="n">
        <f aca="false">E66/D66*100</f>
        <v>100</v>
      </c>
      <c r="H66" s="25"/>
    </row>
    <row r="67" s="20" customFormat="true" ht="26.25" hidden="false" customHeight="false" outlineLevel="0" collapsed="false">
      <c r="A67" s="21" t="s">
        <v>65</v>
      </c>
      <c r="B67" s="22" t="n">
        <v>159029.52</v>
      </c>
      <c r="C67" s="22" t="n">
        <v>166034.6</v>
      </c>
      <c r="D67" s="22" t="n">
        <v>136447.01</v>
      </c>
      <c r="E67" s="22" t="n">
        <v>136447.01</v>
      </c>
      <c r="F67" s="24" t="n">
        <f aca="false">E67/C67*100</f>
        <v>82.1798649197216</v>
      </c>
      <c r="G67" s="24" t="n">
        <f aca="false">E67/D67*100</f>
        <v>100</v>
      </c>
    </row>
    <row r="68" s="20" customFormat="true" ht="26.25" hidden="false" customHeight="false" outlineLevel="0" collapsed="false">
      <c r="A68" s="21" t="s">
        <v>66</v>
      </c>
      <c r="B68" s="22" t="n">
        <v>540798.41</v>
      </c>
      <c r="C68" s="22" t="n">
        <v>575398.68</v>
      </c>
      <c r="D68" s="22" t="n">
        <f aca="false">ROUND(B68/4*3+C68-B68,2)</f>
        <v>440199.08</v>
      </c>
      <c r="E68" s="22" t="n">
        <v>440199.08</v>
      </c>
      <c r="F68" s="24" t="n">
        <f aca="false">E68/C68*100</f>
        <v>76.5033176648928</v>
      </c>
      <c r="G68" s="24" t="n">
        <f aca="false">E68/D68*100</f>
        <v>100</v>
      </c>
    </row>
    <row r="69" s="20" customFormat="true" ht="26.25" hidden="false" customHeight="false" outlineLevel="0" collapsed="false">
      <c r="A69" s="21" t="s">
        <v>67</v>
      </c>
      <c r="B69" s="22" t="n">
        <v>159029.52</v>
      </c>
      <c r="C69" s="22" t="n">
        <v>166034.6</v>
      </c>
      <c r="D69" s="22" t="n">
        <v>136447.01</v>
      </c>
      <c r="E69" s="22" t="n">
        <v>136447.01</v>
      </c>
      <c r="F69" s="24" t="n">
        <f aca="false">E69/C69*100</f>
        <v>82.1798649197216</v>
      </c>
      <c r="G69" s="24" t="n">
        <f aca="false">E69/D69*100</f>
        <v>100</v>
      </c>
    </row>
    <row r="70" s="20" customFormat="true" ht="26.25" hidden="false" customHeight="false" outlineLevel="0" collapsed="false">
      <c r="A70" s="21" t="s">
        <v>68</v>
      </c>
      <c r="B70" s="22" t="n">
        <v>159029.52</v>
      </c>
      <c r="C70" s="22" t="n">
        <v>166034.6</v>
      </c>
      <c r="D70" s="22" t="n">
        <v>136447.02</v>
      </c>
      <c r="E70" s="22" t="n">
        <v>136447.02</v>
      </c>
      <c r="F70" s="24" t="n">
        <f aca="false">E70/C70*100</f>
        <v>82.1798709425626</v>
      </c>
      <c r="G70" s="24" t="n">
        <f aca="false">E70/D70*100</f>
        <v>100</v>
      </c>
    </row>
    <row r="71" s="20" customFormat="true" ht="26.25" hidden="false" customHeight="false" outlineLevel="0" collapsed="false">
      <c r="A71" s="21" t="s">
        <v>69</v>
      </c>
      <c r="B71" s="22" t="n">
        <v>159029.52</v>
      </c>
      <c r="C71" s="22" t="n">
        <v>166034.6</v>
      </c>
      <c r="D71" s="22" t="n">
        <v>136447.02</v>
      </c>
      <c r="E71" s="22" t="n">
        <v>136447.02</v>
      </c>
      <c r="F71" s="24" t="n">
        <f aca="false">E71/C71*100</f>
        <v>82.1798709425626</v>
      </c>
      <c r="G71" s="24" t="n">
        <f aca="false">E71/D71*100</f>
        <v>100</v>
      </c>
    </row>
    <row r="72" s="28" customFormat="true" ht="15" hidden="false" customHeight="false" outlineLevel="0" collapsed="false">
      <c r="A72" s="16" t="s">
        <v>32</v>
      </c>
      <c r="B72" s="26" t="n">
        <f aca="false">SUM(B66:B71)</f>
        <v>1335946.01</v>
      </c>
      <c r="C72" s="26" t="n">
        <f aca="false">SUM(C66:C71)</f>
        <v>1405571.68</v>
      </c>
      <c r="D72" s="26" t="n">
        <f aca="false">SUM(D66:D71)</f>
        <v>1122434.15</v>
      </c>
      <c r="E72" s="26" t="n">
        <f aca="false">SUM(E66:E71)</f>
        <v>1122434.15</v>
      </c>
      <c r="F72" s="27" t="n">
        <f aca="false">E72/C72*100</f>
        <v>79.8560589951556</v>
      </c>
      <c r="G72" s="27" t="n">
        <f aca="false">E72/D72*100</f>
        <v>100</v>
      </c>
    </row>
    <row r="73" s="20" customFormat="true" ht="15" hidden="false" customHeight="false" outlineLevel="0" collapsed="false">
      <c r="A73" s="16" t="s">
        <v>70</v>
      </c>
      <c r="B73" s="29"/>
      <c r="C73" s="22"/>
      <c r="D73" s="22"/>
      <c r="E73" s="22"/>
      <c r="F73" s="24"/>
      <c r="G73" s="24"/>
    </row>
    <row r="74" s="20" customFormat="true" ht="26.25" hidden="false" customHeight="false" outlineLevel="0" collapsed="false">
      <c r="A74" s="21" t="s">
        <v>71</v>
      </c>
      <c r="B74" s="22" t="n">
        <v>159029.52</v>
      </c>
      <c r="C74" s="22" t="n">
        <v>166034.6</v>
      </c>
      <c r="D74" s="22" t="n">
        <v>148879.64</v>
      </c>
      <c r="E74" s="22" t="n">
        <v>140879.64</v>
      </c>
      <c r="F74" s="24" t="n">
        <f aca="false">E74/C74*100</f>
        <v>84.8495674997862</v>
      </c>
      <c r="G74" s="24" t="n">
        <f aca="false">E74/D74*100</f>
        <v>94.6265318750099</v>
      </c>
    </row>
    <row r="75" s="20" customFormat="true" ht="26.25" hidden="false" customHeight="false" outlineLevel="0" collapsed="false">
      <c r="A75" s="21" t="s">
        <v>72</v>
      </c>
      <c r="B75" s="22" t="n">
        <v>159029.52</v>
      </c>
      <c r="C75" s="22" t="n">
        <v>166034.6</v>
      </c>
      <c r="D75" s="22" t="n">
        <v>148879.64</v>
      </c>
      <c r="E75" s="22" t="n">
        <v>140879.64</v>
      </c>
      <c r="F75" s="24" t="n">
        <f aca="false">E75/C75*100</f>
        <v>84.8495674997862</v>
      </c>
      <c r="G75" s="24" t="n">
        <f aca="false">E75/D75*100</f>
        <v>94.6265318750099</v>
      </c>
    </row>
    <row r="76" s="20" customFormat="true" ht="26.25" hidden="false" customHeight="false" outlineLevel="0" collapsed="false">
      <c r="A76" s="21" t="s">
        <v>73</v>
      </c>
      <c r="B76" s="22" t="n">
        <v>159029.52</v>
      </c>
      <c r="C76" s="22" t="n">
        <v>166034.6</v>
      </c>
      <c r="D76" s="22" t="n">
        <v>148879.64</v>
      </c>
      <c r="E76" s="22" t="n">
        <v>140879.64</v>
      </c>
      <c r="F76" s="24" t="n">
        <f aca="false">E76/C76*100</f>
        <v>84.8495674997862</v>
      </c>
      <c r="G76" s="24" t="n">
        <f aca="false">E76/D76*100</f>
        <v>94.6265318750099</v>
      </c>
    </row>
    <row r="77" s="20" customFormat="true" ht="26.25" hidden="false" customHeight="false" outlineLevel="0" collapsed="false">
      <c r="A77" s="21" t="s">
        <v>74</v>
      </c>
      <c r="B77" s="22" t="n">
        <v>159029.52</v>
      </c>
      <c r="C77" s="22" t="n">
        <v>166034.6</v>
      </c>
      <c r="D77" s="22" t="n">
        <v>148879.64</v>
      </c>
      <c r="E77" s="22" t="n">
        <v>140879.64</v>
      </c>
      <c r="F77" s="24" t="n">
        <f aca="false">E77/C77*100</f>
        <v>84.8495674997862</v>
      </c>
      <c r="G77" s="24" t="n">
        <f aca="false">E77/D77*100</f>
        <v>94.6265318750099</v>
      </c>
    </row>
    <row r="78" s="20" customFormat="true" ht="26.25" hidden="false" customHeight="false" outlineLevel="0" collapsed="false">
      <c r="A78" s="21" t="s">
        <v>75</v>
      </c>
      <c r="B78" s="22" t="n">
        <v>159029.52</v>
      </c>
      <c r="C78" s="22" t="n">
        <v>166034.6</v>
      </c>
      <c r="D78" s="22" t="n">
        <v>148879.64</v>
      </c>
      <c r="E78" s="22" t="n">
        <v>140879.64</v>
      </c>
      <c r="F78" s="24" t="n">
        <f aca="false">E78/C78*100</f>
        <v>84.8495674997862</v>
      </c>
      <c r="G78" s="24" t="n">
        <f aca="false">E78/D78*100</f>
        <v>94.6265318750099</v>
      </c>
    </row>
    <row r="79" s="20" customFormat="true" ht="26.25" hidden="false" customHeight="false" outlineLevel="0" collapsed="false">
      <c r="A79" s="21" t="s">
        <v>76</v>
      </c>
      <c r="B79" s="22" t="n">
        <v>159029.52</v>
      </c>
      <c r="C79" s="22" t="n">
        <v>166034.6</v>
      </c>
      <c r="D79" s="22" t="n">
        <v>148879.64</v>
      </c>
      <c r="E79" s="22" t="n">
        <v>140879.64</v>
      </c>
      <c r="F79" s="24" t="n">
        <f aca="false">E79/C79*100</f>
        <v>84.8495674997862</v>
      </c>
      <c r="G79" s="24" t="n">
        <f aca="false">E79/D79*100</f>
        <v>94.6265318750099</v>
      </c>
    </row>
    <row r="80" s="20" customFormat="true" ht="26.25" hidden="false" customHeight="false" outlineLevel="0" collapsed="false">
      <c r="A80" s="21" t="s">
        <v>77</v>
      </c>
      <c r="B80" s="22" t="n">
        <v>159029.52</v>
      </c>
      <c r="C80" s="22" t="n">
        <v>166034.6</v>
      </c>
      <c r="D80" s="22" t="n">
        <v>148879.64</v>
      </c>
      <c r="E80" s="22" t="n">
        <v>140879.64</v>
      </c>
      <c r="F80" s="24" t="n">
        <f aca="false">E80/C80*100</f>
        <v>84.8495674997862</v>
      </c>
      <c r="G80" s="24" t="n">
        <f aca="false">E80/D80*100</f>
        <v>94.6265318750099</v>
      </c>
    </row>
    <row r="81" s="20" customFormat="true" ht="26.25" hidden="false" customHeight="false" outlineLevel="0" collapsed="false">
      <c r="A81" s="21" t="s">
        <v>78</v>
      </c>
      <c r="B81" s="22" t="n">
        <v>159029.52</v>
      </c>
      <c r="C81" s="22" t="n">
        <v>166034.6</v>
      </c>
      <c r="D81" s="22" t="n">
        <v>148879.64</v>
      </c>
      <c r="E81" s="22" t="n">
        <v>140879.64</v>
      </c>
      <c r="F81" s="24" t="n">
        <f aca="false">E81/C81*100</f>
        <v>84.8495674997862</v>
      </c>
      <c r="G81" s="24" t="n">
        <f aca="false">E81/D81*100</f>
        <v>94.6265318750099</v>
      </c>
    </row>
    <row r="82" s="20" customFormat="true" ht="26.25" hidden="false" customHeight="false" outlineLevel="0" collapsed="false">
      <c r="A82" s="21" t="s">
        <v>79</v>
      </c>
      <c r="B82" s="22" t="n">
        <v>159029.52</v>
      </c>
      <c r="C82" s="22" t="n">
        <v>166034.6</v>
      </c>
      <c r="D82" s="22" t="n">
        <v>148879.64</v>
      </c>
      <c r="E82" s="22" t="n">
        <v>140879.64</v>
      </c>
      <c r="F82" s="24" t="n">
        <f aca="false">E82/C82*100</f>
        <v>84.8495674997862</v>
      </c>
      <c r="G82" s="24" t="n">
        <f aca="false">E82/D82*100</f>
        <v>94.6265318750099</v>
      </c>
    </row>
    <row r="83" s="20" customFormat="true" ht="26.25" hidden="false" customHeight="false" outlineLevel="0" collapsed="false">
      <c r="A83" s="21" t="s">
        <v>80</v>
      </c>
      <c r="B83" s="22" t="n">
        <v>159029.52</v>
      </c>
      <c r="C83" s="22" t="n">
        <v>166034.6</v>
      </c>
      <c r="D83" s="22" t="n">
        <v>148879.64</v>
      </c>
      <c r="E83" s="22" t="n">
        <v>140879.64</v>
      </c>
      <c r="F83" s="24" t="n">
        <f aca="false">E83/C83*100</f>
        <v>84.8495674997862</v>
      </c>
      <c r="G83" s="24" t="n">
        <f aca="false">E83/D83*100</f>
        <v>94.6265318750099</v>
      </c>
    </row>
    <row r="84" s="20" customFormat="true" ht="15" hidden="false" customHeight="false" outlineLevel="0" collapsed="false">
      <c r="A84" s="16" t="s">
        <v>32</v>
      </c>
      <c r="B84" s="26" t="n">
        <f aca="false">SUM(B74:B83)</f>
        <v>1590295.2</v>
      </c>
      <c r="C84" s="26" t="n">
        <f aca="false">SUM(C74:C83)</f>
        <v>1660346</v>
      </c>
      <c r="D84" s="26" t="n">
        <f aca="false">SUM(D74:D83)</f>
        <v>1488796.4</v>
      </c>
      <c r="E84" s="26" t="n">
        <f aca="false">SUM(E74:E83)</f>
        <v>1408796.4</v>
      </c>
      <c r="F84" s="24" t="n">
        <f aca="false">E84/C84*100</f>
        <v>84.8495674997862</v>
      </c>
      <c r="G84" s="24" t="n">
        <f aca="false">E84/D84*100</f>
        <v>94.6265318750099</v>
      </c>
    </row>
    <row r="85" s="20" customFormat="true" ht="15" hidden="false" customHeight="false" outlineLevel="0" collapsed="false">
      <c r="A85" s="16" t="s">
        <v>81</v>
      </c>
      <c r="B85" s="29"/>
      <c r="C85" s="22"/>
      <c r="D85" s="22"/>
      <c r="E85" s="22"/>
      <c r="F85" s="24"/>
      <c r="G85" s="24"/>
    </row>
    <row r="86" s="20" customFormat="true" ht="26.25" hidden="false" customHeight="false" outlineLevel="0" collapsed="false">
      <c r="A86" s="21" t="s">
        <v>82</v>
      </c>
      <c r="B86" s="22" t="n">
        <v>431237.84</v>
      </c>
      <c r="C86" s="22" t="n">
        <v>460608.21</v>
      </c>
      <c r="D86" s="22" t="n">
        <v>335865.53</v>
      </c>
      <c r="E86" s="22" t="n">
        <v>335865.53</v>
      </c>
      <c r="F86" s="24" t="n">
        <f aca="false">E86/C86*100</f>
        <v>72.9178340090812</v>
      </c>
      <c r="G86" s="24" t="n">
        <f aca="false">E86/D86*100</f>
        <v>100</v>
      </c>
      <c r="I86" s="32"/>
    </row>
    <row r="87" s="20" customFormat="true" ht="26.25" hidden="false" customHeight="false" outlineLevel="0" collapsed="false">
      <c r="A87" s="21" t="s">
        <v>83</v>
      </c>
      <c r="B87" s="22" t="n">
        <v>431237.84</v>
      </c>
      <c r="C87" s="22" t="n">
        <v>460608.21</v>
      </c>
      <c r="D87" s="22" t="n">
        <v>335865.53</v>
      </c>
      <c r="E87" s="22" t="n">
        <v>323419.42</v>
      </c>
      <c r="F87" s="24" t="n">
        <f aca="false">E87/C87*100</f>
        <v>70.2157306314623</v>
      </c>
      <c r="G87" s="24" t="n">
        <f aca="false">E87/D87*100</f>
        <v>96.294317550241</v>
      </c>
      <c r="I87" s="32"/>
    </row>
    <row r="88" s="28" customFormat="true" ht="15" hidden="false" customHeight="false" outlineLevel="0" collapsed="false">
      <c r="A88" s="16" t="s">
        <v>32</v>
      </c>
      <c r="B88" s="26" t="n">
        <f aca="false">SUM(B86:B87)</f>
        <v>862475.68</v>
      </c>
      <c r="C88" s="26" t="n">
        <f aca="false">SUM(C86:C87)</f>
        <v>921216.42</v>
      </c>
      <c r="D88" s="26" t="n">
        <f aca="false">SUM(D86:D87)</f>
        <v>671731.06</v>
      </c>
      <c r="E88" s="26" t="n">
        <f aca="false">SUM(E86:E87)</f>
        <v>659284.95</v>
      </c>
      <c r="F88" s="27" t="n">
        <f aca="false">E88/C88*100</f>
        <v>71.5667823202717</v>
      </c>
      <c r="G88" s="27" t="n">
        <f aca="false">E88/D88*100</f>
        <v>98.1471587751205</v>
      </c>
    </row>
    <row r="89" s="20" customFormat="true" ht="15" hidden="false" customHeight="false" outlineLevel="0" collapsed="false">
      <c r="A89" s="16" t="s">
        <v>84</v>
      </c>
      <c r="B89" s="29"/>
      <c r="C89" s="22"/>
      <c r="D89" s="22"/>
      <c r="E89" s="22"/>
      <c r="F89" s="24"/>
      <c r="G89" s="24"/>
    </row>
    <row r="90" s="20" customFormat="true" ht="26.25" hidden="false" customHeight="false" outlineLevel="0" collapsed="false">
      <c r="A90" s="21" t="s">
        <v>85</v>
      </c>
      <c r="B90" s="22" t="n">
        <v>431237.84</v>
      </c>
      <c r="C90" s="22" t="n">
        <v>460608.21</v>
      </c>
      <c r="D90" s="22" t="n">
        <f aca="false">ROUND(B90/4*3+C90-B90,2)</f>
        <v>352798.75</v>
      </c>
      <c r="E90" s="22" t="n">
        <v>310891.82</v>
      </c>
      <c r="F90" s="24" t="n">
        <f aca="false">E90/C90*100</f>
        <v>67.4959354285066</v>
      </c>
      <c r="G90" s="24" t="n">
        <f aca="false">E90/D90*100</f>
        <v>88.1215763944742</v>
      </c>
      <c r="I90" s="32"/>
    </row>
    <row r="91" s="20" customFormat="true" ht="26.25" hidden="false" customHeight="false" outlineLevel="0" collapsed="false">
      <c r="A91" s="21" t="s">
        <v>86</v>
      </c>
      <c r="B91" s="22" t="n">
        <v>126161.35</v>
      </c>
      <c r="C91" s="22" t="n">
        <v>131597.46</v>
      </c>
      <c r="D91" s="22" t="n">
        <v>109023.88</v>
      </c>
      <c r="E91" s="22" t="n">
        <v>76764.34</v>
      </c>
      <c r="F91" s="24" t="n">
        <f aca="false">E91/C91*100</f>
        <v>58.3326912236756</v>
      </c>
      <c r="G91" s="24" t="n">
        <f aca="false">E91/D91*100</f>
        <v>70.4105742705176</v>
      </c>
      <c r="I91" s="32"/>
    </row>
    <row r="92" s="20" customFormat="true" ht="26.25" hidden="false" customHeight="false" outlineLevel="0" collapsed="false">
      <c r="A92" s="21" t="s">
        <v>87</v>
      </c>
      <c r="B92" s="22" t="n">
        <v>126161.35</v>
      </c>
      <c r="C92" s="22" t="n">
        <v>131597.46</v>
      </c>
      <c r="D92" s="22" t="n">
        <v>109023.88</v>
      </c>
      <c r="E92" s="22" t="n">
        <v>40000</v>
      </c>
      <c r="F92" s="24" t="n">
        <f aca="false">E92/C92*100</f>
        <v>30.3957234432944</v>
      </c>
      <c r="G92" s="24" t="n">
        <f aca="false">E92/D92*100</f>
        <v>36.6892097401046</v>
      </c>
      <c r="I92" s="32"/>
    </row>
    <row r="93" s="20" customFormat="true" ht="26.25" hidden="false" customHeight="false" outlineLevel="0" collapsed="false">
      <c r="A93" s="21" t="s">
        <v>88</v>
      </c>
      <c r="B93" s="22" t="n">
        <v>126161.35</v>
      </c>
      <c r="C93" s="22" t="n">
        <v>131597.46</v>
      </c>
      <c r="D93" s="22" t="n">
        <v>109023.88</v>
      </c>
      <c r="E93" s="22" t="n">
        <v>120300.4</v>
      </c>
      <c r="F93" s="24" t="n">
        <f aca="false">E93/C93*100</f>
        <v>91.4154422129424</v>
      </c>
      <c r="G93" s="24" t="n">
        <f aca="false">E93/D93*100</f>
        <v>110.343165185462</v>
      </c>
      <c r="I93" s="32"/>
    </row>
    <row r="94" s="20" customFormat="true" ht="26.25" hidden="false" customHeight="false" outlineLevel="0" collapsed="false">
      <c r="A94" s="21" t="s">
        <v>89</v>
      </c>
      <c r="B94" s="22" t="n">
        <v>126161.35</v>
      </c>
      <c r="C94" s="22" t="n">
        <v>131597.46</v>
      </c>
      <c r="D94" s="22" t="n">
        <v>109023.87</v>
      </c>
      <c r="E94" s="22" t="n">
        <v>72591.82</v>
      </c>
      <c r="F94" s="24" t="n">
        <f aca="false">E94/C94*100</f>
        <v>55.1620221241352</v>
      </c>
      <c r="G94" s="24" t="n">
        <f aca="false">E94/D94*100</f>
        <v>66.5834188421306</v>
      </c>
      <c r="I94" s="32"/>
      <c r="K94" s="32"/>
    </row>
    <row r="95" s="20" customFormat="true" ht="26.25" hidden="false" customHeight="false" outlineLevel="0" collapsed="false">
      <c r="A95" s="21" t="s">
        <v>90</v>
      </c>
      <c r="B95" s="22" t="n">
        <v>126161.35</v>
      </c>
      <c r="C95" s="22" t="n">
        <v>131597.46</v>
      </c>
      <c r="D95" s="22" t="n">
        <v>109023.87</v>
      </c>
      <c r="E95" s="22" t="n">
        <v>58533.43</v>
      </c>
      <c r="F95" s="24" t="n">
        <f aca="false">E95/C95*100</f>
        <v>44.4791487616858</v>
      </c>
      <c r="G95" s="24" t="n">
        <f aca="false">E95/D95*100</f>
        <v>53.6886371764275</v>
      </c>
      <c r="I95" s="32"/>
    </row>
    <row r="96" s="20" customFormat="true" ht="26.25" hidden="false" customHeight="false" outlineLevel="0" collapsed="false">
      <c r="A96" s="21" t="s">
        <v>91</v>
      </c>
      <c r="B96" s="22" t="n">
        <v>126161.35</v>
      </c>
      <c r="C96" s="22" t="n">
        <v>131597.46</v>
      </c>
      <c r="D96" s="22" t="n">
        <v>109023.87</v>
      </c>
      <c r="E96" s="22" t="n">
        <v>78274.06</v>
      </c>
      <c r="F96" s="24" t="n">
        <f aca="false">E96/C96*100</f>
        <v>59.4799170135959</v>
      </c>
      <c r="G96" s="24" t="n">
        <f aca="false">E96/D96*100</f>
        <v>71.7953416990243</v>
      </c>
      <c r="I96" s="32"/>
    </row>
    <row r="97" s="28" customFormat="true" ht="15" hidden="false" customHeight="false" outlineLevel="0" collapsed="false">
      <c r="A97" s="16" t="s">
        <v>32</v>
      </c>
      <c r="B97" s="26" t="n">
        <f aca="false">SUM(B90:B96)</f>
        <v>1188205.94</v>
      </c>
      <c r="C97" s="26" t="n">
        <f aca="false">SUM(C90:C96)</f>
        <v>1250192.97</v>
      </c>
      <c r="D97" s="26" t="n">
        <f aca="false">SUM(D90:D96)</f>
        <v>1006942</v>
      </c>
      <c r="E97" s="26" t="n">
        <f aca="false">SUM(E90:E96)</f>
        <v>757355.87</v>
      </c>
      <c r="F97" s="27" t="n">
        <f aca="false">E97/C97*100</f>
        <v>60.5791176381355</v>
      </c>
      <c r="G97" s="27" t="n">
        <f aca="false">E97/D97*100</f>
        <v>75.213455194043</v>
      </c>
    </row>
    <row r="98" s="20" customFormat="true" ht="15" hidden="false" customHeight="false" outlineLevel="0" collapsed="false">
      <c r="A98" s="16" t="s">
        <v>92</v>
      </c>
      <c r="B98" s="29"/>
      <c r="C98" s="22"/>
      <c r="D98" s="22"/>
      <c r="E98" s="22"/>
      <c r="F98" s="24"/>
      <c r="G98" s="24"/>
    </row>
    <row r="99" s="20" customFormat="true" ht="26.25" hidden="false" customHeight="false" outlineLevel="0" collapsed="false">
      <c r="A99" s="21" t="s">
        <v>93</v>
      </c>
      <c r="B99" s="22" t="n">
        <v>159029.52</v>
      </c>
      <c r="C99" s="22" t="n">
        <v>166034.6</v>
      </c>
      <c r="D99" s="22" t="n">
        <v>136849.88</v>
      </c>
      <c r="E99" s="22" t="n">
        <v>136849.88</v>
      </c>
      <c r="F99" s="24" t="n">
        <f aca="false">E99/C99*100</f>
        <v>82.4225071159867</v>
      </c>
      <c r="G99" s="24" t="n">
        <f aca="false">E99/D99*100</f>
        <v>100</v>
      </c>
      <c r="I99" s="32"/>
    </row>
    <row r="100" s="20" customFormat="true" ht="26.25" hidden="false" customHeight="false" outlineLevel="0" collapsed="false">
      <c r="A100" s="21" t="s">
        <v>94</v>
      </c>
      <c r="B100" s="22" t="n">
        <v>159029.52</v>
      </c>
      <c r="C100" s="22" t="n">
        <v>166034.6</v>
      </c>
      <c r="D100" s="22" t="n">
        <v>136849.88</v>
      </c>
      <c r="E100" s="22" t="n">
        <v>136849.88</v>
      </c>
      <c r="F100" s="24" t="n">
        <f aca="false">E100/C100*100</f>
        <v>82.4225071159867</v>
      </c>
      <c r="G100" s="24" t="n">
        <f aca="false">E100/D100*100</f>
        <v>100</v>
      </c>
      <c r="H100" s="25"/>
      <c r="I100" s="32"/>
    </row>
    <row r="101" s="20" customFormat="true" ht="26.25" hidden="false" customHeight="false" outlineLevel="0" collapsed="false">
      <c r="A101" s="21" t="s">
        <v>95</v>
      </c>
      <c r="B101" s="22" t="n">
        <v>159029.52</v>
      </c>
      <c r="C101" s="22" t="n">
        <v>166034.6</v>
      </c>
      <c r="D101" s="22" t="n">
        <v>136849.88</v>
      </c>
      <c r="E101" s="22" t="n">
        <v>136849.88</v>
      </c>
      <c r="F101" s="24" t="n">
        <f aca="false">E101/C101*100</f>
        <v>82.4225071159867</v>
      </c>
      <c r="G101" s="24" t="n">
        <f aca="false">E101/D101*100</f>
        <v>100</v>
      </c>
      <c r="I101" s="32"/>
    </row>
    <row r="102" s="20" customFormat="true" ht="26.25" hidden="false" customHeight="false" outlineLevel="0" collapsed="false">
      <c r="A102" s="21" t="s">
        <v>96</v>
      </c>
      <c r="B102" s="22" t="n">
        <v>159029.52</v>
      </c>
      <c r="C102" s="22" t="n">
        <v>166034.6</v>
      </c>
      <c r="D102" s="22" t="n">
        <v>136849.88</v>
      </c>
      <c r="E102" s="22" t="n">
        <v>136849.88</v>
      </c>
      <c r="F102" s="24" t="n">
        <f aca="false">E102/C102*100</f>
        <v>82.4225071159867</v>
      </c>
      <c r="G102" s="24" t="n">
        <f aca="false">E102/D102*100</f>
        <v>100</v>
      </c>
      <c r="I102" s="32"/>
    </row>
    <row r="103" s="20" customFormat="true" ht="26.25" hidden="false" customHeight="false" outlineLevel="0" collapsed="false">
      <c r="A103" s="21" t="s">
        <v>97</v>
      </c>
      <c r="B103" s="22" t="n">
        <v>159029.52</v>
      </c>
      <c r="C103" s="22" t="n">
        <v>166034.6</v>
      </c>
      <c r="D103" s="22" t="n">
        <v>136849.88</v>
      </c>
      <c r="E103" s="22" t="n">
        <v>136849.88</v>
      </c>
      <c r="F103" s="24" t="n">
        <f aca="false">E103/C103*100</f>
        <v>82.4225071159867</v>
      </c>
      <c r="G103" s="24" t="n">
        <f aca="false">E103/D103*100</f>
        <v>100</v>
      </c>
      <c r="I103" s="32"/>
    </row>
    <row r="104" s="20" customFormat="true" ht="26.25" hidden="false" customHeight="false" outlineLevel="0" collapsed="false">
      <c r="A104" s="21" t="s">
        <v>98</v>
      </c>
      <c r="B104" s="22" t="n">
        <v>159029.52</v>
      </c>
      <c r="C104" s="22" t="n">
        <v>166034.6</v>
      </c>
      <c r="D104" s="22" t="n">
        <v>136849.88</v>
      </c>
      <c r="E104" s="22" t="n">
        <v>136849.88</v>
      </c>
      <c r="F104" s="24" t="n">
        <f aca="false">E104/C104*100</f>
        <v>82.4225071159867</v>
      </c>
      <c r="G104" s="24" t="n">
        <f aca="false">E104/D104*100</f>
        <v>100</v>
      </c>
      <c r="I104" s="32"/>
    </row>
    <row r="105" s="20" customFormat="true" ht="26.25" hidden="false" customHeight="false" outlineLevel="0" collapsed="false">
      <c r="A105" s="21" t="s">
        <v>99</v>
      </c>
      <c r="B105" s="22" t="n">
        <v>159029.52</v>
      </c>
      <c r="C105" s="22" t="n">
        <v>166034.6</v>
      </c>
      <c r="D105" s="22" t="n">
        <v>136849.88</v>
      </c>
      <c r="E105" s="22" t="n">
        <v>136849.88</v>
      </c>
      <c r="F105" s="24" t="n">
        <f aca="false">E105/C105*100</f>
        <v>82.4225071159867</v>
      </c>
      <c r="G105" s="24" t="n">
        <f aca="false">E105/D105*100</f>
        <v>100</v>
      </c>
      <c r="I105" s="32"/>
    </row>
    <row r="106" s="20" customFormat="true" ht="26.25" hidden="false" customHeight="false" outlineLevel="0" collapsed="false">
      <c r="A106" s="21" t="s">
        <v>100</v>
      </c>
      <c r="B106" s="22" t="n">
        <v>540798.41</v>
      </c>
      <c r="C106" s="22" t="n">
        <v>575398.68</v>
      </c>
      <c r="D106" s="22" t="n">
        <f aca="false">ROUND(B106/4*3+C106-B106,2)</f>
        <v>440199.08</v>
      </c>
      <c r="E106" s="22" t="n">
        <v>440199.08</v>
      </c>
      <c r="F106" s="24" t="n">
        <f aca="false">E106/C106*100</f>
        <v>76.5033176648928</v>
      </c>
      <c r="G106" s="24" t="n">
        <f aca="false">E106/D106*100</f>
        <v>100</v>
      </c>
      <c r="I106" s="32"/>
    </row>
    <row r="107" s="20" customFormat="true" ht="26.25" hidden="false" customHeight="false" outlineLevel="0" collapsed="false">
      <c r="A107" s="21" t="s">
        <v>101</v>
      </c>
      <c r="B107" s="22" t="n">
        <v>159029.52</v>
      </c>
      <c r="C107" s="22" t="n">
        <v>166034.6</v>
      </c>
      <c r="D107" s="22" t="n">
        <v>136849.89</v>
      </c>
      <c r="E107" s="22" t="n">
        <v>136849.89</v>
      </c>
      <c r="F107" s="24" t="n">
        <f aca="false">E107/C107*100</f>
        <v>82.4225131388277</v>
      </c>
      <c r="G107" s="24" t="n">
        <f aca="false">E107/D107*100</f>
        <v>100</v>
      </c>
      <c r="I107" s="32"/>
    </row>
    <row r="108" s="20" customFormat="true" ht="26.25" hidden="false" customHeight="false" outlineLevel="0" collapsed="false">
      <c r="A108" s="21" t="s">
        <v>102</v>
      </c>
      <c r="B108" s="22" t="n">
        <v>159029.52</v>
      </c>
      <c r="C108" s="22" t="n">
        <v>166034.6</v>
      </c>
      <c r="D108" s="22" t="n">
        <v>136849.89</v>
      </c>
      <c r="E108" s="22" t="n">
        <v>136849.89</v>
      </c>
      <c r="F108" s="24" t="n">
        <f aca="false">E108/C108*100</f>
        <v>82.4225131388277</v>
      </c>
      <c r="G108" s="24" t="n">
        <f aca="false">E108/D108*100</f>
        <v>100</v>
      </c>
      <c r="I108" s="32"/>
    </row>
    <row r="109" s="20" customFormat="true" ht="26.25" hidden="false" customHeight="false" outlineLevel="0" collapsed="false">
      <c r="A109" s="21" t="s">
        <v>103</v>
      </c>
      <c r="B109" s="22" t="n">
        <v>159029.52</v>
      </c>
      <c r="C109" s="22" t="n">
        <v>166034.6</v>
      </c>
      <c r="D109" s="22" t="n">
        <v>136849.88</v>
      </c>
      <c r="E109" s="22" t="n">
        <v>136849.88</v>
      </c>
      <c r="F109" s="24" t="n">
        <f aca="false">E109/C109*100</f>
        <v>82.4225071159867</v>
      </c>
      <c r="G109" s="24" t="n">
        <f aca="false">E109/D109*100</f>
        <v>100</v>
      </c>
      <c r="I109" s="32"/>
    </row>
    <row r="110" s="20" customFormat="true" ht="26.25" hidden="false" customHeight="false" outlineLevel="0" collapsed="false">
      <c r="A110" s="21" t="s">
        <v>104</v>
      </c>
      <c r="B110" s="22" t="n">
        <v>159029.52</v>
      </c>
      <c r="C110" s="22" t="n">
        <v>166034.6</v>
      </c>
      <c r="D110" s="22" t="n">
        <v>136849.89</v>
      </c>
      <c r="E110" s="22" t="n">
        <v>136849.89</v>
      </c>
      <c r="F110" s="24" t="n">
        <f aca="false">E110/C110*100</f>
        <v>82.4225131388277</v>
      </c>
      <c r="G110" s="24" t="n">
        <f aca="false">E110/D110*100</f>
        <v>100</v>
      </c>
      <c r="I110" s="32"/>
    </row>
    <row r="111" s="20" customFormat="true" ht="26.25" hidden="false" customHeight="false" outlineLevel="0" collapsed="false">
      <c r="A111" s="21" t="s">
        <v>105</v>
      </c>
      <c r="B111" s="22" t="n">
        <v>540798.41</v>
      </c>
      <c r="C111" s="22" t="n">
        <v>575398.68</v>
      </c>
      <c r="D111" s="22" t="n">
        <f aca="false">ROUND(B111/4*3+C111-B111,2)</f>
        <v>440199.08</v>
      </c>
      <c r="E111" s="22" t="n">
        <v>440199.08</v>
      </c>
      <c r="F111" s="24" t="n">
        <f aca="false">E111/C111*100</f>
        <v>76.5033176648928</v>
      </c>
      <c r="G111" s="24" t="n">
        <f aca="false">E111/D111*100</f>
        <v>100</v>
      </c>
      <c r="I111" s="32"/>
    </row>
    <row r="112" s="28" customFormat="true" ht="15" hidden="false" customHeight="false" outlineLevel="0" collapsed="false">
      <c r="A112" s="16" t="s">
        <v>32</v>
      </c>
      <c r="B112" s="26" t="n">
        <f aca="false">SUM(B99:B111)</f>
        <v>2830921.54</v>
      </c>
      <c r="C112" s="26" t="n">
        <f aca="false">SUM(C99:C111)</f>
        <v>2977177.96</v>
      </c>
      <c r="D112" s="26" t="n">
        <f aca="false">SUM(D99:D111)</f>
        <v>2385746.87</v>
      </c>
      <c r="E112" s="26" t="n">
        <f aca="false">SUM(E99:E111)</f>
        <v>2385746.87</v>
      </c>
      <c r="F112" s="26" t="n">
        <f aca="false">SUM(F99:F111)</f>
        <v>1059.65423167416</v>
      </c>
      <c r="G112" s="26" t="n">
        <f aca="false">SUM(G99:G111)</f>
        <v>1300</v>
      </c>
    </row>
    <row r="113" s="28" customFormat="true" ht="15" hidden="false" customHeight="false" outlineLevel="0" collapsed="false">
      <c r="A113" s="16" t="s">
        <v>106</v>
      </c>
      <c r="B113" s="26" t="n">
        <v>2587427.04</v>
      </c>
      <c r="C113" s="26" t="n">
        <v>2763649.26</v>
      </c>
      <c r="D113" s="26" t="n">
        <v>2015191.18</v>
      </c>
      <c r="E113" s="26" t="n">
        <v>1647186.49</v>
      </c>
      <c r="F113" s="27" t="n">
        <f aca="false">E113/C113*100</f>
        <v>59.6018646012989</v>
      </c>
      <c r="G113" s="27" t="n">
        <f aca="false">E113/D113*100</f>
        <v>81.7384725750933</v>
      </c>
    </row>
    <row r="114" s="20" customFormat="true" ht="15" hidden="false" customHeight="false" outlineLevel="0" collapsed="false">
      <c r="A114" s="16" t="s">
        <v>107</v>
      </c>
      <c r="B114" s="29"/>
      <c r="C114" s="22"/>
      <c r="D114" s="22"/>
      <c r="E114" s="22"/>
      <c r="F114" s="24"/>
      <c r="G114" s="24"/>
    </row>
    <row r="115" s="20" customFormat="true" ht="26.25" hidden="false" customHeight="false" outlineLevel="0" collapsed="false">
      <c r="A115" s="21" t="s">
        <v>108</v>
      </c>
      <c r="B115" s="22" t="n">
        <v>431237.84</v>
      </c>
      <c r="C115" s="22" t="n">
        <v>460608.21</v>
      </c>
      <c r="D115" s="22" t="n">
        <v>341319.47</v>
      </c>
      <c r="E115" s="22" t="n">
        <v>314926.96</v>
      </c>
      <c r="F115" s="24" t="n">
        <f aca="false">E115/C115*100</f>
        <v>68.3719814720628</v>
      </c>
      <c r="G115" s="24" t="n">
        <f aca="false">E115/D115*100</f>
        <v>92.2675052788521</v>
      </c>
      <c r="I115" s="32"/>
    </row>
    <row r="116" s="20" customFormat="true" ht="26.25" hidden="false" customHeight="false" outlineLevel="0" collapsed="false">
      <c r="A116" s="21" t="s">
        <v>109</v>
      </c>
      <c r="B116" s="22" t="n">
        <v>431237.84</v>
      </c>
      <c r="C116" s="22" t="n">
        <v>460608.21</v>
      </c>
      <c r="D116" s="22" t="n">
        <v>341319.47</v>
      </c>
      <c r="E116" s="22" t="n">
        <v>318181.61</v>
      </c>
      <c r="F116" s="24" t="n">
        <f aca="false">E116/C116*100</f>
        <v>69.0785798194956</v>
      </c>
      <c r="G116" s="24" t="n">
        <f aca="false">E116/D116*100</f>
        <v>93.2210547496749</v>
      </c>
      <c r="H116" s="25"/>
      <c r="I116" s="32"/>
    </row>
    <row r="117" s="20" customFormat="true" ht="26.25" hidden="false" customHeight="false" outlineLevel="0" collapsed="false">
      <c r="A117" s="21" t="s">
        <v>110</v>
      </c>
      <c r="B117" s="22" t="n">
        <v>431237.84</v>
      </c>
      <c r="C117" s="22" t="n">
        <v>460608.21</v>
      </c>
      <c r="D117" s="22" t="n">
        <v>341319.47</v>
      </c>
      <c r="E117" s="22" t="n">
        <v>320404.94</v>
      </c>
      <c r="F117" s="24" t="n">
        <f aca="false">E117/C117*100</f>
        <v>69.5612742117645</v>
      </c>
      <c r="G117" s="24" t="n">
        <f aca="false">E117/D117*100</f>
        <v>93.8724474170782</v>
      </c>
      <c r="I117" s="32"/>
    </row>
    <row r="118" s="20" customFormat="true" ht="26.25" hidden="false" customHeight="false" outlineLevel="0" collapsed="false">
      <c r="A118" s="21" t="s">
        <v>111</v>
      </c>
      <c r="B118" s="22" t="n">
        <v>431237.84</v>
      </c>
      <c r="C118" s="22" t="n">
        <v>460608.21</v>
      </c>
      <c r="D118" s="22" t="n">
        <v>341319.47</v>
      </c>
      <c r="E118" s="22" t="n">
        <v>325649.83</v>
      </c>
      <c r="F118" s="24" t="n">
        <f aca="false">E118/C118*100</f>
        <v>70.6999621218215</v>
      </c>
      <c r="G118" s="24" t="n">
        <f aca="false">E118/D118*100</f>
        <v>95.4090986957176</v>
      </c>
      <c r="I118" s="32"/>
    </row>
    <row r="119" s="20" customFormat="true" ht="26.25" hidden="false" customHeight="false" outlineLevel="0" collapsed="false">
      <c r="A119" s="21" t="s">
        <v>112</v>
      </c>
      <c r="B119" s="22" t="n">
        <v>126161.35</v>
      </c>
      <c r="C119" s="22" t="n">
        <v>131597.46</v>
      </c>
      <c r="D119" s="22" t="n">
        <f aca="false">ROUND(B119/4*3+C119-B119,2)</f>
        <v>100057.12</v>
      </c>
      <c r="E119" s="22" t="n">
        <v>94621.02</v>
      </c>
      <c r="F119" s="24" t="n">
        <f aca="false">E119/C119*100</f>
        <v>71.9018588960608</v>
      </c>
      <c r="G119" s="24" t="n">
        <f aca="false">E119/D119*100</f>
        <v>94.5670033276992</v>
      </c>
      <c r="I119" s="32"/>
    </row>
    <row r="120" s="20" customFormat="true" ht="26.25" hidden="false" customHeight="false" outlineLevel="0" collapsed="false">
      <c r="A120" s="21" t="s">
        <v>113</v>
      </c>
      <c r="B120" s="22" t="n">
        <v>431237.84</v>
      </c>
      <c r="C120" s="22" t="n">
        <v>460608.21</v>
      </c>
      <c r="D120" s="22" t="n">
        <v>341319.47</v>
      </c>
      <c r="E120" s="22" t="n">
        <v>359839.17</v>
      </c>
      <c r="F120" s="24" t="n">
        <f aca="false">E120/C120*100</f>
        <v>78.1226131423059</v>
      </c>
      <c r="G120" s="24" t="n">
        <f aca="false">E120/D120*100</f>
        <v>105.425913734133</v>
      </c>
      <c r="I120" s="32"/>
    </row>
    <row r="121" s="20" customFormat="true" ht="26.25" hidden="false" customHeight="false" outlineLevel="0" collapsed="false">
      <c r="A121" s="21" t="s">
        <v>114</v>
      </c>
      <c r="B121" s="22" t="n">
        <v>159029.52</v>
      </c>
      <c r="C121" s="22" t="n">
        <v>166034.6</v>
      </c>
      <c r="D121" s="22" t="n">
        <f aca="false">ROUND(B121/4*3+C121-B121,2)</f>
        <v>126277.22</v>
      </c>
      <c r="E121" s="22" t="n">
        <v>119273.14</v>
      </c>
      <c r="F121" s="24" t="n">
        <f aca="false">E121/C121*100</f>
        <v>71.8363160449689</v>
      </c>
      <c r="G121" s="24" t="n">
        <f aca="false">E121/D121*100</f>
        <v>94.4534097282154</v>
      </c>
      <c r="I121" s="32"/>
    </row>
    <row r="122" s="20" customFormat="true" ht="26.25" hidden="false" customHeight="false" outlineLevel="0" collapsed="false">
      <c r="A122" s="21" t="s">
        <v>115</v>
      </c>
      <c r="B122" s="22" t="n">
        <v>431237.84</v>
      </c>
      <c r="C122" s="22" t="n">
        <v>460608.21</v>
      </c>
      <c r="D122" s="22" t="n">
        <v>341319.47</v>
      </c>
      <c r="E122" s="22" t="n">
        <v>293005.54</v>
      </c>
      <c r="F122" s="24" t="n">
        <f aca="false">E122/C122*100</f>
        <v>63.6127480228804</v>
      </c>
      <c r="G122" s="24" t="n">
        <f aca="false">E122/D122*100</f>
        <v>85.8449534097776</v>
      </c>
      <c r="I122" s="32"/>
    </row>
    <row r="123" s="20" customFormat="true" ht="26.25" hidden="false" customHeight="false" outlineLevel="0" collapsed="false">
      <c r="A123" s="21" t="s">
        <v>116</v>
      </c>
      <c r="B123" s="22" t="n">
        <v>431237.84</v>
      </c>
      <c r="C123" s="22" t="n">
        <v>460608.21</v>
      </c>
      <c r="D123" s="22" t="n">
        <v>341319.47</v>
      </c>
      <c r="E123" s="22" t="n">
        <v>323428.38</v>
      </c>
      <c r="F123" s="24" t="n">
        <f aca="false">E123/C123*100</f>
        <v>70.2176758855427</v>
      </c>
      <c r="G123" s="24" t="n">
        <f aca="false">E123/D123*100</f>
        <v>94.7582568319352</v>
      </c>
      <c r="I123" s="32"/>
    </row>
    <row r="124" s="20" customFormat="true" ht="26.25" hidden="false" customHeight="false" outlineLevel="0" collapsed="false">
      <c r="A124" s="21" t="s">
        <v>117</v>
      </c>
      <c r="B124" s="22" t="n">
        <v>126161.35</v>
      </c>
      <c r="C124" s="22" t="n">
        <v>131597.46</v>
      </c>
      <c r="D124" s="22" t="n">
        <f aca="false">ROUND(B124/4*3+C124-B124,2)</f>
        <v>100057.12</v>
      </c>
      <c r="E124" s="22" t="n">
        <v>91075.8</v>
      </c>
      <c r="F124" s="24" t="n">
        <f aca="false">E124/C124*100</f>
        <v>69.2078707294199</v>
      </c>
      <c r="G124" s="24" t="n">
        <f aca="false">E124/D124*100</f>
        <v>91.0238072013266</v>
      </c>
      <c r="I124" s="32"/>
    </row>
    <row r="125" s="28" customFormat="true" ht="15" hidden="false" customHeight="false" outlineLevel="0" collapsed="false">
      <c r="A125" s="16" t="s">
        <v>32</v>
      </c>
      <c r="B125" s="26" t="n">
        <f aca="false">SUM(B115:B124)</f>
        <v>3430017.1</v>
      </c>
      <c r="C125" s="26" t="n">
        <f aca="false">SUM(C115:C124)</f>
        <v>3653486.99</v>
      </c>
      <c r="D125" s="26" t="n">
        <f aca="false">SUM(D115:D124)</f>
        <v>2715627.75</v>
      </c>
      <c r="E125" s="26" t="n">
        <f aca="false">SUM(E115:E124)</f>
        <v>2560406.39</v>
      </c>
      <c r="F125" s="27" t="n">
        <f aca="false">E125/C125*100</f>
        <v>70.081168949229</v>
      </c>
      <c r="G125" s="27" t="n">
        <f aca="false">E125/D125*100</f>
        <v>94.2841444303256</v>
      </c>
    </row>
    <row r="126" s="20" customFormat="true" ht="15" hidden="false" customHeight="false" outlineLevel="0" collapsed="false">
      <c r="A126" s="16" t="s">
        <v>118</v>
      </c>
      <c r="B126" s="29"/>
      <c r="C126" s="22"/>
      <c r="D126" s="22"/>
      <c r="E126" s="22"/>
      <c r="F126" s="24"/>
      <c r="G126" s="24"/>
    </row>
    <row r="127" s="20" customFormat="true" ht="26.25" hidden="false" customHeight="false" outlineLevel="0" collapsed="false">
      <c r="A127" s="21" t="s">
        <v>119</v>
      </c>
      <c r="B127" s="22" t="n">
        <v>862475.68</v>
      </c>
      <c r="C127" s="22" t="n">
        <v>921216.42</v>
      </c>
      <c r="D127" s="22" t="n">
        <f aca="false">ROUND(B127/4*3+C127-B127,2)</f>
        <v>705597.5</v>
      </c>
      <c r="E127" s="22" t="n">
        <v>646856.76</v>
      </c>
      <c r="F127" s="24" t="n">
        <f aca="false">E127/C127*100</f>
        <v>70.2176758855427</v>
      </c>
      <c r="G127" s="24" t="n">
        <f aca="false">E127/D127*100</f>
        <v>91.6750356966968</v>
      </c>
      <c r="I127" s="32"/>
    </row>
    <row r="128" s="20" customFormat="true" ht="26.25" hidden="false" customHeight="false" outlineLevel="0" collapsed="false">
      <c r="A128" s="21" t="s">
        <v>120</v>
      </c>
      <c r="B128" s="22" t="n">
        <v>431237.84</v>
      </c>
      <c r="C128" s="22" t="n">
        <v>460608.21</v>
      </c>
      <c r="D128" s="22" t="n">
        <f aca="false">ROUND(B128/4*3+C128-B128,2)</f>
        <v>352798.75</v>
      </c>
      <c r="E128" s="22" t="n">
        <v>323428.35</v>
      </c>
      <c r="F128" s="24" t="n">
        <f aca="false">E128/C128*100</f>
        <v>70.2176693724152</v>
      </c>
      <c r="G128" s="24" t="n">
        <f aca="false">E128/D128*100</f>
        <v>91.6750271932653</v>
      </c>
      <c r="I128" s="32"/>
    </row>
    <row r="129" s="20" customFormat="true" ht="26.25" hidden="false" customHeight="false" outlineLevel="0" collapsed="false">
      <c r="A129" s="21" t="s">
        <v>121</v>
      </c>
      <c r="B129" s="22" t="n">
        <v>126161.35</v>
      </c>
      <c r="C129" s="22" t="n">
        <v>131597.46</v>
      </c>
      <c r="D129" s="22" t="n">
        <v>104148.94</v>
      </c>
      <c r="E129" s="22" t="n">
        <v>94621.02</v>
      </c>
      <c r="F129" s="24" t="n">
        <f aca="false">E129/C129*100</f>
        <v>71.9018588960608</v>
      </c>
      <c r="G129" s="24" t="n">
        <f aca="false">E129/D129*100</f>
        <v>90.8516399686833</v>
      </c>
      <c r="I129" s="32"/>
    </row>
    <row r="130" s="20" customFormat="true" ht="26.25" hidden="false" customHeight="false" outlineLevel="0" collapsed="false">
      <c r="A130" s="21" t="s">
        <v>122</v>
      </c>
      <c r="B130" s="22" t="n">
        <v>126161.35</v>
      </c>
      <c r="C130" s="22" t="n">
        <v>131597.46</v>
      </c>
      <c r="D130" s="22" t="n">
        <v>104148.94</v>
      </c>
      <c r="E130" s="22" t="n">
        <v>94621.02</v>
      </c>
      <c r="F130" s="24" t="n">
        <f aca="false">E130/C130*100</f>
        <v>71.9018588960608</v>
      </c>
      <c r="G130" s="24" t="n">
        <f aca="false">E130/D130*100</f>
        <v>90.8516399686833</v>
      </c>
      <c r="I130" s="32"/>
    </row>
    <row r="131" s="20" customFormat="true" ht="26.25" hidden="false" customHeight="false" outlineLevel="0" collapsed="false">
      <c r="A131" s="21" t="s">
        <v>123</v>
      </c>
      <c r="B131" s="22" t="n">
        <v>126161.35</v>
      </c>
      <c r="C131" s="22" t="n">
        <v>131597.46</v>
      </c>
      <c r="D131" s="22" t="n">
        <v>104148.94</v>
      </c>
      <c r="E131" s="22" t="n">
        <v>94621.02</v>
      </c>
      <c r="F131" s="24" t="n">
        <f aca="false">E131/C131*100</f>
        <v>71.9018588960608</v>
      </c>
      <c r="G131" s="24" t="n">
        <f aca="false">E131/D131*100</f>
        <v>90.8516399686833</v>
      </c>
      <c r="I131" s="32"/>
    </row>
    <row r="132" s="20" customFormat="true" ht="26.25" hidden="false" customHeight="false" outlineLevel="0" collapsed="false">
      <c r="A132" s="21" t="s">
        <v>124</v>
      </c>
      <c r="B132" s="22" t="n">
        <v>431237.84</v>
      </c>
      <c r="C132" s="22" t="n">
        <v>460608.21</v>
      </c>
      <c r="D132" s="22" t="n">
        <f aca="false">ROUND(B132/4*3+C132-B132,2)</f>
        <v>352798.75</v>
      </c>
      <c r="E132" s="22" t="n">
        <v>323428.35</v>
      </c>
      <c r="F132" s="24" t="n">
        <f aca="false">E132/C132*100</f>
        <v>70.2176693724152</v>
      </c>
      <c r="G132" s="24" t="n">
        <f aca="false">E132/D132*100</f>
        <v>91.6750271932653</v>
      </c>
      <c r="I132" s="32"/>
    </row>
    <row r="133" s="20" customFormat="true" ht="26.25" hidden="false" customHeight="false" outlineLevel="0" collapsed="false">
      <c r="A133" s="21" t="s">
        <v>125</v>
      </c>
      <c r="B133" s="22" t="n">
        <v>126161.35</v>
      </c>
      <c r="C133" s="22" t="n">
        <v>131597.46</v>
      </c>
      <c r="D133" s="22" t="n">
        <v>104148.94</v>
      </c>
      <c r="E133" s="22" t="n">
        <v>94621.02</v>
      </c>
      <c r="F133" s="24" t="n">
        <f aca="false">E133/C133*100</f>
        <v>71.9018588960608</v>
      </c>
      <c r="G133" s="24" t="n">
        <f aca="false">E133/D133*100</f>
        <v>90.8516399686833</v>
      </c>
      <c r="I133" s="32"/>
    </row>
    <row r="134" s="20" customFormat="true" ht="26.25" hidden="false" customHeight="false" outlineLevel="0" collapsed="false">
      <c r="A134" s="21" t="s">
        <v>126</v>
      </c>
      <c r="B134" s="22" t="n">
        <v>126161.35</v>
      </c>
      <c r="C134" s="22" t="n">
        <v>131597.46</v>
      </c>
      <c r="D134" s="22" t="n">
        <v>104148.94</v>
      </c>
      <c r="E134" s="22" t="n">
        <v>94621.02</v>
      </c>
      <c r="F134" s="24" t="n">
        <f aca="false">E134/C134*100</f>
        <v>71.9018588960608</v>
      </c>
      <c r="G134" s="24" t="n">
        <f aca="false">E134/D134*100</f>
        <v>90.8516399686833</v>
      </c>
      <c r="I134" s="32"/>
    </row>
    <row r="135" s="20" customFormat="true" ht="26.25" hidden="false" customHeight="false" outlineLevel="0" collapsed="false">
      <c r="A135" s="21" t="s">
        <v>127</v>
      </c>
      <c r="B135" s="22" t="n">
        <v>126161.35</v>
      </c>
      <c r="C135" s="22" t="n">
        <v>131597.46</v>
      </c>
      <c r="D135" s="22" t="n">
        <v>104148.94</v>
      </c>
      <c r="E135" s="22" t="n">
        <v>94621.02</v>
      </c>
      <c r="F135" s="24" t="n">
        <f aca="false">E135/C135*100</f>
        <v>71.9018588960608</v>
      </c>
      <c r="G135" s="24" t="n">
        <f aca="false">E135/D135*100</f>
        <v>90.8516399686833</v>
      </c>
      <c r="I135" s="32"/>
    </row>
    <row r="136" s="20" customFormat="true" ht="26.25" hidden="false" customHeight="false" outlineLevel="0" collapsed="false">
      <c r="A136" s="21" t="s">
        <v>128</v>
      </c>
      <c r="B136" s="22" t="n">
        <v>126161.35</v>
      </c>
      <c r="C136" s="22" t="n">
        <v>131597.46</v>
      </c>
      <c r="D136" s="22" t="n">
        <v>104148.94</v>
      </c>
      <c r="E136" s="22" t="n">
        <v>94621.02</v>
      </c>
      <c r="F136" s="24" t="n">
        <f aca="false">E136/C136*100</f>
        <v>71.9018588960608</v>
      </c>
      <c r="G136" s="24" t="n">
        <f aca="false">E136/D136*100</f>
        <v>90.8516399686833</v>
      </c>
      <c r="I136" s="32"/>
    </row>
    <row r="137" s="20" customFormat="true" ht="26.25" hidden="false" customHeight="false" outlineLevel="0" collapsed="false">
      <c r="A137" s="21" t="s">
        <v>129</v>
      </c>
      <c r="B137" s="22" t="n">
        <v>126161.35</v>
      </c>
      <c r="C137" s="22" t="n">
        <v>131597.46</v>
      </c>
      <c r="D137" s="22" t="n">
        <v>104148.94</v>
      </c>
      <c r="E137" s="22" t="n">
        <v>94621.02</v>
      </c>
      <c r="F137" s="24" t="n">
        <f aca="false">E137/C137*100</f>
        <v>71.9018588960608</v>
      </c>
      <c r="G137" s="24" t="n">
        <f aca="false">E137/D137*100</f>
        <v>90.8516399686833</v>
      </c>
      <c r="I137" s="32"/>
    </row>
    <row r="138" s="20" customFormat="true" ht="26.25" hidden="false" customHeight="false" outlineLevel="0" collapsed="false">
      <c r="A138" s="21" t="s">
        <v>130</v>
      </c>
      <c r="B138" s="22" t="n">
        <v>126161.35</v>
      </c>
      <c r="C138" s="22" t="n">
        <v>131597.46</v>
      </c>
      <c r="D138" s="22" t="n">
        <v>104148.93</v>
      </c>
      <c r="E138" s="22" t="n">
        <v>94621.02</v>
      </c>
      <c r="F138" s="24" t="n">
        <f aca="false">E138/C138*100</f>
        <v>71.9018588960608</v>
      </c>
      <c r="G138" s="24" t="n">
        <f aca="false">E138/D138*100</f>
        <v>90.8516486919261</v>
      </c>
      <c r="I138" s="32"/>
    </row>
    <row r="139" s="20" customFormat="true" ht="26.25" hidden="false" customHeight="false" outlineLevel="0" collapsed="false">
      <c r="A139" s="21" t="s">
        <v>131</v>
      </c>
      <c r="B139" s="22" t="n">
        <v>126161.35</v>
      </c>
      <c r="C139" s="22" t="n">
        <v>131597.46</v>
      </c>
      <c r="D139" s="22" t="n">
        <v>104148.93</v>
      </c>
      <c r="E139" s="22" t="n">
        <v>94621.02</v>
      </c>
      <c r="F139" s="24" t="n">
        <f aca="false">E139/C139*100</f>
        <v>71.9018588960608</v>
      </c>
      <c r="G139" s="24" t="n">
        <f aca="false">E139/D139*100</f>
        <v>90.8516486919261</v>
      </c>
      <c r="I139" s="32"/>
    </row>
    <row r="140" s="20" customFormat="true" ht="26.25" hidden="false" customHeight="false" outlineLevel="0" collapsed="false">
      <c r="A140" s="21" t="s">
        <v>132</v>
      </c>
      <c r="B140" s="22" t="n">
        <v>126161.35</v>
      </c>
      <c r="C140" s="22" t="n">
        <v>131597.46</v>
      </c>
      <c r="D140" s="22" t="n">
        <v>104148.93</v>
      </c>
      <c r="E140" s="22" t="n">
        <v>94621.02</v>
      </c>
      <c r="F140" s="24" t="n">
        <f aca="false">E140/C140*100</f>
        <v>71.9018588960608</v>
      </c>
      <c r="G140" s="24" t="n">
        <f aca="false">E140/D140*100</f>
        <v>90.8516486919261</v>
      </c>
      <c r="I140" s="32"/>
    </row>
    <row r="141" s="20" customFormat="true" ht="26.25" hidden="false" customHeight="false" outlineLevel="0" collapsed="false">
      <c r="A141" s="21" t="s">
        <v>133</v>
      </c>
      <c r="B141" s="22" t="n">
        <v>431237.84</v>
      </c>
      <c r="C141" s="22" t="n">
        <v>460608.21</v>
      </c>
      <c r="D141" s="22" t="n">
        <f aca="false">ROUND(B141/4*3+C141-B141,2)</f>
        <v>352798.75</v>
      </c>
      <c r="E141" s="22" t="n">
        <v>323429.35</v>
      </c>
      <c r="F141" s="24" t="n">
        <f aca="false">E141/C141*100</f>
        <v>70.2178864766653</v>
      </c>
      <c r="G141" s="24" t="n">
        <f aca="false">E141/D141*100</f>
        <v>91.6753106409816</v>
      </c>
      <c r="I141" s="32"/>
    </row>
    <row r="142" s="28" customFormat="true" ht="15" hidden="false" customHeight="false" outlineLevel="0" collapsed="false">
      <c r="A142" s="16" t="s">
        <v>32</v>
      </c>
      <c r="B142" s="26" t="n">
        <f aca="false">SUM(B127:B141)</f>
        <v>3543964.05</v>
      </c>
      <c r="C142" s="26" t="n">
        <f aca="false">SUM(C127:C141)</f>
        <v>3750613.11</v>
      </c>
      <c r="D142" s="26" t="n">
        <f aca="false">SUM(D127:D141)</f>
        <v>2909632.06</v>
      </c>
      <c r="E142" s="26" t="n">
        <f aca="false">SUM(E127:E141)</f>
        <v>2657974.03</v>
      </c>
      <c r="F142" s="27" t="n">
        <f aca="false">E142/C142*100</f>
        <v>70.867720877774</v>
      </c>
      <c r="G142" s="27" t="n">
        <f aca="false">E142/D142*100</f>
        <v>91.350864136409</v>
      </c>
    </row>
    <row r="143" s="20" customFormat="true" ht="15" hidden="false" customHeight="false" outlineLevel="0" collapsed="false">
      <c r="A143" s="16" t="s">
        <v>134</v>
      </c>
      <c r="B143" s="29"/>
      <c r="C143" s="22"/>
      <c r="D143" s="22"/>
      <c r="E143" s="22"/>
      <c r="F143" s="24"/>
      <c r="G143" s="24"/>
    </row>
    <row r="144" s="20" customFormat="true" ht="26.25" hidden="false" customHeight="false" outlineLevel="0" collapsed="false">
      <c r="A144" s="21" t="s">
        <v>135</v>
      </c>
      <c r="B144" s="22" t="n">
        <v>126161.35</v>
      </c>
      <c r="C144" s="22" t="n">
        <v>131597.46</v>
      </c>
      <c r="D144" s="22" t="n">
        <v>108459.35</v>
      </c>
      <c r="E144" s="22" t="n">
        <v>79402.78</v>
      </c>
      <c r="F144" s="24" t="n">
        <f aca="false">E144/C144*100</f>
        <v>60.3376235377187</v>
      </c>
      <c r="G144" s="24" t="n">
        <f aca="false">E144/D144*100</f>
        <v>73.2097140541595</v>
      </c>
    </row>
    <row r="145" s="20" customFormat="true" ht="26.25" hidden="false" customHeight="false" outlineLevel="0" collapsed="false">
      <c r="A145" s="21" t="s">
        <v>136</v>
      </c>
      <c r="B145" s="22" t="n">
        <v>126161.35</v>
      </c>
      <c r="C145" s="22" t="n">
        <v>131597.46</v>
      </c>
      <c r="D145" s="22" t="n">
        <v>108459.35</v>
      </c>
      <c r="E145" s="22" t="n">
        <v>70708.53</v>
      </c>
      <c r="F145" s="24" t="n">
        <f aca="false">E145/C145*100</f>
        <v>53.7309230740472</v>
      </c>
      <c r="G145" s="24" t="n">
        <f aca="false">E145/D145*100</f>
        <v>65.1935771328152</v>
      </c>
    </row>
    <row r="146" s="20" customFormat="true" ht="26.25" hidden="false" customHeight="false" outlineLevel="0" collapsed="false">
      <c r="A146" s="21" t="s">
        <v>137</v>
      </c>
      <c r="B146" s="22" t="n">
        <v>431237.84</v>
      </c>
      <c r="C146" s="22" t="n">
        <v>460608.21</v>
      </c>
      <c r="D146" s="22" t="n">
        <f aca="false">ROUND(B146/4*3+C146-B146,2)</f>
        <v>352798.75</v>
      </c>
      <c r="E146" s="22" t="n">
        <v>286970.97</v>
      </c>
      <c r="F146" s="24" t="n">
        <f aca="false">E146/C146*100</f>
        <v>62.3026172286421</v>
      </c>
      <c r="G146" s="24" t="n">
        <f aca="false">E146/D146*100</f>
        <v>81.3412660900868</v>
      </c>
    </row>
    <row r="147" s="20" customFormat="true" ht="26.25" hidden="false" customHeight="false" outlineLevel="0" collapsed="false">
      <c r="A147" s="21" t="s">
        <v>138</v>
      </c>
      <c r="B147" s="22" t="n">
        <v>126161.35</v>
      </c>
      <c r="C147" s="22" t="n">
        <v>131597.46</v>
      </c>
      <c r="D147" s="22" t="n">
        <v>108459.35</v>
      </c>
      <c r="E147" s="22" t="n">
        <v>71931.34</v>
      </c>
      <c r="F147" s="24" t="n">
        <f aca="false">E147/C147*100</f>
        <v>54.6601279386396</v>
      </c>
      <c r="G147" s="24" t="n">
        <f aca="false">E147/D147*100</f>
        <v>66.321013356617</v>
      </c>
      <c r="H147" s="25"/>
    </row>
    <row r="148" s="20" customFormat="true" ht="26.25" hidden="false" customHeight="false" outlineLevel="0" collapsed="false">
      <c r="A148" s="21" t="s">
        <v>139</v>
      </c>
      <c r="B148" s="22" t="n">
        <v>126161.35</v>
      </c>
      <c r="C148" s="22" t="n">
        <v>131597.46</v>
      </c>
      <c r="D148" s="22" t="n">
        <v>108459.35</v>
      </c>
      <c r="E148" s="22" t="n">
        <v>83847.33</v>
      </c>
      <c r="F148" s="24" t="n">
        <f aca="false">E148/C148*100</f>
        <v>63.7150063534661</v>
      </c>
      <c r="G148" s="24" t="n">
        <f aca="false">E148/D148*100</f>
        <v>77.307608795369</v>
      </c>
    </row>
    <row r="149" s="20" customFormat="true" ht="26.25" hidden="false" customHeight="false" outlineLevel="0" collapsed="false">
      <c r="A149" s="21" t="s">
        <v>140</v>
      </c>
      <c r="B149" s="22" t="n">
        <v>126161.35</v>
      </c>
      <c r="C149" s="22" t="n">
        <v>131597.46</v>
      </c>
      <c r="D149" s="22" t="n">
        <v>108459.35</v>
      </c>
      <c r="E149" s="22" t="n">
        <v>92192.39</v>
      </c>
      <c r="F149" s="24" t="n">
        <f aca="false">E149/C149*100</f>
        <v>70.0563597504086</v>
      </c>
      <c r="G149" s="24" t="n">
        <f aca="false">E149/D149*100</f>
        <v>85.0017909935842</v>
      </c>
    </row>
    <row r="150" s="20" customFormat="true" ht="26.25" hidden="false" customHeight="false" outlineLevel="0" collapsed="false">
      <c r="A150" s="21" t="s">
        <v>141</v>
      </c>
      <c r="B150" s="22" t="n">
        <v>431237.84</v>
      </c>
      <c r="C150" s="22" t="n">
        <v>460608.21</v>
      </c>
      <c r="D150" s="22" t="n">
        <f aca="false">ROUND(B150/4*3+C150-B150,2)</f>
        <v>352798.75</v>
      </c>
      <c r="E150" s="22" t="n">
        <v>199510.74</v>
      </c>
      <c r="F150" s="24" t="n">
        <f aca="false">E150/C150*100</f>
        <v>43.3146295850871</v>
      </c>
      <c r="G150" s="24" t="n">
        <f aca="false">E150/D150*100</f>
        <v>56.5508636297606</v>
      </c>
    </row>
    <row r="151" s="20" customFormat="true" ht="26.25" hidden="false" customHeight="false" outlineLevel="0" collapsed="false">
      <c r="A151" s="21" t="s">
        <v>142</v>
      </c>
      <c r="B151" s="22" t="n">
        <v>126161.35</v>
      </c>
      <c r="C151" s="22" t="n">
        <v>131597.46</v>
      </c>
      <c r="D151" s="22" t="n">
        <v>108459.35</v>
      </c>
      <c r="E151" s="22" t="n">
        <v>76024.76</v>
      </c>
      <c r="F151" s="24" t="n">
        <f aca="false">E151/C151*100</f>
        <v>57.7706894950708</v>
      </c>
      <c r="G151" s="24" t="n">
        <f aca="false">E151/D151*100</f>
        <v>70.0951646861243</v>
      </c>
    </row>
    <row r="152" s="20" customFormat="true" ht="26.25" hidden="false" customHeight="false" outlineLevel="0" collapsed="false">
      <c r="A152" s="21" t="s">
        <v>143</v>
      </c>
      <c r="B152" s="22" t="n">
        <v>126161.35</v>
      </c>
      <c r="C152" s="22" t="n">
        <v>131597.46</v>
      </c>
      <c r="D152" s="22" t="n">
        <v>108459.35</v>
      </c>
      <c r="E152" s="22" t="n">
        <v>87359.37</v>
      </c>
      <c r="F152" s="24" t="n">
        <f aca="false">E152/C152*100</f>
        <v>66.3837812675108</v>
      </c>
      <c r="G152" s="24" t="n">
        <f aca="false">E152/D152*100</f>
        <v>80.5457251956609</v>
      </c>
    </row>
    <row r="153" s="20" customFormat="true" ht="26.25" hidden="false" customHeight="false" outlineLevel="0" collapsed="false">
      <c r="A153" s="21" t="s">
        <v>144</v>
      </c>
      <c r="B153" s="22" t="n">
        <v>126161.35</v>
      </c>
      <c r="C153" s="22" t="n">
        <v>131597.46</v>
      </c>
      <c r="D153" s="22" t="n">
        <v>108459.35</v>
      </c>
      <c r="E153" s="22" t="n">
        <v>91670.04</v>
      </c>
      <c r="F153" s="24" t="n">
        <f aca="false">E153/C153*100</f>
        <v>69.6594295968934</v>
      </c>
      <c r="G153" s="24" t="n">
        <f aca="false">E153/D153*100</f>
        <v>84.5201819852322</v>
      </c>
    </row>
    <row r="154" s="20" customFormat="true" ht="26.25" hidden="false" customHeight="false" outlineLevel="0" collapsed="false">
      <c r="A154" s="21" t="s">
        <v>145</v>
      </c>
      <c r="B154" s="22" t="n">
        <v>126161.35</v>
      </c>
      <c r="C154" s="22" t="n">
        <v>131597.46</v>
      </c>
      <c r="D154" s="22" t="n">
        <v>108459.35</v>
      </c>
      <c r="E154" s="22" t="n">
        <v>84047.33</v>
      </c>
      <c r="F154" s="24" t="n">
        <f aca="false">E154/C154*100</f>
        <v>63.8669849706826</v>
      </c>
      <c r="G154" s="24" t="n">
        <f aca="false">E154/D154*100</f>
        <v>77.4920096792024</v>
      </c>
    </row>
    <row r="155" s="20" customFormat="true" ht="26.25" hidden="false" customHeight="false" outlineLevel="0" collapsed="false">
      <c r="A155" s="21" t="s">
        <v>146</v>
      </c>
      <c r="B155" s="22" t="n">
        <v>126161.35</v>
      </c>
      <c r="C155" s="22" t="n">
        <v>131597.46</v>
      </c>
      <c r="D155" s="22" t="n">
        <v>108459.34</v>
      </c>
      <c r="E155" s="22" t="n">
        <v>74530.88</v>
      </c>
      <c r="F155" s="24" t="n">
        <f aca="false">E155/C155*100</f>
        <v>56.6355004116341</v>
      </c>
      <c r="G155" s="24" t="n">
        <f aca="false">E155/D155*100</f>
        <v>68.7178070602311</v>
      </c>
    </row>
    <row r="156" s="28" customFormat="true" ht="15" hidden="false" customHeight="false" outlineLevel="0" collapsed="false">
      <c r="A156" s="16" t="s">
        <v>32</v>
      </c>
      <c r="B156" s="26" t="n">
        <f aca="false">SUM(B144:B155)</f>
        <v>2124089.18</v>
      </c>
      <c r="C156" s="26" t="n">
        <f aca="false">SUM(C144:C155)</f>
        <v>2237191.02</v>
      </c>
      <c r="D156" s="26" t="n">
        <f aca="false">SUM(D144:D155)</f>
        <v>1790190.99</v>
      </c>
      <c r="E156" s="26" t="n">
        <f aca="false">SUM(E144:E155)</f>
        <v>1298196.46</v>
      </c>
      <c r="F156" s="27" t="n">
        <f aca="false">E156/C156*100</f>
        <v>58.0279666954858</v>
      </c>
      <c r="G156" s="27" t="n">
        <f aca="false">E156/D156*100</f>
        <v>72.5172044352653</v>
      </c>
    </row>
    <row r="157" s="20" customFormat="true" ht="15" hidden="false" customHeight="false" outlineLevel="0" collapsed="false">
      <c r="A157" s="16" t="s">
        <v>147</v>
      </c>
      <c r="B157" s="29"/>
      <c r="C157" s="22"/>
      <c r="D157" s="22"/>
      <c r="E157" s="22"/>
      <c r="F157" s="24"/>
      <c r="G157" s="24"/>
    </row>
    <row r="158" s="20" customFormat="true" ht="26.25" hidden="false" customHeight="false" outlineLevel="0" collapsed="false">
      <c r="A158" s="21" t="s">
        <v>148</v>
      </c>
      <c r="B158" s="22" t="n">
        <v>431237.84</v>
      </c>
      <c r="C158" s="22" t="n">
        <v>460608.21</v>
      </c>
      <c r="D158" s="22" t="n">
        <f aca="false">ROUND(B158/4*3+C158-B158,2)</f>
        <v>352798.75</v>
      </c>
      <c r="E158" s="22" t="n">
        <v>340303.6</v>
      </c>
      <c r="F158" s="24" t="n">
        <f aca="false">E158/C158*100</f>
        <v>73.8813578681109</v>
      </c>
      <c r="G158" s="24" t="n">
        <f aca="false">E158/D158*100</f>
        <v>96.4582782677093</v>
      </c>
      <c r="I158" s="32"/>
    </row>
    <row r="159" s="20" customFormat="true" ht="26.25" hidden="false" customHeight="false" outlineLevel="0" collapsed="false">
      <c r="A159" s="21" t="s">
        <v>149</v>
      </c>
      <c r="B159" s="22" t="n">
        <v>126161.35</v>
      </c>
      <c r="C159" s="22" t="n">
        <v>131597.46</v>
      </c>
      <c r="D159" s="22" t="n">
        <v>109729.4</v>
      </c>
      <c r="E159" s="22" t="n">
        <v>107620</v>
      </c>
      <c r="F159" s="24" t="n">
        <f aca="false">E159/C159*100</f>
        <v>81.7796939241837</v>
      </c>
      <c r="G159" s="24" t="n">
        <f aca="false">E159/D159*100</f>
        <v>98.0776346175228</v>
      </c>
      <c r="I159" s="32"/>
    </row>
    <row r="160" s="20" customFormat="true" ht="26.25" hidden="false" customHeight="false" outlineLevel="0" collapsed="false">
      <c r="A160" s="21" t="s">
        <v>150</v>
      </c>
      <c r="B160" s="22" t="n">
        <v>126161.35</v>
      </c>
      <c r="C160" s="22" t="n">
        <v>131597.46</v>
      </c>
      <c r="D160" s="22" t="n">
        <v>109729.4</v>
      </c>
      <c r="E160" s="22" t="n">
        <v>107620</v>
      </c>
      <c r="F160" s="24" t="n">
        <f aca="false">E160/C160*100</f>
        <v>81.7796939241837</v>
      </c>
      <c r="G160" s="24" t="n">
        <f aca="false">E160/D160*100</f>
        <v>98.0776346175228</v>
      </c>
      <c r="I160" s="32"/>
    </row>
    <row r="161" s="20" customFormat="true" ht="26.25" hidden="false" customHeight="false" outlineLevel="0" collapsed="false">
      <c r="A161" s="21" t="s">
        <v>151</v>
      </c>
      <c r="B161" s="22" t="n">
        <v>126161.35</v>
      </c>
      <c r="C161" s="22" t="n">
        <v>131597.46</v>
      </c>
      <c r="D161" s="22" t="n">
        <v>109729.4</v>
      </c>
      <c r="E161" s="22" t="n">
        <v>107620</v>
      </c>
      <c r="F161" s="24" t="n">
        <f aca="false">E161/C161*100</f>
        <v>81.7796939241837</v>
      </c>
      <c r="G161" s="24" t="n">
        <f aca="false">E161/D161*100</f>
        <v>98.0776346175228</v>
      </c>
      <c r="I161" s="32"/>
    </row>
    <row r="162" s="20" customFormat="true" ht="26.25" hidden="false" customHeight="false" outlineLevel="0" collapsed="false">
      <c r="A162" s="21" t="s">
        <v>152</v>
      </c>
      <c r="B162" s="22" t="n">
        <v>126161.35</v>
      </c>
      <c r="C162" s="22" t="n">
        <v>131597.46</v>
      </c>
      <c r="D162" s="22" t="n">
        <v>109729.4</v>
      </c>
      <c r="E162" s="22" t="n">
        <v>107620</v>
      </c>
      <c r="F162" s="24" t="n">
        <f aca="false">E162/C162*100</f>
        <v>81.7796939241837</v>
      </c>
      <c r="G162" s="24" t="n">
        <f aca="false">E162/D162*100</f>
        <v>98.0776346175228</v>
      </c>
      <c r="I162" s="32"/>
    </row>
    <row r="163" s="20" customFormat="true" ht="26.25" hidden="false" customHeight="false" outlineLevel="0" collapsed="false">
      <c r="A163" s="21" t="s">
        <v>153</v>
      </c>
      <c r="B163" s="22" t="n">
        <v>126161.35</v>
      </c>
      <c r="C163" s="22" t="n">
        <v>131597.46</v>
      </c>
      <c r="D163" s="22" t="n">
        <v>109729.4</v>
      </c>
      <c r="E163" s="22" t="n">
        <v>107620</v>
      </c>
      <c r="F163" s="24" t="n">
        <f aca="false">E163/C163*100</f>
        <v>81.7796939241837</v>
      </c>
      <c r="G163" s="24" t="n">
        <f aca="false">E163/D163*100</f>
        <v>98.0776346175228</v>
      </c>
      <c r="I163" s="32"/>
    </row>
    <row r="164" s="20" customFormat="true" ht="26.25" hidden="false" customHeight="false" outlineLevel="0" collapsed="false">
      <c r="A164" s="21" t="s">
        <v>154</v>
      </c>
      <c r="B164" s="22" t="n">
        <v>126161.35</v>
      </c>
      <c r="C164" s="22" t="n">
        <v>131597.46</v>
      </c>
      <c r="D164" s="22" t="n">
        <v>109729.4</v>
      </c>
      <c r="E164" s="22" t="n">
        <v>107620</v>
      </c>
      <c r="F164" s="24" t="n">
        <f aca="false">E164/C164*100</f>
        <v>81.7796939241837</v>
      </c>
      <c r="G164" s="24" t="n">
        <f aca="false">E164/D164*100</f>
        <v>98.0776346175228</v>
      </c>
      <c r="I164" s="32"/>
    </row>
    <row r="165" s="20" customFormat="true" ht="26.25" hidden="false" customHeight="false" outlineLevel="0" collapsed="false">
      <c r="A165" s="21" t="s">
        <v>155</v>
      </c>
      <c r="B165" s="22" t="n">
        <v>126161.35</v>
      </c>
      <c r="C165" s="22" t="n">
        <v>131597.46</v>
      </c>
      <c r="D165" s="22" t="n">
        <v>109729.4</v>
      </c>
      <c r="E165" s="22" t="n">
        <v>107620</v>
      </c>
      <c r="F165" s="24" t="n">
        <f aca="false">E165/C165*100</f>
        <v>81.7796939241837</v>
      </c>
      <c r="G165" s="24" t="n">
        <f aca="false">E165/D165*100</f>
        <v>98.0776346175228</v>
      </c>
      <c r="I165" s="32"/>
    </row>
    <row r="166" s="20" customFormat="true" ht="26.25" hidden="false" customHeight="false" outlineLevel="0" collapsed="false">
      <c r="A166" s="21" t="s">
        <v>156</v>
      </c>
      <c r="B166" s="22" t="n">
        <v>126161.35</v>
      </c>
      <c r="C166" s="22" t="n">
        <v>131597.46</v>
      </c>
      <c r="D166" s="22" t="n">
        <v>109729.42</v>
      </c>
      <c r="E166" s="22" t="n">
        <v>107620</v>
      </c>
      <c r="F166" s="24" t="n">
        <f aca="false">E166/C166*100</f>
        <v>81.7796939241837</v>
      </c>
      <c r="G166" s="24" t="n">
        <f aca="false">E166/D166*100</f>
        <v>98.0776167412532</v>
      </c>
      <c r="I166" s="32"/>
    </row>
    <row r="167" s="28" customFormat="true" ht="15" hidden="false" customHeight="false" outlineLevel="0" collapsed="false">
      <c r="A167" s="16" t="s">
        <v>32</v>
      </c>
      <c r="B167" s="26" t="n">
        <f aca="false">SUM(B158:B166)</f>
        <v>1440528.64</v>
      </c>
      <c r="C167" s="26" t="n">
        <f aca="false">SUM(C158:C166)</f>
        <v>1513387.89</v>
      </c>
      <c r="D167" s="26" t="n">
        <f aca="false">SUM(D158:D166)</f>
        <v>1230633.97</v>
      </c>
      <c r="E167" s="26" t="n">
        <f aca="false">SUM(E158:E166)</f>
        <v>1201263.6</v>
      </c>
      <c r="F167" s="27" t="n">
        <f aca="false">E167/C167*100</f>
        <v>79.3757904326828</v>
      </c>
      <c r="G167" s="27" t="n">
        <f aca="false">E167/D167*100</f>
        <v>97.6133951511187</v>
      </c>
    </row>
    <row r="168" s="28" customFormat="true" ht="15" hidden="false" customHeight="false" outlineLevel="0" collapsed="false">
      <c r="A168" s="16" t="s">
        <v>157</v>
      </c>
      <c r="B168" s="26" t="n">
        <v>3449902.56</v>
      </c>
      <c r="C168" s="26" t="n">
        <v>3684863.76</v>
      </c>
      <c r="D168" s="26" t="n">
        <v>2686928.78</v>
      </c>
      <c r="E168" s="26" t="n">
        <v>2383538.85</v>
      </c>
      <c r="F168" s="27" t="n">
        <f aca="false">E168/C168*100</f>
        <v>64.6845855163991</v>
      </c>
      <c r="G168" s="27" t="n">
        <f aca="false">E168/D168*100</f>
        <v>88.7086724345556</v>
      </c>
    </row>
    <row r="169" s="28" customFormat="true" ht="15" hidden="false" customHeight="false" outlineLevel="0" collapsed="false">
      <c r="A169" s="16" t="s">
        <v>158</v>
      </c>
      <c r="B169" s="26" t="n">
        <v>3018664.88</v>
      </c>
      <c r="C169" s="26" t="n">
        <v>3224257.47</v>
      </c>
      <c r="D169" s="26" t="n">
        <v>2351080.18</v>
      </c>
      <c r="E169" s="26" t="n">
        <v>2193818.92</v>
      </c>
      <c r="F169" s="27" t="n">
        <f aca="false">E169/C169*100</f>
        <v>68.0410587681758</v>
      </c>
      <c r="G169" s="27" t="n">
        <f aca="false">E169/D169*100</f>
        <v>93.3111060465832</v>
      </c>
    </row>
    <row r="170" s="28" customFormat="true" ht="15" hidden="false" customHeight="false" outlineLevel="0" collapsed="false">
      <c r="A170" s="16" t="s">
        <v>159</v>
      </c>
      <c r="B170" s="26" t="n">
        <v>1724951.36</v>
      </c>
      <c r="C170" s="26" t="n">
        <v>1842432.84</v>
      </c>
      <c r="D170" s="26" t="n">
        <v>1343480.1</v>
      </c>
      <c r="E170" s="26" t="n">
        <v>1173834.68</v>
      </c>
      <c r="F170" s="27" t="n">
        <f aca="false">E170/C170*100</f>
        <v>63.7111244717067</v>
      </c>
      <c r="G170" s="27" t="n">
        <f aca="false">E170/D170*100</f>
        <v>87.3726882891678</v>
      </c>
    </row>
    <row r="171" customFormat="false" ht="20.25" hidden="false" customHeight="true" outlineLevel="0" collapsed="false">
      <c r="A171" s="33" t="s">
        <v>160</v>
      </c>
      <c r="B171" s="26" t="n">
        <f aca="false">SUM(B167:B170,B156,B142,B125,B112:B113,B97,B88,B84,B72,B64,B58,B50,B44,B30:B34)</f>
        <v>42830700</v>
      </c>
      <c r="C171" s="26" t="n">
        <f aca="false">SUM(C167:C170,C156,C142,C125,C112:C113,C97,C88,C84,C72,C64,C58,C50,C44,C30:C34)</f>
        <v>45426300</v>
      </c>
      <c r="D171" s="26" t="n">
        <f aca="false">SUM(D167:D170,D156,D142,D125,D112:D113,D97,D88,D84,D72,D64,D58,D50,D44,D30:D34)</f>
        <v>34798700</v>
      </c>
      <c r="E171" s="26" t="n">
        <f aca="false">SUM(E167:E170,E156,E142,E125,E112:E113,E97,E88,E84,E72,E64,E58,E50,E44,E30:E34)</f>
        <v>32102862.09</v>
      </c>
      <c r="F171" s="34" t="n">
        <f aca="false">E171/C171*100</f>
        <v>70.6702110671571</v>
      </c>
      <c r="G171" s="34" t="n">
        <f aca="false">E171/D171*100</f>
        <v>92.2530499415208</v>
      </c>
    </row>
    <row r="172" customFormat="false" ht="0.75" hidden="false" customHeight="true" outlineLevel="0" collapsed="false">
      <c r="A172" s="35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Свицкова АИ</cp:lastModifiedBy>
  <cp:lastPrinted>2022-04-07T12:16:35Z</cp:lastPrinted>
  <dcterms:modified xsi:type="dcterms:W3CDTF">2022-10-14T07:49:56Z</dcterms:modified>
  <cp:revision>0</cp:revision>
  <dc:subject/>
  <dc:title/>
</cp:coreProperties>
</file>