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жение № 44 к пояснительной записке к отчету об исполнении областного бюджета за 9 месяцев 2022 года по форме таблицы 4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комплектование книжных фондов библиотек муниципальных образований Архангельской области и подписку на периодическую печать на 2022 год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119 047,60</t>
  </si>
  <si>
    <t xml:space="preserve">Верхнетоемский муниципальный округ Архангельской области</t>
  </si>
  <si>
    <t xml:space="preserve">61 224,48</t>
  </si>
  <si>
    <t xml:space="preserve">Вилегодский муниципальный округ Архангельской области</t>
  </si>
  <si>
    <t xml:space="preserve">57 823,12</t>
  </si>
  <si>
    <t xml:space="preserve">Виноградовский муниципальный округ Архангельской области</t>
  </si>
  <si>
    <t xml:space="preserve">64 625,84</t>
  </si>
  <si>
    <t xml:space="preserve">Каргопольский муниципальный округ Архангельской области</t>
  </si>
  <si>
    <t xml:space="preserve">68 027,20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51 020,40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27 210,88</t>
  </si>
  <si>
    <t xml:space="preserve">Лешуконский муниципальный район Архангельской области</t>
  </si>
  <si>
    <t xml:space="preserve">44 217,68</t>
  </si>
  <si>
    <t xml:space="preserve">Мезенский муниципальный район Архангельской области</t>
  </si>
  <si>
    <t xml:space="preserve">71 428,56</t>
  </si>
  <si>
    <t xml:space="preserve">Няндомский муниципальный район Архангельской области</t>
  </si>
  <si>
    <t xml:space="preserve">54 421,76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81 632,64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91 836,72</t>
  </si>
  <si>
    <t xml:space="preserve">Устьянский муниципальный район Архангельской области</t>
  </si>
  <si>
    <t xml:space="preserve">108 843,52</t>
  </si>
  <si>
    <t xml:space="preserve">Холмогорский муниципальный район Архангельской области</t>
  </si>
  <si>
    <t xml:space="preserve">115 646,24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37 414,96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13 605,44</t>
  </si>
  <si>
    <t xml:space="preserve">Городской округ Архангельской области "Город Коряжма"</t>
  </si>
  <si>
    <t xml:space="preserve">10 204,08</t>
  </si>
  <si>
    <t xml:space="preserve">Городской округ Архангельской области "Мирный"</t>
  </si>
  <si>
    <t xml:space="preserve">Итого</t>
  </si>
  <si>
    <t xml:space="preserve">1 499 999,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119047.6</v>
      </c>
      <c r="D9" s="16" t="n">
        <v>119047.6</v>
      </c>
      <c r="E9" s="17" t="n">
        <f aca="false">D9</f>
        <v>119047.6</v>
      </c>
      <c r="F9" s="18" t="n">
        <f aca="false">E9/C9*100</f>
        <v>100</v>
      </c>
      <c r="G9" s="18" t="n">
        <f aca="false">E9/D9*100</f>
        <v>100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61224.48</v>
      </c>
      <c r="D10" s="16" t="n">
        <v>61224.48</v>
      </c>
      <c r="E10" s="17" t="n">
        <f aca="false">D10</f>
        <v>61224.48</v>
      </c>
      <c r="F10" s="18" t="n">
        <f aca="false">E10/C10*100</f>
        <v>100</v>
      </c>
      <c r="G10" s="18" t="n">
        <f aca="false">E10/D10*100</f>
        <v>100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57823.12</v>
      </c>
      <c r="D11" s="16" t="n">
        <v>57823.12</v>
      </c>
      <c r="E11" s="17" t="n">
        <v>43185.49</v>
      </c>
      <c r="F11" s="18" t="n">
        <f aca="false">E11/C11*100</f>
        <v>74.6855064202693</v>
      </c>
      <c r="G11" s="18" t="n">
        <f aca="false">E11/D11*100</f>
        <v>74.6855064202693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64625.84</v>
      </c>
      <c r="D12" s="16" t="n">
        <v>64625.84</v>
      </c>
      <c r="E12" s="17" t="n">
        <f aca="false">D12</f>
        <v>64625.84</v>
      </c>
      <c r="F12" s="18" t="n">
        <f aca="false">E12/C12*100</f>
        <v>100</v>
      </c>
      <c r="G12" s="18" t="n">
        <f aca="false">E12/D12*100</f>
        <v>100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68027.2</v>
      </c>
      <c r="D13" s="16" t="n">
        <v>68027.2</v>
      </c>
      <c r="E13" s="17" t="n">
        <f aca="false">D13</f>
        <v>68027.2</v>
      </c>
      <c r="F13" s="18" t="n">
        <f aca="false">E13/C13*100</f>
        <v>100</v>
      </c>
      <c r="G13" s="18" t="n">
        <f aca="false">E13/D13*100</f>
        <v>100</v>
      </c>
    </row>
    <row r="14" customFormat="false" ht="15" hidden="false" customHeight="false" outlineLevel="0" collapsed="false">
      <c r="A14" s="14" t="s">
        <v>21</v>
      </c>
      <c r="B14" s="15" t="s">
        <v>16</v>
      </c>
      <c r="C14" s="16" t="n">
        <v>57823.12</v>
      </c>
      <c r="D14" s="16" t="n">
        <v>57823.12</v>
      </c>
      <c r="E14" s="17" t="n">
        <f aca="false">D14</f>
        <v>57823.12</v>
      </c>
      <c r="F14" s="18" t="n">
        <f aca="false">E14/C14*100</f>
        <v>100</v>
      </c>
      <c r="G14" s="18" t="n">
        <f aca="false">E14/D14*100</f>
        <v>100</v>
      </c>
    </row>
    <row r="15" customFormat="false" ht="15" hidden="false" customHeight="false" outlineLevel="0" collapsed="false">
      <c r="A15" s="14" t="s">
        <v>22</v>
      </c>
      <c r="B15" s="15" t="s">
        <v>23</v>
      </c>
      <c r="C15" s="16" t="n">
        <v>51020.4</v>
      </c>
      <c r="D15" s="16" t="n">
        <v>51020.4</v>
      </c>
      <c r="E15" s="17" t="n">
        <f aca="false">D15</f>
        <v>51020.4</v>
      </c>
      <c r="F15" s="18" t="n">
        <f aca="false">E15/C15*100</f>
        <v>100</v>
      </c>
      <c r="G15" s="18" t="n">
        <f aca="false">E15/D15*100</f>
        <v>100</v>
      </c>
    </row>
    <row r="16" customFormat="false" ht="15" hidden="false" customHeight="false" outlineLevel="0" collapsed="false">
      <c r="A16" s="14" t="s">
        <v>24</v>
      </c>
      <c r="B16" s="15" t="s">
        <v>14</v>
      </c>
      <c r="C16" s="16" t="n">
        <v>61224.48</v>
      </c>
      <c r="D16" s="16" t="n">
        <v>61224.48</v>
      </c>
      <c r="E16" s="17" t="n">
        <f aca="false">D16</f>
        <v>61224.48</v>
      </c>
      <c r="F16" s="18" t="n">
        <f aca="false">E16/C16*100</f>
        <v>100</v>
      </c>
      <c r="G16" s="18" t="n">
        <f aca="false">E16/D16*100</f>
        <v>100</v>
      </c>
    </row>
    <row r="17" customFormat="false" ht="15" hidden="false" customHeight="false" outlineLevel="0" collapsed="false">
      <c r="A17" s="14" t="s">
        <v>25</v>
      </c>
      <c r="B17" s="15" t="s">
        <v>26</v>
      </c>
      <c r="C17" s="16" t="n">
        <v>27210.88</v>
      </c>
      <c r="D17" s="16" t="n">
        <v>27210.88</v>
      </c>
      <c r="E17" s="17" t="n">
        <f aca="false">D17</f>
        <v>27210.88</v>
      </c>
      <c r="F17" s="18" t="n">
        <f aca="false">E17/C17*100</f>
        <v>100</v>
      </c>
      <c r="G17" s="18" t="n">
        <f aca="false">E17/D17*100</f>
        <v>100</v>
      </c>
    </row>
    <row r="18" customFormat="false" ht="15" hidden="false" customHeight="false" outlineLevel="0" collapsed="false">
      <c r="A18" s="14" t="s">
        <v>27</v>
      </c>
      <c r="B18" s="15" t="s">
        <v>28</v>
      </c>
      <c r="C18" s="16" t="n">
        <v>44217.68</v>
      </c>
      <c r="D18" s="16" t="n">
        <v>44217.68</v>
      </c>
      <c r="E18" s="17" t="n">
        <v>35597.88</v>
      </c>
      <c r="F18" s="18" t="n">
        <f aca="false">E18/C18*100</f>
        <v>80.5059876501888</v>
      </c>
      <c r="G18" s="18" t="n">
        <f aca="false">E18/D18*100</f>
        <v>80.5059876501888</v>
      </c>
    </row>
    <row r="19" customFormat="false" ht="15" hidden="false" customHeight="false" outlineLevel="0" collapsed="false">
      <c r="A19" s="14" t="s">
        <v>29</v>
      </c>
      <c r="B19" s="15" t="s">
        <v>30</v>
      </c>
      <c r="C19" s="16" t="n">
        <v>71428.56</v>
      </c>
      <c r="D19" s="16" t="n">
        <v>71428.56</v>
      </c>
      <c r="E19" s="17" t="n">
        <f aca="false">D19</f>
        <v>71428.56</v>
      </c>
      <c r="F19" s="18" t="n">
        <f aca="false">E19/C19*100</f>
        <v>100</v>
      </c>
      <c r="G19" s="18" t="n">
        <f aca="false">E19/D19*100</f>
        <v>100</v>
      </c>
    </row>
    <row r="20" customFormat="false" ht="15" hidden="false" customHeight="false" outlineLevel="0" collapsed="false">
      <c r="A20" s="14" t="s">
        <v>31</v>
      </c>
      <c r="B20" s="15" t="s">
        <v>32</v>
      </c>
      <c r="C20" s="16" t="n">
        <v>54421.76</v>
      </c>
      <c r="D20" s="16" t="n">
        <v>54421.76</v>
      </c>
      <c r="E20" s="17" t="n">
        <f aca="false">D20</f>
        <v>54421.76</v>
      </c>
      <c r="F20" s="18" t="n">
        <f aca="false">E20/C20*100</f>
        <v>100</v>
      </c>
      <c r="G20" s="18" t="n">
        <f aca="false">E20/D20*100</f>
        <v>100</v>
      </c>
    </row>
    <row r="21" customFormat="false" ht="15" hidden="false" customHeight="false" outlineLevel="0" collapsed="false">
      <c r="A21" s="14" t="s">
        <v>33</v>
      </c>
      <c r="B21" s="15" t="s">
        <v>30</v>
      </c>
      <c r="C21" s="16" t="n">
        <v>71428.56</v>
      </c>
      <c r="D21" s="16" t="n">
        <v>71428.56</v>
      </c>
      <c r="E21" s="17" t="n">
        <f aca="false">D21</f>
        <v>71428.56</v>
      </c>
      <c r="F21" s="18" t="n">
        <f aca="false">E21/C21*100</f>
        <v>100</v>
      </c>
      <c r="G21" s="18" t="n">
        <f aca="false">E21/D21*100</f>
        <v>100</v>
      </c>
    </row>
    <row r="22" customFormat="false" ht="15" hidden="false" customHeight="false" outlineLevel="0" collapsed="false">
      <c r="A22" s="14" t="s">
        <v>34</v>
      </c>
      <c r="B22" s="15" t="s">
        <v>35</v>
      </c>
      <c r="C22" s="16" t="n">
        <v>81632.64</v>
      </c>
      <c r="D22" s="16" t="n">
        <v>81632.64</v>
      </c>
      <c r="E22" s="17" t="n">
        <f aca="false">D22</f>
        <v>81632.64</v>
      </c>
      <c r="F22" s="18" t="n">
        <f aca="false">E22/C22*100</f>
        <v>100</v>
      </c>
      <c r="G22" s="18" t="n">
        <f aca="false">E22/D22*100</f>
        <v>100</v>
      </c>
    </row>
    <row r="23" customFormat="false" ht="15" hidden="false" customHeight="false" outlineLevel="0" collapsed="false">
      <c r="A23" s="14" t="s">
        <v>36</v>
      </c>
      <c r="B23" s="15" t="s">
        <v>14</v>
      </c>
      <c r="C23" s="16" t="n">
        <v>61224.48</v>
      </c>
      <c r="D23" s="16" t="n">
        <v>61224.48</v>
      </c>
      <c r="E23" s="17" t="n">
        <f aca="false">D23</f>
        <v>61224.48</v>
      </c>
      <c r="F23" s="18" t="n">
        <f aca="false">E23/C23*100</f>
        <v>100</v>
      </c>
      <c r="G23" s="18" t="n">
        <f aca="false">E23/D23*100</f>
        <v>100</v>
      </c>
    </row>
    <row r="24" customFormat="false" ht="15" hidden="false" customHeight="false" outlineLevel="0" collapsed="false">
      <c r="A24" s="14" t="s">
        <v>37</v>
      </c>
      <c r="B24" s="15" t="s">
        <v>38</v>
      </c>
      <c r="C24" s="16" t="n">
        <v>91836.72</v>
      </c>
      <c r="D24" s="16" t="n">
        <v>91836.72</v>
      </c>
      <c r="E24" s="17" t="n">
        <f aca="false">D24</f>
        <v>91836.72</v>
      </c>
      <c r="F24" s="18" t="n">
        <f aca="false">E24/C24*100</f>
        <v>100</v>
      </c>
      <c r="G24" s="18" t="n">
        <f aca="false">E24/D24*100</f>
        <v>100</v>
      </c>
    </row>
    <row r="25" customFormat="false" ht="15" hidden="false" customHeight="false" outlineLevel="0" collapsed="false">
      <c r="A25" s="14" t="s">
        <v>39</v>
      </c>
      <c r="B25" s="15" t="s">
        <v>40</v>
      </c>
      <c r="C25" s="16" t="n">
        <v>108843.52</v>
      </c>
      <c r="D25" s="16" t="n">
        <v>108843.52</v>
      </c>
      <c r="E25" s="17" t="n">
        <f aca="false">D25</f>
        <v>108843.52</v>
      </c>
      <c r="F25" s="18" t="n">
        <f aca="false">E25/C25*100</f>
        <v>100</v>
      </c>
      <c r="G25" s="18" t="n">
        <f aca="false">E25/D25*100</f>
        <v>100</v>
      </c>
    </row>
    <row r="26" customFormat="false" ht="15" hidden="false" customHeight="false" outlineLevel="0" collapsed="false">
      <c r="A26" s="14" t="s">
        <v>41</v>
      </c>
      <c r="B26" s="15" t="s">
        <v>42</v>
      </c>
      <c r="C26" s="16" t="n">
        <v>115646.24</v>
      </c>
      <c r="D26" s="16" t="n">
        <v>115646.24</v>
      </c>
      <c r="E26" s="17" t="n">
        <f aca="false">D26</f>
        <v>115646.24</v>
      </c>
      <c r="F26" s="18" t="n">
        <f aca="false">E26/C26*100</f>
        <v>100</v>
      </c>
      <c r="G26" s="18" t="n">
        <f aca="false">E26/D26*100</f>
        <v>100</v>
      </c>
    </row>
    <row r="27" customFormat="false" ht="15" hidden="false" customHeight="false" outlineLevel="0" collapsed="false">
      <c r="A27" s="14" t="s">
        <v>43</v>
      </c>
      <c r="B27" s="15" t="s">
        <v>16</v>
      </c>
      <c r="C27" s="16" t="n">
        <v>57823.12</v>
      </c>
      <c r="D27" s="16" t="n">
        <v>57823.12</v>
      </c>
      <c r="E27" s="17" t="n">
        <f aca="false">D27</f>
        <v>57823.12</v>
      </c>
      <c r="F27" s="18" t="n">
        <f aca="false">E27/C27*100</f>
        <v>100</v>
      </c>
      <c r="G27" s="18" t="n">
        <f aca="false">E27/D27*100</f>
        <v>100</v>
      </c>
    </row>
    <row r="28" customFormat="false" ht="15" hidden="false" customHeight="false" outlineLevel="0" collapsed="false">
      <c r="A28" s="14" t="s">
        <v>44</v>
      </c>
      <c r="B28" s="15" t="s">
        <v>18</v>
      </c>
      <c r="C28" s="16" t="n">
        <v>64625.84</v>
      </c>
      <c r="D28" s="16" t="n">
        <v>64625.84</v>
      </c>
      <c r="E28" s="17" t="n">
        <f aca="false">D28</f>
        <v>64625.84</v>
      </c>
      <c r="F28" s="18" t="n">
        <f aca="false">E28/C28*100</f>
        <v>100</v>
      </c>
      <c r="G28" s="18" t="n">
        <f aca="false">E28/D28*100</f>
        <v>100</v>
      </c>
    </row>
    <row r="29" customFormat="false" ht="15" hidden="false" customHeight="false" outlineLevel="0" collapsed="false">
      <c r="A29" s="14" t="s">
        <v>45</v>
      </c>
      <c r="B29" s="15" t="s">
        <v>46</v>
      </c>
      <c r="C29" s="16" t="n">
        <v>37414.96</v>
      </c>
      <c r="D29" s="16" t="n">
        <v>37414.96</v>
      </c>
      <c r="E29" s="17" t="n">
        <f aca="false">D29</f>
        <v>37414.96</v>
      </c>
      <c r="F29" s="18" t="n">
        <f aca="false">E29/C29*100</f>
        <v>100</v>
      </c>
      <c r="G29" s="18" t="n">
        <f aca="false">E29/D29*100</f>
        <v>100</v>
      </c>
    </row>
    <row r="30" customFormat="false" ht="15" hidden="false" customHeight="false" outlineLevel="0" collapsed="false">
      <c r="A30" s="14" t="s">
        <v>47</v>
      </c>
      <c r="B30" s="15" t="s">
        <v>46</v>
      </c>
      <c r="C30" s="16" t="n">
        <v>37414.96</v>
      </c>
      <c r="D30" s="16" t="n">
        <v>37414.96</v>
      </c>
      <c r="E30" s="17" t="n">
        <f aca="false">D30</f>
        <v>37414.96</v>
      </c>
      <c r="F30" s="18" t="n">
        <f aca="false">E30/C30*100</f>
        <v>100</v>
      </c>
      <c r="G30" s="18" t="n">
        <f aca="false">E30/D30*100</f>
        <v>100</v>
      </c>
    </row>
    <row r="31" customFormat="false" ht="15" hidden="false" customHeight="false" outlineLevel="0" collapsed="false">
      <c r="A31" s="14" t="s">
        <v>48</v>
      </c>
      <c r="B31" s="15" t="s">
        <v>49</v>
      </c>
      <c r="C31" s="16" t="n">
        <v>13605.44</v>
      </c>
      <c r="D31" s="16" t="n">
        <v>13605.44</v>
      </c>
      <c r="E31" s="17" t="n">
        <f aca="false">D31</f>
        <v>13605.44</v>
      </c>
      <c r="F31" s="18" t="n">
        <f aca="false">E31/C31*100</f>
        <v>100</v>
      </c>
      <c r="G31" s="18" t="n">
        <f aca="false">E31/D31*100</f>
        <v>100</v>
      </c>
    </row>
    <row r="32" customFormat="false" ht="15" hidden="false" customHeight="false" outlineLevel="0" collapsed="false">
      <c r="A32" s="14" t="s">
        <v>50</v>
      </c>
      <c r="B32" s="15" t="s">
        <v>51</v>
      </c>
      <c r="C32" s="16" t="n">
        <v>10204.08</v>
      </c>
      <c r="D32" s="16" t="n">
        <v>10204.08</v>
      </c>
      <c r="E32" s="17" t="n">
        <f aca="false">D32</f>
        <v>10204.08</v>
      </c>
      <c r="F32" s="18" t="n">
        <f aca="false">E32/C32*100</f>
        <v>100</v>
      </c>
      <c r="G32" s="18" t="n">
        <f aca="false">E32/D32*100</f>
        <v>100</v>
      </c>
    </row>
    <row r="33" customFormat="false" ht="15" hidden="false" customHeight="false" outlineLevel="0" collapsed="false">
      <c r="A33" s="14" t="s">
        <v>52</v>
      </c>
      <c r="B33" s="15" t="s">
        <v>51</v>
      </c>
      <c r="C33" s="16" t="n">
        <v>10204.08</v>
      </c>
      <c r="D33" s="16" t="n">
        <v>10204.08</v>
      </c>
      <c r="E33" s="17" t="n">
        <v>5978.38</v>
      </c>
      <c r="F33" s="18" t="n">
        <f aca="false">E33/C33*100</f>
        <v>58.5881333741013</v>
      </c>
      <c r="G33" s="18" t="n">
        <f aca="false">E33/D33*100</f>
        <v>58.5881333741013</v>
      </c>
    </row>
    <row r="34" customFormat="false" ht="15" hidden="false" customHeight="false" outlineLevel="0" collapsed="false">
      <c r="A34" s="19" t="s">
        <v>53</v>
      </c>
      <c r="B34" s="20" t="s">
        <v>54</v>
      </c>
      <c r="C34" s="21" t="n">
        <f aca="false">SUM(C9:C33)</f>
        <v>1499999.76</v>
      </c>
      <c r="D34" s="21" t="n">
        <f aca="false">SUM(D9:D33)</f>
        <v>1499999.76</v>
      </c>
      <c r="E34" s="22" t="n">
        <f aca="false">SUM(E9:E33)</f>
        <v>1472516.63</v>
      </c>
      <c r="F34" s="23" t="n">
        <f aca="false">E34/C34*100</f>
        <v>98.1677910401799</v>
      </c>
      <c r="G34" s="23" t="n">
        <f aca="false">E34/D34*100</f>
        <v>98.1677910401799</v>
      </c>
    </row>
    <row r="35" customFormat="false" ht="0.75" hidden="false" customHeight="true" outlineLevel="0" collapsed="false">
      <c r="A35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24T06:24:24Z</dcterms:modified>
  <cp:revision>0</cp:revision>
  <dc:subject/>
  <dc:title/>
</cp:coreProperties>
</file>