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№ 47 к пояснительной записке к отчету об исполнении областного бюджета за 9 месяцев 2022 года по форме таблицы 44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
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Городское поселение "Вельское" Вельского муниципального района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Сельское поселение "Волошское" Коношского муниципального района Архангельской области</t>
  </si>
  <si>
    <t xml:space="preserve">Сельское поселение "Вохтомское" Коношского муниципального района Архангельской области</t>
  </si>
  <si>
    <t xml:space="preserve">Сельское поселение "Ерцевское" Коношского муниципального района Архангельской области</t>
  </si>
  <si>
    <t xml:space="preserve">Сельское поселение "Климовское" Коношского муниципального района Архангельской области</t>
  </si>
  <si>
    <t xml:space="preserve">Сельское поселение "Мирный" Коношского муниципального района Архангельской области</t>
  </si>
  <si>
    <t xml:space="preserve">Сельское поселение "Подюжское" Коношского муниципального района Архангельской области</t>
  </si>
  <si>
    <t xml:space="preserve">Сельское поселение "Тавреньгское" Коношского муниципального района Архангельской области</t>
  </si>
  <si>
    <t xml:space="preserve">Котласский муниципальный район Архангельской области</t>
  </si>
  <si>
    <t xml:space="preserve">Городское поселение "Сольвычегодское" Котласского муниципального района Архангельской области</t>
  </si>
  <si>
    <t xml:space="preserve">Сельское поселение "Черемушское" Котласского муниципального района Архангельской области</t>
  </si>
  <si>
    <t xml:space="preserve">Городское поселение "Шипицынское" Котласского муниципального района Архангельской области</t>
  </si>
  <si>
    <t xml:space="preserve">Городское поселение "Приводинское" Котласского муниципального района Архангельской области</t>
  </si>
  <si>
    <t xml:space="preserve">Красноборский муниципальный район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Ленский муниципальный район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Лешуко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Сельское поселение "Кодинское" Онежского муниципального района Архангельской области</t>
  </si>
  <si>
    <t xml:space="preserve">Городское поселение "Малошуйское" Онежского муниципального района Архангельской области</t>
  </si>
  <si>
    <t xml:space="preserve">Сельское поселение "Нименьгское" Онежского муниципального района Архангельской области</t>
  </si>
  <si>
    <t xml:space="preserve">Городское поселение "Онежское" Онежского муниципального района Архангельской области</t>
  </si>
  <si>
    <t xml:space="preserve">Сельское поселение "Покровское" Онежского муниципального района Архангельской области</t>
  </si>
  <si>
    <t xml:space="preserve">Сельское поселение "Порожское" Онежского муниципального района Архангельской области</t>
  </si>
  <si>
    <t xml:space="preserve">Сельское поселение "Чекуевское" Онежского муниципального района Архангельской области</t>
  </si>
  <si>
    <t xml:space="preserve">Сельское поселение "Золотухское" Онежского муниципального района Архангельской области</t>
  </si>
  <si>
    <t xml:space="preserve">Пинежский муниципальный район Архангельской области</t>
  </si>
  <si>
    <t xml:space="preserve">Сельское поселение "Карпогорское" Пинежского муниципального района Архангельской области</t>
  </si>
  <si>
    <t xml:space="preserve">Сельское поселение "Пинежское" Пинежского муниципального района Архангельской области</t>
  </si>
  <si>
    <t xml:space="preserve">Сельское поселение "Шилегское" Пинежского муниципального района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Сельское поселение "Березницкое" Устьянского муниципального района Архангельской области</t>
  </si>
  <si>
    <t xml:space="preserve">Городское поселение "Октябрьское" Устьянского муниципального района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е поселение "Шенкурское" Шенкурского муниципального района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57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17.2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6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5188479.65</v>
      </c>
      <c r="C9" s="16" t="n">
        <f aca="false">B9</f>
        <v>5188479.65</v>
      </c>
      <c r="D9" s="17" t="n">
        <v>3891360</v>
      </c>
      <c r="E9" s="17" t="n">
        <v>3891360</v>
      </c>
      <c r="F9" s="18" t="n">
        <f aca="false">E9/C9*100</f>
        <v>75.0000050592855</v>
      </c>
      <c r="G9" s="18" t="n">
        <f aca="false">E9/D9*100</f>
        <v>100</v>
      </c>
    </row>
    <row r="10" customFormat="false" ht="25.5" hidden="false" customHeight="false" outlineLevel="0" collapsed="false">
      <c r="A10" s="19" t="s">
        <v>12</v>
      </c>
      <c r="B10" s="15" t="n">
        <v>373911.82</v>
      </c>
      <c r="C10" s="16" t="n">
        <f aca="false">B10</f>
        <v>373911.82</v>
      </c>
      <c r="D10" s="17" t="n">
        <v>280434</v>
      </c>
      <c r="E10" s="17" t="n">
        <v>273890.54</v>
      </c>
      <c r="F10" s="18" t="n">
        <f aca="false">E10/C10*100</f>
        <v>73.2500352623247</v>
      </c>
      <c r="G10" s="18" t="n">
        <f aca="false">E10/D10*100</f>
        <v>97.6666666666667</v>
      </c>
    </row>
    <row r="11" customFormat="false" ht="15" hidden="false" customHeight="false" outlineLevel="0" collapsed="false">
      <c r="A11" s="14" t="s">
        <v>13</v>
      </c>
      <c r="B11" s="15" t="n">
        <v>1667243.65</v>
      </c>
      <c r="C11" s="16" t="n">
        <f aca="false">B11</f>
        <v>1667243.65</v>
      </c>
      <c r="D11" s="17" t="n">
        <v>1667243.65</v>
      </c>
      <c r="E11" s="17" t="n">
        <v>1250399.5</v>
      </c>
      <c r="F11" s="18" t="n">
        <f aca="false">E11/C11*100</f>
        <v>74.9980064401505</v>
      </c>
      <c r="G11" s="18" t="n">
        <f aca="false">E11/D11*100</f>
        <v>74.9980064401505</v>
      </c>
    </row>
    <row r="12" customFormat="false" ht="15" hidden="false" customHeight="false" outlineLevel="0" collapsed="false">
      <c r="A12" s="14" t="s">
        <v>14</v>
      </c>
      <c r="B12" s="15" t="n">
        <v>3364626.71</v>
      </c>
      <c r="C12" s="16" t="n">
        <f aca="false">B12</f>
        <v>3364626.71</v>
      </c>
      <c r="D12" s="17" t="n">
        <v>2523470</v>
      </c>
      <c r="E12" s="17" t="n">
        <v>2523470</v>
      </c>
      <c r="F12" s="18" t="n">
        <f aca="false">E12/C12*100</f>
        <v>74.9999990340682</v>
      </c>
      <c r="G12" s="18" t="n">
        <f aca="false">E12/D12*100</f>
        <v>100</v>
      </c>
    </row>
    <row r="13" customFormat="false" ht="15" hidden="false" customHeight="false" outlineLevel="0" collapsed="false">
      <c r="A13" s="14" t="s">
        <v>15</v>
      </c>
      <c r="B13" s="15" t="n">
        <v>3025369.36</v>
      </c>
      <c r="C13" s="16" t="n">
        <f aca="false">B13</f>
        <v>3025369.36</v>
      </c>
      <c r="D13" s="17" t="n">
        <v>1852217.35</v>
      </c>
      <c r="E13" s="17" t="n">
        <v>1852217.35</v>
      </c>
      <c r="F13" s="18" t="n">
        <f aca="false">E13/C13*100</f>
        <v>61.2228501580382</v>
      </c>
      <c r="G13" s="18" t="n">
        <f aca="false">E13/D13*100</f>
        <v>100</v>
      </c>
    </row>
    <row r="14" customFormat="false" ht="15" hidden="false" customHeight="false" outlineLevel="0" collapsed="false">
      <c r="A14" s="14" t="s">
        <v>16</v>
      </c>
      <c r="B14" s="15" t="n">
        <v>3766399.37</v>
      </c>
      <c r="C14" s="16" t="n">
        <f aca="false">B14</f>
        <v>3766399.37</v>
      </c>
      <c r="D14" s="17" t="n">
        <v>2824800</v>
      </c>
      <c r="E14" s="17" t="n">
        <v>1883200</v>
      </c>
      <c r="F14" s="18" t="n">
        <f aca="false">E14/C14*100</f>
        <v>50.0000083634254</v>
      </c>
      <c r="G14" s="18" t="n">
        <f aca="false">E14/D14*100</f>
        <v>66.6666666666667</v>
      </c>
    </row>
    <row r="15" customFormat="false" ht="15" hidden="false" customHeight="false" outlineLevel="0" collapsed="false">
      <c r="A15" s="14" t="s">
        <v>17</v>
      </c>
      <c r="B15" s="15" t="n">
        <v>2606956.62</v>
      </c>
      <c r="C15" s="16" t="n">
        <f aca="false">B15</f>
        <v>2606956.62</v>
      </c>
      <c r="D15" s="17" t="n">
        <v>1955217</v>
      </c>
      <c r="E15" s="17" t="n">
        <v>0</v>
      </c>
      <c r="F15" s="18" t="n">
        <f aca="false">E15/C15*100</f>
        <v>0</v>
      </c>
      <c r="G15" s="18" t="n">
        <f aca="false">E15/D15*100</f>
        <v>0</v>
      </c>
    </row>
    <row r="16" customFormat="false" ht="25.5" hidden="false" customHeight="false" outlineLevel="0" collapsed="false">
      <c r="A16" s="14" t="s">
        <v>18</v>
      </c>
      <c r="B16" s="15" t="n">
        <v>472558.97</v>
      </c>
      <c r="C16" s="16" t="n">
        <f aca="false">B16</f>
        <v>472558.97</v>
      </c>
      <c r="D16" s="17" t="n">
        <v>354419</v>
      </c>
      <c r="E16" s="17" t="n">
        <v>354419</v>
      </c>
      <c r="F16" s="18" t="n">
        <f aca="false">E16/C16*100</f>
        <v>74.9999518578602</v>
      </c>
      <c r="G16" s="18" t="n">
        <f aca="false">E16/D16*100</f>
        <v>100</v>
      </c>
    </row>
    <row r="17" customFormat="false" ht="25.5" hidden="false" customHeight="false" outlineLevel="0" collapsed="false">
      <c r="A17" s="14" t="s">
        <v>19</v>
      </c>
      <c r="B17" s="15" t="n">
        <v>71556.54</v>
      </c>
      <c r="C17" s="16" t="n">
        <f aca="false">B17</f>
        <v>71556.54</v>
      </c>
      <c r="D17" s="17" t="n">
        <v>71556.54</v>
      </c>
      <c r="E17" s="17" t="n">
        <v>0</v>
      </c>
      <c r="F17" s="18" t="n">
        <f aca="false">E17/C17*100</f>
        <v>0</v>
      </c>
      <c r="G17" s="18" t="n">
        <f aca="false">E17/D17*100</f>
        <v>0</v>
      </c>
    </row>
    <row r="18" customFormat="false" ht="25.5" hidden="false" customHeight="false" outlineLevel="0" collapsed="false">
      <c r="A18" s="14" t="s">
        <v>20</v>
      </c>
      <c r="B18" s="15" t="n">
        <v>97720.31</v>
      </c>
      <c r="C18" s="16" t="n">
        <f aca="false">B18</f>
        <v>97720.31</v>
      </c>
      <c r="D18" s="17" t="n">
        <v>73290</v>
      </c>
      <c r="E18" s="17" t="n">
        <v>68159.69</v>
      </c>
      <c r="F18" s="18" t="n">
        <f aca="false">E18/C18*100</f>
        <v>69.7497684974597</v>
      </c>
      <c r="G18" s="18" t="n">
        <f aca="false">E18/D18*100</f>
        <v>92.9999863555738</v>
      </c>
    </row>
    <row r="19" customFormat="false" ht="25.5" hidden="false" customHeight="false" outlineLevel="0" collapsed="false">
      <c r="A19" s="14" t="s">
        <v>21</v>
      </c>
      <c r="B19" s="15" t="n">
        <v>8402.75</v>
      </c>
      <c r="C19" s="16" t="n">
        <f aca="false">B19</f>
        <v>8402.75</v>
      </c>
      <c r="D19" s="17" t="n">
        <v>8402.75</v>
      </c>
      <c r="E19" s="17" t="n">
        <v>8402.75</v>
      </c>
      <c r="F19" s="18" t="n">
        <f aca="false">E19/C19*100</f>
        <v>100</v>
      </c>
      <c r="G19" s="18" t="n">
        <f aca="false">E19/D19*100</f>
        <v>100</v>
      </c>
    </row>
    <row r="20" customFormat="false" ht="25.5" hidden="false" customHeight="false" outlineLevel="0" collapsed="false">
      <c r="A20" s="14" t="s">
        <v>22</v>
      </c>
      <c r="B20" s="15" t="n">
        <v>32525.7</v>
      </c>
      <c r="C20" s="16" t="n">
        <f aca="false">B20</f>
        <v>32525.7</v>
      </c>
      <c r="D20" s="17" t="n">
        <v>32525.7</v>
      </c>
      <c r="E20" s="17" t="n">
        <v>31290.54</v>
      </c>
      <c r="F20" s="18" t="n">
        <f aca="false">E20/C20*100</f>
        <v>96.2025106300556</v>
      </c>
      <c r="G20" s="18" t="n">
        <f aca="false">E20/D20*100</f>
        <v>96.2025106300556</v>
      </c>
    </row>
    <row r="21" customFormat="false" ht="25.5" hidden="false" customHeight="false" outlineLevel="0" collapsed="false">
      <c r="A21" s="14" t="s">
        <v>23</v>
      </c>
      <c r="B21" s="15" t="n">
        <v>52936.22</v>
      </c>
      <c r="C21" s="16" t="n">
        <f aca="false">B21</f>
        <v>52936.22</v>
      </c>
      <c r="D21" s="17" t="n">
        <v>52936.22</v>
      </c>
      <c r="E21" s="17" t="n">
        <v>52936.22</v>
      </c>
      <c r="F21" s="18" t="n">
        <f aca="false">E21/C21*100</f>
        <v>100</v>
      </c>
      <c r="G21" s="18" t="n">
        <f aca="false">E21/D21*100</f>
        <v>100</v>
      </c>
    </row>
    <row r="22" customFormat="false" ht="25.5" hidden="false" customHeight="false" outlineLevel="0" collapsed="false">
      <c r="A22" s="14" t="s">
        <v>24</v>
      </c>
      <c r="B22" s="15" t="n">
        <v>172386.2</v>
      </c>
      <c r="C22" s="16" t="n">
        <f aca="false">B22</f>
        <v>172386.2</v>
      </c>
      <c r="D22" s="17" t="n">
        <v>129290</v>
      </c>
      <c r="E22" s="17" t="n">
        <v>0</v>
      </c>
      <c r="F22" s="18" t="n">
        <f aca="false">E22/C22*100</f>
        <v>0</v>
      </c>
      <c r="G22" s="18" t="n">
        <f aca="false">E22/D22*100</f>
        <v>0</v>
      </c>
    </row>
    <row r="23" customFormat="false" ht="25.5" hidden="false" customHeight="false" outlineLevel="0" collapsed="false">
      <c r="A23" s="14" t="s">
        <v>25</v>
      </c>
      <c r="B23" s="15" t="n">
        <v>61205.19</v>
      </c>
      <c r="C23" s="16" t="n">
        <f aca="false">B23</f>
        <v>61205.19</v>
      </c>
      <c r="D23" s="17" t="n">
        <v>61205.19</v>
      </c>
      <c r="E23" s="17" t="n">
        <v>61205.19</v>
      </c>
      <c r="F23" s="18" t="n">
        <f aca="false">E23/C23*100</f>
        <v>100</v>
      </c>
      <c r="G23" s="18" t="n">
        <f aca="false">E23/D23*100</f>
        <v>100</v>
      </c>
    </row>
    <row r="24" customFormat="false" ht="15" hidden="false" customHeight="false" outlineLevel="0" collapsed="false">
      <c r="A24" s="14" t="s">
        <v>26</v>
      </c>
      <c r="B24" s="15" t="n">
        <v>1363646.13</v>
      </c>
      <c r="C24" s="16" t="n">
        <v>1735062.43</v>
      </c>
      <c r="D24" s="17" t="n">
        <v>1301297</v>
      </c>
      <c r="E24" s="17" t="n">
        <v>815479.14</v>
      </c>
      <c r="F24" s="18" t="n">
        <f aca="false">E24/C24*100</f>
        <v>46.9999883520041</v>
      </c>
      <c r="G24" s="18" t="n">
        <f aca="false">E24/D24*100</f>
        <v>62.6666425881255</v>
      </c>
    </row>
    <row r="25" customFormat="false" ht="25.5" hidden="false" customHeight="false" outlineLevel="0" collapsed="false">
      <c r="A25" s="14" t="s">
        <v>27</v>
      </c>
      <c r="B25" s="15" t="n">
        <v>521286.03</v>
      </c>
      <c r="C25" s="16" t="n">
        <f aca="false">B25</f>
        <v>521286.03</v>
      </c>
      <c r="D25" s="17" t="n">
        <v>390965</v>
      </c>
      <c r="E25" s="17" t="n">
        <v>390880.55</v>
      </c>
      <c r="F25" s="18" t="n">
        <f aca="false">E25/C25*100</f>
        <v>74.9838912813374</v>
      </c>
      <c r="G25" s="18" t="n">
        <f aca="false">E25/D25*100</f>
        <v>99.9783996009873</v>
      </c>
    </row>
    <row r="26" customFormat="false" ht="25.5" hidden="false" customHeight="false" outlineLevel="0" collapsed="false">
      <c r="A26" s="14" t="s">
        <v>28</v>
      </c>
      <c r="B26" s="15" t="n">
        <v>248924.75</v>
      </c>
      <c r="C26" s="16" t="n">
        <f aca="false">B26</f>
        <v>248924.75</v>
      </c>
      <c r="D26" s="17" t="n">
        <v>186693</v>
      </c>
      <c r="E26" s="17" t="n">
        <v>186693</v>
      </c>
      <c r="F26" s="18" t="n">
        <f aca="false">E26/C26*100</f>
        <v>74.9997740280948</v>
      </c>
      <c r="G26" s="18" t="n">
        <f aca="false">E26/D26*100</f>
        <v>100</v>
      </c>
    </row>
    <row r="27" customFormat="false" ht="25.5" hidden="false" customHeight="false" outlineLevel="0" collapsed="false">
      <c r="A27" s="14" t="s">
        <v>29</v>
      </c>
      <c r="B27" s="15" t="n">
        <v>371416.3</v>
      </c>
      <c r="C27" s="16" t="n">
        <v>0</v>
      </c>
      <c r="D27" s="17" t="n">
        <v>0</v>
      </c>
      <c r="E27" s="17" t="n">
        <v>0</v>
      </c>
      <c r="F27" s="18" t="n">
        <v>0</v>
      </c>
      <c r="G27" s="18" t="n">
        <v>0</v>
      </c>
    </row>
    <row r="28" customFormat="false" ht="25.5" hidden="false" customHeight="false" outlineLevel="0" collapsed="false">
      <c r="A28" s="14" t="s">
        <v>30</v>
      </c>
      <c r="B28" s="15" t="n">
        <v>657871.81</v>
      </c>
      <c r="C28" s="16" t="n">
        <f aca="false">B28</f>
        <v>657871.81</v>
      </c>
      <c r="D28" s="17" t="n">
        <v>493404</v>
      </c>
      <c r="E28" s="17" t="n">
        <v>463799.76</v>
      </c>
      <c r="F28" s="18" t="n">
        <f aca="false">E28/C28*100</f>
        <v>70.5000203611096</v>
      </c>
      <c r="G28" s="18" t="n">
        <f aca="false">E28/D28*100</f>
        <v>94</v>
      </c>
    </row>
    <row r="29" customFormat="false" ht="15" hidden="false" customHeight="false" outlineLevel="0" collapsed="false">
      <c r="A29" s="14" t="s">
        <v>31</v>
      </c>
      <c r="B29" s="15" t="n">
        <v>5218142.86</v>
      </c>
      <c r="C29" s="16" t="n">
        <f aca="false">B29</f>
        <v>5218142.86</v>
      </c>
      <c r="D29" s="17" t="n">
        <v>3913607</v>
      </c>
      <c r="E29" s="17" t="n">
        <v>3913455.2</v>
      </c>
      <c r="F29" s="18" t="n">
        <f aca="false">E29/C29*100</f>
        <v>74.9970881402814</v>
      </c>
      <c r="G29" s="18" t="n">
        <f aca="false">E29/D29*100</f>
        <v>99.9961212252533</v>
      </c>
    </row>
    <row r="30" customFormat="false" ht="25.5" hidden="false" customHeight="false" outlineLevel="0" collapsed="false">
      <c r="A30" s="14" t="s">
        <v>32</v>
      </c>
      <c r="B30" s="15" t="n">
        <v>614900.34</v>
      </c>
      <c r="C30" s="16" t="n">
        <f aca="false">B30</f>
        <v>614900.34</v>
      </c>
      <c r="D30" s="17" t="n">
        <v>461175</v>
      </c>
      <c r="E30" s="17" t="n">
        <v>292077.5</v>
      </c>
      <c r="F30" s="18" t="n">
        <f aca="false">E30/C30*100</f>
        <v>47.4999737355813</v>
      </c>
      <c r="G30" s="18" t="n">
        <f aca="false">E30/D30*100</f>
        <v>63.3333333333333</v>
      </c>
    </row>
    <row r="31" customFormat="false" ht="15" hidden="false" customHeight="false" outlineLevel="0" collapsed="false">
      <c r="A31" s="14" t="s">
        <v>33</v>
      </c>
      <c r="B31" s="15" t="n">
        <v>3677688.46</v>
      </c>
      <c r="C31" s="16" t="n">
        <f aca="false">B31</f>
        <v>3677688.46</v>
      </c>
      <c r="D31" s="17" t="n">
        <v>2758266</v>
      </c>
      <c r="E31" s="17" t="n">
        <v>1838844</v>
      </c>
      <c r="F31" s="18" t="n">
        <f aca="false">E31/C31*100</f>
        <v>49.9999937460717</v>
      </c>
      <c r="G31" s="18" t="n">
        <f aca="false">E31/D31*100</f>
        <v>66.6666666666667</v>
      </c>
    </row>
    <row r="32" customFormat="false" ht="25.5" hidden="false" customHeight="false" outlineLevel="0" collapsed="false">
      <c r="A32" s="14" t="s">
        <v>34</v>
      </c>
      <c r="B32" s="15" t="n">
        <v>451452.74</v>
      </c>
      <c r="C32" s="16" t="n">
        <f aca="false">B32</f>
        <v>451452.74</v>
      </c>
      <c r="D32" s="17" t="n">
        <v>338589</v>
      </c>
      <c r="E32" s="17" t="n">
        <v>338588.96</v>
      </c>
      <c r="F32" s="18" t="n">
        <f aca="false">E32/C32*100</f>
        <v>74.9998682032587</v>
      </c>
      <c r="G32" s="18" t="n">
        <f aca="false">E32/D32*100</f>
        <v>99.9999881862671</v>
      </c>
    </row>
    <row r="33" customFormat="false" ht="15" hidden="false" customHeight="false" outlineLevel="0" collapsed="false">
      <c r="A33" s="14" t="s">
        <v>35</v>
      </c>
      <c r="B33" s="15" t="n">
        <v>871679.15</v>
      </c>
      <c r="C33" s="16" t="n">
        <f aca="false">B33</f>
        <v>871679.15</v>
      </c>
      <c r="D33" s="17" t="n">
        <v>653760</v>
      </c>
      <c r="E33" s="17" t="n">
        <v>653760</v>
      </c>
      <c r="F33" s="18" t="n">
        <f aca="false">E33/C33*100</f>
        <v>75.0000731347079</v>
      </c>
      <c r="G33" s="18" t="n">
        <f aca="false">E33/D33*100</f>
        <v>100</v>
      </c>
    </row>
    <row r="34" customFormat="false" ht="15" hidden="false" customHeight="false" outlineLevel="0" collapsed="false">
      <c r="A34" s="14" t="s">
        <v>36</v>
      </c>
      <c r="B34" s="15" t="n">
        <v>3510011.01</v>
      </c>
      <c r="C34" s="16" t="n">
        <f aca="false">B34</f>
        <v>3510011.01</v>
      </c>
      <c r="D34" s="17" t="n">
        <v>2632509</v>
      </c>
      <c r="E34" s="17" t="n">
        <v>2632508.99</v>
      </c>
      <c r="F34" s="18" t="n">
        <f aca="false">E34/C34*100</f>
        <v>75.0000208688804</v>
      </c>
      <c r="G34" s="18" t="n">
        <f aca="false">E34/D34*100</f>
        <v>99.9999996201343</v>
      </c>
    </row>
    <row r="35" customFormat="false" ht="15" hidden="false" customHeight="false" outlineLevel="0" collapsed="false">
      <c r="A35" s="14" t="s">
        <v>37</v>
      </c>
      <c r="B35" s="15" t="n">
        <v>631409.76</v>
      </c>
      <c r="C35" s="16" t="n">
        <f aca="false">B35</f>
        <v>631409.76</v>
      </c>
      <c r="D35" s="17" t="n">
        <v>473558</v>
      </c>
      <c r="E35" s="17" t="n">
        <v>420939.84</v>
      </c>
      <c r="F35" s="18" t="n">
        <f aca="false">E35/C35*100</f>
        <v>66.6666666666667</v>
      </c>
      <c r="G35" s="18" t="n">
        <f aca="false">E35/D35*100</f>
        <v>88.8887612499419</v>
      </c>
    </row>
    <row r="36" customFormat="false" ht="25.5" hidden="false" customHeight="false" outlineLevel="0" collapsed="false">
      <c r="A36" s="14" t="s">
        <v>38</v>
      </c>
      <c r="B36" s="15" t="n">
        <v>176416.58</v>
      </c>
      <c r="C36" s="16" t="n">
        <f aca="false">B36</f>
        <v>176416.58</v>
      </c>
      <c r="D36" s="17" t="n">
        <v>132312</v>
      </c>
      <c r="E36" s="17" t="n">
        <v>129348.26</v>
      </c>
      <c r="F36" s="18" t="n">
        <f aca="false">E36/C36*100</f>
        <v>73.3197866096259</v>
      </c>
      <c r="G36" s="18" t="n">
        <f aca="false">E36/D36*100</f>
        <v>97.7600368825201</v>
      </c>
    </row>
    <row r="37" customFormat="false" ht="25.5" hidden="false" customHeight="false" outlineLevel="0" collapsed="false">
      <c r="A37" s="14" t="s">
        <v>39</v>
      </c>
      <c r="B37" s="15" t="n">
        <v>29657.62</v>
      </c>
      <c r="C37" s="16" t="n">
        <f aca="false">B37</f>
        <v>29657.62</v>
      </c>
      <c r="D37" s="17" t="n">
        <v>29657.62</v>
      </c>
      <c r="E37" s="17" t="n">
        <v>29657.62</v>
      </c>
      <c r="F37" s="18" t="n">
        <f aca="false">E37/C37*100</f>
        <v>100</v>
      </c>
      <c r="G37" s="18" t="n">
        <f aca="false">E37/D37*100</f>
        <v>100</v>
      </c>
    </row>
    <row r="38" customFormat="false" ht="25.5" hidden="false" customHeight="false" outlineLevel="0" collapsed="false">
      <c r="A38" s="14" t="s">
        <v>40</v>
      </c>
      <c r="B38" s="15" t="n">
        <v>216381.51</v>
      </c>
      <c r="C38" s="16" t="n">
        <f aca="false">B38</f>
        <v>216381.51</v>
      </c>
      <c r="D38" s="17" t="n">
        <v>162287</v>
      </c>
      <c r="E38" s="17" t="n">
        <v>162287</v>
      </c>
      <c r="F38" s="18" t="n">
        <f aca="false">E38/C38*100</f>
        <v>75.0004009122591</v>
      </c>
      <c r="G38" s="18" t="n">
        <f aca="false">E38/D38*100</f>
        <v>100</v>
      </c>
    </row>
    <row r="39" customFormat="false" ht="25.5" hidden="false" customHeight="false" outlineLevel="0" collapsed="false">
      <c r="A39" s="14" t="s">
        <v>41</v>
      </c>
      <c r="B39" s="15" t="n">
        <v>1899925.59</v>
      </c>
      <c r="C39" s="16" t="n">
        <f aca="false">B39</f>
        <v>1899925.59</v>
      </c>
      <c r="D39" s="17" t="n">
        <v>1424945</v>
      </c>
      <c r="E39" s="17" t="n">
        <v>1266617.06</v>
      </c>
      <c r="F39" s="18" t="n">
        <f aca="false">E39/C39*100</f>
        <v>66.6666666666667</v>
      </c>
      <c r="G39" s="18" t="n">
        <f aca="false">E39/D39*100</f>
        <v>88.8888385165743</v>
      </c>
    </row>
    <row r="40" customFormat="false" ht="25.5" hidden="false" customHeight="false" outlineLevel="0" collapsed="false">
      <c r="A40" s="14" t="s">
        <v>42</v>
      </c>
      <c r="B40" s="15" t="n">
        <v>334383.93</v>
      </c>
      <c r="C40" s="16" t="n">
        <f aca="false">B40</f>
        <v>334383.93</v>
      </c>
      <c r="D40" s="17" t="n">
        <v>250788</v>
      </c>
      <c r="E40" s="17" t="n">
        <v>250787.99</v>
      </c>
      <c r="F40" s="18" t="n">
        <f aca="false">E40/C40*100</f>
        <v>75.0000127099409</v>
      </c>
      <c r="G40" s="18" t="n">
        <f aca="false">E40/D40*100</f>
        <v>99.9999960125684</v>
      </c>
    </row>
    <row r="41" customFormat="false" ht="25.5" hidden="false" customHeight="false" outlineLevel="0" collapsed="false">
      <c r="A41" s="14" t="s">
        <v>43</v>
      </c>
      <c r="B41" s="15" t="n">
        <v>381736.51</v>
      </c>
      <c r="C41" s="16" t="n">
        <f aca="false">B41</f>
        <v>381736.51</v>
      </c>
      <c r="D41" s="17" t="n">
        <v>286302</v>
      </c>
      <c r="E41" s="17" t="n">
        <v>284987.58</v>
      </c>
      <c r="F41" s="18" t="n">
        <f aca="false">E41/C41*100</f>
        <v>74.6555732905925</v>
      </c>
      <c r="G41" s="18" t="n">
        <f aca="false">E41/D41*100</f>
        <v>99.5408973741015</v>
      </c>
    </row>
    <row r="42" customFormat="false" ht="25.5" hidden="false" customHeight="false" outlineLevel="0" collapsed="false">
      <c r="A42" s="14" t="s">
        <v>44</v>
      </c>
      <c r="B42" s="15" t="n">
        <v>143996.5</v>
      </c>
      <c r="C42" s="16" t="n">
        <f aca="false">B42</f>
        <v>143996.5</v>
      </c>
      <c r="D42" s="17" t="n">
        <v>107998</v>
      </c>
      <c r="E42" s="17" t="n">
        <v>71998</v>
      </c>
      <c r="F42" s="18" t="n">
        <f aca="false">E42/C42*100</f>
        <v>49.9998263846691</v>
      </c>
      <c r="G42" s="18" t="n">
        <f aca="false">E42/D42*100</f>
        <v>66.6660493712847</v>
      </c>
    </row>
    <row r="43" customFormat="false" ht="25.5" hidden="false" customHeight="false" outlineLevel="0" collapsed="false">
      <c r="A43" s="14" t="s">
        <v>45</v>
      </c>
      <c r="B43" s="15" t="n">
        <v>114461.04</v>
      </c>
      <c r="C43" s="16" t="n">
        <f aca="false">B43</f>
        <v>114461.04</v>
      </c>
      <c r="D43" s="17" t="n">
        <v>85847</v>
      </c>
      <c r="E43" s="17" t="n">
        <v>85846.99</v>
      </c>
      <c r="F43" s="18" t="n">
        <f aca="false">E43/C43*100</f>
        <v>75.0010571282596</v>
      </c>
      <c r="G43" s="18" t="n">
        <f aca="false">E43/D43*100</f>
        <v>99.9999883513693</v>
      </c>
    </row>
    <row r="44" customFormat="false" ht="15" hidden="false" customHeight="false" outlineLevel="0" collapsed="false">
      <c r="A44" s="14" t="s">
        <v>46</v>
      </c>
      <c r="B44" s="15" t="n">
        <v>4181619</v>
      </c>
      <c r="C44" s="16" t="n">
        <f aca="false">B44</f>
        <v>4181619</v>
      </c>
      <c r="D44" s="17" t="n">
        <v>3136215</v>
      </c>
      <c r="E44" s="17" t="n">
        <v>2933352.63</v>
      </c>
      <c r="F44" s="18" t="n">
        <f aca="false">E44/C44*100</f>
        <v>70.1487301927794</v>
      </c>
      <c r="G44" s="18" t="n">
        <f aca="false">E44/D44*100</f>
        <v>93.5316178897174</v>
      </c>
    </row>
    <row r="45" customFormat="false" ht="25.5" hidden="false" customHeight="false" outlineLevel="0" collapsed="false">
      <c r="A45" s="14" t="s">
        <v>47</v>
      </c>
      <c r="B45" s="15" t="n">
        <v>434033.79</v>
      </c>
      <c r="C45" s="16" t="n">
        <f aca="false">B45</f>
        <v>434033.79</v>
      </c>
      <c r="D45" s="17" t="n">
        <v>325526</v>
      </c>
      <c r="E45" s="17" t="n">
        <v>305994.44</v>
      </c>
      <c r="F45" s="18" t="n">
        <f aca="false">E45/C45*100</f>
        <v>70.5001423967475</v>
      </c>
      <c r="G45" s="18" t="n">
        <f aca="false">E45/D45*100</f>
        <v>94</v>
      </c>
    </row>
    <row r="46" customFormat="false" ht="25.5" hidden="false" customHeight="false" outlineLevel="0" collapsed="false">
      <c r="A46" s="14" t="s">
        <v>48</v>
      </c>
      <c r="B46" s="15" t="n">
        <v>920537.63</v>
      </c>
      <c r="C46" s="16" t="n">
        <f aca="false">B46</f>
        <v>920537.63</v>
      </c>
      <c r="D46" s="17" t="n">
        <v>690404</v>
      </c>
      <c r="E46" s="17" t="n">
        <v>690403.82</v>
      </c>
      <c r="F46" s="18" t="n">
        <f aca="false">E46/C46*100</f>
        <v>75.0000649077214</v>
      </c>
      <c r="G46" s="18" t="n">
        <f aca="false">E46/D46*100</f>
        <v>99.9999739283086</v>
      </c>
    </row>
    <row r="47" customFormat="false" ht="25.5" hidden="false" customHeight="false" outlineLevel="0" collapsed="false">
      <c r="A47" s="14" t="s">
        <v>49</v>
      </c>
      <c r="B47" s="15" t="n">
        <v>222289.19</v>
      </c>
      <c r="C47" s="16" t="n">
        <f aca="false">B47</f>
        <v>222289.19</v>
      </c>
      <c r="D47" s="17" t="n">
        <v>166718</v>
      </c>
      <c r="E47" s="17" t="n">
        <v>166718</v>
      </c>
      <c r="F47" s="18" t="n">
        <f aca="false">E47/C47*100</f>
        <v>75.0004982248575</v>
      </c>
      <c r="G47" s="18" t="n">
        <f aca="false">E47/D47*100</f>
        <v>100</v>
      </c>
    </row>
    <row r="48" customFormat="false" ht="15" hidden="false" customHeight="false" outlineLevel="0" collapsed="false">
      <c r="A48" s="14" t="s">
        <v>50</v>
      </c>
      <c r="B48" s="15" t="n">
        <v>1336654.25</v>
      </c>
      <c r="C48" s="16" t="n">
        <f aca="false">B48</f>
        <v>1336654.25</v>
      </c>
      <c r="D48" s="17" t="n">
        <v>1002491</v>
      </c>
      <c r="E48" s="17" t="n">
        <v>689292.14</v>
      </c>
      <c r="F48" s="18" t="n">
        <f aca="false">E48/C48*100</f>
        <v>51.5684695574791</v>
      </c>
      <c r="G48" s="18" t="n">
        <f aca="false">E48/D48*100</f>
        <v>68.7579379765005</v>
      </c>
    </row>
    <row r="49" customFormat="false" ht="15" hidden="false" customHeight="false" outlineLevel="0" collapsed="false">
      <c r="A49" s="14" t="s">
        <v>51</v>
      </c>
      <c r="B49" s="15" t="n">
        <v>12752150.41</v>
      </c>
      <c r="C49" s="16" t="n">
        <f aca="false">B49</f>
        <v>12752150.41</v>
      </c>
      <c r="D49" s="17" t="n">
        <v>9564113</v>
      </c>
      <c r="E49" s="17" t="n">
        <v>9564113</v>
      </c>
      <c r="F49" s="18" t="n">
        <f aca="false">E49/C49*100</f>
        <v>75.0000015095493</v>
      </c>
      <c r="G49" s="18" t="n">
        <f aca="false">E49/D49*100</f>
        <v>100</v>
      </c>
    </row>
    <row r="50" customFormat="false" ht="15" hidden="false" customHeight="false" outlineLevel="0" collapsed="false">
      <c r="A50" s="14" t="s">
        <v>52</v>
      </c>
      <c r="B50" s="15" t="n">
        <v>3878219.26</v>
      </c>
      <c r="C50" s="16" t="n">
        <f aca="false">B50</f>
        <v>3878219.26</v>
      </c>
      <c r="D50" s="17" t="n">
        <v>2908665</v>
      </c>
      <c r="E50" s="17" t="n">
        <v>2908665</v>
      </c>
      <c r="F50" s="18" t="n">
        <f aca="false">E50/C50*100</f>
        <v>75.0000143106917</v>
      </c>
      <c r="G50" s="18" t="n">
        <f aca="false">E50/D50*100</f>
        <v>100</v>
      </c>
    </row>
    <row r="51" customFormat="false" ht="25.5" hidden="false" customHeight="false" outlineLevel="0" collapsed="false">
      <c r="A51" s="14" t="s">
        <v>53</v>
      </c>
      <c r="B51" s="15" t="n">
        <v>325808.01</v>
      </c>
      <c r="C51" s="16" t="n">
        <f aca="false">B51</f>
        <v>325808.01</v>
      </c>
      <c r="D51" s="17" t="n">
        <v>244356</v>
      </c>
      <c r="E51" s="17" t="n">
        <v>0</v>
      </c>
      <c r="F51" s="18" t="n">
        <f aca="false">E51/C51*100</f>
        <v>0</v>
      </c>
      <c r="G51" s="18" t="n">
        <f aca="false">E51/D51*100</f>
        <v>0</v>
      </c>
    </row>
    <row r="52" customFormat="false" ht="25.5" hidden="false" customHeight="false" outlineLevel="0" collapsed="false">
      <c r="A52" s="14" t="s">
        <v>54</v>
      </c>
      <c r="B52" s="15" t="n">
        <v>445287.27</v>
      </c>
      <c r="C52" s="16" t="n">
        <f aca="false">B52</f>
        <v>445287.27</v>
      </c>
      <c r="D52" s="17" t="n">
        <v>333966</v>
      </c>
      <c r="E52" s="17" t="n">
        <v>333831.97</v>
      </c>
      <c r="F52" s="18" t="n">
        <f aca="false">E52/C52*100</f>
        <v>74.9700232840701</v>
      </c>
      <c r="G52" s="18" t="n">
        <f aca="false">E52/D52*100</f>
        <v>99.9598671721073</v>
      </c>
    </row>
    <row r="53" customFormat="false" ht="15" hidden="false" customHeight="false" outlineLevel="0" collapsed="false">
      <c r="A53" s="14" t="s">
        <v>55</v>
      </c>
      <c r="B53" s="15" t="n">
        <v>3191219.6</v>
      </c>
      <c r="C53" s="16" t="n">
        <f aca="false">B53</f>
        <v>3191219.6</v>
      </c>
      <c r="D53" s="17" t="n">
        <v>2393415</v>
      </c>
      <c r="E53" s="17" t="n">
        <v>2393415</v>
      </c>
      <c r="F53" s="18" t="n">
        <f aca="false">E53/C53*100</f>
        <v>75.0000094007946</v>
      </c>
      <c r="G53" s="18" t="n">
        <f aca="false">E53/D53*100</f>
        <v>100</v>
      </c>
    </row>
    <row r="54" customFormat="false" ht="15" hidden="false" customHeight="false" outlineLevel="0" collapsed="false">
      <c r="A54" s="14" t="s">
        <v>56</v>
      </c>
      <c r="B54" s="15" t="n">
        <v>1378780.17</v>
      </c>
      <c r="C54" s="16" t="n">
        <f aca="false">B54</f>
        <v>1378780.17</v>
      </c>
      <c r="D54" s="17" t="n">
        <v>1034085</v>
      </c>
      <c r="E54" s="17" t="n">
        <v>1034085</v>
      </c>
      <c r="F54" s="18" t="n">
        <f aca="false">E54/C54*100</f>
        <v>74.9999907526956</v>
      </c>
      <c r="G54" s="18" t="n">
        <f aca="false">E54/D54*100</f>
        <v>100</v>
      </c>
    </row>
    <row r="55" customFormat="false" ht="25.5" hidden="false" customHeight="false" outlineLevel="0" collapsed="false">
      <c r="A55" s="14" t="s">
        <v>57</v>
      </c>
      <c r="B55" s="15" t="n">
        <v>1538712.05</v>
      </c>
      <c r="C55" s="16" t="n">
        <f aca="false">B55</f>
        <v>1538712.05</v>
      </c>
      <c r="D55" s="17" t="n">
        <v>1154034</v>
      </c>
      <c r="E55" s="17" t="n">
        <v>1140003.19</v>
      </c>
      <c r="F55" s="18" t="n">
        <f aca="false">E55/C55*100</f>
        <v>74.0881433923911</v>
      </c>
      <c r="G55" s="18" t="n">
        <f aca="false">E55/D55*100</f>
        <v>98.7841943998184</v>
      </c>
    </row>
    <row r="56" customFormat="false" ht="15" hidden="false" customHeight="false" outlineLevel="0" collapsed="false">
      <c r="A56" s="14" t="s">
        <v>58</v>
      </c>
      <c r="B56" s="15" t="n">
        <v>14887829.84</v>
      </c>
      <c r="C56" s="16" t="n">
        <f aca="false">B56</f>
        <v>14887829.84</v>
      </c>
      <c r="D56" s="17" t="n">
        <v>11165873</v>
      </c>
      <c r="E56" s="17" t="n">
        <v>4632500</v>
      </c>
      <c r="F56" s="18" t="n">
        <f aca="false">E56/C56*100</f>
        <v>31.1160192572432</v>
      </c>
      <c r="G56" s="18" t="n">
        <f aca="false">E56/D56*100</f>
        <v>41.4880233726463</v>
      </c>
    </row>
    <row r="57" customFormat="false" ht="15" hidden="false" customHeight="false" outlineLevel="0" collapsed="false">
      <c r="A57" s="14" t="s">
        <v>59</v>
      </c>
      <c r="B57" s="15" t="n">
        <v>9942033.37</v>
      </c>
      <c r="C57" s="16" t="n">
        <f aca="false">B57</f>
        <v>9942033.37</v>
      </c>
      <c r="D57" s="17" t="n">
        <v>7456526</v>
      </c>
      <c r="E57" s="17" t="n">
        <v>5713362.01</v>
      </c>
      <c r="F57" s="18" t="n">
        <f aca="false">E57/C57*100</f>
        <v>57.4667353988171</v>
      </c>
      <c r="G57" s="18" t="n">
        <f aca="false">E57/D57*100</f>
        <v>76.622303871803</v>
      </c>
    </row>
    <row r="58" customFormat="false" ht="15" hidden="false" customHeight="false" outlineLevel="0" collapsed="false">
      <c r="A58" s="14" t="s">
        <v>60</v>
      </c>
      <c r="B58" s="15" t="n">
        <v>8321723.01</v>
      </c>
      <c r="C58" s="16" t="n">
        <f aca="false">B58</f>
        <v>8321723.01</v>
      </c>
      <c r="D58" s="17" t="n">
        <v>6241293</v>
      </c>
      <c r="E58" s="17" t="n">
        <v>6241293</v>
      </c>
      <c r="F58" s="18" t="n">
        <f aca="false">E58/C58*100</f>
        <v>75.0000089224311</v>
      </c>
      <c r="G58" s="18" t="n">
        <f aca="false">E58/D58*100</f>
        <v>100</v>
      </c>
    </row>
    <row r="59" customFormat="false" ht="15" hidden="false" customHeight="false" outlineLevel="0" collapsed="false">
      <c r="A59" s="14" t="s">
        <v>61</v>
      </c>
      <c r="B59" s="15" t="n">
        <v>1694664.84</v>
      </c>
      <c r="C59" s="16" t="n">
        <f aca="false">B59</f>
        <v>1694664.84</v>
      </c>
      <c r="D59" s="17" t="n">
        <v>1270998</v>
      </c>
      <c r="E59" s="17" t="n">
        <v>0</v>
      </c>
      <c r="F59" s="18" t="n">
        <f aca="false">E59/C59*100</f>
        <v>0</v>
      </c>
      <c r="G59" s="18" t="n">
        <f aca="false">E59/D59*100</f>
        <v>0</v>
      </c>
    </row>
    <row r="60" customFormat="false" ht="15" hidden="false" customHeight="false" outlineLevel="0" collapsed="false">
      <c r="A60" s="14" t="s">
        <v>62</v>
      </c>
      <c r="B60" s="15" t="n">
        <v>2941445.16</v>
      </c>
      <c r="C60" s="16" t="n">
        <f aca="false">B60</f>
        <v>2941445.16</v>
      </c>
      <c r="D60" s="17" t="n">
        <v>2206085</v>
      </c>
      <c r="E60" s="17" t="n">
        <v>2206085</v>
      </c>
      <c r="F60" s="18" t="n">
        <f aca="false">E60/C60*100</f>
        <v>75.0000384164905</v>
      </c>
      <c r="G60" s="18" t="n">
        <f aca="false">E60/D60*100</f>
        <v>100</v>
      </c>
    </row>
    <row r="61" customFormat="false" ht="15" hidden="false" customHeight="false" outlineLevel="0" collapsed="false">
      <c r="A61" s="14" t="s">
        <v>63</v>
      </c>
      <c r="B61" s="15" t="n">
        <v>598558.9</v>
      </c>
      <c r="C61" s="16" t="n">
        <f aca="false">B61</f>
        <v>598558.9</v>
      </c>
      <c r="D61" s="17" t="n">
        <v>448919</v>
      </c>
      <c r="E61" s="17" t="n">
        <v>0</v>
      </c>
      <c r="F61" s="18" t="n">
        <f aca="false">E61/C61*100</f>
        <v>0</v>
      </c>
      <c r="G61" s="18" t="n">
        <f aca="false">E61/D61*100</f>
        <v>0</v>
      </c>
    </row>
    <row r="62" customFormat="false" ht="15" hidden="false" customHeight="false" outlineLevel="0" collapsed="false">
      <c r="A62" s="20" t="s">
        <v>64</v>
      </c>
      <c r="B62" s="21" t="n">
        <f aca="false">SUM(B9:B61)</f>
        <v>111389233.43</v>
      </c>
      <c r="C62" s="22" t="n">
        <f aca="false">SUM(C9:C61)</f>
        <v>111389233.43</v>
      </c>
      <c r="D62" s="22" t="n">
        <f aca="false">SUM(D9:D61)</f>
        <v>83606009.02</v>
      </c>
      <c r="E62" s="22" t="n">
        <f aca="false">SUM(E9:E61)</f>
        <v>67432622.42</v>
      </c>
      <c r="F62" s="23" t="n">
        <f aca="false">E62/C62*100</f>
        <v>60.5378278883448</v>
      </c>
      <c r="G62" s="23" t="n">
        <f aca="false">E62/D62*100</f>
        <v>80.6552342474199</v>
      </c>
    </row>
    <row r="63" customFormat="false" ht="0.75" hidden="false" customHeight="true" outlineLevel="0" collapsed="false">
      <c r="A63" s="24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илантьева МА</cp:lastModifiedBy>
  <cp:lastPrinted>2020-04-21T08:43:55Z</cp:lastPrinted>
  <dcterms:modified xsi:type="dcterms:W3CDTF">2022-10-20T13:52:03Z</dcterms:modified>
  <cp:revision>0</cp:revision>
  <dc:subject/>
  <dc:title/>
</cp:coreProperties>
</file>