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числ" sheetId="1" state="visible" r:id="rId2"/>
  </sheets>
  <definedNames>
    <definedName function="false" hidden="false" localSheetId="0" name="_xlnm.Print_Area" vbProcedure="false">числ!$A$1:$F$41</definedName>
    <definedName function="false" hidden="false" localSheetId="0" name="_xlnm.Print_Titles" vbProcedure="false">числ!$5:$5</definedName>
    <definedName function="false" hidden="false" localSheetId="0" name="Excel_BuiltIn__FilterDatabase" vbProcedure="false">числ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жение № 2
 к пояснительной записке</t>
  </si>
  <si>
    <t xml:space="preserve">Информация о численности населения, пользующегося мерами социальной поддержки в соответствии с законодательством Российской Федерации и законодательством Архангельской области</t>
  </si>
  <si>
    <t xml:space="preserve">№ п/п</t>
  </si>
  <si>
    <t xml:space="preserve">Номер, дата, наименование областного (федерального) закона или нормативного правового акта</t>
  </si>
  <si>
    <t xml:space="preserve">Наименование категории населения , пользующегося мерами социальной поддержки в рамках указанного законодательства</t>
  </si>
  <si>
    <t xml:space="preserve">Численность получателей мер социальной поддержки на 2023 год, чел.</t>
  </si>
  <si>
    <t xml:space="preserve">Численность получателей мер социальной поддержки на 2024 год, чел.</t>
  </si>
  <si>
    <t xml:space="preserve">Численность получателей мер социальной поддержки на 2025 год, чел.</t>
  </si>
  <si>
    <t xml:space="preserve">Областной закон от 5 декабря 2016 г. № 496-30-ОЗ «О социальной поддержке семей, воспитывающих детей, в Архангельской области»</t>
  </si>
  <si>
    <t xml:space="preserve">многодетные семьи</t>
  </si>
  <si>
    <t xml:space="preserve">12 318 (семей) 
39 892 (ребенка)</t>
  </si>
  <si>
    <t xml:space="preserve">граждане, имеющие детей (количество выплат)</t>
  </si>
  <si>
    <t xml:space="preserve">40 690 (выплаты в месяц)</t>
  </si>
  <si>
    <t xml:space="preserve">граждане, имеющие детей, не посещающих дошкольную образовательную организацию (количество детей)</t>
  </si>
  <si>
    <t xml:space="preserve">женщины, родившие первого ребенка в возрасте от 18 до 25 лет включительно</t>
  </si>
  <si>
    <t xml:space="preserve">несовершеннолетние дети, состоящие на иждивении и проживающие в семьях, где оба родителя являются инвалидами либо одинокий родитель является инвалидом</t>
  </si>
  <si>
    <t xml:space="preserve">лица, награжденные орденом или  медалью ордена «Родительская слава»</t>
  </si>
  <si>
    <t xml:space="preserve">ежемесячное пособие по уходу за ребёнком-инвалидом</t>
  </si>
  <si>
    <t xml:space="preserve">Областной закон от 10 ноября 2004 г. № 262-33-ОЗ «О мерах социальной поддержки ветеранов, граждан, пострадавших от политических репрессий, и иных категорий граждан»</t>
  </si>
  <si>
    <t xml:space="preserve">ветераны труда</t>
  </si>
  <si>
    <t xml:space="preserve">труженики тыла</t>
  </si>
  <si>
    <t xml:space="preserve">реабилитированные</t>
  </si>
  <si>
    <t xml:space="preserve">Федеральный закон от 20 июля 2012 г. № 125-ФЗ «О донорстве крови и ее компонентов»</t>
  </si>
  <si>
    <t xml:space="preserve">граждане, награжденные нагрудным знаком «Почетный донор России», «Почетный донор СССР»</t>
  </si>
  <si>
    <t xml:space="preserve">Федеральный закон от 28 декабря 2017 г. № 418-ФЗ «О ежемесячных выплатах семьям, имеющих детей»</t>
  </si>
  <si>
    <t xml:space="preserve">женщины, родившие (усыновивившие) первого ребенка, или отец (усыновитель) либо опекун ребенка в случае смерти женщины, отца (усыновителя), объявления их умершими, лишения их родительских прав или в случае отмены усыновления ребенка (количество выплат)
</t>
  </si>
  <si>
    <t xml:space="preserve">6 400 (выплаты в месяц)</t>
  </si>
  <si>
    <t xml:space="preserve">6 450 (выплаты в месяц)</t>
  </si>
  <si>
    <t xml:space="preserve">6 450 (выплата в месяц)</t>
  </si>
  <si>
    <t xml:space="preserve">Федеральный закон от 24 ноября 1995 г. № 181-ФЗ «О социальной защите инвалидов в Российской Федерации»</t>
  </si>
  <si>
    <t xml:space="preserve">инвалиды и семьи, имеющие детей-инвалидов</t>
  </si>
  <si>
    <t xml:space="preserve">Федеральный закон от 12 января 1996 г. № 8-ФЗ «О погребении и похоронном деле»</t>
  </si>
  <si>
    <t xml:space="preserve">супруг(а), близкие родственники, иные родственники, законные представители или иные лица, взявшие на себя обязанность осуществить погребение умершего</t>
  </si>
  <si>
    <t xml:space="preserve">Областной закон от 19 сентября 2001 г. № 63-8-ОЗ «О социальной защите членов семей погибших (умерших) военнослужащих в Афганистане и на Северном Кавказе»</t>
  </si>
  <si>
    <t xml:space="preserve">нетрудоспособные члены семей, состоявшие на  иждивении и имеющие право на получение пенсии по случаю потери кормильца, родители  военнослужащих и сотрудников уполномоченного федерального органа исполнительной власти в сфере обороны, уполномоченного федерального органа исполнительной власти в сфере внутренних дел, органов федеральной службы безопасности, погибших (умерших) вследствие ранения, контузии, увечья или заболевания, полученных в период боевых действий в Афганистане и на Северном Кавказе</t>
  </si>
  <si>
    <t xml:space="preserve">Областной закон от 29 ноября 2005 г.      № 119-7-ОЗ «О социальной поддержке инвалидов в Архангельской области»</t>
  </si>
  <si>
    <t xml:space="preserve">военнослужащие и сотрудники уполномоченного федерального органа исполнительной власти в сфере обороны, уполномоченного федерального органа исполнительной власти в сфере внутренних дел, ставшие инвалидами вследствие ранения, контузии, увечья или заболевания, полученных в период боевых действий в Афганистане и на Северном Кавказе, не имеющие права на пенсию по старости и имеющие место жительства (место пребывания) на территории Архангельской области</t>
  </si>
  <si>
    <t xml:space="preserve">Федеральный закон от 17 сентября 1998 г. № 157-ФЗ «Об иммунопрофилактике инфекционных болезней»</t>
  </si>
  <si>
    <t xml:space="preserve">граждане с поствакцинальным осложнением </t>
  </si>
  <si>
    <t xml:space="preserve">Постановление Правительства Российской Федерации от 14 декабря 2005 г. № 761 «О предоставлении субсидий на оплату жилого помещения и коммунальных услуг»</t>
  </si>
  <si>
    <t xml:space="preserve">граждане, имеющие право на получение субсидий на оплату жилого помещения и коммунальных услуг</t>
  </si>
  <si>
    <t xml:space="preserve">Областной закон от 5 июня 2001 г. № 38-6-ОЗ «О государственной социальной помощи на территории Архангельской области»</t>
  </si>
  <si>
    <t xml:space="preserve">граждане, получатели региональной  социальной доплаты к пенсии</t>
  </si>
  <si>
    <t xml:space="preserve">малоимущие семьи, малоимущие одиноко проживающие граждане, иные категории граждан, предусмотренные Федеральным законом «О государственной социальной помощи», которые по независящим от них причинам имеют среднедушевой доход ниже величины прожиточного минимума, установленного в Архангельской области</t>
  </si>
  <si>
    <t xml:space="preserve">Областной закон от 4 апреля 1996 г. № 40-22-ОЗ «О государственном пенсионном обеспечении лиц, замещавших государственные должности Архангельской области, должности государственной гражданской службы Архангельской области»</t>
  </si>
  <si>
    <t xml:space="preserve">неработающие пенсионеры</t>
  </si>
  <si>
    <t xml:space="preserve">граждане, имеющие право на дополнительное ежемесячное материальное обеспечение за особые заслуги в развитии социальной сферы Архангельской области</t>
  </si>
  <si>
    <t xml:space="preserve">граждане, награжденные двумя, тремя и более орденами СССР и РФ</t>
  </si>
  <si>
    <t xml:space="preserve">Областной закон от 17 декабря 2012 г. № 591-36-ОЗ «О социальной поддержке детей-сирот и детей, оставшихся без попечения родителей, лиц из числа детей-сирот и детей, оставшихся без попечения родителей, в Архангельской области»</t>
  </si>
  <si>
    <t xml:space="preserve">приемные родители</t>
  </si>
  <si>
    <t xml:space="preserve">опекуны (попечители)</t>
  </si>
  <si>
    <t xml:space="preserve">дети-сироты и дети, оставшиеся без попечения родителей, лица из их числа, имеющие право на получение жилья</t>
  </si>
  <si>
    <t xml:space="preserve">Федеральный закон от 29 декабря 2012 г. № 273-ФЗ «Об образовании в Российской Федерации»</t>
  </si>
  <si>
    <t xml:space="preserve">граждане - получатели компенсации родительской платы за присмотр и уход за ребенком в государственных и муниципальных образовательных организациях (количество детей)</t>
  </si>
  <si>
    <t xml:space="preserve">Закон Российской Федерации от 19 апреля 1991 г. № 1032-1 «О занятости населения в Российской Федерации»</t>
  </si>
  <si>
    <t xml:space="preserve">граждане, признанные в установленном порядке безработными</t>
  </si>
  <si>
    <t xml:space="preserve">Указ Губернатора Архангельской области от 7 апреля 2020 г. № 46-у «Об утверждении Порядка и условий назначения ежемесячной денежной выплаты на ребенка в возрасте от 3 до 7 лет включительно в Архангельской области»</t>
  </si>
  <si>
    <t xml:space="preserve">малоимущие граждане, среднедушевой доход которых не превышает одной величины прожиточного минимума за второй квартал года, предшествующего году назначения</t>
  </si>
  <si>
    <t xml:space="preserve">21 845 (детей)</t>
  </si>
  <si>
    <t xml:space="preserve">Областной закон от 14 февраля 2020 г. № 218-14-ОЗ «О социальной поддержке граждан, страдающих хронической почечной недостаточностью, в Архангельской области»</t>
  </si>
  <si>
    <t xml:space="preserve">граждане, проживающие на территории Архангельской области, страдающие хронической почечной недостаточностью, нуждающиеся в специализированной медицинской помощи и получающие в связи с этим специализированную медицинскую помощь в медицинских организациях; один из родителей (иных законных представителей), сопровождающий несовершеннолетнего гражданина  </t>
  </si>
  <si>
    <t xml:space="preserve">Постановление Правительства Архангельской области от 12 октября 2012 г. № 462-пп «Об утверждении государственной программы Архангельской области «Развитие здравоохранения Архангельской области»</t>
  </si>
  <si>
    <t xml:space="preserve">женщины, направленные на родоразрешение в государственные медицинские организации</t>
  </si>
  <si>
    <t xml:space="preserve">Постановление Правительства Архангельской области от 27 декабря 2011 г. № 507-пп «Об утверждении Порядка обеспечения полноценным питанием беременных женщин, кормящих матерей, а также детей в возрасте до трех лет, в том числе через специальные пункты питания и организации торговли, по заключению врачей»</t>
  </si>
  <si>
    <t xml:space="preserve">беременные женщины, кормящие матери и дети в возрасте до трех лет</t>
  </si>
  <si>
    <t xml:space="preserve">Указ Губернатора Архангельской области от 6 августа 2021 г. № 105-у «Об учреждении премии Архангельской области «Профессия – жизнь» медицинским работникам»</t>
  </si>
  <si>
    <t xml:space="preserve">медицинские работники, удостоенные премии «Профессия – жизнь»</t>
  </si>
  <si>
    <t xml:space="preserve">Постановление Правительства Архангельской области от 12 октября 2012 г. № 464-пп «Об утверждении государственной программы Архангельской области «Социальная поддержка граждан в Архангельской области»</t>
  </si>
  <si>
    <t xml:space="preserve">родители новорожденного ребенка</t>
  </si>
  <si>
    <t xml:space="preserve">Областной закон от 22 февраля 2022 г. № 531-32-ОЗ «О социальной поддержке детей с онкологическими заболеваниями в Архангельской области»</t>
  </si>
  <si>
    <t xml:space="preserve">несовершеннолетние дети с онкологическими заболеваниями, нуждающиеся в оказании специализированной медицинской помощи в медицинских организациях, один из родителей (иных законных представителей), сопровождающий несовершеннолетнего ребенка</t>
  </si>
  <si>
    <t xml:space="preserve">постоянно проживающие на территории Архангельской области дети военнослужащих и сотрудников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 на территориях Донецкой Народной Республики, Луганской Народной Республики и Украины, сотрудников уголовно-исполнительной системы Российской Федерации, выполняющих (выполнявших) возложенные на них задачи на указанных территориях в период проведения специальной военной операции, в том числе погибших (умерших) при исполнении обязанностей военной службы (служб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52.28"/>
    <col collapsed="false" customWidth="true" hidden="false" outlineLevel="0" max="6" min="4" style="1" width="17.99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D1" s="2" t="s">
        <v>0</v>
      </c>
      <c r="E1" s="2"/>
      <c r="F1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B4" s="4"/>
      <c r="C4" s="5"/>
      <c r="D4" s="5"/>
      <c r="E4" s="5"/>
      <c r="F4" s="5"/>
    </row>
    <row r="5" customFormat="false" ht="78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31.5" hidden="false" customHeight="true" outlineLevel="0" collapsed="false">
      <c r="A6" s="8" t="n">
        <v>1</v>
      </c>
      <c r="B6" s="9" t="s">
        <v>8</v>
      </c>
      <c r="C6" s="9" t="s">
        <v>9</v>
      </c>
      <c r="D6" s="10" t="s">
        <v>10</v>
      </c>
      <c r="E6" s="10" t="s">
        <v>10</v>
      </c>
      <c r="F6" s="10" t="s">
        <v>10</v>
      </c>
    </row>
    <row r="7" customFormat="false" ht="47.25" hidden="false" customHeight="false" outlineLevel="0" collapsed="false">
      <c r="A7" s="8"/>
      <c r="B7" s="9"/>
      <c r="C7" s="9" t="s">
        <v>11</v>
      </c>
      <c r="D7" s="10" t="s">
        <v>12</v>
      </c>
      <c r="E7" s="10" t="s">
        <v>12</v>
      </c>
      <c r="F7" s="10" t="s">
        <v>12</v>
      </c>
    </row>
    <row r="8" customFormat="false" ht="47.25" hidden="false" customHeight="false" outlineLevel="0" collapsed="false">
      <c r="A8" s="8"/>
      <c r="B8" s="9"/>
      <c r="C8" s="9" t="s">
        <v>13</v>
      </c>
      <c r="D8" s="11" t="n">
        <v>500</v>
      </c>
      <c r="E8" s="11" t="n">
        <v>450</v>
      </c>
      <c r="F8" s="11" t="n">
        <v>450</v>
      </c>
    </row>
    <row r="9" customFormat="false" ht="31.5" hidden="false" customHeight="false" outlineLevel="0" collapsed="false">
      <c r="A9" s="8"/>
      <c r="B9" s="9"/>
      <c r="C9" s="9" t="s">
        <v>14</v>
      </c>
      <c r="D9" s="12" t="n">
        <v>1012</v>
      </c>
      <c r="E9" s="12" t="n">
        <v>1012</v>
      </c>
      <c r="F9" s="12" t="n">
        <v>1012</v>
      </c>
    </row>
    <row r="10" customFormat="false" ht="63" hidden="false" customHeight="false" outlineLevel="0" collapsed="false">
      <c r="A10" s="8"/>
      <c r="B10" s="9"/>
      <c r="C10" s="9" t="s">
        <v>15</v>
      </c>
      <c r="D10" s="11" t="n">
        <v>60</v>
      </c>
      <c r="E10" s="11" t="n">
        <v>60</v>
      </c>
      <c r="F10" s="11" t="n">
        <v>60</v>
      </c>
    </row>
    <row r="11" customFormat="false" ht="31.5" hidden="false" customHeight="false" outlineLevel="0" collapsed="false">
      <c r="A11" s="8"/>
      <c r="B11" s="9"/>
      <c r="C11" s="13" t="s">
        <v>16</v>
      </c>
      <c r="D11" s="14" t="n">
        <v>35</v>
      </c>
      <c r="E11" s="14" t="n">
        <v>38</v>
      </c>
      <c r="F11" s="14" t="n">
        <v>42</v>
      </c>
    </row>
    <row r="12" customFormat="false" ht="31.5" hidden="false" customHeight="false" outlineLevel="0" collapsed="false">
      <c r="A12" s="8"/>
      <c r="B12" s="9"/>
      <c r="C12" s="13" t="s">
        <v>17</v>
      </c>
      <c r="D12" s="14" t="n">
        <v>156</v>
      </c>
      <c r="E12" s="14" t="n">
        <v>156</v>
      </c>
      <c r="F12" s="14" t="n">
        <v>156</v>
      </c>
    </row>
    <row r="13" customFormat="false" ht="15.75" hidden="false" customHeight="true" outlineLevel="0" collapsed="false">
      <c r="A13" s="15" t="n">
        <f aca="false">A6+1</f>
        <v>2</v>
      </c>
      <c r="B13" s="9" t="s">
        <v>18</v>
      </c>
      <c r="C13" s="9" t="s">
        <v>19</v>
      </c>
      <c r="D13" s="11" t="n">
        <v>179500</v>
      </c>
      <c r="E13" s="11" t="n">
        <v>172380</v>
      </c>
      <c r="F13" s="11" t="n">
        <v>166404</v>
      </c>
    </row>
    <row r="14" customFormat="false" ht="15.75" hidden="false" customHeight="false" outlineLevel="0" collapsed="false">
      <c r="A14" s="15"/>
      <c r="B14" s="9"/>
      <c r="C14" s="9" t="s">
        <v>20</v>
      </c>
      <c r="D14" s="11" t="n">
        <v>9</v>
      </c>
      <c r="E14" s="11" t="n">
        <v>8</v>
      </c>
      <c r="F14" s="11" t="n">
        <v>7</v>
      </c>
      <c r="G14" s="16"/>
      <c r="H14" s="16"/>
    </row>
    <row r="15" customFormat="false" ht="15.75" hidden="false" customHeight="false" outlineLevel="0" collapsed="false">
      <c r="A15" s="15"/>
      <c r="B15" s="9"/>
      <c r="C15" s="9" t="s">
        <v>21</v>
      </c>
      <c r="D15" s="11" t="n">
        <v>990</v>
      </c>
      <c r="E15" s="11" t="n">
        <v>974</v>
      </c>
      <c r="F15" s="11" t="n">
        <v>950</v>
      </c>
      <c r="G15" s="16"/>
      <c r="H15" s="16"/>
    </row>
    <row r="16" customFormat="false" ht="47.25" hidden="false" customHeight="false" outlineLevel="0" collapsed="false">
      <c r="A16" s="17" t="n">
        <v>3</v>
      </c>
      <c r="B16" s="18" t="s">
        <v>22</v>
      </c>
      <c r="C16" s="9" t="s">
        <v>23</v>
      </c>
      <c r="D16" s="10" t="n">
        <v>8750</v>
      </c>
      <c r="E16" s="10" t="n">
        <v>8750</v>
      </c>
      <c r="F16" s="10" t="n">
        <v>8750</v>
      </c>
      <c r="G16" s="16"/>
      <c r="H16" s="16"/>
    </row>
    <row r="17" customFormat="false" ht="110.25" hidden="false" customHeight="false" outlineLevel="0" collapsed="false">
      <c r="A17" s="17" t="n">
        <v>4</v>
      </c>
      <c r="B17" s="18" t="s">
        <v>24</v>
      </c>
      <c r="C17" s="9" t="s">
        <v>25</v>
      </c>
      <c r="D17" s="10" t="s">
        <v>26</v>
      </c>
      <c r="E17" s="10" t="s">
        <v>27</v>
      </c>
      <c r="F17" s="10" t="s">
        <v>28</v>
      </c>
    </row>
    <row r="18" customFormat="false" ht="47.25" hidden="false" customHeight="false" outlineLevel="0" collapsed="false">
      <c r="A18" s="17" t="n">
        <v>5</v>
      </c>
      <c r="B18" s="9" t="s">
        <v>29</v>
      </c>
      <c r="C18" s="9" t="s">
        <v>30</v>
      </c>
      <c r="D18" s="10" t="n">
        <v>72149</v>
      </c>
      <c r="E18" s="10" t="n">
        <v>72149</v>
      </c>
      <c r="F18" s="10" t="n">
        <v>72149</v>
      </c>
    </row>
    <row r="19" customFormat="false" ht="63" hidden="false" customHeight="false" outlineLevel="0" collapsed="false">
      <c r="A19" s="17" t="n">
        <v>6</v>
      </c>
      <c r="B19" s="9" t="s">
        <v>31</v>
      </c>
      <c r="C19" s="9" t="s">
        <v>32</v>
      </c>
      <c r="D19" s="10" t="n">
        <v>1363</v>
      </c>
      <c r="E19" s="10" t="n">
        <v>1363</v>
      </c>
      <c r="F19" s="10" t="n">
        <v>1363</v>
      </c>
    </row>
    <row r="20" customFormat="false" ht="189" hidden="false" customHeight="false" outlineLevel="0" collapsed="false">
      <c r="A20" s="15" t="n">
        <f aca="false">A19+1</f>
        <v>7</v>
      </c>
      <c r="B20" s="9" t="s">
        <v>33</v>
      </c>
      <c r="C20" s="19" t="s">
        <v>34</v>
      </c>
      <c r="D20" s="20" t="n">
        <v>124</v>
      </c>
      <c r="E20" s="20" t="n">
        <v>124</v>
      </c>
      <c r="F20" s="20" t="n">
        <v>124</v>
      </c>
      <c r="G20" s="21"/>
    </row>
    <row r="21" customFormat="false" ht="173.25" hidden="false" customHeight="false" outlineLevel="0" collapsed="false">
      <c r="A21" s="15" t="n">
        <f aca="false">A20+1</f>
        <v>8</v>
      </c>
      <c r="B21" s="18" t="s">
        <v>35</v>
      </c>
      <c r="C21" s="9" t="s">
        <v>36</v>
      </c>
      <c r="D21" s="20" t="n">
        <v>76</v>
      </c>
      <c r="E21" s="20" t="n">
        <v>76</v>
      </c>
      <c r="F21" s="20" t="n">
        <v>76</v>
      </c>
    </row>
    <row r="22" customFormat="false" ht="47.25" hidden="false" customHeight="false" outlineLevel="0" collapsed="false">
      <c r="A22" s="15" t="n">
        <f aca="false">A21+1</f>
        <v>9</v>
      </c>
      <c r="B22" s="18" t="s">
        <v>37</v>
      </c>
      <c r="C22" s="9" t="s">
        <v>38</v>
      </c>
      <c r="D22" s="10" t="n">
        <v>4</v>
      </c>
      <c r="E22" s="10" t="n">
        <v>4</v>
      </c>
      <c r="F22" s="10" t="n">
        <v>4</v>
      </c>
    </row>
    <row r="23" customFormat="false" ht="63" hidden="false" customHeight="false" outlineLevel="0" collapsed="false">
      <c r="A23" s="15" t="n">
        <f aca="false">A22+1</f>
        <v>10</v>
      </c>
      <c r="B23" s="13" t="s">
        <v>39</v>
      </c>
      <c r="C23" s="13" t="s">
        <v>40</v>
      </c>
      <c r="D23" s="22" t="n">
        <v>15500</v>
      </c>
      <c r="E23" s="22" t="n">
        <v>15500</v>
      </c>
      <c r="F23" s="22" t="n">
        <v>15500</v>
      </c>
    </row>
    <row r="24" customFormat="false" ht="31.5" hidden="false" customHeight="true" outlineLevel="0" collapsed="false">
      <c r="A24" s="15" t="n">
        <f aca="false">A23+1</f>
        <v>11</v>
      </c>
      <c r="B24" s="13" t="s">
        <v>41</v>
      </c>
      <c r="C24" s="13" t="s">
        <v>42</v>
      </c>
      <c r="D24" s="22" t="n">
        <v>32000</v>
      </c>
      <c r="E24" s="22" t="n">
        <v>32000</v>
      </c>
      <c r="F24" s="22" t="n">
        <v>32000</v>
      </c>
    </row>
    <row r="25" customFormat="false" ht="126" hidden="false" customHeight="false" outlineLevel="0" collapsed="false">
      <c r="A25" s="15"/>
      <c r="B25" s="13"/>
      <c r="C25" s="13" t="s">
        <v>43</v>
      </c>
      <c r="D25" s="22" t="n">
        <v>16550</v>
      </c>
      <c r="E25" s="22" t="n">
        <v>16550</v>
      </c>
      <c r="F25" s="22" t="n">
        <v>16550</v>
      </c>
    </row>
    <row r="26" customFormat="false" ht="94.5" hidden="false" customHeight="false" outlineLevel="0" collapsed="false">
      <c r="A26" s="15" t="n">
        <f aca="false">A24+1</f>
        <v>12</v>
      </c>
      <c r="B26" s="13" t="s">
        <v>44</v>
      </c>
      <c r="C26" s="13" t="s">
        <v>45</v>
      </c>
      <c r="D26" s="22" t="n">
        <v>420</v>
      </c>
      <c r="E26" s="22" t="n">
        <v>430</v>
      </c>
      <c r="F26" s="22" t="n">
        <v>445</v>
      </c>
    </row>
    <row r="27" customFormat="false" ht="63" hidden="false" customHeight="false" outlineLevel="0" collapsed="false">
      <c r="A27" s="15" t="n">
        <f aca="false">A26+1</f>
        <v>13</v>
      </c>
      <c r="B27" s="13" t="s">
        <v>18</v>
      </c>
      <c r="C27" s="23" t="s">
        <v>46</v>
      </c>
      <c r="D27" s="24" t="n">
        <v>715</v>
      </c>
      <c r="E27" s="24" t="n">
        <v>720</v>
      </c>
      <c r="F27" s="24" t="n">
        <v>720</v>
      </c>
    </row>
    <row r="28" customFormat="false" ht="63" hidden="false" customHeight="false" outlineLevel="0" collapsed="false">
      <c r="A28" s="15" t="n">
        <f aca="false">A27+1</f>
        <v>14</v>
      </c>
      <c r="B28" s="13" t="s">
        <v>18</v>
      </c>
      <c r="C28" s="13" t="s">
        <v>47</v>
      </c>
      <c r="D28" s="24" t="n">
        <v>270</v>
      </c>
      <c r="E28" s="24" t="n">
        <v>270</v>
      </c>
      <c r="F28" s="24" t="n">
        <v>270</v>
      </c>
    </row>
    <row r="29" customFormat="false" ht="15.75" hidden="false" customHeight="true" outlineLevel="0" collapsed="false">
      <c r="A29" s="15" t="n">
        <f aca="false">A28+1</f>
        <v>15</v>
      </c>
      <c r="B29" s="9" t="s">
        <v>48</v>
      </c>
      <c r="C29" s="9" t="s">
        <v>49</v>
      </c>
      <c r="D29" s="12" t="n">
        <v>1495</v>
      </c>
      <c r="E29" s="12" t="n">
        <v>1495</v>
      </c>
      <c r="F29" s="12" t="n">
        <v>1495</v>
      </c>
    </row>
    <row r="30" customFormat="false" ht="15.75" hidden="false" customHeight="false" outlineLevel="0" collapsed="false">
      <c r="A30" s="15"/>
      <c r="B30" s="9"/>
      <c r="C30" s="9" t="s">
        <v>50</v>
      </c>
      <c r="D30" s="12" t="n">
        <v>1360</v>
      </c>
      <c r="E30" s="12" t="n">
        <v>1360</v>
      </c>
      <c r="F30" s="12" t="n">
        <v>1360</v>
      </c>
    </row>
    <row r="31" customFormat="false" ht="47.25" hidden="false" customHeight="false" outlineLevel="0" collapsed="false">
      <c r="A31" s="15"/>
      <c r="B31" s="9"/>
      <c r="C31" s="9" t="s">
        <v>51</v>
      </c>
      <c r="D31" s="10" t="n">
        <v>342</v>
      </c>
      <c r="E31" s="10" t="n">
        <v>152</v>
      </c>
      <c r="F31" s="10" t="n">
        <v>152</v>
      </c>
    </row>
    <row r="32" customFormat="false" ht="63" hidden="false" customHeight="false" outlineLevel="0" collapsed="false">
      <c r="A32" s="25" t="n">
        <f aca="false">A29+1</f>
        <v>16</v>
      </c>
      <c r="B32" s="9" t="s">
        <v>52</v>
      </c>
      <c r="C32" s="9" t="s">
        <v>53</v>
      </c>
      <c r="D32" s="10" t="n">
        <v>59750</v>
      </c>
      <c r="E32" s="10" t="n">
        <v>58365</v>
      </c>
      <c r="F32" s="10" t="n">
        <v>57703</v>
      </c>
    </row>
    <row r="33" customFormat="false" ht="47.25" hidden="false" customHeight="false" outlineLevel="0" collapsed="false">
      <c r="A33" s="25" t="n">
        <f aca="false">A32+1</f>
        <v>17</v>
      </c>
      <c r="B33" s="9" t="s">
        <v>54</v>
      </c>
      <c r="C33" s="9" t="s">
        <v>55</v>
      </c>
      <c r="D33" s="10" t="n">
        <v>11382</v>
      </c>
      <c r="E33" s="10" t="n">
        <v>11382</v>
      </c>
      <c r="F33" s="10" t="n">
        <v>11382</v>
      </c>
    </row>
    <row r="34" customFormat="false" ht="94.5" hidden="false" customHeight="false" outlineLevel="0" collapsed="false">
      <c r="A34" s="25" t="n">
        <f aca="false">A33+1</f>
        <v>18</v>
      </c>
      <c r="B34" s="9" t="s">
        <v>56</v>
      </c>
      <c r="C34" s="9" t="s">
        <v>57</v>
      </c>
      <c r="D34" s="26" t="s">
        <v>58</v>
      </c>
      <c r="E34" s="26" t="s">
        <v>58</v>
      </c>
      <c r="F34" s="26" t="s">
        <v>58</v>
      </c>
    </row>
    <row r="35" customFormat="false" ht="141.75" hidden="false" customHeight="false" outlineLevel="0" collapsed="false">
      <c r="A35" s="25" t="n">
        <f aca="false">A34+1</f>
        <v>19</v>
      </c>
      <c r="B35" s="27" t="s">
        <v>59</v>
      </c>
      <c r="C35" s="27" t="s">
        <v>60</v>
      </c>
      <c r="D35" s="26" t="n">
        <v>495</v>
      </c>
      <c r="E35" s="26" t="n">
        <v>495</v>
      </c>
      <c r="F35" s="26" t="n">
        <v>495</v>
      </c>
    </row>
    <row r="36" customFormat="false" ht="78.75" hidden="false" customHeight="false" outlineLevel="0" collapsed="false">
      <c r="A36" s="25" t="n">
        <f aca="false">A35+1</f>
        <v>20</v>
      </c>
      <c r="B36" s="9" t="s">
        <v>61</v>
      </c>
      <c r="C36" s="27" t="s">
        <v>62</v>
      </c>
      <c r="D36" s="12" t="n">
        <v>1600</v>
      </c>
      <c r="E36" s="12" t="n">
        <v>1600</v>
      </c>
      <c r="F36" s="12" t="n">
        <v>1600</v>
      </c>
    </row>
    <row r="37" customFormat="false" ht="126" hidden="false" customHeight="false" outlineLevel="0" collapsed="false">
      <c r="A37" s="25" t="n">
        <f aca="false">A36+1</f>
        <v>21</v>
      </c>
      <c r="B37" s="9" t="s">
        <v>63</v>
      </c>
      <c r="C37" s="27" t="s">
        <v>64</v>
      </c>
      <c r="D37" s="12" t="n">
        <v>24882</v>
      </c>
      <c r="E37" s="12" t="n">
        <v>24382</v>
      </c>
      <c r="F37" s="12" t="n">
        <v>23482</v>
      </c>
    </row>
    <row r="38" s="28" customFormat="true" ht="63" hidden="false" customHeight="false" outlineLevel="0" collapsed="false">
      <c r="A38" s="25" t="n">
        <f aca="false">A37+1</f>
        <v>22</v>
      </c>
      <c r="B38" s="27" t="s">
        <v>65</v>
      </c>
      <c r="C38" s="27" t="s">
        <v>66</v>
      </c>
      <c r="D38" s="6" t="n">
        <v>20</v>
      </c>
      <c r="E38" s="6" t="n">
        <v>20</v>
      </c>
      <c r="F38" s="6" t="n">
        <v>20</v>
      </c>
    </row>
    <row r="39" customFormat="false" ht="78.75" hidden="false" customHeight="false" outlineLevel="0" collapsed="false">
      <c r="A39" s="25" t="n">
        <f aca="false">A38+1</f>
        <v>23</v>
      </c>
      <c r="B39" s="27" t="s">
        <v>67</v>
      </c>
      <c r="C39" s="27" t="s">
        <v>68</v>
      </c>
      <c r="D39" s="29" t="n">
        <v>8116</v>
      </c>
      <c r="E39" s="29" t="n">
        <v>7811</v>
      </c>
      <c r="F39" s="29" t="n">
        <v>7811</v>
      </c>
    </row>
    <row r="40" customFormat="false" ht="94.5" hidden="false" customHeight="false" outlineLevel="0" collapsed="false">
      <c r="A40" s="25" t="n">
        <f aca="false">A39+1</f>
        <v>24</v>
      </c>
      <c r="B40" s="27" t="s">
        <v>69</v>
      </c>
      <c r="C40" s="27" t="s">
        <v>70</v>
      </c>
      <c r="D40" s="29" t="n">
        <v>280</v>
      </c>
      <c r="E40" s="29" t="n">
        <v>280</v>
      </c>
      <c r="F40" s="29" t="n">
        <v>280</v>
      </c>
    </row>
    <row r="41" customFormat="false" ht="283.5" hidden="false" customHeight="false" outlineLevel="0" collapsed="false">
      <c r="A41" s="25" t="n">
        <f aca="false">A40+1</f>
        <v>25</v>
      </c>
      <c r="B41" s="27" t="s">
        <v>67</v>
      </c>
      <c r="C41" s="27" t="s">
        <v>71</v>
      </c>
      <c r="D41" s="29" t="n">
        <v>10</v>
      </c>
      <c r="E41" s="29" t="n">
        <v>10</v>
      </c>
      <c r="F41" s="29" t="n">
        <v>10</v>
      </c>
    </row>
  </sheetData>
  <mergeCells count="10">
    <mergeCell ref="D1:F1"/>
    <mergeCell ref="A3:F3"/>
    <mergeCell ref="A6:A12"/>
    <mergeCell ref="B6:B12"/>
    <mergeCell ref="A13:A15"/>
    <mergeCell ref="B13:B15"/>
    <mergeCell ref="A24:A25"/>
    <mergeCell ref="B24:B25"/>
    <mergeCell ref="A29:A31"/>
    <mergeCell ref="B29:B31"/>
  </mergeCells>
  <printOptions headings="false" gridLines="false" gridLinesSet="true" horizontalCentered="false" verticalCentered="false"/>
  <pageMargins left="0.551388888888889" right="0.472222222222222" top="0.747916666666667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0:51:50Z</dcterms:created>
  <dc:creator>Витман Людмила Ивановна</dc:creator>
  <dc:description/>
  <dc:language>en-US</dc:language>
  <cp:lastModifiedBy>minfin user</cp:lastModifiedBy>
  <cp:lastPrinted>2022-10-12T10:25:26Z</cp:lastPrinted>
  <dcterms:modified xsi:type="dcterms:W3CDTF">2022-10-12T10:25:29Z</dcterms:modified>
  <cp:revision>0</cp:revision>
  <dc:subject/>
  <dc:title/>
</cp:coreProperties>
</file>