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." sheetId="1" state="visible" r:id="rId2"/>
  </sheets>
  <definedNames>
    <definedName function="false" hidden="false" localSheetId="0" name="_xlnm.Print_Titles" vbProcedure="false">'2024 г.'!$A:$A,'2024 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303 504 000 - УМВД по АО,
    4 126 000 - Феддорнадзор,
       500 000 - адмнинст ГубАО,
       443 700 - мировые судьи.
Штрафы за возмещение вреда
  10 500 000 - минтраспорта АО
Итого штрафов: 319 074 500,00
Плюс госпошлина - 5 720 000,00
020 (НАО) - 50 000,00
104 (минтрнас) - 5 67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7</xdr:rowOff>
              </xdr:from>
              <xdr:to>
                <xdr:col>14</xdr:col>
                <xdr:colOff>3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0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4</t>
    </r>
    <r>
      <rPr>
        <b val="true"/>
        <sz val="14"/>
        <rFont val="Arial Cyr"/>
        <family val="0"/>
        <charset val="204"/>
      </rPr>
      <t xml:space="preserve"> ГОД , рублей 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Р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4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4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30" min="29" style="1" width="20.85"/>
    <col collapsed="false" customWidth="true" hidden="false" outlineLevel="0" max="31" min="31" style="1" width="20.56"/>
    <col collapsed="false" customWidth="true" hidden="false" outlineLevel="0" max="32" min="32" style="1" width="20.85"/>
    <col collapsed="false" customWidth="true" hidden="false" outlineLevel="0" max="33" min="33" style="1" width="21.99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2+B27+B35+B43+B44</f>
        <v>548204096.36</v>
      </c>
      <c r="C6" s="22" t="n">
        <f aca="false">C7+C14+C22+C27+C35+C43+C44</f>
        <v>134044310.26</v>
      </c>
      <c r="D6" s="22" t="n">
        <f aca="false">D7+D14+D22+D27+D35+D43+D44</f>
        <v>115420194.2</v>
      </c>
      <c r="E6" s="22" t="n">
        <f aca="false">E7+E14+E22+E27+E35+E43+E44</f>
        <v>146931241.67</v>
      </c>
      <c r="F6" s="22" t="n">
        <f aca="false">F7+F14+F22+F27+F35+F43+F44</f>
        <v>173295319.51</v>
      </c>
      <c r="G6" s="22" t="n">
        <f aca="false">G7+G14+G22+G27+G35+G43+G44</f>
        <v>213728497.75</v>
      </c>
      <c r="H6" s="22" t="n">
        <f aca="false">H7+H14+H22+H27+H35+H43+H44</f>
        <v>242915157.8</v>
      </c>
      <c r="I6" s="22" t="n">
        <f aca="false">I7+I14+I22+I27+I35+I43+I44</f>
        <v>107709281.93</v>
      </c>
      <c r="J6" s="22" t="n">
        <f aca="false">J7+J14+J22+J27+J35+J43+J44</f>
        <v>161773443.88</v>
      </c>
      <c r="K6" s="22" t="n">
        <f aca="false">K7+K14+K22+K27+K35+K43+K44</f>
        <v>63314447.96</v>
      </c>
      <c r="L6" s="22" t="n">
        <f aca="false">L7+L14+L22+L27+L35+L43+L44</f>
        <v>227663176.19</v>
      </c>
      <c r="M6" s="22" t="n">
        <f aca="false">M7+M14+M22+M27+M35+M43+M44</f>
        <v>325030075.92</v>
      </c>
      <c r="N6" s="22" t="n">
        <f aca="false">N7+N14+N22+N27+N35+N43+N44</f>
        <v>248494943.13</v>
      </c>
      <c r="O6" s="22" t="n">
        <f aca="false">O7+O14+O22+O27+O35+O43+O44</f>
        <v>304867093.98</v>
      </c>
      <c r="P6" s="22" t="n">
        <f aca="false">P7+P14+P22+P27+P35+P43+P44</f>
        <v>405904205.35</v>
      </c>
      <c r="Q6" s="22" t="n">
        <f aca="false">Q7+Q14+Q22+Q27+Q35+Q43+Q44</f>
        <v>472975449.62</v>
      </c>
      <c r="R6" s="22" t="n">
        <f aca="false">R7+R14+R22+R27+R35+R43+R44</f>
        <v>482270602.15</v>
      </c>
      <c r="S6" s="22" t="n">
        <f aca="false">S7+S14+S22+S27+S35+S43+S44</f>
        <v>196040478.97</v>
      </c>
      <c r="T6" s="22" t="n">
        <f aca="false">T7+T14+T22+T27+T35+T43+T44</f>
        <v>110508649.01</v>
      </c>
      <c r="U6" s="22" t="n">
        <f aca="false">U7+U14+U22+U27+U35+U43+U44</f>
        <v>6779626394.56</v>
      </c>
      <c r="V6" s="22" t="n">
        <f aca="false">V7+V14+V22+V27+V35+V43+V44</f>
        <v>4684949235.98</v>
      </c>
      <c r="W6" s="22" t="n">
        <f aca="false">W7+W14+W22+W27+W35+W43+W44</f>
        <v>913305316.19</v>
      </c>
      <c r="X6" s="22" t="n">
        <f aca="false">X7+X14+X22+X27+X35+X43+X44</f>
        <v>493100395.78</v>
      </c>
      <c r="Y6" s="22" t="n">
        <f aca="false">Y7+Y14+Y22+Y27+Y35+Y43+Y44</f>
        <v>544977057.08</v>
      </c>
      <c r="Z6" s="22" t="n">
        <f aca="false">Z7+Z14+Z22+Z27+Z35+Z43+Z44</f>
        <v>565718502.77</v>
      </c>
      <c r="AA6" s="22" t="n">
        <f aca="false">AA7+AA14+AA22+AA27+AA35+AA43+AA44</f>
        <v>223355514</v>
      </c>
      <c r="AB6" s="23" t="n">
        <f aca="false">AB7+AB14+AB22+AB27+AB35+AB43+AB44</f>
        <v>18886123082</v>
      </c>
      <c r="AC6" s="23" t="n">
        <f aca="false">AC7+AC14+AC22+AC27+AC35+AC43+AC44</f>
        <v>75445276817</v>
      </c>
      <c r="AD6" s="23" t="n">
        <f aca="false">AB6+AC6</f>
        <v>94331399899</v>
      </c>
      <c r="AE6" s="23" t="n">
        <f aca="false">AE7+AE14+AE22+AE27+AE35+AE43+AE44</f>
        <v>13316983385</v>
      </c>
      <c r="AF6" s="23" t="n">
        <f aca="false">AE6+AC6</f>
        <v>88762260202</v>
      </c>
      <c r="AG6" s="24" t="n">
        <f aca="false">AB6+AF6</f>
        <v>107648383284</v>
      </c>
    </row>
    <row r="7" customFormat="false" ht="25.5" hidden="false" customHeight="true" outlineLevel="0" collapsed="false">
      <c r="A7" s="25" t="s">
        <v>38</v>
      </c>
      <c r="B7" s="26" t="n">
        <f aca="false">B13</f>
        <v>382807040</v>
      </c>
      <c r="C7" s="26" t="n">
        <f aca="false">C13</f>
        <v>83269056</v>
      </c>
      <c r="D7" s="26" t="n">
        <f aca="false">D13</f>
        <v>71747685</v>
      </c>
      <c r="E7" s="26" t="n">
        <f aca="false">E13</f>
        <v>100369708</v>
      </c>
      <c r="F7" s="26" t="n">
        <f aca="false">F13</f>
        <v>94789697</v>
      </c>
      <c r="G7" s="26" t="n">
        <f aca="false">G13</f>
        <v>153474335</v>
      </c>
      <c r="H7" s="26" t="n">
        <f aca="false">H13</f>
        <v>169604587</v>
      </c>
      <c r="I7" s="26" t="n">
        <f aca="false">I13</f>
        <v>63029645</v>
      </c>
      <c r="J7" s="26" t="n">
        <f aca="false">J13</f>
        <v>121507330</v>
      </c>
      <c r="K7" s="26" t="n">
        <f aca="false">K13</f>
        <v>45262811</v>
      </c>
      <c r="L7" s="26" t="n">
        <f aca="false">L13</f>
        <v>174411053</v>
      </c>
      <c r="M7" s="26" t="n">
        <f aca="false">M13</f>
        <v>246142386</v>
      </c>
      <c r="N7" s="26" t="n">
        <f aca="false">N13</f>
        <v>181958175</v>
      </c>
      <c r="O7" s="26" t="n">
        <f aca="false">O13</f>
        <v>248644165</v>
      </c>
      <c r="P7" s="26" t="n">
        <f aca="false">P13</f>
        <v>290492733</v>
      </c>
      <c r="Q7" s="26" t="n">
        <f aca="false">Q13</f>
        <v>345685095</v>
      </c>
      <c r="R7" s="26" t="n">
        <f aca="false">R13</f>
        <v>379883715</v>
      </c>
      <c r="S7" s="26" t="n">
        <f aca="false">S13</f>
        <v>130434064</v>
      </c>
      <c r="T7" s="26" t="n">
        <f aca="false">T13</f>
        <v>60975039</v>
      </c>
      <c r="U7" s="26" t="n">
        <f aca="false">U13</f>
        <v>5172922971</v>
      </c>
      <c r="V7" s="26" t="n">
        <f aca="false">V13</f>
        <v>4126578602</v>
      </c>
      <c r="W7" s="26" t="n">
        <f aca="false">W13</f>
        <v>678754146</v>
      </c>
      <c r="X7" s="26" t="n">
        <f aca="false">X13</f>
        <v>414115349</v>
      </c>
      <c r="Y7" s="26" t="n">
        <f aca="false">Y13</f>
        <v>451094704</v>
      </c>
      <c r="Z7" s="26" t="n">
        <f aca="false">Z13</f>
        <v>518378548</v>
      </c>
      <c r="AA7" s="26" t="n">
        <f aca="false">AA13</f>
        <v>222560174</v>
      </c>
      <c r="AB7" s="27" t="n">
        <f aca="false">SUM(B7:AA7)</f>
        <v>14928892813</v>
      </c>
      <c r="AC7" s="27" t="n">
        <f aca="false">AC8+AC13</f>
        <v>46810958787</v>
      </c>
      <c r="AD7" s="27" t="n">
        <f aca="false">AD8+AD13</f>
        <v>61739851600</v>
      </c>
      <c r="AE7" s="27" t="n">
        <f aca="false">AE8+AE13</f>
        <v>13154929875</v>
      </c>
      <c r="AF7" s="27" t="n">
        <f aca="false">AE7+AC7</f>
        <v>59965888662</v>
      </c>
      <c r="AG7" s="28" t="n">
        <f aca="false">AB7+AF7</f>
        <v>74894781475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20662990000</v>
      </c>
      <c r="AD8" s="31" t="n">
        <f aca="false">AB8+AC8</f>
        <v>20662990000</v>
      </c>
      <c r="AE8" s="31" t="n">
        <f aca="false">AE9+AE10</f>
        <v>11222810000</v>
      </c>
      <c r="AF8" s="31" t="n">
        <f aca="false">AC8+AE8</f>
        <v>31885800000</v>
      </c>
      <c r="AG8" s="32" t="n">
        <f aca="false">AB8+AF8</f>
        <v>31885800000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4" t="n">
        <v>20662990000</v>
      </c>
      <c r="AD9" s="31" t="n">
        <f aca="false">AB9+AC9</f>
        <v>20662990000</v>
      </c>
      <c r="AE9" s="34" t="n">
        <v>10109110000</v>
      </c>
      <c r="AF9" s="31" t="n">
        <f aca="false">AC9+AE9</f>
        <v>30772100000</v>
      </c>
      <c r="AG9" s="32" t="n">
        <f aca="false">AB9+AF9</f>
        <v>30772100000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4" t="n">
        <v>1113700000</v>
      </c>
      <c r="AF10" s="31" t="n">
        <f aca="false">AC10+AE10</f>
        <v>1113700000</v>
      </c>
      <c r="AG10" s="32" t="n">
        <f aca="false">AB10+AF10</f>
        <v>1113700000</v>
      </c>
    </row>
    <row r="11" customFormat="false" ht="14.65" hidden="false" customHeight="true" outlineLevel="0" collapsed="false">
      <c r="A11" s="29" t="s">
        <v>42</v>
      </c>
      <c r="B11" s="30" t="n">
        <v>1093734400</v>
      </c>
      <c r="C11" s="30" t="n">
        <v>228134400</v>
      </c>
      <c r="D11" s="30" t="n">
        <v>196569000</v>
      </c>
      <c r="E11" s="30" t="n">
        <v>274985500</v>
      </c>
      <c r="F11" s="30" t="n">
        <v>259697800</v>
      </c>
      <c r="G11" s="30" t="n">
        <v>438498100</v>
      </c>
      <c r="H11" s="30" t="n">
        <v>464670100</v>
      </c>
      <c r="I11" s="30" t="n">
        <v>180084700</v>
      </c>
      <c r="J11" s="30" t="n">
        <v>347163800</v>
      </c>
      <c r="K11" s="30" t="n">
        <v>124007700</v>
      </c>
      <c r="L11" s="30" t="n">
        <v>477838500</v>
      </c>
      <c r="M11" s="30" t="n">
        <v>674362700</v>
      </c>
      <c r="N11" s="30" t="n">
        <v>519880500</v>
      </c>
      <c r="O11" s="30" t="n">
        <v>710411900</v>
      </c>
      <c r="P11" s="30" t="n">
        <v>795870500</v>
      </c>
      <c r="Q11" s="30" t="n">
        <v>987671700</v>
      </c>
      <c r="R11" s="30" t="n">
        <v>1040777300</v>
      </c>
      <c r="S11" s="30" t="n">
        <v>357353600</v>
      </c>
      <c r="T11" s="30" t="n">
        <v>167054900</v>
      </c>
      <c r="U11" s="30" t="n">
        <v>14172391700</v>
      </c>
      <c r="V11" s="30" t="n">
        <v>11305694800</v>
      </c>
      <c r="W11" s="30" t="n">
        <v>1859600400</v>
      </c>
      <c r="X11" s="30" t="n">
        <v>1134562600</v>
      </c>
      <c r="Y11" s="30" t="n">
        <v>1235875900</v>
      </c>
      <c r="Z11" s="30" t="n">
        <v>1420215200</v>
      </c>
      <c r="AA11" s="30" t="n">
        <v>609753900</v>
      </c>
      <c r="AB11" s="35" t="n">
        <f aca="false">SUM(B11:AA11)</f>
        <v>41076861600</v>
      </c>
      <c r="AC11" s="31"/>
      <c r="AD11" s="31"/>
      <c r="AE11" s="36" t="n">
        <v>5520342500</v>
      </c>
      <c r="AF11" s="31"/>
      <c r="AG11" s="32"/>
      <c r="AH11" s="6"/>
    </row>
    <row r="12" customFormat="false" ht="14.65" hidden="false" customHeight="true" outlineLevel="0" collapsed="false">
      <c r="A12" s="33" t="s">
        <v>43</v>
      </c>
      <c r="B12" s="37" t="n">
        <v>35</v>
      </c>
      <c r="C12" s="37" t="n">
        <f aca="false">35+1.5</f>
        <v>36.5</v>
      </c>
      <c r="D12" s="37" t="n">
        <f aca="false">35+1.5</f>
        <v>36.5</v>
      </c>
      <c r="E12" s="37" t="n">
        <f aca="false">35+1.5</f>
        <v>36.5</v>
      </c>
      <c r="F12" s="37" t="n">
        <f aca="false">35+1.5</f>
        <v>36.5</v>
      </c>
      <c r="G12" s="37" t="n">
        <v>35</v>
      </c>
      <c r="H12" s="37" t="n">
        <f aca="false">35+1.5</f>
        <v>36.5</v>
      </c>
      <c r="I12" s="37" t="n">
        <v>35</v>
      </c>
      <c r="J12" s="37" t="n">
        <v>35</v>
      </c>
      <c r="K12" s="37" t="n">
        <f aca="false">35+1.5</f>
        <v>36.5</v>
      </c>
      <c r="L12" s="37" t="n">
        <f aca="false">35+1.5</f>
        <v>36.5</v>
      </c>
      <c r="M12" s="37" t="n">
        <f aca="false">35+1.5</f>
        <v>36.5</v>
      </c>
      <c r="N12" s="37" t="n">
        <v>35</v>
      </c>
      <c r="O12" s="37" t="n">
        <v>35</v>
      </c>
      <c r="P12" s="37" t="n">
        <f aca="false">35+1.5</f>
        <v>36.5</v>
      </c>
      <c r="Q12" s="37" t="n">
        <v>35</v>
      </c>
      <c r="R12" s="37" t="n">
        <f aca="false">35+1.5</f>
        <v>36.5</v>
      </c>
      <c r="S12" s="37" t="n">
        <f aca="false">35+1.5</f>
        <v>36.5</v>
      </c>
      <c r="T12" s="37" t="n">
        <f aca="false">35+1.5</f>
        <v>36.5</v>
      </c>
      <c r="U12" s="37" t="n">
        <f aca="false">35+1.5</f>
        <v>36.5</v>
      </c>
      <c r="V12" s="37" t="n">
        <f aca="false">35+1.5</f>
        <v>36.5</v>
      </c>
      <c r="W12" s="37" t="n">
        <f aca="false">35+1.5</f>
        <v>36.5</v>
      </c>
      <c r="X12" s="37" t="n">
        <f aca="false">35+1.5</f>
        <v>36.5</v>
      </c>
      <c r="Y12" s="37" t="n">
        <f aca="false">35+1.5</f>
        <v>36.5</v>
      </c>
      <c r="Z12" s="37" t="n">
        <f aca="false">35+1.5</f>
        <v>36.5</v>
      </c>
      <c r="AA12" s="37" t="n">
        <f aca="false">35+1.5</f>
        <v>36.5</v>
      </c>
      <c r="AB12" s="31"/>
      <c r="AC12" s="31"/>
      <c r="AD12" s="31"/>
      <c r="AE12" s="38" t="n">
        <v>35</v>
      </c>
      <c r="AF12" s="31"/>
      <c r="AG12" s="32"/>
    </row>
    <row r="13" customFormat="false" ht="15.95" hidden="false" customHeight="true" outlineLevel="0" collapsed="false">
      <c r="A13" s="33" t="s">
        <v>44</v>
      </c>
      <c r="B13" s="39" t="n">
        <f aca="false">ROUND(B11*B12/100,0)</f>
        <v>382807040</v>
      </c>
      <c r="C13" s="39" t="n">
        <f aca="false">ROUND(C11*C12/100,0)</f>
        <v>83269056</v>
      </c>
      <c r="D13" s="39" t="n">
        <f aca="false">ROUND(D11*D12/100,0)</f>
        <v>71747685</v>
      </c>
      <c r="E13" s="39" t="n">
        <f aca="false">ROUND(E11*E12/100,0)</f>
        <v>100369708</v>
      </c>
      <c r="F13" s="39" t="n">
        <f aca="false">ROUND(F11*F12/100,0)</f>
        <v>94789697</v>
      </c>
      <c r="G13" s="39" t="n">
        <f aca="false">ROUND(G11*G12/100,0)</f>
        <v>153474335</v>
      </c>
      <c r="H13" s="39" t="n">
        <f aca="false">ROUND(H11*H12/100,0)</f>
        <v>169604587</v>
      </c>
      <c r="I13" s="39" t="n">
        <f aca="false">ROUND(I11*I12/100,0)</f>
        <v>63029645</v>
      </c>
      <c r="J13" s="39" t="n">
        <f aca="false">ROUND(J11*J12/100,0)</f>
        <v>121507330</v>
      </c>
      <c r="K13" s="39" t="n">
        <f aca="false">ROUND(K11*K12/100,0)</f>
        <v>45262811</v>
      </c>
      <c r="L13" s="39" t="n">
        <f aca="false">ROUND(L11*L12/100,0)</f>
        <v>174411053</v>
      </c>
      <c r="M13" s="39" t="n">
        <f aca="false">ROUND(M11*M12/100,0)</f>
        <v>246142386</v>
      </c>
      <c r="N13" s="39" t="n">
        <f aca="false">ROUND(N11*N12/100,0)</f>
        <v>181958175</v>
      </c>
      <c r="O13" s="39" t="n">
        <f aca="false">ROUND(O11*O12/100,0)</f>
        <v>248644165</v>
      </c>
      <c r="P13" s="39" t="n">
        <f aca="false">ROUND(P11*P12/100,0)</f>
        <v>290492733</v>
      </c>
      <c r="Q13" s="39" t="n">
        <f aca="false">ROUND(Q11*Q12/100,0)</f>
        <v>345685095</v>
      </c>
      <c r="R13" s="39" t="n">
        <f aca="false">ROUND(R11*R12/100,0)</f>
        <v>379883715</v>
      </c>
      <c r="S13" s="39" t="n">
        <f aca="false">ROUND(S11*S12/100,0)</f>
        <v>130434064</v>
      </c>
      <c r="T13" s="39" t="n">
        <f aca="false">ROUND(T11*T12/100,0)</f>
        <v>60975039</v>
      </c>
      <c r="U13" s="39" t="n">
        <f aca="false">ROUND(U11*U12/100,0)</f>
        <v>5172922971</v>
      </c>
      <c r="V13" s="39" t="n">
        <f aca="false">ROUND(V11*V12/100,0)</f>
        <v>4126578602</v>
      </c>
      <c r="W13" s="39" t="n">
        <f aca="false">ROUND(W11*W12/100,0)</f>
        <v>678754146</v>
      </c>
      <c r="X13" s="39" t="n">
        <f aca="false">ROUND(X11*X12/100,0)</f>
        <v>414115349</v>
      </c>
      <c r="Y13" s="39" t="n">
        <f aca="false">ROUND(Y11*Y12/100,0)</f>
        <v>451094704</v>
      </c>
      <c r="Z13" s="39" t="n">
        <f aca="false">ROUND(Z11*Z12/100,0)</f>
        <v>518378548</v>
      </c>
      <c r="AA13" s="39" t="n">
        <f aca="false">ROUND(AA11*AA12/100,0)</f>
        <v>222560174</v>
      </c>
      <c r="AB13" s="31" t="n">
        <f aca="false">SUM(B13:AA13)</f>
        <v>14928892813</v>
      </c>
      <c r="AC13" s="31" t="n">
        <f aca="false">ROUND(SUM(B11:AA11)-AB13,1)</f>
        <v>26147968787</v>
      </c>
      <c r="AD13" s="31" t="n">
        <f aca="false">AB13+AC13</f>
        <v>41076861600</v>
      </c>
      <c r="AE13" s="31" t="n">
        <f aca="false">ROUND(AE11*AE12/100,0)</f>
        <v>1932119875</v>
      </c>
      <c r="AF13" s="31" t="n">
        <f aca="false">AE13+AC13</f>
        <v>28080088662</v>
      </c>
      <c r="AG13" s="32" t="n">
        <f aca="false">AB13+AF13</f>
        <v>43008981475</v>
      </c>
      <c r="AH13" s="40"/>
      <c r="AI13" s="41"/>
    </row>
    <row r="14" customFormat="false" ht="25.5" hidden="false" customHeight="true" outlineLevel="0" collapsed="false">
      <c r="A14" s="25" t="s">
        <v>45</v>
      </c>
      <c r="B14" s="26" t="n">
        <f aca="false">B21</f>
        <v>49255727.36</v>
      </c>
      <c r="C14" s="26" t="n">
        <f aca="false">C21</f>
        <v>27377821.26</v>
      </c>
      <c r="D14" s="26" t="n">
        <f aca="false">D21</f>
        <v>14339599.2</v>
      </c>
      <c r="E14" s="26" t="n">
        <f aca="false">E21</f>
        <v>14298182.67</v>
      </c>
      <c r="F14" s="26" t="n">
        <f aca="false">F21</f>
        <v>26743100.51</v>
      </c>
      <c r="G14" s="26" t="n">
        <f aca="false">G21</f>
        <v>22870904.75</v>
      </c>
      <c r="H14" s="26" t="n">
        <f aca="false">H21</f>
        <v>33809358.8</v>
      </c>
      <c r="I14" s="26" t="n">
        <f aca="false">I21</f>
        <v>21191289.93</v>
      </c>
      <c r="J14" s="26" t="n">
        <f aca="false">J21</f>
        <v>13929924.88</v>
      </c>
      <c r="K14" s="26" t="n">
        <f aca="false">K21</f>
        <v>8144584.96</v>
      </c>
      <c r="L14" s="26" t="n">
        <f aca="false">L21</f>
        <v>16878981.19</v>
      </c>
      <c r="M14" s="26" t="n">
        <f aca="false">M21</f>
        <v>13226342.92</v>
      </c>
      <c r="N14" s="26" t="n">
        <f aca="false">N21</f>
        <v>25375856.13</v>
      </c>
      <c r="O14" s="26" t="n">
        <f aca="false">O21</f>
        <v>23200739.98</v>
      </c>
      <c r="P14" s="26" t="n">
        <f aca="false">P21</f>
        <v>23431275.35</v>
      </c>
      <c r="Q14" s="26" t="n">
        <f aca="false">Q21</f>
        <v>22882381.62</v>
      </c>
      <c r="R14" s="26" t="n">
        <f aca="false">R21</f>
        <v>37455011.15</v>
      </c>
      <c r="S14" s="26" t="n">
        <f aca="false">S21</f>
        <v>16548147.97</v>
      </c>
      <c r="T14" s="26" t="n">
        <f aca="false">T21</f>
        <v>17682861.01</v>
      </c>
      <c r="U14" s="26" t="n">
        <f aca="false">U21</f>
        <v>34880200.56</v>
      </c>
      <c r="V14" s="26" t="n">
        <f aca="false">V21</f>
        <v>16547149.98</v>
      </c>
      <c r="W14" s="26" t="n">
        <f aca="false">W21</f>
        <v>10313214.19</v>
      </c>
      <c r="X14" s="26" t="n">
        <f aca="false">X21</f>
        <v>4046344.78</v>
      </c>
      <c r="Y14" s="26" t="n">
        <f aca="false">Y21</f>
        <v>2881692.08</v>
      </c>
      <c r="Z14" s="26" t="n">
        <f aca="false">Z21</f>
        <v>1683606.77</v>
      </c>
      <c r="AA14" s="26" t="n">
        <f aca="false">AA21</f>
        <v>0</v>
      </c>
      <c r="AB14" s="27" t="n">
        <f aca="false">SUM(B14:AA14)</f>
        <v>498994300</v>
      </c>
      <c r="AC14" s="27" t="n">
        <f aca="false">AC15+AC16+AC17+AC18+AC21</f>
        <v>9673021700</v>
      </c>
      <c r="AD14" s="27" t="n">
        <f aca="false">AD15+AD16+AD17+AD18+AD21</f>
        <v>10172016000</v>
      </c>
      <c r="AE14" s="27" t="n">
        <f aca="false">AE15+AE16+AE17+AE18+AE21</f>
        <v>1832000</v>
      </c>
      <c r="AF14" s="27" t="n">
        <f aca="false">AE14+AC14</f>
        <v>9674853700</v>
      </c>
      <c r="AG14" s="28" t="n">
        <f aca="false">AB14+AF14</f>
        <v>10173848000</v>
      </c>
    </row>
    <row r="15" customFormat="false" ht="14.65" hidden="false" customHeight="true" outlineLevel="0" collapsed="false">
      <c r="A15" s="42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4" t="n">
        <v>51833000</v>
      </c>
      <c r="AD15" s="31" t="n">
        <f aca="false">AB15+AC15</f>
        <v>51833000</v>
      </c>
      <c r="AE15" s="34" t="n">
        <v>1832000</v>
      </c>
      <c r="AF15" s="31" t="n">
        <f aca="false">AE15+AC15</f>
        <v>53665000</v>
      </c>
      <c r="AG15" s="32" t="n">
        <f aca="false">AB15+AF15</f>
        <v>53665000</v>
      </c>
    </row>
    <row r="16" customFormat="false" ht="14.65" hidden="false" customHeight="true" outlineLevel="0" collapsed="false">
      <c r="A16" s="42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2050169000</v>
      </c>
      <c r="AD16" s="31" t="n">
        <f aca="false">AB16+AC16</f>
        <v>2050169000</v>
      </c>
      <c r="AE16" s="31" t="n">
        <v>0</v>
      </c>
      <c r="AF16" s="31" t="n">
        <f aca="false">AE16+AC16</f>
        <v>2050169000</v>
      </c>
      <c r="AG16" s="32" t="n">
        <f aca="false">AB16+AF16</f>
        <v>2050169000</v>
      </c>
    </row>
    <row r="17" customFormat="false" ht="14.65" hidden="false" customHeight="true" outlineLevel="0" collapsed="false">
      <c r="A17" s="42" t="s">
        <v>48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23200000</v>
      </c>
      <c r="AD17" s="31" t="n">
        <f aca="false">AB17+AC17</f>
        <v>23200000</v>
      </c>
      <c r="AE17" s="31" t="n">
        <v>0</v>
      </c>
      <c r="AF17" s="31" t="n">
        <f aca="false">AE17+AC17</f>
        <v>23200000</v>
      </c>
      <c r="AG17" s="32" t="n">
        <f aca="false">AB17+AF17</f>
        <v>23200000</v>
      </c>
    </row>
    <row r="18" customFormat="false" ht="14.65" hidden="false" customHeight="true" outlineLevel="0" collapsed="false">
      <c r="A18" s="42" t="s">
        <v>4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300000</v>
      </c>
      <c r="AD18" s="31" t="n">
        <f aca="false">AB18+AC18</f>
        <v>1300000</v>
      </c>
      <c r="AE18" s="31" t="n">
        <v>0</v>
      </c>
      <c r="AF18" s="31" t="n">
        <f aca="false">AE18+AC18</f>
        <v>1300000</v>
      </c>
      <c r="AG18" s="32" t="n">
        <f aca="false">AB18+AF18</f>
        <v>1300000</v>
      </c>
    </row>
    <row r="19" customFormat="false" ht="14.65" hidden="false" customHeight="true" outlineLevel="0" collapsed="false">
      <c r="A19" s="42" t="s">
        <v>50</v>
      </c>
      <c r="B19" s="30" t="n">
        <v>4989943000</v>
      </c>
      <c r="C19" s="30" t="n">
        <v>4989943000</v>
      </c>
      <c r="D19" s="30" t="n">
        <v>4989943000</v>
      </c>
      <c r="E19" s="30" t="n">
        <v>4989943000</v>
      </c>
      <c r="F19" s="30" t="n">
        <v>4989943000</v>
      </c>
      <c r="G19" s="30" t="n">
        <v>4989943000</v>
      </c>
      <c r="H19" s="30" t="n">
        <v>4989943000</v>
      </c>
      <c r="I19" s="30" t="n">
        <v>4989943000</v>
      </c>
      <c r="J19" s="30" t="n">
        <v>4989943000</v>
      </c>
      <c r="K19" s="30" t="n">
        <v>4989943000</v>
      </c>
      <c r="L19" s="30" t="n">
        <v>4989943000</v>
      </c>
      <c r="M19" s="30" t="n">
        <v>4989943000</v>
      </c>
      <c r="N19" s="30" t="n">
        <v>4989943000</v>
      </c>
      <c r="O19" s="30" t="n">
        <v>4989943000</v>
      </c>
      <c r="P19" s="30" t="n">
        <v>4989943000</v>
      </c>
      <c r="Q19" s="30" t="n">
        <v>4989943000</v>
      </c>
      <c r="R19" s="30" t="n">
        <v>4989943000</v>
      </c>
      <c r="S19" s="30" t="n">
        <v>4989943000</v>
      </c>
      <c r="T19" s="30" t="n">
        <v>4989943000</v>
      </c>
      <c r="U19" s="30" t="n">
        <v>4989943000</v>
      </c>
      <c r="V19" s="30" t="n">
        <v>4989943000</v>
      </c>
      <c r="W19" s="30" t="n">
        <v>4989943000</v>
      </c>
      <c r="X19" s="30" t="n">
        <v>4989943000</v>
      </c>
      <c r="Y19" s="30" t="n">
        <v>4989943000</v>
      </c>
      <c r="Z19" s="30" t="n">
        <v>4989943000</v>
      </c>
      <c r="AA19" s="30" t="n">
        <v>4989943000</v>
      </c>
      <c r="AB19" s="31"/>
      <c r="AC19" s="31"/>
      <c r="AD19" s="36" t="n">
        <v>8045514000</v>
      </c>
      <c r="AE19" s="31"/>
      <c r="AF19" s="31"/>
      <c r="AG19" s="32"/>
      <c r="AH19" s="6"/>
    </row>
    <row r="20" customFormat="false" ht="14.65" hidden="false" customHeight="true" outlineLevel="0" collapsed="false">
      <c r="A20" s="33" t="s">
        <v>43</v>
      </c>
      <c r="B20" s="43" t="n">
        <v>0.9871</v>
      </c>
      <c r="C20" s="43" t="n">
        <v>0.54866</v>
      </c>
      <c r="D20" s="43" t="n">
        <v>0.28737</v>
      </c>
      <c r="E20" s="43" t="n">
        <v>0.28654</v>
      </c>
      <c r="F20" s="43" t="n">
        <v>0.53594</v>
      </c>
      <c r="G20" s="43" t="n">
        <v>0.45834</v>
      </c>
      <c r="H20" s="43" t="n">
        <v>0.67755</v>
      </c>
      <c r="I20" s="43" t="n">
        <v>0.42468</v>
      </c>
      <c r="J20" s="43" t="n">
        <v>0.27916</v>
      </c>
      <c r="K20" s="43" t="n">
        <v>0.16322</v>
      </c>
      <c r="L20" s="43" t="n">
        <v>0.33826</v>
      </c>
      <c r="M20" s="43" t="n">
        <v>0.26506</v>
      </c>
      <c r="N20" s="43" t="n">
        <v>0.50854</v>
      </c>
      <c r="O20" s="43" t="n">
        <v>0.46495</v>
      </c>
      <c r="P20" s="43" t="n">
        <v>0.46957</v>
      </c>
      <c r="Q20" s="43" t="n">
        <v>0.45857</v>
      </c>
      <c r="R20" s="43" t="n">
        <v>0.75061</v>
      </c>
      <c r="S20" s="43" t="n">
        <v>0.33163</v>
      </c>
      <c r="T20" s="43" t="n">
        <v>0.35437</v>
      </c>
      <c r="U20" s="43" t="n">
        <v>0.69901</v>
      </c>
      <c r="V20" s="43" t="n">
        <v>0.33161</v>
      </c>
      <c r="W20" s="43" t="n">
        <v>0.20668</v>
      </c>
      <c r="X20" s="43" t="n">
        <v>0.08109</v>
      </c>
      <c r="Y20" s="43" t="n">
        <v>0.05775</v>
      </c>
      <c r="Z20" s="43" t="n">
        <v>0.03374</v>
      </c>
      <c r="AA20" s="43" t="n">
        <v>0</v>
      </c>
      <c r="AB20" s="44" t="n">
        <f aca="false">SUM(B20:AA20)</f>
        <v>10</v>
      </c>
      <c r="AC20" s="31"/>
      <c r="AD20" s="31"/>
      <c r="AE20" s="31"/>
      <c r="AF20" s="31"/>
      <c r="AG20" s="32"/>
    </row>
    <row r="21" customFormat="false" ht="14.65" hidden="false" customHeight="true" outlineLevel="0" collapsed="false">
      <c r="A21" s="33" t="s">
        <v>51</v>
      </c>
      <c r="B21" s="45" t="n">
        <f aca="false">ROUND(B19*B20/100,2)+0.01</f>
        <v>49255727.36</v>
      </c>
      <c r="C21" s="45" t="n">
        <f aca="false">ROUND(C19*C20/100,2)</f>
        <v>27377821.26</v>
      </c>
      <c r="D21" s="45" t="n">
        <f aca="false">ROUND(D19*D20/100,2)</f>
        <v>14339599.2</v>
      </c>
      <c r="E21" s="45" t="n">
        <f aca="false">ROUND(E19*E20/100,2)</f>
        <v>14298182.67</v>
      </c>
      <c r="F21" s="45" t="n">
        <f aca="false">ROUND(F19*F20/100,2)</f>
        <v>26743100.51</v>
      </c>
      <c r="G21" s="45" t="n">
        <f aca="false">ROUND(G19*G20/100,2)</f>
        <v>22870904.75</v>
      </c>
      <c r="H21" s="45" t="n">
        <f aca="false">ROUND(H19*H20/100,2)</f>
        <v>33809358.8</v>
      </c>
      <c r="I21" s="45" t="n">
        <f aca="false">ROUND(I19*I20/100,2)</f>
        <v>21191289.93</v>
      </c>
      <c r="J21" s="45" t="n">
        <f aca="false">ROUND(J19*J20/100,2)</f>
        <v>13929924.88</v>
      </c>
      <c r="K21" s="45" t="n">
        <f aca="false">ROUND(K19*K20/100,2)</f>
        <v>8144584.96</v>
      </c>
      <c r="L21" s="45" t="n">
        <f aca="false">ROUND(L19*L20/100,2)</f>
        <v>16878981.19</v>
      </c>
      <c r="M21" s="45" t="n">
        <f aca="false">ROUND(M19*M20/100,2)</f>
        <v>13226342.92</v>
      </c>
      <c r="N21" s="45" t="n">
        <f aca="false">ROUND(N19*N20/100,2)</f>
        <v>25375856.13</v>
      </c>
      <c r="O21" s="45" t="n">
        <f aca="false">ROUND(O19*O20/100,2)</f>
        <v>23200739.98</v>
      </c>
      <c r="P21" s="45" t="n">
        <f aca="false">ROUND(P19*P20/100,2)</f>
        <v>23431275.35</v>
      </c>
      <c r="Q21" s="45" t="n">
        <f aca="false">ROUND(Q19*Q20/100,2)</f>
        <v>22882381.62</v>
      </c>
      <c r="R21" s="45" t="n">
        <f aca="false">ROUND(R19*R20/100,2)</f>
        <v>37455011.15</v>
      </c>
      <c r="S21" s="45" t="n">
        <f aca="false">ROUND(S19*S20/100,2)</f>
        <v>16548147.97</v>
      </c>
      <c r="T21" s="45" t="n">
        <f aca="false">ROUND(T19*T20/100,2)</f>
        <v>17682861.01</v>
      </c>
      <c r="U21" s="45" t="n">
        <f aca="false">ROUND(U19*U20/100,2)</f>
        <v>34880200.56</v>
      </c>
      <c r="V21" s="45" t="n">
        <f aca="false">ROUND(V19*V20/100,2)</f>
        <v>16547149.98</v>
      </c>
      <c r="W21" s="45" t="n">
        <f aca="false">ROUND(W19*W20/100,2)</f>
        <v>10313214.19</v>
      </c>
      <c r="X21" s="45" t="n">
        <f aca="false">ROUND(X19*X20/100,2)</f>
        <v>4046344.78</v>
      </c>
      <c r="Y21" s="45" t="n">
        <f aca="false">ROUND(Y19*Y20/100,2)</f>
        <v>2881692.08</v>
      </c>
      <c r="Z21" s="45" t="n">
        <f aca="false">ROUND(Z19*Z20/100,2)</f>
        <v>1683606.77</v>
      </c>
      <c r="AA21" s="45" t="n">
        <f aca="false">ROUND(AA19*AA20/100,2)</f>
        <v>0</v>
      </c>
      <c r="AB21" s="31" t="n">
        <f aca="false">SUM(B21:AA21)</f>
        <v>498994300</v>
      </c>
      <c r="AC21" s="31" t="n">
        <f aca="false">AD19-AB21</f>
        <v>7546519700</v>
      </c>
      <c r="AD21" s="31" t="n">
        <f aca="false">AB21+AC21</f>
        <v>8045514000</v>
      </c>
      <c r="AE21" s="31" t="n">
        <v>0</v>
      </c>
      <c r="AF21" s="31" t="n">
        <f aca="false">AC21+AE21</f>
        <v>7546519700</v>
      </c>
      <c r="AG21" s="32" t="n">
        <f aca="false">AB21+AF21</f>
        <v>8045514000</v>
      </c>
      <c r="AH21" s="6"/>
    </row>
    <row r="22" customFormat="false" ht="25.5" hidden="false" customHeight="true" outlineLevel="0" collapsed="false">
      <c r="A22" s="25" t="s">
        <v>52</v>
      </c>
      <c r="B22" s="26" t="n">
        <f aca="false">SUM(B23:B26)</f>
        <v>39574151</v>
      </c>
      <c r="C22" s="26" t="n">
        <f aca="false">SUM(C23:C26)</f>
        <v>7546177</v>
      </c>
      <c r="D22" s="26" t="n">
        <f aca="false">SUM(D23:D26)</f>
        <v>11497087</v>
      </c>
      <c r="E22" s="26" t="n">
        <f aca="false">SUM(E23:E26)</f>
        <v>8755789</v>
      </c>
      <c r="F22" s="26" t="n">
        <f aca="false">SUM(F23:F26)</f>
        <v>22075162</v>
      </c>
      <c r="G22" s="26" t="n">
        <f aca="false">SUM(G23:G26)</f>
        <v>11492890</v>
      </c>
      <c r="H22" s="26" t="n">
        <f aca="false">SUM(H23:H26)</f>
        <v>8910006</v>
      </c>
      <c r="I22" s="26" t="n">
        <f aca="false">SUM(I23:I26)</f>
        <v>7561913</v>
      </c>
      <c r="J22" s="26" t="n">
        <f aca="false">SUM(J23:J26)</f>
        <v>10225578</v>
      </c>
      <c r="K22" s="26" t="n">
        <f aca="false">SUM(K23:K26)</f>
        <v>3007770</v>
      </c>
      <c r="L22" s="26" t="n">
        <f aca="false">SUM(L23:L26)</f>
        <v>24014948</v>
      </c>
      <c r="M22" s="26" t="n">
        <f aca="false">SUM(M23:M26)</f>
        <v>22973192</v>
      </c>
      <c r="N22" s="26" t="n">
        <f aca="false">SUM(N23:N26)</f>
        <v>11784541</v>
      </c>
      <c r="O22" s="26" t="n">
        <f aca="false">SUM(O23:O26)</f>
        <v>11558984</v>
      </c>
      <c r="P22" s="26" t="n">
        <f aca="false">SUM(P23:P26)</f>
        <v>26392209</v>
      </c>
      <c r="Q22" s="26" t="n">
        <f aca="false">SUM(Q23:Q26)</f>
        <v>60322201</v>
      </c>
      <c r="R22" s="26" t="n">
        <f aca="false">SUM(R23:R26)</f>
        <v>22307014</v>
      </c>
      <c r="S22" s="26" t="n">
        <f aca="false">SUM(S23:S26)</f>
        <v>11464565</v>
      </c>
      <c r="T22" s="26" t="n">
        <f aca="false">SUM(T23:T26)</f>
        <v>10677740</v>
      </c>
      <c r="U22" s="26" t="n">
        <f aca="false">SUM(U23:U26)</f>
        <v>839757340</v>
      </c>
      <c r="V22" s="26" t="n">
        <f aca="false">SUM(V23:V26)</f>
        <v>181320150</v>
      </c>
      <c r="W22" s="26" t="n">
        <f aca="false">SUM(W23:W26)</f>
        <v>78715022</v>
      </c>
      <c r="X22" s="26" t="n">
        <f aca="false">SUM(X23:X26)</f>
        <v>19772387</v>
      </c>
      <c r="Y22" s="26" t="n">
        <f aca="false">SUM(Y23:Y26)</f>
        <v>24512222</v>
      </c>
      <c r="Z22" s="26" t="n">
        <f aca="false">SUM(Z23:Z26)</f>
        <v>14356934</v>
      </c>
      <c r="AA22" s="26" t="n">
        <f aca="false">SUM(AA23:AA26)</f>
        <v>25178</v>
      </c>
      <c r="AB22" s="27" t="n">
        <f aca="false">SUM(B22:AA22)</f>
        <v>1490601150</v>
      </c>
      <c r="AC22" s="27" t="n">
        <f aca="false">SUM(AC23:AC26)</f>
        <v>5229738221</v>
      </c>
      <c r="AD22" s="27" t="n">
        <f aca="false">AB22+AC22</f>
        <v>6720339371</v>
      </c>
      <c r="AE22" s="27" t="n">
        <f aca="false">SUM(AE23:AE26)</f>
        <v>94500000</v>
      </c>
      <c r="AF22" s="27" t="n">
        <f aca="false">AE22+AC22</f>
        <v>5324238221</v>
      </c>
      <c r="AG22" s="28" t="n">
        <f aca="false">SUM(AG23:AG26)</f>
        <v>6814839371</v>
      </c>
    </row>
    <row r="23" customFormat="false" ht="14.65" hidden="false" customHeight="true" outlineLevel="0" collapsed="false">
      <c r="A23" s="29" t="s">
        <v>53</v>
      </c>
      <c r="B23" s="30" t="n">
        <v>25856119</v>
      </c>
      <c r="C23" s="30" t="n">
        <v>5492039</v>
      </c>
      <c r="D23" s="30" t="n">
        <v>8737954</v>
      </c>
      <c r="E23" s="30" t="n">
        <v>6664932</v>
      </c>
      <c r="F23" s="30" t="n">
        <v>16584173</v>
      </c>
      <c r="G23" s="30" t="n">
        <v>8165145</v>
      </c>
      <c r="H23" s="30" t="n">
        <v>6098418</v>
      </c>
      <c r="I23" s="30" t="n">
        <v>5331526</v>
      </c>
      <c r="J23" s="30" t="n">
        <v>7917558</v>
      </c>
      <c r="K23" s="30" t="n">
        <v>803611</v>
      </c>
      <c r="L23" s="30" t="n">
        <v>4279279</v>
      </c>
      <c r="M23" s="30" t="n">
        <v>15157397</v>
      </c>
      <c r="N23" s="30" t="n">
        <v>7939589</v>
      </c>
      <c r="O23" s="30" t="n">
        <v>8743199</v>
      </c>
      <c r="P23" s="30" t="n">
        <v>18357152</v>
      </c>
      <c r="Q23" s="30" t="n">
        <v>19974864</v>
      </c>
      <c r="R23" s="30" t="n">
        <v>17474859</v>
      </c>
      <c r="S23" s="30" t="n">
        <v>7717180</v>
      </c>
      <c r="T23" s="30" t="n">
        <v>9576185</v>
      </c>
      <c r="U23" s="30" t="n">
        <v>484948573</v>
      </c>
      <c r="V23" s="30" t="n">
        <v>133914468</v>
      </c>
      <c r="W23" s="30" t="n">
        <v>49340222</v>
      </c>
      <c r="X23" s="30" t="n">
        <v>14083118</v>
      </c>
      <c r="Y23" s="30" t="n">
        <v>19686362</v>
      </c>
      <c r="Z23" s="30" t="n">
        <v>8167244</v>
      </c>
      <c r="AA23" s="30" t="n">
        <v>25178</v>
      </c>
      <c r="AB23" s="31" t="n">
        <f aca="false">SUM(B23:AA23)</f>
        <v>911036344</v>
      </c>
      <c r="AC23" s="34" t="n">
        <v>5162538221</v>
      </c>
      <c r="AD23" s="31" t="n">
        <f aca="false">AB23+AC23</f>
        <v>6073574565</v>
      </c>
      <c r="AE23" s="36" t="n">
        <v>93000000</v>
      </c>
      <c r="AF23" s="31" t="n">
        <f aca="false">AE23+AC23</f>
        <v>5255538221</v>
      </c>
      <c r="AG23" s="32" t="n">
        <f aca="false">AB23+AF23</f>
        <v>6166574565</v>
      </c>
    </row>
    <row r="24" customFormat="false" ht="14.65" hidden="false" customHeight="true" outlineLevel="0" collapsed="false">
      <c r="A24" s="29" t="s">
        <v>54</v>
      </c>
      <c r="B24" s="30" t="n">
        <v>79732</v>
      </c>
      <c r="C24" s="30" t="n">
        <v>8393</v>
      </c>
      <c r="D24" s="30" t="n">
        <v>608478</v>
      </c>
      <c r="E24" s="30" t="n">
        <v>323123</v>
      </c>
      <c r="F24" s="30" t="n">
        <v>1714229</v>
      </c>
      <c r="G24" s="30" t="n">
        <v>1344946</v>
      </c>
      <c r="H24" s="30" t="n">
        <v>31473</v>
      </c>
      <c r="I24" s="30" t="n">
        <v>27277</v>
      </c>
      <c r="J24" s="30" t="n">
        <v>0</v>
      </c>
      <c r="K24" s="30" t="n">
        <v>1049</v>
      </c>
      <c r="L24" s="30" t="n">
        <v>18214474</v>
      </c>
      <c r="M24" s="30" t="n">
        <v>0</v>
      </c>
      <c r="N24" s="30" t="n">
        <v>120647</v>
      </c>
      <c r="O24" s="30" t="n">
        <v>176249</v>
      </c>
      <c r="P24" s="30" t="n">
        <v>61897</v>
      </c>
      <c r="Q24" s="30" t="n">
        <v>36570577</v>
      </c>
      <c r="R24" s="30" t="n">
        <v>6295</v>
      </c>
      <c r="S24" s="30" t="n">
        <v>253882</v>
      </c>
      <c r="T24" s="30" t="n">
        <v>0</v>
      </c>
      <c r="U24" s="30" t="n">
        <v>250423317</v>
      </c>
      <c r="V24" s="30" t="n">
        <v>2078267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312044305</v>
      </c>
      <c r="AC24" s="31" t="n">
        <v>0</v>
      </c>
      <c r="AD24" s="31" t="n">
        <f aca="false">AB24+AC24</f>
        <v>312044305</v>
      </c>
      <c r="AE24" s="31" t="n">
        <v>0</v>
      </c>
      <c r="AF24" s="31" t="n">
        <f aca="false">AE24+AC24</f>
        <v>0</v>
      </c>
      <c r="AG24" s="32" t="n">
        <f aca="false">AB24+AF24</f>
        <v>312044305</v>
      </c>
      <c r="AH24" s="6"/>
    </row>
    <row r="25" customFormat="false" ht="14.65" hidden="false" customHeight="true" outlineLevel="0" collapsed="false">
      <c r="A25" s="29" t="s">
        <v>55</v>
      </c>
      <c r="B25" s="30" t="n">
        <v>13638300</v>
      </c>
      <c r="C25" s="30" t="n">
        <v>2045745</v>
      </c>
      <c r="D25" s="30" t="n">
        <v>2150655</v>
      </c>
      <c r="E25" s="30" t="n">
        <v>1767734</v>
      </c>
      <c r="F25" s="30" t="n">
        <v>3776760</v>
      </c>
      <c r="G25" s="30" t="n">
        <v>1982799</v>
      </c>
      <c r="H25" s="30" t="n">
        <v>2780115</v>
      </c>
      <c r="I25" s="30" t="n">
        <v>2203110</v>
      </c>
      <c r="J25" s="30" t="n">
        <v>2308020</v>
      </c>
      <c r="K25" s="30" t="n">
        <v>2203110</v>
      </c>
      <c r="L25" s="30" t="n">
        <v>1521195</v>
      </c>
      <c r="M25" s="30" t="n">
        <v>7815795</v>
      </c>
      <c r="N25" s="30" t="n">
        <v>3724305</v>
      </c>
      <c r="O25" s="30" t="n">
        <v>2639536</v>
      </c>
      <c r="P25" s="30" t="n">
        <v>7973160</v>
      </c>
      <c r="Q25" s="30" t="n">
        <v>3776760</v>
      </c>
      <c r="R25" s="30" t="n">
        <v>4825860</v>
      </c>
      <c r="S25" s="30" t="n">
        <v>3493503</v>
      </c>
      <c r="T25" s="30" t="n">
        <v>1101555</v>
      </c>
      <c r="U25" s="30" t="n">
        <v>104385450</v>
      </c>
      <c r="V25" s="30" t="n">
        <v>45327415</v>
      </c>
      <c r="W25" s="30" t="n">
        <v>29374800</v>
      </c>
      <c r="X25" s="30" t="n">
        <v>5689269</v>
      </c>
      <c r="Y25" s="30" t="n">
        <v>4825860</v>
      </c>
      <c r="Z25" s="30" t="n">
        <v>6189690</v>
      </c>
      <c r="AA25" s="30" t="n">
        <v>0</v>
      </c>
      <c r="AB25" s="31" t="n">
        <f aca="false">SUM(B25:AA25)</f>
        <v>267520501</v>
      </c>
      <c r="AC25" s="31" t="n">
        <v>0</v>
      </c>
      <c r="AD25" s="31" t="n">
        <f aca="false">AB25+AC25</f>
        <v>267520501</v>
      </c>
      <c r="AE25" s="31" t="n">
        <v>0</v>
      </c>
      <c r="AF25" s="31" t="n">
        <f aca="false">AE25+AC25</f>
        <v>0</v>
      </c>
      <c r="AG25" s="32" t="n">
        <f aca="false">AB25+AF25</f>
        <v>267520501</v>
      </c>
    </row>
    <row r="26" customFormat="false" ht="14.65" hidden="false" customHeight="true" outlineLevel="0" collapsed="false">
      <c r="A26" s="29" t="s">
        <v>5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0</v>
      </c>
      <c r="AC26" s="31" t="n">
        <v>67200000</v>
      </c>
      <c r="AD26" s="31" t="n">
        <f aca="false">AB26+AC26</f>
        <v>67200000</v>
      </c>
      <c r="AE26" s="31" t="n">
        <v>1500000</v>
      </c>
      <c r="AF26" s="31" t="n">
        <f aca="false">AE26+AC26</f>
        <v>68700000</v>
      </c>
      <c r="AG26" s="32" t="n">
        <f aca="false">AB26+AF26</f>
        <v>68700000</v>
      </c>
    </row>
    <row r="27" customFormat="false" ht="25.5" hidden="false" customHeight="true" outlineLevel="0" collapsed="false">
      <c r="A27" s="25" t="s">
        <v>57</v>
      </c>
      <c r="B27" s="26" t="n">
        <f aca="false">B28+B31+B34</f>
        <v>65025178</v>
      </c>
      <c r="C27" s="26" t="n">
        <f aca="false">C28+C31+C34</f>
        <v>14225256</v>
      </c>
      <c r="D27" s="26" t="n">
        <f aca="false">D28+D31+D34</f>
        <v>15944823</v>
      </c>
      <c r="E27" s="26" t="n">
        <f aca="false">E28+E31+E34</f>
        <v>20141562</v>
      </c>
      <c r="F27" s="26" t="n">
        <f aca="false">F28+F31+F34</f>
        <v>26578360</v>
      </c>
      <c r="G27" s="26" t="n">
        <f aca="false">G28+G31+G34</f>
        <v>20680368</v>
      </c>
      <c r="H27" s="26" t="n">
        <f aca="false">H28+H31+H34</f>
        <v>30193206</v>
      </c>
      <c r="I27" s="26" t="n">
        <f aca="false">I28+I31+I34</f>
        <v>13846434</v>
      </c>
      <c r="J27" s="26" t="n">
        <f aca="false">J28+J31+J34</f>
        <v>14253611</v>
      </c>
      <c r="K27" s="26" t="n">
        <f aca="false">K28+K31+K34</f>
        <v>5609282</v>
      </c>
      <c r="L27" s="26" t="n">
        <f aca="false">L28+L31+L34</f>
        <v>10300194</v>
      </c>
      <c r="M27" s="26" t="n">
        <f aca="false">M28+M31+M34</f>
        <v>36009155</v>
      </c>
      <c r="N27" s="26" t="n">
        <f aca="false">N28+N31+N34</f>
        <v>23694371</v>
      </c>
      <c r="O27" s="26" t="n">
        <f aca="false">O28+O31+O34</f>
        <v>18020205</v>
      </c>
      <c r="P27" s="26" t="n">
        <f aca="false">P28+P31+P34</f>
        <v>56966988</v>
      </c>
      <c r="Q27" s="26" t="n">
        <f aca="false">Q28+Q31+Q34</f>
        <v>43586772</v>
      </c>
      <c r="R27" s="26" t="n">
        <f aca="false">R28+R31+R34</f>
        <v>37335862</v>
      </c>
      <c r="S27" s="26" t="n">
        <f aca="false">S28+S31+S34</f>
        <v>32930702</v>
      </c>
      <c r="T27" s="26" t="n">
        <f aca="false">T28+T31+T34</f>
        <v>18807009</v>
      </c>
      <c r="U27" s="26" t="n">
        <f aca="false">U28+U31+U34</f>
        <v>616553883</v>
      </c>
      <c r="V27" s="26" t="n">
        <f aca="false">V28+V31+V34</f>
        <v>313778334</v>
      </c>
      <c r="W27" s="26" t="n">
        <f aca="false">W28+W31+W34</f>
        <v>125197934</v>
      </c>
      <c r="X27" s="26" t="n">
        <f aca="false">X28+X31+X34</f>
        <v>47143315</v>
      </c>
      <c r="Y27" s="26" t="n">
        <f aca="false">Y28+Y31+Y34</f>
        <v>57871439</v>
      </c>
      <c r="Z27" s="26" t="n">
        <f aca="false">Z28+Z31+Z34</f>
        <v>26989414</v>
      </c>
      <c r="AA27" s="26" t="n">
        <f aca="false">AA28+AA31+AA34</f>
        <v>770162</v>
      </c>
      <c r="AB27" s="27" t="n">
        <f aca="false">AB28+AB31+AB34</f>
        <v>1692453819</v>
      </c>
      <c r="AC27" s="27" t="n">
        <f aca="false">AC28+AC29+AC30+AC33+AC34</f>
        <v>9809022409</v>
      </c>
      <c r="AD27" s="27" t="n">
        <f aca="false">AB27+AC27</f>
        <v>11501476228</v>
      </c>
      <c r="AE27" s="27" t="n">
        <f aca="false">AE28+AE29+AE33+AE34</f>
        <v>0</v>
      </c>
      <c r="AF27" s="27" t="n">
        <f aca="false">AC27+AE27</f>
        <v>9809022409</v>
      </c>
      <c r="AG27" s="28" t="n">
        <f aca="false">AB27+AF27</f>
        <v>11501476228</v>
      </c>
    </row>
    <row r="28" customFormat="false" ht="14.65" hidden="false" customHeight="true" outlineLevel="0" collapsed="false">
      <c r="A28" s="29" t="s">
        <v>58</v>
      </c>
      <c r="B28" s="30" t="n">
        <v>13658000</v>
      </c>
      <c r="C28" s="30" t="n">
        <v>1844000</v>
      </c>
      <c r="D28" s="30" t="n">
        <v>1679000</v>
      </c>
      <c r="E28" s="30" t="n">
        <v>3055000</v>
      </c>
      <c r="F28" s="30" t="n">
        <v>4860000</v>
      </c>
      <c r="G28" s="30" t="n">
        <v>3587000</v>
      </c>
      <c r="H28" s="30" t="n">
        <v>2898000</v>
      </c>
      <c r="I28" s="30" t="n">
        <v>2079000</v>
      </c>
      <c r="J28" s="30" t="n">
        <v>3375000</v>
      </c>
      <c r="K28" s="30" t="n">
        <v>553000</v>
      </c>
      <c r="L28" s="30" t="n">
        <v>1417000</v>
      </c>
      <c r="M28" s="30" t="n">
        <v>9656000</v>
      </c>
      <c r="N28" s="30" t="n">
        <v>6441000</v>
      </c>
      <c r="O28" s="30" t="n">
        <v>2886000</v>
      </c>
      <c r="P28" s="30" t="n">
        <v>10748000</v>
      </c>
      <c r="Q28" s="30" t="n">
        <v>5251000</v>
      </c>
      <c r="R28" s="30" t="n">
        <v>4320000</v>
      </c>
      <c r="S28" s="30" t="n">
        <v>3600000</v>
      </c>
      <c r="T28" s="30" t="n">
        <v>2551000</v>
      </c>
      <c r="U28" s="30" t="n">
        <v>231298000</v>
      </c>
      <c r="V28" s="30" t="n">
        <v>82965000</v>
      </c>
      <c r="W28" s="30" t="n">
        <v>47280000</v>
      </c>
      <c r="X28" s="30" t="n">
        <v>12057000</v>
      </c>
      <c r="Y28" s="30" t="n">
        <v>15707000</v>
      </c>
      <c r="Z28" s="30" t="n">
        <v>3214000</v>
      </c>
      <c r="AA28" s="30" t="n">
        <v>0</v>
      </c>
      <c r="AB28" s="31" t="n">
        <f aca="false">SUM(B28:AA28)</f>
        <v>476979000</v>
      </c>
      <c r="AC28" s="31" t="n">
        <v>0</v>
      </c>
      <c r="AD28" s="31" t="n">
        <f aca="false">AB28+AC28</f>
        <v>476979000</v>
      </c>
      <c r="AE28" s="31" t="n">
        <v>0</v>
      </c>
      <c r="AF28" s="31" t="n">
        <f aca="false">AE28+AC28</f>
        <v>0</v>
      </c>
      <c r="AG28" s="32" t="n">
        <f aca="false">AB28+AF28</f>
        <v>476979000</v>
      </c>
    </row>
    <row r="29" customFormat="false" ht="14.65" hidden="false" customHeight="true" outlineLevel="0" collapsed="false">
      <c r="A29" s="29" t="s">
        <v>5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1" t="n">
        <f aca="false">SUM(B29:AA29)</f>
        <v>0</v>
      </c>
      <c r="AC29" s="34" t="n">
        <v>9255000000</v>
      </c>
      <c r="AD29" s="31" t="n">
        <f aca="false">AB29+AC29</f>
        <v>9255000000</v>
      </c>
      <c r="AE29" s="31" t="n">
        <v>0</v>
      </c>
      <c r="AF29" s="31" t="n">
        <f aca="false">AE29+AC29</f>
        <v>9255000000</v>
      </c>
      <c r="AG29" s="32" t="n">
        <f aca="false">AB29+AF29</f>
        <v>9255000000</v>
      </c>
    </row>
    <row r="30" customFormat="false" ht="14.65" hidden="false" customHeight="true" outlineLevel="0" collapsed="false">
      <c r="A30" s="29" t="s">
        <v>6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AB31+AB32</f>
        <v>828895819</v>
      </c>
      <c r="AC30" s="31" t="n">
        <f aca="false">AC31+AC32</f>
        <v>552342409</v>
      </c>
      <c r="AD30" s="31" t="n">
        <f aca="false">AB30+AC30</f>
        <v>1381238228</v>
      </c>
      <c r="AE30" s="31" t="n">
        <v>0</v>
      </c>
      <c r="AF30" s="31" t="n">
        <f aca="false">AE30+AC30</f>
        <v>552342409</v>
      </c>
      <c r="AG30" s="32" t="n">
        <f aca="false">AB30+AF30</f>
        <v>1381238228</v>
      </c>
    </row>
    <row r="31" customFormat="false" ht="14.65" hidden="false" customHeight="true" outlineLevel="0" collapsed="false">
      <c r="A31" s="33" t="s">
        <v>61</v>
      </c>
      <c r="B31" s="39" t="n">
        <v>26737178</v>
      </c>
      <c r="C31" s="39" t="n">
        <v>9601256</v>
      </c>
      <c r="D31" s="39" t="n">
        <v>11836823</v>
      </c>
      <c r="E31" s="39" t="n">
        <v>12919562</v>
      </c>
      <c r="F31" s="39" t="n">
        <v>16107360</v>
      </c>
      <c r="G31" s="39" t="n">
        <v>9459368</v>
      </c>
      <c r="H31" s="39" t="n">
        <v>16717206</v>
      </c>
      <c r="I31" s="39" t="n">
        <v>7027434</v>
      </c>
      <c r="J31" s="39" t="n">
        <v>7124611</v>
      </c>
      <c r="K31" s="39" t="n">
        <v>4607282</v>
      </c>
      <c r="L31" s="39" t="n">
        <v>7438194</v>
      </c>
      <c r="M31" s="39" t="n">
        <v>19668155</v>
      </c>
      <c r="N31" s="39" t="n">
        <v>11829371</v>
      </c>
      <c r="O31" s="39" t="n">
        <v>10800205</v>
      </c>
      <c r="P31" s="39" t="n">
        <v>29179988</v>
      </c>
      <c r="Q31" s="39" t="n">
        <v>17487772</v>
      </c>
      <c r="R31" s="39" t="n">
        <v>19855862</v>
      </c>
      <c r="S31" s="39" t="n">
        <v>19976702</v>
      </c>
      <c r="T31" s="39" t="n">
        <v>12122009</v>
      </c>
      <c r="U31" s="39" t="n">
        <v>261268883</v>
      </c>
      <c r="V31" s="39" t="n">
        <v>166665334</v>
      </c>
      <c r="W31" s="39" t="n">
        <v>55251934</v>
      </c>
      <c r="X31" s="39" t="n">
        <v>23712315</v>
      </c>
      <c r="Y31" s="39" t="n">
        <v>30106439</v>
      </c>
      <c r="Z31" s="39" t="n">
        <v>20624414</v>
      </c>
      <c r="AA31" s="39" t="n">
        <v>770162</v>
      </c>
      <c r="AB31" s="31" t="n">
        <f aca="false">SUM(B31:AA31)</f>
        <v>828895819</v>
      </c>
      <c r="AC31" s="34" t="n">
        <v>275073409</v>
      </c>
      <c r="AD31" s="31" t="n">
        <f aca="false">AB31+AC31</f>
        <v>1103969228</v>
      </c>
      <c r="AE31" s="31" t="n">
        <v>0</v>
      </c>
      <c r="AF31" s="31" t="n">
        <f aca="false">AE31+AC31</f>
        <v>275073409</v>
      </c>
      <c r="AG31" s="32" t="n">
        <f aca="false">AB31+AF31</f>
        <v>1103969228</v>
      </c>
    </row>
    <row r="32" customFormat="false" ht="14.65" hidden="false" customHeight="true" outlineLevel="0" collapsed="false">
      <c r="A32" s="33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277269000</v>
      </c>
      <c r="AD32" s="31" t="n">
        <f aca="false">AB32+AC32</f>
        <v>277269000</v>
      </c>
      <c r="AE32" s="31" t="n">
        <v>0</v>
      </c>
      <c r="AF32" s="31" t="n">
        <f aca="false">AE32+AC32</f>
        <v>277269000</v>
      </c>
      <c r="AG32" s="32" t="n">
        <f aca="false">AB32+AF32</f>
        <v>277269000</v>
      </c>
    </row>
    <row r="33" customFormat="false" ht="14.65" hidden="false" customHeight="true" outlineLevel="0" collapsed="false">
      <c r="A33" s="29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1680000</v>
      </c>
      <c r="AD33" s="31" t="n">
        <f aca="false">AB33+AC33</f>
        <v>1680000</v>
      </c>
      <c r="AE33" s="31" t="n">
        <v>0</v>
      </c>
      <c r="AF33" s="31" t="n">
        <f aca="false">AE33+AC33</f>
        <v>1680000</v>
      </c>
      <c r="AG33" s="32" t="n">
        <f aca="false">AB33+AF33</f>
        <v>1680000</v>
      </c>
    </row>
    <row r="34" customFormat="false" ht="14.65" hidden="false" customHeight="true" outlineLevel="0" collapsed="false">
      <c r="A34" s="29" t="s">
        <v>64</v>
      </c>
      <c r="B34" s="30" t="n">
        <v>24630000</v>
      </c>
      <c r="C34" s="30" t="n">
        <v>2780000</v>
      </c>
      <c r="D34" s="30" t="n">
        <v>2429000</v>
      </c>
      <c r="E34" s="30" t="n">
        <v>4167000</v>
      </c>
      <c r="F34" s="30" t="n">
        <v>5611000</v>
      </c>
      <c r="G34" s="30" t="n">
        <v>7634000</v>
      </c>
      <c r="H34" s="30" t="n">
        <v>10578000</v>
      </c>
      <c r="I34" s="30" t="n">
        <v>4740000</v>
      </c>
      <c r="J34" s="30" t="n">
        <v>3754000</v>
      </c>
      <c r="K34" s="30" t="n">
        <v>449000</v>
      </c>
      <c r="L34" s="30" t="n">
        <v>1445000</v>
      </c>
      <c r="M34" s="30" t="n">
        <v>6685000</v>
      </c>
      <c r="N34" s="30" t="n">
        <v>5424000</v>
      </c>
      <c r="O34" s="30" t="n">
        <v>4334000</v>
      </c>
      <c r="P34" s="30" t="n">
        <v>17039000</v>
      </c>
      <c r="Q34" s="30" t="n">
        <v>20848000</v>
      </c>
      <c r="R34" s="30" t="n">
        <v>13160000</v>
      </c>
      <c r="S34" s="30" t="n">
        <v>9354000</v>
      </c>
      <c r="T34" s="30" t="n">
        <v>4134000</v>
      </c>
      <c r="U34" s="30" t="n">
        <v>123987000</v>
      </c>
      <c r="V34" s="30" t="n">
        <v>64148000</v>
      </c>
      <c r="W34" s="30" t="n">
        <v>22666000</v>
      </c>
      <c r="X34" s="30" t="n">
        <v>11374000</v>
      </c>
      <c r="Y34" s="30" t="n">
        <v>12058000</v>
      </c>
      <c r="Z34" s="30" t="n">
        <v>3151000</v>
      </c>
      <c r="AA34" s="30" t="n">
        <v>0</v>
      </c>
      <c r="AB34" s="31" t="n">
        <f aca="false">SUM(B34:AA34)</f>
        <v>386579000</v>
      </c>
      <c r="AC34" s="31" t="n">
        <v>0</v>
      </c>
      <c r="AD34" s="31" t="n">
        <f aca="false">AB34+AC34</f>
        <v>386579000</v>
      </c>
      <c r="AE34" s="31" t="n">
        <v>0</v>
      </c>
      <c r="AF34" s="31" t="n">
        <f aca="false">AE34+AC34</f>
        <v>0</v>
      </c>
      <c r="AG34" s="32" t="n">
        <f aca="false">AB34+AF34</f>
        <v>386579000</v>
      </c>
    </row>
    <row r="35" customFormat="false" ht="33" hidden="false" customHeight="true" outlineLevel="0" collapsed="false">
      <c r="A35" s="25" t="s">
        <v>65</v>
      </c>
      <c r="B35" s="26" t="n">
        <f aca="false">SUM(B36:B42)</f>
        <v>0</v>
      </c>
      <c r="C35" s="26" t="n">
        <f aca="false">SUM(C36:C42)</f>
        <v>0</v>
      </c>
      <c r="D35" s="26" t="n">
        <f aca="false">SUM(D36:D42)</f>
        <v>0</v>
      </c>
      <c r="E35" s="26" t="n">
        <f aca="false">SUM(E36:E42)</f>
        <v>0</v>
      </c>
      <c r="F35" s="26" t="n">
        <f aca="false">SUM(F36:F42)</f>
        <v>0</v>
      </c>
      <c r="G35" s="26" t="n">
        <f aca="false">SUM(G36:G42)</f>
        <v>0</v>
      </c>
      <c r="H35" s="26" t="n">
        <f aca="false">SUM(H36:H42)</f>
        <v>0</v>
      </c>
      <c r="I35" s="26" t="n">
        <f aca="false">SUM(I36:I42)</f>
        <v>0</v>
      </c>
      <c r="J35" s="26" t="n">
        <f aca="false">SUM(J36:J42)</f>
        <v>0</v>
      </c>
      <c r="K35" s="26" t="n">
        <f aca="false">SUM(K36:K42)</f>
        <v>0</v>
      </c>
      <c r="L35" s="26" t="n">
        <f aca="false">SUM(L36:L42)</f>
        <v>0</v>
      </c>
      <c r="M35" s="26" t="n">
        <f aca="false">SUM(M36:M42)</f>
        <v>0</v>
      </c>
      <c r="N35" s="26" t="n">
        <f aca="false">SUM(N36:N42)</f>
        <v>0</v>
      </c>
      <c r="O35" s="26" t="n">
        <f aca="false">SUM(O36:O42)</f>
        <v>0</v>
      </c>
      <c r="P35" s="26" t="n">
        <f aca="false">SUM(P36:P42)</f>
        <v>0</v>
      </c>
      <c r="Q35" s="26" t="n">
        <f aca="false">SUM(Q36:Q42)</f>
        <v>0</v>
      </c>
      <c r="R35" s="26" t="n">
        <f aca="false">SUM(R36:R42)</f>
        <v>0</v>
      </c>
      <c r="S35" s="26" t="n">
        <f aca="false">SUM(S36:S42)</f>
        <v>0</v>
      </c>
      <c r="T35" s="26" t="n">
        <f aca="false">SUM(T36:T42)</f>
        <v>0</v>
      </c>
      <c r="U35" s="26" t="n">
        <f aca="false">SUM(U36:U42)</f>
        <v>0</v>
      </c>
      <c r="V35" s="26" t="n">
        <f aca="false">SUM(V36:V42)</f>
        <v>0</v>
      </c>
      <c r="W35" s="26" t="n">
        <f aca="false">SUM(W36:W42)</f>
        <v>0</v>
      </c>
      <c r="X35" s="26" t="n">
        <f aca="false">SUM(X36:X42)</f>
        <v>0</v>
      </c>
      <c r="Y35" s="26" t="n">
        <f aca="false">SUM(Y36:Y42)</f>
        <v>0</v>
      </c>
      <c r="Z35" s="26" t="n">
        <f aca="false">SUM(Z36:Z42)</f>
        <v>0</v>
      </c>
      <c r="AA35" s="26" t="n">
        <f aca="false">SUM(AA36:AA42)</f>
        <v>0</v>
      </c>
      <c r="AB35" s="27" t="n">
        <f aca="false">SUM(B35:AA35)</f>
        <v>0</v>
      </c>
      <c r="AC35" s="27" t="n">
        <f aca="false">SUM(AC36:AC42)</f>
        <v>3812105800</v>
      </c>
      <c r="AD35" s="27" t="n">
        <f aca="false">SUM(AD36:AD42)</f>
        <v>3812105800</v>
      </c>
      <c r="AE35" s="27" t="n">
        <f aca="false">SUM(AE36:AE42)</f>
        <v>64822500</v>
      </c>
      <c r="AF35" s="27" t="n">
        <f aca="false">AC35+AE35</f>
        <v>3876928300</v>
      </c>
      <c r="AG35" s="28" t="n">
        <f aca="false">AB35+AF35</f>
        <v>3876928300</v>
      </c>
    </row>
    <row r="36" customFormat="false" ht="14.65" hidden="false" customHeight="true" outlineLevel="0" collapsed="false">
      <c r="A36" s="42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4" t="n">
        <v>135850000</v>
      </c>
      <c r="AD36" s="31" t="n">
        <f aca="false">AB36+AC36</f>
        <v>135850000</v>
      </c>
      <c r="AE36" s="34" t="n">
        <v>15620000</v>
      </c>
      <c r="AF36" s="31" t="n">
        <f aca="false">AE36+AC36</f>
        <v>151470000</v>
      </c>
      <c r="AG36" s="32" t="n">
        <f aca="false">AB36+AF36</f>
        <v>151470000</v>
      </c>
    </row>
    <row r="37" customFormat="false" ht="14.65" hidden="false" customHeight="true" outlineLevel="0" collapsed="false">
      <c r="A37" s="42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24715000</v>
      </c>
      <c r="AD37" s="31" t="n">
        <f aca="false">AB37+AC37</f>
        <v>24715000</v>
      </c>
      <c r="AE37" s="34" t="n">
        <v>0</v>
      </c>
      <c r="AF37" s="31" t="n">
        <f aca="false">AE37+AC37</f>
        <v>24715000</v>
      </c>
      <c r="AG37" s="32" t="n">
        <f aca="false">AB37+AF37</f>
        <v>24715000</v>
      </c>
    </row>
    <row r="38" customFormat="false" ht="14.65" hidden="false" customHeight="true" outlineLevel="0" collapsed="false">
      <c r="A38" s="42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3616800000</v>
      </c>
      <c r="AD38" s="31" t="n">
        <f aca="false">AB38+AC38</f>
        <v>3616800000</v>
      </c>
      <c r="AE38" s="34" t="n">
        <v>0</v>
      </c>
      <c r="AF38" s="31" t="n">
        <f aca="false">AE38+AC38</f>
        <v>3616800000</v>
      </c>
      <c r="AG38" s="32" t="n">
        <f aca="false">AB38+AF38</f>
        <v>3616800000</v>
      </c>
    </row>
    <row r="39" customFormat="false" ht="14.65" hidden="false" customHeight="true" outlineLevel="0" collapsed="false">
      <c r="A39" s="42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0</v>
      </c>
      <c r="AD39" s="31" t="n">
        <f aca="false">AB39+AC39</f>
        <v>0</v>
      </c>
      <c r="AE39" s="34" t="n">
        <v>46671600</v>
      </c>
      <c r="AF39" s="31" t="n">
        <f aca="false">AE39+AC39</f>
        <v>46671600</v>
      </c>
      <c r="AG39" s="32" t="n">
        <f aca="false">AB39+AF39</f>
        <v>46671600</v>
      </c>
    </row>
    <row r="40" customFormat="false" ht="14.65" hidden="false" customHeight="true" outlineLevel="0" collapsed="false">
      <c r="A40" s="42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4" t="n">
        <v>8385800</v>
      </c>
      <c r="AD40" s="31" t="n">
        <f aca="false">AB40+AC40</f>
        <v>8385800</v>
      </c>
      <c r="AE40" s="34" t="n">
        <v>20500</v>
      </c>
      <c r="AF40" s="31" t="n">
        <f aca="false">AE40+AC40</f>
        <v>8406300</v>
      </c>
      <c r="AG40" s="32" t="n">
        <f aca="false">AB40+AF40</f>
        <v>8406300</v>
      </c>
    </row>
    <row r="41" customFormat="false" ht="14.65" hidden="false" customHeight="true" outlineLevel="0" collapsed="false">
      <c r="A41" s="42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26103000</v>
      </c>
      <c r="AD41" s="31" t="n">
        <f aca="false">AB41+AC41</f>
        <v>26103000</v>
      </c>
      <c r="AE41" s="34" t="n">
        <v>2439400</v>
      </c>
      <c r="AF41" s="31" t="n">
        <f aca="false">AE41+AC41</f>
        <v>28542400</v>
      </c>
      <c r="AG41" s="32" t="n">
        <f aca="false">AB41+AF41</f>
        <v>28542400</v>
      </c>
    </row>
    <row r="42" customFormat="false" ht="14.65" hidden="false" customHeight="true" outlineLevel="0" collapsed="false">
      <c r="A42" s="42" t="s">
        <v>7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252000</v>
      </c>
      <c r="AD42" s="31" t="n">
        <f aca="false">AB42+AC42</f>
        <v>252000</v>
      </c>
      <c r="AE42" s="34" t="n">
        <v>71000</v>
      </c>
      <c r="AF42" s="31" t="n">
        <f aca="false">AE42+AC42</f>
        <v>323000</v>
      </c>
      <c r="AG42" s="32" t="n">
        <f aca="false">AB42+AF42</f>
        <v>323000</v>
      </c>
    </row>
    <row r="43" customFormat="false" ht="25.5" hidden="false" customHeight="true" outlineLevel="0" collapsed="false">
      <c r="A43" s="25" t="s">
        <v>73</v>
      </c>
      <c r="B43" s="46" t="n">
        <v>11542000</v>
      </c>
      <c r="C43" s="46" t="n">
        <v>1626000</v>
      </c>
      <c r="D43" s="46" t="n">
        <v>1891000</v>
      </c>
      <c r="E43" s="46" t="n">
        <v>3366000</v>
      </c>
      <c r="F43" s="46" t="n">
        <v>3109000</v>
      </c>
      <c r="G43" s="46" t="n">
        <v>5210000</v>
      </c>
      <c r="H43" s="46" t="n">
        <v>398000</v>
      </c>
      <c r="I43" s="46" t="n">
        <v>2080000</v>
      </c>
      <c r="J43" s="46" t="n">
        <v>1857000</v>
      </c>
      <c r="K43" s="46" t="n">
        <v>1290000</v>
      </c>
      <c r="L43" s="46" t="n">
        <v>2058000</v>
      </c>
      <c r="M43" s="46" t="n">
        <v>6679000</v>
      </c>
      <c r="N43" s="46" t="n">
        <v>5682000</v>
      </c>
      <c r="O43" s="46" t="n">
        <v>3443000</v>
      </c>
      <c r="P43" s="46" t="n">
        <v>8621000</v>
      </c>
      <c r="Q43" s="46" t="n">
        <v>499000</v>
      </c>
      <c r="R43" s="46" t="n">
        <v>5289000</v>
      </c>
      <c r="S43" s="46" t="n">
        <v>4663000</v>
      </c>
      <c r="T43" s="46" t="n">
        <v>2366000</v>
      </c>
      <c r="U43" s="46" t="n">
        <v>115512000</v>
      </c>
      <c r="V43" s="46" t="n">
        <v>46725000</v>
      </c>
      <c r="W43" s="46" t="n">
        <v>20325000</v>
      </c>
      <c r="X43" s="46" t="n">
        <v>8023000</v>
      </c>
      <c r="Y43" s="46" t="n">
        <v>8617000</v>
      </c>
      <c r="Z43" s="46" t="n">
        <v>4310000</v>
      </c>
      <c r="AA43" s="46" t="n">
        <v>0</v>
      </c>
      <c r="AB43" s="27" t="n">
        <f aca="false">SUM(B43:AA43)</f>
        <v>275181000</v>
      </c>
      <c r="AC43" s="47" t="n">
        <v>110429900</v>
      </c>
      <c r="AD43" s="27" t="n">
        <f aca="false">AB43+AC43</f>
        <v>385610900</v>
      </c>
      <c r="AE43" s="47" t="n">
        <v>899010</v>
      </c>
      <c r="AF43" s="27" t="n">
        <f aca="false">AE43+AC43</f>
        <v>111328910</v>
      </c>
      <c r="AG43" s="28" t="n">
        <f aca="false">AB43+AF43</f>
        <v>386509910</v>
      </c>
      <c r="AH43" s="6"/>
    </row>
    <row r="44" customFormat="false" ht="30" hidden="true" customHeight="true" outlineLevel="0" collapsed="false">
      <c r="A44" s="25" t="s">
        <v>7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7" t="n">
        <f aca="false">SUM(B44:AA44)</f>
        <v>0</v>
      </c>
      <c r="AC44" s="27" t="n">
        <v>0</v>
      </c>
      <c r="AD44" s="27" t="n">
        <f aca="false">AB44+AC44</f>
        <v>0</v>
      </c>
      <c r="AE44" s="27" t="n">
        <v>0</v>
      </c>
      <c r="AF44" s="27" t="n">
        <f aca="false">AE44+AC44</f>
        <v>0</v>
      </c>
      <c r="AG44" s="28" t="n">
        <f aca="false">AB44+AF44</f>
        <v>0</v>
      </c>
    </row>
    <row r="45" customFormat="false" ht="25.5" hidden="false" customHeight="true" outlineLevel="0" collapsed="false">
      <c r="A45" s="21" t="s">
        <v>75</v>
      </c>
      <c r="B45" s="22" t="n">
        <f aca="false">B46+B57+B68+B65+B71+B73+B75</f>
        <v>79842030</v>
      </c>
      <c r="C45" s="22" t="n">
        <f aca="false">C46+C57+C68+C65+C71+C73+C75</f>
        <v>24136000</v>
      </c>
      <c r="D45" s="22" t="n">
        <f aca="false">D46+D57+D68+D65+D71+D73+D75</f>
        <v>12748792</v>
      </c>
      <c r="E45" s="22" t="n">
        <f aca="false">E46+E57+E68+E65+E71+E73+E75</f>
        <v>20006000</v>
      </c>
      <c r="F45" s="22" t="n">
        <f aca="false">F46+F57+F68+F65+F71+F73+F75</f>
        <v>30287780</v>
      </c>
      <c r="G45" s="22" t="n">
        <f aca="false">G46+G57+G68+G65+G71+G73+G75</f>
        <v>17909000</v>
      </c>
      <c r="H45" s="22" t="n">
        <f aca="false">H46+H57+H68+H65+H71+H73+H75</f>
        <v>30180400</v>
      </c>
      <c r="I45" s="22" t="n">
        <f aca="false">I46+I57+I68+I65+I71+I73+I75</f>
        <v>14720448</v>
      </c>
      <c r="J45" s="22" t="n">
        <f aca="false">J46+J57+J68+J65+J71+J73+J75</f>
        <v>20353000</v>
      </c>
      <c r="K45" s="22" t="n">
        <f aca="false">K46+K57+K68+K65+K71+K73+K75</f>
        <v>8885800</v>
      </c>
      <c r="L45" s="22" t="n">
        <f aca="false">L46+L57+L68+L65+L71+L73+L75</f>
        <v>25433000</v>
      </c>
      <c r="M45" s="22" t="n">
        <f aca="false">M46+M57+M68+M65+M71+M73+M75</f>
        <v>31889300</v>
      </c>
      <c r="N45" s="22" t="n">
        <f aca="false">N46+N57+N68+N65+N71+N73+N75</f>
        <v>31148880</v>
      </c>
      <c r="O45" s="22" t="n">
        <f aca="false">O46+O57+O68+O65+O71+O73+O75</f>
        <v>21887000</v>
      </c>
      <c r="P45" s="22" t="n">
        <f aca="false">P46+P57+P68+P65+P71+P73+P75</f>
        <v>53658000</v>
      </c>
      <c r="Q45" s="22" t="n">
        <f aca="false">Q46+Q57+Q68+Q65+Q71+Q73+Q75</f>
        <v>77418000</v>
      </c>
      <c r="R45" s="22" t="n">
        <f aca="false">R46+R57+R68+R65+R71+R73+R75</f>
        <v>36279800</v>
      </c>
      <c r="S45" s="22" t="n">
        <f aca="false">S46+S57+S68+S65+S71+S73+S75</f>
        <v>48391600</v>
      </c>
      <c r="T45" s="22" t="n">
        <f aca="false">T46+T57+T68+T65+T71+T73+T75</f>
        <v>11423499</v>
      </c>
      <c r="U45" s="22" t="n">
        <f aca="false">U46+U57+U68+U65+U71+U73+U75</f>
        <v>682930000</v>
      </c>
      <c r="V45" s="22" t="n">
        <f aca="false">V46+V57+V68+V65+V71+V73+V75</f>
        <v>551490400</v>
      </c>
      <c r="W45" s="22" t="n">
        <f aca="false">W46+W57+W68+W65+W71+W73+W75</f>
        <v>69886000</v>
      </c>
      <c r="X45" s="22" t="n">
        <f aca="false">X46+X57+X68+X65+X71+X73+X75</f>
        <v>35589000</v>
      </c>
      <c r="Y45" s="22" t="n">
        <f aca="false">Y46+Y57+Y68+Y65+Y71+Y73+Y75</f>
        <v>54370000</v>
      </c>
      <c r="Z45" s="22" t="n">
        <f aca="false">Z46+Z57+Z68+Z65+Z71+Z73+Z75</f>
        <v>97547400</v>
      </c>
      <c r="AA45" s="22" t="n">
        <f aca="false">AA46+AA57+AA68+AA65+AA71+AA73+AA75</f>
        <v>292200</v>
      </c>
      <c r="AB45" s="23" t="n">
        <f aca="false">AB46+AB57+AB68+AB65+AB71+AB73+AB75</f>
        <v>2088703329</v>
      </c>
      <c r="AC45" s="23" t="n">
        <f aca="false">AC46+AC57+AC68+AC65+AC71+AC73+AC75</f>
        <v>2033895668</v>
      </c>
      <c r="AD45" s="23" t="n">
        <f aca="false">AB45+AC45</f>
        <v>4122598997</v>
      </c>
      <c r="AE45" s="23" t="n">
        <f aca="false">AE46+AE57+AE68+AE65+AE71+AE73+AE75</f>
        <v>0</v>
      </c>
      <c r="AF45" s="23" t="n">
        <f aca="false">AE45+AC45</f>
        <v>2033895668</v>
      </c>
      <c r="AG45" s="24" t="n">
        <f aca="false">AB45+AF45</f>
        <v>4122598997</v>
      </c>
    </row>
    <row r="46" customFormat="false" ht="24.95" hidden="false" customHeight="true" outlineLevel="0" collapsed="false">
      <c r="A46" s="25" t="s">
        <v>76</v>
      </c>
      <c r="B46" s="26" t="n">
        <f aca="false">B47+B48+B49+B50+B51+B52+B53+B54+B55+B56</f>
        <v>43882000</v>
      </c>
      <c r="C46" s="26" t="n">
        <f aca="false">C47+C48+C49+C50+C51+C52+C53+C54+C55+C56</f>
        <v>19882000</v>
      </c>
      <c r="D46" s="26" t="n">
        <f aca="false">D47+D48+D49+D50+D51+D52+D53+D54+D55+D56</f>
        <v>10729000</v>
      </c>
      <c r="E46" s="26" t="n">
        <f aca="false">E47+E48+E49+E50+E51+E52+E53+E54+E55+E56</f>
        <v>16276000</v>
      </c>
      <c r="F46" s="26" t="n">
        <f aca="false">F47+F48+F49+F50+F51+F52+F53+F54+F55+F56</f>
        <v>18927000</v>
      </c>
      <c r="G46" s="26" t="n">
        <f aca="false">G47+G48+G49+G50+G51+G52+G53+G54+G55+G56</f>
        <v>11426000</v>
      </c>
      <c r="H46" s="26" t="n">
        <f aca="false">H47+H48+H49+H50+H51+H52+H53+H54+H55+H56</f>
        <v>21046000</v>
      </c>
      <c r="I46" s="26" t="n">
        <f aca="false">I47+I48+I49+I50+I51+I52+I53+I54+I55+I56</f>
        <v>10917000</v>
      </c>
      <c r="J46" s="26" t="n">
        <f aca="false">J47+J48+J49+J50+J51+J52+J53+J54+J55+J56</f>
        <v>14820000</v>
      </c>
      <c r="K46" s="26" t="n">
        <f aca="false">K47+K48+K49+K50+K51+K52+K53+K54+K55+K56</f>
        <v>7118000</v>
      </c>
      <c r="L46" s="26" t="n">
        <f aca="false">L47+L48+L49+L50+L51+L52+L53+L54+L55+L56</f>
        <v>7138000</v>
      </c>
      <c r="M46" s="26" t="n">
        <f aca="false">M47+M48+M49+M50+M51+M52+M53+M54+M55+M56</f>
        <v>23917000</v>
      </c>
      <c r="N46" s="26" t="n">
        <f aca="false">N47+N48+N49+N50+N51+N52+N53+N54+N55+N56</f>
        <v>24176000</v>
      </c>
      <c r="O46" s="26" t="n">
        <f aca="false">O47+O48+O49+O50+O51+O52+O53+O54+O55+O56</f>
        <v>15755000</v>
      </c>
      <c r="P46" s="26" t="n">
        <f aca="false">P47+P48+P49+P50+P51+P52+P53+P54+P55+P56</f>
        <v>34920000</v>
      </c>
      <c r="Q46" s="26" t="n">
        <f aca="false">Q47+Q48+Q49+Q50+Q51+Q52+Q53+Q54+Q55+Q56</f>
        <v>36900000</v>
      </c>
      <c r="R46" s="26" t="n">
        <f aca="false">R47+R48+R49+R50+R51+R52+R53+R54+R55+R56</f>
        <v>24759000</v>
      </c>
      <c r="S46" s="26" t="n">
        <f aca="false">S47+S48+S49+S50+S51+S52+S53+S54+S55+S56</f>
        <v>32014000</v>
      </c>
      <c r="T46" s="26" t="n">
        <f aca="false">T47+T48+T49+T50+T51+T52+T53+T54+T55+T56</f>
        <v>9429000</v>
      </c>
      <c r="U46" s="26" t="n">
        <f aca="false">U47+U48+U49+U50+U51+U52+U53+U54+U55+U56</f>
        <v>427245000</v>
      </c>
      <c r="V46" s="26" t="n">
        <f aca="false">V47+V48+V49+V50+V51+V52+V53+V54+V55+V56</f>
        <v>247421000</v>
      </c>
      <c r="W46" s="26" t="n">
        <f aca="false">W47+W48+W49+W50+W51+W52+W53+W54+W55+W56</f>
        <v>53395000</v>
      </c>
      <c r="X46" s="26" t="n">
        <f aca="false">X47+X48+X49+X50+X51+X52+X53+X54+X55+X56</f>
        <v>22822000</v>
      </c>
      <c r="Y46" s="26" t="n">
        <f aca="false">Y47+Y48+Y49+Y50+Y51+Y52+Y53+Y54+Y55+Y56</f>
        <v>22206000</v>
      </c>
      <c r="Z46" s="26" t="n">
        <f aca="false">Z47+Z48+Z49+Z50+Z51+Z52+Z53+Z54+Z55+Z56</f>
        <v>45151000</v>
      </c>
      <c r="AA46" s="26" t="n">
        <f aca="false">AA47+AA48+AA49+AA50+AA51+AA52+AA53+AA54+AA55+AA56</f>
        <v>267000</v>
      </c>
      <c r="AB46" s="27" t="n">
        <f aca="false">SUM(B46:AA46)</f>
        <v>1202538000</v>
      </c>
      <c r="AC46" s="27" t="n">
        <f aca="false">SUM(AC47:AC56)</f>
        <v>33578692</v>
      </c>
      <c r="AD46" s="27" t="n">
        <f aca="false">AB46+AC46</f>
        <v>1236116692</v>
      </c>
      <c r="AE46" s="27" t="n">
        <f aca="false">SUM(AE47:AE56)</f>
        <v>0</v>
      </c>
      <c r="AF46" s="27" t="n">
        <f aca="false">AE46+AC46</f>
        <v>33578692</v>
      </c>
      <c r="AG46" s="28" t="n">
        <f aca="false">AB46+AF46</f>
        <v>1236116692</v>
      </c>
    </row>
    <row r="47" customFormat="false" ht="14.65" hidden="false" customHeight="true" outlineLevel="0" collapsed="false">
      <c r="A47" s="29" t="s">
        <v>7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B47:AA47)</f>
        <v>0</v>
      </c>
      <c r="AC47" s="34" t="n">
        <v>9138100</v>
      </c>
      <c r="AD47" s="31" t="n">
        <f aca="false">AB47+AC47</f>
        <v>9138100</v>
      </c>
      <c r="AE47" s="31" t="n">
        <v>0</v>
      </c>
      <c r="AF47" s="31" t="n">
        <f aca="false">AE47+AC47</f>
        <v>9138100</v>
      </c>
      <c r="AG47" s="32" t="n">
        <f aca="false">AB47+AF47</f>
        <v>9138100</v>
      </c>
    </row>
    <row r="48" customFormat="false" ht="22.5" hidden="false" customHeight="false" outlineLevel="0" collapsed="false">
      <c r="A48" s="2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SUM(B48:AA48)</f>
        <v>0</v>
      </c>
      <c r="AC48" s="34" t="n">
        <v>8000000</v>
      </c>
      <c r="AD48" s="31" t="n">
        <f aca="false">AB48+AC48</f>
        <v>8000000</v>
      </c>
      <c r="AE48" s="31" t="n">
        <v>0</v>
      </c>
      <c r="AF48" s="31" t="n">
        <f aca="false">AE48+AC48</f>
        <v>8000000</v>
      </c>
      <c r="AG48" s="32" t="n">
        <f aca="false">AB48+AF48</f>
        <v>8000000</v>
      </c>
    </row>
    <row r="49" customFormat="false" ht="14.65" hidden="false" customHeight="true" outlineLevel="0" collapsed="false">
      <c r="A49" s="29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1" t="n">
        <f aca="false">SUM(B49:AA49)</f>
        <v>0</v>
      </c>
      <c r="AC49" s="34" t="n">
        <v>2233076</v>
      </c>
      <c r="AD49" s="31" t="n">
        <f aca="false">AB49+AC49</f>
        <v>2233076</v>
      </c>
      <c r="AE49" s="31" t="n">
        <v>0</v>
      </c>
      <c r="AF49" s="31" t="n">
        <f aca="false">AE49+AC49</f>
        <v>2233076</v>
      </c>
      <c r="AG49" s="32" t="n">
        <f aca="false">AB49+AF49</f>
        <v>2233076</v>
      </c>
    </row>
    <row r="50" customFormat="false" ht="14.65" hidden="false" customHeight="true" outlineLevel="0" collapsed="false">
      <c r="A50" s="29" t="s">
        <v>80</v>
      </c>
      <c r="B50" s="30" t="n">
        <v>43882000</v>
      </c>
      <c r="C50" s="30" t="n">
        <v>19882000</v>
      </c>
      <c r="D50" s="30" t="n">
        <v>10729000</v>
      </c>
      <c r="E50" s="30" t="n">
        <v>16276000</v>
      </c>
      <c r="F50" s="30" t="n">
        <v>18927000</v>
      </c>
      <c r="G50" s="30" t="n">
        <v>11426000</v>
      </c>
      <c r="H50" s="30" t="n">
        <v>21046000</v>
      </c>
      <c r="I50" s="30" t="n">
        <v>10917000</v>
      </c>
      <c r="J50" s="30" t="n">
        <v>14820000</v>
      </c>
      <c r="K50" s="30" t="n">
        <v>7118000</v>
      </c>
      <c r="L50" s="30" t="n">
        <v>7138000</v>
      </c>
      <c r="M50" s="30" t="n">
        <v>23917000</v>
      </c>
      <c r="N50" s="30" t="n">
        <v>24176000</v>
      </c>
      <c r="O50" s="30" t="n">
        <v>15755000</v>
      </c>
      <c r="P50" s="30" t="n">
        <v>34920000</v>
      </c>
      <c r="Q50" s="30" t="n">
        <v>36900000</v>
      </c>
      <c r="R50" s="30" t="n">
        <v>24759000</v>
      </c>
      <c r="S50" s="30" t="n">
        <v>32014000</v>
      </c>
      <c r="T50" s="30" t="n">
        <v>9429000</v>
      </c>
      <c r="U50" s="30" t="n">
        <v>427245000</v>
      </c>
      <c r="V50" s="30" t="n">
        <v>247421000</v>
      </c>
      <c r="W50" s="30" t="n">
        <v>53395000</v>
      </c>
      <c r="X50" s="30" t="n">
        <v>22822000</v>
      </c>
      <c r="Y50" s="30" t="n">
        <v>22206000</v>
      </c>
      <c r="Z50" s="30" t="n">
        <v>45151000</v>
      </c>
      <c r="AA50" s="30" t="n">
        <v>267000</v>
      </c>
      <c r="AB50" s="31" t="n">
        <f aca="false">SUM(B50:AA50)</f>
        <v>1202538000</v>
      </c>
      <c r="AC50" s="34" t="n">
        <v>0</v>
      </c>
      <c r="AD50" s="31" t="n">
        <f aca="false">AB50+AC50</f>
        <v>1202538000</v>
      </c>
      <c r="AE50" s="31" t="n">
        <v>0</v>
      </c>
      <c r="AF50" s="31" t="n">
        <f aca="false">AE50+AC50</f>
        <v>0</v>
      </c>
      <c r="AG50" s="32" t="n">
        <f aca="false">AB50+AF50</f>
        <v>1202538000</v>
      </c>
    </row>
    <row r="51" customFormat="false" ht="14.65" hidden="false" customHeight="true" outlineLevel="0" collapsed="false">
      <c r="A51" s="29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B51:AA51)</f>
        <v>0</v>
      </c>
      <c r="AC51" s="34" t="n">
        <v>7701000</v>
      </c>
      <c r="AD51" s="31" t="n">
        <f aca="false">AB51+AC51</f>
        <v>7701000</v>
      </c>
      <c r="AE51" s="31" t="n">
        <v>0</v>
      </c>
      <c r="AF51" s="31" t="n">
        <f aca="false">AE51+AC51</f>
        <v>7701000</v>
      </c>
      <c r="AG51" s="32" t="n">
        <f aca="false">AB51+AF51</f>
        <v>7701000</v>
      </c>
      <c r="AI51" s="6"/>
    </row>
    <row r="52" customFormat="false" ht="14.65" hidden="false" customHeight="true" outlineLevel="0" collapsed="false">
      <c r="A52" s="29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B52:AA52)</f>
        <v>0</v>
      </c>
      <c r="AC52" s="34" t="n">
        <v>3494200</v>
      </c>
      <c r="AD52" s="31" t="n">
        <f aca="false">AB52+AC52</f>
        <v>3494200</v>
      </c>
      <c r="AE52" s="31" t="n">
        <v>0</v>
      </c>
      <c r="AF52" s="31" t="n">
        <f aca="false">AE52+AC52</f>
        <v>3494200</v>
      </c>
      <c r="AG52" s="32" t="n">
        <f aca="false">AB52+AF52</f>
        <v>3494200</v>
      </c>
      <c r="AH52" s="6"/>
    </row>
    <row r="53" customFormat="false" ht="14.65" hidden="false" customHeight="true" outlineLevel="0" collapsed="false">
      <c r="A53" s="29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B53:AA53)</f>
        <v>0</v>
      </c>
      <c r="AC53" s="34" t="n">
        <v>1423640</v>
      </c>
      <c r="AD53" s="31" t="n">
        <f aca="false">AB53+AC53</f>
        <v>1423640</v>
      </c>
      <c r="AE53" s="31" t="n">
        <v>0</v>
      </c>
      <c r="AF53" s="31" t="n">
        <f aca="false">AE53+AC53</f>
        <v>1423640</v>
      </c>
      <c r="AG53" s="32" t="n">
        <f aca="false">AB53+AF53</f>
        <v>1423640</v>
      </c>
    </row>
    <row r="54" customFormat="false" ht="14.65" hidden="false" customHeight="true" outlineLevel="0" collapsed="false">
      <c r="A54" s="29" t="s">
        <v>8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n">
        <f aca="false">SUM(B54:AA54)</f>
        <v>0</v>
      </c>
      <c r="AC54" s="34" t="n">
        <v>66676</v>
      </c>
      <c r="AD54" s="31" t="n">
        <f aca="false">AB54+AC54</f>
        <v>66676</v>
      </c>
      <c r="AE54" s="31" t="n">
        <v>0</v>
      </c>
      <c r="AF54" s="31" t="n">
        <f aca="false">AE54+AC54</f>
        <v>66676</v>
      </c>
      <c r="AG54" s="32" t="n">
        <f aca="false">AB54+AF54</f>
        <v>66676</v>
      </c>
    </row>
    <row r="55" customFormat="false" ht="14.65" hidden="false" customHeight="true" outlineLevel="0" collapsed="false">
      <c r="A55" s="29" t="s">
        <v>8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n">
        <f aca="false">SUM(B55:AA55)</f>
        <v>0</v>
      </c>
      <c r="AC55" s="34" t="n">
        <v>522000</v>
      </c>
      <c r="AD55" s="31" t="n">
        <f aca="false">AB55+AC55</f>
        <v>522000</v>
      </c>
      <c r="AE55" s="31" t="n">
        <v>0</v>
      </c>
      <c r="AF55" s="31" t="n">
        <f aca="false">AE55+AC55</f>
        <v>522000</v>
      </c>
      <c r="AG55" s="32" t="n">
        <f aca="false">AB55+AF55</f>
        <v>522000</v>
      </c>
    </row>
    <row r="56" customFormat="false" ht="14.65" hidden="false" customHeight="true" outlineLevel="0" collapsed="false">
      <c r="A56" s="42" t="s">
        <v>8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B56:AA56)</f>
        <v>0</v>
      </c>
      <c r="AC56" s="34" t="n">
        <v>1000000</v>
      </c>
      <c r="AD56" s="31" t="n">
        <f aca="false">AB56+AC56</f>
        <v>1000000</v>
      </c>
      <c r="AE56" s="31" t="n">
        <v>0</v>
      </c>
      <c r="AF56" s="31" t="n">
        <f aca="false">AE56+AC56</f>
        <v>1000000</v>
      </c>
      <c r="AG56" s="32" t="n">
        <f aca="false">AB56+AF56</f>
        <v>100000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1740030</v>
      </c>
      <c r="C57" s="26" t="n">
        <f aca="false">C60+C61+C62+C63+C64</f>
        <v>126000</v>
      </c>
      <c r="D57" s="26" t="n">
        <f aca="false">D60+D61+D62+D63+D64</f>
        <v>18792</v>
      </c>
      <c r="E57" s="26" t="n">
        <f aca="false">E60+E61+E62+E63+E64</f>
        <v>288000</v>
      </c>
      <c r="F57" s="26" t="n">
        <f aca="false">F60+F61+F62+F63+F64</f>
        <v>93780</v>
      </c>
      <c r="G57" s="26" t="n">
        <f aca="false">G60+G61+G62+G63+G64</f>
        <v>480000</v>
      </c>
      <c r="H57" s="26" t="n">
        <f aca="false">H60+H61+H62+H63+H64</f>
        <v>1811400</v>
      </c>
      <c r="I57" s="26" t="n">
        <f aca="false">I60+I61+I62+I63+I64</f>
        <v>89448</v>
      </c>
      <c r="J57" s="26" t="n">
        <f aca="false">J60+J61+J62+J63+J64</f>
        <v>465000</v>
      </c>
      <c r="K57" s="26" t="n">
        <f aca="false">K60+K61+K62+K63+K64</f>
        <v>235800</v>
      </c>
      <c r="L57" s="26" t="n">
        <f aca="false">L60+L61+L62+L63+L64</f>
        <v>10719000</v>
      </c>
      <c r="M57" s="26" t="n">
        <f aca="false">M60+M61+M62+M63+M64</f>
        <v>972300</v>
      </c>
      <c r="N57" s="26" t="n">
        <f aca="false">N60+N61+N62+N63+N64</f>
        <v>503880</v>
      </c>
      <c r="O57" s="26" t="n">
        <f aca="false">O60+O61+O62+O63+O64</f>
        <v>420000</v>
      </c>
      <c r="P57" s="26" t="n">
        <f aca="false">P60+P61+P62+P63+P64</f>
        <v>744000</v>
      </c>
      <c r="Q57" s="26" t="n">
        <f aca="false">Q60+Q61+Q62+Q63+Q64</f>
        <v>4284000</v>
      </c>
      <c r="R57" s="26" t="n">
        <f aca="false">R60+R61+R62+R63+R64</f>
        <v>388800</v>
      </c>
      <c r="S57" s="26" t="n">
        <f aca="false">S60+S61+S62+S63+S64</f>
        <v>210600</v>
      </c>
      <c r="T57" s="26" t="n">
        <f aca="false">T60+T61+T62+T63+T64</f>
        <v>35499</v>
      </c>
      <c r="U57" s="26" t="n">
        <f aca="false">U60+U61+U62+U63+U64</f>
        <v>16044000</v>
      </c>
      <c r="V57" s="26" t="n">
        <f aca="false">V60+V61+V62+V63+V64</f>
        <v>124766400</v>
      </c>
      <c r="W57" s="26" t="n">
        <f aca="false">W60+W61+W62+W63+W64</f>
        <v>2130000</v>
      </c>
      <c r="X57" s="26" t="n">
        <f aca="false">X60+X61+X62+X63+X64</f>
        <v>7200000</v>
      </c>
      <c r="Y57" s="26" t="n">
        <f aca="false">Y60+Y61+Y62+Y63+Y64</f>
        <v>6366000</v>
      </c>
      <c r="Z57" s="26" t="n">
        <f aca="false">Z60+Z61+Z62+Z63+Z64</f>
        <v>1916400</v>
      </c>
      <c r="AA57" s="26" t="n">
        <f aca="false">AA60+AA61+AA62+AA63+AA64</f>
        <v>25200</v>
      </c>
      <c r="AB57" s="27" t="n">
        <f aca="false">AB60+AB61+AB62+AB63+AB64</f>
        <v>182074329</v>
      </c>
      <c r="AC57" s="27" t="n">
        <f aca="false">AC60+AC61+AC62+AC63</f>
        <v>1465499886</v>
      </c>
      <c r="AD57" s="27" t="n">
        <f aca="false">AB57+AC57</f>
        <v>1647574215</v>
      </c>
      <c r="AE57" s="27" t="n">
        <f aca="false">AE60+AE61+AE62+AE63+AE64</f>
        <v>0</v>
      </c>
      <c r="AF57" s="27" t="n">
        <f aca="false">AE57+AC57</f>
        <v>1465499886</v>
      </c>
      <c r="AG57" s="28" t="n">
        <f aca="false">AB57+AF57</f>
        <v>1647574215</v>
      </c>
    </row>
    <row r="58" customFormat="false" ht="14.65" hidden="false" customHeight="true" outlineLevel="0" collapsed="false">
      <c r="A58" s="29" t="s">
        <v>88</v>
      </c>
      <c r="B58" s="30" t="n">
        <v>2900050</v>
      </c>
      <c r="C58" s="30" t="n">
        <v>210000</v>
      </c>
      <c r="D58" s="30" t="n">
        <v>31320</v>
      </c>
      <c r="E58" s="30" t="n">
        <v>480000</v>
      </c>
      <c r="F58" s="30" t="n">
        <v>156300</v>
      </c>
      <c r="G58" s="30" t="n">
        <v>800000</v>
      </c>
      <c r="H58" s="30" t="n">
        <v>3019000</v>
      </c>
      <c r="I58" s="30" t="n">
        <v>149080</v>
      </c>
      <c r="J58" s="30" t="n">
        <v>775000</v>
      </c>
      <c r="K58" s="30" t="n">
        <v>393000</v>
      </c>
      <c r="L58" s="30" t="n">
        <v>17865000</v>
      </c>
      <c r="M58" s="30" t="n">
        <v>1620500</v>
      </c>
      <c r="N58" s="30" t="n">
        <v>839800</v>
      </c>
      <c r="O58" s="30" t="n">
        <v>700000</v>
      </c>
      <c r="P58" s="30" t="n">
        <v>1240000</v>
      </c>
      <c r="Q58" s="30" t="n">
        <v>7140000</v>
      </c>
      <c r="R58" s="30" t="n">
        <v>648000</v>
      </c>
      <c r="S58" s="30" t="n">
        <v>351000</v>
      </c>
      <c r="T58" s="30" t="n">
        <v>59165</v>
      </c>
      <c r="U58" s="30" t="n">
        <v>26740000</v>
      </c>
      <c r="V58" s="30" t="n">
        <v>207944000</v>
      </c>
      <c r="W58" s="30" t="n">
        <v>3550000</v>
      </c>
      <c r="X58" s="30" t="n">
        <v>12000000</v>
      </c>
      <c r="Y58" s="30" t="n">
        <v>10610000</v>
      </c>
      <c r="Z58" s="30" t="n">
        <v>3194000</v>
      </c>
      <c r="AA58" s="30" t="n">
        <v>42000</v>
      </c>
      <c r="AB58" s="48" t="n">
        <f aca="false">SUM(B58:AA58)</f>
        <v>303457215</v>
      </c>
      <c r="AC58" s="31"/>
      <c r="AD58" s="31"/>
      <c r="AE58" s="31"/>
      <c r="AF58" s="31"/>
      <c r="AG58" s="32"/>
    </row>
    <row r="59" customFormat="false" ht="14.65" hidden="false" customHeight="true" outlineLevel="0" collapsed="false">
      <c r="A59" s="33" t="s">
        <v>43</v>
      </c>
      <c r="B59" s="37" t="n">
        <v>60</v>
      </c>
      <c r="C59" s="37" t="n">
        <v>60</v>
      </c>
      <c r="D59" s="37" t="n">
        <v>60</v>
      </c>
      <c r="E59" s="37" t="n">
        <v>60</v>
      </c>
      <c r="F59" s="37" t="n">
        <v>60</v>
      </c>
      <c r="G59" s="37" t="n">
        <v>60</v>
      </c>
      <c r="H59" s="37" t="n">
        <v>60</v>
      </c>
      <c r="I59" s="37" t="n">
        <v>60</v>
      </c>
      <c r="J59" s="37" t="n">
        <v>60</v>
      </c>
      <c r="K59" s="37" t="n">
        <v>60</v>
      </c>
      <c r="L59" s="37" t="n">
        <v>60</v>
      </c>
      <c r="M59" s="37" t="n">
        <v>60</v>
      </c>
      <c r="N59" s="37" t="n">
        <v>60</v>
      </c>
      <c r="O59" s="37" t="n">
        <v>60</v>
      </c>
      <c r="P59" s="37" t="n">
        <v>60</v>
      </c>
      <c r="Q59" s="37" t="n">
        <v>60</v>
      </c>
      <c r="R59" s="37" t="n">
        <v>60</v>
      </c>
      <c r="S59" s="37" t="n">
        <v>60</v>
      </c>
      <c r="T59" s="37" t="n">
        <v>60</v>
      </c>
      <c r="U59" s="37" t="n">
        <v>60</v>
      </c>
      <c r="V59" s="37" t="n">
        <v>60</v>
      </c>
      <c r="W59" s="37" t="n">
        <v>60</v>
      </c>
      <c r="X59" s="37" t="n">
        <v>60</v>
      </c>
      <c r="Y59" s="37" t="n">
        <v>60</v>
      </c>
      <c r="Z59" s="37" t="n">
        <v>60</v>
      </c>
      <c r="AA59" s="37" t="n">
        <v>60</v>
      </c>
      <c r="AB59" s="31"/>
      <c r="AC59" s="38" t="n">
        <v>40</v>
      </c>
      <c r="AD59" s="31"/>
      <c r="AE59" s="31"/>
      <c r="AF59" s="38"/>
      <c r="AG59" s="49"/>
    </row>
    <row r="60" customFormat="false" ht="14.65" hidden="false" customHeight="true" outlineLevel="0" collapsed="false">
      <c r="A60" s="33" t="s">
        <v>89</v>
      </c>
      <c r="B60" s="50" t="n">
        <f aca="false">ROUND(B58*0.6,1)</f>
        <v>1740030</v>
      </c>
      <c r="C60" s="50" t="n">
        <f aca="false">ROUND(C58*0.6,1)</f>
        <v>126000</v>
      </c>
      <c r="D60" s="50" t="n">
        <f aca="false">ROUND(D58*0.6,1)</f>
        <v>18792</v>
      </c>
      <c r="E60" s="50" t="n">
        <f aca="false">ROUND(E58*0.6,1)</f>
        <v>288000</v>
      </c>
      <c r="F60" s="50" t="n">
        <f aca="false">ROUND(F58*0.6,1)</f>
        <v>93780</v>
      </c>
      <c r="G60" s="50" t="n">
        <f aca="false">ROUND(G58*0.6,1)</f>
        <v>480000</v>
      </c>
      <c r="H60" s="50" t="n">
        <f aca="false">ROUND(H58*0.6,1)</f>
        <v>1811400</v>
      </c>
      <c r="I60" s="50" t="n">
        <f aca="false">ROUND(I58*0.6,1)</f>
        <v>89448</v>
      </c>
      <c r="J60" s="50" t="n">
        <f aca="false">ROUND(J58*0.6,1)</f>
        <v>465000</v>
      </c>
      <c r="K60" s="50" t="n">
        <f aca="false">ROUND(K58*0.6,1)</f>
        <v>235800</v>
      </c>
      <c r="L60" s="50" t="n">
        <f aca="false">ROUND(L58*0.6,1)</f>
        <v>10719000</v>
      </c>
      <c r="M60" s="50" t="n">
        <f aca="false">ROUND(M58*0.6,1)</f>
        <v>972300</v>
      </c>
      <c r="N60" s="50" t="n">
        <f aca="false">ROUND(N58*0.6,1)</f>
        <v>503880</v>
      </c>
      <c r="O60" s="50" t="n">
        <f aca="false">ROUND(O58*0.6,1)</f>
        <v>420000</v>
      </c>
      <c r="P60" s="50" t="n">
        <f aca="false">ROUND(P58*0.6,1)</f>
        <v>744000</v>
      </c>
      <c r="Q60" s="50" t="n">
        <f aca="false">ROUND(Q58*0.6,1)</f>
        <v>4284000</v>
      </c>
      <c r="R60" s="50" t="n">
        <f aca="false">ROUND(R58*0.6,1)</f>
        <v>388800</v>
      </c>
      <c r="S60" s="50" t="n">
        <f aca="false">ROUND(S58*0.6,1)</f>
        <v>210600</v>
      </c>
      <c r="T60" s="50" t="n">
        <f aca="false">ROUND(T58*0.6,1)</f>
        <v>35499</v>
      </c>
      <c r="U60" s="50" t="n">
        <f aca="false">ROUND(U58*0.6,1)</f>
        <v>16044000</v>
      </c>
      <c r="V60" s="50" t="n">
        <f aca="false">ROUND(V58*0.6,1)</f>
        <v>124766400</v>
      </c>
      <c r="W60" s="50" t="n">
        <f aca="false">ROUND(W58*0.6,1)</f>
        <v>2130000</v>
      </c>
      <c r="X60" s="50" t="n">
        <f aca="false">ROUND(X58*0.6,1)</f>
        <v>7200000</v>
      </c>
      <c r="Y60" s="50" t="n">
        <f aca="false">ROUND(Y58*0.6,1)</f>
        <v>6366000</v>
      </c>
      <c r="Z60" s="50" t="n">
        <f aca="false">ROUND(Z58*0.6,1)</f>
        <v>1916400</v>
      </c>
      <c r="AA60" s="50" t="n">
        <f aca="false">ROUND(AA58*0.6,1)</f>
        <v>25200</v>
      </c>
      <c r="AB60" s="35" t="n">
        <f aca="false">SUM(B60:AA60)</f>
        <v>182074329</v>
      </c>
      <c r="AC60" s="31" t="n">
        <f aca="false">AB58-AB60</f>
        <v>121382886</v>
      </c>
      <c r="AD60" s="31" t="n">
        <f aca="false">AB60+AC60</f>
        <v>303457215</v>
      </c>
      <c r="AE60" s="31" t="n">
        <v>0</v>
      </c>
      <c r="AF60" s="31" t="n">
        <f aca="false">AE60+AC60</f>
        <v>121382886</v>
      </c>
      <c r="AG60" s="32" t="n">
        <f aca="false">AB60+AF60</f>
        <v>303457215</v>
      </c>
    </row>
    <row r="61" customFormat="false" ht="14.65" hidden="false" customHeight="true" outlineLevel="0" collapsed="false">
      <c r="A61" s="42" t="s">
        <v>9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1" t="n">
        <f aca="false">SUM(B61:AA61)</f>
        <v>0</v>
      </c>
      <c r="AC61" s="34" t="n">
        <f aca="false">10000000+500000+500000</f>
        <v>11000000</v>
      </c>
      <c r="AD61" s="31" t="n">
        <f aca="false">AB61+AC61</f>
        <v>11000000</v>
      </c>
      <c r="AE61" s="31" t="n">
        <v>0</v>
      </c>
      <c r="AF61" s="31" t="n">
        <f aca="false">AE61+AC61</f>
        <v>11000000</v>
      </c>
      <c r="AG61" s="32" t="n">
        <f aca="false">AB61+AF61</f>
        <v>11000000</v>
      </c>
    </row>
    <row r="62" customFormat="false" ht="14.65" hidden="false" customHeight="true" outlineLevel="0" collapsed="false">
      <c r="A62" s="42" t="s">
        <v>9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1" t="n">
        <f aca="false">SUM(B62:AA62)</f>
        <v>0</v>
      </c>
      <c r="AC62" s="34" t="n">
        <v>2579000</v>
      </c>
      <c r="AD62" s="31" t="n">
        <f aca="false">AB62+AC62</f>
        <v>2579000</v>
      </c>
      <c r="AE62" s="31" t="n">
        <v>0</v>
      </c>
      <c r="AF62" s="31" t="n">
        <f aca="false">AE62+AC62</f>
        <v>2579000</v>
      </c>
      <c r="AG62" s="32" t="n">
        <f aca="false">AB62+AF62</f>
        <v>2579000</v>
      </c>
    </row>
    <row r="63" customFormat="false" ht="14.65" hidden="false" customHeight="true" outlineLevel="0" collapsed="false">
      <c r="A63" s="42" t="s">
        <v>9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1" t="n">
        <f aca="false">SUM(B63:AA63)</f>
        <v>0</v>
      </c>
      <c r="AC63" s="34" t="n">
        <v>1330538000</v>
      </c>
      <c r="AD63" s="31" t="n">
        <f aca="false">AB63+AC63</f>
        <v>1330538000</v>
      </c>
      <c r="AE63" s="31" t="n">
        <v>0</v>
      </c>
      <c r="AF63" s="31" t="n">
        <f aca="false">AE63+AC63</f>
        <v>1330538000</v>
      </c>
      <c r="AG63" s="32" t="n">
        <f aca="false">AB63+AF63</f>
        <v>1330538000</v>
      </c>
    </row>
    <row r="64" customFormat="false" ht="14.65" hidden="true" customHeight="true" outlineLevel="0" collapsed="false">
      <c r="A64" s="42" t="s">
        <v>93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4</v>
      </c>
      <c r="B65" s="26" t="n">
        <f aca="false">SUM(B66:B67)</f>
        <v>0</v>
      </c>
      <c r="C65" s="26" t="n">
        <f aca="false">SUM(C66:C67)</f>
        <v>0</v>
      </c>
      <c r="D65" s="26" t="n">
        <f aca="false">SUM(D66:D67)</f>
        <v>0</v>
      </c>
      <c r="E65" s="26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SUM(Q66:Q67)</f>
        <v>0</v>
      </c>
      <c r="R65" s="26" t="n">
        <f aca="false">SUM(R66:R67)</f>
        <v>0</v>
      </c>
      <c r="S65" s="26" t="n">
        <f aca="false">SUM(S66:S67)</f>
        <v>0</v>
      </c>
      <c r="T65" s="26" t="n">
        <f aca="false">SUM(T66:T67)</f>
        <v>0</v>
      </c>
      <c r="U65" s="26" t="n">
        <f aca="false">SUM(U66:U67)</f>
        <v>0</v>
      </c>
      <c r="V65" s="26" t="n">
        <f aca="false">SUM(V66:V67)</f>
        <v>0</v>
      </c>
      <c r="W65" s="26" t="n">
        <f aca="false">SUM(W66:W67)</f>
        <v>0</v>
      </c>
      <c r="X65" s="26" t="n">
        <f aca="false">SUM(X66:X67)</f>
        <v>0</v>
      </c>
      <c r="Y65" s="26" t="n">
        <f aca="false">SUM(Y66:Y67)</f>
        <v>0</v>
      </c>
      <c r="Z65" s="26" t="n">
        <f aca="false">SUM(Z66:Z67)</f>
        <v>0</v>
      </c>
      <c r="AA65" s="26" t="n">
        <f aca="false">SUM(AA66:AA67)</f>
        <v>0</v>
      </c>
      <c r="AB65" s="27" t="n">
        <f aca="false">SUM(B65:AA65)</f>
        <v>0</v>
      </c>
      <c r="AC65" s="27" t="n">
        <f aca="false">AC66+AC67</f>
        <v>132737500</v>
      </c>
      <c r="AD65" s="27" t="n">
        <f aca="false">AB65+AC65</f>
        <v>132737500</v>
      </c>
      <c r="AE65" s="27" t="n">
        <f aca="false">AE66+AE67</f>
        <v>0</v>
      </c>
      <c r="AF65" s="27" t="n">
        <f aca="false">AE65+AC65</f>
        <v>132737500</v>
      </c>
      <c r="AG65" s="28" t="n">
        <f aca="false">AB65+AF65</f>
        <v>132737500</v>
      </c>
    </row>
    <row r="66" customFormat="false" ht="14.65" hidden="false" customHeight="true" outlineLevel="0" collapsed="false">
      <c r="A66" s="42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n">
        <f aca="false">SUM(B66:AA66)</f>
        <v>0</v>
      </c>
      <c r="AC66" s="31" t="n">
        <v>2931100</v>
      </c>
      <c r="AD66" s="31" t="n">
        <f aca="false">AB66+AC66</f>
        <v>2931100</v>
      </c>
      <c r="AE66" s="31" t="n">
        <v>0</v>
      </c>
      <c r="AF66" s="31" t="n">
        <f aca="false">AE66+AC66</f>
        <v>2931100</v>
      </c>
      <c r="AG66" s="32" t="n">
        <f aca="false">AB66+AF66</f>
        <v>2931100</v>
      </c>
    </row>
    <row r="67" customFormat="false" ht="14.65" hidden="false" customHeight="true" outlineLevel="0" collapsed="false">
      <c r="A67" s="42" t="s">
        <v>9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n">
        <f aca="false">SUM(B67:AA67)</f>
        <v>0</v>
      </c>
      <c r="AC67" s="31" t="n">
        <v>129806400</v>
      </c>
      <c r="AD67" s="31" t="n">
        <f aca="false">AB67+AC67</f>
        <v>129806400</v>
      </c>
      <c r="AE67" s="31" t="n">
        <v>0</v>
      </c>
      <c r="AF67" s="31" t="n">
        <f aca="false">AE67+AC67</f>
        <v>129806400</v>
      </c>
      <c r="AG67" s="32" t="n">
        <f aca="false">AB67+AF67</f>
        <v>129806400</v>
      </c>
    </row>
    <row r="68" customFormat="false" ht="26.25" hidden="false" customHeight="true" outlineLevel="0" collapsed="false">
      <c r="A68" s="25" t="s">
        <v>97</v>
      </c>
      <c r="B68" s="26" t="n">
        <f aca="false">SUM(B69:B70)</f>
        <v>29095000</v>
      </c>
      <c r="C68" s="26" t="n">
        <f aca="false">SUM(C69:C70)</f>
        <v>3077000</v>
      </c>
      <c r="D68" s="26" t="n">
        <f aca="false">SUM(D69:D70)</f>
        <v>1764000</v>
      </c>
      <c r="E68" s="26" t="n">
        <f aca="false">SUM(E69:E70)</f>
        <v>2499000</v>
      </c>
      <c r="F68" s="26" t="n">
        <f aca="false">SUM(F69:F70)</f>
        <v>9932000</v>
      </c>
      <c r="G68" s="26" t="n">
        <f aca="false">SUM(G69:G70)</f>
        <v>4806000</v>
      </c>
      <c r="H68" s="26" t="n">
        <f aca="false">SUM(H69:H70)</f>
        <v>5742000</v>
      </c>
      <c r="I68" s="26" t="n">
        <f aca="false">SUM(I69:I70)</f>
        <v>2582000</v>
      </c>
      <c r="J68" s="26" t="n">
        <f aca="false">SUM(J69:J70)</f>
        <v>3834000</v>
      </c>
      <c r="K68" s="26" t="n">
        <f aca="false">SUM(K69:K70)</f>
        <v>1262000</v>
      </c>
      <c r="L68" s="26" t="n">
        <f aca="false">SUM(L69:L70)</f>
        <v>6965000</v>
      </c>
      <c r="M68" s="26" t="n">
        <f aca="false">SUM(M69:M70)</f>
        <v>3909000</v>
      </c>
      <c r="N68" s="26" t="n">
        <f aca="false">SUM(N69:N70)</f>
        <v>4579000</v>
      </c>
      <c r="O68" s="26" t="n">
        <f aca="false">SUM(O69:O70)</f>
        <v>1837000</v>
      </c>
      <c r="P68" s="26" t="n">
        <f aca="false">SUM(P69:P70)</f>
        <v>16322000</v>
      </c>
      <c r="Q68" s="26" t="n">
        <f aca="false">SUM(Q69:Q70)</f>
        <v>33280000</v>
      </c>
      <c r="R68" s="26" t="n">
        <f aca="false">SUM(R69:R70)</f>
        <v>9132000</v>
      </c>
      <c r="S68" s="26" t="n">
        <f aca="false">SUM(S69:S70)</f>
        <v>15033000</v>
      </c>
      <c r="T68" s="26" t="n">
        <f aca="false">SUM(T69:T70)</f>
        <v>859000</v>
      </c>
      <c r="U68" s="26" t="n">
        <f aca="false">SUM(U69:U70)</f>
        <v>185006000</v>
      </c>
      <c r="V68" s="26" t="n">
        <f aca="false">SUM(V69:V70)</f>
        <v>167604000</v>
      </c>
      <c r="W68" s="26" t="n">
        <f aca="false">SUM(W69:W70)</f>
        <v>9073000</v>
      </c>
      <c r="X68" s="26" t="n">
        <f aca="false">SUM(X69:X70)</f>
        <v>3902000</v>
      </c>
      <c r="Y68" s="26" t="n">
        <f aca="false">SUM(Y69:Y70)</f>
        <v>23820000</v>
      </c>
      <c r="Z68" s="26" t="n">
        <f aca="false">SUM(Z69:Z70)</f>
        <v>48582000</v>
      </c>
      <c r="AA68" s="26" t="n">
        <f aca="false">SUM(AA69:AA70)</f>
        <v>0</v>
      </c>
      <c r="AB68" s="27" t="n">
        <f aca="false">SUM(B68:AA68)</f>
        <v>594496000</v>
      </c>
      <c r="AC68" s="27" t="n">
        <f aca="false">AC69+AC70</f>
        <v>3246500</v>
      </c>
      <c r="AD68" s="27" t="n">
        <f aca="false">AD69+AD70</f>
        <v>597742500</v>
      </c>
      <c r="AE68" s="27" t="n">
        <f aca="false">AE69+AE70</f>
        <v>0</v>
      </c>
      <c r="AF68" s="27" t="n">
        <f aca="false">AE68+AC68</f>
        <v>3246500</v>
      </c>
      <c r="AG68" s="28" t="n">
        <f aca="false">AB68+AF68</f>
        <v>597742500</v>
      </c>
    </row>
    <row r="69" customFormat="false" ht="14.65" hidden="false" customHeight="true" outlineLevel="0" collapsed="false">
      <c r="A69" s="42" t="s">
        <v>98</v>
      </c>
      <c r="B69" s="30" t="n">
        <v>29095000</v>
      </c>
      <c r="C69" s="30" t="n">
        <v>3077000</v>
      </c>
      <c r="D69" s="30" t="n">
        <v>1764000</v>
      </c>
      <c r="E69" s="30" t="n">
        <v>2499000</v>
      </c>
      <c r="F69" s="30" t="n">
        <v>9932000</v>
      </c>
      <c r="G69" s="30" t="n">
        <v>4806000</v>
      </c>
      <c r="H69" s="30" t="n">
        <v>5742000</v>
      </c>
      <c r="I69" s="30" t="n">
        <v>2582000</v>
      </c>
      <c r="J69" s="30" t="n">
        <v>3834000</v>
      </c>
      <c r="K69" s="30" t="n">
        <v>1262000</v>
      </c>
      <c r="L69" s="30" t="n">
        <v>6965000</v>
      </c>
      <c r="M69" s="30" t="n">
        <v>3909000</v>
      </c>
      <c r="N69" s="30" t="n">
        <v>4579000</v>
      </c>
      <c r="O69" s="30" t="n">
        <v>1837000</v>
      </c>
      <c r="P69" s="30" t="n">
        <v>16322000</v>
      </c>
      <c r="Q69" s="30" t="n">
        <v>33280000</v>
      </c>
      <c r="R69" s="30" t="n">
        <v>9132000</v>
      </c>
      <c r="S69" s="30" t="n">
        <v>15033000</v>
      </c>
      <c r="T69" s="30" t="n">
        <v>859000</v>
      </c>
      <c r="U69" s="30" t="n">
        <v>185006000</v>
      </c>
      <c r="V69" s="30" t="n">
        <v>167604000</v>
      </c>
      <c r="W69" s="30" t="n">
        <v>9073000</v>
      </c>
      <c r="X69" s="30" t="n">
        <v>3902000</v>
      </c>
      <c r="Y69" s="30" t="n">
        <v>23820000</v>
      </c>
      <c r="Z69" s="30" t="n">
        <v>48582000</v>
      </c>
      <c r="AA69" s="30" t="n">
        <v>0</v>
      </c>
      <c r="AB69" s="31" t="n">
        <f aca="false">SUM(B69:AA69)</f>
        <v>594496000</v>
      </c>
      <c r="AC69" s="34" t="n">
        <v>3146500</v>
      </c>
      <c r="AD69" s="31" t="n">
        <f aca="false">AB69+AC69</f>
        <v>597642500</v>
      </c>
      <c r="AE69" s="31" t="n">
        <v>0</v>
      </c>
      <c r="AF69" s="31" t="n">
        <f aca="false">AE69+AC69</f>
        <v>3146500</v>
      </c>
      <c r="AG69" s="32" t="n">
        <f aca="false">AB69+AF69</f>
        <v>597642500</v>
      </c>
    </row>
    <row r="70" customFormat="false" ht="14.65" hidden="false" customHeight="true" outlineLevel="0" collapsed="false">
      <c r="A70" s="42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 t="n">
        <f aca="false">SUM(B70:AA70)</f>
        <v>0</v>
      </c>
      <c r="AC70" s="34" t="n">
        <v>100000</v>
      </c>
      <c r="AD70" s="31" t="n">
        <f aca="false">AB70+AC70</f>
        <v>100000</v>
      </c>
      <c r="AE70" s="31" t="n">
        <v>0</v>
      </c>
      <c r="AF70" s="31" t="n">
        <f aca="false">AE70+AC70</f>
        <v>100000</v>
      </c>
      <c r="AG70" s="32" t="n">
        <f aca="false">AB70+AF70</f>
        <v>100000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51500</v>
      </c>
      <c r="AD71" s="27" t="n">
        <f aca="false">AB71+AC71</f>
        <v>51500</v>
      </c>
      <c r="AE71" s="27" t="n">
        <f aca="false">AE72</f>
        <v>0</v>
      </c>
      <c r="AF71" s="27" t="n">
        <f aca="false">AE71+AC71</f>
        <v>51500</v>
      </c>
      <c r="AG71" s="28" t="n">
        <f aca="false">AB71+AF71</f>
        <v>51500</v>
      </c>
    </row>
    <row r="72" customFormat="false" ht="14.65" hidden="false" customHeight="true" outlineLevel="0" collapsed="false">
      <c r="A72" s="42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51500</v>
      </c>
      <c r="AD72" s="31" t="n">
        <f aca="false">AB72+AC72</f>
        <v>51500</v>
      </c>
      <c r="AE72" s="31" t="n">
        <v>0</v>
      </c>
      <c r="AF72" s="31" t="n">
        <f aca="false">AE72+AC72</f>
        <v>51500</v>
      </c>
      <c r="AG72" s="32" t="n">
        <f aca="false">AB72+AF72</f>
        <v>5150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5125000</v>
      </c>
      <c r="C73" s="26" t="n">
        <f aca="false">C74</f>
        <v>1051000</v>
      </c>
      <c r="D73" s="26" t="n">
        <f aca="false">D74</f>
        <v>237000</v>
      </c>
      <c r="E73" s="26" t="n">
        <f aca="false">E74</f>
        <v>943000</v>
      </c>
      <c r="F73" s="26" t="n">
        <f aca="false">F74</f>
        <v>1335000</v>
      </c>
      <c r="G73" s="26" t="n">
        <f aca="false">G74</f>
        <v>1197000</v>
      </c>
      <c r="H73" s="26" t="n">
        <f aca="false">H74</f>
        <v>1581000</v>
      </c>
      <c r="I73" s="26" t="n">
        <f aca="false">I74</f>
        <v>1132000</v>
      </c>
      <c r="J73" s="26" t="n">
        <f aca="false">J74</f>
        <v>1234000</v>
      </c>
      <c r="K73" s="26" t="n">
        <f aca="false">K74</f>
        <v>270000</v>
      </c>
      <c r="L73" s="26" t="n">
        <f aca="false">L74</f>
        <v>611000</v>
      </c>
      <c r="M73" s="26" t="n">
        <f aca="false">M74</f>
        <v>3091000</v>
      </c>
      <c r="N73" s="26" t="n">
        <f aca="false">N74</f>
        <v>1890000</v>
      </c>
      <c r="O73" s="26" t="n">
        <f aca="false">O74</f>
        <v>3875000</v>
      </c>
      <c r="P73" s="26" t="n">
        <f aca="false">P74</f>
        <v>1672000</v>
      </c>
      <c r="Q73" s="26" t="n">
        <f aca="false">Q74</f>
        <v>2954000</v>
      </c>
      <c r="R73" s="26" t="n">
        <f aca="false">R74</f>
        <v>2000000</v>
      </c>
      <c r="S73" s="26" t="n">
        <f aca="false">S74</f>
        <v>1134000</v>
      </c>
      <c r="T73" s="26" t="n">
        <f aca="false">T74</f>
        <v>1100000</v>
      </c>
      <c r="U73" s="26" t="n">
        <f aca="false">U74</f>
        <v>54635000</v>
      </c>
      <c r="V73" s="26" t="n">
        <f aca="false">V74</f>
        <v>11699000</v>
      </c>
      <c r="W73" s="26" t="n">
        <f aca="false">W74</f>
        <v>5288000</v>
      </c>
      <c r="X73" s="26" t="n">
        <f aca="false">X74</f>
        <v>1665000</v>
      </c>
      <c r="Y73" s="26" t="n">
        <f aca="false">Y74</f>
        <v>1978000</v>
      </c>
      <c r="Z73" s="26" t="n">
        <f aca="false">Z74</f>
        <v>1898000</v>
      </c>
      <c r="AA73" s="26" t="n">
        <f aca="false">AA74</f>
        <v>0</v>
      </c>
      <c r="AB73" s="27" t="n">
        <f aca="false">SUM(B73:AA73)</f>
        <v>109595000</v>
      </c>
      <c r="AC73" s="27" t="n">
        <f aca="false">AC74</f>
        <v>398781590</v>
      </c>
      <c r="AD73" s="27" t="n">
        <f aca="false">AB73+AC73</f>
        <v>508376590</v>
      </c>
      <c r="AE73" s="27" t="n">
        <f aca="false">AE74</f>
        <v>0</v>
      </c>
      <c r="AF73" s="27" t="n">
        <f aca="false">AE73+AC73</f>
        <v>398781590</v>
      </c>
      <c r="AG73" s="28" t="n">
        <f aca="false">AB73+AF73</f>
        <v>508376590</v>
      </c>
    </row>
    <row r="74" customFormat="false" ht="14.65" hidden="false" customHeight="true" outlineLevel="0" collapsed="false">
      <c r="A74" s="42" t="s">
        <v>103</v>
      </c>
      <c r="B74" s="30" t="n">
        <v>5125000</v>
      </c>
      <c r="C74" s="30" t="n">
        <v>1051000</v>
      </c>
      <c r="D74" s="30" t="n">
        <v>237000</v>
      </c>
      <c r="E74" s="30" t="n">
        <v>943000</v>
      </c>
      <c r="F74" s="30" t="n">
        <v>1335000</v>
      </c>
      <c r="G74" s="30" t="n">
        <v>1197000</v>
      </c>
      <c r="H74" s="30" t="n">
        <v>1581000</v>
      </c>
      <c r="I74" s="30" t="n">
        <v>1132000</v>
      </c>
      <c r="J74" s="30" t="n">
        <v>1234000</v>
      </c>
      <c r="K74" s="30" t="n">
        <v>270000</v>
      </c>
      <c r="L74" s="30" t="n">
        <v>611000</v>
      </c>
      <c r="M74" s="30" t="n">
        <v>3091000</v>
      </c>
      <c r="N74" s="30" t="n">
        <v>1890000</v>
      </c>
      <c r="O74" s="30" t="n">
        <v>3875000</v>
      </c>
      <c r="P74" s="30" t="n">
        <v>1672000</v>
      </c>
      <c r="Q74" s="30" t="n">
        <v>2954000</v>
      </c>
      <c r="R74" s="30" t="n">
        <v>2000000</v>
      </c>
      <c r="S74" s="30" t="n">
        <v>1134000</v>
      </c>
      <c r="T74" s="30" t="n">
        <v>1100000</v>
      </c>
      <c r="U74" s="30" t="n">
        <v>54635000</v>
      </c>
      <c r="V74" s="30" t="n">
        <v>11699000</v>
      </c>
      <c r="W74" s="30" t="n">
        <v>5288000</v>
      </c>
      <c r="X74" s="30" t="n">
        <v>1665000</v>
      </c>
      <c r="Y74" s="30" t="n">
        <v>1978000</v>
      </c>
      <c r="Z74" s="30" t="n">
        <v>1898000</v>
      </c>
      <c r="AA74" s="30" t="n">
        <v>0</v>
      </c>
      <c r="AB74" s="31" t="n">
        <f aca="false">SUM(B74:AA74)</f>
        <v>109595000</v>
      </c>
      <c r="AC74" s="34" t="n">
        <v>398781590</v>
      </c>
      <c r="AD74" s="31" t="n">
        <f aca="false">AB74+AC74</f>
        <v>508376590</v>
      </c>
      <c r="AE74" s="31" t="n">
        <v>0</v>
      </c>
      <c r="AF74" s="31" t="n">
        <f aca="false">AE74+AC74</f>
        <v>398781590</v>
      </c>
      <c r="AG74" s="32" t="n">
        <f aca="false">AB74+AF74</f>
        <v>508376590</v>
      </c>
    </row>
    <row r="75" customFormat="false" ht="25.5" hidden="false" customHeight="true" outlineLevel="0" collapsed="false">
      <c r="A75" s="25" t="s">
        <v>104</v>
      </c>
      <c r="B75" s="26" t="n">
        <f aca="false">B76</f>
        <v>0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0</v>
      </c>
      <c r="Y75" s="26" t="n">
        <f aca="false">Y76</f>
        <v>0</v>
      </c>
      <c r="Z75" s="26" t="n">
        <f aca="false">Z76</f>
        <v>0</v>
      </c>
      <c r="AA75" s="26" t="n">
        <f aca="false">AA76</f>
        <v>0</v>
      </c>
      <c r="AB75" s="27" t="n">
        <f aca="false">SUM(B75:AA75)</f>
        <v>0</v>
      </c>
      <c r="AC75" s="27" t="n">
        <f aca="false">AC76</f>
        <v>0</v>
      </c>
      <c r="AD75" s="27" t="n">
        <f aca="false">AB75+AC75</f>
        <v>0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0</v>
      </c>
    </row>
    <row r="76" customFormat="false" ht="14.65" hidden="false" customHeight="true" outlineLevel="0" collapsed="false">
      <c r="A76" s="42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f aca="false">SUM(B76:AA76)</f>
        <v>0</v>
      </c>
      <c r="AC76" s="34" t="n">
        <v>0</v>
      </c>
      <c r="AD76" s="31" t="n">
        <f aca="false">AB76+AC76</f>
        <v>0</v>
      </c>
      <c r="AE76" s="31" t="n">
        <v>0</v>
      </c>
      <c r="AF76" s="31" t="n">
        <f aca="false">AE76+AC76</f>
        <v>0</v>
      </c>
      <c r="AG76" s="32" t="n">
        <f aca="false">AB76+AF76</f>
        <v>0</v>
      </c>
    </row>
    <row r="77" customFormat="false" ht="36" hidden="false" customHeight="true" outlineLevel="0" collapsed="false">
      <c r="A77" s="51" t="s">
        <v>106</v>
      </c>
      <c r="B77" s="52" t="n">
        <f aca="false">B6+B45</f>
        <v>628046126.36</v>
      </c>
      <c r="C77" s="52" t="n">
        <f aca="false">C6+C45</f>
        <v>158180310.26</v>
      </c>
      <c r="D77" s="52" t="n">
        <f aca="false">D6+D45</f>
        <v>128168986.2</v>
      </c>
      <c r="E77" s="52" t="n">
        <f aca="false">E6+E45</f>
        <v>166937241.67</v>
      </c>
      <c r="F77" s="52" t="n">
        <f aca="false">F6+F45</f>
        <v>203583099.51</v>
      </c>
      <c r="G77" s="52" t="n">
        <f aca="false">G6+G45</f>
        <v>231637497.75</v>
      </c>
      <c r="H77" s="52" t="n">
        <f aca="false">H6+H45</f>
        <v>273095557.8</v>
      </c>
      <c r="I77" s="52" t="n">
        <f aca="false">I6+I45</f>
        <v>122429729.93</v>
      </c>
      <c r="J77" s="52" t="n">
        <f aca="false">J6+J45</f>
        <v>182126443.88</v>
      </c>
      <c r="K77" s="52" t="n">
        <f aca="false">K6+K45</f>
        <v>72200247.96</v>
      </c>
      <c r="L77" s="52" t="n">
        <f aca="false">L6+L45</f>
        <v>253096176.19</v>
      </c>
      <c r="M77" s="52" t="n">
        <f aca="false">M6+M45</f>
        <v>356919375.92</v>
      </c>
      <c r="N77" s="52" t="n">
        <f aca="false">N6+N45</f>
        <v>279643823.13</v>
      </c>
      <c r="O77" s="52" t="n">
        <f aca="false">O6+O45</f>
        <v>326754093.98</v>
      </c>
      <c r="P77" s="52" t="n">
        <f aca="false">P6+P45</f>
        <v>459562205.35</v>
      </c>
      <c r="Q77" s="52" t="n">
        <f aca="false">Q6+Q45</f>
        <v>550393449.62</v>
      </c>
      <c r="R77" s="52" t="n">
        <f aca="false">R6+R45</f>
        <v>518550402.15</v>
      </c>
      <c r="S77" s="52" t="n">
        <f aca="false">S6+S45</f>
        <v>244432078.97</v>
      </c>
      <c r="T77" s="52" t="n">
        <f aca="false">T6+T45</f>
        <v>121932148.01</v>
      </c>
      <c r="U77" s="52" t="n">
        <f aca="false">U6+U45</f>
        <v>7462556394.56</v>
      </c>
      <c r="V77" s="52" t="n">
        <f aca="false">V6+V45</f>
        <v>5236439635.98</v>
      </c>
      <c r="W77" s="52" t="n">
        <f aca="false">W6+W45</f>
        <v>983191316.19</v>
      </c>
      <c r="X77" s="52" t="n">
        <f aca="false">X6+X45</f>
        <v>528689395.78</v>
      </c>
      <c r="Y77" s="52" t="n">
        <f aca="false">Y6+Y45</f>
        <v>599347057.08</v>
      </c>
      <c r="Z77" s="52" t="n">
        <f aca="false">Z6+Z45</f>
        <v>663265902.77</v>
      </c>
      <c r="AA77" s="52" t="n">
        <f aca="false">AA6+AA45</f>
        <v>223647714</v>
      </c>
      <c r="AB77" s="53" t="n">
        <f aca="false">AB6+AB45</f>
        <v>20974826411</v>
      </c>
      <c r="AC77" s="53" t="n">
        <f aca="false">AC6+AC45</f>
        <v>77479172485</v>
      </c>
      <c r="AD77" s="53" t="n">
        <f aca="false">AD6+AD45</f>
        <v>98453998896</v>
      </c>
      <c r="AE77" s="53" t="n">
        <f aca="false">AE6+AE45</f>
        <v>13316983385</v>
      </c>
      <c r="AF77" s="53" t="n">
        <f aca="false">AE77+AC77</f>
        <v>90796155870</v>
      </c>
      <c r="AG77" s="54" t="n">
        <f aca="false">AB77+AF77</f>
        <v>111770982281</v>
      </c>
    </row>
    <row r="78" customFormat="false" ht="14.2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7"/>
      <c r="AC78" s="56"/>
      <c r="AD78" s="56"/>
      <c r="AE78" s="56"/>
      <c r="AF78" s="57"/>
      <c r="AG78" s="58"/>
    </row>
    <row r="79" s="59" customFormat="true" ht="14.25" hidden="false" customHeight="false" outlineLevel="0" collapsed="false">
      <c r="U79" s="59" t="s">
        <v>3</v>
      </c>
      <c r="AB79" s="60"/>
      <c r="AC79" s="60"/>
      <c r="AD79" s="60"/>
      <c r="AE79" s="60"/>
      <c r="AF79" s="60"/>
      <c r="AG79" s="60"/>
    </row>
    <row r="80" customFormat="false" ht="20.25" hidden="false" customHeight="false" outlineLevel="0" collapsed="false">
      <c r="B80" s="61" t="s">
        <v>107</v>
      </c>
      <c r="C80" s="62"/>
      <c r="D80" s="62"/>
      <c r="E80" s="62"/>
      <c r="F80" s="62"/>
      <c r="G80" s="63"/>
      <c r="H80" s="63"/>
      <c r="I80" s="63"/>
      <c r="J80" s="63"/>
      <c r="K80" s="64" t="n">
        <f aca="false">AC21+AC30+10500000+4126000+303504000+500800+443700+50000+5670000</f>
        <v>8423656609</v>
      </c>
      <c r="L80" s="64"/>
      <c r="M80" s="65" t="s">
        <v>108</v>
      </c>
      <c r="P80" s="63"/>
      <c r="Q80" s="63"/>
      <c r="R80" s="63"/>
      <c r="AC80" s="59"/>
      <c r="AD80" s="59"/>
      <c r="AE80" s="59"/>
      <c r="AF80" s="59"/>
      <c r="AG80" s="59"/>
    </row>
    <row r="81" customFormat="false" ht="20.25" hidden="false" customHeight="false" outlineLevel="0" collapsed="false">
      <c r="B81" s="66" t="s">
        <v>109</v>
      </c>
      <c r="C81" s="63"/>
      <c r="D81" s="63"/>
      <c r="E81" s="63"/>
      <c r="F81" s="63"/>
      <c r="G81" s="63"/>
      <c r="H81" s="63"/>
      <c r="I81" s="63"/>
      <c r="J81" s="63"/>
      <c r="K81" s="64" t="n">
        <f aca="false">AB21+AB31</f>
        <v>1327890119</v>
      </c>
      <c r="L81" s="64"/>
      <c r="M81" s="65" t="s">
        <v>108</v>
      </c>
      <c r="P81" s="63"/>
      <c r="Q81" s="63"/>
      <c r="R81" s="63"/>
      <c r="U81" s="1" t="s">
        <v>3</v>
      </c>
      <c r="AC81" s="59"/>
      <c r="AD81" s="59"/>
      <c r="AE81" s="59"/>
      <c r="AF81" s="59"/>
      <c r="AG81" s="59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</sheetData>
  <mergeCells count="2">
    <mergeCell ref="K80:L80"/>
    <mergeCell ref="K81:L81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2-10-11T15:30:58Z</cp:lastPrinted>
  <dcterms:modified xsi:type="dcterms:W3CDTF">2022-10-11T15:34:22Z</dcterms:modified>
  <cp:revision>0</cp:revision>
  <dc:subject/>
  <dc:title/>
</cp:coreProperties>
</file>