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3" sheetId="1" state="visible" r:id="rId2"/>
    <sheet name="2024" sheetId="2" state="visible" r:id="rId3"/>
    <sheet name="2025" sheetId="3" state="visible" r:id="rId4"/>
  </sheets>
  <externalReferences>
    <externalReference r:id="rId5"/>
  </externalReferences>
  <definedNames>
    <definedName function="false" hidden="false" localSheetId="0" name="_xlnm.Print_Area" vbProcedure="false">'2023'!$A$1:$S$55</definedName>
    <definedName function="false" hidden="false" localSheetId="0" name="_xlnm.Print_Titles" vbProcedure="false">'2023'!$A:$B,'2023'!$5:$6</definedName>
    <definedName function="false" hidden="false" localSheetId="1" name="_xlnm.Print_Area" vbProcedure="false">'2024'!$A$1:$S$51</definedName>
    <definedName function="false" hidden="false" localSheetId="1" name="_xlnm.Print_Titles" vbProcedure="false">'2024'!$A:$B,'2024'!$3:$4</definedName>
    <definedName function="false" hidden="false" localSheetId="2" name="_xlnm.Print_Area" vbProcedure="false">'2025'!$A$1:$S$51</definedName>
    <definedName function="false" hidden="false" localSheetId="2" name="_xlnm.Print_Titles" vbProcedure="false">'2025'!$A:$B,'20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без учета объемов Коноши и Вельска и
 за вычетом объемов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7</xdr:row>
                <xdr:rowOff>50</xdr:rowOff>
              </xdr:from>
              <xdr:to>
                <xdr:col>4</xdr:col>
                <xdr:colOff>19</xdr:colOff>
                <xdr:row>10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без учета объемов  Коноши и Вель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8</xdr:row>
                <xdr:rowOff>50</xdr:rowOff>
              </xdr:from>
              <xdr:to>
                <xdr:col>3</xdr:col>
                <xdr:colOff>130</xdr:colOff>
                <xdr:row>11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в 2022 году не запланирован объем газа с доставкой до потреб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27</xdr:row>
                <xdr:rowOff>50</xdr:rowOff>
              </xdr:from>
              <xdr:to>
                <xdr:col>4</xdr:col>
                <xdr:colOff>30</xdr:colOff>
                <xdr:row>29</xdr:row>
                <xdr:rowOff>2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6</xdr:row>
                <xdr:rowOff>30</xdr:rowOff>
              </xdr:from>
              <xdr:to>
                <xdr:col>3</xdr:col>
                <xdr:colOff>130</xdr:colOff>
                <xdr:row>7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9</xdr:row>
                <xdr:rowOff>50</xdr:rowOff>
              </xdr:from>
              <xdr:to>
                <xdr:col>4</xdr:col>
                <xdr:colOff>130</xdr:colOff>
                <xdr:row>10</xdr:row>
                <xdr:rowOff>5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11</xdr:row>
                <xdr:rowOff>50</xdr:rowOff>
              </xdr:from>
              <xdr:to>
                <xdr:col>4</xdr:col>
                <xdr:colOff>130</xdr:colOff>
                <xdr:row>12</xdr:row>
                <xdr:rowOff>5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14</xdr:row>
                <xdr:rowOff>50</xdr:rowOff>
              </xdr:from>
              <xdr:to>
                <xdr:col>4</xdr:col>
                <xdr:colOff>130</xdr:colOff>
                <xdr:row>15</xdr:row>
                <xdr:rowOff>5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19</xdr:row>
                <xdr:rowOff>50</xdr:rowOff>
              </xdr:from>
              <xdr:to>
                <xdr:col>4</xdr:col>
                <xdr:colOff>130</xdr:colOff>
                <xdr:row>20</xdr:row>
                <xdr:rowOff>5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22</xdr:row>
                <xdr:rowOff>50</xdr:rowOff>
              </xdr:from>
              <xdr:to>
                <xdr:col>4</xdr:col>
                <xdr:colOff>130</xdr:colOff>
                <xdr:row>23</xdr:row>
                <xdr:rowOff>5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26</xdr:row>
                <xdr:rowOff>50</xdr:rowOff>
              </xdr:from>
              <xdr:to>
                <xdr:col>4</xdr:col>
                <xdr:colOff>130</xdr:colOff>
                <xdr:row>27</xdr:row>
                <xdr:rowOff>5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29</xdr:row>
                <xdr:rowOff>50</xdr:rowOff>
              </xdr:from>
              <xdr:to>
                <xdr:col>4</xdr:col>
                <xdr:colOff>130</xdr:colOff>
                <xdr:row>30</xdr:row>
                <xdr:rowOff>5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31</xdr:row>
                <xdr:rowOff>50</xdr:rowOff>
              </xdr:from>
              <xdr:to>
                <xdr:col>4</xdr:col>
                <xdr:colOff>130</xdr:colOff>
                <xdr:row>32</xdr:row>
                <xdr:rowOff>5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32</xdr:row>
                <xdr:rowOff>50</xdr:rowOff>
              </xdr:from>
              <xdr:to>
                <xdr:col>4</xdr:col>
                <xdr:colOff>130</xdr:colOff>
                <xdr:row>33</xdr:row>
                <xdr:rowOff>5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34</xdr:row>
                <xdr:rowOff>50</xdr:rowOff>
              </xdr:from>
              <xdr:to>
                <xdr:col>4</xdr:col>
                <xdr:colOff>130</xdr:colOff>
                <xdr:row>35</xdr:row>
                <xdr:rowOff>5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36</xdr:row>
                <xdr:rowOff>50</xdr:rowOff>
              </xdr:from>
              <xdr:to>
                <xdr:col>4</xdr:col>
                <xdr:colOff>130</xdr:colOff>
                <xdr:row>37</xdr:row>
                <xdr:rowOff>5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37</xdr:row>
                <xdr:rowOff>50</xdr:rowOff>
              </xdr:from>
              <xdr:to>
                <xdr:col>4</xdr:col>
                <xdr:colOff>130</xdr:colOff>
                <xdr:row>38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2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6</xdr:row>
                <xdr:rowOff>30</xdr:rowOff>
              </xdr:from>
              <xdr:to>
                <xdr:col>4</xdr:col>
                <xdr:colOff>130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9</xdr:row>
                <xdr:rowOff>50</xdr:rowOff>
              </xdr:from>
              <xdr:to>
                <xdr:col>5</xdr:col>
                <xdr:colOff>130</xdr:colOff>
                <xdr:row>10</xdr:row>
                <xdr:rowOff>5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2 кв.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0</xdr:row>
                <xdr:rowOff>50</xdr:rowOff>
              </xdr:from>
              <xdr:to>
                <xdr:col>5</xdr:col>
                <xdr:colOff>130</xdr:colOff>
                <xdr:row>11</xdr:row>
                <xdr:rowOff>5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1</xdr:row>
                <xdr:rowOff>50</xdr:rowOff>
              </xdr:from>
              <xdr:to>
                <xdr:col>5</xdr:col>
                <xdr:colOff>130</xdr:colOff>
                <xdr:row>12</xdr:row>
                <xdr:rowOff>5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4</xdr:row>
                <xdr:rowOff>50</xdr:rowOff>
              </xdr:from>
              <xdr:to>
                <xdr:col>5</xdr:col>
                <xdr:colOff>130</xdr:colOff>
                <xdr:row>15</xdr:row>
                <xdr:rowOff>5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9</xdr:row>
                <xdr:rowOff>50</xdr:rowOff>
              </xdr:from>
              <xdr:to>
                <xdr:col>5</xdr:col>
                <xdr:colOff>130</xdr:colOff>
                <xdr:row>20</xdr:row>
                <xdr:rowOff>5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22</xdr:row>
                <xdr:rowOff>50</xdr:rowOff>
              </xdr:from>
              <xdr:to>
                <xdr:col>5</xdr:col>
                <xdr:colOff>130</xdr:colOff>
                <xdr:row>23</xdr:row>
                <xdr:rowOff>5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26</xdr:row>
                <xdr:rowOff>50</xdr:rowOff>
              </xdr:from>
              <xdr:to>
                <xdr:col>5</xdr:col>
                <xdr:colOff>130</xdr:colOff>
                <xdr:row>27</xdr:row>
                <xdr:rowOff>5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29</xdr:row>
                <xdr:rowOff>50</xdr:rowOff>
              </xdr:from>
              <xdr:to>
                <xdr:col>5</xdr:col>
                <xdr:colOff>130</xdr:colOff>
                <xdr:row>30</xdr:row>
                <xdr:rowOff>5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1</xdr:row>
                <xdr:rowOff>50</xdr:rowOff>
              </xdr:from>
              <xdr:to>
                <xdr:col>5</xdr:col>
                <xdr:colOff>130</xdr:colOff>
                <xdr:row>32</xdr:row>
                <xdr:rowOff>5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2</xdr:row>
                <xdr:rowOff>50</xdr:rowOff>
              </xdr:from>
              <xdr:to>
                <xdr:col>5</xdr:col>
                <xdr:colOff>130</xdr:colOff>
                <xdr:row>33</xdr:row>
                <xdr:rowOff>5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4</xdr:row>
                <xdr:rowOff>50</xdr:rowOff>
              </xdr:from>
              <xdr:to>
                <xdr:col>5</xdr:col>
                <xdr:colOff>130</xdr:colOff>
                <xdr:row>35</xdr:row>
                <xdr:rowOff>5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6</xdr:row>
                <xdr:rowOff>50</xdr:rowOff>
              </xdr:from>
              <xdr:to>
                <xdr:col>5</xdr:col>
                <xdr:colOff>130</xdr:colOff>
                <xdr:row>37</xdr:row>
                <xdr:rowOff>5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37</xdr:row>
                <xdr:rowOff>50</xdr:rowOff>
              </xdr:from>
              <xdr:to>
                <xdr:col>5</xdr:col>
                <xdr:colOff>130</xdr:colOff>
                <xdr:row>38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3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6</xdr:row>
                <xdr:rowOff>30</xdr:rowOff>
              </xdr:from>
              <xdr:to>
                <xdr:col>5</xdr:col>
                <xdr:colOff>13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9</xdr:row>
                <xdr:rowOff>50</xdr:rowOff>
              </xdr:from>
              <xdr:to>
                <xdr:col>6</xdr:col>
                <xdr:colOff>130</xdr:colOff>
                <xdr:row>10</xdr:row>
                <xdr:rowOff>5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3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0</xdr:row>
                <xdr:rowOff>50</xdr:rowOff>
              </xdr:from>
              <xdr:to>
                <xdr:col>6</xdr:col>
                <xdr:colOff>108</xdr:colOff>
                <xdr:row>11</xdr:row>
                <xdr:rowOff>5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26</xdr:row>
                <xdr:rowOff>50</xdr:rowOff>
              </xdr:from>
              <xdr:to>
                <xdr:col>6</xdr:col>
                <xdr:colOff>130</xdr:colOff>
                <xdr:row>27</xdr:row>
                <xdr:rowOff>5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29</xdr:row>
                <xdr:rowOff>50</xdr:rowOff>
              </xdr:from>
              <xdr:to>
                <xdr:col>6</xdr:col>
                <xdr:colOff>130</xdr:colOff>
                <xdr:row>30</xdr:row>
                <xdr:rowOff>5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31</xdr:row>
                <xdr:rowOff>50</xdr:rowOff>
              </xdr:from>
              <xdr:to>
                <xdr:col>6</xdr:col>
                <xdr:colOff>130</xdr:colOff>
                <xdr:row>32</xdr:row>
                <xdr:rowOff>5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32</xdr:row>
                <xdr:rowOff>50</xdr:rowOff>
              </xdr:from>
              <xdr:to>
                <xdr:col>6</xdr:col>
                <xdr:colOff>130</xdr:colOff>
                <xdr:row>33</xdr:row>
                <xdr:rowOff>5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34</xdr:row>
                <xdr:rowOff>50</xdr:rowOff>
              </xdr:from>
              <xdr:to>
                <xdr:col>6</xdr:col>
                <xdr:colOff>130</xdr:colOff>
                <xdr:row>35</xdr:row>
                <xdr:rowOff>5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36</xdr:row>
                <xdr:rowOff>50</xdr:rowOff>
              </xdr:from>
              <xdr:to>
                <xdr:col>6</xdr:col>
                <xdr:colOff>130</xdr:colOff>
                <xdr:row>37</xdr:row>
                <xdr:rowOff>5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37</xdr:row>
                <xdr:rowOff>50</xdr:rowOff>
              </xdr:from>
              <xdr:to>
                <xdr:col>6</xdr:col>
                <xdr:colOff>130</xdr:colOff>
                <xdr:row>38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44</xdr:row>
                <xdr:rowOff>11</xdr:rowOff>
              </xdr:from>
              <xdr:to>
                <xdr:col>6</xdr:col>
                <xdr:colOff>130</xdr:colOff>
                <xdr:row>58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4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6</xdr:row>
                <xdr:rowOff>30</xdr:rowOff>
              </xdr:from>
              <xdr:to>
                <xdr:col>6</xdr:col>
                <xdr:colOff>108</xdr:colOff>
                <xdr:row>7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9</xdr:row>
                <xdr:rowOff>50</xdr:rowOff>
              </xdr:from>
              <xdr:to>
                <xdr:col>7</xdr:col>
                <xdr:colOff>108</xdr:colOff>
                <xdr:row>10</xdr:row>
                <xdr:rowOff>5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0</xdr:rowOff>
              </xdr:from>
              <xdr:to>
                <xdr:col>8</xdr:col>
                <xdr:colOff>39</xdr:colOff>
                <xdr:row>11</xdr:row>
                <xdr:rowOff>5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26</xdr:row>
                <xdr:rowOff>50</xdr:rowOff>
              </xdr:from>
              <xdr:to>
                <xdr:col>7</xdr:col>
                <xdr:colOff>108</xdr:colOff>
                <xdr:row>27</xdr:row>
                <xdr:rowOff>5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из расчета на июньскую сессию 2022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117</xdr:rowOff>
              </xdr:from>
              <xdr:to>
                <xdr:col>19</xdr:col>
                <xdr:colOff>-1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без учета объемов Коноши и Вельска и
 за вычетом объемов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4</xdr:row>
                <xdr:rowOff>10</xdr:rowOff>
              </xdr:from>
              <xdr:to>
                <xdr:col>4</xdr:col>
                <xdr:colOff>19</xdr:colOff>
                <xdr:row>5</xdr:row>
                <xdr:rowOff>5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без учета объемов  Коноши и Вель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5</xdr:row>
                <xdr:rowOff>5</xdr:rowOff>
              </xdr:from>
              <xdr:to>
                <xdr:col>3</xdr:col>
                <xdr:colOff>130</xdr:colOff>
                <xdr:row>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в 2022 году не запланирован объем газа с доставкой до потреб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24</xdr:row>
                <xdr:rowOff>5</xdr:rowOff>
              </xdr:from>
              <xdr:to>
                <xdr:col>4</xdr:col>
                <xdr:colOff>30</xdr:colOff>
                <xdr:row>25</xdr:row>
                <xdr:rowOff>4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2</xdr:row>
                <xdr:rowOff>137</xdr:rowOff>
              </xdr:from>
              <xdr:to>
                <xdr:col>3</xdr:col>
                <xdr:colOff>130</xdr:colOff>
                <xdr:row>3</xdr:row>
                <xdr:rowOff>6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6</xdr:row>
                <xdr:rowOff>5</xdr:rowOff>
              </xdr:from>
              <xdr:to>
                <xdr:col>4</xdr:col>
                <xdr:colOff>130</xdr:colOff>
                <xdr:row>7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8</xdr:row>
                <xdr:rowOff>5</xdr:rowOff>
              </xdr:from>
              <xdr:to>
                <xdr:col>4</xdr:col>
                <xdr:colOff>130</xdr:colOff>
                <xdr:row>9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11</xdr:row>
                <xdr:rowOff>5</xdr:rowOff>
              </xdr:from>
              <xdr:to>
                <xdr:col>4</xdr:col>
                <xdr:colOff>130</xdr:colOff>
                <xdr:row>12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16</xdr:row>
                <xdr:rowOff>5</xdr:rowOff>
              </xdr:from>
              <xdr:to>
                <xdr:col>4</xdr:col>
                <xdr:colOff>130</xdr:colOff>
                <xdr:row>17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19</xdr:row>
                <xdr:rowOff>5</xdr:rowOff>
              </xdr:from>
              <xdr:to>
                <xdr:col>4</xdr:col>
                <xdr:colOff>130</xdr:colOff>
                <xdr:row>20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23</xdr:row>
                <xdr:rowOff>5</xdr:rowOff>
              </xdr:from>
              <xdr:to>
                <xdr:col>4</xdr:col>
                <xdr:colOff>130</xdr:colOff>
                <xdr:row>24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26</xdr:row>
                <xdr:rowOff>5</xdr:rowOff>
              </xdr:from>
              <xdr:to>
                <xdr:col>4</xdr:col>
                <xdr:colOff>130</xdr:colOff>
                <xdr:row>27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28</xdr:row>
                <xdr:rowOff>5</xdr:rowOff>
              </xdr:from>
              <xdr:to>
                <xdr:col>4</xdr:col>
                <xdr:colOff>130</xdr:colOff>
                <xdr:row>2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29</xdr:row>
                <xdr:rowOff>5</xdr:rowOff>
              </xdr:from>
              <xdr:to>
                <xdr:col>4</xdr:col>
                <xdr:colOff>130</xdr:colOff>
                <xdr:row>30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31</xdr:row>
                <xdr:rowOff>5</xdr:rowOff>
              </xdr:from>
              <xdr:to>
                <xdr:col>4</xdr:col>
                <xdr:colOff>130</xdr:colOff>
                <xdr:row>32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33</xdr:row>
                <xdr:rowOff>5</xdr:rowOff>
              </xdr:from>
              <xdr:to>
                <xdr:col>4</xdr:col>
                <xdr:colOff>130</xdr:colOff>
                <xdr:row>34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34</xdr:row>
                <xdr:rowOff>5</xdr:rowOff>
              </xdr:from>
              <xdr:to>
                <xdr:col>4</xdr:col>
                <xdr:colOff>130</xdr:colOff>
                <xdr:row>3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2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2</xdr:row>
                <xdr:rowOff>137</xdr:rowOff>
              </xdr:from>
              <xdr:to>
                <xdr:col>4</xdr:col>
                <xdr:colOff>130</xdr:colOff>
                <xdr:row>3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6</xdr:row>
                <xdr:rowOff>5</xdr:rowOff>
              </xdr:from>
              <xdr:to>
                <xdr:col>5</xdr:col>
                <xdr:colOff>130</xdr:colOff>
                <xdr:row>7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2 кв.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7</xdr:row>
                <xdr:rowOff>5</xdr:rowOff>
              </xdr:from>
              <xdr:to>
                <xdr:col>5</xdr:col>
                <xdr:colOff>130</xdr:colOff>
                <xdr:row>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8</xdr:row>
                <xdr:rowOff>5</xdr:rowOff>
              </xdr:from>
              <xdr:to>
                <xdr:col>5</xdr:col>
                <xdr:colOff>130</xdr:colOff>
                <xdr:row>9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1</xdr:row>
                <xdr:rowOff>5</xdr:rowOff>
              </xdr:from>
              <xdr:to>
                <xdr:col>5</xdr:col>
                <xdr:colOff>130</xdr:colOff>
                <xdr:row>12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6</xdr:row>
                <xdr:rowOff>5</xdr:rowOff>
              </xdr:from>
              <xdr:to>
                <xdr:col>5</xdr:col>
                <xdr:colOff>130</xdr:colOff>
                <xdr:row>17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19</xdr:row>
                <xdr:rowOff>5</xdr:rowOff>
              </xdr:from>
              <xdr:to>
                <xdr:col>5</xdr:col>
                <xdr:colOff>130</xdr:colOff>
                <xdr:row>20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23</xdr:row>
                <xdr:rowOff>5</xdr:rowOff>
              </xdr:from>
              <xdr:to>
                <xdr:col>5</xdr:col>
                <xdr:colOff>130</xdr:colOff>
                <xdr:row>24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26</xdr:row>
                <xdr:rowOff>5</xdr:rowOff>
              </xdr:from>
              <xdr:to>
                <xdr:col>5</xdr:col>
                <xdr:colOff>130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28</xdr:row>
                <xdr:rowOff>5</xdr:rowOff>
              </xdr:from>
              <xdr:to>
                <xdr:col>5</xdr:col>
                <xdr:colOff>130</xdr:colOff>
                <xdr:row>29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29</xdr:row>
                <xdr:rowOff>5</xdr:rowOff>
              </xdr:from>
              <xdr:to>
                <xdr:col>5</xdr:col>
                <xdr:colOff>130</xdr:colOff>
                <xdr:row>30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31</xdr:row>
                <xdr:rowOff>5</xdr:rowOff>
              </xdr:from>
              <xdr:to>
                <xdr:col>5</xdr:col>
                <xdr:colOff>130</xdr:colOff>
                <xdr:row>32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33</xdr:row>
                <xdr:rowOff>5</xdr:rowOff>
              </xdr:from>
              <xdr:to>
                <xdr:col>5</xdr:col>
                <xdr:colOff>130</xdr:colOff>
                <xdr:row>34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34</xdr:row>
                <xdr:rowOff>5</xdr:rowOff>
              </xdr:from>
              <xdr:to>
                <xdr:col>5</xdr:col>
                <xdr:colOff>130</xdr:colOff>
                <xdr:row>3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3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2</xdr:row>
                <xdr:rowOff>137</xdr:rowOff>
              </xdr:from>
              <xdr:to>
                <xdr:col>5</xdr:col>
                <xdr:colOff>130</xdr:colOff>
                <xdr:row>3</xdr:row>
                <xdr:rowOff>6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6</xdr:row>
                <xdr:rowOff>5</xdr:rowOff>
              </xdr:from>
              <xdr:to>
                <xdr:col>6</xdr:col>
                <xdr:colOff>130</xdr:colOff>
                <xdr:row>7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3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7</xdr:row>
                <xdr:rowOff>5</xdr:rowOff>
              </xdr:from>
              <xdr:to>
                <xdr:col>6</xdr:col>
                <xdr:colOff>106</xdr:colOff>
                <xdr:row>8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23</xdr:row>
                <xdr:rowOff>5</xdr:rowOff>
              </xdr:from>
              <xdr:to>
                <xdr:col>6</xdr:col>
                <xdr:colOff>130</xdr:colOff>
                <xdr:row>24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26</xdr:row>
                <xdr:rowOff>5</xdr:rowOff>
              </xdr:from>
              <xdr:to>
                <xdr:col>6</xdr:col>
                <xdr:colOff>130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28</xdr:row>
                <xdr:rowOff>5</xdr:rowOff>
              </xdr:from>
              <xdr:to>
                <xdr:col>6</xdr:col>
                <xdr:colOff>130</xdr:colOff>
                <xdr:row>29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29</xdr:row>
                <xdr:rowOff>5</xdr:rowOff>
              </xdr:from>
              <xdr:to>
                <xdr:col>6</xdr:col>
                <xdr:colOff>130</xdr:colOff>
                <xdr:row>30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1</xdr:row>
                <xdr:rowOff>5</xdr:rowOff>
              </xdr:from>
              <xdr:to>
                <xdr:col>6</xdr:col>
                <xdr:colOff>130</xdr:colOff>
                <xdr:row>32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3</xdr:row>
                <xdr:rowOff>5</xdr:rowOff>
              </xdr:from>
              <xdr:to>
                <xdr:col>6</xdr:col>
                <xdr:colOff>130</xdr:colOff>
                <xdr:row>34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4</xdr:row>
                <xdr:rowOff>5</xdr:rowOff>
              </xdr:from>
              <xdr:to>
                <xdr:col>6</xdr:col>
                <xdr:colOff>130</xdr:colOff>
                <xdr:row>35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4</xdr:rowOff>
              </xdr:from>
              <xdr:to>
                <xdr:col>6</xdr:col>
                <xdr:colOff>130</xdr:colOff>
                <xdr:row>51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4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2</xdr:row>
                <xdr:rowOff>137</xdr:rowOff>
              </xdr:from>
              <xdr:to>
                <xdr:col>6</xdr:col>
                <xdr:colOff>106</xdr:colOff>
                <xdr:row>3</xdr:row>
                <xdr:rowOff>6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6</xdr:row>
                <xdr:rowOff>5</xdr:rowOff>
              </xdr:from>
              <xdr:to>
                <xdr:col>7</xdr:col>
                <xdr:colOff>95</xdr:colOff>
                <xdr:row>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7</xdr:row>
                <xdr:rowOff>5</xdr:rowOff>
              </xdr:from>
              <xdr:to>
                <xdr:col>8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23</xdr:row>
                <xdr:rowOff>5</xdr:rowOff>
              </xdr:from>
              <xdr:to>
                <xdr:col>7</xdr:col>
                <xdr:colOff>95</xdr:colOff>
                <xdr:row>24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из расчета на июньскую сессию 2022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1</xdr:colOff>
                <xdr:row>1</xdr:row>
                <xdr:rowOff>10</xdr:rowOff>
              </xdr:from>
              <xdr:to>
                <xdr:col>18</xdr:col>
                <xdr:colOff>164</xdr:colOff>
                <xdr:row>2</xdr:row>
                <xdr:rowOff>8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без учета объемов Коноши и Вельска и
 за вычетом объемов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4</xdr:row>
                <xdr:rowOff>34</xdr:rowOff>
              </xdr:from>
              <xdr:to>
                <xdr:col>4</xdr:col>
                <xdr:colOff>24</xdr:colOff>
                <xdr:row>6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без учета объемов  Коноши и Вель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5</xdr:row>
                <xdr:rowOff>47</xdr:rowOff>
              </xdr:from>
              <xdr:to>
                <xdr:col>3</xdr:col>
                <xdr:colOff>135</xdr:colOff>
                <xdr:row>7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в 2022 году не запланирован объем газа с доставкой до потреб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26</xdr:row>
                <xdr:rowOff>39</xdr:rowOff>
              </xdr:from>
              <xdr:to>
                <xdr:col>4</xdr:col>
                <xdr:colOff>35</xdr:colOff>
                <xdr:row>28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3</xdr:row>
                <xdr:rowOff>20</xdr:rowOff>
              </xdr:from>
              <xdr:to>
                <xdr:col>3</xdr:col>
                <xdr:colOff>135</xdr:colOff>
                <xdr:row>4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7</xdr:row>
                <xdr:rowOff>2</xdr:rowOff>
              </xdr:from>
              <xdr:to>
                <xdr:col>4</xdr:col>
                <xdr:colOff>135</xdr:colOff>
                <xdr:row>8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9</xdr:row>
                <xdr:rowOff>18</xdr:rowOff>
              </xdr:from>
              <xdr:to>
                <xdr:col>4</xdr:col>
                <xdr:colOff>135</xdr:colOff>
                <xdr:row>10</xdr:row>
                <xdr:rowOff>4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3</xdr:row>
                <xdr:rowOff>4</xdr:rowOff>
              </xdr:from>
              <xdr:to>
                <xdr:col>4</xdr:col>
                <xdr:colOff>135</xdr:colOff>
                <xdr:row>14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8</xdr:row>
                <xdr:rowOff>24</xdr:rowOff>
              </xdr:from>
              <xdr:to>
                <xdr:col>4</xdr:col>
                <xdr:colOff>135</xdr:colOff>
                <xdr:row>19</xdr:row>
                <xdr:rowOff>3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1</xdr:row>
                <xdr:rowOff>39</xdr:rowOff>
              </xdr:from>
              <xdr:to>
                <xdr:col>4</xdr:col>
                <xdr:colOff>135</xdr:colOff>
                <xdr:row>22</xdr:row>
                <xdr:rowOff>4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5</xdr:row>
                <xdr:rowOff>39</xdr:rowOff>
              </xdr:from>
              <xdr:to>
                <xdr:col>4</xdr:col>
                <xdr:colOff>135</xdr:colOff>
                <xdr:row>26</xdr:row>
                <xdr:rowOff>4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8</xdr:row>
                <xdr:rowOff>39</xdr:rowOff>
              </xdr:from>
              <xdr:to>
                <xdr:col>4</xdr:col>
                <xdr:colOff>135</xdr:colOff>
                <xdr:row>29</xdr:row>
                <xdr:rowOff>4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30</xdr:row>
                <xdr:rowOff>39</xdr:rowOff>
              </xdr:from>
              <xdr:to>
                <xdr:col>4</xdr:col>
                <xdr:colOff>135</xdr:colOff>
                <xdr:row>31</xdr:row>
                <xdr:rowOff>4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31</xdr:row>
                <xdr:rowOff>39</xdr:rowOff>
              </xdr:from>
              <xdr:to>
                <xdr:col>4</xdr:col>
                <xdr:colOff>135</xdr:colOff>
                <xdr:row>32</xdr:row>
                <xdr:rowOff>4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33</xdr:row>
                <xdr:rowOff>39</xdr:rowOff>
              </xdr:from>
              <xdr:to>
                <xdr:col>4</xdr:col>
                <xdr:colOff>135</xdr:colOff>
                <xdr:row>34</xdr:row>
                <xdr:rowOff>4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35</xdr:row>
                <xdr:rowOff>39</xdr:rowOff>
              </xdr:from>
              <xdr:to>
                <xdr:col>4</xdr:col>
                <xdr:colOff>135</xdr:colOff>
                <xdr:row>36</xdr:row>
                <xdr:rowOff>4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1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36</xdr:row>
                <xdr:rowOff>39</xdr:rowOff>
              </xdr:from>
              <xdr:to>
                <xdr:col>4</xdr:col>
                <xdr:colOff>135</xdr:colOff>
                <xdr:row>4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2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3</xdr:row>
                <xdr:rowOff>20</xdr:rowOff>
              </xdr:from>
              <xdr:to>
                <xdr:col>4</xdr:col>
                <xdr:colOff>135</xdr:colOff>
                <xdr:row>4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7</xdr:row>
                <xdr:rowOff>2</xdr:rowOff>
              </xdr:from>
              <xdr:to>
                <xdr:col>5</xdr:col>
                <xdr:colOff>135</xdr:colOff>
                <xdr:row>8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2 кв.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8</xdr:row>
                <xdr:rowOff>10</xdr:rowOff>
              </xdr:from>
              <xdr:to>
                <xdr:col>5</xdr:col>
                <xdr:colOff>135</xdr:colOff>
                <xdr:row>9</xdr:row>
                <xdr:rowOff>2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9</xdr:row>
                <xdr:rowOff>18</xdr:rowOff>
              </xdr:from>
              <xdr:to>
                <xdr:col>5</xdr:col>
                <xdr:colOff>135</xdr:colOff>
                <xdr:row>10</xdr:row>
                <xdr:rowOff>4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 (из догово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3</xdr:row>
                <xdr:rowOff>4</xdr:rowOff>
              </xdr:from>
              <xdr:to>
                <xdr:col>5</xdr:col>
                <xdr:colOff>135</xdr:colOff>
                <xdr:row>14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за вычетом газа с доста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8</xdr:row>
                <xdr:rowOff>24</xdr:rowOff>
              </xdr:from>
              <xdr:to>
                <xdr:col>5</xdr:col>
                <xdr:colOff>135</xdr:colOff>
                <xdr:row>19</xdr:row>
                <xdr:rowOff>3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2 кв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1</xdr:row>
                <xdr:rowOff>39</xdr:rowOff>
              </xdr:from>
              <xdr:to>
                <xdr:col>5</xdr:col>
                <xdr:colOff>135</xdr:colOff>
                <xdr:row>22</xdr:row>
                <xdr:rowOff>4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5</xdr:row>
                <xdr:rowOff>39</xdr:rowOff>
              </xdr:from>
              <xdr:to>
                <xdr:col>5</xdr:col>
                <xdr:colOff>135</xdr:colOff>
                <xdr:row>26</xdr:row>
                <xdr:rowOff>4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8</xdr:row>
                <xdr:rowOff>39</xdr:rowOff>
              </xdr:from>
              <xdr:to>
                <xdr:col>5</xdr:col>
                <xdr:colOff>135</xdr:colOff>
                <xdr:row>29</xdr:row>
                <xdr:rowOff>4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30</xdr:row>
                <xdr:rowOff>39</xdr:rowOff>
              </xdr:from>
              <xdr:to>
                <xdr:col>5</xdr:col>
                <xdr:colOff>135</xdr:colOff>
                <xdr:row>31</xdr:row>
                <xdr:rowOff>4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31</xdr:row>
                <xdr:rowOff>39</xdr:rowOff>
              </xdr:from>
              <xdr:to>
                <xdr:col>5</xdr:col>
                <xdr:colOff>135</xdr:colOff>
                <xdr:row>32</xdr:row>
                <xdr:rowOff>4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33</xdr:row>
                <xdr:rowOff>39</xdr:rowOff>
              </xdr:from>
              <xdr:to>
                <xdr:col>5</xdr:col>
                <xdr:colOff>135</xdr:colOff>
                <xdr:row>34</xdr:row>
                <xdr:rowOff>4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35</xdr:row>
                <xdr:rowOff>39</xdr:rowOff>
              </xdr:from>
              <xdr:to>
                <xdr:col>5</xdr:col>
                <xdr:colOff>135</xdr:colOff>
                <xdr:row>36</xdr:row>
                <xdr:rowOff>4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2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36</xdr:row>
                <xdr:rowOff>39</xdr:rowOff>
              </xdr:from>
              <xdr:to>
                <xdr:col>5</xdr:col>
                <xdr:colOff>135</xdr:colOff>
                <xdr:row>42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3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3</xdr:row>
                <xdr:rowOff>20</xdr:rowOff>
              </xdr:from>
              <xdr:to>
                <xdr:col>5</xdr:col>
                <xdr:colOff>135</xdr:colOff>
                <xdr:row>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7</xdr:row>
                <xdr:rowOff>2</xdr:rowOff>
              </xdr:from>
              <xdr:to>
                <xdr:col>6</xdr:col>
                <xdr:colOff>135</xdr:colOff>
                <xdr:row>8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3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8</xdr:row>
                <xdr:rowOff>10</xdr:rowOff>
              </xdr:from>
              <xdr:to>
                <xdr:col>6</xdr:col>
                <xdr:colOff>111</xdr:colOff>
                <xdr:row>9</xdr:row>
                <xdr:rowOff>2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5</xdr:row>
                <xdr:rowOff>39</xdr:rowOff>
              </xdr:from>
              <xdr:to>
                <xdr:col>6</xdr:col>
                <xdr:colOff>135</xdr:colOff>
                <xdr:row>26</xdr:row>
                <xdr:rowOff>4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8</xdr:row>
                <xdr:rowOff>39</xdr:rowOff>
              </xdr:from>
              <xdr:to>
                <xdr:col>6</xdr:col>
                <xdr:colOff>135</xdr:colOff>
                <xdr:row>29</xdr:row>
                <xdr:rowOff>4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0</xdr:row>
                <xdr:rowOff>39</xdr:rowOff>
              </xdr:from>
              <xdr:to>
                <xdr:col>6</xdr:col>
                <xdr:colOff>135</xdr:colOff>
                <xdr:row>31</xdr:row>
                <xdr:rowOff>4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1</xdr:row>
                <xdr:rowOff>39</xdr:rowOff>
              </xdr:from>
              <xdr:to>
                <xdr:col>6</xdr:col>
                <xdr:colOff>135</xdr:colOff>
                <xdr:row>32</xdr:row>
                <xdr:rowOff>4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3</xdr:row>
                <xdr:rowOff>39</xdr:rowOff>
              </xdr:from>
              <xdr:to>
                <xdr:col>6</xdr:col>
                <xdr:colOff>135</xdr:colOff>
                <xdr:row>34</xdr:row>
                <xdr:rowOff>4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5</xdr:row>
                <xdr:rowOff>39</xdr:rowOff>
              </xdr:from>
              <xdr:to>
                <xdr:col>6</xdr:col>
                <xdr:colOff>135</xdr:colOff>
                <xdr:row>36</xdr:row>
                <xdr:rowOff>4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6</xdr:row>
                <xdr:rowOff>39</xdr:rowOff>
              </xdr:from>
              <xdr:to>
                <xdr:col>6</xdr:col>
                <xdr:colOff>135</xdr:colOff>
                <xdr:row>42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3 кв 20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7</xdr:colOff>
                <xdr:row>56</xdr:row>
                <xdr:rowOff>5</xdr:rowOff>
              </xdr:from>
              <xdr:to>
                <xdr:col>6</xdr:col>
                <xdr:colOff>135</xdr:colOff>
                <xdr:row>58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факт 4 кв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</xdr:row>
                <xdr:rowOff>20</xdr:rowOff>
              </xdr:from>
              <xdr:to>
                <xdr:col>6</xdr:col>
                <xdr:colOff>111</xdr:colOff>
                <xdr:row>4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7</xdr:row>
                <xdr:rowOff>2</xdr:rowOff>
              </xdr:from>
              <xdr:to>
                <xdr:col>7</xdr:col>
                <xdr:colOff>116</xdr:colOff>
                <xdr:row>8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факт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10</xdr:rowOff>
              </xdr:from>
              <xdr:to>
                <xdr:col>8</xdr:col>
                <xdr:colOff>48</xdr:colOff>
                <xdr:row>9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план 4 кв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25</xdr:row>
                <xdr:rowOff>39</xdr:rowOff>
              </xdr:from>
              <xdr:to>
                <xdr:col>7</xdr:col>
                <xdr:colOff>116</xdr:colOff>
                <xdr:row>26</xdr:row>
                <xdr:rowOff>4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12"/>
            <color rgb="FF000000"/>
            <rFont val="Tahoma"/>
            <family val="2"/>
            <charset val="204"/>
          </rPr>
          <t xml:space="preserve">из расчета на июньскую сессию 2022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3</xdr:colOff>
                <xdr:row>2</xdr:row>
                <xdr:rowOff>10</xdr:rowOff>
              </xdr:from>
              <xdr:to>
                <xdr:col>18</xdr:col>
                <xdr:colOff>18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52">
  <si>
    <t xml:space="preserve">Приложение № 15</t>
  </si>
  <si>
    <t xml:space="preserve">к пояснительной записке</t>
  </si>
  <si>
    <t xml:space="preserve">Расчет плановой потребности
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
 на сжиженный газ, реализуемый для бытовых нужд населения, 
на 2023 год</t>
  </si>
  <si>
    <t xml:space="preserve">Предприятие</t>
  </si>
  <si>
    <t xml:space="preserve">Наименование сжиженного газа</t>
  </si>
  <si>
    <t xml:space="preserve">Объем газа, кг</t>
  </si>
  <si>
    <t xml:space="preserve">Экономически обоснованные розничные цены на сжиженный газ (без НДС), 
рублей/кг</t>
  </si>
  <si>
    <t xml:space="preserve">Розничные цены на сжиженный газ (без НДС), рублей/кг</t>
  </si>
  <si>
    <t xml:space="preserve">Плановая потребность в средствах субсидии, рублей</t>
  </si>
  <si>
    <t xml:space="preserve">за декабрь
 2022 года,
рублей</t>
  </si>
  <si>
    <t xml:space="preserve">за декабрь 2023 года,
рублей</t>
  </si>
  <si>
    <t xml:space="preserve">Потребность в средствах областного бюджета
 всего в 2023 году
(за декабрь 2022
 - ноябрь 2023),
рублей</t>
  </si>
  <si>
    <t xml:space="preserve">1 квартал </t>
  </si>
  <si>
    <t xml:space="preserve">2 квартал</t>
  </si>
  <si>
    <t xml:space="preserve">3 квартал </t>
  </si>
  <si>
    <t xml:space="preserve">4 квартал </t>
  </si>
  <si>
    <t xml:space="preserve">всего</t>
  </si>
  <si>
    <t xml:space="preserve">1 полугодие</t>
  </si>
  <si>
    <t xml:space="preserve"> 2 полугодие</t>
  </si>
  <si>
    <t xml:space="preserve">2 квартал </t>
  </si>
  <si>
    <t xml:space="preserve">4 квартал</t>
  </si>
  <si>
    <t xml:space="preserve">Итого</t>
  </si>
  <si>
    <t xml:space="preserve">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из групповых резервуарных установок</t>
  </si>
  <si>
    <t xml:space="preserve">Газ, реализуемый в баллонах, с доставкой до потребителя</t>
  </si>
  <si>
    <t xml:space="preserve">ООО "Котласгазсервис"
ИНН 2904030186</t>
  </si>
  <si>
    <t xml:space="preserve">Газ, реализуемый в баллонах, без доставки до потребителя</t>
  </si>
  <si>
    <t xml:space="preserve">ООО "Ленскгазэнерго"
ИНН 2915004413 (УСН)</t>
  </si>
  <si>
    <t xml:space="preserve">АО "Няндомамежрайгаз"
ИНН 2918000142</t>
  </si>
  <si>
    <t xml:space="preserve">ООО "Комгаз" 
ИНН 2920015788 (УСН)</t>
  </si>
  <si>
    <t xml:space="preserve">ООО "КоношаМежРайГаз"
ИНН 2912007039</t>
  </si>
  <si>
    <t xml:space="preserve">ООО "ВельскМежРайГаз"
ИНН 2918012490</t>
  </si>
  <si>
    <t xml:space="preserve">ВСЕГО</t>
  </si>
  <si>
    <t xml:space="preserve">Дополнительно</t>
  </si>
  <si>
    <t xml:space="preserve">ФГБУ "ЦЖКУ" МО РФ</t>
  </si>
  <si>
    <t xml:space="preserve">ВСЕГО с ФГБУ "ЦЖКУ" МО РФ</t>
  </si>
  <si>
    <t xml:space="preserve">СОГЛАСОВАНО:</t>
  </si>
  <si>
    <t xml:space="preserve">Министр ТЭК и ЖКХ АО</t>
  </si>
  <si>
    <t xml:space="preserve">Д.Н. Поташев</t>
  </si>
  <si>
    <t xml:space="preserve">Руководитель АТиЦ АО</t>
  </si>
  <si>
    <t xml:space="preserve">Е.А. Попова</t>
  </si>
  <si>
    <t xml:space="preserve">Расчет плановой потребности
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
 на сжиженный газ, реализуемый для бытовых нужд населения, 
на 2024 год</t>
  </si>
  <si>
    <t xml:space="preserve">за декабрь
 2023 года,
рублей</t>
  </si>
  <si>
    <t xml:space="preserve">за декабрь 2024 года,
рублей</t>
  </si>
  <si>
    <t xml:space="preserve">Потребность в средствах областного бюджета
 всего в 2024 году
(за декабрь 2023
 - ноябрь 2024),
рублей</t>
  </si>
  <si>
    <t xml:space="preserve">ООО "Ленскгазэнерго"
ИНН 2915004413</t>
  </si>
  <si>
    <t xml:space="preserve">ООО "Комгаз" 
ИНН 2920015788</t>
  </si>
  <si>
    <t xml:space="preserve">Расчет плановой потребности
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
 на сжиженный газ, реализуемый для бытовых нужд населения, 
на 2025 год</t>
  </si>
  <si>
    <t xml:space="preserve">за декабрь
 2024 года,
рублей</t>
  </si>
  <si>
    <t xml:space="preserve">за декабрь 2025 года,
рублей</t>
  </si>
  <si>
    <t xml:space="preserve">Потребность в средствах областного бюджета
 всего в 2025 году
(за декабрь 2024
 - ноябрь 2025),
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.000"/>
    <numFmt numFmtId="168" formatCode="#,##0.00"/>
    <numFmt numFmtId="169" formatCode="0.00"/>
    <numFmt numFmtId="170" formatCode="_-* #,##0.00\ _₽_-;\-* #,##0.00\ _₽_-;_-* \-??\ _₽_-;_-@_-"/>
    <numFmt numFmtId="171" formatCode="_-* #,##0.00_р_._-;\-* #,##0.00_р_._-;_-* \-??_р_._-;_-@_-"/>
    <numFmt numFmtId="172" formatCode="0.00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Tahoma"/>
      <family val="2"/>
      <charset val="204"/>
    </font>
    <font>
      <sz val="12"/>
      <name val="Tahoma"/>
      <family val="2"/>
      <charset val="204"/>
    </font>
    <font>
      <sz val="1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8000"/>
      <name val="Tahoma"/>
      <family val="2"/>
      <charset val="204"/>
    </font>
    <font>
      <sz val="14"/>
      <name val="Tahoma"/>
      <family val="2"/>
      <charset val="204"/>
    </font>
    <font>
      <sz val="16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0000"/>
      <name val="Tahoma"/>
      <family val="2"/>
      <charset val="204"/>
    </font>
    <font>
      <sz val="22"/>
      <name val="Tahoma"/>
      <family val="2"/>
      <charset val="204"/>
    </font>
    <font>
      <sz val="22"/>
      <name val="Arial Cyr"/>
      <family val="0"/>
      <charset val="204"/>
    </font>
    <font>
      <sz val="10"/>
      <color rgb="FFFF0000"/>
      <name val="Arial Cyr"/>
      <family val="0"/>
      <charset val="204"/>
    </font>
    <font>
      <sz val="24"/>
      <name val="Tahoma"/>
      <family val="2"/>
      <charset val="204"/>
    </font>
    <font>
      <b val="true"/>
      <sz val="10.5"/>
      <name val="Tahoma"/>
      <family val="2"/>
      <charset val="204"/>
    </font>
    <font>
      <sz val="22"/>
      <color rgb="FF000000"/>
      <name val="Calibri"/>
      <family val="2"/>
      <charset val="204"/>
    </font>
    <font>
      <b val="true"/>
      <sz val="2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8000"/>
      <name val="Arial Cyr"/>
      <family val="0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0 2 2" xfId="179"/>
    <cellStyle name="Обычный 10 2 4 2" xfId="180"/>
    <cellStyle name="Обычный 11" xfId="181"/>
    <cellStyle name="Обычный 12" xfId="182"/>
    <cellStyle name="Обычный 2" xfId="183"/>
    <cellStyle name="Обычный 2 10 2" xfId="184"/>
    <cellStyle name="Обычный 2 2" xfId="185"/>
    <cellStyle name="Обычный 2 3" xfId="186"/>
    <cellStyle name="Обычный 2 4" xfId="187"/>
    <cellStyle name="Обычный 2 5" xfId="188"/>
    <cellStyle name="Обычный 3" xfId="189"/>
    <cellStyle name="Обычный 3 2" xfId="190"/>
    <cellStyle name="Обычный 3 3" xfId="191"/>
    <cellStyle name="Обычный 3 4" xfId="192"/>
    <cellStyle name="Обычный 3 5" xfId="193"/>
    <cellStyle name="Обычный 3 6" xfId="194"/>
    <cellStyle name="Обычный 3 7" xfId="195"/>
    <cellStyle name="Обычный 4" xfId="196"/>
    <cellStyle name="Обычный 4 2" xfId="197"/>
    <cellStyle name="Обычный 4 3" xfId="198"/>
    <cellStyle name="Обычный 4 4" xfId="199"/>
    <cellStyle name="Обычный 4 5" xfId="200"/>
    <cellStyle name="Обычный 4 6" xfId="201"/>
    <cellStyle name="Обычный 4 6 2" xfId="202"/>
    <cellStyle name="Обычный 4 6 2 2" xfId="203"/>
    <cellStyle name="Обычный 4 6 3" xfId="204"/>
    <cellStyle name="Обычный 4 7" xfId="205"/>
    <cellStyle name="Обычный 4 7 2" xfId="206"/>
    <cellStyle name="Обычный 4 7 2 2" xfId="207"/>
    <cellStyle name="Обычный 4 7 3" xfId="208"/>
    <cellStyle name="Обычный 4 8" xfId="209"/>
    <cellStyle name="Обычный 4 8 2" xfId="210"/>
    <cellStyle name="Обычный 4 8 2 2" xfId="211"/>
    <cellStyle name="Обычный 4 8 3" xfId="212"/>
    <cellStyle name="Обычный 4 9" xfId="213"/>
    <cellStyle name="Обычный 4 9 2" xfId="214"/>
    <cellStyle name="Обычный 4 9 2 2" xfId="215"/>
    <cellStyle name="Обычный 4 9 3" xfId="216"/>
    <cellStyle name="Обычный 5" xfId="217"/>
    <cellStyle name="Обычный 6" xfId="218"/>
    <cellStyle name="Обычный 7" xfId="219"/>
    <cellStyle name="Обычный 7 2" xfId="220"/>
    <cellStyle name="Обычный 7 2 2" xfId="221"/>
    <cellStyle name="Обычный 7 3" xfId="222"/>
    <cellStyle name="Обычный 8" xfId="223"/>
    <cellStyle name="Обычный 8 2" xfId="224"/>
    <cellStyle name="Обычный 8 2 2" xfId="225"/>
    <cellStyle name="Обычный 8 3" xfId="226"/>
    <cellStyle name="Обычный 9" xfId="227"/>
    <cellStyle name="Обычный 9 2" xfId="228"/>
    <cellStyle name="Плохой 2" xfId="229"/>
    <cellStyle name="Плохой 2 2" xfId="230"/>
    <cellStyle name="Плохой 3" xfId="231"/>
    <cellStyle name="Плохой 3 2" xfId="232"/>
    <cellStyle name="Плохой 4" xfId="233"/>
    <cellStyle name="Пояснение 2" xfId="234"/>
    <cellStyle name="Пояснение 2 2" xfId="235"/>
    <cellStyle name="Пояснение 3" xfId="236"/>
    <cellStyle name="Пояснение 3 2" xfId="237"/>
    <cellStyle name="Пояснение 4" xfId="238"/>
    <cellStyle name="Примечание 2" xfId="239"/>
    <cellStyle name="Примечание 2 2" xfId="240"/>
    <cellStyle name="Примечание 2 2 2" xfId="241"/>
    <cellStyle name="Примечание 2 3" xfId="242"/>
    <cellStyle name="Примечание 3" xfId="243"/>
    <cellStyle name="Примечание 3 2" xfId="244"/>
    <cellStyle name="Примечание 3 2 2" xfId="245"/>
    <cellStyle name="Примечание 3 3" xfId="246"/>
    <cellStyle name="Примечание 4" xfId="247"/>
    <cellStyle name="Примечание 5" xfId="248"/>
    <cellStyle name="Связанная ячейка 2" xfId="249"/>
    <cellStyle name="Связанная ячейка 2 2" xfId="250"/>
    <cellStyle name="Связанная ячейка 3" xfId="251"/>
    <cellStyle name="Связанная ячейка 3 2" xfId="252"/>
    <cellStyle name="Связанная ячейка 4" xfId="253"/>
    <cellStyle name="Текст предупреждения 2" xfId="254"/>
    <cellStyle name="Текст предупреждения 2 2" xfId="255"/>
    <cellStyle name="Текст предупреждения 3" xfId="256"/>
    <cellStyle name="Текст предупреждения 3 2" xfId="257"/>
    <cellStyle name="Текст предупреждения 4" xfId="258"/>
    <cellStyle name="Хороший 2" xfId="259"/>
    <cellStyle name="Хороший 2 2" xfId="260"/>
    <cellStyle name="Хороший 3" xfId="261"/>
    <cellStyle name="Хороший 3 2" xfId="262"/>
    <cellStyle name="Хороший 4" xfId="2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087a/&#1054;&#1073;&#1097;&#1072;&#1103;%20&#1087;&#1072;&#1087;&#1082;&#1072;/&#1060;&#1080;&#1085;&#1072;&#1085;&#1089;&#1080;&#1088;&#1086;&#1074;&#1072;&#1085;&#1080;&#1077;/&#1041;&#1102;&#1076;&#1078;&#1077;&#1090;%202022%20&#1080;&#1079;&#1084;&#1077;&#1085;&#1077;&#1085;&#1080;&#1103;/3_&#1089;&#1077;&#1089;&#1089;&#1080;&#1103;%20&#1080;&#1102;&#1085;&#1100;%20(&#1082;%20&#1088;&#1072;&#1089;&#1089;&#1084;&#1086;&#1090;&#1088;&#1077;&#1085;&#1080;&#1102;%20&#1085;&#1077;%20&#1087;&#1083;&#1072;&#1085;&#1080;&#1088;&#1091;&#1077;&#1090;&#1089;&#1103;)/&#1050;%20&#1089;&#1077;&#1089;&#1089;&#1080;&#1080;/1_&#1044;&#1043;_2022_%20&#1092;&#1072;&#1082;&#1090;%201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</sheetNames>
    <sheetDataSet>
      <sheetData sheetId="0">
        <row r="8">
          <cell r="T8">
            <v>12663130.3834</v>
          </cell>
        </row>
        <row r="13">
          <cell r="T13">
            <v>2409081.66666667</v>
          </cell>
        </row>
        <row r="16">
          <cell r="T16">
            <v>333599.443333333</v>
          </cell>
        </row>
        <row r="21">
          <cell r="T21">
            <v>5522394.13333333</v>
          </cell>
        </row>
        <row r="25">
          <cell r="T25">
            <v>2779508.45</v>
          </cell>
        </row>
        <row r="30">
          <cell r="T30">
            <v>1951431.66666667</v>
          </cell>
        </row>
        <row r="35">
          <cell r="T35">
            <v>2844817.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85"/>
    <col collapsed="false" customWidth="true" hidden="false" outlineLevel="0" max="2" min="2" style="1" width="54.13"/>
    <col collapsed="false" customWidth="true" hidden="false" outlineLevel="0" max="3" min="3" style="1" width="19.28"/>
    <col collapsed="false" customWidth="true" hidden="false" outlineLevel="0" max="4" min="4" style="2" width="19.28"/>
    <col collapsed="false" customWidth="true" hidden="false" outlineLevel="0" max="6" min="5" style="1" width="19.28"/>
    <col collapsed="false" customWidth="true" hidden="false" outlineLevel="0" max="7" min="7" style="1" width="22.56"/>
    <col collapsed="false" customWidth="true" hidden="false" outlineLevel="0" max="8" min="8" style="1" width="16.7"/>
    <col collapsed="false" customWidth="true" hidden="false" outlineLevel="0" max="9" min="9" style="1" width="19.28"/>
    <col collapsed="false" customWidth="true" hidden="false" outlineLevel="0" max="10" min="10" style="1" width="16.7"/>
    <col collapsed="false" customWidth="true" hidden="false" outlineLevel="0" max="11" min="11" style="1" width="20.56"/>
    <col collapsed="false" customWidth="true" hidden="false" outlineLevel="0" max="12" min="12" style="1" width="20.85"/>
    <col collapsed="false" customWidth="true" hidden="false" outlineLevel="0" max="13" min="13" style="1" width="19.7"/>
    <col collapsed="false" customWidth="true" hidden="false" outlineLevel="0" max="16" min="14" style="1" width="20.85"/>
    <col collapsed="false" customWidth="true" hidden="false" outlineLevel="0" max="17" min="17" style="1" width="21.56"/>
    <col collapsed="false" customWidth="true" hidden="false" outlineLevel="0" max="18" min="18" style="1" width="18.85"/>
    <col collapsed="false" customWidth="true" hidden="false" outlineLevel="0" max="19" min="19" style="1" width="26.13"/>
    <col collapsed="false" customWidth="true" hidden="false" outlineLevel="0" max="20" min="20" style="1" width="16.13"/>
    <col collapsed="false" customWidth="false" hidden="false" outlineLevel="0" max="257" min="21" style="1" width="9.14"/>
  </cols>
  <sheetData>
    <row r="1" customFormat="false" ht="15" hidden="false" customHeight="false" outlineLevel="0" collapsed="false">
      <c r="J1" s="3" t="s">
        <v>0</v>
      </c>
    </row>
    <row r="2" customFormat="false" ht="15" hidden="false" customHeight="false" outlineLevel="0" collapsed="false">
      <c r="J2" s="3" t="s">
        <v>1</v>
      </c>
    </row>
    <row r="3" s="6" customFormat="true" ht="126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7" customFormat="true" ht="110.2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3" t="s">
        <v>6</v>
      </c>
      <c r="I5" s="13"/>
      <c r="J5" s="13" t="s">
        <v>7</v>
      </c>
      <c r="K5" s="13"/>
      <c r="L5" s="14" t="s">
        <v>8</v>
      </c>
      <c r="M5" s="14"/>
      <c r="N5" s="14"/>
      <c r="O5" s="14"/>
      <c r="P5" s="14"/>
      <c r="Q5" s="15" t="s">
        <v>9</v>
      </c>
      <c r="R5" s="16" t="s">
        <v>10</v>
      </c>
      <c r="S5" s="11" t="s">
        <v>11</v>
      </c>
    </row>
    <row r="6" s="17" customFormat="true" ht="48.75" hidden="false" customHeight="true" outlineLevel="0" collapsed="false">
      <c r="A6" s="11"/>
      <c r="B6" s="11"/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3" t="s">
        <v>17</v>
      </c>
      <c r="I6" s="13" t="s">
        <v>18</v>
      </c>
      <c r="J6" s="13" t="s">
        <v>17</v>
      </c>
      <c r="K6" s="13" t="s">
        <v>18</v>
      </c>
      <c r="L6" s="18" t="s">
        <v>12</v>
      </c>
      <c r="M6" s="18" t="s">
        <v>19</v>
      </c>
      <c r="N6" s="18" t="s">
        <v>14</v>
      </c>
      <c r="O6" s="18" t="s">
        <v>20</v>
      </c>
      <c r="P6" s="18" t="s">
        <v>21</v>
      </c>
      <c r="Q6" s="15"/>
      <c r="R6" s="16"/>
      <c r="S6" s="11"/>
    </row>
    <row r="7" s="23" customFormat="true" ht="52.5" hidden="false" customHeight="true" outlineLevel="0" collapsed="false">
      <c r="A7" s="11" t="s">
        <v>22</v>
      </c>
      <c r="B7" s="19" t="s">
        <v>23</v>
      </c>
      <c r="C7" s="20" t="n">
        <f aca="false">116700-11000-C9</f>
        <v>74000</v>
      </c>
      <c r="D7" s="20" t="n">
        <f aca="false">128300-12000-D9</f>
        <v>82128.31</v>
      </c>
      <c r="E7" s="20" t="n">
        <f aca="false">140400-E9</f>
        <v>109663.7</v>
      </c>
      <c r="F7" s="20" t="n">
        <f aca="false">90300-F9</f>
        <v>58744.42</v>
      </c>
      <c r="G7" s="21" t="n">
        <f aca="false">C7+D7+E7+F7</f>
        <v>324536.43</v>
      </c>
      <c r="H7" s="22" t="n">
        <v>66.0960390147269</v>
      </c>
      <c r="I7" s="22" t="n">
        <f aca="false">H7</f>
        <v>66.0960390147269</v>
      </c>
      <c r="J7" s="22" t="n">
        <f aca="false">59.25/1.2</f>
        <v>49.375</v>
      </c>
      <c r="K7" s="22" t="n">
        <f aca="false">J7*1.04</f>
        <v>51.35</v>
      </c>
      <c r="L7" s="21" t="n">
        <f aca="false">C7*(H7-J7)</f>
        <v>1237356.88708979</v>
      </c>
      <c r="M7" s="21" t="n">
        <f aca="false">D7*(H7-J7)</f>
        <v>1373270.67572359</v>
      </c>
      <c r="N7" s="21" t="n">
        <f aca="false">E7*(I7-K7)</f>
        <v>1617105.19869931</v>
      </c>
      <c r="O7" s="21" t="n">
        <f aca="false">(I7-K7)*F7</f>
        <v>866247.509217505</v>
      </c>
      <c r="P7" s="21" t="n">
        <f aca="false">L7+M7+N7+O7</f>
        <v>5093980.27073019</v>
      </c>
      <c r="Q7" s="21"/>
      <c r="R7" s="21"/>
      <c r="S7" s="21"/>
    </row>
    <row r="8" s="23" customFormat="true" ht="52.5" hidden="false" customHeight="true" outlineLevel="0" collapsed="false">
      <c r="A8" s="11"/>
      <c r="B8" s="19" t="s">
        <v>24</v>
      </c>
      <c r="C8" s="20" t="n">
        <f aca="false">2535200-66200</f>
        <v>2469000</v>
      </c>
      <c r="D8" s="20" t="n">
        <f aca="false">2441000-42300</f>
        <v>2398700</v>
      </c>
      <c r="E8" s="20" t="n">
        <v>2170600</v>
      </c>
      <c r="F8" s="20" t="n">
        <v>2282300</v>
      </c>
      <c r="G8" s="21" t="n">
        <f aca="false">C8+D8+E8+F8</f>
        <v>9320600</v>
      </c>
      <c r="H8" s="22" t="n">
        <v>56.4644314073068</v>
      </c>
      <c r="I8" s="22" t="n">
        <f aca="false">H8</f>
        <v>56.4644314073068</v>
      </c>
      <c r="J8" s="22" t="n">
        <f aca="false">54.62/1.2</f>
        <v>45.5166666666667</v>
      </c>
      <c r="K8" s="22" t="n">
        <f aca="false">J8*1.04</f>
        <v>47.3373333333333</v>
      </c>
      <c r="L8" s="21" t="n">
        <f aca="false">C8*(H8-J8)</f>
        <v>27030031.1446406</v>
      </c>
      <c r="M8" s="21" t="n">
        <f aca="false">D8*(H8-J8)</f>
        <v>26260403.2833736</v>
      </c>
      <c r="N8" s="21" t="n">
        <f aca="false">E8*(I8-K8)</f>
        <v>19811279.0793669</v>
      </c>
      <c r="O8" s="21" t="n">
        <f aca="false">(I8-K8)*F8</f>
        <v>20830775.9342297</v>
      </c>
      <c r="P8" s="21" t="n">
        <f aca="false">L8+M8+N8+O8</f>
        <v>93932489.4416108</v>
      </c>
      <c r="Q8" s="21"/>
      <c r="R8" s="21"/>
      <c r="S8" s="21"/>
    </row>
    <row r="9" s="23" customFormat="true" ht="52.5" hidden="false" customHeight="true" outlineLevel="0" collapsed="false">
      <c r="A9" s="11"/>
      <c r="B9" s="19" t="s">
        <v>25</v>
      </c>
      <c r="C9" s="20" t="n">
        <v>31700</v>
      </c>
      <c r="D9" s="20" t="n">
        <v>34171.69</v>
      </c>
      <c r="E9" s="20" t="n">
        <v>30736.3</v>
      </c>
      <c r="F9" s="20" t="n">
        <v>31555.58</v>
      </c>
      <c r="G9" s="21" t="n">
        <f aca="false">C9+D9+E9+F9</f>
        <v>128163.57</v>
      </c>
      <c r="H9" s="22" t="n">
        <v>86.3113941925814</v>
      </c>
      <c r="I9" s="22" t="n">
        <f aca="false">H9</f>
        <v>86.3113941925814</v>
      </c>
      <c r="J9" s="22" t="n">
        <f aca="false">68.68/1.2</f>
        <v>57.2333333333333</v>
      </c>
      <c r="K9" s="22" t="n">
        <f aca="false">J9*1.04</f>
        <v>59.5226666666667</v>
      </c>
      <c r="L9" s="21" t="n">
        <f aca="false">C9*(H9-J9)</f>
        <v>921774.529238162</v>
      </c>
      <c r="M9" s="21" t="n">
        <f aca="false">D9*(H9-J9)</f>
        <v>993646.481483356</v>
      </c>
      <c r="N9" s="21" t="n">
        <f aca="false">E9*(I9-K9)</f>
        <v>823386.365854771</v>
      </c>
      <c r="O9" s="21" t="n">
        <f aca="false">(I9-K9)*F9</f>
        <v>845333.834542202</v>
      </c>
      <c r="P9" s="21" t="n">
        <f aca="false">L9+M9+N9+O9</f>
        <v>3584141.21111849</v>
      </c>
      <c r="Q9" s="21"/>
      <c r="R9" s="21"/>
      <c r="S9" s="21"/>
    </row>
    <row r="10" s="17" customFormat="true" ht="52.5" hidden="false" customHeight="true" outlineLevel="0" collapsed="false">
      <c r="A10" s="11"/>
      <c r="B10" s="24" t="s">
        <v>21</v>
      </c>
      <c r="C10" s="25" t="n">
        <f aca="false">SUM(C7:C9)</f>
        <v>2574700</v>
      </c>
      <c r="D10" s="25" t="n">
        <f aca="false">SUM(D7:D9)</f>
        <v>2515000</v>
      </c>
      <c r="E10" s="25" t="n">
        <f aca="false">SUM(E7:E9)</f>
        <v>2311000</v>
      </c>
      <c r="F10" s="25" t="n">
        <f aca="false">SUM(F7:F9)</f>
        <v>2372600</v>
      </c>
      <c r="G10" s="25" t="n">
        <f aca="false">SUM(G7:G9)</f>
        <v>9773300</v>
      </c>
      <c r="H10" s="25"/>
      <c r="I10" s="25"/>
      <c r="J10" s="25"/>
      <c r="K10" s="25"/>
      <c r="L10" s="26" t="n">
        <f aca="false">L7+L8+L9</f>
        <v>29189162.5609685</v>
      </c>
      <c r="M10" s="26" t="n">
        <f aca="false">M7+M8+M9</f>
        <v>28627320.4405805</v>
      </c>
      <c r="N10" s="26" t="n">
        <f aca="false">N7+N8+N9</f>
        <v>22251770.643921</v>
      </c>
      <c r="O10" s="26" t="n">
        <f aca="false">O7+O8+O9</f>
        <v>22542357.2779894</v>
      </c>
      <c r="P10" s="26" t="n">
        <f aca="false">P7+P8+P9</f>
        <v>102610610.923459</v>
      </c>
      <c r="Q10" s="26" t="n">
        <f aca="false">'[1]2022'!$T$8</f>
        <v>12663130.3834</v>
      </c>
      <c r="R10" s="26" t="n">
        <f aca="false">O10/3</f>
        <v>7514119.09266315</v>
      </c>
      <c r="S10" s="26" t="n">
        <f aca="false">P10+Q10-R10</f>
        <v>107759622.214196</v>
      </c>
      <c r="T10" s="23"/>
    </row>
    <row r="11" s="23" customFormat="true" ht="52.5" hidden="false" customHeight="true" outlineLevel="0" collapsed="false">
      <c r="A11" s="11" t="s">
        <v>26</v>
      </c>
      <c r="B11" s="19" t="s">
        <v>23</v>
      </c>
      <c r="C11" s="20" t="n">
        <f aca="false">40409-C14</f>
        <v>36356</v>
      </c>
      <c r="D11" s="20" t="n">
        <f aca="false">73351-D14</f>
        <v>68151</v>
      </c>
      <c r="E11" s="20" t="n">
        <v>90079</v>
      </c>
      <c r="F11" s="20" t="n">
        <v>47004</v>
      </c>
      <c r="G11" s="21" t="n">
        <f aca="false">C11+D11+E11+F11</f>
        <v>241590</v>
      </c>
      <c r="H11" s="22" t="n">
        <v>117.831284082507</v>
      </c>
      <c r="I11" s="22" t="n">
        <v>117.831284082507</v>
      </c>
      <c r="J11" s="22" t="n">
        <f aca="false">59.25/1.2</f>
        <v>49.375</v>
      </c>
      <c r="K11" s="22" t="n">
        <f aca="false">J11*1.04</f>
        <v>51.35</v>
      </c>
      <c r="L11" s="21" t="n">
        <f aca="false">C11*(H11-J11)</f>
        <v>2488796.66410364</v>
      </c>
      <c r="M11" s="21" t="n">
        <f aca="false">D11*(H11-J11)</f>
        <v>4665364.21650696</v>
      </c>
      <c r="N11" s="21" t="n">
        <f aca="false">E11*(I11-K11)</f>
        <v>5988567.58886818</v>
      </c>
      <c r="O11" s="21" t="n">
        <f aca="false">(I11-K11)*F11</f>
        <v>3124886.27701418</v>
      </c>
      <c r="P11" s="21" t="n">
        <f aca="false">L11+M11+N11+O11</f>
        <v>16267614.746493</v>
      </c>
      <c r="Q11" s="21"/>
      <c r="R11" s="21"/>
      <c r="S11" s="21"/>
    </row>
    <row r="12" s="23" customFormat="true" ht="52.5" hidden="false" customHeight="true" outlineLevel="0" collapsed="false">
      <c r="A12" s="11"/>
      <c r="B12" s="19" t="s">
        <v>27</v>
      </c>
      <c r="C12" s="20" t="n">
        <v>50635</v>
      </c>
      <c r="D12" s="20" t="n">
        <v>62821</v>
      </c>
      <c r="E12" s="20" t="n">
        <v>85492</v>
      </c>
      <c r="F12" s="20" t="n">
        <v>55718</v>
      </c>
      <c r="G12" s="21" t="n">
        <f aca="false">C12+D12+E12+F12</f>
        <v>254666</v>
      </c>
      <c r="H12" s="22" t="n">
        <v>88.8963790181168</v>
      </c>
      <c r="I12" s="22" t="n">
        <v>88.8963790181168</v>
      </c>
      <c r="J12" s="22" t="n">
        <f aca="false">57.2/1.2</f>
        <v>47.6666666666667</v>
      </c>
      <c r="K12" s="22" t="n">
        <f aca="false">J12*1.04</f>
        <v>49.5733333333333</v>
      </c>
      <c r="L12" s="21" t="n">
        <f aca="false">C12*(H12-J12)</f>
        <v>2087666.48491568</v>
      </c>
      <c r="M12" s="21" t="n">
        <f aca="false">D12*(H12-J12)</f>
        <v>2590091.75963045</v>
      </c>
      <c r="N12" s="21" t="n">
        <f aca="false">E12*(I12-K12)</f>
        <v>3361805.82168351</v>
      </c>
      <c r="O12" s="21" t="n">
        <f aca="false">(I12-K12)*F12</f>
        <v>2191001.45946476</v>
      </c>
      <c r="P12" s="21" t="n">
        <f aca="false">L12+M12+N12+O12</f>
        <v>10230565.5256944</v>
      </c>
      <c r="Q12" s="21"/>
      <c r="R12" s="21"/>
      <c r="S12" s="21"/>
    </row>
    <row r="13" s="23" customFormat="true" ht="52.5" hidden="false" customHeight="true" outlineLevel="0" collapsed="false">
      <c r="A13" s="11"/>
      <c r="B13" s="19" t="s">
        <v>24</v>
      </c>
      <c r="C13" s="20" t="n">
        <v>3189.97</v>
      </c>
      <c r="D13" s="20" t="n">
        <v>2673.39</v>
      </c>
      <c r="E13" s="20" t="n">
        <v>2269.79</v>
      </c>
      <c r="F13" s="20" t="n">
        <v>2760.89</v>
      </c>
      <c r="G13" s="21" t="n">
        <f aca="false">C13+D13+E13+F13</f>
        <v>10894.04</v>
      </c>
      <c r="H13" s="22" t="n">
        <v>82.53305412008</v>
      </c>
      <c r="I13" s="22" t="n">
        <v>82.53305412008</v>
      </c>
      <c r="J13" s="22" t="n">
        <f aca="false">54.62/1.2</f>
        <v>45.5166666666667</v>
      </c>
      <c r="K13" s="22" t="n">
        <f aca="false">J13*1.04</f>
        <v>47.3373333333333</v>
      </c>
      <c r="L13" s="21" t="n">
        <f aca="false">C13*(H13-J13)</f>
        <v>118081.165484765</v>
      </c>
      <c r="M13" s="21" t="n">
        <f aca="false">D13*(H13-J13)</f>
        <v>98959.2400540807</v>
      </c>
      <c r="N13" s="21" t="n">
        <f aca="false">E13*(I13-K13)</f>
        <v>79886.8950845497</v>
      </c>
      <c r="O13" s="21" t="n">
        <f aca="false">(I13-K13)*F13</f>
        <v>97171.513562921</v>
      </c>
      <c r="P13" s="21" t="n">
        <f aca="false">L13+M13+N13+O13</f>
        <v>394098.814186316</v>
      </c>
      <c r="Q13" s="21"/>
      <c r="R13" s="21"/>
      <c r="S13" s="21"/>
    </row>
    <row r="14" s="23" customFormat="true" ht="52.5" hidden="false" customHeight="true" outlineLevel="0" collapsed="false">
      <c r="A14" s="11"/>
      <c r="B14" s="19" t="s">
        <v>25</v>
      </c>
      <c r="C14" s="20" t="n">
        <v>4053</v>
      </c>
      <c r="D14" s="20" t="n">
        <v>5200</v>
      </c>
      <c r="E14" s="20" t="n">
        <v>11666</v>
      </c>
      <c r="F14" s="20" t="n">
        <v>8012</v>
      </c>
      <c r="G14" s="21" t="n">
        <f aca="false">C14+D14+E14+F14</f>
        <v>28931</v>
      </c>
      <c r="H14" s="22" t="n">
        <v>139.662249148271</v>
      </c>
      <c r="I14" s="22" t="n">
        <v>139.662249148271</v>
      </c>
      <c r="J14" s="22" t="n">
        <f aca="false">68.68/1.2</f>
        <v>57.2333333333333</v>
      </c>
      <c r="K14" s="22" t="n">
        <f aca="false">J14*1.04</f>
        <v>59.5226666666667</v>
      </c>
      <c r="L14" s="21" t="n">
        <f aca="false">C14*(H14-J14)</f>
        <v>334084.395797944</v>
      </c>
      <c r="M14" s="21" t="n">
        <f aca="false">D14*(H14-J14)</f>
        <v>428630.362237678</v>
      </c>
      <c r="N14" s="21" t="n">
        <f aca="false">E14*(I14-K14)</f>
        <v>934908.3692304</v>
      </c>
      <c r="O14" s="21" t="n">
        <f aca="false">(I14-K14)*F14</f>
        <v>642078.334842617</v>
      </c>
      <c r="P14" s="21" t="n">
        <f aca="false">L14+M14+N14+O14</f>
        <v>2339701.46210864</v>
      </c>
      <c r="Q14" s="21"/>
      <c r="R14" s="21"/>
      <c r="S14" s="21"/>
    </row>
    <row r="15" s="17" customFormat="true" ht="52.5" hidden="false" customHeight="true" outlineLevel="0" collapsed="false">
      <c r="A15" s="11"/>
      <c r="B15" s="24" t="s">
        <v>21</v>
      </c>
      <c r="C15" s="25" t="n">
        <f aca="false">SUM(C11:C14)</f>
        <v>94233.97</v>
      </c>
      <c r="D15" s="25" t="n">
        <f aca="false">SUM(D11:D14)</f>
        <v>138845.39</v>
      </c>
      <c r="E15" s="25" t="n">
        <f aca="false">SUM(E11:E14)</f>
        <v>189506.79</v>
      </c>
      <c r="F15" s="25" t="n">
        <f aca="false">SUM(F11:F14)</f>
        <v>113494.89</v>
      </c>
      <c r="G15" s="25" t="n">
        <f aca="false">SUM(G11:G14)</f>
        <v>536081.04</v>
      </c>
      <c r="H15" s="25"/>
      <c r="I15" s="25"/>
      <c r="J15" s="25"/>
      <c r="K15" s="25"/>
      <c r="L15" s="26" t="n">
        <f aca="false">L12+L13+L14+L11</f>
        <v>5028628.71030202</v>
      </c>
      <c r="M15" s="26" t="n">
        <f aca="false">M12+M13+M14+M11</f>
        <v>7783045.57842917</v>
      </c>
      <c r="N15" s="26" t="n">
        <f aca="false">N12+N13+N14+N11</f>
        <v>10365168.6748666</v>
      </c>
      <c r="O15" s="26" t="n">
        <f aca="false">O12+O13+O14+O11</f>
        <v>6055137.58488448</v>
      </c>
      <c r="P15" s="26" t="n">
        <f aca="false">P12+P13+P14+P11</f>
        <v>29231980.5484823</v>
      </c>
      <c r="Q15" s="26" t="n">
        <f aca="false">'[1]2022'!$T$13</f>
        <v>2409081.66666667</v>
      </c>
      <c r="R15" s="26" t="n">
        <f aca="false">O15/3</f>
        <v>2018379.19496149</v>
      </c>
      <c r="S15" s="26" t="n">
        <f aca="false">P15+Q15-R15</f>
        <v>29622683.0201875</v>
      </c>
      <c r="T15" s="23"/>
    </row>
    <row r="16" s="23" customFormat="true" ht="52.5" hidden="false" customHeight="true" outlineLevel="0" collapsed="false">
      <c r="A16" s="11" t="s">
        <v>28</v>
      </c>
      <c r="B16" s="19" t="s">
        <v>23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f aca="false">C16+D16+E16+F16</f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1" t="n">
        <f aca="false">C16*(H16-J16)</f>
        <v>0</v>
      </c>
      <c r="M16" s="21" t="n">
        <f aca="false">D16*(H16-J16)</f>
        <v>0</v>
      </c>
      <c r="N16" s="21" t="n">
        <f aca="false">E16*(I16-K16)</f>
        <v>0</v>
      </c>
      <c r="O16" s="21" t="n">
        <f aca="false">(I16-K16)*F16</f>
        <v>0</v>
      </c>
      <c r="P16" s="21" t="n">
        <f aca="false">L16+M16+N16+O16</f>
        <v>0</v>
      </c>
      <c r="Q16" s="21"/>
      <c r="R16" s="21"/>
      <c r="S16" s="21"/>
    </row>
    <row r="17" s="23" customFormat="true" ht="52.5" hidden="false" customHeight="true" outlineLevel="0" collapsed="false">
      <c r="A17" s="11"/>
      <c r="B17" s="19" t="s">
        <v>25</v>
      </c>
      <c r="C17" s="20" t="n">
        <v>3392</v>
      </c>
      <c r="D17" s="20" t="n">
        <v>5209</v>
      </c>
      <c r="E17" s="20" t="n">
        <v>6585</v>
      </c>
      <c r="F17" s="20" t="n">
        <v>5677</v>
      </c>
      <c r="G17" s="21" t="n">
        <f aca="false">C17+D17+E17+F17</f>
        <v>20863</v>
      </c>
      <c r="H17" s="22" t="n">
        <v>256.697044435946</v>
      </c>
      <c r="I17" s="22" t="n">
        <f aca="false">H17</f>
        <v>256.697044435946</v>
      </c>
      <c r="J17" s="22" t="n">
        <f aca="false">68.68</f>
        <v>68.68</v>
      </c>
      <c r="K17" s="22" t="n">
        <f aca="false">J17*1.04</f>
        <v>71.4272</v>
      </c>
      <c r="L17" s="21" t="n">
        <f aca="false">C17*(H17-J17)</f>
        <v>637753.814726727</v>
      </c>
      <c r="M17" s="21" t="n">
        <f aca="false">D17*(H17-J17)</f>
        <v>979380.784466841</v>
      </c>
      <c r="N17" s="21" t="n">
        <f aca="false">E17*(I17-K17)</f>
        <v>1220001.9256107</v>
      </c>
      <c r="O17" s="21" t="n">
        <f aca="false">(I17-K17)*F17</f>
        <v>1051776.90686286</v>
      </c>
      <c r="P17" s="21" t="n">
        <f aca="false">L17+M17+N17+O17</f>
        <v>3888913.43166713</v>
      </c>
      <c r="Q17" s="27"/>
      <c r="R17" s="27"/>
      <c r="S17" s="27"/>
    </row>
    <row r="18" s="23" customFormat="true" ht="52.5" hidden="false" customHeight="true" outlineLevel="0" collapsed="false">
      <c r="A18" s="11"/>
      <c r="B18" s="24" t="s">
        <v>21</v>
      </c>
      <c r="C18" s="25" t="n">
        <f aca="false">SUM(C16:C17)</f>
        <v>3392</v>
      </c>
      <c r="D18" s="25" t="n">
        <f aca="false">SUM(D16:D17)</f>
        <v>5209</v>
      </c>
      <c r="E18" s="25" t="n">
        <f aca="false">SUM(E16:E17)</f>
        <v>6585</v>
      </c>
      <c r="F18" s="25" t="n">
        <f aca="false">SUM(F16:F17)</f>
        <v>5677</v>
      </c>
      <c r="G18" s="25" t="n">
        <f aca="false">SUM(G16:G17)</f>
        <v>20863</v>
      </c>
      <c r="H18" s="26"/>
      <c r="I18" s="26"/>
      <c r="J18" s="26"/>
      <c r="K18" s="26"/>
      <c r="L18" s="26" t="n">
        <f aca="false">L16+L17</f>
        <v>637753.814726727</v>
      </c>
      <c r="M18" s="26" t="n">
        <f aca="false">M16+M17</f>
        <v>979380.784466841</v>
      </c>
      <c r="N18" s="26" t="n">
        <f aca="false">N16+N17</f>
        <v>1220001.9256107</v>
      </c>
      <c r="O18" s="26" t="n">
        <f aca="false">O16+O17</f>
        <v>1051776.90686286</v>
      </c>
      <c r="P18" s="26" t="n">
        <f aca="false">P16+P17</f>
        <v>3888913.43166713</v>
      </c>
      <c r="Q18" s="28" t="n">
        <f aca="false">'[1]2022'!$T$16</f>
        <v>333599.443333333</v>
      </c>
      <c r="R18" s="28" t="n">
        <f aca="false">O18/3</f>
        <v>350592.302287621</v>
      </c>
      <c r="S18" s="28" t="n">
        <f aca="false">P18+Q18-R18</f>
        <v>3871920.57271284</v>
      </c>
    </row>
    <row r="19" s="23" customFormat="true" ht="52.5" hidden="false" customHeight="true" outlineLevel="0" collapsed="false">
      <c r="A19" s="11" t="s">
        <v>29</v>
      </c>
      <c r="B19" s="19" t="s">
        <v>23</v>
      </c>
      <c r="C19" s="20" t="n">
        <f aca="false">22763-C22</f>
        <v>12710</v>
      </c>
      <c r="D19" s="20" t="n">
        <f aca="false">33737-D22</f>
        <v>17883</v>
      </c>
      <c r="E19" s="20" t="n">
        <v>29211.5</v>
      </c>
      <c r="F19" s="20" t="n">
        <v>21117</v>
      </c>
      <c r="G19" s="21" t="n">
        <f aca="false">C19+D19+E19+F19</f>
        <v>80921.5</v>
      </c>
      <c r="H19" s="22" t="n">
        <v>185.451578741672</v>
      </c>
      <c r="I19" s="22" t="n">
        <v>185.451578741672</v>
      </c>
      <c r="J19" s="22" t="n">
        <f aca="false">59.25/1.2</f>
        <v>49.375</v>
      </c>
      <c r="K19" s="22" t="n">
        <f aca="false">J19*1.04</f>
        <v>51.35</v>
      </c>
      <c r="L19" s="21" t="n">
        <f aca="false">C19*(H19-J19)</f>
        <v>1729533.31580666</v>
      </c>
      <c r="M19" s="21" t="n">
        <f aca="false">D19*(H19-J19)</f>
        <v>2433457.45763733</v>
      </c>
      <c r="N19" s="21" t="n">
        <f aca="false">E19*(I19-K19)</f>
        <v>3917308.26741236</v>
      </c>
      <c r="O19" s="21" t="n">
        <f aca="false">(I19-K19)*F19</f>
        <v>2831823.0382879</v>
      </c>
      <c r="P19" s="21" t="n">
        <f aca="false">L19+M19+N19+O19</f>
        <v>10912122.0791442</v>
      </c>
      <c r="Q19" s="21"/>
      <c r="R19" s="21"/>
      <c r="S19" s="26"/>
    </row>
    <row r="20" s="23" customFormat="true" ht="52.5" hidden="false" customHeight="true" outlineLevel="0" collapsed="false">
      <c r="A20" s="11"/>
      <c r="B20" s="19" t="s">
        <v>27</v>
      </c>
      <c r="C20" s="20" t="n">
        <v>44244.35</v>
      </c>
      <c r="D20" s="20" t="n">
        <v>53924.86</v>
      </c>
      <c r="E20" s="20" t="n">
        <v>67003.61</v>
      </c>
      <c r="F20" s="20" t="n">
        <v>51907.45</v>
      </c>
      <c r="G20" s="21" t="n">
        <f aca="false">C20+D20+E20+F20</f>
        <v>217080.27</v>
      </c>
      <c r="H20" s="22" t="n">
        <v>122.23658727962</v>
      </c>
      <c r="I20" s="22" t="n">
        <v>122.23658727962</v>
      </c>
      <c r="J20" s="22" t="n">
        <f aca="false">57.2/1.2</f>
        <v>47.6666666666667</v>
      </c>
      <c r="K20" s="22" t="n">
        <f aca="false">J20*1.04</f>
        <v>49.5733333333333</v>
      </c>
      <c r="L20" s="21" t="n">
        <f aca="false">C20*(H20-J20)</f>
        <v>3299297.66707173</v>
      </c>
      <c r="M20" s="21" t="n">
        <f aca="false">D20*(H20-J20)</f>
        <v>4021172.52926464</v>
      </c>
      <c r="N20" s="21" t="n">
        <f aca="false">E20*(I20-K20)</f>
        <v>4868700.32874797</v>
      </c>
      <c r="O20" s="21" t="n">
        <f aca="false">(I20-K20)*F20</f>
        <v>3771764.22105419</v>
      </c>
      <c r="P20" s="21" t="n">
        <f aca="false">L20+M20+N20+O20</f>
        <v>15960934.7461385</v>
      </c>
      <c r="Q20" s="21"/>
      <c r="R20" s="21"/>
      <c r="S20" s="26"/>
    </row>
    <row r="21" s="23" customFormat="true" ht="52.5" hidden="false" customHeight="true" outlineLevel="0" collapsed="false">
      <c r="A21" s="11"/>
      <c r="B21" s="19" t="s">
        <v>24</v>
      </c>
      <c r="C21" s="20" t="n">
        <v>80603.24</v>
      </c>
      <c r="D21" s="20" t="n">
        <v>64991.06</v>
      </c>
      <c r="E21" s="20" t="n">
        <v>62590.6</v>
      </c>
      <c r="F21" s="20" t="n">
        <v>69369.04</v>
      </c>
      <c r="G21" s="21" t="n">
        <f aca="false">C21+D21+E21+F21</f>
        <v>277553.94</v>
      </c>
      <c r="H21" s="22" t="n">
        <v>172.830761172301</v>
      </c>
      <c r="I21" s="22" t="n">
        <v>172.830761172301</v>
      </c>
      <c r="J21" s="22" t="n">
        <f aca="false">54.62/1.2</f>
        <v>45.5166666666667</v>
      </c>
      <c r="K21" s="22" t="n">
        <f aca="false">J21*1.04</f>
        <v>47.3373333333333</v>
      </c>
      <c r="L21" s="21" t="n">
        <f aca="false">C21*(H21-J21)</f>
        <v>10261928.5148203</v>
      </c>
      <c r="M21" s="21" t="n">
        <f aca="false">D21*(H21-J21)</f>
        <v>8274277.95486136</v>
      </c>
      <c r="N21" s="21" t="n">
        <f aca="false">E21*(I21-K21)</f>
        <v>7854708.9444977</v>
      </c>
      <c r="O21" s="21" t="n">
        <f aca="false">(I21-K21)*F21</f>
        <v>8705358.61549847</v>
      </c>
      <c r="P21" s="21" t="n">
        <f aca="false">L21+M21+N21+O21</f>
        <v>35096274.0296779</v>
      </c>
      <c r="Q21" s="21"/>
      <c r="R21" s="21"/>
      <c r="S21" s="26"/>
    </row>
    <row r="22" s="23" customFormat="true" ht="52.5" hidden="false" customHeight="true" outlineLevel="0" collapsed="false">
      <c r="A22" s="11"/>
      <c r="B22" s="19" t="s">
        <v>25</v>
      </c>
      <c r="C22" s="20" t="n">
        <v>10053</v>
      </c>
      <c r="D22" s="20" t="n">
        <v>15854</v>
      </c>
      <c r="E22" s="20" t="n">
        <v>16432.5</v>
      </c>
      <c r="F22" s="20" t="n">
        <v>13858</v>
      </c>
      <c r="G22" s="21" t="n">
        <f aca="false">C22+D22+E22+F22</f>
        <v>56197.5</v>
      </c>
      <c r="H22" s="22" t="n">
        <v>200.933137462629</v>
      </c>
      <c r="I22" s="22" t="n">
        <v>200.933137462629</v>
      </c>
      <c r="J22" s="22" t="n">
        <f aca="false">68.68/1.2</f>
        <v>57.2333333333333</v>
      </c>
      <c r="K22" s="22" t="n">
        <f aca="false">J22*1.04</f>
        <v>59.5226666666667</v>
      </c>
      <c r="L22" s="21" t="n">
        <f aca="false">C22*(H22-J22)</f>
        <v>1444614.13091181</v>
      </c>
      <c r="M22" s="21" t="n">
        <f aca="false">D22*(H22-J22)</f>
        <v>2278216.69466586</v>
      </c>
      <c r="N22" s="21" t="n">
        <f aca="false">E22*(I22-K22)</f>
        <v>2323727.56135466</v>
      </c>
      <c r="O22" s="21" t="n">
        <f aca="false">(I22-K22)*F22</f>
        <v>1959666.30429045</v>
      </c>
      <c r="P22" s="21" t="n">
        <f aca="false">L22+M22+N22+O22</f>
        <v>8006224.69122278</v>
      </c>
      <c r="Q22" s="21"/>
      <c r="R22" s="21"/>
      <c r="S22" s="26"/>
    </row>
    <row r="23" s="17" customFormat="true" ht="52.5" hidden="false" customHeight="true" outlineLevel="0" collapsed="false">
      <c r="A23" s="11"/>
      <c r="B23" s="24" t="s">
        <v>21</v>
      </c>
      <c r="C23" s="25" t="n">
        <f aca="false">SUM(C19:C22)</f>
        <v>147610.59</v>
      </c>
      <c r="D23" s="25" t="n">
        <f aca="false">SUM(D19:D22)</f>
        <v>152652.92</v>
      </c>
      <c r="E23" s="25" t="n">
        <f aca="false">SUM(E19:E22)</f>
        <v>175238.21</v>
      </c>
      <c r="F23" s="25" t="n">
        <f aca="false">SUM(F19:F22)</f>
        <v>156251.49</v>
      </c>
      <c r="G23" s="25" t="n">
        <f aca="false">SUM(G19:G22)</f>
        <v>631753.21</v>
      </c>
      <c r="H23" s="25"/>
      <c r="I23" s="25"/>
      <c r="J23" s="25"/>
      <c r="K23" s="25"/>
      <c r="L23" s="26" t="n">
        <f aca="false">L19+L20+L21+L22</f>
        <v>16735373.6286105</v>
      </c>
      <c r="M23" s="26" t="n">
        <f aca="false">M19+M20+M21+M22</f>
        <v>17007124.6364292</v>
      </c>
      <c r="N23" s="26" t="n">
        <f aca="false">N19+N20+N21+N22</f>
        <v>18964445.1020127</v>
      </c>
      <c r="O23" s="26" t="n">
        <f aca="false">O19+O20+O21+O22</f>
        <v>17268612.179131</v>
      </c>
      <c r="P23" s="26" t="n">
        <f aca="false">P19+P20+P21+P22</f>
        <v>69975555.5461834</v>
      </c>
      <c r="Q23" s="26" t="n">
        <f aca="false">'[1]2022'!$T$21</f>
        <v>5522394.13333333</v>
      </c>
      <c r="R23" s="26" t="n">
        <f aca="false">O23/3</f>
        <v>5756204.05971034</v>
      </c>
      <c r="S23" s="26" t="n">
        <f aca="false">P23+Q23-R23</f>
        <v>69741745.6198064</v>
      </c>
      <c r="T23" s="23"/>
    </row>
    <row r="24" s="23" customFormat="true" ht="52.5" hidden="false" customHeight="true" outlineLevel="0" collapsed="false">
      <c r="A24" s="11" t="s">
        <v>30</v>
      </c>
      <c r="B24" s="19" t="s">
        <v>23</v>
      </c>
      <c r="C24" s="20" t="n">
        <f aca="false">3977.5+111-C26</f>
        <v>3428.5</v>
      </c>
      <c r="D24" s="20" t="n">
        <f aca="false">4986-D26</f>
        <v>3920</v>
      </c>
      <c r="E24" s="20" t="n">
        <f aca="false">1528+5880-E26</f>
        <v>5769</v>
      </c>
      <c r="F24" s="20" t="n">
        <f aca="false">944.5+5202-F26</f>
        <v>5201.5</v>
      </c>
      <c r="G24" s="21" t="n">
        <f aca="false">C24+D24+E24+F24</f>
        <v>18319</v>
      </c>
      <c r="H24" s="22" t="n">
        <v>246.748191674068</v>
      </c>
      <c r="I24" s="22" t="n">
        <f aca="false">H24</f>
        <v>246.748191674068</v>
      </c>
      <c r="J24" s="22" t="n">
        <f aca="false">59.25</f>
        <v>59.25</v>
      </c>
      <c r="K24" s="22" t="n">
        <f aca="false">J24*1.04</f>
        <v>61.62</v>
      </c>
      <c r="L24" s="21" t="n">
        <f aca="false">C24*(H24-J24)</f>
        <v>642837.550154541</v>
      </c>
      <c r="M24" s="21" t="n">
        <f aca="false">D24*(H24-J24)</f>
        <v>734992.911362346</v>
      </c>
      <c r="N24" s="21" t="n">
        <f aca="false">E24*(I24-K24)</f>
        <v>1068004.5377677</v>
      </c>
      <c r="O24" s="21" t="n">
        <f aca="false">(I24-K24)*F24</f>
        <v>962944.288992663</v>
      </c>
      <c r="P24" s="21" t="n">
        <f aca="false">L24+M24+N24+O24</f>
        <v>3408779.28827725</v>
      </c>
      <c r="Q24" s="21"/>
      <c r="R24" s="21"/>
      <c r="S24" s="26"/>
    </row>
    <row r="25" s="23" customFormat="true" ht="52.5" hidden="false" customHeight="true" outlineLevel="0" collapsed="false">
      <c r="A25" s="11"/>
      <c r="B25" s="19" t="s">
        <v>24</v>
      </c>
      <c r="C25" s="20" t="n">
        <f aca="false">85907.73-2483.32-2340.1</f>
        <v>81084.31</v>
      </c>
      <c r="D25" s="20" t="n">
        <v>76331.84</v>
      </c>
      <c r="E25" s="20" t="n">
        <v>68019.49</v>
      </c>
      <c r="F25" s="20" t="n">
        <v>75832.43</v>
      </c>
      <c r="G25" s="21" t="n">
        <f aca="false">C25+D25+E25+F25</f>
        <v>301268.07</v>
      </c>
      <c r="H25" s="22" t="n">
        <v>132.799304687889</v>
      </c>
      <c r="I25" s="22" t="n">
        <f aca="false">H25</f>
        <v>132.799304687889</v>
      </c>
      <c r="J25" s="22" t="n">
        <f aca="false">54.62</f>
        <v>54.62</v>
      </c>
      <c r="K25" s="22" t="n">
        <f aca="false">J25*1.04</f>
        <v>56.8048</v>
      </c>
      <c r="L25" s="21" t="n">
        <f aca="false">C25*(H25-J25)</f>
        <v>6339114.97689727</v>
      </c>
      <c r="M25" s="21" t="n">
        <f aca="false">D25*(H25-J25)</f>
        <v>5967570.17674722</v>
      </c>
      <c r="N25" s="21" t="n">
        <f aca="false">E25*(I25-K25)</f>
        <v>5169107.45167284</v>
      </c>
      <c r="O25" s="21" t="n">
        <f aca="false">(I25-K25)*F25</f>
        <v>5762847.95712904</v>
      </c>
      <c r="P25" s="21" t="n">
        <f aca="false">L25+M25+N25+O25</f>
        <v>23238640.5624464</v>
      </c>
      <c r="Q25" s="21"/>
      <c r="R25" s="21"/>
      <c r="S25" s="26"/>
    </row>
    <row r="26" s="23" customFormat="true" ht="52.5" hidden="false" customHeight="true" outlineLevel="0" collapsed="false">
      <c r="A26" s="11"/>
      <c r="B26" s="19" t="s">
        <v>27</v>
      </c>
      <c r="C26" s="20" t="n">
        <v>660</v>
      </c>
      <c r="D26" s="20" t="n">
        <v>1066</v>
      </c>
      <c r="E26" s="20" t="n">
        <v>1639</v>
      </c>
      <c r="F26" s="20" t="n">
        <v>945</v>
      </c>
      <c r="G26" s="21" t="n">
        <f aca="false">C26+D26+E26+F26</f>
        <v>4310</v>
      </c>
      <c r="H26" s="22" t="n">
        <v>202.42077028404</v>
      </c>
      <c r="I26" s="22" t="n">
        <f aca="false">H26</f>
        <v>202.42077028404</v>
      </c>
      <c r="J26" s="22" t="n">
        <f aca="false">57.2</f>
        <v>57.2</v>
      </c>
      <c r="K26" s="22" t="n">
        <f aca="false">J26*1.04</f>
        <v>59.488</v>
      </c>
      <c r="L26" s="21" t="n">
        <f aca="false">C26*(H26-J26)</f>
        <v>95845.7083874664</v>
      </c>
      <c r="M26" s="21" t="n">
        <f aca="false">D26*(H26-J26)</f>
        <v>154805.341122787</v>
      </c>
      <c r="N26" s="21" t="n">
        <f aca="false">E26*(I26-K26)</f>
        <v>234266.810495542</v>
      </c>
      <c r="O26" s="21" t="n">
        <f aca="false">(I26-K26)*F26</f>
        <v>135071.467918418</v>
      </c>
      <c r="P26" s="21" t="n">
        <f aca="false">L26+M26+N26+O26</f>
        <v>619989.327924213</v>
      </c>
      <c r="Q26" s="21"/>
      <c r="R26" s="21"/>
      <c r="S26" s="26"/>
    </row>
    <row r="27" s="23" customFormat="true" ht="52.5" hidden="false" customHeight="true" outlineLevel="0" collapsed="false">
      <c r="A27" s="11"/>
      <c r="B27" s="19" t="s">
        <v>25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f aca="false">C27+D27+E27+F27</f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1" t="n">
        <f aca="false">C27*(H27-J27)</f>
        <v>0</v>
      </c>
      <c r="M27" s="21" t="n">
        <f aca="false">D27*(H27-J27)</f>
        <v>0</v>
      </c>
      <c r="N27" s="21" t="n">
        <f aca="false">E27*(I27-K27)</f>
        <v>0</v>
      </c>
      <c r="O27" s="21" t="n">
        <f aca="false">(I27-K27)*F27</f>
        <v>0</v>
      </c>
      <c r="P27" s="21" t="n">
        <f aca="false">L27+M27+N27+O27</f>
        <v>0</v>
      </c>
      <c r="Q27" s="21"/>
      <c r="R27" s="21"/>
      <c r="S27" s="26"/>
    </row>
    <row r="28" s="17" customFormat="true" ht="52.5" hidden="false" customHeight="true" outlineLevel="0" collapsed="false">
      <c r="A28" s="11"/>
      <c r="B28" s="24" t="s">
        <v>21</v>
      </c>
      <c r="C28" s="25" t="n">
        <f aca="false">SUM(C24:C27)</f>
        <v>85172.81</v>
      </c>
      <c r="D28" s="25" t="n">
        <f aca="false">SUM(D24:D27)</f>
        <v>81317.84</v>
      </c>
      <c r="E28" s="25" t="n">
        <f aca="false">SUM(E24:E27)</f>
        <v>75427.49</v>
      </c>
      <c r="F28" s="25" t="n">
        <f aca="false">SUM(F24:F27)</f>
        <v>81978.93</v>
      </c>
      <c r="G28" s="25" t="n">
        <f aca="false">SUM(G24:G27)</f>
        <v>323897.07</v>
      </c>
      <c r="H28" s="26"/>
      <c r="I28" s="26"/>
      <c r="J28" s="26"/>
      <c r="K28" s="26"/>
      <c r="L28" s="26" t="n">
        <f aca="false">L24+L25+L26+L27</f>
        <v>7077798.23543928</v>
      </c>
      <c r="M28" s="26" t="n">
        <f aca="false">M24+M25+M26+M27</f>
        <v>6857368.42923235</v>
      </c>
      <c r="N28" s="26" t="n">
        <f aca="false">N24+N25+N26+N27</f>
        <v>6471378.79993608</v>
      </c>
      <c r="O28" s="26" t="n">
        <f aca="false">O24+O25+O26+O27</f>
        <v>6860863.71404012</v>
      </c>
      <c r="P28" s="26" t="n">
        <f aca="false">P24+P25+P26+P27</f>
        <v>27267409.1786478</v>
      </c>
      <c r="Q28" s="26" t="n">
        <f aca="false">'[1]2022'!$T$25</f>
        <v>2779508.45</v>
      </c>
      <c r="R28" s="26" t="n">
        <f aca="false">O28/3</f>
        <v>2286954.57134671</v>
      </c>
      <c r="S28" s="26" t="n">
        <f aca="false">P28+Q28-R28</f>
        <v>27759963.0573011</v>
      </c>
      <c r="T28" s="23"/>
    </row>
    <row r="29" s="23" customFormat="true" ht="52.5" hidden="false" customHeight="true" outlineLevel="0" collapsed="false">
      <c r="A29" s="11" t="s">
        <v>31</v>
      </c>
      <c r="B29" s="19" t="s">
        <v>23</v>
      </c>
      <c r="C29" s="20" t="n">
        <v>2443.5</v>
      </c>
      <c r="D29" s="20" t="n">
        <v>5200</v>
      </c>
      <c r="E29" s="20" t="n">
        <v>5200</v>
      </c>
      <c r="F29" s="20" t="n">
        <v>2782.5</v>
      </c>
      <c r="G29" s="21" t="n">
        <f aca="false">C29+D29+E29+F29</f>
        <v>15626</v>
      </c>
      <c r="H29" s="22" t="n">
        <v>495.869011464524</v>
      </c>
      <c r="I29" s="22" t="n">
        <v>495.869011464524</v>
      </c>
      <c r="J29" s="22" t="n">
        <f aca="false">59.25/1.2</f>
        <v>49.375</v>
      </c>
      <c r="K29" s="22" t="n">
        <f aca="false">J29*1.04</f>
        <v>51.35</v>
      </c>
      <c r="L29" s="21" t="n">
        <f aca="false">C29*(H29-J29)</f>
        <v>1091008.11701356</v>
      </c>
      <c r="M29" s="21" t="n">
        <f aca="false">D29*(H29-J29)</f>
        <v>2321768.85961552</v>
      </c>
      <c r="N29" s="21" t="n">
        <f aca="false">E29*(I29-K29)</f>
        <v>2311498.85961552</v>
      </c>
      <c r="O29" s="21" t="n">
        <f aca="false">(I29-K29)*F29</f>
        <v>1236874.14940004</v>
      </c>
      <c r="P29" s="21" t="n">
        <f aca="false">L29+M29+N29+O29</f>
        <v>6961149.98564465</v>
      </c>
      <c r="Q29" s="21"/>
      <c r="R29" s="21"/>
      <c r="S29" s="26"/>
    </row>
    <row r="30" s="23" customFormat="true" ht="52.5" hidden="false" customHeight="true" outlineLevel="0" collapsed="false">
      <c r="A30" s="11"/>
      <c r="B30" s="19" t="s">
        <v>27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f aca="false">C30+D30+E30+F30</f>
        <v>0</v>
      </c>
      <c r="H30" s="29" t="n">
        <v>0</v>
      </c>
      <c r="I30" s="29" t="n">
        <v>0</v>
      </c>
      <c r="J30" s="29" t="n">
        <v>0</v>
      </c>
      <c r="K30" s="22" t="n">
        <f aca="false">J30*1.04</f>
        <v>0</v>
      </c>
      <c r="L30" s="21" t="n">
        <f aca="false">C30*(H30-J30)</f>
        <v>0</v>
      </c>
      <c r="M30" s="21" t="n">
        <f aca="false">D30*(H30-J30)</f>
        <v>0</v>
      </c>
      <c r="N30" s="21" t="n">
        <f aca="false">E30*(I30-K30)</f>
        <v>0</v>
      </c>
      <c r="O30" s="21" t="n">
        <f aca="false">(I30-K30)*F30</f>
        <v>0</v>
      </c>
      <c r="P30" s="21" t="n">
        <f aca="false">L30+M30+N30+O30</f>
        <v>0</v>
      </c>
      <c r="Q30" s="21"/>
      <c r="R30" s="21"/>
      <c r="S30" s="26"/>
    </row>
    <row r="31" s="23" customFormat="true" ht="52.5" hidden="false" customHeight="true" outlineLevel="0" collapsed="false">
      <c r="A31" s="11"/>
      <c r="B31" s="19" t="s">
        <v>24</v>
      </c>
      <c r="C31" s="20" t="n">
        <v>11391.98</v>
      </c>
      <c r="D31" s="20" t="n">
        <v>9800</v>
      </c>
      <c r="E31" s="20" t="n">
        <v>9800</v>
      </c>
      <c r="F31" s="20" t="n">
        <v>9477.32</v>
      </c>
      <c r="G31" s="21" t="n">
        <f aca="false">C31+D31+E31+F31</f>
        <v>40469.3</v>
      </c>
      <c r="H31" s="22" t="n">
        <v>392.50511610758</v>
      </c>
      <c r="I31" s="22" t="n">
        <v>392.50511610758</v>
      </c>
      <c r="J31" s="22" t="n">
        <f aca="false">54.62/1.2</f>
        <v>45.5166666666667</v>
      </c>
      <c r="K31" s="22" t="n">
        <f aca="false">J31*1.04</f>
        <v>47.3373333333333</v>
      </c>
      <c r="L31" s="21" t="n">
        <f aca="false">C31*(H31-J31)</f>
        <v>3952885.47626189</v>
      </c>
      <c r="M31" s="21" t="n">
        <f aca="false">D31*(H31-J31)</f>
        <v>3400486.80452095</v>
      </c>
      <c r="N31" s="21" t="n">
        <f aca="false">E31*(I31-K31)</f>
        <v>3382644.27118761</v>
      </c>
      <c r="O31" s="21" t="n">
        <f aca="false">(I31-K31)*F31</f>
        <v>3271265.53104202</v>
      </c>
      <c r="P31" s="21" t="n">
        <f aca="false">L31+M31+N31+O31</f>
        <v>14007282.0830125</v>
      </c>
      <c r="Q31" s="21"/>
      <c r="R31" s="21"/>
      <c r="S31" s="26"/>
    </row>
    <row r="32" s="23" customFormat="true" ht="52.5" hidden="false" customHeight="true" outlineLevel="0" collapsed="false">
      <c r="A32" s="11"/>
      <c r="B32" s="19" t="s">
        <v>25</v>
      </c>
      <c r="C32" s="20" t="n">
        <v>1554.5</v>
      </c>
      <c r="D32" s="20" t="n">
        <v>3700</v>
      </c>
      <c r="E32" s="20" t="n">
        <v>3700</v>
      </c>
      <c r="F32" s="20" t="n">
        <v>3125.5</v>
      </c>
      <c r="G32" s="21" t="n">
        <f aca="false">C32+D32+E32+F32</f>
        <v>12080</v>
      </c>
      <c r="H32" s="22" t="n">
        <v>624.271873983145</v>
      </c>
      <c r="I32" s="22" t="n">
        <v>624.271873983145</v>
      </c>
      <c r="J32" s="22" t="n">
        <f aca="false">68.68/1.2</f>
        <v>57.2333333333333</v>
      </c>
      <c r="K32" s="22" t="n">
        <f aca="false">J32*1.04</f>
        <v>59.5226666666667</v>
      </c>
      <c r="L32" s="21" t="n">
        <f aca="false">C32*(H32-J32)</f>
        <v>881461.411440131</v>
      </c>
      <c r="M32" s="21" t="n">
        <f aca="false">D32*(H32-J32)</f>
        <v>2098042.6004043</v>
      </c>
      <c r="N32" s="21" t="n">
        <f aca="false">E32*(I32-K32)</f>
        <v>2089572.06707097</v>
      </c>
      <c r="O32" s="21" t="n">
        <f aca="false">(I32-K32)*F32</f>
        <v>1765123.64746765</v>
      </c>
      <c r="P32" s="21" t="n">
        <f aca="false">L32+M32+N32+O32</f>
        <v>6834199.72638305</v>
      </c>
      <c r="Q32" s="21"/>
      <c r="R32" s="21"/>
      <c r="S32" s="26"/>
    </row>
    <row r="33" s="17" customFormat="true" ht="52.5" hidden="false" customHeight="true" outlineLevel="0" collapsed="false">
      <c r="A33" s="11"/>
      <c r="B33" s="24" t="s">
        <v>21</v>
      </c>
      <c r="C33" s="25" t="n">
        <f aca="false">SUM(C29:C32)</f>
        <v>15389.98</v>
      </c>
      <c r="D33" s="25" t="n">
        <f aca="false">SUM(D29:D32)</f>
        <v>18700</v>
      </c>
      <c r="E33" s="25" t="n">
        <f aca="false">SUM(E29:E32)</f>
        <v>18700</v>
      </c>
      <c r="F33" s="25" t="n">
        <f aca="false">SUM(F29:F32)</f>
        <v>15385.32</v>
      </c>
      <c r="G33" s="25" t="n">
        <f aca="false">SUM(G29:G32)</f>
        <v>68175.3</v>
      </c>
      <c r="H33" s="25"/>
      <c r="I33" s="25"/>
      <c r="J33" s="25"/>
      <c r="K33" s="25"/>
      <c r="L33" s="26" t="n">
        <f aca="false">L29+L30+L31+L32</f>
        <v>5925355.00471559</v>
      </c>
      <c r="M33" s="26" t="n">
        <f aca="false">M29+M30+M31+M32</f>
        <v>7820298.26454077</v>
      </c>
      <c r="N33" s="26" t="n">
        <f aca="false">N29+N30+N31+N32</f>
        <v>7783715.1978741</v>
      </c>
      <c r="O33" s="26" t="n">
        <f aca="false">O29+O30+O31+O32</f>
        <v>6273263.32790971</v>
      </c>
      <c r="P33" s="26" t="n">
        <f aca="false">P29+P30+P31+P32</f>
        <v>27802631.7950402</v>
      </c>
      <c r="Q33" s="26" t="n">
        <f aca="false">'[1]2022'!$T$30</f>
        <v>1951431.66666667</v>
      </c>
      <c r="R33" s="26" t="n">
        <f aca="false">O33/3</f>
        <v>2091087.7759699</v>
      </c>
      <c r="S33" s="26" t="n">
        <f aca="false">P33+Q33-R33</f>
        <v>27662975.6857369</v>
      </c>
      <c r="T33" s="23"/>
    </row>
    <row r="34" s="23" customFormat="true" ht="52.5" hidden="false" customHeight="true" outlineLevel="0" collapsed="false">
      <c r="A34" s="11" t="s">
        <v>32</v>
      </c>
      <c r="B34" s="19" t="s">
        <v>23</v>
      </c>
      <c r="C34" s="20" t="n">
        <v>8939.5</v>
      </c>
      <c r="D34" s="20" t="n">
        <v>10129.5</v>
      </c>
      <c r="E34" s="20" t="n">
        <v>9242.5</v>
      </c>
      <c r="F34" s="20" t="n">
        <v>11806</v>
      </c>
      <c r="G34" s="21" t="n">
        <f aca="false">C34+D34+E34+F34</f>
        <v>40117.5</v>
      </c>
      <c r="H34" s="22" t="n">
        <v>212.413177663435</v>
      </c>
      <c r="I34" s="22" t="n">
        <v>212.413177663435</v>
      </c>
      <c r="J34" s="22" t="n">
        <f aca="false">59.25/1.2</f>
        <v>49.375</v>
      </c>
      <c r="K34" s="22" t="n">
        <f aca="false">J34*1.04</f>
        <v>51.35</v>
      </c>
      <c r="L34" s="21" t="n">
        <f aca="false">C34*(H34-J34)</f>
        <v>1457479.78922228</v>
      </c>
      <c r="M34" s="21" t="n">
        <f aca="false">D34*(H34-J34)</f>
        <v>1651495.22064176</v>
      </c>
      <c r="N34" s="21" t="n">
        <f aca="false">E34*(I34-K34)</f>
        <v>1488626.4195543</v>
      </c>
      <c r="O34" s="21" t="n">
        <f aca="false">(I34-K34)*F34</f>
        <v>1901511.87549451</v>
      </c>
      <c r="P34" s="21" t="n">
        <f aca="false">L34+M34+N34+O34</f>
        <v>6499113.30491285</v>
      </c>
      <c r="Q34" s="21"/>
      <c r="R34" s="21"/>
      <c r="S34" s="26"/>
    </row>
    <row r="35" s="23" customFormat="true" ht="52.5" hidden="false" customHeight="true" outlineLevel="0" collapsed="false">
      <c r="A35" s="11"/>
      <c r="B35" s="19" t="s">
        <v>27</v>
      </c>
      <c r="C35" s="20" t="n">
        <v>0</v>
      </c>
      <c r="D35" s="20" t="n">
        <v>0</v>
      </c>
      <c r="E35" s="20" t="n">
        <v>0</v>
      </c>
      <c r="F35" s="20" t="n">
        <v>0</v>
      </c>
      <c r="G35" s="21" t="n">
        <f aca="false">C35+D35+E35+F35</f>
        <v>0</v>
      </c>
      <c r="H35" s="22" t="n">
        <v>0</v>
      </c>
      <c r="I35" s="22" t="n">
        <v>0</v>
      </c>
      <c r="J35" s="22" t="n">
        <v>0</v>
      </c>
      <c r="K35" s="22" t="n">
        <f aca="false">J35*1.04</f>
        <v>0</v>
      </c>
      <c r="L35" s="21" t="n">
        <f aca="false">C35*(H35-J35)</f>
        <v>0</v>
      </c>
      <c r="M35" s="21" t="n">
        <f aca="false">D35*(H35-J35)</f>
        <v>0</v>
      </c>
      <c r="N35" s="21" t="n">
        <f aca="false">E35*(I35-K35)</f>
        <v>0</v>
      </c>
      <c r="O35" s="21" t="n">
        <f aca="false">(I35-K35)*F35</f>
        <v>0</v>
      </c>
      <c r="P35" s="21" t="n">
        <f aca="false">L35+M35+N35+O35</f>
        <v>0</v>
      </c>
      <c r="Q35" s="21"/>
      <c r="R35" s="21"/>
      <c r="S35" s="26"/>
    </row>
    <row r="36" s="23" customFormat="true" ht="52.5" hidden="false" customHeight="true" outlineLevel="0" collapsed="false">
      <c r="A36" s="11"/>
      <c r="B36" s="19" t="s">
        <v>24</v>
      </c>
      <c r="C36" s="20" t="n">
        <v>53556.11</v>
      </c>
      <c r="D36" s="20" t="n">
        <v>52579</v>
      </c>
      <c r="E36" s="20" t="n">
        <v>47054</v>
      </c>
      <c r="F36" s="20" t="n">
        <v>53574.13</v>
      </c>
      <c r="G36" s="21" t="n">
        <f aca="false">C36+D36+E36+F36</f>
        <v>206763.24</v>
      </c>
      <c r="H36" s="22" t="n">
        <v>139.421189221046</v>
      </c>
      <c r="I36" s="22" t="n">
        <v>139.421189221046</v>
      </c>
      <c r="J36" s="22" t="n">
        <f aca="false">54.62/1.2</f>
        <v>45.5166666666667</v>
      </c>
      <c r="K36" s="22" t="n">
        <f aca="false">J36*1.04</f>
        <v>47.3373333333333</v>
      </c>
      <c r="L36" s="21" t="n">
        <f aca="false">C36*(H36-J36)</f>
        <v>5029160.93941984</v>
      </c>
      <c r="M36" s="21" t="n">
        <f aca="false">D36*(H36-J36)</f>
        <v>4937405.89138673</v>
      </c>
      <c r="N36" s="21" t="n">
        <f aca="false">E36*(I36-K36)</f>
        <v>4332913.75494045</v>
      </c>
      <c r="O36" s="21" t="n">
        <f aca="false">(I36-K36)*F36</f>
        <v>4933312.46622961</v>
      </c>
      <c r="P36" s="21" t="n">
        <f aca="false">L36+M36+N36+O36</f>
        <v>19232793.0519766</v>
      </c>
      <c r="Q36" s="21"/>
      <c r="R36" s="21"/>
      <c r="S36" s="26"/>
    </row>
    <row r="37" s="23" customFormat="true" ht="52.5" hidden="false" customHeight="true" outlineLevel="0" collapsed="false">
      <c r="A37" s="11"/>
      <c r="B37" s="19" t="s">
        <v>25</v>
      </c>
      <c r="C37" s="20" t="n">
        <v>5613.5</v>
      </c>
      <c r="D37" s="20" t="n">
        <v>9028.5</v>
      </c>
      <c r="E37" s="20" t="n">
        <v>8545.5</v>
      </c>
      <c r="F37" s="20" t="n">
        <v>10031.5</v>
      </c>
      <c r="G37" s="21" t="n">
        <f aca="false">C37+D37+E37+F37</f>
        <v>33219</v>
      </c>
      <c r="H37" s="22" t="n">
        <v>243.140975969098</v>
      </c>
      <c r="I37" s="22" t="n">
        <v>243.140975969098</v>
      </c>
      <c r="J37" s="22" t="n">
        <f aca="false">68.68/1.2</f>
        <v>57.2333333333333</v>
      </c>
      <c r="K37" s="22" t="n">
        <f aca="false">J37*1.04</f>
        <v>59.5226666666667</v>
      </c>
      <c r="L37" s="21" t="n">
        <f aca="false">C37*(H37-J37)</f>
        <v>1043592.55193586</v>
      </c>
      <c r="M37" s="21" t="n">
        <f aca="false">D37*(H37-J37)</f>
        <v>1678467.151537</v>
      </c>
      <c r="N37" s="21" t="n">
        <f aca="false">E37*(I37-K37)</f>
        <v>1569110.26214393</v>
      </c>
      <c r="O37" s="21" t="n">
        <f aca="false">(I37-K37)*F37</f>
        <v>1841967.06976734</v>
      </c>
      <c r="P37" s="21" t="n">
        <f aca="false">L37+M37+N37+O37</f>
        <v>6133137.03538413</v>
      </c>
      <c r="Q37" s="21"/>
      <c r="R37" s="21"/>
      <c r="S37" s="26"/>
    </row>
    <row r="38" s="17" customFormat="true" ht="52.5" hidden="false" customHeight="true" outlineLevel="0" collapsed="false">
      <c r="A38" s="11"/>
      <c r="B38" s="24" t="s">
        <v>21</v>
      </c>
      <c r="C38" s="25" t="n">
        <f aca="false">SUM(C34:C37)</f>
        <v>68109.11</v>
      </c>
      <c r="D38" s="25" t="n">
        <f aca="false">SUM(D34:D37)</f>
        <v>71737</v>
      </c>
      <c r="E38" s="25" t="n">
        <f aca="false">SUM(E34:E37)</f>
        <v>64842</v>
      </c>
      <c r="F38" s="25" t="n">
        <f aca="false">SUM(F34:F37)</f>
        <v>75411.63</v>
      </c>
      <c r="G38" s="25" t="n">
        <f aca="false">SUM(G34:G37)</f>
        <v>280099.74</v>
      </c>
      <c r="H38" s="25"/>
      <c r="I38" s="25"/>
      <c r="J38" s="25"/>
      <c r="K38" s="25"/>
      <c r="L38" s="26" t="n">
        <f aca="false">SUM(L34:L37)</f>
        <v>7530233.28057798</v>
      </c>
      <c r="M38" s="26" t="n">
        <f aca="false">SUM(M34:M37)</f>
        <v>8267368.2635655</v>
      </c>
      <c r="N38" s="26" t="n">
        <f aca="false">SUM(N34:N37)</f>
        <v>7390650.43663867</v>
      </c>
      <c r="O38" s="26" t="n">
        <f aca="false">SUM(O34:O37)</f>
        <v>8676791.41149146</v>
      </c>
      <c r="P38" s="26" t="n">
        <f aca="false">SUM(P34:P37)</f>
        <v>31865043.3922736</v>
      </c>
      <c r="Q38" s="26" t="n">
        <f aca="false">'[1]2022'!$T$35</f>
        <v>2844817.04</v>
      </c>
      <c r="R38" s="26" t="n">
        <f aca="false">O38/3</f>
        <v>2892263.80383049</v>
      </c>
      <c r="S38" s="26" t="n">
        <f aca="false">P38+Q38-R38</f>
        <v>31817596.6284431</v>
      </c>
      <c r="T38" s="23"/>
    </row>
    <row r="39" s="23" customFormat="true" ht="52.5" hidden="false" customHeight="true" outlineLevel="0" collapsed="false">
      <c r="A39" s="24" t="s">
        <v>33</v>
      </c>
      <c r="B39" s="24"/>
      <c r="C39" s="30" t="n">
        <f aca="false">C10+C15+C18+C23+C28+C33+C38</f>
        <v>2988608.46</v>
      </c>
      <c r="D39" s="30" t="n">
        <f aca="false">D10+D15+D18+D23+D28+D33+D38</f>
        <v>2983462.15</v>
      </c>
      <c r="E39" s="30" t="n">
        <f aca="false">E10+E15+E18+E23+E28+E33+E38</f>
        <v>2841299.49</v>
      </c>
      <c r="F39" s="30" t="n">
        <f aca="false">F10+F15+F18+F23+F28+F33+F38</f>
        <v>2820799.26</v>
      </c>
      <c r="G39" s="30" t="n">
        <f aca="false">G10+G15+G18+G23+G28+G33+G38</f>
        <v>11634169.36</v>
      </c>
      <c r="H39" s="30"/>
      <c r="I39" s="30"/>
      <c r="J39" s="30"/>
      <c r="K39" s="30"/>
      <c r="L39" s="31" t="n">
        <f aca="false">L10+L15+L18+L23+L28+L33+L38</f>
        <v>72124305.2353407</v>
      </c>
      <c r="M39" s="31" t="n">
        <f aca="false">M10+M15+M18+M23+M28+M33+M38</f>
        <v>77341906.3972443</v>
      </c>
      <c r="N39" s="31" t="n">
        <f aca="false">N10+N15+N18+N23+N28+N33+N38</f>
        <v>74447130.7808598</v>
      </c>
      <c r="O39" s="31" t="n">
        <f aca="false">O10+O15+O18+O23+O28+O33+O38</f>
        <v>68728802.4023091</v>
      </c>
      <c r="P39" s="31" t="n">
        <f aca="false">P10+P15+P18+P23+P28+P33+P38</f>
        <v>292642144.815754</v>
      </c>
      <c r="Q39" s="31" t="n">
        <f aca="false">Q10+Q15+Q18+Q23+Q28+Q33+Q38</f>
        <v>28503962.7834</v>
      </c>
      <c r="R39" s="31" t="n">
        <f aca="false">R10+R15+R18+R23+R28+R33+R38</f>
        <v>22909600.8007697</v>
      </c>
      <c r="S39" s="31" t="n">
        <f aca="false">S10+S15+S18+S23+S28+S33+S38</f>
        <v>298236506.798384</v>
      </c>
      <c r="T39" s="32"/>
    </row>
    <row r="40" s="23" customFormat="true" ht="25.5" hidden="true" customHeight="true" outlineLevel="1" collapsed="false">
      <c r="A40" s="33" t="s">
        <v>34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6"/>
      <c r="R40" s="36"/>
      <c r="S40" s="37"/>
      <c r="T40" s="32"/>
    </row>
    <row r="41" s="23" customFormat="true" ht="52.5" hidden="true" customHeight="true" outlineLevel="1" collapsed="false">
      <c r="A41" s="38" t="s">
        <v>35</v>
      </c>
      <c r="B41" s="19" t="s">
        <v>24</v>
      </c>
      <c r="C41" s="20" t="n">
        <f aca="false">G41/4</f>
        <v>1242</v>
      </c>
      <c r="D41" s="20" t="n">
        <f aca="false">G41/4</f>
        <v>1242</v>
      </c>
      <c r="E41" s="20" t="n">
        <f aca="false">G41/4</f>
        <v>1242</v>
      </c>
      <c r="F41" s="20" t="n">
        <f aca="false">G41-(C41+D41+E41)</f>
        <v>1242</v>
      </c>
      <c r="G41" s="21" t="n">
        <f aca="false">4.968*1000</f>
        <v>4968</v>
      </c>
      <c r="H41" s="22" t="n">
        <v>50.524779935592</v>
      </c>
      <c r="I41" s="22" t="n">
        <f aca="false">H41</f>
        <v>50.524779935592</v>
      </c>
      <c r="J41" s="22" t="n">
        <f aca="false">54.62/1.2</f>
        <v>45.5166666666667</v>
      </c>
      <c r="K41" s="22" t="n">
        <f aca="false">J41*1.04</f>
        <v>47.3373333333333</v>
      </c>
      <c r="L41" s="21" t="n">
        <f aca="false">C41*(H41-J41)</f>
        <v>6220.07668000531</v>
      </c>
      <c r="M41" s="21" t="n">
        <f aca="false">D41*(H41-J41)</f>
        <v>6220.07668000531</v>
      </c>
      <c r="N41" s="21" t="n">
        <f aca="false">E41*(I41-K41)</f>
        <v>3958.80868000531</v>
      </c>
      <c r="O41" s="21" t="n">
        <f aca="false">(I41-K41)*F41</f>
        <v>3958.80868000531</v>
      </c>
      <c r="P41" s="21" t="n">
        <f aca="false">L41+M41+N41+O41</f>
        <v>20357.7707200212</v>
      </c>
      <c r="Q41" s="21"/>
      <c r="R41" s="21"/>
      <c r="S41" s="26"/>
    </row>
    <row r="42" s="17" customFormat="true" ht="52.5" hidden="true" customHeight="true" outlineLevel="1" collapsed="false">
      <c r="A42" s="39"/>
      <c r="B42" s="24" t="s">
        <v>21</v>
      </c>
      <c r="C42" s="25" t="n">
        <f aca="false">SUM(C41:C41)</f>
        <v>1242</v>
      </c>
      <c r="D42" s="25" t="n">
        <f aca="false">SUM(D41:D41)</f>
        <v>1242</v>
      </c>
      <c r="E42" s="25" t="n">
        <f aca="false">SUM(E41:E41)</f>
        <v>1242</v>
      </c>
      <c r="F42" s="25" t="n">
        <f aca="false">SUM(F41:F41)</f>
        <v>1242</v>
      </c>
      <c r="G42" s="25" t="n">
        <f aca="false">SUM(G41:G41)</f>
        <v>4968</v>
      </c>
      <c r="H42" s="25"/>
      <c r="I42" s="25"/>
      <c r="J42" s="26"/>
      <c r="K42" s="26"/>
      <c r="L42" s="26" t="n">
        <f aca="false">SUM(L41:L41)</f>
        <v>6220.07668000531</v>
      </c>
      <c r="M42" s="26" t="n">
        <f aca="false">SUM(M41:M41)</f>
        <v>6220.07668000531</v>
      </c>
      <c r="N42" s="26" t="n">
        <f aca="false">SUM(N41:N41)</f>
        <v>3958.80868000531</v>
      </c>
      <c r="O42" s="26" t="n">
        <f aca="false">SUM(O41:O41)</f>
        <v>3958.80868000531</v>
      </c>
      <c r="P42" s="26" t="n">
        <f aca="false">SUM(P41:P41)</f>
        <v>20357.7707200212</v>
      </c>
      <c r="Q42" s="40" t="n">
        <v>0</v>
      </c>
      <c r="R42" s="26" t="n">
        <f aca="false">O42/3</f>
        <v>1319.6028933351</v>
      </c>
      <c r="S42" s="26" t="n">
        <f aca="false">P42+Q42-R42</f>
        <v>19038.1678266861</v>
      </c>
      <c r="T42" s="23"/>
    </row>
    <row r="43" s="23" customFormat="true" ht="52.5" hidden="true" customHeight="true" outlineLevel="1" collapsed="false">
      <c r="A43" s="24" t="s">
        <v>36</v>
      </c>
      <c r="B43" s="24"/>
      <c r="C43" s="30" t="n">
        <f aca="false">C39+C42</f>
        <v>2989850.46</v>
      </c>
      <c r="D43" s="30" t="n">
        <f aca="false">D39+D42</f>
        <v>2984704.15</v>
      </c>
      <c r="E43" s="30" t="n">
        <f aca="false">E39+E42</f>
        <v>2842541.49</v>
      </c>
      <c r="F43" s="30" t="n">
        <f aca="false">F39+F42</f>
        <v>2822041.26</v>
      </c>
      <c r="G43" s="30" t="n">
        <f aca="false">G39+G42</f>
        <v>11639137.36</v>
      </c>
      <c r="H43" s="30"/>
      <c r="I43" s="30"/>
      <c r="J43" s="30"/>
      <c r="K43" s="30"/>
      <c r="L43" s="31" t="n">
        <f aca="false">L39+L42</f>
        <v>72130525.3120207</v>
      </c>
      <c r="M43" s="31" t="n">
        <f aca="false">M39+M42</f>
        <v>77348126.4739243</v>
      </c>
      <c r="N43" s="31" t="n">
        <f aca="false">N39+N42</f>
        <v>74451089.5895398</v>
      </c>
      <c r="O43" s="31" t="n">
        <f aca="false">O39+O42</f>
        <v>68732761.2109891</v>
      </c>
      <c r="P43" s="31" t="n">
        <f aca="false">P39+P42</f>
        <v>292662502.586474</v>
      </c>
      <c r="Q43" s="31" t="n">
        <f aca="false">Q39+Q42</f>
        <v>28503962.7834</v>
      </c>
      <c r="R43" s="31" t="n">
        <f aca="false">R39+R42</f>
        <v>22910920.403663</v>
      </c>
      <c r="S43" s="31" t="n">
        <f aca="false">S39+S42</f>
        <v>298255544.966211</v>
      </c>
      <c r="T43" s="32"/>
    </row>
    <row r="44" s="23" customFormat="true" ht="38.25" hidden="false" customHeight="true" outlineLevel="0" collapsed="false">
      <c r="A44" s="34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6"/>
      <c r="M44" s="36"/>
      <c r="N44" s="36"/>
      <c r="O44" s="36"/>
      <c r="P44" s="36"/>
      <c r="Q44" s="36"/>
      <c r="R44" s="36"/>
      <c r="S44" s="37"/>
      <c r="T44" s="32"/>
    </row>
    <row r="45" s="23" customFormat="true" ht="38.25" hidden="false" customHeight="true" outlineLevel="0" collapsed="false">
      <c r="A45" s="34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6"/>
      <c r="M45" s="36"/>
      <c r="N45" s="36"/>
      <c r="O45" s="36"/>
      <c r="P45" s="36"/>
      <c r="Q45" s="36"/>
      <c r="R45" s="36"/>
      <c r="S45" s="37"/>
      <c r="T45" s="32"/>
    </row>
    <row r="46" s="23" customFormat="true" ht="38.25" hidden="true" customHeight="tru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36"/>
      <c r="N46" s="36"/>
      <c r="O46" s="36"/>
      <c r="P46" s="36"/>
      <c r="Q46" s="36"/>
      <c r="R46" s="36"/>
      <c r="S46" s="37"/>
      <c r="T46" s="32"/>
    </row>
    <row r="47" s="23" customFormat="true" ht="31.5" hidden="true" customHeight="true" outlineLevel="0" collapsed="false">
      <c r="A47" s="34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36"/>
      <c r="N47" s="36"/>
      <c r="O47" s="36"/>
      <c r="P47" s="36"/>
      <c r="Q47" s="36"/>
      <c r="R47" s="36"/>
      <c r="S47" s="37"/>
      <c r="T47" s="32"/>
    </row>
    <row r="48" s="49" customFormat="true" ht="37.5" hidden="true" customHeight="true" outlineLevel="0" collapsed="false">
      <c r="A48" s="41"/>
      <c r="B48" s="41"/>
      <c r="C48" s="42"/>
      <c r="D48" s="43"/>
      <c r="E48" s="44" t="s">
        <v>37</v>
      </c>
      <c r="F48" s="44"/>
      <c r="G48" s="44"/>
      <c r="H48" s="45"/>
      <c r="I48" s="45"/>
      <c r="J48" s="46"/>
      <c r="K48" s="46"/>
      <c r="L48" s="46"/>
      <c r="M48" s="47"/>
      <c r="N48" s="48"/>
      <c r="S48" s="48"/>
      <c r="T48" s="48"/>
      <c r="U48" s="48"/>
      <c r="V48" s="50"/>
      <c r="W48" s="51"/>
    </row>
    <row r="49" s="49" customFormat="true" ht="37.5" hidden="true" customHeight="true" outlineLevel="0" collapsed="false">
      <c r="A49" s="41"/>
      <c r="B49" s="41"/>
      <c r="C49" s="42"/>
      <c r="D49" s="43"/>
      <c r="E49" s="45"/>
      <c r="F49" s="45"/>
      <c r="G49" s="45"/>
      <c r="H49" s="45"/>
      <c r="I49" s="45"/>
      <c r="J49" s="46"/>
      <c r="K49" s="46"/>
      <c r="L49" s="46"/>
      <c r="M49" s="47"/>
      <c r="N49" s="48"/>
      <c r="S49" s="48"/>
      <c r="T49" s="48"/>
      <c r="U49" s="48"/>
      <c r="V49" s="50"/>
      <c r="W49" s="51"/>
    </row>
    <row r="50" s="49" customFormat="true" ht="37.5" hidden="true" customHeight="true" outlineLevel="0" collapsed="false">
      <c r="A50" s="41"/>
      <c r="B50" s="41"/>
      <c r="C50" s="42"/>
      <c r="D50" s="43"/>
      <c r="E50" s="45"/>
      <c r="F50" s="45"/>
      <c r="G50" s="45"/>
      <c r="H50" s="45"/>
      <c r="I50" s="45"/>
      <c r="J50" s="46"/>
      <c r="K50" s="46"/>
      <c r="L50" s="46"/>
      <c r="M50" s="47"/>
      <c r="N50" s="48"/>
      <c r="S50" s="48"/>
      <c r="T50" s="48"/>
      <c r="U50" s="48"/>
      <c r="V50" s="50"/>
      <c r="W50" s="51"/>
    </row>
    <row r="51" s="49" customFormat="true" ht="37.5" hidden="true" customHeight="true" outlineLevel="0" collapsed="false">
      <c r="A51" s="41"/>
      <c r="B51" s="41"/>
      <c r="C51" s="42"/>
      <c r="D51" s="43"/>
      <c r="E51" s="52" t="s">
        <v>38</v>
      </c>
      <c r="F51" s="52"/>
      <c r="G51" s="52"/>
      <c r="H51" s="53"/>
      <c r="I51" s="53"/>
      <c r="J51" s="54"/>
      <c r="K51" s="55" t="s">
        <v>39</v>
      </c>
      <c r="L51" s="55"/>
      <c r="S51" s="48"/>
      <c r="T51" s="48"/>
      <c r="U51" s="48"/>
      <c r="V51" s="50"/>
      <c r="W51" s="51"/>
    </row>
    <row r="52" s="56" customFormat="true" ht="37.5" hidden="true" customHeight="true" outlineLevel="0" collapsed="false">
      <c r="D52" s="57"/>
      <c r="E52" s="58"/>
      <c r="F52" s="58"/>
      <c r="G52" s="58"/>
      <c r="H52" s="58"/>
      <c r="I52" s="58"/>
      <c r="J52" s="58"/>
      <c r="K52" s="58"/>
      <c r="L52" s="58"/>
      <c r="M52" s="59"/>
      <c r="W52" s="60"/>
    </row>
    <row r="53" s="56" customFormat="true" ht="37.5" hidden="true" customHeight="true" outlineLevel="0" collapsed="false">
      <c r="D53" s="57"/>
      <c r="E53" s="61"/>
      <c r="F53" s="61"/>
      <c r="G53" s="61"/>
      <c r="H53" s="61"/>
      <c r="I53" s="61"/>
      <c r="J53" s="61"/>
      <c r="K53" s="61"/>
      <c r="L53" s="62"/>
      <c r="M53" s="63"/>
      <c r="W53" s="60"/>
    </row>
    <row r="54" s="56" customFormat="true" ht="37.5" hidden="true" customHeight="true" outlineLevel="0" collapsed="false">
      <c r="D54" s="57"/>
      <c r="E54" s="64" t="s">
        <v>40</v>
      </c>
      <c r="F54" s="64"/>
      <c r="G54" s="64"/>
      <c r="H54" s="65"/>
      <c r="I54" s="66"/>
      <c r="J54" s="65"/>
      <c r="K54" s="64" t="s">
        <v>41</v>
      </c>
      <c r="L54" s="64"/>
      <c r="W54" s="60"/>
    </row>
    <row r="55" s="23" customFormat="true" ht="52.5" hidden="true" customHeight="true" outlineLevel="0" collapsed="false">
      <c r="A55" s="34"/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6"/>
      <c r="M55" s="36"/>
      <c r="N55" s="36"/>
      <c r="O55" s="36"/>
      <c r="P55" s="36"/>
      <c r="Q55" s="36"/>
      <c r="R55" s="36"/>
      <c r="S55" s="37"/>
      <c r="T55" s="32"/>
    </row>
    <row r="56" s="68" customFormat="true" ht="15" hidden="false" customHeight="true" outlineLevel="0" collapsed="false">
      <c r="A56" s="67"/>
      <c r="D56" s="69"/>
      <c r="E56" s="70"/>
      <c r="T56" s="71"/>
    </row>
    <row r="57" s="68" customFormat="true" ht="15" hidden="false" customHeight="true" outlineLevel="0" collapsed="false">
      <c r="A57" s="67"/>
      <c r="D57" s="69"/>
      <c r="E57" s="70"/>
      <c r="T57" s="71"/>
    </row>
    <row r="58" s="68" customFormat="true" ht="13.5" hidden="false" customHeight="false" outlineLevel="0" collapsed="false">
      <c r="D58" s="69"/>
      <c r="E58" s="70"/>
      <c r="T58" s="71"/>
    </row>
    <row r="59" s="68" customFormat="true" ht="13.5" hidden="false" customHeight="false" outlineLevel="0" collapsed="false">
      <c r="D59" s="69"/>
      <c r="E59" s="70"/>
      <c r="T59" s="71"/>
    </row>
    <row r="60" s="68" customFormat="true" ht="13.5" hidden="false" customHeight="false" outlineLevel="0" collapsed="false">
      <c r="D60" s="69"/>
      <c r="E60" s="70"/>
      <c r="T60" s="71"/>
    </row>
    <row r="61" s="68" customFormat="true" ht="13.5" hidden="false" customHeight="false" outlineLevel="0" collapsed="false">
      <c r="D61" s="69"/>
      <c r="E61" s="70"/>
      <c r="T61" s="71"/>
    </row>
    <row r="62" s="68" customFormat="true" ht="13.5" hidden="false" customHeight="false" outlineLevel="0" collapsed="false">
      <c r="D62" s="69"/>
      <c r="E62" s="70"/>
      <c r="T62" s="71"/>
    </row>
    <row r="63" s="68" customFormat="true" ht="13.5" hidden="false" customHeight="false" outlineLevel="0" collapsed="false">
      <c r="D63" s="69"/>
      <c r="E63" s="70"/>
      <c r="T63" s="71"/>
    </row>
    <row r="64" s="68" customFormat="true" ht="13.5" hidden="false" customHeight="false" outlineLevel="0" collapsed="false">
      <c r="D64" s="69"/>
      <c r="E64" s="70"/>
      <c r="T64" s="71"/>
    </row>
    <row r="65" s="68" customFormat="true" ht="13.5" hidden="false" customHeight="false" outlineLevel="0" collapsed="false">
      <c r="D65" s="69"/>
      <c r="E65" s="70"/>
      <c r="T65" s="71"/>
    </row>
    <row r="66" s="68" customFormat="true" ht="13.5" hidden="false" customHeight="false" outlineLevel="0" collapsed="false">
      <c r="D66" s="69"/>
      <c r="E66" s="70"/>
      <c r="T66" s="71"/>
    </row>
    <row r="67" s="68" customFormat="true" ht="13.5" hidden="false" customHeight="false" outlineLevel="0" collapsed="false">
      <c r="D67" s="69"/>
      <c r="E67" s="70"/>
      <c r="T67" s="71"/>
    </row>
    <row r="68" s="68" customFormat="true" ht="13.5" hidden="false" customHeight="false" outlineLevel="0" collapsed="false">
      <c r="D68" s="69"/>
      <c r="E68" s="70"/>
      <c r="T68" s="71"/>
    </row>
    <row r="69" s="68" customFormat="true" ht="13.5" hidden="false" customHeight="false" outlineLevel="0" collapsed="false">
      <c r="D69" s="69"/>
      <c r="E69" s="70"/>
      <c r="T69" s="71"/>
    </row>
    <row r="70" s="68" customFormat="true" ht="12.75" hidden="false" customHeight="false" outlineLevel="0" collapsed="false">
      <c r="D70" s="69"/>
      <c r="E70" s="70"/>
    </row>
    <row r="71" s="68" customFormat="true" ht="12.75" hidden="false" customHeight="false" outlineLevel="0" collapsed="false">
      <c r="D71" s="69"/>
      <c r="E71" s="70"/>
    </row>
    <row r="72" s="68" customFormat="true" ht="12.75" hidden="false" customHeight="false" outlineLevel="0" collapsed="false">
      <c r="D72" s="69"/>
      <c r="E72" s="70"/>
    </row>
    <row r="73" s="68" customFormat="true" ht="12.75" hidden="false" customHeight="false" outlineLevel="0" collapsed="false">
      <c r="D73" s="69"/>
      <c r="E73" s="70"/>
    </row>
    <row r="74" s="68" customFormat="true" ht="12.75" hidden="false" customHeight="false" outlineLevel="0" collapsed="false">
      <c r="D74" s="69"/>
      <c r="E74" s="70"/>
    </row>
    <row r="75" s="68" customFormat="true" ht="12.75" hidden="false" customHeight="false" outlineLevel="0" collapsed="false">
      <c r="D75" s="69"/>
      <c r="E75" s="70"/>
    </row>
    <row r="76" s="68" customFormat="true" ht="12.75" hidden="false" customHeight="false" outlineLevel="0" collapsed="false">
      <c r="D76" s="69"/>
      <c r="E76" s="70"/>
    </row>
    <row r="77" s="68" customFormat="true" ht="12.75" hidden="false" customHeight="false" outlineLevel="0" collapsed="false">
      <c r="D77" s="69"/>
      <c r="E77" s="70"/>
    </row>
    <row r="78" s="68" customFormat="true" ht="12.75" hidden="false" customHeight="false" outlineLevel="0" collapsed="false">
      <c r="D78" s="69"/>
      <c r="E78" s="70"/>
    </row>
    <row r="79" s="68" customFormat="true" ht="12.75" hidden="false" customHeight="false" outlineLevel="0" collapsed="false">
      <c r="D79" s="69"/>
      <c r="E79" s="70"/>
    </row>
    <row r="80" s="68" customFormat="true" ht="15" hidden="false" customHeight="false" outlineLevel="0" collapsed="false">
      <c r="B80" s="72"/>
      <c r="D80" s="69"/>
      <c r="E80" s="70"/>
    </row>
    <row r="81" s="68" customFormat="true" ht="15" hidden="false" customHeight="false" outlineLevel="0" collapsed="false">
      <c r="B81" s="72"/>
      <c r="D81" s="69"/>
      <c r="E81" s="70"/>
    </row>
    <row r="82" s="68" customFormat="true" ht="12.75" hidden="false" customHeight="false" outlineLevel="0" collapsed="false">
      <c r="D82" s="69"/>
      <c r="E82" s="70"/>
    </row>
    <row r="83" s="68" customFormat="true" ht="12.75" hidden="false" customHeight="false" outlineLevel="0" collapsed="false">
      <c r="D83" s="69"/>
      <c r="E83" s="70"/>
    </row>
    <row r="84" s="68" customFormat="true" ht="12.75" hidden="false" customHeight="false" outlineLevel="0" collapsed="false">
      <c r="D84" s="69"/>
      <c r="E84" s="70"/>
    </row>
    <row r="85" s="68" customFormat="true" ht="12.75" hidden="false" customHeight="false" outlineLevel="0" collapsed="false">
      <c r="D85" s="69"/>
      <c r="E85" s="70"/>
    </row>
    <row r="86" s="68" customFormat="true" ht="12.75" hidden="false" customHeight="false" outlineLevel="0" collapsed="false">
      <c r="D86" s="69"/>
      <c r="E86" s="70"/>
    </row>
    <row r="87" s="68" customFormat="true" ht="12.75" hidden="false" customHeight="false" outlineLevel="0" collapsed="false">
      <c r="D87" s="69"/>
      <c r="E87" s="70"/>
    </row>
    <row r="88" s="68" customFormat="true" ht="12.75" hidden="false" customHeight="false" outlineLevel="0" collapsed="false">
      <c r="D88" s="69"/>
      <c r="E88" s="70"/>
    </row>
    <row r="89" s="68" customFormat="true" ht="12.75" hidden="false" customHeight="false" outlineLevel="0" collapsed="false">
      <c r="D89" s="69"/>
      <c r="E89" s="70"/>
    </row>
    <row r="90" s="68" customFormat="true" ht="12.75" hidden="false" customHeight="false" outlineLevel="0" collapsed="false">
      <c r="D90" s="69"/>
      <c r="E90" s="70"/>
    </row>
    <row r="91" s="68" customFormat="true" ht="12.75" hidden="false" customHeight="false" outlineLevel="0" collapsed="false">
      <c r="D91" s="69"/>
      <c r="E91" s="70"/>
    </row>
    <row r="92" s="68" customFormat="true" ht="12.75" hidden="false" customHeight="false" outlineLevel="0" collapsed="false">
      <c r="D92" s="69"/>
      <c r="E92" s="70"/>
    </row>
    <row r="93" s="68" customFormat="true" ht="12.75" hidden="false" customHeight="false" outlineLevel="0" collapsed="false">
      <c r="D93" s="69"/>
      <c r="E93" s="70"/>
    </row>
    <row r="94" s="68" customFormat="true" ht="12.75" hidden="false" customHeight="false" outlineLevel="0" collapsed="false">
      <c r="D94" s="69"/>
      <c r="E94" s="70"/>
    </row>
    <row r="95" s="68" customFormat="true" ht="12.75" hidden="false" customHeight="false" outlineLevel="0" collapsed="false">
      <c r="D95" s="69"/>
      <c r="E95" s="70"/>
    </row>
    <row r="96" s="68" customFormat="true" ht="12.75" hidden="false" customHeight="false" outlineLevel="0" collapsed="false">
      <c r="D96" s="69"/>
      <c r="E96" s="70"/>
    </row>
    <row r="97" s="68" customFormat="true" ht="12.75" hidden="false" customHeight="false" outlineLevel="0" collapsed="false">
      <c r="D97" s="69"/>
      <c r="E97" s="70"/>
    </row>
    <row r="98" s="68" customFormat="true" ht="12.75" hidden="false" customHeight="false" outlineLevel="0" collapsed="false">
      <c r="D98" s="69"/>
      <c r="E98" s="70"/>
    </row>
    <row r="99" s="68" customFormat="true" ht="12.75" hidden="false" customHeight="false" outlineLevel="0" collapsed="false">
      <c r="D99" s="69"/>
      <c r="E99" s="70"/>
    </row>
    <row r="100" s="68" customFormat="true" ht="12.75" hidden="false" customHeight="false" outlineLevel="0" collapsed="false">
      <c r="D100" s="69"/>
      <c r="E100" s="70"/>
    </row>
    <row r="101" s="68" customFormat="true" ht="12.75" hidden="false" customHeight="false" outlineLevel="0" collapsed="false">
      <c r="D101" s="69"/>
      <c r="E101" s="70"/>
    </row>
    <row r="102" s="68" customFormat="true" ht="12.75" hidden="false" customHeight="false" outlineLevel="0" collapsed="false">
      <c r="D102" s="69"/>
      <c r="E102" s="70"/>
    </row>
    <row r="103" s="68" customFormat="true" ht="12.75" hidden="false" customHeight="false" outlineLevel="0" collapsed="false">
      <c r="D103" s="69"/>
      <c r="E103" s="70"/>
    </row>
    <row r="104" s="68" customFormat="true" ht="12.75" hidden="false" customHeight="false" outlineLevel="0" collapsed="false">
      <c r="D104" s="69"/>
      <c r="E104" s="70"/>
    </row>
    <row r="105" s="68" customFormat="true" ht="12.75" hidden="false" customHeight="false" outlineLevel="0" collapsed="false">
      <c r="D105" s="69"/>
      <c r="E105" s="70"/>
    </row>
    <row r="106" s="68" customFormat="true" ht="12.75" hidden="false" customHeight="false" outlineLevel="0" collapsed="false">
      <c r="D106" s="69"/>
      <c r="E106" s="70"/>
    </row>
    <row r="107" s="68" customFormat="true" ht="12.75" hidden="false" customHeight="false" outlineLevel="0" collapsed="false">
      <c r="D107" s="69"/>
      <c r="E107" s="70"/>
    </row>
    <row r="108" s="68" customFormat="true" ht="12.75" hidden="false" customHeight="false" outlineLevel="0" collapsed="false">
      <c r="D108" s="69"/>
      <c r="E108" s="70"/>
    </row>
    <row r="109" s="68" customFormat="true" ht="12.75" hidden="false" customHeight="false" outlineLevel="0" collapsed="false">
      <c r="D109" s="69"/>
      <c r="E109" s="70"/>
    </row>
    <row r="110" s="68" customFormat="true" ht="12.75" hidden="false" customHeight="false" outlineLevel="0" collapsed="false">
      <c r="D110" s="69"/>
      <c r="E110" s="70"/>
    </row>
    <row r="111" s="68" customFormat="true" ht="12.75" hidden="false" customHeight="false" outlineLevel="0" collapsed="false">
      <c r="D111" s="69"/>
      <c r="E111" s="70"/>
    </row>
    <row r="112" s="68" customFormat="true" ht="12.75" hidden="false" customHeight="false" outlineLevel="0" collapsed="false">
      <c r="D112" s="69"/>
      <c r="E112" s="70"/>
    </row>
    <row r="113" s="68" customFormat="true" ht="12.75" hidden="false" customHeight="false" outlineLevel="0" collapsed="false">
      <c r="D113" s="69"/>
      <c r="E113" s="70"/>
    </row>
    <row r="114" s="68" customFormat="true" ht="12.75" hidden="false" customHeight="false" outlineLevel="0" collapsed="false">
      <c r="D114" s="69"/>
      <c r="E114" s="70"/>
    </row>
    <row r="115" s="68" customFormat="true" ht="12.75" hidden="false" customHeight="false" outlineLevel="0" collapsed="false">
      <c r="D115" s="69"/>
      <c r="E115" s="70"/>
    </row>
    <row r="116" s="68" customFormat="true" ht="12.75" hidden="false" customHeight="false" outlineLevel="0" collapsed="false">
      <c r="D116" s="69"/>
      <c r="E116" s="70"/>
    </row>
    <row r="117" s="68" customFormat="true" ht="12.75" hidden="false" customHeight="false" outlineLevel="0" collapsed="false">
      <c r="D117" s="69"/>
      <c r="E117" s="70"/>
    </row>
    <row r="118" s="68" customFormat="true" ht="12.75" hidden="false" customHeight="false" outlineLevel="0" collapsed="false">
      <c r="D118" s="69"/>
      <c r="E118" s="70"/>
    </row>
    <row r="119" s="68" customFormat="true" ht="12.75" hidden="false" customHeight="false" outlineLevel="0" collapsed="false">
      <c r="D119" s="69"/>
      <c r="E119" s="70"/>
    </row>
    <row r="120" s="68" customFormat="true" ht="12.75" hidden="false" customHeight="false" outlineLevel="0" collapsed="false">
      <c r="D120" s="69"/>
      <c r="E120" s="70"/>
    </row>
    <row r="121" s="68" customFormat="true" ht="12.75" hidden="false" customHeight="false" outlineLevel="0" collapsed="false">
      <c r="D121" s="69"/>
      <c r="E121" s="70"/>
    </row>
    <row r="122" s="68" customFormat="true" ht="12.75" hidden="false" customHeight="false" outlineLevel="0" collapsed="false">
      <c r="D122" s="69"/>
      <c r="E122" s="70"/>
    </row>
    <row r="123" s="68" customFormat="true" ht="12.75" hidden="false" customHeight="false" outlineLevel="0" collapsed="false">
      <c r="D123" s="69"/>
      <c r="E123" s="70"/>
    </row>
    <row r="124" s="68" customFormat="true" ht="12.75" hidden="false" customHeight="false" outlineLevel="0" collapsed="false">
      <c r="D124" s="69"/>
      <c r="E124" s="70"/>
    </row>
    <row r="125" s="68" customFormat="true" ht="12.75" hidden="false" customHeight="false" outlineLevel="0" collapsed="false">
      <c r="D125" s="69"/>
      <c r="E125" s="70"/>
    </row>
    <row r="126" s="68" customFormat="true" ht="12.75" hidden="false" customHeight="false" outlineLevel="0" collapsed="false">
      <c r="D126" s="69"/>
      <c r="E126" s="70"/>
    </row>
    <row r="127" s="68" customFormat="true" ht="12.75" hidden="false" customHeight="false" outlineLevel="0" collapsed="false">
      <c r="D127" s="69"/>
      <c r="E127" s="70"/>
    </row>
    <row r="128" s="68" customFormat="true" ht="12.75" hidden="false" customHeight="false" outlineLevel="0" collapsed="false">
      <c r="D128" s="69"/>
      <c r="E128" s="70"/>
    </row>
    <row r="129" s="68" customFormat="true" ht="12.75" hidden="false" customHeight="false" outlineLevel="0" collapsed="false">
      <c r="D129" s="69"/>
      <c r="E129" s="70"/>
    </row>
    <row r="130" s="68" customFormat="true" ht="12.75" hidden="false" customHeight="false" outlineLevel="0" collapsed="false">
      <c r="D130" s="69"/>
      <c r="E130" s="70"/>
    </row>
    <row r="131" s="68" customFormat="true" ht="12.75" hidden="false" customHeight="false" outlineLevel="0" collapsed="false">
      <c r="D131" s="69"/>
      <c r="E131" s="70"/>
    </row>
    <row r="132" s="68" customFormat="true" ht="12.75" hidden="false" customHeight="false" outlineLevel="0" collapsed="false">
      <c r="D132" s="69"/>
      <c r="E132" s="70"/>
    </row>
    <row r="133" s="68" customFormat="true" ht="12.75" hidden="false" customHeight="false" outlineLevel="0" collapsed="false">
      <c r="D133" s="69"/>
      <c r="E133" s="70"/>
    </row>
    <row r="134" s="68" customFormat="true" ht="12.75" hidden="false" customHeight="false" outlineLevel="0" collapsed="false">
      <c r="D134" s="69"/>
      <c r="E134" s="70"/>
    </row>
    <row r="135" s="68" customFormat="true" ht="12.75" hidden="false" customHeight="false" outlineLevel="0" collapsed="false">
      <c r="D135" s="69"/>
      <c r="E135" s="70"/>
    </row>
    <row r="136" s="68" customFormat="true" ht="12.75" hidden="false" customHeight="false" outlineLevel="0" collapsed="false">
      <c r="D136" s="69"/>
      <c r="E136" s="70"/>
    </row>
    <row r="137" s="68" customFormat="true" ht="12.75" hidden="false" customHeight="false" outlineLevel="0" collapsed="false">
      <c r="D137" s="69"/>
      <c r="E137" s="70"/>
    </row>
    <row r="138" s="68" customFormat="true" ht="12.75" hidden="false" customHeight="false" outlineLevel="0" collapsed="false">
      <c r="D138" s="69"/>
      <c r="E138" s="70"/>
    </row>
    <row r="139" s="68" customFormat="true" ht="12.75" hidden="false" customHeight="false" outlineLevel="0" collapsed="false">
      <c r="D139" s="69"/>
      <c r="E139" s="70"/>
    </row>
    <row r="140" s="68" customFormat="true" ht="12.75" hidden="false" customHeight="false" outlineLevel="0" collapsed="false">
      <c r="D140" s="69"/>
      <c r="E140" s="70"/>
    </row>
    <row r="141" s="68" customFormat="true" ht="12.75" hidden="false" customHeight="false" outlineLevel="0" collapsed="false">
      <c r="D141" s="69"/>
      <c r="E141" s="70"/>
    </row>
    <row r="142" s="68" customFormat="true" ht="12.75" hidden="false" customHeight="false" outlineLevel="0" collapsed="false">
      <c r="D142" s="69"/>
      <c r="E142" s="70"/>
    </row>
    <row r="143" s="68" customFormat="true" ht="12.75" hidden="false" customHeight="false" outlineLevel="0" collapsed="false">
      <c r="D143" s="69"/>
      <c r="E143" s="70"/>
    </row>
    <row r="144" s="68" customFormat="true" ht="12.75" hidden="false" customHeight="false" outlineLevel="0" collapsed="false">
      <c r="D144" s="69"/>
      <c r="E144" s="70"/>
    </row>
    <row r="145" s="68" customFormat="true" ht="12.75" hidden="false" customHeight="false" outlineLevel="0" collapsed="false">
      <c r="D145" s="69"/>
      <c r="E145" s="70"/>
    </row>
    <row r="146" s="68" customFormat="true" ht="12.75" hidden="false" customHeight="false" outlineLevel="0" collapsed="false">
      <c r="D146" s="69"/>
      <c r="E146" s="70"/>
    </row>
    <row r="147" s="68" customFormat="true" ht="12.75" hidden="false" customHeight="false" outlineLevel="0" collapsed="false">
      <c r="D147" s="69"/>
      <c r="E147" s="70"/>
    </row>
    <row r="148" s="68" customFormat="true" ht="12.75" hidden="false" customHeight="false" outlineLevel="0" collapsed="false">
      <c r="D148" s="69"/>
      <c r="E148" s="70"/>
    </row>
    <row r="149" s="68" customFormat="true" ht="12.75" hidden="false" customHeight="false" outlineLevel="0" collapsed="false">
      <c r="D149" s="69"/>
      <c r="E149" s="70"/>
    </row>
    <row r="150" s="68" customFormat="true" ht="12.75" hidden="false" customHeight="false" outlineLevel="0" collapsed="false">
      <c r="D150" s="69"/>
      <c r="E150" s="70"/>
    </row>
    <row r="151" s="68" customFormat="true" ht="12.75" hidden="false" customHeight="false" outlineLevel="0" collapsed="false">
      <c r="D151" s="69"/>
      <c r="E151" s="70"/>
    </row>
    <row r="152" s="68" customFormat="true" ht="12.75" hidden="false" customHeight="false" outlineLevel="0" collapsed="false">
      <c r="D152" s="69"/>
      <c r="E152" s="70"/>
    </row>
    <row r="153" s="68" customFormat="true" ht="12.75" hidden="false" customHeight="false" outlineLevel="0" collapsed="false">
      <c r="D153" s="69"/>
      <c r="E153" s="70"/>
    </row>
    <row r="154" s="68" customFormat="true" ht="12.75" hidden="false" customHeight="false" outlineLevel="0" collapsed="false">
      <c r="D154" s="69"/>
      <c r="E154" s="70"/>
    </row>
    <row r="155" s="68" customFormat="true" ht="12.75" hidden="false" customHeight="false" outlineLevel="0" collapsed="false">
      <c r="D155" s="69"/>
      <c r="E155" s="70"/>
    </row>
    <row r="156" s="68" customFormat="true" ht="12.75" hidden="false" customHeight="false" outlineLevel="0" collapsed="false">
      <c r="D156" s="69"/>
      <c r="E156" s="70"/>
    </row>
    <row r="157" s="68" customFormat="true" ht="12.75" hidden="false" customHeight="false" outlineLevel="0" collapsed="false">
      <c r="D157" s="69"/>
      <c r="E157" s="70"/>
    </row>
    <row r="158" s="68" customFormat="true" ht="12.75" hidden="false" customHeight="false" outlineLevel="0" collapsed="false">
      <c r="D158" s="69"/>
      <c r="E158" s="70"/>
    </row>
    <row r="159" s="68" customFormat="true" ht="12.75" hidden="false" customHeight="false" outlineLevel="0" collapsed="false">
      <c r="D159" s="69"/>
      <c r="E159" s="70"/>
    </row>
    <row r="160" s="68" customFormat="true" ht="12.75" hidden="false" customHeight="false" outlineLevel="0" collapsed="false">
      <c r="D160" s="69"/>
      <c r="E160" s="70"/>
    </row>
    <row r="161" s="68" customFormat="true" ht="12.75" hidden="false" customHeight="false" outlineLevel="0" collapsed="false">
      <c r="D161" s="69"/>
      <c r="E161" s="70"/>
    </row>
    <row r="162" s="68" customFormat="true" ht="12.75" hidden="false" customHeight="false" outlineLevel="0" collapsed="false">
      <c r="D162" s="69"/>
      <c r="E162" s="70"/>
    </row>
    <row r="163" s="68" customFormat="true" ht="12.75" hidden="false" customHeight="false" outlineLevel="0" collapsed="false">
      <c r="D163" s="69"/>
      <c r="E163" s="70"/>
    </row>
    <row r="164" s="68" customFormat="true" ht="12.75" hidden="false" customHeight="false" outlineLevel="0" collapsed="false">
      <c r="D164" s="69"/>
      <c r="E164" s="70"/>
    </row>
    <row r="165" s="68" customFormat="true" ht="12.75" hidden="false" customHeight="false" outlineLevel="0" collapsed="false">
      <c r="D165" s="69"/>
      <c r="E165" s="70"/>
    </row>
    <row r="166" s="68" customFormat="true" ht="12.75" hidden="false" customHeight="false" outlineLevel="0" collapsed="false">
      <c r="D166" s="69"/>
      <c r="E166" s="70"/>
    </row>
    <row r="167" s="68" customFormat="true" ht="12.75" hidden="false" customHeight="false" outlineLevel="0" collapsed="false">
      <c r="D167" s="69"/>
      <c r="E167" s="70"/>
    </row>
    <row r="168" s="68" customFormat="true" ht="12.75" hidden="false" customHeight="false" outlineLevel="0" collapsed="false">
      <c r="D168" s="69"/>
      <c r="E168" s="70"/>
    </row>
    <row r="169" s="68" customFormat="true" ht="12.75" hidden="false" customHeight="false" outlineLevel="0" collapsed="false">
      <c r="D169" s="69"/>
      <c r="E169" s="70"/>
    </row>
    <row r="170" s="68" customFormat="true" ht="12.75" hidden="false" customHeight="false" outlineLevel="0" collapsed="false">
      <c r="D170" s="69"/>
      <c r="E170" s="70"/>
    </row>
    <row r="171" s="68" customFormat="true" ht="12.75" hidden="false" customHeight="false" outlineLevel="0" collapsed="false">
      <c r="D171" s="69"/>
      <c r="E171" s="70"/>
    </row>
    <row r="172" s="68" customFormat="true" ht="12.75" hidden="false" customHeight="false" outlineLevel="0" collapsed="false">
      <c r="D172" s="69"/>
      <c r="E172" s="70"/>
    </row>
    <row r="173" s="68" customFormat="true" ht="12.75" hidden="false" customHeight="false" outlineLevel="0" collapsed="false">
      <c r="D173" s="69"/>
      <c r="E173" s="70"/>
    </row>
    <row r="174" s="68" customFormat="true" ht="12.75" hidden="false" customHeight="false" outlineLevel="0" collapsed="false">
      <c r="D174" s="69"/>
      <c r="E174" s="70"/>
    </row>
  </sheetData>
  <mergeCells count="27">
    <mergeCell ref="C3:K3"/>
    <mergeCell ref="L3:S3"/>
    <mergeCell ref="A5:A6"/>
    <mergeCell ref="B5:B6"/>
    <mergeCell ref="C5:G5"/>
    <mergeCell ref="H5:I5"/>
    <mergeCell ref="J5:K5"/>
    <mergeCell ref="L5:P5"/>
    <mergeCell ref="Q5:Q6"/>
    <mergeCell ref="R5:R6"/>
    <mergeCell ref="S5:S6"/>
    <mergeCell ref="A7:A10"/>
    <mergeCell ref="A11:A15"/>
    <mergeCell ref="A16:A18"/>
    <mergeCell ref="A19:A23"/>
    <mergeCell ref="A24:A28"/>
    <mergeCell ref="A29:A33"/>
    <mergeCell ref="A34:A38"/>
    <mergeCell ref="A39:B39"/>
    <mergeCell ref="A43:B43"/>
    <mergeCell ref="E48:G48"/>
    <mergeCell ref="T48:U48"/>
    <mergeCell ref="T49:U49"/>
    <mergeCell ref="E51:G51"/>
    <mergeCell ref="K51:L51"/>
    <mergeCell ref="E54:G54"/>
    <mergeCell ref="K54:L54"/>
  </mergeCells>
  <printOptions headings="false" gridLines="false" gridLinesSet="true" horizontalCentered="false" verticalCentered="false"/>
  <pageMargins left="0.354166666666667" right="0.236111111111111" top="0.827083333333333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14"/>
    <col collapsed="false" customWidth="true" hidden="false" outlineLevel="0" max="2" min="2" style="1" width="53.99"/>
    <col collapsed="false" customWidth="true" hidden="false" outlineLevel="0" max="3" min="3" style="1" width="19.28"/>
    <col collapsed="false" customWidth="true" hidden="false" outlineLevel="0" max="4" min="4" style="2" width="19.28"/>
    <col collapsed="false" customWidth="true" hidden="false" outlineLevel="0" max="6" min="5" style="1" width="19.28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9.28"/>
    <col collapsed="false" customWidth="true" hidden="false" outlineLevel="0" max="10" min="10" style="1" width="16.7"/>
    <col collapsed="false" customWidth="true" hidden="false" outlineLevel="0" max="11" min="11" style="1" width="20.56"/>
    <col collapsed="false" customWidth="true" hidden="false" outlineLevel="0" max="16" min="12" style="1" width="20.85"/>
    <col collapsed="false" customWidth="true" hidden="false" outlineLevel="0" max="17" min="17" style="1" width="21.56"/>
    <col collapsed="false" customWidth="true" hidden="false" outlineLevel="0" max="18" min="18" style="1" width="19.85"/>
    <col collapsed="false" customWidth="true" hidden="false" outlineLevel="0" max="19" min="19" style="1" width="30.7"/>
    <col collapsed="false" customWidth="true" hidden="false" outlineLevel="0" max="20" min="20" style="1" width="16.13"/>
    <col collapsed="false" customWidth="false" hidden="false" outlineLevel="0" max="257" min="21" style="1" width="9.14"/>
  </cols>
  <sheetData>
    <row r="1" s="6" customFormat="true" ht="126" hidden="false" customHeight="true" outlineLevel="0" collapsed="false">
      <c r="A1" s="4"/>
      <c r="B1" s="4"/>
      <c r="C1" s="5" t="s">
        <v>42</v>
      </c>
      <c r="D1" s="5"/>
      <c r="E1" s="5"/>
      <c r="F1" s="5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7" customFormat="true" ht="110.25" hidden="false" customHeight="true" outlineLevel="0" collapsed="false">
      <c r="A3" s="11" t="s">
        <v>3</v>
      </c>
      <c r="B3" s="11" t="s">
        <v>4</v>
      </c>
      <c r="C3" s="12" t="s">
        <v>5</v>
      </c>
      <c r="D3" s="12"/>
      <c r="E3" s="12"/>
      <c r="F3" s="12"/>
      <c r="G3" s="12"/>
      <c r="H3" s="13" t="s">
        <v>6</v>
      </c>
      <c r="I3" s="13"/>
      <c r="J3" s="13" t="s">
        <v>7</v>
      </c>
      <c r="K3" s="13"/>
      <c r="L3" s="14" t="s">
        <v>8</v>
      </c>
      <c r="M3" s="14"/>
      <c r="N3" s="14"/>
      <c r="O3" s="14"/>
      <c r="P3" s="14"/>
      <c r="Q3" s="15" t="s">
        <v>43</v>
      </c>
      <c r="R3" s="16" t="s">
        <v>44</v>
      </c>
      <c r="S3" s="11" t="s">
        <v>45</v>
      </c>
    </row>
    <row r="4" s="17" customFormat="true" ht="56.25" hidden="false" customHeight="true" outlineLevel="0" collapsed="false">
      <c r="A4" s="11"/>
      <c r="B4" s="11"/>
      <c r="C4" s="18" t="s">
        <v>12</v>
      </c>
      <c r="D4" s="18" t="s">
        <v>13</v>
      </c>
      <c r="E4" s="18" t="s">
        <v>14</v>
      </c>
      <c r="F4" s="18" t="s">
        <v>15</v>
      </c>
      <c r="G4" s="18" t="s">
        <v>16</v>
      </c>
      <c r="H4" s="13" t="s">
        <v>17</v>
      </c>
      <c r="I4" s="13" t="s">
        <v>18</v>
      </c>
      <c r="J4" s="13" t="s">
        <v>17</v>
      </c>
      <c r="K4" s="13" t="s">
        <v>18</v>
      </c>
      <c r="L4" s="18" t="s">
        <v>12</v>
      </c>
      <c r="M4" s="18" t="s">
        <v>19</v>
      </c>
      <c r="N4" s="18" t="s">
        <v>14</v>
      </c>
      <c r="O4" s="18" t="s">
        <v>20</v>
      </c>
      <c r="P4" s="18" t="s">
        <v>21</v>
      </c>
      <c r="Q4" s="15"/>
      <c r="R4" s="16"/>
      <c r="S4" s="11"/>
    </row>
    <row r="5" s="23" customFormat="true" ht="56.25" hidden="false" customHeight="true" outlineLevel="0" collapsed="false">
      <c r="A5" s="11" t="s">
        <v>22</v>
      </c>
      <c r="B5" s="19" t="s">
        <v>23</v>
      </c>
      <c r="C5" s="20" t="n">
        <f aca="false">'2023'!C7</f>
        <v>74000</v>
      </c>
      <c r="D5" s="20" t="n">
        <f aca="false">'2023'!D7</f>
        <v>82128.31</v>
      </c>
      <c r="E5" s="20" t="n">
        <f aca="false">'2023'!E7</f>
        <v>109663.7</v>
      </c>
      <c r="F5" s="20" t="n">
        <f aca="false">'2023'!F7</f>
        <v>58744.42</v>
      </c>
      <c r="G5" s="21" t="n">
        <f aca="false">C5+D5+E5+F5</f>
        <v>324536.43</v>
      </c>
      <c r="H5" s="22" t="n">
        <v>69.1364568094044</v>
      </c>
      <c r="I5" s="22" t="n">
        <f aca="false">H5</f>
        <v>69.1364568094044</v>
      </c>
      <c r="J5" s="22" t="n">
        <f aca="false">'2023'!K7</f>
        <v>51.35</v>
      </c>
      <c r="K5" s="22" t="n">
        <f aca="false">J5*1.04</f>
        <v>53.404</v>
      </c>
      <c r="L5" s="21" t="n">
        <f aca="false">C5*(H5-J5)</f>
        <v>1316197.80389592</v>
      </c>
      <c r="M5" s="21" t="n">
        <f aca="false">D5*(H5-J5)</f>
        <v>1460771.63864437</v>
      </c>
      <c r="N5" s="21" t="n">
        <f aca="false">E5*(I5-K5)</f>
        <v>1725279.42380948</v>
      </c>
      <c r="O5" s="21" t="n">
        <f aca="false">(I5-K5)*F5</f>
        <v>924194.05044351</v>
      </c>
      <c r="P5" s="21" t="n">
        <f aca="false">L5+M5+N5+O5</f>
        <v>5426442.91679328</v>
      </c>
      <c r="Q5" s="21"/>
      <c r="R5" s="21"/>
      <c r="S5" s="21"/>
    </row>
    <row r="6" s="23" customFormat="true" ht="52.5" hidden="false" customHeight="true" outlineLevel="0" collapsed="false">
      <c r="A6" s="11"/>
      <c r="B6" s="19" t="s">
        <v>24</v>
      </c>
      <c r="C6" s="20" t="n">
        <f aca="false">'2023'!C8</f>
        <v>2469000</v>
      </c>
      <c r="D6" s="20" t="n">
        <f aca="false">'2023'!D8</f>
        <v>2398700</v>
      </c>
      <c r="E6" s="20" t="n">
        <f aca="false">'2023'!E8</f>
        <v>2170600</v>
      </c>
      <c r="F6" s="20" t="n">
        <f aca="false">'2023'!F8</f>
        <v>2282300</v>
      </c>
      <c r="G6" s="21" t="n">
        <f aca="false">C6+D6+E6+F6</f>
        <v>9320600</v>
      </c>
      <c r="H6" s="22" t="n">
        <v>59.061795252043</v>
      </c>
      <c r="I6" s="22" t="n">
        <f aca="false">H6</f>
        <v>59.061795252043</v>
      </c>
      <c r="J6" s="22" t="n">
        <f aca="false">'2023'!K8</f>
        <v>47.3373333333333</v>
      </c>
      <c r="K6" s="22" t="n">
        <f aca="false">J6*1.04</f>
        <v>49.2308266666667</v>
      </c>
      <c r="L6" s="21" t="n">
        <f aca="false">C6*(H6-J6)</f>
        <v>28947696.4772941</v>
      </c>
      <c r="M6" s="21" t="n">
        <f aca="false">D6*(H6-J6)</f>
        <v>28123466.8044088</v>
      </c>
      <c r="N6" s="21" t="n">
        <f aca="false">E6*(I6-K6)</f>
        <v>21339100.4114178</v>
      </c>
      <c r="O6" s="21" t="n">
        <f aca="false">(I6-K6)*F6</f>
        <v>22437219.6024043</v>
      </c>
      <c r="P6" s="21" t="n">
        <f aca="false">L6+M6+N6+O6</f>
        <v>100847483.295525</v>
      </c>
      <c r="Q6" s="21"/>
      <c r="R6" s="21"/>
      <c r="S6" s="21"/>
    </row>
    <row r="7" s="23" customFormat="true" ht="52.5" hidden="false" customHeight="true" outlineLevel="0" collapsed="false">
      <c r="A7" s="11"/>
      <c r="B7" s="19" t="s">
        <v>25</v>
      </c>
      <c r="C7" s="20" t="n">
        <f aca="false">'2023'!C9</f>
        <v>31700</v>
      </c>
      <c r="D7" s="20" t="n">
        <f aca="false">'2023'!D9</f>
        <v>34171.69</v>
      </c>
      <c r="E7" s="20" t="n">
        <f aca="false">'2023'!E9</f>
        <v>30736.3</v>
      </c>
      <c r="F7" s="20" t="n">
        <f aca="false">'2023'!F9</f>
        <v>31555.58</v>
      </c>
      <c r="G7" s="21" t="n">
        <f aca="false">C7+D7+E7+F7</f>
        <v>128163.57</v>
      </c>
      <c r="H7" s="22" t="n">
        <v>90.2817183254401</v>
      </c>
      <c r="I7" s="22" t="n">
        <f aca="false">H7</f>
        <v>90.2817183254401</v>
      </c>
      <c r="J7" s="22" t="n">
        <f aca="false">'2023'!K9</f>
        <v>59.5226666666667</v>
      </c>
      <c r="K7" s="22" t="n">
        <f aca="false">J7*1.04</f>
        <v>61.9035733333334</v>
      </c>
      <c r="L7" s="21" t="n">
        <f aca="false">C7*(H7-J7)</f>
        <v>975061.937583118</v>
      </c>
      <c r="M7" s="21" t="n">
        <f aca="false">D7*(H7-J7)</f>
        <v>1051088.77797759</v>
      </c>
      <c r="N7" s="21" t="n">
        <f aca="false">E7*(I7-K7)</f>
        <v>872239.177920891</v>
      </c>
      <c r="O7" s="21" t="n">
        <f aca="false">(I7-K7)*F7</f>
        <v>895488.824550024</v>
      </c>
      <c r="P7" s="21" t="n">
        <f aca="false">L7+M7+N7+O7</f>
        <v>3793878.71803162</v>
      </c>
      <c r="Q7" s="21"/>
      <c r="R7" s="21"/>
      <c r="S7" s="21"/>
    </row>
    <row r="8" s="17" customFormat="true" ht="52.5" hidden="false" customHeight="true" outlineLevel="0" collapsed="false">
      <c r="A8" s="11"/>
      <c r="B8" s="24" t="s">
        <v>21</v>
      </c>
      <c r="C8" s="25" t="n">
        <f aca="false">SUM(C5:C7)</f>
        <v>2574700</v>
      </c>
      <c r="D8" s="25" t="n">
        <f aca="false">SUM(D5:D7)</f>
        <v>2515000</v>
      </c>
      <c r="E8" s="25" t="n">
        <f aca="false">SUM(E5:E7)</f>
        <v>2311000</v>
      </c>
      <c r="F8" s="25" t="n">
        <f aca="false">SUM(F5:F7)</f>
        <v>2372600</v>
      </c>
      <c r="G8" s="25" t="n">
        <f aca="false">SUM(G5:G7)</f>
        <v>9773300</v>
      </c>
      <c r="H8" s="25"/>
      <c r="I8" s="25"/>
      <c r="J8" s="25"/>
      <c r="K8" s="25"/>
      <c r="L8" s="26" t="n">
        <f aca="false">L5+L6+L7</f>
        <v>31238956.2187731</v>
      </c>
      <c r="M8" s="26" t="n">
        <f aca="false">M5+M6+M7</f>
        <v>30635327.2210308</v>
      </c>
      <c r="N8" s="26" t="n">
        <f aca="false">N5+N6+N7</f>
        <v>23936619.0131482</v>
      </c>
      <c r="O8" s="26" t="n">
        <f aca="false">O5+O6+O7</f>
        <v>24256902.4773979</v>
      </c>
      <c r="P8" s="26" t="n">
        <f aca="false">P5+P6+P7</f>
        <v>110067804.93035</v>
      </c>
      <c r="Q8" s="26" t="n">
        <f aca="false">'2023'!R10</f>
        <v>7514119.09266315</v>
      </c>
      <c r="R8" s="26" t="n">
        <f aca="false">O8/3</f>
        <v>8085634.15913262</v>
      </c>
      <c r="S8" s="26" t="n">
        <f aca="false">P8+Q8-R8</f>
        <v>109496289.86388</v>
      </c>
      <c r="T8" s="23"/>
    </row>
    <row r="9" s="23" customFormat="true" ht="52.5" hidden="false" customHeight="true" outlineLevel="0" collapsed="false">
      <c r="A9" s="11" t="s">
        <v>26</v>
      </c>
      <c r="B9" s="19" t="s">
        <v>23</v>
      </c>
      <c r="C9" s="20" t="n">
        <f aca="false">'2023'!C11</f>
        <v>36356</v>
      </c>
      <c r="D9" s="20" t="n">
        <f aca="false">'2023'!D11</f>
        <v>68151</v>
      </c>
      <c r="E9" s="20" t="n">
        <f aca="false">'2023'!E11</f>
        <v>90079</v>
      </c>
      <c r="F9" s="20" t="n">
        <f aca="false">'2023'!F11</f>
        <v>47004</v>
      </c>
      <c r="G9" s="21" t="n">
        <f aca="false">C9+D9+E9+F9</f>
        <v>241590</v>
      </c>
      <c r="H9" s="22" t="n">
        <v>123.251523150303</v>
      </c>
      <c r="I9" s="22" t="n">
        <v>123.251523150303</v>
      </c>
      <c r="J9" s="22" t="n">
        <f aca="false">'2023'!K11</f>
        <v>51.35</v>
      </c>
      <c r="K9" s="22" t="n">
        <f aca="false">J9*1.04</f>
        <v>53.404</v>
      </c>
      <c r="L9" s="21" t="n">
        <f aca="false">C9*(H9-J9)</f>
        <v>2614051.77565241</v>
      </c>
      <c r="M9" s="21" t="n">
        <f aca="false">D9*(H9-J9)</f>
        <v>4900160.70421628</v>
      </c>
      <c r="N9" s="21" t="n">
        <f aca="false">E9*(I9-K9)</f>
        <v>6291795.03785612</v>
      </c>
      <c r="O9" s="21" t="n">
        <f aca="false">(I9-K9)*F9</f>
        <v>3283112.97815683</v>
      </c>
      <c r="P9" s="21" t="n">
        <f aca="false">L9+M9+N9+O9</f>
        <v>17089120.4958816</v>
      </c>
      <c r="Q9" s="21"/>
      <c r="R9" s="21"/>
      <c r="S9" s="21"/>
    </row>
    <row r="10" s="23" customFormat="true" ht="52.5" hidden="false" customHeight="true" outlineLevel="0" collapsed="false">
      <c r="A10" s="11"/>
      <c r="B10" s="19" t="s">
        <v>27</v>
      </c>
      <c r="C10" s="20" t="n">
        <f aca="false">'2023'!C12</f>
        <v>50635</v>
      </c>
      <c r="D10" s="20" t="n">
        <f aca="false">'2023'!D12</f>
        <v>62821</v>
      </c>
      <c r="E10" s="20" t="n">
        <f aca="false">'2023'!E12</f>
        <v>85492</v>
      </c>
      <c r="F10" s="20" t="n">
        <f aca="false">'2023'!F12</f>
        <v>55718</v>
      </c>
      <c r="G10" s="21" t="n">
        <f aca="false">C10+D10+E10+F10</f>
        <v>254666</v>
      </c>
      <c r="H10" s="22" t="n">
        <v>92.9856124529502</v>
      </c>
      <c r="I10" s="22" t="n">
        <v>92.9856124529502</v>
      </c>
      <c r="J10" s="22" t="n">
        <f aca="false">'2023'!K12</f>
        <v>49.5733333333333</v>
      </c>
      <c r="K10" s="22" t="n">
        <f aca="false">J10*1.04</f>
        <v>51.5562666666667</v>
      </c>
      <c r="L10" s="21" t="n">
        <f aca="false">C10*(H10-J10)</f>
        <v>2198180.7532218</v>
      </c>
      <c r="M10" s="21" t="n">
        <f aca="false">D10*(H10-J10)</f>
        <v>2727202.78657345</v>
      </c>
      <c r="N10" s="21" t="n">
        <f aca="false">E10*(I10-K10)</f>
        <v>3541877.62996095</v>
      </c>
      <c r="O10" s="21" t="n">
        <f aca="false">(I10-K10)*F10</f>
        <v>2308360.28852014</v>
      </c>
      <c r="P10" s="21" t="n">
        <f aca="false">L10+M10+N10+O10</f>
        <v>10775621.4582763</v>
      </c>
      <c r="Q10" s="21"/>
      <c r="R10" s="21"/>
      <c r="S10" s="21"/>
    </row>
    <row r="11" s="23" customFormat="true" ht="52.5" hidden="false" customHeight="true" outlineLevel="0" collapsed="false">
      <c r="A11" s="11"/>
      <c r="B11" s="19" t="s">
        <v>24</v>
      </c>
      <c r="C11" s="20" t="n">
        <f aca="false">'2023'!C13</f>
        <v>3189.97</v>
      </c>
      <c r="D11" s="20" t="n">
        <f aca="false">'2023'!D13</f>
        <v>2673.39</v>
      </c>
      <c r="E11" s="20" t="n">
        <f aca="false">'2023'!E13</f>
        <v>2269.79</v>
      </c>
      <c r="F11" s="20" t="n">
        <f aca="false">'2023'!F13</f>
        <v>2760.89</v>
      </c>
      <c r="G11" s="21" t="n">
        <f aca="false">C11+D11+E11+F11</f>
        <v>10894.04</v>
      </c>
      <c r="H11" s="22" t="n">
        <v>86.3295746096037</v>
      </c>
      <c r="I11" s="22" t="n">
        <v>86.3295746096037</v>
      </c>
      <c r="J11" s="22" t="n">
        <f aca="false">'2023'!K13</f>
        <v>47.3373333333333</v>
      </c>
      <c r="K11" s="22" t="n">
        <f aca="false">J11*1.04</f>
        <v>49.2308266666667</v>
      </c>
      <c r="L11" s="21" t="n">
        <f aca="false">C11*(H11-J11)</f>
        <v>124384.079904064</v>
      </c>
      <c r="M11" s="21" t="n">
        <f aca="false">D11*(H11-J11)</f>
        <v>104241.467905568</v>
      </c>
      <c r="N11" s="21" t="n">
        <f aca="false">E11*(I11-K11)</f>
        <v>84206.367093399</v>
      </c>
      <c r="O11" s="21" t="n">
        <f aca="false">(I11-K11)*F11</f>
        <v>102425.562208175</v>
      </c>
      <c r="P11" s="21" t="n">
        <f aca="false">L11+M11+N11+O11</f>
        <v>415257.477111207</v>
      </c>
      <c r="Q11" s="21"/>
      <c r="R11" s="21"/>
      <c r="S11" s="21"/>
    </row>
    <row r="12" s="23" customFormat="true" ht="52.5" hidden="false" customHeight="true" outlineLevel="0" collapsed="false">
      <c r="A12" s="11"/>
      <c r="B12" s="19" t="s">
        <v>25</v>
      </c>
      <c r="C12" s="20" t="n">
        <f aca="false">'2023'!C14</f>
        <v>4053</v>
      </c>
      <c r="D12" s="20" t="n">
        <f aca="false">'2023'!D14</f>
        <v>5200</v>
      </c>
      <c r="E12" s="20" t="n">
        <f aca="false">'2023'!E14</f>
        <v>11666</v>
      </c>
      <c r="F12" s="20" t="n">
        <f aca="false">'2023'!F14</f>
        <v>8012</v>
      </c>
      <c r="G12" s="21" t="n">
        <f aca="false">C12+D12+E12+F12</f>
        <v>28931</v>
      </c>
      <c r="H12" s="22" t="n">
        <v>146.086712609092</v>
      </c>
      <c r="I12" s="22" t="n">
        <v>146.086712609092</v>
      </c>
      <c r="J12" s="22" t="n">
        <f aca="false">'2023'!K14</f>
        <v>59.5226666666667</v>
      </c>
      <c r="K12" s="22" t="n">
        <f aca="false">J12*1.04</f>
        <v>61.9035733333334</v>
      </c>
      <c r="L12" s="21" t="n">
        <f aca="false">C12*(H12-J12)</f>
        <v>350844.078204649</v>
      </c>
      <c r="M12" s="21" t="n">
        <f aca="false">D12*(H12-J12)</f>
        <v>450133.038900611</v>
      </c>
      <c r="N12" s="21" t="n">
        <f aca="false">E12*(I12-K12)</f>
        <v>982080.502790999</v>
      </c>
      <c r="O12" s="21" t="n">
        <f aca="false">(I12-K12)*F12</f>
        <v>674475.311877377</v>
      </c>
      <c r="P12" s="21" t="n">
        <f aca="false">L12+M12+N12+O12</f>
        <v>2457532.93177364</v>
      </c>
      <c r="Q12" s="21"/>
      <c r="R12" s="21"/>
      <c r="S12" s="21"/>
    </row>
    <row r="13" s="17" customFormat="true" ht="52.5" hidden="false" customHeight="true" outlineLevel="0" collapsed="false">
      <c r="A13" s="11"/>
      <c r="B13" s="24" t="s">
        <v>21</v>
      </c>
      <c r="C13" s="25" t="n">
        <f aca="false">SUM(C9:C12)</f>
        <v>94233.97</v>
      </c>
      <c r="D13" s="25" t="n">
        <f aca="false">SUM(D9:D12)</f>
        <v>138845.39</v>
      </c>
      <c r="E13" s="25" t="n">
        <f aca="false">SUM(E9:E12)</f>
        <v>189506.79</v>
      </c>
      <c r="F13" s="25" t="n">
        <f aca="false">SUM(F9:F12)</f>
        <v>113494.89</v>
      </c>
      <c r="G13" s="25" t="n">
        <f aca="false">SUM(G9:G12)</f>
        <v>536081.04</v>
      </c>
      <c r="H13" s="25"/>
      <c r="I13" s="25"/>
      <c r="J13" s="25"/>
      <c r="K13" s="25"/>
      <c r="L13" s="26" t="n">
        <f aca="false">L10+L11+L12+L9</f>
        <v>5287460.68698292</v>
      </c>
      <c r="M13" s="26" t="n">
        <f aca="false">M10+M11+M12+M9</f>
        <v>8181737.99759591</v>
      </c>
      <c r="N13" s="26" t="n">
        <f aca="false">N10+N11+N12+N9</f>
        <v>10899959.5377015</v>
      </c>
      <c r="O13" s="26" t="n">
        <f aca="false">O10+O11+O12+O9</f>
        <v>6368374.14076252</v>
      </c>
      <c r="P13" s="26" t="n">
        <f aca="false">P10+P11+P12+P9</f>
        <v>30737532.3630428</v>
      </c>
      <c r="Q13" s="26" t="n">
        <f aca="false">'2023'!R15</f>
        <v>2018379.19496149</v>
      </c>
      <c r="R13" s="26" t="n">
        <f aca="false">O13/3</f>
        <v>2122791.38025417</v>
      </c>
      <c r="S13" s="26" t="n">
        <f aca="false">P13+Q13-R13</f>
        <v>30633120.1777501</v>
      </c>
      <c r="T13" s="23"/>
    </row>
    <row r="14" s="23" customFormat="true" ht="52.5" hidden="false" customHeight="true" outlineLevel="0" collapsed="false">
      <c r="A14" s="11" t="s">
        <v>46</v>
      </c>
      <c r="B14" s="19" t="s">
        <v>23</v>
      </c>
      <c r="C14" s="20" t="n">
        <f aca="false">'2023'!C16</f>
        <v>0</v>
      </c>
      <c r="D14" s="20" t="n">
        <f aca="false">'2023'!D16</f>
        <v>0</v>
      </c>
      <c r="E14" s="20" t="n">
        <f aca="false">'2023'!E16</f>
        <v>0</v>
      </c>
      <c r="F14" s="20" t="n">
        <f aca="false">'2023'!F16</f>
        <v>0</v>
      </c>
      <c r="G14" s="21" t="n">
        <f aca="false">C14+D14+E14+F14</f>
        <v>0</v>
      </c>
      <c r="H14" s="22" t="n">
        <v>0</v>
      </c>
      <c r="I14" s="22" t="n">
        <v>0</v>
      </c>
      <c r="J14" s="22" t="n">
        <f aca="false">'2023'!K16</f>
        <v>0</v>
      </c>
      <c r="K14" s="22" t="n">
        <f aca="false">J14*1.04</f>
        <v>0</v>
      </c>
      <c r="L14" s="21" t="n">
        <f aca="false">C14*(H14-J14)</f>
        <v>0</v>
      </c>
      <c r="M14" s="21" t="n">
        <f aca="false">D14*(H14-J14)</f>
        <v>0</v>
      </c>
      <c r="N14" s="21" t="n">
        <f aca="false">E14*(I14-K14)</f>
        <v>0</v>
      </c>
      <c r="O14" s="21" t="n">
        <f aca="false">(I14-K14)*F14</f>
        <v>0</v>
      </c>
      <c r="P14" s="21" t="n">
        <f aca="false">L14+M14+N14+O14</f>
        <v>0</v>
      </c>
      <c r="Q14" s="21"/>
      <c r="R14" s="21"/>
      <c r="S14" s="21"/>
    </row>
    <row r="15" s="23" customFormat="true" ht="52.5" hidden="false" customHeight="true" outlineLevel="0" collapsed="false">
      <c r="A15" s="11"/>
      <c r="B15" s="19" t="s">
        <v>25</v>
      </c>
      <c r="C15" s="20" t="n">
        <f aca="false">'2023'!C17</f>
        <v>3392</v>
      </c>
      <c r="D15" s="20" t="n">
        <f aca="false">'2023'!D17</f>
        <v>5209</v>
      </c>
      <c r="E15" s="20" t="n">
        <f aca="false">'2023'!E17</f>
        <v>6585</v>
      </c>
      <c r="F15" s="20" t="n">
        <f aca="false">'2023'!F17</f>
        <v>5677</v>
      </c>
      <c r="G15" s="21" t="n">
        <f aca="false">C15+D15+E15+F15</f>
        <v>20863</v>
      </c>
      <c r="H15" s="22" t="n">
        <v>268.505108479999</v>
      </c>
      <c r="I15" s="22" t="n">
        <f aca="false">H15</f>
        <v>268.505108479999</v>
      </c>
      <c r="J15" s="22" t="n">
        <f aca="false">'2023'!K17</f>
        <v>71.4272</v>
      </c>
      <c r="K15" s="22" t="n">
        <f aca="false">J15*1.04</f>
        <v>74.284288</v>
      </c>
      <c r="L15" s="21" t="n">
        <f aca="false">C15*(H15-J15)</f>
        <v>668488.265564157</v>
      </c>
      <c r="M15" s="21" t="n">
        <f aca="false">D15*(H15-J15)</f>
        <v>1026578.82527232</v>
      </c>
      <c r="N15" s="21" t="n">
        <f aca="false">E15*(I15-K15)</f>
        <v>1278944.10286079</v>
      </c>
      <c r="O15" s="21" t="n">
        <f aca="false">(I15-K15)*F15</f>
        <v>1102591.59786496</v>
      </c>
      <c r="P15" s="21" t="n">
        <f aca="false">L15+M15+N15+O15</f>
        <v>4076602.79156222</v>
      </c>
      <c r="Q15" s="27"/>
      <c r="R15" s="27"/>
      <c r="S15" s="27"/>
    </row>
    <row r="16" s="23" customFormat="true" ht="52.5" hidden="false" customHeight="true" outlineLevel="0" collapsed="false">
      <c r="A16" s="11"/>
      <c r="B16" s="24" t="s">
        <v>21</v>
      </c>
      <c r="C16" s="25" t="n">
        <f aca="false">SUM(C14:C15)</f>
        <v>3392</v>
      </c>
      <c r="D16" s="25" t="n">
        <f aca="false">SUM(D14:D15)</f>
        <v>5209</v>
      </c>
      <c r="E16" s="25" t="n">
        <f aca="false">SUM(E14:E15)</f>
        <v>6585</v>
      </c>
      <c r="F16" s="25" t="n">
        <f aca="false">SUM(F14:F15)</f>
        <v>5677</v>
      </c>
      <c r="G16" s="25" t="n">
        <f aca="false">SUM(G14:G15)</f>
        <v>20863</v>
      </c>
      <c r="H16" s="26"/>
      <c r="I16" s="26"/>
      <c r="J16" s="26"/>
      <c r="K16" s="26"/>
      <c r="L16" s="25" t="n">
        <f aca="false">L14+L15</f>
        <v>668488.265564157</v>
      </c>
      <c r="M16" s="25" t="n">
        <f aca="false">M14+M15</f>
        <v>1026578.82527232</v>
      </c>
      <c r="N16" s="25" t="n">
        <f aca="false">N14+N15</f>
        <v>1278944.10286079</v>
      </c>
      <c r="O16" s="25" t="n">
        <f aca="false">O14+O15</f>
        <v>1102591.59786496</v>
      </c>
      <c r="P16" s="25" t="n">
        <f aca="false">P14+P15</f>
        <v>4076602.79156222</v>
      </c>
      <c r="Q16" s="28" t="n">
        <f aca="false">'2023'!R18</f>
        <v>350592.302287621</v>
      </c>
      <c r="R16" s="28" t="n">
        <f aca="false">O16/3</f>
        <v>367530.532621652</v>
      </c>
      <c r="S16" s="28" t="n">
        <f aca="false">P16+Q16-R16</f>
        <v>4059664.56122819</v>
      </c>
    </row>
    <row r="17" s="23" customFormat="true" ht="52.5" hidden="false" customHeight="true" outlineLevel="0" collapsed="false">
      <c r="A17" s="11" t="s">
        <v>29</v>
      </c>
      <c r="B17" s="19" t="s">
        <v>23</v>
      </c>
      <c r="C17" s="20" t="n">
        <f aca="false">'2023'!C19</f>
        <v>12710</v>
      </c>
      <c r="D17" s="20" t="n">
        <f aca="false">'2023'!D19</f>
        <v>17883</v>
      </c>
      <c r="E17" s="20" t="n">
        <f aca="false">'2023'!E19</f>
        <v>29211.5</v>
      </c>
      <c r="F17" s="20" t="n">
        <f aca="false">'2023'!F19</f>
        <v>21117</v>
      </c>
      <c r="G17" s="21" t="n">
        <f aca="false">C17+D17+E17+F17</f>
        <v>80921.5</v>
      </c>
      <c r="H17" s="22" t="n">
        <v>193.982351363789</v>
      </c>
      <c r="I17" s="22" t="n">
        <v>193.982351363789</v>
      </c>
      <c r="J17" s="22" t="n">
        <f aca="false">'2023'!K19</f>
        <v>51.35</v>
      </c>
      <c r="K17" s="22" t="n">
        <f aca="false">J17*1.04</f>
        <v>53.404</v>
      </c>
      <c r="L17" s="21" t="n">
        <f aca="false">C17*(H17-J17)</f>
        <v>1812857.18583376</v>
      </c>
      <c r="M17" s="21" t="n">
        <f aca="false">D17*(H17-J17)</f>
        <v>2550694.33943864</v>
      </c>
      <c r="N17" s="21" t="n">
        <f aca="false">E17*(I17-K17)</f>
        <v>4106504.51086333</v>
      </c>
      <c r="O17" s="21" t="n">
        <f aca="false">(I17-K17)*F17</f>
        <v>2968593.04574914</v>
      </c>
      <c r="P17" s="21" t="n">
        <f aca="false">L17+M17+N17+O17</f>
        <v>11438649.0818849</v>
      </c>
      <c r="Q17" s="21"/>
      <c r="R17" s="21"/>
      <c r="S17" s="26"/>
    </row>
    <row r="18" s="23" customFormat="true" ht="52.5" hidden="false" customHeight="true" outlineLevel="0" collapsed="false">
      <c r="A18" s="11"/>
      <c r="B18" s="19" t="s">
        <v>27</v>
      </c>
      <c r="C18" s="20" t="n">
        <f aca="false">'2023'!C20</f>
        <v>44244.35</v>
      </c>
      <c r="D18" s="20" t="n">
        <f aca="false">'2023'!D20</f>
        <v>53924.86</v>
      </c>
      <c r="E18" s="20" t="n">
        <f aca="false">'2023'!E20</f>
        <v>67003.61</v>
      </c>
      <c r="F18" s="20" t="n">
        <f aca="false">'2023'!F20</f>
        <v>51907.45</v>
      </c>
      <c r="G18" s="21" t="n">
        <f aca="false">C18+D18+E18+F18</f>
        <v>217080.27</v>
      </c>
      <c r="H18" s="22" t="n">
        <v>127.859470294483</v>
      </c>
      <c r="I18" s="22" t="n">
        <v>127.859470294483</v>
      </c>
      <c r="J18" s="22" t="n">
        <f aca="false">'2023'!K20</f>
        <v>49.5733333333333</v>
      </c>
      <c r="K18" s="22" t="n">
        <f aca="false">J18*1.04</f>
        <v>51.5562666666667</v>
      </c>
      <c r="L18" s="21" t="n">
        <f aca="false">C18*(H18-J18)</f>
        <v>3463719.24385703</v>
      </c>
      <c r="M18" s="21" t="n">
        <f aca="false">D18*(H18-J18)</f>
        <v>4221568.97557081</v>
      </c>
      <c r="N18" s="21" t="n">
        <f aca="false">E18*(I18-K18)</f>
        <v>5112590.09762877</v>
      </c>
      <c r="O18" s="21" t="n">
        <f aca="false">(I18-K18)*F18</f>
        <v>3960704.72715068</v>
      </c>
      <c r="P18" s="21" t="n">
        <f aca="false">L18+M18+N18+O18</f>
        <v>16758583.0442073</v>
      </c>
      <c r="Q18" s="21"/>
      <c r="R18" s="21"/>
      <c r="S18" s="26"/>
    </row>
    <row r="19" s="23" customFormat="true" ht="52.5" hidden="false" customHeight="true" outlineLevel="0" collapsed="false">
      <c r="A19" s="11"/>
      <c r="B19" s="19" t="s">
        <v>24</v>
      </c>
      <c r="C19" s="20" t="n">
        <f aca="false">'2023'!C21</f>
        <v>80603.24</v>
      </c>
      <c r="D19" s="20" t="n">
        <f aca="false">'2023'!D21</f>
        <v>64991.06</v>
      </c>
      <c r="E19" s="20" t="n">
        <f aca="false">'2023'!E21</f>
        <v>62590.6</v>
      </c>
      <c r="F19" s="20" t="n">
        <f aca="false">'2023'!F21</f>
        <v>69369.04</v>
      </c>
      <c r="G19" s="21" t="n">
        <f aca="false">C19+D19+E19+F19</f>
        <v>277553.94</v>
      </c>
      <c r="H19" s="22" t="n">
        <v>180.780976186227</v>
      </c>
      <c r="I19" s="22" t="n">
        <v>180.780976186227</v>
      </c>
      <c r="J19" s="22" t="n">
        <f aca="false">'2023'!K21</f>
        <v>47.3373333333333</v>
      </c>
      <c r="K19" s="22" t="n">
        <f aca="false">J19*1.04</f>
        <v>49.2308266666667</v>
      </c>
      <c r="L19" s="21" t="n">
        <f aca="false">C19*(H19-J19)</f>
        <v>10755989.9713461</v>
      </c>
      <c r="M19" s="21" t="n">
        <f aca="false">D19*(H19-J19)</f>
        <v>8672643.79927099</v>
      </c>
      <c r="N19" s="21" t="n">
        <f aca="false">E19*(I19-K19)</f>
        <v>8233802.788519</v>
      </c>
      <c r="O19" s="21" t="n">
        <f aca="false">(I19-K19)*F19</f>
        <v>9125507.58402837</v>
      </c>
      <c r="P19" s="21" t="n">
        <f aca="false">L19+M19+N19+O19</f>
        <v>36787944.1431644</v>
      </c>
      <c r="Q19" s="21"/>
      <c r="R19" s="21"/>
      <c r="S19" s="26"/>
    </row>
    <row r="20" s="23" customFormat="true" ht="52.5" hidden="false" customHeight="true" outlineLevel="0" collapsed="false">
      <c r="A20" s="11"/>
      <c r="B20" s="19" t="s">
        <v>25</v>
      </c>
      <c r="C20" s="20" t="n">
        <f aca="false">'2023'!C22</f>
        <v>10053</v>
      </c>
      <c r="D20" s="20" t="n">
        <f aca="false">'2023'!D22</f>
        <v>15854</v>
      </c>
      <c r="E20" s="20" t="n">
        <f aca="false">'2023'!E22</f>
        <v>16432.5</v>
      </c>
      <c r="F20" s="20" t="n">
        <f aca="false">'2023'!F22</f>
        <v>13858</v>
      </c>
      <c r="G20" s="21" t="n">
        <f aca="false">C20+D20+E20+F20</f>
        <v>56197.5</v>
      </c>
      <c r="H20" s="22" t="n">
        <v>210.17606178591</v>
      </c>
      <c r="I20" s="22" t="n">
        <v>210.17606178591</v>
      </c>
      <c r="J20" s="22" t="n">
        <f aca="false">'2023'!K22</f>
        <v>59.5226666666667</v>
      </c>
      <c r="K20" s="22" t="n">
        <f aca="false">J20*1.04</f>
        <v>61.9035733333334</v>
      </c>
      <c r="L20" s="21" t="n">
        <f aca="false">C20*(H20-J20)</f>
        <v>1514518.58113376</v>
      </c>
      <c r="M20" s="21" t="n">
        <f aca="false">D20*(H20-J20)</f>
        <v>2388458.92622049</v>
      </c>
      <c r="N20" s="21" t="n">
        <f aca="false">E20*(I20-K20)</f>
        <v>2436487.66649697</v>
      </c>
      <c r="O20" s="21" t="n">
        <f aca="false">(I20-K20)*F20</f>
        <v>2054760.14497581</v>
      </c>
      <c r="P20" s="21" t="n">
        <f aca="false">L20+M20+N20+O20</f>
        <v>8394225.31882703</v>
      </c>
      <c r="Q20" s="21"/>
      <c r="R20" s="21"/>
      <c r="S20" s="26"/>
    </row>
    <row r="21" s="17" customFormat="true" ht="52.5" hidden="false" customHeight="true" outlineLevel="0" collapsed="false">
      <c r="A21" s="11"/>
      <c r="B21" s="24" t="s">
        <v>21</v>
      </c>
      <c r="C21" s="25" t="n">
        <f aca="false">SUM(C17:C20)</f>
        <v>147610.59</v>
      </c>
      <c r="D21" s="25" t="n">
        <f aca="false">SUM(D17:D20)</f>
        <v>152652.92</v>
      </c>
      <c r="E21" s="25" t="n">
        <f aca="false">SUM(E17:E20)</f>
        <v>175238.21</v>
      </c>
      <c r="F21" s="25" t="n">
        <f aca="false">SUM(F17:F20)</f>
        <v>156251.49</v>
      </c>
      <c r="G21" s="25" t="n">
        <f aca="false">SUM(G17:G20)</f>
        <v>631753.21</v>
      </c>
      <c r="H21" s="25"/>
      <c r="I21" s="25"/>
      <c r="J21" s="25"/>
      <c r="K21" s="25"/>
      <c r="L21" s="26" t="n">
        <f aca="false">L17+L18+L19+L20</f>
        <v>17547084.9821706</v>
      </c>
      <c r="M21" s="26" t="n">
        <f aca="false">M17+M18+M19+M20</f>
        <v>17833366.0405009</v>
      </c>
      <c r="N21" s="26" t="n">
        <f aca="false">N17+N18+N19+N20</f>
        <v>19889385.0635081</v>
      </c>
      <c r="O21" s="26" t="n">
        <f aca="false">O17+O18+O19+O20</f>
        <v>18109565.501904</v>
      </c>
      <c r="P21" s="26" t="n">
        <f aca="false">P17+P18+P19+P20</f>
        <v>73379401.5880836</v>
      </c>
      <c r="Q21" s="26" t="n">
        <f aca="false">'2023'!R23</f>
        <v>5756204.05971034</v>
      </c>
      <c r="R21" s="26" t="n">
        <f aca="false">O21/3</f>
        <v>6036521.833968</v>
      </c>
      <c r="S21" s="26" t="n">
        <f aca="false">P21+Q21-R21</f>
        <v>73099083.813826</v>
      </c>
      <c r="T21" s="23"/>
    </row>
    <row r="22" s="23" customFormat="true" ht="52.5" hidden="false" customHeight="true" outlineLevel="0" collapsed="false">
      <c r="A22" s="11" t="s">
        <v>47</v>
      </c>
      <c r="B22" s="19" t="s">
        <v>23</v>
      </c>
      <c r="C22" s="20" t="n">
        <f aca="false">'2023'!C24</f>
        <v>3428.5</v>
      </c>
      <c r="D22" s="20" t="n">
        <f aca="false">'2023'!D24</f>
        <v>3920</v>
      </c>
      <c r="E22" s="20" t="n">
        <f aca="false">'2023'!E24</f>
        <v>5769</v>
      </c>
      <c r="F22" s="20" t="n">
        <f aca="false">'2023'!F24</f>
        <v>5201.5</v>
      </c>
      <c r="G22" s="21" t="n">
        <f aca="false">C22+D22+E22+F22</f>
        <v>18319</v>
      </c>
      <c r="H22" s="22" t="n">
        <v>258.098608491075</v>
      </c>
      <c r="I22" s="22" t="n">
        <f aca="false">H22</f>
        <v>258.098608491075</v>
      </c>
      <c r="J22" s="22" t="n">
        <f aca="false">'2023'!K24</f>
        <v>61.62</v>
      </c>
      <c r="K22" s="22" t="n">
        <f aca="false">J22*1.04</f>
        <v>64.0848</v>
      </c>
      <c r="L22" s="21" t="n">
        <f aca="false">C22*(H22-J22)</f>
        <v>673626.90921165</v>
      </c>
      <c r="M22" s="21" t="n">
        <f aca="false">D22*(H22-J22)</f>
        <v>770196.145285014</v>
      </c>
      <c r="N22" s="21" t="n">
        <f aca="false">E22*(I22-K22)</f>
        <v>1119265.66118501</v>
      </c>
      <c r="O22" s="21" t="n">
        <f aca="false">(I22-K22)*F22</f>
        <v>1009162.82486633</v>
      </c>
      <c r="P22" s="21" t="n">
        <f aca="false">L22+M22+N22+O22</f>
        <v>3572251.540548</v>
      </c>
      <c r="Q22" s="21"/>
      <c r="R22" s="21"/>
      <c r="S22" s="26"/>
    </row>
    <row r="23" s="23" customFormat="true" ht="52.5" hidden="false" customHeight="true" outlineLevel="0" collapsed="false">
      <c r="A23" s="11"/>
      <c r="B23" s="19" t="s">
        <v>24</v>
      </c>
      <c r="C23" s="20" t="n">
        <f aca="false">'2023'!C25</f>
        <v>81084.31</v>
      </c>
      <c r="D23" s="20" t="n">
        <f aca="false">'2023'!D25</f>
        <v>76331.84</v>
      </c>
      <c r="E23" s="20" t="n">
        <f aca="false">'2023'!E25</f>
        <v>68019.49</v>
      </c>
      <c r="F23" s="20" t="n">
        <f aca="false">'2023'!F25</f>
        <v>75832.43</v>
      </c>
      <c r="G23" s="21" t="n">
        <f aca="false">C23+D23+E23+F23</f>
        <v>301268.07</v>
      </c>
      <c r="H23" s="22" t="n">
        <v>138.908072703532</v>
      </c>
      <c r="I23" s="22" t="n">
        <f aca="false">H23</f>
        <v>138.908072703532</v>
      </c>
      <c r="J23" s="22" t="n">
        <f aca="false">'2023'!K25</f>
        <v>56.8048</v>
      </c>
      <c r="K23" s="22" t="n">
        <f aca="false">J23*1.04</f>
        <v>59.076992</v>
      </c>
      <c r="L23" s="21" t="n">
        <f aca="false">C23*(H23-J23)</f>
        <v>6657287.21590774</v>
      </c>
      <c r="M23" s="21" t="n">
        <f aca="false">D23*(H23-J23)</f>
        <v>6267093.87548239</v>
      </c>
      <c r="N23" s="21" t="n">
        <f aca="false">E23*(I23-K23)</f>
        <v>5430069.3956031</v>
      </c>
      <c r="O23" s="21" t="n">
        <f aca="false">(I23-K23)*F23</f>
        <v>6053784.83927496</v>
      </c>
      <c r="P23" s="21" t="n">
        <f aca="false">L23+M23+N23+O23</f>
        <v>24408235.3262682</v>
      </c>
      <c r="Q23" s="21"/>
      <c r="R23" s="21"/>
      <c r="S23" s="26"/>
    </row>
    <row r="24" s="23" customFormat="true" ht="52.5" hidden="false" customHeight="true" outlineLevel="0" collapsed="false">
      <c r="A24" s="11"/>
      <c r="B24" s="19" t="s">
        <v>27</v>
      </c>
      <c r="C24" s="20" t="n">
        <f aca="false">'2023'!C26</f>
        <v>660</v>
      </c>
      <c r="D24" s="20" t="n">
        <f aca="false">'2023'!D26</f>
        <v>1066</v>
      </c>
      <c r="E24" s="20" t="n">
        <f aca="false">'2023'!E26</f>
        <v>1639</v>
      </c>
      <c r="F24" s="20" t="n">
        <f aca="false">'2023'!F26</f>
        <v>945</v>
      </c>
      <c r="G24" s="21" t="n">
        <f aca="false">C24+D24+E24+F24</f>
        <v>4310</v>
      </c>
      <c r="H24" s="22" t="n">
        <v>211.732125717106</v>
      </c>
      <c r="I24" s="22" t="n">
        <f aca="false">H24</f>
        <v>211.732125717106</v>
      </c>
      <c r="J24" s="22" t="n">
        <f aca="false">'2023'!K26</f>
        <v>59.488</v>
      </c>
      <c r="K24" s="22" t="n">
        <f aca="false">J24*1.04</f>
        <v>61.86752</v>
      </c>
      <c r="L24" s="21" t="n">
        <f aca="false">C24*(H24-J24)</f>
        <v>100481.12297329</v>
      </c>
      <c r="M24" s="21" t="n">
        <f aca="false">D24*(H24-J24)</f>
        <v>162292.238014435</v>
      </c>
      <c r="N24" s="21" t="n">
        <f aca="false">E24*(I24-K24)</f>
        <v>245628.088770337</v>
      </c>
      <c r="O24" s="21" t="n">
        <f aca="false">(I24-K24)*F24</f>
        <v>141622.052402665</v>
      </c>
      <c r="P24" s="21" t="n">
        <f aca="false">L24+M24+N24+O24</f>
        <v>650023.502160726</v>
      </c>
      <c r="Q24" s="21"/>
      <c r="R24" s="21"/>
      <c r="S24" s="26"/>
    </row>
    <row r="25" s="23" customFormat="true" ht="52.5" hidden="false" customHeight="true" outlineLevel="0" collapsed="false">
      <c r="A25" s="11"/>
      <c r="B25" s="19" t="s">
        <v>25</v>
      </c>
      <c r="C25" s="20" t="n">
        <f aca="false">'2023'!C27</f>
        <v>0</v>
      </c>
      <c r="D25" s="20" t="n">
        <f aca="false">'2023'!D27</f>
        <v>0</v>
      </c>
      <c r="E25" s="20" t="n">
        <f aca="false">'2023'!E27</f>
        <v>0</v>
      </c>
      <c r="F25" s="20" t="n">
        <f aca="false">'2023'!F27</f>
        <v>0</v>
      </c>
      <c r="G25" s="21" t="n">
        <f aca="false">C25+D25+E25+F25</f>
        <v>0</v>
      </c>
      <c r="H25" s="22" t="n">
        <v>0</v>
      </c>
      <c r="I25" s="22" t="n">
        <v>0</v>
      </c>
      <c r="J25" s="22" t="n">
        <f aca="false">'2023'!K27</f>
        <v>0</v>
      </c>
      <c r="K25" s="22" t="n">
        <f aca="false">J25*1.04</f>
        <v>0</v>
      </c>
      <c r="L25" s="21" t="n">
        <f aca="false">C25*(H25-J25)</f>
        <v>0</v>
      </c>
      <c r="M25" s="21" t="n">
        <f aca="false">D25*(H25-J25)</f>
        <v>0</v>
      </c>
      <c r="N25" s="21" t="n">
        <f aca="false">E25*(I25-K25)</f>
        <v>0</v>
      </c>
      <c r="O25" s="21" t="n">
        <f aca="false">(I25-K25)*F25</f>
        <v>0</v>
      </c>
      <c r="P25" s="21" t="n">
        <f aca="false">L25+M25+N25+O25</f>
        <v>0</v>
      </c>
      <c r="Q25" s="21"/>
      <c r="R25" s="21"/>
      <c r="S25" s="26"/>
    </row>
    <row r="26" s="17" customFormat="true" ht="52.5" hidden="false" customHeight="true" outlineLevel="0" collapsed="false">
      <c r="A26" s="11"/>
      <c r="B26" s="24" t="s">
        <v>21</v>
      </c>
      <c r="C26" s="25" t="n">
        <f aca="false">SUM(C22:C25)</f>
        <v>85172.81</v>
      </c>
      <c r="D26" s="25" t="n">
        <f aca="false">SUM(D22:D25)</f>
        <v>81317.84</v>
      </c>
      <c r="E26" s="25" t="n">
        <f aca="false">SUM(E22:E25)</f>
        <v>75427.49</v>
      </c>
      <c r="F26" s="25" t="n">
        <f aca="false">SUM(F22:F25)</f>
        <v>81978.93</v>
      </c>
      <c r="G26" s="25" t="n">
        <f aca="false">SUM(G22:G25)</f>
        <v>323897.07</v>
      </c>
      <c r="H26" s="26"/>
      <c r="I26" s="26"/>
      <c r="J26" s="26"/>
      <c r="K26" s="26"/>
      <c r="L26" s="26" t="n">
        <f aca="false">L22+L23+L24+L25</f>
        <v>7431395.24809268</v>
      </c>
      <c r="M26" s="26" t="n">
        <f aca="false">M22+M23+M24+M25</f>
        <v>7199582.25878184</v>
      </c>
      <c r="N26" s="26" t="n">
        <f aca="false">N22+N23+N24+N25</f>
        <v>6794963.14555845</v>
      </c>
      <c r="O26" s="26" t="n">
        <f aca="false">O22+O23+O24+O25</f>
        <v>7204569.71654395</v>
      </c>
      <c r="P26" s="26" t="n">
        <f aca="false">P22+P23+P24+P25</f>
        <v>28630510.3689769</v>
      </c>
      <c r="Q26" s="26" t="n">
        <f aca="false">'2023'!R28</f>
        <v>2286954.57134671</v>
      </c>
      <c r="R26" s="26" t="n">
        <f aca="false">O26/3</f>
        <v>2401523.23884798</v>
      </c>
      <c r="S26" s="26" t="n">
        <f aca="false">P26+Q26-R26</f>
        <v>28515941.7014756</v>
      </c>
      <c r="T26" s="23"/>
    </row>
    <row r="27" s="23" customFormat="true" ht="52.5" hidden="false" customHeight="true" outlineLevel="0" collapsed="false">
      <c r="A27" s="11" t="s">
        <v>31</v>
      </c>
      <c r="B27" s="19" t="s">
        <v>23</v>
      </c>
      <c r="C27" s="20" t="n">
        <f aca="false">'2023'!C29</f>
        <v>2443.5</v>
      </c>
      <c r="D27" s="20" t="n">
        <f aca="false">'2023'!D29</f>
        <v>5200</v>
      </c>
      <c r="E27" s="20" t="n">
        <f aca="false">'2023'!E29</f>
        <v>5200</v>
      </c>
      <c r="F27" s="20" t="n">
        <f aca="false">'2023'!F29</f>
        <v>2782.5</v>
      </c>
      <c r="G27" s="21" t="n">
        <f aca="false">C27+D27+E27+F27</f>
        <v>15626</v>
      </c>
      <c r="H27" s="22" t="n">
        <v>518.678985991892</v>
      </c>
      <c r="I27" s="22" t="n">
        <v>518.678985991892</v>
      </c>
      <c r="J27" s="22" t="n">
        <f aca="false">'2023'!K29</f>
        <v>51.35</v>
      </c>
      <c r="K27" s="22" t="n">
        <f aca="false">J27*1.04</f>
        <v>53.404</v>
      </c>
      <c r="L27" s="21" t="n">
        <f aca="false">C27*(H27-J27)</f>
        <v>1141918.37727119</v>
      </c>
      <c r="M27" s="21" t="n">
        <f aca="false">D27*(H27-J27)</f>
        <v>2430110.72715784</v>
      </c>
      <c r="N27" s="21" t="n">
        <f aca="false">E27*(I27-K27)</f>
        <v>2419429.92715784</v>
      </c>
      <c r="O27" s="21" t="n">
        <f aca="false">(I27-K27)*F27</f>
        <v>1294627.64852244</v>
      </c>
      <c r="P27" s="21" t="n">
        <f aca="false">L27+M27+N27+O27</f>
        <v>7286086.6801093</v>
      </c>
      <c r="Q27" s="21"/>
      <c r="R27" s="21"/>
      <c r="S27" s="26"/>
    </row>
    <row r="28" s="23" customFormat="true" ht="52.5" hidden="false" customHeight="true" outlineLevel="0" collapsed="false">
      <c r="A28" s="11"/>
      <c r="B28" s="19" t="s">
        <v>27</v>
      </c>
      <c r="C28" s="20" t="n">
        <f aca="false">'2023'!C30</f>
        <v>0</v>
      </c>
      <c r="D28" s="20" t="n">
        <f aca="false">'2023'!D30</f>
        <v>0</v>
      </c>
      <c r="E28" s="20" t="n">
        <f aca="false">'2023'!E30</f>
        <v>0</v>
      </c>
      <c r="F28" s="20" t="n">
        <f aca="false">'2023'!F30</f>
        <v>0</v>
      </c>
      <c r="G28" s="21" t="n">
        <f aca="false">C28+D28+E28+F28</f>
        <v>0</v>
      </c>
      <c r="H28" s="29" t="n">
        <v>0</v>
      </c>
      <c r="I28" s="29" t="n">
        <v>0</v>
      </c>
      <c r="J28" s="22" t="n">
        <f aca="false">'2023'!K30</f>
        <v>0</v>
      </c>
      <c r="K28" s="22" t="n">
        <f aca="false">J28*1.04</f>
        <v>0</v>
      </c>
      <c r="L28" s="21" t="n">
        <f aca="false">C28*(H28-J28)</f>
        <v>0</v>
      </c>
      <c r="M28" s="21" t="n">
        <f aca="false">D28*(H28-J28)</f>
        <v>0</v>
      </c>
      <c r="N28" s="21" t="n">
        <f aca="false">E28*(I28-K28)</f>
        <v>0</v>
      </c>
      <c r="O28" s="21" t="n">
        <f aca="false">(I28-K28)*F28</f>
        <v>0</v>
      </c>
      <c r="P28" s="21" t="n">
        <f aca="false">L28+M28+N28+O28</f>
        <v>0</v>
      </c>
      <c r="Q28" s="21"/>
      <c r="R28" s="21"/>
      <c r="S28" s="26"/>
    </row>
    <row r="29" s="23" customFormat="true" ht="52.5" hidden="false" customHeight="true" outlineLevel="0" collapsed="false">
      <c r="A29" s="11"/>
      <c r="B29" s="19" t="s">
        <v>24</v>
      </c>
      <c r="C29" s="20" t="n">
        <f aca="false">'2023'!C31</f>
        <v>11391.98</v>
      </c>
      <c r="D29" s="20" t="n">
        <f aca="false">'2023'!D31</f>
        <v>9800</v>
      </c>
      <c r="E29" s="20" t="n">
        <f aca="false">'2023'!E31</f>
        <v>9800</v>
      </c>
      <c r="F29" s="20" t="n">
        <f aca="false">'2023'!F31</f>
        <v>9477.32</v>
      </c>
      <c r="G29" s="21" t="n">
        <f aca="false">C29+D29+E29+F29</f>
        <v>40469.3</v>
      </c>
      <c r="H29" s="22" t="n">
        <v>410.560351448528</v>
      </c>
      <c r="I29" s="22" t="n">
        <v>410.560351448528</v>
      </c>
      <c r="J29" s="22" t="n">
        <f aca="false">'2023'!K31</f>
        <v>47.3373333333333</v>
      </c>
      <c r="K29" s="22" t="n">
        <f aca="false">J29*1.04</f>
        <v>49.2308266666667</v>
      </c>
      <c r="L29" s="21" t="n">
        <f aca="false">C29*(H29-J29)</f>
        <v>4137829.35790794</v>
      </c>
      <c r="M29" s="21" t="n">
        <f aca="false">D29*(H29-J29)</f>
        <v>3559585.57752891</v>
      </c>
      <c r="N29" s="21" t="n">
        <f aca="false">E29*(I29-K29)</f>
        <v>3541029.34286224</v>
      </c>
      <c r="O29" s="21" t="n">
        <f aca="false">(I29-K29)*F29</f>
        <v>3424435.53180563</v>
      </c>
      <c r="P29" s="21" t="n">
        <f aca="false">L29+M29+N29+O29</f>
        <v>14662879.8101047</v>
      </c>
      <c r="Q29" s="21"/>
      <c r="R29" s="21"/>
      <c r="S29" s="26"/>
    </row>
    <row r="30" s="23" customFormat="true" ht="52.5" hidden="false" customHeight="true" outlineLevel="0" collapsed="false">
      <c r="A30" s="11"/>
      <c r="B30" s="19" t="s">
        <v>25</v>
      </c>
      <c r="C30" s="20" t="n">
        <f aca="false">'2023'!C32</f>
        <v>1554.5</v>
      </c>
      <c r="D30" s="20" t="n">
        <f aca="false">'2023'!D32</f>
        <v>3700</v>
      </c>
      <c r="E30" s="20" t="n">
        <f aca="false">'2023'!E32</f>
        <v>3700</v>
      </c>
      <c r="F30" s="20" t="n">
        <f aca="false">'2023'!F32</f>
        <v>3125.5</v>
      </c>
      <c r="G30" s="21" t="n">
        <f aca="false">C30+D30+E30+F30</f>
        <v>12080</v>
      </c>
      <c r="H30" s="22" t="n">
        <v>652.988380186369</v>
      </c>
      <c r="I30" s="22" t="n">
        <v>652.988380186369</v>
      </c>
      <c r="J30" s="22" t="n">
        <f aca="false">'2023'!K32</f>
        <v>59.5226666666667</v>
      </c>
      <c r="K30" s="22" t="n">
        <f aca="false">J30*1.04</f>
        <v>61.9035733333334</v>
      </c>
      <c r="L30" s="21" t="n">
        <f aca="false">C30*(H30-J30)</f>
        <v>922542.451666378</v>
      </c>
      <c r="M30" s="21" t="n">
        <f aca="false">D30*(H30-J30)</f>
        <v>2195823.1400229</v>
      </c>
      <c r="N30" s="21" t="n">
        <f aca="false">E30*(I30-K30)</f>
        <v>2187013.78535623</v>
      </c>
      <c r="O30" s="21" t="n">
        <f aca="false">(I30-K30)*F30</f>
        <v>1847435.56381916</v>
      </c>
      <c r="P30" s="21" t="n">
        <f aca="false">L30+M30+N30+O30</f>
        <v>7152814.94086468</v>
      </c>
      <c r="Q30" s="21"/>
      <c r="R30" s="21"/>
      <c r="S30" s="26"/>
    </row>
    <row r="31" s="17" customFormat="true" ht="52.5" hidden="false" customHeight="true" outlineLevel="0" collapsed="false">
      <c r="A31" s="11"/>
      <c r="B31" s="24" t="s">
        <v>21</v>
      </c>
      <c r="C31" s="25" t="n">
        <f aca="false">SUM(C27:C30)</f>
        <v>15389.98</v>
      </c>
      <c r="D31" s="25" t="n">
        <f aca="false">SUM(D27:D30)</f>
        <v>18700</v>
      </c>
      <c r="E31" s="25" t="n">
        <f aca="false">SUM(E27:E30)</f>
        <v>18700</v>
      </c>
      <c r="F31" s="25" t="n">
        <f aca="false">SUM(F27:F30)</f>
        <v>15385.32</v>
      </c>
      <c r="G31" s="25" t="n">
        <f aca="false">SUM(G27:G30)</f>
        <v>68175.3</v>
      </c>
      <c r="H31" s="25"/>
      <c r="I31" s="25"/>
      <c r="J31" s="25"/>
      <c r="K31" s="25"/>
      <c r="L31" s="26" t="n">
        <f aca="false">L27+L28+L29+L30</f>
        <v>6202290.1868455</v>
      </c>
      <c r="M31" s="26" t="n">
        <f aca="false">M27+M28+M29+M30</f>
        <v>8185519.44470965</v>
      </c>
      <c r="N31" s="26" t="n">
        <f aca="false">N27+N28+N29+N30</f>
        <v>8147473.05537631</v>
      </c>
      <c r="O31" s="26" t="n">
        <f aca="false">O27+O28+O29+O30</f>
        <v>6566498.74414723</v>
      </c>
      <c r="P31" s="26" t="n">
        <f aca="false">P27+P28+P29+P30</f>
        <v>29101781.4310787</v>
      </c>
      <c r="Q31" s="26" t="n">
        <f aca="false">'2023'!R33</f>
        <v>2091087.7759699</v>
      </c>
      <c r="R31" s="26" t="n">
        <f aca="false">O31/3</f>
        <v>2188832.91471574</v>
      </c>
      <c r="S31" s="26" t="n">
        <f aca="false">P31+Q31-R31</f>
        <v>29004036.2923329</v>
      </c>
      <c r="T31" s="23"/>
    </row>
    <row r="32" s="23" customFormat="true" ht="52.5" hidden="false" customHeight="true" outlineLevel="0" collapsed="false">
      <c r="A32" s="11" t="s">
        <v>32</v>
      </c>
      <c r="B32" s="19" t="s">
        <v>23</v>
      </c>
      <c r="C32" s="20" t="n">
        <f aca="false">'2023'!C34</f>
        <v>8939.5</v>
      </c>
      <c r="D32" s="20" t="n">
        <f aca="false">'2023'!D34</f>
        <v>10129.5</v>
      </c>
      <c r="E32" s="20" t="n">
        <f aca="false">'2023'!E34</f>
        <v>9242.5</v>
      </c>
      <c r="F32" s="20" t="n">
        <f aca="false">'2023'!F34</f>
        <v>11806</v>
      </c>
      <c r="G32" s="21" t="n">
        <f aca="false">C32+D32+E32+F32</f>
        <v>40117.5</v>
      </c>
      <c r="H32" s="22" t="n">
        <v>222.184183835953</v>
      </c>
      <c r="I32" s="22" t="n">
        <v>222.184183835953</v>
      </c>
      <c r="J32" s="22" t="n">
        <f aca="false">'2023'!K34</f>
        <v>51.35</v>
      </c>
      <c r="K32" s="22" t="n">
        <f aca="false">J32*1.04</f>
        <v>53.404</v>
      </c>
      <c r="L32" s="21" t="n">
        <f aca="false">C32*(H32-J32)</f>
        <v>1527172.1864015</v>
      </c>
      <c r="M32" s="21" t="n">
        <f aca="false">D32*(H32-J32)</f>
        <v>1730464.86516628</v>
      </c>
      <c r="N32" s="21" t="n">
        <f aca="false">E32*(I32-K32)</f>
        <v>1559950.84910379</v>
      </c>
      <c r="O32" s="21" t="n">
        <f aca="false">(I32-K32)*F32</f>
        <v>1992618.85036726</v>
      </c>
      <c r="P32" s="21" t="n">
        <f aca="false">L32+M32+N32+O32</f>
        <v>6810206.75103884</v>
      </c>
      <c r="Q32" s="21"/>
      <c r="R32" s="21"/>
      <c r="S32" s="26"/>
    </row>
    <row r="33" s="23" customFormat="true" ht="52.5" hidden="false" customHeight="true" outlineLevel="0" collapsed="false">
      <c r="A33" s="11"/>
      <c r="B33" s="19" t="s">
        <v>27</v>
      </c>
      <c r="C33" s="20" t="n">
        <f aca="false">'2023'!C35</f>
        <v>0</v>
      </c>
      <c r="D33" s="20" t="n">
        <f aca="false">'2023'!D35</f>
        <v>0</v>
      </c>
      <c r="E33" s="20" t="n">
        <f aca="false">'2023'!E35</f>
        <v>0</v>
      </c>
      <c r="F33" s="20" t="n">
        <f aca="false">'2023'!F35</f>
        <v>0</v>
      </c>
      <c r="G33" s="21" t="n">
        <f aca="false">C33+D33+E33+F33</f>
        <v>0</v>
      </c>
      <c r="H33" s="22" t="n">
        <v>0</v>
      </c>
      <c r="I33" s="22" t="n">
        <v>0</v>
      </c>
      <c r="J33" s="22" t="n">
        <f aca="false">'2023'!K35</f>
        <v>0</v>
      </c>
      <c r="K33" s="22" t="n">
        <f aca="false">J33*1.04</f>
        <v>0</v>
      </c>
      <c r="L33" s="21" t="n">
        <f aca="false">C33*(H33-J33)</f>
        <v>0</v>
      </c>
      <c r="M33" s="21" t="n">
        <f aca="false">D33*(H33-J33)</f>
        <v>0</v>
      </c>
      <c r="N33" s="21" t="n">
        <f aca="false">E33*(I33-K33)</f>
        <v>0</v>
      </c>
      <c r="O33" s="21" t="n">
        <f aca="false">(I33-K33)*F33</f>
        <v>0</v>
      </c>
      <c r="P33" s="21" t="n">
        <f aca="false">L33+M33+N33+O33</f>
        <v>0</v>
      </c>
      <c r="Q33" s="21"/>
      <c r="R33" s="21"/>
      <c r="S33" s="26"/>
    </row>
    <row r="34" s="23" customFormat="true" ht="52.5" hidden="false" customHeight="true" outlineLevel="0" collapsed="false">
      <c r="A34" s="11"/>
      <c r="B34" s="19" t="s">
        <v>24</v>
      </c>
      <c r="C34" s="20" t="n">
        <f aca="false">'2023'!C36</f>
        <v>53556.11</v>
      </c>
      <c r="D34" s="20" t="n">
        <f aca="false">'2023'!D36</f>
        <v>52579</v>
      </c>
      <c r="E34" s="20" t="n">
        <f aca="false">'2023'!E36</f>
        <v>47054</v>
      </c>
      <c r="F34" s="20" t="n">
        <f aca="false">'2023'!F36</f>
        <v>53574.13</v>
      </c>
      <c r="G34" s="21" t="n">
        <f aca="false">C34+D34+E34+F34</f>
        <v>206763.24</v>
      </c>
      <c r="H34" s="22" t="n">
        <v>145.834563925215</v>
      </c>
      <c r="I34" s="22" t="n">
        <v>145.834563925215</v>
      </c>
      <c r="J34" s="22" t="n">
        <f aca="false">'2023'!K36</f>
        <v>47.3373333333333</v>
      </c>
      <c r="K34" s="22" t="n">
        <f aca="false">J34*1.04</f>
        <v>49.2308266666667</v>
      </c>
      <c r="L34" s="21" t="n">
        <f aca="false">C34*(H34-J34)</f>
        <v>5275128.51627416</v>
      </c>
      <c r="M34" s="21" t="n">
        <f aca="false">D34*(H34-J34)</f>
        <v>5178885.88729052</v>
      </c>
      <c r="N34" s="21" t="n">
        <f aca="false">E34*(I34-K34)</f>
        <v>4545592.25296371</v>
      </c>
      <c r="O34" s="21" t="n">
        <f aca="false">(I34-K34)*F34</f>
        <v>5175461.17837529</v>
      </c>
      <c r="P34" s="21" t="n">
        <f aca="false">L34+M34+N34+O34</f>
        <v>20175067.8349037</v>
      </c>
      <c r="Q34" s="21"/>
      <c r="R34" s="21"/>
      <c r="S34" s="26"/>
    </row>
    <row r="35" s="23" customFormat="true" ht="52.5" hidden="false" customHeight="true" outlineLevel="0" collapsed="false">
      <c r="A35" s="11"/>
      <c r="B35" s="19" t="s">
        <v>25</v>
      </c>
      <c r="C35" s="20" t="n">
        <f aca="false">'2023'!C37</f>
        <v>5613.5</v>
      </c>
      <c r="D35" s="20" t="n">
        <f aca="false">'2023'!D37</f>
        <v>9028.5</v>
      </c>
      <c r="E35" s="20" t="n">
        <f aca="false">'2023'!E37</f>
        <v>8545.5</v>
      </c>
      <c r="F35" s="20" t="n">
        <f aca="false">'2023'!F37</f>
        <v>10031.5</v>
      </c>
      <c r="G35" s="21" t="n">
        <f aca="false">C35+D35+E35+F35</f>
        <v>33219</v>
      </c>
      <c r="H35" s="22" t="n">
        <v>254.325460863676</v>
      </c>
      <c r="I35" s="22" t="n">
        <v>254.325460863676</v>
      </c>
      <c r="J35" s="22" t="n">
        <f aca="false">'2023'!K37</f>
        <v>59.5226666666667</v>
      </c>
      <c r="K35" s="22" t="n">
        <f aca="false">J35*1.04</f>
        <v>61.9035733333334</v>
      </c>
      <c r="L35" s="21" t="n">
        <f aca="false">C35*(H35-J35)</f>
        <v>1093525.48522491</v>
      </c>
      <c r="M35" s="21" t="n">
        <f aca="false">D35*(H35-J35)</f>
        <v>1758777.0274077</v>
      </c>
      <c r="N35" s="21" t="n">
        <f aca="false">E35*(I35-K35)</f>
        <v>1644341.23989055</v>
      </c>
      <c r="O35" s="21" t="n">
        <f aca="false">(I35-K35)*F35</f>
        <v>1930280.16476064</v>
      </c>
      <c r="P35" s="21" t="n">
        <f aca="false">L35+M35+N35+O35</f>
        <v>6426923.9172838</v>
      </c>
      <c r="Q35" s="21"/>
      <c r="R35" s="21"/>
      <c r="S35" s="26"/>
    </row>
    <row r="36" s="17" customFormat="true" ht="52.5" hidden="false" customHeight="true" outlineLevel="0" collapsed="false">
      <c r="A36" s="11"/>
      <c r="B36" s="24" t="s">
        <v>21</v>
      </c>
      <c r="C36" s="25" t="n">
        <f aca="false">SUM(C32:C35)</f>
        <v>68109.11</v>
      </c>
      <c r="D36" s="25" t="n">
        <f aca="false">SUM(D32:D35)</f>
        <v>71737</v>
      </c>
      <c r="E36" s="25" t="n">
        <f aca="false">SUM(E32:E35)</f>
        <v>64842</v>
      </c>
      <c r="F36" s="25" t="n">
        <f aca="false">SUM(F32:F35)</f>
        <v>75411.63</v>
      </c>
      <c r="G36" s="25" t="n">
        <f aca="false">SUM(G32:G35)</f>
        <v>280099.74</v>
      </c>
      <c r="H36" s="25"/>
      <c r="I36" s="25"/>
      <c r="J36" s="25"/>
      <c r="K36" s="25"/>
      <c r="L36" s="26" t="n">
        <f aca="false">SUM(L32:L35)</f>
        <v>7895826.18790057</v>
      </c>
      <c r="M36" s="26" t="n">
        <f aca="false">SUM(M32:M35)</f>
        <v>8668127.77986451</v>
      </c>
      <c r="N36" s="26" t="n">
        <f aca="false">SUM(N32:N35)</f>
        <v>7749884.34195805</v>
      </c>
      <c r="O36" s="26" t="n">
        <f aca="false">SUM(O32:O35)</f>
        <v>9098360.19350318</v>
      </c>
      <c r="P36" s="26" t="n">
        <f aca="false">SUM(P32:P35)</f>
        <v>33412198.5032263</v>
      </c>
      <c r="Q36" s="26" t="n">
        <f aca="false">'2023'!R38</f>
        <v>2892263.80383049</v>
      </c>
      <c r="R36" s="26" t="n">
        <f aca="false">O36/3</f>
        <v>3032786.73116773</v>
      </c>
      <c r="S36" s="26" t="n">
        <f aca="false">P36+Q36-R36</f>
        <v>33271675.5758891</v>
      </c>
      <c r="T36" s="23"/>
    </row>
    <row r="37" s="23" customFormat="true" ht="52.5" hidden="false" customHeight="true" outlineLevel="0" collapsed="false">
      <c r="A37" s="24" t="s">
        <v>33</v>
      </c>
      <c r="B37" s="24"/>
      <c r="C37" s="30" t="n">
        <f aca="false">C8+C13+C16+C21+C26+C31+C36</f>
        <v>2988608.46</v>
      </c>
      <c r="D37" s="30" t="n">
        <f aca="false">D8+D13+D16+D21+D26+D31+D36</f>
        <v>2983462.15</v>
      </c>
      <c r="E37" s="30" t="n">
        <f aca="false">E8+E13+E16+E21+E26+E31+E36</f>
        <v>2841299.49</v>
      </c>
      <c r="F37" s="30" t="n">
        <f aca="false">F8+F13+F16+F21+F26+F31+F36</f>
        <v>2820799.26</v>
      </c>
      <c r="G37" s="30" t="n">
        <f aca="false">G8+G13+G16+G21+G26+G31+G36</f>
        <v>11634169.36</v>
      </c>
      <c r="H37" s="30"/>
      <c r="I37" s="30"/>
      <c r="J37" s="30"/>
      <c r="K37" s="30"/>
      <c r="L37" s="31" t="n">
        <f aca="false">L8+L13+L16+L21+L26+L31+L36</f>
        <v>76271501.7763296</v>
      </c>
      <c r="M37" s="31" t="n">
        <f aca="false">M8+M13+M16+M21+M26+M31+M36</f>
        <v>81730239.5677559</v>
      </c>
      <c r="N37" s="31" t="n">
        <f aca="false">N8+N13+N16+N21+N26+N31+N36</f>
        <v>78697228.2601113</v>
      </c>
      <c r="O37" s="31" t="n">
        <f aca="false">O8+O13+O16+O21+O26+O31+O36</f>
        <v>72706862.3721237</v>
      </c>
      <c r="P37" s="31" t="n">
        <f aca="false">P8+P13+P16+P21+P26+P31+P36</f>
        <v>309405831.976321</v>
      </c>
      <c r="Q37" s="31" t="n">
        <f aca="false">Q8+Q13+Q16+Q21+Q26+Q31+Q36</f>
        <v>22909600.8007697</v>
      </c>
      <c r="R37" s="31" t="n">
        <f aca="false">R8+R13+R16+R21+R26+R31+R36</f>
        <v>24235620.7907079</v>
      </c>
      <c r="S37" s="31" t="n">
        <f aca="false">S8+S13+S16+S21+S26+S31+S36</f>
        <v>308079811.986382</v>
      </c>
      <c r="T37" s="32"/>
    </row>
    <row r="38" s="23" customFormat="true" ht="25.5" hidden="true" customHeight="true" outlineLevel="1" collapsed="false">
      <c r="A38" s="33" t="s">
        <v>34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6"/>
      <c r="R38" s="36"/>
      <c r="S38" s="37"/>
      <c r="T38" s="32"/>
    </row>
    <row r="39" s="23" customFormat="true" ht="52.5" hidden="true" customHeight="true" outlineLevel="1" collapsed="false">
      <c r="A39" s="38" t="s">
        <v>35</v>
      </c>
      <c r="B39" s="19" t="s">
        <v>24</v>
      </c>
      <c r="C39" s="20" t="n">
        <f aca="false">G39/4</f>
        <v>1242</v>
      </c>
      <c r="D39" s="20" t="n">
        <f aca="false">G39/4</f>
        <v>1242</v>
      </c>
      <c r="E39" s="20" t="n">
        <f aca="false">G39/4</f>
        <v>1242</v>
      </c>
      <c r="F39" s="20" t="n">
        <f aca="false">G39-(C39+D39+E39)</f>
        <v>1242</v>
      </c>
      <c r="G39" s="21" t="n">
        <f aca="false">4.968*1000</f>
        <v>4968</v>
      </c>
      <c r="H39" s="22" t="n">
        <v>52.8489198126293</v>
      </c>
      <c r="I39" s="22" t="n">
        <f aca="false">H39</f>
        <v>52.8489198126293</v>
      </c>
      <c r="J39" s="22" t="n">
        <f aca="false">'2023'!K41</f>
        <v>47.3373333333333</v>
      </c>
      <c r="K39" s="22" t="n">
        <f aca="false">J39*1.04</f>
        <v>49.2308266666667</v>
      </c>
      <c r="L39" s="21" t="n">
        <f aca="false">C39*(H39-J39)</f>
        <v>6845.39040728557</v>
      </c>
      <c r="M39" s="21" t="n">
        <f aca="false">D39*(H39-J39)</f>
        <v>6845.39040728557</v>
      </c>
      <c r="N39" s="21" t="n">
        <f aca="false">E39*(I39-K39)</f>
        <v>4493.67168728557</v>
      </c>
      <c r="O39" s="21" t="n">
        <f aca="false">(I39-K39)*F39</f>
        <v>4493.67168728557</v>
      </c>
      <c r="P39" s="21" t="n">
        <f aca="false">L39+M39+N39+O39</f>
        <v>22678.1241891423</v>
      </c>
      <c r="Q39" s="21"/>
      <c r="R39" s="21"/>
      <c r="S39" s="26"/>
    </row>
    <row r="40" s="17" customFormat="true" ht="52.5" hidden="true" customHeight="true" outlineLevel="1" collapsed="false">
      <c r="A40" s="39"/>
      <c r="B40" s="24" t="s">
        <v>21</v>
      </c>
      <c r="C40" s="25" t="n">
        <f aca="false">SUM(C39:C39)</f>
        <v>1242</v>
      </c>
      <c r="D40" s="25" t="n">
        <f aca="false">SUM(D39:D39)</f>
        <v>1242</v>
      </c>
      <c r="E40" s="25" t="n">
        <f aca="false">SUM(E39:E39)</f>
        <v>1242</v>
      </c>
      <c r="F40" s="25" t="n">
        <f aca="false">SUM(F39:F39)</f>
        <v>1242</v>
      </c>
      <c r="G40" s="25" t="n">
        <f aca="false">SUM(G39:G39)</f>
        <v>4968</v>
      </c>
      <c r="H40" s="73"/>
      <c r="I40" s="73"/>
      <c r="J40" s="73"/>
      <c r="K40" s="73"/>
      <c r="L40" s="26" t="n">
        <f aca="false">SUM(L39:L39)</f>
        <v>6845.39040728557</v>
      </c>
      <c r="M40" s="26" t="n">
        <f aca="false">SUM(M39:M39)</f>
        <v>6845.39040728557</v>
      </c>
      <c r="N40" s="26" t="n">
        <f aca="false">SUM(N39:N39)</f>
        <v>4493.67168728557</v>
      </c>
      <c r="O40" s="26" t="n">
        <f aca="false">SUM(O39:O39)</f>
        <v>4493.67168728557</v>
      </c>
      <c r="P40" s="26" t="n">
        <f aca="false">SUM(P39:P39)</f>
        <v>22678.1241891423</v>
      </c>
      <c r="Q40" s="40" t="n">
        <f aca="false">'2023'!R42</f>
        <v>1319.6028933351</v>
      </c>
      <c r="R40" s="26" t="n">
        <f aca="false">O40/3</f>
        <v>1497.89056242852</v>
      </c>
      <c r="S40" s="26" t="n">
        <f aca="false">P40+Q40-R40</f>
        <v>22499.8365200489</v>
      </c>
      <c r="T40" s="23"/>
    </row>
    <row r="41" s="23" customFormat="true" ht="52.5" hidden="true" customHeight="true" outlineLevel="1" collapsed="false">
      <c r="A41" s="24" t="s">
        <v>36</v>
      </c>
      <c r="B41" s="24"/>
      <c r="C41" s="30" t="n">
        <f aca="false">C37+C40</f>
        <v>2989850.46</v>
      </c>
      <c r="D41" s="30" t="n">
        <f aca="false">D37+D40</f>
        <v>2984704.15</v>
      </c>
      <c r="E41" s="30" t="n">
        <f aca="false">E37+E40</f>
        <v>2842541.49</v>
      </c>
      <c r="F41" s="30" t="n">
        <f aca="false">F37+F40</f>
        <v>2822041.26</v>
      </c>
      <c r="G41" s="30" t="n">
        <f aca="false">G37+G40</f>
        <v>11639137.36</v>
      </c>
      <c r="H41" s="30"/>
      <c r="I41" s="30"/>
      <c r="J41" s="30"/>
      <c r="K41" s="30"/>
      <c r="L41" s="30" t="n">
        <f aca="false">L37+L40</f>
        <v>76278347.1667369</v>
      </c>
      <c r="M41" s="30" t="n">
        <f aca="false">M37+M40</f>
        <v>81737084.9581632</v>
      </c>
      <c r="N41" s="30" t="n">
        <f aca="false">N37+N40</f>
        <v>78701721.9317986</v>
      </c>
      <c r="O41" s="30" t="n">
        <f aca="false">O37+O40</f>
        <v>72711356.043811</v>
      </c>
      <c r="P41" s="30" t="n">
        <f aca="false">P37+P40</f>
        <v>309428510.10051</v>
      </c>
      <c r="Q41" s="30" t="n">
        <f aca="false">Q37+Q40</f>
        <v>22910920.403663</v>
      </c>
      <c r="R41" s="30" t="n">
        <f aca="false">R37+R40</f>
        <v>24237118.6812703</v>
      </c>
      <c r="S41" s="30" t="n">
        <f aca="false">S37+S40</f>
        <v>308102311.822902</v>
      </c>
      <c r="T41" s="32"/>
    </row>
    <row r="42" s="23" customFormat="true" ht="25.5" hidden="false" customHeight="true" outlineLevel="0" collapsed="false">
      <c r="A42" s="34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6"/>
      <c r="N42" s="36"/>
      <c r="O42" s="36"/>
      <c r="P42" s="35"/>
      <c r="Q42" s="36"/>
      <c r="R42" s="36"/>
      <c r="S42" s="37"/>
      <c r="T42" s="32"/>
    </row>
    <row r="43" s="23" customFormat="true" ht="31.5" hidden="false" customHeight="true" outlineLevel="0" collapsed="false">
      <c r="A43" s="34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36"/>
      <c r="R43" s="36"/>
      <c r="S43" s="37"/>
      <c r="T43" s="32"/>
    </row>
    <row r="44" s="23" customFormat="true" ht="32.25" hidden="true" customHeight="true" outlineLevel="0" collapsed="false">
      <c r="A44" s="34"/>
      <c r="B44" s="34"/>
      <c r="C44" s="35"/>
      <c r="D44" s="74"/>
      <c r="E44" s="44" t="s">
        <v>37</v>
      </c>
      <c r="F44" s="44"/>
      <c r="G44" s="44"/>
      <c r="H44" s="45"/>
      <c r="I44" s="45"/>
      <c r="J44" s="46"/>
      <c r="K44" s="46"/>
      <c r="L44" s="46"/>
      <c r="M44" s="75"/>
      <c r="N44" s="76"/>
      <c r="O44" s="76"/>
      <c r="P44" s="76"/>
      <c r="Q44" s="76"/>
      <c r="R44" s="36"/>
      <c r="S44" s="36"/>
      <c r="T44" s="36"/>
      <c r="U44" s="36"/>
      <c r="V44" s="77"/>
      <c r="W44" s="32"/>
    </row>
    <row r="45" s="23" customFormat="true" ht="30" hidden="true" customHeight="true" outlineLevel="0" collapsed="false">
      <c r="A45" s="34"/>
      <c r="B45" s="34"/>
      <c r="C45" s="35"/>
      <c r="D45" s="74"/>
      <c r="E45" s="45"/>
      <c r="F45" s="45"/>
      <c r="G45" s="45"/>
      <c r="H45" s="45"/>
      <c r="I45" s="45"/>
      <c r="J45" s="46"/>
      <c r="K45" s="46"/>
      <c r="L45" s="46"/>
      <c r="M45" s="75"/>
      <c r="N45" s="76"/>
      <c r="O45" s="76"/>
      <c r="P45" s="76"/>
      <c r="Q45" s="76"/>
      <c r="R45" s="36"/>
      <c r="S45" s="36"/>
      <c r="T45" s="36"/>
      <c r="U45" s="36"/>
      <c r="V45" s="77"/>
      <c r="W45" s="32"/>
    </row>
    <row r="46" s="23" customFormat="true" ht="30" hidden="true" customHeight="true" outlineLevel="0" collapsed="false">
      <c r="A46" s="34"/>
      <c r="B46" s="34"/>
      <c r="C46" s="35"/>
      <c r="D46" s="74"/>
      <c r="E46" s="45"/>
      <c r="F46" s="45"/>
      <c r="G46" s="45"/>
      <c r="H46" s="45"/>
      <c r="I46" s="45"/>
      <c r="J46" s="46"/>
      <c r="K46" s="46"/>
      <c r="L46" s="46"/>
      <c r="M46" s="75"/>
      <c r="N46" s="76"/>
      <c r="O46" s="76"/>
      <c r="P46" s="76"/>
      <c r="Q46" s="76"/>
      <c r="R46" s="36"/>
      <c r="S46" s="36"/>
      <c r="T46" s="36"/>
      <c r="U46" s="36"/>
      <c r="V46" s="77"/>
      <c r="W46" s="32"/>
    </row>
    <row r="47" s="23" customFormat="true" ht="52.5" hidden="true" customHeight="true" outlineLevel="0" collapsed="false">
      <c r="A47" s="34"/>
      <c r="B47" s="34"/>
      <c r="C47" s="35"/>
      <c r="D47" s="74"/>
      <c r="E47" s="52" t="s">
        <v>38</v>
      </c>
      <c r="F47" s="52"/>
      <c r="G47" s="52"/>
      <c r="H47" s="53"/>
      <c r="I47" s="53"/>
      <c r="J47" s="54"/>
      <c r="K47" s="55" t="s">
        <v>39</v>
      </c>
      <c r="L47" s="55"/>
      <c r="M47" s="78"/>
      <c r="N47" s="79"/>
      <c r="O47" s="80"/>
      <c r="P47" s="80"/>
      <c r="Q47" s="81"/>
      <c r="R47" s="81"/>
      <c r="S47" s="36"/>
      <c r="T47" s="36"/>
      <c r="U47" s="36"/>
      <c r="V47" s="77"/>
      <c r="W47" s="32"/>
    </row>
    <row r="48" s="82" customFormat="true" ht="79.5" hidden="true" customHeight="true" outlineLevel="0" collapsed="false">
      <c r="D48" s="83"/>
      <c r="E48" s="58"/>
      <c r="F48" s="58"/>
      <c r="G48" s="58"/>
      <c r="H48" s="58"/>
      <c r="I48" s="58"/>
      <c r="J48" s="58"/>
      <c r="K48" s="58"/>
      <c r="L48" s="58"/>
      <c r="M48" s="59"/>
      <c r="N48" s="59"/>
      <c r="O48" s="59"/>
      <c r="P48" s="84"/>
      <c r="Q48" s="85"/>
      <c r="R48" s="86"/>
      <c r="W48" s="71"/>
    </row>
    <row r="49" s="68" customFormat="true" ht="15" hidden="true" customHeight="true" outlineLevel="0" collapsed="false">
      <c r="D49" s="87"/>
      <c r="E49" s="61"/>
      <c r="F49" s="61"/>
      <c r="G49" s="61"/>
      <c r="H49" s="61"/>
      <c r="I49" s="61"/>
      <c r="J49" s="61"/>
      <c r="K49" s="61"/>
      <c r="L49" s="62"/>
      <c r="M49" s="88"/>
      <c r="N49" s="88"/>
      <c r="O49" s="88"/>
      <c r="P49" s="89"/>
      <c r="Q49" s="86"/>
      <c r="R49" s="80"/>
      <c r="W49" s="71"/>
    </row>
    <row r="50" s="68" customFormat="true" ht="31.5" hidden="true" customHeight="true" outlineLevel="0" collapsed="false">
      <c r="D50" s="87"/>
      <c r="E50" s="64" t="s">
        <v>40</v>
      </c>
      <c r="F50" s="64"/>
      <c r="G50" s="64"/>
      <c r="H50" s="65"/>
      <c r="I50" s="66"/>
      <c r="J50" s="65"/>
      <c r="K50" s="64" t="s">
        <v>41</v>
      </c>
      <c r="L50" s="64"/>
      <c r="M50" s="90"/>
      <c r="N50" s="90"/>
      <c r="O50" s="90"/>
      <c r="P50" s="6"/>
      <c r="Q50" s="91"/>
      <c r="R50" s="80"/>
      <c r="W50" s="71"/>
    </row>
    <row r="51" s="23" customFormat="true" ht="52.5" hidden="true" customHeight="true" outlineLevel="0" collapsed="false">
      <c r="A51" s="34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6"/>
      <c r="M51" s="36"/>
      <c r="N51" s="36"/>
      <c r="O51" s="36"/>
      <c r="P51" s="36"/>
      <c r="Q51" s="36"/>
      <c r="R51" s="36"/>
      <c r="S51" s="37"/>
      <c r="T51" s="32"/>
    </row>
    <row r="52" s="68" customFormat="true" ht="15" hidden="false" customHeight="true" outlineLevel="0" collapsed="false">
      <c r="A52" s="67"/>
      <c r="D52" s="69"/>
      <c r="E52" s="70"/>
      <c r="T52" s="71"/>
    </row>
    <row r="53" s="68" customFormat="true" ht="15" hidden="false" customHeight="true" outlineLevel="0" collapsed="false">
      <c r="A53" s="67"/>
      <c r="D53" s="69"/>
      <c r="E53" s="70"/>
      <c r="T53" s="71"/>
    </row>
    <row r="54" s="68" customFormat="true" ht="13.5" hidden="false" customHeight="false" outlineLevel="0" collapsed="false">
      <c r="D54" s="69"/>
      <c r="E54" s="70"/>
      <c r="T54" s="71"/>
    </row>
    <row r="55" s="68" customFormat="true" ht="13.5" hidden="false" customHeight="false" outlineLevel="0" collapsed="false">
      <c r="D55" s="69"/>
      <c r="E55" s="70"/>
      <c r="T55" s="71"/>
    </row>
    <row r="56" s="68" customFormat="true" ht="13.5" hidden="false" customHeight="false" outlineLevel="0" collapsed="false">
      <c r="D56" s="69"/>
      <c r="E56" s="70"/>
      <c r="T56" s="71"/>
    </row>
    <row r="57" s="68" customFormat="true" ht="13.5" hidden="false" customHeight="false" outlineLevel="0" collapsed="false">
      <c r="D57" s="69"/>
      <c r="E57" s="70"/>
      <c r="T57" s="71"/>
    </row>
    <row r="58" s="68" customFormat="true" ht="13.5" hidden="false" customHeight="false" outlineLevel="0" collapsed="false">
      <c r="D58" s="69"/>
      <c r="E58" s="70"/>
      <c r="T58" s="71"/>
    </row>
    <row r="59" s="68" customFormat="true" ht="13.5" hidden="false" customHeight="false" outlineLevel="0" collapsed="false">
      <c r="D59" s="69"/>
      <c r="E59" s="70"/>
      <c r="T59" s="71"/>
    </row>
    <row r="60" s="68" customFormat="true" ht="13.5" hidden="false" customHeight="false" outlineLevel="0" collapsed="false">
      <c r="D60" s="69"/>
      <c r="E60" s="70"/>
      <c r="T60" s="71"/>
    </row>
    <row r="61" s="68" customFormat="true" ht="13.5" hidden="false" customHeight="false" outlineLevel="0" collapsed="false">
      <c r="D61" s="69"/>
      <c r="E61" s="70"/>
      <c r="T61" s="71"/>
    </row>
    <row r="62" s="68" customFormat="true" ht="13.5" hidden="false" customHeight="false" outlineLevel="0" collapsed="false">
      <c r="D62" s="69"/>
      <c r="E62" s="70"/>
      <c r="T62" s="71"/>
    </row>
    <row r="63" s="68" customFormat="true" ht="13.5" hidden="false" customHeight="false" outlineLevel="0" collapsed="false">
      <c r="D63" s="69"/>
      <c r="E63" s="70"/>
      <c r="T63" s="71"/>
    </row>
    <row r="64" s="68" customFormat="true" ht="13.5" hidden="false" customHeight="false" outlineLevel="0" collapsed="false">
      <c r="D64" s="69"/>
      <c r="E64" s="70"/>
      <c r="T64" s="71"/>
    </row>
    <row r="65" s="68" customFormat="true" ht="13.5" hidden="false" customHeight="false" outlineLevel="0" collapsed="false">
      <c r="D65" s="69"/>
      <c r="E65" s="70"/>
      <c r="T65" s="71"/>
    </row>
    <row r="66" s="68" customFormat="true" ht="12.75" hidden="false" customHeight="false" outlineLevel="0" collapsed="false">
      <c r="D66" s="69"/>
      <c r="E66" s="70"/>
    </row>
    <row r="67" s="68" customFormat="true" ht="12.75" hidden="false" customHeight="false" outlineLevel="0" collapsed="false">
      <c r="D67" s="69"/>
      <c r="E67" s="70"/>
    </row>
    <row r="68" s="68" customFormat="true" ht="12.75" hidden="false" customHeight="false" outlineLevel="0" collapsed="false">
      <c r="D68" s="69"/>
      <c r="E68" s="70"/>
    </row>
    <row r="69" s="68" customFormat="true" ht="12.75" hidden="false" customHeight="false" outlineLevel="0" collapsed="false">
      <c r="D69" s="69"/>
      <c r="E69" s="70"/>
    </row>
    <row r="70" s="68" customFormat="true" ht="12.75" hidden="false" customHeight="false" outlineLevel="0" collapsed="false">
      <c r="D70" s="69"/>
      <c r="E70" s="70"/>
    </row>
    <row r="71" s="68" customFormat="true" ht="12.75" hidden="false" customHeight="false" outlineLevel="0" collapsed="false">
      <c r="D71" s="69"/>
      <c r="E71" s="70"/>
    </row>
    <row r="72" s="68" customFormat="true" ht="12.75" hidden="false" customHeight="false" outlineLevel="0" collapsed="false">
      <c r="D72" s="69"/>
      <c r="E72" s="70"/>
    </row>
    <row r="73" s="68" customFormat="true" ht="12.75" hidden="false" customHeight="false" outlineLevel="0" collapsed="false">
      <c r="D73" s="69"/>
      <c r="E73" s="70"/>
    </row>
    <row r="74" s="68" customFormat="true" ht="12.75" hidden="false" customHeight="false" outlineLevel="0" collapsed="false">
      <c r="D74" s="69"/>
      <c r="E74" s="70"/>
    </row>
    <row r="75" s="68" customFormat="true" ht="12.75" hidden="false" customHeight="false" outlineLevel="0" collapsed="false">
      <c r="D75" s="69"/>
      <c r="E75" s="70"/>
    </row>
    <row r="76" s="68" customFormat="true" ht="15" hidden="false" customHeight="false" outlineLevel="0" collapsed="false">
      <c r="B76" s="72"/>
      <c r="D76" s="69"/>
      <c r="E76" s="70"/>
    </row>
    <row r="77" s="68" customFormat="true" ht="15" hidden="false" customHeight="false" outlineLevel="0" collapsed="false">
      <c r="B77" s="72"/>
      <c r="D77" s="69"/>
      <c r="E77" s="70"/>
    </row>
    <row r="78" s="68" customFormat="true" ht="12.75" hidden="false" customHeight="false" outlineLevel="0" collapsed="false">
      <c r="D78" s="69"/>
      <c r="E78" s="70"/>
    </row>
    <row r="79" s="68" customFormat="true" ht="12.75" hidden="false" customHeight="false" outlineLevel="0" collapsed="false">
      <c r="D79" s="69"/>
      <c r="E79" s="70"/>
    </row>
    <row r="80" s="68" customFormat="true" ht="12.75" hidden="false" customHeight="false" outlineLevel="0" collapsed="false">
      <c r="D80" s="69"/>
      <c r="E80" s="70"/>
    </row>
    <row r="81" s="68" customFormat="true" ht="12.75" hidden="false" customHeight="false" outlineLevel="0" collapsed="false">
      <c r="D81" s="69"/>
      <c r="E81" s="70"/>
    </row>
    <row r="82" s="68" customFormat="true" ht="12.75" hidden="false" customHeight="false" outlineLevel="0" collapsed="false">
      <c r="D82" s="69"/>
      <c r="E82" s="70"/>
    </row>
    <row r="83" s="68" customFormat="true" ht="12.75" hidden="false" customHeight="false" outlineLevel="0" collapsed="false">
      <c r="D83" s="69"/>
      <c r="E83" s="70"/>
    </row>
    <row r="84" s="68" customFormat="true" ht="12.75" hidden="false" customHeight="false" outlineLevel="0" collapsed="false">
      <c r="D84" s="69"/>
      <c r="E84" s="70"/>
    </row>
    <row r="85" s="68" customFormat="true" ht="12.75" hidden="false" customHeight="false" outlineLevel="0" collapsed="false">
      <c r="D85" s="69"/>
      <c r="E85" s="70"/>
    </row>
    <row r="86" s="68" customFormat="true" ht="12.75" hidden="false" customHeight="false" outlineLevel="0" collapsed="false">
      <c r="D86" s="69"/>
      <c r="E86" s="70"/>
    </row>
    <row r="87" s="68" customFormat="true" ht="12.75" hidden="false" customHeight="false" outlineLevel="0" collapsed="false">
      <c r="D87" s="69"/>
      <c r="E87" s="70"/>
    </row>
    <row r="88" s="68" customFormat="true" ht="12.75" hidden="false" customHeight="false" outlineLevel="0" collapsed="false">
      <c r="D88" s="69"/>
      <c r="E88" s="70"/>
    </row>
    <row r="89" s="68" customFormat="true" ht="12.75" hidden="false" customHeight="false" outlineLevel="0" collapsed="false">
      <c r="D89" s="69"/>
      <c r="E89" s="70"/>
    </row>
    <row r="90" s="68" customFormat="true" ht="12.75" hidden="false" customHeight="false" outlineLevel="0" collapsed="false">
      <c r="D90" s="69"/>
      <c r="E90" s="70"/>
    </row>
    <row r="91" s="68" customFormat="true" ht="12.75" hidden="false" customHeight="false" outlineLevel="0" collapsed="false">
      <c r="D91" s="69"/>
      <c r="E91" s="70"/>
    </row>
    <row r="92" s="68" customFormat="true" ht="12.75" hidden="false" customHeight="false" outlineLevel="0" collapsed="false">
      <c r="D92" s="69"/>
      <c r="E92" s="70"/>
    </row>
    <row r="93" s="68" customFormat="true" ht="12.75" hidden="false" customHeight="false" outlineLevel="0" collapsed="false">
      <c r="D93" s="69"/>
      <c r="E93" s="70"/>
    </row>
    <row r="94" s="68" customFormat="true" ht="12.75" hidden="false" customHeight="false" outlineLevel="0" collapsed="false">
      <c r="D94" s="69"/>
      <c r="E94" s="70"/>
    </row>
    <row r="95" s="68" customFormat="true" ht="12.75" hidden="false" customHeight="false" outlineLevel="0" collapsed="false">
      <c r="D95" s="69"/>
      <c r="E95" s="70"/>
    </row>
    <row r="96" s="68" customFormat="true" ht="12.75" hidden="false" customHeight="false" outlineLevel="0" collapsed="false">
      <c r="D96" s="69"/>
      <c r="E96" s="70"/>
    </row>
    <row r="97" s="68" customFormat="true" ht="12.75" hidden="false" customHeight="false" outlineLevel="0" collapsed="false">
      <c r="D97" s="69"/>
      <c r="E97" s="70"/>
    </row>
    <row r="98" s="68" customFormat="true" ht="12.75" hidden="false" customHeight="false" outlineLevel="0" collapsed="false">
      <c r="D98" s="69"/>
      <c r="E98" s="70"/>
    </row>
    <row r="99" s="68" customFormat="true" ht="12.75" hidden="false" customHeight="false" outlineLevel="0" collapsed="false">
      <c r="D99" s="69"/>
      <c r="E99" s="70"/>
    </row>
    <row r="100" s="68" customFormat="true" ht="12.75" hidden="false" customHeight="false" outlineLevel="0" collapsed="false">
      <c r="D100" s="69"/>
      <c r="E100" s="70"/>
    </row>
    <row r="101" s="68" customFormat="true" ht="12.75" hidden="false" customHeight="false" outlineLevel="0" collapsed="false">
      <c r="D101" s="69"/>
      <c r="E101" s="70"/>
    </row>
    <row r="102" s="68" customFormat="true" ht="12.75" hidden="false" customHeight="false" outlineLevel="0" collapsed="false">
      <c r="D102" s="69"/>
      <c r="E102" s="70"/>
    </row>
    <row r="103" s="68" customFormat="true" ht="12.75" hidden="false" customHeight="false" outlineLevel="0" collapsed="false">
      <c r="D103" s="69"/>
      <c r="E103" s="70"/>
    </row>
    <row r="104" s="68" customFormat="true" ht="12.75" hidden="false" customHeight="false" outlineLevel="0" collapsed="false">
      <c r="D104" s="69"/>
      <c r="E104" s="70"/>
    </row>
    <row r="105" s="68" customFormat="true" ht="12.75" hidden="false" customHeight="false" outlineLevel="0" collapsed="false">
      <c r="D105" s="69"/>
      <c r="E105" s="70"/>
    </row>
    <row r="106" s="68" customFormat="true" ht="12.75" hidden="false" customHeight="false" outlineLevel="0" collapsed="false">
      <c r="D106" s="69"/>
      <c r="E106" s="70"/>
    </row>
    <row r="107" s="68" customFormat="true" ht="12.75" hidden="false" customHeight="false" outlineLevel="0" collapsed="false">
      <c r="D107" s="69"/>
      <c r="E107" s="70"/>
    </row>
    <row r="108" s="68" customFormat="true" ht="12.75" hidden="false" customHeight="false" outlineLevel="0" collapsed="false">
      <c r="D108" s="69"/>
      <c r="E108" s="70"/>
    </row>
    <row r="109" s="68" customFormat="true" ht="12.75" hidden="false" customHeight="false" outlineLevel="0" collapsed="false">
      <c r="D109" s="69"/>
      <c r="E109" s="70"/>
    </row>
    <row r="110" s="68" customFormat="true" ht="12.75" hidden="false" customHeight="false" outlineLevel="0" collapsed="false">
      <c r="D110" s="69"/>
      <c r="E110" s="70"/>
    </row>
    <row r="111" s="68" customFormat="true" ht="12.75" hidden="false" customHeight="false" outlineLevel="0" collapsed="false">
      <c r="D111" s="69"/>
      <c r="E111" s="70"/>
    </row>
    <row r="112" s="68" customFormat="true" ht="12.75" hidden="false" customHeight="false" outlineLevel="0" collapsed="false">
      <c r="D112" s="69"/>
      <c r="E112" s="70"/>
    </row>
    <row r="113" s="68" customFormat="true" ht="12.75" hidden="false" customHeight="false" outlineLevel="0" collapsed="false">
      <c r="D113" s="69"/>
      <c r="E113" s="70"/>
    </row>
    <row r="114" s="68" customFormat="true" ht="12.75" hidden="false" customHeight="false" outlineLevel="0" collapsed="false">
      <c r="D114" s="69"/>
      <c r="E114" s="70"/>
    </row>
    <row r="115" s="68" customFormat="true" ht="12.75" hidden="false" customHeight="false" outlineLevel="0" collapsed="false">
      <c r="D115" s="69"/>
      <c r="E115" s="70"/>
    </row>
    <row r="116" s="68" customFormat="true" ht="12.75" hidden="false" customHeight="false" outlineLevel="0" collapsed="false">
      <c r="D116" s="69"/>
      <c r="E116" s="70"/>
    </row>
    <row r="117" s="68" customFormat="true" ht="12.75" hidden="false" customHeight="false" outlineLevel="0" collapsed="false">
      <c r="D117" s="69"/>
      <c r="E117" s="70"/>
    </row>
    <row r="118" s="68" customFormat="true" ht="12.75" hidden="false" customHeight="false" outlineLevel="0" collapsed="false">
      <c r="D118" s="69"/>
      <c r="E118" s="70"/>
    </row>
    <row r="119" s="68" customFormat="true" ht="12.75" hidden="false" customHeight="false" outlineLevel="0" collapsed="false">
      <c r="D119" s="69"/>
      <c r="E119" s="70"/>
    </row>
    <row r="120" s="68" customFormat="true" ht="12.75" hidden="false" customHeight="false" outlineLevel="0" collapsed="false">
      <c r="D120" s="69"/>
      <c r="E120" s="70"/>
    </row>
    <row r="121" s="68" customFormat="true" ht="12.75" hidden="false" customHeight="false" outlineLevel="0" collapsed="false">
      <c r="D121" s="69"/>
      <c r="E121" s="70"/>
    </row>
    <row r="122" s="68" customFormat="true" ht="12.75" hidden="false" customHeight="false" outlineLevel="0" collapsed="false">
      <c r="D122" s="69"/>
      <c r="E122" s="70"/>
    </row>
    <row r="123" s="68" customFormat="true" ht="12.75" hidden="false" customHeight="false" outlineLevel="0" collapsed="false">
      <c r="D123" s="69"/>
      <c r="E123" s="70"/>
    </row>
    <row r="124" s="68" customFormat="true" ht="12.75" hidden="false" customHeight="false" outlineLevel="0" collapsed="false">
      <c r="D124" s="69"/>
      <c r="E124" s="70"/>
    </row>
    <row r="125" s="68" customFormat="true" ht="12.75" hidden="false" customHeight="false" outlineLevel="0" collapsed="false">
      <c r="D125" s="69"/>
      <c r="E125" s="70"/>
    </row>
    <row r="126" s="68" customFormat="true" ht="12.75" hidden="false" customHeight="false" outlineLevel="0" collapsed="false">
      <c r="D126" s="69"/>
      <c r="E126" s="70"/>
    </row>
    <row r="127" s="68" customFormat="true" ht="12.75" hidden="false" customHeight="false" outlineLevel="0" collapsed="false">
      <c r="D127" s="69"/>
      <c r="E127" s="70"/>
    </row>
    <row r="128" s="68" customFormat="true" ht="12.75" hidden="false" customHeight="false" outlineLevel="0" collapsed="false">
      <c r="D128" s="69"/>
      <c r="E128" s="70"/>
    </row>
    <row r="129" s="68" customFormat="true" ht="12.75" hidden="false" customHeight="false" outlineLevel="0" collapsed="false">
      <c r="D129" s="69"/>
      <c r="E129" s="70"/>
    </row>
    <row r="130" s="68" customFormat="true" ht="12.75" hidden="false" customHeight="false" outlineLevel="0" collapsed="false">
      <c r="D130" s="69"/>
      <c r="E130" s="70"/>
    </row>
    <row r="131" s="68" customFormat="true" ht="12.75" hidden="false" customHeight="false" outlineLevel="0" collapsed="false">
      <c r="D131" s="69"/>
      <c r="E131" s="70"/>
    </row>
    <row r="132" s="68" customFormat="true" ht="12.75" hidden="false" customHeight="false" outlineLevel="0" collapsed="false">
      <c r="D132" s="69"/>
      <c r="E132" s="70"/>
    </row>
    <row r="133" s="68" customFormat="true" ht="12.75" hidden="false" customHeight="false" outlineLevel="0" collapsed="false">
      <c r="D133" s="69"/>
      <c r="E133" s="70"/>
    </row>
    <row r="134" s="68" customFormat="true" ht="12.75" hidden="false" customHeight="false" outlineLevel="0" collapsed="false">
      <c r="D134" s="69"/>
      <c r="E134" s="70"/>
    </row>
    <row r="135" s="68" customFormat="true" ht="12.75" hidden="false" customHeight="false" outlineLevel="0" collapsed="false">
      <c r="D135" s="69"/>
      <c r="E135" s="70"/>
    </row>
    <row r="136" s="68" customFormat="true" ht="12.75" hidden="false" customHeight="false" outlineLevel="0" collapsed="false">
      <c r="D136" s="69"/>
      <c r="E136" s="70"/>
    </row>
    <row r="137" s="68" customFormat="true" ht="12.75" hidden="false" customHeight="false" outlineLevel="0" collapsed="false">
      <c r="D137" s="69"/>
      <c r="E137" s="70"/>
    </row>
    <row r="138" s="68" customFormat="true" ht="12.75" hidden="false" customHeight="false" outlineLevel="0" collapsed="false">
      <c r="D138" s="69"/>
      <c r="E138" s="70"/>
    </row>
    <row r="139" s="68" customFormat="true" ht="12.75" hidden="false" customHeight="false" outlineLevel="0" collapsed="false">
      <c r="D139" s="69"/>
      <c r="E139" s="70"/>
    </row>
    <row r="140" s="68" customFormat="true" ht="12.75" hidden="false" customHeight="false" outlineLevel="0" collapsed="false">
      <c r="D140" s="69"/>
      <c r="E140" s="70"/>
    </row>
    <row r="141" s="68" customFormat="true" ht="12.75" hidden="false" customHeight="false" outlineLevel="0" collapsed="false">
      <c r="D141" s="69"/>
      <c r="E141" s="70"/>
    </row>
    <row r="142" s="68" customFormat="true" ht="12.75" hidden="false" customHeight="false" outlineLevel="0" collapsed="false">
      <c r="D142" s="69"/>
      <c r="E142" s="70"/>
    </row>
    <row r="143" s="68" customFormat="true" ht="12.75" hidden="false" customHeight="false" outlineLevel="0" collapsed="false">
      <c r="D143" s="69"/>
      <c r="E143" s="70"/>
    </row>
    <row r="144" s="68" customFormat="true" ht="12.75" hidden="false" customHeight="false" outlineLevel="0" collapsed="false">
      <c r="D144" s="69"/>
      <c r="E144" s="70"/>
    </row>
    <row r="145" s="68" customFormat="true" ht="12.75" hidden="false" customHeight="false" outlineLevel="0" collapsed="false">
      <c r="D145" s="69"/>
      <c r="E145" s="70"/>
    </row>
    <row r="146" s="68" customFormat="true" ht="12.75" hidden="false" customHeight="false" outlineLevel="0" collapsed="false">
      <c r="D146" s="69"/>
      <c r="E146" s="70"/>
    </row>
    <row r="147" s="68" customFormat="true" ht="12.75" hidden="false" customHeight="false" outlineLevel="0" collapsed="false">
      <c r="D147" s="69"/>
      <c r="E147" s="70"/>
    </row>
    <row r="148" s="68" customFormat="true" ht="12.75" hidden="false" customHeight="false" outlineLevel="0" collapsed="false">
      <c r="D148" s="69"/>
      <c r="E148" s="70"/>
    </row>
    <row r="149" s="68" customFormat="true" ht="12.75" hidden="false" customHeight="false" outlineLevel="0" collapsed="false">
      <c r="D149" s="69"/>
      <c r="E149" s="70"/>
    </row>
    <row r="150" s="68" customFormat="true" ht="12.75" hidden="false" customHeight="false" outlineLevel="0" collapsed="false">
      <c r="D150" s="69"/>
      <c r="E150" s="70"/>
    </row>
    <row r="151" s="68" customFormat="true" ht="12.75" hidden="false" customHeight="false" outlineLevel="0" collapsed="false">
      <c r="D151" s="69"/>
      <c r="E151" s="70"/>
    </row>
    <row r="152" s="68" customFormat="true" ht="12.75" hidden="false" customHeight="false" outlineLevel="0" collapsed="false">
      <c r="D152" s="69"/>
      <c r="E152" s="70"/>
    </row>
    <row r="153" s="68" customFormat="true" ht="12.75" hidden="false" customHeight="false" outlineLevel="0" collapsed="false">
      <c r="D153" s="69"/>
      <c r="E153" s="70"/>
    </row>
    <row r="154" s="68" customFormat="true" ht="12.75" hidden="false" customHeight="false" outlineLevel="0" collapsed="false">
      <c r="D154" s="69"/>
      <c r="E154" s="70"/>
    </row>
    <row r="155" s="68" customFormat="true" ht="12.75" hidden="false" customHeight="false" outlineLevel="0" collapsed="false">
      <c r="D155" s="69"/>
      <c r="E155" s="70"/>
    </row>
    <row r="156" s="68" customFormat="true" ht="12.75" hidden="false" customHeight="false" outlineLevel="0" collapsed="false">
      <c r="D156" s="69"/>
      <c r="E156" s="70"/>
    </row>
    <row r="157" s="68" customFormat="true" ht="12.75" hidden="false" customHeight="false" outlineLevel="0" collapsed="false">
      <c r="D157" s="69"/>
      <c r="E157" s="70"/>
    </row>
    <row r="158" s="68" customFormat="true" ht="12.75" hidden="false" customHeight="false" outlineLevel="0" collapsed="false">
      <c r="D158" s="69"/>
      <c r="E158" s="70"/>
    </row>
    <row r="159" s="68" customFormat="true" ht="12.75" hidden="false" customHeight="false" outlineLevel="0" collapsed="false">
      <c r="D159" s="69"/>
      <c r="E159" s="70"/>
    </row>
    <row r="160" s="68" customFormat="true" ht="12.75" hidden="false" customHeight="false" outlineLevel="0" collapsed="false">
      <c r="D160" s="69"/>
      <c r="E160" s="70"/>
    </row>
    <row r="161" s="68" customFormat="true" ht="12.75" hidden="false" customHeight="false" outlineLevel="0" collapsed="false">
      <c r="D161" s="69"/>
      <c r="E161" s="70"/>
    </row>
    <row r="162" s="68" customFormat="true" ht="12.75" hidden="false" customHeight="false" outlineLevel="0" collapsed="false">
      <c r="D162" s="69"/>
      <c r="E162" s="70"/>
    </row>
    <row r="163" s="68" customFormat="true" ht="12.75" hidden="false" customHeight="false" outlineLevel="0" collapsed="false">
      <c r="D163" s="69"/>
      <c r="E163" s="70"/>
    </row>
    <row r="164" s="68" customFormat="true" ht="12.75" hidden="false" customHeight="false" outlineLevel="0" collapsed="false">
      <c r="D164" s="69"/>
      <c r="E164" s="70"/>
    </row>
    <row r="165" s="68" customFormat="true" ht="12.75" hidden="false" customHeight="false" outlineLevel="0" collapsed="false">
      <c r="D165" s="69"/>
      <c r="E165" s="70"/>
    </row>
    <row r="166" s="68" customFormat="true" ht="12.75" hidden="false" customHeight="false" outlineLevel="0" collapsed="false">
      <c r="D166" s="69"/>
      <c r="E166" s="70"/>
    </row>
    <row r="167" s="68" customFormat="true" ht="12.75" hidden="false" customHeight="false" outlineLevel="0" collapsed="false">
      <c r="D167" s="69"/>
      <c r="E167" s="70"/>
    </row>
    <row r="168" s="68" customFormat="true" ht="12.75" hidden="false" customHeight="false" outlineLevel="0" collapsed="false">
      <c r="D168" s="69"/>
      <c r="E168" s="70"/>
    </row>
    <row r="169" s="68" customFormat="true" ht="12.75" hidden="false" customHeight="false" outlineLevel="0" collapsed="false">
      <c r="D169" s="69"/>
      <c r="E169" s="70"/>
    </row>
    <row r="170" s="68" customFormat="true" ht="12.75" hidden="false" customHeight="false" outlineLevel="0" collapsed="false">
      <c r="D170" s="69"/>
      <c r="E170" s="70"/>
    </row>
  </sheetData>
  <mergeCells count="27">
    <mergeCell ref="C1:K1"/>
    <mergeCell ref="A3:A4"/>
    <mergeCell ref="B3:B4"/>
    <mergeCell ref="C3:G3"/>
    <mergeCell ref="H3:I3"/>
    <mergeCell ref="J3:K3"/>
    <mergeCell ref="L3:P3"/>
    <mergeCell ref="Q3:Q4"/>
    <mergeCell ref="R3:R4"/>
    <mergeCell ref="S3:S4"/>
    <mergeCell ref="A5:A8"/>
    <mergeCell ref="A9:A13"/>
    <mergeCell ref="A14:A16"/>
    <mergeCell ref="A17:A21"/>
    <mergeCell ref="A22:A26"/>
    <mergeCell ref="A27:A31"/>
    <mergeCell ref="A32:A36"/>
    <mergeCell ref="A37:B37"/>
    <mergeCell ref="A41:B41"/>
    <mergeCell ref="E44:G44"/>
    <mergeCell ref="T44:U44"/>
    <mergeCell ref="T45:U45"/>
    <mergeCell ref="E47:G47"/>
    <mergeCell ref="K47:L47"/>
    <mergeCell ref="Q47:R47"/>
    <mergeCell ref="E50:G50"/>
    <mergeCell ref="K50:L50"/>
  </mergeCells>
  <printOptions headings="false" gridLines="false" gridLinesSet="true" horizontalCentered="false" verticalCentered="false"/>
  <pageMargins left="0.354166666666667" right="0.236111111111111" top="0.7875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2.14"/>
    <col collapsed="false" customWidth="true" hidden="false" outlineLevel="0" max="2" min="2" style="1" width="53.28"/>
    <col collapsed="false" customWidth="true" hidden="false" outlineLevel="0" max="3" min="3" style="1" width="19.28"/>
    <col collapsed="false" customWidth="true" hidden="false" outlineLevel="0" max="4" min="4" style="2" width="19.28"/>
    <col collapsed="false" customWidth="true" hidden="false" outlineLevel="0" max="6" min="5" style="1" width="19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9.28"/>
    <col collapsed="false" customWidth="true" hidden="false" outlineLevel="0" max="10" min="10" style="1" width="16.7"/>
    <col collapsed="false" customWidth="true" hidden="false" outlineLevel="0" max="11" min="11" style="1" width="20.56"/>
    <col collapsed="false" customWidth="true" hidden="false" outlineLevel="0" max="16" min="12" style="1" width="20.85"/>
    <col collapsed="false" customWidth="true" hidden="false" outlineLevel="0" max="17" min="17" style="1" width="21.56"/>
    <col collapsed="false" customWidth="true" hidden="false" outlineLevel="0" max="18" min="18" style="1" width="19.85"/>
    <col collapsed="false" customWidth="true" hidden="false" outlineLevel="0" max="19" min="19" style="1" width="26.84"/>
    <col collapsed="false" customWidth="true" hidden="false" outlineLevel="0" max="20" min="20" style="1" width="16.13"/>
    <col collapsed="false" customWidth="false" hidden="false" outlineLevel="0" max="257" min="21" style="1" width="9.14"/>
  </cols>
  <sheetData>
    <row r="1" s="6" customFormat="true" ht="126" hidden="false" customHeight="true" outlineLevel="0" collapsed="false">
      <c r="A1" s="4"/>
      <c r="B1" s="4"/>
      <c r="C1" s="5" t="s">
        <v>48</v>
      </c>
      <c r="D1" s="5"/>
      <c r="E1" s="5"/>
      <c r="F1" s="5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15" hidden="tru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7" customFormat="true" ht="110.25" hidden="false" customHeight="true" outlineLevel="0" collapsed="false">
      <c r="A3" s="11" t="s">
        <v>3</v>
      </c>
      <c r="B3" s="11" t="s">
        <v>4</v>
      </c>
      <c r="C3" s="12" t="s">
        <v>5</v>
      </c>
      <c r="D3" s="12"/>
      <c r="E3" s="12"/>
      <c r="F3" s="12"/>
      <c r="G3" s="12"/>
      <c r="H3" s="13" t="s">
        <v>6</v>
      </c>
      <c r="I3" s="13"/>
      <c r="J3" s="13" t="s">
        <v>7</v>
      </c>
      <c r="K3" s="13"/>
      <c r="L3" s="14" t="s">
        <v>8</v>
      </c>
      <c r="M3" s="14"/>
      <c r="N3" s="14"/>
      <c r="O3" s="14"/>
      <c r="P3" s="14"/>
      <c r="Q3" s="15" t="s">
        <v>49</v>
      </c>
      <c r="R3" s="16" t="s">
        <v>50</v>
      </c>
      <c r="S3" s="11" t="s">
        <v>51</v>
      </c>
    </row>
    <row r="4" s="17" customFormat="true" ht="54" hidden="false" customHeight="true" outlineLevel="0" collapsed="false">
      <c r="A4" s="11"/>
      <c r="B4" s="11"/>
      <c r="C4" s="18" t="s">
        <v>12</v>
      </c>
      <c r="D4" s="18" t="s">
        <v>13</v>
      </c>
      <c r="E4" s="18" t="s">
        <v>14</v>
      </c>
      <c r="F4" s="18" t="s">
        <v>15</v>
      </c>
      <c r="G4" s="18" t="s">
        <v>16</v>
      </c>
      <c r="H4" s="13" t="s">
        <v>17</v>
      </c>
      <c r="I4" s="13" t="s">
        <v>18</v>
      </c>
      <c r="J4" s="13" t="s">
        <v>17</v>
      </c>
      <c r="K4" s="13" t="s">
        <v>18</v>
      </c>
      <c r="L4" s="18" t="s">
        <v>12</v>
      </c>
      <c r="M4" s="18" t="s">
        <v>19</v>
      </c>
      <c r="N4" s="18" t="s">
        <v>14</v>
      </c>
      <c r="O4" s="18" t="s">
        <v>20</v>
      </c>
      <c r="P4" s="18" t="s">
        <v>21</v>
      </c>
      <c r="Q4" s="15"/>
      <c r="R4" s="16"/>
      <c r="S4" s="11"/>
    </row>
    <row r="5" s="23" customFormat="true" ht="42.75" hidden="false" customHeight="true" outlineLevel="0" collapsed="false">
      <c r="A5" s="11" t="s">
        <v>22</v>
      </c>
      <c r="B5" s="19" t="s">
        <v>23</v>
      </c>
      <c r="C5" s="20" t="n">
        <f aca="false">'2023'!C7</f>
        <v>74000</v>
      </c>
      <c r="D5" s="20" t="n">
        <f aca="false">'2023'!D7</f>
        <v>82128.31</v>
      </c>
      <c r="E5" s="20" t="n">
        <f aca="false">'2023'!E7</f>
        <v>109663.7</v>
      </c>
      <c r="F5" s="20" t="n">
        <f aca="false">'2023'!F7</f>
        <v>58744.42</v>
      </c>
      <c r="G5" s="21" t="n">
        <f aca="false">C5+D5+E5+F5</f>
        <v>324536.43</v>
      </c>
      <c r="H5" s="22" t="n">
        <v>71.9019150817805</v>
      </c>
      <c r="I5" s="22" t="n">
        <f aca="false">H5</f>
        <v>71.9019150817805</v>
      </c>
      <c r="J5" s="22" t="n">
        <f aca="false">'2024'!K5</f>
        <v>53.404</v>
      </c>
      <c r="K5" s="22" t="n">
        <f aca="false">J5*1.04</f>
        <v>55.54016</v>
      </c>
      <c r="L5" s="21" t="n">
        <f aca="false">C5*(H5-J5)</f>
        <v>1368845.71605176</v>
      </c>
      <c r="M5" s="21" t="n">
        <f aca="false">D5*(H5-J5)</f>
        <v>1519202.50419015</v>
      </c>
      <c r="N5" s="21" t="n">
        <f aca="false">E5*(I5-K5)</f>
        <v>1794290.60076186</v>
      </c>
      <c r="O5" s="21" t="n">
        <f aca="false">(I5-K5)*F5</f>
        <v>961161.81246125</v>
      </c>
      <c r="P5" s="21" t="n">
        <f aca="false">L5+M5+N5+O5</f>
        <v>5643500.63346501</v>
      </c>
      <c r="Q5" s="21"/>
      <c r="R5" s="21"/>
      <c r="S5" s="21"/>
    </row>
    <row r="6" s="23" customFormat="true" ht="43.5" hidden="false" customHeight="true" outlineLevel="0" collapsed="false">
      <c r="A6" s="11"/>
      <c r="B6" s="19" t="s">
        <v>24</v>
      </c>
      <c r="C6" s="20" t="n">
        <f aca="false">'2023'!C8</f>
        <v>2469000</v>
      </c>
      <c r="D6" s="20" t="n">
        <f aca="false">'2023'!D8</f>
        <v>2398700</v>
      </c>
      <c r="E6" s="20" t="n">
        <f aca="false">'2023'!E8</f>
        <v>2170600</v>
      </c>
      <c r="F6" s="20" t="n">
        <f aca="false">'2023'!F8</f>
        <v>2282300</v>
      </c>
      <c r="G6" s="21" t="n">
        <f aca="false">C6+D6+E6+F6</f>
        <v>9320600</v>
      </c>
      <c r="H6" s="22" t="n">
        <v>61.4242670621247</v>
      </c>
      <c r="I6" s="22" t="n">
        <f aca="false">H6</f>
        <v>61.4242670621247</v>
      </c>
      <c r="J6" s="22" t="n">
        <f aca="false">'2024'!K6</f>
        <v>49.2308266666667</v>
      </c>
      <c r="K6" s="22" t="n">
        <f aca="false">J6*1.04</f>
        <v>51.2000597333333</v>
      </c>
      <c r="L6" s="21" t="n">
        <f aca="false">C6*(H6-J6)</f>
        <v>30105604.3363859</v>
      </c>
      <c r="M6" s="21" t="n">
        <f aca="false">D6*(H6-J6)</f>
        <v>29248405.4765852</v>
      </c>
      <c r="N6" s="21" t="n">
        <f aca="false">E6*(I6-K6)</f>
        <v>22192664.4278745</v>
      </c>
      <c r="O6" s="21" t="n">
        <f aca="false">(I6-K6)*F6</f>
        <v>23334708.3865005</v>
      </c>
      <c r="P6" s="21" t="n">
        <f aca="false">L6+M6+N6+O6</f>
        <v>104881382.627346</v>
      </c>
      <c r="Q6" s="21"/>
      <c r="R6" s="21"/>
      <c r="S6" s="21"/>
    </row>
    <row r="7" s="23" customFormat="true" ht="42.75" hidden="false" customHeight="true" outlineLevel="0" collapsed="false">
      <c r="A7" s="11"/>
      <c r="B7" s="19" t="s">
        <v>25</v>
      </c>
      <c r="C7" s="20" t="n">
        <f aca="false">'2023'!C9</f>
        <v>31700</v>
      </c>
      <c r="D7" s="20" t="n">
        <f aca="false">'2023'!D9</f>
        <v>34171.69</v>
      </c>
      <c r="E7" s="20" t="n">
        <f aca="false">'2023'!E9</f>
        <v>30736.3</v>
      </c>
      <c r="F7" s="20" t="n">
        <f aca="false">'2023'!F9</f>
        <v>31555.58</v>
      </c>
      <c r="G7" s="21" t="n">
        <f aca="false">C7+D7+E7+F7</f>
        <v>128163.57</v>
      </c>
      <c r="H7" s="22" t="n">
        <v>93.8929870584577</v>
      </c>
      <c r="I7" s="22" t="n">
        <f aca="false">H7</f>
        <v>93.8929870584577</v>
      </c>
      <c r="J7" s="22" t="n">
        <f aca="false">'2024'!K7</f>
        <v>61.9035733333334</v>
      </c>
      <c r="K7" s="22" t="n">
        <f aca="false">J7*1.04</f>
        <v>64.3797162666667</v>
      </c>
      <c r="L7" s="21" t="n">
        <f aca="false">C7*(H7-J7)</f>
        <v>1014064.41508644</v>
      </c>
      <c r="M7" s="21" t="n">
        <f aca="false">D7*(H7-J7)</f>
        <v>1093132.3290967</v>
      </c>
      <c r="N7" s="21" t="n">
        <f aca="false">E7*(I7-K7)</f>
        <v>907128.745037727</v>
      </c>
      <c r="O7" s="21" t="n">
        <f aca="false">(I7-K7)*F7</f>
        <v>931308.377532026</v>
      </c>
      <c r="P7" s="21" t="n">
        <f aca="false">L7+M7+N7+O7</f>
        <v>3945633.86675289</v>
      </c>
      <c r="Q7" s="21"/>
      <c r="R7" s="21"/>
      <c r="S7" s="21"/>
    </row>
    <row r="8" s="17" customFormat="true" ht="46.5" hidden="false" customHeight="true" outlineLevel="0" collapsed="false">
      <c r="A8" s="11"/>
      <c r="B8" s="24" t="s">
        <v>21</v>
      </c>
      <c r="C8" s="25" t="n">
        <f aca="false">SUM(C5:C7)</f>
        <v>2574700</v>
      </c>
      <c r="D8" s="25" t="n">
        <f aca="false">SUM(D5:D7)</f>
        <v>2515000</v>
      </c>
      <c r="E8" s="25" t="n">
        <f aca="false">SUM(E5:E7)</f>
        <v>2311000</v>
      </c>
      <c r="F8" s="25" t="n">
        <f aca="false">SUM(F5:F7)</f>
        <v>2372600</v>
      </c>
      <c r="G8" s="25" t="n">
        <f aca="false">SUM(G5:G7)</f>
        <v>9773300</v>
      </c>
      <c r="H8" s="25"/>
      <c r="I8" s="25"/>
      <c r="J8" s="30"/>
      <c r="K8" s="30"/>
      <c r="L8" s="26" t="n">
        <f aca="false">L5+L6+L7</f>
        <v>32488514.4675241</v>
      </c>
      <c r="M8" s="26" t="n">
        <f aca="false">M5+M6+M7</f>
        <v>31860740.309872</v>
      </c>
      <c r="N8" s="26" t="n">
        <f aca="false">N5+N6+N7</f>
        <v>24894083.7736741</v>
      </c>
      <c r="O8" s="26" t="n">
        <f aca="false">O5+O6+O7</f>
        <v>25227178.5764938</v>
      </c>
      <c r="P8" s="26" t="n">
        <f aca="false">P5+P6+P7</f>
        <v>114470517.127564</v>
      </c>
      <c r="Q8" s="26" t="n">
        <f aca="false">'2024'!R8</f>
        <v>8085634.15913262</v>
      </c>
      <c r="R8" s="26" t="n">
        <f aca="false">O8/3</f>
        <v>8409059.52549793</v>
      </c>
      <c r="S8" s="26" t="n">
        <f aca="false">P8+Q8-R8</f>
        <v>114147091.761199</v>
      </c>
      <c r="T8" s="23"/>
    </row>
    <row r="9" s="23" customFormat="true" ht="46.5" hidden="false" customHeight="true" outlineLevel="0" collapsed="false">
      <c r="A9" s="11" t="s">
        <v>26</v>
      </c>
      <c r="B9" s="19" t="s">
        <v>23</v>
      </c>
      <c r="C9" s="20" t="n">
        <f aca="false">'2023'!C11</f>
        <v>36356</v>
      </c>
      <c r="D9" s="20" t="n">
        <f aca="false">'2023'!D11</f>
        <v>68151</v>
      </c>
      <c r="E9" s="20" t="n">
        <f aca="false">'2023'!E11</f>
        <v>90079</v>
      </c>
      <c r="F9" s="20" t="n">
        <f aca="false">'2023'!F11</f>
        <v>47004</v>
      </c>
      <c r="G9" s="21" t="n">
        <f aca="false">C9+D9+E9+F9</f>
        <v>241590</v>
      </c>
      <c r="H9" s="22" t="n">
        <v>128.181584076315</v>
      </c>
      <c r="I9" s="22" t="n">
        <v>128.181584076315</v>
      </c>
      <c r="J9" s="22" t="n">
        <f aca="false">'2024'!K9</f>
        <v>53.404</v>
      </c>
      <c r="K9" s="22" t="n">
        <f aca="false">J9*1.04</f>
        <v>55.54016</v>
      </c>
      <c r="L9" s="21" t="n">
        <f aca="false">C9*(H9-J9)</f>
        <v>2718613.8466785</v>
      </c>
      <c r="M9" s="21" t="n">
        <f aca="false">D9*(H9-J9)</f>
        <v>5096167.13238493</v>
      </c>
      <c r="N9" s="21" t="n">
        <f aca="false">E9*(I9-K9)</f>
        <v>6543466.83937036</v>
      </c>
      <c r="O9" s="21" t="n">
        <f aca="false">(I9-K9)*F9</f>
        <v>3414437.4972831</v>
      </c>
      <c r="P9" s="21" t="n">
        <f aca="false">L9+M9+N9+O9</f>
        <v>17772685.3157169</v>
      </c>
      <c r="Q9" s="21"/>
      <c r="R9" s="21"/>
      <c r="S9" s="21"/>
    </row>
    <row r="10" s="23" customFormat="true" ht="39.75" hidden="false" customHeight="true" outlineLevel="0" collapsed="false">
      <c r="A10" s="11"/>
      <c r="B10" s="19" t="s">
        <v>27</v>
      </c>
      <c r="C10" s="20" t="n">
        <f aca="false">'2023'!C12</f>
        <v>50635</v>
      </c>
      <c r="D10" s="20" t="n">
        <f aca="false">'2023'!D12</f>
        <v>62821</v>
      </c>
      <c r="E10" s="20" t="n">
        <f aca="false">'2023'!E12</f>
        <v>85492</v>
      </c>
      <c r="F10" s="20" t="n">
        <f aca="false">'2023'!F12</f>
        <v>55718</v>
      </c>
      <c r="G10" s="21" t="n">
        <f aca="false">C10+D10+E10+F10</f>
        <v>254666</v>
      </c>
      <c r="H10" s="22" t="n">
        <v>96.7050369510682</v>
      </c>
      <c r="I10" s="22" t="n">
        <v>96.7050369510682</v>
      </c>
      <c r="J10" s="22" t="n">
        <f aca="false">'2024'!K10</f>
        <v>51.5562666666667</v>
      </c>
      <c r="K10" s="22" t="n">
        <f aca="false">J10*1.04</f>
        <v>53.6185173333333</v>
      </c>
      <c r="L10" s="21" t="n">
        <f aca="false">C10*(H10-J10)</f>
        <v>2286107.98335067</v>
      </c>
      <c r="M10" s="21" t="n">
        <f aca="false">D10*(H10-J10)</f>
        <v>2836290.89803639</v>
      </c>
      <c r="N10" s="21" t="n">
        <f aca="false">E10*(I10-K10)</f>
        <v>3683552.73515939</v>
      </c>
      <c r="O10" s="21" t="n">
        <f aca="false">(I10-K10)*F10</f>
        <v>2400694.70006095</v>
      </c>
      <c r="P10" s="21" t="n">
        <f aca="false">L10+M10+N10+O10</f>
        <v>11206646.3166074</v>
      </c>
      <c r="Q10" s="21"/>
      <c r="R10" s="21"/>
      <c r="S10" s="21"/>
    </row>
    <row r="11" s="23" customFormat="true" ht="41.25" hidden="false" customHeight="true" outlineLevel="0" collapsed="false">
      <c r="A11" s="11"/>
      <c r="B11" s="19" t="s">
        <v>24</v>
      </c>
      <c r="C11" s="20" t="n">
        <f aca="false">'2023'!C13</f>
        <v>3189.97</v>
      </c>
      <c r="D11" s="20" t="n">
        <f aca="false">'2023'!D13</f>
        <v>2673.39</v>
      </c>
      <c r="E11" s="20" t="n">
        <f aca="false">'2023'!E13</f>
        <v>2269.79</v>
      </c>
      <c r="F11" s="20" t="n">
        <f aca="false">'2023'!F13</f>
        <v>2760.89</v>
      </c>
      <c r="G11" s="21" t="n">
        <f aca="false">C11+D11+E11+F11</f>
        <v>10894.04</v>
      </c>
      <c r="H11" s="22" t="n">
        <v>89.7827575939878</v>
      </c>
      <c r="I11" s="22" t="n">
        <v>89.7827575939878</v>
      </c>
      <c r="J11" s="22" t="n">
        <f aca="false">'2024'!K11</f>
        <v>49.2308266666667</v>
      </c>
      <c r="K11" s="22" t="n">
        <f aca="false">J11*1.04</f>
        <v>51.2000597333333</v>
      </c>
      <c r="L11" s="21" t="n">
        <f aca="false">C11*(H11-J11)</f>
        <v>129359.443100227</v>
      </c>
      <c r="M11" s="21" t="n">
        <f aca="false">D11*(H11-J11)</f>
        <v>108411.126621791</v>
      </c>
      <c r="N11" s="21" t="n">
        <f aca="false">E11*(I11-K11)</f>
        <v>87574.621777135</v>
      </c>
      <c r="O11" s="21" t="n">
        <f aca="false">(I11-K11)*F11</f>
        <v>106522.584696502</v>
      </c>
      <c r="P11" s="21" t="n">
        <f aca="false">L11+M11+N11+O11</f>
        <v>431867.776195655</v>
      </c>
      <c r="Q11" s="21"/>
      <c r="R11" s="21"/>
      <c r="S11" s="21"/>
    </row>
    <row r="12" s="23" customFormat="true" ht="43.5" hidden="false" customHeight="true" outlineLevel="0" collapsed="false">
      <c r="A12" s="11"/>
      <c r="B12" s="19" t="s">
        <v>25</v>
      </c>
      <c r="C12" s="20" t="n">
        <f aca="false">'2023'!C14</f>
        <v>4053</v>
      </c>
      <c r="D12" s="20" t="n">
        <f aca="false">'2023'!D14</f>
        <v>5200</v>
      </c>
      <c r="E12" s="20" t="n">
        <f aca="false">'2023'!E14</f>
        <v>11666</v>
      </c>
      <c r="F12" s="20" t="n">
        <f aca="false">'2023'!F14</f>
        <v>8012</v>
      </c>
      <c r="G12" s="21" t="n">
        <f aca="false">C12+D12+E12+F12</f>
        <v>28931</v>
      </c>
      <c r="H12" s="22" t="n">
        <v>151.930181113456</v>
      </c>
      <c r="I12" s="22" t="n">
        <v>151.930181113456</v>
      </c>
      <c r="J12" s="22" t="n">
        <f aca="false">'2024'!K12</f>
        <v>61.9035733333334</v>
      </c>
      <c r="K12" s="22" t="n">
        <f aca="false">J12*1.04</f>
        <v>64.3797162666667</v>
      </c>
      <c r="L12" s="21" t="n">
        <f aca="false">C12*(H12-J12)</f>
        <v>364877.841332835</v>
      </c>
      <c r="M12" s="21" t="n">
        <f aca="false">D12*(H12-J12)</f>
        <v>468138.360456636</v>
      </c>
      <c r="N12" s="21" t="n">
        <f aca="false">E12*(I12-K12)</f>
        <v>1021363.72290264</v>
      </c>
      <c r="O12" s="21" t="n">
        <f aca="false">(I12-K12)*F12</f>
        <v>701454.324352473</v>
      </c>
      <c r="P12" s="21" t="n">
        <f aca="false">L12+M12+N12+O12</f>
        <v>2555834.24904458</v>
      </c>
      <c r="Q12" s="21"/>
      <c r="R12" s="21"/>
      <c r="S12" s="21"/>
    </row>
    <row r="13" s="17" customFormat="true" ht="43.5" hidden="false" customHeight="true" outlineLevel="0" collapsed="false">
      <c r="A13" s="11"/>
      <c r="B13" s="24" t="s">
        <v>21</v>
      </c>
      <c r="C13" s="25" t="n">
        <f aca="false">SUM(C9:C12)</f>
        <v>94233.97</v>
      </c>
      <c r="D13" s="25" t="n">
        <f aca="false">SUM(D9:D12)</f>
        <v>138845.39</v>
      </c>
      <c r="E13" s="25" t="n">
        <f aca="false">SUM(E9:E12)</f>
        <v>189506.79</v>
      </c>
      <c r="F13" s="25" t="n">
        <f aca="false">SUM(F9:F12)</f>
        <v>113494.89</v>
      </c>
      <c r="G13" s="25" t="n">
        <f aca="false">SUM(G9:G12)</f>
        <v>536081.04</v>
      </c>
      <c r="H13" s="25"/>
      <c r="I13" s="25"/>
      <c r="J13" s="30"/>
      <c r="K13" s="30"/>
      <c r="L13" s="26" t="n">
        <f aca="false">L10+L11+L12+L9</f>
        <v>5498959.11446223</v>
      </c>
      <c r="M13" s="26" t="n">
        <f aca="false">M10+M11+M12+M9</f>
        <v>8509007.51749975</v>
      </c>
      <c r="N13" s="26" t="n">
        <f aca="false">N10+N11+N12+N9</f>
        <v>11335957.9192095</v>
      </c>
      <c r="O13" s="26" t="n">
        <f aca="false">O10+O11+O12+O9</f>
        <v>6623109.10639303</v>
      </c>
      <c r="P13" s="26" t="n">
        <f aca="false">P10+P11+P12+P9</f>
        <v>31967033.6575645</v>
      </c>
      <c r="Q13" s="26" t="n">
        <f aca="false">'2024'!R13</f>
        <v>2122791.38025417</v>
      </c>
      <c r="R13" s="26" t="n">
        <f aca="false">O13/3</f>
        <v>2207703.03546434</v>
      </c>
      <c r="S13" s="26" t="n">
        <f aca="false">P13+Q13-R13</f>
        <v>31882122.0023544</v>
      </c>
      <c r="T13" s="23"/>
    </row>
    <row r="14" s="23" customFormat="true" ht="43.5" hidden="false" customHeight="true" outlineLevel="0" collapsed="false">
      <c r="A14" s="11" t="s">
        <v>46</v>
      </c>
      <c r="B14" s="19" t="s">
        <v>23</v>
      </c>
      <c r="C14" s="20" t="n">
        <f aca="false">'2023'!C16</f>
        <v>0</v>
      </c>
      <c r="D14" s="20" t="n">
        <f aca="false">'2023'!D16</f>
        <v>0</v>
      </c>
      <c r="E14" s="20" t="n">
        <f aca="false">'2023'!E16</f>
        <v>0</v>
      </c>
      <c r="F14" s="20" t="n">
        <f aca="false">'2023'!F16</f>
        <v>0</v>
      </c>
      <c r="G14" s="21" t="n">
        <f aca="false">C14+D14+E14+F14</f>
        <v>0</v>
      </c>
      <c r="H14" s="22" t="n">
        <v>0</v>
      </c>
      <c r="I14" s="22" t="n">
        <v>0</v>
      </c>
      <c r="J14" s="22" t="n">
        <f aca="false">'2024'!K14</f>
        <v>0</v>
      </c>
      <c r="K14" s="22" t="n">
        <f aca="false">J14*1.04</f>
        <v>0</v>
      </c>
      <c r="L14" s="21" t="n">
        <f aca="false">C14*(H14-J14)</f>
        <v>0</v>
      </c>
      <c r="M14" s="21" t="n">
        <f aca="false">D14*(H14-J14)</f>
        <v>0</v>
      </c>
      <c r="N14" s="21" t="n">
        <f aca="false">E14*(I14-K14)</f>
        <v>0</v>
      </c>
      <c r="O14" s="21" t="n">
        <f aca="false">(I14-K14)*F14</f>
        <v>0</v>
      </c>
      <c r="P14" s="21" t="n">
        <f aca="false">L14+M14+N14+O14</f>
        <v>0</v>
      </c>
      <c r="Q14" s="21"/>
      <c r="R14" s="21"/>
      <c r="S14" s="21"/>
    </row>
    <row r="15" s="23" customFormat="true" ht="52.5" hidden="false" customHeight="true" outlineLevel="0" collapsed="false">
      <c r="A15" s="11"/>
      <c r="B15" s="19" t="s">
        <v>25</v>
      </c>
      <c r="C15" s="20" t="n">
        <f aca="false">'2023'!C17</f>
        <v>3392</v>
      </c>
      <c r="D15" s="20" t="n">
        <f aca="false">'2023'!D17</f>
        <v>5209</v>
      </c>
      <c r="E15" s="20" t="n">
        <f aca="false">'2023'!E17</f>
        <v>6585</v>
      </c>
      <c r="F15" s="20" t="n">
        <f aca="false">'2023'!F17</f>
        <v>5677</v>
      </c>
      <c r="G15" s="21" t="n">
        <f aca="false">C15+D15+E15+F15</f>
        <v>20863</v>
      </c>
      <c r="H15" s="22" t="n">
        <v>279.245312819199</v>
      </c>
      <c r="I15" s="22" t="n">
        <f aca="false">H15</f>
        <v>279.245312819199</v>
      </c>
      <c r="J15" s="22" t="n">
        <f aca="false">'2024'!K15</f>
        <v>74.284288</v>
      </c>
      <c r="K15" s="22" t="n">
        <f aca="false">J15*1.04</f>
        <v>77.25565952</v>
      </c>
      <c r="L15" s="21" t="n">
        <f aca="false">C15*(H15-J15)</f>
        <v>695227.796186723</v>
      </c>
      <c r="M15" s="21" t="n">
        <f aca="false">D15*(H15-J15)</f>
        <v>1067641.97828321</v>
      </c>
      <c r="N15" s="21" t="n">
        <f aca="false">E15*(I15-K15)</f>
        <v>1330101.86697523</v>
      </c>
      <c r="O15" s="21" t="n">
        <f aca="false">(I15-K15)*F15</f>
        <v>1146695.26177955</v>
      </c>
      <c r="P15" s="21" t="n">
        <f aca="false">L15+M15+N15+O15</f>
        <v>4239666.90322471</v>
      </c>
      <c r="Q15" s="27"/>
      <c r="R15" s="27"/>
      <c r="S15" s="27"/>
    </row>
    <row r="16" s="23" customFormat="true" ht="46.5" hidden="false" customHeight="true" outlineLevel="0" collapsed="false">
      <c r="A16" s="11"/>
      <c r="B16" s="24" t="s">
        <v>21</v>
      </c>
      <c r="C16" s="25" t="n">
        <f aca="false">SUM(C14:C15)</f>
        <v>3392</v>
      </c>
      <c r="D16" s="25" t="n">
        <f aca="false">SUM(D14:D15)</f>
        <v>5209</v>
      </c>
      <c r="E16" s="25" t="n">
        <f aca="false">SUM(E14:E15)</f>
        <v>6585</v>
      </c>
      <c r="F16" s="25" t="n">
        <f aca="false">SUM(F14:F15)</f>
        <v>5677</v>
      </c>
      <c r="G16" s="25" t="n">
        <f aca="false">SUM(G14:G15)</f>
        <v>20863</v>
      </c>
      <c r="H16" s="26"/>
      <c r="I16" s="26"/>
      <c r="J16" s="26"/>
      <c r="K16" s="26"/>
      <c r="L16" s="25" t="n">
        <f aca="false">L14+L15</f>
        <v>695227.796186723</v>
      </c>
      <c r="M16" s="25" t="n">
        <f aca="false">M14+M15</f>
        <v>1067641.97828321</v>
      </c>
      <c r="N16" s="25" t="n">
        <f aca="false">N14+N15</f>
        <v>1330101.86697523</v>
      </c>
      <c r="O16" s="25" t="n">
        <f aca="false">O14+O15</f>
        <v>1146695.26177955</v>
      </c>
      <c r="P16" s="25" t="n">
        <f aca="false">P14+P15</f>
        <v>4239666.90322471</v>
      </c>
      <c r="Q16" s="28" t="n">
        <f aca="false">'2024'!R16</f>
        <v>367530.532621652</v>
      </c>
      <c r="R16" s="28" t="n">
        <f aca="false">O16/3</f>
        <v>382231.753926518</v>
      </c>
      <c r="S16" s="28" t="n">
        <f aca="false">P16+Q16-R16</f>
        <v>4224965.68191985</v>
      </c>
    </row>
    <row r="17" s="23" customFormat="true" ht="52.5" hidden="false" customHeight="true" outlineLevel="0" collapsed="false">
      <c r="A17" s="11" t="s">
        <v>29</v>
      </c>
      <c r="B17" s="19" t="s">
        <v>23</v>
      </c>
      <c r="C17" s="20" t="n">
        <f aca="false">'2023'!C19</f>
        <v>12710</v>
      </c>
      <c r="D17" s="20" t="n">
        <f aca="false">'2023'!D19</f>
        <v>17883</v>
      </c>
      <c r="E17" s="20" t="n">
        <f aca="false">'2023'!E19</f>
        <v>29211.5</v>
      </c>
      <c r="F17" s="20" t="n">
        <f aca="false">'2023'!F19</f>
        <v>21117</v>
      </c>
      <c r="G17" s="21" t="n">
        <f aca="false">C17+D17+E17+F17</f>
        <v>80921.5</v>
      </c>
      <c r="H17" s="22" t="n">
        <v>201.741645418341</v>
      </c>
      <c r="I17" s="22" t="n">
        <v>201.741645418341</v>
      </c>
      <c r="J17" s="22" t="n">
        <f aca="false">'2024'!K17</f>
        <v>53.404</v>
      </c>
      <c r="K17" s="22" t="n">
        <f aca="false">J17*1.04</f>
        <v>55.54016</v>
      </c>
      <c r="L17" s="21" t="n">
        <f aca="false">C17*(H17-J17)</f>
        <v>1885371.47326711</v>
      </c>
      <c r="M17" s="21" t="n">
        <f aca="false">D17*(H17-J17)</f>
        <v>2652722.11301619</v>
      </c>
      <c r="N17" s="21" t="n">
        <f aca="false">E17*(I17-K17)</f>
        <v>4270764.69129786</v>
      </c>
      <c r="O17" s="21" t="n">
        <f aca="false">(I17-K17)*F17</f>
        <v>3087336.7675791</v>
      </c>
      <c r="P17" s="21" t="n">
        <f aca="false">L17+M17+N17+O17</f>
        <v>11896195.0451603</v>
      </c>
      <c r="Q17" s="21"/>
      <c r="R17" s="21"/>
      <c r="S17" s="26"/>
    </row>
    <row r="18" s="23" customFormat="true" ht="52.5" hidden="false" customHeight="true" outlineLevel="0" collapsed="false">
      <c r="A18" s="11"/>
      <c r="B18" s="19" t="s">
        <v>27</v>
      </c>
      <c r="C18" s="20" t="n">
        <f aca="false">'2023'!C20</f>
        <v>44244.35</v>
      </c>
      <c r="D18" s="20" t="n">
        <f aca="false">'2023'!D20</f>
        <v>53924.86</v>
      </c>
      <c r="E18" s="20" t="n">
        <f aca="false">'2023'!E20</f>
        <v>67003.61</v>
      </c>
      <c r="F18" s="20" t="n">
        <f aca="false">'2023'!F20</f>
        <v>51907.45</v>
      </c>
      <c r="G18" s="21" t="n">
        <f aca="false">C18+D18+E18+F18</f>
        <v>217080.27</v>
      </c>
      <c r="H18" s="22" t="n">
        <v>132.973849106262</v>
      </c>
      <c r="I18" s="22" t="n">
        <v>132.973849106262</v>
      </c>
      <c r="J18" s="22" t="n">
        <f aca="false">'2024'!K18</f>
        <v>51.5562666666667</v>
      </c>
      <c r="K18" s="22" t="n">
        <f aca="false">J18*1.04</f>
        <v>53.6185173333333</v>
      </c>
      <c r="L18" s="21" t="n">
        <f aca="false">C18*(H18-J18)</f>
        <v>3602268.01361131</v>
      </c>
      <c r="M18" s="21" t="n">
        <f aca="false">D18*(H18-J18)</f>
        <v>4390431.73459364</v>
      </c>
      <c r="N18" s="21" t="n">
        <f aca="false">E18*(I18-K18)</f>
        <v>5317093.70153393</v>
      </c>
      <c r="O18" s="21" t="n">
        <f aca="false">(I18-K18)*F18</f>
        <v>4119132.91623671</v>
      </c>
      <c r="P18" s="21" t="n">
        <f aca="false">L18+M18+N18+O18</f>
        <v>17428926.3659756</v>
      </c>
      <c r="Q18" s="21"/>
      <c r="R18" s="21"/>
      <c r="S18" s="26"/>
    </row>
    <row r="19" s="23" customFormat="true" ht="52.5" hidden="false" customHeight="true" outlineLevel="0" collapsed="false">
      <c r="A19" s="11"/>
      <c r="B19" s="19" t="s">
        <v>24</v>
      </c>
      <c r="C19" s="20" t="n">
        <f aca="false">'2023'!C21</f>
        <v>80603.24</v>
      </c>
      <c r="D19" s="20" t="n">
        <f aca="false">'2023'!D21</f>
        <v>64991.06</v>
      </c>
      <c r="E19" s="20" t="n">
        <f aca="false">'2023'!E21</f>
        <v>62590.6</v>
      </c>
      <c r="F19" s="20" t="n">
        <f aca="false">'2023'!F21</f>
        <v>69369.04</v>
      </c>
      <c r="G19" s="21" t="n">
        <f aca="false">C19+D19+E19+F19</f>
        <v>277553.94</v>
      </c>
      <c r="H19" s="22" t="n">
        <v>188.012215233676</v>
      </c>
      <c r="I19" s="22" t="n">
        <v>188.012215233676</v>
      </c>
      <c r="J19" s="22" t="n">
        <f aca="false">'2024'!K19</f>
        <v>49.2308266666667</v>
      </c>
      <c r="K19" s="22" t="n">
        <f aca="false">J19*1.04</f>
        <v>51.2000597333333</v>
      </c>
      <c r="L19" s="21" t="n">
        <f aca="false">C19*(H19-J19)</f>
        <v>11186229.5701999</v>
      </c>
      <c r="M19" s="21" t="n">
        <f aca="false">D19*(H19-J19)</f>
        <v>9019549.55124183</v>
      </c>
      <c r="N19" s="21" t="n">
        <f aca="false">E19*(I19-K19)</f>
        <v>8563154.90005975</v>
      </c>
      <c r="O19" s="21" t="n">
        <f aca="false">(I19-K19)*F19</f>
        <v>9490527.8873895</v>
      </c>
      <c r="P19" s="21" t="n">
        <f aca="false">L19+M19+N19+O19</f>
        <v>38259461.908891</v>
      </c>
      <c r="Q19" s="21"/>
      <c r="R19" s="21"/>
      <c r="S19" s="26"/>
    </row>
    <row r="20" s="23" customFormat="true" ht="52.5" hidden="false" customHeight="true" outlineLevel="0" collapsed="false">
      <c r="A20" s="11"/>
      <c r="B20" s="19" t="s">
        <v>25</v>
      </c>
      <c r="C20" s="20" t="n">
        <f aca="false">'2023'!C22</f>
        <v>10053</v>
      </c>
      <c r="D20" s="20" t="n">
        <f aca="false">'2023'!D22</f>
        <v>15854</v>
      </c>
      <c r="E20" s="20" t="n">
        <f aca="false">'2023'!E22</f>
        <v>16432.5</v>
      </c>
      <c r="F20" s="20" t="n">
        <f aca="false">'2023'!F22</f>
        <v>13858</v>
      </c>
      <c r="G20" s="21" t="n">
        <f aca="false">C20+D20+E20+F20</f>
        <v>56197.5</v>
      </c>
      <c r="H20" s="22" t="n">
        <v>218.583104257347</v>
      </c>
      <c r="I20" s="22" t="n">
        <v>218.583104257347</v>
      </c>
      <c r="J20" s="22" t="n">
        <f aca="false">'2024'!K20</f>
        <v>61.9035733333334</v>
      </c>
      <c r="K20" s="22" t="n">
        <f aca="false">J20*1.04</f>
        <v>64.3797162666667</v>
      </c>
      <c r="L20" s="21" t="n">
        <f aca="false">C20*(H20-J20)</f>
        <v>1575099.32437911</v>
      </c>
      <c r="M20" s="21" t="n">
        <f aca="false">D20*(H20-J20)</f>
        <v>2483997.28326931</v>
      </c>
      <c r="N20" s="21" t="n">
        <f aca="false">E20*(I20-K20)</f>
        <v>2533947.17315685</v>
      </c>
      <c r="O20" s="21" t="n">
        <f aca="false">(I20-K20)*F20</f>
        <v>2136950.55077485</v>
      </c>
      <c r="P20" s="21" t="n">
        <f aca="false">L20+M20+N20+O20</f>
        <v>8729994.33158011</v>
      </c>
      <c r="Q20" s="21"/>
      <c r="R20" s="21"/>
      <c r="S20" s="26"/>
    </row>
    <row r="21" s="17" customFormat="true" ht="41.25" hidden="false" customHeight="true" outlineLevel="0" collapsed="false">
      <c r="A21" s="11"/>
      <c r="B21" s="24" t="s">
        <v>21</v>
      </c>
      <c r="C21" s="25" t="n">
        <f aca="false">SUM(C17:C20)</f>
        <v>147610.59</v>
      </c>
      <c r="D21" s="25" t="n">
        <f aca="false">SUM(D17:D20)</f>
        <v>152652.92</v>
      </c>
      <c r="E21" s="25" t="n">
        <f aca="false">SUM(E17:E20)</f>
        <v>175238.21</v>
      </c>
      <c r="F21" s="25" t="n">
        <f aca="false">SUM(F17:F20)</f>
        <v>156251.49</v>
      </c>
      <c r="G21" s="25" t="n">
        <f aca="false">SUM(G17:G20)</f>
        <v>631753.21</v>
      </c>
      <c r="H21" s="25"/>
      <c r="I21" s="25"/>
      <c r="J21" s="30"/>
      <c r="K21" s="30"/>
      <c r="L21" s="26" t="n">
        <f aca="false">L17+L18+L19+L20</f>
        <v>18248968.3814574</v>
      </c>
      <c r="M21" s="26" t="n">
        <f aca="false">M17+M18+M19+M20</f>
        <v>18546700.682121</v>
      </c>
      <c r="N21" s="26" t="n">
        <f aca="false">N17+N18+N19+N20</f>
        <v>20684960.4660484</v>
      </c>
      <c r="O21" s="26" t="n">
        <f aca="false">O17+O18+O19+O20</f>
        <v>18833948.1219802</v>
      </c>
      <c r="P21" s="26" t="n">
        <f aca="false">P17+P18+P19+P20</f>
        <v>76314577.651607</v>
      </c>
      <c r="Q21" s="26" t="n">
        <f aca="false">'2024'!R21</f>
        <v>6036521.833968</v>
      </c>
      <c r="R21" s="26" t="n">
        <f aca="false">O21/3</f>
        <v>6277982.70732672</v>
      </c>
      <c r="S21" s="26" t="n">
        <f aca="false">P21+Q21-R21</f>
        <v>76073116.7782483</v>
      </c>
      <c r="T21" s="23"/>
    </row>
    <row r="22" s="23" customFormat="true" ht="52.5" hidden="false" customHeight="true" outlineLevel="0" collapsed="false">
      <c r="A22" s="11" t="s">
        <v>47</v>
      </c>
      <c r="B22" s="19" t="s">
        <v>23</v>
      </c>
      <c r="C22" s="20" t="n">
        <f aca="false">'2023'!C24</f>
        <v>3428.5</v>
      </c>
      <c r="D22" s="20" t="n">
        <f aca="false">'2023'!D24</f>
        <v>3920</v>
      </c>
      <c r="E22" s="20" t="n">
        <f aca="false">'2023'!E24</f>
        <v>5769</v>
      </c>
      <c r="F22" s="20" t="n">
        <f aca="false">'2023'!F24</f>
        <v>5201.5</v>
      </c>
      <c r="G22" s="21" t="n">
        <f aca="false">C22+D22+E22+F22</f>
        <v>18319</v>
      </c>
      <c r="H22" s="22" t="n">
        <v>268.422552830718</v>
      </c>
      <c r="I22" s="22" t="n">
        <f aca="false">H22</f>
        <v>268.422552830718</v>
      </c>
      <c r="J22" s="22" t="n">
        <f aca="false">'2024'!K22</f>
        <v>64.0848</v>
      </c>
      <c r="K22" s="22" t="n">
        <f aca="false">J22*1.04</f>
        <v>66.648192</v>
      </c>
      <c r="L22" s="21" t="n">
        <f aca="false">C22*(H22-J22)</f>
        <v>700571.985580116</v>
      </c>
      <c r="M22" s="21" t="n">
        <f aca="false">D22*(H22-J22)</f>
        <v>801003.991096414</v>
      </c>
      <c r="N22" s="21" t="n">
        <f aca="false">E22*(I22-K22)</f>
        <v>1164036.28763241</v>
      </c>
      <c r="O22" s="21" t="n">
        <f aca="false">(I22-K22)*F22</f>
        <v>1049529.33786098</v>
      </c>
      <c r="P22" s="21" t="n">
        <f aca="false">L22+M22+N22+O22</f>
        <v>3715141.60216992</v>
      </c>
      <c r="Q22" s="21"/>
      <c r="R22" s="21"/>
      <c r="S22" s="26"/>
    </row>
    <row r="23" s="23" customFormat="true" ht="52.5" hidden="false" customHeight="true" outlineLevel="0" collapsed="false">
      <c r="A23" s="11"/>
      <c r="B23" s="19" t="s">
        <v>24</v>
      </c>
      <c r="C23" s="20" t="n">
        <f aca="false">'2023'!C25</f>
        <v>81084.31</v>
      </c>
      <c r="D23" s="20" t="n">
        <f aca="false">'2023'!D25</f>
        <v>76331.84</v>
      </c>
      <c r="E23" s="20" t="n">
        <f aca="false">'2023'!E25</f>
        <v>68019.49</v>
      </c>
      <c r="F23" s="20" t="n">
        <f aca="false">'2023'!F25</f>
        <v>75832.43</v>
      </c>
      <c r="G23" s="21" t="n">
        <f aca="false">C23+D23+E23+F23</f>
        <v>301268.07</v>
      </c>
      <c r="H23" s="22" t="n">
        <v>144.464395611674</v>
      </c>
      <c r="I23" s="22" t="n">
        <f aca="false">H23</f>
        <v>144.464395611674</v>
      </c>
      <c r="J23" s="22" t="n">
        <f aca="false">'2024'!K23</f>
        <v>59.076992</v>
      </c>
      <c r="K23" s="22" t="n">
        <f aca="false">J23*1.04</f>
        <v>61.44007168</v>
      </c>
      <c r="L23" s="21" t="n">
        <f aca="false">C23*(H23-J23)</f>
        <v>6923578.70454405</v>
      </c>
      <c r="M23" s="21" t="n">
        <f aca="false">D23*(H23-J23)</f>
        <v>6517777.63050168</v>
      </c>
      <c r="N23" s="21" t="n">
        <f aca="false">E23*(I23-K23)</f>
        <v>5647272.17142723</v>
      </c>
      <c r="O23" s="21" t="n">
        <f aca="false">(I23-K23)*F23</f>
        <v>6295936.23284595</v>
      </c>
      <c r="P23" s="21" t="n">
        <f aca="false">L23+M23+N23+O23</f>
        <v>25384564.7393189</v>
      </c>
      <c r="Q23" s="21"/>
      <c r="R23" s="21"/>
      <c r="S23" s="26"/>
    </row>
    <row r="24" s="23" customFormat="true" ht="52.5" hidden="false" customHeight="true" outlineLevel="0" collapsed="false">
      <c r="A24" s="11"/>
      <c r="B24" s="19" t="s">
        <v>27</v>
      </c>
      <c r="C24" s="20" t="n">
        <f aca="false">'2023'!C26</f>
        <v>660</v>
      </c>
      <c r="D24" s="20" t="n">
        <f aca="false">'2023'!D26</f>
        <v>1066</v>
      </c>
      <c r="E24" s="20" t="n">
        <f aca="false">'2023'!E26</f>
        <v>1639</v>
      </c>
      <c r="F24" s="20" t="n">
        <f aca="false">'2023'!F26</f>
        <v>945</v>
      </c>
      <c r="G24" s="21" t="n">
        <f aca="false">C24+D24+E24+F24</f>
        <v>4310</v>
      </c>
      <c r="H24" s="22" t="n">
        <v>220.20141074579</v>
      </c>
      <c r="I24" s="22" t="n">
        <f aca="false">H24</f>
        <v>220.20141074579</v>
      </c>
      <c r="J24" s="22" t="n">
        <f aca="false">'2024'!K24</f>
        <v>61.86752</v>
      </c>
      <c r="K24" s="22" t="n">
        <f aca="false">J24*1.04</f>
        <v>64.3422208</v>
      </c>
      <c r="L24" s="21" t="n">
        <f aca="false">C24*(H24-J24)</f>
        <v>104500.367892221</v>
      </c>
      <c r="M24" s="21" t="n">
        <f aca="false">D24*(H24-J24)</f>
        <v>168783.927535012</v>
      </c>
      <c r="N24" s="21" t="n">
        <f aca="false">E24*(I24-K24)</f>
        <v>255453.21232115</v>
      </c>
      <c r="O24" s="21" t="n">
        <f aca="false">(I24-K24)*F24</f>
        <v>147286.934498772</v>
      </c>
      <c r="P24" s="21" t="n">
        <f aca="false">L24+M24+N24+O24</f>
        <v>676024.442247156</v>
      </c>
      <c r="Q24" s="21"/>
      <c r="R24" s="21"/>
      <c r="S24" s="26"/>
    </row>
    <row r="25" s="23" customFormat="true" ht="52.5" hidden="false" customHeight="true" outlineLevel="0" collapsed="false">
      <c r="A25" s="11"/>
      <c r="B25" s="19" t="s">
        <v>25</v>
      </c>
      <c r="C25" s="20" t="n">
        <f aca="false">'2023'!C27</f>
        <v>0</v>
      </c>
      <c r="D25" s="20" t="n">
        <f aca="false">'2023'!D27</f>
        <v>0</v>
      </c>
      <c r="E25" s="20" t="n">
        <f aca="false">'2023'!E27</f>
        <v>0</v>
      </c>
      <c r="F25" s="20" t="n">
        <f aca="false">'2023'!F27</f>
        <v>0</v>
      </c>
      <c r="G25" s="21" t="n">
        <f aca="false">C25+D25+E25+F25</f>
        <v>0</v>
      </c>
      <c r="H25" s="22" t="n">
        <v>0</v>
      </c>
      <c r="I25" s="22" t="n">
        <v>0</v>
      </c>
      <c r="J25" s="22" t="n">
        <f aca="false">'2024'!K25</f>
        <v>0</v>
      </c>
      <c r="K25" s="22" t="n">
        <f aca="false">J25*1.04</f>
        <v>0</v>
      </c>
      <c r="L25" s="21" t="n">
        <f aca="false">C25*(H25-J25)</f>
        <v>0</v>
      </c>
      <c r="M25" s="21" t="n">
        <f aca="false">D25*(H25-J25)</f>
        <v>0</v>
      </c>
      <c r="N25" s="21" t="n">
        <f aca="false">E25*(I25-K25)</f>
        <v>0</v>
      </c>
      <c r="O25" s="21" t="n">
        <f aca="false">(I25-K25)*F25</f>
        <v>0</v>
      </c>
      <c r="P25" s="21" t="n">
        <f aca="false">L25+M25+N25+O25</f>
        <v>0</v>
      </c>
      <c r="Q25" s="21"/>
      <c r="R25" s="21"/>
      <c r="S25" s="26"/>
    </row>
    <row r="26" s="17" customFormat="true" ht="52.5" hidden="false" customHeight="true" outlineLevel="0" collapsed="false">
      <c r="A26" s="11"/>
      <c r="B26" s="24" t="s">
        <v>21</v>
      </c>
      <c r="C26" s="25" t="n">
        <f aca="false">SUM(C22:C25)</f>
        <v>85172.81</v>
      </c>
      <c r="D26" s="25" t="n">
        <f aca="false">SUM(D22:D25)</f>
        <v>81317.84</v>
      </c>
      <c r="E26" s="25" t="n">
        <f aca="false">SUM(E22:E25)</f>
        <v>75427.49</v>
      </c>
      <c r="F26" s="25" t="n">
        <f aca="false">SUM(F22:F25)</f>
        <v>81978.93</v>
      </c>
      <c r="G26" s="25" t="n">
        <f aca="false">SUM(G22:G25)</f>
        <v>323897.07</v>
      </c>
      <c r="H26" s="26"/>
      <c r="I26" s="26"/>
      <c r="J26" s="30"/>
      <c r="K26" s="30"/>
      <c r="L26" s="26" t="n">
        <f aca="false">L22+L23+L24+L25</f>
        <v>7728651.05801639</v>
      </c>
      <c r="M26" s="26" t="n">
        <f aca="false">M22+M23+M24+M25</f>
        <v>7487565.54913311</v>
      </c>
      <c r="N26" s="26" t="n">
        <f aca="false">N22+N23+N24+N25</f>
        <v>7066761.67138079</v>
      </c>
      <c r="O26" s="26" t="n">
        <f aca="false">O22+O23+O24+O25</f>
        <v>7492752.50520571</v>
      </c>
      <c r="P26" s="26" t="n">
        <f aca="false">P22+P23+P24+P25</f>
        <v>29775730.783736</v>
      </c>
      <c r="Q26" s="26" t="n">
        <f aca="false">'2024'!R26</f>
        <v>2401523.23884798</v>
      </c>
      <c r="R26" s="26" t="n">
        <f aca="false">O26/3</f>
        <v>2497584.1684019</v>
      </c>
      <c r="S26" s="26" t="n">
        <f aca="false">P26+Q26-R26</f>
        <v>29679669.8541821</v>
      </c>
      <c r="T26" s="23"/>
    </row>
    <row r="27" s="23" customFormat="true" ht="52.5" hidden="false" customHeight="true" outlineLevel="0" collapsed="false">
      <c r="A27" s="11" t="s">
        <v>31</v>
      </c>
      <c r="B27" s="19" t="s">
        <v>23</v>
      </c>
      <c r="C27" s="20" t="n">
        <f aca="false">'2023'!C29</f>
        <v>2443.5</v>
      </c>
      <c r="D27" s="20" t="n">
        <f aca="false">'2023'!D29</f>
        <v>5200</v>
      </c>
      <c r="E27" s="20" t="n">
        <f aca="false">'2023'!E29</f>
        <v>5200</v>
      </c>
      <c r="F27" s="20" t="n">
        <f aca="false">'2023'!F29</f>
        <v>2782.5</v>
      </c>
      <c r="G27" s="21" t="n">
        <f aca="false">C27+D27+E27+F27</f>
        <v>15626</v>
      </c>
      <c r="H27" s="22" t="n">
        <v>539.426145431568</v>
      </c>
      <c r="I27" s="22" t="n">
        <v>539.426145431568</v>
      </c>
      <c r="J27" s="22" t="n">
        <f aca="false">'2024'!K27</f>
        <v>53.404</v>
      </c>
      <c r="K27" s="22" t="n">
        <f aca="false">J27*1.04</f>
        <v>55.54016</v>
      </c>
      <c r="L27" s="21" t="n">
        <f aca="false">C27*(H27-J27)</f>
        <v>1187595.11236204</v>
      </c>
      <c r="M27" s="21" t="n">
        <f aca="false">D27*(H27-J27)</f>
        <v>2527315.15624415</v>
      </c>
      <c r="N27" s="21" t="n">
        <f aca="false">E27*(I27-K27)</f>
        <v>2516207.12424415</v>
      </c>
      <c r="O27" s="21" t="n">
        <f aca="false">(I27-K27)*F27</f>
        <v>1346412.75446334</v>
      </c>
      <c r="P27" s="21" t="n">
        <f aca="false">L27+M27+N27+O27</f>
        <v>7577530.14731367</v>
      </c>
      <c r="Q27" s="21"/>
      <c r="R27" s="21"/>
      <c r="S27" s="26"/>
    </row>
    <row r="28" s="23" customFormat="true" ht="52.5" hidden="false" customHeight="true" outlineLevel="0" collapsed="false">
      <c r="A28" s="11"/>
      <c r="B28" s="19" t="s">
        <v>27</v>
      </c>
      <c r="C28" s="20" t="n">
        <f aca="false">'2023'!C30</f>
        <v>0</v>
      </c>
      <c r="D28" s="20" t="n">
        <f aca="false">'2023'!D30</f>
        <v>0</v>
      </c>
      <c r="E28" s="20" t="n">
        <f aca="false">'2023'!E30</f>
        <v>0</v>
      </c>
      <c r="F28" s="20" t="n">
        <f aca="false">'2023'!F30</f>
        <v>0</v>
      </c>
      <c r="G28" s="21" t="n">
        <f aca="false">C28+D28+E28+F28</f>
        <v>0</v>
      </c>
      <c r="H28" s="29" t="n">
        <v>0</v>
      </c>
      <c r="I28" s="29" t="n">
        <v>0</v>
      </c>
      <c r="J28" s="22" t="n">
        <f aca="false">'2024'!K28</f>
        <v>0</v>
      </c>
      <c r="K28" s="22" t="n">
        <f aca="false">J28*1.04</f>
        <v>0</v>
      </c>
      <c r="L28" s="21" t="n">
        <f aca="false">C28*(H28-J28)</f>
        <v>0</v>
      </c>
      <c r="M28" s="21" t="n">
        <f aca="false">D28*(H28-J28)</f>
        <v>0</v>
      </c>
      <c r="N28" s="21" t="n">
        <f aca="false">E28*(I28-K28)</f>
        <v>0</v>
      </c>
      <c r="O28" s="21" t="n">
        <f aca="false">(I28-K28)*F28</f>
        <v>0</v>
      </c>
      <c r="P28" s="21" t="n">
        <f aca="false">L28+M28+N28+O28</f>
        <v>0</v>
      </c>
      <c r="Q28" s="21"/>
      <c r="R28" s="21"/>
      <c r="S28" s="26"/>
    </row>
    <row r="29" s="23" customFormat="true" ht="52.5" hidden="false" customHeight="true" outlineLevel="0" collapsed="false">
      <c r="A29" s="11"/>
      <c r="B29" s="19" t="s">
        <v>24</v>
      </c>
      <c r="C29" s="20" t="n">
        <f aca="false">'2023'!C31</f>
        <v>11391.98</v>
      </c>
      <c r="D29" s="20" t="n">
        <f aca="false">'2023'!D31</f>
        <v>9800</v>
      </c>
      <c r="E29" s="20" t="n">
        <f aca="false">'2023'!E31</f>
        <v>9800</v>
      </c>
      <c r="F29" s="20" t="n">
        <f aca="false">'2023'!F31</f>
        <v>9477.32</v>
      </c>
      <c r="G29" s="21" t="n">
        <f aca="false">C29+D29+E29+F29</f>
        <v>40469.3</v>
      </c>
      <c r="H29" s="22" t="n">
        <v>426.982765506469</v>
      </c>
      <c r="I29" s="22" t="n">
        <v>426.982765506469</v>
      </c>
      <c r="J29" s="22" t="n">
        <f aca="false">'2024'!K29</f>
        <v>49.2308266666667</v>
      </c>
      <c r="K29" s="22" t="n">
        <f aca="false">J29*1.04</f>
        <v>51.2000597333333</v>
      </c>
      <c r="L29" s="21" t="n">
        <f aca="false">C29*(H29-J29)</f>
        <v>4303342.53222425</v>
      </c>
      <c r="M29" s="21" t="n">
        <f aca="false">D29*(H29-J29)</f>
        <v>3701969.00063007</v>
      </c>
      <c r="N29" s="21" t="n">
        <f aca="false">E29*(I29-K29)</f>
        <v>3682670.51657673</v>
      </c>
      <c r="O29" s="21" t="n">
        <f aca="false">(I29-K29)*F29</f>
        <v>3561412.95307786</v>
      </c>
      <c r="P29" s="21" t="n">
        <f aca="false">L29+M29+N29+O29</f>
        <v>15249395.0025089</v>
      </c>
      <c r="Q29" s="21"/>
      <c r="R29" s="21"/>
      <c r="S29" s="26"/>
    </row>
    <row r="30" s="23" customFormat="true" ht="52.5" hidden="false" customHeight="true" outlineLevel="0" collapsed="false">
      <c r="A30" s="11"/>
      <c r="B30" s="19" t="s">
        <v>25</v>
      </c>
      <c r="C30" s="20" t="n">
        <f aca="false">'2023'!C32</f>
        <v>1554.5</v>
      </c>
      <c r="D30" s="20" t="n">
        <f aca="false">'2023'!D32</f>
        <v>3700</v>
      </c>
      <c r="E30" s="20" t="n">
        <f aca="false">'2023'!E32</f>
        <v>3700</v>
      </c>
      <c r="F30" s="20" t="n">
        <f aca="false">'2023'!F32</f>
        <v>3125.5</v>
      </c>
      <c r="G30" s="21" t="n">
        <f aca="false">C30+D30+E30+F30</f>
        <v>12080</v>
      </c>
      <c r="H30" s="22" t="n">
        <v>679.107915393824</v>
      </c>
      <c r="I30" s="22" t="n">
        <v>679.107915393824</v>
      </c>
      <c r="J30" s="22" t="n">
        <f aca="false">'2024'!K30</f>
        <v>61.9035733333334</v>
      </c>
      <c r="K30" s="22" t="n">
        <f aca="false">J30*1.04</f>
        <v>64.3797162666667</v>
      </c>
      <c r="L30" s="21" t="n">
        <f aca="false">C30*(H30-J30)</f>
        <v>959444.149733033</v>
      </c>
      <c r="M30" s="21" t="n">
        <f aca="false">D30*(H30-J30)</f>
        <v>2283656.06562382</v>
      </c>
      <c r="N30" s="21" t="n">
        <f aca="false">E30*(I30-K30)</f>
        <v>2274494.33677048</v>
      </c>
      <c r="O30" s="21" t="n">
        <f aca="false">(I30-K30)*F30</f>
        <v>1921332.98637193</v>
      </c>
      <c r="P30" s="21" t="n">
        <f aca="false">L30+M30+N30+O30</f>
        <v>7438927.53849926</v>
      </c>
      <c r="Q30" s="21"/>
      <c r="R30" s="21"/>
      <c r="S30" s="26"/>
    </row>
    <row r="31" s="17" customFormat="true" ht="52.5" hidden="false" customHeight="true" outlineLevel="0" collapsed="false">
      <c r="A31" s="11"/>
      <c r="B31" s="24" t="s">
        <v>21</v>
      </c>
      <c r="C31" s="25" t="n">
        <f aca="false">SUM(C27:C30)</f>
        <v>15389.98</v>
      </c>
      <c r="D31" s="25" t="n">
        <f aca="false">SUM(D27:D30)</f>
        <v>18700</v>
      </c>
      <c r="E31" s="25" t="n">
        <f aca="false">SUM(E27:E30)</f>
        <v>18700</v>
      </c>
      <c r="F31" s="25" t="n">
        <f aca="false">SUM(F27:F30)</f>
        <v>15385.32</v>
      </c>
      <c r="G31" s="25" t="n">
        <f aca="false">SUM(G27:G30)</f>
        <v>68175.3</v>
      </c>
      <c r="H31" s="25"/>
      <c r="I31" s="25"/>
      <c r="J31" s="30"/>
      <c r="K31" s="30"/>
      <c r="L31" s="26" t="n">
        <f aca="false">L27+L28+L29+L30</f>
        <v>6450381.79431932</v>
      </c>
      <c r="M31" s="26" t="n">
        <f aca="false">M27+M28+M29+M30</f>
        <v>8512940.22249803</v>
      </c>
      <c r="N31" s="26" t="n">
        <f aca="false">N27+N28+N29+N30</f>
        <v>8473371.97759137</v>
      </c>
      <c r="O31" s="26" t="n">
        <f aca="false">O27+O28+O29+O30</f>
        <v>6829158.69391312</v>
      </c>
      <c r="P31" s="26" t="n">
        <f aca="false">P27+P28+P29+P30</f>
        <v>30265852.6883218</v>
      </c>
      <c r="Q31" s="26" t="n">
        <f aca="false">'2024'!R31</f>
        <v>2188832.91471574</v>
      </c>
      <c r="R31" s="26" t="n">
        <f aca="false">O31/3</f>
        <v>2276386.23130437</v>
      </c>
      <c r="S31" s="26" t="n">
        <f aca="false">P31+Q31-R31</f>
        <v>30178299.3717332</v>
      </c>
      <c r="T31" s="23"/>
    </row>
    <row r="32" s="23" customFormat="true" ht="52.5" hidden="false" customHeight="true" outlineLevel="0" collapsed="false">
      <c r="A32" s="11" t="s">
        <v>32</v>
      </c>
      <c r="B32" s="19" t="s">
        <v>23</v>
      </c>
      <c r="C32" s="20" t="n">
        <f aca="false">'2023'!C34</f>
        <v>8939.5</v>
      </c>
      <c r="D32" s="20" t="n">
        <f aca="false">'2023'!D34</f>
        <v>10129.5</v>
      </c>
      <c r="E32" s="20" t="n">
        <f aca="false">'2023'!E34</f>
        <v>9242.5</v>
      </c>
      <c r="F32" s="20" t="n">
        <f aca="false">'2023'!F34</f>
        <v>11806</v>
      </c>
      <c r="G32" s="21" t="n">
        <f aca="false">C32+D32+E32+F32</f>
        <v>40117.5</v>
      </c>
      <c r="H32" s="22" t="n">
        <v>231.071551189391</v>
      </c>
      <c r="I32" s="22" t="n">
        <v>231.071551189391</v>
      </c>
      <c r="J32" s="22" t="n">
        <f aca="false">'2024'!K32</f>
        <v>53.404</v>
      </c>
      <c r="K32" s="22" t="n">
        <f aca="false">J32*1.04</f>
        <v>55.54016</v>
      </c>
      <c r="L32" s="21" t="n">
        <f aca="false">C32*(H32-J32)</f>
        <v>1588259.07385756</v>
      </c>
      <c r="M32" s="21" t="n">
        <f aca="false">D32*(H32-J32)</f>
        <v>1799683.45977294</v>
      </c>
      <c r="N32" s="21" t="n">
        <f aca="false">E32*(I32-K32)</f>
        <v>1622348.88306795</v>
      </c>
      <c r="O32" s="21" t="n">
        <f aca="false">(I32-K32)*F32</f>
        <v>2072323.60438195</v>
      </c>
      <c r="P32" s="21" t="n">
        <f aca="false">L32+M32+N32+O32</f>
        <v>7082615.02108039</v>
      </c>
      <c r="Q32" s="21"/>
      <c r="R32" s="21"/>
      <c r="S32" s="26"/>
    </row>
    <row r="33" s="23" customFormat="true" ht="52.5" hidden="false" customHeight="true" outlineLevel="0" collapsed="false">
      <c r="A33" s="11"/>
      <c r="B33" s="19" t="s">
        <v>27</v>
      </c>
      <c r="C33" s="20" t="n">
        <f aca="false">'2023'!C35</f>
        <v>0</v>
      </c>
      <c r="D33" s="20" t="n">
        <f aca="false">'2023'!D35</f>
        <v>0</v>
      </c>
      <c r="E33" s="20" t="n">
        <f aca="false">'2023'!E35</f>
        <v>0</v>
      </c>
      <c r="F33" s="20" t="n">
        <f aca="false">'2023'!F35</f>
        <v>0</v>
      </c>
      <c r="G33" s="21" t="n">
        <f aca="false">C33+D33+E33+F33</f>
        <v>0</v>
      </c>
      <c r="H33" s="22" t="n">
        <v>0</v>
      </c>
      <c r="I33" s="22" t="n">
        <v>0</v>
      </c>
      <c r="J33" s="22" t="n">
        <f aca="false">'2024'!K33</f>
        <v>0</v>
      </c>
      <c r="K33" s="22" t="n">
        <f aca="false">J33*1.04</f>
        <v>0</v>
      </c>
      <c r="L33" s="21" t="n">
        <f aca="false">C33*(H33-J33)</f>
        <v>0</v>
      </c>
      <c r="M33" s="21" t="n">
        <f aca="false">D33*(H33-J33)</f>
        <v>0</v>
      </c>
      <c r="N33" s="21" t="n">
        <f aca="false">E33*(I33-K33)</f>
        <v>0</v>
      </c>
      <c r="O33" s="21" t="n">
        <f aca="false">(I33-K33)*F33</f>
        <v>0</v>
      </c>
      <c r="P33" s="21" t="n">
        <f aca="false">L33+M33+N33+O33</f>
        <v>0</v>
      </c>
      <c r="Q33" s="21"/>
      <c r="R33" s="21"/>
      <c r="S33" s="26"/>
    </row>
    <row r="34" s="23" customFormat="true" ht="52.5" hidden="false" customHeight="true" outlineLevel="0" collapsed="false">
      <c r="A34" s="11"/>
      <c r="B34" s="19" t="s">
        <v>24</v>
      </c>
      <c r="C34" s="20" t="n">
        <f aca="false">'2023'!C36</f>
        <v>53556.11</v>
      </c>
      <c r="D34" s="20" t="n">
        <f aca="false">'2023'!D36</f>
        <v>52579</v>
      </c>
      <c r="E34" s="20" t="n">
        <f aca="false">'2023'!E36</f>
        <v>47054</v>
      </c>
      <c r="F34" s="20" t="n">
        <f aca="false">'2023'!F36</f>
        <v>53574.13</v>
      </c>
      <c r="G34" s="21" t="n">
        <f aca="false">C34+D34+E34+F34</f>
        <v>206763.24</v>
      </c>
      <c r="H34" s="22" t="n">
        <v>151.667946482223</v>
      </c>
      <c r="I34" s="22" t="n">
        <v>151.667946482223</v>
      </c>
      <c r="J34" s="22" t="n">
        <f aca="false">'2024'!K34</f>
        <v>49.2308266666667</v>
      </c>
      <c r="K34" s="22" t="n">
        <f aca="false">J34*1.04</f>
        <v>51.2000597333333</v>
      </c>
      <c r="L34" s="21" t="n">
        <f aca="false">C34*(H34-J34)</f>
        <v>5486133.65692512</v>
      </c>
      <c r="M34" s="21" t="n">
        <f aca="false">D34*(H34-J34)</f>
        <v>5386041.32278215</v>
      </c>
      <c r="N34" s="21" t="n">
        <f aca="false">E34*(I34-K34)</f>
        <v>4727415.94308226</v>
      </c>
      <c r="O34" s="21" t="n">
        <f aca="false">(I34-K34)*F34</f>
        <v>5382479.6255103</v>
      </c>
      <c r="P34" s="21" t="n">
        <f aca="false">L34+M34+N34+O34</f>
        <v>20982070.5482998</v>
      </c>
      <c r="Q34" s="21"/>
      <c r="R34" s="21"/>
      <c r="S34" s="26"/>
    </row>
    <row r="35" s="23" customFormat="true" ht="52.5" hidden="false" customHeight="true" outlineLevel="0" collapsed="false">
      <c r="A35" s="11"/>
      <c r="B35" s="19" t="s">
        <v>25</v>
      </c>
      <c r="C35" s="20" t="n">
        <f aca="false">'2023'!C37</f>
        <v>5613.5</v>
      </c>
      <c r="D35" s="20" t="n">
        <f aca="false">'2023'!D37</f>
        <v>9028.5</v>
      </c>
      <c r="E35" s="20" t="n">
        <f aca="false">'2023'!E37</f>
        <v>8545.5</v>
      </c>
      <c r="F35" s="20" t="n">
        <f aca="false">'2023'!F37</f>
        <v>10031.5</v>
      </c>
      <c r="G35" s="21" t="n">
        <f aca="false">C35+D35+E35+F35</f>
        <v>33219</v>
      </c>
      <c r="H35" s="22" t="n">
        <v>264.498479298223</v>
      </c>
      <c r="I35" s="22" t="n">
        <v>264.498479298223</v>
      </c>
      <c r="J35" s="22" t="n">
        <f aca="false">'2024'!K35</f>
        <v>61.9035733333334</v>
      </c>
      <c r="K35" s="22" t="n">
        <f aca="false">J35*1.04</f>
        <v>64.3797162666667</v>
      </c>
      <c r="L35" s="21" t="n">
        <f aca="false">C35*(H35-J35)</f>
        <v>1137266.50463391</v>
      </c>
      <c r="M35" s="21" t="n">
        <f aca="false">D35*(H35-J35)</f>
        <v>1829128.10850401</v>
      </c>
      <c r="N35" s="21" t="n">
        <f aca="false">E35*(I35-K35)</f>
        <v>1710114.88948617</v>
      </c>
      <c r="O35" s="21" t="n">
        <f aca="false">(I35-K35)*F35</f>
        <v>2007491.37135106</v>
      </c>
      <c r="P35" s="21" t="n">
        <f aca="false">L35+M35+N35+O35</f>
        <v>6684000.87397515</v>
      </c>
      <c r="Q35" s="21"/>
      <c r="R35" s="21"/>
      <c r="S35" s="26"/>
    </row>
    <row r="36" s="17" customFormat="true" ht="52.5" hidden="false" customHeight="true" outlineLevel="0" collapsed="false">
      <c r="A36" s="11"/>
      <c r="B36" s="24" t="s">
        <v>21</v>
      </c>
      <c r="C36" s="25" t="n">
        <f aca="false">SUM(C32:C35)</f>
        <v>68109.11</v>
      </c>
      <c r="D36" s="25" t="n">
        <f aca="false">SUM(D32:D35)</f>
        <v>71737</v>
      </c>
      <c r="E36" s="25" t="n">
        <f aca="false">SUM(E32:E35)</f>
        <v>64842</v>
      </c>
      <c r="F36" s="25" t="n">
        <f aca="false">SUM(F32:F35)</f>
        <v>75411.63</v>
      </c>
      <c r="G36" s="25" t="n">
        <f aca="false">SUM(G32:G35)</f>
        <v>280099.74</v>
      </c>
      <c r="H36" s="25"/>
      <c r="I36" s="25"/>
      <c r="J36" s="30"/>
      <c r="K36" s="30"/>
      <c r="L36" s="26" t="n">
        <f aca="false">SUM(L32:L35)</f>
        <v>8211659.23541659</v>
      </c>
      <c r="M36" s="26" t="n">
        <f aca="false">SUM(M32:M35)</f>
        <v>9014852.89105909</v>
      </c>
      <c r="N36" s="26" t="n">
        <f aca="false">SUM(N32:N35)</f>
        <v>8059879.71563637</v>
      </c>
      <c r="O36" s="26" t="n">
        <f aca="false">SUM(O32:O35)</f>
        <v>9462294.60124331</v>
      </c>
      <c r="P36" s="26" t="n">
        <f aca="false">SUM(P32:P35)</f>
        <v>34748686.4433554</v>
      </c>
      <c r="Q36" s="26" t="n">
        <f aca="false">'2024'!R36</f>
        <v>3032786.73116773</v>
      </c>
      <c r="R36" s="26" t="n">
        <f aca="false">O36/3</f>
        <v>3154098.20041444</v>
      </c>
      <c r="S36" s="26" t="n">
        <f aca="false">P36+Q36-R36</f>
        <v>34627374.9741087</v>
      </c>
      <c r="T36" s="23"/>
    </row>
    <row r="37" s="23" customFormat="true" ht="52.5" hidden="false" customHeight="true" outlineLevel="0" collapsed="false">
      <c r="A37" s="24" t="s">
        <v>33</v>
      </c>
      <c r="B37" s="24"/>
      <c r="C37" s="30" t="n">
        <f aca="false">C8+C13+C16+C21+C26+C31+C36</f>
        <v>2988608.46</v>
      </c>
      <c r="D37" s="30" t="n">
        <f aca="false">D8+D13+D16+D21+D26+D31+D36</f>
        <v>2983462.15</v>
      </c>
      <c r="E37" s="30" t="n">
        <f aca="false">E8+E13+E16+E21+E26+E31+E36</f>
        <v>2841299.49</v>
      </c>
      <c r="F37" s="30" t="n">
        <f aca="false">F8+F13+F16+F21+F26+F31+F36</f>
        <v>2820799.26</v>
      </c>
      <c r="G37" s="30" t="n">
        <f aca="false">G8+G13+G16+G21+G26+G31+G36</f>
        <v>11634169.36</v>
      </c>
      <c r="H37" s="30"/>
      <c r="I37" s="30"/>
      <c r="J37" s="30"/>
      <c r="K37" s="30"/>
      <c r="L37" s="31" t="n">
        <f aca="false">L8+L13+L16+L21+L26+L31+L36</f>
        <v>79322361.8473828</v>
      </c>
      <c r="M37" s="31" t="n">
        <f aca="false">M8+M13+M16+M21+M26+M31+M36</f>
        <v>84999449.1504661</v>
      </c>
      <c r="N37" s="31" t="n">
        <f aca="false">N8+N13+N16+N21+N26+N31+N36</f>
        <v>81845117.3905157</v>
      </c>
      <c r="O37" s="31" t="n">
        <f aca="false">O8+O13+O16+O21+O26+O31+O36</f>
        <v>75615136.8670087</v>
      </c>
      <c r="P37" s="31" t="n">
        <f aca="false">P8+P13+P16+P21+P26+P31+P36</f>
        <v>321782065.255373</v>
      </c>
      <c r="Q37" s="31" t="n">
        <f aca="false">Q8+Q13+Q16+Q21+Q26+Q31+Q36</f>
        <v>24235620.7907079</v>
      </c>
      <c r="R37" s="31" t="n">
        <f aca="false">R8+R13+R16+R21+R26+R31+R36</f>
        <v>25205045.6223362</v>
      </c>
      <c r="S37" s="31" t="n">
        <f aca="false">S8+S13+S16+S21+S26+S31+S36</f>
        <v>320812640.423745</v>
      </c>
      <c r="T37" s="32"/>
    </row>
    <row r="38" s="23" customFormat="true" ht="25.5" hidden="true" customHeight="true" outlineLevel="1" collapsed="false">
      <c r="A38" s="33" t="s">
        <v>34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6"/>
      <c r="R38" s="36"/>
      <c r="S38" s="37"/>
      <c r="T38" s="32"/>
    </row>
    <row r="39" s="23" customFormat="true" ht="52.5" hidden="true" customHeight="true" outlineLevel="1" collapsed="false">
      <c r="A39" s="38" t="s">
        <v>35</v>
      </c>
      <c r="B39" s="19" t="s">
        <v>24</v>
      </c>
      <c r="C39" s="20" t="n">
        <f aca="false">G39/4</f>
        <v>1242</v>
      </c>
      <c r="D39" s="20" t="n">
        <f aca="false">G39/4</f>
        <v>1242</v>
      </c>
      <c r="E39" s="20" t="n">
        <f aca="false">G39/4</f>
        <v>1242</v>
      </c>
      <c r="F39" s="20" t="n">
        <f aca="false">G39-(C39+D39+E39)</f>
        <v>1242</v>
      </c>
      <c r="G39" s="21" t="n">
        <f aca="false">4.968*1000</f>
        <v>4968</v>
      </c>
      <c r="H39" s="22" t="n">
        <v>54.9628766051345</v>
      </c>
      <c r="I39" s="22" t="n">
        <f aca="false">H39</f>
        <v>54.9628766051345</v>
      </c>
      <c r="J39" s="22" t="n">
        <f aca="false">'2024'!K39</f>
        <v>49.2308266666667</v>
      </c>
      <c r="K39" s="22" t="n">
        <f aca="false">J39*1.04</f>
        <v>51.2000597333333</v>
      </c>
      <c r="L39" s="21" t="n">
        <f aca="false">C39*(H39-J39)</f>
        <v>7119.20602357699</v>
      </c>
      <c r="M39" s="21" t="n">
        <f aca="false">D39*(H39-J39)</f>
        <v>7119.20602357699</v>
      </c>
      <c r="N39" s="21" t="n">
        <f aca="false">E39*(I39-K39)</f>
        <v>4673.41855477699</v>
      </c>
      <c r="O39" s="21" t="n">
        <f aca="false">(I39-K39)*F39</f>
        <v>4673.41855477699</v>
      </c>
      <c r="P39" s="21" t="n">
        <f aca="false">L39+M39+N39+O39</f>
        <v>23585.249156708</v>
      </c>
      <c r="Q39" s="21"/>
      <c r="R39" s="21"/>
      <c r="S39" s="26"/>
    </row>
    <row r="40" s="17" customFormat="true" ht="52.5" hidden="true" customHeight="true" outlineLevel="1" collapsed="false">
      <c r="A40" s="39"/>
      <c r="B40" s="24" t="s">
        <v>21</v>
      </c>
      <c r="C40" s="25" t="n">
        <f aca="false">SUM(C39:C39)</f>
        <v>1242</v>
      </c>
      <c r="D40" s="25" t="n">
        <f aca="false">SUM(D39:D39)</f>
        <v>1242</v>
      </c>
      <c r="E40" s="25" t="n">
        <f aca="false">SUM(E39:E39)</f>
        <v>1242</v>
      </c>
      <c r="F40" s="25" t="n">
        <f aca="false">SUM(F39:F39)</f>
        <v>1242</v>
      </c>
      <c r="G40" s="25" t="n">
        <f aca="false">SUM(G39:G39)</f>
        <v>4968</v>
      </c>
      <c r="H40" s="26" t="n">
        <f aca="false">H39</f>
        <v>54.9628766051345</v>
      </c>
      <c r="I40" s="26" t="n">
        <f aca="false">I39</f>
        <v>54.9628766051345</v>
      </c>
      <c r="J40" s="26" t="n">
        <f aca="false">J39</f>
        <v>49.2308266666667</v>
      </c>
      <c r="K40" s="26" t="n">
        <f aca="false">K39</f>
        <v>51.2000597333333</v>
      </c>
      <c r="L40" s="26" t="n">
        <f aca="false">SUM(L39:L39)</f>
        <v>7119.20602357699</v>
      </c>
      <c r="M40" s="26" t="n">
        <f aca="false">SUM(M39:M39)</f>
        <v>7119.20602357699</v>
      </c>
      <c r="N40" s="26" t="n">
        <f aca="false">SUM(N39:N39)</f>
        <v>4673.41855477699</v>
      </c>
      <c r="O40" s="26" t="n">
        <f aca="false">SUM(O39:O39)</f>
        <v>4673.41855477699</v>
      </c>
      <c r="P40" s="26" t="n">
        <f aca="false">SUM(P39:P39)</f>
        <v>23585.249156708</v>
      </c>
      <c r="Q40" s="40" t="n">
        <f aca="false">'2024'!R40</f>
        <v>1497.89056242852</v>
      </c>
      <c r="R40" s="26" t="n">
        <f aca="false">O40/3</f>
        <v>1557.80618492566</v>
      </c>
      <c r="S40" s="26" t="n">
        <f aca="false">P40+Q40-R40</f>
        <v>23525.3335342108</v>
      </c>
      <c r="T40" s="23"/>
    </row>
    <row r="41" s="23" customFormat="true" ht="52.5" hidden="true" customHeight="true" outlineLevel="1" collapsed="false">
      <c r="A41" s="24" t="s">
        <v>36</v>
      </c>
      <c r="B41" s="24"/>
      <c r="C41" s="30" t="n">
        <f aca="false">C37+C40</f>
        <v>2989850.46</v>
      </c>
      <c r="D41" s="30" t="n">
        <f aca="false">D37+D40</f>
        <v>2984704.15</v>
      </c>
      <c r="E41" s="30" t="n">
        <f aca="false">E37+E40</f>
        <v>2842541.49</v>
      </c>
      <c r="F41" s="30" t="n">
        <f aca="false">F37+F40</f>
        <v>2822041.26</v>
      </c>
      <c r="G41" s="30" t="n">
        <f aca="false">G37+G40</f>
        <v>11639137.36</v>
      </c>
      <c r="H41" s="30"/>
      <c r="I41" s="30"/>
      <c r="J41" s="30"/>
      <c r="K41" s="30"/>
      <c r="L41" s="30" t="n">
        <f aca="false">L37+L40</f>
        <v>79329481.0534063</v>
      </c>
      <c r="M41" s="30" t="n">
        <f aca="false">M37+M40</f>
        <v>85006568.3564897</v>
      </c>
      <c r="N41" s="30" t="n">
        <f aca="false">N37+N40</f>
        <v>81849790.8090705</v>
      </c>
      <c r="O41" s="30" t="n">
        <f aca="false">O37+O40</f>
        <v>75619810.2855634</v>
      </c>
      <c r="P41" s="30" t="n">
        <f aca="false">P37+P40</f>
        <v>321805650.50453</v>
      </c>
      <c r="Q41" s="30" t="n">
        <f aca="false">Q37+Q40</f>
        <v>24237118.6812703</v>
      </c>
      <c r="R41" s="30" t="n">
        <f aca="false">R37+R40</f>
        <v>25206603.4285211</v>
      </c>
      <c r="S41" s="30" t="n">
        <f aca="false">S37+S40</f>
        <v>320836165.757279</v>
      </c>
      <c r="T41" s="32"/>
    </row>
    <row r="42" s="23" customFormat="true" ht="25.5" hidden="false" customHeight="true" outlineLevel="0" collapsed="false">
      <c r="A42" s="34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6"/>
      <c r="N42" s="36"/>
      <c r="O42" s="36"/>
      <c r="P42" s="36"/>
      <c r="Q42" s="36"/>
      <c r="R42" s="36"/>
      <c r="S42" s="37"/>
      <c r="T42" s="32"/>
    </row>
    <row r="43" s="23" customFormat="true" ht="31.5" hidden="false" customHeight="true" outlineLevel="0" collapsed="false">
      <c r="A43" s="34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36"/>
      <c r="R43" s="36"/>
      <c r="S43" s="37"/>
      <c r="T43" s="32"/>
    </row>
    <row r="44" s="23" customFormat="true" ht="32.25" hidden="true" customHeight="true" outlineLevel="0" collapsed="false">
      <c r="A44" s="34"/>
      <c r="B44" s="34"/>
      <c r="C44" s="35"/>
      <c r="D44" s="74"/>
      <c r="E44" s="44" t="s">
        <v>37</v>
      </c>
      <c r="F44" s="44"/>
      <c r="G44" s="44"/>
      <c r="H44" s="45"/>
      <c r="I44" s="45"/>
      <c r="J44" s="46"/>
      <c r="K44" s="46"/>
      <c r="L44" s="46"/>
      <c r="M44" s="75"/>
      <c r="N44" s="76"/>
      <c r="O44" s="76"/>
      <c r="P44" s="76"/>
      <c r="Q44" s="76"/>
      <c r="R44" s="36"/>
      <c r="S44" s="36"/>
      <c r="T44" s="36"/>
      <c r="U44" s="36"/>
      <c r="V44" s="77"/>
      <c r="W44" s="32"/>
    </row>
    <row r="45" s="23" customFormat="true" ht="30" hidden="true" customHeight="true" outlineLevel="0" collapsed="false">
      <c r="A45" s="34"/>
      <c r="B45" s="34"/>
      <c r="C45" s="35"/>
      <c r="D45" s="74"/>
      <c r="E45" s="45"/>
      <c r="F45" s="45"/>
      <c r="G45" s="45"/>
      <c r="H45" s="45"/>
      <c r="I45" s="45"/>
      <c r="J45" s="46"/>
      <c r="K45" s="46"/>
      <c r="L45" s="46"/>
      <c r="M45" s="75"/>
      <c r="N45" s="76"/>
      <c r="O45" s="76"/>
      <c r="P45" s="76"/>
      <c r="Q45" s="76"/>
      <c r="R45" s="36"/>
      <c r="S45" s="36"/>
      <c r="T45" s="36"/>
      <c r="U45" s="36"/>
      <c r="V45" s="77"/>
      <c r="W45" s="32"/>
    </row>
    <row r="46" s="23" customFormat="true" ht="30" hidden="true" customHeight="true" outlineLevel="0" collapsed="false">
      <c r="A46" s="34"/>
      <c r="B46" s="34"/>
      <c r="C46" s="35"/>
      <c r="D46" s="74"/>
      <c r="E46" s="45"/>
      <c r="F46" s="45"/>
      <c r="G46" s="45"/>
      <c r="H46" s="45"/>
      <c r="I46" s="45"/>
      <c r="J46" s="46"/>
      <c r="K46" s="46"/>
      <c r="L46" s="46"/>
      <c r="M46" s="75"/>
      <c r="N46" s="76"/>
      <c r="O46" s="76"/>
      <c r="P46" s="76"/>
      <c r="Q46" s="76"/>
      <c r="R46" s="36"/>
      <c r="S46" s="36"/>
      <c r="T46" s="36"/>
      <c r="U46" s="36"/>
      <c r="V46" s="77"/>
      <c r="W46" s="32"/>
    </row>
    <row r="47" s="23" customFormat="true" ht="52.5" hidden="true" customHeight="true" outlineLevel="0" collapsed="false">
      <c r="A47" s="34"/>
      <c r="B47" s="34"/>
      <c r="C47" s="35"/>
      <c r="D47" s="74"/>
      <c r="E47" s="52" t="s">
        <v>38</v>
      </c>
      <c r="F47" s="52"/>
      <c r="G47" s="52"/>
      <c r="H47" s="53"/>
      <c r="I47" s="53"/>
      <c r="J47" s="54"/>
      <c r="K47" s="55" t="s">
        <v>39</v>
      </c>
      <c r="L47" s="55"/>
      <c r="M47" s="78"/>
      <c r="N47" s="79"/>
      <c r="O47" s="80"/>
      <c r="P47" s="80"/>
      <c r="Q47" s="81"/>
      <c r="R47" s="81"/>
      <c r="S47" s="36"/>
      <c r="T47" s="36"/>
      <c r="U47" s="36"/>
      <c r="V47" s="77"/>
      <c r="W47" s="32"/>
    </row>
    <row r="48" s="82" customFormat="true" ht="79.5" hidden="true" customHeight="true" outlineLevel="0" collapsed="false">
      <c r="D48" s="83"/>
      <c r="E48" s="58"/>
      <c r="F48" s="58"/>
      <c r="G48" s="58"/>
      <c r="H48" s="58"/>
      <c r="I48" s="58"/>
      <c r="J48" s="58"/>
      <c r="K48" s="58"/>
      <c r="L48" s="58"/>
      <c r="M48" s="59"/>
      <c r="N48" s="59"/>
      <c r="O48" s="59"/>
      <c r="P48" s="84"/>
      <c r="Q48" s="85"/>
      <c r="R48" s="86"/>
      <c r="W48" s="71"/>
    </row>
    <row r="49" s="68" customFormat="true" ht="15" hidden="true" customHeight="true" outlineLevel="0" collapsed="false">
      <c r="D49" s="87"/>
      <c r="E49" s="61"/>
      <c r="F49" s="61"/>
      <c r="G49" s="61"/>
      <c r="H49" s="61"/>
      <c r="I49" s="61"/>
      <c r="J49" s="61"/>
      <c r="K49" s="61"/>
      <c r="L49" s="62"/>
      <c r="M49" s="88"/>
      <c r="N49" s="88"/>
      <c r="O49" s="88"/>
      <c r="P49" s="89"/>
      <c r="Q49" s="86"/>
      <c r="R49" s="80"/>
      <c r="W49" s="71"/>
    </row>
    <row r="50" s="68" customFormat="true" ht="31.5" hidden="true" customHeight="true" outlineLevel="0" collapsed="false">
      <c r="D50" s="87"/>
      <c r="E50" s="64" t="s">
        <v>40</v>
      </c>
      <c r="F50" s="64"/>
      <c r="G50" s="64"/>
      <c r="H50" s="65"/>
      <c r="I50" s="66"/>
      <c r="J50" s="65"/>
      <c r="K50" s="64" t="s">
        <v>41</v>
      </c>
      <c r="L50" s="64"/>
      <c r="M50" s="90"/>
      <c r="N50" s="90"/>
      <c r="O50" s="90"/>
      <c r="P50" s="6"/>
      <c r="Q50" s="91"/>
      <c r="R50" s="80"/>
      <c r="W50" s="71"/>
    </row>
    <row r="51" s="23" customFormat="true" ht="52.5" hidden="true" customHeight="true" outlineLevel="0" collapsed="false">
      <c r="A51" s="34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6"/>
      <c r="M51" s="36"/>
      <c r="N51" s="36"/>
      <c r="O51" s="36"/>
      <c r="P51" s="36"/>
      <c r="Q51" s="36"/>
      <c r="R51" s="36"/>
      <c r="S51" s="37"/>
      <c r="T51" s="32"/>
    </row>
    <row r="52" s="68" customFormat="true" ht="15" hidden="false" customHeight="true" outlineLevel="0" collapsed="false">
      <c r="A52" s="67"/>
      <c r="D52" s="69"/>
      <c r="E52" s="70"/>
      <c r="H52" s="92"/>
      <c r="T52" s="71"/>
    </row>
    <row r="53" s="68" customFormat="true" ht="15" hidden="false" customHeight="true" outlineLevel="0" collapsed="false">
      <c r="A53" s="67"/>
      <c r="D53" s="69"/>
      <c r="E53" s="70"/>
      <c r="H53" s="92"/>
      <c r="T53" s="71"/>
    </row>
    <row r="54" s="68" customFormat="true" ht="13.5" hidden="false" customHeight="false" outlineLevel="0" collapsed="false">
      <c r="D54" s="69"/>
      <c r="E54" s="70"/>
      <c r="H54" s="92"/>
      <c r="T54" s="71"/>
    </row>
    <row r="55" s="68" customFormat="true" ht="13.5" hidden="false" customHeight="false" outlineLevel="0" collapsed="false">
      <c r="D55" s="69"/>
      <c r="E55" s="70"/>
      <c r="H55" s="92"/>
      <c r="T55" s="71"/>
    </row>
    <row r="56" s="68" customFormat="true" ht="13.5" hidden="false" customHeight="false" outlineLevel="0" collapsed="false">
      <c r="D56" s="69"/>
      <c r="E56" s="70"/>
      <c r="H56" s="92"/>
      <c r="T56" s="71"/>
    </row>
    <row r="57" s="68" customFormat="true" ht="13.5" hidden="false" customHeight="false" outlineLevel="0" collapsed="false">
      <c r="D57" s="69"/>
      <c r="E57" s="70"/>
      <c r="H57" s="92"/>
      <c r="T57" s="71"/>
    </row>
    <row r="58" s="68" customFormat="true" ht="13.5" hidden="false" customHeight="false" outlineLevel="0" collapsed="false">
      <c r="D58" s="69"/>
      <c r="E58" s="70"/>
      <c r="H58" s="92"/>
      <c r="T58" s="71"/>
    </row>
    <row r="59" s="68" customFormat="true" ht="13.5" hidden="false" customHeight="false" outlineLevel="0" collapsed="false">
      <c r="D59" s="69"/>
      <c r="E59" s="70"/>
      <c r="H59" s="92"/>
      <c r="T59" s="71"/>
    </row>
    <row r="60" s="68" customFormat="true" ht="13.5" hidden="false" customHeight="false" outlineLevel="0" collapsed="false">
      <c r="D60" s="69"/>
      <c r="E60" s="70"/>
      <c r="H60" s="92"/>
      <c r="T60" s="71"/>
    </row>
    <row r="61" s="68" customFormat="true" ht="13.5" hidden="false" customHeight="false" outlineLevel="0" collapsed="false">
      <c r="D61" s="69"/>
      <c r="E61" s="70"/>
      <c r="H61" s="92"/>
      <c r="T61" s="71"/>
    </row>
    <row r="62" s="68" customFormat="true" ht="13.5" hidden="false" customHeight="false" outlineLevel="0" collapsed="false">
      <c r="D62" s="69"/>
      <c r="E62" s="70"/>
      <c r="H62" s="92"/>
      <c r="T62" s="71"/>
    </row>
    <row r="63" s="68" customFormat="true" ht="13.5" hidden="false" customHeight="false" outlineLevel="0" collapsed="false">
      <c r="D63" s="69"/>
      <c r="E63" s="70"/>
      <c r="H63" s="92"/>
      <c r="T63" s="71"/>
    </row>
    <row r="64" s="68" customFormat="true" ht="13.5" hidden="false" customHeight="false" outlineLevel="0" collapsed="false">
      <c r="D64" s="69"/>
      <c r="E64" s="70"/>
      <c r="H64" s="92"/>
      <c r="T64" s="71"/>
    </row>
    <row r="65" s="68" customFormat="true" ht="13.5" hidden="false" customHeight="false" outlineLevel="0" collapsed="false">
      <c r="D65" s="69"/>
      <c r="E65" s="70"/>
      <c r="H65" s="92"/>
      <c r="T65" s="71"/>
    </row>
    <row r="66" s="68" customFormat="true" ht="12.75" hidden="false" customHeight="false" outlineLevel="0" collapsed="false">
      <c r="D66" s="69"/>
      <c r="E66" s="70"/>
      <c r="H66" s="92"/>
    </row>
    <row r="67" s="68" customFormat="true" ht="12.75" hidden="false" customHeight="false" outlineLevel="0" collapsed="false">
      <c r="D67" s="69"/>
      <c r="E67" s="70"/>
      <c r="H67" s="92"/>
    </row>
    <row r="68" s="68" customFormat="true" ht="12.75" hidden="false" customHeight="false" outlineLevel="0" collapsed="false">
      <c r="D68" s="69"/>
      <c r="E68" s="70"/>
      <c r="H68" s="92"/>
    </row>
    <row r="69" s="68" customFormat="true" ht="12.75" hidden="false" customHeight="false" outlineLevel="0" collapsed="false">
      <c r="D69" s="69"/>
      <c r="E69" s="70"/>
      <c r="H69" s="92"/>
    </row>
    <row r="70" s="68" customFormat="true" ht="12.75" hidden="false" customHeight="false" outlineLevel="0" collapsed="false">
      <c r="D70" s="69"/>
      <c r="E70" s="70"/>
      <c r="H70" s="92"/>
    </row>
    <row r="71" s="68" customFormat="true" ht="12.75" hidden="false" customHeight="false" outlineLevel="0" collapsed="false">
      <c r="D71" s="69"/>
      <c r="E71" s="70"/>
      <c r="H71" s="92"/>
    </row>
    <row r="72" s="68" customFormat="true" ht="12.75" hidden="false" customHeight="false" outlineLevel="0" collapsed="false">
      <c r="D72" s="69"/>
      <c r="E72" s="70"/>
      <c r="H72" s="92"/>
    </row>
    <row r="73" s="68" customFormat="true" ht="12.75" hidden="false" customHeight="false" outlineLevel="0" collapsed="false">
      <c r="D73" s="69"/>
      <c r="E73" s="70"/>
      <c r="H73" s="92"/>
    </row>
    <row r="74" s="68" customFormat="true" ht="12.75" hidden="false" customHeight="false" outlineLevel="0" collapsed="false">
      <c r="D74" s="69"/>
      <c r="E74" s="70"/>
      <c r="H74" s="92"/>
    </row>
    <row r="75" s="68" customFormat="true" ht="12.75" hidden="false" customHeight="false" outlineLevel="0" collapsed="false">
      <c r="D75" s="69"/>
      <c r="E75" s="70"/>
      <c r="H75" s="92"/>
    </row>
    <row r="76" s="68" customFormat="true" ht="15" hidden="false" customHeight="false" outlineLevel="0" collapsed="false">
      <c r="B76" s="72"/>
      <c r="D76" s="69"/>
      <c r="E76" s="70"/>
      <c r="H76" s="92"/>
    </row>
    <row r="77" s="68" customFormat="true" ht="15" hidden="false" customHeight="false" outlineLevel="0" collapsed="false">
      <c r="B77" s="72"/>
      <c r="D77" s="69"/>
      <c r="E77" s="70"/>
      <c r="H77" s="92"/>
    </row>
    <row r="78" s="68" customFormat="true" ht="12.75" hidden="false" customHeight="false" outlineLevel="0" collapsed="false">
      <c r="D78" s="69"/>
      <c r="E78" s="70"/>
      <c r="H78" s="92"/>
    </row>
    <row r="79" s="68" customFormat="true" ht="12.75" hidden="false" customHeight="false" outlineLevel="0" collapsed="false">
      <c r="D79" s="69"/>
      <c r="E79" s="70"/>
      <c r="H79" s="92"/>
    </row>
    <row r="80" s="68" customFormat="true" ht="12.75" hidden="false" customHeight="false" outlineLevel="0" collapsed="false">
      <c r="D80" s="69"/>
      <c r="E80" s="70"/>
      <c r="H80" s="92"/>
    </row>
    <row r="81" s="68" customFormat="true" ht="12.75" hidden="false" customHeight="false" outlineLevel="0" collapsed="false">
      <c r="D81" s="69"/>
      <c r="E81" s="70"/>
      <c r="H81" s="92"/>
    </row>
    <row r="82" s="68" customFormat="true" ht="12.75" hidden="false" customHeight="false" outlineLevel="0" collapsed="false">
      <c r="D82" s="69"/>
      <c r="E82" s="70"/>
      <c r="H82" s="92"/>
    </row>
    <row r="83" s="68" customFormat="true" ht="12.75" hidden="false" customHeight="false" outlineLevel="0" collapsed="false">
      <c r="D83" s="69"/>
      <c r="E83" s="70"/>
      <c r="H83" s="92"/>
    </row>
    <row r="84" s="68" customFormat="true" ht="12.75" hidden="false" customHeight="false" outlineLevel="0" collapsed="false">
      <c r="D84" s="69"/>
      <c r="E84" s="70"/>
      <c r="H84" s="92"/>
    </row>
    <row r="85" s="68" customFormat="true" ht="12.75" hidden="false" customHeight="false" outlineLevel="0" collapsed="false">
      <c r="D85" s="69"/>
      <c r="E85" s="70"/>
      <c r="H85" s="92"/>
    </row>
    <row r="86" s="68" customFormat="true" ht="12.75" hidden="false" customHeight="false" outlineLevel="0" collapsed="false">
      <c r="D86" s="69"/>
      <c r="E86" s="70"/>
      <c r="H86" s="92"/>
    </row>
    <row r="87" s="68" customFormat="true" ht="12.75" hidden="false" customHeight="false" outlineLevel="0" collapsed="false">
      <c r="D87" s="69"/>
      <c r="E87" s="70"/>
      <c r="H87" s="92"/>
    </row>
    <row r="88" s="68" customFormat="true" ht="12.75" hidden="false" customHeight="false" outlineLevel="0" collapsed="false">
      <c r="D88" s="69"/>
      <c r="E88" s="70"/>
      <c r="H88" s="92"/>
    </row>
    <row r="89" s="68" customFormat="true" ht="12.75" hidden="false" customHeight="false" outlineLevel="0" collapsed="false">
      <c r="D89" s="69"/>
      <c r="E89" s="70"/>
      <c r="H89" s="92"/>
    </row>
    <row r="90" s="68" customFormat="true" ht="12.75" hidden="false" customHeight="false" outlineLevel="0" collapsed="false">
      <c r="D90" s="69"/>
      <c r="E90" s="70"/>
      <c r="H90" s="92"/>
    </row>
    <row r="91" s="68" customFormat="true" ht="12.75" hidden="false" customHeight="false" outlineLevel="0" collapsed="false">
      <c r="D91" s="69"/>
      <c r="E91" s="70"/>
      <c r="H91" s="92"/>
    </row>
    <row r="92" s="68" customFormat="true" ht="12.75" hidden="false" customHeight="false" outlineLevel="0" collapsed="false">
      <c r="D92" s="69"/>
      <c r="E92" s="70"/>
      <c r="H92" s="92"/>
    </row>
    <row r="93" s="68" customFormat="true" ht="12.75" hidden="false" customHeight="false" outlineLevel="0" collapsed="false">
      <c r="D93" s="69"/>
      <c r="E93" s="70"/>
      <c r="H93" s="92"/>
    </row>
    <row r="94" s="68" customFormat="true" ht="12.75" hidden="false" customHeight="false" outlineLevel="0" collapsed="false">
      <c r="D94" s="69"/>
      <c r="E94" s="70"/>
      <c r="H94" s="92"/>
    </row>
    <row r="95" s="68" customFormat="true" ht="12.75" hidden="false" customHeight="false" outlineLevel="0" collapsed="false">
      <c r="D95" s="69"/>
      <c r="E95" s="70"/>
      <c r="H95" s="92"/>
    </row>
    <row r="96" s="68" customFormat="true" ht="12.75" hidden="false" customHeight="false" outlineLevel="0" collapsed="false">
      <c r="D96" s="69"/>
      <c r="E96" s="70"/>
      <c r="H96" s="92"/>
    </row>
    <row r="97" s="68" customFormat="true" ht="12.75" hidden="false" customHeight="false" outlineLevel="0" collapsed="false">
      <c r="D97" s="69"/>
      <c r="E97" s="70"/>
      <c r="H97" s="92"/>
    </row>
    <row r="98" s="68" customFormat="true" ht="12.75" hidden="false" customHeight="false" outlineLevel="0" collapsed="false">
      <c r="D98" s="69"/>
      <c r="E98" s="70"/>
      <c r="H98" s="92"/>
    </row>
    <row r="99" s="68" customFormat="true" ht="12.75" hidden="false" customHeight="false" outlineLevel="0" collapsed="false">
      <c r="D99" s="69"/>
      <c r="E99" s="70"/>
      <c r="H99" s="92"/>
    </row>
    <row r="100" s="68" customFormat="true" ht="12.75" hidden="false" customHeight="false" outlineLevel="0" collapsed="false">
      <c r="D100" s="69"/>
      <c r="E100" s="70"/>
      <c r="H100" s="92"/>
    </row>
    <row r="101" s="68" customFormat="true" ht="12.75" hidden="false" customHeight="false" outlineLevel="0" collapsed="false">
      <c r="D101" s="69"/>
      <c r="E101" s="70"/>
      <c r="H101" s="92"/>
    </row>
    <row r="102" s="68" customFormat="true" ht="12.75" hidden="false" customHeight="false" outlineLevel="0" collapsed="false">
      <c r="D102" s="69"/>
      <c r="E102" s="70"/>
      <c r="H102" s="92"/>
    </row>
    <row r="103" s="68" customFormat="true" ht="12.75" hidden="false" customHeight="false" outlineLevel="0" collapsed="false">
      <c r="D103" s="69"/>
      <c r="E103" s="70"/>
      <c r="H103" s="92"/>
    </row>
    <row r="104" s="68" customFormat="true" ht="12.75" hidden="false" customHeight="false" outlineLevel="0" collapsed="false">
      <c r="D104" s="69"/>
      <c r="E104" s="70"/>
      <c r="H104" s="92"/>
    </row>
    <row r="105" s="68" customFormat="true" ht="12.75" hidden="false" customHeight="false" outlineLevel="0" collapsed="false">
      <c r="D105" s="69"/>
      <c r="E105" s="70"/>
      <c r="H105" s="92"/>
    </row>
    <row r="106" s="68" customFormat="true" ht="12.75" hidden="false" customHeight="false" outlineLevel="0" collapsed="false">
      <c r="D106" s="69"/>
      <c r="E106" s="70"/>
      <c r="H106" s="92"/>
    </row>
    <row r="107" s="68" customFormat="true" ht="12.75" hidden="false" customHeight="false" outlineLevel="0" collapsed="false">
      <c r="D107" s="69"/>
      <c r="E107" s="70"/>
      <c r="H107" s="92"/>
    </row>
    <row r="108" s="68" customFormat="true" ht="12.75" hidden="false" customHeight="false" outlineLevel="0" collapsed="false">
      <c r="D108" s="69"/>
      <c r="E108" s="70"/>
      <c r="H108" s="92"/>
    </row>
    <row r="109" s="68" customFormat="true" ht="12.75" hidden="false" customHeight="false" outlineLevel="0" collapsed="false">
      <c r="D109" s="69"/>
      <c r="E109" s="70"/>
      <c r="H109" s="92"/>
    </row>
    <row r="110" s="68" customFormat="true" ht="12.75" hidden="false" customHeight="false" outlineLevel="0" collapsed="false">
      <c r="D110" s="69"/>
      <c r="E110" s="70"/>
    </row>
    <row r="111" s="68" customFormat="true" ht="12.75" hidden="false" customHeight="false" outlineLevel="0" collapsed="false">
      <c r="D111" s="69"/>
      <c r="E111" s="70"/>
    </row>
    <row r="112" s="68" customFormat="true" ht="12.75" hidden="false" customHeight="false" outlineLevel="0" collapsed="false">
      <c r="D112" s="69"/>
      <c r="E112" s="70"/>
    </row>
    <row r="113" s="68" customFormat="true" ht="12.75" hidden="false" customHeight="false" outlineLevel="0" collapsed="false">
      <c r="D113" s="69"/>
      <c r="E113" s="70"/>
    </row>
    <row r="114" s="68" customFormat="true" ht="12.75" hidden="false" customHeight="false" outlineLevel="0" collapsed="false">
      <c r="D114" s="69"/>
      <c r="E114" s="70"/>
    </row>
    <row r="115" s="68" customFormat="true" ht="12.75" hidden="false" customHeight="false" outlineLevel="0" collapsed="false">
      <c r="D115" s="69"/>
      <c r="E115" s="70"/>
    </row>
    <row r="116" s="68" customFormat="true" ht="12.75" hidden="false" customHeight="false" outlineLevel="0" collapsed="false">
      <c r="D116" s="69"/>
      <c r="E116" s="70"/>
    </row>
    <row r="117" s="68" customFormat="true" ht="12.75" hidden="false" customHeight="false" outlineLevel="0" collapsed="false">
      <c r="D117" s="69"/>
      <c r="E117" s="70"/>
    </row>
    <row r="118" s="68" customFormat="true" ht="12.75" hidden="false" customHeight="false" outlineLevel="0" collapsed="false">
      <c r="D118" s="69"/>
      <c r="E118" s="70"/>
    </row>
    <row r="119" s="68" customFormat="true" ht="12.75" hidden="false" customHeight="false" outlineLevel="0" collapsed="false">
      <c r="D119" s="69"/>
      <c r="E119" s="70"/>
    </row>
    <row r="120" s="68" customFormat="true" ht="12.75" hidden="false" customHeight="false" outlineLevel="0" collapsed="false">
      <c r="D120" s="69"/>
      <c r="E120" s="70"/>
    </row>
    <row r="121" s="68" customFormat="true" ht="12.75" hidden="false" customHeight="false" outlineLevel="0" collapsed="false">
      <c r="D121" s="69"/>
      <c r="E121" s="70"/>
    </row>
    <row r="122" s="68" customFormat="true" ht="12.75" hidden="false" customHeight="false" outlineLevel="0" collapsed="false">
      <c r="D122" s="69"/>
      <c r="E122" s="70"/>
    </row>
    <row r="123" s="68" customFormat="true" ht="12.75" hidden="false" customHeight="false" outlineLevel="0" collapsed="false">
      <c r="D123" s="69"/>
      <c r="E123" s="70"/>
    </row>
    <row r="124" s="68" customFormat="true" ht="12.75" hidden="false" customHeight="false" outlineLevel="0" collapsed="false">
      <c r="D124" s="69"/>
      <c r="E124" s="70"/>
    </row>
    <row r="125" s="68" customFormat="true" ht="12.75" hidden="false" customHeight="false" outlineLevel="0" collapsed="false">
      <c r="D125" s="69"/>
      <c r="E125" s="70"/>
    </row>
    <row r="126" s="68" customFormat="true" ht="12.75" hidden="false" customHeight="false" outlineLevel="0" collapsed="false">
      <c r="D126" s="69"/>
      <c r="E126" s="70"/>
    </row>
    <row r="127" s="68" customFormat="true" ht="12.75" hidden="false" customHeight="false" outlineLevel="0" collapsed="false">
      <c r="D127" s="69"/>
      <c r="E127" s="70"/>
    </row>
    <row r="128" s="68" customFormat="true" ht="12.75" hidden="false" customHeight="false" outlineLevel="0" collapsed="false">
      <c r="D128" s="69"/>
      <c r="E128" s="70"/>
    </row>
    <row r="129" s="68" customFormat="true" ht="12.75" hidden="false" customHeight="false" outlineLevel="0" collapsed="false">
      <c r="D129" s="69"/>
      <c r="E129" s="70"/>
    </row>
    <row r="130" s="68" customFormat="true" ht="12.75" hidden="false" customHeight="false" outlineLevel="0" collapsed="false">
      <c r="D130" s="69"/>
      <c r="E130" s="70"/>
    </row>
    <row r="131" s="68" customFormat="true" ht="12.75" hidden="false" customHeight="false" outlineLevel="0" collapsed="false">
      <c r="D131" s="69"/>
      <c r="E131" s="70"/>
    </row>
    <row r="132" s="68" customFormat="true" ht="12.75" hidden="false" customHeight="false" outlineLevel="0" collapsed="false">
      <c r="D132" s="69"/>
      <c r="E132" s="70"/>
    </row>
    <row r="133" s="68" customFormat="true" ht="12.75" hidden="false" customHeight="false" outlineLevel="0" collapsed="false">
      <c r="D133" s="69"/>
      <c r="E133" s="70"/>
    </row>
    <row r="134" s="68" customFormat="true" ht="12.75" hidden="false" customHeight="false" outlineLevel="0" collapsed="false">
      <c r="D134" s="69"/>
      <c r="E134" s="70"/>
    </row>
    <row r="135" s="68" customFormat="true" ht="12.75" hidden="false" customHeight="false" outlineLevel="0" collapsed="false">
      <c r="D135" s="69"/>
      <c r="E135" s="70"/>
    </row>
    <row r="136" s="68" customFormat="true" ht="12.75" hidden="false" customHeight="false" outlineLevel="0" collapsed="false">
      <c r="D136" s="69"/>
      <c r="E136" s="70"/>
    </row>
    <row r="137" s="68" customFormat="true" ht="12.75" hidden="false" customHeight="false" outlineLevel="0" collapsed="false">
      <c r="D137" s="69"/>
      <c r="E137" s="70"/>
    </row>
    <row r="138" s="68" customFormat="true" ht="12.75" hidden="false" customHeight="false" outlineLevel="0" collapsed="false">
      <c r="D138" s="69"/>
      <c r="E138" s="70"/>
    </row>
    <row r="139" s="68" customFormat="true" ht="12.75" hidden="false" customHeight="false" outlineLevel="0" collapsed="false">
      <c r="D139" s="69"/>
      <c r="E139" s="70"/>
    </row>
    <row r="140" s="68" customFormat="true" ht="12.75" hidden="false" customHeight="false" outlineLevel="0" collapsed="false">
      <c r="D140" s="69"/>
      <c r="E140" s="70"/>
    </row>
    <row r="141" s="68" customFormat="true" ht="12.75" hidden="false" customHeight="false" outlineLevel="0" collapsed="false">
      <c r="D141" s="69"/>
      <c r="E141" s="70"/>
    </row>
    <row r="142" s="68" customFormat="true" ht="12.75" hidden="false" customHeight="false" outlineLevel="0" collapsed="false">
      <c r="D142" s="69"/>
      <c r="E142" s="70"/>
    </row>
    <row r="143" s="68" customFormat="true" ht="12.75" hidden="false" customHeight="false" outlineLevel="0" collapsed="false">
      <c r="D143" s="69"/>
      <c r="E143" s="70"/>
    </row>
    <row r="144" s="68" customFormat="true" ht="12.75" hidden="false" customHeight="false" outlineLevel="0" collapsed="false">
      <c r="D144" s="69"/>
      <c r="E144" s="70"/>
    </row>
    <row r="145" s="68" customFormat="true" ht="12.75" hidden="false" customHeight="false" outlineLevel="0" collapsed="false">
      <c r="D145" s="69"/>
      <c r="E145" s="70"/>
    </row>
    <row r="146" s="68" customFormat="true" ht="12.75" hidden="false" customHeight="false" outlineLevel="0" collapsed="false">
      <c r="D146" s="69"/>
      <c r="E146" s="70"/>
    </row>
    <row r="147" s="68" customFormat="true" ht="12.75" hidden="false" customHeight="false" outlineLevel="0" collapsed="false">
      <c r="D147" s="69"/>
      <c r="E147" s="70"/>
    </row>
    <row r="148" s="68" customFormat="true" ht="12.75" hidden="false" customHeight="false" outlineLevel="0" collapsed="false">
      <c r="D148" s="69"/>
      <c r="E148" s="70"/>
    </row>
    <row r="149" s="68" customFormat="true" ht="12.75" hidden="false" customHeight="false" outlineLevel="0" collapsed="false">
      <c r="D149" s="69"/>
      <c r="E149" s="70"/>
    </row>
    <row r="150" s="68" customFormat="true" ht="12.75" hidden="false" customHeight="false" outlineLevel="0" collapsed="false">
      <c r="D150" s="69"/>
      <c r="E150" s="70"/>
    </row>
    <row r="151" s="68" customFormat="true" ht="12.75" hidden="false" customHeight="false" outlineLevel="0" collapsed="false">
      <c r="D151" s="69"/>
      <c r="E151" s="70"/>
    </row>
    <row r="152" s="68" customFormat="true" ht="12.75" hidden="false" customHeight="false" outlineLevel="0" collapsed="false">
      <c r="D152" s="69"/>
      <c r="E152" s="70"/>
    </row>
    <row r="153" s="68" customFormat="true" ht="12.75" hidden="false" customHeight="false" outlineLevel="0" collapsed="false">
      <c r="D153" s="69"/>
      <c r="E153" s="70"/>
    </row>
    <row r="154" s="68" customFormat="true" ht="12.75" hidden="false" customHeight="false" outlineLevel="0" collapsed="false">
      <c r="D154" s="69"/>
      <c r="E154" s="70"/>
    </row>
    <row r="155" s="68" customFormat="true" ht="12.75" hidden="false" customHeight="false" outlineLevel="0" collapsed="false">
      <c r="D155" s="69"/>
      <c r="E155" s="70"/>
    </row>
    <row r="156" s="68" customFormat="true" ht="12.75" hidden="false" customHeight="false" outlineLevel="0" collapsed="false">
      <c r="D156" s="69"/>
      <c r="E156" s="70"/>
    </row>
    <row r="157" s="68" customFormat="true" ht="12.75" hidden="false" customHeight="false" outlineLevel="0" collapsed="false">
      <c r="D157" s="69"/>
      <c r="E157" s="70"/>
    </row>
    <row r="158" s="68" customFormat="true" ht="12.75" hidden="false" customHeight="false" outlineLevel="0" collapsed="false">
      <c r="D158" s="69"/>
      <c r="E158" s="70"/>
    </row>
    <row r="159" s="68" customFormat="true" ht="12.75" hidden="false" customHeight="false" outlineLevel="0" collapsed="false">
      <c r="D159" s="69"/>
      <c r="E159" s="70"/>
    </row>
    <row r="160" s="68" customFormat="true" ht="12.75" hidden="false" customHeight="false" outlineLevel="0" collapsed="false">
      <c r="D160" s="69"/>
      <c r="E160" s="70"/>
    </row>
    <row r="161" s="68" customFormat="true" ht="12.75" hidden="false" customHeight="false" outlineLevel="0" collapsed="false">
      <c r="D161" s="69"/>
      <c r="E161" s="70"/>
    </row>
    <row r="162" s="68" customFormat="true" ht="12.75" hidden="false" customHeight="false" outlineLevel="0" collapsed="false">
      <c r="D162" s="69"/>
      <c r="E162" s="70"/>
    </row>
    <row r="163" s="68" customFormat="true" ht="12.75" hidden="false" customHeight="false" outlineLevel="0" collapsed="false">
      <c r="D163" s="69"/>
      <c r="E163" s="70"/>
    </row>
    <row r="164" s="68" customFormat="true" ht="12.75" hidden="false" customHeight="false" outlineLevel="0" collapsed="false">
      <c r="D164" s="69"/>
      <c r="E164" s="70"/>
    </row>
    <row r="165" s="68" customFormat="true" ht="12.75" hidden="false" customHeight="false" outlineLevel="0" collapsed="false">
      <c r="D165" s="69"/>
      <c r="E165" s="70"/>
    </row>
    <row r="166" s="68" customFormat="true" ht="12.75" hidden="false" customHeight="false" outlineLevel="0" collapsed="false">
      <c r="D166" s="69"/>
      <c r="E166" s="70"/>
    </row>
    <row r="167" s="68" customFormat="true" ht="12.75" hidden="false" customHeight="false" outlineLevel="0" collapsed="false">
      <c r="D167" s="69"/>
      <c r="E167" s="70"/>
    </row>
    <row r="168" s="68" customFormat="true" ht="12.75" hidden="false" customHeight="false" outlineLevel="0" collapsed="false">
      <c r="D168" s="69"/>
      <c r="E168" s="70"/>
    </row>
    <row r="169" s="68" customFormat="true" ht="12.75" hidden="false" customHeight="false" outlineLevel="0" collapsed="false">
      <c r="D169" s="69"/>
      <c r="E169" s="70"/>
    </row>
    <row r="170" s="68" customFormat="true" ht="12.75" hidden="false" customHeight="false" outlineLevel="0" collapsed="false">
      <c r="D170" s="69"/>
      <c r="E170" s="70"/>
    </row>
  </sheetData>
  <mergeCells count="27">
    <mergeCell ref="C1:K1"/>
    <mergeCell ref="A3:A4"/>
    <mergeCell ref="B3:B4"/>
    <mergeCell ref="C3:G3"/>
    <mergeCell ref="H3:I3"/>
    <mergeCell ref="J3:K3"/>
    <mergeCell ref="L3:P3"/>
    <mergeCell ref="Q3:Q4"/>
    <mergeCell ref="R3:R4"/>
    <mergeCell ref="S3:S4"/>
    <mergeCell ref="A5:A8"/>
    <mergeCell ref="A9:A13"/>
    <mergeCell ref="A14:A16"/>
    <mergeCell ref="A17:A21"/>
    <mergeCell ref="A22:A26"/>
    <mergeCell ref="A27:A31"/>
    <mergeCell ref="A32:A36"/>
    <mergeCell ref="A37:B37"/>
    <mergeCell ref="A41:B41"/>
    <mergeCell ref="E44:G44"/>
    <mergeCell ref="T44:U44"/>
    <mergeCell ref="T45:U45"/>
    <mergeCell ref="E47:G47"/>
    <mergeCell ref="K47:L47"/>
    <mergeCell ref="Q47:R47"/>
    <mergeCell ref="E50:G50"/>
    <mergeCell ref="K50:L50"/>
  </mergeCells>
  <printOptions headings="false" gridLines="false" gridLinesSet="true" horizontalCentered="false" verticalCentered="false"/>
  <pageMargins left="0.354166666666667" right="0.236111111111111" top="0.7875" bottom="0.590277777777778" header="0.511811023622047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2-10-11T16:49:28Z</cp:lastPrinted>
  <dcterms:modified xsi:type="dcterms:W3CDTF">2022-10-11T16:49:37Z</dcterms:modified>
  <cp:revision>0</cp:revision>
  <dc:subject/>
  <dc:title/>
</cp:coreProperties>
</file>