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4" sheetId="2" state="visible" r:id="rId3"/>
    <sheet name="2025" sheetId="3" state="visible" r:id="rId4"/>
  </sheets>
  <definedNames>
    <definedName function="false" hidden="false" localSheetId="0" name="_xlnm.Print_Area" vbProcedure="false">'2023'!$A$1:$W$127</definedName>
    <definedName function="false" hidden="false" localSheetId="0" name="_xlnm.Print_Titles" vbProcedure="false">'2023'!$A:$E,'2023'!$5:$6</definedName>
    <definedName function="false" hidden="true" localSheetId="0" name="_xlnm._FilterDatabase" vbProcedure="false">'2023'!$A$7:$X$112</definedName>
    <definedName function="false" hidden="false" localSheetId="1" name="_xlnm.Print_Area" vbProcedure="false">'2024'!$A$1:$V$125</definedName>
    <definedName function="false" hidden="false" localSheetId="1" name="_xlnm.Print_Titles" vbProcedure="false">'2024'!$A:$E,'2024'!$3:$4</definedName>
    <definedName function="false" hidden="true" localSheetId="1" name="_xlnm._FilterDatabase" vbProcedure="false">'2024'!$A$5:$W$110</definedName>
    <definedName function="false" hidden="false" localSheetId="2" name="_xlnm.Print_Area" vbProcedure="false">'2025'!$A$1:$V$125</definedName>
    <definedName function="false" hidden="false" localSheetId="2" name="_xlnm.Print_Titles" vbProcedure="false">'2025'!$A:$E,'2025'!$3:$4</definedName>
    <definedName function="false" hidden="true" localSheetId="2" name="_xlnm._FilterDatabase" vbProcedure="false">'2025'!$A$5:$W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реорганизовано из МУП "Жилкомсерви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6</xdr:row>
                <xdr:rowOff>9</xdr:rowOff>
              </xdr:from>
              <xdr:to>
                <xdr:col>3</xdr:col>
                <xdr:colOff>-94</xdr:colOff>
                <xdr:row>10</xdr:row>
                <xdr:rowOff>73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етнева Ольга Сергеевна:
</t>
        </r>
        <r>
          <rPr>
            <sz val="9"/>
            <color rgb="FF000000"/>
            <rFont val="Tahoma"/>
            <family val="2"/>
            <charset val="204"/>
          </rPr>
          <t xml:space="preserve">общий объем по "Койденское" 25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45</xdr:rowOff>
              </xdr:from>
              <xdr:to>
                <xdr:col>11</xdr:col>
                <xdr:colOff>48</xdr:colOff>
                <xdr:row>69</xdr:row>
                <xdr:rowOff>-2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факт 1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6</xdr:row>
                <xdr:rowOff>9</xdr:rowOff>
              </xdr:from>
              <xdr:to>
                <xdr:col>11</xdr:col>
                <xdr:colOff>93</xdr:colOff>
                <xdr:row>10</xdr:row>
                <xdr:rowOff>6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факт 1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8</xdr:row>
                <xdr:rowOff>80</xdr:rowOff>
              </xdr:from>
              <xdr:to>
                <xdr:col>11</xdr:col>
                <xdr:colOff>93</xdr:colOff>
                <xdr:row>9</xdr:row>
                <xdr:rowOff>89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факт 1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6</xdr:row>
                <xdr:rowOff>3</xdr:rowOff>
              </xdr:from>
              <xdr:to>
                <xdr:col>11</xdr:col>
                <xdr:colOff>93</xdr:colOff>
                <xdr:row>10</xdr:row>
                <xdr:rowOff>56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факт   2021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5</xdr:row>
                <xdr:rowOff>28</xdr:rowOff>
              </xdr:from>
              <xdr:to>
                <xdr:col>15</xdr:col>
                <xdr:colOff>125</xdr:colOff>
                <xdr:row>9</xdr:row>
                <xdr:rowOff>5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2-4 кв 2022 (из договор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6</xdr:row>
                <xdr:rowOff>9</xdr:rowOff>
              </xdr:from>
              <xdr:to>
                <xdr:col>15</xdr:col>
                <xdr:colOff>125</xdr:colOff>
                <xdr:row>10</xdr:row>
                <xdr:rowOff>6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2-4 кв 2022 (из договор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8</xdr:row>
                <xdr:rowOff>80</xdr:rowOff>
              </xdr:from>
              <xdr:to>
                <xdr:col>15</xdr:col>
                <xdr:colOff>125</xdr:colOff>
                <xdr:row>9</xdr:row>
                <xdr:rowOff>89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факт за 2021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7</xdr:colOff>
                <xdr:row>4</xdr:row>
                <xdr:rowOff>75</xdr:rowOff>
              </xdr:from>
              <xdr:to>
                <xdr:col>15</xdr:col>
                <xdr:colOff>124</xdr:colOff>
                <xdr:row>5</xdr:row>
                <xdr:rowOff>28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на 2022 (из договор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7</xdr:row>
                <xdr:rowOff>2</xdr:rowOff>
              </xdr:from>
              <xdr:to>
                <xdr:col>15</xdr:col>
                <xdr:colOff>125</xdr:colOff>
                <xdr:row>10</xdr:row>
                <xdr:rowOff>73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на 2022 (из договор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5</xdr:row>
                <xdr:rowOff>28</xdr:rowOff>
              </xdr:from>
              <xdr:to>
                <xdr:col>15</xdr:col>
                <xdr:colOff>125</xdr:colOff>
                <xdr:row>9</xdr:row>
                <xdr:rowOff>6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2022 года Автостройлес (из договор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6</xdr:row>
                <xdr:rowOff>9</xdr:rowOff>
              </xdr:from>
              <xdr:to>
                <xdr:col>15</xdr:col>
                <xdr:colOff>125</xdr:colOff>
                <xdr:row>10</xdr:row>
                <xdr:rowOff>73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АТиЦ на 2022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7</xdr:colOff>
                <xdr:row>4</xdr:row>
                <xdr:rowOff>75</xdr:rowOff>
              </xdr:from>
              <xdr:to>
                <xdr:col>15</xdr:col>
                <xdr:colOff>125</xdr:colOff>
                <xdr:row>5</xdr:row>
                <xdr:rowOff>28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на 2022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6</xdr:row>
                <xdr:rowOff>3</xdr:rowOff>
              </xdr:from>
              <xdr:to>
                <xdr:col>15</xdr:col>
                <xdr:colOff>125</xdr:colOff>
                <xdr:row>7</xdr:row>
                <xdr:rowOff>-7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АТиЦ на 2022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6</xdr:row>
                <xdr:rowOff>9</xdr:rowOff>
              </xdr:from>
              <xdr:to>
                <xdr:col>15</xdr:col>
                <xdr:colOff>125</xdr:colOff>
                <xdr:row>10</xdr:row>
                <xdr:rowOff>73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на 2022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7</xdr:colOff>
                <xdr:row>4</xdr:row>
                <xdr:rowOff>75</xdr:rowOff>
              </xdr:from>
              <xdr:to>
                <xdr:col>15</xdr:col>
                <xdr:colOff>125</xdr:colOff>
                <xdr:row>5</xdr:row>
                <xdr:rowOff>28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на 2022 (из договор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8</xdr:row>
                <xdr:rowOff>53</xdr:rowOff>
              </xdr:from>
              <xdr:to>
                <xdr:col>11</xdr:col>
                <xdr:colOff>34</xdr:colOff>
                <xdr:row>62</xdr:row>
                <xdr:rowOff>20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АТиЦ на 2022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6</xdr:row>
                <xdr:rowOff>3</xdr:rowOff>
              </xdr:from>
              <xdr:to>
                <xdr:col>15</xdr:col>
                <xdr:colOff>125</xdr:colOff>
                <xdr:row>7</xdr:row>
                <xdr:rowOff>-7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на 2022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7</xdr:colOff>
                <xdr:row>2</xdr:row>
                <xdr:rowOff>186</xdr:rowOff>
              </xdr:from>
              <xdr:to>
                <xdr:col>15</xdr:col>
                <xdr:colOff>125</xdr:colOff>
                <xdr:row>3</xdr:row>
                <xdr:rowOff>-4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2022 год (из договор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3</xdr:row>
                <xdr:rowOff>45</xdr:rowOff>
              </xdr:from>
              <xdr:to>
                <xdr:col>13</xdr:col>
                <xdr:colOff>11</xdr:colOff>
                <xdr:row>65</xdr:row>
                <xdr:rowOff>38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2022 год (из договор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7</xdr:colOff>
                <xdr:row>4</xdr:row>
                <xdr:rowOff>75</xdr:rowOff>
              </xdr:from>
              <xdr:to>
                <xdr:col>15</xdr:col>
                <xdr:colOff>125</xdr:colOff>
                <xdr:row>5</xdr:row>
                <xdr:rowOff>28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на 2022 (из договора) + 2005 м3 добавлено на янв-ф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6</xdr:row>
                <xdr:rowOff>3</xdr:rowOff>
              </xdr:from>
              <xdr:to>
                <xdr:col>15</xdr:col>
                <xdr:colOff>125</xdr:colOff>
                <xdr:row>10</xdr:row>
                <xdr:rowOff>69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на 2022 (из договора) + 2005 м3 добавлено на янв-ф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8</xdr:row>
                <xdr:rowOff>81</xdr:rowOff>
              </xdr:from>
              <xdr:to>
                <xdr:col>15</xdr:col>
                <xdr:colOff>151</xdr:colOff>
                <xdr:row>9</xdr:row>
                <xdr:rowOff>91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АТиЦ на 2022 год, договор не заключ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16</xdr:row>
                <xdr:rowOff>59</xdr:rowOff>
              </xdr:from>
              <xdr:to>
                <xdr:col>15</xdr:col>
                <xdr:colOff>125</xdr:colOff>
                <xdr:row>19</xdr:row>
                <xdr:rowOff>52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АТиЦ на 2022 год, ЭОС на колотые дрова установлена с 17.05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16</xdr:row>
                <xdr:rowOff>33</xdr:rowOff>
              </xdr:from>
              <xdr:to>
                <xdr:col>15</xdr:col>
                <xdr:colOff>125</xdr:colOff>
                <xdr:row>18</xdr:row>
                <xdr:rowOff>13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АТиЦ на 202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7</xdr:colOff>
                <xdr:row>4</xdr:row>
                <xdr:rowOff>75</xdr:rowOff>
              </xdr:from>
              <xdr:to>
                <xdr:col>15</xdr:col>
                <xdr:colOff>125</xdr:colOff>
                <xdr:row>5</xdr:row>
                <xdr:rowOff>28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2-4 кварталы прогнозны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6</xdr:row>
                <xdr:rowOff>3</xdr:rowOff>
              </xdr:from>
              <xdr:to>
                <xdr:col>15</xdr:col>
                <xdr:colOff>125</xdr:colOff>
                <xdr:row>10</xdr:row>
                <xdr:rowOff>56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АТиЦ на 2022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80</xdr:row>
                <xdr:rowOff>44</xdr:rowOff>
              </xdr:from>
              <xdr:to>
                <xdr:col>16</xdr:col>
                <xdr:colOff>-11</xdr:colOff>
                <xdr:row>81</xdr:row>
                <xdr:rowOff>-63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АТиЦ на 2022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2</xdr:row>
                <xdr:rowOff>60</xdr:rowOff>
              </xdr:from>
              <xdr:to>
                <xdr:col>13</xdr:col>
                <xdr:colOff>11</xdr:colOff>
                <xdr:row>83</xdr:row>
                <xdr:rowOff>-44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на 2022 из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15</xdr:row>
                <xdr:rowOff>33</xdr:rowOff>
              </xdr:from>
              <xdr:to>
                <xdr:col>15</xdr:col>
                <xdr:colOff>125</xdr:colOff>
                <xdr:row>17</xdr:row>
                <xdr:rowOff>19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на 2022 из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16</xdr:row>
                <xdr:rowOff>59</xdr:rowOff>
              </xdr:from>
              <xdr:to>
                <xdr:col>15</xdr:col>
                <xdr:colOff>125</xdr:colOff>
                <xdr:row>21</xdr:row>
                <xdr:rowOff>12</xdr:rowOff>
              </xdr:to>
            </anchor>
          </commentPr>
        </mc:Choice>
        <mc:Fallback/>
      </mc:AlternateContent>
    </comment>
    <comment ref="L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на 2022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8</xdr:row>
                <xdr:rowOff>62</xdr:rowOff>
              </xdr:from>
              <xdr:to>
                <xdr:col>15</xdr:col>
                <xdr:colOff>125</xdr:colOff>
                <xdr:row>9</xdr:row>
                <xdr:rowOff>89</xdr:rowOff>
              </xdr:to>
            </anchor>
          </commentPr>
        </mc:Choice>
        <mc:Fallback/>
      </mc:AlternateContent>
    </comment>
    <comment ref="L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на 2022 год (из договор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8</xdr:row>
                <xdr:rowOff>62</xdr:rowOff>
              </xdr:from>
              <xdr:to>
                <xdr:col>15</xdr:col>
                <xdr:colOff>125</xdr:colOff>
                <xdr:row>9</xdr:row>
                <xdr:rowOff>89</xdr:rowOff>
              </xdr:to>
            </anchor>
          </commentPr>
        </mc:Choice>
        <mc:Fallback/>
      </mc:AlternateContent>
    </comment>
    <comment ref="L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на 2022 (из договор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02</xdr:row>
                <xdr:rowOff>31</xdr:rowOff>
              </xdr:from>
              <xdr:to>
                <xdr:col>16</xdr:col>
                <xdr:colOff>-11</xdr:colOff>
                <xdr:row>104</xdr:row>
                <xdr:rowOff>13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на 2022 год (из договор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4</xdr:row>
                <xdr:rowOff>90</xdr:rowOff>
              </xdr:from>
              <xdr:to>
                <xdr:col>15</xdr:col>
                <xdr:colOff>125</xdr:colOff>
                <xdr:row>5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реорганизовано из МУП "Жилкомсерви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0</xdr:rowOff>
              </xdr:from>
              <xdr:to>
                <xdr:col>3</xdr:col>
                <xdr:colOff>-81</xdr:colOff>
                <xdr:row>6</xdr:row>
                <xdr:rowOff>2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факт 1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3</xdr:row>
                <xdr:rowOff>36</xdr:rowOff>
              </xdr:from>
              <xdr:to>
                <xdr:col>9</xdr:col>
                <xdr:colOff>109</xdr:colOff>
                <xdr:row>6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факт 1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5</xdr:row>
                <xdr:rowOff>29</xdr:rowOff>
              </xdr:from>
              <xdr:to>
                <xdr:col>9</xdr:col>
                <xdr:colOff>109</xdr:colOff>
                <xdr:row>6</xdr:row>
                <xdr:rowOff>7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факт 1 кв 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6</xdr:row>
                <xdr:rowOff>56</xdr:rowOff>
              </xdr:from>
              <xdr:to>
                <xdr:col>9</xdr:col>
                <xdr:colOff>109</xdr:colOff>
                <xdr:row>7</xdr:row>
                <xdr:rowOff>-3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на 2022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3</xdr:row>
                <xdr:rowOff>30</xdr:rowOff>
              </xdr:from>
              <xdr:to>
                <xdr:col>9</xdr:col>
                <xdr:colOff>109</xdr:colOff>
                <xdr:row>6</xdr:row>
                <xdr:rowOff>8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факт 1 кв 2022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2</xdr:row>
                <xdr:rowOff>99</xdr:rowOff>
              </xdr:from>
              <xdr:to>
                <xdr:col>9</xdr:col>
                <xdr:colOff>109</xdr:colOff>
                <xdr:row>3</xdr:row>
                <xdr:rowOff>-3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факт 1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3</xdr:row>
                <xdr:rowOff>33</xdr:rowOff>
              </xdr:from>
              <xdr:to>
                <xdr:col>9</xdr:col>
                <xdr:colOff>109</xdr:colOff>
                <xdr:row>7</xdr:row>
                <xdr:rowOff>1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факт 1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2</xdr:row>
                <xdr:rowOff>103</xdr:rowOff>
              </xdr:from>
              <xdr:to>
                <xdr:col>9</xdr:col>
                <xdr:colOff>109</xdr:colOff>
                <xdr:row>6</xdr:row>
                <xdr:rowOff>62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на 2022 год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3</xdr:row>
                <xdr:rowOff>30</xdr:rowOff>
              </xdr:from>
              <xdr:to>
                <xdr:col>10</xdr:col>
                <xdr:colOff>109</xdr:colOff>
                <xdr:row>6</xdr:row>
                <xdr:rowOff>8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2022 (из договор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2</xdr:row>
                <xdr:rowOff>103</xdr:rowOff>
              </xdr:from>
              <xdr:to>
                <xdr:col>10</xdr:col>
                <xdr:colOff>109</xdr:colOff>
                <xdr:row>6</xdr:row>
                <xdr:rowOff>62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2022 (из договор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2</xdr:row>
                <xdr:rowOff>103</xdr:rowOff>
              </xdr:from>
              <xdr:to>
                <xdr:col>11</xdr:col>
                <xdr:colOff>98</xdr:colOff>
                <xdr:row>6</xdr:row>
                <xdr:rowOff>62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факт 4 кв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2</xdr:row>
                <xdr:rowOff>103</xdr:rowOff>
              </xdr:from>
              <xdr:to>
                <xdr:col>12</xdr:col>
                <xdr:colOff>58</xdr:colOff>
                <xdr:row>6</xdr:row>
                <xdr:rowOff>6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факт   2021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2</xdr:row>
                <xdr:rowOff>84</xdr:rowOff>
              </xdr:from>
              <xdr:to>
                <xdr:col>13</xdr:col>
                <xdr:colOff>88</xdr:colOff>
                <xdr:row>3</xdr:row>
                <xdr:rowOff>4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2-4 кв 2022 (из договор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3</xdr:row>
                <xdr:rowOff>36</xdr:rowOff>
              </xdr:from>
              <xdr:to>
                <xdr:col>13</xdr:col>
                <xdr:colOff>88</xdr:colOff>
                <xdr:row>6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2-4 кв 2022 (из договор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5</xdr:row>
                <xdr:rowOff>29</xdr:rowOff>
              </xdr:from>
              <xdr:to>
                <xdr:col>13</xdr:col>
                <xdr:colOff>88</xdr:colOff>
                <xdr:row>6</xdr:row>
                <xdr:rowOff>7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2-4 кв 2022 (из договор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6</xdr:row>
                <xdr:rowOff>56</xdr:rowOff>
              </xdr:from>
              <xdr:to>
                <xdr:col>13</xdr:col>
                <xdr:colOff>88</xdr:colOff>
                <xdr:row>7</xdr:row>
                <xdr:rowOff>-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факт за 2021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</xdr:row>
                <xdr:rowOff>3</xdr:rowOff>
              </xdr:from>
              <xdr:to>
                <xdr:col>13</xdr:col>
                <xdr:colOff>88</xdr:colOff>
                <xdr:row>2</xdr:row>
                <xdr:rowOff>62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на 2022 (из договор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4</xdr:row>
                <xdr:rowOff>12</xdr:rowOff>
              </xdr:from>
              <xdr:to>
                <xdr:col>13</xdr:col>
                <xdr:colOff>88</xdr:colOff>
                <xdr:row>6</xdr:row>
                <xdr:rowOff>42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на 2022 (из договор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2</xdr:row>
                <xdr:rowOff>99</xdr:rowOff>
              </xdr:from>
              <xdr:to>
                <xdr:col>13</xdr:col>
                <xdr:colOff>88</xdr:colOff>
                <xdr:row>4</xdr:row>
                <xdr:rowOff>12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2022 года Автостройлес (из договор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4</xdr:row>
                <xdr:rowOff>0</xdr:rowOff>
              </xdr:from>
              <xdr:to>
                <xdr:col>13</xdr:col>
                <xdr:colOff>88</xdr:colOff>
                <xdr:row>6</xdr:row>
                <xdr:rowOff>2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АТиЦ на 2022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0</xdr:row>
                <xdr:rowOff>182</xdr:rowOff>
              </xdr:from>
              <xdr:to>
                <xdr:col>13</xdr:col>
                <xdr:colOff>88</xdr:colOff>
                <xdr:row>2</xdr:row>
                <xdr:rowOff>4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на 2022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3</xdr:row>
                <xdr:rowOff>30</xdr:rowOff>
              </xdr:from>
              <xdr:to>
                <xdr:col>13</xdr:col>
                <xdr:colOff>88</xdr:colOff>
                <xdr:row>4</xdr:row>
                <xdr:rowOff>13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АТиЦ на 2022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3</xdr:row>
                <xdr:rowOff>46</xdr:rowOff>
              </xdr:from>
              <xdr:to>
                <xdr:col>13</xdr:col>
                <xdr:colOff>88</xdr:colOff>
                <xdr:row>7</xdr:row>
                <xdr:rowOff>46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на 2022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0</xdr:row>
                <xdr:rowOff>182</xdr:rowOff>
              </xdr:from>
              <xdr:to>
                <xdr:col>13</xdr:col>
                <xdr:colOff>88</xdr:colOff>
                <xdr:row>2</xdr:row>
                <xdr:rowOff>43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АТиЦ на 2022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3</xdr:row>
                <xdr:rowOff>30</xdr:rowOff>
              </xdr:from>
              <xdr:to>
                <xdr:col>13</xdr:col>
                <xdr:colOff>88</xdr:colOff>
                <xdr:row>4</xdr:row>
                <xdr:rowOff>14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на 2022 тгод (из договор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2</xdr:row>
                <xdr:rowOff>99</xdr:rowOff>
              </xdr:from>
              <xdr:to>
                <xdr:col>13</xdr:col>
                <xdr:colOff>88</xdr:colOff>
                <xdr:row>3</xdr:row>
                <xdr:rowOff>-3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на 2022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0</xdr:row>
                <xdr:rowOff>6</xdr:rowOff>
              </xdr:from>
              <xdr:to>
                <xdr:col>13</xdr:col>
                <xdr:colOff>88</xdr:colOff>
                <xdr:row>1</xdr:row>
                <xdr:rowOff>-113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2022 год (из договор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28</xdr:rowOff>
              </xdr:from>
              <xdr:to>
                <xdr:col>12</xdr:col>
                <xdr:colOff>11</xdr:colOff>
                <xdr:row>61</xdr:row>
                <xdr:rowOff>46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2022 год (из договор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0</xdr:row>
                <xdr:rowOff>193</xdr:rowOff>
              </xdr:from>
              <xdr:to>
                <xdr:col>13</xdr:col>
                <xdr:colOff>88</xdr:colOff>
                <xdr:row>2</xdr:row>
                <xdr:rowOff>57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на 2022 (из договора) + 2005 м3 добавлено на янв-ф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3</xdr:row>
                <xdr:rowOff>46</xdr:rowOff>
              </xdr:from>
              <xdr:to>
                <xdr:col>13</xdr:col>
                <xdr:colOff>88</xdr:colOff>
                <xdr:row>6</xdr:row>
                <xdr:rowOff>63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на 2022 (из договора) + 2005 м3 добавлено на янв-ф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6</xdr:row>
                <xdr:rowOff>37</xdr:rowOff>
              </xdr:from>
              <xdr:to>
                <xdr:col>14</xdr:col>
                <xdr:colOff>9</xdr:colOff>
                <xdr:row>8</xdr:row>
                <xdr:rowOff>46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АТиЦ на 2022 год, договор не заключ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3</xdr:row>
                <xdr:rowOff>3</xdr:rowOff>
              </xdr:from>
              <xdr:to>
                <xdr:col>13</xdr:col>
                <xdr:colOff>88</xdr:colOff>
                <xdr:row>15</xdr:row>
                <xdr:rowOff>17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АТиЦ на 2022 год, ЭОС на колотые дрова установлена с 17.05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4</xdr:row>
                <xdr:rowOff>38</xdr:rowOff>
              </xdr:from>
              <xdr:to>
                <xdr:col>13</xdr:col>
                <xdr:colOff>88</xdr:colOff>
                <xdr:row>17</xdr:row>
                <xdr:rowOff>38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АТиЦ на 2022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0</xdr:row>
                <xdr:rowOff>77</xdr:rowOff>
              </xdr:from>
              <xdr:to>
                <xdr:col>13</xdr:col>
                <xdr:colOff>88</xdr:colOff>
                <xdr:row>1</xdr:row>
                <xdr:rowOff>-84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АТиЦ на 2022, договор не заключ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0</xdr:row>
                <xdr:rowOff>182</xdr:rowOff>
              </xdr:from>
              <xdr:to>
                <xdr:col>13</xdr:col>
                <xdr:colOff>88</xdr:colOff>
                <xdr:row>1</xdr:row>
                <xdr:rowOff>-3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АТиЦ на 202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0</xdr:row>
                <xdr:rowOff>182</xdr:rowOff>
              </xdr:from>
              <xdr:to>
                <xdr:col>13</xdr:col>
                <xdr:colOff>88</xdr:colOff>
                <xdr:row>2</xdr:row>
                <xdr:rowOff>6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2-4 кварталы прогнозны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3</xdr:row>
                <xdr:rowOff>33</xdr:rowOff>
              </xdr:from>
              <xdr:to>
                <xdr:col>13</xdr:col>
                <xdr:colOff>88</xdr:colOff>
                <xdr:row>7</xdr:row>
                <xdr:rowOff>13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АТиЦ на 2022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76</xdr:row>
                <xdr:rowOff>123</xdr:rowOff>
              </xdr:from>
              <xdr:to>
                <xdr:col>13</xdr:col>
                <xdr:colOff>88</xdr:colOff>
                <xdr:row>77</xdr:row>
                <xdr:rowOff>66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АТиЦ на 2022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103</xdr:rowOff>
              </xdr:from>
              <xdr:to>
                <xdr:col>12</xdr:col>
                <xdr:colOff>11</xdr:colOff>
                <xdr:row>79</xdr:row>
                <xdr:rowOff>-12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на 2022 из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4</xdr:row>
                <xdr:rowOff>38</xdr:rowOff>
              </xdr:from>
              <xdr:to>
                <xdr:col>13</xdr:col>
                <xdr:colOff>88</xdr:colOff>
                <xdr:row>19</xdr:row>
                <xdr:rowOff>2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на 2022 из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4</xdr:row>
                <xdr:rowOff>57</xdr:rowOff>
              </xdr:from>
              <xdr:to>
                <xdr:col>13</xdr:col>
                <xdr:colOff>88</xdr:colOff>
                <xdr:row>17</xdr:row>
                <xdr:rowOff>7</xdr:rowOff>
              </xdr:to>
            </anchor>
          </commentPr>
        </mc:Choice>
        <mc:Fallback/>
      </mc:AlternateContent>
    </comment>
    <comment ref="K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на 2022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5</xdr:row>
                <xdr:rowOff>2</xdr:rowOff>
              </xdr:from>
              <xdr:to>
                <xdr:col>13</xdr:col>
                <xdr:colOff>88</xdr:colOff>
                <xdr:row>6</xdr:row>
                <xdr:rowOff>90</xdr:rowOff>
              </xdr:to>
            </anchor>
          </commentPr>
        </mc:Choice>
        <mc:Fallback/>
      </mc:AlternateContent>
    </comment>
    <comment ref="K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на 2022 год (из договор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5</xdr:row>
                <xdr:rowOff>2</xdr:rowOff>
              </xdr:from>
              <xdr:to>
                <xdr:col>13</xdr:col>
                <xdr:colOff>88</xdr:colOff>
                <xdr:row>6</xdr:row>
                <xdr:rowOff>90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на 2022 (из договор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98</xdr:row>
                <xdr:rowOff>74</xdr:rowOff>
              </xdr:from>
              <xdr:to>
                <xdr:col>13</xdr:col>
                <xdr:colOff>88</xdr:colOff>
                <xdr:row>99</xdr:row>
                <xdr:rowOff>0</xdr:rowOff>
              </xdr:to>
            </anchor>
          </commentPr>
        </mc:Choice>
        <mc:Fallback/>
      </mc:AlternateContent>
    </comment>
    <comment ref="K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на 2022 год (из договор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</xdr:row>
                <xdr:rowOff>18</xdr:rowOff>
              </xdr:from>
              <xdr:to>
                <xdr:col>13</xdr:col>
                <xdr:colOff>88</xdr:colOff>
                <xdr:row>2</xdr:row>
                <xdr:rowOff>96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на 2022 год (из договор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7</xdr:row>
                <xdr:rowOff>16</xdr:rowOff>
              </xdr:from>
              <xdr:to>
                <xdr:col>13</xdr:col>
                <xdr:colOff>88</xdr:colOff>
                <xdr:row>8</xdr:row>
                <xdr:rowOff>77</xdr:rowOff>
              </xdr:to>
            </anchor>
          </commentPr>
        </mc:Choice>
        <mc:Fallback/>
      </mc:AlternateContent>
    </comment>
    <comment ref="K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на 2022 год (из договор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7</xdr:row>
                <xdr:rowOff>36</xdr:rowOff>
              </xdr:from>
              <xdr:to>
                <xdr:col>13</xdr:col>
                <xdr:colOff>88</xdr:colOff>
                <xdr:row>10</xdr:row>
                <xdr:rowOff>18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на 2022 год (из договор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2</xdr:row>
                <xdr:rowOff>58</xdr:rowOff>
              </xdr:from>
              <xdr:to>
                <xdr:col>13</xdr:col>
                <xdr:colOff>88</xdr:colOff>
                <xdr:row>13</xdr:row>
                <xdr:rowOff>4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етнева Ольга Сергеевна:
</t>
        </r>
        <r>
          <rPr>
            <sz val="9"/>
            <color rgb="FF000000"/>
            <rFont val="Tahoma"/>
            <family val="2"/>
            <charset val="204"/>
          </rPr>
          <t xml:space="preserve">*104,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1</xdr:colOff>
                <xdr:row>5</xdr:row>
                <xdr:rowOff>1</xdr:rowOff>
              </xdr:from>
              <xdr:to>
                <xdr:col>14</xdr:col>
                <xdr:colOff>139</xdr:colOff>
                <xdr:row>6</xdr:row>
                <xdr:rowOff>4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реорганизовано из МУП "Жилкомсерви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5</xdr:rowOff>
              </xdr:from>
              <xdr:to>
                <xdr:col>3</xdr:col>
                <xdr:colOff>-81</xdr:colOff>
                <xdr:row>6</xdr:row>
                <xdr:rowOff>3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факт 1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3</xdr:row>
                <xdr:rowOff>70</xdr:rowOff>
              </xdr:from>
              <xdr:to>
                <xdr:col>9</xdr:col>
                <xdr:colOff>109</xdr:colOff>
                <xdr:row>6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факт 1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6</xdr:row>
                <xdr:rowOff>1</xdr:rowOff>
              </xdr:from>
              <xdr:to>
                <xdr:col>9</xdr:col>
                <xdr:colOff>109</xdr:colOff>
                <xdr:row>7</xdr:row>
                <xdr:rowOff>-1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факт 1 кв 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6</xdr:row>
                <xdr:rowOff>61</xdr:rowOff>
              </xdr:from>
              <xdr:to>
                <xdr:col>9</xdr:col>
                <xdr:colOff>109</xdr:colOff>
                <xdr:row>7</xdr:row>
                <xdr:rowOff>2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на 2022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3</xdr:row>
                <xdr:rowOff>64</xdr:rowOff>
              </xdr:from>
              <xdr:to>
                <xdr:col>9</xdr:col>
                <xdr:colOff>109</xdr:colOff>
                <xdr:row>6</xdr:row>
                <xdr:rowOff>13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факт 1 кв 2022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3</xdr:row>
                <xdr:rowOff>18</xdr:rowOff>
              </xdr:from>
              <xdr:to>
                <xdr:col>9</xdr:col>
                <xdr:colOff>109</xdr:colOff>
                <xdr:row>4</xdr:row>
                <xdr:rowOff>-50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факт 1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3</xdr:row>
                <xdr:rowOff>80</xdr:rowOff>
              </xdr:from>
              <xdr:to>
                <xdr:col>9</xdr:col>
                <xdr:colOff>109</xdr:colOff>
                <xdr:row>7</xdr:row>
                <xdr:rowOff>9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факт 1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3</xdr:row>
                <xdr:rowOff>64</xdr:rowOff>
              </xdr:from>
              <xdr:to>
                <xdr:col>9</xdr:col>
                <xdr:colOff>109</xdr:colOff>
                <xdr:row>6</xdr:row>
                <xdr:rowOff>80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на 2022 год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3</xdr:row>
                <xdr:rowOff>64</xdr:rowOff>
              </xdr:from>
              <xdr:to>
                <xdr:col>10</xdr:col>
                <xdr:colOff>109</xdr:colOff>
                <xdr:row>6</xdr:row>
                <xdr:rowOff>13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2022 (из договор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3</xdr:row>
                <xdr:rowOff>64</xdr:rowOff>
              </xdr:from>
              <xdr:to>
                <xdr:col>10</xdr:col>
                <xdr:colOff>109</xdr:colOff>
                <xdr:row>6</xdr:row>
                <xdr:rowOff>80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2022 (из договор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3</xdr:row>
                <xdr:rowOff>64</xdr:rowOff>
              </xdr:from>
              <xdr:to>
                <xdr:col>11</xdr:col>
                <xdr:colOff>97</xdr:colOff>
                <xdr:row>6</xdr:row>
                <xdr:rowOff>80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факт 4 кв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3</xdr:row>
                <xdr:rowOff>64</xdr:rowOff>
              </xdr:from>
              <xdr:to>
                <xdr:col>12</xdr:col>
                <xdr:colOff>58</xdr:colOff>
                <xdr:row>6</xdr:row>
                <xdr:rowOff>80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факт   2021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3</xdr:row>
                <xdr:rowOff>3</xdr:rowOff>
              </xdr:from>
              <xdr:to>
                <xdr:col>13</xdr:col>
                <xdr:colOff>88</xdr:colOff>
                <xdr:row>4</xdr:row>
                <xdr:rowOff>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2-4 кв 2022 (из договор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3</xdr:row>
                <xdr:rowOff>70</xdr:rowOff>
              </xdr:from>
              <xdr:to>
                <xdr:col>13</xdr:col>
                <xdr:colOff>88</xdr:colOff>
                <xdr:row>6</xdr:row>
                <xdr:rowOff>1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2-4 кв 2022 (из договор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6</xdr:row>
                <xdr:rowOff>1</xdr:rowOff>
              </xdr:from>
              <xdr:to>
                <xdr:col>13</xdr:col>
                <xdr:colOff>88</xdr:colOff>
                <xdr:row>7</xdr:row>
                <xdr:rowOff>-1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2-4 кв 2022 (из договор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6</xdr:row>
                <xdr:rowOff>61</xdr:rowOff>
              </xdr:from>
              <xdr:to>
                <xdr:col>13</xdr:col>
                <xdr:colOff>88</xdr:colOff>
                <xdr:row>7</xdr:row>
                <xdr:rowOff>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факт за 2021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</xdr:row>
                <xdr:rowOff>17</xdr:rowOff>
              </xdr:from>
              <xdr:to>
                <xdr:col>13</xdr:col>
                <xdr:colOff>88</xdr:colOff>
                <xdr:row>2</xdr:row>
                <xdr:rowOff>7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на 2022 (из договор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5</xdr:row>
                <xdr:rowOff>1</xdr:rowOff>
              </xdr:from>
              <xdr:to>
                <xdr:col>13</xdr:col>
                <xdr:colOff>88</xdr:colOff>
                <xdr:row>6</xdr:row>
                <xdr:rowOff>47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на 2022 (из договор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3</xdr:row>
                <xdr:rowOff>18</xdr:rowOff>
              </xdr:from>
              <xdr:to>
                <xdr:col>13</xdr:col>
                <xdr:colOff>88</xdr:colOff>
                <xdr:row>5</xdr:row>
                <xdr:rowOff>1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2022 года Автостройлес (из договор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4</xdr:row>
                <xdr:rowOff>5</xdr:rowOff>
              </xdr:from>
              <xdr:to>
                <xdr:col>13</xdr:col>
                <xdr:colOff>88</xdr:colOff>
                <xdr:row>6</xdr:row>
                <xdr:rowOff>34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АТиЦ на 2022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0</xdr:row>
                <xdr:rowOff>182</xdr:rowOff>
              </xdr:from>
              <xdr:to>
                <xdr:col>13</xdr:col>
                <xdr:colOff>88</xdr:colOff>
                <xdr:row>2</xdr:row>
                <xdr:rowOff>57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на 2022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3</xdr:row>
                <xdr:rowOff>64</xdr:rowOff>
              </xdr:from>
              <xdr:to>
                <xdr:col>13</xdr:col>
                <xdr:colOff>88</xdr:colOff>
                <xdr:row>5</xdr:row>
                <xdr:rowOff>2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АТиЦ на 2022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3</xdr:row>
                <xdr:rowOff>80</xdr:rowOff>
              </xdr:from>
              <xdr:to>
                <xdr:col>13</xdr:col>
                <xdr:colOff>88</xdr:colOff>
                <xdr:row>7</xdr:row>
                <xdr:rowOff>91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на 2022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0</xdr:row>
                <xdr:rowOff>182</xdr:rowOff>
              </xdr:from>
              <xdr:to>
                <xdr:col>13</xdr:col>
                <xdr:colOff>88</xdr:colOff>
                <xdr:row>2</xdr:row>
                <xdr:rowOff>57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АТиЦ на 2022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3</xdr:row>
                <xdr:rowOff>64</xdr:rowOff>
              </xdr:from>
              <xdr:to>
                <xdr:col>13</xdr:col>
                <xdr:colOff>88</xdr:colOff>
                <xdr:row>5</xdr:row>
                <xdr:rowOff>3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на 2022 тгод (из договор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3</xdr:row>
                <xdr:rowOff>18</xdr:rowOff>
              </xdr:from>
              <xdr:to>
                <xdr:col>13</xdr:col>
                <xdr:colOff>88</xdr:colOff>
                <xdr:row>4</xdr:row>
                <xdr:rowOff>-50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на 2022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0</xdr:row>
                <xdr:rowOff>6</xdr:rowOff>
              </xdr:from>
              <xdr:to>
                <xdr:col>13</xdr:col>
                <xdr:colOff>88</xdr:colOff>
                <xdr:row>1</xdr:row>
                <xdr:rowOff>-9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2022 год (из договор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60</xdr:row>
                <xdr:rowOff>33</xdr:rowOff>
              </xdr:from>
              <xdr:to>
                <xdr:col>13</xdr:col>
                <xdr:colOff>86</xdr:colOff>
                <xdr:row>61</xdr:row>
                <xdr:rowOff>51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2022 год (из договор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</xdr:row>
                <xdr:rowOff>9</xdr:rowOff>
              </xdr:from>
              <xdr:to>
                <xdr:col>13</xdr:col>
                <xdr:colOff>88</xdr:colOff>
                <xdr:row>2</xdr:row>
                <xdr:rowOff>71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на 2022 (из договора) + 2005 м3 добавлено на янв-ф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3</xdr:row>
                <xdr:rowOff>80</xdr:rowOff>
              </xdr:from>
              <xdr:to>
                <xdr:col>13</xdr:col>
                <xdr:colOff>88</xdr:colOff>
                <xdr:row>7</xdr:row>
                <xdr:rowOff>14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на 2022 (из договора) + 2005 м3 добавлено на янв-ф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7</xdr:row>
                <xdr:rowOff>22</xdr:rowOff>
              </xdr:from>
              <xdr:to>
                <xdr:col>14</xdr:col>
                <xdr:colOff>9</xdr:colOff>
                <xdr:row>10</xdr:row>
                <xdr:rowOff>53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АТиЦ на 2022 год, договор не заключ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3</xdr:row>
                <xdr:rowOff>33</xdr:rowOff>
              </xdr:from>
              <xdr:to>
                <xdr:col>13</xdr:col>
                <xdr:colOff>88</xdr:colOff>
                <xdr:row>16</xdr:row>
                <xdr:rowOff>34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АТиЦ на 2022 год, ЭОС на колотые дрова установлена с 17.05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5</xdr:row>
                <xdr:rowOff>1</xdr:rowOff>
              </xdr:from>
              <xdr:to>
                <xdr:col>13</xdr:col>
                <xdr:colOff>88</xdr:colOff>
                <xdr:row>17</xdr:row>
                <xdr:rowOff>1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АТиЦ на 2022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0</xdr:row>
                <xdr:rowOff>77</xdr:rowOff>
              </xdr:from>
              <xdr:to>
                <xdr:col>13</xdr:col>
                <xdr:colOff>88</xdr:colOff>
                <xdr:row>1</xdr:row>
                <xdr:rowOff>-70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АТиЦ на 2022, договор не заключ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0</xdr:row>
                <xdr:rowOff>182</xdr:rowOff>
              </xdr:from>
              <xdr:to>
                <xdr:col>13</xdr:col>
                <xdr:colOff>88</xdr:colOff>
                <xdr:row>1</xdr:row>
                <xdr:rowOff>11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АТиЦ на 202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0</xdr:row>
                <xdr:rowOff>182</xdr:rowOff>
              </xdr:from>
              <xdr:to>
                <xdr:col>13</xdr:col>
                <xdr:colOff>88</xdr:colOff>
                <xdr:row>2</xdr:row>
                <xdr:rowOff>60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2-4 кварталы прогнозны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3</xdr:row>
                <xdr:rowOff>80</xdr:rowOff>
              </xdr:from>
              <xdr:to>
                <xdr:col>13</xdr:col>
                <xdr:colOff>88</xdr:colOff>
                <xdr:row>7</xdr:row>
                <xdr:rowOff>9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АТиЦ на 2022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76</xdr:row>
                <xdr:rowOff>72</xdr:rowOff>
              </xdr:from>
              <xdr:to>
                <xdr:col>13</xdr:col>
                <xdr:colOff>88</xdr:colOff>
                <xdr:row>77</xdr:row>
                <xdr:rowOff>16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АТиЦ на 2022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78</xdr:row>
                <xdr:rowOff>108</xdr:rowOff>
              </xdr:from>
              <xdr:to>
                <xdr:col>13</xdr:col>
                <xdr:colOff>86</xdr:colOff>
                <xdr:row>79</xdr:row>
                <xdr:rowOff>-7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на 2022 из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4</xdr:row>
                <xdr:rowOff>43</xdr:rowOff>
              </xdr:from>
              <xdr:to>
                <xdr:col>13</xdr:col>
                <xdr:colOff>88</xdr:colOff>
                <xdr:row>19</xdr:row>
                <xdr:rowOff>31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на 2022 из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5</xdr:row>
                <xdr:rowOff>2</xdr:rowOff>
              </xdr:from>
              <xdr:to>
                <xdr:col>13</xdr:col>
                <xdr:colOff>88</xdr:colOff>
                <xdr:row>16</xdr:row>
                <xdr:rowOff>6</xdr:rowOff>
              </xdr:to>
            </anchor>
          </commentPr>
        </mc:Choice>
        <mc:Fallback/>
      </mc:AlternateContent>
    </comment>
    <comment ref="K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на 2022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5</xdr:row>
                <xdr:rowOff>16</xdr:rowOff>
              </xdr:from>
              <xdr:to>
                <xdr:col>13</xdr:col>
                <xdr:colOff>88</xdr:colOff>
                <xdr:row>6</xdr:row>
                <xdr:rowOff>66</xdr:rowOff>
              </xdr:to>
            </anchor>
          </commentPr>
        </mc:Choice>
        <mc:Fallback/>
      </mc:AlternateContent>
    </comment>
    <comment ref="K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на 2022 год (из договор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5</xdr:row>
                <xdr:rowOff>16</xdr:rowOff>
              </xdr:from>
              <xdr:to>
                <xdr:col>13</xdr:col>
                <xdr:colOff>88</xdr:colOff>
                <xdr:row>6</xdr:row>
                <xdr:rowOff>66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на 2022 (из договор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99</xdr:row>
                <xdr:rowOff>2</xdr:rowOff>
              </xdr:from>
              <xdr:to>
                <xdr:col>13</xdr:col>
                <xdr:colOff>88</xdr:colOff>
                <xdr:row>100</xdr:row>
                <xdr:rowOff>103</xdr:rowOff>
              </xdr:to>
            </anchor>
          </commentPr>
        </mc:Choice>
        <mc:Fallback/>
      </mc:AlternateContent>
    </comment>
    <comment ref="K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на 2022 год (из договор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2</xdr:row>
                <xdr:rowOff>13</xdr:rowOff>
              </xdr:from>
              <xdr:to>
                <xdr:col>13</xdr:col>
                <xdr:colOff>88</xdr:colOff>
                <xdr:row>3</xdr:row>
                <xdr:rowOff>27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на 2022 год (из договор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8</xdr:row>
                <xdr:rowOff>1</xdr:rowOff>
              </xdr:from>
              <xdr:to>
                <xdr:col>13</xdr:col>
                <xdr:colOff>88</xdr:colOff>
                <xdr:row>10</xdr:row>
                <xdr:rowOff>41</xdr:rowOff>
              </xdr:to>
            </anchor>
          </commentPr>
        </mc:Choice>
        <mc:Fallback/>
      </mc:AlternateContent>
    </comment>
    <comment ref="K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на 2022 год (из договор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8</xdr:row>
                <xdr:rowOff>77</xdr:rowOff>
              </xdr:from>
              <xdr:to>
                <xdr:col>13</xdr:col>
                <xdr:colOff>88</xdr:colOff>
                <xdr:row>12</xdr:row>
                <xdr:rowOff>3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етнева Ольга Сергеевна:
</t>
        </r>
        <r>
          <rPr>
            <sz val="9"/>
            <color rgb="FF000000"/>
            <rFont val="Tahoma"/>
            <family val="2"/>
            <charset val="204"/>
          </rPr>
          <t xml:space="preserve">104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1</xdr:colOff>
                <xdr:row>5</xdr:row>
                <xdr:rowOff>6</xdr:rowOff>
              </xdr:from>
              <xdr:to>
                <xdr:col>14</xdr:col>
                <xdr:colOff>139</xdr:colOff>
                <xdr:row>6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5" uniqueCount="165">
  <si>
    <t xml:space="preserve">Приложение № 16</t>
  </si>
  <si>
    <t xml:space="preserve">к пояснительной записке</t>
  </si>
  <si>
    <t xml:space="preserve">Расчет плановой потребности 
 в средствах областного бюджета для предоставления субсидии и гранта в форме субсидии на возмещение недополученных доходов, возникающих в результате государственного регулирования розничных цен
 на топливо твердое, реализуемое населению для нужд отопления,
 на 2023 год</t>
  </si>
  <si>
    <t xml:space="preserve">ИНН</t>
  </si>
  <si>
    <t xml:space="preserve">Предприятие</t>
  </si>
  <si>
    <t xml:space="preserve">Муниципальный район/городской округ</t>
  </si>
  <si>
    <t xml:space="preserve">Поселение/уточнение</t>
  </si>
  <si>
    <t xml:space="preserve">вид дров</t>
  </si>
  <si>
    <t xml:space="preserve">Примечание</t>
  </si>
  <si>
    <t xml:space="preserve">Объемы по данным ОМС</t>
  </si>
  <si>
    <t xml:space="preserve"> Объем реализации твердого топлива, куб.м.</t>
  </si>
  <si>
    <t xml:space="preserve">Экономически обоснованная стоимость
 (без НДС), рублей/пл.куб.м. </t>
  </si>
  <si>
    <t xml:space="preserve">Розничная цена (без НДС), рублей/пл.куб.м.</t>
  </si>
  <si>
    <t xml:space="preserve">Потребность в средствах областного бюджета, рублей</t>
  </si>
  <si>
    <t xml:space="preserve">декабрь 2022 года,
рублей</t>
  </si>
  <si>
    <t xml:space="preserve">декабрь 2023 года,
рублей</t>
  </si>
  <si>
    <t xml:space="preserve">Потребность в средствах областного бюджета
 всего в 2022 году
(за декабрь 2022
 - ноябрь 2023),
рублей</t>
  </si>
  <si>
    <t xml:space="preserve">1 квартал</t>
  </si>
  <si>
    <t xml:space="preserve">2 квартал </t>
  </si>
  <si>
    <t xml:space="preserve">3 квартал</t>
  </si>
  <si>
    <t xml:space="preserve">4 квартал </t>
  </si>
  <si>
    <t xml:space="preserve">всего</t>
  </si>
  <si>
    <t xml:space="preserve">1 полугодие</t>
  </si>
  <si>
    <t xml:space="preserve">2 полугодие</t>
  </si>
  <si>
    <t xml:space="preserve">2 квартал</t>
  </si>
  <si>
    <t xml:space="preserve">Всего</t>
  </si>
  <si>
    <t xml:space="preserve">1. СУБСИДИИ </t>
  </si>
  <si>
    <t xml:space="preserve">МУП "Хозьминское"</t>
  </si>
  <si>
    <t xml:space="preserve">Вельский муниципальный район Арх.обл.</t>
  </si>
  <si>
    <t xml:space="preserve">сельские поселения "Верхнешоношское", "Усть-Шоношское", "Хозьминское", "Шадреньгское"</t>
  </si>
  <si>
    <t xml:space="preserve">круглые длиной более 1 м</t>
  </si>
  <si>
    <t xml:space="preserve">круглые длиной 
1 м и менее</t>
  </si>
  <si>
    <t xml:space="preserve">ИП Пономаренко А.С.</t>
  </si>
  <si>
    <t xml:space="preserve">Вельский муниципальный округАрх.обл.</t>
  </si>
  <si>
    <t xml:space="preserve">ООО "Двина"</t>
  </si>
  <si>
    <t xml:space="preserve">Верхнетоемский муниципальный округ Арх.обл.</t>
  </si>
  <si>
    <t xml:space="preserve">данные ОМС не предоставлены, данные по объему пп 15 600 пл.куб.м</t>
  </si>
  <si>
    <t xml:space="preserve">данные ОМС не предоставлены, данные по объему пп 300пл.куб.м</t>
  </si>
  <si>
    <t xml:space="preserve">ООО "МПМК"</t>
  </si>
  <si>
    <t xml:space="preserve">данные ОМС не предоставлены, данные по объему пп 2000пл.куб.м</t>
  </si>
  <si>
    <t xml:space="preserve">данные ОМС не предоставлены, данные по объему пп 5000пл.куб.м</t>
  </si>
  <si>
    <t xml:space="preserve">колотые длиной 
1 м и менее</t>
  </si>
  <si>
    <t xml:space="preserve">АО "Группа "Илим"</t>
  </si>
  <si>
    <t xml:space="preserve">Вилегодский муниципальный район Арх.обл.</t>
  </si>
  <si>
    <t xml:space="preserve">ООО "Павловск ЖКХ"</t>
  </si>
  <si>
    <t xml:space="preserve">Вилегодский муниципальный округ Арх.обл.</t>
  </si>
  <si>
    <t xml:space="preserve">Виноградовский муниципальный округ Арх.обл.</t>
  </si>
  <si>
    <t xml:space="preserve">ИП Пэдуре Иван Васильевич</t>
  </si>
  <si>
    <t xml:space="preserve">ИП Осипов Игорь Романович</t>
  </si>
  <si>
    <t xml:space="preserve">круглые длиной 1 м и менее</t>
  </si>
  <si>
    <t xml:space="preserve">ООО "Архтоп"</t>
  </si>
  <si>
    <t xml:space="preserve">городской округ "Город Архангельск"</t>
  </si>
  <si>
    <t xml:space="preserve">ООО "Биотоп"</t>
  </si>
  <si>
    <t xml:space="preserve">городской округ "Город Архангельск" за исключением островов Кего, Бревенник, Хабарка</t>
  </si>
  <si>
    <t xml:space="preserve">острова Кего, Бревенник, Хабарка</t>
  </si>
  <si>
    <t xml:space="preserve">ИП Агафапудов Антон Анатольевич</t>
  </si>
  <si>
    <t xml:space="preserve">ИП Витязев В.А.</t>
  </si>
  <si>
    <t xml:space="preserve">ООО "Дрова29"</t>
  </si>
  <si>
    <t xml:space="preserve">ООО "Дровснаб"</t>
  </si>
  <si>
    <t xml:space="preserve">ООО "Фореста"</t>
  </si>
  <si>
    <t xml:space="preserve">ООО "ЛПК 14"</t>
  </si>
  <si>
    <t xml:space="preserve">ИП Климова В.В. </t>
  </si>
  <si>
    <t xml:space="preserve">данные ОМС не предоставлены</t>
  </si>
  <si>
    <t xml:space="preserve">ООО "Эковуд 29"</t>
  </si>
  <si>
    <t xml:space="preserve">ООО "ДровМастер"</t>
  </si>
  <si>
    <t xml:space="preserve">вместо ООО "Автостройлес"</t>
  </si>
  <si>
    <t xml:space="preserve">ООО "Жилкомсервис" </t>
  </si>
  <si>
    <t xml:space="preserve">городской округ Арх.обл. "Город Новодвинск"</t>
  </si>
  <si>
    <t xml:space="preserve">плательщик НДС?</t>
  </si>
  <si>
    <t xml:space="preserve">СМУП "Белое озеро"</t>
  </si>
  <si>
    <t xml:space="preserve">городской округ Арх.обл. "Северодвинск"</t>
  </si>
  <si>
    <t xml:space="preserve">(Д) пос. Белое озеро</t>
  </si>
  <si>
    <t xml:space="preserve">город Северодвинск, за исключением пос. Белое Озеро</t>
  </si>
  <si>
    <t xml:space="preserve">ООО "Кедр"</t>
  </si>
  <si>
    <t xml:space="preserve">городской округ "Котлас"</t>
  </si>
  <si>
    <t xml:space="preserve">ИП Чупраков Евгений Анатольевич</t>
  </si>
  <si>
    <t xml:space="preserve">Котласский муниципальный район Арх.обл.</t>
  </si>
  <si>
    <t xml:space="preserve">городские поселения "Приводинское" и "Шипицынское"</t>
  </si>
  <si>
    <t xml:space="preserve">городские поселения "Приводинское", "Сольвычегодское" и сельское поселение "Черемушское"</t>
  </si>
  <si>
    <t xml:space="preserve">сельское поселение "Черемушское"
городское поселение "Шипицынское"</t>
  </si>
  <si>
    <t xml:space="preserve">Красноборский муниципальный район Арх.обл.</t>
  </si>
  <si>
    <t xml:space="preserve">сельские поселения "Алексеевское", "Куликовское", "Верхнеуфтюгское"</t>
  </si>
  <si>
    <t xml:space="preserve">сельское поселение "Черевковское"</t>
  </si>
  <si>
    <t xml:space="preserve">ИП Юрьев Денис Андреевич</t>
  </si>
  <si>
    <t xml:space="preserve">сельские поселения "Алексеевское", "Пермогорское", "Телеговское", "Черевковское"</t>
  </si>
  <si>
    <t xml:space="preserve">круглые  длиной более  1 м </t>
  </si>
  <si>
    <t xml:space="preserve">ООО "ТАЙБОЛА"</t>
  </si>
  <si>
    <t xml:space="preserve">Лешуконский муниципальный район Арх.обл.</t>
  </si>
  <si>
    <t xml:space="preserve">сельские поселения  "Вожгорское", "Койнасское"</t>
  </si>
  <si>
    <t xml:space="preserve">ИП Яковлева А.А.</t>
  </si>
  <si>
    <t xml:space="preserve">сельское поселение "Лешуконское"</t>
  </si>
  <si>
    <t xml:space="preserve">Ленский муниципальный район Арх.обл.</t>
  </si>
  <si>
    <t xml:space="preserve">ООО "Норд Развитие"</t>
  </si>
  <si>
    <t xml:space="preserve">Мезенский муниципальный район Арх.обл.</t>
  </si>
  <si>
    <t xml:space="preserve">сельское поселение "Быченское"</t>
  </si>
  <si>
    <t xml:space="preserve">ООО "МТК"</t>
  </si>
  <si>
    <t xml:space="preserve">городское поселение "Мезенское"</t>
  </si>
  <si>
    <t xml:space="preserve">плательщик НДС</t>
  </si>
  <si>
    <t xml:space="preserve">городское поселение "Каменское"</t>
  </si>
  <si>
    <t xml:space="preserve">ООО "Вектор"</t>
  </si>
  <si>
    <t xml:space="preserve">сельское поселение "Зареченское"</t>
  </si>
  <si>
    <t xml:space="preserve">ООО "РС-Груп"</t>
  </si>
  <si>
    <t xml:space="preserve">городские поселения "Мезенское", сельские поселения "Каменское" и "Быченское""Дорогорское", "Зареченское", "Совпольское", "Соянское", "Целегорское"</t>
  </si>
  <si>
    <t xml:space="preserve">Мезенский муниципальный округ Арх.обл.</t>
  </si>
  <si>
    <t xml:space="preserve">на территории пос. Койда</t>
  </si>
  <si>
    <t xml:space="preserve">на территории пос. Майда</t>
  </si>
  <si>
    <t xml:space="preserve">ООО "Производственно-сервисная компания"</t>
  </si>
  <si>
    <t xml:space="preserve">сельское поселение "Мезенское"</t>
  </si>
  <si>
    <t xml:space="preserve">ИП Тихонов Андрей Леонидович</t>
  </si>
  <si>
    <t xml:space="preserve">колотые длиной 1 м и менее</t>
  </si>
  <si>
    <t xml:space="preserve">АО "Онежский ЛДК"</t>
  </si>
  <si>
    <t xml:space="preserve">Онежский муниципальный район Арх.обл.</t>
  </si>
  <si>
    <t xml:space="preserve">ООО "Семеновский-2"</t>
  </si>
  <si>
    <t xml:space="preserve">ИП Мужикова Ю.В.</t>
  </si>
  <si>
    <t xml:space="preserve">ООО "Райтоп29"</t>
  </si>
  <si>
    <t xml:space="preserve">Пинежский муниципальный район Арх.обл.</t>
  </si>
  <si>
    <t xml:space="preserve">сельские поселения "Карпогорское", "Лавельское", "Междуреченское", "Сосновское", "Сурское", "Нюхченское", "Пинежское", "Кушкопальское", "Веркольское", "Кеврольское"</t>
  </si>
  <si>
    <t xml:space="preserve">ИП Данила Юрий Петрович</t>
  </si>
  <si>
    <t xml:space="preserve">сельские поселения "Пинежское" и "Пиринемское"</t>
  </si>
  <si>
    <t xml:space="preserve">ИП Третьяков Алексей Леонидович</t>
  </si>
  <si>
    <t xml:space="preserve">сельское поселение "Карпогорское"</t>
  </si>
  <si>
    <t xml:space="preserve">сельские поселения "Веркольское", "Карпогорское", "Кеврольское", "Кушкопальское" "Междуреченское", "Пинежское", "Пиринемское", "Покшеньгское", "Шилегское"</t>
  </si>
  <si>
    <t xml:space="preserve">ИП Глава крестьянского (фермерского) хозяйства Бородин А.Н.</t>
  </si>
  <si>
    <t xml:space="preserve">Плесецкий муниципальный округ Арх.обл.</t>
  </si>
  <si>
    <t xml:space="preserve">Приморский муниципальный район Арх.обл.</t>
  </si>
  <si>
    <t xml:space="preserve">сельские поселения "Заостровское", "Катунинское", "Лисестровское", "Приморское, "Талажское", "Уемское" и "Боброво-Лявленское" (за искл. дер. Бакарица, Дедов Полой, Кузьмино, Лингостров, Мордарово, Новое Стражково, Олешник, Погорелка, Сапушкино, Словенское, Старое Стражково, Туманок, острова Ягодник)</t>
  </si>
  <si>
    <t xml:space="preserve">дер. Бакарица, Дедов Полой, Кузьмино, Лингостров, Мордарово, Новое Стражково, Олешник, Погорелка, Сапушкино, Словенское, Старое Стражково, Туманок, остров Ягодник сельского поселения "Боброво-Лявленское" и сельское поселение "Островное"</t>
  </si>
  <si>
    <t xml:space="preserve">ООО "Рай Топ"</t>
  </si>
  <si>
    <t xml:space="preserve">сельское поселение "Пертоминское" деревни Луда и Уна</t>
  </si>
  <si>
    <t xml:space="preserve">сельское поселение "Пертоминское" (пос. Пертоминск)</t>
  </si>
  <si>
    <t xml:space="preserve">сельское поселение "Соловецкое"</t>
  </si>
  <si>
    <t xml:space="preserve">сельские поселения "Заостровское", "Лисестровское","Талажское" "Уемское"</t>
  </si>
  <si>
    <t xml:space="preserve">СПК "РЫБОЛОВЕЦКИЙ КОЛХОЗ "БЕЛОМОР"</t>
  </si>
  <si>
    <t xml:space="preserve">сельское поселение "Пертоминское" (дер. Летняя Золотица и дер. Пушлахта)</t>
  </si>
  <si>
    <t xml:space="preserve">круглые длиной
 1 м и менее</t>
  </si>
  <si>
    <t xml:space="preserve">На 2022 и 2023 годы не заявлялись, в реестре администрации есть с объемом 500 пл.куб.м</t>
  </si>
  <si>
    <t xml:space="preserve">сельские поселения "Боброво-Лявленское", "Заостровское", "Лисестровское", "Талажское", "Уемское"</t>
  </si>
  <si>
    <t xml:space="preserve">колотые длиной
 1 м и менее</t>
  </si>
  <si>
    <t xml:space="preserve">ИП Лихачев Д.В.</t>
  </si>
  <si>
    <t xml:space="preserve">Холмогорский муниципальный район Арх.обл.</t>
  </si>
  <si>
    <t xml:space="preserve">сельские поселения "Матигорское", "Ракульское", "Холмогорское", "Копачевское"</t>
  </si>
  <si>
    <t xml:space="preserve">ИП Субботин Юрий Владимирович</t>
  </si>
  <si>
    <t xml:space="preserve">сельские поселения "Матигорское", "Ракульское", "Холмогорское", "Усть-Пинежское"</t>
  </si>
  <si>
    <t xml:space="preserve">ООО "Т-СНАБ"</t>
  </si>
  <si>
    <t xml:space="preserve">Шенкурский муниципальный район Арх.обл.</t>
  </si>
  <si>
    <t xml:space="preserve">городское поселение "Шенкурское", сельские поселения "Верхоледское", "Верхопаденьгское", "Никольское", "Ровдинское", "Сюмское", "Усть-Паденьгское", "Федорогорское", "Шеговарское"</t>
  </si>
  <si>
    <t xml:space="preserve">ООО "Уютный город"</t>
  </si>
  <si>
    <t xml:space="preserve">городское поселение "Шенкурское", сельские поселения "Никольское", "Федорогорское"</t>
  </si>
  <si>
    <t xml:space="preserve">ИТОГО СУБСИДИИ</t>
  </si>
  <si>
    <t xml:space="preserve">2. ГРАНТЫ В ФОРМЕ СУБСИДИИ </t>
  </si>
  <si>
    <t xml:space="preserve">ГАУ АО "ЕЛЦ"</t>
  </si>
  <si>
    <t xml:space="preserve">ИТОГО ГРАНТЫ В ФОРМЕ СУБСИДИИ</t>
  </si>
  <si>
    <t xml:space="preserve">ВСЕГО</t>
  </si>
  <si>
    <t xml:space="preserve">СОГЛАСОВАНО:</t>
  </si>
  <si>
    <t xml:space="preserve">Министр ТЭК и ЖКХ АО</t>
  </si>
  <si>
    <t xml:space="preserve">Д.Н. Поташев</t>
  </si>
  <si>
    <t xml:space="preserve">Руководитель АТиЦ АО</t>
  </si>
  <si>
    <t xml:space="preserve">Е.А. Попова</t>
  </si>
  <si>
    <t xml:space="preserve">Расчет плановой потребности 
 в средствах областного бюджета для предоставления субсидии и гранта в форме субсидии на возмещение недополученных доходов, возникающих в результате государственного регулирования розничных цен
 на топливо твердое, реализуемое населению для нужд отопления,
 на 2024 год</t>
  </si>
  <si>
    <t xml:space="preserve">декабрь 2024 года,
рублей</t>
  </si>
  <si>
    <t xml:space="preserve">Потребность в средствах областного бюджета
 всего в 2024 году
(за декабрь 2023
 - ноябрь 2024),
рублей</t>
  </si>
  <si>
    <t xml:space="preserve">городские поселения "Каменское" и "Мезенское", сельские поселения "Дорогорское", "Зареченское", "Совпольское", "Соянское", "Целегорское"</t>
  </si>
  <si>
    <t xml:space="preserve">Расчет плановой потребности 
 в средствах областного бюджета для предоставления субсидии и гранта в форме субсидии на возмещение недополученных доходов, возникающих в результате государственного регулирования розничных цен
 на топливо твердое, реализуемое населению для нужд отопления,
 на 2025 год</t>
  </si>
  <si>
    <t xml:space="preserve">декабрь 2025 года,
рублей</t>
  </si>
  <si>
    <t xml:space="preserve">Потребность в средствах областного бюджета
 всего в 2025 году
(за декабрь 2024
 - ноябрь 2025),
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0"/>
    <numFmt numFmtId="170" formatCode="_-* #,##0.00_р_._-;\-* #,##0.00_р_._-;_-* \-??_р_._-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ahoma"/>
      <family val="2"/>
      <charset val="204"/>
    </font>
    <font>
      <sz val="12"/>
      <name val="Arial Cyr"/>
      <family val="0"/>
      <charset val="204"/>
    </font>
    <font>
      <sz val="18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sz val="12"/>
      <color rgb="FFFF0000"/>
      <name val="Tahoma"/>
      <family val="2"/>
      <charset val="204"/>
    </font>
    <font>
      <sz val="14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14"/>
      <name val="Arial Cyr"/>
      <family val="0"/>
      <charset val="204"/>
    </font>
    <font>
      <sz val="8"/>
      <color rgb="FFFF0000"/>
      <name val="Times New Roman"/>
      <family val="1"/>
      <charset val="204"/>
    </font>
    <font>
      <sz val="18"/>
      <name val="Calibri"/>
      <family val="2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Tahoma"/>
      <family val="2"/>
      <charset val="204"/>
    </font>
    <font>
      <b val="true"/>
      <sz val="18"/>
      <name val="Calibri"/>
      <family val="2"/>
      <charset val="204"/>
    </font>
    <font>
      <sz val="24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969696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" xfId="20"/>
    <cellStyle name="Обычный 10 2 4 2" xfId="21"/>
    <cellStyle name="Обычный 2" xfId="22"/>
    <cellStyle name="Обычный 3" xfId="23"/>
    <cellStyle name="Обычный 53" xfId="24"/>
    <cellStyle name="Обычный 7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5" ySplit="7" topLeftCell="K101" activePane="bottomRight" state="frozen"/>
      <selection pane="topLeft" activeCell="A1" activeCellId="0" sqref="A1"/>
      <selection pane="topRight" activeCell="K1" activeCellId="0" sqref="K1"/>
      <selection pane="bottomLeft" activeCell="A101" activeCellId="0" sqref="A101"/>
      <selection pane="bottomRight" activeCell="B3" activeCellId="0" sqref="B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8.7"/>
    <col collapsed="false" customWidth="true" hidden="false" outlineLevel="0" max="2" min="2" style="2" width="32.7"/>
    <col collapsed="false" customWidth="true" hidden="false" outlineLevel="0" max="3" min="3" style="3" width="33.85"/>
    <col collapsed="false" customWidth="true" hidden="false" outlineLevel="0" max="4" min="4" style="4" width="42.56"/>
    <col collapsed="false" customWidth="true" hidden="false" outlineLevel="0" max="5" min="5" style="5" width="18.28"/>
    <col collapsed="false" customWidth="true" hidden="true" outlineLevel="1" max="7" min="6" style="5" width="23.99"/>
    <col collapsed="false" customWidth="true" hidden="false" outlineLevel="0" max="8" min="8" style="1" width="16.28"/>
    <col collapsed="false" customWidth="true" hidden="false" outlineLevel="0" max="9" min="9" style="1" width="15.85"/>
    <col collapsed="false" customWidth="true" hidden="false" outlineLevel="0" max="10" min="10" style="1" width="16.28"/>
    <col collapsed="false" customWidth="true" hidden="false" outlineLevel="0" max="11" min="11" style="1" width="15.85"/>
    <col collapsed="false" customWidth="true" hidden="false" outlineLevel="0" max="12" min="12" style="1" width="17.85"/>
    <col collapsed="false" customWidth="true" hidden="false" outlineLevel="0" max="13" min="13" style="1" width="20.99"/>
    <col collapsed="false" customWidth="true" hidden="false" outlineLevel="0" max="15" min="14" style="1" width="13.99"/>
    <col collapsed="false" customWidth="true" hidden="false" outlineLevel="0" max="20" min="16" style="1" width="22.7"/>
    <col collapsed="false" customWidth="true" hidden="false" outlineLevel="0" max="22" min="21" style="1" width="23.7"/>
    <col collapsed="false" customWidth="true" hidden="false" outlineLevel="0" max="23" min="23" style="1" width="32.28"/>
    <col collapsed="false" customWidth="true" hidden="false" outlineLevel="0" max="24" min="24" style="1" width="13.85"/>
    <col collapsed="false" customWidth="false" hidden="false" outlineLevel="0" max="257" min="25" style="1" width="9.14"/>
  </cols>
  <sheetData>
    <row r="1" customFormat="false" ht="15" hidden="false" customHeight="false" outlineLevel="0" collapsed="false">
      <c r="O1" s="6" t="s">
        <v>0</v>
      </c>
    </row>
    <row r="2" customFormat="false" ht="15" hidden="false" customHeight="false" outlineLevel="0" collapsed="false">
      <c r="O2" s="6" t="s">
        <v>1</v>
      </c>
    </row>
    <row r="3" customFormat="false" ht="150.75" hidden="false" customHeight="true" outlineLevel="0" collapsed="false">
      <c r="A3" s="7"/>
      <c r="B3" s="7"/>
      <c r="C3" s="7"/>
      <c r="D3" s="7"/>
      <c r="E3" s="7"/>
      <c r="F3" s="7"/>
      <c r="G3" s="7"/>
      <c r="H3" s="7" t="s">
        <v>2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4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s="15" customFormat="true" ht="86.2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0" t="s">
        <v>7</v>
      </c>
      <c r="F5" s="10" t="s">
        <v>8</v>
      </c>
      <c r="G5" s="12" t="s">
        <v>9</v>
      </c>
      <c r="H5" s="10" t="s">
        <v>10</v>
      </c>
      <c r="I5" s="10"/>
      <c r="J5" s="10"/>
      <c r="K5" s="10"/>
      <c r="L5" s="10"/>
      <c r="M5" s="10" t="s">
        <v>11</v>
      </c>
      <c r="N5" s="10" t="s">
        <v>12</v>
      </c>
      <c r="O5" s="10"/>
      <c r="P5" s="13" t="s">
        <v>13</v>
      </c>
      <c r="Q5" s="13"/>
      <c r="R5" s="13"/>
      <c r="S5" s="13"/>
      <c r="T5" s="13"/>
      <c r="U5" s="11" t="s">
        <v>14</v>
      </c>
      <c r="V5" s="14" t="s">
        <v>15</v>
      </c>
      <c r="W5" s="13" t="s">
        <v>16</v>
      </c>
    </row>
    <row r="6" s="18" customFormat="true" ht="39" hidden="false" customHeight="true" outlineLevel="0" collapsed="false">
      <c r="A6" s="9"/>
      <c r="B6" s="9"/>
      <c r="C6" s="10"/>
      <c r="D6" s="11"/>
      <c r="E6" s="10"/>
      <c r="F6" s="10"/>
      <c r="G6" s="12"/>
      <c r="H6" s="16" t="s">
        <v>17</v>
      </c>
      <c r="I6" s="16" t="s">
        <v>18</v>
      </c>
      <c r="J6" s="16" t="s">
        <v>19</v>
      </c>
      <c r="K6" s="16" t="s">
        <v>20</v>
      </c>
      <c r="L6" s="16" t="s">
        <v>21</v>
      </c>
      <c r="M6" s="10"/>
      <c r="N6" s="16" t="s">
        <v>22</v>
      </c>
      <c r="O6" s="16" t="s">
        <v>23</v>
      </c>
      <c r="P6" s="16" t="s">
        <v>17</v>
      </c>
      <c r="Q6" s="16" t="s">
        <v>24</v>
      </c>
      <c r="R6" s="16" t="s">
        <v>19</v>
      </c>
      <c r="S6" s="16" t="s">
        <v>20</v>
      </c>
      <c r="T6" s="17" t="s">
        <v>25</v>
      </c>
      <c r="U6" s="11"/>
      <c r="V6" s="14"/>
      <c r="W6" s="13"/>
    </row>
    <row r="7" s="18" customFormat="true" ht="12" hidden="false" customHeight="true" outlineLevel="0" collapsed="false">
      <c r="A7" s="19"/>
      <c r="B7" s="19"/>
      <c r="C7" s="20"/>
      <c r="D7" s="21"/>
      <c r="E7" s="20"/>
      <c r="F7" s="20"/>
      <c r="G7" s="20"/>
      <c r="H7" s="22"/>
      <c r="I7" s="22"/>
      <c r="J7" s="22"/>
      <c r="K7" s="22"/>
      <c r="L7" s="22"/>
      <c r="M7" s="20"/>
      <c r="N7" s="22"/>
      <c r="O7" s="22"/>
      <c r="P7" s="22"/>
      <c r="Q7" s="22"/>
      <c r="R7" s="22"/>
      <c r="S7" s="22"/>
      <c r="T7" s="23"/>
      <c r="U7" s="24"/>
      <c r="V7" s="25"/>
      <c r="W7" s="24"/>
    </row>
    <row r="8" s="33" customFormat="true" ht="24.75" hidden="false" customHeight="true" outlineLevel="0" collapsed="false">
      <c r="A8" s="26" t="s">
        <v>26</v>
      </c>
      <c r="B8" s="26"/>
      <c r="C8" s="27"/>
      <c r="D8" s="28"/>
      <c r="E8" s="29"/>
      <c r="F8" s="29"/>
      <c r="G8" s="29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1"/>
      <c r="U8" s="29"/>
      <c r="V8" s="31"/>
      <c r="W8" s="31"/>
      <c r="X8" s="32"/>
    </row>
    <row r="9" s="33" customFormat="true" ht="70.5" hidden="false" customHeight="true" outlineLevel="0" collapsed="false">
      <c r="A9" s="34" t="n">
        <v>2907010396</v>
      </c>
      <c r="B9" s="35" t="s">
        <v>27</v>
      </c>
      <c r="C9" s="27" t="s">
        <v>28</v>
      </c>
      <c r="D9" s="28" t="s">
        <v>29</v>
      </c>
      <c r="E9" s="29" t="s">
        <v>30</v>
      </c>
      <c r="F9" s="29"/>
      <c r="G9" s="29" t="n">
        <v>1250</v>
      </c>
      <c r="H9" s="30" t="n">
        <v>1266.8</v>
      </c>
      <c r="I9" s="30" t="n">
        <v>91</v>
      </c>
      <c r="J9" s="30" t="n">
        <v>0</v>
      </c>
      <c r="K9" s="30" t="n">
        <v>117.5</v>
      </c>
      <c r="L9" s="30" t="n">
        <f aca="false">H9+I9+J9+K9</f>
        <v>1475.3</v>
      </c>
      <c r="M9" s="31" t="n">
        <v>1163.86</v>
      </c>
      <c r="N9" s="31" t="n">
        <v>489</v>
      </c>
      <c r="O9" s="31" t="n">
        <v>508</v>
      </c>
      <c r="P9" s="31" t="n">
        <f aca="false">H9*(M9-N9)</f>
        <v>854912.648</v>
      </c>
      <c r="Q9" s="31" t="n">
        <f aca="false">I9*(M9-N9)</f>
        <v>61412.26</v>
      </c>
      <c r="R9" s="31" t="n">
        <f aca="false">J9*(M9-O9)</f>
        <v>0</v>
      </c>
      <c r="S9" s="31" t="n">
        <f aca="false">(M9-O9)*K9</f>
        <v>77063.55</v>
      </c>
      <c r="T9" s="36" t="n">
        <f aca="false">P9+Q9+R9+S9</f>
        <v>993388.458</v>
      </c>
      <c r="U9" s="29"/>
      <c r="V9" s="31"/>
      <c r="W9" s="31"/>
      <c r="X9" s="32"/>
    </row>
    <row r="10" s="33" customFormat="true" ht="70.5" hidden="false" customHeight="true" outlineLevel="0" collapsed="false">
      <c r="A10" s="34" t="n">
        <v>2907010396</v>
      </c>
      <c r="B10" s="35" t="s">
        <v>27</v>
      </c>
      <c r="C10" s="27" t="s">
        <v>28</v>
      </c>
      <c r="D10" s="28" t="s">
        <v>29</v>
      </c>
      <c r="E10" s="29" t="s">
        <v>31</v>
      </c>
      <c r="F10" s="29"/>
      <c r="G10" s="29" t="n">
        <v>480</v>
      </c>
      <c r="H10" s="30" t="n">
        <v>345.3</v>
      </c>
      <c r="I10" s="30" t="n">
        <v>49</v>
      </c>
      <c r="J10" s="30" t="n">
        <v>0</v>
      </c>
      <c r="K10" s="30" t="n">
        <v>76</v>
      </c>
      <c r="L10" s="30" t="n">
        <f aca="false">H10+I10+J10+K10</f>
        <v>470.3</v>
      </c>
      <c r="M10" s="31" t="n">
        <v>1406.07</v>
      </c>
      <c r="N10" s="31" t="n">
        <v>583</v>
      </c>
      <c r="O10" s="31" t="n">
        <v>606</v>
      </c>
      <c r="P10" s="31" t="n">
        <f aca="false">H10*(M10-N10)</f>
        <v>284206.071</v>
      </c>
      <c r="Q10" s="31" t="n">
        <f aca="false">I10*(M10-N10)</f>
        <v>40330.43</v>
      </c>
      <c r="R10" s="31" t="n">
        <f aca="false">J10*(M10-O10)</f>
        <v>0</v>
      </c>
      <c r="S10" s="31" t="n">
        <f aca="false">(M10-O10)*K10</f>
        <v>60805.32</v>
      </c>
      <c r="T10" s="36" t="n">
        <f aca="false">P10+Q10+R10+S10</f>
        <v>385341.821</v>
      </c>
      <c r="U10" s="29"/>
      <c r="V10" s="31"/>
      <c r="W10" s="31"/>
      <c r="X10" s="32"/>
    </row>
    <row r="11" s="33" customFormat="true" ht="70.5" hidden="false" customHeight="true" outlineLevel="0" collapsed="false">
      <c r="A11" s="34" t="n">
        <v>290117091267</v>
      </c>
      <c r="B11" s="35" t="s">
        <v>32</v>
      </c>
      <c r="C11" s="27" t="s">
        <v>33</v>
      </c>
      <c r="D11" s="28" t="str">
        <f aca="false">C11</f>
        <v>Вельский муниципальный округАрх.обл.</v>
      </c>
      <c r="E11" s="29" t="s">
        <v>30</v>
      </c>
      <c r="F11" s="29"/>
      <c r="G11" s="29" t="n">
        <v>5000</v>
      </c>
      <c r="H11" s="30" t="n">
        <f aca="false">G11/4</f>
        <v>1250</v>
      </c>
      <c r="I11" s="30" t="n">
        <v>1250</v>
      </c>
      <c r="J11" s="30" t="n">
        <v>1250</v>
      </c>
      <c r="K11" s="30" t="n">
        <v>1250</v>
      </c>
      <c r="L11" s="30" t="n">
        <f aca="false">H11+I11+J11+K11</f>
        <v>5000</v>
      </c>
      <c r="M11" s="31" t="n">
        <v>2668.5</v>
      </c>
      <c r="N11" s="31" t="n">
        <f aca="false">N9</f>
        <v>489</v>
      </c>
      <c r="O11" s="31" t="n">
        <v>508</v>
      </c>
      <c r="P11" s="31" t="n">
        <f aca="false">H11*(M11-N11)</f>
        <v>2724375</v>
      </c>
      <c r="Q11" s="31" t="n">
        <f aca="false">I11*(M11-N11)</f>
        <v>2724375</v>
      </c>
      <c r="R11" s="31" t="n">
        <f aca="false">J11*(M11-O11)</f>
        <v>2700625</v>
      </c>
      <c r="S11" s="31" t="n">
        <f aca="false">(M11-O11)*K11</f>
        <v>2700625</v>
      </c>
      <c r="T11" s="36" t="n">
        <f aca="false">P11+Q11+R11+S11</f>
        <v>10850000</v>
      </c>
      <c r="U11" s="29"/>
      <c r="V11" s="31"/>
      <c r="W11" s="31"/>
      <c r="X11" s="32"/>
    </row>
    <row r="12" s="33" customFormat="true" ht="14.25" hidden="false" customHeight="true" outlineLevel="0" collapsed="false">
      <c r="A12" s="34"/>
      <c r="B12" s="35"/>
      <c r="C12" s="27"/>
      <c r="D12" s="28"/>
      <c r="E12" s="29"/>
      <c r="F12" s="29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1"/>
      <c r="X12" s="32"/>
    </row>
    <row r="13" s="33" customFormat="true" ht="60" hidden="false" customHeight="false" outlineLevel="0" collapsed="false">
      <c r="A13" s="34" t="n">
        <v>2901255449</v>
      </c>
      <c r="B13" s="35" t="s">
        <v>34</v>
      </c>
      <c r="C13" s="27" t="s">
        <v>35</v>
      </c>
      <c r="D13" s="28"/>
      <c r="E13" s="29" t="s">
        <v>30</v>
      </c>
      <c r="F13" s="29"/>
      <c r="G13" s="29" t="s">
        <v>36</v>
      </c>
      <c r="H13" s="30" t="n">
        <v>8258.86</v>
      </c>
      <c r="I13" s="30" t="n">
        <v>3133.5</v>
      </c>
      <c r="J13" s="30" t="n">
        <v>950</v>
      </c>
      <c r="K13" s="30" t="n">
        <v>3519.8</v>
      </c>
      <c r="L13" s="30" t="n">
        <f aca="false">H13+I13+J13+K13</f>
        <v>15862.16</v>
      </c>
      <c r="M13" s="31" t="n">
        <v>2821.17</v>
      </c>
      <c r="N13" s="31" t="n">
        <v>510</v>
      </c>
      <c r="O13" s="31" t="n">
        <v>530</v>
      </c>
      <c r="P13" s="30" t="n">
        <f aca="false">H13*(M13-N13)</f>
        <v>19087629.4662</v>
      </c>
      <c r="Q13" s="30" t="n">
        <f aca="false">I13*(M13-N13)</f>
        <v>7242051.195</v>
      </c>
      <c r="R13" s="30" t="n">
        <f aca="false">J13*(M13-O13)</f>
        <v>2176611.5</v>
      </c>
      <c r="S13" s="30" t="n">
        <f aca="false">(M13-O13)*K13</f>
        <v>8064460.166</v>
      </c>
      <c r="T13" s="30" t="n">
        <f aca="false">P13+Q13+R13+S13</f>
        <v>36570752.3272</v>
      </c>
      <c r="U13" s="29"/>
      <c r="V13" s="31"/>
      <c r="W13" s="31"/>
      <c r="X13" s="32"/>
    </row>
    <row r="14" s="33" customFormat="true" ht="60" hidden="false" customHeight="false" outlineLevel="0" collapsed="false">
      <c r="A14" s="34" t="n">
        <v>2901255449</v>
      </c>
      <c r="B14" s="35" t="s">
        <v>34</v>
      </c>
      <c r="C14" s="27" t="s">
        <v>35</v>
      </c>
      <c r="D14" s="28"/>
      <c r="E14" s="29" t="s">
        <v>31</v>
      </c>
      <c r="F14" s="29"/>
      <c r="G14" s="29" t="s">
        <v>37</v>
      </c>
      <c r="H14" s="30" t="n">
        <f aca="false">300/4</f>
        <v>75</v>
      </c>
      <c r="I14" s="30" t="n">
        <v>75</v>
      </c>
      <c r="J14" s="30" t="n">
        <v>75</v>
      </c>
      <c r="K14" s="30" t="n">
        <v>75</v>
      </c>
      <c r="L14" s="30" t="n">
        <f aca="false">H14+I14+J14+K14</f>
        <v>300</v>
      </c>
      <c r="M14" s="31" t="n">
        <v>2982.77</v>
      </c>
      <c r="N14" s="31" t="n">
        <v>650</v>
      </c>
      <c r="O14" s="31" t="n">
        <v>676</v>
      </c>
      <c r="P14" s="30" t="n">
        <f aca="false">H14*(M14-N14)</f>
        <v>174957.75</v>
      </c>
      <c r="Q14" s="30" t="n">
        <f aca="false">I14*(M14-N14)</f>
        <v>174957.75</v>
      </c>
      <c r="R14" s="30" t="n">
        <f aca="false">J14*(M14-O14)</f>
        <v>173007.75</v>
      </c>
      <c r="S14" s="30" t="n">
        <f aca="false">(M14-O14)*K14</f>
        <v>173007.75</v>
      </c>
      <c r="T14" s="30" t="n">
        <f aca="false">P14+Q14+R14+S14</f>
        <v>695931</v>
      </c>
      <c r="U14" s="29"/>
      <c r="V14" s="31"/>
      <c r="W14" s="31"/>
      <c r="X14" s="32"/>
    </row>
    <row r="15" s="38" customFormat="true" ht="60" hidden="false" customHeight="false" outlineLevel="0" collapsed="false">
      <c r="A15" s="34" t="n">
        <v>2908004701</v>
      </c>
      <c r="B15" s="27" t="s">
        <v>38</v>
      </c>
      <c r="C15" s="27" t="s">
        <v>35</v>
      </c>
      <c r="D15" s="28"/>
      <c r="E15" s="29" t="s">
        <v>30</v>
      </c>
      <c r="F15" s="29"/>
      <c r="G15" s="29" t="s">
        <v>39</v>
      </c>
      <c r="H15" s="30" t="n">
        <v>5248</v>
      </c>
      <c r="I15" s="30" t="n">
        <v>150</v>
      </c>
      <c r="J15" s="30" t="n">
        <v>150</v>
      </c>
      <c r="K15" s="30" t="n">
        <v>350</v>
      </c>
      <c r="L15" s="30" t="n">
        <f aca="false">H15+I15+J15+K15</f>
        <v>5898</v>
      </c>
      <c r="M15" s="31" t="n">
        <v>2608</v>
      </c>
      <c r="N15" s="31" t="n">
        <f aca="false">N13</f>
        <v>510</v>
      </c>
      <c r="O15" s="31" t="n">
        <v>530</v>
      </c>
      <c r="P15" s="30" t="n">
        <f aca="false">H15*(M15-N15)</f>
        <v>11010304</v>
      </c>
      <c r="Q15" s="30" t="n">
        <f aca="false">I15*(M15-N15)</f>
        <v>314700</v>
      </c>
      <c r="R15" s="30" t="n">
        <f aca="false">J15*(M15-O15)</f>
        <v>311700</v>
      </c>
      <c r="S15" s="30" t="n">
        <f aca="false">(M15-O15)*K15</f>
        <v>727300</v>
      </c>
      <c r="T15" s="30" t="n">
        <f aca="false">P15+Q15+R15+S15</f>
        <v>12364004</v>
      </c>
      <c r="U15" s="29"/>
      <c r="V15" s="31"/>
      <c r="W15" s="31"/>
      <c r="X15" s="37"/>
    </row>
    <row r="16" s="38" customFormat="true" ht="60" hidden="false" customHeight="false" outlineLevel="0" collapsed="false">
      <c r="A16" s="34" t="n">
        <v>2908004701</v>
      </c>
      <c r="B16" s="27" t="s">
        <v>38</v>
      </c>
      <c r="C16" s="27" t="s">
        <v>35</v>
      </c>
      <c r="D16" s="28"/>
      <c r="E16" s="10" t="s">
        <v>31</v>
      </c>
      <c r="F16" s="29"/>
      <c r="G16" s="29" t="s">
        <v>40</v>
      </c>
      <c r="H16" s="30" t="n">
        <v>1449.5</v>
      </c>
      <c r="I16" s="30" t="n">
        <v>2000</v>
      </c>
      <c r="J16" s="30" t="n">
        <v>2000</v>
      </c>
      <c r="K16" s="30" t="n">
        <v>2000</v>
      </c>
      <c r="L16" s="30" t="n">
        <f aca="false">H16+I16+J16+K16</f>
        <v>7449.5</v>
      </c>
      <c r="M16" s="31" t="n">
        <v>3466.72</v>
      </c>
      <c r="N16" s="31" t="n">
        <f aca="false">N14</f>
        <v>650</v>
      </c>
      <c r="O16" s="31" t="n">
        <v>676</v>
      </c>
      <c r="P16" s="30" t="n">
        <f aca="false">H16*(M16-N16)</f>
        <v>4082835.64</v>
      </c>
      <c r="Q16" s="30" t="n">
        <f aca="false">I16*(M16-N16)</f>
        <v>5633440</v>
      </c>
      <c r="R16" s="30" t="n">
        <f aca="false">J16*(M16-O16)</f>
        <v>5581440</v>
      </c>
      <c r="S16" s="30" t="n">
        <f aca="false">(M16-O16)*K16</f>
        <v>5581440</v>
      </c>
      <c r="T16" s="30" t="n">
        <f aca="false">P16+Q16+R16+S16</f>
        <v>20879155.64</v>
      </c>
      <c r="U16" s="29"/>
      <c r="V16" s="31"/>
      <c r="W16" s="31"/>
      <c r="X16" s="37"/>
    </row>
    <row r="17" s="38" customFormat="true" ht="60" hidden="false" customHeight="false" outlineLevel="0" collapsed="false">
      <c r="A17" s="34" t="n">
        <v>2908004701</v>
      </c>
      <c r="B17" s="27" t="s">
        <v>38</v>
      </c>
      <c r="C17" s="27" t="s">
        <v>35</v>
      </c>
      <c r="D17" s="28"/>
      <c r="E17" s="10" t="s">
        <v>41</v>
      </c>
      <c r="F17" s="10"/>
      <c r="G17" s="29" t="s">
        <v>40</v>
      </c>
      <c r="H17" s="30" t="n">
        <v>1229</v>
      </c>
      <c r="I17" s="30" t="n">
        <v>500</v>
      </c>
      <c r="J17" s="30" t="n">
        <v>500</v>
      </c>
      <c r="K17" s="30" t="n">
        <v>500</v>
      </c>
      <c r="L17" s="30" t="n">
        <f aca="false">H17+I17+J17+K17</f>
        <v>2729</v>
      </c>
      <c r="M17" s="31" t="n">
        <v>3672.57</v>
      </c>
      <c r="N17" s="31" t="n">
        <v>677</v>
      </c>
      <c r="O17" s="31" t="n">
        <v>704</v>
      </c>
      <c r="P17" s="30" t="n">
        <f aca="false">H17*(M17-N17)</f>
        <v>3681555.53</v>
      </c>
      <c r="Q17" s="30" t="n">
        <f aca="false">I17*(M17-N17)</f>
        <v>1497785</v>
      </c>
      <c r="R17" s="30" t="n">
        <f aca="false">J17*(M17-O17)</f>
        <v>1484285</v>
      </c>
      <c r="S17" s="30" t="n">
        <f aca="false">(M17-O17)*K17</f>
        <v>1484285</v>
      </c>
      <c r="T17" s="30" t="n">
        <f aca="false">P17+Q17+R17+S17</f>
        <v>8147910.53</v>
      </c>
      <c r="U17" s="29"/>
      <c r="V17" s="31"/>
      <c r="W17" s="31"/>
      <c r="X17" s="37"/>
    </row>
    <row r="18" s="38" customFormat="true" ht="14.25" hidden="false" customHeight="true" outlineLevel="0" collapsed="false">
      <c r="A18" s="34"/>
      <c r="B18" s="27"/>
      <c r="C18" s="27"/>
      <c r="D18" s="28"/>
      <c r="E18" s="10"/>
      <c r="F18" s="10"/>
      <c r="G18" s="1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1"/>
      <c r="W18" s="31"/>
      <c r="X18" s="37"/>
    </row>
    <row r="19" s="38" customFormat="true" ht="45" hidden="false" customHeight="false" outlineLevel="0" collapsed="false">
      <c r="A19" s="34" t="n">
        <v>7840346335</v>
      </c>
      <c r="B19" s="35" t="s">
        <v>42</v>
      </c>
      <c r="C19" s="27" t="s">
        <v>43</v>
      </c>
      <c r="D19" s="28"/>
      <c r="E19" s="29" t="s">
        <v>30</v>
      </c>
      <c r="F19" s="29"/>
      <c r="G19" s="29" t="n">
        <v>6200</v>
      </c>
      <c r="H19" s="30" t="n">
        <v>970</v>
      </c>
      <c r="I19" s="30" t="n">
        <v>970</v>
      </c>
      <c r="J19" s="30" t="n">
        <v>970</v>
      </c>
      <c r="K19" s="30" t="n">
        <f aca="false">970-10.78</f>
        <v>959.22</v>
      </c>
      <c r="L19" s="30" t="n">
        <f aca="false">H19+I19+J19+K19</f>
        <v>3869.22</v>
      </c>
      <c r="M19" s="31" t="n">
        <v>1200</v>
      </c>
      <c r="N19" s="31" t="n">
        <v>708</v>
      </c>
      <c r="O19" s="31" t="n">
        <v>736.32</v>
      </c>
      <c r="P19" s="30" t="n">
        <f aca="false">H19*(M19-N19)</f>
        <v>477240</v>
      </c>
      <c r="Q19" s="30" t="n">
        <f aca="false">I19*(M19-N19)</f>
        <v>477240</v>
      </c>
      <c r="R19" s="30" t="n">
        <f aca="false">J19*(M19-O19)</f>
        <v>449769.6</v>
      </c>
      <c r="S19" s="30" t="n">
        <f aca="false">(M19-O19)*K19</f>
        <v>444771.1296</v>
      </c>
      <c r="T19" s="30" t="n">
        <f aca="false">P19+Q19+R19+S19</f>
        <v>1849020.7296</v>
      </c>
      <c r="U19" s="29"/>
      <c r="V19" s="31"/>
      <c r="W19" s="31"/>
      <c r="X19" s="37"/>
    </row>
    <row r="20" s="38" customFormat="true" ht="45" hidden="false" customHeight="false" outlineLevel="0" collapsed="false">
      <c r="A20" s="34" t="n">
        <v>2909002440</v>
      </c>
      <c r="B20" s="35" t="s">
        <v>44</v>
      </c>
      <c r="C20" s="27" t="s">
        <v>45</v>
      </c>
      <c r="D20" s="28"/>
      <c r="E20" s="29" t="s">
        <v>30</v>
      </c>
      <c r="F20" s="29"/>
      <c r="G20" s="29" t="n">
        <v>1500</v>
      </c>
      <c r="H20" s="30" t="n">
        <f aca="false">500</f>
        <v>500</v>
      </c>
      <c r="I20" s="30" t="n">
        <v>250</v>
      </c>
      <c r="J20" s="30" t="n">
        <v>250</v>
      </c>
      <c r="K20" s="30" t="n">
        <v>500</v>
      </c>
      <c r="L20" s="30" t="n">
        <f aca="false">H20+I20+J20+K20</f>
        <v>1500</v>
      </c>
      <c r="M20" s="31" t="n">
        <v>2763.99</v>
      </c>
      <c r="N20" s="31" t="n">
        <v>708</v>
      </c>
      <c r="O20" s="31" t="n">
        <f aca="false">N20*1.04</f>
        <v>736.32</v>
      </c>
      <c r="P20" s="30" t="n">
        <f aca="false">H20*(M20-N20)</f>
        <v>1027995</v>
      </c>
      <c r="Q20" s="30" t="n">
        <f aca="false">I20*(M20-N20)</f>
        <v>513997.5</v>
      </c>
      <c r="R20" s="30" t="n">
        <f aca="false">J20*(M20-O20)</f>
        <v>506917.5</v>
      </c>
      <c r="S20" s="30" t="n">
        <f aca="false">(M20-O20)*K20</f>
        <v>1013835</v>
      </c>
      <c r="T20" s="30" t="n">
        <f aca="false">P20+Q20+R20+S20</f>
        <v>3062745</v>
      </c>
      <c r="U20" s="29"/>
      <c r="V20" s="31"/>
      <c r="W20" s="31"/>
      <c r="X20" s="37"/>
    </row>
    <row r="21" s="38" customFormat="true" ht="14.25" hidden="false" customHeight="true" outlineLevel="0" collapsed="false">
      <c r="A21" s="34"/>
      <c r="B21" s="35"/>
      <c r="C21" s="27"/>
      <c r="D21" s="28"/>
      <c r="E21" s="29"/>
      <c r="F21" s="29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1"/>
      <c r="W21" s="31"/>
      <c r="X21" s="37"/>
    </row>
    <row r="22" s="38" customFormat="true" ht="45" hidden="false" customHeight="false" outlineLevel="0" collapsed="false">
      <c r="A22" s="34" t="n">
        <v>2901255449</v>
      </c>
      <c r="B22" s="27" t="s">
        <v>34</v>
      </c>
      <c r="C22" s="27" t="s">
        <v>46</v>
      </c>
      <c r="D22" s="28"/>
      <c r="E22" s="10" t="s">
        <v>30</v>
      </c>
      <c r="F22" s="10"/>
      <c r="G22" s="29" t="n">
        <v>3200</v>
      </c>
      <c r="H22" s="30" t="n">
        <v>1897</v>
      </c>
      <c r="I22" s="30" t="n">
        <v>940</v>
      </c>
      <c r="J22" s="30" t="n">
        <v>766</v>
      </c>
      <c r="K22" s="30" t="n">
        <v>1206</v>
      </c>
      <c r="L22" s="30" t="n">
        <f aca="false">H22+I22+J22+K22</f>
        <v>4809</v>
      </c>
      <c r="M22" s="31" t="n">
        <v>2821.17</v>
      </c>
      <c r="N22" s="31" t="n">
        <v>677</v>
      </c>
      <c r="O22" s="31" t="n">
        <v>704</v>
      </c>
      <c r="P22" s="30" t="n">
        <f aca="false">H22*(M22-N22)</f>
        <v>4067490.49</v>
      </c>
      <c r="Q22" s="30" t="n">
        <f aca="false">I22*(M22-N22)</f>
        <v>2015519.8</v>
      </c>
      <c r="R22" s="30" t="n">
        <f aca="false">J22*(M22-O22)</f>
        <v>1621752.22</v>
      </c>
      <c r="S22" s="30" t="n">
        <f aca="false">(M22-O22)*K22</f>
        <v>2553307.02</v>
      </c>
      <c r="T22" s="30" t="n">
        <f aca="false">P22+Q22+R22+S22</f>
        <v>10258069.53</v>
      </c>
      <c r="U22" s="29"/>
      <c r="V22" s="31"/>
      <c r="W22" s="31"/>
      <c r="X22" s="37"/>
    </row>
    <row r="23" s="38" customFormat="true" ht="45" hidden="false" customHeight="false" outlineLevel="0" collapsed="false">
      <c r="A23" s="34" t="n">
        <v>2901255449</v>
      </c>
      <c r="B23" s="27" t="s">
        <v>34</v>
      </c>
      <c r="C23" s="27" t="s">
        <v>46</v>
      </c>
      <c r="D23" s="28"/>
      <c r="E23" s="10" t="s">
        <v>31</v>
      </c>
      <c r="F23" s="10"/>
      <c r="G23" s="29" t="n">
        <v>300</v>
      </c>
      <c r="H23" s="30" t="n">
        <v>17.5</v>
      </c>
      <c r="I23" s="30" t="n">
        <v>17.5</v>
      </c>
      <c r="J23" s="30" t="n">
        <v>17.5</v>
      </c>
      <c r="K23" s="30" t="n">
        <v>17.5</v>
      </c>
      <c r="L23" s="30" t="n">
        <f aca="false">H23+I23+J23+K23</f>
        <v>70</v>
      </c>
      <c r="M23" s="31" t="n">
        <v>2982.77</v>
      </c>
      <c r="N23" s="31" t="n">
        <v>812</v>
      </c>
      <c r="O23" s="31" t="n">
        <v>844</v>
      </c>
      <c r="P23" s="30" t="n">
        <f aca="false">H23*(M23-N23)</f>
        <v>37988.475</v>
      </c>
      <c r="Q23" s="30" t="n">
        <f aca="false">I23*(M23-N23)</f>
        <v>37988.475</v>
      </c>
      <c r="R23" s="30" t="n">
        <f aca="false">J23*(M23-O23)</f>
        <v>37428.475</v>
      </c>
      <c r="S23" s="30" t="n">
        <f aca="false">(M23-O23)*K23</f>
        <v>37428.475</v>
      </c>
      <c r="T23" s="30" t="n">
        <f aca="false">P23+Q23+R23+S23</f>
        <v>150833.9</v>
      </c>
      <c r="U23" s="29"/>
      <c r="V23" s="31"/>
      <c r="W23" s="31"/>
      <c r="X23" s="37"/>
    </row>
    <row r="24" s="38" customFormat="true" ht="45" hidden="false" customHeight="false" outlineLevel="0" collapsed="false">
      <c r="A24" s="34" t="n">
        <v>291002207929</v>
      </c>
      <c r="B24" s="27" t="s">
        <v>47</v>
      </c>
      <c r="C24" s="27" t="s">
        <v>46</v>
      </c>
      <c r="D24" s="28"/>
      <c r="E24" s="10" t="s">
        <v>30</v>
      </c>
      <c r="F24" s="10"/>
      <c r="G24" s="29" t="n">
        <v>7000</v>
      </c>
      <c r="H24" s="30" t="n">
        <v>1250</v>
      </c>
      <c r="I24" s="30" t="n">
        <v>1000</v>
      </c>
      <c r="J24" s="30" t="n">
        <v>1000</v>
      </c>
      <c r="K24" s="30" t="n">
        <v>1250</v>
      </c>
      <c r="L24" s="30" t="n">
        <f aca="false">H24+I24+J24+K24</f>
        <v>4500</v>
      </c>
      <c r="M24" s="31" t="n">
        <v>2888.12</v>
      </c>
      <c r="N24" s="31" t="n">
        <f aca="false">N22</f>
        <v>677</v>
      </c>
      <c r="O24" s="31" t="n">
        <v>704</v>
      </c>
      <c r="P24" s="30" t="n">
        <f aca="false">H24*(M24-N24)</f>
        <v>2763900</v>
      </c>
      <c r="Q24" s="30" t="n">
        <f aca="false">I24*(M24-N24)</f>
        <v>2211120</v>
      </c>
      <c r="R24" s="30" t="n">
        <f aca="false">J24*(M24-O24)</f>
        <v>2184120</v>
      </c>
      <c r="S24" s="30" t="n">
        <f aca="false">(M24-O24)*K24</f>
        <v>2730150</v>
      </c>
      <c r="T24" s="30" t="n">
        <f aca="false">P24+Q24+R24+S24</f>
        <v>9889290</v>
      </c>
      <c r="U24" s="29"/>
      <c r="V24" s="31"/>
      <c r="W24" s="31"/>
      <c r="X24" s="37"/>
    </row>
    <row r="25" s="38" customFormat="true" ht="45" hidden="false" customHeight="false" outlineLevel="0" collapsed="false">
      <c r="A25" s="34" t="n">
        <v>291002207929</v>
      </c>
      <c r="B25" s="27" t="s">
        <v>47</v>
      </c>
      <c r="C25" s="27" t="s">
        <v>46</v>
      </c>
      <c r="D25" s="28"/>
      <c r="E25" s="29" t="s">
        <v>31</v>
      </c>
      <c r="F25" s="29"/>
      <c r="G25" s="29"/>
      <c r="H25" s="30" t="n">
        <v>750</v>
      </c>
      <c r="I25" s="30" t="n">
        <v>500</v>
      </c>
      <c r="J25" s="30" t="n">
        <v>500</v>
      </c>
      <c r="K25" s="30" t="n">
        <v>750</v>
      </c>
      <c r="L25" s="30" t="n">
        <f aca="false">H25+I25+J25+K25</f>
        <v>2500</v>
      </c>
      <c r="M25" s="31" t="n">
        <v>3377.31</v>
      </c>
      <c r="N25" s="31" t="n">
        <f aca="false">N23</f>
        <v>812</v>
      </c>
      <c r="O25" s="31" t="n">
        <v>844</v>
      </c>
      <c r="P25" s="30" t="n">
        <f aca="false">H25*(M25-N25)</f>
        <v>1923982.5</v>
      </c>
      <c r="Q25" s="30" t="n">
        <f aca="false">I25*(M25-N25)</f>
        <v>1282655</v>
      </c>
      <c r="R25" s="30" t="n">
        <f aca="false">J25*(M25-O25)</f>
        <v>1266655</v>
      </c>
      <c r="S25" s="30" t="n">
        <f aca="false">(M25-O25)*K25</f>
        <v>1899982.5</v>
      </c>
      <c r="T25" s="30" t="n">
        <f aca="false">P25+Q25+R25+S25</f>
        <v>6373275</v>
      </c>
      <c r="U25" s="29"/>
      <c r="V25" s="31"/>
      <c r="W25" s="31"/>
      <c r="X25" s="37"/>
    </row>
    <row r="26" s="38" customFormat="true" ht="45" hidden="false" customHeight="false" outlineLevel="0" collapsed="false">
      <c r="A26" s="34" t="n">
        <v>291000069367</v>
      </c>
      <c r="B26" s="27" t="s">
        <v>48</v>
      </c>
      <c r="C26" s="27" t="s">
        <v>46</v>
      </c>
      <c r="D26" s="28"/>
      <c r="E26" s="10" t="s">
        <v>49</v>
      </c>
      <c r="F26" s="10"/>
      <c r="G26" s="10" t="n">
        <v>4200</v>
      </c>
      <c r="H26" s="30" t="n">
        <v>1732.5</v>
      </c>
      <c r="I26" s="30" t="n">
        <v>1012.947</v>
      </c>
      <c r="J26" s="30" t="n">
        <v>574</v>
      </c>
      <c r="K26" s="30" t="n">
        <v>881.069</v>
      </c>
      <c r="L26" s="30" t="n">
        <f aca="false">H26+I26+J26+K26</f>
        <v>4200.516</v>
      </c>
      <c r="M26" s="31" t="n">
        <v>1602.15</v>
      </c>
      <c r="N26" s="31" t="n">
        <f aca="false">N23</f>
        <v>812</v>
      </c>
      <c r="O26" s="31" t="n">
        <v>844</v>
      </c>
      <c r="P26" s="30" t="n">
        <f aca="false">H26*(M26-N26)</f>
        <v>1368934.875</v>
      </c>
      <c r="Q26" s="30" t="n">
        <f aca="false">I26*(M26-N26)</f>
        <v>800380.07205</v>
      </c>
      <c r="R26" s="30" t="n">
        <f aca="false">J26*(M26-O26)</f>
        <v>435178.1</v>
      </c>
      <c r="S26" s="30" t="n">
        <f aca="false">(M26-O26)*K26</f>
        <v>667982.46235</v>
      </c>
      <c r="T26" s="30" t="n">
        <f aca="false">P26+Q26+R26+S26</f>
        <v>3272475.5094</v>
      </c>
      <c r="U26" s="29"/>
      <c r="V26" s="31"/>
      <c r="W26" s="31"/>
      <c r="X26" s="37"/>
    </row>
    <row r="27" s="38" customFormat="true" ht="14.25" hidden="false" customHeight="true" outlineLevel="0" collapsed="false">
      <c r="A27" s="34"/>
      <c r="B27" s="27"/>
      <c r="C27" s="27"/>
      <c r="D27" s="28"/>
      <c r="E27" s="10"/>
      <c r="F27" s="10"/>
      <c r="G27" s="1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1"/>
      <c r="W27" s="31"/>
      <c r="X27" s="37"/>
    </row>
    <row r="28" s="38" customFormat="true" ht="45" hidden="false" customHeight="false" outlineLevel="0" collapsed="false">
      <c r="A28" s="34" t="n">
        <v>2901292930</v>
      </c>
      <c r="B28" s="35" t="s">
        <v>50</v>
      </c>
      <c r="C28" s="27" t="s">
        <v>51</v>
      </c>
      <c r="D28" s="28"/>
      <c r="E28" s="29" t="s">
        <v>41</v>
      </c>
      <c r="F28" s="29"/>
      <c r="G28" s="29" t="n">
        <v>6000</v>
      </c>
      <c r="H28" s="30" t="n">
        <v>1741.05</v>
      </c>
      <c r="I28" s="30" t="n">
        <v>1898</v>
      </c>
      <c r="J28" s="30" t="n">
        <v>2956.5</v>
      </c>
      <c r="K28" s="30" t="n">
        <v>1343.2</v>
      </c>
      <c r="L28" s="30" t="n">
        <f aca="false">H28+I28+J28+K28</f>
        <v>7938.75</v>
      </c>
      <c r="M28" s="31" t="n">
        <v>3000</v>
      </c>
      <c r="N28" s="31" t="n">
        <v>989</v>
      </c>
      <c r="O28" s="31" t="n">
        <v>1028</v>
      </c>
      <c r="P28" s="30" t="n">
        <f aca="false">H28*(M28-N28)</f>
        <v>3501251.55</v>
      </c>
      <c r="Q28" s="30" t="n">
        <f aca="false">I28*(M28-N28)</f>
        <v>3816878</v>
      </c>
      <c r="R28" s="30" t="n">
        <f aca="false">J28*(M28-O28)</f>
        <v>5830218</v>
      </c>
      <c r="S28" s="30" t="n">
        <f aca="false">(M28-O28)*K28</f>
        <v>2648790.4</v>
      </c>
      <c r="T28" s="30" t="n">
        <f aca="false">P28+Q28+R28+S28</f>
        <v>15797137.95</v>
      </c>
      <c r="U28" s="31"/>
      <c r="V28" s="31"/>
      <c r="W28" s="31"/>
      <c r="X28" s="37"/>
    </row>
    <row r="29" s="38" customFormat="true" ht="57.75" hidden="false" customHeight="true" outlineLevel="0" collapsed="false">
      <c r="A29" s="34" t="n">
        <v>2901169038</v>
      </c>
      <c r="B29" s="35" t="s">
        <v>52</v>
      </c>
      <c r="C29" s="27" t="s">
        <v>51</v>
      </c>
      <c r="D29" s="28" t="s">
        <v>53</v>
      </c>
      <c r="E29" s="29" t="s">
        <v>41</v>
      </c>
      <c r="F29" s="29"/>
      <c r="G29" s="29" t="n">
        <v>11100</v>
      </c>
      <c r="H29" s="30" t="n">
        <v>4102.6</v>
      </c>
      <c r="I29" s="30" t="n">
        <v>5258.302</v>
      </c>
      <c r="J29" s="30" t="n">
        <v>5096.4</v>
      </c>
      <c r="K29" s="30" t="n">
        <v>5421.3</v>
      </c>
      <c r="L29" s="30" t="n">
        <f aca="false">H29+I29+J29+K29</f>
        <v>19878.602</v>
      </c>
      <c r="M29" s="31" t="n">
        <v>3400</v>
      </c>
      <c r="N29" s="31" t="n">
        <v>989</v>
      </c>
      <c r="O29" s="31" t="n">
        <v>1028</v>
      </c>
      <c r="P29" s="30" t="n">
        <f aca="false">H29*(M29-N29)</f>
        <v>9891368.6</v>
      </c>
      <c r="Q29" s="30" t="n">
        <f aca="false">I29*(M29-N29)</f>
        <v>12677766.122</v>
      </c>
      <c r="R29" s="30" t="n">
        <f aca="false">J29*(M29-O29)</f>
        <v>12088660.8</v>
      </c>
      <c r="S29" s="30" t="n">
        <f aca="false">(M29-O29)*K29</f>
        <v>12859323.6</v>
      </c>
      <c r="T29" s="30" t="n">
        <f aca="false">P29+Q29+R29+S29</f>
        <v>47517119.122</v>
      </c>
      <c r="U29" s="31"/>
      <c r="V29" s="31"/>
      <c r="W29" s="31"/>
      <c r="X29" s="37"/>
    </row>
    <row r="30" s="33" customFormat="true" ht="45" hidden="false" customHeight="false" outlineLevel="0" collapsed="false">
      <c r="A30" s="34" t="n">
        <v>2901169038</v>
      </c>
      <c r="B30" s="35" t="s">
        <v>52</v>
      </c>
      <c r="C30" s="27" t="s">
        <v>51</v>
      </c>
      <c r="D30" s="28" t="s">
        <v>54</v>
      </c>
      <c r="E30" s="29" t="s">
        <v>41</v>
      </c>
      <c r="F30" s="29"/>
      <c r="G30" s="29" t="n">
        <v>7900</v>
      </c>
      <c r="H30" s="30" t="n">
        <v>492.75</v>
      </c>
      <c r="I30" s="30" t="n">
        <v>1434.45</v>
      </c>
      <c r="J30" s="30" t="n">
        <v>3135.35</v>
      </c>
      <c r="K30" s="30" t="n">
        <v>1423.5</v>
      </c>
      <c r="L30" s="30" t="n">
        <f aca="false">H30+I30+J30+K30</f>
        <v>6486.05</v>
      </c>
      <c r="M30" s="31" t="n">
        <v>3900</v>
      </c>
      <c r="N30" s="31" t="n">
        <v>989</v>
      </c>
      <c r="O30" s="31" t="n">
        <v>1028</v>
      </c>
      <c r="P30" s="30" t="n">
        <f aca="false">H30*(M30-N30)</f>
        <v>1434395.25</v>
      </c>
      <c r="Q30" s="30" t="n">
        <f aca="false">I30*(M30-N30)</f>
        <v>4175683.95</v>
      </c>
      <c r="R30" s="30" t="n">
        <f aca="false">J30*(M30-O30)</f>
        <v>9004725.2</v>
      </c>
      <c r="S30" s="30" t="n">
        <f aca="false">(M30-O30)*K30</f>
        <v>4088292</v>
      </c>
      <c r="T30" s="30" t="n">
        <f aca="false">P30+Q30+R30+S30</f>
        <v>18703096.4</v>
      </c>
      <c r="U30" s="31"/>
      <c r="V30" s="31"/>
      <c r="W30" s="31"/>
      <c r="X30" s="32"/>
    </row>
    <row r="31" s="33" customFormat="true" ht="45" hidden="false" customHeight="false" outlineLevel="0" collapsed="false">
      <c r="A31" s="34" t="n">
        <v>290800874900</v>
      </c>
      <c r="B31" s="27" t="s">
        <v>55</v>
      </c>
      <c r="C31" s="27" t="s">
        <v>51</v>
      </c>
      <c r="D31" s="28"/>
      <c r="E31" s="29" t="s">
        <v>41</v>
      </c>
      <c r="F31" s="29"/>
      <c r="G31" s="29" t="n">
        <v>1000</v>
      </c>
      <c r="H31" s="30" t="n">
        <v>300</v>
      </c>
      <c r="I31" s="30" t="n">
        <v>200</v>
      </c>
      <c r="J31" s="30" t="n">
        <v>200</v>
      </c>
      <c r="K31" s="30" t="n">
        <v>300</v>
      </c>
      <c r="L31" s="30" t="n">
        <f aca="false">H31+I31+J31+K31</f>
        <v>1000</v>
      </c>
      <c r="M31" s="31" t="n">
        <v>2500</v>
      </c>
      <c r="N31" s="31" t="n">
        <v>989</v>
      </c>
      <c r="O31" s="31" t="n">
        <v>1028</v>
      </c>
      <c r="P31" s="30" t="n">
        <f aca="false">H31*(M31-N31)</f>
        <v>453300</v>
      </c>
      <c r="Q31" s="30" t="n">
        <f aca="false">I31*(M31-N31)</f>
        <v>302200</v>
      </c>
      <c r="R31" s="30" t="n">
        <f aca="false">J31*(M31-O31)</f>
        <v>294400</v>
      </c>
      <c r="S31" s="30" t="n">
        <f aca="false">(M31-O31)*K31</f>
        <v>441600</v>
      </c>
      <c r="T31" s="30" t="n">
        <f aca="false">P31+Q31+R31+S31</f>
        <v>1491500</v>
      </c>
      <c r="U31" s="31"/>
      <c r="V31" s="31"/>
      <c r="W31" s="31"/>
      <c r="X31" s="32"/>
    </row>
    <row r="32" s="33" customFormat="true" ht="45" hidden="false" customHeight="false" outlineLevel="0" collapsed="false">
      <c r="A32" s="34" t="n">
        <v>290126441430</v>
      </c>
      <c r="B32" s="35" t="s">
        <v>56</v>
      </c>
      <c r="C32" s="27" t="s">
        <v>51</v>
      </c>
      <c r="D32" s="28"/>
      <c r="E32" s="29" t="s">
        <v>41</v>
      </c>
      <c r="F32" s="29"/>
      <c r="G32" s="29" t="n">
        <v>8500</v>
      </c>
      <c r="H32" s="30" t="n">
        <v>3147.58</v>
      </c>
      <c r="I32" s="30" t="n">
        <v>2971.24</v>
      </c>
      <c r="J32" s="30" t="n">
        <v>3712.15</v>
      </c>
      <c r="K32" s="30" t="n">
        <v>3035.97</v>
      </c>
      <c r="L32" s="30" t="n">
        <f aca="false">H32+I32+J32+K32</f>
        <v>12866.94</v>
      </c>
      <c r="M32" s="31" t="n">
        <v>3895.68</v>
      </c>
      <c r="N32" s="31" t="n">
        <v>989</v>
      </c>
      <c r="O32" s="31" t="n">
        <v>1028</v>
      </c>
      <c r="P32" s="30" t="n">
        <f aca="false">H32*(M32-N32)</f>
        <v>9149007.8344</v>
      </c>
      <c r="Q32" s="30" t="n">
        <f aca="false">I32*(M32-N32)</f>
        <v>8636443.8832</v>
      </c>
      <c r="R32" s="30" t="n">
        <f aca="false">J32*(M32-O32)</f>
        <v>10645258.312</v>
      </c>
      <c r="S32" s="30" t="n">
        <f aca="false">(M32-O32)*K32</f>
        <v>8706190.4496</v>
      </c>
      <c r="T32" s="30" t="n">
        <f aca="false">P32+Q32+R32+S32</f>
        <v>37136900.4792</v>
      </c>
      <c r="U32" s="31"/>
      <c r="V32" s="31"/>
      <c r="W32" s="31"/>
      <c r="X32" s="32"/>
    </row>
    <row r="33" s="33" customFormat="true" ht="45" hidden="false" customHeight="false" outlineLevel="0" collapsed="false">
      <c r="A33" s="34" t="n">
        <v>2901286380</v>
      </c>
      <c r="B33" s="27" t="s">
        <v>57</v>
      </c>
      <c r="C33" s="27" t="s">
        <v>51</v>
      </c>
      <c r="D33" s="28"/>
      <c r="E33" s="29" t="s">
        <v>41</v>
      </c>
      <c r="F33" s="29"/>
      <c r="G33" s="29" t="n">
        <v>6000</v>
      </c>
      <c r="H33" s="30" t="n">
        <v>1500</v>
      </c>
      <c r="I33" s="30" t="n">
        <v>1500</v>
      </c>
      <c r="J33" s="30" t="n">
        <v>1500</v>
      </c>
      <c r="K33" s="30" t="n">
        <v>1500</v>
      </c>
      <c r="L33" s="30" t="n">
        <f aca="false">H33+I33+J33+K33</f>
        <v>6000</v>
      </c>
      <c r="M33" s="31" t="n">
        <v>3200</v>
      </c>
      <c r="N33" s="31" t="n">
        <v>989</v>
      </c>
      <c r="O33" s="31" t="n">
        <v>1028</v>
      </c>
      <c r="P33" s="30" t="n">
        <f aca="false">H33*(M33-N33)</f>
        <v>3316500</v>
      </c>
      <c r="Q33" s="30" t="n">
        <f aca="false">I33*(M33-N33)</f>
        <v>3316500</v>
      </c>
      <c r="R33" s="30" t="n">
        <f aca="false">J33*(M33-O33)</f>
        <v>3258000</v>
      </c>
      <c r="S33" s="30" t="n">
        <f aca="false">(M33-O33)*K33</f>
        <v>3258000</v>
      </c>
      <c r="T33" s="30" t="n">
        <f aca="false">P33+Q33+R33+S33</f>
        <v>13149000</v>
      </c>
      <c r="U33" s="31"/>
      <c r="V33" s="31"/>
      <c r="W33" s="31"/>
      <c r="X33" s="32"/>
    </row>
    <row r="34" s="41" customFormat="true" ht="45" hidden="false" customHeight="false" outlineLevel="0" collapsed="false">
      <c r="A34" s="34" t="n">
        <v>2901293596</v>
      </c>
      <c r="B34" s="27" t="s">
        <v>58</v>
      </c>
      <c r="C34" s="27" t="s">
        <v>51</v>
      </c>
      <c r="D34" s="28"/>
      <c r="E34" s="29" t="s">
        <v>41</v>
      </c>
      <c r="F34" s="29"/>
      <c r="G34" s="29" t="n">
        <v>10500</v>
      </c>
      <c r="H34" s="30" t="n">
        <v>4265</v>
      </c>
      <c r="I34" s="30" t="n">
        <v>2910</v>
      </c>
      <c r="J34" s="30" t="n">
        <v>2605</v>
      </c>
      <c r="K34" s="30" t="n">
        <v>2420</v>
      </c>
      <c r="L34" s="30" t="n">
        <f aca="false">H34+I34+J34+K34</f>
        <v>12200</v>
      </c>
      <c r="M34" s="31" t="n">
        <v>2122.28</v>
      </c>
      <c r="N34" s="31" t="n">
        <v>989</v>
      </c>
      <c r="O34" s="31" t="n">
        <v>1028</v>
      </c>
      <c r="P34" s="30" t="n">
        <f aca="false">H34*(M34-N34)</f>
        <v>4833439.2</v>
      </c>
      <c r="Q34" s="30" t="n">
        <f aca="false">I34*(M34-N34)</f>
        <v>3297844.8</v>
      </c>
      <c r="R34" s="30" t="n">
        <f aca="false">J34*(M34-O34)</f>
        <v>2850599.4</v>
      </c>
      <c r="S34" s="30" t="n">
        <f aca="false">(M34-O34)*K34</f>
        <v>2648157.6</v>
      </c>
      <c r="T34" s="30" t="n">
        <f aca="false">P34+Q34+R34+S34</f>
        <v>13630041</v>
      </c>
      <c r="U34" s="39"/>
      <c r="V34" s="39"/>
      <c r="W34" s="39"/>
      <c r="X34" s="40"/>
    </row>
    <row r="35" s="33" customFormat="true" ht="45" hidden="false" customHeight="false" outlineLevel="0" collapsed="false">
      <c r="A35" s="34" t="n">
        <v>2901253748</v>
      </c>
      <c r="B35" s="27" t="s">
        <v>59</v>
      </c>
      <c r="C35" s="27" t="s">
        <v>51</v>
      </c>
      <c r="D35" s="28"/>
      <c r="E35" s="29" t="s">
        <v>41</v>
      </c>
      <c r="F35" s="29"/>
      <c r="G35" s="29" t="n">
        <v>3000</v>
      </c>
      <c r="H35" s="30" t="n">
        <v>1228</v>
      </c>
      <c r="I35" s="30" t="n">
        <v>1296</v>
      </c>
      <c r="J35" s="30" t="n">
        <v>912</v>
      </c>
      <c r="K35" s="30" t="n">
        <v>616</v>
      </c>
      <c r="L35" s="30" t="n">
        <f aca="false">H35+I35+J35+K35</f>
        <v>4052</v>
      </c>
      <c r="M35" s="31" t="n">
        <v>2848.77</v>
      </c>
      <c r="N35" s="31" t="n">
        <v>989</v>
      </c>
      <c r="O35" s="31" t="n">
        <v>1028</v>
      </c>
      <c r="P35" s="30" t="n">
        <f aca="false">H35*(M35-N35)</f>
        <v>2283797.56</v>
      </c>
      <c r="Q35" s="30" t="n">
        <f aca="false">I35*(M35-N35)</f>
        <v>2410261.92</v>
      </c>
      <c r="R35" s="30" t="n">
        <f aca="false">J35*(M35-O35)</f>
        <v>1660542.24</v>
      </c>
      <c r="S35" s="30" t="n">
        <f aca="false">(M35-O35)*K35</f>
        <v>1121594.32</v>
      </c>
      <c r="T35" s="30" t="n">
        <f aca="false">P35+Q35+R35+S35</f>
        <v>7476196.04</v>
      </c>
      <c r="U35" s="31"/>
      <c r="V35" s="31"/>
      <c r="W35" s="31"/>
      <c r="X35" s="32"/>
    </row>
    <row r="36" s="33" customFormat="true" ht="45" hidden="false" customHeight="false" outlineLevel="0" collapsed="false">
      <c r="A36" s="34" t="n">
        <v>2901288349</v>
      </c>
      <c r="B36" s="27" t="s">
        <v>60</v>
      </c>
      <c r="C36" s="27" t="s">
        <v>51</v>
      </c>
      <c r="D36" s="28"/>
      <c r="E36" s="29" t="s">
        <v>41</v>
      </c>
      <c r="F36" s="29"/>
      <c r="G36" s="29" t="n">
        <v>3000</v>
      </c>
      <c r="H36" s="30" t="n">
        <v>950</v>
      </c>
      <c r="I36" s="30" t="n">
        <v>507.3</v>
      </c>
      <c r="J36" s="30" t="n">
        <v>1087.9</v>
      </c>
      <c r="K36" s="30" t="n">
        <v>660</v>
      </c>
      <c r="L36" s="30" t="n">
        <f aca="false">H36+I36+J36+K36</f>
        <v>3205.2</v>
      </c>
      <c r="M36" s="31" t="n">
        <v>2771.04</v>
      </c>
      <c r="N36" s="31" t="n">
        <v>989</v>
      </c>
      <c r="O36" s="31" t="n">
        <v>1028</v>
      </c>
      <c r="P36" s="30" t="n">
        <f aca="false">H36*(M36-N36)</f>
        <v>1692938</v>
      </c>
      <c r="Q36" s="30" t="n">
        <f aca="false">I36*(M36-N36)</f>
        <v>904028.892</v>
      </c>
      <c r="R36" s="30" t="n">
        <f aca="false">J36*(M36-O36)</f>
        <v>1896253.216</v>
      </c>
      <c r="S36" s="30" t="n">
        <f aca="false">(M36-O36)*K36</f>
        <v>1150406.4</v>
      </c>
      <c r="T36" s="30" t="n">
        <f aca="false">P36+Q36+R36+S36</f>
        <v>5643626.508</v>
      </c>
      <c r="U36" s="31"/>
      <c r="V36" s="31"/>
      <c r="W36" s="31"/>
      <c r="X36" s="32"/>
    </row>
    <row r="37" s="43" customFormat="true" ht="45" hidden="false" customHeight="false" outlineLevel="0" collapsed="false">
      <c r="A37" s="34" t="n">
        <v>290122492240</v>
      </c>
      <c r="B37" s="27" t="s">
        <v>61</v>
      </c>
      <c r="C37" s="27" t="s">
        <v>51</v>
      </c>
      <c r="D37" s="28"/>
      <c r="E37" s="29" t="s">
        <v>41</v>
      </c>
      <c r="F37" s="29"/>
      <c r="G37" s="29" t="s">
        <v>62</v>
      </c>
      <c r="H37" s="30" t="n">
        <v>155</v>
      </c>
      <c r="I37" s="30" t="n">
        <v>224.6</v>
      </c>
      <c r="J37" s="30" t="n">
        <v>237.4</v>
      </c>
      <c r="K37" s="30" t="n">
        <v>79</v>
      </c>
      <c r="L37" s="30" t="n">
        <f aca="false">H37+I37+J37+K37</f>
        <v>696</v>
      </c>
      <c r="M37" s="31" t="n">
        <v>2642.9</v>
      </c>
      <c r="N37" s="31" t="n">
        <v>989</v>
      </c>
      <c r="O37" s="31" t="n">
        <v>1028</v>
      </c>
      <c r="P37" s="30" t="n">
        <f aca="false">H37*(M37-N37)</f>
        <v>256354.5</v>
      </c>
      <c r="Q37" s="30" t="n">
        <f aca="false">I37*(M37-N37)</f>
        <v>371465.94</v>
      </c>
      <c r="R37" s="30" t="n">
        <f aca="false">J37*(M37-O37)</f>
        <v>383377.26</v>
      </c>
      <c r="S37" s="30" t="n">
        <f aca="false">(M37-O37)*K37</f>
        <v>127577.1</v>
      </c>
      <c r="T37" s="30" t="n">
        <f aca="false">P37+Q37+R37+S37</f>
        <v>1138774.8</v>
      </c>
      <c r="U37" s="31"/>
      <c r="V37" s="31"/>
      <c r="W37" s="31"/>
      <c r="X37" s="42"/>
    </row>
    <row r="38" s="45" customFormat="true" ht="45" hidden="false" customHeight="false" outlineLevel="0" collapsed="false">
      <c r="A38" s="34" t="n">
        <v>2901308161</v>
      </c>
      <c r="B38" s="27" t="s">
        <v>63</v>
      </c>
      <c r="C38" s="27" t="s">
        <v>51</v>
      </c>
      <c r="D38" s="28"/>
      <c r="E38" s="29" t="s">
        <v>41</v>
      </c>
      <c r="F38" s="10"/>
      <c r="G38" s="10" t="n">
        <v>6000</v>
      </c>
      <c r="H38" s="30" t="n">
        <v>1500</v>
      </c>
      <c r="I38" s="30" t="n">
        <v>1500</v>
      </c>
      <c r="J38" s="30" t="n">
        <v>1500</v>
      </c>
      <c r="K38" s="30" t="n">
        <v>1500</v>
      </c>
      <c r="L38" s="30" t="n">
        <f aca="false">H38+I38+J38+K38</f>
        <v>6000</v>
      </c>
      <c r="M38" s="31" t="n">
        <v>2709.97</v>
      </c>
      <c r="N38" s="31" t="n">
        <v>989</v>
      </c>
      <c r="O38" s="31" t="n">
        <v>1028</v>
      </c>
      <c r="P38" s="30" t="n">
        <f aca="false">H38*(M38-N38)</f>
        <v>2581455</v>
      </c>
      <c r="Q38" s="30" t="n">
        <f aca="false">I38*(M38-N38)</f>
        <v>2581455</v>
      </c>
      <c r="R38" s="30" t="n">
        <f aca="false">J38*(M38-O38)</f>
        <v>2522955</v>
      </c>
      <c r="S38" s="30" t="n">
        <f aca="false">(M38-O38)*K38</f>
        <v>2522955</v>
      </c>
      <c r="T38" s="30" t="n">
        <f aca="false">P38+Q38+R38+S38</f>
        <v>10208820</v>
      </c>
      <c r="U38" s="31"/>
      <c r="V38" s="31"/>
      <c r="W38" s="31"/>
      <c r="X38" s="44"/>
    </row>
    <row r="39" s="45" customFormat="true" ht="45" hidden="false" customHeight="false" outlineLevel="0" collapsed="false">
      <c r="A39" s="34" t="n">
        <v>2901308789</v>
      </c>
      <c r="B39" s="27" t="s">
        <v>64</v>
      </c>
      <c r="C39" s="27" t="s">
        <v>51</v>
      </c>
      <c r="D39" s="28"/>
      <c r="E39" s="10" t="s">
        <v>41</v>
      </c>
      <c r="F39" s="10" t="s">
        <v>65</v>
      </c>
      <c r="G39" s="10" t="n">
        <v>10000</v>
      </c>
      <c r="H39" s="30" t="n">
        <v>2500</v>
      </c>
      <c r="I39" s="30" t="n">
        <v>2500</v>
      </c>
      <c r="J39" s="30" t="n">
        <v>2500</v>
      </c>
      <c r="K39" s="30" t="n">
        <v>2500</v>
      </c>
      <c r="L39" s="30" t="n">
        <f aca="false">H39+I39+J39+K39</f>
        <v>10000</v>
      </c>
      <c r="M39" s="31" t="n">
        <v>3140.96</v>
      </c>
      <c r="N39" s="31" t="n">
        <v>989</v>
      </c>
      <c r="O39" s="31" t="n">
        <v>1028</v>
      </c>
      <c r="P39" s="30" t="n">
        <f aca="false">H39*(M39-N39)</f>
        <v>5379900</v>
      </c>
      <c r="Q39" s="30" t="n">
        <f aca="false">I39*(M39-N39)</f>
        <v>5379900</v>
      </c>
      <c r="R39" s="30" t="n">
        <f aca="false">J39*(M39-O39)</f>
        <v>5282400</v>
      </c>
      <c r="S39" s="30" t="n">
        <f aca="false">(M39-O39)*K39</f>
        <v>5282400</v>
      </c>
      <c r="T39" s="30" t="n">
        <f aca="false">P39+Q39+R39+S39</f>
        <v>21324600</v>
      </c>
      <c r="U39" s="31"/>
      <c r="V39" s="31"/>
      <c r="W39" s="31"/>
      <c r="X39" s="44"/>
    </row>
    <row r="40" s="45" customFormat="true" ht="14.25" hidden="false" customHeight="true" outlineLevel="0" collapsed="false">
      <c r="A40" s="34"/>
      <c r="B40" s="27"/>
      <c r="C40" s="27"/>
      <c r="D40" s="28"/>
      <c r="E40" s="10"/>
      <c r="F40" s="10"/>
      <c r="G40" s="1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1"/>
      <c r="W40" s="31"/>
      <c r="X40" s="44"/>
    </row>
    <row r="41" s="45" customFormat="true" ht="45" hidden="false" customHeight="false" outlineLevel="0" collapsed="false">
      <c r="A41" s="34" t="n">
        <v>2903013036</v>
      </c>
      <c r="B41" s="27" t="s">
        <v>66</v>
      </c>
      <c r="C41" s="27" t="s">
        <v>67</v>
      </c>
      <c r="D41" s="28"/>
      <c r="E41" s="29" t="s">
        <v>30</v>
      </c>
      <c r="F41" s="46" t="s">
        <v>68</v>
      </c>
      <c r="G41" s="29" t="n">
        <v>700</v>
      </c>
      <c r="H41" s="30" t="n">
        <v>129</v>
      </c>
      <c r="I41" s="30" t="n">
        <v>50</v>
      </c>
      <c r="J41" s="30" t="n">
        <v>200</v>
      </c>
      <c r="K41" s="30" t="n">
        <v>321</v>
      </c>
      <c r="L41" s="30" t="n">
        <f aca="false">H41+I41+J41+K41</f>
        <v>700</v>
      </c>
      <c r="M41" s="31" t="n">
        <v>3062.5</v>
      </c>
      <c r="N41" s="31" t="n">
        <v>772.5</v>
      </c>
      <c r="O41" s="31" t="n">
        <v>803.33</v>
      </c>
      <c r="P41" s="30" t="n">
        <f aca="false">H41*(M41-N41)</f>
        <v>295410</v>
      </c>
      <c r="Q41" s="30" t="n">
        <f aca="false">I41*(M41-N41)</f>
        <v>114500</v>
      </c>
      <c r="R41" s="30" t="n">
        <f aca="false">J41*(M41-O41)</f>
        <v>451834</v>
      </c>
      <c r="S41" s="30" t="n">
        <f aca="false">(M41-O41)*K41</f>
        <v>725193.57</v>
      </c>
      <c r="T41" s="30" t="n">
        <f aca="false">P41+Q41+R41+S41</f>
        <v>1586937.57</v>
      </c>
      <c r="U41" s="29"/>
      <c r="V41" s="31"/>
      <c r="W41" s="31"/>
      <c r="X41" s="44"/>
    </row>
    <row r="42" s="45" customFormat="true" ht="14.25" hidden="false" customHeight="true" outlineLevel="0" collapsed="false">
      <c r="A42" s="34"/>
      <c r="B42" s="27"/>
      <c r="C42" s="27"/>
      <c r="D42" s="28"/>
      <c r="E42" s="29"/>
      <c r="F42" s="29"/>
      <c r="G42" s="29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1"/>
      <c r="W42" s="31"/>
      <c r="X42" s="44"/>
    </row>
    <row r="43" s="45" customFormat="true" ht="45" hidden="false" customHeight="false" outlineLevel="0" collapsed="false">
      <c r="A43" s="34" t="n">
        <v>2902046374</v>
      </c>
      <c r="B43" s="35" t="s">
        <v>69</v>
      </c>
      <c r="C43" s="27" t="s">
        <v>70</v>
      </c>
      <c r="D43" s="28" t="s">
        <v>71</v>
      </c>
      <c r="E43" s="29" t="s">
        <v>49</v>
      </c>
      <c r="F43" s="29"/>
      <c r="G43" s="29" t="n">
        <v>435</v>
      </c>
      <c r="H43" s="30" t="n">
        <v>121</v>
      </c>
      <c r="I43" s="30" t="n">
        <v>283.6</v>
      </c>
      <c r="J43" s="30" t="n">
        <v>0</v>
      </c>
      <c r="K43" s="30" t="n">
        <v>30.4</v>
      </c>
      <c r="L43" s="30" t="n">
        <f aca="false">H43+I43+J43+K43</f>
        <v>435</v>
      </c>
      <c r="M43" s="31" t="n">
        <v>2330.86</v>
      </c>
      <c r="N43" s="31" t="n">
        <v>1125</v>
      </c>
      <c r="O43" s="31" t="n">
        <v>1170</v>
      </c>
      <c r="P43" s="31" t="n">
        <f aca="false">H43*(M43-N43)</f>
        <v>145909.06</v>
      </c>
      <c r="Q43" s="31" t="n">
        <f aca="false">I43*(M43-N43)</f>
        <v>341981.896</v>
      </c>
      <c r="R43" s="31" t="n">
        <f aca="false">J43*(M43-O43)</f>
        <v>0</v>
      </c>
      <c r="S43" s="31" t="n">
        <f aca="false">(M43-O43)*K43</f>
        <v>35290.144</v>
      </c>
      <c r="T43" s="36" t="n">
        <f aca="false">P43+Q43+R43+S43</f>
        <v>523181.1</v>
      </c>
      <c r="U43" s="29"/>
      <c r="V43" s="31"/>
      <c r="W43" s="31"/>
      <c r="X43" s="44"/>
    </row>
    <row r="44" s="45" customFormat="true" ht="45" hidden="false" customHeight="false" outlineLevel="0" collapsed="false">
      <c r="A44" s="34" t="n">
        <v>2902046374</v>
      </c>
      <c r="B44" s="27" t="s">
        <v>69</v>
      </c>
      <c r="C44" s="27" t="s">
        <v>70</v>
      </c>
      <c r="D44" s="28" t="s">
        <v>72</v>
      </c>
      <c r="E44" s="29" t="s">
        <v>49</v>
      </c>
      <c r="F44" s="29"/>
      <c r="G44" s="29" t="n">
        <v>440</v>
      </c>
      <c r="H44" s="30" t="n">
        <v>0</v>
      </c>
      <c r="I44" s="30" t="n">
        <v>110</v>
      </c>
      <c r="J44" s="30" t="n">
        <v>190</v>
      </c>
      <c r="K44" s="30" t="n">
        <v>140</v>
      </c>
      <c r="L44" s="30" t="n">
        <f aca="false">H44+I44+J44+K44</f>
        <v>440</v>
      </c>
      <c r="M44" s="31" t="n">
        <v>2735.23</v>
      </c>
      <c r="N44" s="31" t="n">
        <v>1125</v>
      </c>
      <c r="O44" s="31" t="n">
        <v>1170</v>
      </c>
      <c r="P44" s="31" t="n">
        <f aca="false">H44*(M44-N44)</f>
        <v>0</v>
      </c>
      <c r="Q44" s="31" t="n">
        <f aca="false">I44*(M44-N44)</f>
        <v>177125.3</v>
      </c>
      <c r="R44" s="31" t="n">
        <f aca="false">J44*(M44-O44)</f>
        <v>297393.7</v>
      </c>
      <c r="S44" s="31" t="n">
        <f aca="false">(M44-O44)*K44</f>
        <v>219132.2</v>
      </c>
      <c r="T44" s="36" t="n">
        <f aca="false">P44+Q44+R44+S44</f>
        <v>693651.2</v>
      </c>
      <c r="U44" s="9"/>
      <c r="V44" s="31"/>
      <c r="W44" s="31"/>
      <c r="X44" s="44"/>
    </row>
    <row r="45" s="45" customFormat="true" ht="14.25" hidden="false" customHeight="true" outlineLevel="0" collapsed="false">
      <c r="A45" s="34"/>
      <c r="B45" s="27"/>
      <c r="C45" s="27"/>
      <c r="D45" s="28"/>
      <c r="E45" s="29"/>
      <c r="F45" s="29"/>
      <c r="G45" s="29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1"/>
      <c r="W45" s="31"/>
      <c r="X45" s="44"/>
    </row>
    <row r="46" s="41" customFormat="true" ht="45.75" hidden="false" customHeight="true" outlineLevel="0" collapsed="false">
      <c r="A46" s="34" t="n">
        <v>2904028557</v>
      </c>
      <c r="B46" s="27" t="s">
        <v>73</v>
      </c>
      <c r="C46" s="27" t="s">
        <v>74</v>
      </c>
      <c r="D46" s="28"/>
      <c r="E46" s="29" t="s">
        <v>30</v>
      </c>
      <c r="F46" s="10"/>
      <c r="G46" s="29" t="s">
        <v>62</v>
      </c>
      <c r="H46" s="30" t="n">
        <v>600</v>
      </c>
      <c r="I46" s="30" t="n">
        <v>600</v>
      </c>
      <c r="J46" s="30" t="n">
        <v>600</v>
      </c>
      <c r="K46" s="30" t="n">
        <v>480</v>
      </c>
      <c r="L46" s="30" t="n">
        <f aca="false">H46+I46+J46+K46</f>
        <v>2280</v>
      </c>
      <c r="M46" s="31" t="n">
        <v>854.06</v>
      </c>
      <c r="N46" s="31" t="n">
        <v>677</v>
      </c>
      <c r="O46" s="31" t="n">
        <v>704</v>
      </c>
      <c r="P46" s="30" t="n">
        <f aca="false">H46*(M46-N46)</f>
        <v>106236</v>
      </c>
      <c r="Q46" s="30" t="n">
        <f aca="false">I46*(M46-N46)</f>
        <v>106236</v>
      </c>
      <c r="R46" s="30" t="n">
        <f aca="false">J46*(M46-O46)</f>
        <v>90036</v>
      </c>
      <c r="S46" s="30" t="n">
        <f aca="false">(M46-O46)*K46</f>
        <v>72028.8</v>
      </c>
      <c r="T46" s="30" t="n">
        <f aca="false">P46+Q46+R46+S46</f>
        <v>374536.8</v>
      </c>
      <c r="U46" s="39"/>
      <c r="V46" s="39"/>
      <c r="W46" s="40"/>
    </row>
    <row r="47" s="33" customFormat="true" ht="14.25" hidden="false" customHeight="true" outlineLevel="0" collapsed="false">
      <c r="A47" s="34"/>
      <c r="B47" s="27"/>
      <c r="C47" s="27"/>
      <c r="D47" s="28"/>
      <c r="E47" s="10"/>
      <c r="F47" s="10"/>
      <c r="G47" s="1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1"/>
      <c r="W47" s="31"/>
      <c r="X47" s="32"/>
    </row>
    <row r="48" s="33" customFormat="true" ht="45" hidden="false" customHeight="false" outlineLevel="0" collapsed="false">
      <c r="A48" s="34" t="n">
        <v>291300034742</v>
      </c>
      <c r="B48" s="35" t="s">
        <v>75</v>
      </c>
      <c r="C48" s="27" t="s">
        <v>76</v>
      </c>
      <c r="D48" s="28" t="s">
        <v>77</v>
      </c>
      <c r="E48" s="29" t="s">
        <v>31</v>
      </c>
      <c r="F48" s="29"/>
      <c r="G48" s="29" t="n">
        <v>100</v>
      </c>
      <c r="H48" s="30" t="n">
        <v>124.5</v>
      </c>
      <c r="I48" s="30" t="n">
        <v>73.6</v>
      </c>
      <c r="J48" s="30" t="n">
        <v>0</v>
      </c>
      <c r="K48" s="30" t="n">
        <v>0</v>
      </c>
      <c r="L48" s="30" t="n">
        <f aca="false">H48+I48+J48+K48</f>
        <v>198.1</v>
      </c>
      <c r="M48" s="31" t="n">
        <v>1700</v>
      </c>
      <c r="N48" s="31" t="n">
        <v>865</v>
      </c>
      <c r="O48" s="31" t="n">
        <v>899</v>
      </c>
      <c r="P48" s="30" t="n">
        <f aca="false">H48*(M48-N48)</f>
        <v>103957.5</v>
      </c>
      <c r="Q48" s="30" t="n">
        <f aca="false">I48*(M48-N48)</f>
        <v>61456</v>
      </c>
      <c r="R48" s="30" t="n">
        <f aca="false">J48*(M48-O48)</f>
        <v>0</v>
      </c>
      <c r="S48" s="30" t="n">
        <f aca="false">(M48-O48)*K48</f>
        <v>0</v>
      </c>
      <c r="T48" s="30" t="n">
        <f aca="false">P48+Q48+R48+S48</f>
        <v>165413.5</v>
      </c>
      <c r="U48" s="29"/>
      <c r="V48" s="31"/>
      <c r="W48" s="31"/>
      <c r="X48" s="32"/>
    </row>
    <row r="49" s="33" customFormat="true" ht="45" hidden="false" customHeight="false" outlineLevel="0" collapsed="false">
      <c r="A49" s="34" t="n">
        <v>291300034742</v>
      </c>
      <c r="B49" s="35" t="s">
        <v>75</v>
      </c>
      <c r="C49" s="27" t="s">
        <v>76</v>
      </c>
      <c r="D49" s="28" t="s">
        <v>77</v>
      </c>
      <c r="E49" s="29" t="s">
        <v>30</v>
      </c>
      <c r="F49" s="29"/>
      <c r="G49" s="29" t="n">
        <v>5400</v>
      </c>
      <c r="H49" s="30" t="n">
        <v>2068.7</v>
      </c>
      <c r="I49" s="30" t="n">
        <v>156.1</v>
      </c>
      <c r="J49" s="30" t="n">
        <v>0</v>
      </c>
      <c r="K49" s="30" t="n">
        <v>1666.41</v>
      </c>
      <c r="L49" s="30" t="n">
        <f aca="false">H49+I49+J49+K49</f>
        <v>3891.21</v>
      </c>
      <c r="M49" s="31" t="n">
        <v>1500</v>
      </c>
      <c r="N49" s="31" t="n">
        <v>781</v>
      </c>
      <c r="O49" s="31" t="n">
        <v>812</v>
      </c>
      <c r="P49" s="30" t="n">
        <f aca="false">H49*(M49-N49)</f>
        <v>1487395.3</v>
      </c>
      <c r="Q49" s="30" t="n">
        <f aca="false">I49*(M49-N49)</f>
        <v>112235.9</v>
      </c>
      <c r="R49" s="30" t="n">
        <f aca="false">J49*(M49-O49)</f>
        <v>0</v>
      </c>
      <c r="S49" s="30" t="n">
        <f aca="false">(M49-O49)*K49</f>
        <v>1146490.08</v>
      </c>
      <c r="T49" s="30" t="n">
        <f aca="false">P49+Q49+R49+S49</f>
        <v>2746121.28</v>
      </c>
      <c r="U49" s="29"/>
      <c r="V49" s="31"/>
      <c r="W49" s="31"/>
      <c r="X49" s="32"/>
    </row>
    <row r="50" s="33" customFormat="true" ht="45" hidden="false" customHeight="false" outlineLevel="0" collapsed="false">
      <c r="A50" s="34" t="n">
        <v>7840346335</v>
      </c>
      <c r="B50" s="35" t="s">
        <v>42</v>
      </c>
      <c r="C50" s="27" t="s">
        <v>76</v>
      </c>
      <c r="D50" s="28" t="s">
        <v>78</v>
      </c>
      <c r="E50" s="29" t="s">
        <v>30</v>
      </c>
      <c r="F50" s="29"/>
      <c r="G50" s="29" t="n">
        <v>2500</v>
      </c>
      <c r="H50" s="30" t="n">
        <v>1000</v>
      </c>
      <c r="I50" s="30" t="n">
        <v>500</v>
      </c>
      <c r="J50" s="30" t="n">
        <v>500</v>
      </c>
      <c r="K50" s="30" t="n">
        <v>500</v>
      </c>
      <c r="L50" s="30" t="n">
        <f aca="false">H50+I50+J50+K50</f>
        <v>2500</v>
      </c>
      <c r="M50" s="31" t="n">
        <v>1200</v>
      </c>
      <c r="N50" s="31" t="n">
        <f aca="false">781/1.2</f>
        <v>650.833333333333</v>
      </c>
      <c r="O50" s="31" t="n">
        <f aca="false">812/1.2</f>
        <v>676.666666666667</v>
      </c>
      <c r="P50" s="30" t="n">
        <f aca="false">H50*(M50-N50)</f>
        <v>549166.666666667</v>
      </c>
      <c r="Q50" s="30" t="n">
        <f aca="false">I50*(M50-N50)</f>
        <v>274583.333333333</v>
      </c>
      <c r="R50" s="30" t="n">
        <f aca="false">J50*(M50-O50)</f>
        <v>261666.666666667</v>
      </c>
      <c r="S50" s="30" t="n">
        <f aca="false">(M50-O50)*K50</f>
        <v>261666.666666667</v>
      </c>
      <c r="T50" s="30" t="n">
        <f aca="false">P50+Q50+R50+S50</f>
        <v>1347083.33333333</v>
      </c>
      <c r="U50" s="29"/>
      <c r="V50" s="31"/>
      <c r="W50" s="31"/>
      <c r="X50" s="32"/>
    </row>
    <row r="51" s="41" customFormat="true" ht="63" hidden="false" customHeight="true" outlineLevel="0" collapsed="false">
      <c r="A51" s="34" t="n">
        <v>2904028557</v>
      </c>
      <c r="B51" s="35" t="s">
        <v>73</v>
      </c>
      <c r="C51" s="27" t="s">
        <v>76</v>
      </c>
      <c r="D51" s="28" t="s">
        <v>79</v>
      </c>
      <c r="E51" s="29" t="s">
        <v>30</v>
      </c>
      <c r="F51" s="10"/>
      <c r="G51" s="29" t="n">
        <v>10000</v>
      </c>
      <c r="H51" s="30" t="n">
        <v>600</v>
      </c>
      <c r="I51" s="30" t="n">
        <v>400</v>
      </c>
      <c r="J51" s="30" t="n">
        <v>400</v>
      </c>
      <c r="K51" s="30" t="n">
        <v>400</v>
      </c>
      <c r="L51" s="30" t="n">
        <f aca="false">H51+I51+J51+K51</f>
        <v>1800</v>
      </c>
      <c r="M51" s="31" t="n">
        <v>1044.48</v>
      </c>
      <c r="N51" s="31" t="n">
        <f aca="false">N49</f>
        <v>781</v>
      </c>
      <c r="O51" s="31" t="n">
        <v>812</v>
      </c>
      <c r="P51" s="30" t="n">
        <f aca="false">H51*(M51-N51)</f>
        <v>158088</v>
      </c>
      <c r="Q51" s="30" t="n">
        <f aca="false">I51*(M51-N51)</f>
        <v>105392</v>
      </c>
      <c r="R51" s="30" t="n">
        <f aca="false">J51*(M51-O51)</f>
        <v>92992</v>
      </c>
      <c r="S51" s="30" t="n">
        <f aca="false">(M51-O51)*K51</f>
        <v>92992</v>
      </c>
      <c r="T51" s="30" t="n">
        <f aca="false">P51+Q51+R51+S51</f>
        <v>449464</v>
      </c>
      <c r="U51" s="46"/>
      <c r="V51" s="39"/>
      <c r="W51" s="39"/>
      <c r="X51" s="40"/>
    </row>
    <row r="52" s="33" customFormat="true" ht="14.25" hidden="false" customHeight="true" outlineLevel="0" collapsed="false">
      <c r="A52" s="34"/>
      <c r="B52" s="35"/>
      <c r="C52" s="27"/>
      <c r="D52" s="28"/>
      <c r="E52" s="29"/>
      <c r="F52" s="29"/>
      <c r="G52" s="29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1"/>
      <c r="W52" s="31"/>
      <c r="X52" s="32"/>
    </row>
    <row r="53" s="33" customFormat="true" ht="45" hidden="false" customHeight="false" outlineLevel="0" collapsed="false">
      <c r="A53" s="34" t="n">
        <v>7840346335</v>
      </c>
      <c r="B53" s="35" t="s">
        <v>42</v>
      </c>
      <c r="C53" s="27" t="s">
        <v>80</v>
      </c>
      <c r="D53" s="28" t="s">
        <v>81</v>
      </c>
      <c r="E53" s="29" t="s">
        <v>30</v>
      </c>
      <c r="F53" s="29"/>
      <c r="G53" s="29" t="n">
        <v>4500</v>
      </c>
      <c r="H53" s="30" t="n">
        <v>2350</v>
      </c>
      <c r="I53" s="30" t="n">
        <v>900</v>
      </c>
      <c r="J53" s="30" t="n">
        <v>525</v>
      </c>
      <c r="K53" s="30" t="n">
        <v>525</v>
      </c>
      <c r="L53" s="30" t="n">
        <f aca="false">H53+I53+J53+K53</f>
        <v>4300</v>
      </c>
      <c r="M53" s="31" t="n">
        <v>1200</v>
      </c>
      <c r="N53" s="31" t="n">
        <f aca="false">562/1.2</f>
        <v>468.333333333333</v>
      </c>
      <c r="O53" s="31" t="n">
        <f aca="false">584/1.2</f>
        <v>486.666666666667</v>
      </c>
      <c r="P53" s="30" t="n">
        <f aca="false">H53*(M53-N53)</f>
        <v>1719416.66666667</v>
      </c>
      <c r="Q53" s="30" t="n">
        <f aca="false">I53*(M53-N53)</f>
        <v>658500</v>
      </c>
      <c r="R53" s="30" t="n">
        <f aca="false">J53*(M53-O53)</f>
        <v>374500</v>
      </c>
      <c r="S53" s="30" t="n">
        <f aca="false">(M53-O53)*K53</f>
        <v>374500</v>
      </c>
      <c r="T53" s="30" t="n">
        <f aca="false">P53+Q53+R53+S53</f>
        <v>3126916.66666667</v>
      </c>
      <c r="U53" s="47"/>
      <c r="V53" s="47"/>
      <c r="W53" s="47"/>
      <c r="X53" s="32"/>
    </row>
    <row r="54" s="33" customFormat="true" ht="45" hidden="false" customHeight="false" outlineLevel="0" collapsed="false">
      <c r="A54" s="34" t="n">
        <v>2901255449</v>
      </c>
      <c r="B54" s="35" t="s">
        <v>34</v>
      </c>
      <c r="C54" s="27" t="s">
        <v>80</v>
      </c>
      <c r="D54" s="28" t="s">
        <v>82</v>
      </c>
      <c r="E54" s="29" t="s">
        <v>30</v>
      </c>
      <c r="F54" s="29"/>
      <c r="G54" s="29" t="n">
        <v>1500</v>
      </c>
      <c r="H54" s="30" t="n">
        <v>500</v>
      </c>
      <c r="I54" s="30" t="n">
        <v>250</v>
      </c>
      <c r="J54" s="30" t="n">
        <v>250</v>
      </c>
      <c r="K54" s="30" t="n">
        <v>500</v>
      </c>
      <c r="L54" s="30" t="n">
        <f aca="false">H54+I54+J54+K54</f>
        <v>1500</v>
      </c>
      <c r="M54" s="31" t="n">
        <v>2821.17</v>
      </c>
      <c r="N54" s="31" t="n">
        <v>562</v>
      </c>
      <c r="O54" s="31" t="n">
        <v>584</v>
      </c>
      <c r="P54" s="30" t="n">
        <f aca="false">H54*(M54-N54)</f>
        <v>1129585</v>
      </c>
      <c r="Q54" s="30" t="n">
        <f aca="false">I54*(M54-N54)</f>
        <v>564792.5</v>
      </c>
      <c r="R54" s="30" t="n">
        <f aca="false">J54*(M54-O54)</f>
        <v>559292.5</v>
      </c>
      <c r="S54" s="30" t="n">
        <f aca="false">(M54-O54)*K54</f>
        <v>1118585</v>
      </c>
      <c r="T54" s="30" t="n">
        <f aca="false">P54+Q54+R54+S54</f>
        <v>3372255</v>
      </c>
      <c r="U54" s="47"/>
      <c r="V54" s="47"/>
      <c r="W54" s="47"/>
      <c r="X54" s="32"/>
    </row>
    <row r="55" s="33" customFormat="true" ht="45" hidden="false" customHeight="false" outlineLevel="0" collapsed="false">
      <c r="A55" s="34" t="n">
        <v>2901255449</v>
      </c>
      <c r="B55" s="35" t="s">
        <v>34</v>
      </c>
      <c r="C55" s="27" t="s">
        <v>80</v>
      </c>
      <c r="D55" s="28" t="s">
        <v>82</v>
      </c>
      <c r="E55" s="29" t="s">
        <v>49</v>
      </c>
      <c r="F55" s="29"/>
      <c r="G55" s="29" t="n">
        <v>500</v>
      </c>
      <c r="H55" s="30" t="n">
        <v>125</v>
      </c>
      <c r="I55" s="30" t="n">
        <v>125</v>
      </c>
      <c r="J55" s="30" t="n">
        <v>125</v>
      </c>
      <c r="K55" s="30" t="n">
        <v>125</v>
      </c>
      <c r="L55" s="30" t="n">
        <f aca="false">H55+I55+J55+K55</f>
        <v>500</v>
      </c>
      <c r="M55" s="31" t="n">
        <v>2982.77</v>
      </c>
      <c r="N55" s="31" t="n">
        <v>677</v>
      </c>
      <c r="O55" s="31" t="n">
        <v>704</v>
      </c>
      <c r="P55" s="30" t="n">
        <f aca="false">H55*(M55-N55)</f>
        <v>288221.25</v>
      </c>
      <c r="Q55" s="30" t="n">
        <f aca="false">I55*(M55-N55)</f>
        <v>288221.25</v>
      </c>
      <c r="R55" s="30" t="n">
        <f aca="false">J55*(M55-O55)</f>
        <v>284846.25</v>
      </c>
      <c r="S55" s="30" t="n">
        <f aca="false">(M55-O55)*K55</f>
        <v>284846.25</v>
      </c>
      <c r="T55" s="30" t="n">
        <f aca="false">P55+Q55+R55+S55</f>
        <v>1146135</v>
      </c>
      <c r="U55" s="47"/>
      <c r="V55" s="47"/>
      <c r="W55" s="47"/>
      <c r="X55" s="32"/>
    </row>
    <row r="56" s="33" customFormat="true" ht="52.5" hidden="false" customHeight="true" outlineLevel="0" collapsed="false">
      <c r="A56" s="34" t="n">
        <v>291401809160</v>
      </c>
      <c r="B56" s="35" t="s">
        <v>83</v>
      </c>
      <c r="C56" s="27" t="s">
        <v>80</v>
      </c>
      <c r="D56" s="28" t="s">
        <v>84</v>
      </c>
      <c r="E56" s="29" t="s">
        <v>85</v>
      </c>
      <c r="F56" s="29"/>
      <c r="G56" s="29" t="n">
        <v>7000</v>
      </c>
      <c r="H56" s="30" t="n">
        <v>4500</v>
      </c>
      <c r="I56" s="30" t="n">
        <v>500</v>
      </c>
      <c r="J56" s="30" t="n">
        <v>0</v>
      </c>
      <c r="K56" s="30" t="n">
        <v>2000</v>
      </c>
      <c r="L56" s="30" t="n">
        <f aca="false">H56+I56+J56+K56</f>
        <v>7000</v>
      </c>
      <c r="M56" s="31" t="n">
        <v>2395.1</v>
      </c>
      <c r="N56" s="31" t="n">
        <f aca="false">N54</f>
        <v>562</v>
      </c>
      <c r="O56" s="31" t="n">
        <v>584</v>
      </c>
      <c r="P56" s="30" t="n">
        <f aca="false">H56*(M56-N56)</f>
        <v>8248950</v>
      </c>
      <c r="Q56" s="30" t="n">
        <f aca="false">I56*(M56-N56)</f>
        <v>916550</v>
      </c>
      <c r="R56" s="30" t="n">
        <f aca="false">J56*(M56-O56)</f>
        <v>0</v>
      </c>
      <c r="S56" s="30" t="n">
        <f aca="false">(M56-O56)*K56</f>
        <v>3622200</v>
      </c>
      <c r="T56" s="30" t="n">
        <f aca="false">P56+Q56+R56+S56</f>
        <v>12787700</v>
      </c>
      <c r="U56" s="47"/>
      <c r="V56" s="47"/>
      <c r="W56" s="47"/>
      <c r="X56" s="32"/>
    </row>
    <row r="57" s="33" customFormat="true" ht="14.25" hidden="false" customHeight="true" outlineLevel="0" collapsed="false">
      <c r="A57" s="34"/>
      <c r="B57" s="35"/>
      <c r="C57" s="27"/>
      <c r="D57" s="28"/>
      <c r="E57" s="29"/>
      <c r="F57" s="29"/>
      <c r="G57" s="29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47"/>
      <c r="W57" s="47"/>
      <c r="X57" s="32"/>
    </row>
    <row r="58" s="33" customFormat="true" ht="45" hidden="false" customHeight="false" outlineLevel="0" collapsed="false">
      <c r="A58" s="34" t="n">
        <v>2916002377</v>
      </c>
      <c r="B58" s="27" t="s">
        <v>86</v>
      </c>
      <c r="C58" s="27" t="s">
        <v>87</v>
      </c>
      <c r="D58" s="28" t="s">
        <v>88</v>
      </c>
      <c r="E58" s="29" t="s">
        <v>49</v>
      </c>
      <c r="F58" s="29"/>
      <c r="G58" s="29" t="n">
        <v>2580</v>
      </c>
      <c r="H58" s="30" t="n">
        <v>1180</v>
      </c>
      <c r="I58" s="30" t="n">
        <v>160</v>
      </c>
      <c r="J58" s="30" t="n">
        <v>0</v>
      </c>
      <c r="K58" s="30" t="n">
        <v>1300</v>
      </c>
      <c r="L58" s="30" t="n">
        <f aca="false">H58+I58+J58+K58</f>
        <v>2640</v>
      </c>
      <c r="M58" s="31" t="n">
        <v>1959</v>
      </c>
      <c r="N58" s="31" t="n">
        <v>1125</v>
      </c>
      <c r="O58" s="31" t="n">
        <v>1170</v>
      </c>
      <c r="P58" s="30" t="n">
        <f aca="false">H58*(M58-N58)</f>
        <v>984120</v>
      </c>
      <c r="Q58" s="30" t="n">
        <f aca="false">I58*(M58-N58)</f>
        <v>133440</v>
      </c>
      <c r="R58" s="30" t="n">
        <f aca="false">J58*(M58-O58)</f>
        <v>0</v>
      </c>
      <c r="S58" s="30" t="n">
        <f aca="false">(M58-O58)*K58</f>
        <v>1025700</v>
      </c>
      <c r="T58" s="30" t="n">
        <f aca="false">P58+Q58+R58+S58</f>
        <v>2143260</v>
      </c>
      <c r="U58" s="29"/>
      <c r="V58" s="31"/>
      <c r="W58" s="31"/>
      <c r="X58" s="32"/>
    </row>
    <row r="59" s="33" customFormat="true" ht="56.25" hidden="false" customHeight="true" outlineLevel="0" collapsed="false">
      <c r="A59" s="34" t="n">
        <v>291600018766</v>
      </c>
      <c r="B59" s="27" t="s">
        <v>89</v>
      </c>
      <c r="C59" s="27" t="s">
        <v>87</v>
      </c>
      <c r="D59" s="28" t="s">
        <v>90</v>
      </c>
      <c r="E59" s="29" t="s">
        <v>49</v>
      </c>
      <c r="F59" s="30"/>
      <c r="G59" s="30" t="n">
        <v>5000</v>
      </c>
      <c r="H59" s="30" t="n">
        <v>1000</v>
      </c>
      <c r="I59" s="30" t="n">
        <v>2000</v>
      </c>
      <c r="J59" s="30" t="n">
        <v>1000</v>
      </c>
      <c r="K59" s="30" t="n">
        <v>1000</v>
      </c>
      <c r="L59" s="30" t="n">
        <f aca="false">H59+I59+J59+K59</f>
        <v>5000</v>
      </c>
      <c r="M59" s="31" t="n">
        <v>2704.76</v>
      </c>
      <c r="N59" s="31" t="n">
        <v>1125</v>
      </c>
      <c r="O59" s="31" t="n">
        <v>1170</v>
      </c>
      <c r="P59" s="30" t="n">
        <f aca="false">H59*(M59-N59)</f>
        <v>1579760</v>
      </c>
      <c r="Q59" s="30" t="n">
        <f aca="false">I59*(M59-N59)</f>
        <v>3159520</v>
      </c>
      <c r="R59" s="30" t="n">
        <f aca="false">J59*(M59-O59)</f>
        <v>1534760</v>
      </c>
      <c r="S59" s="30" t="n">
        <f aca="false">(M59-O59)*K59</f>
        <v>1534760</v>
      </c>
      <c r="T59" s="30" t="n">
        <f aca="false">P59+Q59+R59+S59</f>
        <v>7808800</v>
      </c>
      <c r="U59" s="31"/>
      <c r="V59" s="31"/>
      <c r="W59" s="32"/>
    </row>
    <row r="60" s="33" customFormat="true" ht="13.5" hidden="false" customHeight="true" outlineLevel="0" collapsed="false">
      <c r="A60" s="34"/>
      <c r="B60" s="35"/>
      <c r="C60" s="27"/>
      <c r="D60" s="28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47"/>
      <c r="W60" s="47"/>
      <c r="X60" s="32"/>
    </row>
    <row r="61" s="33" customFormat="true" ht="90" hidden="false" customHeight="true" outlineLevel="0" collapsed="false">
      <c r="A61" s="34" t="n">
        <v>7840346335</v>
      </c>
      <c r="B61" s="35" t="s">
        <v>42</v>
      </c>
      <c r="C61" s="27" t="s">
        <v>91</v>
      </c>
      <c r="D61" s="28"/>
      <c r="E61" s="29" t="s">
        <v>30</v>
      </c>
      <c r="F61" s="29"/>
      <c r="G61" s="29" t="n">
        <v>6150</v>
      </c>
      <c r="H61" s="30" t="n">
        <v>1600</v>
      </c>
      <c r="I61" s="30" t="n">
        <v>1550</v>
      </c>
      <c r="J61" s="30" t="n">
        <v>1500</v>
      </c>
      <c r="K61" s="30" t="n">
        <v>1500</v>
      </c>
      <c r="L61" s="30" t="n">
        <f aca="false">H61+I61+J61+K61</f>
        <v>6150</v>
      </c>
      <c r="M61" s="31" t="n">
        <v>1200</v>
      </c>
      <c r="N61" s="31" t="n">
        <f aca="false">677/1.2</f>
        <v>564.166666666667</v>
      </c>
      <c r="O61" s="31" t="n">
        <f aca="false">704/1.2</f>
        <v>586.666666666667</v>
      </c>
      <c r="P61" s="30" t="n">
        <f aca="false">H61*(M61-N61)</f>
        <v>1017333.33333333</v>
      </c>
      <c r="Q61" s="30" t="n">
        <f aca="false">I61*(M61-N61)</f>
        <v>985541.666666667</v>
      </c>
      <c r="R61" s="30" t="n">
        <f aca="false">J61*(M61-O61)</f>
        <v>920000</v>
      </c>
      <c r="S61" s="30" t="n">
        <f aca="false">(M61-O61)*K61</f>
        <v>920000</v>
      </c>
      <c r="T61" s="30" t="n">
        <f aca="false">P61+Q61+R61+S61</f>
        <v>3842875</v>
      </c>
      <c r="U61" s="29"/>
      <c r="V61" s="31"/>
      <c r="W61" s="31"/>
      <c r="X61" s="32"/>
    </row>
    <row r="62" s="33" customFormat="true" ht="14.25" hidden="false" customHeight="true" outlineLevel="0" collapsed="false">
      <c r="A62" s="34"/>
      <c r="B62" s="27"/>
      <c r="C62" s="27"/>
      <c r="D62" s="28"/>
      <c r="E62" s="29"/>
      <c r="F62" s="29"/>
      <c r="G62" s="29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1"/>
      <c r="W62" s="31"/>
      <c r="X62" s="32"/>
    </row>
    <row r="63" s="33" customFormat="true" ht="45" hidden="false" customHeight="false" outlineLevel="0" collapsed="false">
      <c r="A63" s="34" t="n">
        <v>2901293606</v>
      </c>
      <c r="B63" s="27" t="s">
        <v>92</v>
      </c>
      <c r="C63" s="27" t="s">
        <v>93</v>
      </c>
      <c r="D63" s="28" t="s">
        <v>94</v>
      </c>
      <c r="E63" s="29" t="s">
        <v>31</v>
      </c>
      <c r="F63" s="29"/>
      <c r="G63" s="29" t="s">
        <v>62</v>
      </c>
      <c r="H63" s="30" t="n">
        <v>1110.49</v>
      </c>
      <c r="I63" s="30" t="n">
        <v>939.35</v>
      </c>
      <c r="J63" s="30" t="n">
        <v>100</v>
      </c>
      <c r="K63" s="30" t="n">
        <v>600</v>
      </c>
      <c r="L63" s="30" t="n">
        <f aca="false">H63+I63+J63+K63</f>
        <v>2749.84</v>
      </c>
      <c r="M63" s="31" t="n">
        <v>4000</v>
      </c>
      <c r="N63" s="31" t="n">
        <v>1090</v>
      </c>
      <c r="O63" s="31" t="n">
        <v>1133</v>
      </c>
      <c r="P63" s="30" t="n">
        <f aca="false">H63*(M63-N63)</f>
        <v>3231525.9</v>
      </c>
      <c r="Q63" s="30" t="n">
        <f aca="false">I63*(M63-N63)</f>
        <v>2733508.5</v>
      </c>
      <c r="R63" s="30" t="n">
        <f aca="false">J63*(M63-O63)</f>
        <v>286700</v>
      </c>
      <c r="S63" s="30" t="n">
        <f aca="false">(M63-O63)*K63</f>
        <v>1720200</v>
      </c>
      <c r="T63" s="30" t="n">
        <f aca="false">P63+Q63+R63+S63</f>
        <v>7971934.4</v>
      </c>
      <c r="U63" s="29"/>
      <c r="V63" s="31"/>
      <c r="W63" s="31"/>
      <c r="X63" s="32"/>
    </row>
    <row r="64" s="33" customFormat="true" ht="45" hidden="false" customHeight="false" outlineLevel="0" collapsed="false">
      <c r="A64" s="34" t="n">
        <v>2901294127</v>
      </c>
      <c r="B64" s="27" t="s">
        <v>95</v>
      </c>
      <c r="C64" s="27" t="s">
        <v>93</v>
      </c>
      <c r="D64" s="28" t="s">
        <v>96</v>
      </c>
      <c r="E64" s="29" t="s">
        <v>31</v>
      </c>
      <c r="F64" s="29" t="s">
        <v>97</v>
      </c>
      <c r="G64" s="29" t="s">
        <v>62</v>
      </c>
      <c r="H64" s="30" t="n">
        <v>1000</v>
      </c>
      <c r="I64" s="30" t="n">
        <v>0</v>
      </c>
      <c r="J64" s="30" t="n">
        <v>3000</v>
      </c>
      <c r="K64" s="30" t="n">
        <v>2000</v>
      </c>
      <c r="L64" s="30" t="n">
        <f aca="false">H64+I64+J64+K64</f>
        <v>6000</v>
      </c>
      <c r="M64" s="31" t="n">
        <v>3289.17</v>
      </c>
      <c r="N64" s="31" t="n">
        <v>908.33</v>
      </c>
      <c r="O64" s="31" t="n">
        <v>944.17</v>
      </c>
      <c r="P64" s="30" t="n">
        <f aca="false">H64*(M64-N64)</f>
        <v>2380840</v>
      </c>
      <c r="Q64" s="30" t="n">
        <f aca="false">I64*(M64-N64)</f>
        <v>0</v>
      </c>
      <c r="R64" s="30" t="n">
        <f aca="false">J64*(M64-O64)</f>
        <v>7035000</v>
      </c>
      <c r="S64" s="30" t="n">
        <f aca="false">(M64-O64)*K64</f>
        <v>4690000</v>
      </c>
      <c r="T64" s="30" t="n">
        <f aca="false">P64+Q64+R64+S64</f>
        <v>14105840</v>
      </c>
      <c r="U64" s="29"/>
      <c r="V64" s="31"/>
      <c r="W64" s="31"/>
      <c r="X64" s="32"/>
    </row>
    <row r="65" s="33" customFormat="true" ht="45" hidden="false" customHeight="false" outlineLevel="0" collapsed="false">
      <c r="A65" s="34" t="n">
        <v>2901294127</v>
      </c>
      <c r="B65" s="27" t="s">
        <v>95</v>
      </c>
      <c r="C65" s="27" t="s">
        <v>93</v>
      </c>
      <c r="D65" s="28" t="s">
        <v>98</v>
      </c>
      <c r="E65" s="29" t="s">
        <v>31</v>
      </c>
      <c r="F65" s="29" t="s">
        <v>97</v>
      </c>
      <c r="G65" s="29" t="s">
        <v>62</v>
      </c>
      <c r="H65" s="30" t="n">
        <v>500</v>
      </c>
      <c r="I65" s="30" t="n">
        <v>0</v>
      </c>
      <c r="J65" s="30" t="n">
        <v>1500</v>
      </c>
      <c r="K65" s="30" t="n">
        <v>2000</v>
      </c>
      <c r="L65" s="30" t="n">
        <f aca="false">H65+I65+J65+K65</f>
        <v>4000</v>
      </c>
      <c r="M65" s="31" t="n">
        <v>5446.86</v>
      </c>
      <c r="N65" s="31" t="n">
        <v>908.33</v>
      </c>
      <c r="O65" s="31" t="n">
        <v>944.17</v>
      </c>
      <c r="P65" s="30" t="n">
        <f aca="false">H65*(M65-N65)</f>
        <v>2269265</v>
      </c>
      <c r="Q65" s="30" t="n">
        <f aca="false">I65*(M65-N65)</f>
        <v>0</v>
      </c>
      <c r="R65" s="30" t="n">
        <f aca="false">J65*(M65-O65)</f>
        <v>6754035</v>
      </c>
      <c r="S65" s="30" t="n">
        <f aca="false">(M65-O65)*K65</f>
        <v>9005380</v>
      </c>
      <c r="T65" s="30" t="n">
        <f aca="false">P65+Q65+R65+S65</f>
        <v>18028680</v>
      </c>
      <c r="U65" s="29"/>
      <c r="V65" s="31"/>
      <c r="W65" s="31"/>
      <c r="X65" s="32"/>
    </row>
    <row r="66" s="48" customFormat="true" ht="45" hidden="false" customHeight="false" outlineLevel="0" collapsed="false">
      <c r="A66" s="34" t="n">
        <v>2917126167</v>
      </c>
      <c r="B66" s="27" t="s">
        <v>99</v>
      </c>
      <c r="C66" s="27" t="s">
        <v>93</v>
      </c>
      <c r="D66" s="28" t="s">
        <v>100</v>
      </c>
      <c r="E66" s="29" t="s">
        <v>31</v>
      </c>
      <c r="F66" s="29"/>
      <c r="G66" s="29" t="n">
        <v>717.5</v>
      </c>
      <c r="H66" s="30" t="n">
        <v>542.5</v>
      </c>
      <c r="I66" s="30" t="n">
        <v>166.25</v>
      </c>
      <c r="J66" s="30" t="n">
        <v>0</v>
      </c>
      <c r="K66" s="30" t="n">
        <v>87.34</v>
      </c>
      <c r="L66" s="30" t="n">
        <f aca="false">H66+I66+J66+K66</f>
        <v>796.09</v>
      </c>
      <c r="M66" s="31" t="n">
        <v>2753.1</v>
      </c>
      <c r="N66" s="31" t="n">
        <v>1090</v>
      </c>
      <c r="O66" s="31" t="n">
        <v>1133</v>
      </c>
      <c r="P66" s="30" t="n">
        <f aca="false">H66*(M66-N66)</f>
        <v>902231.75</v>
      </c>
      <c r="Q66" s="30" t="n">
        <f aca="false">I66*(M66-N66)</f>
        <v>276490.375</v>
      </c>
      <c r="R66" s="30" t="n">
        <f aca="false">J66*(M66-O66)</f>
        <v>0</v>
      </c>
      <c r="S66" s="30" t="n">
        <f aca="false">(M66-O66)*K66</f>
        <v>141499.534</v>
      </c>
      <c r="T66" s="30" t="n">
        <f aca="false">P66+Q66+R66+S66</f>
        <v>1320221.659</v>
      </c>
      <c r="U66" s="29"/>
      <c r="V66" s="31"/>
      <c r="W66" s="31"/>
      <c r="X66" s="32"/>
    </row>
    <row r="67" s="48" customFormat="true" ht="92.25" hidden="false" customHeight="true" outlineLevel="0" collapsed="false">
      <c r="A67" s="34" t="n">
        <v>2917126054</v>
      </c>
      <c r="B67" s="27" t="s">
        <v>101</v>
      </c>
      <c r="C67" s="27" t="s">
        <v>93</v>
      </c>
      <c r="D67" s="28" t="s">
        <v>102</v>
      </c>
      <c r="E67" s="29" t="s">
        <v>31</v>
      </c>
      <c r="F67" s="29"/>
      <c r="G67" s="29" t="n">
        <f aca="false">22000/2</f>
        <v>11000</v>
      </c>
      <c r="H67" s="30" t="n">
        <f aca="false">2000+2005</f>
        <v>4005</v>
      </c>
      <c r="I67" s="30" t="n">
        <v>2500</v>
      </c>
      <c r="J67" s="30" t="n">
        <v>2500</v>
      </c>
      <c r="K67" s="30" t="n">
        <v>3026</v>
      </c>
      <c r="L67" s="30" t="n">
        <f aca="false">H67+I67+J67+K67</f>
        <v>12031</v>
      </c>
      <c r="M67" s="31" t="n">
        <v>4181.69</v>
      </c>
      <c r="N67" s="31" t="n">
        <f aca="false">N66</f>
        <v>1090</v>
      </c>
      <c r="O67" s="31" t="n">
        <v>1133</v>
      </c>
      <c r="P67" s="30" t="n">
        <f aca="false">H67*(M67-N67)</f>
        <v>12382218.45</v>
      </c>
      <c r="Q67" s="30" t="n">
        <f aca="false">I67*(M67-N67)</f>
        <v>7729225</v>
      </c>
      <c r="R67" s="30" t="n">
        <f aca="false">J67*(M67-O67)</f>
        <v>7621725</v>
      </c>
      <c r="S67" s="30" t="n">
        <f aca="false">(M67-O67)*K67</f>
        <v>9225335.94</v>
      </c>
      <c r="T67" s="30" t="n">
        <f aca="false">P67+Q67+R67+S67</f>
        <v>36958504.39</v>
      </c>
      <c r="U67" s="29"/>
      <c r="V67" s="31"/>
      <c r="W67" s="31"/>
      <c r="X67" s="32"/>
    </row>
    <row r="68" s="48" customFormat="true" ht="92.25" hidden="false" customHeight="true" outlineLevel="0" collapsed="false">
      <c r="A68" s="34" t="n">
        <v>2917126054</v>
      </c>
      <c r="B68" s="27" t="s">
        <v>101</v>
      </c>
      <c r="C68" s="27" t="s">
        <v>93</v>
      </c>
      <c r="D68" s="28" t="s">
        <v>102</v>
      </c>
      <c r="E68" s="29" t="s">
        <v>41</v>
      </c>
      <c r="F68" s="29"/>
      <c r="G68" s="29" t="n">
        <f aca="false">22000/2</f>
        <v>11000</v>
      </c>
      <c r="H68" s="30" t="n">
        <f aca="false">2000+2005</f>
        <v>4005</v>
      </c>
      <c r="I68" s="30" t="n">
        <v>2500</v>
      </c>
      <c r="J68" s="30" t="n">
        <v>2500</v>
      </c>
      <c r="K68" s="30" t="n">
        <v>3026</v>
      </c>
      <c r="L68" s="30" t="n">
        <f aca="false">H68+I68+J68+K68</f>
        <v>12031</v>
      </c>
      <c r="M68" s="31" t="n">
        <v>4732.19</v>
      </c>
      <c r="N68" s="31" t="n">
        <v>1125</v>
      </c>
      <c r="O68" s="31" t="n">
        <v>1170</v>
      </c>
      <c r="P68" s="30" t="n">
        <f aca="false">H68*(M68-N68)</f>
        <v>14446795.95</v>
      </c>
      <c r="Q68" s="30" t="n">
        <f aca="false">I68*(M68-N68)</f>
        <v>9017975</v>
      </c>
      <c r="R68" s="30" t="n">
        <f aca="false">J68*(M68-O68)</f>
        <v>8905475</v>
      </c>
      <c r="S68" s="30" t="n">
        <f aca="false">(M68-O68)*K68</f>
        <v>10779186.94</v>
      </c>
      <c r="T68" s="30" t="n">
        <f aca="false">P68+Q68+R68+S68</f>
        <v>43149432.89</v>
      </c>
      <c r="U68" s="29"/>
      <c r="V68" s="31"/>
      <c r="W68" s="31"/>
      <c r="X68" s="32"/>
    </row>
    <row r="69" s="48" customFormat="true" ht="92.25" hidden="false" customHeight="true" outlineLevel="0" collapsed="false">
      <c r="A69" s="34" t="n">
        <v>2917126054</v>
      </c>
      <c r="B69" s="27" t="s">
        <v>101</v>
      </c>
      <c r="C69" s="27" t="s">
        <v>103</v>
      </c>
      <c r="D69" s="28" t="s">
        <v>104</v>
      </c>
      <c r="E69" s="29" t="s">
        <v>31</v>
      </c>
      <c r="F69" s="29"/>
      <c r="G69" s="10" t="n">
        <v>2025</v>
      </c>
      <c r="H69" s="30" t="n">
        <v>525</v>
      </c>
      <c r="I69" s="30" t="n">
        <v>500</v>
      </c>
      <c r="J69" s="30" t="n">
        <v>500</v>
      </c>
      <c r="K69" s="30" t="n">
        <v>500</v>
      </c>
      <c r="L69" s="30" t="n">
        <f aca="false">H69+I69+J69+K69</f>
        <v>2025</v>
      </c>
      <c r="M69" s="31" t="n">
        <v>11061.82</v>
      </c>
      <c r="N69" s="31" t="n">
        <f aca="false">1090</f>
        <v>1090</v>
      </c>
      <c r="O69" s="31" t="n">
        <v>1133</v>
      </c>
      <c r="P69" s="30" t="n">
        <f aca="false">H69*(M69-N69)</f>
        <v>5235205.5</v>
      </c>
      <c r="Q69" s="30" t="n">
        <f aca="false">I69*(M69-N69)</f>
        <v>4985910</v>
      </c>
      <c r="R69" s="30" t="n">
        <f aca="false">J69*(M69-O69)</f>
        <v>4964410</v>
      </c>
      <c r="S69" s="30" t="n">
        <f aca="false">(M69-O69)*K69</f>
        <v>4964410</v>
      </c>
      <c r="T69" s="30" t="n">
        <f aca="false">P69+Q69+R69+S69</f>
        <v>20149935.5</v>
      </c>
      <c r="U69" s="29"/>
      <c r="V69" s="31"/>
      <c r="W69" s="31"/>
      <c r="X69" s="32"/>
    </row>
    <row r="70" s="48" customFormat="true" ht="67.5" hidden="false" customHeight="true" outlineLevel="0" collapsed="false">
      <c r="A70" s="34" t="n">
        <v>2917126054</v>
      </c>
      <c r="B70" s="27" t="s">
        <v>101</v>
      </c>
      <c r="C70" s="27" t="s">
        <v>103</v>
      </c>
      <c r="D70" s="28" t="s">
        <v>105</v>
      </c>
      <c r="E70" s="29" t="s">
        <v>31</v>
      </c>
      <c r="F70" s="29"/>
      <c r="G70" s="29" t="n">
        <v>475</v>
      </c>
      <c r="H70" s="30" t="n">
        <v>175</v>
      </c>
      <c r="I70" s="30" t="n">
        <v>100</v>
      </c>
      <c r="J70" s="30" t="n">
        <v>100</v>
      </c>
      <c r="K70" s="30" t="n">
        <v>100</v>
      </c>
      <c r="L70" s="30" t="n">
        <f aca="false">H70+I70+J70+K70</f>
        <v>475</v>
      </c>
      <c r="M70" s="31" t="n">
        <v>9358.59</v>
      </c>
      <c r="N70" s="31" t="n">
        <f aca="false">1090</f>
        <v>1090</v>
      </c>
      <c r="O70" s="31" t="n">
        <v>1133</v>
      </c>
      <c r="P70" s="30" t="n">
        <f aca="false">H70*(M70-N70)</f>
        <v>1447003.25</v>
      </c>
      <c r="Q70" s="30" t="n">
        <f aca="false">I70*(M70-N70)</f>
        <v>826859</v>
      </c>
      <c r="R70" s="30" t="n">
        <f aca="false">J70*(M70-O70)</f>
        <v>822559</v>
      </c>
      <c r="S70" s="30" t="n">
        <f aca="false">(M70-O70)*K70</f>
        <v>822559</v>
      </c>
      <c r="T70" s="30" t="n">
        <f aca="false">P70+Q70+R70+S70</f>
        <v>3918980.25</v>
      </c>
      <c r="U70" s="29"/>
      <c r="V70" s="31"/>
      <c r="W70" s="31"/>
      <c r="X70" s="32"/>
    </row>
    <row r="71" s="49" customFormat="true" ht="45" hidden="false" customHeight="false" outlineLevel="0" collapsed="false">
      <c r="A71" s="34" t="n">
        <v>2917126054</v>
      </c>
      <c r="B71" s="27" t="s">
        <v>106</v>
      </c>
      <c r="C71" s="27" t="s">
        <v>93</v>
      </c>
      <c r="D71" s="28" t="s">
        <v>107</v>
      </c>
      <c r="E71" s="29" t="s">
        <v>49</v>
      </c>
      <c r="F71" s="29"/>
      <c r="G71" s="29" t="s">
        <v>62</v>
      </c>
      <c r="H71" s="30" t="n">
        <v>500</v>
      </c>
      <c r="I71" s="30" t="n">
        <v>1500</v>
      </c>
      <c r="J71" s="30" t="n">
        <v>1500</v>
      </c>
      <c r="K71" s="30" t="n">
        <v>1500</v>
      </c>
      <c r="L71" s="30" t="n">
        <f aca="false">H71+I71+J71+K71</f>
        <v>5000</v>
      </c>
      <c r="M71" s="31" t="n">
        <v>3515.03</v>
      </c>
      <c r="N71" s="31" t="n">
        <f aca="false">N70</f>
        <v>1090</v>
      </c>
      <c r="O71" s="31" t="n">
        <v>1133</v>
      </c>
      <c r="P71" s="30" t="n">
        <f aca="false">H71*(M71-N71)</f>
        <v>1212515</v>
      </c>
      <c r="Q71" s="30" t="n">
        <f aca="false">I71*(M71-N71)</f>
        <v>3637545</v>
      </c>
      <c r="R71" s="30" t="n">
        <f aca="false">J71*(M71-O71)</f>
        <v>3573045</v>
      </c>
      <c r="S71" s="30" t="n">
        <f aca="false">(M71-O71)*K71</f>
        <v>3573045</v>
      </c>
      <c r="T71" s="30" t="n">
        <f aca="false">P71+Q71+R71+S71</f>
        <v>11996150</v>
      </c>
      <c r="U71" s="46"/>
      <c r="V71" s="39"/>
      <c r="W71" s="39"/>
      <c r="X71" s="40"/>
    </row>
    <row r="72" s="33" customFormat="true" ht="45" hidden="false" customHeight="false" outlineLevel="0" collapsed="false">
      <c r="A72" s="34" t="n">
        <v>292600222386</v>
      </c>
      <c r="B72" s="27" t="s">
        <v>108</v>
      </c>
      <c r="C72" s="27" t="s">
        <v>93</v>
      </c>
      <c r="D72" s="28" t="s">
        <v>96</v>
      </c>
      <c r="E72" s="29" t="s">
        <v>109</v>
      </c>
      <c r="F72" s="29"/>
      <c r="G72" s="29" t="n">
        <v>3000</v>
      </c>
      <c r="H72" s="30" t="n">
        <v>1000</v>
      </c>
      <c r="I72" s="30" t="n">
        <v>1000</v>
      </c>
      <c r="J72" s="30" t="n">
        <v>1000</v>
      </c>
      <c r="K72" s="30" t="n">
        <v>1000</v>
      </c>
      <c r="L72" s="30" t="n">
        <f aca="false">H72+I72+J72+K72</f>
        <v>4000</v>
      </c>
      <c r="M72" s="31" t="n">
        <v>4655.85</v>
      </c>
      <c r="N72" s="31" t="n">
        <v>1125</v>
      </c>
      <c r="O72" s="31" t="n">
        <v>1170</v>
      </c>
      <c r="P72" s="30" t="n">
        <f aca="false">H72*(M72-N72)</f>
        <v>3530850</v>
      </c>
      <c r="Q72" s="30" t="n">
        <f aca="false">I72*(M72-N72)</f>
        <v>3530850</v>
      </c>
      <c r="R72" s="30" t="n">
        <f aca="false">J72*(M72-O72)</f>
        <v>3485850</v>
      </c>
      <c r="S72" s="30" t="n">
        <f aca="false">(M72-O72)*K72</f>
        <v>3485850</v>
      </c>
      <c r="T72" s="30" t="n">
        <f aca="false">P72+Q72+R72+S72</f>
        <v>14033400</v>
      </c>
      <c r="U72" s="29"/>
      <c r="V72" s="31"/>
      <c r="W72" s="31"/>
      <c r="X72" s="32"/>
    </row>
    <row r="73" s="33" customFormat="true" ht="14.25" hidden="false" customHeight="true" outlineLevel="0" collapsed="false">
      <c r="A73" s="34"/>
      <c r="B73" s="27"/>
      <c r="C73" s="27"/>
      <c r="D73" s="28"/>
      <c r="E73" s="29"/>
      <c r="F73" s="29"/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1"/>
      <c r="W73" s="31"/>
      <c r="X73" s="32"/>
    </row>
    <row r="74" s="33" customFormat="true" ht="45" hidden="false" customHeight="false" outlineLevel="0" collapsed="false">
      <c r="A74" s="34" t="n">
        <v>2906000194</v>
      </c>
      <c r="B74" s="35" t="s">
        <v>110</v>
      </c>
      <c r="C74" s="27" t="s">
        <v>111</v>
      </c>
      <c r="D74" s="28"/>
      <c r="E74" s="29" t="s">
        <v>30</v>
      </c>
      <c r="F74" s="29" t="s">
        <v>97</v>
      </c>
      <c r="G74" s="29" t="n">
        <v>14000</v>
      </c>
      <c r="H74" s="30" t="n">
        <v>4150</v>
      </c>
      <c r="I74" s="30" t="n">
        <v>2850</v>
      </c>
      <c r="J74" s="30" t="n">
        <v>3500</v>
      </c>
      <c r="K74" s="30" t="n">
        <v>3500</v>
      </c>
      <c r="L74" s="30" t="n">
        <f aca="false">H74+I74+J74+K74</f>
        <v>14000</v>
      </c>
      <c r="M74" s="31" t="n">
        <v>1229</v>
      </c>
      <c r="N74" s="31" t="n">
        <v>694.17</v>
      </c>
      <c r="O74" s="31" t="n">
        <v>721.67</v>
      </c>
      <c r="P74" s="30" t="n">
        <f aca="false">H74*(M74-N74)</f>
        <v>2219544.5</v>
      </c>
      <c r="Q74" s="30" t="n">
        <f aca="false">I74*(M74-N74)</f>
        <v>1524265.5</v>
      </c>
      <c r="R74" s="30" t="n">
        <f aca="false">J74*(M74-O74)</f>
        <v>1775655</v>
      </c>
      <c r="S74" s="30" t="n">
        <f aca="false">(M74-O74)*K74</f>
        <v>1775655</v>
      </c>
      <c r="T74" s="30" t="n">
        <f aca="false">P74+Q74+R74+S74</f>
        <v>7295120</v>
      </c>
      <c r="U74" s="29"/>
      <c r="V74" s="31"/>
      <c r="W74" s="31"/>
      <c r="X74" s="32"/>
    </row>
    <row r="75" s="33" customFormat="true" ht="45" hidden="false" customHeight="false" outlineLevel="0" collapsed="false">
      <c r="A75" s="34" t="n">
        <v>2906008771</v>
      </c>
      <c r="B75" s="35" t="s">
        <v>112</v>
      </c>
      <c r="C75" s="27" t="s">
        <v>111</v>
      </c>
      <c r="D75" s="28"/>
      <c r="E75" s="29" t="s">
        <v>30</v>
      </c>
      <c r="F75" s="29" t="s">
        <v>97</v>
      </c>
      <c r="G75" s="29" t="n">
        <v>5000</v>
      </c>
      <c r="H75" s="30" t="n">
        <v>1000</v>
      </c>
      <c r="I75" s="30" t="n">
        <v>1000</v>
      </c>
      <c r="J75" s="30" t="n">
        <v>1000</v>
      </c>
      <c r="K75" s="30" t="n">
        <v>1000</v>
      </c>
      <c r="L75" s="30" t="n">
        <f aca="false">H75+I75+J75+K75</f>
        <v>4000</v>
      </c>
      <c r="M75" s="31" t="n">
        <v>1800</v>
      </c>
      <c r="N75" s="31" t="n">
        <v>694.17</v>
      </c>
      <c r="O75" s="31" t="n">
        <v>721.67</v>
      </c>
      <c r="P75" s="30" t="n">
        <f aca="false">H75*(M75-N75)</f>
        <v>1105830</v>
      </c>
      <c r="Q75" s="30" t="n">
        <f aca="false">I75*(M75-N75)</f>
        <v>1105830</v>
      </c>
      <c r="R75" s="30" t="n">
        <f aca="false">J75*(M75-O75)</f>
        <v>1078330</v>
      </c>
      <c r="S75" s="30" t="n">
        <f aca="false">(M75-O75)*K75</f>
        <v>1078330</v>
      </c>
      <c r="T75" s="30" t="n">
        <f aca="false">P75+Q75+R75+S75</f>
        <v>4368320</v>
      </c>
      <c r="U75" s="29"/>
      <c r="V75" s="31"/>
      <c r="W75" s="31"/>
      <c r="X75" s="32"/>
    </row>
    <row r="76" s="33" customFormat="true" ht="60.75" hidden="false" customHeight="true" outlineLevel="0" collapsed="false">
      <c r="A76" s="34" t="n">
        <v>290121840871</v>
      </c>
      <c r="B76" s="35" t="s">
        <v>113</v>
      </c>
      <c r="C76" s="27" t="s">
        <v>111</v>
      </c>
      <c r="D76" s="28"/>
      <c r="E76" s="29" t="s">
        <v>49</v>
      </c>
      <c r="F76" s="29"/>
      <c r="G76" s="29" t="n">
        <v>2000</v>
      </c>
      <c r="H76" s="30" t="n">
        <v>600</v>
      </c>
      <c r="I76" s="30" t="n">
        <v>600</v>
      </c>
      <c r="J76" s="30" t="n">
        <v>150</v>
      </c>
      <c r="K76" s="30" t="n">
        <v>200</v>
      </c>
      <c r="L76" s="30" t="n">
        <f aca="false">H76+I76+J76+K76</f>
        <v>1550</v>
      </c>
      <c r="M76" s="31" t="n">
        <v>2485.5</v>
      </c>
      <c r="N76" s="31" t="n">
        <v>935</v>
      </c>
      <c r="O76" s="31" t="n">
        <v>972</v>
      </c>
      <c r="P76" s="30" t="n">
        <f aca="false">H76*(M76-N76)</f>
        <v>930300</v>
      </c>
      <c r="Q76" s="30" t="n">
        <f aca="false">I76*(M76-N76)</f>
        <v>930300</v>
      </c>
      <c r="R76" s="30" t="n">
        <f aca="false">J76*(M76-O76)</f>
        <v>227025</v>
      </c>
      <c r="S76" s="30" t="n">
        <f aca="false">(M76-O76)*K76</f>
        <v>302700</v>
      </c>
      <c r="T76" s="30" t="n">
        <f aca="false">P76+Q76+R76+S76</f>
        <v>2390325</v>
      </c>
      <c r="U76" s="31"/>
      <c r="V76" s="31"/>
      <c r="W76" s="32"/>
    </row>
    <row r="77" s="33" customFormat="true" ht="14.25" hidden="false" customHeight="true" outlineLevel="0" collapsed="false">
      <c r="A77" s="34"/>
      <c r="B77" s="35"/>
      <c r="C77" s="27"/>
      <c r="D77" s="28"/>
      <c r="E77" s="29"/>
      <c r="F77" s="29"/>
      <c r="G77" s="29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1"/>
      <c r="W77" s="31"/>
      <c r="X77" s="32"/>
    </row>
    <row r="78" s="43" customFormat="true" ht="101.25" hidden="false" customHeight="true" outlineLevel="0" collapsed="false">
      <c r="A78" s="34" t="n">
        <v>2919007990</v>
      </c>
      <c r="B78" s="27" t="s">
        <v>114</v>
      </c>
      <c r="C78" s="27" t="s">
        <v>115</v>
      </c>
      <c r="D78" s="28" t="s">
        <v>116</v>
      </c>
      <c r="E78" s="29" t="s">
        <v>109</v>
      </c>
      <c r="F78" s="29"/>
      <c r="G78" s="29" t="n">
        <v>6000</v>
      </c>
      <c r="H78" s="30" t="n">
        <v>2000</v>
      </c>
      <c r="I78" s="30" t="n">
        <v>2000</v>
      </c>
      <c r="J78" s="30" t="n">
        <v>1000</v>
      </c>
      <c r="K78" s="30" t="n">
        <v>1500</v>
      </c>
      <c r="L78" s="30" t="n">
        <f aca="false">H78+I78+J78+K78</f>
        <v>6500</v>
      </c>
      <c r="M78" s="31" t="n">
        <v>2152.17</v>
      </c>
      <c r="N78" s="31" t="n">
        <v>1030</v>
      </c>
      <c r="O78" s="31" t="n">
        <v>1071</v>
      </c>
      <c r="P78" s="30" t="n">
        <f aca="false">H78*(M78-N78)</f>
        <v>2244340</v>
      </c>
      <c r="Q78" s="30" t="n">
        <f aca="false">I78*(M78-N78)</f>
        <v>2244340</v>
      </c>
      <c r="R78" s="30" t="n">
        <f aca="false">J78*(M78-O78)</f>
        <v>1081170</v>
      </c>
      <c r="S78" s="30" t="n">
        <f aca="false">(M78-O78)*K78</f>
        <v>1621755</v>
      </c>
      <c r="T78" s="30" t="n">
        <f aca="false">P78+Q78+R78+S78</f>
        <v>7191605</v>
      </c>
      <c r="U78" s="29"/>
      <c r="V78" s="31"/>
      <c r="W78" s="31"/>
      <c r="X78" s="37"/>
    </row>
    <row r="79" s="43" customFormat="true" ht="101.25" hidden="false" customHeight="true" outlineLevel="0" collapsed="false">
      <c r="A79" s="34" t="n">
        <v>291901476329</v>
      </c>
      <c r="B79" s="27" t="s">
        <v>117</v>
      </c>
      <c r="C79" s="27" t="s">
        <v>115</v>
      </c>
      <c r="D79" s="28" t="s">
        <v>118</v>
      </c>
      <c r="E79" s="29" t="s">
        <v>49</v>
      </c>
      <c r="F79" s="29"/>
      <c r="G79" s="29" t="n">
        <v>4500</v>
      </c>
      <c r="H79" s="30" t="n">
        <v>1500</v>
      </c>
      <c r="I79" s="30" t="n">
        <v>500</v>
      </c>
      <c r="J79" s="30" t="n">
        <v>500</v>
      </c>
      <c r="K79" s="30" t="n">
        <v>1500</v>
      </c>
      <c r="L79" s="30" t="n">
        <f aca="false">H79+I79+J79+K79</f>
        <v>4000</v>
      </c>
      <c r="M79" s="31" t="n">
        <v>2995.84</v>
      </c>
      <c r="N79" s="31" t="n">
        <v>969</v>
      </c>
      <c r="O79" s="31" t="n">
        <v>1007</v>
      </c>
      <c r="P79" s="30" t="n">
        <f aca="false">H79*(M79-N79)</f>
        <v>3040260</v>
      </c>
      <c r="Q79" s="30" t="n">
        <f aca="false">I79*(M79-N79)</f>
        <v>1013420</v>
      </c>
      <c r="R79" s="30" t="n">
        <f aca="false">J79*(M79-O79)</f>
        <v>994420</v>
      </c>
      <c r="S79" s="30" t="n">
        <f aca="false">(M79-O79)*K79</f>
        <v>2983260</v>
      </c>
      <c r="T79" s="30" t="n">
        <f aca="false">P79+Q79+R79+S79</f>
        <v>8031360</v>
      </c>
      <c r="U79" s="29"/>
      <c r="V79" s="31"/>
      <c r="W79" s="31"/>
      <c r="X79" s="37"/>
    </row>
    <row r="80" s="43" customFormat="true" ht="101.25" hidden="false" customHeight="true" outlineLevel="0" collapsed="false">
      <c r="A80" s="34" t="n">
        <v>291901476329</v>
      </c>
      <c r="B80" s="27" t="s">
        <v>117</v>
      </c>
      <c r="C80" s="27" t="s">
        <v>115</v>
      </c>
      <c r="D80" s="28" t="s">
        <v>118</v>
      </c>
      <c r="E80" s="29" t="s">
        <v>109</v>
      </c>
      <c r="F80" s="29"/>
      <c r="G80" s="29" t="n">
        <v>500</v>
      </c>
      <c r="H80" s="30" t="n">
        <v>600</v>
      </c>
      <c r="I80" s="30" t="n">
        <v>2000</v>
      </c>
      <c r="J80" s="30" t="n">
        <v>2000</v>
      </c>
      <c r="K80" s="30" t="n">
        <v>1500</v>
      </c>
      <c r="L80" s="30" t="n">
        <f aca="false">H80+I80+J80+K80</f>
        <v>6100</v>
      </c>
      <c r="M80" s="31" t="n">
        <v>3255.79</v>
      </c>
      <c r="N80" s="31" t="n">
        <v>1030</v>
      </c>
      <c r="O80" s="31" t="n">
        <v>1071</v>
      </c>
      <c r="P80" s="30" t="n">
        <f aca="false">H80*(M80-N80)</f>
        <v>1335474</v>
      </c>
      <c r="Q80" s="30" t="n">
        <f aca="false">I80*(M80-N80)</f>
        <v>4451580</v>
      </c>
      <c r="R80" s="30" t="n">
        <f aca="false">J80*(M80-O80)</f>
        <v>4369580</v>
      </c>
      <c r="S80" s="30" t="n">
        <f aca="false">(M80-O80)*K80</f>
        <v>3277185</v>
      </c>
      <c r="T80" s="30" t="n">
        <f aca="false">P80+Q80+R80+S80</f>
        <v>13433819</v>
      </c>
      <c r="U80" s="29"/>
      <c r="V80" s="31"/>
      <c r="W80" s="31"/>
      <c r="X80" s="37"/>
    </row>
    <row r="81" s="43" customFormat="true" ht="101.25" hidden="false" customHeight="true" outlineLevel="0" collapsed="false">
      <c r="A81" s="34" t="n">
        <v>291903223700</v>
      </c>
      <c r="B81" s="27" t="s">
        <v>119</v>
      </c>
      <c r="C81" s="27" t="s">
        <v>115</v>
      </c>
      <c r="D81" s="28" t="s">
        <v>120</v>
      </c>
      <c r="E81" s="29" t="s">
        <v>30</v>
      </c>
      <c r="F81" s="29"/>
      <c r="G81" s="29" t="n">
        <v>3000</v>
      </c>
      <c r="H81" s="30" t="n">
        <v>750</v>
      </c>
      <c r="I81" s="30" t="n">
        <v>750</v>
      </c>
      <c r="J81" s="30" t="n">
        <v>750</v>
      </c>
      <c r="K81" s="30" t="n">
        <v>750</v>
      </c>
      <c r="L81" s="30" t="n">
        <f aca="false">H81+I81+J81+K81</f>
        <v>3000</v>
      </c>
      <c r="M81" s="31" t="n">
        <v>2000</v>
      </c>
      <c r="N81" s="31" t="n">
        <v>781</v>
      </c>
      <c r="O81" s="31" t="n">
        <v>812</v>
      </c>
      <c r="P81" s="30" t="n">
        <f aca="false">H81*(M81-N81)</f>
        <v>914250</v>
      </c>
      <c r="Q81" s="30" t="n">
        <f aca="false">I81*(M81-N81)</f>
        <v>914250</v>
      </c>
      <c r="R81" s="30" t="n">
        <f aca="false">J81*(M81-O81)</f>
        <v>891000</v>
      </c>
      <c r="S81" s="30" t="n">
        <f aca="false">(M81-O81)*K81</f>
        <v>891000</v>
      </c>
      <c r="T81" s="30" t="n">
        <f aca="false">P81+Q81+R81+S81</f>
        <v>3610500</v>
      </c>
      <c r="U81" s="29"/>
      <c r="V81" s="31"/>
      <c r="W81" s="31"/>
      <c r="X81" s="37"/>
    </row>
    <row r="82" s="43" customFormat="true" ht="101.25" hidden="false" customHeight="true" outlineLevel="0" collapsed="false">
      <c r="A82" s="34" t="n">
        <v>291903223700</v>
      </c>
      <c r="B82" s="27" t="s">
        <v>119</v>
      </c>
      <c r="C82" s="27" t="s">
        <v>115</v>
      </c>
      <c r="D82" s="28" t="s">
        <v>120</v>
      </c>
      <c r="E82" s="29" t="s">
        <v>109</v>
      </c>
      <c r="F82" s="29"/>
      <c r="G82" s="29" t="n">
        <v>3000</v>
      </c>
      <c r="H82" s="30" t="n">
        <v>750</v>
      </c>
      <c r="I82" s="30" t="n">
        <v>750</v>
      </c>
      <c r="J82" s="30" t="n">
        <v>750</v>
      </c>
      <c r="K82" s="30" t="n">
        <v>750</v>
      </c>
      <c r="L82" s="30" t="n">
        <f aca="false">H82+I82+J82+K82</f>
        <v>3000</v>
      </c>
      <c r="M82" s="31" t="n">
        <v>3000</v>
      </c>
      <c r="N82" s="31" t="n">
        <f aca="false">1030</f>
        <v>1030</v>
      </c>
      <c r="O82" s="31" t="n">
        <v>1071</v>
      </c>
      <c r="P82" s="30" t="n">
        <f aca="false">H82*(M82-N82)</f>
        <v>1477500</v>
      </c>
      <c r="Q82" s="30" t="n">
        <f aca="false">I82*(M82-N82)</f>
        <v>1477500</v>
      </c>
      <c r="R82" s="30" t="n">
        <f aca="false">J82*(M82-O82)</f>
        <v>1446750</v>
      </c>
      <c r="S82" s="30" t="n">
        <f aca="false">(M82-O82)*K82</f>
        <v>1446750</v>
      </c>
      <c r="T82" s="30" t="n">
        <f aca="false">P82+Q82+R82+S82</f>
        <v>5848500</v>
      </c>
      <c r="U82" s="29"/>
      <c r="V82" s="31"/>
      <c r="W82" s="31"/>
      <c r="X82" s="37"/>
    </row>
    <row r="83" s="43" customFormat="true" ht="93" hidden="false" customHeight="true" outlineLevel="0" collapsed="false">
      <c r="A83" s="34" t="n">
        <v>291903223700</v>
      </c>
      <c r="B83" s="27" t="s">
        <v>119</v>
      </c>
      <c r="C83" s="27" t="s">
        <v>115</v>
      </c>
      <c r="D83" s="28" t="s">
        <v>121</v>
      </c>
      <c r="E83" s="29" t="s">
        <v>49</v>
      </c>
      <c r="F83" s="29"/>
      <c r="G83" s="29" t="n">
        <v>15000</v>
      </c>
      <c r="H83" s="30" t="n">
        <f aca="false">3593.21</f>
        <v>3593.21</v>
      </c>
      <c r="I83" s="30" t="n">
        <f aca="false">2822.08</f>
        <v>2822.08</v>
      </c>
      <c r="J83" s="30" t="n">
        <f aca="false">2111.89</f>
        <v>2111.89</v>
      </c>
      <c r="K83" s="30" t="n">
        <f aca="false">2941.09</f>
        <v>2941.09</v>
      </c>
      <c r="L83" s="30" t="n">
        <f aca="false">H83+I83+J83+K83</f>
        <v>11468.27</v>
      </c>
      <c r="M83" s="31" t="n">
        <v>2500</v>
      </c>
      <c r="N83" s="31" t="n">
        <v>969</v>
      </c>
      <c r="O83" s="31" t="n">
        <v>1007</v>
      </c>
      <c r="P83" s="30" t="n">
        <f aca="false">H83*(M83-N83)</f>
        <v>5501204.51</v>
      </c>
      <c r="Q83" s="30" t="n">
        <f aca="false">I83*(M83-N83)</f>
        <v>4320604.48</v>
      </c>
      <c r="R83" s="30" t="n">
        <f aca="false">J83*(M83-O83)</f>
        <v>3153051.77</v>
      </c>
      <c r="S83" s="30" t="n">
        <f aca="false">(M83-O83)*K83</f>
        <v>4391047.37</v>
      </c>
      <c r="T83" s="30" t="n">
        <f aca="false">P83+Q83+R83+S83</f>
        <v>17365908.13</v>
      </c>
      <c r="U83" s="29"/>
      <c r="V83" s="31"/>
      <c r="W83" s="31"/>
      <c r="X83" s="37"/>
    </row>
    <row r="84" s="43" customFormat="true" ht="14.25" hidden="false" customHeight="true" outlineLevel="0" collapsed="false">
      <c r="A84" s="34"/>
      <c r="B84" s="27"/>
      <c r="C84" s="27"/>
      <c r="D84" s="28"/>
      <c r="E84" s="29"/>
      <c r="F84" s="29"/>
      <c r="G84" s="29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1"/>
      <c r="W84" s="31"/>
      <c r="X84" s="37"/>
    </row>
    <row r="85" s="43" customFormat="true" ht="45" hidden="false" customHeight="false" outlineLevel="0" collapsed="false">
      <c r="A85" s="34" t="n">
        <v>292007984286</v>
      </c>
      <c r="B85" s="27" t="s">
        <v>122</v>
      </c>
      <c r="C85" s="27" t="s">
        <v>123</v>
      </c>
      <c r="D85" s="28"/>
      <c r="E85" s="29" t="s">
        <v>109</v>
      </c>
      <c r="F85" s="29"/>
      <c r="G85" s="29" t="n">
        <v>8000</v>
      </c>
      <c r="H85" s="30" t="n">
        <v>2000</v>
      </c>
      <c r="I85" s="30" t="n">
        <v>2000</v>
      </c>
      <c r="J85" s="30" t="n">
        <v>2000</v>
      </c>
      <c r="K85" s="30" t="n">
        <v>2000</v>
      </c>
      <c r="L85" s="30" t="n">
        <f aca="false">H85+I85+J85+K85</f>
        <v>8000</v>
      </c>
      <c r="M85" s="31" t="n">
        <v>1915.45</v>
      </c>
      <c r="N85" s="31" t="n">
        <v>953</v>
      </c>
      <c r="O85" s="31" t="n">
        <v>991</v>
      </c>
      <c r="P85" s="30" t="n">
        <f aca="false">H85*(M85-N85)</f>
        <v>1924900</v>
      </c>
      <c r="Q85" s="30" t="n">
        <f aca="false">I85*(M85-N85)</f>
        <v>1924900</v>
      </c>
      <c r="R85" s="30" t="n">
        <f aca="false">J85*(M85-O85)</f>
        <v>1848900</v>
      </c>
      <c r="S85" s="30" t="n">
        <f aca="false">(M85-O85)*K85</f>
        <v>1848900</v>
      </c>
      <c r="T85" s="30" t="n">
        <f aca="false">P85+Q85+R85+S85</f>
        <v>7547600</v>
      </c>
      <c r="U85" s="29"/>
      <c r="V85" s="31"/>
      <c r="W85" s="31"/>
      <c r="X85" s="37"/>
    </row>
    <row r="86" s="43" customFormat="true" ht="14.25" hidden="false" customHeight="true" outlineLevel="0" collapsed="false">
      <c r="A86" s="34"/>
      <c r="B86" s="27"/>
      <c r="C86" s="27"/>
      <c r="D86" s="28"/>
      <c r="E86" s="29"/>
      <c r="F86" s="29"/>
      <c r="G86" s="29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1"/>
      <c r="W86" s="31"/>
      <c r="X86" s="37"/>
    </row>
    <row r="87" s="43" customFormat="true" ht="144.75" hidden="false" customHeight="true" outlineLevel="0" collapsed="false">
      <c r="A87" s="34" t="n">
        <v>2901169038</v>
      </c>
      <c r="B87" s="27" t="s">
        <v>52</v>
      </c>
      <c r="C87" s="27" t="s">
        <v>124</v>
      </c>
      <c r="D87" s="28" t="s">
        <v>125</v>
      </c>
      <c r="E87" s="29" t="s">
        <v>109</v>
      </c>
      <c r="F87" s="29"/>
      <c r="G87" s="29" t="n">
        <v>1389.6</v>
      </c>
      <c r="H87" s="30" t="n">
        <v>100</v>
      </c>
      <c r="I87" s="30" t="n">
        <v>100</v>
      </c>
      <c r="J87" s="30" t="n">
        <v>150</v>
      </c>
      <c r="K87" s="30" t="n">
        <v>230</v>
      </c>
      <c r="L87" s="30" t="n">
        <f aca="false">H87+I87+J87+K87</f>
        <v>580</v>
      </c>
      <c r="M87" s="31" t="n">
        <v>3400</v>
      </c>
      <c r="N87" s="31" t="n">
        <v>1030</v>
      </c>
      <c r="O87" s="31" t="n">
        <v>1071</v>
      </c>
      <c r="P87" s="31" t="n">
        <f aca="false">H87*(M87-N87)</f>
        <v>237000</v>
      </c>
      <c r="Q87" s="31" t="n">
        <f aca="false">I87*(M87-N87)</f>
        <v>237000</v>
      </c>
      <c r="R87" s="31" t="n">
        <f aca="false">J87*(M87-O87)</f>
        <v>349350</v>
      </c>
      <c r="S87" s="31" t="n">
        <f aca="false">(M87-O87)*K87</f>
        <v>535670</v>
      </c>
      <c r="T87" s="36" t="n">
        <f aca="false">P87+Q87+R87+S87</f>
        <v>1359020</v>
      </c>
      <c r="U87" s="29"/>
      <c r="V87" s="31"/>
      <c r="W87" s="31"/>
      <c r="X87" s="37"/>
    </row>
    <row r="88" s="43" customFormat="true" ht="127.5" hidden="false" customHeight="true" outlineLevel="0" collapsed="false">
      <c r="A88" s="34" t="n">
        <v>2901169038</v>
      </c>
      <c r="B88" s="27" t="s">
        <v>52</v>
      </c>
      <c r="C88" s="27" t="s">
        <v>124</v>
      </c>
      <c r="D88" s="28" t="s">
        <v>126</v>
      </c>
      <c r="E88" s="29" t="s">
        <v>109</v>
      </c>
      <c r="F88" s="29"/>
      <c r="G88" s="29" t="n">
        <v>1561.5</v>
      </c>
      <c r="H88" s="30" t="n">
        <v>500</v>
      </c>
      <c r="I88" s="30" t="n">
        <v>100</v>
      </c>
      <c r="J88" s="30" t="n">
        <v>500</v>
      </c>
      <c r="K88" s="30" t="n">
        <v>100</v>
      </c>
      <c r="L88" s="30" t="n">
        <f aca="false">H88+I88+J88+K88</f>
        <v>1200</v>
      </c>
      <c r="M88" s="31" t="n">
        <v>3900</v>
      </c>
      <c r="N88" s="31" t="n">
        <v>1030</v>
      </c>
      <c r="O88" s="31" t="n">
        <v>1071</v>
      </c>
      <c r="P88" s="31" t="n">
        <f aca="false">H88*(M88-N88)</f>
        <v>1435000</v>
      </c>
      <c r="Q88" s="31" t="n">
        <f aca="false">I88*(M88-N88)</f>
        <v>287000</v>
      </c>
      <c r="R88" s="31" t="n">
        <f aca="false">J88*(M88-O88)</f>
        <v>1414500</v>
      </c>
      <c r="S88" s="31" t="n">
        <f aca="false">(M88-O88)*K88</f>
        <v>282900</v>
      </c>
      <c r="T88" s="36" t="n">
        <f aca="false">P88+Q88+R88+S88</f>
        <v>3419400</v>
      </c>
      <c r="U88" s="29"/>
      <c r="V88" s="31"/>
      <c r="W88" s="31"/>
      <c r="X88" s="37"/>
    </row>
    <row r="89" s="43" customFormat="true" ht="150" hidden="false" customHeight="false" outlineLevel="0" collapsed="false">
      <c r="A89" s="34" t="n">
        <v>2901209393</v>
      </c>
      <c r="B89" s="27" t="s">
        <v>127</v>
      </c>
      <c r="C89" s="27" t="s">
        <v>124</v>
      </c>
      <c r="D89" s="28" t="s">
        <v>125</v>
      </c>
      <c r="E89" s="29" t="s">
        <v>31</v>
      </c>
      <c r="F89" s="29"/>
      <c r="G89" s="29" t="n">
        <f aca="false">150+1140.95</f>
        <v>1290.95</v>
      </c>
      <c r="H89" s="30" t="n">
        <v>1300</v>
      </c>
      <c r="I89" s="30" t="n">
        <v>1300</v>
      </c>
      <c r="J89" s="30" t="n">
        <v>650</v>
      </c>
      <c r="K89" s="30" t="n">
        <v>800</v>
      </c>
      <c r="L89" s="30" t="n">
        <f aca="false">H89+I89+J89+K89</f>
        <v>4050</v>
      </c>
      <c r="M89" s="31" t="n">
        <v>3368</v>
      </c>
      <c r="N89" s="31" t="n">
        <v>1007</v>
      </c>
      <c r="O89" s="31" t="n">
        <v>1047</v>
      </c>
      <c r="P89" s="31" t="n">
        <f aca="false">H89*(M89-N89)</f>
        <v>3069300</v>
      </c>
      <c r="Q89" s="31" t="n">
        <f aca="false">I89*(M89-N89)</f>
        <v>3069300</v>
      </c>
      <c r="R89" s="31" t="n">
        <f aca="false">J89*(M89-O89)</f>
        <v>1508650</v>
      </c>
      <c r="S89" s="31" t="n">
        <f aca="false">(M89-O89)*K89</f>
        <v>1856800</v>
      </c>
      <c r="T89" s="36" t="n">
        <f aca="false">P89+Q89+R89+S89</f>
        <v>9504050</v>
      </c>
      <c r="U89" s="29"/>
      <c r="V89" s="31"/>
      <c r="W89" s="31"/>
      <c r="X89" s="37"/>
    </row>
    <row r="90" s="43" customFormat="true" ht="150" hidden="false" customHeight="false" outlineLevel="0" collapsed="false">
      <c r="A90" s="34" t="n">
        <v>2901209393</v>
      </c>
      <c r="B90" s="27" t="s">
        <v>127</v>
      </c>
      <c r="C90" s="27" t="s">
        <v>124</v>
      </c>
      <c r="D90" s="28" t="s">
        <v>125</v>
      </c>
      <c r="E90" s="29" t="s">
        <v>109</v>
      </c>
      <c r="F90" s="29"/>
      <c r="G90" s="29" t="n">
        <v>1140.95</v>
      </c>
      <c r="H90" s="30" t="n">
        <v>340.95</v>
      </c>
      <c r="I90" s="30" t="n">
        <v>300</v>
      </c>
      <c r="J90" s="30" t="n">
        <v>200</v>
      </c>
      <c r="K90" s="30" t="n">
        <v>300</v>
      </c>
      <c r="L90" s="30" t="n">
        <f aca="false">H90+I90+J90+K90</f>
        <v>1140.95</v>
      </c>
      <c r="M90" s="31" t="n">
        <v>3151.39</v>
      </c>
      <c r="N90" s="31" t="n">
        <v>1030</v>
      </c>
      <c r="O90" s="31" t="n">
        <f aca="false">N90*1.04</f>
        <v>1071.2</v>
      </c>
      <c r="P90" s="31" t="n">
        <f aca="false">H90*(M90-N90)</f>
        <v>723287.9205</v>
      </c>
      <c r="Q90" s="31" t="n">
        <f aca="false">I90*(M90-N90)</f>
        <v>636417</v>
      </c>
      <c r="R90" s="31" t="n">
        <f aca="false">J90*(M90-O90)</f>
        <v>416038</v>
      </c>
      <c r="S90" s="31" t="n">
        <f aca="false">(M90-O90)*K90</f>
        <v>624057</v>
      </c>
      <c r="T90" s="36" t="n">
        <f aca="false">P90+Q90+R90+S90</f>
        <v>2399799.9205</v>
      </c>
      <c r="U90" s="29"/>
      <c r="V90" s="31"/>
      <c r="W90" s="31"/>
      <c r="X90" s="37"/>
    </row>
    <row r="91" s="43" customFormat="true" ht="126" hidden="false" customHeight="true" outlineLevel="0" collapsed="false">
      <c r="A91" s="34" t="n">
        <v>2901209393</v>
      </c>
      <c r="B91" s="27" t="s">
        <v>127</v>
      </c>
      <c r="C91" s="27" t="s">
        <v>124</v>
      </c>
      <c r="D91" s="28" t="s">
        <v>126</v>
      </c>
      <c r="E91" s="29" t="s">
        <v>31</v>
      </c>
      <c r="F91" s="29"/>
      <c r="G91" s="29" t="n">
        <v>1561.5</v>
      </c>
      <c r="H91" s="30" t="n">
        <v>370</v>
      </c>
      <c r="I91" s="30" t="n">
        <v>200</v>
      </c>
      <c r="J91" s="30" t="n">
        <v>1700</v>
      </c>
      <c r="K91" s="30" t="n">
        <v>700</v>
      </c>
      <c r="L91" s="30" t="n">
        <f aca="false">H91+I91+J91+K91</f>
        <v>2970</v>
      </c>
      <c r="M91" s="31" t="n">
        <v>3335.1</v>
      </c>
      <c r="N91" s="31" t="n">
        <v>1007</v>
      </c>
      <c r="O91" s="31" t="n">
        <v>1047</v>
      </c>
      <c r="P91" s="31" t="n">
        <f aca="false">H91*(M91-N91)</f>
        <v>861397</v>
      </c>
      <c r="Q91" s="31" t="n">
        <f aca="false">I91*(M91-N91)</f>
        <v>465620</v>
      </c>
      <c r="R91" s="31" t="n">
        <f aca="false">J91*(M91-O91)</f>
        <v>3889770</v>
      </c>
      <c r="S91" s="31" t="n">
        <f aca="false">(M91-O91)*K91</f>
        <v>1601670</v>
      </c>
      <c r="T91" s="36" t="n">
        <f aca="false">P91+Q91+R91+S91</f>
        <v>6818457</v>
      </c>
      <c r="U91" s="29"/>
      <c r="V91" s="31"/>
      <c r="W91" s="31"/>
      <c r="X91" s="37"/>
    </row>
    <row r="92" s="43" customFormat="true" ht="126" hidden="false" customHeight="true" outlineLevel="0" collapsed="false">
      <c r="A92" s="34" t="n">
        <v>2901209393</v>
      </c>
      <c r="B92" s="27" t="s">
        <v>127</v>
      </c>
      <c r="C92" s="27" t="s">
        <v>124</v>
      </c>
      <c r="D92" s="28" t="s">
        <v>126</v>
      </c>
      <c r="E92" s="29" t="s">
        <v>109</v>
      </c>
      <c r="F92" s="29"/>
      <c r="G92" s="29" t="n">
        <v>350</v>
      </c>
      <c r="H92" s="30" t="n">
        <f aca="false">350/4</f>
        <v>87.5</v>
      </c>
      <c r="I92" s="30" t="n">
        <f aca="false">350/4</f>
        <v>87.5</v>
      </c>
      <c r="J92" s="30" t="n">
        <f aca="false">350/4</f>
        <v>87.5</v>
      </c>
      <c r="K92" s="30" t="n">
        <f aca="false">350/4</f>
        <v>87.5</v>
      </c>
      <c r="L92" s="30" t="n">
        <f aca="false">H92+I92+J92+K92</f>
        <v>350</v>
      </c>
      <c r="M92" s="31" t="n">
        <v>3762.3</v>
      </c>
      <c r="N92" s="31" t="n">
        <v>1030</v>
      </c>
      <c r="O92" s="31" t="n">
        <v>1071</v>
      </c>
      <c r="P92" s="31" t="n">
        <f aca="false">H92*(M92-N92)</f>
        <v>239076.25</v>
      </c>
      <c r="Q92" s="31" t="n">
        <f aca="false">I92*(M92-N92)</f>
        <v>239076.25</v>
      </c>
      <c r="R92" s="31" t="n">
        <f aca="false">J92*(M92-O92)</f>
        <v>235488.75</v>
      </c>
      <c r="S92" s="31" t="n">
        <f aca="false">(M92-O92)*K92</f>
        <v>235488.75</v>
      </c>
      <c r="T92" s="36" t="n">
        <f aca="false">P92+Q92+R92+S92</f>
        <v>949130</v>
      </c>
      <c r="U92" s="29"/>
      <c r="V92" s="31"/>
      <c r="W92" s="31"/>
      <c r="X92" s="37"/>
    </row>
    <row r="93" s="43" customFormat="true" ht="53.25" hidden="false" customHeight="true" outlineLevel="0" collapsed="false">
      <c r="A93" s="34" t="n">
        <v>2901209393</v>
      </c>
      <c r="B93" s="27" t="s">
        <v>127</v>
      </c>
      <c r="C93" s="27" t="s">
        <v>124</v>
      </c>
      <c r="D93" s="28" t="s">
        <v>128</v>
      </c>
      <c r="E93" s="29" t="s">
        <v>31</v>
      </c>
      <c r="F93" s="29"/>
      <c r="G93" s="29" t="n">
        <v>60</v>
      </c>
      <c r="H93" s="30" t="n">
        <v>0</v>
      </c>
      <c r="I93" s="30" t="n">
        <v>0</v>
      </c>
      <c r="J93" s="30" t="n">
        <v>60</v>
      </c>
      <c r="K93" s="30" t="n">
        <v>0</v>
      </c>
      <c r="L93" s="30" t="n">
        <f aca="false">H93+I93+J93+K93</f>
        <v>60</v>
      </c>
      <c r="M93" s="31" t="n">
        <v>3368.94</v>
      </c>
      <c r="N93" s="31" t="n">
        <v>1007</v>
      </c>
      <c r="O93" s="31" t="n">
        <v>1047</v>
      </c>
      <c r="P93" s="31" t="n">
        <f aca="false">H93*(M93-N93)</f>
        <v>0</v>
      </c>
      <c r="Q93" s="31" t="n">
        <f aca="false">I93*(M93-N93)</f>
        <v>0</v>
      </c>
      <c r="R93" s="31" t="n">
        <f aca="false">J93*(M93-O93)</f>
        <v>139316.4</v>
      </c>
      <c r="S93" s="31" t="n">
        <f aca="false">(M93-O93)*K93</f>
        <v>0</v>
      </c>
      <c r="T93" s="36" t="n">
        <f aca="false">P93+Q93+R93+S93</f>
        <v>139316.4</v>
      </c>
      <c r="U93" s="29"/>
      <c r="V93" s="31"/>
      <c r="W93" s="31"/>
      <c r="X93" s="37"/>
    </row>
    <row r="94" s="43" customFormat="true" ht="53.25" hidden="false" customHeight="true" outlineLevel="0" collapsed="false">
      <c r="A94" s="34" t="n">
        <v>2901209393</v>
      </c>
      <c r="B94" s="27" t="s">
        <v>127</v>
      </c>
      <c r="C94" s="27" t="s">
        <v>124</v>
      </c>
      <c r="D94" s="28" t="s">
        <v>129</v>
      </c>
      <c r="E94" s="29" t="s">
        <v>31</v>
      </c>
      <c r="F94" s="29"/>
      <c r="G94" s="29" t="n">
        <v>550</v>
      </c>
      <c r="H94" s="30" t="n">
        <v>0</v>
      </c>
      <c r="I94" s="30" t="n">
        <v>0</v>
      </c>
      <c r="J94" s="30" t="n">
        <v>500</v>
      </c>
      <c r="K94" s="30" t="n">
        <v>0</v>
      </c>
      <c r="L94" s="30" t="n">
        <f aca="false">H94+I94+J94+K94</f>
        <v>500</v>
      </c>
      <c r="M94" s="31" t="n">
        <v>6236.7</v>
      </c>
      <c r="N94" s="31" t="n">
        <f aca="false">N93</f>
        <v>1007</v>
      </c>
      <c r="O94" s="31" t="n">
        <v>1047</v>
      </c>
      <c r="P94" s="31" t="n">
        <f aca="false">H94*(M94-N94)</f>
        <v>0</v>
      </c>
      <c r="Q94" s="31" t="n">
        <f aca="false">I94*(M94-N94)</f>
        <v>0</v>
      </c>
      <c r="R94" s="31" t="n">
        <f aca="false">J94*(M94-O94)</f>
        <v>2594850</v>
      </c>
      <c r="S94" s="31" t="n">
        <f aca="false">(M94-O94)*K94</f>
        <v>0</v>
      </c>
      <c r="T94" s="36" t="n">
        <f aca="false">P94+Q94+R94+S94</f>
        <v>2594850</v>
      </c>
      <c r="U94" s="29"/>
      <c r="V94" s="31"/>
      <c r="W94" s="31"/>
      <c r="X94" s="37"/>
    </row>
    <row r="95" s="38" customFormat="true" ht="45" hidden="false" customHeight="false" outlineLevel="0" collapsed="false">
      <c r="A95" s="34" t="n">
        <v>2901209393</v>
      </c>
      <c r="B95" s="27" t="s">
        <v>127</v>
      </c>
      <c r="C95" s="27" t="s">
        <v>124</v>
      </c>
      <c r="D95" s="28" t="s">
        <v>130</v>
      </c>
      <c r="E95" s="29" t="s">
        <v>31</v>
      </c>
      <c r="F95" s="29"/>
      <c r="G95" s="29" t="n">
        <v>800</v>
      </c>
      <c r="H95" s="30" t="n">
        <v>0</v>
      </c>
      <c r="I95" s="30" t="n">
        <v>820.4</v>
      </c>
      <c r="J95" s="30" t="n">
        <v>0</v>
      </c>
      <c r="K95" s="30" t="n">
        <v>0</v>
      </c>
      <c r="L95" s="30" t="n">
        <f aca="false">H95+I95+J95+K95</f>
        <v>820.4</v>
      </c>
      <c r="M95" s="31" t="n">
        <v>7115.77</v>
      </c>
      <c r="N95" s="31" t="n">
        <f aca="false">N94</f>
        <v>1007</v>
      </c>
      <c r="O95" s="31" t="n">
        <v>1047</v>
      </c>
      <c r="P95" s="31" t="n">
        <f aca="false">H95*(M95-N95)</f>
        <v>0</v>
      </c>
      <c r="Q95" s="31" t="n">
        <f aca="false">I95*(M95-N95)</f>
        <v>5011634.908</v>
      </c>
      <c r="R95" s="31" t="n">
        <f aca="false">J95*(M95-O95)</f>
        <v>0</v>
      </c>
      <c r="S95" s="31" t="n">
        <f aca="false">(M95-O95)*K95</f>
        <v>0</v>
      </c>
      <c r="T95" s="36" t="n">
        <f aca="false">P95+Q95+R95+S95</f>
        <v>5011634.908</v>
      </c>
      <c r="U95" s="46"/>
      <c r="V95" s="39"/>
      <c r="W95" s="39"/>
      <c r="X95" s="37"/>
    </row>
    <row r="96" s="38" customFormat="true" ht="67.5" hidden="false" customHeight="true" outlineLevel="0" collapsed="false">
      <c r="A96" s="34" t="n">
        <v>290126441430</v>
      </c>
      <c r="B96" s="35" t="s">
        <v>56</v>
      </c>
      <c r="C96" s="27" t="s">
        <v>124</v>
      </c>
      <c r="D96" s="28" t="s">
        <v>131</v>
      </c>
      <c r="E96" s="29" t="s">
        <v>41</v>
      </c>
      <c r="F96" s="29"/>
      <c r="G96" s="29" t="n">
        <v>1038.9</v>
      </c>
      <c r="H96" s="30" t="n">
        <v>288.9</v>
      </c>
      <c r="I96" s="30" t="n">
        <v>250</v>
      </c>
      <c r="J96" s="30" t="n">
        <v>250</v>
      </c>
      <c r="K96" s="30" t="n">
        <v>250</v>
      </c>
      <c r="L96" s="30" t="n">
        <f aca="false">H96+I96+J96+K96</f>
        <v>1038.9</v>
      </c>
      <c r="M96" s="31" t="n">
        <v>3895.68</v>
      </c>
      <c r="N96" s="31" t="n">
        <f aca="false">N90</f>
        <v>1030</v>
      </c>
      <c r="O96" s="31" t="n">
        <v>1071</v>
      </c>
      <c r="P96" s="31" t="n">
        <f aca="false">H96*(M96-N96)</f>
        <v>827894.952</v>
      </c>
      <c r="Q96" s="31" t="n">
        <f aca="false">I96*(M96-N96)</f>
        <v>716420</v>
      </c>
      <c r="R96" s="31" t="n">
        <f aca="false">J96*(M96-O96)</f>
        <v>706170</v>
      </c>
      <c r="S96" s="31" t="n">
        <f aca="false">(M96-O96)*K96</f>
        <v>706170</v>
      </c>
      <c r="T96" s="36" t="n">
        <f aca="false">P96+Q96+R96+S96</f>
        <v>2956654.952</v>
      </c>
      <c r="U96" s="46"/>
      <c r="V96" s="39"/>
      <c r="W96" s="39"/>
      <c r="X96" s="37"/>
    </row>
    <row r="97" s="38" customFormat="true" ht="99" hidden="false" customHeight="true" outlineLevel="0" collapsed="false">
      <c r="A97" s="34" t="n">
        <v>2921001636</v>
      </c>
      <c r="B97" s="27" t="s">
        <v>132</v>
      </c>
      <c r="C97" s="27" t="s">
        <v>124</v>
      </c>
      <c r="D97" s="28" t="s">
        <v>133</v>
      </c>
      <c r="E97" s="10" t="s">
        <v>134</v>
      </c>
      <c r="F97" s="29" t="s">
        <v>135</v>
      </c>
      <c r="G97" s="10" t="n">
        <v>500</v>
      </c>
      <c r="H97" s="30" t="n">
        <v>318</v>
      </c>
      <c r="I97" s="30" t="n">
        <v>11</v>
      </c>
      <c r="J97" s="30" t="n">
        <v>0</v>
      </c>
      <c r="K97" s="30" t="n">
        <v>295</v>
      </c>
      <c r="L97" s="30" t="n">
        <f aca="false">H97+I97+J97+K97</f>
        <v>624</v>
      </c>
      <c r="M97" s="31" t="n">
        <v>6200</v>
      </c>
      <c r="N97" s="31" t="n">
        <v>1030</v>
      </c>
      <c r="O97" s="31" t="n">
        <v>1071</v>
      </c>
      <c r="P97" s="31" t="n">
        <f aca="false">H97*(M97-N97)</f>
        <v>1644060</v>
      </c>
      <c r="Q97" s="31" t="n">
        <f aca="false">I97*(M97-N97)</f>
        <v>56870</v>
      </c>
      <c r="R97" s="31" t="n">
        <f aca="false">J97*(M97-O97)</f>
        <v>0</v>
      </c>
      <c r="S97" s="31" t="n">
        <f aca="false">(M97-O97)*K97</f>
        <v>1513055</v>
      </c>
      <c r="T97" s="36" t="n">
        <f aca="false">P97+Q97+R97+S97</f>
        <v>3213985</v>
      </c>
      <c r="U97" s="29"/>
      <c r="V97" s="31"/>
      <c r="W97" s="31"/>
      <c r="X97" s="37"/>
    </row>
    <row r="98" s="38" customFormat="true" ht="70.5" hidden="false" customHeight="true" outlineLevel="0" collapsed="false">
      <c r="A98" s="34" t="n">
        <v>2901288349</v>
      </c>
      <c r="B98" s="27" t="s">
        <v>60</v>
      </c>
      <c r="C98" s="27" t="s">
        <v>124</v>
      </c>
      <c r="D98" s="28" t="s">
        <v>136</v>
      </c>
      <c r="E98" s="10" t="s">
        <v>137</v>
      </c>
      <c r="F98" s="10"/>
      <c r="G98" s="10" t="n">
        <v>525.6</v>
      </c>
      <c r="H98" s="30" t="n">
        <v>125.6</v>
      </c>
      <c r="I98" s="30" t="n">
        <v>125</v>
      </c>
      <c r="J98" s="30" t="n">
        <v>125</v>
      </c>
      <c r="K98" s="30" t="n">
        <v>150</v>
      </c>
      <c r="L98" s="30" t="n">
        <f aca="false">H98+I98+J98+K98</f>
        <v>525.6</v>
      </c>
      <c r="M98" s="31" t="n">
        <v>2771.04</v>
      </c>
      <c r="N98" s="31" t="n">
        <v>1030</v>
      </c>
      <c r="O98" s="31" t="n">
        <v>1071</v>
      </c>
      <c r="P98" s="31" t="n">
        <f aca="false">H98*(M98-N98)</f>
        <v>218674.624</v>
      </c>
      <c r="Q98" s="31" t="n">
        <f aca="false">I98*(M98-N98)</f>
        <v>217630</v>
      </c>
      <c r="R98" s="31" t="n">
        <f aca="false">J98*(M98-O98)</f>
        <v>212505</v>
      </c>
      <c r="S98" s="31" t="n">
        <f aca="false">(M98-O98)*K98</f>
        <v>255006</v>
      </c>
      <c r="T98" s="36" t="n">
        <f aca="false">P98+Q98+R98+S98</f>
        <v>903815.624</v>
      </c>
      <c r="U98" s="29"/>
      <c r="V98" s="31"/>
      <c r="W98" s="31"/>
      <c r="X98" s="37"/>
    </row>
    <row r="99" s="38" customFormat="true" ht="9.75" hidden="false" customHeight="true" outlineLevel="0" collapsed="false">
      <c r="A99" s="34"/>
      <c r="B99" s="27"/>
      <c r="C99" s="27"/>
      <c r="D99" s="28"/>
      <c r="E99" s="10"/>
      <c r="F99" s="10"/>
      <c r="G99" s="1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1"/>
      <c r="W99" s="31"/>
      <c r="X99" s="37"/>
    </row>
    <row r="100" s="51" customFormat="true" ht="57.75" hidden="false" customHeight="true" outlineLevel="0" collapsed="false">
      <c r="A100" s="34" t="n">
        <v>291700945411</v>
      </c>
      <c r="B100" s="27" t="s">
        <v>138</v>
      </c>
      <c r="C100" s="27" t="s">
        <v>139</v>
      </c>
      <c r="D100" s="28" t="s">
        <v>140</v>
      </c>
      <c r="E100" s="29" t="s">
        <v>30</v>
      </c>
      <c r="F100" s="10"/>
      <c r="G100" s="29" t="n">
        <v>2800</v>
      </c>
      <c r="H100" s="30" t="n">
        <v>0</v>
      </c>
      <c r="I100" s="30" t="n">
        <v>1000</v>
      </c>
      <c r="J100" s="30" t="n">
        <v>1000</v>
      </c>
      <c r="K100" s="30" t="n">
        <v>0</v>
      </c>
      <c r="L100" s="30" t="n">
        <f aca="false">H100+I100+J100+K100</f>
        <v>2000</v>
      </c>
      <c r="M100" s="31" t="n">
        <v>2228.2</v>
      </c>
      <c r="N100" s="31" t="n">
        <v>781</v>
      </c>
      <c r="O100" s="31" t="n">
        <v>812</v>
      </c>
      <c r="P100" s="31" t="n">
        <f aca="false">H100*(M100-N100)</f>
        <v>0</v>
      </c>
      <c r="Q100" s="31" t="n">
        <f aca="false">I100*(M100-N100)</f>
        <v>1447200</v>
      </c>
      <c r="R100" s="31" t="n">
        <f aca="false">J100*(M100-O100)</f>
        <v>1416200</v>
      </c>
      <c r="S100" s="31" t="n">
        <f aca="false">(M100-O100)*K100</f>
        <v>0</v>
      </c>
      <c r="T100" s="36" t="n">
        <f aca="false">P100+Q100+R100+S100</f>
        <v>2863400</v>
      </c>
      <c r="U100" s="29"/>
      <c r="V100" s="39"/>
      <c r="W100" s="39"/>
      <c r="X100" s="50"/>
    </row>
    <row r="101" s="38" customFormat="true" ht="57.75" hidden="false" customHeight="true" outlineLevel="0" collapsed="false">
      <c r="A101" s="34" t="n">
        <v>290303342253</v>
      </c>
      <c r="B101" s="27" t="s">
        <v>141</v>
      </c>
      <c r="C101" s="27" t="s">
        <v>139</v>
      </c>
      <c r="D101" s="28" t="s">
        <v>142</v>
      </c>
      <c r="E101" s="29" t="s">
        <v>30</v>
      </c>
      <c r="F101" s="29"/>
      <c r="G101" s="29" t="n">
        <v>3400</v>
      </c>
      <c r="H101" s="30" t="n">
        <v>2000</v>
      </c>
      <c r="I101" s="30" t="n">
        <v>600</v>
      </c>
      <c r="J101" s="30" t="n">
        <v>200</v>
      </c>
      <c r="K101" s="30" t="n">
        <v>200</v>
      </c>
      <c r="L101" s="30" t="n">
        <f aca="false">H101+I101+J101+K101</f>
        <v>3000</v>
      </c>
      <c r="M101" s="31" t="n">
        <v>2510.21</v>
      </c>
      <c r="N101" s="31" t="n">
        <v>781</v>
      </c>
      <c r="O101" s="31" t="n">
        <v>812</v>
      </c>
      <c r="P101" s="31" t="n">
        <f aca="false">H101*(M101-N101)</f>
        <v>3458420</v>
      </c>
      <c r="Q101" s="31" t="n">
        <f aca="false">I101*(M101-N101)</f>
        <v>1037526</v>
      </c>
      <c r="R101" s="31" t="n">
        <f aca="false">J101*(M101-O101)</f>
        <v>339642</v>
      </c>
      <c r="S101" s="31" t="n">
        <f aca="false">(M101-O101)*K101</f>
        <v>339642</v>
      </c>
      <c r="T101" s="36" t="n">
        <f aca="false">P101+Q101+R101+S101</f>
        <v>5175230</v>
      </c>
      <c r="U101" s="29"/>
      <c r="V101" s="31"/>
      <c r="W101" s="31"/>
      <c r="X101" s="37"/>
    </row>
    <row r="102" s="38" customFormat="true" ht="14.25" hidden="false" customHeight="true" outlineLevel="0" collapsed="false">
      <c r="A102" s="34"/>
      <c r="B102" s="27"/>
      <c r="C102" s="27"/>
      <c r="D102" s="28"/>
      <c r="E102" s="29"/>
      <c r="F102" s="29"/>
      <c r="G102" s="29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1"/>
      <c r="W102" s="31"/>
      <c r="X102" s="37"/>
    </row>
    <row r="103" s="38" customFormat="true" ht="92.25" hidden="false" customHeight="true" outlineLevel="0" collapsed="false">
      <c r="A103" s="34" t="n">
        <v>2901305185</v>
      </c>
      <c r="B103" s="27" t="s">
        <v>143</v>
      </c>
      <c r="C103" s="27" t="s">
        <v>144</v>
      </c>
      <c r="D103" s="28" t="s">
        <v>145</v>
      </c>
      <c r="E103" s="29" t="s">
        <v>30</v>
      </c>
      <c r="F103" s="29"/>
      <c r="G103" s="29" t="n">
        <v>5500</v>
      </c>
      <c r="H103" s="30" t="n">
        <v>1000</v>
      </c>
      <c r="I103" s="30" t="n">
        <v>2500</v>
      </c>
      <c r="J103" s="30" t="n">
        <v>2500</v>
      </c>
      <c r="K103" s="30" t="n">
        <v>2500</v>
      </c>
      <c r="L103" s="30" t="n">
        <f aca="false">H103+I103+J103+K103</f>
        <v>8500</v>
      </c>
      <c r="M103" s="31" t="n">
        <v>3187.5</v>
      </c>
      <c r="N103" s="31" t="n">
        <v>666</v>
      </c>
      <c r="O103" s="31" t="n">
        <v>692</v>
      </c>
      <c r="P103" s="31" t="n">
        <f aca="false">H103*(M103-N103)</f>
        <v>2521500</v>
      </c>
      <c r="Q103" s="31" t="n">
        <f aca="false">I103*(M103-N103)</f>
        <v>6303750</v>
      </c>
      <c r="R103" s="31" t="n">
        <f aca="false">J103*(M103-O103)</f>
        <v>6238750</v>
      </c>
      <c r="S103" s="31" t="n">
        <f aca="false">(M103-O103)*K103</f>
        <v>6238750</v>
      </c>
      <c r="T103" s="36" t="n">
        <f aca="false">P103+Q103+R103+S103</f>
        <v>21302750</v>
      </c>
      <c r="U103" s="29"/>
      <c r="V103" s="31"/>
      <c r="W103" s="31"/>
      <c r="X103" s="37"/>
    </row>
    <row r="104" s="38" customFormat="true" ht="54.75" hidden="false" customHeight="true" outlineLevel="0" collapsed="false">
      <c r="A104" s="34" t="n">
        <v>2924005452</v>
      </c>
      <c r="B104" s="27" t="s">
        <v>146</v>
      </c>
      <c r="C104" s="27" t="s">
        <v>144</v>
      </c>
      <c r="D104" s="28" t="s">
        <v>147</v>
      </c>
      <c r="E104" s="29" t="s">
        <v>49</v>
      </c>
      <c r="F104" s="29"/>
      <c r="G104" s="29" t="n">
        <v>5208</v>
      </c>
      <c r="H104" s="30" t="n">
        <v>1505</v>
      </c>
      <c r="I104" s="30" t="n">
        <v>1100</v>
      </c>
      <c r="J104" s="30" t="n">
        <v>1000</v>
      </c>
      <c r="K104" s="30" t="n">
        <v>1603</v>
      </c>
      <c r="L104" s="30" t="n">
        <f aca="false">H104+I104+J104+K104</f>
        <v>5208</v>
      </c>
      <c r="M104" s="31" t="n">
        <v>3356.12</v>
      </c>
      <c r="N104" s="31" t="n">
        <v>812</v>
      </c>
      <c r="O104" s="31" t="n">
        <v>844</v>
      </c>
      <c r="P104" s="31" t="n">
        <f aca="false">H104*(M104-N104)</f>
        <v>3828900.6</v>
      </c>
      <c r="Q104" s="31" t="n">
        <f aca="false">I104*(M104-N104)</f>
        <v>2798532</v>
      </c>
      <c r="R104" s="31" t="n">
        <f aca="false">J104*(M104-O104)</f>
        <v>2512120</v>
      </c>
      <c r="S104" s="31" t="n">
        <f aca="false">(M104-O104)*K104</f>
        <v>4026928.36</v>
      </c>
      <c r="T104" s="36" t="n">
        <f aca="false">P104+Q104+R104+S104</f>
        <v>13166480.96</v>
      </c>
      <c r="U104" s="29"/>
      <c r="V104" s="31"/>
      <c r="W104" s="31"/>
      <c r="X104" s="37"/>
    </row>
    <row r="105" s="57" customFormat="true" ht="39.75" hidden="false" customHeight="true" outlineLevel="0" collapsed="false">
      <c r="A105" s="52" t="s">
        <v>148</v>
      </c>
      <c r="B105" s="52"/>
      <c r="C105" s="52"/>
      <c r="D105" s="52"/>
      <c r="E105" s="52"/>
      <c r="F105" s="53"/>
      <c r="G105" s="53"/>
      <c r="H105" s="54" t="n">
        <f aca="false">SUM(H9:H104)</f>
        <v>102261.79</v>
      </c>
      <c r="I105" s="54" t="n">
        <f aca="false">SUM(I9:I104)</f>
        <v>74768.719</v>
      </c>
      <c r="J105" s="54" t="n">
        <f aca="false">SUM(J9:J104)</f>
        <v>75119.59</v>
      </c>
      <c r="K105" s="54" t="n">
        <f aca="false">SUM(K9:K104)</f>
        <v>81434.799</v>
      </c>
      <c r="L105" s="54" t="n">
        <f aca="false">SUM(L9:L104)</f>
        <v>333584.898</v>
      </c>
      <c r="M105" s="55"/>
      <c r="N105" s="55"/>
      <c r="O105" s="55"/>
      <c r="P105" s="54" t="n">
        <f aca="false">SUM(P9:P104)</f>
        <v>202952128.872767</v>
      </c>
      <c r="Q105" s="54" t="n">
        <f aca="false">SUM(Q9:Q104)</f>
        <v>156067785.84825</v>
      </c>
      <c r="R105" s="54" t="n">
        <f aca="false">SUM(R9:R104)</f>
        <v>161802231.609667</v>
      </c>
      <c r="S105" s="54" t="n">
        <f aca="false">SUM(S9:S104)</f>
        <v>170745300.847217</v>
      </c>
      <c r="T105" s="54" t="n">
        <f aca="false">SUM(T9:T104)</f>
        <v>691567447.1779</v>
      </c>
      <c r="U105" s="55" t="n">
        <v>39969032.7238384</v>
      </c>
      <c r="V105" s="55" t="n">
        <f aca="false">T105*0.08</f>
        <v>55325395.774232</v>
      </c>
      <c r="W105" s="55" t="n">
        <f aca="false">T105+U105-V105</f>
        <v>676211084.127506</v>
      </c>
      <c r="X105" s="56"/>
    </row>
    <row r="106" customFormat="false" ht="33.75" hidden="false" customHeight="true" outlineLevel="0" collapsed="false">
      <c r="D106" s="2"/>
      <c r="E106" s="58"/>
      <c r="F106" s="58"/>
      <c r="G106" s="58"/>
      <c r="W106" s="59"/>
    </row>
    <row r="107" s="33" customFormat="true" ht="24.75" hidden="false" customHeight="true" outlineLevel="0" collapsed="false">
      <c r="A107" s="26" t="s">
        <v>149</v>
      </c>
      <c r="B107" s="26"/>
      <c r="C107" s="27"/>
      <c r="D107" s="28"/>
      <c r="E107" s="29"/>
      <c r="F107" s="29"/>
      <c r="G107" s="29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1"/>
      <c r="W107" s="31"/>
      <c r="X107" s="32"/>
    </row>
    <row r="108" s="60" customFormat="true" ht="57" hidden="false" customHeight="true" outlineLevel="0" collapsed="false">
      <c r="A108" s="34" t="n">
        <v>2901159720</v>
      </c>
      <c r="B108" s="27" t="s">
        <v>150</v>
      </c>
      <c r="C108" s="27" t="s">
        <v>123</v>
      </c>
      <c r="D108" s="28"/>
      <c r="E108" s="29" t="s">
        <v>30</v>
      </c>
      <c r="F108" s="29" t="s">
        <v>97</v>
      </c>
      <c r="G108" s="29" t="n">
        <v>1650</v>
      </c>
      <c r="H108" s="30" t="n">
        <v>400</v>
      </c>
      <c r="I108" s="30" t="n">
        <v>200</v>
      </c>
      <c r="J108" s="30" t="n">
        <v>200</v>
      </c>
      <c r="K108" s="30" t="n">
        <v>400</v>
      </c>
      <c r="L108" s="30" t="n">
        <f aca="false">H108+I108+J108+K108</f>
        <v>1200</v>
      </c>
      <c r="M108" s="31" t="n">
        <v>1816.27</v>
      </c>
      <c r="N108" s="31" t="n">
        <v>546.67</v>
      </c>
      <c r="O108" s="31" t="n">
        <v>568.33</v>
      </c>
      <c r="P108" s="31" t="n">
        <f aca="false">H108*(M108-N108)</f>
        <v>507840</v>
      </c>
      <c r="Q108" s="31" t="n">
        <f aca="false">I108*(M108-N108)</f>
        <v>253920</v>
      </c>
      <c r="R108" s="31" t="n">
        <f aca="false">J108*(M108-O108)</f>
        <v>249588</v>
      </c>
      <c r="S108" s="31" t="n">
        <f aca="false">(M108-O108)*K108</f>
        <v>499176</v>
      </c>
      <c r="T108" s="36" t="n">
        <f aca="false">P108+Q108+R108+S108</f>
        <v>1510524</v>
      </c>
      <c r="U108" s="46"/>
      <c r="V108" s="39"/>
      <c r="W108" s="39"/>
      <c r="X108" s="50"/>
    </row>
    <row r="109" s="60" customFormat="true" ht="57" hidden="false" customHeight="true" outlineLevel="0" collapsed="false">
      <c r="A109" s="34" t="n">
        <v>2901159720</v>
      </c>
      <c r="B109" s="27" t="s">
        <v>150</v>
      </c>
      <c r="C109" s="27" t="s">
        <v>123</v>
      </c>
      <c r="D109" s="28"/>
      <c r="E109" s="29" t="s">
        <v>49</v>
      </c>
      <c r="F109" s="29" t="s">
        <v>97</v>
      </c>
      <c r="G109" s="29" t="n">
        <v>300</v>
      </c>
      <c r="H109" s="30" t="n">
        <v>50</v>
      </c>
      <c r="I109" s="30" t="n">
        <v>50</v>
      </c>
      <c r="J109" s="30" t="n">
        <v>50</v>
      </c>
      <c r="K109" s="30" t="n">
        <v>50</v>
      </c>
      <c r="L109" s="30" t="n">
        <f aca="false">H109+I109+J109+K109</f>
        <v>200</v>
      </c>
      <c r="M109" s="31" t="n">
        <v>2288.78</v>
      </c>
      <c r="N109" s="31" t="n">
        <v>676.67</v>
      </c>
      <c r="O109" s="31" t="n">
        <v>703.33</v>
      </c>
      <c r="P109" s="31" t="n">
        <f aca="false">H109*(M109-N109)</f>
        <v>80605.5</v>
      </c>
      <c r="Q109" s="31" t="n">
        <f aca="false">I109*(M109-N109)</f>
        <v>80605.5</v>
      </c>
      <c r="R109" s="31" t="n">
        <f aca="false">J109*(M109-O109)</f>
        <v>79272.5</v>
      </c>
      <c r="S109" s="31" t="n">
        <f aca="false">(M109-O109)*K109</f>
        <v>79272.5</v>
      </c>
      <c r="T109" s="36" t="n">
        <f aca="false">P109+Q109+R109+S109</f>
        <v>319756</v>
      </c>
      <c r="U109" s="46"/>
      <c r="V109" s="39"/>
      <c r="W109" s="39"/>
      <c r="X109" s="50"/>
    </row>
    <row r="110" s="60" customFormat="true" ht="57" hidden="false" customHeight="true" outlineLevel="0" collapsed="false">
      <c r="A110" s="34" t="n">
        <v>2901159720</v>
      </c>
      <c r="B110" s="27" t="s">
        <v>150</v>
      </c>
      <c r="C110" s="27" t="s">
        <v>123</v>
      </c>
      <c r="D110" s="28"/>
      <c r="E110" s="29" t="s">
        <v>109</v>
      </c>
      <c r="F110" s="29" t="s">
        <v>97</v>
      </c>
      <c r="G110" s="29" t="n">
        <v>50</v>
      </c>
      <c r="H110" s="30" t="n">
        <v>0</v>
      </c>
      <c r="I110" s="30" t="n">
        <v>50</v>
      </c>
      <c r="J110" s="30" t="n">
        <v>0</v>
      </c>
      <c r="K110" s="30" t="n">
        <v>50</v>
      </c>
      <c r="L110" s="30" t="n">
        <f aca="false">H110+I110+J110+K110</f>
        <v>100</v>
      </c>
      <c r="M110" s="31" t="n">
        <v>2571.78</v>
      </c>
      <c r="N110" s="31" t="n">
        <v>794.17</v>
      </c>
      <c r="O110" s="31" t="n">
        <v>825.83</v>
      </c>
      <c r="P110" s="31" t="n">
        <f aca="false">H110*(M110-N110)</f>
        <v>0</v>
      </c>
      <c r="Q110" s="31" t="n">
        <f aca="false">I110*(M110-N110)</f>
        <v>88880.5</v>
      </c>
      <c r="R110" s="31" t="n">
        <f aca="false">J110*(M110-O110)</f>
        <v>0</v>
      </c>
      <c r="S110" s="31" t="n">
        <f aca="false">(M110-O110)*K110</f>
        <v>87297.5</v>
      </c>
      <c r="T110" s="36" t="n">
        <f aca="false">P110+Q110+R110+S110</f>
        <v>176178</v>
      </c>
      <c r="U110" s="46"/>
      <c r="V110" s="39"/>
      <c r="W110" s="39"/>
      <c r="X110" s="50"/>
    </row>
    <row r="111" s="57" customFormat="true" ht="39.75" hidden="false" customHeight="true" outlineLevel="0" collapsed="false">
      <c r="A111" s="52" t="s">
        <v>151</v>
      </c>
      <c r="B111" s="52"/>
      <c r="C111" s="52"/>
      <c r="D111" s="52"/>
      <c r="E111" s="52"/>
      <c r="F111" s="53"/>
      <c r="G111" s="53"/>
      <c r="H111" s="54" t="n">
        <f aca="false">SUM(H108:H110)</f>
        <v>450</v>
      </c>
      <c r="I111" s="54" t="n">
        <f aca="false">SUM(I108:I110)</f>
        <v>300</v>
      </c>
      <c r="J111" s="54" t="n">
        <f aca="false">SUM(J108:J110)</f>
        <v>250</v>
      </c>
      <c r="K111" s="54" t="n">
        <f aca="false">SUM(K108:K110)</f>
        <v>500</v>
      </c>
      <c r="L111" s="54" t="n">
        <f aca="false">SUM(L108:L110)</f>
        <v>1500</v>
      </c>
      <c r="M111" s="55"/>
      <c r="N111" s="55"/>
      <c r="O111" s="55"/>
      <c r="P111" s="55" t="n">
        <f aca="false">SUM(P108:P110)</f>
        <v>588445.5</v>
      </c>
      <c r="Q111" s="55" t="n">
        <f aca="false">SUM(Q108:Q110)</f>
        <v>423406</v>
      </c>
      <c r="R111" s="55" t="n">
        <f aca="false">SUM(R108:R110)</f>
        <v>328860.5</v>
      </c>
      <c r="S111" s="55" t="n">
        <f aca="false">SUM(S108:S110)</f>
        <v>665746</v>
      </c>
      <c r="T111" s="55" t="n">
        <f aca="false">SUM(T108:T110)</f>
        <v>2006458</v>
      </c>
      <c r="U111" s="55" t="n">
        <v>29562.72</v>
      </c>
      <c r="V111" s="55" t="n">
        <f aca="false">T111*0.08</f>
        <v>160516.64</v>
      </c>
      <c r="W111" s="55" t="n">
        <f aca="false">T111+U111-V111</f>
        <v>1875504.08</v>
      </c>
      <c r="X111" s="56"/>
    </row>
    <row r="112" s="57" customFormat="true" ht="39.75" hidden="false" customHeight="true" outlineLevel="0" collapsed="false">
      <c r="A112" s="52" t="s">
        <v>152</v>
      </c>
      <c r="B112" s="52"/>
      <c r="C112" s="52"/>
      <c r="D112" s="52"/>
      <c r="E112" s="52"/>
      <c r="F112" s="53"/>
      <c r="G112" s="53"/>
      <c r="H112" s="54" t="n">
        <f aca="false">H111+H105</f>
        <v>102711.79</v>
      </c>
      <c r="I112" s="54" t="n">
        <f aca="false">I111+I105</f>
        <v>75068.719</v>
      </c>
      <c r="J112" s="54" t="n">
        <f aca="false">J111+J105</f>
        <v>75369.59</v>
      </c>
      <c r="K112" s="54" t="n">
        <f aca="false">K111+K105</f>
        <v>81934.799</v>
      </c>
      <c r="L112" s="54" t="n">
        <f aca="false">L111+L105</f>
        <v>335084.898</v>
      </c>
      <c r="M112" s="55"/>
      <c r="N112" s="55"/>
      <c r="O112" s="55"/>
      <c r="P112" s="55" t="n">
        <f aca="false">P111+P105</f>
        <v>203540574.372767</v>
      </c>
      <c r="Q112" s="55" t="n">
        <f aca="false">Q111+Q105</f>
        <v>156491191.84825</v>
      </c>
      <c r="R112" s="55" t="n">
        <f aca="false">R111+R105</f>
        <v>162131092.109667</v>
      </c>
      <c r="S112" s="55" t="n">
        <f aca="false">S111+S105</f>
        <v>171411046.847217</v>
      </c>
      <c r="T112" s="55" t="n">
        <f aca="false">T111+T105</f>
        <v>693573905.1779</v>
      </c>
      <c r="U112" s="55" t="n">
        <f aca="false">U111+U105</f>
        <v>39998595.4438384</v>
      </c>
      <c r="V112" s="55" t="n">
        <f aca="false">V111+V105</f>
        <v>55485912.414232</v>
      </c>
      <c r="W112" s="55" t="n">
        <f aca="false">W111+W105</f>
        <v>678086588.207506</v>
      </c>
      <c r="X112" s="56"/>
    </row>
    <row r="113" s="61" customFormat="true" ht="52.5" hidden="false" customHeight="true" outlineLevel="0" collapsed="false">
      <c r="B113" s="62"/>
      <c r="C113" s="62"/>
      <c r="D113" s="62"/>
      <c r="E113" s="63"/>
      <c r="F113" s="63"/>
      <c r="G113" s="63"/>
      <c r="H113" s="64"/>
      <c r="J113" s="65"/>
      <c r="K113" s="65"/>
      <c r="L113" s="66"/>
      <c r="M113" s="66"/>
      <c r="N113" s="66"/>
      <c r="O113" s="67"/>
      <c r="P113" s="67"/>
      <c r="Q113" s="67"/>
      <c r="R113" s="67"/>
      <c r="S113" s="67"/>
      <c r="T113" s="62"/>
      <c r="U113" s="68"/>
      <c r="V113" s="68"/>
      <c r="W113" s="69"/>
    </row>
    <row r="114" s="70" customFormat="true" ht="52.5" hidden="true" customHeight="true" outlineLevel="0" collapsed="false">
      <c r="B114" s="71"/>
      <c r="C114" s="62"/>
      <c r="D114" s="72"/>
      <c r="E114" s="73"/>
      <c r="F114" s="73"/>
      <c r="G114" s="73"/>
      <c r="L114" s="74"/>
      <c r="M114" s="74"/>
      <c r="N114" s="61"/>
      <c r="O114" s="75"/>
      <c r="P114" s="76"/>
      <c r="U114" s="71"/>
      <c r="V114" s="71"/>
      <c r="W114" s="71"/>
    </row>
    <row r="115" s="61" customFormat="true" ht="53.25" hidden="true" customHeight="true" outlineLevel="0" collapsed="false">
      <c r="B115" s="62"/>
      <c r="C115" s="62"/>
      <c r="D115" s="62"/>
      <c r="F115" s="63"/>
      <c r="G115" s="63"/>
      <c r="H115" s="77"/>
      <c r="I115" s="63"/>
      <c r="J115" s="78" t="s">
        <v>153</v>
      </c>
      <c r="K115" s="78"/>
      <c r="L115" s="78"/>
      <c r="M115" s="79"/>
      <c r="N115" s="79"/>
      <c r="O115" s="79"/>
      <c r="P115" s="64"/>
      <c r="Q115" s="67"/>
      <c r="R115" s="67"/>
      <c r="S115" s="67"/>
      <c r="T115" s="67"/>
      <c r="U115" s="67"/>
      <c r="V115" s="62"/>
      <c r="W115" s="68"/>
      <c r="X115" s="68"/>
      <c r="Y115" s="69"/>
    </row>
    <row r="116" s="61" customFormat="true" ht="41.25" hidden="true" customHeight="true" outlineLevel="0" collapsed="false">
      <c r="B116" s="71"/>
      <c r="C116" s="62"/>
      <c r="D116" s="72"/>
      <c r="E116" s="73"/>
      <c r="F116" s="73"/>
      <c r="G116" s="73"/>
      <c r="H116" s="73"/>
      <c r="I116" s="73"/>
      <c r="J116" s="64"/>
      <c r="K116" s="64"/>
      <c r="L116" s="64"/>
      <c r="M116" s="64"/>
      <c r="N116" s="64"/>
      <c r="O116" s="64"/>
      <c r="P116" s="64"/>
      <c r="Q116" s="80"/>
      <c r="R116" s="80"/>
      <c r="S116" s="80"/>
      <c r="W116" s="64"/>
      <c r="X116" s="64"/>
      <c r="Y116" s="64"/>
    </row>
    <row r="117" s="70" customFormat="true" ht="41.25" hidden="true" customHeight="true" outlineLevel="0" collapsed="false">
      <c r="B117" s="71"/>
      <c r="C117" s="62"/>
      <c r="D117" s="72"/>
      <c r="E117" s="73"/>
      <c r="F117" s="73"/>
      <c r="G117" s="73"/>
      <c r="H117" s="73"/>
      <c r="I117" s="73"/>
      <c r="J117" s="61"/>
      <c r="K117" s="65"/>
      <c r="L117" s="65"/>
      <c r="M117" s="66"/>
      <c r="N117" s="66"/>
      <c r="O117" s="66"/>
      <c r="P117" s="67"/>
      <c r="Q117" s="75"/>
      <c r="R117" s="76"/>
      <c r="W117" s="71"/>
      <c r="X117" s="71"/>
      <c r="Y117" s="71"/>
    </row>
    <row r="118" s="70" customFormat="true" ht="61.5" hidden="true" customHeight="true" outlineLevel="0" collapsed="false">
      <c r="C118" s="72"/>
      <c r="E118" s="73"/>
      <c r="F118" s="73"/>
      <c r="G118" s="73"/>
      <c r="H118" s="73"/>
      <c r="I118" s="73"/>
      <c r="J118" s="78" t="s">
        <v>154</v>
      </c>
      <c r="K118" s="78"/>
      <c r="L118" s="78"/>
      <c r="M118" s="81"/>
      <c r="N118" s="82"/>
      <c r="O118" s="83" t="s">
        <v>155</v>
      </c>
      <c r="P118" s="74"/>
      <c r="Q118" s="75"/>
      <c r="R118" s="76"/>
    </row>
    <row r="119" customFormat="false" ht="15" hidden="true" customHeight="true" outlineLevel="0" collapsed="false">
      <c r="D119" s="2"/>
      <c r="E119" s="58"/>
      <c r="F119" s="58"/>
      <c r="G119" s="58"/>
      <c r="H119" s="58"/>
      <c r="I119" s="58"/>
      <c r="J119" s="70"/>
      <c r="K119" s="70"/>
      <c r="L119" s="70"/>
      <c r="M119" s="74"/>
      <c r="N119" s="74"/>
      <c r="O119" s="61"/>
      <c r="P119" s="75"/>
    </row>
    <row r="120" customFormat="false" ht="15" hidden="true" customHeight="true" outlineLevel="0" collapsed="false">
      <c r="D120" s="2"/>
      <c r="E120" s="58"/>
      <c r="F120" s="58"/>
      <c r="G120" s="58"/>
      <c r="H120" s="58"/>
      <c r="I120" s="58"/>
      <c r="J120" s="70"/>
      <c r="K120" s="70"/>
      <c r="L120" s="70"/>
      <c r="M120" s="74"/>
      <c r="N120" s="74"/>
      <c r="O120" s="61"/>
      <c r="P120" s="75"/>
    </row>
    <row r="121" s="61" customFormat="true" ht="15" hidden="true" customHeight="true" outlineLevel="0" collapsed="false">
      <c r="B121" s="70"/>
      <c r="C121" s="72"/>
      <c r="D121" s="70"/>
      <c r="E121" s="73"/>
      <c r="F121" s="73"/>
      <c r="G121" s="73"/>
      <c r="H121" s="73"/>
      <c r="I121" s="73"/>
      <c r="J121" s="2"/>
      <c r="K121" s="2"/>
      <c r="L121" s="2"/>
      <c r="M121" s="1"/>
      <c r="N121" s="1"/>
      <c r="O121" s="1"/>
      <c r="P121" s="1"/>
      <c r="Q121" s="74"/>
    </row>
    <row r="122" s="61" customFormat="true" ht="15" hidden="true" customHeight="true" outlineLevel="0" collapsed="false">
      <c r="B122" s="70"/>
      <c r="C122" s="72"/>
      <c r="D122" s="70"/>
      <c r="E122" s="73"/>
      <c r="F122" s="73"/>
      <c r="G122" s="73"/>
      <c r="H122" s="73"/>
      <c r="I122" s="73"/>
      <c r="J122" s="2"/>
      <c r="K122" s="2"/>
      <c r="L122" s="2"/>
      <c r="M122" s="1"/>
      <c r="N122" s="1"/>
      <c r="O122" s="1"/>
      <c r="P122" s="1"/>
    </row>
    <row r="123" customFormat="false" ht="23.25" hidden="true" customHeight="false" outlineLevel="0" collapsed="false">
      <c r="D123" s="2"/>
      <c r="E123" s="58"/>
      <c r="F123" s="58"/>
      <c r="G123" s="58"/>
      <c r="H123" s="58"/>
      <c r="I123" s="58"/>
      <c r="J123" s="70"/>
      <c r="K123" s="70"/>
      <c r="L123" s="70"/>
      <c r="M123" s="74"/>
      <c r="N123" s="74"/>
      <c r="O123" s="61"/>
      <c r="P123" s="74"/>
    </row>
    <row r="124" customFormat="false" ht="23.25" hidden="true" customHeight="false" outlineLevel="0" collapsed="false">
      <c r="D124" s="2"/>
      <c r="H124" s="5"/>
      <c r="I124" s="5"/>
      <c r="J124" s="84" t="s">
        <v>156</v>
      </c>
      <c r="K124" s="84"/>
      <c r="L124" s="84"/>
      <c r="M124" s="85"/>
      <c r="N124" s="85"/>
      <c r="O124" s="86" t="s">
        <v>157</v>
      </c>
      <c r="P124" s="61"/>
    </row>
    <row r="125" customFormat="false" ht="12.75" hidden="true" customHeight="false" outlineLevel="0" collapsed="false">
      <c r="D125" s="2"/>
      <c r="H125" s="5"/>
      <c r="I125" s="5"/>
    </row>
    <row r="126" customFormat="false" ht="12.75" hidden="true" customHeight="false" outlineLevel="0" collapsed="false">
      <c r="H126" s="5"/>
      <c r="I126" s="5"/>
    </row>
    <row r="127" s="70" customFormat="true" ht="15" hidden="false" customHeight="true" outlineLevel="0" collapsed="false">
      <c r="C127" s="72"/>
      <c r="E127" s="73"/>
      <c r="F127" s="73"/>
      <c r="G127" s="73"/>
      <c r="L127" s="74"/>
      <c r="M127" s="74"/>
      <c r="N127" s="61"/>
      <c r="O127" s="75"/>
      <c r="P127" s="76"/>
    </row>
    <row r="128" customFormat="false" ht="15" hidden="false" customHeight="true" outlineLevel="0" collapsed="false">
      <c r="D128" s="2"/>
      <c r="E128" s="58"/>
      <c r="F128" s="58"/>
      <c r="G128" s="58"/>
      <c r="I128" s="2"/>
      <c r="J128" s="2"/>
      <c r="K128" s="2"/>
    </row>
    <row r="129" customFormat="false" ht="15" hidden="false" customHeight="true" outlineLevel="0" collapsed="false">
      <c r="D129" s="2"/>
      <c r="E129" s="58"/>
      <c r="F129" s="58"/>
      <c r="G129" s="58"/>
      <c r="I129" s="2"/>
      <c r="J129" s="2"/>
      <c r="K129" s="2"/>
    </row>
    <row r="130" s="61" customFormat="true" ht="15" hidden="false" customHeight="true" outlineLevel="0" collapsed="false">
      <c r="B130" s="70"/>
      <c r="C130" s="72"/>
      <c r="D130" s="70"/>
      <c r="E130" s="73"/>
      <c r="F130" s="73"/>
      <c r="G130" s="73"/>
      <c r="I130" s="70"/>
      <c r="J130" s="70"/>
      <c r="K130" s="70"/>
      <c r="L130" s="74"/>
      <c r="M130" s="74"/>
      <c r="O130" s="74"/>
    </row>
    <row r="131" s="61" customFormat="true" ht="15" hidden="false" customHeight="true" outlineLevel="0" collapsed="false">
      <c r="B131" s="70"/>
      <c r="C131" s="72"/>
      <c r="D131" s="70"/>
      <c r="E131" s="73"/>
      <c r="F131" s="73"/>
      <c r="G131" s="73"/>
    </row>
    <row r="132" customFormat="false" ht="12.75" hidden="false" customHeight="false" outlineLevel="0" collapsed="false">
      <c r="D132" s="2"/>
      <c r="E132" s="58"/>
      <c r="F132" s="58"/>
      <c r="G132" s="58"/>
    </row>
    <row r="133" customFormat="false" ht="12.75" hidden="false" customHeight="false" outlineLevel="0" collapsed="false">
      <c r="D133" s="2"/>
    </row>
    <row r="134" customFormat="false" ht="12.75" hidden="false" customHeight="false" outlineLevel="0" collapsed="false">
      <c r="D134" s="2"/>
    </row>
  </sheetData>
  <autoFilter ref="A7:X112"/>
  <mergeCells count="26">
    <mergeCell ref="H3:O3"/>
    <mergeCell ref="P3:W3"/>
    <mergeCell ref="A5:A6"/>
    <mergeCell ref="B5:B6"/>
    <mergeCell ref="C5:C6"/>
    <mergeCell ref="D5:D6"/>
    <mergeCell ref="E5:E6"/>
    <mergeCell ref="F5:F6"/>
    <mergeCell ref="G5:G6"/>
    <mergeCell ref="H5:L5"/>
    <mergeCell ref="M5:M6"/>
    <mergeCell ref="N5:O5"/>
    <mergeCell ref="P5:T5"/>
    <mergeCell ref="U5:U6"/>
    <mergeCell ref="V5:V6"/>
    <mergeCell ref="W5:W6"/>
    <mergeCell ref="A8:B8"/>
    <mergeCell ref="G24:G25"/>
    <mergeCell ref="A105:E105"/>
    <mergeCell ref="A107:B107"/>
    <mergeCell ref="A111:E111"/>
    <mergeCell ref="A112:E112"/>
    <mergeCell ref="J115:L115"/>
    <mergeCell ref="W115:X115"/>
    <mergeCell ref="J118:L118"/>
    <mergeCell ref="J124:L124"/>
  </mergeCells>
  <printOptions headings="false" gridLines="false" gridLinesSet="true" horizontalCentered="false" verticalCentered="false"/>
  <pageMargins left="0.39375" right="0.39375" top="0.827083333333333" bottom="0.590277777777778" header="0.511811023622047" footer="0.39375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D6" activeCellId="0" sqref="D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6.84"/>
    <col collapsed="false" customWidth="true" hidden="false" outlineLevel="0" max="2" min="2" style="2" width="32.7"/>
    <col collapsed="false" customWidth="true" hidden="false" outlineLevel="0" max="3" min="3" style="3" width="33.85"/>
    <col collapsed="false" customWidth="true" hidden="false" outlineLevel="0" max="4" min="4" style="4" width="42.56"/>
    <col collapsed="false" customWidth="true" hidden="false" outlineLevel="0" max="5" min="5" style="5" width="18.28"/>
    <col collapsed="false" customWidth="true" hidden="true" outlineLevel="1" max="6" min="6" style="5" width="23.99"/>
    <col collapsed="false" customWidth="true" hidden="false" outlineLevel="0" max="7" min="7" style="1" width="16.28"/>
    <col collapsed="false" customWidth="true" hidden="false" outlineLevel="0" max="8" min="8" style="1" width="15.85"/>
    <col collapsed="false" customWidth="true" hidden="false" outlineLevel="0" max="9" min="9" style="1" width="16.28"/>
    <col collapsed="false" customWidth="true" hidden="false" outlineLevel="0" max="10" min="10" style="1" width="15.85"/>
    <col collapsed="false" customWidth="true" hidden="false" outlineLevel="0" max="11" min="11" style="1" width="17.85"/>
    <col collapsed="false" customWidth="true" hidden="false" outlineLevel="0" max="12" min="12" style="1" width="20.99"/>
    <col collapsed="false" customWidth="true" hidden="false" outlineLevel="0" max="14" min="13" style="1" width="13.99"/>
    <col collapsed="false" customWidth="true" hidden="false" outlineLevel="0" max="19" min="15" style="1" width="22.7"/>
    <col collapsed="false" customWidth="true" hidden="false" outlineLevel="0" max="21" min="20" style="1" width="23.7"/>
    <col collapsed="false" customWidth="true" hidden="false" outlineLevel="0" max="22" min="22" style="1" width="32.28"/>
    <col collapsed="false" customWidth="true" hidden="false" outlineLevel="0" max="23" min="23" style="1" width="13.85"/>
    <col collapsed="false" customWidth="false" hidden="false" outlineLevel="0" max="257" min="24" style="1" width="9.14"/>
  </cols>
  <sheetData>
    <row r="1" customFormat="false" ht="148.5" hidden="false" customHeight="true" outlineLevel="0" collapsed="false">
      <c r="A1" s="7"/>
      <c r="B1" s="7"/>
      <c r="C1" s="7"/>
      <c r="D1" s="7"/>
      <c r="E1" s="7"/>
      <c r="F1" s="7"/>
      <c r="G1" s="7" t="s">
        <v>158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4.2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15" customFormat="true" ht="86.25" hidden="false" customHeight="true" outlineLevel="0" collapsed="false">
      <c r="A3" s="9" t="s">
        <v>3</v>
      </c>
      <c r="B3" s="9" t="s">
        <v>4</v>
      </c>
      <c r="C3" s="10" t="s">
        <v>5</v>
      </c>
      <c r="D3" s="11" t="s">
        <v>6</v>
      </c>
      <c r="E3" s="10" t="s">
        <v>7</v>
      </c>
      <c r="F3" s="10" t="s">
        <v>8</v>
      </c>
      <c r="G3" s="87" t="s">
        <v>10</v>
      </c>
      <c r="H3" s="87"/>
      <c r="I3" s="87"/>
      <c r="J3" s="87"/>
      <c r="K3" s="87"/>
      <c r="L3" s="10" t="s">
        <v>11</v>
      </c>
      <c r="M3" s="10" t="s">
        <v>12</v>
      </c>
      <c r="N3" s="10"/>
      <c r="O3" s="13" t="s">
        <v>13</v>
      </c>
      <c r="P3" s="13"/>
      <c r="Q3" s="13"/>
      <c r="R3" s="13"/>
      <c r="S3" s="13"/>
      <c r="T3" s="11" t="s">
        <v>15</v>
      </c>
      <c r="U3" s="14" t="s">
        <v>159</v>
      </c>
      <c r="V3" s="13" t="s">
        <v>160</v>
      </c>
    </row>
    <row r="4" s="18" customFormat="true" ht="39" hidden="false" customHeight="true" outlineLevel="0" collapsed="false">
      <c r="A4" s="9"/>
      <c r="B4" s="9"/>
      <c r="C4" s="10"/>
      <c r="D4" s="11"/>
      <c r="E4" s="10"/>
      <c r="F4" s="10"/>
      <c r="G4" s="16" t="s">
        <v>17</v>
      </c>
      <c r="H4" s="16" t="s">
        <v>18</v>
      </c>
      <c r="I4" s="16" t="s">
        <v>19</v>
      </c>
      <c r="J4" s="16" t="s">
        <v>20</v>
      </c>
      <c r="K4" s="16" t="s">
        <v>21</v>
      </c>
      <c r="L4" s="10"/>
      <c r="M4" s="16" t="s">
        <v>22</v>
      </c>
      <c r="N4" s="16" t="s">
        <v>23</v>
      </c>
      <c r="O4" s="16" t="s">
        <v>17</v>
      </c>
      <c r="P4" s="16" t="s">
        <v>24</v>
      </c>
      <c r="Q4" s="16" t="s">
        <v>19</v>
      </c>
      <c r="R4" s="16" t="s">
        <v>20</v>
      </c>
      <c r="S4" s="17" t="s">
        <v>25</v>
      </c>
      <c r="T4" s="11"/>
      <c r="U4" s="14"/>
      <c r="V4" s="13"/>
    </row>
    <row r="5" s="18" customFormat="true" ht="12" hidden="false" customHeight="true" outlineLevel="0" collapsed="false">
      <c r="A5" s="19"/>
      <c r="B5" s="19"/>
      <c r="C5" s="20"/>
      <c r="D5" s="21"/>
      <c r="E5" s="20"/>
      <c r="F5" s="20"/>
      <c r="G5" s="22"/>
      <c r="H5" s="22"/>
      <c r="I5" s="22"/>
      <c r="J5" s="22"/>
      <c r="K5" s="22"/>
      <c r="L5" s="20"/>
      <c r="M5" s="22"/>
      <c r="N5" s="22"/>
      <c r="O5" s="22"/>
      <c r="P5" s="22"/>
      <c r="Q5" s="22"/>
      <c r="R5" s="22"/>
      <c r="S5" s="23"/>
      <c r="T5" s="24"/>
      <c r="U5" s="25"/>
      <c r="V5" s="24"/>
    </row>
    <row r="6" s="33" customFormat="true" ht="24.75" hidden="false" customHeight="true" outlineLevel="0" collapsed="false">
      <c r="A6" s="26" t="s">
        <v>26</v>
      </c>
      <c r="B6" s="26"/>
      <c r="C6" s="27"/>
      <c r="D6" s="28"/>
      <c r="E6" s="29"/>
      <c r="F6" s="29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1"/>
      <c r="T6" s="29"/>
      <c r="U6" s="31"/>
      <c r="V6" s="31"/>
      <c r="W6" s="32"/>
    </row>
    <row r="7" s="33" customFormat="true" ht="70.5" hidden="false" customHeight="true" outlineLevel="0" collapsed="false">
      <c r="A7" s="34" t="n">
        <v>2907010396</v>
      </c>
      <c r="B7" s="35" t="s">
        <v>27</v>
      </c>
      <c r="C7" s="27" t="s">
        <v>28</v>
      </c>
      <c r="D7" s="28" t="s">
        <v>29</v>
      </c>
      <c r="E7" s="29" t="s">
        <v>30</v>
      </c>
      <c r="F7" s="29"/>
      <c r="G7" s="30" t="n">
        <f aca="false">'2023'!H9</f>
        <v>1266.8</v>
      </c>
      <c r="H7" s="30" t="n">
        <f aca="false">'2023'!I9</f>
        <v>91</v>
      </c>
      <c r="I7" s="30" t="n">
        <f aca="false">'2023'!J9</f>
        <v>0</v>
      </c>
      <c r="J7" s="30" t="n">
        <f aca="false">'2023'!K9</f>
        <v>117.5</v>
      </c>
      <c r="K7" s="30" t="n">
        <f aca="false">G7+H7+I7+J7</f>
        <v>1475.3</v>
      </c>
      <c r="L7" s="31" t="n">
        <f aca="false">'2023'!M9*104.6%</f>
        <v>1217.39756</v>
      </c>
      <c r="M7" s="31" t="n">
        <f aca="false">'2023'!O9</f>
        <v>508</v>
      </c>
      <c r="N7" s="31" t="n">
        <f aca="false">ROUNDDOWN(M7*1.04,0)</f>
        <v>528</v>
      </c>
      <c r="O7" s="31" t="n">
        <f aca="false">G7*(L7-M7)</f>
        <v>898664.829008</v>
      </c>
      <c r="P7" s="31" t="n">
        <f aca="false">H7*(L7-M7)</f>
        <v>64555.17796</v>
      </c>
      <c r="Q7" s="31" t="n">
        <f aca="false">I7*(L7-N7)</f>
        <v>0</v>
      </c>
      <c r="R7" s="31" t="n">
        <f aca="false">(L7-N7)*J7</f>
        <v>81004.2133</v>
      </c>
      <c r="S7" s="36" t="n">
        <f aca="false">O7+P7+Q7+R7</f>
        <v>1044224.220268</v>
      </c>
      <c r="T7" s="29"/>
      <c r="U7" s="31"/>
      <c r="V7" s="31"/>
      <c r="W7" s="32"/>
    </row>
    <row r="8" s="33" customFormat="true" ht="70.5" hidden="false" customHeight="true" outlineLevel="0" collapsed="false">
      <c r="A8" s="34" t="n">
        <v>2907010396</v>
      </c>
      <c r="B8" s="35" t="s">
        <v>27</v>
      </c>
      <c r="C8" s="27" t="s">
        <v>28</v>
      </c>
      <c r="D8" s="28" t="s">
        <v>29</v>
      </c>
      <c r="E8" s="29" t="s">
        <v>31</v>
      </c>
      <c r="F8" s="29"/>
      <c r="G8" s="30" t="n">
        <f aca="false">'2023'!H10</f>
        <v>345.3</v>
      </c>
      <c r="H8" s="30" t="n">
        <f aca="false">'2023'!I10</f>
        <v>49</v>
      </c>
      <c r="I8" s="30" t="n">
        <f aca="false">'2023'!J10</f>
        <v>0</v>
      </c>
      <c r="J8" s="30" t="n">
        <f aca="false">'2023'!K10</f>
        <v>76</v>
      </c>
      <c r="K8" s="30" t="n">
        <f aca="false">G8+H8+I8+J8</f>
        <v>470.3</v>
      </c>
      <c r="L8" s="31" t="n">
        <f aca="false">'2023'!M10*104.6%</f>
        <v>1470.74922</v>
      </c>
      <c r="M8" s="31" t="n">
        <f aca="false">'2023'!O10</f>
        <v>606</v>
      </c>
      <c r="N8" s="31" t="n">
        <f aca="false">ROUNDDOWN(M8*1.04,0)</f>
        <v>630</v>
      </c>
      <c r="O8" s="31" t="n">
        <f aca="false">G8*(L8-M8)</f>
        <v>298597.905666</v>
      </c>
      <c r="P8" s="31" t="n">
        <f aca="false">H8*(L8-M8)</f>
        <v>42372.71178</v>
      </c>
      <c r="Q8" s="31" t="n">
        <f aca="false">I8*(L8-N8)</f>
        <v>0</v>
      </c>
      <c r="R8" s="31" t="n">
        <f aca="false">(L8-N8)*J8</f>
        <v>63896.94072</v>
      </c>
      <c r="S8" s="36" t="n">
        <f aca="false">O8+P8+Q8+R8</f>
        <v>404867.558166</v>
      </c>
      <c r="T8" s="29"/>
      <c r="U8" s="31"/>
      <c r="V8" s="31"/>
      <c r="W8" s="32"/>
    </row>
    <row r="9" s="33" customFormat="true" ht="70.5" hidden="false" customHeight="true" outlineLevel="0" collapsed="false">
      <c r="A9" s="34" t="n">
        <f aca="false">'2023'!A11</f>
        <v>290117091267</v>
      </c>
      <c r="B9" s="35" t="str">
        <f aca="false">'2023'!B11</f>
        <v>ИП Пономаренко А.С.</v>
      </c>
      <c r="C9" s="27" t="str">
        <f aca="false">'2023'!C11</f>
        <v>Вельский муниципальный округАрх.обл.</v>
      </c>
      <c r="D9" s="28" t="str">
        <f aca="false">'2023'!D11</f>
        <v>Вельский муниципальный округАрх.обл.</v>
      </c>
      <c r="E9" s="29" t="str">
        <f aca="false">'2023'!E11</f>
        <v>круглые длиной более 1 м</v>
      </c>
      <c r="F9" s="29"/>
      <c r="G9" s="30" t="n">
        <v>1250</v>
      </c>
      <c r="H9" s="30" t="n">
        <v>1250</v>
      </c>
      <c r="I9" s="30" t="n">
        <v>1250</v>
      </c>
      <c r="J9" s="30" t="n">
        <v>1250</v>
      </c>
      <c r="K9" s="30" t="n">
        <f aca="false">G9+H9+I9+J9</f>
        <v>5000</v>
      </c>
      <c r="L9" s="31" t="n">
        <f aca="false">'2023'!M11*104.6%</f>
        <v>2791.251</v>
      </c>
      <c r="M9" s="31" t="n">
        <f aca="false">'2023'!O11</f>
        <v>508</v>
      </c>
      <c r="N9" s="31" t="n">
        <f aca="false">ROUNDDOWN(M9*1.04,0)</f>
        <v>528</v>
      </c>
      <c r="O9" s="31" t="n">
        <f aca="false">G9*(L9-M9)</f>
        <v>2854063.75</v>
      </c>
      <c r="P9" s="31" t="n">
        <f aca="false">H9*(L9-M9)</f>
        <v>2854063.75</v>
      </c>
      <c r="Q9" s="31" t="n">
        <f aca="false">I9*(L9-N9)</f>
        <v>2829063.75</v>
      </c>
      <c r="R9" s="31" t="n">
        <f aca="false">(L9-N9)*J9</f>
        <v>2829063.75</v>
      </c>
      <c r="S9" s="36" t="n">
        <f aca="false">O9+P9+Q9+R9</f>
        <v>11366255</v>
      </c>
      <c r="T9" s="29"/>
      <c r="U9" s="31"/>
      <c r="V9" s="31"/>
      <c r="W9" s="32"/>
    </row>
    <row r="10" s="33" customFormat="true" ht="14.25" hidden="false" customHeight="true" outlineLevel="0" collapsed="false">
      <c r="A10" s="34"/>
      <c r="B10" s="35"/>
      <c r="C10" s="27"/>
      <c r="D10" s="28"/>
      <c r="E10" s="29"/>
      <c r="F10" s="29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1"/>
      <c r="V10" s="31"/>
      <c r="W10" s="32"/>
    </row>
    <row r="11" s="33" customFormat="true" ht="45" hidden="false" customHeight="false" outlineLevel="0" collapsed="false">
      <c r="A11" s="34" t="n">
        <v>2901255449</v>
      </c>
      <c r="B11" s="35" t="s">
        <v>34</v>
      </c>
      <c r="C11" s="27" t="s">
        <v>35</v>
      </c>
      <c r="D11" s="28"/>
      <c r="E11" s="29" t="s">
        <v>30</v>
      </c>
      <c r="F11" s="29"/>
      <c r="G11" s="30" t="n">
        <f aca="false">'2023'!H13</f>
        <v>8258.86</v>
      </c>
      <c r="H11" s="30" t="n">
        <f aca="false">'2023'!I13</f>
        <v>3133.5</v>
      </c>
      <c r="I11" s="30" t="n">
        <f aca="false">'2023'!J13</f>
        <v>950</v>
      </c>
      <c r="J11" s="30" t="n">
        <f aca="false">'2023'!K13</f>
        <v>3519.8</v>
      </c>
      <c r="K11" s="30" t="n">
        <f aca="false">G11+H11+I11+J11</f>
        <v>15862.16</v>
      </c>
      <c r="L11" s="31" t="n">
        <f aca="false">'2023'!M13*104.6%</f>
        <v>2950.94382</v>
      </c>
      <c r="M11" s="31" t="n">
        <f aca="false">'2023'!O13</f>
        <v>530</v>
      </c>
      <c r="N11" s="31" t="n">
        <f aca="false">ROUNDDOWN(M11*1.04,0)</f>
        <v>551</v>
      </c>
      <c r="O11" s="30" t="n">
        <f aca="false">G11*(L11-M11)</f>
        <v>19994236.0772452</v>
      </c>
      <c r="P11" s="30" t="n">
        <f aca="false">H11*(L11-M11)</f>
        <v>7586027.45997</v>
      </c>
      <c r="Q11" s="30" t="n">
        <f aca="false">I11*(L11-N11)</f>
        <v>2279946.629</v>
      </c>
      <c r="R11" s="30" t="n">
        <f aca="false">(L11-N11)*J11</f>
        <v>8447322.257636</v>
      </c>
      <c r="S11" s="30" t="n">
        <f aca="false">O11+P11+Q11+R11</f>
        <v>38307532.4238512</v>
      </c>
      <c r="T11" s="29"/>
      <c r="U11" s="31"/>
      <c r="V11" s="31"/>
      <c r="W11" s="32"/>
    </row>
    <row r="12" s="33" customFormat="true" ht="45" hidden="false" customHeight="false" outlineLevel="0" collapsed="false">
      <c r="A12" s="34" t="n">
        <v>2901255449</v>
      </c>
      <c r="B12" s="35" t="s">
        <v>34</v>
      </c>
      <c r="C12" s="27" t="s">
        <v>35</v>
      </c>
      <c r="D12" s="28"/>
      <c r="E12" s="29" t="s">
        <v>31</v>
      </c>
      <c r="F12" s="29"/>
      <c r="G12" s="30" t="n">
        <f aca="false">'2023'!H14</f>
        <v>75</v>
      </c>
      <c r="H12" s="30" t="n">
        <f aca="false">'2023'!I14</f>
        <v>75</v>
      </c>
      <c r="I12" s="30" t="n">
        <f aca="false">'2023'!J14</f>
        <v>75</v>
      </c>
      <c r="J12" s="30" t="n">
        <f aca="false">'2023'!K14</f>
        <v>75</v>
      </c>
      <c r="K12" s="30" t="n">
        <f aca="false">G12+H12+I12+J12</f>
        <v>300</v>
      </c>
      <c r="L12" s="31" t="n">
        <f aca="false">'2023'!M14*104.6%</f>
        <v>3119.97742</v>
      </c>
      <c r="M12" s="31" t="n">
        <f aca="false">'2023'!O14</f>
        <v>676</v>
      </c>
      <c r="N12" s="31" t="n">
        <f aca="false">ROUNDDOWN(M12*1.04,0)</f>
        <v>703</v>
      </c>
      <c r="O12" s="30" t="n">
        <f aca="false">G12*(L12-M12)</f>
        <v>183298.3065</v>
      </c>
      <c r="P12" s="30" t="n">
        <f aca="false">H12*(L12-M12)</f>
        <v>183298.3065</v>
      </c>
      <c r="Q12" s="30" t="n">
        <f aca="false">I12*(L12-N12)</f>
        <v>181273.3065</v>
      </c>
      <c r="R12" s="30" t="n">
        <f aca="false">(L12-N12)*J12</f>
        <v>181273.3065</v>
      </c>
      <c r="S12" s="30" t="n">
        <f aca="false">O12+P12+Q12+R12</f>
        <v>729143.226</v>
      </c>
      <c r="T12" s="29"/>
      <c r="U12" s="31"/>
      <c r="V12" s="31"/>
      <c r="W12" s="32"/>
    </row>
    <row r="13" s="38" customFormat="true" ht="45" hidden="false" customHeight="false" outlineLevel="0" collapsed="false">
      <c r="A13" s="34" t="n">
        <v>2908004701</v>
      </c>
      <c r="B13" s="27" t="s">
        <v>38</v>
      </c>
      <c r="C13" s="27" t="s">
        <v>35</v>
      </c>
      <c r="D13" s="28"/>
      <c r="E13" s="29" t="s">
        <v>30</v>
      </c>
      <c r="F13" s="29"/>
      <c r="G13" s="30" t="n">
        <f aca="false">'2023'!H15</f>
        <v>5248</v>
      </c>
      <c r="H13" s="30" t="n">
        <f aca="false">'2023'!I15</f>
        <v>150</v>
      </c>
      <c r="I13" s="30" t="n">
        <f aca="false">'2023'!J15</f>
        <v>150</v>
      </c>
      <c r="J13" s="30" t="n">
        <f aca="false">'2023'!K15</f>
        <v>350</v>
      </c>
      <c r="K13" s="30" t="n">
        <f aca="false">G13+H13+I13+J13</f>
        <v>5898</v>
      </c>
      <c r="L13" s="31" t="n">
        <f aca="false">'2023'!M15*104.6%</f>
        <v>2727.968</v>
      </c>
      <c r="M13" s="31" t="n">
        <f aca="false">'2023'!O15</f>
        <v>530</v>
      </c>
      <c r="N13" s="31" t="n">
        <f aca="false">ROUNDDOWN(M13*1.04,0)</f>
        <v>551</v>
      </c>
      <c r="O13" s="30" t="n">
        <f aca="false">G13*(L13-M13)</f>
        <v>11534936.064</v>
      </c>
      <c r="P13" s="30" t="n">
        <f aca="false">H13*(L13-M13)</f>
        <v>329695.2</v>
      </c>
      <c r="Q13" s="30" t="n">
        <f aca="false">I13*(L13-N13)</f>
        <v>326545.2</v>
      </c>
      <c r="R13" s="30" t="n">
        <f aca="false">(L13-N13)*J13</f>
        <v>761938.8</v>
      </c>
      <c r="S13" s="30" t="n">
        <f aca="false">O13+P13+Q13+R13</f>
        <v>12953115.264</v>
      </c>
      <c r="T13" s="29"/>
      <c r="U13" s="31"/>
      <c r="V13" s="31"/>
      <c r="W13" s="37"/>
    </row>
    <row r="14" s="38" customFormat="true" ht="45" hidden="false" customHeight="false" outlineLevel="0" collapsed="false">
      <c r="A14" s="34" t="n">
        <v>2908004701</v>
      </c>
      <c r="B14" s="27" t="s">
        <v>38</v>
      </c>
      <c r="C14" s="27" t="s">
        <v>35</v>
      </c>
      <c r="D14" s="28"/>
      <c r="E14" s="10" t="s">
        <v>31</v>
      </c>
      <c r="F14" s="29"/>
      <c r="G14" s="30" t="n">
        <f aca="false">'2023'!H16</f>
        <v>1449.5</v>
      </c>
      <c r="H14" s="30" t="n">
        <f aca="false">'2023'!I16</f>
        <v>2000</v>
      </c>
      <c r="I14" s="30" t="n">
        <f aca="false">'2023'!J16</f>
        <v>2000</v>
      </c>
      <c r="J14" s="30" t="n">
        <f aca="false">'2023'!K16</f>
        <v>2000</v>
      </c>
      <c r="K14" s="30" t="n">
        <f aca="false">G14+H14+I14+J14</f>
        <v>7449.5</v>
      </c>
      <c r="L14" s="31" t="n">
        <f aca="false">'2023'!M16*104.6%</f>
        <v>3626.18912</v>
      </c>
      <c r="M14" s="31" t="n">
        <f aca="false">'2023'!O16</f>
        <v>676</v>
      </c>
      <c r="N14" s="31" t="n">
        <f aca="false">ROUNDDOWN(M14*1.04,0)</f>
        <v>703</v>
      </c>
      <c r="O14" s="30" t="n">
        <f aca="false">G14*(L14-M14)</f>
        <v>4276299.12944</v>
      </c>
      <c r="P14" s="30" t="n">
        <f aca="false">H14*(L14-M14)</f>
        <v>5900378.24</v>
      </c>
      <c r="Q14" s="30" t="n">
        <f aca="false">I14*(L14-N14)</f>
        <v>5846378.24</v>
      </c>
      <c r="R14" s="30" t="n">
        <f aca="false">(L14-N14)*J14</f>
        <v>5846378.24</v>
      </c>
      <c r="S14" s="30" t="n">
        <f aca="false">O14+P14+Q14+R14</f>
        <v>21869433.84944</v>
      </c>
      <c r="T14" s="29"/>
      <c r="U14" s="31"/>
      <c r="V14" s="31"/>
      <c r="W14" s="37"/>
    </row>
    <row r="15" s="38" customFormat="true" ht="45" hidden="false" customHeight="false" outlineLevel="0" collapsed="false">
      <c r="A15" s="34" t="n">
        <v>2908004701</v>
      </c>
      <c r="B15" s="27" t="s">
        <v>38</v>
      </c>
      <c r="C15" s="27" t="s">
        <v>35</v>
      </c>
      <c r="D15" s="28"/>
      <c r="E15" s="10" t="s">
        <v>41</v>
      </c>
      <c r="F15" s="10"/>
      <c r="G15" s="30" t="n">
        <f aca="false">'2023'!H17</f>
        <v>1229</v>
      </c>
      <c r="H15" s="30" t="n">
        <f aca="false">'2023'!I17</f>
        <v>500</v>
      </c>
      <c r="I15" s="30" t="n">
        <f aca="false">'2023'!J17</f>
        <v>500</v>
      </c>
      <c r="J15" s="30" t="n">
        <f aca="false">'2023'!K17</f>
        <v>500</v>
      </c>
      <c r="K15" s="30" t="n">
        <f aca="false">G15+H15+I15+J15</f>
        <v>2729</v>
      </c>
      <c r="L15" s="31" t="n">
        <f aca="false">'2023'!M17*104.6%</f>
        <v>3841.50822</v>
      </c>
      <c r="M15" s="31" t="n">
        <f aca="false">'2023'!O17</f>
        <v>704</v>
      </c>
      <c r="N15" s="31" t="n">
        <f aca="false">ROUNDDOWN(M15*1.04,0)</f>
        <v>732</v>
      </c>
      <c r="O15" s="30" t="n">
        <f aca="false">G15*(L15-M15)</f>
        <v>3855997.60238</v>
      </c>
      <c r="P15" s="30" t="n">
        <f aca="false">H15*(L15-M15)</f>
        <v>1568754.11</v>
      </c>
      <c r="Q15" s="30" t="n">
        <f aca="false">I15*(L15-N15)</f>
        <v>1554754.11</v>
      </c>
      <c r="R15" s="30" t="n">
        <f aca="false">(L15-N15)*J15</f>
        <v>1554754.11</v>
      </c>
      <c r="S15" s="30" t="n">
        <f aca="false">O15+P15+Q15+R15</f>
        <v>8534259.93238</v>
      </c>
      <c r="T15" s="29"/>
      <c r="U15" s="31"/>
      <c r="V15" s="31"/>
      <c r="W15" s="37"/>
    </row>
    <row r="16" s="38" customFormat="true" ht="14.25" hidden="false" customHeight="true" outlineLevel="0" collapsed="false">
      <c r="A16" s="34"/>
      <c r="B16" s="27"/>
      <c r="C16" s="27"/>
      <c r="D16" s="28"/>
      <c r="E16" s="10"/>
      <c r="F16" s="29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1"/>
      <c r="V16" s="31"/>
      <c r="W16" s="37"/>
    </row>
    <row r="17" s="51" customFormat="true" ht="45" hidden="false" customHeight="false" outlineLevel="0" collapsed="false">
      <c r="A17" s="34" t="n">
        <v>7840346335</v>
      </c>
      <c r="B17" s="35" t="s">
        <v>42</v>
      </c>
      <c r="C17" s="27" t="s">
        <v>43</v>
      </c>
      <c r="D17" s="28"/>
      <c r="E17" s="29" t="s">
        <v>30</v>
      </c>
      <c r="F17" s="29"/>
      <c r="G17" s="30" t="n">
        <f aca="false">'2023'!H19</f>
        <v>970</v>
      </c>
      <c r="H17" s="30" t="n">
        <f aca="false">'2023'!I19</f>
        <v>970</v>
      </c>
      <c r="I17" s="30" t="n">
        <f aca="false">'2023'!J19</f>
        <v>970</v>
      </c>
      <c r="J17" s="30" t="n">
        <f aca="false">'2023'!K19</f>
        <v>959.22</v>
      </c>
      <c r="K17" s="30" t="n">
        <f aca="false">G17+H17+I17+J17</f>
        <v>3869.22</v>
      </c>
      <c r="L17" s="30" t="n">
        <f aca="false">'2023'!M19*104.6%</f>
        <v>1255.2</v>
      </c>
      <c r="M17" s="30" t="n">
        <f aca="false">'2023'!O19</f>
        <v>736.32</v>
      </c>
      <c r="N17" s="30" t="n">
        <f aca="false">ROUNDDOWN(M17*1.04,0)</f>
        <v>765</v>
      </c>
      <c r="O17" s="30" t="n">
        <f aca="false">G17*(L17-M17)</f>
        <v>503313.6</v>
      </c>
      <c r="P17" s="30" t="n">
        <f aca="false">H17*(L17-M17)</f>
        <v>503313.6</v>
      </c>
      <c r="Q17" s="30" t="n">
        <f aca="false">I17*(L17-N17)</f>
        <v>475494</v>
      </c>
      <c r="R17" s="30" t="n">
        <f aca="false">(L17-N17)*J17</f>
        <v>470209.644</v>
      </c>
      <c r="S17" s="30" t="n">
        <f aca="false">O17+P17+Q17+R17</f>
        <v>1952330.844</v>
      </c>
      <c r="T17" s="46"/>
      <c r="U17" s="39"/>
      <c r="V17" s="39"/>
      <c r="W17" s="50"/>
    </row>
    <row r="18" s="51" customFormat="true" ht="40.5" hidden="false" customHeight="true" outlineLevel="0" collapsed="false">
      <c r="A18" s="34" t="n">
        <f aca="false">'2023'!A20</f>
        <v>2909002440</v>
      </c>
      <c r="B18" s="35" t="str">
        <f aca="false">'2023'!B20</f>
        <v>ООО "Павловск ЖКХ"</v>
      </c>
      <c r="C18" s="27" t="str">
        <f aca="false">'2023'!C20</f>
        <v>Вилегодский муниципальный округ Арх.обл.</v>
      </c>
      <c r="D18" s="28"/>
      <c r="E18" s="29" t="str">
        <f aca="false">'2023'!E20</f>
        <v>круглые длиной более 1 м</v>
      </c>
      <c r="F18" s="29"/>
      <c r="G18" s="30" t="n">
        <v>500</v>
      </c>
      <c r="H18" s="30" t="n">
        <v>250</v>
      </c>
      <c r="I18" s="30" t="n">
        <v>250</v>
      </c>
      <c r="J18" s="30" t="n">
        <v>500</v>
      </c>
      <c r="K18" s="30" t="n">
        <f aca="false">G18+H18+I18+J18</f>
        <v>1500</v>
      </c>
      <c r="L18" s="30" t="n">
        <f aca="false">'2023'!M20*104.6%</f>
        <v>2891.13354</v>
      </c>
      <c r="M18" s="30" t="n">
        <f aca="false">'2023'!O20</f>
        <v>736.32</v>
      </c>
      <c r="N18" s="30" t="n">
        <f aca="false">ROUNDDOWN(M18*1.04,0)</f>
        <v>765</v>
      </c>
      <c r="O18" s="30" t="n">
        <f aca="false">G18*(L18-M18)</f>
        <v>1077406.77</v>
      </c>
      <c r="P18" s="30" t="n">
        <f aca="false">H18*(L18-M18)</f>
        <v>538703.385</v>
      </c>
      <c r="Q18" s="30" t="n">
        <f aca="false">I18*(L18-N18)</f>
        <v>531533.385</v>
      </c>
      <c r="R18" s="30" t="n">
        <f aca="false">(L18-N18)*J18</f>
        <v>1063066.77</v>
      </c>
      <c r="S18" s="30" t="n">
        <f aca="false">O18+P18+Q18+R18</f>
        <v>3210710.31</v>
      </c>
      <c r="T18" s="46"/>
      <c r="U18" s="39"/>
      <c r="V18" s="39"/>
      <c r="W18" s="50"/>
    </row>
    <row r="19" s="33" customFormat="true" ht="14.25" hidden="false" customHeight="true" outlineLevel="0" collapsed="false">
      <c r="A19" s="34"/>
      <c r="B19" s="35"/>
      <c r="C19" s="27"/>
      <c r="D19" s="28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1"/>
      <c r="V19" s="31"/>
      <c r="W19" s="32"/>
    </row>
    <row r="20" s="38" customFormat="true" ht="45" hidden="false" customHeight="false" outlineLevel="0" collapsed="false">
      <c r="A20" s="34" t="n">
        <v>2901255449</v>
      </c>
      <c r="B20" s="27" t="s">
        <v>34</v>
      </c>
      <c r="C20" s="27" t="s">
        <v>46</v>
      </c>
      <c r="D20" s="28"/>
      <c r="E20" s="10" t="s">
        <v>30</v>
      </c>
      <c r="F20" s="10"/>
      <c r="G20" s="30" t="n">
        <f aca="false">'2023'!H22</f>
        <v>1897</v>
      </c>
      <c r="H20" s="30" t="n">
        <f aca="false">'2023'!I22</f>
        <v>940</v>
      </c>
      <c r="I20" s="30" t="n">
        <f aca="false">'2023'!J22</f>
        <v>766</v>
      </c>
      <c r="J20" s="30" t="n">
        <f aca="false">'2023'!K22</f>
        <v>1206</v>
      </c>
      <c r="K20" s="30" t="n">
        <f aca="false">G20+H20+I20+J20</f>
        <v>4809</v>
      </c>
      <c r="L20" s="30" t="n">
        <f aca="false">'2023'!M22*104.6%</f>
        <v>2950.94382</v>
      </c>
      <c r="M20" s="30" t="n">
        <f aca="false">'2023'!O22</f>
        <v>704</v>
      </c>
      <c r="N20" s="30" t="n">
        <f aca="false">ROUNDDOWN(M20*1.04,0)</f>
        <v>732</v>
      </c>
      <c r="O20" s="30" t="n">
        <f aca="false">G20*(L20-M20)</f>
        <v>4262452.42654</v>
      </c>
      <c r="P20" s="30" t="n">
        <f aca="false">H20*(L20-M20)</f>
        <v>2112127.1908</v>
      </c>
      <c r="Q20" s="30" t="n">
        <f aca="false">I20*(L20-N20)</f>
        <v>1699710.96612</v>
      </c>
      <c r="R20" s="30" t="n">
        <f aca="false">(L20-N20)*J20</f>
        <v>2676046.24692</v>
      </c>
      <c r="S20" s="30" t="n">
        <f aca="false">O20+P20+Q20+R20</f>
        <v>10750336.83038</v>
      </c>
      <c r="T20" s="29"/>
      <c r="U20" s="31"/>
      <c r="V20" s="31"/>
      <c r="W20" s="37"/>
    </row>
    <row r="21" s="38" customFormat="true" ht="45" hidden="false" customHeight="false" outlineLevel="0" collapsed="false">
      <c r="A21" s="34" t="n">
        <v>2901255449</v>
      </c>
      <c r="B21" s="27" t="s">
        <v>34</v>
      </c>
      <c r="C21" s="27" t="s">
        <v>46</v>
      </c>
      <c r="D21" s="28"/>
      <c r="E21" s="10" t="s">
        <v>31</v>
      </c>
      <c r="F21" s="10"/>
      <c r="G21" s="30" t="n">
        <f aca="false">'2023'!H23</f>
        <v>17.5</v>
      </c>
      <c r="H21" s="30" t="n">
        <f aca="false">'2023'!I23</f>
        <v>17.5</v>
      </c>
      <c r="I21" s="30" t="n">
        <f aca="false">'2023'!J23</f>
        <v>17.5</v>
      </c>
      <c r="J21" s="30" t="n">
        <f aca="false">'2023'!K23</f>
        <v>17.5</v>
      </c>
      <c r="K21" s="30" t="n">
        <f aca="false">G21+H21+I21+J21</f>
        <v>70</v>
      </c>
      <c r="L21" s="30" t="n">
        <f aca="false">'2023'!M23*104.6%</f>
        <v>3119.97742</v>
      </c>
      <c r="M21" s="30" t="n">
        <f aca="false">'2023'!O23</f>
        <v>844</v>
      </c>
      <c r="N21" s="30" t="n">
        <f aca="false">ROUNDDOWN(M21*1.04,0)</f>
        <v>877</v>
      </c>
      <c r="O21" s="30" t="n">
        <f aca="false">G21*(L21-M21)</f>
        <v>39829.60485</v>
      </c>
      <c r="P21" s="30" t="n">
        <f aca="false">H21*(L21-M21)</f>
        <v>39829.60485</v>
      </c>
      <c r="Q21" s="30" t="n">
        <f aca="false">I21*(L21-N21)</f>
        <v>39252.10485</v>
      </c>
      <c r="R21" s="30" t="n">
        <f aca="false">(L21-N21)*J21</f>
        <v>39252.10485</v>
      </c>
      <c r="S21" s="30" t="n">
        <f aca="false">O21+P21+Q21+R21</f>
        <v>158163.4194</v>
      </c>
      <c r="T21" s="29"/>
      <c r="U21" s="31"/>
      <c r="V21" s="31"/>
      <c r="W21" s="37"/>
    </row>
    <row r="22" s="38" customFormat="true" ht="45" hidden="false" customHeight="false" outlineLevel="0" collapsed="false">
      <c r="A22" s="34" t="n">
        <v>291002207929</v>
      </c>
      <c r="B22" s="27" t="s">
        <v>47</v>
      </c>
      <c r="C22" s="27" t="s">
        <v>46</v>
      </c>
      <c r="D22" s="28"/>
      <c r="E22" s="10" t="s">
        <v>30</v>
      </c>
      <c r="F22" s="10"/>
      <c r="G22" s="30" t="n">
        <f aca="false">'2023'!H24</f>
        <v>1250</v>
      </c>
      <c r="H22" s="30" t="n">
        <f aca="false">'2023'!I24</f>
        <v>1000</v>
      </c>
      <c r="I22" s="30" t="n">
        <f aca="false">'2023'!J24</f>
        <v>1000</v>
      </c>
      <c r="J22" s="30" t="n">
        <f aca="false">'2023'!K24</f>
        <v>1250</v>
      </c>
      <c r="K22" s="30" t="n">
        <f aca="false">G22+H22+I22+J22</f>
        <v>4500</v>
      </c>
      <c r="L22" s="30" t="n">
        <f aca="false">'2023'!M24*104.6%</f>
        <v>3020.97352</v>
      </c>
      <c r="M22" s="30" t="n">
        <f aca="false">'2023'!O24</f>
        <v>704</v>
      </c>
      <c r="N22" s="30" t="n">
        <f aca="false">ROUNDDOWN(M22*1.04,0)</f>
        <v>732</v>
      </c>
      <c r="O22" s="30" t="n">
        <f aca="false">G22*(L22-M22)</f>
        <v>2896216.9</v>
      </c>
      <c r="P22" s="30" t="n">
        <f aca="false">H22*(L22-M22)</f>
        <v>2316973.52</v>
      </c>
      <c r="Q22" s="30" t="n">
        <f aca="false">I22*(L22-N22)</f>
        <v>2288973.52</v>
      </c>
      <c r="R22" s="30" t="n">
        <f aca="false">(L22-N22)*J22</f>
        <v>2861216.9</v>
      </c>
      <c r="S22" s="30" t="n">
        <f aca="false">O22+P22+Q22+R22</f>
        <v>10363380.84</v>
      </c>
      <c r="T22" s="29"/>
      <c r="U22" s="31"/>
      <c r="V22" s="31"/>
      <c r="W22" s="37"/>
    </row>
    <row r="23" s="38" customFormat="true" ht="45" hidden="false" customHeight="false" outlineLevel="0" collapsed="false">
      <c r="A23" s="34" t="n">
        <v>291002207929</v>
      </c>
      <c r="B23" s="27" t="s">
        <v>47</v>
      </c>
      <c r="C23" s="27" t="s">
        <v>46</v>
      </c>
      <c r="D23" s="28"/>
      <c r="E23" s="29" t="s">
        <v>31</v>
      </c>
      <c r="F23" s="29"/>
      <c r="G23" s="30" t="n">
        <f aca="false">'2023'!H25</f>
        <v>750</v>
      </c>
      <c r="H23" s="30" t="n">
        <f aca="false">'2023'!I25</f>
        <v>500</v>
      </c>
      <c r="I23" s="30" t="n">
        <f aca="false">'2023'!J25</f>
        <v>500</v>
      </c>
      <c r="J23" s="30" t="n">
        <f aca="false">'2023'!K25</f>
        <v>750</v>
      </c>
      <c r="K23" s="30" t="n">
        <f aca="false">G23+H23+I23+J23</f>
        <v>2500</v>
      </c>
      <c r="L23" s="30" t="n">
        <f aca="false">'2023'!M25*104.6%</f>
        <v>3532.66626</v>
      </c>
      <c r="M23" s="30" t="n">
        <f aca="false">'2023'!O25</f>
        <v>844</v>
      </c>
      <c r="N23" s="30" t="n">
        <f aca="false">ROUNDDOWN(M23*1.04,0)</f>
        <v>877</v>
      </c>
      <c r="O23" s="30" t="n">
        <f aca="false">G23*(L23-M23)</f>
        <v>2016499.695</v>
      </c>
      <c r="P23" s="30" t="n">
        <f aca="false">H23*(L23-M23)</f>
        <v>1344333.13</v>
      </c>
      <c r="Q23" s="30" t="n">
        <f aca="false">I23*(L23-N23)</f>
        <v>1327833.13</v>
      </c>
      <c r="R23" s="30" t="n">
        <f aca="false">(L23-N23)*J23</f>
        <v>1991749.695</v>
      </c>
      <c r="S23" s="30" t="n">
        <f aca="false">O23+P23+Q23+R23</f>
        <v>6680415.65</v>
      </c>
      <c r="T23" s="29"/>
      <c r="U23" s="31"/>
      <c r="V23" s="31"/>
      <c r="W23" s="37"/>
    </row>
    <row r="24" s="38" customFormat="true" ht="45" hidden="false" customHeight="false" outlineLevel="0" collapsed="false">
      <c r="A24" s="34" t="n">
        <v>291000069367</v>
      </c>
      <c r="B24" s="27" t="s">
        <v>48</v>
      </c>
      <c r="C24" s="27" t="s">
        <v>46</v>
      </c>
      <c r="D24" s="28"/>
      <c r="E24" s="10" t="s">
        <v>49</v>
      </c>
      <c r="F24" s="10"/>
      <c r="G24" s="30" t="n">
        <f aca="false">'2023'!H26</f>
        <v>1732.5</v>
      </c>
      <c r="H24" s="30" t="n">
        <f aca="false">'2023'!I26</f>
        <v>1012.947</v>
      </c>
      <c r="I24" s="30" t="n">
        <f aca="false">'2023'!J26</f>
        <v>574</v>
      </c>
      <c r="J24" s="30" t="n">
        <f aca="false">'2023'!K26</f>
        <v>881.069</v>
      </c>
      <c r="K24" s="30" t="n">
        <f aca="false">G24+H24+I24+J24</f>
        <v>4200.516</v>
      </c>
      <c r="L24" s="30" t="n">
        <f aca="false">'2023'!M26*104.6%</f>
        <v>1675.8489</v>
      </c>
      <c r="M24" s="30" t="n">
        <f aca="false">'2023'!O26</f>
        <v>844</v>
      </c>
      <c r="N24" s="30" t="n">
        <f aca="false">ROUNDDOWN(M24*1.04,0)</f>
        <v>877</v>
      </c>
      <c r="O24" s="30" t="n">
        <f aca="false">G24*(L24-M24)</f>
        <v>1441178.21925</v>
      </c>
      <c r="P24" s="30" t="n">
        <f aca="false">H24*(L24-M24)</f>
        <v>842618.8477083</v>
      </c>
      <c r="Q24" s="30" t="n">
        <f aca="false">I24*(L24-N24)</f>
        <v>458539.2686</v>
      </c>
      <c r="R24" s="30" t="n">
        <f aca="false">(L24-N24)*J24</f>
        <v>703841.0014741</v>
      </c>
      <c r="S24" s="30" t="n">
        <f aca="false">O24+P24+Q24+R24</f>
        <v>3446177.3370324</v>
      </c>
      <c r="T24" s="29"/>
      <c r="U24" s="31"/>
      <c r="V24" s="31"/>
      <c r="W24" s="37"/>
    </row>
    <row r="25" s="33" customFormat="true" ht="14.25" hidden="false" customHeight="true" outlineLevel="0" collapsed="false">
      <c r="A25" s="34"/>
      <c r="B25" s="35"/>
      <c r="C25" s="27"/>
      <c r="D25" s="28"/>
      <c r="E25" s="29"/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1"/>
      <c r="V25" s="31"/>
      <c r="W25" s="32"/>
    </row>
    <row r="26" s="38" customFormat="true" ht="45" hidden="false" customHeight="false" outlineLevel="0" collapsed="false">
      <c r="A26" s="34" t="n">
        <v>2901292930</v>
      </c>
      <c r="B26" s="35" t="s">
        <v>50</v>
      </c>
      <c r="C26" s="27" t="s">
        <v>51</v>
      </c>
      <c r="D26" s="28"/>
      <c r="E26" s="29" t="s">
        <v>41</v>
      </c>
      <c r="F26" s="29"/>
      <c r="G26" s="30" t="n">
        <f aca="false">'2023'!H28</f>
        <v>1741.05</v>
      </c>
      <c r="H26" s="30" t="n">
        <f aca="false">'2023'!I28</f>
        <v>1898</v>
      </c>
      <c r="I26" s="30" t="n">
        <f aca="false">'2023'!J28</f>
        <v>2956.5</v>
      </c>
      <c r="J26" s="30" t="n">
        <f aca="false">'2023'!K28</f>
        <v>1343.2</v>
      </c>
      <c r="K26" s="30" t="n">
        <f aca="false">G26+H26+I26+J26</f>
        <v>7938.75</v>
      </c>
      <c r="L26" s="30" t="n">
        <f aca="false">'2023'!M28*104.6%</f>
        <v>3138</v>
      </c>
      <c r="M26" s="30" t="n">
        <f aca="false">'2023'!O28</f>
        <v>1028</v>
      </c>
      <c r="N26" s="30" t="n">
        <f aca="false">ROUNDDOWN(M26*1.04,0)</f>
        <v>1069</v>
      </c>
      <c r="O26" s="30" t="n">
        <f aca="false">G26*(L26-M26)</f>
        <v>3673615.5</v>
      </c>
      <c r="P26" s="30" t="n">
        <f aca="false">H26*(L26-M26)</f>
        <v>4004780</v>
      </c>
      <c r="Q26" s="30" t="n">
        <f aca="false">I26*(L26-N26)</f>
        <v>6116998.5</v>
      </c>
      <c r="R26" s="30" t="n">
        <f aca="false">(L26-N26)*J26</f>
        <v>2779080.8</v>
      </c>
      <c r="S26" s="30" t="n">
        <f aca="false">O26+P26+Q26+R26</f>
        <v>16574474.8</v>
      </c>
      <c r="T26" s="31"/>
      <c r="U26" s="31"/>
      <c r="V26" s="31"/>
      <c r="W26" s="37"/>
    </row>
    <row r="27" s="38" customFormat="true" ht="57.75" hidden="false" customHeight="true" outlineLevel="0" collapsed="false">
      <c r="A27" s="34" t="n">
        <v>2901169038</v>
      </c>
      <c r="B27" s="35" t="s">
        <v>52</v>
      </c>
      <c r="C27" s="27" t="s">
        <v>51</v>
      </c>
      <c r="D27" s="28" t="s">
        <v>53</v>
      </c>
      <c r="E27" s="29" t="s">
        <v>41</v>
      </c>
      <c r="F27" s="29"/>
      <c r="G27" s="30" t="n">
        <f aca="false">'2023'!H29</f>
        <v>4102.6</v>
      </c>
      <c r="H27" s="30" t="n">
        <f aca="false">'2023'!I29</f>
        <v>5258.302</v>
      </c>
      <c r="I27" s="30" t="n">
        <f aca="false">'2023'!J29</f>
        <v>5096.4</v>
      </c>
      <c r="J27" s="30" t="n">
        <f aca="false">'2023'!K29</f>
        <v>5421.3</v>
      </c>
      <c r="K27" s="30" t="n">
        <f aca="false">G27+H27+I27+J27</f>
        <v>19878.602</v>
      </c>
      <c r="L27" s="30" t="n">
        <f aca="false">'2023'!M29*104.6%</f>
        <v>3556.4</v>
      </c>
      <c r="M27" s="30" t="n">
        <f aca="false">'2023'!O29</f>
        <v>1028</v>
      </c>
      <c r="N27" s="30" t="n">
        <f aca="false">ROUNDDOWN(M27*1.04,0)</f>
        <v>1069</v>
      </c>
      <c r="O27" s="30" t="n">
        <f aca="false">G27*(L27-M27)</f>
        <v>10373013.84</v>
      </c>
      <c r="P27" s="30" t="n">
        <f aca="false">H27*(L27-M27)</f>
        <v>13295090.7768</v>
      </c>
      <c r="Q27" s="30" t="n">
        <f aca="false">I27*(L27-N27)</f>
        <v>12676785.36</v>
      </c>
      <c r="R27" s="30" t="n">
        <f aca="false">(L27-N27)*J27</f>
        <v>13484941.62</v>
      </c>
      <c r="S27" s="30" t="n">
        <f aca="false">O27+P27+Q27+R27</f>
        <v>49829831.5968</v>
      </c>
      <c r="T27" s="31"/>
      <c r="U27" s="31"/>
      <c r="V27" s="31"/>
      <c r="W27" s="37"/>
    </row>
    <row r="28" s="33" customFormat="true" ht="45" hidden="false" customHeight="false" outlineLevel="0" collapsed="false">
      <c r="A28" s="34" t="n">
        <v>2901169038</v>
      </c>
      <c r="B28" s="35" t="s">
        <v>52</v>
      </c>
      <c r="C28" s="27" t="s">
        <v>51</v>
      </c>
      <c r="D28" s="28" t="s">
        <v>54</v>
      </c>
      <c r="E28" s="29" t="s">
        <v>41</v>
      </c>
      <c r="F28" s="29"/>
      <c r="G28" s="30" t="n">
        <f aca="false">'2023'!H30</f>
        <v>492.75</v>
      </c>
      <c r="H28" s="30" t="n">
        <f aca="false">'2023'!I30</f>
        <v>1434.45</v>
      </c>
      <c r="I28" s="30" t="n">
        <f aca="false">'2023'!J30</f>
        <v>3135.35</v>
      </c>
      <c r="J28" s="30" t="n">
        <f aca="false">'2023'!K30</f>
        <v>1423.5</v>
      </c>
      <c r="K28" s="30" t="n">
        <f aca="false">G28+H28+I28+J28</f>
        <v>6486.05</v>
      </c>
      <c r="L28" s="31" t="n">
        <f aca="false">'2023'!M30*104.6%</f>
        <v>4079.4</v>
      </c>
      <c r="M28" s="31" t="n">
        <f aca="false">'2023'!O30</f>
        <v>1028</v>
      </c>
      <c r="N28" s="31" t="n">
        <f aca="false">ROUNDDOWN(M28*1.04,0)</f>
        <v>1069</v>
      </c>
      <c r="O28" s="30" t="n">
        <f aca="false">G28*(L28-M28)</f>
        <v>1503577.35</v>
      </c>
      <c r="P28" s="30" t="n">
        <f aca="false">H28*(L28-M28)</f>
        <v>4377080.73</v>
      </c>
      <c r="Q28" s="30" t="n">
        <f aca="false">I28*(L28-N28)</f>
        <v>9438657.64</v>
      </c>
      <c r="R28" s="30" t="n">
        <f aca="false">(L28-N28)*J28</f>
        <v>4285304.4</v>
      </c>
      <c r="S28" s="30" t="n">
        <f aca="false">O28+P28+Q28+R28</f>
        <v>19604620.12</v>
      </c>
      <c r="T28" s="31"/>
      <c r="U28" s="31"/>
      <c r="V28" s="31"/>
      <c r="W28" s="32"/>
    </row>
    <row r="29" s="33" customFormat="true" ht="45" hidden="false" customHeight="false" outlineLevel="0" collapsed="false">
      <c r="A29" s="34" t="n">
        <v>290800874900</v>
      </c>
      <c r="B29" s="27" t="s">
        <v>55</v>
      </c>
      <c r="C29" s="27" t="s">
        <v>51</v>
      </c>
      <c r="D29" s="28"/>
      <c r="E29" s="29" t="s">
        <v>41</v>
      </c>
      <c r="F29" s="29"/>
      <c r="G29" s="30" t="n">
        <f aca="false">'2023'!H31</f>
        <v>300</v>
      </c>
      <c r="H29" s="30" t="n">
        <f aca="false">'2023'!I31</f>
        <v>200</v>
      </c>
      <c r="I29" s="30" t="n">
        <f aca="false">'2023'!J31</f>
        <v>200</v>
      </c>
      <c r="J29" s="30" t="n">
        <f aca="false">'2023'!K31</f>
        <v>300</v>
      </c>
      <c r="K29" s="30" t="n">
        <f aca="false">G29+H29+I29+J29</f>
        <v>1000</v>
      </c>
      <c r="L29" s="31" t="n">
        <f aca="false">'2023'!M31*104.6%</f>
        <v>2615</v>
      </c>
      <c r="M29" s="31" t="n">
        <f aca="false">'2023'!O31</f>
        <v>1028</v>
      </c>
      <c r="N29" s="31" t="n">
        <f aca="false">ROUNDDOWN(M29*1.04,0)</f>
        <v>1069</v>
      </c>
      <c r="O29" s="30" t="n">
        <f aca="false">G29*(L29-M29)</f>
        <v>476100</v>
      </c>
      <c r="P29" s="30" t="n">
        <f aca="false">H29*(L29-M29)</f>
        <v>317400</v>
      </c>
      <c r="Q29" s="30" t="n">
        <f aca="false">I29*(L29-N29)</f>
        <v>309200</v>
      </c>
      <c r="R29" s="30" t="n">
        <f aca="false">(L29-N29)*J29</f>
        <v>463800</v>
      </c>
      <c r="S29" s="30" t="n">
        <f aca="false">O29+P29+Q29+R29</f>
        <v>1566500</v>
      </c>
      <c r="T29" s="31"/>
      <c r="U29" s="31"/>
      <c r="V29" s="31"/>
      <c r="W29" s="32"/>
    </row>
    <row r="30" s="33" customFormat="true" ht="45" hidden="false" customHeight="false" outlineLevel="0" collapsed="false">
      <c r="A30" s="34" t="n">
        <v>290126441430</v>
      </c>
      <c r="B30" s="35" t="s">
        <v>56</v>
      </c>
      <c r="C30" s="27" t="s">
        <v>51</v>
      </c>
      <c r="D30" s="28"/>
      <c r="E30" s="29" t="s">
        <v>41</v>
      </c>
      <c r="F30" s="29"/>
      <c r="G30" s="30" t="n">
        <f aca="false">'2023'!H32</f>
        <v>3147.58</v>
      </c>
      <c r="H30" s="30" t="n">
        <f aca="false">'2023'!I32</f>
        <v>2971.24</v>
      </c>
      <c r="I30" s="30" t="n">
        <f aca="false">'2023'!J32</f>
        <v>3712.15</v>
      </c>
      <c r="J30" s="30" t="n">
        <f aca="false">'2023'!K32</f>
        <v>3035.97</v>
      </c>
      <c r="K30" s="30" t="n">
        <f aca="false">G30+H30+I30+J30</f>
        <v>12866.94</v>
      </c>
      <c r="L30" s="31" t="n">
        <f aca="false">'2023'!M32*104.6%</f>
        <v>4074.88128</v>
      </c>
      <c r="M30" s="31" t="n">
        <f aca="false">'2023'!O32</f>
        <v>1028</v>
      </c>
      <c r="N30" s="31" t="n">
        <f aca="false">ROUNDDOWN(M30*1.04,0)</f>
        <v>1069</v>
      </c>
      <c r="O30" s="30" t="n">
        <f aca="false">G30*(L30-M30)</f>
        <v>9590302.5793024</v>
      </c>
      <c r="P30" s="30" t="n">
        <f aca="false">H30*(L30-M30)</f>
        <v>9053015.5343872</v>
      </c>
      <c r="Q30" s="30" t="n">
        <f aca="false">I30*(L30-N30)</f>
        <v>11158282.193552</v>
      </c>
      <c r="R30" s="30" t="n">
        <f aca="false">(L30-N30)*J30</f>
        <v>9125765.3896416</v>
      </c>
      <c r="S30" s="30" t="n">
        <f aca="false">O30+P30+Q30+R30</f>
        <v>38927365.6968832</v>
      </c>
      <c r="T30" s="31"/>
      <c r="U30" s="31"/>
      <c r="V30" s="31"/>
      <c r="W30" s="32"/>
    </row>
    <row r="31" s="33" customFormat="true" ht="45" hidden="false" customHeight="false" outlineLevel="0" collapsed="false">
      <c r="A31" s="34" t="n">
        <v>2901286380</v>
      </c>
      <c r="B31" s="27" t="s">
        <v>57</v>
      </c>
      <c r="C31" s="27" t="s">
        <v>51</v>
      </c>
      <c r="D31" s="28"/>
      <c r="E31" s="29" t="s">
        <v>41</v>
      </c>
      <c r="F31" s="29"/>
      <c r="G31" s="30" t="n">
        <f aca="false">'2023'!H33</f>
        <v>1500</v>
      </c>
      <c r="H31" s="30" t="n">
        <f aca="false">'2023'!I33</f>
        <v>1500</v>
      </c>
      <c r="I31" s="30" t="n">
        <f aca="false">'2023'!J33</f>
        <v>1500</v>
      </c>
      <c r="J31" s="30" t="n">
        <f aca="false">'2023'!K33</f>
        <v>1500</v>
      </c>
      <c r="K31" s="30" t="n">
        <f aca="false">G31+H31+I31+J31</f>
        <v>6000</v>
      </c>
      <c r="L31" s="31" t="n">
        <f aca="false">'2023'!M33*104.6%</f>
        <v>3347.2</v>
      </c>
      <c r="M31" s="31" t="n">
        <f aca="false">'2023'!O33</f>
        <v>1028</v>
      </c>
      <c r="N31" s="31" t="n">
        <f aca="false">ROUNDDOWN(M31*1.04,0)</f>
        <v>1069</v>
      </c>
      <c r="O31" s="30" t="n">
        <f aca="false">G31*(L31-M31)</f>
        <v>3478800</v>
      </c>
      <c r="P31" s="30" t="n">
        <f aca="false">H31*(L31-M31)</f>
        <v>3478800</v>
      </c>
      <c r="Q31" s="30" t="n">
        <f aca="false">I31*(L31-N31)</f>
        <v>3417300</v>
      </c>
      <c r="R31" s="30" t="n">
        <f aca="false">(L31-N31)*J31</f>
        <v>3417300</v>
      </c>
      <c r="S31" s="30" t="n">
        <f aca="false">O31+P31+Q31+R31</f>
        <v>13792200</v>
      </c>
      <c r="T31" s="31"/>
      <c r="U31" s="31"/>
      <c r="V31" s="31"/>
      <c r="W31" s="32"/>
    </row>
    <row r="32" s="41" customFormat="true" ht="45" hidden="false" customHeight="false" outlineLevel="0" collapsed="false">
      <c r="A32" s="34" t="n">
        <v>2901293596</v>
      </c>
      <c r="B32" s="27" t="s">
        <v>58</v>
      </c>
      <c r="C32" s="27" t="s">
        <v>51</v>
      </c>
      <c r="D32" s="28"/>
      <c r="E32" s="29" t="s">
        <v>41</v>
      </c>
      <c r="F32" s="29"/>
      <c r="G32" s="30" t="n">
        <f aca="false">'2023'!H34</f>
        <v>4265</v>
      </c>
      <c r="H32" s="30" t="n">
        <f aca="false">'2023'!I34</f>
        <v>2910</v>
      </c>
      <c r="I32" s="30" t="n">
        <f aca="false">'2023'!J34</f>
        <v>2605</v>
      </c>
      <c r="J32" s="30" t="n">
        <f aca="false">'2023'!K34</f>
        <v>2420</v>
      </c>
      <c r="K32" s="30" t="n">
        <f aca="false">G32+H32+I32+J32</f>
        <v>12200</v>
      </c>
      <c r="L32" s="31" t="n">
        <f aca="false">'2023'!M34*104.6%</f>
        <v>2219.90488</v>
      </c>
      <c r="M32" s="31" t="n">
        <f aca="false">'2023'!O34</f>
        <v>1028</v>
      </c>
      <c r="N32" s="31" t="n">
        <f aca="false">ROUNDDOWN(M32*1.04,0)</f>
        <v>1069</v>
      </c>
      <c r="O32" s="30" t="n">
        <f aca="false">G32*(L32-M32)</f>
        <v>5083474.3132</v>
      </c>
      <c r="P32" s="30" t="n">
        <f aca="false">H32*(L32-M32)</f>
        <v>3468443.2008</v>
      </c>
      <c r="Q32" s="30" t="n">
        <f aca="false">I32*(L32-N32)</f>
        <v>2998107.2124</v>
      </c>
      <c r="R32" s="30" t="n">
        <f aca="false">(L32-N32)*J32</f>
        <v>2785189.8096</v>
      </c>
      <c r="S32" s="30" t="n">
        <f aca="false">O32+P32+Q32+R32</f>
        <v>14335214.536</v>
      </c>
      <c r="T32" s="39"/>
      <c r="U32" s="39"/>
      <c r="V32" s="39"/>
      <c r="W32" s="40"/>
    </row>
    <row r="33" s="33" customFormat="true" ht="45" hidden="false" customHeight="false" outlineLevel="0" collapsed="false">
      <c r="A33" s="34" t="n">
        <v>2901253748</v>
      </c>
      <c r="B33" s="27" t="s">
        <v>59</v>
      </c>
      <c r="C33" s="27" t="s">
        <v>51</v>
      </c>
      <c r="D33" s="28"/>
      <c r="E33" s="29" t="s">
        <v>41</v>
      </c>
      <c r="F33" s="29"/>
      <c r="G33" s="30" t="n">
        <f aca="false">'2023'!H35</f>
        <v>1228</v>
      </c>
      <c r="H33" s="30" t="n">
        <f aca="false">'2023'!I35</f>
        <v>1296</v>
      </c>
      <c r="I33" s="30" t="n">
        <f aca="false">'2023'!J35</f>
        <v>912</v>
      </c>
      <c r="J33" s="30" t="n">
        <f aca="false">'2023'!K35</f>
        <v>616</v>
      </c>
      <c r="K33" s="30" t="n">
        <f aca="false">G33+H33+I33+J33</f>
        <v>4052</v>
      </c>
      <c r="L33" s="31" t="n">
        <f aca="false">'2023'!M35*104.6%</f>
        <v>2979.81342</v>
      </c>
      <c r="M33" s="31" t="n">
        <f aca="false">'2023'!O35</f>
        <v>1028</v>
      </c>
      <c r="N33" s="31" t="n">
        <f aca="false">ROUNDDOWN(M33*1.04,0)</f>
        <v>1069</v>
      </c>
      <c r="O33" s="30" t="n">
        <f aca="false">G33*(L33-M33)</f>
        <v>2396826.87976</v>
      </c>
      <c r="P33" s="30" t="n">
        <f aca="false">H33*(L33-M33)</f>
        <v>2529550.19232</v>
      </c>
      <c r="Q33" s="30" t="n">
        <f aca="false">I33*(L33-N33)</f>
        <v>1742661.83904</v>
      </c>
      <c r="R33" s="30" t="n">
        <f aca="false">(L33-N33)*J33</f>
        <v>1177061.06672</v>
      </c>
      <c r="S33" s="30" t="n">
        <f aca="false">O33+P33+Q33+R33</f>
        <v>7846099.97784</v>
      </c>
      <c r="T33" s="31"/>
      <c r="U33" s="31"/>
      <c r="V33" s="31"/>
      <c r="W33" s="32"/>
    </row>
    <row r="34" s="33" customFormat="true" ht="45" hidden="false" customHeight="false" outlineLevel="0" collapsed="false">
      <c r="A34" s="34" t="n">
        <v>2901288349</v>
      </c>
      <c r="B34" s="27" t="s">
        <v>60</v>
      </c>
      <c r="C34" s="27" t="s">
        <v>51</v>
      </c>
      <c r="D34" s="28"/>
      <c r="E34" s="29" t="s">
        <v>41</v>
      </c>
      <c r="F34" s="29"/>
      <c r="G34" s="30" t="n">
        <f aca="false">'2023'!H36</f>
        <v>950</v>
      </c>
      <c r="H34" s="30" t="n">
        <f aca="false">'2023'!I36</f>
        <v>507.3</v>
      </c>
      <c r="I34" s="30" t="n">
        <f aca="false">'2023'!J36</f>
        <v>1087.9</v>
      </c>
      <c r="J34" s="30" t="n">
        <f aca="false">'2023'!K36</f>
        <v>660</v>
      </c>
      <c r="K34" s="30" t="n">
        <f aca="false">G34+H34+I34+J34</f>
        <v>3205.2</v>
      </c>
      <c r="L34" s="31" t="n">
        <f aca="false">'2023'!M36*104.6%</f>
        <v>2898.50784</v>
      </c>
      <c r="M34" s="31" t="n">
        <f aca="false">'2023'!O36</f>
        <v>1028</v>
      </c>
      <c r="N34" s="31" t="n">
        <f aca="false">ROUNDDOWN(M34*1.04,0)</f>
        <v>1069</v>
      </c>
      <c r="O34" s="30" t="n">
        <f aca="false">G34*(L34-M34)</f>
        <v>1776982.448</v>
      </c>
      <c r="P34" s="30" t="n">
        <f aca="false">H34*(L34-M34)</f>
        <v>948908.627232</v>
      </c>
      <c r="Q34" s="30" t="n">
        <f aca="false">I34*(L34-N34)</f>
        <v>1990321.579136</v>
      </c>
      <c r="R34" s="30" t="n">
        <f aca="false">(L34-N34)*J34</f>
        <v>1207475.1744</v>
      </c>
      <c r="S34" s="30" t="n">
        <f aca="false">O34+P34+Q34+R34</f>
        <v>5923687.828768</v>
      </c>
      <c r="T34" s="31"/>
      <c r="U34" s="31"/>
      <c r="V34" s="31"/>
      <c r="W34" s="32"/>
    </row>
    <row r="35" s="43" customFormat="true" ht="45" hidden="false" customHeight="false" outlineLevel="0" collapsed="false">
      <c r="A35" s="34" t="n">
        <v>290122492240</v>
      </c>
      <c r="B35" s="27" t="s">
        <v>61</v>
      </c>
      <c r="C35" s="27" t="s">
        <v>51</v>
      </c>
      <c r="D35" s="28"/>
      <c r="E35" s="29" t="s">
        <v>41</v>
      </c>
      <c r="F35" s="29"/>
      <c r="G35" s="30" t="n">
        <f aca="false">'2023'!H37</f>
        <v>155</v>
      </c>
      <c r="H35" s="30" t="n">
        <f aca="false">'2023'!I37</f>
        <v>224.6</v>
      </c>
      <c r="I35" s="30" t="n">
        <f aca="false">'2023'!J37</f>
        <v>237.4</v>
      </c>
      <c r="J35" s="30" t="n">
        <f aca="false">'2023'!K37</f>
        <v>79</v>
      </c>
      <c r="K35" s="30" t="n">
        <f aca="false">G35+H35+I35+J35</f>
        <v>696</v>
      </c>
      <c r="L35" s="31" t="n">
        <f aca="false">'2023'!M37*104.6%</f>
        <v>2764.4734</v>
      </c>
      <c r="M35" s="31" t="n">
        <f aca="false">'2023'!O37</f>
        <v>1028</v>
      </c>
      <c r="N35" s="31" t="n">
        <f aca="false">ROUNDDOWN(M35*1.04,0)</f>
        <v>1069</v>
      </c>
      <c r="O35" s="30" t="n">
        <f aca="false">G35*(L35-M35)</f>
        <v>269153.377</v>
      </c>
      <c r="P35" s="30" t="n">
        <f aca="false">H35*(L35-M35)</f>
        <v>390011.92564</v>
      </c>
      <c r="Q35" s="30" t="n">
        <f aca="false">I35*(L35-N35)</f>
        <v>402505.38516</v>
      </c>
      <c r="R35" s="30" t="n">
        <f aca="false">(L35-N35)*J35</f>
        <v>133942.3986</v>
      </c>
      <c r="S35" s="30" t="n">
        <f aca="false">O35+P35+Q35+R35</f>
        <v>1195613.0864</v>
      </c>
      <c r="T35" s="31"/>
      <c r="U35" s="31"/>
      <c r="V35" s="31"/>
      <c r="W35" s="42"/>
    </row>
    <row r="36" s="45" customFormat="true" ht="45" hidden="false" customHeight="false" outlineLevel="0" collapsed="false">
      <c r="A36" s="34" t="n">
        <v>2901308161</v>
      </c>
      <c r="B36" s="27" t="s">
        <v>63</v>
      </c>
      <c r="C36" s="27" t="s">
        <v>51</v>
      </c>
      <c r="D36" s="28"/>
      <c r="E36" s="29" t="s">
        <v>41</v>
      </c>
      <c r="F36" s="10"/>
      <c r="G36" s="30" t="n">
        <f aca="false">'2023'!H38</f>
        <v>1500</v>
      </c>
      <c r="H36" s="30" t="n">
        <f aca="false">'2023'!I38</f>
        <v>1500</v>
      </c>
      <c r="I36" s="30" t="n">
        <f aca="false">'2023'!J38</f>
        <v>1500</v>
      </c>
      <c r="J36" s="30" t="n">
        <f aca="false">'2023'!K38</f>
        <v>1500</v>
      </c>
      <c r="K36" s="30" t="n">
        <f aca="false">G36+H36+I36+J36</f>
        <v>6000</v>
      </c>
      <c r="L36" s="31" t="n">
        <f aca="false">'2023'!M38*104.6%</f>
        <v>2834.62862</v>
      </c>
      <c r="M36" s="31" t="n">
        <f aca="false">'2023'!O38</f>
        <v>1028</v>
      </c>
      <c r="N36" s="31" t="n">
        <f aca="false">ROUNDDOWN(M36*1.04,0)</f>
        <v>1069</v>
      </c>
      <c r="O36" s="30" t="n">
        <f aca="false">G36*(L36-M36)</f>
        <v>2709942.93</v>
      </c>
      <c r="P36" s="30" t="n">
        <f aca="false">H36*(L36-M36)</f>
        <v>2709942.93</v>
      </c>
      <c r="Q36" s="30" t="n">
        <f aca="false">I36*(L36-N36)</f>
        <v>2648442.93</v>
      </c>
      <c r="R36" s="30" t="n">
        <f aca="false">(L36-N36)*J36</f>
        <v>2648442.93</v>
      </c>
      <c r="S36" s="30" t="n">
        <f aca="false">O36+P36+Q36+R36</f>
        <v>10716771.72</v>
      </c>
      <c r="T36" s="31"/>
      <c r="U36" s="31"/>
      <c r="V36" s="31"/>
      <c r="W36" s="44"/>
    </row>
    <row r="37" s="45" customFormat="true" ht="45" hidden="false" customHeight="false" outlineLevel="0" collapsed="false">
      <c r="A37" s="34" t="n">
        <v>2901308789</v>
      </c>
      <c r="B37" s="27" t="s">
        <v>64</v>
      </c>
      <c r="C37" s="27" t="s">
        <v>51</v>
      </c>
      <c r="D37" s="28"/>
      <c r="E37" s="10" t="s">
        <v>41</v>
      </c>
      <c r="F37" s="10" t="s">
        <v>65</v>
      </c>
      <c r="G37" s="30" t="n">
        <f aca="false">'2023'!H39</f>
        <v>2500</v>
      </c>
      <c r="H37" s="30" t="n">
        <f aca="false">'2023'!I39</f>
        <v>2500</v>
      </c>
      <c r="I37" s="30" t="n">
        <f aca="false">'2023'!J39</f>
        <v>2500</v>
      </c>
      <c r="J37" s="30" t="n">
        <f aca="false">'2023'!K39</f>
        <v>2500</v>
      </c>
      <c r="K37" s="30" t="n">
        <f aca="false">G37+H37+I37+J37</f>
        <v>10000</v>
      </c>
      <c r="L37" s="31" t="n">
        <f aca="false">'2023'!M39*104.6%</f>
        <v>3285.44416</v>
      </c>
      <c r="M37" s="31" t="n">
        <f aca="false">'2023'!O39</f>
        <v>1028</v>
      </c>
      <c r="N37" s="31" t="n">
        <f aca="false">ROUNDDOWN(M37*1.04,0)</f>
        <v>1069</v>
      </c>
      <c r="O37" s="30" t="n">
        <f aca="false">G37*(L37-M37)</f>
        <v>5643610.4</v>
      </c>
      <c r="P37" s="30" t="n">
        <f aca="false">H37*(L37-M37)</f>
        <v>5643610.4</v>
      </c>
      <c r="Q37" s="30" t="n">
        <f aca="false">I37*(L37-N37)</f>
        <v>5541110.4</v>
      </c>
      <c r="R37" s="30" t="n">
        <f aca="false">(L37-N37)*J37</f>
        <v>5541110.4</v>
      </c>
      <c r="S37" s="30" t="n">
        <f aca="false">O37+P37+Q37+R37</f>
        <v>22369441.6</v>
      </c>
      <c r="T37" s="31"/>
      <c r="U37" s="31"/>
      <c r="V37" s="31"/>
      <c r="W37" s="44"/>
    </row>
    <row r="38" s="33" customFormat="true" ht="14.25" hidden="false" customHeight="true" outlineLevel="0" collapsed="false">
      <c r="A38" s="34"/>
      <c r="B38" s="35"/>
      <c r="C38" s="27"/>
      <c r="D38" s="28"/>
      <c r="E38" s="29"/>
      <c r="F38" s="29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1"/>
      <c r="V38" s="31"/>
      <c r="W38" s="32"/>
    </row>
    <row r="39" s="45" customFormat="true" ht="45" hidden="false" customHeight="false" outlineLevel="0" collapsed="false">
      <c r="A39" s="34" t="n">
        <v>2903013036</v>
      </c>
      <c r="B39" s="27" t="s">
        <v>66</v>
      </c>
      <c r="C39" s="27" t="s">
        <v>67</v>
      </c>
      <c r="D39" s="28"/>
      <c r="E39" s="29" t="s">
        <v>30</v>
      </c>
      <c r="F39" s="29"/>
      <c r="G39" s="30" t="n">
        <f aca="false">'2023'!H41</f>
        <v>129</v>
      </c>
      <c r="H39" s="30" t="n">
        <f aca="false">'2023'!I41</f>
        <v>50</v>
      </c>
      <c r="I39" s="30" t="n">
        <f aca="false">'2023'!J41</f>
        <v>200</v>
      </c>
      <c r="J39" s="30" t="n">
        <f aca="false">'2023'!K41</f>
        <v>321</v>
      </c>
      <c r="K39" s="30" t="n">
        <f aca="false">G39+H39+I39+J39</f>
        <v>700</v>
      </c>
      <c r="L39" s="30" t="n">
        <f aca="false">'2023'!M41*104.6%</f>
        <v>3203.375</v>
      </c>
      <c r="M39" s="30" t="n">
        <f aca="false">'2023'!O41</f>
        <v>803.33</v>
      </c>
      <c r="N39" s="30" t="n">
        <f aca="false">ROUNDDOWN(M39*1.04,0)</f>
        <v>835</v>
      </c>
      <c r="O39" s="30" t="n">
        <f aca="false">G39*(L39-M39)</f>
        <v>309605.805</v>
      </c>
      <c r="P39" s="30" t="n">
        <f aca="false">H39*(L39-M39)</f>
        <v>120002.25</v>
      </c>
      <c r="Q39" s="30" t="n">
        <f aca="false">I39*(L39-N39)</f>
        <v>473675</v>
      </c>
      <c r="R39" s="30" t="n">
        <f aca="false">(L39-N39)*J39</f>
        <v>760248.375</v>
      </c>
      <c r="S39" s="30" t="n">
        <f aca="false">O39+P39+Q39+R39</f>
        <v>1663531.43</v>
      </c>
      <c r="T39" s="29"/>
      <c r="U39" s="31"/>
      <c r="V39" s="31"/>
      <c r="W39" s="44"/>
    </row>
    <row r="40" s="33" customFormat="true" ht="14.25" hidden="false" customHeight="true" outlineLevel="0" collapsed="false">
      <c r="A40" s="34"/>
      <c r="B40" s="35"/>
      <c r="C40" s="27"/>
      <c r="D40" s="28"/>
      <c r="E40" s="29"/>
      <c r="F40" s="29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1"/>
      <c r="V40" s="31"/>
      <c r="W40" s="32"/>
    </row>
    <row r="41" s="45" customFormat="true" ht="45" hidden="false" customHeight="false" outlineLevel="0" collapsed="false">
      <c r="A41" s="34" t="n">
        <v>2902046374</v>
      </c>
      <c r="B41" s="35" t="s">
        <v>69</v>
      </c>
      <c r="C41" s="27" t="s">
        <v>70</v>
      </c>
      <c r="D41" s="28" t="s">
        <v>71</v>
      </c>
      <c r="E41" s="29" t="s">
        <v>49</v>
      </c>
      <c r="F41" s="29"/>
      <c r="G41" s="30" t="n">
        <f aca="false">'2023'!H43</f>
        <v>121</v>
      </c>
      <c r="H41" s="30" t="n">
        <f aca="false">'2023'!I43</f>
        <v>283.6</v>
      </c>
      <c r="I41" s="30" t="n">
        <f aca="false">'2023'!J43</f>
        <v>0</v>
      </c>
      <c r="J41" s="30" t="n">
        <f aca="false">'2023'!K43</f>
        <v>30.4</v>
      </c>
      <c r="K41" s="30" t="n">
        <f aca="false">G41+H41+I41+J41</f>
        <v>435</v>
      </c>
      <c r="L41" s="30" t="n">
        <f aca="false">'2023'!M43*104.6%</f>
        <v>2438.07956</v>
      </c>
      <c r="M41" s="30" t="n">
        <f aca="false">'2023'!O43</f>
        <v>1170</v>
      </c>
      <c r="N41" s="30" t="n">
        <f aca="false">ROUNDDOWN(M41*1.04,0)</f>
        <v>1216</v>
      </c>
      <c r="O41" s="31" t="n">
        <f aca="false">G41*(L41-M41)</f>
        <v>153437.62676</v>
      </c>
      <c r="P41" s="31" t="n">
        <f aca="false">H41*(L41-M41)</f>
        <v>359627.363216</v>
      </c>
      <c r="Q41" s="31" t="n">
        <f aca="false">I41*(L41-N41)</f>
        <v>0</v>
      </c>
      <c r="R41" s="31" t="n">
        <f aca="false">(L41-N41)*J41</f>
        <v>37151.218624</v>
      </c>
      <c r="S41" s="36" t="n">
        <f aca="false">O41+P41+Q41+R41</f>
        <v>550216.2086</v>
      </c>
      <c r="T41" s="29"/>
      <c r="U41" s="31"/>
      <c r="V41" s="31"/>
      <c r="W41" s="44"/>
    </row>
    <row r="42" s="45" customFormat="true" ht="45" hidden="false" customHeight="false" outlineLevel="0" collapsed="false">
      <c r="A42" s="34" t="n">
        <v>2902046374</v>
      </c>
      <c r="B42" s="27" t="s">
        <v>69</v>
      </c>
      <c r="C42" s="27" t="s">
        <v>70</v>
      </c>
      <c r="D42" s="28" t="s">
        <v>72</v>
      </c>
      <c r="E42" s="29" t="s">
        <v>49</v>
      </c>
      <c r="F42" s="29"/>
      <c r="G42" s="30" t="n">
        <f aca="false">'2023'!H44</f>
        <v>0</v>
      </c>
      <c r="H42" s="30" t="n">
        <f aca="false">'2023'!I44</f>
        <v>110</v>
      </c>
      <c r="I42" s="30" t="n">
        <f aca="false">'2023'!J44</f>
        <v>190</v>
      </c>
      <c r="J42" s="30" t="n">
        <f aca="false">'2023'!K44</f>
        <v>140</v>
      </c>
      <c r="K42" s="30" t="n">
        <f aca="false">G42+H42+I42+J42</f>
        <v>440</v>
      </c>
      <c r="L42" s="30" t="n">
        <f aca="false">'2023'!M44*104.6%</f>
        <v>2861.05058</v>
      </c>
      <c r="M42" s="30" t="n">
        <f aca="false">'2023'!O44</f>
        <v>1170</v>
      </c>
      <c r="N42" s="30" t="n">
        <f aca="false">ROUNDDOWN(M42*1.04,0)</f>
        <v>1216</v>
      </c>
      <c r="O42" s="31" t="n">
        <f aca="false">G42*(L42-M42)</f>
        <v>0</v>
      </c>
      <c r="P42" s="31" t="n">
        <f aca="false">H42*(L42-M42)</f>
        <v>186015.5638</v>
      </c>
      <c r="Q42" s="31" t="n">
        <f aca="false">I42*(L42-N42)</f>
        <v>312559.6102</v>
      </c>
      <c r="R42" s="31" t="n">
        <f aca="false">(L42-N42)*J42</f>
        <v>230307.0812</v>
      </c>
      <c r="S42" s="36" t="n">
        <f aca="false">O42+P42+Q42+R42</f>
        <v>728882.2552</v>
      </c>
      <c r="T42" s="9"/>
      <c r="U42" s="31"/>
      <c r="V42" s="31"/>
      <c r="W42" s="44"/>
    </row>
    <row r="43" s="33" customFormat="true" ht="14.25" hidden="false" customHeight="true" outlineLevel="0" collapsed="false">
      <c r="A43" s="34"/>
      <c r="B43" s="35"/>
      <c r="C43" s="27"/>
      <c r="D43" s="28"/>
      <c r="E43" s="29"/>
      <c r="F43" s="29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1"/>
      <c r="V43" s="31"/>
      <c r="W43" s="32"/>
    </row>
    <row r="44" s="41" customFormat="true" ht="45.75" hidden="false" customHeight="true" outlineLevel="0" collapsed="false">
      <c r="A44" s="34" t="n">
        <v>2904028557</v>
      </c>
      <c r="B44" s="27" t="s">
        <v>73</v>
      </c>
      <c r="C44" s="27" t="s">
        <v>74</v>
      </c>
      <c r="D44" s="28"/>
      <c r="E44" s="29" t="s">
        <v>30</v>
      </c>
      <c r="F44" s="10"/>
      <c r="G44" s="30" t="n">
        <f aca="false">'2023'!H46</f>
        <v>600</v>
      </c>
      <c r="H44" s="30" t="n">
        <f aca="false">'2023'!I46</f>
        <v>600</v>
      </c>
      <c r="I44" s="30" t="n">
        <f aca="false">'2023'!J46</f>
        <v>600</v>
      </c>
      <c r="J44" s="30" t="n">
        <f aca="false">'2023'!K46</f>
        <v>480</v>
      </c>
      <c r="K44" s="30" t="n">
        <f aca="false">G44+H44+I44+J44</f>
        <v>2280</v>
      </c>
      <c r="L44" s="30" t="n">
        <f aca="false">'2023'!M46*104.6%</f>
        <v>893.34676</v>
      </c>
      <c r="M44" s="30" t="n">
        <f aca="false">'2023'!O46</f>
        <v>704</v>
      </c>
      <c r="N44" s="30" t="n">
        <f aca="false">ROUNDDOWN(M44*1.04,0)</f>
        <v>732</v>
      </c>
      <c r="O44" s="30" t="n">
        <f aca="false">G44*(L44-M44)</f>
        <v>113608.056</v>
      </c>
      <c r="P44" s="30" t="n">
        <f aca="false">H44*(L44-M44)</f>
        <v>113608.056</v>
      </c>
      <c r="Q44" s="30" t="n">
        <f aca="false">I44*(L44-N44)</f>
        <v>96808.056</v>
      </c>
      <c r="R44" s="30" t="n">
        <f aca="false">(L44-N44)*J44</f>
        <v>77446.4448</v>
      </c>
      <c r="S44" s="30" t="n">
        <f aca="false">O44+P44+Q44+R44</f>
        <v>401470.6128</v>
      </c>
      <c r="T44" s="39"/>
      <c r="U44" s="39"/>
      <c r="V44" s="40"/>
    </row>
    <row r="45" s="33" customFormat="true" ht="14.25" hidden="false" customHeight="true" outlineLevel="0" collapsed="false">
      <c r="A45" s="34"/>
      <c r="B45" s="35"/>
      <c r="C45" s="27"/>
      <c r="D45" s="28"/>
      <c r="E45" s="29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1"/>
      <c r="V45" s="31"/>
      <c r="W45" s="32"/>
    </row>
    <row r="46" s="33" customFormat="true" ht="45" hidden="false" customHeight="false" outlineLevel="0" collapsed="false">
      <c r="A46" s="34" t="n">
        <v>291300034742</v>
      </c>
      <c r="B46" s="35" t="s">
        <v>75</v>
      </c>
      <c r="C46" s="27" t="s">
        <v>76</v>
      </c>
      <c r="D46" s="28" t="s">
        <v>77</v>
      </c>
      <c r="E46" s="29" t="s">
        <v>31</v>
      </c>
      <c r="F46" s="29"/>
      <c r="G46" s="30" t="n">
        <f aca="false">'2023'!H48</f>
        <v>124.5</v>
      </c>
      <c r="H46" s="30" t="n">
        <f aca="false">'2023'!I48</f>
        <v>73.6</v>
      </c>
      <c r="I46" s="30" t="n">
        <f aca="false">'2023'!J48</f>
        <v>0</v>
      </c>
      <c r="J46" s="30" t="n">
        <f aca="false">'2023'!K48</f>
        <v>0</v>
      </c>
      <c r="K46" s="30" t="n">
        <f aca="false">G46+H46+I46+J46</f>
        <v>198.1</v>
      </c>
      <c r="L46" s="30" t="n">
        <f aca="false">'2023'!M48*104.6%</f>
        <v>1778.2</v>
      </c>
      <c r="M46" s="30" t="n">
        <f aca="false">'2023'!O48</f>
        <v>899</v>
      </c>
      <c r="N46" s="30" t="n">
        <f aca="false">ROUNDDOWN(M46*1.04,0)</f>
        <v>934</v>
      </c>
      <c r="O46" s="30" t="n">
        <f aca="false">G46*(L46-M46)</f>
        <v>109460.4</v>
      </c>
      <c r="P46" s="30" t="n">
        <f aca="false">H46*(L46-M46)</f>
        <v>64709.12</v>
      </c>
      <c r="Q46" s="30" t="n">
        <f aca="false">I46*(L46-N46)</f>
        <v>0</v>
      </c>
      <c r="R46" s="30" t="n">
        <f aca="false">(L46-N46)*J46</f>
        <v>0</v>
      </c>
      <c r="S46" s="30" t="n">
        <f aca="false">O46+P46+Q46+R46</f>
        <v>174169.52</v>
      </c>
      <c r="T46" s="29"/>
      <c r="U46" s="31"/>
      <c r="V46" s="31"/>
      <c r="W46" s="32"/>
    </row>
    <row r="47" s="33" customFormat="true" ht="45" hidden="false" customHeight="false" outlineLevel="0" collapsed="false">
      <c r="A47" s="34" t="n">
        <v>291300034742</v>
      </c>
      <c r="B47" s="35" t="s">
        <v>75</v>
      </c>
      <c r="C47" s="27" t="s">
        <v>76</v>
      </c>
      <c r="D47" s="28" t="s">
        <v>77</v>
      </c>
      <c r="E47" s="29" t="s">
        <v>30</v>
      </c>
      <c r="F47" s="29"/>
      <c r="G47" s="30" t="n">
        <f aca="false">'2023'!H49</f>
        <v>2068.7</v>
      </c>
      <c r="H47" s="30" t="n">
        <f aca="false">'2023'!I49</f>
        <v>156.1</v>
      </c>
      <c r="I47" s="30" t="n">
        <f aca="false">'2023'!J49</f>
        <v>0</v>
      </c>
      <c r="J47" s="30" t="n">
        <f aca="false">'2023'!K49</f>
        <v>1666.41</v>
      </c>
      <c r="K47" s="30" t="n">
        <f aca="false">G47+H47+I47+J47</f>
        <v>3891.21</v>
      </c>
      <c r="L47" s="30" t="n">
        <f aca="false">'2023'!M49*104.6%</f>
        <v>1569</v>
      </c>
      <c r="M47" s="30" t="n">
        <f aca="false">'2023'!O49</f>
        <v>812</v>
      </c>
      <c r="N47" s="30" t="n">
        <f aca="false">ROUNDDOWN(M47*1.04,0)</f>
        <v>844</v>
      </c>
      <c r="O47" s="30" t="n">
        <f aca="false">G47*(L47-M47)</f>
        <v>1566005.9</v>
      </c>
      <c r="P47" s="30" t="n">
        <f aca="false">H47*(L47-M47)</f>
        <v>118167.7</v>
      </c>
      <c r="Q47" s="30" t="n">
        <f aca="false">I47*(L47-N47)</f>
        <v>0</v>
      </c>
      <c r="R47" s="30" t="n">
        <f aca="false">(L47-N47)*J47</f>
        <v>1208147.25</v>
      </c>
      <c r="S47" s="30" t="n">
        <f aca="false">O47+P47+Q47+R47</f>
        <v>2892320.85</v>
      </c>
      <c r="T47" s="29"/>
      <c r="U47" s="31"/>
      <c r="V47" s="31"/>
      <c r="W47" s="32"/>
    </row>
    <row r="48" s="41" customFormat="true" ht="45" hidden="false" customHeight="false" outlineLevel="0" collapsed="false">
      <c r="A48" s="34" t="n">
        <v>7840346335</v>
      </c>
      <c r="B48" s="35" t="s">
        <v>42</v>
      </c>
      <c r="C48" s="27" t="s">
        <v>76</v>
      </c>
      <c r="D48" s="28" t="s">
        <v>78</v>
      </c>
      <c r="E48" s="29" t="s">
        <v>30</v>
      </c>
      <c r="F48" s="29"/>
      <c r="G48" s="30" t="n">
        <f aca="false">'2023'!H50</f>
        <v>1000</v>
      </c>
      <c r="H48" s="30" t="n">
        <f aca="false">'2023'!I50</f>
        <v>500</v>
      </c>
      <c r="I48" s="30" t="n">
        <f aca="false">'2023'!J50</f>
        <v>500</v>
      </c>
      <c r="J48" s="30" t="n">
        <f aca="false">'2023'!K50</f>
        <v>500</v>
      </c>
      <c r="K48" s="30" t="n">
        <f aca="false">G48+H48+I48+J48</f>
        <v>2500</v>
      </c>
      <c r="L48" s="30" t="n">
        <f aca="false">'2023'!M50*104.6%</f>
        <v>1255.2</v>
      </c>
      <c r="M48" s="30" t="n">
        <f aca="false">'2023'!O50</f>
        <v>676.666666666667</v>
      </c>
      <c r="N48" s="30" t="n">
        <f aca="false">ROUNDDOWN(M48*1.04,0)</f>
        <v>703</v>
      </c>
      <c r="O48" s="30" t="n">
        <f aca="false">G48*(L48-M48)</f>
        <v>578533.333333333</v>
      </c>
      <c r="P48" s="30" t="n">
        <f aca="false">H48*(L48-M48)</f>
        <v>289266.666666667</v>
      </c>
      <c r="Q48" s="30" t="n">
        <f aca="false">I48*(L48-N48)</f>
        <v>276100</v>
      </c>
      <c r="R48" s="30" t="n">
        <f aca="false">(L48-N48)*J48</f>
        <v>276100</v>
      </c>
      <c r="S48" s="30" t="n">
        <f aca="false">O48+P48+Q48+R48</f>
        <v>1420000</v>
      </c>
      <c r="T48" s="46"/>
      <c r="U48" s="39"/>
      <c r="V48" s="39"/>
      <c r="W48" s="40"/>
    </row>
    <row r="49" s="41" customFormat="true" ht="63" hidden="false" customHeight="true" outlineLevel="0" collapsed="false">
      <c r="A49" s="34" t="n">
        <v>2904028557</v>
      </c>
      <c r="B49" s="35" t="s">
        <v>73</v>
      </c>
      <c r="C49" s="27" t="s">
        <v>76</v>
      </c>
      <c r="D49" s="28" t="s">
        <v>79</v>
      </c>
      <c r="E49" s="29" t="s">
        <v>30</v>
      </c>
      <c r="F49" s="10"/>
      <c r="G49" s="30" t="n">
        <f aca="false">'2023'!H51</f>
        <v>600</v>
      </c>
      <c r="H49" s="30" t="n">
        <f aca="false">'2023'!I51</f>
        <v>400</v>
      </c>
      <c r="I49" s="30" t="n">
        <f aca="false">'2023'!J51</f>
        <v>400</v>
      </c>
      <c r="J49" s="30" t="n">
        <f aca="false">'2023'!K51</f>
        <v>400</v>
      </c>
      <c r="K49" s="30" t="n">
        <f aca="false">G49+H49+I49+J49</f>
        <v>1800</v>
      </c>
      <c r="L49" s="30" t="n">
        <f aca="false">'2023'!M51*104.6%</f>
        <v>1092.52608</v>
      </c>
      <c r="M49" s="30" t="n">
        <f aca="false">'2023'!O51</f>
        <v>812</v>
      </c>
      <c r="N49" s="30" t="n">
        <f aca="false">ROUNDDOWN(M49*1.04,0)</f>
        <v>844</v>
      </c>
      <c r="O49" s="30" t="n">
        <f aca="false">G49*(L49-M49)</f>
        <v>168315.648</v>
      </c>
      <c r="P49" s="30" t="n">
        <f aca="false">H49*(L49-M49)</f>
        <v>112210.432</v>
      </c>
      <c r="Q49" s="30" t="n">
        <f aca="false">I49*(L49-N49)</f>
        <v>99410.432</v>
      </c>
      <c r="R49" s="30" t="n">
        <f aca="false">(L49-N49)*J49</f>
        <v>99410.432</v>
      </c>
      <c r="S49" s="30" t="n">
        <f aca="false">O49+P49+Q49+R49</f>
        <v>479346.944</v>
      </c>
      <c r="T49" s="46"/>
      <c r="U49" s="39"/>
      <c r="V49" s="39"/>
      <c r="W49" s="40"/>
    </row>
    <row r="50" s="33" customFormat="true" ht="14.25" hidden="false" customHeight="true" outlineLevel="0" collapsed="false">
      <c r="A50" s="34"/>
      <c r="B50" s="35"/>
      <c r="C50" s="27"/>
      <c r="D50" s="28"/>
      <c r="E50" s="29"/>
      <c r="F50" s="29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1"/>
      <c r="V50" s="31"/>
      <c r="W50" s="32"/>
    </row>
    <row r="51" s="33" customFormat="true" ht="45" hidden="false" customHeight="false" outlineLevel="0" collapsed="false">
      <c r="A51" s="34" t="n">
        <v>7840346335</v>
      </c>
      <c r="B51" s="35" t="s">
        <v>42</v>
      </c>
      <c r="C51" s="27" t="s">
        <v>80</v>
      </c>
      <c r="D51" s="28" t="s">
        <v>81</v>
      </c>
      <c r="E51" s="29" t="s">
        <v>30</v>
      </c>
      <c r="F51" s="29"/>
      <c r="G51" s="30" t="n">
        <f aca="false">'2023'!H53</f>
        <v>2350</v>
      </c>
      <c r="H51" s="30" t="n">
        <f aca="false">'2023'!I53</f>
        <v>900</v>
      </c>
      <c r="I51" s="30" t="n">
        <f aca="false">'2023'!J53</f>
        <v>525</v>
      </c>
      <c r="J51" s="30" t="n">
        <f aca="false">'2023'!K53</f>
        <v>525</v>
      </c>
      <c r="K51" s="30" t="n">
        <f aca="false">G51+H51+I51+J51</f>
        <v>4300</v>
      </c>
      <c r="L51" s="30" t="n">
        <f aca="false">'2023'!M53*104.6%</f>
        <v>1255.2</v>
      </c>
      <c r="M51" s="30" t="n">
        <f aca="false">'2023'!O53</f>
        <v>486.666666666667</v>
      </c>
      <c r="N51" s="30" t="n">
        <f aca="false">ROUNDDOWN(M51*1.04,0)</f>
        <v>506</v>
      </c>
      <c r="O51" s="30" t="n">
        <f aca="false">G51*(L51-M51)</f>
        <v>1806053.33333333</v>
      </c>
      <c r="P51" s="30" t="n">
        <f aca="false">H51*(L51-M51)</f>
        <v>691680</v>
      </c>
      <c r="Q51" s="30" t="n">
        <f aca="false">I51*(L51-N51)</f>
        <v>393330</v>
      </c>
      <c r="R51" s="30" t="n">
        <f aca="false">(L51-N51)*J51</f>
        <v>393330</v>
      </c>
      <c r="S51" s="30" t="n">
        <f aca="false">O51+P51+Q51+R51</f>
        <v>3284393.33333333</v>
      </c>
      <c r="T51" s="47"/>
      <c r="U51" s="47"/>
      <c r="V51" s="47"/>
      <c r="W51" s="32"/>
    </row>
    <row r="52" s="33" customFormat="true" ht="45" hidden="false" customHeight="false" outlineLevel="0" collapsed="false">
      <c r="A52" s="34" t="n">
        <v>2901255449</v>
      </c>
      <c r="B52" s="35" t="s">
        <v>34</v>
      </c>
      <c r="C52" s="27" t="s">
        <v>80</v>
      </c>
      <c r="D52" s="28" t="s">
        <v>82</v>
      </c>
      <c r="E52" s="29" t="s">
        <v>30</v>
      </c>
      <c r="F52" s="29"/>
      <c r="G52" s="30" t="n">
        <f aca="false">'2023'!H54</f>
        <v>500</v>
      </c>
      <c r="H52" s="30" t="n">
        <f aca="false">'2023'!I54</f>
        <v>250</v>
      </c>
      <c r="I52" s="30" t="n">
        <f aca="false">'2023'!J54</f>
        <v>250</v>
      </c>
      <c r="J52" s="30" t="n">
        <f aca="false">'2023'!K54</f>
        <v>500</v>
      </c>
      <c r="K52" s="30" t="n">
        <f aca="false">G52+H52+I52+J52</f>
        <v>1500</v>
      </c>
      <c r="L52" s="30" t="n">
        <f aca="false">'2023'!M54*104.6%</f>
        <v>2950.94382</v>
      </c>
      <c r="M52" s="30" t="n">
        <f aca="false">'2023'!O54</f>
        <v>584</v>
      </c>
      <c r="N52" s="30" t="n">
        <f aca="false">ROUNDDOWN(M52*1.04,0)</f>
        <v>607</v>
      </c>
      <c r="O52" s="30" t="n">
        <f aca="false">G52*(L52-M52)</f>
        <v>1183471.91</v>
      </c>
      <c r="P52" s="30" t="n">
        <f aca="false">H52*(L52-M52)</f>
        <v>591735.955</v>
      </c>
      <c r="Q52" s="30" t="n">
        <f aca="false">I52*(L52-N52)</f>
        <v>585985.955</v>
      </c>
      <c r="R52" s="30" t="n">
        <f aca="false">(L52-N52)*J52</f>
        <v>1171971.91</v>
      </c>
      <c r="S52" s="30" t="n">
        <f aca="false">O52+P52+Q52+R52</f>
        <v>3533165.73</v>
      </c>
      <c r="T52" s="47"/>
      <c r="U52" s="47"/>
      <c r="V52" s="47"/>
      <c r="W52" s="32"/>
    </row>
    <row r="53" s="33" customFormat="true" ht="45" hidden="false" customHeight="false" outlineLevel="0" collapsed="false">
      <c r="A53" s="34" t="n">
        <v>2901255449</v>
      </c>
      <c r="B53" s="35" t="s">
        <v>34</v>
      </c>
      <c r="C53" s="27" t="s">
        <v>80</v>
      </c>
      <c r="D53" s="28" t="s">
        <v>82</v>
      </c>
      <c r="E53" s="29" t="s">
        <v>49</v>
      </c>
      <c r="F53" s="29"/>
      <c r="G53" s="30" t="n">
        <f aca="false">'2023'!H55</f>
        <v>125</v>
      </c>
      <c r="H53" s="30" t="n">
        <f aca="false">'2023'!I55</f>
        <v>125</v>
      </c>
      <c r="I53" s="30" t="n">
        <f aca="false">'2023'!J55</f>
        <v>125</v>
      </c>
      <c r="J53" s="30" t="n">
        <f aca="false">'2023'!K55</f>
        <v>125</v>
      </c>
      <c r="K53" s="30" t="n">
        <f aca="false">G53+H53+I53+J53</f>
        <v>500</v>
      </c>
      <c r="L53" s="30" t="n">
        <f aca="false">'2023'!M55*104.6%</f>
        <v>3119.97742</v>
      </c>
      <c r="M53" s="30" t="n">
        <f aca="false">'2023'!O55</f>
        <v>704</v>
      </c>
      <c r="N53" s="30" t="n">
        <f aca="false">ROUNDDOWN(M53*1.04,0)</f>
        <v>732</v>
      </c>
      <c r="O53" s="30" t="n">
        <f aca="false">G53*(L53-M53)</f>
        <v>301997.1775</v>
      </c>
      <c r="P53" s="30" t="n">
        <f aca="false">H53*(L53-M53)</f>
        <v>301997.1775</v>
      </c>
      <c r="Q53" s="30" t="n">
        <f aca="false">I53*(L53-N53)</f>
        <v>298497.1775</v>
      </c>
      <c r="R53" s="30" t="n">
        <f aca="false">(L53-N53)*J53</f>
        <v>298497.1775</v>
      </c>
      <c r="S53" s="30" t="n">
        <f aca="false">O53+P53+Q53+R53</f>
        <v>1200988.71</v>
      </c>
      <c r="T53" s="47"/>
      <c r="U53" s="47"/>
      <c r="V53" s="47"/>
      <c r="W53" s="32"/>
    </row>
    <row r="54" s="33" customFormat="true" ht="52.5" hidden="false" customHeight="true" outlineLevel="0" collapsed="false">
      <c r="A54" s="34" t="n">
        <v>291401809160</v>
      </c>
      <c r="B54" s="35" t="s">
        <v>83</v>
      </c>
      <c r="C54" s="27" t="s">
        <v>80</v>
      </c>
      <c r="D54" s="28" t="s">
        <v>84</v>
      </c>
      <c r="E54" s="29" t="s">
        <v>85</v>
      </c>
      <c r="F54" s="29"/>
      <c r="G54" s="30" t="n">
        <f aca="false">'2023'!H56</f>
        <v>4500</v>
      </c>
      <c r="H54" s="30" t="n">
        <f aca="false">'2023'!I56</f>
        <v>500</v>
      </c>
      <c r="I54" s="30" t="n">
        <f aca="false">'2023'!J56</f>
        <v>0</v>
      </c>
      <c r="J54" s="30" t="n">
        <f aca="false">'2023'!K56</f>
        <v>2000</v>
      </c>
      <c r="K54" s="30" t="n">
        <f aca="false">G54+H54+I54+J54</f>
        <v>7000</v>
      </c>
      <c r="L54" s="30" t="n">
        <f aca="false">'2023'!M56*104.6%</f>
        <v>2505.2746</v>
      </c>
      <c r="M54" s="30" t="n">
        <f aca="false">'2023'!O56</f>
        <v>584</v>
      </c>
      <c r="N54" s="30" t="n">
        <f aca="false">ROUNDDOWN(M54*1.04,0)</f>
        <v>607</v>
      </c>
      <c r="O54" s="30" t="n">
        <f aca="false">G54*(L54-M54)</f>
        <v>8645735.7</v>
      </c>
      <c r="P54" s="30" t="n">
        <f aca="false">H54*(L54-M54)</f>
        <v>960637.3</v>
      </c>
      <c r="Q54" s="30" t="n">
        <f aca="false">I54*(L54-N54)</f>
        <v>0</v>
      </c>
      <c r="R54" s="30" t="n">
        <f aca="false">(L54-N54)*J54</f>
        <v>3796549.2</v>
      </c>
      <c r="S54" s="30" t="n">
        <f aca="false">O54+P54+Q54+R54</f>
        <v>13402922.2</v>
      </c>
      <c r="T54" s="47"/>
      <c r="U54" s="47"/>
      <c r="V54" s="47"/>
      <c r="W54" s="32"/>
    </row>
    <row r="55" s="33" customFormat="true" ht="14.25" hidden="false" customHeight="true" outlineLevel="0" collapsed="false">
      <c r="A55" s="34"/>
      <c r="B55" s="35"/>
      <c r="C55" s="27"/>
      <c r="D55" s="28"/>
      <c r="E55" s="29"/>
      <c r="F55" s="29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1"/>
      <c r="V55" s="31"/>
      <c r="W55" s="32"/>
    </row>
    <row r="56" s="33" customFormat="true" ht="45" hidden="false" customHeight="false" outlineLevel="0" collapsed="false">
      <c r="A56" s="34" t="n">
        <v>2916002377</v>
      </c>
      <c r="B56" s="27" t="s">
        <v>86</v>
      </c>
      <c r="C56" s="27" t="s">
        <v>87</v>
      </c>
      <c r="D56" s="28" t="s">
        <v>88</v>
      </c>
      <c r="E56" s="29" t="s">
        <v>49</v>
      </c>
      <c r="F56" s="29"/>
      <c r="G56" s="30" t="n">
        <f aca="false">'2023'!H58</f>
        <v>1180</v>
      </c>
      <c r="H56" s="30" t="n">
        <f aca="false">'2023'!I58</f>
        <v>160</v>
      </c>
      <c r="I56" s="30" t="n">
        <f aca="false">'2023'!J58</f>
        <v>0</v>
      </c>
      <c r="J56" s="30" t="n">
        <f aca="false">'2023'!K58</f>
        <v>1300</v>
      </c>
      <c r="K56" s="30" t="n">
        <f aca="false">G56+H56+I56+J56</f>
        <v>2640</v>
      </c>
      <c r="L56" s="30" t="n">
        <f aca="false">'2023'!M58*104.6%</f>
        <v>2049.114</v>
      </c>
      <c r="M56" s="30" t="n">
        <f aca="false">'2023'!O58</f>
        <v>1170</v>
      </c>
      <c r="N56" s="30" t="n">
        <f aca="false">ROUNDDOWN(M56*1.04,0)</f>
        <v>1216</v>
      </c>
      <c r="O56" s="30" t="n">
        <f aca="false">G56*(L56-M56)</f>
        <v>1037354.52</v>
      </c>
      <c r="P56" s="30" t="n">
        <f aca="false">H56*(L56-M56)</f>
        <v>140658.24</v>
      </c>
      <c r="Q56" s="30" t="n">
        <f aca="false">I56*(L56-N56)</f>
        <v>0</v>
      </c>
      <c r="R56" s="30" t="n">
        <f aca="false">(L56-N56)*J56</f>
        <v>1083048.2</v>
      </c>
      <c r="S56" s="30" t="n">
        <f aca="false">O56+P56+Q56+R56</f>
        <v>2261060.96</v>
      </c>
      <c r="T56" s="29"/>
      <c r="U56" s="31"/>
      <c r="V56" s="31"/>
      <c r="W56" s="32"/>
    </row>
    <row r="57" s="33" customFormat="true" ht="56.25" hidden="false" customHeight="true" outlineLevel="0" collapsed="false">
      <c r="A57" s="34" t="n">
        <v>291600018766</v>
      </c>
      <c r="B57" s="27" t="s">
        <v>89</v>
      </c>
      <c r="C57" s="27" t="s">
        <v>87</v>
      </c>
      <c r="D57" s="28" t="s">
        <v>90</v>
      </c>
      <c r="E57" s="29" t="s">
        <v>49</v>
      </c>
      <c r="F57" s="30"/>
      <c r="G57" s="30" t="n">
        <f aca="false">'2023'!H59</f>
        <v>1000</v>
      </c>
      <c r="H57" s="30" t="n">
        <f aca="false">'2023'!I59</f>
        <v>2000</v>
      </c>
      <c r="I57" s="30" t="n">
        <f aca="false">'2023'!J59</f>
        <v>1000</v>
      </c>
      <c r="J57" s="30" t="n">
        <f aca="false">'2023'!K59</f>
        <v>1000</v>
      </c>
      <c r="K57" s="30" t="n">
        <f aca="false">G57+H57+I57+J57</f>
        <v>5000</v>
      </c>
      <c r="L57" s="30" t="n">
        <f aca="false">'2023'!M59*104.6%</f>
        <v>2829.17896</v>
      </c>
      <c r="M57" s="30" t="n">
        <f aca="false">'2023'!O59</f>
        <v>1170</v>
      </c>
      <c r="N57" s="30" t="n">
        <f aca="false">ROUNDDOWN(M57*1.04,0)</f>
        <v>1216</v>
      </c>
      <c r="O57" s="30" t="n">
        <f aca="false">G57*(L57-M57)</f>
        <v>1659178.96</v>
      </c>
      <c r="P57" s="30" t="n">
        <f aca="false">H57*(L57-M57)</f>
        <v>3318357.92</v>
      </c>
      <c r="Q57" s="30" t="n">
        <f aca="false">I57*(L57-N57)</f>
        <v>1613178.96</v>
      </c>
      <c r="R57" s="30" t="n">
        <f aca="false">(L57-N57)*J57</f>
        <v>1613178.96</v>
      </c>
      <c r="S57" s="30" t="n">
        <f aca="false">O57+P57+Q57+R57</f>
        <v>8203894.8</v>
      </c>
      <c r="T57" s="31"/>
      <c r="U57" s="31"/>
      <c r="V57" s="32"/>
    </row>
    <row r="58" s="33" customFormat="true" ht="14.25" hidden="false" customHeight="true" outlineLevel="0" collapsed="false">
      <c r="A58" s="34"/>
      <c r="B58" s="35"/>
      <c r="C58" s="27"/>
      <c r="D58" s="28"/>
      <c r="E58" s="29"/>
      <c r="F58" s="29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1"/>
      <c r="V58" s="31"/>
      <c r="W58" s="32"/>
    </row>
    <row r="59" s="41" customFormat="true" ht="90" hidden="false" customHeight="true" outlineLevel="0" collapsed="false">
      <c r="A59" s="34" t="n">
        <v>7840346335</v>
      </c>
      <c r="B59" s="35" t="s">
        <v>42</v>
      </c>
      <c r="C59" s="27" t="s">
        <v>91</v>
      </c>
      <c r="D59" s="28"/>
      <c r="E59" s="29" t="s">
        <v>30</v>
      </c>
      <c r="F59" s="29"/>
      <c r="G59" s="30" t="n">
        <f aca="false">'2023'!H61</f>
        <v>1600</v>
      </c>
      <c r="H59" s="30" t="n">
        <f aca="false">'2023'!I61</f>
        <v>1550</v>
      </c>
      <c r="I59" s="30" t="n">
        <f aca="false">'2023'!J61</f>
        <v>1500</v>
      </c>
      <c r="J59" s="30" t="n">
        <f aca="false">'2023'!K61</f>
        <v>1500</v>
      </c>
      <c r="K59" s="30" t="n">
        <f aca="false">G59+H59+I59+J59</f>
        <v>6150</v>
      </c>
      <c r="L59" s="30" t="n">
        <f aca="false">'2023'!M61*104.6%</f>
        <v>1255.2</v>
      </c>
      <c r="M59" s="30" t="n">
        <f aca="false">'2023'!O61</f>
        <v>586.666666666667</v>
      </c>
      <c r="N59" s="30" t="n">
        <f aca="false">ROUNDDOWN(M59*1.04,0)</f>
        <v>610</v>
      </c>
      <c r="O59" s="30" t="n">
        <f aca="false">G59*(L59-M59)</f>
        <v>1069653.33333333</v>
      </c>
      <c r="P59" s="30" t="n">
        <f aca="false">H59*(L59-M59)</f>
        <v>1036226.66666667</v>
      </c>
      <c r="Q59" s="30" t="n">
        <f aca="false">I59*(L59-N59)</f>
        <v>967800</v>
      </c>
      <c r="R59" s="30" t="n">
        <f aca="false">(L59-N59)*J59</f>
        <v>967800</v>
      </c>
      <c r="S59" s="30" t="n">
        <f aca="false">O59+P59+Q59+R59</f>
        <v>4041480</v>
      </c>
      <c r="T59" s="46"/>
      <c r="U59" s="39"/>
      <c r="V59" s="39"/>
      <c r="W59" s="40"/>
    </row>
    <row r="60" s="33" customFormat="true" ht="14.25" hidden="false" customHeight="true" outlineLevel="0" collapsed="false">
      <c r="A60" s="34"/>
      <c r="B60" s="35"/>
      <c r="C60" s="27"/>
      <c r="D60" s="28"/>
      <c r="E60" s="29"/>
      <c r="F60" s="29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1"/>
      <c r="V60" s="31"/>
      <c r="W60" s="32"/>
    </row>
    <row r="61" s="33" customFormat="true" ht="45" hidden="false" customHeight="false" outlineLevel="0" collapsed="false">
      <c r="A61" s="34" t="n">
        <v>2901293606</v>
      </c>
      <c r="B61" s="27" t="s">
        <v>92</v>
      </c>
      <c r="C61" s="27" t="s">
        <v>93</v>
      </c>
      <c r="D61" s="28" t="s">
        <v>94</v>
      </c>
      <c r="E61" s="29" t="s">
        <v>31</v>
      </c>
      <c r="F61" s="29"/>
      <c r="G61" s="30" t="n">
        <f aca="false">'2023'!H63</f>
        <v>1110.49</v>
      </c>
      <c r="H61" s="30" t="n">
        <f aca="false">'2023'!I63</f>
        <v>939.35</v>
      </c>
      <c r="I61" s="30" t="n">
        <f aca="false">'2023'!J63</f>
        <v>100</v>
      </c>
      <c r="J61" s="30" t="n">
        <f aca="false">'2023'!K63</f>
        <v>600</v>
      </c>
      <c r="K61" s="30" t="n">
        <f aca="false">G61+H61+I61+J61</f>
        <v>2749.84</v>
      </c>
      <c r="L61" s="30" t="n">
        <f aca="false">'2023'!M63*104.6%</f>
        <v>4184</v>
      </c>
      <c r="M61" s="30" t="n">
        <f aca="false">'2023'!O63</f>
        <v>1133</v>
      </c>
      <c r="N61" s="30" t="n">
        <f aca="false">ROUNDDOWN(M61*1.04,0)</f>
        <v>1178</v>
      </c>
      <c r="O61" s="30" t="n">
        <f aca="false">G61*(L61-M61)</f>
        <v>3388104.99</v>
      </c>
      <c r="P61" s="30" t="n">
        <f aca="false">H61*(L61-M61)</f>
        <v>2865956.85</v>
      </c>
      <c r="Q61" s="30" t="n">
        <f aca="false">I61*(L61-N61)</f>
        <v>300600</v>
      </c>
      <c r="R61" s="30" t="n">
        <f aca="false">(L61-N61)*J61</f>
        <v>1803600</v>
      </c>
      <c r="S61" s="30" t="n">
        <f aca="false">O61+P61+Q61+R61</f>
        <v>8358261.84</v>
      </c>
      <c r="T61" s="29"/>
      <c r="U61" s="31"/>
      <c r="V61" s="31"/>
      <c r="W61" s="32"/>
    </row>
    <row r="62" s="33" customFormat="true" ht="45" hidden="false" customHeight="false" outlineLevel="0" collapsed="false">
      <c r="A62" s="34" t="n">
        <v>2901294127</v>
      </c>
      <c r="B62" s="27" t="s">
        <v>95</v>
      </c>
      <c r="C62" s="27" t="s">
        <v>93</v>
      </c>
      <c r="D62" s="28" t="s">
        <v>96</v>
      </c>
      <c r="E62" s="29" t="s">
        <v>31</v>
      </c>
      <c r="F62" s="29"/>
      <c r="G62" s="30" t="n">
        <f aca="false">'2023'!H64</f>
        <v>1000</v>
      </c>
      <c r="H62" s="30" t="n">
        <f aca="false">'2023'!I64</f>
        <v>0</v>
      </c>
      <c r="I62" s="30" t="n">
        <f aca="false">'2023'!J64</f>
        <v>3000</v>
      </c>
      <c r="J62" s="30" t="n">
        <f aca="false">'2023'!K64</f>
        <v>2000</v>
      </c>
      <c r="K62" s="30" t="n">
        <f aca="false">G62+H62+I62+J62</f>
        <v>6000</v>
      </c>
      <c r="L62" s="30" t="n">
        <f aca="false">'2023'!M64*104.6%</f>
        <v>3440.47182</v>
      </c>
      <c r="M62" s="30" t="n">
        <f aca="false">'2023'!O64</f>
        <v>944.17</v>
      </c>
      <c r="N62" s="30" t="n">
        <f aca="false">ROUNDDOWN(M62*1.04,0)</f>
        <v>981</v>
      </c>
      <c r="O62" s="30" t="n">
        <f aca="false">G62*(L62-M62)</f>
        <v>2496301.82</v>
      </c>
      <c r="P62" s="30" t="n">
        <f aca="false">H62*(L62-M62)</f>
        <v>0</v>
      </c>
      <c r="Q62" s="30" t="n">
        <f aca="false">I62*(L62-N62)</f>
        <v>7378415.46</v>
      </c>
      <c r="R62" s="30" t="n">
        <f aca="false">(L62-N62)*J62</f>
        <v>4918943.64</v>
      </c>
      <c r="S62" s="30" t="n">
        <f aca="false">O62+P62+Q62+R62</f>
        <v>14793660.92</v>
      </c>
      <c r="T62" s="29"/>
      <c r="U62" s="31"/>
      <c r="V62" s="31"/>
      <c r="W62" s="32"/>
    </row>
    <row r="63" s="33" customFormat="true" ht="45" hidden="false" customHeight="false" outlineLevel="0" collapsed="false">
      <c r="A63" s="34" t="n">
        <v>2901294127</v>
      </c>
      <c r="B63" s="27" t="s">
        <v>95</v>
      </c>
      <c r="C63" s="27" t="s">
        <v>93</v>
      </c>
      <c r="D63" s="28" t="s">
        <v>98</v>
      </c>
      <c r="E63" s="29" t="s">
        <v>31</v>
      </c>
      <c r="F63" s="29"/>
      <c r="G63" s="30" t="n">
        <f aca="false">'2023'!H65</f>
        <v>500</v>
      </c>
      <c r="H63" s="30" t="n">
        <f aca="false">'2023'!I65</f>
        <v>0</v>
      </c>
      <c r="I63" s="30" t="n">
        <f aca="false">'2023'!J65</f>
        <v>1500</v>
      </c>
      <c r="J63" s="30" t="n">
        <f aca="false">'2023'!K65</f>
        <v>2000</v>
      </c>
      <c r="K63" s="30" t="n">
        <f aca="false">G63+H63+I63+J63</f>
        <v>4000</v>
      </c>
      <c r="L63" s="30" t="n">
        <f aca="false">'2023'!M65*104.6%</f>
        <v>5697.41556</v>
      </c>
      <c r="M63" s="30" t="n">
        <f aca="false">'2023'!O65</f>
        <v>944.17</v>
      </c>
      <c r="N63" s="30" t="n">
        <f aca="false">ROUNDDOWN(M63*1.04,0)</f>
        <v>981</v>
      </c>
      <c r="O63" s="30" t="n">
        <f aca="false">G63*(L63-M63)</f>
        <v>2376622.78</v>
      </c>
      <c r="P63" s="30" t="n">
        <f aca="false">H63*(L63-M63)</f>
        <v>0</v>
      </c>
      <c r="Q63" s="30" t="n">
        <f aca="false">I63*(L63-N63)</f>
        <v>7074623.34</v>
      </c>
      <c r="R63" s="30" t="n">
        <f aca="false">(L63-N63)*J63</f>
        <v>9432831.12</v>
      </c>
      <c r="S63" s="30" t="n">
        <f aca="false">O63+P63+Q63+R63</f>
        <v>18884077.24</v>
      </c>
      <c r="T63" s="29"/>
      <c r="U63" s="31"/>
      <c r="V63" s="31"/>
      <c r="W63" s="32"/>
    </row>
    <row r="64" s="48" customFormat="true" ht="45" hidden="false" customHeight="false" outlineLevel="0" collapsed="false">
      <c r="A64" s="34" t="n">
        <v>2917126167</v>
      </c>
      <c r="B64" s="27" t="s">
        <v>99</v>
      </c>
      <c r="C64" s="27" t="s">
        <v>93</v>
      </c>
      <c r="D64" s="28" t="s">
        <v>100</v>
      </c>
      <c r="E64" s="29" t="s">
        <v>31</v>
      </c>
      <c r="F64" s="29"/>
      <c r="G64" s="30" t="n">
        <f aca="false">'2023'!H66</f>
        <v>542.5</v>
      </c>
      <c r="H64" s="30" t="n">
        <f aca="false">'2023'!I66</f>
        <v>166.25</v>
      </c>
      <c r="I64" s="30" t="n">
        <f aca="false">'2023'!J66</f>
        <v>0</v>
      </c>
      <c r="J64" s="30" t="n">
        <f aca="false">'2023'!K66</f>
        <v>87.34</v>
      </c>
      <c r="K64" s="30" t="n">
        <f aca="false">G64+H64+I64+J64</f>
        <v>796.09</v>
      </c>
      <c r="L64" s="30" t="n">
        <f aca="false">'2023'!M66*104.6%</f>
        <v>2879.7426</v>
      </c>
      <c r="M64" s="30" t="n">
        <f aca="false">'2023'!O66</f>
        <v>1133</v>
      </c>
      <c r="N64" s="30" t="n">
        <f aca="false">ROUNDDOWN(M64*1.04,0)</f>
        <v>1178</v>
      </c>
      <c r="O64" s="30" t="n">
        <f aca="false">G64*(L64-M64)</f>
        <v>947607.8605</v>
      </c>
      <c r="P64" s="30" t="n">
        <f aca="false">H64*(L64-M64)</f>
        <v>290395.95725</v>
      </c>
      <c r="Q64" s="30" t="n">
        <f aca="false">I64*(L64-N64)</f>
        <v>0</v>
      </c>
      <c r="R64" s="30" t="n">
        <f aca="false">(L64-N64)*J64</f>
        <v>148630.198684</v>
      </c>
      <c r="S64" s="30" t="n">
        <f aca="false">O64+P64+Q64+R64</f>
        <v>1386634.016434</v>
      </c>
      <c r="T64" s="29"/>
      <c r="U64" s="31"/>
      <c r="V64" s="31"/>
      <c r="W64" s="32"/>
    </row>
    <row r="65" s="49" customFormat="true" ht="92.25" hidden="false" customHeight="true" outlineLevel="0" collapsed="false">
      <c r="A65" s="34" t="n">
        <v>2917126054</v>
      </c>
      <c r="B65" s="27" t="s">
        <v>101</v>
      </c>
      <c r="C65" s="27" t="s">
        <v>93</v>
      </c>
      <c r="D65" s="28" t="s">
        <v>161</v>
      </c>
      <c r="E65" s="29" t="s">
        <v>31</v>
      </c>
      <c r="F65" s="29"/>
      <c r="G65" s="30" t="n">
        <f aca="false">'2023'!H67</f>
        <v>4005</v>
      </c>
      <c r="H65" s="30" t="n">
        <f aca="false">'2023'!I67</f>
        <v>2500</v>
      </c>
      <c r="I65" s="30" t="n">
        <f aca="false">'2023'!J67</f>
        <v>2500</v>
      </c>
      <c r="J65" s="30" t="n">
        <f aca="false">'2023'!K67</f>
        <v>3026</v>
      </c>
      <c r="K65" s="30" t="n">
        <f aca="false">G65+H65+I65+J65</f>
        <v>12031</v>
      </c>
      <c r="L65" s="30" t="n">
        <f aca="false">'2023'!M67*104.6%</f>
        <v>4374.04774</v>
      </c>
      <c r="M65" s="30" t="n">
        <f aca="false">'2023'!O67</f>
        <v>1133</v>
      </c>
      <c r="N65" s="30" t="n">
        <f aca="false">ROUNDDOWN(M65*1.04,0)</f>
        <v>1178</v>
      </c>
      <c r="O65" s="30" t="n">
        <f aca="false">G65*(L65-M65)</f>
        <v>12980396.1987</v>
      </c>
      <c r="P65" s="30" t="n">
        <f aca="false">H65*(L65-M65)</f>
        <v>8102619.35</v>
      </c>
      <c r="Q65" s="30" t="n">
        <f aca="false">I65*(L65-N65)</f>
        <v>7990119.35</v>
      </c>
      <c r="R65" s="30" t="n">
        <f aca="false">(L65-N65)*J65</f>
        <v>9671240.46124</v>
      </c>
      <c r="S65" s="30" t="n">
        <f aca="false">O65+P65+Q65+R65</f>
        <v>38744375.35994</v>
      </c>
      <c r="T65" s="46"/>
      <c r="U65" s="39"/>
      <c r="V65" s="39"/>
      <c r="W65" s="40"/>
    </row>
    <row r="66" s="49" customFormat="true" ht="92.25" hidden="false" customHeight="true" outlineLevel="0" collapsed="false">
      <c r="A66" s="34" t="n">
        <v>2917126054</v>
      </c>
      <c r="B66" s="27" t="s">
        <v>101</v>
      </c>
      <c r="C66" s="27" t="s">
        <v>93</v>
      </c>
      <c r="D66" s="28" t="s">
        <v>161</v>
      </c>
      <c r="E66" s="29" t="s">
        <v>41</v>
      </c>
      <c r="F66" s="29"/>
      <c r="G66" s="30" t="n">
        <f aca="false">'2023'!H68</f>
        <v>4005</v>
      </c>
      <c r="H66" s="30" t="n">
        <f aca="false">'2023'!I68</f>
        <v>2500</v>
      </c>
      <c r="I66" s="30" t="n">
        <f aca="false">'2023'!J68</f>
        <v>2500</v>
      </c>
      <c r="J66" s="30" t="n">
        <f aca="false">'2023'!K68</f>
        <v>3026</v>
      </c>
      <c r="K66" s="30" t="n">
        <f aca="false">G66+H66+I66+J66</f>
        <v>12031</v>
      </c>
      <c r="L66" s="30" t="n">
        <f aca="false">'2023'!M68*104.6%</f>
        <v>4949.87074</v>
      </c>
      <c r="M66" s="30" t="n">
        <f aca="false">'2023'!O68</f>
        <v>1170</v>
      </c>
      <c r="N66" s="30" t="n">
        <f aca="false">ROUNDDOWN(M66*1.04,0)</f>
        <v>1216</v>
      </c>
      <c r="O66" s="30" t="n">
        <f aca="false">G66*(L66-M66)</f>
        <v>15138382.3137</v>
      </c>
      <c r="P66" s="30" t="n">
        <f aca="false">H66*(L66-M66)</f>
        <v>9449676.85</v>
      </c>
      <c r="Q66" s="30" t="n">
        <f aca="false">I66*(L66-N66)</f>
        <v>9334676.85</v>
      </c>
      <c r="R66" s="30" t="n">
        <f aca="false">(L66-N66)*J66</f>
        <v>11298692.85924</v>
      </c>
      <c r="S66" s="30" t="n">
        <f aca="false">O66+P66+Q66+R66</f>
        <v>45221428.87294</v>
      </c>
      <c r="T66" s="46"/>
      <c r="U66" s="39"/>
      <c r="V66" s="39"/>
      <c r="W66" s="40"/>
    </row>
    <row r="67" s="49" customFormat="true" ht="92.25" hidden="false" customHeight="true" outlineLevel="0" collapsed="false">
      <c r="A67" s="34" t="n">
        <f aca="false">'2023'!A69</f>
        <v>2917126054</v>
      </c>
      <c r="B67" s="27" t="str">
        <f aca="false">'2023'!B69</f>
        <v>ООО "РС-Груп"</v>
      </c>
      <c r="C67" s="27" t="str">
        <f aca="false">'2023'!C69</f>
        <v>Мезенский муниципальный округ Арх.обл.</v>
      </c>
      <c r="D67" s="28" t="str">
        <f aca="false">'2023'!D69</f>
        <v>на территории пос. Койда</v>
      </c>
      <c r="E67" s="29" t="str">
        <f aca="false">'2023'!E69</f>
        <v>круглые длиной 
1 м и менее</v>
      </c>
      <c r="F67" s="29"/>
      <c r="G67" s="30" t="n">
        <f aca="false">'2023'!H69</f>
        <v>525</v>
      </c>
      <c r="H67" s="30" t="n">
        <f aca="false">'2023'!I69</f>
        <v>500</v>
      </c>
      <c r="I67" s="30" t="n">
        <f aca="false">'2023'!J69</f>
        <v>500</v>
      </c>
      <c r="J67" s="30" t="n">
        <f aca="false">'2023'!K69</f>
        <v>500</v>
      </c>
      <c r="K67" s="30" t="n">
        <f aca="false">G67+H67+I67+J67</f>
        <v>2025</v>
      </c>
      <c r="L67" s="30" t="n">
        <f aca="false">'2023'!M69*104.6%</f>
        <v>11570.66372</v>
      </c>
      <c r="M67" s="30" t="n">
        <f aca="false">'2023'!O69</f>
        <v>1133</v>
      </c>
      <c r="N67" s="30" t="n">
        <f aca="false">ROUNDDOWN(M67*1.04,0)</f>
        <v>1178</v>
      </c>
      <c r="O67" s="30" t="n">
        <f aca="false">G67*(L67-M67)</f>
        <v>5479773.453</v>
      </c>
      <c r="P67" s="30" t="n">
        <f aca="false">H67*(L67-M67)</f>
        <v>5218831.86</v>
      </c>
      <c r="Q67" s="30" t="n">
        <f aca="false">I67*(L67-N67)</f>
        <v>5196331.86</v>
      </c>
      <c r="R67" s="30" t="n">
        <f aca="false">(L67-N67)*J67</f>
        <v>5196331.86</v>
      </c>
      <c r="S67" s="30" t="n">
        <f aca="false">O67+P67+Q67+R67</f>
        <v>21091269.033</v>
      </c>
      <c r="T67" s="46"/>
      <c r="U67" s="39"/>
      <c r="V67" s="39"/>
      <c r="W67" s="40"/>
    </row>
    <row r="68" s="49" customFormat="true" ht="92.25" hidden="false" customHeight="true" outlineLevel="0" collapsed="false">
      <c r="A68" s="34" t="n">
        <f aca="false">'2023'!A70</f>
        <v>2917126054</v>
      </c>
      <c r="B68" s="27" t="str">
        <f aca="false">'2023'!B70</f>
        <v>ООО "РС-Груп"</v>
      </c>
      <c r="C68" s="27" t="str">
        <f aca="false">'2023'!C70</f>
        <v>Мезенский муниципальный округ Арх.обл.</v>
      </c>
      <c r="D68" s="28" t="str">
        <f aca="false">'2023'!D70</f>
        <v>на территории пос. Майда</v>
      </c>
      <c r="E68" s="29" t="str">
        <f aca="false">'2023'!E70</f>
        <v>круглые длиной 
1 м и менее</v>
      </c>
      <c r="F68" s="29"/>
      <c r="G68" s="30" t="n">
        <f aca="false">'2023'!H70</f>
        <v>175</v>
      </c>
      <c r="H68" s="30" t="n">
        <f aca="false">'2023'!I70</f>
        <v>100</v>
      </c>
      <c r="I68" s="30" t="n">
        <f aca="false">'2023'!J70</f>
        <v>100</v>
      </c>
      <c r="J68" s="30" t="n">
        <f aca="false">'2023'!K70</f>
        <v>100</v>
      </c>
      <c r="K68" s="30" t="n">
        <f aca="false">G68+H68+I68+J68</f>
        <v>475</v>
      </c>
      <c r="L68" s="30" t="n">
        <f aca="false">'2023'!M70*104.6%</f>
        <v>9789.08514</v>
      </c>
      <c r="M68" s="30" t="n">
        <f aca="false">'2023'!O70</f>
        <v>1133</v>
      </c>
      <c r="N68" s="30" t="n">
        <f aca="false">ROUNDDOWN(M68*1.04,0)</f>
        <v>1178</v>
      </c>
      <c r="O68" s="30" t="n">
        <f aca="false">G68*(L68-M68)</f>
        <v>1514814.8995</v>
      </c>
      <c r="P68" s="30" t="n">
        <f aca="false">H68*(L68-M68)</f>
        <v>865608.514</v>
      </c>
      <c r="Q68" s="30" t="n">
        <f aca="false">I68*(L68-N68)</f>
        <v>861108.514</v>
      </c>
      <c r="R68" s="30" t="n">
        <f aca="false">(L68-N68)*J68</f>
        <v>861108.514</v>
      </c>
      <c r="S68" s="30" t="n">
        <f aca="false">O68+P68+Q68+R68</f>
        <v>4102640.4415</v>
      </c>
      <c r="T68" s="46"/>
      <c r="U68" s="39"/>
      <c r="V68" s="39"/>
      <c r="W68" s="40"/>
    </row>
    <row r="69" s="49" customFormat="true" ht="45" hidden="false" customHeight="false" outlineLevel="0" collapsed="false">
      <c r="A69" s="34" t="n">
        <v>2917126054</v>
      </c>
      <c r="B69" s="27" t="s">
        <v>106</v>
      </c>
      <c r="C69" s="27" t="s">
        <v>93</v>
      </c>
      <c r="D69" s="28" t="s">
        <v>107</v>
      </c>
      <c r="E69" s="29" t="s">
        <v>49</v>
      </c>
      <c r="F69" s="29"/>
      <c r="G69" s="30" t="n">
        <f aca="false">'2023'!H71</f>
        <v>500</v>
      </c>
      <c r="H69" s="30" t="n">
        <f aca="false">'2023'!I71</f>
        <v>1500</v>
      </c>
      <c r="I69" s="30" t="n">
        <f aca="false">'2023'!J71</f>
        <v>1500</v>
      </c>
      <c r="J69" s="30" t="n">
        <f aca="false">'2023'!K71</f>
        <v>1500</v>
      </c>
      <c r="K69" s="30" t="n">
        <f aca="false">G69+H69+I69+J69</f>
        <v>5000</v>
      </c>
      <c r="L69" s="30" t="n">
        <f aca="false">'2023'!M71*104.6%</f>
        <v>3676.72138</v>
      </c>
      <c r="M69" s="30" t="n">
        <f aca="false">'2023'!O71</f>
        <v>1133</v>
      </c>
      <c r="N69" s="30" t="n">
        <f aca="false">ROUNDDOWN(M69*1.04,0)</f>
        <v>1178</v>
      </c>
      <c r="O69" s="30" t="n">
        <f aca="false">G69*(L69-M69)</f>
        <v>1271860.69</v>
      </c>
      <c r="P69" s="30" t="n">
        <f aca="false">H69*(L69-M69)</f>
        <v>3815582.07</v>
      </c>
      <c r="Q69" s="30" t="n">
        <f aca="false">I69*(L69-N69)</f>
        <v>3748082.07</v>
      </c>
      <c r="R69" s="30" t="n">
        <f aca="false">(L69-N69)*J69</f>
        <v>3748082.07</v>
      </c>
      <c r="S69" s="30" t="n">
        <f aca="false">O69+P69+Q69+R69</f>
        <v>12583606.9</v>
      </c>
      <c r="T69" s="46"/>
      <c r="U69" s="39"/>
      <c r="V69" s="39"/>
      <c r="W69" s="40"/>
    </row>
    <row r="70" s="33" customFormat="true" ht="45" hidden="false" customHeight="false" outlineLevel="0" collapsed="false">
      <c r="A70" s="34" t="n">
        <v>292600222386</v>
      </c>
      <c r="B70" s="27" t="s">
        <v>108</v>
      </c>
      <c r="C70" s="27" t="s">
        <v>93</v>
      </c>
      <c r="D70" s="28" t="s">
        <v>96</v>
      </c>
      <c r="E70" s="29" t="s">
        <v>109</v>
      </c>
      <c r="F70" s="29"/>
      <c r="G70" s="30" t="n">
        <f aca="false">'2023'!H72</f>
        <v>1000</v>
      </c>
      <c r="H70" s="30" t="n">
        <f aca="false">'2023'!I72</f>
        <v>1000</v>
      </c>
      <c r="I70" s="30" t="n">
        <f aca="false">'2023'!J72</f>
        <v>1000</v>
      </c>
      <c r="J70" s="30" t="n">
        <f aca="false">'2023'!K72</f>
        <v>1000</v>
      </c>
      <c r="K70" s="30" t="n">
        <f aca="false">G70+H70+I70+J70</f>
        <v>4000</v>
      </c>
      <c r="L70" s="30" t="n">
        <f aca="false">'2023'!M72*104.6%</f>
        <v>4870.0191</v>
      </c>
      <c r="M70" s="30" t="n">
        <f aca="false">'2023'!O72</f>
        <v>1170</v>
      </c>
      <c r="N70" s="30" t="n">
        <f aca="false">ROUNDDOWN(M70*1.04,0)</f>
        <v>1216</v>
      </c>
      <c r="O70" s="30" t="n">
        <f aca="false">G70*(L70-M70)</f>
        <v>3700019.1</v>
      </c>
      <c r="P70" s="30" t="n">
        <f aca="false">H70*(L70-M70)</f>
        <v>3700019.1</v>
      </c>
      <c r="Q70" s="30" t="n">
        <f aca="false">I70*(L70-N70)</f>
        <v>3654019.1</v>
      </c>
      <c r="R70" s="30" t="n">
        <f aca="false">(L70-N70)*J70</f>
        <v>3654019.1</v>
      </c>
      <c r="S70" s="30" t="n">
        <f aca="false">O70+P70+Q70+R70</f>
        <v>14708076.4</v>
      </c>
      <c r="T70" s="29"/>
      <c r="U70" s="31"/>
      <c r="V70" s="31"/>
      <c r="W70" s="32"/>
    </row>
    <row r="71" s="33" customFormat="true" ht="14.25" hidden="false" customHeight="true" outlineLevel="0" collapsed="false">
      <c r="A71" s="34"/>
      <c r="B71" s="35"/>
      <c r="C71" s="27"/>
      <c r="D71" s="28"/>
      <c r="E71" s="29"/>
      <c r="F71" s="29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1"/>
      <c r="V71" s="31"/>
      <c r="W71" s="32"/>
    </row>
    <row r="72" s="33" customFormat="true" ht="45" hidden="false" customHeight="false" outlineLevel="0" collapsed="false">
      <c r="A72" s="34" t="n">
        <v>2906000194</v>
      </c>
      <c r="B72" s="35" t="s">
        <v>110</v>
      </c>
      <c r="C72" s="27" t="s">
        <v>111</v>
      </c>
      <c r="D72" s="28"/>
      <c r="E72" s="29" t="s">
        <v>30</v>
      </c>
      <c r="F72" s="29"/>
      <c r="G72" s="30" t="n">
        <f aca="false">'2023'!H74</f>
        <v>4150</v>
      </c>
      <c r="H72" s="30" t="n">
        <f aca="false">'2023'!I74</f>
        <v>2850</v>
      </c>
      <c r="I72" s="30" t="n">
        <f aca="false">'2023'!J74</f>
        <v>3500</v>
      </c>
      <c r="J72" s="30" t="n">
        <f aca="false">'2023'!K74</f>
        <v>3500</v>
      </c>
      <c r="K72" s="30" t="n">
        <f aca="false">G72+H72+I72+J72</f>
        <v>14000</v>
      </c>
      <c r="L72" s="30" t="n">
        <f aca="false">'2023'!M74*104.6%</f>
        <v>1285.534</v>
      </c>
      <c r="M72" s="30" t="n">
        <f aca="false">'2023'!O74</f>
        <v>721.67</v>
      </c>
      <c r="N72" s="30" t="n">
        <f aca="false">ROUNDDOWN(M72*1.04,0)</f>
        <v>750</v>
      </c>
      <c r="O72" s="30" t="n">
        <f aca="false">G72*(L72-M72)</f>
        <v>2340035.6</v>
      </c>
      <c r="P72" s="30" t="n">
        <f aca="false">H72*(L72-M72)</f>
        <v>1607012.4</v>
      </c>
      <c r="Q72" s="30" t="n">
        <f aca="false">I72*(L72-N72)</f>
        <v>1874369</v>
      </c>
      <c r="R72" s="30" t="n">
        <f aca="false">(L72-N72)*J72</f>
        <v>1874369</v>
      </c>
      <c r="S72" s="30" t="n">
        <f aca="false">O72+P72+Q72+R72</f>
        <v>7695786</v>
      </c>
      <c r="T72" s="29"/>
      <c r="U72" s="31"/>
      <c r="V72" s="31"/>
      <c r="W72" s="32"/>
    </row>
    <row r="73" s="33" customFormat="true" ht="45" hidden="false" customHeight="false" outlineLevel="0" collapsed="false">
      <c r="A73" s="34" t="n">
        <v>2906008771</v>
      </c>
      <c r="B73" s="35" t="s">
        <v>112</v>
      </c>
      <c r="C73" s="27" t="s">
        <v>111</v>
      </c>
      <c r="D73" s="28"/>
      <c r="E73" s="29" t="s">
        <v>30</v>
      </c>
      <c r="F73" s="29"/>
      <c r="G73" s="30" t="n">
        <f aca="false">'2023'!H75</f>
        <v>1000</v>
      </c>
      <c r="H73" s="30" t="n">
        <f aca="false">'2023'!I75</f>
        <v>1000</v>
      </c>
      <c r="I73" s="30" t="n">
        <f aca="false">'2023'!J75</f>
        <v>1000</v>
      </c>
      <c r="J73" s="30" t="n">
        <f aca="false">'2023'!K75</f>
        <v>1000</v>
      </c>
      <c r="K73" s="30" t="n">
        <f aca="false">G73+H73+I73+J73</f>
        <v>4000</v>
      </c>
      <c r="L73" s="30" t="n">
        <f aca="false">'2023'!M75*104.6%</f>
        <v>1882.8</v>
      </c>
      <c r="M73" s="30" t="n">
        <f aca="false">'2023'!O75</f>
        <v>721.67</v>
      </c>
      <c r="N73" s="30" t="n">
        <f aca="false">ROUNDDOWN(M73*1.04,0)</f>
        <v>750</v>
      </c>
      <c r="O73" s="30" t="n">
        <f aca="false">G73*(L73-M73)</f>
        <v>1161130</v>
      </c>
      <c r="P73" s="30" t="n">
        <f aca="false">H73*(L73-M73)</f>
        <v>1161130</v>
      </c>
      <c r="Q73" s="30" t="n">
        <f aca="false">I73*(L73-N73)</f>
        <v>1132800</v>
      </c>
      <c r="R73" s="30" t="n">
        <f aca="false">(L73-N73)*J73</f>
        <v>1132800</v>
      </c>
      <c r="S73" s="30" t="n">
        <f aca="false">O73+P73+Q73+R73</f>
        <v>4587860</v>
      </c>
      <c r="T73" s="29"/>
      <c r="U73" s="31"/>
      <c r="V73" s="31"/>
      <c r="W73" s="32"/>
    </row>
    <row r="74" s="33" customFormat="true" ht="60.75" hidden="false" customHeight="true" outlineLevel="0" collapsed="false">
      <c r="A74" s="34" t="n">
        <v>290121840871</v>
      </c>
      <c r="B74" s="35" t="s">
        <v>113</v>
      </c>
      <c r="C74" s="27" t="s">
        <v>111</v>
      </c>
      <c r="D74" s="28"/>
      <c r="E74" s="29" t="s">
        <v>49</v>
      </c>
      <c r="F74" s="29"/>
      <c r="G74" s="30" t="n">
        <f aca="false">'2023'!H76</f>
        <v>600</v>
      </c>
      <c r="H74" s="30" t="n">
        <f aca="false">'2023'!I76</f>
        <v>600</v>
      </c>
      <c r="I74" s="30" t="n">
        <f aca="false">'2023'!J76</f>
        <v>150</v>
      </c>
      <c r="J74" s="30" t="n">
        <f aca="false">'2023'!K76</f>
        <v>200</v>
      </c>
      <c r="K74" s="30" t="n">
        <f aca="false">G74+H74+I74+J74</f>
        <v>1550</v>
      </c>
      <c r="L74" s="30" t="n">
        <f aca="false">'2023'!M76*104.6%</f>
        <v>2599.833</v>
      </c>
      <c r="M74" s="30" t="n">
        <f aca="false">'2023'!O76</f>
        <v>972</v>
      </c>
      <c r="N74" s="30" t="n">
        <f aca="false">ROUNDDOWN(M74*1.04,0)</f>
        <v>1010</v>
      </c>
      <c r="O74" s="30" t="n">
        <f aca="false">G74*(L74-M74)</f>
        <v>976699.8</v>
      </c>
      <c r="P74" s="30" t="n">
        <f aca="false">H74*(L74-M74)</f>
        <v>976699.8</v>
      </c>
      <c r="Q74" s="30" t="n">
        <f aca="false">I74*(L74-N74)</f>
        <v>238474.95</v>
      </c>
      <c r="R74" s="30" t="n">
        <f aca="false">(L74-N74)*J74</f>
        <v>317966.6</v>
      </c>
      <c r="S74" s="30" t="n">
        <f aca="false">O74+P74+Q74+R74</f>
        <v>2509841.15</v>
      </c>
      <c r="T74" s="31"/>
      <c r="U74" s="31"/>
      <c r="V74" s="32"/>
    </row>
    <row r="75" s="33" customFormat="true" ht="14.25" hidden="false" customHeight="true" outlineLevel="0" collapsed="false">
      <c r="A75" s="34"/>
      <c r="B75" s="35"/>
      <c r="C75" s="27"/>
      <c r="D75" s="28"/>
      <c r="E75" s="29"/>
      <c r="F75" s="29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1"/>
      <c r="V75" s="31"/>
      <c r="W75" s="32"/>
    </row>
    <row r="76" s="43" customFormat="true" ht="101.25" hidden="false" customHeight="true" outlineLevel="0" collapsed="false">
      <c r="A76" s="34" t="n">
        <v>2919007990</v>
      </c>
      <c r="B76" s="27" t="s">
        <v>114</v>
      </c>
      <c r="C76" s="27" t="s">
        <v>115</v>
      </c>
      <c r="D76" s="28" t="s">
        <v>116</v>
      </c>
      <c r="E76" s="29" t="s">
        <v>109</v>
      </c>
      <c r="F76" s="29"/>
      <c r="G76" s="30" t="n">
        <f aca="false">'2023'!H78</f>
        <v>2000</v>
      </c>
      <c r="H76" s="30" t="n">
        <f aca="false">'2023'!I78</f>
        <v>2000</v>
      </c>
      <c r="I76" s="30" t="n">
        <f aca="false">'2023'!J78</f>
        <v>1000</v>
      </c>
      <c r="J76" s="30" t="n">
        <f aca="false">'2023'!K78</f>
        <v>1500</v>
      </c>
      <c r="K76" s="30" t="n">
        <f aca="false">G76+H76+I76+J76</f>
        <v>6500</v>
      </c>
      <c r="L76" s="30" t="n">
        <f aca="false">'2023'!M78*104.6%</f>
        <v>2251.16982</v>
      </c>
      <c r="M76" s="30" t="n">
        <f aca="false">'2023'!O78</f>
        <v>1071</v>
      </c>
      <c r="N76" s="30" t="n">
        <f aca="false">ROUNDDOWN(M76*1.04,0)</f>
        <v>1113</v>
      </c>
      <c r="O76" s="30" t="n">
        <f aca="false">G76*(L76-M76)</f>
        <v>2360339.64</v>
      </c>
      <c r="P76" s="30" t="n">
        <f aca="false">H76*(L76-M76)</f>
        <v>2360339.64</v>
      </c>
      <c r="Q76" s="30" t="n">
        <f aca="false">I76*(L76-N76)</f>
        <v>1138169.82</v>
      </c>
      <c r="R76" s="30" t="n">
        <f aca="false">(L76-N76)*J76</f>
        <v>1707254.73</v>
      </c>
      <c r="S76" s="30" t="n">
        <f aca="false">O76+P76+Q76+R76</f>
        <v>7566103.83</v>
      </c>
      <c r="T76" s="29"/>
      <c r="U76" s="31"/>
      <c r="V76" s="31"/>
      <c r="W76" s="37"/>
    </row>
    <row r="77" s="43" customFormat="true" ht="101.25" hidden="false" customHeight="true" outlineLevel="0" collapsed="false">
      <c r="A77" s="34" t="n">
        <v>291901476329</v>
      </c>
      <c r="B77" s="27" t="s">
        <v>117</v>
      </c>
      <c r="C77" s="27" t="s">
        <v>115</v>
      </c>
      <c r="D77" s="28" t="s">
        <v>118</v>
      </c>
      <c r="E77" s="29" t="s">
        <v>49</v>
      </c>
      <c r="F77" s="29"/>
      <c r="G77" s="30" t="n">
        <f aca="false">'2023'!H79</f>
        <v>1500</v>
      </c>
      <c r="H77" s="30" t="n">
        <f aca="false">'2023'!I79</f>
        <v>500</v>
      </c>
      <c r="I77" s="30" t="n">
        <f aca="false">'2023'!J79</f>
        <v>500</v>
      </c>
      <c r="J77" s="30" t="n">
        <f aca="false">'2023'!K79</f>
        <v>1500</v>
      </c>
      <c r="K77" s="30" t="n">
        <f aca="false">G77+H77+I77+J77</f>
        <v>4000</v>
      </c>
      <c r="L77" s="30" t="n">
        <f aca="false">'2023'!M79*104.6%</f>
        <v>3133.64864</v>
      </c>
      <c r="M77" s="30" t="n">
        <f aca="false">'2023'!O79</f>
        <v>1007</v>
      </c>
      <c r="N77" s="30" t="n">
        <f aca="false">ROUNDDOWN(M77*1.04,0)</f>
        <v>1047</v>
      </c>
      <c r="O77" s="30" t="n">
        <f aca="false">G77*(L77-M77)</f>
        <v>3189972.96</v>
      </c>
      <c r="P77" s="30" t="n">
        <f aca="false">H77*(L77-M77)</f>
        <v>1063324.32</v>
      </c>
      <c r="Q77" s="30" t="n">
        <f aca="false">I77*(L77-N77)</f>
        <v>1043324.32</v>
      </c>
      <c r="R77" s="30" t="n">
        <f aca="false">(L77-N77)*J77</f>
        <v>3129972.96</v>
      </c>
      <c r="S77" s="30" t="n">
        <f aca="false">O77+P77+Q77+R77</f>
        <v>8426594.56</v>
      </c>
      <c r="T77" s="29"/>
      <c r="U77" s="31"/>
      <c r="V77" s="31"/>
      <c r="W77" s="37"/>
    </row>
    <row r="78" s="43" customFormat="true" ht="101.25" hidden="false" customHeight="true" outlineLevel="0" collapsed="false">
      <c r="A78" s="34" t="n">
        <v>291901476329</v>
      </c>
      <c r="B78" s="27" t="s">
        <v>117</v>
      </c>
      <c r="C78" s="27" t="s">
        <v>115</v>
      </c>
      <c r="D78" s="28" t="s">
        <v>118</v>
      </c>
      <c r="E78" s="29" t="s">
        <v>109</v>
      </c>
      <c r="F78" s="29"/>
      <c r="G78" s="30" t="n">
        <f aca="false">'2023'!H80</f>
        <v>600</v>
      </c>
      <c r="H78" s="30" t="n">
        <f aca="false">'2023'!I80</f>
        <v>2000</v>
      </c>
      <c r="I78" s="30" t="n">
        <f aca="false">'2023'!J80</f>
        <v>2000</v>
      </c>
      <c r="J78" s="30" t="n">
        <f aca="false">'2023'!K80</f>
        <v>1500</v>
      </c>
      <c r="K78" s="30" t="n">
        <f aca="false">G78+H78+I78+J78</f>
        <v>6100</v>
      </c>
      <c r="L78" s="30" t="n">
        <f aca="false">'2023'!M80*104.6%</f>
        <v>3405.55634</v>
      </c>
      <c r="M78" s="30" t="n">
        <f aca="false">'2023'!O80</f>
        <v>1071</v>
      </c>
      <c r="N78" s="30" t="n">
        <f aca="false">ROUNDDOWN(M78*1.04,0)</f>
        <v>1113</v>
      </c>
      <c r="O78" s="30" t="n">
        <f aca="false">G78*(L78-M78)</f>
        <v>1400733.804</v>
      </c>
      <c r="P78" s="30" t="n">
        <f aca="false">H78*(L78-M78)</f>
        <v>4669112.68</v>
      </c>
      <c r="Q78" s="30" t="n">
        <f aca="false">I78*(L78-N78)</f>
        <v>4585112.68</v>
      </c>
      <c r="R78" s="30" t="n">
        <f aca="false">(L78-N78)*J78</f>
        <v>3438834.51</v>
      </c>
      <c r="S78" s="30" t="n">
        <f aca="false">O78+P78+Q78+R78</f>
        <v>14093793.674</v>
      </c>
      <c r="T78" s="29"/>
      <c r="U78" s="31"/>
      <c r="V78" s="31"/>
      <c r="W78" s="37"/>
    </row>
    <row r="79" s="43" customFormat="true" ht="101.25" hidden="false" customHeight="true" outlineLevel="0" collapsed="false">
      <c r="A79" s="34" t="n">
        <v>291903223700</v>
      </c>
      <c r="B79" s="27" t="s">
        <v>119</v>
      </c>
      <c r="C79" s="27" t="s">
        <v>115</v>
      </c>
      <c r="D79" s="28" t="s">
        <v>120</v>
      </c>
      <c r="E79" s="29" t="s">
        <v>30</v>
      </c>
      <c r="F79" s="29"/>
      <c r="G79" s="30" t="n">
        <f aca="false">'2023'!H81</f>
        <v>750</v>
      </c>
      <c r="H79" s="30" t="n">
        <f aca="false">'2023'!I81</f>
        <v>750</v>
      </c>
      <c r="I79" s="30" t="n">
        <f aca="false">'2023'!J81</f>
        <v>750</v>
      </c>
      <c r="J79" s="30" t="n">
        <f aca="false">'2023'!K81</f>
        <v>750</v>
      </c>
      <c r="K79" s="30" t="n">
        <f aca="false">G79+H79+I79+J79</f>
        <v>3000</v>
      </c>
      <c r="L79" s="30" t="n">
        <f aca="false">'2023'!M81*104.6%</f>
        <v>2092</v>
      </c>
      <c r="M79" s="30" t="n">
        <f aca="false">'2023'!O81</f>
        <v>812</v>
      </c>
      <c r="N79" s="30" t="n">
        <f aca="false">ROUNDDOWN(M79*1.04,0)</f>
        <v>844</v>
      </c>
      <c r="O79" s="30" t="n">
        <f aca="false">G79*(L79-M79)</f>
        <v>960000</v>
      </c>
      <c r="P79" s="30" t="n">
        <f aca="false">H79*(L79-M79)</f>
        <v>960000</v>
      </c>
      <c r="Q79" s="30" t="n">
        <f aca="false">I79*(L79-N79)</f>
        <v>936000</v>
      </c>
      <c r="R79" s="30" t="n">
        <f aca="false">(L79-N79)*J79</f>
        <v>936000</v>
      </c>
      <c r="S79" s="30" t="n">
        <f aca="false">O79+P79+Q79+R79</f>
        <v>3792000</v>
      </c>
      <c r="T79" s="29"/>
      <c r="U79" s="31"/>
      <c r="V79" s="31"/>
      <c r="W79" s="37"/>
    </row>
    <row r="80" s="43" customFormat="true" ht="101.25" hidden="false" customHeight="true" outlineLevel="0" collapsed="false">
      <c r="A80" s="34" t="n">
        <v>291903223700</v>
      </c>
      <c r="B80" s="27" t="s">
        <v>119</v>
      </c>
      <c r="C80" s="27" t="s">
        <v>115</v>
      </c>
      <c r="D80" s="28" t="s">
        <v>120</v>
      </c>
      <c r="E80" s="29" t="s">
        <v>109</v>
      </c>
      <c r="F80" s="29"/>
      <c r="G80" s="30" t="n">
        <f aca="false">'2023'!H82</f>
        <v>750</v>
      </c>
      <c r="H80" s="30" t="n">
        <f aca="false">'2023'!I82</f>
        <v>750</v>
      </c>
      <c r="I80" s="30" t="n">
        <f aca="false">'2023'!J82</f>
        <v>750</v>
      </c>
      <c r="J80" s="30" t="n">
        <f aca="false">'2023'!K82</f>
        <v>750</v>
      </c>
      <c r="K80" s="30" t="n">
        <f aca="false">G80+H80+I80+J80</f>
        <v>3000</v>
      </c>
      <c r="L80" s="30" t="n">
        <f aca="false">'2023'!M82*104.6%</f>
        <v>3138</v>
      </c>
      <c r="M80" s="30" t="n">
        <f aca="false">'2023'!O82</f>
        <v>1071</v>
      </c>
      <c r="N80" s="30" t="n">
        <f aca="false">ROUNDDOWN(M80*1.04,0)</f>
        <v>1113</v>
      </c>
      <c r="O80" s="30" t="n">
        <f aca="false">G80*(L80-M80)</f>
        <v>1550250</v>
      </c>
      <c r="P80" s="30" t="n">
        <f aca="false">H80*(L80-M80)</f>
        <v>1550250</v>
      </c>
      <c r="Q80" s="30" t="n">
        <f aca="false">I80*(L80-N80)</f>
        <v>1518750</v>
      </c>
      <c r="R80" s="30" t="n">
        <f aca="false">(L80-N80)*J80</f>
        <v>1518750</v>
      </c>
      <c r="S80" s="30" t="n">
        <f aca="false">O80+P80+Q80+R80</f>
        <v>6138000</v>
      </c>
      <c r="T80" s="29"/>
      <c r="U80" s="31"/>
      <c r="V80" s="31"/>
      <c r="W80" s="37"/>
    </row>
    <row r="81" s="43" customFormat="true" ht="93" hidden="false" customHeight="true" outlineLevel="0" collapsed="false">
      <c r="A81" s="34" t="n">
        <v>291903223700</v>
      </c>
      <c r="B81" s="27" t="s">
        <v>119</v>
      </c>
      <c r="C81" s="27" t="s">
        <v>115</v>
      </c>
      <c r="D81" s="28" t="s">
        <v>121</v>
      </c>
      <c r="E81" s="29" t="s">
        <v>49</v>
      </c>
      <c r="F81" s="29"/>
      <c r="G81" s="30" t="n">
        <f aca="false">'2023'!H83</f>
        <v>3593.21</v>
      </c>
      <c r="H81" s="30" t="n">
        <f aca="false">'2023'!I83</f>
        <v>2822.08</v>
      </c>
      <c r="I81" s="30" t="n">
        <f aca="false">'2023'!J83</f>
        <v>2111.89</v>
      </c>
      <c r="J81" s="30" t="n">
        <f aca="false">'2023'!K83</f>
        <v>2941.09</v>
      </c>
      <c r="K81" s="30" t="n">
        <f aca="false">G81+H81+I81+J81</f>
        <v>11468.27</v>
      </c>
      <c r="L81" s="30" t="n">
        <f aca="false">'2023'!M83*104.6%</f>
        <v>2615</v>
      </c>
      <c r="M81" s="30" t="n">
        <f aca="false">'2023'!O83</f>
        <v>1007</v>
      </c>
      <c r="N81" s="30" t="n">
        <f aca="false">ROUNDDOWN(M81*1.04,0)</f>
        <v>1047</v>
      </c>
      <c r="O81" s="30" t="n">
        <f aca="false">G81*(L81-M81)</f>
        <v>5777881.68</v>
      </c>
      <c r="P81" s="30" t="n">
        <f aca="false">H81*(L81-M81)</f>
        <v>4537904.64</v>
      </c>
      <c r="Q81" s="30" t="n">
        <f aca="false">I81*(L81-N81)</f>
        <v>3311443.52</v>
      </c>
      <c r="R81" s="30" t="n">
        <f aca="false">(L81-N81)*J81</f>
        <v>4611629.12</v>
      </c>
      <c r="S81" s="30" t="n">
        <f aca="false">O81+P81+Q81+R81</f>
        <v>18238858.96</v>
      </c>
      <c r="T81" s="29"/>
      <c r="U81" s="31"/>
      <c r="V81" s="31"/>
      <c r="W81" s="37"/>
    </row>
    <row r="82" s="43" customFormat="true" ht="14.25" hidden="false" customHeight="true" outlineLevel="0" collapsed="false">
      <c r="A82" s="34"/>
      <c r="B82" s="27"/>
      <c r="C82" s="27"/>
      <c r="D82" s="28"/>
      <c r="E82" s="29"/>
      <c r="F82" s="29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1"/>
      <c r="V82" s="31"/>
      <c r="W82" s="37"/>
    </row>
    <row r="83" s="43" customFormat="true" ht="45" hidden="false" customHeight="false" outlineLevel="0" collapsed="false">
      <c r="A83" s="88" t="n">
        <v>292007984286</v>
      </c>
      <c r="B83" s="89" t="s">
        <v>122</v>
      </c>
      <c r="C83" s="89" t="s">
        <v>123</v>
      </c>
      <c r="D83" s="90"/>
      <c r="E83" s="29" t="s">
        <v>109</v>
      </c>
      <c r="F83" s="91"/>
      <c r="G83" s="30" t="n">
        <f aca="false">'2023'!H85</f>
        <v>2000</v>
      </c>
      <c r="H83" s="30" t="n">
        <f aca="false">'2023'!I85</f>
        <v>2000</v>
      </c>
      <c r="I83" s="30" t="n">
        <f aca="false">'2023'!J85</f>
        <v>2000</v>
      </c>
      <c r="J83" s="30" t="n">
        <f aca="false">'2023'!K85</f>
        <v>2000</v>
      </c>
      <c r="K83" s="30" t="n">
        <f aca="false">G83+H83+I83+J83</f>
        <v>8000</v>
      </c>
      <c r="L83" s="30" t="n">
        <f aca="false">'2023'!M85*104.6%</f>
        <v>2003.5607</v>
      </c>
      <c r="M83" s="30" t="n">
        <f aca="false">'2023'!O85</f>
        <v>991</v>
      </c>
      <c r="N83" s="30" t="n">
        <f aca="false">ROUNDDOWN(M83*1.04,0)</f>
        <v>1030</v>
      </c>
      <c r="O83" s="30" t="n">
        <f aca="false">G83*(L83-M83)</f>
        <v>2025121.4</v>
      </c>
      <c r="P83" s="30" t="n">
        <f aca="false">H83*(L83-M83)</f>
        <v>2025121.4</v>
      </c>
      <c r="Q83" s="30" t="n">
        <f aca="false">I83*(L83-N83)</f>
        <v>1947121.4</v>
      </c>
      <c r="R83" s="30" t="n">
        <f aca="false">(L83-N83)*J83</f>
        <v>1947121.4</v>
      </c>
      <c r="S83" s="30" t="n">
        <f aca="false">O83+P83+Q83+R83</f>
        <v>7944485.6</v>
      </c>
      <c r="T83" s="92"/>
      <c r="U83" s="93"/>
      <c r="V83" s="93"/>
      <c r="W83" s="37"/>
    </row>
    <row r="84" s="43" customFormat="true" ht="14.25" hidden="false" customHeight="true" outlineLevel="0" collapsed="false">
      <c r="A84" s="34"/>
      <c r="B84" s="27"/>
      <c r="C84" s="27"/>
      <c r="D84" s="28"/>
      <c r="E84" s="29"/>
      <c r="F84" s="29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1"/>
      <c r="V84" s="31"/>
      <c r="W84" s="37"/>
    </row>
    <row r="85" s="43" customFormat="true" ht="144.75" hidden="false" customHeight="true" outlineLevel="0" collapsed="false">
      <c r="A85" s="34" t="n">
        <v>2901169038</v>
      </c>
      <c r="B85" s="27" t="s">
        <v>52</v>
      </c>
      <c r="C85" s="27" t="s">
        <v>124</v>
      </c>
      <c r="D85" s="28" t="s">
        <v>125</v>
      </c>
      <c r="E85" s="29" t="s">
        <v>109</v>
      </c>
      <c r="F85" s="29"/>
      <c r="G85" s="30" t="n">
        <f aca="false">'2023'!H87</f>
        <v>100</v>
      </c>
      <c r="H85" s="30" t="n">
        <f aca="false">'2023'!I87</f>
        <v>100</v>
      </c>
      <c r="I85" s="30" t="n">
        <f aca="false">'2023'!J87</f>
        <v>150</v>
      </c>
      <c r="J85" s="30" t="n">
        <f aca="false">'2023'!K87</f>
        <v>230</v>
      </c>
      <c r="K85" s="30" t="n">
        <f aca="false">G85+H85+I85+J85</f>
        <v>580</v>
      </c>
      <c r="L85" s="30" t="n">
        <f aca="false">'2023'!M87*104.6%</f>
        <v>3556.4</v>
      </c>
      <c r="M85" s="30" t="n">
        <f aca="false">'2023'!O87</f>
        <v>1071</v>
      </c>
      <c r="N85" s="30" t="n">
        <f aca="false">ROUNDDOWN(M85*1.04,0)</f>
        <v>1113</v>
      </c>
      <c r="O85" s="31" t="n">
        <f aca="false">G85*(L85-M85)</f>
        <v>248540</v>
      </c>
      <c r="P85" s="31" t="n">
        <f aca="false">H85*(L85-M85)</f>
        <v>248540</v>
      </c>
      <c r="Q85" s="31" t="n">
        <f aca="false">I85*(L85-N85)</f>
        <v>366510</v>
      </c>
      <c r="R85" s="31" t="n">
        <f aca="false">(L85-N85)*J85</f>
        <v>561982</v>
      </c>
      <c r="S85" s="36" t="n">
        <f aca="false">O85+P85+Q85+R85</f>
        <v>1425572</v>
      </c>
      <c r="T85" s="29"/>
      <c r="U85" s="31"/>
      <c r="V85" s="31"/>
      <c r="W85" s="37"/>
    </row>
    <row r="86" s="43" customFormat="true" ht="127.5" hidden="false" customHeight="true" outlineLevel="0" collapsed="false">
      <c r="A86" s="34" t="n">
        <v>2901169038</v>
      </c>
      <c r="B86" s="27" t="s">
        <v>52</v>
      </c>
      <c r="C86" s="27" t="s">
        <v>124</v>
      </c>
      <c r="D86" s="28" t="s">
        <v>126</v>
      </c>
      <c r="E86" s="29" t="s">
        <v>109</v>
      </c>
      <c r="F86" s="29"/>
      <c r="G86" s="30" t="n">
        <f aca="false">'2023'!H88</f>
        <v>500</v>
      </c>
      <c r="H86" s="30" t="n">
        <f aca="false">'2023'!I88</f>
        <v>100</v>
      </c>
      <c r="I86" s="30" t="n">
        <f aca="false">'2023'!J88</f>
        <v>500</v>
      </c>
      <c r="J86" s="30" t="n">
        <f aca="false">'2023'!K88</f>
        <v>100</v>
      </c>
      <c r="K86" s="30" t="n">
        <f aca="false">G86+H86+I86+J86</f>
        <v>1200</v>
      </c>
      <c r="L86" s="30" t="n">
        <f aca="false">'2023'!M88*104.6%</f>
        <v>4079.4</v>
      </c>
      <c r="M86" s="30" t="n">
        <f aca="false">'2023'!O88</f>
        <v>1071</v>
      </c>
      <c r="N86" s="30" t="n">
        <f aca="false">ROUNDDOWN(M86*1.04,0)</f>
        <v>1113</v>
      </c>
      <c r="O86" s="31" t="n">
        <f aca="false">G86*(L86-M86)</f>
        <v>1504200</v>
      </c>
      <c r="P86" s="31" t="n">
        <f aca="false">H86*(L86-M86)</f>
        <v>300840</v>
      </c>
      <c r="Q86" s="31" t="n">
        <f aca="false">I86*(L86-N86)</f>
        <v>1483200</v>
      </c>
      <c r="R86" s="31" t="n">
        <f aca="false">(L86-N86)*J86</f>
        <v>296640</v>
      </c>
      <c r="S86" s="36" t="n">
        <f aca="false">O86+P86+Q86+R86</f>
        <v>3584880</v>
      </c>
      <c r="T86" s="29"/>
      <c r="U86" s="31"/>
      <c r="V86" s="31"/>
      <c r="W86" s="37"/>
    </row>
    <row r="87" s="43" customFormat="true" ht="150" hidden="false" customHeight="false" outlineLevel="0" collapsed="false">
      <c r="A87" s="34" t="n">
        <v>2901209393</v>
      </c>
      <c r="B87" s="27" t="s">
        <v>127</v>
      </c>
      <c r="C87" s="27" t="s">
        <v>124</v>
      </c>
      <c r="D87" s="28" t="s">
        <v>125</v>
      </c>
      <c r="E87" s="29" t="s">
        <v>31</v>
      </c>
      <c r="F87" s="29"/>
      <c r="G87" s="30" t="n">
        <f aca="false">'2023'!H89</f>
        <v>1300</v>
      </c>
      <c r="H87" s="30" t="n">
        <f aca="false">'2023'!I89</f>
        <v>1300</v>
      </c>
      <c r="I87" s="30" t="n">
        <f aca="false">'2023'!J89</f>
        <v>650</v>
      </c>
      <c r="J87" s="30" t="n">
        <f aca="false">'2023'!K89</f>
        <v>800</v>
      </c>
      <c r="K87" s="30" t="n">
        <f aca="false">G87+H87+I87+J87</f>
        <v>4050</v>
      </c>
      <c r="L87" s="30" t="n">
        <f aca="false">'2023'!M89*104.6%</f>
        <v>3522.928</v>
      </c>
      <c r="M87" s="30" t="n">
        <f aca="false">'2023'!O89</f>
        <v>1047</v>
      </c>
      <c r="N87" s="30" t="n">
        <f aca="false">ROUNDDOWN(M87*1.04,0)</f>
        <v>1088</v>
      </c>
      <c r="O87" s="31" t="n">
        <f aca="false">G87*(L87-M87)</f>
        <v>3218706.4</v>
      </c>
      <c r="P87" s="31" t="n">
        <f aca="false">H87*(L87-M87)</f>
        <v>3218706.4</v>
      </c>
      <c r="Q87" s="31" t="n">
        <f aca="false">I87*(L87-N87)</f>
        <v>1582703.2</v>
      </c>
      <c r="R87" s="31" t="n">
        <f aca="false">(L87-N87)*J87</f>
        <v>1947942.4</v>
      </c>
      <c r="S87" s="36" t="n">
        <f aca="false">O87+P87+Q87+R87</f>
        <v>9968058.4</v>
      </c>
      <c r="T87" s="29"/>
      <c r="U87" s="31"/>
      <c r="V87" s="31"/>
      <c r="W87" s="37"/>
    </row>
    <row r="88" s="43" customFormat="true" ht="129.75" hidden="false" customHeight="true" outlineLevel="0" collapsed="false">
      <c r="A88" s="34" t="n">
        <f aca="false">'2023'!A90</f>
        <v>2901209393</v>
      </c>
      <c r="B88" s="27" t="str">
        <f aca="false">'2023'!B90</f>
        <v>ООО "Рай Топ"</v>
      </c>
      <c r="C88" s="27" t="str">
        <f aca="false">'2023'!C90</f>
        <v>Приморский муниципальный район Арх.обл.</v>
      </c>
      <c r="D88" s="28" t="str">
        <f aca="false">'2023'!D90</f>
        <v>сельские поселения "Заостровское", "Катунинское", "Лисестровское", "Приморское, "Талажское", "Уемское" и "Боброво-Лявленское" (за искл. дер. Бакарица, Дедов Полой, Кузьмино, Лингостров, Мордарово, Новое Стражково, Олешник, Погорелка, Сапушкино, Словенское, Старое Стражково, Туманок, острова Ягодник)</v>
      </c>
      <c r="E88" s="29" t="str">
        <f aca="false">'2023'!E90</f>
        <v>колотые длиной 1 м и менее</v>
      </c>
      <c r="F88" s="29"/>
      <c r="G88" s="30" t="n">
        <f aca="false">'2023'!H90</f>
        <v>340.95</v>
      </c>
      <c r="H88" s="30" t="n">
        <f aca="false">'2023'!I90</f>
        <v>300</v>
      </c>
      <c r="I88" s="30" t="n">
        <f aca="false">'2023'!J90</f>
        <v>200</v>
      </c>
      <c r="J88" s="30" t="n">
        <f aca="false">'2023'!K90</f>
        <v>300</v>
      </c>
      <c r="K88" s="30" t="n">
        <f aca="false">G88+H88+I88+J88</f>
        <v>1140.95</v>
      </c>
      <c r="L88" s="30" t="n">
        <f aca="false">'2023'!M90*104.6%</f>
        <v>3296.35394</v>
      </c>
      <c r="M88" s="30" t="n">
        <f aca="false">'2023'!O90</f>
        <v>1071.2</v>
      </c>
      <c r="N88" s="30" t="n">
        <f aca="false">ROUNDDOWN(M88*1.04,0)</f>
        <v>1114</v>
      </c>
      <c r="O88" s="31" t="n">
        <f aca="false">G88*(L88-M88)</f>
        <v>758666.235843</v>
      </c>
      <c r="P88" s="31" t="n">
        <f aca="false">H88*(L88-M88)</f>
        <v>667546.182</v>
      </c>
      <c r="Q88" s="31" t="n">
        <f aca="false">I88*(L88-N88)</f>
        <v>436470.788</v>
      </c>
      <c r="R88" s="31" t="n">
        <f aca="false">(L88-N88)*J88</f>
        <v>654706.182</v>
      </c>
      <c r="S88" s="36" t="n">
        <f aca="false">O88+P88+Q88+R88</f>
        <v>2517389.387843</v>
      </c>
      <c r="T88" s="29"/>
      <c r="U88" s="31"/>
      <c r="V88" s="31"/>
      <c r="W88" s="37"/>
    </row>
    <row r="89" s="43" customFormat="true" ht="126" hidden="false" customHeight="true" outlineLevel="0" collapsed="false">
      <c r="A89" s="34" t="n">
        <v>2901209393</v>
      </c>
      <c r="B89" s="27" t="s">
        <v>127</v>
      </c>
      <c r="C89" s="27" t="s">
        <v>124</v>
      </c>
      <c r="D89" s="28" t="s">
        <v>126</v>
      </c>
      <c r="E89" s="29" t="s">
        <v>31</v>
      </c>
      <c r="F89" s="29"/>
      <c r="G89" s="30" t="n">
        <f aca="false">'2023'!H91</f>
        <v>370</v>
      </c>
      <c r="H89" s="30" t="n">
        <f aca="false">'2023'!I91</f>
        <v>200</v>
      </c>
      <c r="I89" s="30" t="n">
        <f aca="false">'2023'!J91</f>
        <v>1700</v>
      </c>
      <c r="J89" s="30" t="n">
        <f aca="false">'2023'!K91</f>
        <v>700</v>
      </c>
      <c r="K89" s="30" t="n">
        <f aca="false">G89+H89+I89+J89</f>
        <v>2970</v>
      </c>
      <c r="L89" s="30" t="n">
        <f aca="false">'2023'!M91*104.6%</f>
        <v>3488.5146</v>
      </c>
      <c r="M89" s="30" t="n">
        <f aca="false">'2023'!O91</f>
        <v>1047</v>
      </c>
      <c r="N89" s="30" t="n">
        <f aca="false">ROUNDDOWN(M89*1.04,0)</f>
        <v>1088</v>
      </c>
      <c r="O89" s="31" t="n">
        <f aca="false">G89*(L89-M89)</f>
        <v>903360.402</v>
      </c>
      <c r="P89" s="31" t="n">
        <f aca="false">H89*(L89-M89)</f>
        <v>488302.92</v>
      </c>
      <c r="Q89" s="31" t="n">
        <f aca="false">I89*(L89-N89)</f>
        <v>4080874.82</v>
      </c>
      <c r="R89" s="31" t="n">
        <f aca="false">(L89-N89)*J89</f>
        <v>1680360.22</v>
      </c>
      <c r="S89" s="36" t="n">
        <f aca="false">O89+P89+Q89+R89</f>
        <v>7152898.362</v>
      </c>
      <c r="T89" s="29"/>
      <c r="U89" s="31"/>
      <c r="V89" s="31"/>
      <c r="W89" s="37"/>
    </row>
    <row r="90" s="43" customFormat="true" ht="126" hidden="false" customHeight="true" outlineLevel="0" collapsed="false">
      <c r="A90" s="34" t="n">
        <f aca="false">'2023'!A92</f>
        <v>2901209393</v>
      </c>
      <c r="B90" s="27" t="str">
        <f aca="false">'2023'!B92</f>
        <v>ООО "Рай Топ"</v>
      </c>
      <c r="C90" s="27" t="str">
        <f aca="false">'2023'!C92</f>
        <v>Приморский муниципальный район Арх.обл.</v>
      </c>
      <c r="D90" s="28" t="str">
        <f aca="false">'2023'!D92</f>
        <v>дер. Бакарица, Дедов Полой, Кузьмино, Лингостров, Мордарово, Новое Стражково, Олешник, Погорелка, Сапушкино, Словенское, Старое Стражково, Туманок, остров Ягодник сельского поселения "Боброво-Лявленское" и сельское поселение "Островное"</v>
      </c>
      <c r="E90" s="29" t="str">
        <f aca="false">'2023'!E92</f>
        <v>колотые длиной 1 м и менее</v>
      </c>
      <c r="F90" s="29"/>
      <c r="G90" s="30" t="n">
        <f aca="false">'2023'!H92</f>
        <v>87.5</v>
      </c>
      <c r="H90" s="30" t="n">
        <f aca="false">'2023'!I92</f>
        <v>87.5</v>
      </c>
      <c r="I90" s="30" t="n">
        <f aca="false">'2023'!J92</f>
        <v>87.5</v>
      </c>
      <c r="J90" s="30" t="n">
        <f aca="false">'2023'!K92</f>
        <v>87.5</v>
      </c>
      <c r="K90" s="30" t="n">
        <f aca="false">G90+H90+I90+J90</f>
        <v>350</v>
      </c>
      <c r="L90" s="30" t="n">
        <f aca="false">'2023'!M92*104.6%</f>
        <v>3935.3658</v>
      </c>
      <c r="M90" s="30" t="n">
        <f aca="false">'2023'!O92</f>
        <v>1071</v>
      </c>
      <c r="N90" s="30" t="n">
        <f aca="false">ROUNDDOWN(M90*1.04,0)</f>
        <v>1113</v>
      </c>
      <c r="O90" s="31" t="n">
        <f aca="false">G90*(L90-M90)</f>
        <v>250632.0075</v>
      </c>
      <c r="P90" s="31" t="n">
        <f aca="false">H90*(L90-M90)</f>
        <v>250632.0075</v>
      </c>
      <c r="Q90" s="31" t="n">
        <f aca="false">I90*(L90-N90)</f>
        <v>246957.0075</v>
      </c>
      <c r="R90" s="31" t="n">
        <f aca="false">(L90-N90)*J90</f>
        <v>246957.0075</v>
      </c>
      <c r="S90" s="36" t="n">
        <f aca="false">O90+P90+Q90+R90</f>
        <v>995178.03</v>
      </c>
      <c r="T90" s="29"/>
      <c r="U90" s="31"/>
      <c r="V90" s="31"/>
      <c r="W90" s="37"/>
    </row>
    <row r="91" s="43" customFormat="true" ht="53.25" hidden="false" customHeight="true" outlineLevel="0" collapsed="false">
      <c r="A91" s="34" t="n">
        <v>2901209393</v>
      </c>
      <c r="B91" s="27" t="s">
        <v>127</v>
      </c>
      <c r="C91" s="27" t="s">
        <v>124</v>
      </c>
      <c r="D91" s="28" t="s">
        <v>128</v>
      </c>
      <c r="E91" s="29" t="s">
        <v>31</v>
      </c>
      <c r="F91" s="29"/>
      <c r="G91" s="30" t="n">
        <f aca="false">'2023'!H93</f>
        <v>0</v>
      </c>
      <c r="H91" s="30" t="n">
        <f aca="false">'2023'!I93</f>
        <v>0</v>
      </c>
      <c r="I91" s="30" t="n">
        <f aca="false">'2023'!J93</f>
        <v>60</v>
      </c>
      <c r="J91" s="30" t="n">
        <f aca="false">'2023'!K93</f>
        <v>0</v>
      </c>
      <c r="K91" s="30" t="n">
        <f aca="false">G91+H91+I91+J91</f>
        <v>60</v>
      </c>
      <c r="L91" s="30" t="n">
        <f aca="false">'2023'!M93*104.6%</f>
        <v>3523.91124</v>
      </c>
      <c r="M91" s="30" t="n">
        <f aca="false">'2023'!O93</f>
        <v>1047</v>
      </c>
      <c r="N91" s="30" t="n">
        <f aca="false">ROUNDDOWN(M91*1.04,0)</f>
        <v>1088</v>
      </c>
      <c r="O91" s="31" t="n">
        <f aca="false">G91*(L91-M91)</f>
        <v>0</v>
      </c>
      <c r="P91" s="31" t="n">
        <f aca="false">H91*(L91-M91)</f>
        <v>0</v>
      </c>
      <c r="Q91" s="31" t="n">
        <f aca="false">I91*(L91-N91)</f>
        <v>146154.6744</v>
      </c>
      <c r="R91" s="31" t="n">
        <f aca="false">(L91-N91)*J91</f>
        <v>0</v>
      </c>
      <c r="S91" s="36" t="n">
        <f aca="false">O91+P91+Q91+R91</f>
        <v>146154.6744</v>
      </c>
      <c r="T91" s="29"/>
      <c r="U91" s="31"/>
      <c r="V91" s="31"/>
      <c r="W91" s="37"/>
    </row>
    <row r="92" s="43" customFormat="true" ht="53.25" hidden="false" customHeight="true" outlineLevel="0" collapsed="false">
      <c r="A92" s="34" t="n">
        <v>2901209393</v>
      </c>
      <c r="B92" s="27" t="s">
        <v>127</v>
      </c>
      <c r="C92" s="27" t="s">
        <v>124</v>
      </c>
      <c r="D92" s="28" t="s">
        <v>129</v>
      </c>
      <c r="E92" s="29" t="s">
        <v>31</v>
      </c>
      <c r="F92" s="29"/>
      <c r="G92" s="30" t="n">
        <f aca="false">'2023'!H94</f>
        <v>0</v>
      </c>
      <c r="H92" s="30" t="n">
        <f aca="false">'2023'!I94</f>
        <v>0</v>
      </c>
      <c r="I92" s="30" t="n">
        <f aca="false">'2023'!J94</f>
        <v>500</v>
      </c>
      <c r="J92" s="30" t="n">
        <f aca="false">'2023'!K94</f>
        <v>0</v>
      </c>
      <c r="K92" s="30" t="n">
        <f aca="false">G92+H92+I92+J92</f>
        <v>500</v>
      </c>
      <c r="L92" s="30" t="n">
        <f aca="false">'2023'!M94*104.6%</f>
        <v>6523.5882</v>
      </c>
      <c r="M92" s="30" t="n">
        <f aca="false">'2023'!O94</f>
        <v>1047</v>
      </c>
      <c r="N92" s="30" t="n">
        <f aca="false">ROUNDDOWN(M92*1.04,0)</f>
        <v>1088</v>
      </c>
      <c r="O92" s="31" t="n">
        <f aca="false">G92*(L92-M92)</f>
        <v>0</v>
      </c>
      <c r="P92" s="31" t="n">
        <f aca="false">H92*(L92-M92)</f>
        <v>0</v>
      </c>
      <c r="Q92" s="31" t="n">
        <f aca="false">I92*(L92-N92)</f>
        <v>2717794.1</v>
      </c>
      <c r="R92" s="31" t="n">
        <f aca="false">(L92-N92)*J92</f>
        <v>0</v>
      </c>
      <c r="S92" s="36" t="n">
        <f aca="false">O92+P92+Q92+R92</f>
        <v>2717794.1</v>
      </c>
      <c r="T92" s="29"/>
      <c r="U92" s="31"/>
      <c r="V92" s="31"/>
      <c r="W92" s="37"/>
    </row>
    <row r="93" s="38" customFormat="true" ht="45" hidden="false" customHeight="false" outlineLevel="0" collapsed="false">
      <c r="A93" s="34" t="n">
        <v>2901209393</v>
      </c>
      <c r="B93" s="27" t="s">
        <v>127</v>
      </c>
      <c r="C93" s="27" t="s">
        <v>124</v>
      </c>
      <c r="D93" s="28" t="s">
        <v>130</v>
      </c>
      <c r="E93" s="29" t="s">
        <v>31</v>
      </c>
      <c r="F93" s="29"/>
      <c r="G93" s="30" t="n">
        <f aca="false">'2023'!H95</f>
        <v>0</v>
      </c>
      <c r="H93" s="30" t="n">
        <f aca="false">'2023'!I95</f>
        <v>820.4</v>
      </c>
      <c r="I93" s="30" t="n">
        <f aca="false">'2023'!J95</f>
        <v>0</v>
      </c>
      <c r="J93" s="30" t="n">
        <f aca="false">'2023'!K95</f>
        <v>0</v>
      </c>
      <c r="K93" s="30" t="n">
        <f aca="false">G93+H93+I93+J93</f>
        <v>820.4</v>
      </c>
      <c r="L93" s="30" t="n">
        <f aca="false">'2023'!M95*104.6%</f>
        <v>7443.09542</v>
      </c>
      <c r="M93" s="30" t="n">
        <f aca="false">'2023'!O95</f>
        <v>1047</v>
      </c>
      <c r="N93" s="30" t="n">
        <f aca="false">ROUNDDOWN(M93*1.04,0)</f>
        <v>1088</v>
      </c>
      <c r="O93" s="31" t="n">
        <f aca="false">G93*(L93-M93)</f>
        <v>0</v>
      </c>
      <c r="P93" s="31" t="n">
        <f aca="false">H93*(L93-M93)</f>
        <v>5247356.682568</v>
      </c>
      <c r="Q93" s="31" t="n">
        <f aca="false">I93*(L93-N93)</f>
        <v>0</v>
      </c>
      <c r="R93" s="31" t="n">
        <f aca="false">(L93-N93)*J93</f>
        <v>0</v>
      </c>
      <c r="S93" s="36" t="n">
        <f aca="false">O93+P93+Q93+R93</f>
        <v>5247356.682568</v>
      </c>
      <c r="T93" s="46"/>
      <c r="U93" s="39"/>
      <c r="V93" s="39"/>
      <c r="W93" s="37"/>
    </row>
    <row r="94" s="38" customFormat="true" ht="73.5" hidden="false" customHeight="true" outlineLevel="0" collapsed="false">
      <c r="A94" s="34" t="n">
        <f aca="false">'2023'!A96</f>
        <v>290126441430</v>
      </c>
      <c r="B94" s="27" t="str">
        <f aca="false">'2023'!B96</f>
        <v>ИП Витязев В.А.</v>
      </c>
      <c r="C94" s="27" t="str">
        <f aca="false">'2023'!C96</f>
        <v>Приморский муниципальный район Арх.обл.</v>
      </c>
      <c r="D94" s="28" t="str">
        <f aca="false">'2023'!D96</f>
        <v>сельские поселения "Заостровское", "Лисестровское","Талажское" "Уемское"</v>
      </c>
      <c r="E94" s="29" t="str">
        <f aca="false">'2023'!E96</f>
        <v>колотые длиной 
1 м и менее</v>
      </c>
      <c r="F94" s="29"/>
      <c r="G94" s="30" t="n">
        <f aca="false">'2023'!H96</f>
        <v>288.9</v>
      </c>
      <c r="H94" s="30" t="n">
        <f aca="false">'2023'!I96</f>
        <v>250</v>
      </c>
      <c r="I94" s="30" t="n">
        <f aca="false">'2023'!J96</f>
        <v>250</v>
      </c>
      <c r="J94" s="30" t="n">
        <f aca="false">'2023'!K96</f>
        <v>250</v>
      </c>
      <c r="K94" s="30" t="n">
        <f aca="false">G94+H94+I94+J94</f>
        <v>1038.9</v>
      </c>
      <c r="L94" s="30" t="n">
        <f aca="false">'2023'!M96*104.6%</f>
        <v>4074.88128</v>
      </c>
      <c r="M94" s="30" t="n">
        <f aca="false">'2023'!O96</f>
        <v>1071</v>
      </c>
      <c r="N94" s="30" t="n">
        <f aca="false">ROUNDDOWN(M94*1.04,0)</f>
        <v>1113</v>
      </c>
      <c r="O94" s="31" t="n">
        <f aca="false">G94*(L94-M94)</f>
        <v>867821.301792</v>
      </c>
      <c r="P94" s="31" t="n">
        <f aca="false">H94*(L94-M94)</f>
        <v>750970.32</v>
      </c>
      <c r="Q94" s="31" t="n">
        <f aca="false">I94*(L94-N94)</f>
        <v>740470.32</v>
      </c>
      <c r="R94" s="31" t="n">
        <f aca="false">(L94-N94)*J94</f>
        <v>740470.32</v>
      </c>
      <c r="S94" s="36" t="n">
        <f aca="false">O94+P94+Q94+R94</f>
        <v>3099732.261792</v>
      </c>
      <c r="T94" s="46"/>
      <c r="U94" s="39"/>
      <c r="V94" s="39"/>
      <c r="W94" s="37"/>
    </row>
    <row r="95" s="51" customFormat="true" ht="99" hidden="false" customHeight="true" outlineLevel="0" collapsed="false">
      <c r="A95" s="34" t="n">
        <v>2921001636</v>
      </c>
      <c r="B95" s="27" t="s">
        <v>132</v>
      </c>
      <c r="C95" s="27" t="s">
        <v>124</v>
      </c>
      <c r="D95" s="28" t="s">
        <v>133</v>
      </c>
      <c r="E95" s="10" t="s">
        <v>134</v>
      </c>
      <c r="F95" s="10"/>
      <c r="G95" s="30" t="n">
        <f aca="false">'2023'!H97</f>
        <v>318</v>
      </c>
      <c r="H95" s="30" t="n">
        <f aca="false">'2023'!I97</f>
        <v>11</v>
      </c>
      <c r="I95" s="30" t="n">
        <f aca="false">'2023'!J97</f>
        <v>0</v>
      </c>
      <c r="J95" s="30" t="n">
        <f aca="false">'2023'!K97</f>
        <v>295</v>
      </c>
      <c r="K95" s="30" t="n">
        <f aca="false">G95+H95+I95+J95</f>
        <v>624</v>
      </c>
      <c r="L95" s="30" t="n">
        <f aca="false">'2023'!M97*104.6%</f>
        <v>6485.2</v>
      </c>
      <c r="M95" s="30" t="n">
        <f aca="false">'2023'!O97</f>
        <v>1071</v>
      </c>
      <c r="N95" s="30" t="n">
        <f aca="false">ROUNDDOWN(M95*1.04,0)</f>
        <v>1113</v>
      </c>
      <c r="O95" s="31" t="n">
        <f aca="false">G95*(L95-M95)</f>
        <v>1721715.6</v>
      </c>
      <c r="P95" s="31" t="n">
        <f aca="false">H95*(L95-M95)</f>
        <v>59556.2</v>
      </c>
      <c r="Q95" s="31" t="n">
        <f aca="false">I95*(L95-N95)</f>
        <v>0</v>
      </c>
      <c r="R95" s="31" t="n">
        <f aca="false">(L95-N95)*J95</f>
        <v>1584799</v>
      </c>
      <c r="S95" s="36" t="n">
        <f aca="false">O95+P95+Q95+R95</f>
        <v>3366070.8</v>
      </c>
      <c r="T95" s="46"/>
      <c r="U95" s="39"/>
      <c r="V95" s="39"/>
      <c r="W95" s="50"/>
    </row>
    <row r="96" s="38" customFormat="true" ht="70.5" hidden="false" customHeight="true" outlineLevel="0" collapsed="false">
      <c r="A96" s="34" t="n">
        <v>2901288349</v>
      </c>
      <c r="B96" s="27" t="s">
        <v>60</v>
      </c>
      <c r="C96" s="27" t="s">
        <v>124</v>
      </c>
      <c r="D96" s="28" t="s">
        <v>136</v>
      </c>
      <c r="E96" s="10" t="s">
        <v>137</v>
      </c>
      <c r="F96" s="10"/>
      <c r="G96" s="30" t="n">
        <f aca="false">'2023'!H98</f>
        <v>125.6</v>
      </c>
      <c r="H96" s="30" t="n">
        <f aca="false">'2023'!I98</f>
        <v>125</v>
      </c>
      <c r="I96" s="30" t="n">
        <f aca="false">'2023'!J98</f>
        <v>125</v>
      </c>
      <c r="J96" s="30" t="n">
        <f aca="false">'2023'!K98</f>
        <v>150</v>
      </c>
      <c r="K96" s="30" t="n">
        <f aca="false">G96+H96+I96+J96</f>
        <v>525.6</v>
      </c>
      <c r="L96" s="30" t="n">
        <f aca="false">'2023'!M98*104.6%</f>
        <v>2898.50784</v>
      </c>
      <c r="M96" s="30" t="n">
        <f aca="false">'2023'!O98</f>
        <v>1071</v>
      </c>
      <c r="N96" s="30" t="n">
        <f aca="false">ROUNDDOWN(M96*1.04,0)</f>
        <v>1113</v>
      </c>
      <c r="O96" s="31" t="n">
        <f aca="false">G96*(L96-M96)</f>
        <v>229534.984704</v>
      </c>
      <c r="P96" s="31" t="n">
        <f aca="false">H96*(L96-M96)</f>
        <v>228438.48</v>
      </c>
      <c r="Q96" s="31" t="n">
        <f aca="false">I96*(L96-N96)</f>
        <v>223188.48</v>
      </c>
      <c r="R96" s="31" t="n">
        <f aca="false">(L96-N96)*J96</f>
        <v>267826.176</v>
      </c>
      <c r="S96" s="36" t="n">
        <f aca="false">O96+P96+Q96+R96</f>
        <v>948988.120704</v>
      </c>
      <c r="T96" s="29"/>
      <c r="U96" s="31"/>
      <c r="V96" s="31"/>
      <c r="W96" s="37"/>
    </row>
    <row r="97" s="38" customFormat="true" ht="9.75" hidden="false" customHeight="true" outlineLevel="0" collapsed="false">
      <c r="A97" s="34"/>
      <c r="B97" s="27"/>
      <c r="C97" s="27"/>
      <c r="D97" s="28"/>
      <c r="E97" s="10"/>
      <c r="F97" s="29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1"/>
      <c r="V97" s="31"/>
      <c r="W97" s="37"/>
    </row>
    <row r="98" s="51" customFormat="true" ht="57.75" hidden="false" customHeight="true" outlineLevel="0" collapsed="false">
      <c r="A98" s="34" t="n">
        <v>291700945411</v>
      </c>
      <c r="B98" s="27" t="s">
        <v>138</v>
      </c>
      <c r="C98" s="27" t="s">
        <v>139</v>
      </c>
      <c r="D98" s="28" t="s">
        <v>140</v>
      </c>
      <c r="E98" s="29" t="s">
        <v>30</v>
      </c>
      <c r="F98" s="10"/>
      <c r="G98" s="30" t="n">
        <f aca="false">'2023'!H100</f>
        <v>0</v>
      </c>
      <c r="H98" s="30" t="n">
        <f aca="false">'2023'!I100</f>
        <v>1000</v>
      </c>
      <c r="I98" s="30" t="n">
        <f aca="false">'2023'!J100</f>
        <v>1000</v>
      </c>
      <c r="J98" s="30" t="n">
        <f aca="false">'2023'!K100</f>
        <v>0</v>
      </c>
      <c r="K98" s="30" t="n">
        <f aca="false">G98+H98+I98+J98</f>
        <v>2000</v>
      </c>
      <c r="L98" s="30" t="n">
        <f aca="false">'2023'!M100*104.6%</f>
        <v>2330.6972</v>
      </c>
      <c r="M98" s="30" t="n">
        <f aca="false">'2023'!O100</f>
        <v>812</v>
      </c>
      <c r="N98" s="30" t="n">
        <f aca="false">ROUNDDOWN(M98*1.04,0)</f>
        <v>844</v>
      </c>
      <c r="O98" s="31" t="n">
        <f aca="false">G98*(L98-M98)</f>
        <v>0</v>
      </c>
      <c r="P98" s="31" t="n">
        <f aca="false">H98*(L98-M98)</f>
        <v>1518697.2</v>
      </c>
      <c r="Q98" s="31" t="n">
        <f aca="false">I98*(L98-N98)</f>
        <v>1486697.2</v>
      </c>
      <c r="R98" s="31" t="n">
        <f aca="false">(L98-N98)*J98</f>
        <v>0</v>
      </c>
      <c r="S98" s="36" t="n">
        <f aca="false">O98+P98+Q98+R98</f>
        <v>3005394.4</v>
      </c>
      <c r="T98" s="29"/>
      <c r="U98" s="39"/>
      <c r="V98" s="39"/>
      <c r="W98" s="50"/>
    </row>
    <row r="99" s="38" customFormat="true" ht="57.75" hidden="false" customHeight="true" outlineLevel="0" collapsed="false">
      <c r="A99" s="34" t="n">
        <v>290303342253</v>
      </c>
      <c r="B99" s="27" t="s">
        <v>141</v>
      </c>
      <c r="C99" s="27" t="s">
        <v>139</v>
      </c>
      <c r="D99" s="28" t="s">
        <v>142</v>
      </c>
      <c r="E99" s="29" t="s">
        <v>30</v>
      </c>
      <c r="F99" s="29"/>
      <c r="G99" s="30" t="n">
        <f aca="false">'2023'!H101</f>
        <v>2000</v>
      </c>
      <c r="H99" s="30" t="n">
        <f aca="false">'2023'!I101</f>
        <v>600</v>
      </c>
      <c r="I99" s="30" t="n">
        <f aca="false">'2023'!J101</f>
        <v>200</v>
      </c>
      <c r="J99" s="30" t="n">
        <f aca="false">'2023'!K101</f>
        <v>200</v>
      </c>
      <c r="K99" s="30" t="n">
        <f aca="false">G99+H99+I99+J99</f>
        <v>3000</v>
      </c>
      <c r="L99" s="30" t="n">
        <f aca="false">'2023'!M101*104.6%</f>
        <v>2625.67966</v>
      </c>
      <c r="M99" s="30" t="n">
        <f aca="false">'2023'!O101</f>
        <v>812</v>
      </c>
      <c r="N99" s="30" t="n">
        <f aca="false">ROUNDDOWN(M99*1.04,0)</f>
        <v>844</v>
      </c>
      <c r="O99" s="31" t="n">
        <f aca="false">G99*(L99-M99)</f>
        <v>3627359.32</v>
      </c>
      <c r="P99" s="31" t="n">
        <f aca="false">H99*(L99-M99)</f>
        <v>1088207.796</v>
      </c>
      <c r="Q99" s="31" t="n">
        <f aca="false">I99*(L99-N99)</f>
        <v>356335.932</v>
      </c>
      <c r="R99" s="31" t="n">
        <f aca="false">(L99-N99)*J99</f>
        <v>356335.932</v>
      </c>
      <c r="S99" s="36" t="n">
        <f aca="false">O99+P99+Q99+R99</f>
        <v>5428238.98</v>
      </c>
      <c r="T99" s="29"/>
      <c r="U99" s="31"/>
      <c r="V99" s="31"/>
      <c r="W99" s="37"/>
    </row>
    <row r="100" s="38" customFormat="true" ht="14.25" hidden="false" customHeight="true" outlineLevel="0" collapsed="false">
      <c r="A100" s="34"/>
      <c r="B100" s="27"/>
      <c r="C100" s="27"/>
      <c r="D100" s="28"/>
      <c r="E100" s="29"/>
      <c r="F100" s="29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1"/>
      <c r="V100" s="31"/>
      <c r="W100" s="37"/>
    </row>
    <row r="101" s="38" customFormat="true" ht="92.25" hidden="false" customHeight="true" outlineLevel="0" collapsed="false">
      <c r="A101" s="34" t="n">
        <v>2901305185</v>
      </c>
      <c r="B101" s="27" t="s">
        <v>143</v>
      </c>
      <c r="C101" s="27" t="s">
        <v>144</v>
      </c>
      <c r="D101" s="28" t="s">
        <v>145</v>
      </c>
      <c r="E101" s="29" t="s">
        <v>30</v>
      </c>
      <c r="F101" s="29"/>
      <c r="G101" s="30" t="n">
        <f aca="false">'2023'!H103</f>
        <v>1000</v>
      </c>
      <c r="H101" s="30" t="n">
        <f aca="false">'2023'!I103</f>
        <v>2500</v>
      </c>
      <c r="I101" s="30" t="n">
        <f aca="false">'2023'!J103</f>
        <v>2500</v>
      </c>
      <c r="J101" s="30" t="n">
        <f aca="false">'2023'!K103</f>
        <v>2500</v>
      </c>
      <c r="K101" s="30" t="n">
        <f aca="false">G101+H101+I101+J101</f>
        <v>8500</v>
      </c>
      <c r="L101" s="30" t="n">
        <f aca="false">'2023'!M103*104.6%</f>
        <v>3334.125</v>
      </c>
      <c r="M101" s="30" t="n">
        <f aca="false">'2023'!O103</f>
        <v>692</v>
      </c>
      <c r="N101" s="30" t="n">
        <f aca="false">ROUNDDOWN(M101*1.04,0)</f>
        <v>719</v>
      </c>
      <c r="O101" s="31" t="n">
        <f aca="false">G101*(L101-M101)</f>
        <v>2642125</v>
      </c>
      <c r="P101" s="31" t="n">
        <f aca="false">H101*(L101-M101)</f>
        <v>6605312.5</v>
      </c>
      <c r="Q101" s="31" t="n">
        <f aca="false">I101*(L101-N101)</f>
        <v>6537812.5</v>
      </c>
      <c r="R101" s="31" t="n">
        <f aca="false">(L101-N101)*J101</f>
        <v>6537812.5</v>
      </c>
      <c r="S101" s="36" t="n">
        <f aca="false">O101+P101+Q101+R101</f>
        <v>22323062.5</v>
      </c>
      <c r="T101" s="29"/>
      <c r="U101" s="31"/>
      <c r="V101" s="31"/>
      <c r="W101" s="37"/>
    </row>
    <row r="102" s="38" customFormat="true" ht="54.75" hidden="false" customHeight="true" outlineLevel="0" collapsed="false">
      <c r="A102" s="34" t="n">
        <v>2924005452</v>
      </c>
      <c r="B102" s="27" t="s">
        <v>146</v>
      </c>
      <c r="C102" s="27" t="s">
        <v>144</v>
      </c>
      <c r="D102" s="28" t="s">
        <v>147</v>
      </c>
      <c r="E102" s="29" t="s">
        <v>49</v>
      </c>
      <c r="F102" s="29"/>
      <c r="G102" s="30" t="n">
        <f aca="false">'2023'!H104</f>
        <v>1505</v>
      </c>
      <c r="H102" s="30" t="n">
        <f aca="false">'2023'!I104</f>
        <v>1100</v>
      </c>
      <c r="I102" s="30" t="n">
        <f aca="false">'2023'!J104</f>
        <v>1000</v>
      </c>
      <c r="J102" s="30" t="n">
        <f aca="false">'2023'!K104</f>
        <v>1603</v>
      </c>
      <c r="K102" s="30" t="n">
        <f aca="false">G102+H102+I102+J102</f>
        <v>5208</v>
      </c>
      <c r="L102" s="30" t="n">
        <f aca="false">'2023'!M104*104.6%</f>
        <v>3510.50152</v>
      </c>
      <c r="M102" s="30" t="n">
        <f aca="false">'2023'!O104</f>
        <v>844</v>
      </c>
      <c r="N102" s="30" t="n">
        <f aca="false">ROUNDDOWN(M102*1.04,0)</f>
        <v>877</v>
      </c>
      <c r="O102" s="31" t="n">
        <f aca="false">G102*(L102-M102)</f>
        <v>4013084.7876</v>
      </c>
      <c r="P102" s="31" t="n">
        <f aca="false">H102*(L102-M102)</f>
        <v>2933151.672</v>
      </c>
      <c r="Q102" s="31" t="n">
        <f aca="false">I102*(L102-N102)</f>
        <v>2633501.52</v>
      </c>
      <c r="R102" s="31" t="n">
        <f aca="false">(L102-N102)*J102</f>
        <v>4221502.93656</v>
      </c>
      <c r="S102" s="36" t="n">
        <f aca="false">O102+P102+Q102+R102</f>
        <v>13801240.91616</v>
      </c>
      <c r="T102" s="29"/>
      <c r="U102" s="31"/>
      <c r="V102" s="31"/>
      <c r="W102" s="37"/>
    </row>
    <row r="103" s="57" customFormat="true" ht="39.75" hidden="false" customHeight="true" outlineLevel="0" collapsed="false">
      <c r="A103" s="52" t="s">
        <v>148</v>
      </c>
      <c r="B103" s="52"/>
      <c r="C103" s="52"/>
      <c r="D103" s="52"/>
      <c r="E103" s="52"/>
      <c r="F103" s="53"/>
      <c r="G103" s="54" t="n">
        <f aca="false">SUM(G7:G102)</f>
        <v>102261.79</v>
      </c>
      <c r="H103" s="54" t="n">
        <f aca="false">SUM(H7:H102)</f>
        <v>74768.719</v>
      </c>
      <c r="I103" s="54" t="n">
        <f aca="false">SUM(I7:I102)</f>
        <v>75119.59</v>
      </c>
      <c r="J103" s="54" t="n">
        <f aca="false">SUM(J7:J102)</f>
        <v>81434.799</v>
      </c>
      <c r="K103" s="54" t="n">
        <f aca="false">SUM(K7:K102)</f>
        <v>333584.898</v>
      </c>
      <c r="L103" s="30"/>
      <c r="M103" s="30"/>
      <c r="N103" s="30"/>
      <c r="O103" s="54" t="n">
        <f aca="false">SUM(O7:O102)</f>
        <v>212832597.229241</v>
      </c>
      <c r="P103" s="54" t="n">
        <f aca="false">SUM(P7:P102)</f>
        <v>163674422.753915</v>
      </c>
      <c r="Q103" s="54" t="n">
        <f aca="false">SUM(Q7:Q102)</f>
        <v>169699228.615958</v>
      </c>
      <c r="R103" s="54" t="n">
        <f aca="false">SUM(R7:R102)</f>
        <v>179079127.03571</v>
      </c>
      <c r="S103" s="54" t="n">
        <f aca="false">SUM(S7:S102)</f>
        <v>725285375.634823</v>
      </c>
      <c r="T103" s="55" t="n">
        <f aca="false">'2023'!V105</f>
        <v>55325395.774232</v>
      </c>
      <c r="U103" s="55" t="n">
        <f aca="false">S103*0.08</f>
        <v>58022830.0507859</v>
      </c>
      <c r="V103" s="55" t="n">
        <f aca="false">S103+T103-U103</f>
        <v>722587941.358269</v>
      </c>
      <c r="W103" s="56"/>
    </row>
    <row r="104" customFormat="false" ht="22.5" hidden="false" customHeight="true" outlineLevel="0" collapsed="false">
      <c r="D104" s="2"/>
      <c r="E104" s="58"/>
      <c r="F104" s="58"/>
      <c r="G104" s="58"/>
      <c r="H104" s="58"/>
      <c r="I104" s="58"/>
      <c r="J104" s="58"/>
      <c r="K104" s="58"/>
      <c r="L104" s="30"/>
      <c r="M104" s="30"/>
      <c r="N104" s="30"/>
      <c r="V104" s="59"/>
    </row>
    <row r="105" s="33" customFormat="true" ht="24.75" hidden="false" customHeight="true" outlineLevel="0" collapsed="false">
      <c r="A105" s="26" t="s">
        <v>149</v>
      </c>
      <c r="B105" s="26"/>
      <c r="C105" s="27"/>
      <c r="D105" s="28"/>
      <c r="E105" s="29"/>
      <c r="F105" s="29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1"/>
      <c r="V105" s="31"/>
      <c r="W105" s="32"/>
    </row>
    <row r="106" s="60" customFormat="true" ht="57" hidden="false" customHeight="true" outlineLevel="0" collapsed="false">
      <c r="A106" s="34" t="n">
        <v>2901159720</v>
      </c>
      <c r="B106" s="27" t="s">
        <v>150</v>
      </c>
      <c r="C106" s="27" t="s">
        <v>123</v>
      </c>
      <c r="D106" s="28"/>
      <c r="E106" s="29" t="s">
        <v>30</v>
      </c>
      <c r="F106" s="29"/>
      <c r="G106" s="30" t="n">
        <f aca="false">'2023'!H108</f>
        <v>400</v>
      </c>
      <c r="H106" s="30" t="n">
        <f aca="false">'2023'!I108</f>
        <v>200</v>
      </c>
      <c r="I106" s="30" t="n">
        <f aca="false">'2023'!J108</f>
        <v>200</v>
      </c>
      <c r="J106" s="30" t="n">
        <f aca="false">'2023'!K108</f>
        <v>400</v>
      </c>
      <c r="K106" s="30" t="n">
        <f aca="false">G106+H106+I106+J106</f>
        <v>1200</v>
      </c>
      <c r="L106" s="30" t="n">
        <f aca="false">'2023'!M108*104.6%</f>
        <v>1899.81842</v>
      </c>
      <c r="M106" s="30" t="n">
        <f aca="false">'2023'!O108</f>
        <v>568.33</v>
      </c>
      <c r="N106" s="30" t="n">
        <f aca="false">ROUNDDOWN(M106*1.04,0)</f>
        <v>591</v>
      </c>
      <c r="O106" s="31" t="n">
        <f aca="false">G106*(L106-M106)</f>
        <v>532595.368</v>
      </c>
      <c r="P106" s="31" t="n">
        <f aca="false">H106*(L106-M106)</f>
        <v>266297.684</v>
      </c>
      <c r="Q106" s="31" t="n">
        <f aca="false">I106*(L106-N106)</f>
        <v>261763.684</v>
      </c>
      <c r="R106" s="31" t="n">
        <f aca="false">(L106-N106)*J106</f>
        <v>523527.368</v>
      </c>
      <c r="S106" s="36" t="n">
        <f aca="false">O106+P106+Q106+R106</f>
        <v>1584184.104</v>
      </c>
      <c r="T106" s="46"/>
      <c r="U106" s="39"/>
      <c r="V106" s="39"/>
      <c r="W106" s="50"/>
    </row>
    <row r="107" s="60" customFormat="true" ht="57" hidden="false" customHeight="true" outlineLevel="0" collapsed="false">
      <c r="A107" s="34" t="n">
        <v>2901159720</v>
      </c>
      <c r="B107" s="27" t="s">
        <v>150</v>
      </c>
      <c r="C107" s="27" t="s">
        <v>123</v>
      </c>
      <c r="D107" s="28"/>
      <c r="E107" s="29" t="s">
        <v>49</v>
      </c>
      <c r="F107" s="29"/>
      <c r="G107" s="30" t="n">
        <f aca="false">'2023'!H109</f>
        <v>50</v>
      </c>
      <c r="H107" s="30" t="n">
        <f aca="false">'2023'!I109</f>
        <v>50</v>
      </c>
      <c r="I107" s="30" t="n">
        <f aca="false">'2023'!J109</f>
        <v>50</v>
      </c>
      <c r="J107" s="30" t="n">
        <f aca="false">'2023'!K109</f>
        <v>50</v>
      </c>
      <c r="K107" s="30" t="n">
        <f aca="false">G107+H107+I107+J107</f>
        <v>200</v>
      </c>
      <c r="L107" s="30" t="n">
        <f aca="false">'2023'!M109*104.6%</f>
        <v>2394.06388</v>
      </c>
      <c r="M107" s="30" t="n">
        <f aca="false">'2023'!O109</f>
        <v>703.33</v>
      </c>
      <c r="N107" s="30" t="n">
        <f aca="false">ROUNDDOWN(M107*1.04,0)</f>
        <v>731</v>
      </c>
      <c r="O107" s="31" t="n">
        <f aca="false">G107*(L107-M107)</f>
        <v>84536.694</v>
      </c>
      <c r="P107" s="31" t="n">
        <f aca="false">H107*(L107-M107)</f>
        <v>84536.694</v>
      </c>
      <c r="Q107" s="31" t="n">
        <f aca="false">I107*(L107-N107)</f>
        <v>83153.194</v>
      </c>
      <c r="R107" s="31" t="n">
        <f aca="false">(L107-N107)*J107</f>
        <v>83153.194</v>
      </c>
      <c r="S107" s="36" t="n">
        <f aca="false">O107+P107+Q107+R107</f>
        <v>335379.776</v>
      </c>
      <c r="T107" s="46"/>
      <c r="U107" s="39"/>
      <c r="V107" s="39"/>
      <c r="W107" s="50"/>
    </row>
    <row r="108" s="60" customFormat="true" ht="57" hidden="false" customHeight="true" outlineLevel="0" collapsed="false">
      <c r="A108" s="34" t="n">
        <v>2901159720</v>
      </c>
      <c r="B108" s="27" t="s">
        <v>150</v>
      </c>
      <c r="C108" s="27" t="s">
        <v>123</v>
      </c>
      <c r="D108" s="28"/>
      <c r="E108" s="29" t="s">
        <v>109</v>
      </c>
      <c r="F108" s="29"/>
      <c r="G108" s="30" t="n">
        <f aca="false">'2023'!H110</f>
        <v>0</v>
      </c>
      <c r="H108" s="30" t="n">
        <f aca="false">'2023'!I110</f>
        <v>50</v>
      </c>
      <c r="I108" s="30" t="n">
        <f aca="false">'2023'!J110</f>
        <v>0</v>
      </c>
      <c r="J108" s="30" t="n">
        <f aca="false">'2023'!K110</f>
        <v>50</v>
      </c>
      <c r="K108" s="30" t="n">
        <f aca="false">G108+H108+I108+J108</f>
        <v>100</v>
      </c>
      <c r="L108" s="30" t="n">
        <f aca="false">'2023'!M110*104.6%</f>
        <v>2690.08188</v>
      </c>
      <c r="M108" s="30" t="n">
        <f aca="false">'2023'!O110</f>
        <v>825.83</v>
      </c>
      <c r="N108" s="30" t="n">
        <f aca="false">ROUNDDOWN(M108*1.04,0)</f>
        <v>858</v>
      </c>
      <c r="O108" s="31" t="n">
        <f aca="false">G108*(L108-M108)</f>
        <v>0</v>
      </c>
      <c r="P108" s="31" t="n">
        <f aca="false">H108*(L108-M108)</f>
        <v>93212.594</v>
      </c>
      <c r="Q108" s="31" t="n">
        <f aca="false">I108*(L108-N108)</f>
        <v>0</v>
      </c>
      <c r="R108" s="31" t="n">
        <f aca="false">(L108-N108)*J108</f>
        <v>91604.094</v>
      </c>
      <c r="S108" s="36" t="n">
        <f aca="false">O108+P108+Q108+R108</f>
        <v>184816.688</v>
      </c>
      <c r="T108" s="46"/>
      <c r="U108" s="39"/>
      <c r="V108" s="39"/>
      <c r="W108" s="50"/>
    </row>
    <row r="109" s="57" customFormat="true" ht="39.75" hidden="false" customHeight="true" outlineLevel="0" collapsed="false">
      <c r="A109" s="52" t="s">
        <v>151</v>
      </c>
      <c r="B109" s="52"/>
      <c r="C109" s="52"/>
      <c r="D109" s="52"/>
      <c r="E109" s="52"/>
      <c r="F109" s="53"/>
      <c r="G109" s="54" t="n">
        <f aca="false">SUM(G106:G108)</f>
        <v>450</v>
      </c>
      <c r="H109" s="54" t="n">
        <f aca="false">SUM(H106:H108)</f>
        <v>300</v>
      </c>
      <c r="I109" s="54" t="n">
        <f aca="false">SUM(I106:I108)</f>
        <v>250</v>
      </c>
      <c r="J109" s="54" t="n">
        <f aca="false">SUM(J106:J108)</f>
        <v>500</v>
      </c>
      <c r="K109" s="54" t="n">
        <f aca="false">SUM(K106:K108)</f>
        <v>1500</v>
      </c>
      <c r="L109" s="55"/>
      <c r="M109" s="55"/>
      <c r="N109" s="55"/>
      <c r="O109" s="55" t="n">
        <f aca="false">SUM(O106:O108)</f>
        <v>617132.062</v>
      </c>
      <c r="P109" s="55" t="n">
        <f aca="false">SUM(P106:P108)</f>
        <v>444046.972</v>
      </c>
      <c r="Q109" s="55" t="n">
        <f aca="false">SUM(Q106:Q108)</f>
        <v>344916.878</v>
      </c>
      <c r="R109" s="55" t="n">
        <f aca="false">SUM(R106:R108)</f>
        <v>698284.656</v>
      </c>
      <c r="S109" s="55" t="n">
        <f aca="false">SUM(S106:S108)</f>
        <v>2104380.568</v>
      </c>
      <c r="T109" s="55" t="n">
        <f aca="false">'2023'!V111</f>
        <v>160516.64</v>
      </c>
      <c r="U109" s="55" t="n">
        <f aca="false">S109*0.08</f>
        <v>168350.44544</v>
      </c>
      <c r="V109" s="55" t="n">
        <f aca="false">S109+T109-U109</f>
        <v>2096546.76256</v>
      </c>
      <c r="W109" s="56"/>
    </row>
    <row r="110" s="57" customFormat="true" ht="39.75" hidden="false" customHeight="true" outlineLevel="0" collapsed="false">
      <c r="A110" s="52" t="s">
        <v>152</v>
      </c>
      <c r="B110" s="52"/>
      <c r="C110" s="52"/>
      <c r="D110" s="52"/>
      <c r="E110" s="52"/>
      <c r="F110" s="53"/>
      <c r="G110" s="54" t="n">
        <f aca="false">G109+G103</f>
        <v>102711.79</v>
      </c>
      <c r="H110" s="54" t="n">
        <f aca="false">H109+H103</f>
        <v>75068.719</v>
      </c>
      <c r="I110" s="54" t="n">
        <f aca="false">I109+I103</f>
        <v>75369.59</v>
      </c>
      <c r="J110" s="54" t="n">
        <f aca="false">J109+J103</f>
        <v>81934.799</v>
      </c>
      <c r="K110" s="54" t="n">
        <f aca="false">K109+K103</f>
        <v>335084.898</v>
      </c>
      <c r="L110" s="55"/>
      <c r="M110" s="55"/>
      <c r="N110" s="55"/>
      <c r="O110" s="55" t="n">
        <f aca="false">O109+O103</f>
        <v>213449729.291241</v>
      </c>
      <c r="P110" s="55" t="n">
        <f aca="false">P109+P103</f>
        <v>164118469.725915</v>
      </c>
      <c r="Q110" s="55" t="n">
        <f aca="false">Q109+Q103</f>
        <v>170044145.493958</v>
      </c>
      <c r="R110" s="55" t="n">
        <f aca="false">R109+R103</f>
        <v>179777411.69171</v>
      </c>
      <c r="S110" s="55" t="n">
        <f aca="false">S109+S103</f>
        <v>727389756.202823</v>
      </c>
      <c r="T110" s="55" t="n">
        <f aca="false">T109+T103</f>
        <v>55485912.414232</v>
      </c>
      <c r="U110" s="55" t="n">
        <f aca="false">U109+U103</f>
        <v>58191180.4962259</v>
      </c>
      <c r="V110" s="55" t="n">
        <f aca="false">V109+V103</f>
        <v>724684488.120829</v>
      </c>
      <c r="W110" s="56"/>
    </row>
    <row r="111" s="61" customFormat="true" ht="52.5" hidden="false" customHeight="true" outlineLevel="0" collapsed="false">
      <c r="B111" s="62"/>
      <c r="C111" s="62"/>
      <c r="D111" s="62"/>
      <c r="E111" s="63"/>
      <c r="F111" s="63"/>
      <c r="G111" s="64"/>
      <c r="I111" s="65"/>
      <c r="J111" s="65"/>
      <c r="K111" s="66"/>
      <c r="L111" s="66"/>
      <c r="M111" s="66"/>
      <c r="N111" s="67"/>
      <c r="O111" s="67"/>
      <c r="P111" s="67"/>
      <c r="Q111" s="67"/>
      <c r="R111" s="67"/>
      <c r="S111" s="62"/>
      <c r="T111" s="68"/>
      <c r="U111" s="68"/>
      <c r="V111" s="69"/>
    </row>
    <row r="112" s="70" customFormat="true" ht="52.5" hidden="true" customHeight="true" outlineLevel="0" collapsed="false">
      <c r="B112" s="71"/>
      <c r="C112" s="62"/>
      <c r="D112" s="72"/>
      <c r="E112" s="73"/>
      <c r="F112" s="73"/>
      <c r="K112" s="74"/>
      <c r="L112" s="74"/>
      <c r="M112" s="61"/>
      <c r="N112" s="75"/>
      <c r="O112" s="76"/>
      <c r="T112" s="71"/>
      <c r="U112" s="71"/>
      <c r="V112" s="71"/>
    </row>
    <row r="113" s="61" customFormat="true" ht="53.25" hidden="true" customHeight="true" outlineLevel="0" collapsed="false">
      <c r="B113" s="62"/>
      <c r="C113" s="62"/>
      <c r="D113" s="62"/>
      <c r="F113" s="63"/>
      <c r="G113" s="77"/>
      <c r="H113" s="63"/>
      <c r="I113" s="78" t="s">
        <v>153</v>
      </c>
      <c r="J113" s="78"/>
      <c r="K113" s="78"/>
      <c r="L113" s="79"/>
      <c r="M113" s="79"/>
      <c r="N113" s="79"/>
      <c r="O113" s="64"/>
      <c r="P113" s="67"/>
      <c r="Q113" s="67"/>
      <c r="R113" s="67"/>
      <c r="S113" s="67"/>
      <c r="T113" s="67"/>
      <c r="U113" s="62"/>
      <c r="V113" s="68"/>
      <c r="W113" s="68"/>
      <c r="X113" s="69"/>
    </row>
    <row r="114" s="61" customFormat="true" ht="41.25" hidden="true" customHeight="true" outlineLevel="0" collapsed="false">
      <c r="B114" s="71"/>
      <c r="C114" s="62"/>
      <c r="D114" s="72"/>
      <c r="E114" s="73"/>
      <c r="F114" s="73"/>
      <c r="G114" s="73"/>
      <c r="H114" s="73"/>
      <c r="I114" s="64"/>
      <c r="J114" s="64"/>
      <c r="K114" s="64"/>
      <c r="L114" s="64"/>
      <c r="M114" s="64"/>
      <c r="N114" s="64"/>
      <c r="O114" s="64"/>
      <c r="P114" s="80"/>
      <c r="Q114" s="80"/>
      <c r="R114" s="80"/>
      <c r="V114" s="64"/>
      <c r="W114" s="64"/>
      <c r="X114" s="64"/>
    </row>
    <row r="115" s="70" customFormat="true" ht="41.25" hidden="true" customHeight="true" outlineLevel="0" collapsed="false">
      <c r="B115" s="71"/>
      <c r="C115" s="62"/>
      <c r="D115" s="72"/>
      <c r="E115" s="73"/>
      <c r="F115" s="73"/>
      <c r="G115" s="73"/>
      <c r="H115" s="73"/>
      <c r="I115" s="61"/>
      <c r="J115" s="65"/>
      <c r="K115" s="65"/>
      <c r="L115" s="66"/>
      <c r="M115" s="66"/>
      <c r="N115" s="66"/>
      <c r="O115" s="67"/>
      <c r="P115" s="75"/>
      <c r="Q115" s="76"/>
      <c r="V115" s="71"/>
      <c r="W115" s="71"/>
      <c r="X115" s="71"/>
    </row>
    <row r="116" s="70" customFormat="true" ht="61.5" hidden="true" customHeight="true" outlineLevel="0" collapsed="false">
      <c r="C116" s="72"/>
      <c r="E116" s="73"/>
      <c r="F116" s="73"/>
      <c r="G116" s="73"/>
      <c r="H116" s="73"/>
      <c r="I116" s="78" t="s">
        <v>154</v>
      </c>
      <c r="J116" s="78"/>
      <c r="K116" s="78"/>
      <c r="L116" s="81"/>
      <c r="M116" s="82"/>
      <c r="N116" s="83" t="s">
        <v>155</v>
      </c>
      <c r="O116" s="74"/>
      <c r="P116" s="75"/>
      <c r="Q116" s="76"/>
    </row>
    <row r="117" customFormat="false" ht="15" hidden="true" customHeight="true" outlineLevel="0" collapsed="false">
      <c r="D117" s="2"/>
      <c r="E117" s="58"/>
      <c r="F117" s="58"/>
      <c r="G117" s="58"/>
      <c r="H117" s="58"/>
      <c r="I117" s="70"/>
      <c r="J117" s="70"/>
      <c r="K117" s="70"/>
      <c r="L117" s="74"/>
      <c r="M117" s="74"/>
      <c r="N117" s="61"/>
      <c r="O117" s="75"/>
    </row>
    <row r="118" customFormat="false" ht="15" hidden="true" customHeight="true" outlineLevel="0" collapsed="false">
      <c r="D118" s="2"/>
      <c r="E118" s="58"/>
      <c r="F118" s="58"/>
      <c r="G118" s="58"/>
      <c r="H118" s="58"/>
      <c r="I118" s="70"/>
      <c r="J118" s="70"/>
      <c r="K118" s="70"/>
      <c r="L118" s="74"/>
      <c r="M118" s="74"/>
      <c r="N118" s="61"/>
      <c r="O118" s="75"/>
    </row>
    <row r="119" s="61" customFormat="true" ht="15" hidden="true" customHeight="true" outlineLevel="0" collapsed="false">
      <c r="B119" s="70"/>
      <c r="C119" s="72"/>
      <c r="D119" s="70"/>
      <c r="E119" s="73"/>
      <c r="F119" s="73"/>
      <c r="G119" s="73"/>
      <c r="H119" s="73"/>
      <c r="I119" s="2"/>
      <c r="J119" s="2"/>
      <c r="K119" s="2"/>
      <c r="L119" s="1"/>
      <c r="M119" s="1"/>
      <c r="N119" s="1"/>
      <c r="O119" s="1"/>
      <c r="P119" s="74"/>
    </row>
    <row r="120" s="61" customFormat="true" ht="15" hidden="true" customHeight="true" outlineLevel="0" collapsed="false">
      <c r="B120" s="70"/>
      <c r="C120" s="72"/>
      <c r="D120" s="70"/>
      <c r="E120" s="73"/>
      <c r="F120" s="73"/>
      <c r="G120" s="73"/>
      <c r="H120" s="73"/>
      <c r="I120" s="2"/>
      <c r="J120" s="2"/>
      <c r="K120" s="2"/>
      <c r="L120" s="1"/>
      <c r="M120" s="1"/>
      <c r="N120" s="1"/>
      <c r="O120" s="1"/>
    </row>
    <row r="121" customFormat="false" ht="23.25" hidden="true" customHeight="false" outlineLevel="0" collapsed="false">
      <c r="D121" s="2"/>
      <c r="E121" s="58"/>
      <c r="F121" s="58"/>
      <c r="G121" s="58"/>
      <c r="H121" s="58"/>
      <c r="I121" s="70"/>
      <c r="J121" s="70"/>
      <c r="K121" s="70"/>
      <c r="L121" s="74"/>
      <c r="M121" s="74"/>
      <c r="N121" s="61"/>
      <c r="O121" s="74"/>
    </row>
    <row r="122" customFormat="false" ht="23.25" hidden="true" customHeight="false" outlineLevel="0" collapsed="false">
      <c r="D122" s="2"/>
      <c r="G122" s="5"/>
      <c r="H122" s="5"/>
      <c r="I122" s="84" t="s">
        <v>156</v>
      </c>
      <c r="J122" s="84"/>
      <c r="K122" s="84"/>
      <c r="L122" s="85"/>
      <c r="M122" s="85"/>
      <c r="N122" s="86" t="s">
        <v>157</v>
      </c>
      <c r="O122" s="61"/>
    </row>
    <row r="123" customFormat="false" ht="12.75" hidden="true" customHeight="false" outlineLevel="0" collapsed="false">
      <c r="D123" s="2"/>
      <c r="G123" s="5"/>
      <c r="H123" s="5"/>
    </row>
    <row r="124" customFormat="false" ht="12.75" hidden="true" customHeight="false" outlineLevel="0" collapsed="false">
      <c r="G124" s="5"/>
      <c r="H124" s="5"/>
    </row>
    <row r="125" s="70" customFormat="true" ht="15" hidden="false" customHeight="true" outlineLevel="0" collapsed="false">
      <c r="C125" s="72"/>
      <c r="E125" s="73"/>
      <c r="F125" s="73"/>
      <c r="K125" s="74"/>
      <c r="L125" s="74"/>
      <c r="M125" s="61"/>
      <c r="N125" s="75"/>
      <c r="O125" s="76"/>
    </row>
    <row r="126" customFormat="false" ht="15" hidden="false" customHeight="true" outlineLevel="0" collapsed="false">
      <c r="D126" s="2"/>
      <c r="E126" s="58"/>
      <c r="F126" s="58"/>
      <c r="H126" s="2"/>
      <c r="I126" s="2"/>
      <c r="J126" s="2"/>
    </row>
    <row r="127" customFormat="false" ht="15" hidden="false" customHeight="true" outlineLevel="0" collapsed="false">
      <c r="D127" s="2"/>
      <c r="E127" s="58"/>
      <c r="F127" s="58"/>
      <c r="H127" s="2"/>
      <c r="I127" s="2"/>
      <c r="J127" s="2"/>
    </row>
    <row r="128" s="61" customFormat="true" ht="15" hidden="false" customHeight="true" outlineLevel="0" collapsed="false">
      <c r="B128" s="70"/>
      <c r="C128" s="72"/>
      <c r="D128" s="70"/>
      <c r="E128" s="73"/>
      <c r="F128" s="73"/>
      <c r="H128" s="70"/>
      <c r="I128" s="70"/>
      <c r="J128" s="70"/>
      <c r="K128" s="74"/>
      <c r="L128" s="74"/>
      <c r="N128" s="74"/>
    </row>
    <row r="129" s="61" customFormat="true" ht="15" hidden="false" customHeight="true" outlineLevel="0" collapsed="false">
      <c r="B129" s="70"/>
      <c r="C129" s="72"/>
      <c r="D129" s="70"/>
      <c r="E129" s="73"/>
      <c r="F129" s="73"/>
    </row>
    <row r="130" customFormat="false" ht="12.75" hidden="false" customHeight="false" outlineLevel="0" collapsed="false">
      <c r="D130" s="2"/>
      <c r="E130" s="58"/>
      <c r="F130" s="58"/>
    </row>
    <row r="131" customFormat="false" ht="12.75" hidden="false" customHeight="false" outlineLevel="0" collapsed="false">
      <c r="D131" s="2"/>
    </row>
    <row r="132" customFormat="false" ht="12.75" hidden="false" customHeight="false" outlineLevel="0" collapsed="false">
      <c r="D132" s="2"/>
    </row>
  </sheetData>
  <autoFilter ref="A5:W110"/>
  <mergeCells count="24">
    <mergeCell ref="G1:N1"/>
    <mergeCell ref="O1:V1"/>
    <mergeCell ref="A3:A4"/>
    <mergeCell ref="B3:B4"/>
    <mergeCell ref="C3:C4"/>
    <mergeCell ref="D3:D4"/>
    <mergeCell ref="E3:E4"/>
    <mergeCell ref="F3:F4"/>
    <mergeCell ref="G3:K3"/>
    <mergeCell ref="L3:L4"/>
    <mergeCell ref="M3:N3"/>
    <mergeCell ref="O3:S3"/>
    <mergeCell ref="T3:T4"/>
    <mergeCell ref="U3:U4"/>
    <mergeCell ref="V3:V4"/>
    <mergeCell ref="A6:B6"/>
    <mergeCell ref="A103:E103"/>
    <mergeCell ref="A105:B105"/>
    <mergeCell ref="A109:E109"/>
    <mergeCell ref="A110:E110"/>
    <mergeCell ref="I113:K113"/>
    <mergeCell ref="V113:W113"/>
    <mergeCell ref="I116:K116"/>
    <mergeCell ref="I122:K122"/>
  </mergeCells>
  <printOptions headings="false" gridLines="false" gridLinesSet="true" horizontalCentered="false" verticalCentered="false"/>
  <pageMargins left="0.39375" right="0.39375" top="0.827083333333333" bottom="0.590277777777778" header="0.511811023622047" footer="0.393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5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1" activeCellId="0" sqref="B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6.84"/>
    <col collapsed="false" customWidth="true" hidden="false" outlineLevel="0" max="2" min="2" style="2" width="32.7"/>
    <col collapsed="false" customWidth="true" hidden="false" outlineLevel="0" max="3" min="3" style="3" width="33.85"/>
    <col collapsed="false" customWidth="true" hidden="false" outlineLevel="0" max="4" min="4" style="4" width="42.56"/>
    <col collapsed="false" customWidth="true" hidden="false" outlineLevel="0" max="5" min="5" style="5" width="18.28"/>
    <col collapsed="false" customWidth="true" hidden="true" outlineLevel="1" max="6" min="6" style="5" width="23.99"/>
    <col collapsed="false" customWidth="true" hidden="false" outlineLevel="0" max="7" min="7" style="1" width="16.28"/>
    <col collapsed="false" customWidth="true" hidden="false" outlineLevel="0" max="8" min="8" style="1" width="15.85"/>
    <col collapsed="false" customWidth="true" hidden="false" outlineLevel="0" max="9" min="9" style="1" width="16.28"/>
    <col collapsed="false" customWidth="true" hidden="false" outlineLevel="0" max="10" min="10" style="1" width="15.85"/>
    <col collapsed="false" customWidth="true" hidden="false" outlineLevel="0" max="11" min="11" style="1" width="17.85"/>
    <col collapsed="false" customWidth="true" hidden="false" outlineLevel="0" max="12" min="12" style="1" width="20.99"/>
    <col collapsed="false" customWidth="true" hidden="false" outlineLevel="0" max="14" min="13" style="1" width="13.99"/>
    <col collapsed="false" customWidth="true" hidden="false" outlineLevel="0" max="15" min="15" style="1" width="21.28"/>
    <col collapsed="false" customWidth="true" hidden="false" outlineLevel="0" max="16" min="16" style="1" width="21.56"/>
    <col collapsed="false" customWidth="true" hidden="false" outlineLevel="0" max="17" min="17" style="1" width="21.28"/>
    <col collapsed="false" customWidth="true" hidden="false" outlineLevel="0" max="18" min="18" style="1" width="22.14"/>
    <col collapsed="false" customWidth="true" hidden="false" outlineLevel="0" max="19" min="19" style="1" width="21.28"/>
    <col collapsed="false" customWidth="true" hidden="false" outlineLevel="0" max="20" min="20" style="1" width="21.42"/>
    <col collapsed="false" customWidth="true" hidden="false" outlineLevel="0" max="21" min="21" style="1" width="20.99"/>
    <col collapsed="false" customWidth="true" hidden="false" outlineLevel="0" max="22" min="22" style="1" width="28.56"/>
    <col collapsed="false" customWidth="true" hidden="false" outlineLevel="0" max="23" min="23" style="1" width="13.85"/>
    <col collapsed="false" customWidth="false" hidden="false" outlineLevel="0" max="257" min="24" style="1" width="9.14"/>
  </cols>
  <sheetData>
    <row r="1" customFormat="false" ht="138" hidden="false" customHeight="true" outlineLevel="0" collapsed="false">
      <c r="A1" s="7"/>
      <c r="B1" s="7"/>
      <c r="C1" s="7"/>
      <c r="D1" s="7"/>
      <c r="E1" s="7"/>
      <c r="F1" s="7"/>
      <c r="G1" s="7" t="s">
        <v>162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4.2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15" customFormat="true" ht="71.25" hidden="false" customHeight="true" outlineLevel="0" collapsed="false">
      <c r="A3" s="9" t="s">
        <v>3</v>
      </c>
      <c r="B3" s="9" t="s">
        <v>4</v>
      </c>
      <c r="C3" s="10" t="s">
        <v>5</v>
      </c>
      <c r="D3" s="11" t="s">
        <v>6</v>
      </c>
      <c r="E3" s="10" t="s">
        <v>7</v>
      </c>
      <c r="F3" s="10" t="s">
        <v>8</v>
      </c>
      <c r="G3" s="87" t="s">
        <v>10</v>
      </c>
      <c r="H3" s="87"/>
      <c r="I3" s="87"/>
      <c r="J3" s="87"/>
      <c r="K3" s="87"/>
      <c r="L3" s="10" t="s">
        <v>11</v>
      </c>
      <c r="M3" s="10" t="s">
        <v>12</v>
      </c>
      <c r="N3" s="10"/>
      <c r="O3" s="13" t="s">
        <v>13</v>
      </c>
      <c r="P3" s="13"/>
      <c r="Q3" s="13"/>
      <c r="R3" s="13"/>
      <c r="S3" s="13"/>
      <c r="T3" s="11" t="s">
        <v>159</v>
      </c>
      <c r="U3" s="14" t="s">
        <v>163</v>
      </c>
      <c r="V3" s="13" t="s">
        <v>164</v>
      </c>
    </row>
    <row r="4" s="18" customFormat="true" ht="60.75" hidden="false" customHeight="true" outlineLevel="0" collapsed="false">
      <c r="A4" s="9"/>
      <c r="B4" s="9"/>
      <c r="C4" s="10"/>
      <c r="D4" s="11"/>
      <c r="E4" s="10"/>
      <c r="F4" s="10"/>
      <c r="G4" s="16" t="s">
        <v>17</v>
      </c>
      <c r="H4" s="16" t="s">
        <v>18</v>
      </c>
      <c r="I4" s="16" t="s">
        <v>19</v>
      </c>
      <c r="J4" s="16" t="s">
        <v>20</v>
      </c>
      <c r="K4" s="16" t="s">
        <v>21</v>
      </c>
      <c r="L4" s="10"/>
      <c r="M4" s="16" t="s">
        <v>22</v>
      </c>
      <c r="N4" s="16" t="s">
        <v>23</v>
      </c>
      <c r="O4" s="16" t="s">
        <v>17</v>
      </c>
      <c r="P4" s="16" t="s">
        <v>24</v>
      </c>
      <c r="Q4" s="16" t="s">
        <v>19</v>
      </c>
      <c r="R4" s="16" t="s">
        <v>20</v>
      </c>
      <c r="S4" s="17" t="s">
        <v>25</v>
      </c>
      <c r="T4" s="11"/>
      <c r="U4" s="14"/>
      <c r="V4" s="13"/>
    </row>
    <row r="5" s="18" customFormat="true" ht="12" hidden="false" customHeight="true" outlineLevel="0" collapsed="false">
      <c r="A5" s="19"/>
      <c r="B5" s="19"/>
      <c r="C5" s="20"/>
      <c r="D5" s="21"/>
      <c r="E5" s="20"/>
      <c r="F5" s="20"/>
      <c r="G5" s="22"/>
      <c r="H5" s="22"/>
      <c r="I5" s="22"/>
      <c r="J5" s="22"/>
      <c r="K5" s="22"/>
      <c r="L5" s="20"/>
      <c r="M5" s="22"/>
      <c r="N5" s="22"/>
      <c r="O5" s="22"/>
      <c r="P5" s="22"/>
      <c r="Q5" s="22"/>
      <c r="R5" s="22"/>
      <c r="S5" s="23"/>
      <c r="T5" s="24"/>
      <c r="U5" s="25"/>
      <c r="V5" s="24"/>
    </row>
    <row r="6" s="33" customFormat="true" ht="24.75" hidden="false" customHeight="true" outlineLevel="0" collapsed="false">
      <c r="A6" s="26" t="s">
        <v>26</v>
      </c>
      <c r="B6" s="26"/>
      <c r="C6" s="27"/>
      <c r="D6" s="28"/>
      <c r="E6" s="29"/>
      <c r="F6" s="29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1"/>
      <c r="T6" s="29"/>
      <c r="U6" s="31"/>
      <c r="V6" s="31"/>
      <c r="W6" s="32"/>
    </row>
    <row r="7" s="33" customFormat="true" ht="70.5" hidden="false" customHeight="true" outlineLevel="0" collapsed="false">
      <c r="A7" s="34" t="n">
        <v>2907010396</v>
      </c>
      <c r="B7" s="35" t="s">
        <v>27</v>
      </c>
      <c r="C7" s="27" t="s">
        <v>28</v>
      </c>
      <c r="D7" s="28" t="s">
        <v>29</v>
      </c>
      <c r="E7" s="29" t="s">
        <v>30</v>
      </c>
      <c r="F7" s="29"/>
      <c r="G7" s="30" t="n">
        <f aca="false">'2023'!H9</f>
        <v>1266.8</v>
      </c>
      <c r="H7" s="30" t="n">
        <f aca="false">'2023'!I9</f>
        <v>91</v>
      </c>
      <c r="I7" s="30" t="n">
        <f aca="false">'2023'!J9</f>
        <v>0</v>
      </c>
      <c r="J7" s="30" t="n">
        <f aca="false">'2023'!K9</f>
        <v>117.5</v>
      </c>
      <c r="K7" s="30" t="n">
        <f aca="false">G7+H7+I7+J7</f>
        <v>1475.3</v>
      </c>
      <c r="L7" s="31" t="n">
        <f aca="false">'2024'!L7*104%</f>
        <v>1266.0934624</v>
      </c>
      <c r="M7" s="31" t="n">
        <f aca="false">'2024'!N7</f>
        <v>528</v>
      </c>
      <c r="N7" s="31" t="n">
        <f aca="false">ROUNDDOWN(M7*1.04,0)</f>
        <v>549</v>
      </c>
      <c r="O7" s="31" t="n">
        <f aca="false">G7*(L7-M7)</f>
        <v>935016.79816832</v>
      </c>
      <c r="P7" s="31" t="n">
        <f aca="false">H7*(L7-M7)</f>
        <v>67166.5050784</v>
      </c>
      <c r="Q7" s="31" t="n">
        <f aca="false">I7*(L7-N7)</f>
        <v>0</v>
      </c>
      <c r="R7" s="31" t="n">
        <f aca="false">(L7-N7)*J7</f>
        <v>84258.481832</v>
      </c>
      <c r="S7" s="36" t="n">
        <f aca="false">O7+P7+Q7+R7</f>
        <v>1086441.78507872</v>
      </c>
      <c r="T7" s="29"/>
      <c r="U7" s="31"/>
      <c r="V7" s="31"/>
      <c r="W7" s="32"/>
    </row>
    <row r="8" s="33" customFormat="true" ht="70.5" hidden="false" customHeight="true" outlineLevel="0" collapsed="false">
      <c r="A8" s="34" t="n">
        <v>2907010396</v>
      </c>
      <c r="B8" s="35" t="s">
        <v>27</v>
      </c>
      <c r="C8" s="27" t="s">
        <v>28</v>
      </c>
      <c r="D8" s="28" t="s">
        <v>29</v>
      </c>
      <c r="E8" s="29" t="s">
        <v>31</v>
      </c>
      <c r="F8" s="29"/>
      <c r="G8" s="30" t="n">
        <f aca="false">'2023'!H10</f>
        <v>345.3</v>
      </c>
      <c r="H8" s="30" t="n">
        <f aca="false">'2023'!I10</f>
        <v>49</v>
      </c>
      <c r="I8" s="30" t="n">
        <f aca="false">'2023'!J10</f>
        <v>0</v>
      </c>
      <c r="J8" s="30" t="n">
        <f aca="false">'2023'!K10</f>
        <v>76</v>
      </c>
      <c r="K8" s="30" t="n">
        <f aca="false">G8+H8+I8+J8</f>
        <v>470.3</v>
      </c>
      <c r="L8" s="31" t="n">
        <f aca="false">'2024'!L8*104%</f>
        <v>1529.5791888</v>
      </c>
      <c r="M8" s="31" t="n">
        <f aca="false">'2024'!N8</f>
        <v>630</v>
      </c>
      <c r="N8" s="31" t="n">
        <f aca="false">ROUNDDOWN(M8*1.04,0)</f>
        <v>655</v>
      </c>
      <c r="O8" s="31" t="n">
        <f aca="false">G8*(L8-M8)</f>
        <v>310624.69389264</v>
      </c>
      <c r="P8" s="31" t="n">
        <f aca="false">H8*(L8-M8)</f>
        <v>44079.3802512</v>
      </c>
      <c r="Q8" s="31" t="n">
        <f aca="false">I8*(L8-N8)</f>
        <v>0</v>
      </c>
      <c r="R8" s="31" t="n">
        <f aca="false">(L8-N8)*J8</f>
        <v>66468.0183488</v>
      </c>
      <c r="S8" s="36" t="n">
        <f aca="false">O8+P8+Q8+R8</f>
        <v>421172.09249264</v>
      </c>
      <c r="T8" s="29"/>
      <c r="U8" s="31"/>
      <c r="V8" s="31"/>
      <c r="W8" s="32"/>
    </row>
    <row r="9" s="33" customFormat="true" ht="70.5" hidden="false" customHeight="true" outlineLevel="0" collapsed="false">
      <c r="A9" s="34" t="n">
        <f aca="false">'2024'!A9</f>
        <v>290117091267</v>
      </c>
      <c r="B9" s="35" t="str">
        <f aca="false">'2024'!B9</f>
        <v>ИП Пономаренко А.С.</v>
      </c>
      <c r="C9" s="27" t="str">
        <f aca="false">'2024'!C9</f>
        <v>Вельский муниципальный округАрх.обл.</v>
      </c>
      <c r="D9" s="28" t="str">
        <f aca="false">'2023'!D11</f>
        <v>Вельский муниципальный округАрх.обл.</v>
      </c>
      <c r="E9" s="29" t="str">
        <f aca="false">'2024'!E9</f>
        <v>круглые длиной более 1 м</v>
      </c>
      <c r="F9" s="29"/>
      <c r="G9" s="30" t="n">
        <v>1250</v>
      </c>
      <c r="H9" s="30" t="n">
        <v>1250</v>
      </c>
      <c r="I9" s="30" t="n">
        <v>1250</v>
      </c>
      <c r="J9" s="30" t="n">
        <v>1250</v>
      </c>
      <c r="K9" s="30" t="n">
        <f aca="false">G9+H9+I9+J9</f>
        <v>5000</v>
      </c>
      <c r="L9" s="31" t="n">
        <f aca="false">'2024'!L9*104%</f>
        <v>2902.90104</v>
      </c>
      <c r="M9" s="31" t="n">
        <f aca="false">'2024'!N9</f>
        <v>528</v>
      </c>
      <c r="N9" s="31" t="n">
        <f aca="false">ROUNDDOWN(M9*1.04,0)</f>
        <v>549</v>
      </c>
      <c r="O9" s="31" t="n">
        <f aca="false">G9*(L9-M9)</f>
        <v>2968626.3</v>
      </c>
      <c r="P9" s="31" t="n">
        <f aca="false">H9*(L9-M9)</f>
        <v>2968626.3</v>
      </c>
      <c r="Q9" s="31" t="n">
        <f aca="false">I9*(L9-N9)</f>
        <v>2942376.3</v>
      </c>
      <c r="R9" s="31" t="n">
        <f aca="false">(L9-N9)*J9</f>
        <v>2942376.3</v>
      </c>
      <c r="S9" s="36" t="n">
        <f aca="false">O9+P9+Q9+R9</f>
        <v>11822005.2</v>
      </c>
      <c r="T9" s="29"/>
      <c r="U9" s="31"/>
      <c r="V9" s="31"/>
      <c r="W9" s="32"/>
    </row>
    <row r="10" s="33" customFormat="true" ht="14.25" hidden="false" customHeight="true" outlineLevel="0" collapsed="false">
      <c r="A10" s="34"/>
      <c r="B10" s="35"/>
      <c r="C10" s="27"/>
      <c r="D10" s="28"/>
      <c r="E10" s="29"/>
      <c r="F10" s="29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1"/>
      <c r="W10" s="32"/>
    </row>
    <row r="11" s="33" customFormat="true" ht="45" hidden="false" customHeight="false" outlineLevel="0" collapsed="false">
      <c r="A11" s="34" t="n">
        <v>2901255449</v>
      </c>
      <c r="B11" s="35" t="s">
        <v>34</v>
      </c>
      <c r="C11" s="27" t="s">
        <v>35</v>
      </c>
      <c r="D11" s="28"/>
      <c r="E11" s="29" t="s">
        <v>30</v>
      </c>
      <c r="F11" s="29"/>
      <c r="G11" s="30" t="n">
        <f aca="false">'2023'!H13</f>
        <v>8258.86</v>
      </c>
      <c r="H11" s="30" t="n">
        <f aca="false">'2023'!I13</f>
        <v>3133.5</v>
      </c>
      <c r="I11" s="30" t="n">
        <f aca="false">'2023'!J13</f>
        <v>950</v>
      </c>
      <c r="J11" s="30" t="n">
        <f aca="false">'2023'!K13</f>
        <v>3519.8</v>
      </c>
      <c r="K11" s="30" t="n">
        <f aca="false">G11+H11+I11+J11</f>
        <v>15862.16</v>
      </c>
      <c r="L11" s="30" t="n">
        <f aca="false">'2024'!L11*104%</f>
        <v>3068.9815728</v>
      </c>
      <c r="M11" s="30" t="n">
        <f aca="false">'2024'!N11</f>
        <v>551</v>
      </c>
      <c r="N11" s="30" t="n">
        <f aca="false">ROUNDDOWN(M11*1.04,0)</f>
        <v>573</v>
      </c>
      <c r="O11" s="30" t="n">
        <f aca="false">G11*(L11-M11)</f>
        <v>20795657.292335</v>
      </c>
      <c r="P11" s="30" t="n">
        <f aca="false">H11*(L11-M11)</f>
        <v>7890095.2583688</v>
      </c>
      <c r="Q11" s="30" t="n">
        <f aca="false">I11*(L11-N11)</f>
        <v>2371182.49416</v>
      </c>
      <c r="R11" s="30" t="n">
        <f aca="false">(L11-N11)*J11</f>
        <v>8785355.93994144</v>
      </c>
      <c r="S11" s="30" t="n">
        <f aca="false">O11+P11+Q11+R11</f>
        <v>39842290.9848053</v>
      </c>
      <c r="T11" s="29"/>
      <c r="U11" s="31"/>
      <c r="V11" s="31"/>
      <c r="W11" s="32"/>
    </row>
    <row r="12" s="33" customFormat="true" ht="45" hidden="false" customHeight="false" outlineLevel="0" collapsed="false">
      <c r="A12" s="34" t="n">
        <v>2901255449</v>
      </c>
      <c r="B12" s="35" t="s">
        <v>34</v>
      </c>
      <c r="C12" s="27" t="s">
        <v>35</v>
      </c>
      <c r="D12" s="28"/>
      <c r="E12" s="29" t="s">
        <v>31</v>
      </c>
      <c r="F12" s="29"/>
      <c r="G12" s="30" t="n">
        <f aca="false">'2023'!H14</f>
        <v>75</v>
      </c>
      <c r="H12" s="30" t="n">
        <f aca="false">'2023'!I14</f>
        <v>75</v>
      </c>
      <c r="I12" s="30" t="n">
        <f aca="false">'2023'!J14</f>
        <v>75</v>
      </c>
      <c r="J12" s="30" t="n">
        <f aca="false">'2023'!K14</f>
        <v>75</v>
      </c>
      <c r="K12" s="30" t="n">
        <f aca="false">G12+H12+I12+J12</f>
        <v>300</v>
      </c>
      <c r="L12" s="30" t="n">
        <f aca="false">'2024'!L12*104%</f>
        <v>3244.7765168</v>
      </c>
      <c r="M12" s="30" t="n">
        <f aca="false">'2024'!N12</f>
        <v>703</v>
      </c>
      <c r="N12" s="30" t="n">
        <f aca="false">ROUNDDOWN(M12*1.04,0)</f>
        <v>731</v>
      </c>
      <c r="O12" s="30" t="n">
        <f aca="false">G12*(L12-M12)</f>
        <v>190633.23876</v>
      </c>
      <c r="P12" s="30" t="n">
        <f aca="false">H12*(L12-M12)</f>
        <v>190633.23876</v>
      </c>
      <c r="Q12" s="30" t="n">
        <f aca="false">I12*(L12-N12)</f>
        <v>188533.23876</v>
      </c>
      <c r="R12" s="30" t="n">
        <f aca="false">(L12-N12)*J12</f>
        <v>188533.23876</v>
      </c>
      <c r="S12" s="30" t="n">
        <f aca="false">O12+P12+Q12+R12</f>
        <v>758332.95504</v>
      </c>
      <c r="T12" s="29"/>
      <c r="U12" s="31"/>
      <c r="V12" s="31"/>
      <c r="W12" s="32"/>
    </row>
    <row r="13" s="38" customFormat="true" ht="45" hidden="false" customHeight="false" outlineLevel="0" collapsed="false">
      <c r="A13" s="34" t="n">
        <v>2908004701</v>
      </c>
      <c r="B13" s="27" t="s">
        <v>38</v>
      </c>
      <c r="C13" s="27" t="s">
        <v>35</v>
      </c>
      <c r="D13" s="28"/>
      <c r="E13" s="29" t="s">
        <v>30</v>
      </c>
      <c r="F13" s="29"/>
      <c r="G13" s="30" t="n">
        <f aca="false">'2023'!H15</f>
        <v>5248</v>
      </c>
      <c r="H13" s="30" t="n">
        <f aca="false">'2023'!I15</f>
        <v>150</v>
      </c>
      <c r="I13" s="30" t="n">
        <f aca="false">'2023'!J15</f>
        <v>150</v>
      </c>
      <c r="J13" s="30" t="n">
        <f aca="false">'2023'!K15</f>
        <v>350</v>
      </c>
      <c r="K13" s="30" t="n">
        <f aca="false">G13+H13+I13+J13</f>
        <v>5898</v>
      </c>
      <c r="L13" s="30" t="n">
        <f aca="false">'2024'!L13*104%</f>
        <v>2837.08672</v>
      </c>
      <c r="M13" s="30" t="n">
        <f aca="false">'2024'!N13</f>
        <v>551</v>
      </c>
      <c r="N13" s="30" t="n">
        <f aca="false">ROUNDDOWN(M13*1.04,0)</f>
        <v>573</v>
      </c>
      <c r="O13" s="30" t="n">
        <f aca="false">G13*(L13-M13)</f>
        <v>11997383.10656</v>
      </c>
      <c r="P13" s="30" t="n">
        <f aca="false">H13*(L13-M13)</f>
        <v>342913.008</v>
      </c>
      <c r="Q13" s="30" t="n">
        <f aca="false">I13*(L13-N13)</f>
        <v>339613.008</v>
      </c>
      <c r="R13" s="30" t="n">
        <f aca="false">(L13-N13)*J13</f>
        <v>792430.352</v>
      </c>
      <c r="S13" s="30" t="n">
        <f aca="false">O13+P13+Q13+R13</f>
        <v>13472339.47456</v>
      </c>
      <c r="T13" s="29"/>
      <c r="U13" s="31"/>
      <c r="V13" s="31"/>
      <c r="W13" s="37"/>
    </row>
    <row r="14" s="38" customFormat="true" ht="45" hidden="false" customHeight="false" outlineLevel="0" collapsed="false">
      <c r="A14" s="34" t="n">
        <v>2908004701</v>
      </c>
      <c r="B14" s="27" t="s">
        <v>38</v>
      </c>
      <c r="C14" s="27" t="s">
        <v>35</v>
      </c>
      <c r="D14" s="28"/>
      <c r="E14" s="10" t="s">
        <v>31</v>
      </c>
      <c r="F14" s="29"/>
      <c r="G14" s="30" t="n">
        <f aca="false">'2023'!H16</f>
        <v>1449.5</v>
      </c>
      <c r="H14" s="30" t="n">
        <f aca="false">'2023'!I16</f>
        <v>2000</v>
      </c>
      <c r="I14" s="30" t="n">
        <f aca="false">'2023'!J16</f>
        <v>2000</v>
      </c>
      <c r="J14" s="30" t="n">
        <f aca="false">'2023'!K16</f>
        <v>2000</v>
      </c>
      <c r="K14" s="30" t="n">
        <f aca="false">G14+H14+I14+J14</f>
        <v>7449.5</v>
      </c>
      <c r="L14" s="30" t="n">
        <f aca="false">'2024'!L14*104%</f>
        <v>3771.2366848</v>
      </c>
      <c r="M14" s="30" t="n">
        <f aca="false">'2024'!N14</f>
        <v>703</v>
      </c>
      <c r="N14" s="30" t="n">
        <f aca="false">ROUNDDOWN(M14*1.04,0)</f>
        <v>731</v>
      </c>
      <c r="O14" s="30" t="n">
        <f aca="false">G14*(L14-M14)</f>
        <v>4447409.0746176</v>
      </c>
      <c r="P14" s="30" t="n">
        <f aca="false">H14*(L14-M14)</f>
        <v>6136473.3696</v>
      </c>
      <c r="Q14" s="30" t="n">
        <f aca="false">I14*(L14-N14)</f>
        <v>6080473.3696</v>
      </c>
      <c r="R14" s="30" t="n">
        <f aca="false">(L14-N14)*J14</f>
        <v>6080473.3696</v>
      </c>
      <c r="S14" s="30" t="n">
        <f aca="false">O14+P14+Q14+R14</f>
        <v>22744829.1834176</v>
      </c>
      <c r="T14" s="29"/>
      <c r="U14" s="31"/>
      <c r="V14" s="31"/>
      <c r="W14" s="37"/>
    </row>
    <row r="15" s="38" customFormat="true" ht="45" hidden="false" customHeight="false" outlineLevel="0" collapsed="false">
      <c r="A15" s="34" t="n">
        <v>2908004701</v>
      </c>
      <c r="B15" s="27" t="s">
        <v>38</v>
      </c>
      <c r="C15" s="27" t="s">
        <v>35</v>
      </c>
      <c r="D15" s="28"/>
      <c r="E15" s="10" t="s">
        <v>41</v>
      </c>
      <c r="F15" s="10"/>
      <c r="G15" s="30" t="n">
        <f aca="false">'2023'!H17</f>
        <v>1229</v>
      </c>
      <c r="H15" s="30" t="n">
        <f aca="false">'2023'!I17</f>
        <v>500</v>
      </c>
      <c r="I15" s="30" t="n">
        <f aca="false">'2023'!J17</f>
        <v>500</v>
      </c>
      <c r="J15" s="30" t="n">
        <f aca="false">'2023'!K17</f>
        <v>500</v>
      </c>
      <c r="K15" s="30" t="n">
        <f aca="false">G15+H15+I15+J15</f>
        <v>2729</v>
      </c>
      <c r="L15" s="30" t="n">
        <f aca="false">'2024'!L15*104%</f>
        <v>3995.1685488</v>
      </c>
      <c r="M15" s="30" t="n">
        <f aca="false">'2024'!N15</f>
        <v>732</v>
      </c>
      <c r="N15" s="30" t="n">
        <f aca="false">ROUNDDOWN(M15*1.04,0)</f>
        <v>761</v>
      </c>
      <c r="O15" s="30" t="n">
        <f aca="false">G15*(L15-M15)</f>
        <v>4010434.1464752</v>
      </c>
      <c r="P15" s="30" t="n">
        <f aca="false">H15*(L15-M15)</f>
        <v>1631584.2744</v>
      </c>
      <c r="Q15" s="30" t="n">
        <f aca="false">I15*(L15-N15)</f>
        <v>1617084.2744</v>
      </c>
      <c r="R15" s="30" t="n">
        <f aca="false">(L15-N15)*J15</f>
        <v>1617084.2744</v>
      </c>
      <c r="S15" s="30" t="n">
        <f aca="false">O15+P15+Q15+R15</f>
        <v>8876186.9696752</v>
      </c>
      <c r="T15" s="29"/>
      <c r="U15" s="31"/>
      <c r="V15" s="31"/>
      <c r="W15" s="37"/>
    </row>
    <row r="16" s="38" customFormat="true" ht="14.25" hidden="false" customHeight="true" outlineLevel="0" collapsed="false">
      <c r="A16" s="34"/>
      <c r="B16" s="27"/>
      <c r="C16" s="27"/>
      <c r="D16" s="28"/>
      <c r="E16" s="10"/>
      <c r="F16" s="29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1"/>
      <c r="V16" s="31"/>
      <c r="W16" s="37"/>
    </row>
    <row r="17" s="51" customFormat="true" ht="45" hidden="false" customHeight="false" outlineLevel="0" collapsed="false">
      <c r="A17" s="34" t="n">
        <v>7840346335</v>
      </c>
      <c r="B17" s="35" t="s">
        <v>42</v>
      </c>
      <c r="C17" s="27" t="s">
        <v>43</v>
      </c>
      <c r="D17" s="28"/>
      <c r="E17" s="29" t="s">
        <v>30</v>
      </c>
      <c r="F17" s="29"/>
      <c r="G17" s="30" t="n">
        <f aca="false">'2023'!H19</f>
        <v>970</v>
      </c>
      <c r="H17" s="30" t="n">
        <f aca="false">'2023'!I19</f>
        <v>970</v>
      </c>
      <c r="I17" s="30" t="n">
        <f aca="false">'2023'!J19</f>
        <v>970</v>
      </c>
      <c r="J17" s="30" t="n">
        <f aca="false">'2023'!K19</f>
        <v>959.22</v>
      </c>
      <c r="K17" s="30" t="n">
        <f aca="false">G17+H17+I17+J17</f>
        <v>3869.22</v>
      </c>
      <c r="L17" s="30" t="n">
        <f aca="false">'2024'!L17*104%</f>
        <v>1305.408</v>
      </c>
      <c r="M17" s="30" t="n">
        <f aca="false">'2024'!N17</f>
        <v>765</v>
      </c>
      <c r="N17" s="30" t="n">
        <f aca="false">ROUNDDOWN(M17*1.04,0)</f>
        <v>795</v>
      </c>
      <c r="O17" s="30" t="n">
        <f aca="false">G17*(L17-M17)</f>
        <v>524195.76</v>
      </c>
      <c r="P17" s="30" t="n">
        <f aca="false">H17*(L17-M17)</f>
        <v>524195.76</v>
      </c>
      <c r="Q17" s="30" t="n">
        <f aca="false">I17*(L17-N17)</f>
        <v>495095.76</v>
      </c>
      <c r="R17" s="30" t="n">
        <f aca="false">(L17-N17)*J17</f>
        <v>489593.56176</v>
      </c>
      <c r="S17" s="30" t="n">
        <f aca="false">O17+P17+Q17+R17</f>
        <v>2033080.84176</v>
      </c>
      <c r="T17" s="46"/>
      <c r="U17" s="39"/>
      <c r="V17" s="39"/>
      <c r="W17" s="50"/>
    </row>
    <row r="18" s="51" customFormat="true" ht="52.5" hidden="false" customHeight="true" outlineLevel="0" collapsed="false">
      <c r="A18" s="34" t="n">
        <f aca="false">'2024'!A18</f>
        <v>2909002440</v>
      </c>
      <c r="B18" s="35" t="str">
        <f aca="false">'2024'!B18</f>
        <v>ООО "Павловск ЖКХ"</v>
      </c>
      <c r="C18" s="27" t="str">
        <f aca="false">'2024'!C18</f>
        <v>Вилегодский муниципальный округ Арх.обл.</v>
      </c>
      <c r="D18" s="28"/>
      <c r="E18" s="29" t="str">
        <f aca="false">'2024'!E18</f>
        <v>круглые длиной более 1 м</v>
      </c>
      <c r="F18" s="29"/>
      <c r="G18" s="30" t="n">
        <v>500</v>
      </c>
      <c r="H18" s="30" t="n">
        <v>250</v>
      </c>
      <c r="I18" s="30" t="n">
        <v>250</v>
      </c>
      <c r="J18" s="30" t="n">
        <v>500</v>
      </c>
      <c r="K18" s="30" t="n">
        <f aca="false">G18+H18+I18+J18</f>
        <v>1500</v>
      </c>
      <c r="L18" s="30" t="n">
        <f aca="false">'2024'!L18*104%</f>
        <v>3006.7788816</v>
      </c>
      <c r="M18" s="30" t="n">
        <f aca="false">'2024'!N18</f>
        <v>765</v>
      </c>
      <c r="N18" s="30" t="n">
        <f aca="false">ROUNDDOWN(M18*1.04,0)</f>
        <v>795</v>
      </c>
      <c r="O18" s="30" t="n">
        <f aca="false">G18*(L18-M18)</f>
        <v>1120889.4408</v>
      </c>
      <c r="P18" s="30" t="n">
        <f aca="false">H18*(L18-M18)</f>
        <v>560444.7204</v>
      </c>
      <c r="Q18" s="30" t="n">
        <f aca="false">I18*(L18-N18)</f>
        <v>552944.7204</v>
      </c>
      <c r="R18" s="30" t="n">
        <f aca="false">(L18-N18)*J18</f>
        <v>1105889.4408</v>
      </c>
      <c r="S18" s="30" t="n">
        <f aca="false">O18+P18+Q18+R18</f>
        <v>3340168.3224</v>
      </c>
      <c r="T18" s="46"/>
      <c r="U18" s="39"/>
      <c r="V18" s="39"/>
      <c r="W18" s="50"/>
    </row>
    <row r="19" s="38" customFormat="true" ht="14.25" hidden="false" customHeight="true" outlineLevel="0" collapsed="false">
      <c r="A19" s="34"/>
      <c r="B19" s="35"/>
      <c r="C19" s="27"/>
      <c r="D19" s="28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1"/>
      <c r="V19" s="31"/>
      <c r="W19" s="37"/>
    </row>
    <row r="20" s="38" customFormat="true" ht="45" hidden="false" customHeight="false" outlineLevel="0" collapsed="false">
      <c r="A20" s="34" t="n">
        <v>2901255449</v>
      </c>
      <c r="B20" s="27" t="s">
        <v>34</v>
      </c>
      <c r="C20" s="27" t="s">
        <v>46</v>
      </c>
      <c r="D20" s="28"/>
      <c r="E20" s="10" t="s">
        <v>30</v>
      </c>
      <c r="F20" s="10"/>
      <c r="G20" s="30" t="n">
        <f aca="false">'2023'!H22</f>
        <v>1897</v>
      </c>
      <c r="H20" s="30" t="n">
        <f aca="false">'2023'!I22</f>
        <v>940</v>
      </c>
      <c r="I20" s="30" t="n">
        <f aca="false">'2023'!J22</f>
        <v>766</v>
      </c>
      <c r="J20" s="30" t="n">
        <f aca="false">'2023'!K22</f>
        <v>1206</v>
      </c>
      <c r="K20" s="30" t="n">
        <f aca="false">G20+H20+I20+J20</f>
        <v>4809</v>
      </c>
      <c r="L20" s="30" t="n">
        <f aca="false">'2024'!L20*104%</f>
        <v>3068.9815728</v>
      </c>
      <c r="M20" s="30" t="n">
        <f aca="false">'2024'!N20</f>
        <v>732</v>
      </c>
      <c r="N20" s="30" t="n">
        <f aca="false">ROUNDDOWN(M20*1.04,0)</f>
        <v>761</v>
      </c>
      <c r="O20" s="30" t="n">
        <f aca="false">G20*(L20-M20)</f>
        <v>4433254.0436016</v>
      </c>
      <c r="P20" s="30" t="n">
        <f aca="false">H20*(L20-M20)</f>
        <v>2196762.678432</v>
      </c>
      <c r="Q20" s="30" t="n">
        <f aca="false">I20*(L20-N20)</f>
        <v>1767913.8847648</v>
      </c>
      <c r="R20" s="30" t="n">
        <f aca="false">(L20-N20)*J20</f>
        <v>2783425.7767968</v>
      </c>
      <c r="S20" s="30" t="n">
        <f aca="false">O20+P20+Q20+R20</f>
        <v>11181356.3835952</v>
      </c>
      <c r="T20" s="29"/>
      <c r="U20" s="31"/>
      <c r="V20" s="31"/>
      <c r="W20" s="37"/>
    </row>
    <row r="21" s="38" customFormat="true" ht="45" hidden="false" customHeight="false" outlineLevel="0" collapsed="false">
      <c r="A21" s="34" t="n">
        <v>2901255449</v>
      </c>
      <c r="B21" s="27" t="s">
        <v>34</v>
      </c>
      <c r="C21" s="27" t="s">
        <v>46</v>
      </c>
      <c r="D21" s="28"/>
      <c r="E21" s="10" t="s">
        <v>31</v>
      </c>
      <c r="F21" s="10"/>
      <c r="G21" s="30" t="n">
        <f aca="false">'2023'!H23</f>
        <v>17.5</v>
      </c>
      <c r="H21" s="30" t="n">
        <f aca="false">'2023'!I23</f>
        <v>17.5</v>
      </c>
      <c r="I21" s="30" t="n">
        <f aca="false">'2023'!J23</f>
        <v>17.5</v>
      </c>
      <c r="J21" s="30" t="n">
        <f aca="false">'2023'!K23</f>
        <v>17.5</v>
      </c>
      <c r="K21" s="30" t="n">
        <f aca="false">G21+H21+I21+J21</f>
        <v>70</v>
      </c>
      <c r="L21" s="30" t="n">
        <f aca="false">'2024'!L21*104%</f>
        <v>3244.7765168</v>
      </c>
      <c r="M21" s="30" t="n">
        <f aca="false">'2024'!N21</f>
        <v>877</v>
      </c>
      <c r="N21" s="30" t="n">
        <f aca="false">ROUNDDOWN(M21*1.04,0)</f>
        <v>912</v>
      </c>
      <c r="O21" s="30" t="n">
        <f aca="false">G21*(L21-M21)</f>
        <v>41436.089044</v>
      </c>
      <c r="P21" s="30" t="n">
        <f aca="false">H21*(L21-M21)</f>
        <v>41436.089044</v>
      </c>
      <c r="Q21" s="30" t="n">
        <f aca="false">I21*(L21-N21)</f>
        <v>40823.589044</v>
      </c>
      <c r="R21" s="30" t="n">
        <f aca="false">(L21-N21)*J21</f>
        <v>40823.589044</v>
      </c>
      <c r="S21" s="30" t="n">
        <f aca="false">O21+P21+Q21+R21</f>
        <v>164519.356176</v>
      </c>
      <c r="T21" s="29"/>
      <c r="U21" s="31"/>
      <c r="V21" s="31"/>
      <c r="W21" s="37"/>
    </row>
    <row r="22" s="38" customFormat="true" ht="45" hidden="false" customHeight="false" outlineLevel="0" collapsed="false">
      <c r="A22" s="34" t="n">
        <v>291002207929</v>
      </c>
      <c r="B22" s="27" t="s">
        <v>47</v>
      </c>
      <c r="C22" s="27" t="s">
        <v>46</v>
      </c>
      <c r="D22" s="28"/>
      <c r="E22" s="10" t="s">
        <v>30</v>
      </c>
      <c r="F22" s="10"/>
      <c r="G22" s="30" t="n">
        <f aca="false">'2023'!H24</f>
        <v>1250</v>
      </c>
      <c r="H22" s="30" t="n">
        <f aca="false">'2023'!I24</f>
        <v>1000</v>
      </c>
      <c r="I22" s="30" t="n">
        <f aca="false">'2023'!J24</f>
        <v>1000</v>
      </c>
      <c r="J22" s="30" t="n">
        <f aca="false">'2023'!K24</f>
        <v>1250</v>
      </c>
      <c r="K22" s="30" t="n">
        <f aca="false">G22+H22+I22+J22</f>
        <v>4500</v>
      </c>
      <c r="L22" s="30" t="n">
        <f aca="false">'2024'!L22*104%</f>
        <v>3141.8124608</v>
      </c>
      <c r="M22" s="30" t="n">
        <f aca="false">'2024'!N22</f>
        <v>732</v>
      </c>
      <c r="N22" s="30" t="n">
        <f aca="false">ROUNDDOWN(M22*1.04,0)</f>
        <v>761</v>
      </c>
      <c r="O22" s="30" t="n">
        <f aca="false">G22*(L22-M22)</f>
        <v>3012265.576</v>
      </c>
      <c r="P22" s="30" t="n">
        <f aca="false">H22*(L22-M22)</f>
        <v>2409812.4608</v>
      </c>
      <c r="Q22" s="30" t="n">
        <f aca="false">I22*(L22-N22)</f>
        <v>2380812.4608</v>
      </c>
      <c r="R22" s="30" t="n">
        <f aca="false">(L22-N22)*J22</f>
        <v>2976015.576</v>
      </c>
      <c r="S22" s="30" t="n">
        <f aca="false">O22+P22+Q22+R22</f>
        <v>10778906.0736</v>
      </c>
      <c r="T22" s="29"/>
      <c r="U22" s="31"/>
      <c r="V22" s="31"/>
      <c r="W22" s="37"/>
    </row>
    <row r="23" s="38" customFormat="true" ht="45" hidden="false" customHeight="false" outlineLevel="0" collapsed="false">
      <c r="A23" s="34" t="n">
        <v>291002207929</v>
      </c>
      <c r="B23" s="27" t="s">
        <v>47</v>
      </c>
      <c r="C23" s="27" t="s">
        <v>46</v>
      </c>
      <c r="D23" s="28"/>
      <c r="E23" s="29" t="s">
        <v>31</v>
      </c>
      <c r="F23" s="29"/>
      <c r="G23" s="30" t="n">
        <f aca="false">'2023'!H25</f>
        <v>750</v>
      </c>
      <c r="H23" s="30" t="n">
        <f aca="false">'2023'!I25</f>
        <v>500</v>
      </c>
      <c r="I23" s="30" t="n">
        <f aca="false">'2023'!J25</f>
        <v>500</v>
      </c>
      <c r="J23" s="30" t="n">
        <f aca="false">'2023'!K25</f>
        <v>750</v>
      </c>
      <c r="K23" s="30" t="n">
        <f aca="false">G23+H23+I23+J23</f>
        <v>2500</v>
      </c>
      <c r="L23" s="30" t="n">
        <f aca="false">'2024'!L23*104%</f>
        <v>3673.9729104</v>
      </c>
      <c r="M23" s="30" t="n">
        <f aca="false">'2024'!N23</f>
        <v>877</v>
      </c>
      <c r="N23" s="30" t="n">
        <f aca="false">ROUNDDOWN(M23*1.04,0)</f>
        <v>912</v>
      </c>
      <c r="O23" s="30" t="n">
        <f aca="false">G23*(L23-M23)</f>
        <v>2097729.6828</v>
      </c>
      <c r="P23" s="30" t="n">
        <f aca="false">H23*(L23-M23)</f>
        <v>1398486.4552</v>
      </c>
      <c r="Q23" s="30" t="n">
        <f aca="false">I23*(L23-N23)</f>
        <v>1380986.4552</v>
      </c>
      <c r="R23" s="30" t="n">
        <f aca="false">(L23-N23)*J23</f>
        <v>2071479.6828</v>
      </c>
      <c r="S23" s="30" t="n">
        <f aca="false">O23+P23+Q23+R23</f>
        <v>6948682.276</v>
      </c>
      <c r="T23" s="29"/>
      <c r="U23" s="31"/>
      <c r="V23" s="31"/>
      <c r="W23" s="37"/>
    </row>
    <row r="24" s="38" customFormat="true" ht="45" hidden="false" customHeight="false" outlineLevel="0" collapsed="false">
      <c r="A24" s="34" t="n">
        <v>291000069367</v>
      </c>
      <c r="B24" s="27" t="s">
        <v>48</v>
      </c>
      <c r="C24" s="27" t="s">
        <v>46</v>
      </c>
      <c r="D24" s="28"/>
      <c r="E24" s="10" t="s">
        <v>49</v>
      </c>
      <c r="F24" s="10"/>
      <c r="G24" s="30" t="n">
        <f aca="false">'2023'!H26</f>
        <v>1732.5</v>
      </c>
      <c r="H24" s="30" t="n">
        <f aca="false">'2023'!I26</f>
        <v>1012.947</v>
      </c>
      <c r="I24" s="30" t="n">
        <f aca="false">'2023'!J26</f>
        <v>574</v>
      </c>
      <c r="J24" s="30" t="n">
        <f aca="false">'2023'!K26</f>
        <v>881.069</v>
      </c>
      <c r="K24" s="30" t="n">
        <f aca="false">G24+H24+I24+J24</f>
        <v>4200.516</v>
      </c>
      <c r="L24" s="30" t="n">
        <f aca="false">'2024'!L24*104%</f>
        <v>1742.882856</v>
      </c>
      <c r="M24" s="30" t="n">
        <f aca="false">'2024'!N24</f>
        <v>877</v>
      </c>
      <c r="N24" s="30" t="n">
        <f aca="false">ROUNDDOWN(M24*1.04,0)</f>
        <v>912</v>
      </c>
      <c r="O24" s="30" t="n">
        <f aca="false">G24*(L24-M24)</f>
        <v>1500142.04802</v>
      </c>
      <c r="P24" s="30" t="n">
        <f aca="false">H24*(L24-M24)</f>
        <v>877093.441336632</v>
      </c>
      <c r="Q24" s="30" t="n">
        <f aca="false">I24*(L24-N24)</f>
        <v>476926.759344</v>
      </c>
      <c r="R24" s="30" t="n">
        <f aca="false">(L24-N24)*J24</f>
        <v>732065.127053064</v>
      </c>
      <c r="S24" s="30" t="n">
        <f aca="false">O24+P24+Q24+R24</f>
        <v>3586227.3757537</v>
      </c>
      <c r="T24" s="29"/>
      <c r="U24" s="31"/>
      <c r="V24" s="31"/>
      <c r="W24" s="37"/>
    </row>
    <row r="25" s="38" customFormat="true" ht="14.25" hidden="false" customHeight="true" outlineLevel="0" collapsed="false">
      <c r="A25" s="34"/>
      <c r="B25" s="27"/>
      <c r="C25" s="27"/>
      <c r="D25" s="28"/>
      <c r="E25" s="10"/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1"/>
      <c r="V25" s="31"/>
      <c r="W25" s="37"/>
    </row>
    <row r="26" s="38" customFormat="true" ht="45" hidden="false" customHeight="false" outlineLevel="0" collapsed="false">
      <c r="A26" s="34" t="n">
        <v>2901292930</v>
      </c>
      <c r="B26" s="35" t="s">
        <v>50</v>
      </c>
      <c r="C26" s="27" t="s">
        <v>51</v>
      </c>
      <c r="D26" s="28"/>
      <c r="E26" s="29" t="s">
        <v>41</v>
      </c>
      <c r="F26" s="29"/>
      <c r="G26" s="30" t="n">
        <f aca="false">'2023'!H28</f>
        <v>1741.05</v>
      </c>
      <c r="H26" s="30" t="n">
        <f aca="false">'2023'!I28</f>
        <v>1898</v>
      </c>
      <c r="I26" s="30" t="n">
        <f aca="false">'2023'!J28</f>
        <v>2956.5</v>
      </c>
      <c r="J26" s="30" t="n">
        <f aca="false">'2023'!K28</f>
        <v>1343.2</v>
      </c>
      <c r="K26" s="30" t="n">
        <f aca="false">G26+H26+I26+J26</f>
        <v>7938.75</v>
      </c>
      <c r="L26" s="30" t="n">
        <f aca="false">'2024'!L26*104%</f>
        <v>3263.52</v>
      </c>
      <c r="M26" s="30" t="n">
        <f aca="false">'2024'!N26</f>
        <v>1069</v>
      </c>
      <c r="N26" s="30" t="n">
        <f aca="false">ROUNDDOWN(M26*1.04,0)</f>
        <v>1111</v>
      </c>
      <c r="O26" s="30" t="n">
        <f aca="false">G26*(L26-M26)</f>
        <v>3820769.046</v>
      </c>
      <c r="P26" s="30" t="n">
        <f aca="false">H26*(L26-M26)</f>
        <v>4165198.96</v>
      </c>
      <c r="Q26" s="30" t="n">
        <f aca="false">I26*(L26-N26)</f>
        <v>6363925.38</v>
      </c>
      <c r="R26" s="30" t="n">
        <f aca="false">(L26-N26)*J26</f>
        <v>2891264.864</v>
      </c>
      <c r="S26" s="30" t="n">
        <f aca="false">O26+P26+Q26+R26</f>
        <v>17241158.25</v>
      </c>
      <c r="T26" s="31"/>
      <c r="U26" s="31"/>
      <c r="V26" s="31"/>
      <c r="W26" s="37"/>
    </row>
    <row r="27" s="38" customFormat="true" ht="57.75" hidden="false" customHeight="true" outlineLevel="0" collapsed="false">
      <c r="A27" s="34" t="n">
        <v>2901169038</v>
      </c>
      <c r="B27" s="35" t="s">
        <v>52</v>
      </c>
      <c r="C27" s="27" t="s">
        <v>51</v>
      </c>
      <c r="D27" s="28" t="s">
        <v>53</v>
      </c>
      <c r="E27" s="29" t="s">
        <v>41</v>
      </c>
      <c r="F27" s="29"/>
      <c r="G27" s="30" t="n">
        <f aca="false">'2023'!H29</f>
        <v>4102.6</v>
      </c>
      <c r="H27" s="30" t="n">
        <f aca="false">'2023'!I29</f>
        <v>5258.302</v>
      </c>
      <c r="I27" s="30" t="n">
        <f aca="false">'2023'!J29</f>
        <v>5096.4</v>
      </c>
      <c r="J27" s="30" t="n">
        <f aca="false">'2023'!K29</f>
        <v>5421.3</v>
      </c>
      <c r="K27" s="30" t="n">
        <f aca="false">G27+H27+I27+J27</f>
        <v>19878.602</v>
      </c>
      <c r="L27" s="30" t="n">
        <f aca="false">'2024'!L27*104%</f>
        <v>3698.656</v>
      </c>
      <c r="M27" s="30" t="n">
        <f aca="false">'2024'!N27</f>
        <v>1069</v>
      </c>
      <c r="N27" s="30" t="n">
        <f aca="false">ROUNDDOWN(M27*1.04,0)</f>
        <v>1111</v>
      </c>
      <c r="O27" s="30" t="n">
        <f aca="false">G27*(L27-M27)</f>
        <v>10788426.7056</v>
      </c>
      <c r="P27" s="30" t="n">
        <f aca="false">H27*(L27-M27)</f>
        <v>13827525.404112</v>
      </c>
      <c r="Q27" s="30" t="n">
        <f aca="false">I27*(L27-N27)</f>
        <v>13187730.0384</v>
      </c>
      <c r="R27" s="30" t="n">
        <f aca="false">(L27-N27)*J27</f>
        <v>14028459.4728</v>
      </c>
      <c r="S27" s="30" t="n">
        <f aca="false">O27+P27+Q27+R27</f>
        <v>51832141.620912</v>
      </c>
      <c r="T27" s="31"/>
      <c r="U27" s="31"/>
      <c r="V27" s="31"/>
      <c r="W27" s="37"/>
    </row>
    <row r="28" s="33" customFormat="true" ht="45" hidden="false" customHeight="false" outlineLevel="0" collapsed="false">
      <c r="A28" s="34" t="n">
        <v>2901169038</v>
      </c>
      <c r="B28" s="35" t="s">
        <v>52</v>
      </c>
      <c r="C28" s="27" t="s">
        <v>51</v>
      </c>
      <c r="D28" s="28" t="s">
        <v>54</v>
      </c>
      <c r="E28" s="29" t="s">
        <v>41</v>
      </c>
      <c r="F28" s="29"/>
      <c r="G28" s="30" t="n">
        <f aca="false">'2023'!H30</f>
        <v>492.75</v>
      </c>
      <c r="H28" s="30" t="n">
        <f aca="false">'2023'!I30</f>
        <v>1434.45</v>
      </c>
      <c r="I28" s="30" t="n">
        <f aca="false">'2023'!J30</f>
        <v>3135.35</v>
      </c>
      <c r="J28" s="30" t="n">
        <f aca="false">'2023'!K30</f>
        <v>1423.5</v>
      </c>
      <c r="K28" s="30" t="n">
        <f aca="false">G28+H28+I28+J28</f>
        <v>6486.05</v>
      </c>
      <c r="L28" s="30" t="n">
        <f aca="false">'2024'!L28*104%</f>
        <v>4242.576</v>
      </c>
      <c r="M28" s="30" t="n">
        <f aca="false">'2024'!N28</f>
        <v>1069</v>
      </c>
      <c r="N28" s="30" t="n">
        <f aca="false">ROUNDDOWN(M28*1.04,0)</f>
        <v>1111</v>
      </c>
      <c r="O28" s="30" t="n">
        <f aca="false">G28*(L28-M28)</f>
        <v>1563779.574</v>
      </c>
      <c r="P28" s="30" t="n">
        <f aca="false">H28*(L28-M28)</f>
        <v>4552336.0932</v>
      </c>
      <c r="Q28" s="30" t="n">
        <f aca="false">I28*(L28-N28)</f>
        <v>9818586.8116</v>
      </c>
      <c r="R28" s="30" t="n">
        <f aca="false">(L28-N28)*J28</f>
        <v>4457798.436</v>
      </c>
      <c r="S28" s="30" t="n">
        <f aca="false">O28+P28+Q28+R28</f>
        <v>20392500.9148</v>
      </c>
      <c r="T28" s="31"/>
      <c r="U28" s="31"/>
      <c r="V28" s="31"/>
      <c r="W28" s="32"/>
    </row>
    <row r="29" s="33" customFormat="true" ht="45" hidden="false" customHeight="false" outlineLevel="0" collapsed="false">
      <c r="A29" s="34" t="n">
        <v>290800874900</v>
      </c>
      <c r="B29" s="27" t="s">
        <v>55</v>
      </c>
      <c r="C29" s="27" t="s">
        <v>51</v>
      </c>
      <c r="D29" s="28"/>
      <c r="E29" s="29" t="s">
        <v>41</v>
      </c>
      <c r="F29" s="29"/>
      <c r="G29" s="30" t="n">
        <f aca="false">'2023'!H31</f>
        <v>300</v>
      </c>
      <c r="H29" s="30" t="n">
        <f aca="false">'2023'!I31</f>
        <v>200</v>
      </c>
      <c r="I29" s="30" t="n">
        <f aca="false">'2023'!J31</f>
        <v>200</v>
      </c>
      <c r="J29" s="30" t="n">
        <f aca="false">'2023'!K31</f>
        <v>300</v>
      </c>
      <c r="K29" s="30" t="n">
        <f aca="false">G29+H29+I29+J29</f>
        <v>1000</v>
      </c>
      <c r="L29" s="30" t="n">
        <f aca="false">'2024'!L29*104%</f>
        <v>2719.6</v>
      </c>
      <c r="M29" s="30" t="n">
        <f aca="false">'2024'!N29</f>
        <v>1069</v>
      </c>
      <c r="N29" s="30" t="n">
        <f aca="false">ROUNDDOWN(M29*1.04,0)</f>
        <v>1111</v>
      </c>
      <c r="O29" s="30" t="n">
        <f aca="false">G29*(L29-M29)</f>
        <v>495180</v>
      </c>
      <c r="P29" s="30" t="n">
        <f aca="false">H29*(L29-M29)</f>
        <v>330120</v>
      </c>
      <c r="Q29" s="30" t="n">
        <f aca="false">I29*(L29-N29)</f>
        <v>321720</v>
      </c>
      <c r="R29" s="30" t="n">
        <f aca="false">(L29-N29)*J29</f>
        <v>482580</v>
      </c>
      <c r="S29" s="30" t="n">
        <f aca="false">O29+P29+Q29+R29</f>
        <v>1629600</v>
      </c>
      <c r="T29" s="31"/>
      <c r="U29" s="31"/>
      <c r="V29" s="31"/>
      <c r="W29" s="32"/>
    </row>
    <row r="30" s="33" customFormat="true" ht="45" hidden="false" customHeight="false" outlineLevel="0" collapsed="false">
      <c r="A30" s="34" t="n">
        <v>290126441430</v>
      </c>
      <c r="B30" s="35" t="s">
        <v>56</v>
      </c>
      <c r="C30" s="27" t="s">
        <v>51</v>
      </c>
      <c r="D30" s="28"/>
      <c r="E30" s="29" t="s">
        <v>41</v>
      </c>
      <c r="F30" s="29"/>
      <c r="G30" s="30" t="n">
        <f aca="false">'2023'!H32</f>
        <v>3147.58</v>
      </c>
      <c r="H30" s="30" t="n">
        <f aca="false">'2023'!I32</f>
        <v>2971.24</v>
      </c>
      <c r="I30" s="30" t="n">
        <f aca="false">'2023'!J32</f>
        <v>3712.15</v>
      </c>
      <c r="J30" s="30" t="n">
        <f aca="false">'2023'!K32</f>
        <v>3035.97</v>
      </c>
      <c r="K30" s="30" t="n">
        <f aca="false">G30+H30+I30+J30</f>
        <v>12866.94</v>
      </c>
      <c r="L30" s="30" t="n">
        <f aca="false">'2024'!L30*104%</f>
        <v>4237.8765312</v>
      </c>
      <c r="M30" s="30" t="n">
        <f aca="false">'2024'!N30</f>
        <v>1069</v>
      </c>
      <c r="N30" s="30" t="n">
        <f aca="false">ROUNDDOWN(M30*1.04,0)</f>
        <v>1111</v>
      </c>
      <c r="O30" s="30" t="n">
        <f aca="false">G30*(L30-M30)</f>
        <v>9974292.3920745</v>
      </c>
      <c r="P30" s="30" t="n">
        <f aca="false">H30*(L30-M30)</f>
        <v>9415492.70456269</v>
      </c>
      <c r="Q30" s="30" t="n">
        <f aca="false">I30*(L30-N30)</f>
        <v>11607434.7152941</v>
      </c>
      <c r="R30" s="30" t="n">
        <f aca="false">(L30-N30)*J30</f>
        <v>9493103.34242727</v>
      </c>
      <c r="S30" s="30" t="n">
        <f aca="false">O30+P30+Q30+R30</f>
        <v>40490323.1543585</v>
      </c>
      <c r="T30" s="31"/>
      <c r="U30" s="31"/>
      <c r="V30" s="31"/>
      <c r="W30" s="32"/>
    </row>
    <row r="31" s="33" customFormat="true" ht="45" hidden="false" customHeight="false" outlineLevel="0" collapsed="false">
      <c r="A31" s="34" t="n">
        <v>2901286380</v>
      </c>
      <c r="B31" s="27" t="s">
        <v>57</v>
      </c>
      <c r="C31" s="27" t="s">
        <v>51</v>
      </c>
      <c r="D31" s="28"/>
      <c r="E31" s="29" t="s">
        <v>41</v>
      </c>
      <c r="F31" s="29"/>
      <c r="G31" s="30" t="n">
        <f aca="false">'2023'!H33</f>
        <v>1500</v>
      </c>
      <c r="H31" s="30" t="n">
        <f aca="false">'2023'!I33</f>
        <v>1500</v>
      </c>
      <c r="I31" s="30" t="n">
        <f aca="false">'2023'!J33</f>
        <v>1500</v>
      </c>
      <c r="J31" s="30" t="n">
        <f aca="false">'2023'!K33</f>
        <v>1500</v>
      </c>
      <c r="K31" s="30" t="n">
        <f aca="false">G31+H31+I31+J31</f>
        <v>6000</v>
      </c>
      <c r="L31" s="30" t="n">
        <f aca="false">'2024'!L31*104%</f>
        <v>3481.088</v>
      </c>
      <c r="M31" s="30" t="n">
        <f aca="false">'2024'!N31</f>
        <v>1069</v>
      </c>
      <c r="N31" s="30" t="n">
        <f aca="false">ROUNDDOWN(M31*1.04,0)</f>
        <v>1111</v>
      </c>
      <c r="O31" s="30" t="n">
        <f aca="false">G31*(L31-M31)</f>
        <v>3618132</v>
      </c>
      <c r="P31" s="30" t="n">
        <f aca="false">H31*(L31-M31)</f>
        <v>3618132</v>
      </c>
      <c r="Q31" s="30" t="n">
        <f aca="false">I31*(L31-N31)</f>
        <v>3555132</v>
      </c>
      <c r="R31" s="30" t="n">
        <f aca="false">(L31-N31)*J31</f>
        <v>3555132</v>
      </c>
      <c r="S31" s="30" t="n">
        <f aca="false">O31+P31+Q31+R31</f>
        <v>14346528</v>
      </c>
      <c r="T31" s="31"/>
      <c r="U31" s="31"/>
      <c r="V31" s="31"/>
      <c r="W31" s="32"/>
    </row>
    <row r="32" s="41" customFormat="true" ht="45" hidden="false" customHeight="false" outlineLevel="0" collapsed="false">
      <c r="A32" s="34" t="n">
        <v>2901293596</v>
      </c>
      <c r="B32" s="27" t="s">
        <v>58</v>
      </c>
      <c r="C32" s="27" t="s">
        <v>51</v>
      </c>
      <c r="D32" s="28"/>
      <c r="E32" s="29" t="s">
        <v>41</v>
      </c>
      <c r="F32" s="29"/>
      <c r="G32" s="30" t="n">
        <f aca="false">'2023'!H34</f>
        <v>4265</v>
      </c>
      <c r="H32" s="30" t="n">
        <f aca="false">'2023'!I34</f>
        <v>2910</v>
      </c>
      <c r="I32" s="30" t="n">
        <f aca="false">'2023'!J34</f>
        <v>2605</v>
      </c>
      <c r="J32" s="30" t="n">
        <f aca="false">'2023'!K34</f>
        <v>2420</v>
      </c>
      <c r="K32" s="30" t="n">
        <f aca="false">G32+H32+I32+J32</f>
        <v>12200</v>
      </c>
      <c r="L32" s="30" t="n">
        <f aca="false">'2024'!L32*104%</f>
        <v>2308.7010752</v>
      </c>
      <c r="M32" s="30" t="n">
        <f aca="false">'2024'!N32</f>
        <v>1069</v>
      </c>
      <c r="N32" s="30" t="n">
        <f aca="false">ROUNDDOWN(M32*1.04,0)</f>
        <v>1111</v>
      </c>
      <c r="O32" s="30" t="n">
        <f aca="false">G32*(L32-M32)</f>
        <v>5287325.085728</v>
      </c>
      <c r="P32" s="30" t="n">
        <f aca="false">H32*(L32-M32)</f>
        <v>3607530.128832</v>
      </c>
      <c r="Q32" s="30" t="n">
        <f aca="false">I32*(L32-N32)</f>
        <v>3120011.300896</v>
      </c>
      <c r="R32" s="30" t="n">
        <f aca="false">(L32-N32)*J32</f>
        <v>2898436.601984</v>
      </c>
      <c r="S32" s="30" t="n">
        <f aca="false">O32+P32+Q32+R32</f>
        <v>14913303.11744</v>
      </c>
      <c r="T32" s="39"/>
      <c r="U32" s="39"/>
      <c r="V32" s="39"/>
      <c r="W32" s="40"/>
    </row>
    <row r="33" s="33" customFormat="true" ht="45" hidden="false" customHeight="false" outlineLevel="0" collapsed="false">
      <c r="A33" s="34" t="n">
        <v>2901253748</v>
      </c>
      <c r="B33" s="27" t="s">
        <v>59</v>
      </c>
      <c r="C33" s="27" t="s">
        <v>51</v>
      </c>
      <c r="D33" s="28"/>
      <c r="E33" s="29" t="s">
        <v>41</v>
      </c>
      <c r="F33" s="29"/>
      <c r="G33" s="30" t="n">
        <f aca="false">'2023'!H35</f>
        <v>1228</v>
      </c>
      <c r="H33" s="30" t="n">
        <f aca="false">'2023'!I35</f>
        <v>1296</v>
      </c>
      <c r="I33" s="30" t="n">
        <f aca="false">'2023'!J35</f>
        <v>912</v>
      </c>
      <c r="J33" s="30" t="n">
        <f aca="false">'2023'!K35</f>
        <v>616</v>
      </c>
      <c r="K33" s="30" t="n">
        <f aca="false">G33+H33+I33+J33</f>
        <v>4052</v>
      </c>
      <c r="L33" s="30" t="n">
        <f aca="false">'2024'!L33*104%</f>
        <v>3099.0059568</v>
      </c>
      <c r="M33" s="30" t="n">
        <f aca="false">'2024'!N33</f>
        <v>1069</v>
      </c>
      <c r="N33" s="30" t="n">
        <f aca="false">ROUNDDOWN(M33*1.04,0)</f>
        <v>1111</v>
      </c>
      <c r="O33" s="30" t="n">
        <f aca="false">G33*(L33-M33)</f>
        <v>2492847.3149504</v>
      </c>
      <c r="P33" s="30" t="n">
        <f aca="false">H33*(L33-M33)</f>
        <v>2630887.7200128</v>
      </c>
      <c r="Q33" s="30" t="n">
        <f aca="false">I33*(L33-N33)</f>
        <v>1813061.4326016</v>
      </c>
      <c r="R33" s="30" t="n">
        <f aca="false">(L33-N33)*J33</f>
        <v>1224611.6693888</v>
      </c>
      <c r="S33" s="30" t="n">
        <f aca="false">O33+P33+Q33+R33</f>
        <v>8161408.1369536</v>
      </c>
      <c r="T33" s="31"/>
      <c r="U33" s="31"/>
      <c r="V33" s="31"/>
      <c r="W33" s="32"/>
    </row>
    <row r="34" s="33" customFormat="true" ht="45" hidden="false" customHeight="false" outlineLevel="0" collapsed="false">
      <c r="A34" s="34" t="n">
        <v>2901288349</v>
      </c>
      <c r="B34" s="27" t="s">
        <v>60</v>
      </c>
      <c r="C34" s="27" t="s">
        <v>51</v>
      </c>
      <c r="D34" s="28"/>
      <c r="E34" s="29" t="s">
        <v>41</v>
      </c>
      <c r="F34" s="29"/>
      <c r="G34" s="30" t="n">
        <f aca="false">'2023'!H36</f>
        <v>950</v>
      </c>
      <c r="H34" s="30" t="n">
        <f aca="false">'2023'!I36</f>
        <v>507.3</v>
      </c>
      <c r="I34" s="30" t="n">
        <f aca="false">'2023'!J36</f>
        <v>1087.9</v>
      </c>
      <c r="J34" s="30" t="n">
        <f aca="false">'2023'!K36</f>
        <v>660</v>
      </c>
      <c r="K34" s="30" t="n">
        <f aca="false">G34+H34+I34+J34</f>
        <v>3205.2</v>
      </c>
      <c r="L34" s="30" t="n">
        <f aca="false">'2024'!L34*104%</f>
        <v>3014.4481536</v>
      </c>
      <c r="M34" s="30" t="n">
        <f aca="false">'2024'!N34</f>
        <v>1069</v>
      </c>
      <c r="N34" s="30" t="n">
        <f aca="false">ROUNDDOWN(M34*1.04,0)</f>
        <v>1111</v>
      </c>
      <c r="O34" s="30" t="n">
        <f aca="false">G34*(L34-M34)</f>
        <v>1848175.74592</v>
      </c>
      <c r="P34" s="30" t="n">
        <f aca="false">H34*(L34-M34)</f>
        <v>986925.84832128</v>
      </c>
      <c r="Q34" s="30" t="n">
        <f aca="false">I34*(L34-N34)</f>
        <v>2070761.24630144</v>
      </c>
      <c r="R34" s="30" t="n">
        <f aca="false">(L34-N34)*J34</f>
        <v>1256275.781376</v>
      </c>
      <c r="S34" s="30" t="n">
        <f aca="false">O34+P34+Q34+R34</f>
        <v>6162138.62191872</v>
      </c>
      <c r="T34" s="31"/>
      <c r="U34" s="31"/>
      <c r="V34" s="31"/>
      <c r="W34" s="32"/>
    </row>
    <row r="35" s="43" customFormat="true" ht="45" hidden="false" customHeight="false" outlineLevel="0" collapsed="false">
      <c r="A35" s="34" t="n">
        <v>290122492240</v>
      </c>
      <c r="B35" s="27" t="s">
        <v>61</v>
      </c>
      <c r="C35" s="27" t="s">
        <v>51</v>
      </c>
      <c r="D35" s="28"/>
      <c r="E35" s="29" t="s">
        <v>41</v>
      </c>
      <c r="F35" s="29"/>
      <c r="G35" s="30" t="n">
        <f aca="false">'2023'!H37</f>
        <v>155</v>
      </c>
      <c r="H35" s="30" t="n">
        <f aca="false">'2023'!I37</f>
        <v>224.6</v>
      </c>
      <c r="I35" s="30" t="n">
        <f aca="false">'2023'!J37</f>
        <v>237.4</v>
      </c>
      <c r="J35" s="30" t="n">
        <f aca="false">'2023'!K37</f>
        <v>79</v>
      </c>
      <c r="K35" s="30" t="n">
        <f aca="false">G35+H35+I35+J35</f>
        <v>696</v>
      </c>
      <c r="L35" s="30" t="n">
        <f aca="false">'2024'!L35*104%</f>
        <v>2875.052336</v>
      </c>
      <c r="M35" s="30" t="n">
        <f aca="false">'2024'!N35</f>
        <v>1069</v>
      </c>
      <c r="N35" s="30" t="n">
        <f aca="false">ROUNDDOWN(M35*1.04,0)</f>
        <v>1111</v>
      </c>
      <c r="O35" s="30" t="n">
        <f aca="false">G35*(L35-M35)</f>
        <v>279938.11208</v>
      </c>
      <c r="P35" s="30" t="n">
        <f aca="false">H35*(L35-M35)</f>
        <v>405639.3546656</v>
      </c>
      <c r="Q35" s="30" t="n">
        <f aca="false">I35*(L35-N35)</f>
        <v>418786.0245664</v>
      </c>
      <c r="R35" s="30" t="n">
        <f aca="false">(L35-N35)*J35</f>
        <v>139360.134544</v>
      </c>
      <c r="S35" s="30" t="n">
        <f aca="false">O35+P35+Q35+R35</f>
        <v>1243723.625856</v>
      </c>
      <c r="T35" s="31"/>
      <c r="U35" s="31"/>
      <c r="V35" s="31"/>
      <c r="W35" s="42"/>
    </row>
    <row r="36" s="45" customFormat="true" ht="45" hidden="false" customHeight="false" outlineLevel="0" collapsed="false">
      <c r="A36" s="34" t="n">
        <v>2901308161</v>
      </c>
      <c r="B36" s="27" t="s">
        <v>63</v>
      </c>
      <c r="C36" s="27" t="s">
        <v>51</v>
      </c>
      <c r="D36" s="28"/>
      <c r="E36" s="29" t="s">
        <v>41</v>
      </c>
      <c r="F36" s="10"/>
      <c r="G36" s="30" t="n">
        <f aca="false">'2023'!H38</f>
        <v>1500</v>
      </c>
      <c r="H36" s="30" t="n">
        <f aca="false">'2023'!I38</f>
        <v>1500</v>
      </c>
      <c r="I36" s="30" t="n">
        <f aca="false">'2023'!J38</f>
        <v>1500</v>
      </c>
      <c r="J36" s="30" t="n">
        <f aca="false">'2023'!K38</f>
        <v>1500</v>
      </c>
      <c r="K36" s="30" t="n">
        <f aca="false">G36+H36+I36+J36</f>
        <v>6000</v>
      </c>
      <c r="L36" s="30" t="n">
        <f aca="false">'2024'!L36*104%</f>
        <v>2948.0137648</v>
      </c>
      <c r="M36" s="30" t="n">
        <f aca="false">'2024'!N36</f>
        <v>1069</v>
      </c>
      <c r="N36" s="30" t="n">
        <f aca="false">ROUNDDOWN(M36*1.04,0)</f>
        <v>1111</v>
      </c>
      <c r="O36" s="30" t="n">
        <f aca="false">G36*(L36-M36)</f>
        <v>2818520.6472</v>
      </c>
      <c r="P36" s="30" t="n">
        <f aca="false">H36*(L36-M36)</f>
        <v>2818520.6472</v>
      </c>
      <c r="Q36" s="30" t="n">
        <f aca="false">I36*(L36-N36)</f>
        <v>2755520.6472</v>
      </c>
      <c r="R36" s="30" t="n">
        <f aca="false">(L36-N36)*J36</f>
        <v>2755520.6472</v>
      </c>
      <c r="S36" s="30" t="n">
        <f aca="false">O36+P36+Q36+R36</f>
        <v>11148082.5888</v>
      </c>
      <c r="T36" s="31"/>
      <c r="U36" s="31"/>
      <c r="V36" s="31"/>
      <c r="W36" s="44"/>
    </row>
    <row r="37" s="45" customFormat="true" ht="45" hidden="false" customHeight="false" outlineLevel="0" collapsed="false">
      <c r="A37" s="34" t="n">
        <v>2901308789</v>
      </c>
      <c r="B37" s="27" t="s">
        <v>64</v>
      </c>
      <c r="C37" s="27" t="s">
        <v>51</v>
      </c>
      <c r="D37" s="28"/>
      <c r="E37" s="10" t="s">
        <v>41</v>
      </c>
      <c r="F37" s="10" t="s">
        <v>65</v>
      </c>
      <c r="G37" s="30" t="n">
        <f aca="false">'2023'!H39</f>
        <v>2500</v>
      </c>
      <c r="H37" s="30" t="n">
        <f aca="false">'2023'!I39</f>
        <v>2500</v>
      </c>
      <c r="I37" s="30" t="n">
        <f aca="false">'2023'!J39</f>
        <v>2500</v>
      </c>
      <c r="J37" s="30" t="n">
        <f aca="false">'2023'!K39</f>
        <v>2500</v>
      </c>
      <c r="K37" s="30" t="n">
        <f aca="false">G37+H37+I37+J37</f>
        <v>10000</v>
      </c>
      <c r="L37" s="30" t="n">
        <f aca="false">'2024'!L37*104%</f>
        <v>3416.8619264</v>
      </c>
      <c r="M37" s="30" t="n">
        <f aca="false">'2024'!N37</f>
        <v>1069</v>
      </c>
      <c r="N37" s="30" t="n">
        <f aca="false">ROUNDDOWN(M37*1.04,0)</f>
        <v>1111</v>
      </c>
      <c r="O37" s="30" t="n">
        <f aca="false">G37*(L37-M37)</f>
        <v>5869654.816</v>
      </c>
      <c r="P37" s="30" t="n">
        <f aca="false">H37*(L37-M37)</f>
        <v>5869654.816</v>
      </c>
      <c r="Q37" s="30" t="n">
        <f aca="false">I37*(L37-N37)</f>
        <v>5764654.816</v>
      </c>
      <c r="R37" s="30" t="n">
        <f aca="false">(L37-N37)*J37</f>
        <v>5764654.816</v>
      </c>
      <c r="S37" s="30" t="n">
        <f aca="false">O37+P37+Q37+R37</f>
        <v>23268619.264</v>
      </c>
      <c r="T37" s="31"/>
      <c r="U37" s="31"/>
      <c r="V37" s="31"/>
      <c r="W37" s="44"/>
    </row>
    <row r="38" s="45" customFormat="true" ht="14.25" hidden="false" customHeight="true" outlineLevel="0" collapsed="false">
      <c r="A38" s="34"/>
      <c r="B38" s="27"/>
      <c r="C38" s="27"/>
      <c r="D38" s="28"/>
      <c r="E38" s="10"/>
      <c r="F38" s="29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1"/>
      <c r="V38" s="31"/>
      <c r="W38" s="44"/>
    </row>
    <row r="39" s="45" customFormat="true" ht="45" hidden="false" customHeight="false" outlineLevel="0" collapsed="false">
      <c r="A39" s="34" t="n">
        <v>2903013036</v>
      </c>
      <c r="B39" s="27" t="s">
        <v>66</v>
      </c>
      <c r="C39" s="27" t="s">
        <v>67</v>
      </c>
      <c r="D39" s="28"/>
      <c r="E39" s="29" t="s">
        <v>30</v>
      </c>
      <c r="F39" s="29"/>
      <c r="G39" s="30" t="n">
        <f aca="false">'2023'!H41</f>
        <v>129</v>
      </c>
      <c r="H39" s="30" t="n">
        <f aca="false">'2023'!I41</f>
        <v>50</v>
      </c>
      <c r="I39" s="30" t="n">
        <f aca="false">'2023'!J41</f>
        <v>200</v>
      </c>
      <c r="J39" s="30" t="n">
        <f aca="false">'2023'!K41</f>
        <v>321</v>
      </c>
      <c r="K39" s="30" t="n">
        <f aca="false">G39+H39+I39+J39</f>
        <v>700</v>
      </c>
      <c r="L39" s="30" t="n">
        <f aca="false">'2024'!L39*104%</f>
        <v>3331.51</v>
      </c>
      <c r="M39" s="30" t="n">
        <f aca="false">'2024'!N39</f>
        <v>835</v>
      </c>
      <c r="N39" s="30" t="n">
        <f aca="false">ROUNDDOWN(M39*1.04,0)</f>
        <v>868</v>
      </c>
      <c r="O39" s="30" t="n">
        <f aca="false">G39*(L39-M39)</f>
        <v>322049.79</v>
      </c>
      <c r="P39" s="30" t="n">
        <f aca="false">H39*(L39-M39)</f>
        <v>124825.5</v>
      </c>
      <c r="Q39" s="30" t="n">
        <f aca="false">I39*(L39-N39)</f>
        <v>492702</v>
      </c>
      <c r="R39" s="30" t="n">
        <f aca="false">(L39-N39)*J39</f>
        <v>790786.71</v>
      </c>
      <c r="S39" s="30" t="n">
        <f aca="false">O39+P39+Q39+R39</f>
        <v>1730364</v>
      </c>
      <c r="T39" s="29"/>
      <c r="U39" s="31"/>
      <c r="V39" s="31"/>
      <c r="W39" s="44"/>
    </row>
    <row r="40" s="45" customFormat="true" ht="14.25" hidden="false" customHeight="true" outlineLevel="0" collapsed="false">
      <c r="A40" s="34"/>
      <c r="B40" s="27"/>
      <c r="C40" s="27"/>
      <c r="D40" s="28"/>
      <c r="E40" s="29"/>
      <c r="F40" s="29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1"/>
      <c r="V40" s="31"/>
      <c r="W40" s="44"/>
    </row>
    <row r="41" s="45" customFormat="true" ht="45" hidden="false" customHeight="false" outlineLevel="0" collapsed="false">
      <c r="A41" s="34" t="n">
        <v>2902046374</v>
      </c>
      <c r="B41" s="35" t="s">
        <v>69</v>
      </c>
      <c r="C41" s="27" t="s">
        <v>70</v>
      </c>
      <c r="D41" s="28" t="s">
        <v>71</v>
      </c>
      <c r="E41" s="29" t="s">
        <v>49</v>
      </c>
      <c r="F41" s="29"/>
      <c r="G41" s="30" t="n">
        <f aca="false">'2023'!H43</f>
        <v>121</v>
      </c>
      <c r="H41" s="30" t="n">
        <f aca="false">'2023'!I43</f>
        <v>283.6</v>
      </c>
      <c r="I41" s="30" t="n">
        <f aca="false">'2023'!J43</f>
        <v>0</v>
      </c>
      <c r="J41" s="30" t="n">
        <f aca="false">'2023'!K43</f>
        <v>30.4</v>
      </c>
      <c r="K41" s="30" t="n">
        <f aca="false">G41+H41+I41+J41</f>
        <v>435</v>
      </c>
      <c r="L41" s="30" t="n">
        <f aca="false">'2024'!L41*104%</f>
        <v>2535.6027424</v>
      </c>
      <c r="M41" s="30" t="n">
        <f aca="false">'2024'!N41</f>
        <v>1216</v>
      </c>
      <c r="N41" s="30" t="n">
        <f aca="false">ROUNDDOWN(M41*1.04,0)</f>
        <v>1264</v>
      </c>
      <c r="O41" s="30" t="n">
        <f aca="false">G41*(L41-M41)</f>
        <v>159671.9318304</v>
      </c>
      <c r="P41" s="30" t="n">
        <f aca="false">H41*(L41-M41)</f>
        <v>374239.33774464</v>
      </c>
      <c r="Q41" s="30" t="n">
        <f aca="false">I41*(L41-N41)</f>
        <v>0</v>
      </c>
      <c r="R41" s="30" t="n">
        <f aca="false">(L41-N41)*J41</f>
        <v>38656.72336896</v>
      </c>
      <c r="S41" s="30" t="n">
        <f aca="false">O41+P41+Q41+R41</f>
        <v>572567.992944</v>
      </c>
      <c r="T41" s="29"/>
      <c r="U41" s="31"/>
      <c r="V41" s="31"/>
      <c r="W41" s="44"/>
    </row>
    <row r="42" s="45" customFormat="true" ht="45" hidden="false" customHeight="false" outlineLevel="0" collapsed="false">
      <c r="A42" s="34" t="n">
        <v>2902046374</v>
      </c>
      <c r="B42" s="27" t="s">
        <v>69</v>
      </c>
      <c r="C42" s="27" t="s">
        <v>70</v>
      </c>
      <c r="D42" s="28" t="s">
        <v>72</v>
      </c>
      <c r="E42" s="29" t="s">
        <v>49</v>
      </c>
      <c r="F42" s="29"/>
      <c r="G42" s="30" t="n">
        <f aca="false">'2023'!H44</f>
        <v>0</v>
      </c>
      <c r="H42" s="30" t="n">
        <f aca="false">'2023'!I44</f>
        <v>110</v>
      </c>
      <c r="I42" s="30" t="n">
        <f aca="false">'2023'!J44</f>
        <v>190</v>
      </c>
      <c r="J42" s="30" t="n">
        <f aca="false">'2023'!K44</f>
        <v>140</v>
      </c>
      <c r="K42" s="30" t="n">
        <f aca="false">G42+H42+I42+J42</f>
        <v>440</v>
      </c>
      <c r="L42" s="30" t="n">
        <f aca="false">'2024'!L42*104%</f>
        <v>2975.4926032</v>
      </c>
      <c r="M42" s="30" t="n">
        <f aca="false">'2024'!N42</f>
        <v>1216</v>
      </c>
      <c r="N42" s="30" t="n">
        <f aca="false">ROUNDDOWN(M42*1.04,0)</f>
        <v>1264</v>
      </c>
      <c r="O42" s="30" t="n">
        <f aca="false">G42*(L42-M42)</f>
        <v>0</v>
      </c>
      <c r="P42" s="30" t="n">
        <f aca="false">H42*(L42-M42)</f>
        <v>193544.186352</v>
      </c>
      <c r="Q42" s="30" t="n">
        <f aca="false">I42*(L42-N42)</f>
        <v>325183.594608</v>
      </c>
      <c r="R42" s="30" t="n">
        <f aca="false">(L42-N42)*J42</f>
        <v>239608.964448</v>
      </c>
      <c r="S42" s="30" t="n">
        <f aca="false">O42+P42+Q42+R42</f>
        <v>758336.745408</v>
      </c>
      <c r="T42" s="9"/>
      <c r="U42" s="31"/>
      <c r="V42" s="31"/>
      <c r="W42" s="44"/>
    </row>
    <row r="43" s="45" customFormat="true" ht="14.25" hidden="false" customHeight="true" outlineLevel="0" collapsed="false">
      <c r="A43" s="34"/>
      <c r="B43" s="27"/>
      <c r="C43" s="27"/>
      <c r="D43" s="28"/>
      <c r="E43" s="29"/>
      <c r="F43" s="29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1"/>
      <c r="V43" s="31"/>
      <c r="W43" s="44"/>
    </row>
    <row r="44" s="41" customFormat="true" ht="45.75" hidden="false" customHeight="true" outlineLevel="0" collapsed="false">
      <c r="A44" s="34" t="n">
        <v>2904028557</v>
      </c>
      <c r="B44" s="27" t="s">
        <v>73</v>
      </c>
      <c r="C44" s="27" t="s">
        <v>74</v>
      </c>
      <c r="D44" s="28"/>
      <c r="E44" s="29" t="s">
        <v>30</v>
      </c>
      <c r="F44" s="10"/>
      <c r="G44" s="30" t="n">
        <f aca="false">'2023'!H46</f>
        <v>600</v>
      </c>
      <c r="H44" s="30" t="n">
        <f aca="false">'2023'!I46</f>
        <v>600</v>
      </c>
      <c r="I44" s="30" t="n">
        <f aca="false">'2023'!J46</f>
        <v>600</v>
      </c>
      <c r="J44" s="30" t="n">
        <f aca="false">'2023'!K46</f>
        <v>480</v>
      </c>
      <c r="K44" s="30" t="n">
        <f aca="false">G44+H44+I44+J44</f>
        <v>2280</v>
      </c>
      <c r="L44" s="30" t="n">
        <f aca="false">'2024'!L44*104%</f>
        <v>929.0806304</v>
      </c>
      <c r="M44" s="30" t="n">
        <f aca="false">'2024'!N44</f>
        <v>732</v>
      </c>
      <c r="N44" s="30" t="n">
        <f aca="false">ROUNDDOWN(M44*1.04,0)</f>
        <v>761</v>
      </c>
      <c r="O44" s="30" t="n">
        <f aca="false">G44*(L44-M44)</f>
        <v>118248.37824</v>
      </c>
      <c r="P44" s="30" t="n">
        <f aca="false">H44*(L44-M44)</f>
        <v>118248.37824</v>
      </c>
      <c r="Q44" s="30" t="n">
        <f aca="false">I44*(L44-N44)</f>
        <v>100848.37824</v>
      </c>
      <c r="R44" s="30" t="n">
        <f aca="false">(L44-N44)*J44</f>
        <v>80678.702592</v>
      </c>
      <c r="S44" s="30" t="n">
        <f aca="false">O44+P44+Q44+R44</f>
        <v>418023.837312</v>
      </c>
      <c r="T44" s="39"/>
      <c r="U44" s="39"/>
      <c r="V44" s="40"/>
    </row>
    <row r="45" s="33" customFormat="true" ht="14.25" hidden="false" customHeight="true" outlineLevel="0" collapsed="false">
      <c r="A45" s="34"/>
      <c r="B45" s="27"/>
      <c r="C45" s="27"/>
      <c r="D45" s="28"/>
      <c r="E45" s="10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1"/>
      <c r="V45" s="31"/>
      <c r="W45" s="32"/>
    </row>
    <row r="46" s="33" customFormat="true" ht="45" hidden="false" customHeight="false" outlineLevel="0" collapsed="false">
      <c r="A46" s="34" t="n">
        <v>291300034742</v>
      </c>
      <c r="B46" s="35" t="s">
        <v>75</v>
      </c>
      <c r="C46" s="27" t="s">
        <v>76</v>
      </c>
      <c r="D46" s="28" t="s">
        <v>77</v>
      </c>
      <c r="E46" s="29" t="s">
        <v>31</v>
      </c>
      <c r="F46" s="29"/>
      <c r="G46" s="30" t="n">
        <f aca="false">'2023'!H48</f>
        <v>124.5</v>
      </c>
      <c r="H46" s="30" t="n">
        <f aca="false">'2023'!I48</f>
        <v>73.6</v>
      </c>
      <c r="I46" s="30" t="n">
        <f aca="false">'2023'!J48</f>
        <v>0</v>
      </c>
      <c r="J46" s="30" t="n">
        <f aca="false">'2023'!K48</f>
        <v>0</v>
      </c>
      <c r="K46" s="30" t="n">
        <f aca="false">G46+H46+I46+J46</f>
        <v>198.1</v>
      </c>
      <c r="L46" s="30" t="n">
        <f aca="false">'2024'!L46*104%</f>
        <v>1849.328</v>
      </c>
      <c r="M46" s="30" t="n">
        <f aca="false">'2024'!N46</f>
        <v>934</v>
      </c>
      <c r="N46" s="30" t="n">
        <f aca="false">ROUNDDOWN(M46*1.04,0)</f>
        <v>971</v>
      </c>
      <c r="O46" s="30" t="n">
        <f aca="false">G46*(L46-M46)</f>
        <v>113958.336</v>
      </c>
      <c r="P46" s="30" t="n">
        <f aca="false">H46*(L46-M46)</f>
        <v>67368.1408</v>
      </c>
      <c r="Q46" s="30" t="n">
        <f aca="false">I46*(L46-N46)</f>
        <v>0</v>
      </c>
      <c r="R46" s="30" t="n">
        <f aca="false">(L46-N46)*J46</f>
        <v>0</v>
      </c>
      <c r="S46" s="30" t="n">
        <f aca="false">O46+P46+Q46+R46</f>
        <v>181326.4768</v>
      </c>
      <c r="T46" s="29"/>
      <c r="U46" s="31"/>
      <c r="V46" s="31"/>
      <c r="W46" s="32"/>
    </row>
    <row r="47" s="33" customFormat="true" ht="45" hidden="false" customHeight="false" outlineLevel="0" collapsed="false">
      <c r="A47" s="34" t="n">
        <v>291300034742</v>
      </c>
      <c r="B47" s="35" t="s">
        <v>75</v>
      </c>
      <c r="C47" s="27" t="s">
        <v>76</v>
      </c>
      <c r="D47" s="28" t="s">
        <v>77</v>
      </c>
      <c r="E47" s="29" t="s">
        <v>30</v>
      </c>
      <c r="F47" s="29"/>
      <c r="G47" s="30" t="n">
        <f aca="false">'2023'!H49</f>
        <v>2068.7</v>
      </c>
      <c r="H47" s="30" t="n">
        <f aca="false">'2023'!I49</f>
        <v>156.1</v>
      </c>
      <c r="I47" s="30" t="n">
        <f aca="false">'2023'!J49</f>
        <v>0</v>
      </c>
      <c r="J47" s="30" t="n">
        <f aca="false">'2023'!K49</f>
        <v>1666.41</v>
      </c>
      <c r="K47" s="30" t="n">
        <f aca="false">G47+H47+I47+J47</f>
        <v>3891.21</v>
      </c>
      <c r="L47" s="30" t="n">
        <f aca="false">'2024'!L47*104%</f>
        <v>1631.76</v>
      </c>
      <c r="M47" s="30" t="n">
        <f aca="false">'2024'!N47</f>
        <v>844</v>
      </c>
      <c r="N47" s="30" t="n">
        <f aca="false">ROUNDDOWN(M47*1.04,0)</f>
        <v>877</v>
      </c>
      <c r="O47" s="30" t="n">
        <f aca="false">G47*(L47-M47)</f>
        <v>1629639.112</v>
      </c>
      <c r="P47" s="30" t="n">
        <f aca="false">H47*(L47-M47)</f>
        <v>122969.336</v>
      </c>
      <c r="Q47" s="30" t="n">
        <f aca="false">I47*(L47-N47)</f>
        <v>0</v>
      </c>
      <c r="R47" s="30" t="n">
        <f aca="false">(L47-N47)*J47</f>
        <v>1257739.6116</v>
      </c>
      <c r="S47" s="30" t="n">
        <f aca="false">O47+P47+Q47+R47</f>
        <v>3010348.0596</v>
      </c>
      <c r="T47" s="29"/>
      <c r="U47" s="31"/>
      <c r="V47" s="31"/>
      <c r="W47" s="32"/>
    </row>
    <row r="48" s="41" customFormat="true" ht="45" hidden="false" customHeight="false" outlineLevel="0" collapsed="false">
      <c r="A48" s="34" t="n">
        <v>7840346335</v>
      </c>
      <c r="B48" s="35" t="s">
        <v>42</v>
      </c>
      <c r="C48" s="27" t="s">
        <v>76</v>
      </c>
      <c r="D48" s="28" t="s">
        <v>78</v>
      </c>
      <c r="E48" s="29" t="s">
        <v>30</v>
      </c>
      <c r="F48" s="29"/>
      <c r="G48" s="30" t="n">
        <f aca="false">'2023'!H50</f>
        <v>1000</v>
      </c>
      <c r="H48" s="30" t="n">
        <f aca="false">'2023'!I50</f>
        <v>500</v>
      </c>
      <c r="I48" s="30" t="n">
        <f aca="false">'2023'!J50</f>
        <v>500</v>
      </c>
      <c r="J48" s="30" t="n">
        <f aca="false">'2023'!K50</f>
        <v>500</v>
      </c>
      <c r="K48" s="30" t="n">
        <f aca="false">G48+H48+I48+J48</f>
        <v>2500</v>
      </c>
      <c r="L48" s="30" t="n">
        <f aca="false">'2024'!L48*104%</f>
        <v>1305.408</v>
      </c>
      <c r="M48" s="30" t="n">
        <f aca="false">'2024'!N48</f>
        <v>703</v>
      </c>
      <c r="N48" s="30" t="n">
        <f aca="false">ROUNDDOWN(M48*1.04,0)</f>
        <v>731</v>
      </c>
      <c r="O48" s="30" t="n">
        <f aca="false">G48*(L48-M48)</f>
        <v>602408</v>
      </c>
      <c r="P48" s="30" t="n">
        <f aca="false">H48*(L48-M48)</f>
        <v>301204</v>
      </c>
      <c r="Q48" s="30" t="n">
        <f aca="false">I48*(L48-N48)</f>
        <v>287204</v>
      </c>
      <c r="R48" s="30" t="n">
        <f aca="false">(L48-N48)*J48</f>
        <v>287204</v>
      </c>
      <c r="S48" s="30" t="n">
        <f aca="false">O48+P48+Q48+R48</f>
        <v>1478020</v>
      </c>
      <c r="T48" s="46"/>
      <c r="U48" s="39"/>
      <c r="V48" s="39"/>
      <c r="W48" s="40"/>
    </row>
    <row r="49" s="41" customFormat="true" ht="63" hidden="false" customHeight="true" outlineLevel="0" collapsed="false">
      <c r="A49" s="34" t="n">
        <v>2904028557</v>
      </c>
      <c r="B49" s="35" t="s">
        <v>73</v>
      </c>
      <c r="C49" s="27" t="s">
        <v>76</v>
      </c>
      <c r="D49" s="28" t="s">
        <v>79</v>
      </c>
      <c r="E49" s="29" t="s">
        <v>30</v>
      </c>
      <c r="F49" s="10"/>
      <c r="G49" s="30" t="n">
        <f aca="false">'2023'!H51</f>
        <v>600</v>
      </c>
      <c r="H49" s="30" t="n">
        <f aca="false">'2023'!I51</f>
        <v>400</v>
      </c>
      <c r="I49" s="30" t="n">
        <f aca="false">'2023'!J51</f>
        <v>400</v>
      </c>
      <c r="J49" s="30" t="n">
        <f aca="false">'2023'!K51</f>
        <v>400</v>
      </c>
      <c r="K49" s="30" t="n">
        <f aca="false">G49+H49+I49+J49</f>
        <v>1800</v>
      </c>
      <c r="L49" s="30" t="n">
        <f aca="false">'2024'!L49*104%</f>
        <v>1136.2271232</v>
      </c>
      <c r="M49" s="30" t="n">
        <f aca="false">'2024'!N49</f>
        <v>844</v>
      </c>
      <c r="N49" s="30" t="n">
        <f aca="false">ROUNDDOWN(M49*1.04,0)</f>
        <v>877</v>
      </c>
      <c r="O49" s="30" t="n">
        <f aca="false">G49*(L49-M49)</f>
        <v>175336.27392</v>
      </c>
      <c r="P49" s="30" t="n">
        <f aca="false">H49*(L49-M49)</f>
        <v>116890.84928</v>
      </c>
      <c r="Q49" s="30" t="n">
        <f aca="false">I49*(L49-N49)</f>
        <v>103690.84928</v>
      </c>
      <c r="R49" s="30" t="n">
        <f aca="false">(L49-N49)*J49</f>
        <v>103690.84928</v>
      </c>
      <c r="S49" s="30" t="n">
        <f aca="false">O49+P49+Q49+R49</f>
        <v>499608.82176</v>
      </c>
      <c r="T49" s="46"/>
      <c r="U49" s="39"/>
      <c r="V49" s="39"/>
      <c r="W49" s="40"/>
    </row>
    <row r="50" s="33" customFormat="true" ht="14.25" hidden="false" customHeight="true" outlineLevel="0" collapsed="false">
      <c r="A50" s="34"/>
      <c r="B50" s="35"/>
      <c r="C50" s="27"/>
      <c r="D50" s="28"/>
      <c r="E50" s="29"/>
      <c r="F50" s="29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1"/>
      <c r="V50" s="31"/>
      <c r="W50" s="32"/>
    </row>
    <row r="51" s="33" customFormat="true" ht="45" hidden="false" customHeight="false" outlineLevel="0" collapsed="false">
      <c r="A51" s="34" t="n">
        <v>7840346335</v>
      </c>
      <c r="B51" s="35" t="s">
        <v>42</v>
      </c>
      <c r="C51" s="27" t="s">
        <v>80</v>
      </c>
      <c r="D51" s="28" t="s">
        <v>81</v>
      </c>
      <c r="E51" s="29" t="s">
        <v>30</v>
      </c>
      <c r="F51" s="29"/>
      <c r="G51" s="30" t="n">
        <f aca="false">'2023'!H53</f>
        <v>2350</v>
      </c>
      <c r="H51" s="30" t="n">
        <f aca="false">'2023'!I53</f>
        <v>900</v>
      </c>
      <c r="I51" s="30" t="n">
        <f aca="false">'2023'!J53</f>
        <v>525</v>
      </c>
      <c r="J51" s="30" t="n">
        <f aca="false">'2023'!K53</f>
        <v>525</v>
      </c>
      <c r="K51" s="30" t="n">
        <f aca="false">G51+H51+I51+J51</f>
        <v>4300</v>
      </c>
      <c r="L51" s="30" t="n">
        <f aca="false">'2024'!L51*104%</f>
        <v>1305.408</v>
      </c>
      <c r="M51" s="30" t="n">
        <f aca="false">'2024'!N51</f>
        <v>506</v>
      </c>
      <c r="N51" s="30" t="n">
        <f aca="false">ROUNDDOWN(M51*1.04,0)</f>
        <v>526</v>
      </c>
      <c r="O51" s="30" t="n">
        <f aca="false">G51*(L51-M51)</f>
        <v>1878608.8</v>
      </c>
      <c r="P51" s="30" t="n">
        <f aca="false">H51*(L51-M51)</f>
        <v>719467.2</v>
      </c>
      <c r="Q51" s="30" t="n">
        <f aca="false">I51*(L51-N51)</f>
        <v>409189.2</v>
      </c>
      <c r="R51" s="30" t="n">
        <f aca="false">(L51-N51)*J51</f>
        <v>409189.2</v>
      </c>
      <c r="S51" s="30" t="n">
        <f aca="false">O51+P51+Q51+R51</f>
        <v>3416454.4</v>
      </c>
      <c r="T51" s="47"/>
      <c r="U51" s="47"/>
      <c r="V51" s="47"/>
      <c r="W51" s="32"/>
    </row>
    <row r="52" s="33" customFormat="true" ht="45" hidden="false" customHeight="false" outlineLevel="0" collapsed="false">
      <c r="A52" s="34" t="n">
        <v>2901255449</v>
      </c>
      <c r="B52" s="35" t="s">
        <v>34</v>
      </c>
      <c r="C52" s="27" t="s">
        <v>80</v>
      </c>
      <c r="D52" s="28" t="s">
        <v>82</v>
      </c>
      <c r="E52" s="29" t="s">
        <v>30</v>
      </c>
      <c r="F52" s="29"/>
      <c r="G52" s="30" t="n">
        <f aca="false">'2023'!H54</f>
        <v>500</v>
      </c>
      <c r="H52" s="30" t="n">
        <f aca="false">'2023'!I54</f>
        <v>250</v>
      </c>
      <c r="I52" s="30" t="n">
        <f aca="false">'2023'!J54</f>
        <v>250</v>
      </c>
      <c r="J52" s="30" t="n">
        <f aca="false">'2023'!K54</f>
        <v>500</v>
      </c>
      <c r="K52" s="30" t="n">
        <f aca="false">G52+H52+I52+J52</f>
        <v>1500</v>
      </c>
      <c r="L52" s="30" t="n">
        <f aca="false">'2024'!L52*104%</f>
        <v>3068.9815728</v>
      </c>
      <c r="M52" s="30" t="n">
        <f aca="false">'2024'!N52</f>
        <v>607</v>
      </c>
      <c r="N52" s="30" t="n">
        <f aca="false">ROUNDDOWN(M52*1.04,0)</f>
        <v>631</v>
      </c>
      <c r="O52" s="30" t="n">
        <f aca="false">G52*(L52-M52)</f>
        <v>1230990.7864</v>
      </c>
      <c r="P52" s="30" t="n">
        <f aca="false">H52*(L52-M52)</f>
        <v>615495.3932</v>
      </c>
      <c r="Q52" s="30" t="n">
        <f aca="false">I52*(L52-N52)</f>
        <v>609495.3932</v>
      </c>
      <c r="R52" s="30" t="n">
        <f aca="false">(L52-N52)*J52</f>
        <v>1218990.7864</v>
      </c>
      <c r="S52" s="30" t="n">
        <f aca="false">O52+P52+Q52+R52</f>
        <v>3674972.3592</v>
      </c>
      <c r="T52" s="47"/>
      <c r="U52" s="47"/>
      <c r="V52" s="47"/>
      <c r="W52" s="32"/>
    </row>
    <row r="53" s="33" customFormat="true" ht="45" hidden="false" customHeight="false" outlineLevel="0" collapsed="false">
      <c r="A53" s="34" t="n">
        <v>2901255449</v>
      </c>
      <c r="B53" s="35" t="s">
        <v>34</v>
      </c>
      <c r="C53" s="27" t="s">
        <v>80</v>
      </c>
      <c r="D53" s="28" t="s">
        <v>82</v>
      </c>
      <c r="E53" s="29" t="s">
        <v>49</v>
      </c>
      <c r="F53" s="29"/>
      <c r="G53" s="30" t="n">
        <f aca="false">'2023'!H55</f>
        <v>125</v>
      </c>
      <c r="H53" s="30" t="n">
        <f aca="false">'2023'!I55</f>
        <v>125</v>
      </c>
      <c r="I53" s="30" t="n">
        <f aca="false">'2023'!J55</f>
        <v>125</v>
      </c>
      <c r="J53" s="30" t="n">
        <f aca="false">'2023'!K55</f>
        <v>125</v>
      </c>
      <c r="K53" s="30" t="n">
        <f aca="false">G53+H53+I53+J53</f>
        <v>500</v>
      </c>
      <c r="L53" s="30" t="n">
        <f aca="false">'2024'!L53*104%</f>
        <v>3244.7765168</v>
      </c>
      <c r="M53" s="30" t="n">
        <f aca="false">'2024'!N53</f>
        <v>732</v>
      </c>
      <c r="N53" s="30" t="n">
        <f aca="false">ROUNDDOWN(M53*1.04,0)</f>
        <v>761</v>
      </c>
      <c r="O53" s="30" t="n">
        <f aca="false">G53*(L53-M53)</f>
        <v>314097.0646</v>
      </c>
      <c r="P53" s="30" t="n">
        <f aca="false">H53*(L53-M53)</f>
        <v>314097.0646</v>
      </c>
      <c r="Q53" s="30" t="n">
        <f aca="false">I53*(L53-N53)</f>
        <v>310472.0646</v>
      </c>
      <c r="R53" s="30" t="n">
        <f aca="false">(L53-N53)*J53</f>
        <v>310472.0646</v>
      </c>
      <c r="S53" s="30" t="n">
        <f aca="false">O53+P53+Q53+R53</f>
        <v>1249138.2584</v>
      </c>
      <c r="T53" s="47"/>
      <c r="U53" s="47"/>
      <c r="V53" s="47"/>
      <c r="W53" s="32"/>
    </row>
    <row r="54" s="33" customFormat="true" ht="52.5" hidden="false" customHeight="true" outlineLevel="0" collapsed="false">
      <c r="A54" s="34" t="n">
        <v>291401809160</v>
      </c>
      <c r="B54" s="35" t="s">
        <v>83</v>
      </c>
      <c r="C54" s="27" t="s">
        <v>80</v>
      </c>
      <c r="D54" s="28" t="s">
        <v>84</v>
      </c>
      <c r="E54" s="29" t="s">
        <v>85</v>
      </c>
      <c r="F54" s="29"/>
      <c r="G54" s="30" t="n">
        <f aca="false">'2023'!H56</f>
        <v>4500</v>
      </c>
      <c r="H54" s="30" t="n">
        <f aca="false">'2023'!I56</f>
        <v>500</v>
      </c>
      <c r="I54" s="30" t="n">
        <f aca="false">'2023'!J56</f>
        <v>0</v>
      </c>
      <c r="J54" s="30" t="n">
        <f aca="false">'2023'!K56</f>
        <v>2000</v>
      </c>
      <c r="K54" s="30" t="n">
        <f aca="false">G54+H54+I54+J54</f>
        <v>7000</v>
      </c>
      <c r="L54" s="30" t="n">
        <f aca="false">'2024'!L54*104%</f>
        <v>2605.485584</v>
      </c>
      <c r="M54" s="30" t="n">
        <f aca="false">'2024'!N54</f>
        <v>607</v>
      </c>
      <c r="N54" s="30" t="n">
        <f aca="false">ROUNDDOWN(M54*1.04,0)</f>
        <v>631</v>
      </c>
      <c r="O54" s="30" t="n">
        <f aca="false">G54*(L54-M54)</f>
        <v>8993185.128</v>
      </c>
      <c r="P54" s="30" t="n">
        <f aca="false">H54*(L54-M54)</f>
        <v>999242.792</v>
      </c>
      <c r="Q54" s="30" t="n">
        <f aca="false">I54*(L54-N54)</f>
        <v>0</v>
      </c>
      <c r="R54" s="30" t="n">
        <f aca="false">(L54-N54)*J54</f>
        <v>3948971.168</v>
      </c>
      <c r="S54" s="30" t="n">
        <f aca="false">O54+P54+Q54+R54</f>
        <v>13941399.088</v>
      </c>
      <c r="T54" s="47"/>
      <c r="U54" s="47"/>
      <c r="V54" s="47"/>
      <c r="W54" s="32"/>
    </row>
    <row r="55" s="33" customFormat="true" ht="14.25" hidden="false" customHeight="true" outlineLevel="0" collapsed="false">
      <c r="A55" s="34"/>
      <c r="B55" s="35"/>
      <c r="C55" s="27"/>
      <c r="D55" s="28"/>
      <c r="E55" s="29"/>
      <c r="F55" s="29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47"/>
      <c r="V55" s="47"/>
      <c r="W55" s="32"/>
    </row>
    <row r="56" s="33" customFormat="true" ht="45" hidden="false" customHeight="false" outlineLevel="0" collapsed="false">
      <c r="A56" s="34" t="n">
        <v>2916002377</v>
      </c>
      <c r="B56" s="27" t="s">
        <v>86</v>
      </c>
      <c r="C56" s="27" t="s">
        <v>87</v>
      </c>
      <c r="D56" s="28" t="s">
        <v>88</v>
      </c>
      <c r="E56" s="29" t="s">
        <v>49</v>
      </c>
      <c r="F56" s="29"/>
      <c r="G56" s="30" t="n">
        <f aca="false">'2023'!H58</f>
        <v>1180</v>
      </c>
      <c r="H56" s="30" t="n">
        <f aca="false">'2023'!I58</f>
        <v>160</v>
      </c>
      <c r="I56" s="30" t="n">
        <f aca="false">'2023'!J58</f>
        <v>0</v>
      </c>
      <c r="J56" s="30" t="n">
        <f aca="false">'2023'!K58</f>
        <v>1300</v>
      </c>
      <c r="K56" s="30" t="n">
        <f aca="false">G56+H56+I56+J56</f>
        <v>2640</v>
      </c>
      <c r="L56" s="30" t="n">
        <f aca="false">'2024'!L56*104%</f>
        <v>2131.07856</v>
      </c>
      <c r="M56" s="30" t="n">
        <f aca="false">'2024'!N56</f>
        <v>1216</v>
      </c>
      <c r="N56" s="30" t="n">
        <f aca="false">ROUNDDOWN(M56*1.04,0)</f>
        <v>1264</v>
      </c>
      <c r="O56" s="30" t="n">
        <f aca="false">G56*(L56-M56)</f>
        <v>1079792.7008</v>
      </c>
      <c r="P56" s="30" t="n">
        <f aca="false">H56*(L56-M56)</f>
        <v>146412.5696</v>
      </c>
      <c r="Q56" s="30" t="n">
        <f aca="false">I56*(L56-N56)</f>
        <v>0</v>
      </c>
      <c r="R56" s="30" t="n">
        <f aca="false">(L56-N56)*J56</f>
        <v>1127202.128</v>
      </c>
      <c r="S56" s="30" t="n">
        <f aca="false">O56+P56+Q56+R56</f>
        <v>2353407.3984</v>
      </c>
      <c r="T56" s="29"/>
      <c r="U56" s="31"/>
      <c r="V56" s="31"/>
      <c r="W56" s="32"/>
    </row>
    <row r="57" s="33" customFormat="true" ht="56.25" hidden="false" customHeight="true" outlineLevel="0" collapsed="false">
      <c r="A57" s="34" t="n">
        <v>291600018766</v>
      </c>
      <c r="B57" s="27" t="s">
        <v>89</v>
      </c>
      <c r="C57" s="27" t="s">
        <v>87</v>
      </c>
      <c r="D57" s="28" t="s">
        <v>90</v>
      </c>
      <c r="E57" s="29" t="s">
        <v>49</v>
      </c>
      <c r="F57" s="30"/>
      <c r="G57" s="30" t="n">
        <f aca="false">'2023'!H59</f>
        <v>1000</v>
      </c>
      <c r="H57" s="30" t="n">
        <f aca="false">'2023'!I59</f>
        <v>2000</v>
      </c>
      <c r="I57" s="30" t="n">
        <f aca="false">'2023'!J59</f>
        <v>1000</v>
      </c>
      <c r="J57" s="30" t="n">
        <f aca="false">'2023'!K59</f>
        <v>1000</v>
      </c>
      <c r="K57" s="30" t="n">
        <f aca="false">G57+H57+I57+J57</f>
        <v>5000</v>
      </c>
      <c r="L57" s="30" t="n">
        <f aca="false">'2024'!L57*104%</f>
        <v>2942.3461184</v>
      </c>
      <c r="M57" s="30" t="n">
        <f aca="false">'2024'!N57</f>
        <v>1216</v>
      </c>
      <c r="N57" s="30" t="n">
        <f aca="false">ROUNDDOWN(M57*1.04,0)</f>
        <v>1264</v>
      </c>
      <c r="O57" s="30" t="n">
        <f aca="false">G57*(L57-M57)</f>
        <v>1726346.1184</v>
      </c>
      <c r="P57" s="30" t="n">
        <f aca="false">H57*(L57-M57)</f>
        <v>3452692.2368</v>
      </c>
      <c r="Q57" s="30" t="n">
        <f aca="false">I57*(L57-N57)</f>
        <v>1678346.1184</v>
      </c>
      <c r="R57" s="30" t="n">
        <f aca="false">(L57-N57)*J57</f>
        <v>1678346.1184</v>
      </c>
      <c r="S57" s="30" t="n">
        <f aca="false">O57+P57+Q57+R57</f>
        <v>8535730.592</v>
      </c>
      <c r="T57" s="31"/>
      <c r="U57" s="31"/>
      <c r="V57" s="32"/>
    </row>
    <row r="58" s="33" customFormat="true" ht="13.5" hidden="false" customHeight="true" outlineLevel="0" collapsed="false">
      <c r="A58" s="34"/>
      <c r="B58" s="35"/>
      <c r="C58" s="27"/>
      <c r="D58" s="28"/>
      <c r="E58" s="29"/>
      <c r="F58" s="29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47"/>
      <c r="V58" s="47"/>
      <c r="W58" s="32"/>
    </row>
    <row r="59" s="41" customFormat="true" ht="90" hidden="false" customHeight="true" outlineLevel="0" collapsed="false">
      <c r="A59" s="34" t="n">
        <v>7840346335</v>
      </c>
      <c r="B59" s="35" t="s">
        <v>42</v>
      </c>
      <c r="C59" s="27" t="s">
        <v>91</v>
      </c>
      <c r="D59" s="28"/>
      <c r="E59" s="29" t="s">
        <v>30</v>
      </c>
      <c r="F59" s="29"/>
      <c r="G59" s="30" t="n">
        <f aca="false">'2023'!H61</f>
        <v>1600</v>
      </c>
      <c r="H59" s="30" t="n">
        <f aca="false">'2023'!I61</f>
        <v>1550</v>
      </c>
      <c r="I59" s="30" t="n">
        <f aca="false">'2023'!J61</f>
        <v>1500</v>
      </c>
      <c r="J59" s="30" t="n">
        <f aca="false">'2023'!K61</f>
        <v>1500</v>
      </c>
      <c r="K59" s="30" t="n">
        <f aca="false">G59+H59+I59+J59</f>
        <v>6150</v>
      </c>
      <c r="L59" s="30" t="n">
        <f aca="false">'2024'!L59*104%</f>
        <v>1305.408</v>
      </c>
      <c r="M59" s="30" t="n">
        <f aca="false">'2024'!N59</f>
        <v>610</v>
      </c>
      <c r="N59" s="30" t="n">
        <f aca="false">ROUNDDOWN(M59*1.04,0)</f>
        <v>634</v>
      </c>
      <c r="O59" s="30" t="n">
        <f aca="false">G59*(L59-M59)</f>
        <v>1112652.8</v>
      </c>
      <c r="P59" s="30" t="n">
        <f aca="false">H59*(L59-M59)</f>
        <v>1077882.4</v>
      </c>
      <c r="Q59" s="30" t="n">
        <f aca="false">I59*(L59-N59)</f>
        <v>1007112</v>
      </c>
      <c r="R59" s="30" t="n">
        <f aca="false">(L59-N59)*J59</f>
        <v>1007112</v>
      </c>
      <c r="S59" s="30" t="n">
        <f aca="false">O59+P59+Q59+R59</f>
        <v>4204759.2</v>
      </c>
      <c r="T59" s="46"/>
      <c r="U59" s="39"/>
      <c r="V59" s="39"/>
      <c r="W59" s="40"/>
    </row>
    <row r="60" s="33" customFormat="true" ht="14.25" hidden="false" customHeight="true" outlineLevel="0" collapsed="false">
      <c r="A60" s="34"/>
      <c r="B60" s="27"/>
      <c r="C60" s="27"/>
      <c r="D60" s="28"/>
      <c r="E60" s="29"/>
      <c r="F60" s="29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1"/>
      <c r="V60" s="31"/>
      <c r="W60" s="32"/>
    </row>
    <row r="61" s="33" customFormat="true" ht="45" hidden="false" customHeight="false" outlineLevel="0" collapsed="false">
      <c r="A61" s="34" t="n">
        <v>2901293606</v>
      </c>
      <c r="B61" s="27" t="s">
        <v>92</v>
      </c>
      <c r="C61" s="27" t="s">
        <v>93</v>
      </c>
      <c r="D61" s="28" t="s">
        <v>94</v>
      </c>
      <c r="E61" s="29" t="s">
        <v>31</v>
      </c>
      <c r="F61" s="29"/>
      <c r="G61" s="30" t="n">
        <f aca="false">'2023'!H63</f>
        <v>1110.49</v>
      </c>
      <c r="H61" s="30" t="n">
        <f aca="false">'2023'!I63</f>
        <v>939.35</v>
      </c>
      <c r="I61" s="30" t="n">
        <f aca="false">'2023'!J63</f>
        <v>100</v>
      </c>
      <c r="J61" s="30" t="n">
        <f aca="false">'2023'!K63</f>
        <v>600</v>
      </c>
      <c r="K61" s="30" t="n">
        <f aca="false">G61+H61+I61+J61</f>
        <v>2749.84</v>
      </c>
      <c r="L61" s="30" t="n">
        <f aca="false">'2024'!L61*104%</f>
        <v>4351.36</v>
      </c>
      <c r="M61" s="30" t="n">
        <f aca="false">'2024'!N61</f>
        <v>1178</v>
      </c>
      <c r="N61" s="30" t="n">
        <f aca="false">ROUNDDOWN(M61*1.04,0)</f>
        <v>1225</v>
      </c>
      <c r="O61" s="30" t="n">
        <f aca="false">G61*(L61-M61)</f>
        <v>3523984.5464</v>
      </c>
      <c r="P61" s="30" t="n">
        <f aca="false">H61*(L61-M61)</f>
        <v>2980895.716</v>
      </c>
      <c r="Q61" s="30" t="n">
        <f aca="false">I61*(L61-N61)</f>
        <v>312636</v>
      </c>
      <c r="R61" s="30" t="n">
        <f aca="false">(L61-N61)*J61</f>
        <v>1875816</v>
      </c>
      <c r="S61" s="30" t="n">
        <f aca="false">O61+P61+Q61+R61</f>
        <v>8693332.2624</v>
      </c>
      <c r="T61" s="29"/>
      <c r="U61" s="31"/>
      <c r="V61" s="31"/>
      <c r="W61" s="32"/>
    </row>
    <row r="62" s="33" customFormat="true" ht="45" hidden="false" customHeight="false" outlineLevel="0" collapsed="false">
      <c r="A62" s="34" t="n">
        <v>2901294127</v>
      </c>
      <c r="B62" s="27" t="s">
        <v>95</v>
      </c>
      <c r="C62" s="27" t="s">
        <v>93</v>
      </c>
      <c r="D62" s="28" t="s">
        <v>96</v>
      </c>
      <c r="E62" s="29" t="s">
        <v>31</v>
      </c>
      <c r="F62" s="29"/>
      <c r="G62" s="30" t="n">
        <f aca="false">'2023'!H64</f>
        <v>1000</v>
      </c>
      <c r="H62" s="30" t="n">
        <f aca="false">'2023'!I64</f>
        <v>0</v>
      </c>
      <c r="I62" s="30" t="n">
        <f aca="false">'2023'!J64</f>
        <v>3000</v>
      </c>
      <c r="J62" s="30" t="n">
        <f aca="false">'2023'!K64</f>
        <v>2000</v>
      </c>
      <c r="K62" s="30" t="n">
        <f aca="false">G62+H62+I62+J62</f>
        <v>6000</v>
      </c>
      <c r="L62" s="30" t="n">
        <f aca="false">'2024'!L62*104%</f>
        <v>3578.0906928</v>
      </c>
      <c r="M62" s="30" t="n">
        <f aca="false">'2024'!N62</f>
        <v>981</v>
      </c>
      <c r="N62" s="30" t="n">
        <f aca="false">ROUNDDOWN(M62*1.04,0)</f>
        <v>1020</v>
      </c>
      <c r="O62" s="30" t="n">
        <f aca="false">G62*(L62-M62)</f>
        <v>2597090.6928</v>
      </c>
      <c r="P62" s="30" t="n">
        <f aca="false">H62*(L62-M62)</f>
        <v>0</v>
      </c>
      <c r="Q62" s="30" t="n">
        <f aca="false">I62*(L62-N62)</f>
        <v>7674272.0784</v>
      </c>
      <c r="R62" s="30" t="n">
        <f aca="false">(L62-N62)*J62</f>
        <v>5116181.3856</v>
      </c>
      <c r="S62" s="30" t="n">
        <f aca="false">O62+P62+Q62+R62</f>
        <v>15387544.1568</v>
      </c>
      <c r="T62" s="29"/>
      <c r="U62" s="31"/>
      <c r="V62" s="31"/>
      <c r="W62" s="32"/>
    </row>
    <row r="63" s="33" customFormat="true" ht="45" hidden="false" customHeight="false" outlineLevel="0" collapsed="false">
      <c r="A63" s="34" t="n">
        <v>2901294127</v>
      </c>
      <c r="B63" s="27" t="s">
        <v>95</v>
      </c>
      <c r="C63" s="27" t="s">
        <v>93</v>
      </c>
      <c r="D63" s="28" t="s">
        <v>98</v>
      </c>
      <c r="E63" s="29" t="s">
        <v>31</v>
      </c>
      <c r="F63" s="29"/>
      <c r="G63" s="30" t="n">
        <f aca="false">'2023'!H65</f>
        <v>500</v>
      </c>
      <c r="H63" s="30" t="n">
        <f aca="false">'2023'!I65</f>
        <v>0</v>
      </c>
      <c r="I63" s="30" t="n">
        <f aca="false">'2023'!J65</f>
        <v>1500</v>
      </c>
      <c r="J63" s="30" t="n">
        <f aca="false">'2023'!K65</f>
        <v>2000</v>
      </c>
      <c r="K63" s="30" t="n">
        <f aca="false">G63+H63+I63+J63</f>
        <v>4000</v>
      </c>
      <c r="L63" s="30" t="n">
        <f aca="false">'2024'!L63*104%</f>
        <v>5925.3121824</v>
      </c>
      <c r="M63" s="30" t="n">
        <f aca="false">'2024'!N63</f>
        <v>981</v>
      </c>
      <c r="N63" s="30" t="n">
        <f aca="false">ROUNDDOWN(M63*1.04,0)</f>
        <v>1020</v>
      </c>
      <c r="O63" s="30" t="n">
        <f aca="false">G63*(L63-M63)</f>
        <v>2472156.0912</v>
      </c>
      <c r="P63" s="30" t="n">
        <f aca="false">H63*(L63-M63)</f>
        <v>0</v>
      </c>
      <c r="Q63" s="30" t="n">
        <f aca="false">I63*(L63-N63)</f>
        <v>7357968.2736</v>
      </c>
      <c r="R63" s="30" t="n">
        <f aca="false">(L63-N63)*J63</f>
        <v>9810624.3648</v>
      </c>
      <c r="S63" s="30" t="n">
        <f aca="false">O63+P63+Q63+R63</f>
        <v>19640748.7296</v>
      </c>
      <c r="T63" s="29"/>
      <c r="U63" s="31"/>
      <c r="V63" s="31"/>
      <c r="W63" s="32"/>
    </row>
    <row r="64" s="48" customFormat="true" ht="45" hidden="false" customHeight="false" outlineLevel="0" collapsed="false">
      <c r="A64" s="34" t="n">
        <v>2917126167</v>
      </c>
      <c r="B64" s="27" t="s">
        <v>99</v>
      </c>
      <c r="C64" s="27" t="s">
        <v>93</v>
      </c>
      <c r="D64" s="28" t="s">
        <v>100</v>
      </c>
      <c r="E64" s="29" t="s">
        <v>31</v>
      </c>
      <c r="F64" s="29"/>
      <c r="G64" s="30" t="n">
        <f aca="false">'2023'!H66</f>
        <v>542.5</v>
      </c>
      <c r="H64" s="30" t="n">
        <f aca="false">'2023'!I66</f>
        <v>166.25</v>
      </c>
      <c r="I64" s="30" t="n">
        <f aca="false">'2023'!J66</f>
        <v>0</v>
      </c>
      <c r="J64" s="30" t="n">
        <f aca="false">'2023'!K66</f>
        <v>87.34</v>
      </c>
      <c r="K64" s="30" t="n">
        <f aca="false">G64+H64+I64+J64</f>
        <v>796.09</v>
      </c>
      <c r="L64" s="30" t="n">
        <f aca="false">'2024'!L64*104%</f>
        <v>2994.932304</v>
      </c>
      <c r="M64" s="30" t="n">
        <f aca="false">'2024'!N64</f>
        <v>1178</v>
      </c>
      <c r="N64" s="30" t="n">
        <f aca="false">ROUNDDOWN(M64*1.04,0)</f>
        <v>1225</v>
      </c>
      <c r="O64" s="30" t="n">
        <f aca="false">G64*(L64-M64)</f>
        <v>985685.77492</v>
      </c>
      <c r="P64" s="30" t="n">
        <f aca="false">H64*(L64-M64)</f>
        <v>302064.99554</v>
      </c>
      <c r="Q64" s="30" t="n">
        <f aca="false">I64*(L64-N64)</f>
        <v>0</v>
      </c>
      <c r="R64" s="30" t="n">
        <f aca="false">(L64-N64)*J64</f>
        <v>154585.88743136</v>
      </c>
      <c r="S64" s="30" t="n">
        <f aca="false">O64+P64+Q64+R64</f>
        <v>1442336.65789136</v>
      </c>
      <c r="T64" s="29"/>
      <c r="U64" s="31"/>
      <c r="V64" s="31"/>
      <c r="W64" s="32"/>
    </row>
    <row r="65" s="49" customFormat="true" ht="92.25" hidden="false" customHeight="true" outlineLevel="0" collapsed="false">
      <c r="A65" s="34" t="n">
        <v>2917126054</v>
      </c>
      <c r="B65" s="27" t="s">
        <v>101</v>
      </c>
      <c r="C65" s="27" t="s">
        <v>93</v>
      </c>
      <c r="D65" s="28" t="s">
        <v>161</v>
      </c>
      <c r="E65" s="29" t="s">
        <v>31</v>
      </c>
      <c r="F65" s="29"/>
      <c r="G65" s="30" t="n">
        <f aca="false">'2023'!H67</f>
        <v>4005</v>
      </c>
      <c r="H65" s="30" t="n">
        <f aca="false">'2023'!I67</f>
        <v>2500</v>
      </c>
      <c r="I65" s="30" t="n">
        <f aca="false">'2023'!J67</f>
        <v>2500</v>
      </c>
      <c r="J65" s="30" t="n">
        <f aca="false">'2023'!K67</f>
        <v>3026</v>
      </c>
      <c r="K65" s="30" t="n">
        <f aca="false">G65+H65+I65+J65</f>
        <v>12031</v>
      </c>
      <c r="L65" s="30" t="n">
        <f aca="false">'2024'!L65*104%</f>
        <v>4549.0096496</v>
      </c>
      <c r="M65" s="30" t="n">
        <f aca="false">'2024'!N65</f>
        <v>1178</v>
      </c>
      <c r="N65" s="30" t="n">
        <f aca="false">ROUNDDOWN(M65*1.04,0)</f>
        <v>1225</v>
      </c>
      <c r="O65" s="30" t="n">
        <f aca="false">G65*(L65-M65)</f>
        <v>13500893.646648</v>
      </c>
      <c r="P65" s="30" t="n">
        <f aca="false">H65*(L65-M65)</f>
        <v>8427524.124</v>
      </c>
      <c r="Q65" s="30" t="n">
        <f aca="false">I65*(L65-N65)</f>
        <v>8310024.124</v>
      </c>
      <c r="R65" s="30" t="n">
        <f aca="false">(L65-N65)*J65</f>
        <v>10058453.1996896</v>
      </c>
      <c r="S65" s="30" t="n">
        <f aca="false">O65+P65+Q65+R65</f>
        <v>40296895.0943376</v>
      </c>
      <c r="T65" s="46"/>
      <c r="U65" s="39"/>
      <c r="V65" s="39"/>
      <c r="W65" s="40"/>
    </row>
    <row r="66" s="49" customFormat="true" ht="92.25" hidden="false" customHeight="true" outlineLevel="0" collapsed="false">
      <c r="A66" s="34" t="n">
        <v>2917126054</v>
      </c>
      <c r="B66" s="27" t="s">
        <v>101</v>
      </c>
      <c r="C66" s="27" t="s">
        <v>93</v>
      </c>
      <c r="D66" s="28" t="s">
        <v>161</v>
      </c>
      <c r="E66" s="29" t="s">
        <v>41</v>
      </c>
      <c r="F66" s="29"/>
      <c r="G66" s="30" t="n">
        <f aca="false">'2023'!H68</f>
        <v>4005</v>
      </c>
      <c r="H66" s="30" t="n">
        <f aca="false">'2023'!I68</f>
        <v>2500</v>
      </c>
      <c r="I66" s="30" t="n">
        <f aca="false">'2023'!J68</f>
        <v>2500</v>
      </c>
      <c r="J66" s="30" t="n">
        <f aca="false">'2023'!K68</f>
        <v>3026</v>
      </c>
      <c r="K66" s="30" t="n">
        <f aca="false">G66+H66+I66+J66</f>
        <v>12031</v>
      </c>
      <c r="L66" s="30" t="n">
        <f aca="false">'2024'!L66*104%</f>
        <v>5147.8655696</v>
      </c>
      <c r="M66" s="30" t="n">
        <f aca="false">'2024'!N66</f>
        <v>1216</v>
      </c>
      <c r="N66" s="30" t="n">
        <f aca="false">ROUNDDOWN(M66*1.04,0)</f>
        <v>1264</v>
      </c>
      <c r="O66" s="30" t="n">
        <f aca="false">G66*(L66-M66)</f>
        <v>15747121.606248</v>
      </c>
      <c r="P66" s="30" t="n">
        <f aca="false">H66*(L66-M66)</f>
        <v>9829663.924</v>
      </c>
      <c r="Q66" s="30" t="n">
        <f aca="false">I66*(L66-N66)</f>
        <v>9709663.924</v>
      </c>
      <c r="R66" s="30" t="n">
        <f aca="false">(L66-N66)*J66</f>
        <v>11752577.2136096</v>
      </c>
      <c r="S66" s="30" t="n">
        <f aca="false">O66+P66+Q66+R66</f>
        <v>47039026.6678576</v>
      </c>
      <c r="T66" s="46"/>
      <c r="U66" s="39"/>
      <c r="V66" s="39"/>
      <c r="W66" s="40"/>
    </row>
    <row r="67" s="49" customFormat="true" ht="92.25" hidden="false" customHeight="true" outlineLevel="0" collapsed="false">
      <c r="A67" s="34" t="n">
        <f aca="false">'2024'!A67</f>
        <v>2917126054</v>
      </c>
      <c r="B67" s="27" t="str">
        <f aca="false">'2024'!B67</f>
        <v>ООО "РС-Груп"</v>
      </c>
      <c r="C67" s="27" t="str">
        <f aca="false">'2024'!C67</f>
        <v>Мезенский муниципальный округ Арх.обл.</v>
      </c>
      <c r="D67" s="28" t="str">
        <f aca="false">'2024'!D67</f>
        <v>на территории пос. Койда</v>
      </c>
      <c r="E67" s="29" t="str">
        <f aca="false">'2024'!E67</f>
        <v>круглые длиной 
1 м и менее</v>
      </c>
      <c r="F67" s="29"/>
      <c r="G67" s="30" t="n">
        <f aca="false">'2023'!H69</f>
        <v>525</v>
      </c>
      <c r="H67" s="30" t="n">
        <f aca="false">'2023'!I69</f>
        <v>500</v>
      </c>
      <c r="I67" s="30" t="n">
        <f aca="false">'2023'!J69</f>
        <v>500</v>
      </c>
      <c r="J67" s="30" t="n">
        <f aca="false">'2023'!K69</f>
        <v>500</v>
      </c>
      <c r="K67" s="30" t="n">
        <f aca="false">G67+H67+I67+J67</f>
        <v>2025</v>
      </c>
      <c r="L67" s="30" t="n">
        <f aca="false">'2024'!L67*104%</f>
        <v>12033.4902688</v>
      </c>
      <c r="M67" s="30" t="n">
        <f aca="false">'2024'!N67</f>
        <v>1178</v>
      </c>
      <c r="N67" s="30" t="n">
        <f aca="false">ROUNDDOWN(M67*1.04,0)</f>
        <v>1225</v>
      </c>
      <c r="O67" s="30" t="n">
        <f aca="false">G67*(L67-M67)</f>
        <v>5699132.39112</v>
      </c>
      <c r="P67" s="30" t="n">
        <f aca="false">H67*(L67-M67)</f>
        <v>5427745.1344</v>
      </c>
      <c r="Q67" s="30" t="n">
        <f aca="false">I67*(L67-N67)</f>
        <v>5404245.1344</v>
      </c>
      <c r="R67" s="30" t="n">
        <f aca="false">(L67-N67)*J67</f>
        <v>5404245.1344</v>
      </c>
      <c r="S67" s="30" t="n">
        <f aca="false">O67+P67+Q67+R67</f>
        <v>21935367.79432</v>
      </c>
      <c r="T67" s="46"/>
      <c r="U67" s="39"/>
      <c r="V67" s="39"/>
      <c r="W67" s="40"/>
    </row>
    <row r="68" s="49" customFormat="true" ht="92.25" hidden="false" customHeight="true" outlineLevel="0" collapsed="false">
      <c r="A68" s="34" t="n">
        <f aca="false">'2024'!A68</f>
        <v>2917126054</v>
      </c>
      <c r="B68" s="27" t="str">
        <f aca="false">'2024'!B68</f>
        <v>ООО "РС-Груп"</v>
      </c>
      <c r="C68" s="27" t="str">
        <f aca="false">'2024'!C68</f>
        <v>Мезенский муниципальный округ Арх.обл.</v>
      </c>
      <c r="D68" s="28" t="str">
        <f aca="false">'2024'!D68</f>
        <v>на территории пос. Майда</v>
      </c>
      <c r="E68" s="29" t="str">
        <f aca="false">'2024'!E68</f>
        <v>круглые длиной 
1 м и менее</v>
      </c>
      <c r="F68" s="29"/>
      <c r="G68" s="30" t="n">
        <f aca="false">'2023'!H70</f>
        <v>175</v>
      </c>
      <c r="H68" s="30" t="n">
        <f aca="false">'2023'!I70</f>
        <v>100</v>
      </c>
      <c r="I68" s="30" t="n">
        <f aca="false">'2023'!J70</f>
        <v>100</v>
      </c>
      <c r="J68" s="30" t="n">
        <f aca="false">'2023'!K70</f>
        <v>100</v>
      </c>
      <c r="K68" s="30" t="n">
        <f aca="false">G68+H68+I68+J68</f>
        <v>475</v>
      </c>
      <c r="L68" s="30" t="n">
        <f aca="false">'2024'!L68*104%</f>
        <v>10180.6485456</v>
      </c>
      <c r="M68" s="30" t="n">
        <f aca="false">'2024'!N68</f>
        <v>1178</v>
      </c>
      <c r="N68" s="30" t="n">
        <f aca="false">ROUNDDOWN(M68*1.04,0)</f>
        <v>1225</v>
      </c>
      <c r="O68" s="30" t="n">
        <f aca="false">G68*(L68-M68)</f>
        <v>1575463.49548</v>
      </c>
      <c r="P68" s="30" t="n">
        <f aca="false">H68*(L68-M68)</f>
        <v>900264.85456</v>
      </c>
      <c r="Q68" s="30" t="n">
        <f aca="false">I68*(L68-N68)</f>
        <v>895564.85456</v>
      </c>
      <c r="R68" s="30" t="n">
        <f aca="false">(L68-N68)*J68</f>
        <v>895564.85456</v>
      </c>
      <c r="S68" s="30" t="n">
        <f aca="false">O68+P68+Q68+R68</f>
        <v>4266858.05916</v>
      </c>
      <c r="T68" s="46"/>
      <c r="U68" s="39"/>
      <c r="V68" s="39"/>
      <c r="W68" s="40"/>
    </row>
    <row r="69" s="49" customFormat="true" ht="45" hidden="false" customHeight="false" outlineLevel="0" collapsed="false">
      <c r="A69" s="34" t="n">
        <v>2917126054</v>
      </c>
      <c r="B69" s="27" t="s">
        <v>106</v>
      </c>
      <c r="C69" s="27" t="s">
        <v>93</v>
      </c>
      <c r="D69" s="28" t="s">
        <v>107</v>
      </c>
      <c r="E69" s="29" t="s">
        <v>49</v>
      </c>
      <c r="F69" s="29"/>
      <c r="G69" s="30" t="n">
        <f aca="false">'2023'!H71</f>
        <v>500</v>
      </c>
      <c r="H69" s="30" t="n">
        <f aca="false">'2023'!I71</f>
        <v>1500</v>
      </c>
      <c r="I69" s="30" t="n">
        <f aca="false">'2023'!J71</f>
        <v>1500</v>
      </c>
      <c r="J69" s="30" t="n">
        <f aca="false">'2023'!K71</f>
        <v>1500</v>
      </c>
      <c r="K69" s="30" t="n">
        <f aca="false">G69+H69+I69+J69</f>
        <v>5000</v>
      </c>
      <c r="L69" s="30" t="n">
        <f aca="false">'2024'!L69*104%</f>
        <v>3823.7902352</v>
      </c>
      <c r="M69" s="30" t="n">
        <f aca="false">'2024'!N69</f>
        <v>1178</v>
      </c>
      <c r="N69" s="30" t="n">
        <f aca="false">ROUNDDOWN(M69*1.04,0)</f>
        <v>1225</v>
      </c>
      <c r="O69" s="30" t="n">
        <f aca="false">G69*(L69-M69)</f>
        <v>1322895.1176</v>
      </c>
      <c r="P69" s="30" t="n">
        <f aca="false">H69*(L69-M69)</f>
        <v>3968685.3528</v>
      </c>
      <c r="Q69" s="30" t="n">
        <f aca="false">I69*(L69-N69)</f>
        <v>3898185.3528</v>
      </c>
      <c r="R69" s="30" t="n">
        <f aca="false">(L69-N69)*J69</f>
        <v>3898185.3528</v>
      </c>
      <c r="S69" s="30" t="n">
        <f aca="false">O69+P69+Q69+R69</f>
        <v>13087951.176</v>
      </c>
      <c r="T69" s="46"/>
      <c r="U69" s="39"/>
      <c r="V69" s="39"/>
      <c r="W69" s="40"/>
    </row>
    <row r="70" s="33" customFormat="true" ht="45" hidden="false" customHeight="false" outlineLevel="0" collapsed="false">
      <c r="A70" s="34" t="n">
        <v>292600222386</v>
      </c>
      <c r="B70" s="27" t="s">
        <v>108</v>
      </c>
      <c r="C70" s="27" t="s">
        <v>93</v>
      </c>
      <c r="D70" s="28" t="s">
        <v>96</v>
      </c>
      <c r="E70" s="29" t="s">
        <v>109</v>
      </c>
      <c r="F70" s="29"/>
      <c r="G70" s="30" t="n">
        <f aca="false">'2023'!H72</f>
        <v>1000</v>
      </c>
      <c r="H70" s="30" t="n">
        <f aca="false">'2023'!I72</f>
        <v>1000</v>
      </c>
      <c r="I70" s="30" t="n">
        <f aca="false">'2023'!J72</f>
        <v>1000</v>
      </c>
      <c r="J70" s="30" t="n">
        <f aca="false">'2023'!K72</f>
        <v>1000</v>
      </c>
      <c r="K70" s="30" t="n">
        <f aca="false">G70+H70+I70+J70</f>
        <v>4000</v>
      </c>
      <c r="L70" s="30" t="n">
        <f aca="false">'2024'!L70*104%</f>
        <v>5064.819864</v>
      </c>
      <c r="M70" s="30" t="n">
        <f aca="false">'2024'!N70</f>
        <v>1216</v>
      </c>
      <c r="N70" s="30" t="n">
        <f aca="false">ROUNDDOWN(M70*1.04,0)</f>
        <v>1264</v>
      </c>
      <c r="O70" s="30" t="n">
        <f aca="false">G70*(L70-M70)</f>
        <v>3848819.864</v>
      </c>
      <c r="P70" s="30" t="n">
        <f aca="false">H70*(L70-M70)</f>
        <v>3848819.864</v>
      </c>
      <c r="Q70" s="30" t="n">
        <f aca="false">I70*(L70-N70)</f>
        <v>3800819.864</v>
      </c>
      <c r="R70" s="30" t="n">
        <f aca="false">(L70-N70)*J70</f>
        <v>3800819.864</v>
      </c>
      <c r="S70" s="30" t="n">
        <f aca="false">O70+P70+Q70+R70</f>
        <v>15299279.456</v>
      </c>
      <c r="T70" s="29"/>
      <c r="U70" s="31"/>
      <c r="V70" s="31"/>
      <c r="W70" s="32"/>
    </row>
    <row r="71" s="33" customFormat="true" ht="14.25" hidden="false" customHeight="true" outlineLevel="0" collapsed="false">
      <c r="A71" s="34"/>
      <c r="B71" s="27"/>
      <c r="C71" s="27"/>
      <c r="D71" s="28"/>
      <c r="E71" s="29"/>
      <c r="F71" s="29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1"/>
      <c r="V71" s="31"/>
      <c r="W71" s="32"/>
    </row>
    <row r="72" s="33" customFormat="true" ht="45" hidden="false" customHeight="false" outlineLevel="0" collapsed="false">
      <c r="A72" s="34" t="n">
        <v>2906000194</v>
      </c>
      <c r="B72" s="35" t="s">
        <v>110</v>
      </c>
      <c r="C72" s="27" t="s">
        <v>111</v>
      </c>
      <c r="D72" s="28"/>
      <c r="E72" s="29" t="s">
        <v>30</v>
      </c>
      <c r="F72" s="29"/>
      <c r="G72" s="30" t="n">
        <f aca="false">'2023'!H74</f>
        <v>4150</v>
      </c>
      <c r="H72" s="30" t="n">
        <f aca="false">'2023'!I74</f>
        <v>2850</v>
      </c>
      <c r="I72" s="30" t="n">
        <f aca="false">'2023'!J74</f>
        <v>3500</v>
      </c>
      <c r="J72" s="30" t="n">
        <f aca="false">'2023'!K74</f>
        <v>3500</v>
      </c>
      <c r="K72" s="30" t="n">
        <f aca="false">G72+H72+I72+J72</f>
        <v>14000</v>
      </c>
      <c r="L72" s="30" t="n">
        <f aca="false">'2024'!L72*104%</f>
        <v>1336.95536</v>
      </c>
      <c r="M72" s="30" t="n">
        <f aca="false">'2024'!N72</f>
        <v>750</v>
      </c>
      <c r="N72" s="30" t="n">
        <f aca="false">ROUNDDOWN(M72*1.04,0)</f>
        <v>780</v>
      </c>
      <c r="O72" s="30" t="n">
        <f aca="false">G72*(L72-M72)</f>
        <v>2435864.744</v>
      </c>
      <c r="P72" s="30" t="n">
        <f aca="false">H72*(L72-M72)</f>
        <v>1672822.776</v>
      </c>
      <c r="Q72" s="30" t="n">
        <f aca="false">I72*(L72-N72)</f>
        <v>1949343.76</v>
      </c>
      <c r="R72" s="30" t="n">
        <f aca="false">(L72-N72)*J72</f>
        <v>1949343.76</v>
      </c>
      <c r="S72" s="30" t="n">
        <f aca="false">O72+P72+Q72+R72</f>
        <v>8007375.04</v>
      </c>
      <c r="T72" s="29"/>
      <c r="U72" s="31"/>
      <c r="V72" s="31"/>
      <c r="W72" s="32"/>
    </row>
    <row r="73" s="33" customFormat="true" ht="45" hidden="false" customHeight="false" outlineLevel="0" collapsed="false">
      <c r="A73" s="34" t="n">
        <v>2906008771</v>
      </c>
      <c r="B73" s="35" t="s">
        <v>112</v>
      </c>
      <c r="C73" s="27" t="s">
        <v>111</v>
      </c>
      <c r="D73" s="28"/>
      <c r="E73" s="29" t="s">
        <v>30</v>
      </c>
      <c r="F73" s="29"/>
      <c r="G73" s="30" t="n">
        <f aca="false">'2023'!H75</f>
        <v>1000</v>
      </c>
      <c r="H73" s="30" t="n">
        <f aca="false">'2023'!I75</f>
        <v>1000</v>
      </c>
      <c r="I73" s="30" t="n">
        <f aca="false">'2023'!J75</f>
        <v>1000</v>
      </c>
      <c r="J73" s="30" t="n">
        <f aca="false">'2023'!K75</f>
        <v>1000</v>
      </c>
      <c r="K73" s="30" t="n">
        <f aca="false">G73+H73+I73+J73</f>
        <v>4000</v>
      </c>
      <c r="L73" s="30" t="n">
        <f aca="false">'2024'!L73*104%</f>
        <v>1958.112</v>
      </c>
      <c r="M73" s="30" t="n">
        <f aca="false">'2024'!N73</f>
        <v>750</v>
      </c>
      <c r="N73" s="30" t="n">
        <f aca="false">ROUNDDOWN(M73*1.04,0)</f>
        <v>780</v>
      </c>
      <c r="O73" s="30" t="n">
        <f aca="false">G73*(L73-M73)</f>
        <v>1208112</v>
      </c>
      <c r="P73" s="30" t="n">
        <f aca="false">H73*(L73-M73)</f>
        <v>1208112</v>
      </c>
      <c r="Q73" s="30" t="n">
        <f aca="false">I73*(L73-N73)</f>
        <v>1178112</v>
      </c>
      <c r="R73" s="30" t="n">
        <f aca="false">(L73-N73)*J73</f>
        <v>1178112</v>
      </c>
      <c r="S73" s="30" t="n">
        <f aca="false">O73+P73+Q73+R73</f>
        <v>4772448</v>
      </c>
      <c r="T73" s="29"/>
      <c r="U73" s="31"/>
      <c r="V73" s="31"/>
      <c r="W73" s="32"/>
    </row>
    <row r="74" s="33" customFormat="true" ht="60.75" hidden="false" customHeight="true" outlineLevel="0" collapsed="false">
      <c r="A74" s="34" t="n">
        <v>290121840871</v>
      </c>
      <c r="B74" s="35" t="s">
        <v>113</v>
      </c>
      <c r="C74" s="27" t="s">
        <v>111</v>
      </c>
      <c r="D74" s="28"/>
      <c r="E74" s="29" t="s">
        <v>49</v>
      </c>
      <c r="F74" s="29"/>
      <c r="G74" s="30" t="n">
        <f aca="false">'2023'!H76</f>
        <v>600</v>
      </c>
      <c r="H74" s="30" t="n">
        <f aca="false">'2023'!I76</f>
        <v>600</v>
      </c>
      <c r="I74" s="30" t="n">
        <f aca="false">'2023'!J76</f>
        <v>150</v>
      </c>
      <c r="J74" s="30" t="n">
        <f aca="false">'2023'!K76</f>
        <v>200</v>
      </c>
      <c r="K74" s="30" t="n">
        <f aca="false">G74+H74+I74+J74</f>
        <v>1550</v>
      </c>
      <c r="L74" s="30" t="n">
        <f aca="false">'2024'!L74*104%</f>
        <v>2703.82632</v>
      </c>
      <c r="M74" s="30" t="n">
        <f aca="false">'2024'!N74</f>
        <v>1010</v>
      </c>
      <c r="N74" s="30" t="n">
        <f aca="false">ROUNDDOWN(M74*1.04,0)</f>
        <v>1050</v>
      </c>
      <c r="O74" s="30" t="n">
        <f aca="false">G74*(L74-M74)</f>
        <v>1016295.792</v>
      </c>
      <c r="P74" s="30" t="n">
        <f aca="false">H74*(L74-M74)</f>
        <v>1016295.792</v>
      </c>
      <c r="Q74" s="30" t="n">
        <f aca="false">I74*(L74-N74)</f>
        <v>248073.948</v>
      </c>
      <c r="R74" s="30" t="n">
        <f aca="false">(L74-N74)*J74</f>
        <v>330765.264</v>
      </c>
      <c r="S74" s="30" t="n">
        <f aca="false">O74+P74+Q74+R74</f>
        <v>2611430.796</v>
      </c>
      <c r="T74" s="31"/>
      <c r="U74" s="31"/>
      <c r="V74" s="32"/>
    </row>
    <row r="75" s="33" customFormat="true" ht="14.25" hidden="false" customHeight="true" outlineLevel="0" collapsed="false">
      <c r="A75" s="34"/>
      <c r="B75" s="35"/>
      <c r="C75" s="27"/>
      <c r="D75" s="28"/>
      <c r="E75" s="29"/>
      <c r="F75" s="29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1"/>
      <c r="V75" s="31"/>
      <c r="W75" s="32"/>
    </row>
    <row r="76" s="43" customFormat="true" ht="101.25" hidden="false" customHeight="true" outlineLevel="0" collapsed="false">
      <c r="A76" s="34" t="n">
        <v>2919007990</v>
      </c>
      <c r="B76" s="27" t="s">
        <v>114</v>
      </c>
      <c r="C76" s="27" t="s">
        <v>115</v>
      </c>
      <c r="D76" s="28" t="s">
        <v>116</v>
      </c>
      <c r="E76" s="29" t="s">
        <v>109</v>
      </c>
      <c r="F76" s="29"/>
      <c r="G76" s="30" t="n">
        <f aca="false">'2023'!H78</f>
        <v>2000</v>
      </c>
      <c r="H76" s="30" t="n">
        <f aca="false">'2023'!I78</f>
        <v>2000</v>
      </c>
      <c r="I76" s="30" t="n">
        <f aca="false">'2023'!J78</f>
        <v>1000</v>
      </c>
      <c r="J76" s="30" t="n">
        <f aca="false">'2023'!K78</f>
        <v>1500</v>
      </c>
      <c r="K76" s="30" t="n">
        <f aca="false">G76+H76+I76+J76</f>
        <v>6500</v>
      </c>
      <c r="L76" s="30" t="n">
        <f aca="false">'2024'!L76*104%</f>
        <v>2341.2166128</v>
      </c>
      <c r="M76" s="30" t="n">
        <f aca="false">'2024'!N76</f>
        <v>1113</v>
      </c>
      <c r="N76" s="30" t="n">
        <f aca="false">ROUNDDOWN(M76*1.04,0)</f>
        <v>1157</v>
      </c>
      <c r="O76" s="30" t="n">
        <f aca="false">G76*(L76-M76)</f>
        <v>2456433.2256</v>
      </c>
      <c r="P76" s="30" t="n">
        <f aca="false">H76*(L76-M76)</f>
        <v>2456433.2256</v>
      </c>
      <c r="Q76" s="30" t="n">
        <f aca="false">I76*(L76-N76)</f>
        <v>1184216.6128</v>
      </c>
      <c r="R76" s="30" t="n">
        <f aca="false">(L76-N76)*J76</f>
        <v>1776324.9192</v>
      </c>
      <c r="S76" s="30" t="n">
        <f aca="false">O76+P76+Q76+R76</f>
        <v>7873407.9832</v>
      </c>
      <c r="T76" s="29"/>
      <c r="U76" s="31"/>
      <c r="V76" s="31"/>
      <c r="W76" s="37"/>
    </row>
    <row r="77" s="43" customFormat="true" ht="101.25" hidden="false" customHeight="true" outlineLevel="0" collapsed="false">
      <c r="A77" s="34" t="n">
        <v>291901476329</v>
      </c>
      <c r="B77" s="27" t="s">
        <v>117</v>
      </c>
      <c r="C77" s="27" t="s">
        <v>115</v>
      </c>
      <c r="D77" s="28" t="s">
        <v>118</v>
      </c>
      <c r="E77" s="29" t="s">
        <v>49</v>
      </c>
      <c r="F77" s="29"/>
      <c r="G77" s="30" t="n">
        <f aca="false">'2023'!H79</f>
        <v>1500</v>
      </c>
      <c r="H77" s="30" t="n">
        <f aca="false">'2023'!I79</f>
        <v>500</v>
      </c>
      <c r="I77" s="30" t="n">
        <f aca="false">'2023'!J79</f>
        <v>500</v>
      </c>
      <c r="J77" s="30" t="n">
        <f aca="false">'2023'!K79</f>
        <v>1500</v>
      </c>
      <c r="K77" s="30" t="n">
        <f aca="false">G77+H77+I77+J77</f>
        <v>4000</v>
      </c>
      <c r="L77" s="30" t="n">
        <f aca="false">'2024'!L77*104%</f>
        <v>3258.9945856</v>
      </c>
      <c r="M77" s="30" t="n">
        <f aca="false">'2024'!N77</f>
        <v>1047</v>
      </c>
      <c r="N77" s="30" t="n">
        <f aca="false">ROUNDDOWN(M77*1.04,0)</f>
        <v>1088</v>
      </c>
      <c r="O77" s="30" t="n">
        <f aca="false">G77*(L77-M77)</f>
        <v>3317991.8784</v>
      </c>
      <c r="P77" s="30" t="n">
        <f aca="false">H77*(L77-M77)</f>
        <v>1105997.2928</v>
      </c>
      <c r="Q77" s="30" t="n">
        <f aca="false">I77*(L77-N77)</f>
        <v>1085497.2928</v>
      </c>
      <c r="R77" s="30" t="n">
        <f aca="false">(L77-N77)*J77</f>
        <v>3256491.8784</v>
      </c>
      <c r="S77" s="30" t="n">
        <f aca="false">O77+P77+Q77+R77</f>
        <v>8765978.3424</v>
      </c>
      <c r="T77" s="29"/>
      <c r="U77" s="31"/>
      <c r="V77" s="31"/>
      <c r="W77" s="37"/>
    </row>
    <row r="78" s="43" customFormat="true" ht="101.25" hidden="false" customHeight="true" outlineLevel="0" collapsed="false">
      <c r="A78" s="34" t="n">
        <v>291901476329</v>
      </c>
      <c r="B78" s="27" t="s">
        <v>117</v>
      </c>
      <c r="C78" s="27" t="s">
        <v>115</v>
      </c>
      <c r="D78" s="28" t="s">
        <v>118</v>
      </c>
      <c r="E78" s="29" t="s">
        <v>109</v>
      </c>
      <c r="F78" s="29"/>
      <c r="G78" s="30" t="n">
        <f aca="false">'2023'!H80</f>
        <v>600</v>
      </c>
      <c r="H78" s="30" t="n">
        <f aca="false">'2023'!I80</f>
        <v>2000</v>
      </c>
      <c r="I78" s="30" t="n">
        <f aca="false">'2023'!J80</f>
        <v>2000</v>
      </c>
      <c r="J78" s="30" t="n">
        <f aca="false">'2023'!K80</f>
        <v>1500</v>
      </c>
      <c r="K78" s="30" t="n">
        <f aca="false">G78+H78+I78+J78</f>
        <v>6100</v>
      </c>
      <c r="L78" s="30" t="n">
        <f aca="false">'2024'!L78*104%</f>
        <v>3541.7785936</v>
      </c>
      <c r="M78" s="30" t="n">
        <f aca="false">'2024'!N78</f>
        <v>1113</v>
      </c>
      <c r="N78" s="30" t="n">
        <f aca="false">ROUNDDOWN(M78*1.04,0)</f>
        <v>1157</v>
      </c>
      <c r="O78" s="30" t="n">
        <f aca="false">G78*(L78-M78)</f>
        <v>1457267.15616</v>
      </c>
      <c r="P78" s="30" t="n">
        <f aca="false">H78*(L78-M78)</f>
        <v>4857557.1872</v>
      </c>
      <c r="Q78" s="30" t="n">
        <f aca="false">I78*(L78-N78)</f>
        <v>4769557.1872</v>
      </c>
      <c r="R78" s="30" t="n">
        <f aca="false">(L78-N78)*J78</f>
        <v>3577167.8904</v>
      </c>
      <c r="S78" s="30" t="n">
        <f aca="false">O78+P78+Q78+R78</f>
        <v>14661549.42096</v>
      </c>
      <c r="T78" s="29"/>
      <c r="U78" s="31"/>
      <c r="V78" s="31"/>
      <c r="W78" s="37"/>
    </row>
    <row r="79" s="43" customFormat="true" ht="101.25" hidden="false" customHeight="true" outlineLevel="0" collapsed="false">
      <c r="A79" s="34" t="n">
        <v>291903223700</v>
      </c>
      <c r="B79" s="27" t="s">
        <v>119</v>
      </c>
      <c r="C79" s="27" t="s">
        <v>115</v>
      </c>
      <c r="D79" s="28" t="s">
        <v>120</v>
      </c>
      <c r="E79" s="29" t="s">
        <v>30</v>
      </c>
      <c r="F79" s="29"/>
      <c r="G79" s="30" t="n">
        <f aca="false">'2023'!H81</f>
        <v>750</v>
      </c>
      <c r="H79" s="30" t="n">
        <f aca="false">'2023'!I81</f>
        <v>750</v>
      </c>
      <c r="I79" s="30" t="n">
        <f aca="false">'2023'!J81</f>
        <v>750</v>
      </c>
      <c r="J79" s="30" t="n">
        <f aca="false">'2023'!K81</f>
        <v>750</v>
      </c>
      <c r="K79" s="30" t="n">
        <f aca="false">G79+H79+I79+J79</f>
        <v>3000</v>
      </c>
      <c r="L79" s="30" t="n">
        <f aca="false">'2024'!L79*104%</f>
        <v>2175.68</v>
      </c>
      <c r="M79" s="30" t="n">
        <f aca="false">'2024'!N79</f>
        <v>844</v>
      </c>
      <c r="N79" s="30" t="n">
        <f aca="false">ROUNDDOWN(M79*1.04,0)</f>
        <v>877</v>
      </c>
      <c r="O79" s="30" t="n">
        <f aca="false">G79*(L79-M79)</f>
        <v>998760</v>
      </c>
      <c r="P79" s="30" t="n">
        <f aca="false">H79*(L79-M79)</f>
        <v>998760</v>
      </c>
      <c r="Q79" s="30" t="n">
        <f aca="false">I79*(L79-N79)</f>
        <v>974010</v>
      </c>
      <c r="R79" s="30" t="n">
        <f aca="false">(L79-N79)*J79</f>
        <v>974010</v>
      </c>
      <c r="S79" s="30" t="n">
        <f aca="false">O79+P79+Q79+R79</f>
        <v>3945540</v>
      </c>
      <c r="T79" s="29"/>
      <c r="U79" s="31"/>
      <c r="V79" s="31"/>
      <c r="W79" s="37"/>
    </row>
    <row r="80" s="43" customFormat="true" ht="101.25" hidden="false" customHeight="true" outlineLevel="0" collapsed="false">
      <c r="A80" s="34" t="n">
        <v>291903223700</v>
      </c>
      <c r="B80" s="27" t="s">
        <v>119</v>
      </c>
      <c r="C80" s="27" t="s">
        <v>115</v>
      </c>
      <c r="D80" s="28" t="s">
        <v>120</v>
      </c>
      <c r="E80" s="29" t="s">
        <v>109</v>
      </c>
      <c r="F80" s="29"/>
      <c r="G80" s="30" t="n">
        <f aca="false">'2023'!H82</f>
        <v>750</v>
      </c>
      <c r="H80" s="30" t="n">
        <f aca="false">'2023'!I82</f>
        <v>750</v>
      </c>
      <c r="I80" s="30" t="n">
        <f aca="false">'2023'!J82</f>
        <v>750</v>
      </c>
      <c r="J80" s="30" t="n">
        <f aca="false">'2023'!K82</f>
        <v>750</v>
      </c>
      <c r="K80" s="30" t="n">
        <f aca="false">G80+H80+I80+J80</f>
        <v>3000</v>
      </c>
      <c r="L80" s="30" t="n">
        <f aca="false">'2024'!L80*104%</f>
        <v>3263.52</v>
      </c>
      <c r="M80" s="30" t="n">
        <f aca="false">'2024'!N80</f>
        <v>1113</v>
      </c>
      <c r="N80" s="30" t="n">
        <f aca="false">ROUNDDOWN(M80*1.04,0)</f>
        <v>1157</v>
      </c>
      <c r="O80" s="30" t="n">
        <f aca="false">G80*(L80-M80)</f>
        <v>1612890</v>
      </c>
      <c r="P80" s="30" t="n">
        <f aca="false">H80*(L80-M80)</f>
        <v>1612890</v>
      </c>
      <c r="Q80" s="30" t="n">
        <f aca="false">I80*(L80-N80)</f>
        <v>1579890</v>
      </c>
      <c r="R80" s="30" t="n">
        <f aca="false">(L80-N80)*J80</f>
        <v>1579890</v>
      </c>
      <c r="S80" s="30" t="n">
        <f aca="false">O80+P80+Q80+R80</f>
        <v>6385560</v>
      </c>
      <c r="T80" s="29"/>
      <c r="U80" s="31"/>
      <c r="V80" s="31"/>
      <c r="W80" s="37"/>
    </row>
    <row r="81" s="43" customFormat="true" ht="93" hidden="false" customHeight="true" outlineLevel="0" collapsed="false">
      <c r="A81" s="34" t="n">
        <v>291903223700</v>
      </c>
      <c r="B81" s="27" t="s">
        <v>119</v>
      </c>
      <c r="C81" s="27" t="s">
        <v>115</v>
      </c>
      <c r="D81" s="28" t="s">
        <v>121</v>
      </c>
      <c r="E81" s="29" t="s">
        <v>49</v>
      </c>
      <c r="F81" s="29"/>
      <c r="G81" s="30" t="n">
        <f aca="false">'2023'!H83</f>
        <v>3593.21</v>
      </c>
      <c r="H81" s="30" t="n">
        <f aca="false">'2023'!I83</f>
        <v>2822.08</v>
      </c>
      <c r="I81" s="30" t="n">
        <f aca="false">'2023'!J83</f>
        <v>2111.89</v>
      </c>
      <c r="J81" s="30" t="n">
        <f aca="false">'2023'!K83</f>
        <v>2941.09</v>
      </c>
      <c r="K81" s="30" t="n">
        <f aca="false">G81+H81+I81+J81</f>
        <v>11468.27</v>
      </c>
      <c r="L81" s="30" t="n">
        <f aca="false">'2024'!L81*104%</f>
        <v>2719.6</v>
      </c>
      <c r="M81" s="30" t="n">
        <f aca="false">'2024'!N81</f>
        <v>1047</v>
      </c>
      <c r="N81" s="30" t="n">
        <f aca="false">ROUNDDOWN(M81*1.04,0)</f>
        <v>1088</v>
      </c>
      <c r="O81" s="30" t="n">
        <f aca="false">G81*(L81-M81)</f>
        <v>6010003.046</v>
      </c>
      <c r="P81" s="30" t="n">
        <f aca="false">H81*(L81-M81)</f>
        <v>4720211.008</v>
      </c>
      <c r="Q81" s="30" t="n">
        <f aca="false">I81*(L81-N81)</f>
        <v>3445759.724</v>
      </c>
      <c r="R81" s="30" t="n">
        <f aca="false">(L81-N81)*J81</f>
        <v>4798682.444</v>
      </c>
      <c r="S81" s="30" t="n">
        <f aca="false">O81+P81+Q81+R81</f>
        <v>18974656.222</v>
      </c>
      <c r="T81" s="29"/>
      <c r="U81" s="31"/>
      <c r="V81" s="31"/>
      <c r="W81" s="37"/>
    </row>
    <row r="82" s="43" customFormat="true" ht="14.25" hidden="false" customHeight="true" outlineLevel="0" collapsed="false">
      <c r="A82" s="34"/>
      <c r="B82" s="27"/>
      <c r="C82" s="27"/>
      <c r="D82" s="28"/>
      <c r="E82" s="29"/>
      <c r="F82" s="29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1"/>
      <c r="V82" s="31"/>
      <c r="W82" s="37"/>
    </row>
    <row r="83" s="43" customFormat="true" ht="45" hidden="false" customHeight="false" outlineLevel="0" collapsed="false">
      <c r="A83" s="88" t="n">
        <v>292007984286</v>
      </c>
      <c r="B83" s="89" t="s">
        <v>122</v>
      </c>
      <c r="C83" s="89" t="s">
        <v>123</v>
      </c>
      <c r="D83" s="90"/>
      <c r="E83" s="29" t="s">
        <v>109</v>
      </c>
      <c r="F83" s="91"/>
      <c r="G83" s="30" t="n">
        <f aca="false">'2023'!H85</f>
        <v>2000</v>
      </c>
      <c r="H83" s="30" t="n">
        <f aca="false">'2023'!I85</f>
        <v>2000</v>
      </c>
      <c r="I83" s="30" t="n">
        <f aca="false">'2023'!J85</f>
        <v>2000</v>
      </c>
      <c r="J83" s="30" t="n">
        <f aca="false">'2023'!K85</f>
        <v>2000</v>
      </c>
      <c r="K83" s="30" t="n">
        <f aca="false">G83+H83+I83+J83</f>
        <v>8000</v>
      </c>
      <c r="L83" s="30" t="n">
        <f aca="false">'2024'!L83*104%</f>
        <v>2083.703128</v>
      </c>
      <c r="M83" s="30" t="n">
        <f aca="false">'2024'!N83</f>
        <v>1030</v>
      </c>
      <c r="N83" s="30" t="n">
        <f aca="false">ROUNDDOWN(M83*1.04,0)</f>
        <v>1071</v>
      </c>
      <c r="O83" s="30" t="n">
        <f aca="false">G83*(L83-M83)</f>
        <v>2107406.256</v>
      </c>
      <c r="P83" s="30" t="n">
        <f aca="false">H83*(L83-M83)</f>
        <v>2107406.256</v>
      </c>
      <c r="Q83" s="30" t="n">
        <f aca="false">I83*(L83-N83)</f>
        <v>2025406.256</v>
      </c>
      <c r="R83" s="30" t="n">
        <f aca="false">(L83-N83)*J83</f>
        <v>2025406.256</v>
      </c>
      <c r="S83" s="30" t="n">
        <f aca="false">O83+P83+Q83+R83</f>
        <v>8265625.024</v>
      </c>
      <c r="T83" s="92"/>
      <c r="U83" s="93"/>
      <c r="V83" s="93"/>
      <c r="W83" s="37"/>
    </row>
    <row r="84" s="43" customFormat="true" ht="14.25" hidden="false" customHeight="true" outlineLevel="0" collapsed="false">
      <c r="A84" s="34"/>
      <c r="B84" s="27"/>
      <c r="C84" s="27"/>
      <c r="D84" s="28"/>
      <c r="E84" s="29"/>
      <c r="F84" s="29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1"/>
      <c r="V84" s="31"/>
      <c r="W84" s="37"/>
    </row>
    <row r="85" s="43" customFormat="true" ht="144.75" hidden="false" customHeight="true" outlineLevel="0" collapsed="false">
      <c r="A85" s="34" t="n">
        <v>2901169038</v>
      </c>
      <c r="B85" s="27" t="s">
        <v>52</v>
      </c>
      <c r="C85" s="27" t="s">
        <v>124</v>
      </c>
      <c r="D85" s="28" t="s">
        <v>125</v>
      </c>
      <c r="E85" s="29" t="s">
        <v>109</v>
      </c>
      <c r="F85" s="29"/>
      <c r="G85" s="30" t="n">
        <f aca="false">'2023'!H87</f>
        <v>100</v>
      </c>
      <c r="H85" s="30" t="n">
        <f aca="false">'2023'!I87</f>
        <v>100</v>
      </c>
      <c r="I85" s="30" t="n">
        <f aca="false">'2023'!J87</f>
        <v>150</v>
      </c>
      <c r="J85" s="30" t="n">
        <f aca="false">'2023'!K87</f>
        <v>230</v>
      </c>
      <c r="K85" s="30" t="n">
        <f aca="false">G85+H85+I85+J85</f>
        <v>580</v>
      </c>
      <c r="L85" s="30" t="n">
        <f aca="false">'2024'!L85*104%</f>
        <v>3698.656</v>
      </c>
      <c r="M85" s="30" t="n">
        <f aca="false">'2024'!N85</f>
        <v>1113</v>
      </c>
      <c r="N85" s="30" t="n">
        <f aca="false">ROUNDDOWN(M85*1.04,0)</f>
        <v>1157</v>
      </c>
      <c r="O85" s="30" t="n">
        <f aca="false">G85*(L85-M85)</f>
        <v>258565.6</v>
      </c>
      <c r="P85" s="30" t="n">
        <f aca="false">H85*(L85-M85)</f>
        <v>258565.6</v>
      </c>
      <c r="Q85" s="30" t="n">
        <f aca="false">I85*(L85-N85)</f>
        <v>381248.4</v>
      </c>
      <c r="R85" s="30" t="n">
        <f aca="false">(L85-N85)*J85</f>
        <v>584580.88</v>
      </c>
      <c r="S85" s="30" t="n">
        <f aca="false">O85+P85+Q85+R85</f>
        <v>1482960.48</v>
      </c>
      <c r="T85" s="29"/>
      <c r="U85" s="31"/>
      <c r="V85" s="31"/>
      <c r="W85" s="37"/>
    </row>
    <row r="86" s="43" customFormat="true" ht="127.5" hidden="false" customHeight="true" outlineLevel="0" collapsed="false">
      <c r="A86" s="34" t="n">
        <v>2901169038</v>
      </c>
      <c r="B86" s="27" t="s">
        <v>52</v>
      </c>
      <c r="C86" s="27" t="s">
        <v>124</v>
      </c>
      <c r="D86" s="28" t="s">
        <v>126</v>
      </c>
      <c r="E86" s="29" t="s">
        <v>109</v>
      </c>
      <c r="F86" s="29"/>
      <c r="G86" s="30" t="n">
        <f aca="false">'2023'!H88</f>
        <v>500</v>
      </c>
      <c r="H86" s="30" t="n">
        <f aca="false">'2023'!I88</f>
        <v>100</v>
      </c>
      <c r="I86" s="30" t="n">
        <f aca="false">'2023'!J88</f>
        <v>500</v>
      </c>
      <c r="J86" s="30" t="n">
        <f aca="false">'2023'!K88</f>
        <v>100</v>
      </c>
      <c r="K86" s="30" t="n">
        <f aca="false">G86+H86+I86+J86</f>
        <v>1200</v>
      </c>
      <c r="L86" s="30" t="n">
        <f aca="false">'2024'!L86*104%</f>
        <v>4242.576</v>
      </c>
      <c r="M86" s="30" t="n">
        <f aca="false">'2024'!N86</f>
        <v>1113</v>
      </c>
      <c r="N86" s="30" t="n">
        <f aca="false">ROUNDDOWN(M86*1.04,0)</f>
        <v>1157</v>
      </c>
      <c r="O86" s="30" t="n">
        <f aca="false">G86*(L86-M86)</f>
        <v>1564788</v>
      </c>
      <c r="P86" s="30" t="n">
        <f aca="false">H86*(L86-M86)</f>
        <v>312957.6</v>
      </c>
      <c r="Q86" s="30" t="n">
        <f aca="false">I86*(L86-N86)</f>
        <v>1542788</v>
      </c>
      <c r="R86" s="30" t="n">
        <f aca="false">(L86-N86)*J86</f>
        <v>308557.6</v>
      </c>
      <c r="S86" s="30" t="n">
        <f aca="false">O86+P86+Q86+R86</f>
        <v>3729091.2</v>
      </c>
      <c r="T86" s="29"/>
      <c r="U86" s="31"/>
      <c r="V86" s="31"/>
      <c r="W86" s="37"/>
    </row>
    <row r="87" s="43" customFormat="true" ht="150" hidden="false" customHeight="false" outlineLevel="0" collapsed="false">
      <c r="A87" s="34" t="n">
        <v>2901209393</v>
      </c>
      <c r="B87" s="27" t="s">
        <v>127</v>
      </c>
      <c r="C87" s="27" t="s">
        <v>124</v>
      </c>
      <c r="D87" s="28" t="s">
        <v>125</v>
      </c>
      <c r="E87" s="29" t="s">
        <v>31</v>
      </c>
      <c r="F87" s="29"/>
      <c r="G87" s="30" t="n">
        <f aca="false">'2023'!H89</f>
        <v>1300</v>
      </c>
      <c r="H87" s="30" t="n">
        <f aca="false">'2023'!I89</f>
        <v>1300</v>
      </c>
      <c r="I87" s="30" t="n">
        <f aca="false">'2023'!J89</f>
        <v>650</v>
      </c>
      <c r="J87" s="30" t="n">
        <f aca="false">'2023'!K89</f>
        <v>800</v>
      </c>
      <c r="K87" s="30" t="n">
        <f aca="false">G87+H87+I87+J87</f>
        <v>4050</v>
      </c>
      <c r="L87" s="30" t="n">
        <f aca="false">'2024'!L87*104%</f>
        <v>3663.84512</v>
      </c>
      <c r="M87" s="30" t="n">
        <f aca="false">'2024'!N87</f>
        <v>1088</v>
      </c>
      <c r="N87" s="30" t="n">
        <f aca="false">ROUNDDOWN(M87*1.04,0)</f>
        <v>1131</v>
      </c>
      <c r="O87" s="30" t="n">
        <f aca="false">G87*(L87-M87)</f>
        <v>3348598.656</v>
      </c>
      <c r="P87" s="30" t="n">
        <f aca="false">H87*(L87-M87)</f>
        <v>3348598.656</v>
      </c>
      <c r="Q87" s="30" t="n">
        <f aca="false">I87*(L87-N87)</f>
        <v>1646349.328</v>
      </c>
      <c r="R87" s="30" t="n">
        <f aca="false">(L87-N87)*J87</f>
        <v>2026276.096</v>
      </c>
      <c r="S87" s="30" t="n">
        <f aca="false">O87+P87+Q87+R87</f>
        <v>10369822.736</v>
      </c>
      <c r="T87" s="29"/>
      <c r="U87" s="31"/>
      <c r="V87" s="31"/>
      <c r="W87" s="37"/>
    </row>
    <row r="88" s="43" customFormat="true" ht="126" hidden="false" customHeight="true" outlineLevel="0" collapsed="false">
      <c r="A88" s="34" t="n">
        <f aca="false">'2024'!A88</f>
        <v>2901209393</v>
      </c>
      <c r="B88" s="27" t="str">
        <f aca="false">'2024'!B88</f>
        <v>ООО "Рай Топ"</v>
      </c>
      <c r="C88" s="27" t="str">
        <f aca="false">'2024'!C88</f>
        <v>Приморский муниципальный район Арх.обл.</v>
      </c>
      <c r="D88" s="28" t="str">
        <f aca="false">'2024'!D88</f>
        <v>сельские поселения "Заостровское", "Катунинское", "Лисестровское", "Приморское, "Талажское", "Уемское" и "Боброво-Лявленское" (за искл. дер. Бакарица, Дедов Полой, Кузьмино, Лингостров, Мордарово, Новое Стражково, Олешник, Погорелка, Сапушкино, Словенское, Старое Стражково, Туманок, острова Ягодник)</v>
      </c>
      <c r="E88" s="29" t="str">
        <f aca="false">'2024'!E88</f>
        <v>колотые длиной 1 м и менее</v>
      </c>
      <c r="F88" s="29"/>
      <c r="G88" s="30" t="n">
        <f aca="false">'2023'!H90</f>
        <v>340.95</v>
      </c>
      <c r="H88" s="30" t="n">
        <f aca="false">'2023'!I90</f>
        <v>300</v>
      </c>
      <c r="I88" s="30" t="n">
        <f aca="false">'2023'!J90</f>
        <v>200</v>
      </c>
      <c r="J88" s="30" t="n">
        <f aca="false">'2023'!K90</f>
        <v>300</v>
      </c>
      <c r="K88" s="30" t="n">
        <f aca="false">G88+H88+I88+J88</f>
        <v>1140.95</v>
      </c>
      <c r="L88" s="30" t="n">
        <f aca="false">'2024'!L88*104%</f>
        <v>3428.2080976</v>
      </c>
      <c r="M88" s="30" t="n">
        <f aca="false">'2024'!N88</f>
        <v>1114</v>
      </c>
      <c r="N88" s="30" t="n">
        <f aca="false">ROUNDDOWN(M88*1.04,0)</f>
        <v>1158</v>
      </c>
      <c r="O88" s="30" t="n">
        <f aca="false">G88*(L88-M88)</f>
        <v>789029.25087672</v>
      </c>
      <c r="P88" s="30" t="n">
        <f aca="false">H88*(L88-M88)</f>
        <v>694262.42928</v>
      </c>
      <c r="Q88" s="30" t="n">
        <f aca="false">I88*(L88-N88)</f>
        <v>454041.61952</v>
      </c>
      <c r="R88" s="30" t="n">
        <f aca="false">(L88-N88)*J88</f>
        <v>681062.42928</v>
      </c>
      <c r="S88" s="30" t="n">
        <f aca="false">O88+P88+Q88+R88</f>
        <v>2618395.72895672</v>
      </c>
      <c r="T88" s="29"/>
      <c r="U88" s="31"/>
      <c r="V88" s="31"/>
      <c r="W88" s="37"/>
    </row>
    <row r="89" s="43" customFormat="true" ht="126" hidden="false" customHeight="true" outlineLevel="0" collapsed="false">
      <c r="A89" s="34" t="n">
        <v>2901209393</v>
      </c>
      <c r="B89" s="27" t="s">
        <v>127</v>
      </c>
      <c r="C89" s="27" t="s">
        <v>124</v>
      </c>
      <c r="D89" s="28" t="s">
        <v>126</v>
      </c>
      <c r="E89" s="29" t="s">
        <v>31</v>
      </c>
      <c r="F89" s="29"/>
      <c r="G89" s="30" t="n">
        <f aca="false">'2023'!H91</f>
        <v>370</v>
      </c>
      <c r="H89" s="30" t="n">
        <f aca="false">'2023'!I91</f>
        <v>200</v>
      </c>
      <c r="I89" s="30" t="n">
        <f aca="false">'2023'!J91</f>
        <v>1700</v>
      </c>
      <c r="J89" s="30" t="n">
        <f aca="false">'2023'!K91</f>
        <v>700</v>
      </c>
      <c r="K89" s="30" t="n">
        <f aca="false">G89+H89+I89+J89</f>
        <v>2970</v>
      </c>
      <c r="L89" s="30" t="n">
        <f aca="false">'2024'!L89*104%</f>
        <v>3628.055184</v>
      </c>
      <c r="M89" s="30" t="n">
        <f aca="false">'2024'!N89</f>
        <v>1088</v>
      </c>
      <c r="N89" s="30" t="n">
        <f aca="false">ROUNDDOWN(M89*1.04,0)</f>
        <v>1131</v>
      </c>
      <c r="O89" s="30" t="n">
        <f aca="false">G89*(L89-M89)</f>
        <v>939820.41808</v>
      </c>
      <c r="P89" s="30" t="n">
        <f aca="false">H89*(L89-M89)</f>
        <v>508011.0368</v>
      </c>
      <c r="Q89" s="30" t="n">
        <f aca="false">I89*(L89-N89)</f>
        <v>4244993.8128</v>
      </c>
      <c r="R89" s="30" t="n">
        <f aca="false">(L89-N89)*J89</f>
        <v>1747938.6288</v>
      </c>
      <c r="S89" s="30" t="n">
        <f aca="false">O89+P89+Q89+R89</f>
        <v>7440763.89648</v>
      </c>
      <c r="T89" s="29"/>
      <c r="U89" s="31"/>
      <c r="V89" s="31"/>
      <c r="W89" s="37"/>
    </row>
    <row r="90" s="43" customFormat="true" ht="126" hidden="false" customHeight="true" outlineLevel="0" collapsed="false">
      <c r="A90" s="34" t="n">
        <f aca="false">'2024'!A90</f>
        <v>2901209393</v>
      </c>
      <c r="B90" s="27" t="str">
        <f aca="false">'2024'!B90</f>
        <v>ООО "Рай Топ"</v>
      </c>
      <c r="C90" s="27" t="str">
        <f aca="false">'2024'!C90</f>
        <v>Приморский муниципальный район Арх.обл.</v>
      </c>
      <c r="D90" s="28" t="str">
        <f aca="false">'2024'!D90</f>
        <v>дер. Бакарица, Дедов Полой, Кузьмино, Лингостров, Мордарово, Новое Стражково, Олешник, Погорелка, Сапушкино, Словенское, Старое Стражково, Туманок, остров Ягодник сельского поселения "Боброво-Лявленское" и сельское поселение "Островное"</v>
      </c>
      <c r="E90" s="29" t="str">
        <f aca="false">'2024'!E90</f>
        <v>колотые длиной 1 м и менее</v>
      </c>
      <c r="F90" s="29"/>
      <c r="G90" s="30" t="n">
        <f aca="false">'2023'!H92</f>
        <v>87.5</v>
      </c>
      <c r="H90" s="30" t="n">
        <f aca="false">'2023'!I92</f>
        <v>87.5</v>
      </c>
      <c r="I90" s="30" t="n">
        <f aca="false">'2023'!J92</f>
        <v>87.5</v>
      </c>
      <c r="J90" s="30" t="n">
        <f aca="false">'2023'!K92</f>
        <v>87.5</v>
      </c>
      <c r="K90" s="30" t="n">
        <f aca="false">G90+H90+I90+J90</f>
        <v>350</v>
      </c>
      <c r="L90" s="30" t="n">
        <f aca="false">'2024'!L90*104%</f>
        <v>4092.780432</v>
      </c>
      <c r="M90" s="30" t="n">
        <f aca="false">'2024'!N90</f>
        <v>1113</v>
      </c>
      <c r="N90" s="30" t="n">
        <f aca="false">ROUNDDOWN(M90*1.04,0)</f>
        <v>1157</v>
      </c>
      <c r="O90" s="30" t="n">
        <f aca="false">G90*(L90-M90)</f>
        <v>260730.7878</v>
      </c>
      <c r="P90" s="30" t="n">
        <f aca="false">H90*(L90-M90)</f>
        <v>260730.7878</v>
      </c>
      <c r="Q90" s="30" t="n">
        <f aca="false">I90*(L90-N90)</f>
        <v>256880.7878</v>
      </c>
      <c r="R90" s="30" t="n">
        <f aca="false">(L90-N90)*J90</f>
        <v>256880.7878</v>
      </c>
      <c r="S90" s="30" t="n">
        <f aca="false">O90+P90+Q90+R90</f>
        <v>1035223.1512</v>
      </c>
      <c r="T90" s="29"/>
      <c r="U90" s="31"/>
      <c r="V90" s="31"/>
      <c r="W90" s="37"/>
    </row>
    <row r="91" s="43" customFormat="true" ht="53.25" hidden="false" customHeight="true" outlineLevel="0" collapsed="false">
      <c r="A91" s="34" t="n">
        <v>2901209393</v>
      </c>
      <c r="B91" s="27" t="s">
        <v>127</v>
      </c>
      <c r="C91" s="27" t="s">
        <v>124</v>
      </c>
      <c r="D91" s="28" t="s">
        <v>128</v>
      </c>
      <c r="E91" s="29" t="s">
        <v>31</v>
      </c>
      <c r="F91" s="29"/>
      <c r="G91" s="30" t="n">
        <f aca="false">'2023'!H93</f>
        <v>0</v>
      </c>
      <c r="H91" s="30" t="n">
        <f aca="false">'2023'!I93</f>
        <v>0</v>
      </c>
      <c r="I91" s="30" t="n">
        <f aca="false">'2023'!J93</f>
        <v>60</v>
      </c>
      <c r="J91" s="30" t="n">
        <f aca="false">'2023'!K93</f>
        <v>0</v>
      </c>
      <c r="K91" s="30" t="n">
        <f aca="false">G91+H91+I91+J91</f>
        <v>60</v>
      </c>
      <c r="L91" s="30" t="n">
        <f aca="false">'2024'!L91*104%</f>
        <v>3664.8676896</v>
      </c>
      <c r="M91" s="30" t="n">
        <f aca="false">'2024'!N91</f>
        <v>1088</v>
      </c>
      <c r="N91" s="30" t="n">
        <f aca="false">ROUNDDOWN(M91*1.04,0)</f>
        <v>1131</v>
      </c>
      <c r="O91" s="30" t="n">
        <f aca="false">G91*(L91-M91)</f>
        <v>0</v>
      </c>
      <c r="P91" s="30" t="n">
        <f aca="false">H91*(L91-M91)</f>
        <v>0</v>
      </c>
      <c r="Q91" s="30" t="n">
        <f aca="false">I91*(L91-N91)</f>
        <v>152032.061376</v>
      </c>
      <c r="R91" s="30" t="n">
        <f aca="false">(L91-N91)*J91</f>
        <v>0</v>
      </c>
      <c r="S91" s="30" t="n">
        <f aca="false">O91+P91+Q91+R91</f>
        <v>152032.061376</v>
      </c>
      <c r="T91" s="29"/>
      <c r="U91" s="31"/>
      <c r="V91" s="31"/>
      <c r="W91" s="37"/>
    </row>
    <row r="92" s="43" customFormat="true" ht="53.25" hidden="false" customHeight="true" outlineLevel="0" collapsed="false">
      <c r="A92" s="34" t="n">
        <v>2901209393</v>
      </c>
      <c r="B92" s="27" t="s">
        <v>127</v>
      </c>
      <c r="C92" s="27" t="s">
        <v>124</v>
      </c>
      <c r="D92" s="28" t="s">
        <v>129</v>
      </c>
      <c r="E92" s="29" t="s">
        <v>31</v>
      </c>
      <c r="F92" s="29"/>
      <c r="G92" s="30" t="n">
        <f aca="false">'2023'!H94</f>
        <v>0</v>
      </c>
      <c r="H92" s="30" t="n">
        <f aca="false">'2023'!I94</f>
        <v>0</v>
      </c>
      <c r="I92" s="30" t="n">
        <f aca="false">'2023'!J94</f>
        <v>500</v>
      </c>
      <c r="J92" s="30" t="n">
        <f aca="false">'2023'!K94</f>
        <v>0</v>
      </c>
      <c r="K92" s="30" t="n">
        <f aca="false">G92+H92+I92+J92</f>
        <v>500</v>
      </c>
      <c r="L92" s="30" t="n">
        <f aca="false">'2024'!L92*104%</f>
        <v>6784.531728</v>
      </c>
      <c r="M92" s="30" t="n">
        <f aca="false">'2024'!N92</f>
        <v>1088</v>
      </c>
      <c r="N92" s="30" t="n">
        <f aca="false">ROUNDDOWN(M92*1.04,0)</f>
        <v>1131</v>
      </c>
      <c r="O92" s="30" t="n">
        <f aca="false">G92*(L92-M92)</f>
        <v>0</v>
      </c>
      <c r="P92" s="30" t="n">
        <f aca="false">H92*(L92-M92)</f>
        <v>0</v>
      </c>
      <c r="Q92" s="30" t="n">
        <f aca="false">I92*(L92-N92)</f>
        <v>2826765.864</v>
      </c>
      <c r="R92" s="30" t="n">
        <f aca="false">(L92-N92)*J92</f>
        <v>0</v>
      </c>
      <c r="S92" s="30" t="n">
        <f aca="false">O92+P92+Q92+R92</f>
        <v>2826765.864</v>
      </c>
      <c r="T92" s="29"/>
      <c r="U92" s="31"/>
      <c r="V92" s="31"/>
      <c r="W92" s="37"/>
    </row>
    <row r="93" s="38" customFormat="true" ht="45" hidden="false" customHeight="false" outlineLevel="0" collapsed="false">
      <c r="A93" s="34" t="n">
        <v>2901209393</v>
      </c>
      <c r="B93" s="27" t="s">
        <v>127</v>
      </c>
      <c r="C93" s="27" t="s">
        <v>124</v>
      </c>
      <c r="D93" s="28" t="s">
        <v>130</v>
      </c>
      <c r="E93" s="29" t="s">
        <v>31</v>
      </c>
      <c r="F93" s="29"/>
      <c r="G93" s="30" t="n">
        <f aca="false">'2023'!H95</f>
        <v>0</v>
      </c>
      <c r="H93" s="30" t="n">
        <f aca="false">'2023'!I95</f>
        <v>820.4</v>
      </c>
      <c r="I93" s="30" t="n">
        <f aca="false">'2023'!J95</f>
        <v>0</v>
      </c>
      <c r="J93" s="30" t="n">
        <f aca="false">'2023'!K95</f>
        <v>0</v>
      </c>
      <c r="K93" s="30" t="n">
        <f aca="false">G93+H93+I93+J93</f>
        <v>820.4</v>
      </c>
      <c r="L93" s="30" t="n">
        <f aca="false">'2024'!L93*104%</f>
        <v>7740.8192368</v>
      </c>
      <c r="M93" s="30" t="n">
        <f aca="false">'2024'!N93</f>
        <v>1088</v>
      </c>
      <c r="N93" s="30" t="n">
        <f aca="false">ROUNDDOWN(M93*1.04,0)</f>
        <v>1131</v>
      </c>
      <c r="O93" s="30" t="n">
        <f aca="false">G93*(L93-M93)</f>
        <v>0</v>
      </c>
      <c r="P93" s="30" t="n">
        <f aca="false">H93*(L93-M93)</f>
        <v>5457972.90187072</v>
      </c>
      <c r="Q93" s="30" t="n">
        <f aca="false">I93*(L93-N93)</f>
        <v>0</v>
      </c>
      <c r="R93" s="30" t="n">
        <f aca="false">(L93-N93)*J93</f>
        <v>0</v>
      </c>
      <c r="S93" s="30" t="n">
        <f aca="false">O93+P93+Q93+R93</f>
        <v>5457972.90187072</v>
      </c>
      <c r="T93" s="46"/>
      <c r="U93" s="39"/>
      <c r="V93" s="39"/>
      <c r="W93" s="37"/>
    </row>
    <row r="94" s="38" customFormat="true" ht="51.75" hidden="false" customHeight="true" outlineLevel="0" collapsed="false">
      <c r="A94" s="34" t="n">
        <f aca="false">'2024'!A94</f>
        <v>290126441430</v>
      </c>
      <c r="B94" s="27" t="str">
        <f aca="false">'2024'!B94</f>
        <v>ИП Витязев В.А.</v>
      </c>
      <c r="C94" s="27" t="str">
        <f aca="false">'2024'!C94</f>
        <v>Приморский муниципальный район Арх.обл.</v>
      </c>
      <c r="D94" s="28" t="str">
        <f aca="false">'2024'!D94</f>
        <v>сельские поселения "Заостровское", "Лисестровское","Талажское" "Уемское"</v>
      </c>
      <c r="E94" s="29" t="str">
        <f aca="false">'2024'!E94</f>
        <v>колотые длиной 
1 м и менее</v>
      </c>
      <c r="F94" s="29"/>
      <c r="G94" s="30" t="n">
        <f aca="false">'2023'!H96</f>
        <v>288.9</v>
      </c>
      <c r="H94" s="30" t="n">
        <f aca="false">'2023'!I96</f>
        <v>250</v>
      </c>
      <c r="I94" s="30" t="n">
        <f aca="false">'2023'!J96</f>
        <v>250</v>
      </c>
      <c r="J94" s="30" t="n">
        <f aca="false">'2023'!K96</f>
        <v>250</v>
      </c>
      <c r="K94" s="30" t="n">
        <f aca="false">G94+H94+I94+J94</f>
        <v>1038.9</v>
      </c>
      <c r="L94" s="30" t="n">
        <f aca="false">'2024'!L94*104%</f>
        <v>4237.8765312</v>
      </c>
      <c r="M94" s="30" t="n">
        <f aca="false">'2024'!N94</f>
        <v>1113</v>
      </c>
      <c r="N94" s="30" t="n">
        <f aca="false">ROUNDDOWN(M94*1.04,0)</f>
        <v>1157</v>
      </c>
      <c r="O94" s="30" t="n">
        <f aca="false">G94*(L94-M94)</f>
        <v>902776.82986368</v>
      </c>
      <c r="P94" s="30" t="n">
        <f aca="false">H94*(L94-M94)</f>
        <v>781219.1328</v>
      </c>
      <c r="Q94" s="30" t="n">
        <f aca="false">I94*(L94-N94)</f>
        <v>770219.1328</v>
      </c>
      <c r="R94" s="30" t="n">
        <f aca="false">(L94-N94)*J94</f>
        <v>770219.1328</v>
      </c>
      <c r="S94" s="30" t="n">
        <f aca="false">O94+P94+Q94+R94</f>
        <v>3224434.22826368</v>
      </c>
      <c r="T94" s="46"/>
      <c r="U94" s="39"/>
      <c r="V94" s="39"/>
      <c r="W94" s="37"/>
    </row>
    <row r="95" s="51" customFormat="true" ht="99" hidden="false" customHeight="true" outlineLevel="0" collapsed="false">
      <c r="A95" s="34" t="n">
        <v>2921001636</v>
      </c>
      <c r="B95" s="27" t="s">
        <v>132</v>
      </c>
      <c r="C95" s="27" t="s">
        <v>124</v>
      </c>
      <c r="D95" s="28" t="s">
        <v>133</v>
      </c>
      <c r="E95" s="10" t="s">
        <v>134</v>
      </c>
      <c r="F95" s="10"/>
      <c r="G95" s="30" t="n">
        <f aca="false">'2023'!H97</f>
        <v>318</v>
      </c>
      <c r="H95" s="30" t="n">
        <f aca="false">'2023'!I97</f>
        <v>11</v>
      </c>
      <c r="I95" s="30" t="n">
        <f aca="false">'2023'!J97</f>
        <v>0</v>
      </c>
      <c r="J95" s="30" t="n">
        <f aca="false">'2023'!K97</f>
        <v>295</v>
      </c>
      <c r="K95" s="30" t="n">
        <f aca="false">G95+H95+I95+J95</f>
        <v>624</v>
      </c>
      <c r="L95" s="30" t="n">
        <f aca="false">'2024'!L95*104%</f>
        <v>6744.608</v>
      </c>
      <c r="M95" s="30" t="n">
        <f aca="false">'2024'!N95</f>
        <v>1113</v>
      </c>
      <c r="N95" s="30" t="n">
        <f aca="false">ROUNDDOWN(M95*1.04,0)</f>
        <v>1157</v>
      </c>
      <c r="O95" s="30" t="n">
        <f aca="false">G95*(L95-M95)</f>
        <v>1790851.344</v>
      </c>
      <c r="P95" s="30" t="n">
        <f aca="false">H95*(L95-M95)</f>
        <v>61947.688</v>
      </c>
      <c r="Q95" s="30" t="n">
        <f aca="false">I95*(L95-N95)</f>
        <v>0</v>
      </c>
      <c r="R95" s="30" t="n">
        <f aca="false">(L95-N95)*J95</f>
        <v>1648344.36</v>
      </c>
      <c r="S95" s="30" t="n">
        <f aca="false">O95+P95+Q95+R95</f>
        <v>3501143.392</v>
      </c>
      <c r="T95" s="46"/>
      <c r="U95" s="39"/>
      <c r="V95" s="39"/>
      <c r="W95" s="50"/>
    </row>
    <row r="96" s="38" customFormat="true" ht="70.5" hidden="false" customHeight="true" outlineLevel="0" collapsed="false">
      <c r="A96" s="34" t="n">
        <v>2901288349</v>
      </c>
      <c r="B96" s="27" t="s">
        <v>60</v>
      </c>
      <c r="C96" s="27" t="s">
        <v>124</v>
      </c>
      <c r="D96" s="28" t="s">
        <v>136</v>
      </c>
      <c r="E96" s="10" t="s">
        <v>137</v>
      </c>
      <c r="F96" s="10"/>
      <c r="G96" s="30" t="n">
        <f aca="false">'2023'!H98</f>
        <v>125.6</v>
      </c>
      <c r="H96" s="30" t="n">
        <f aca="false">'2023'!I98</f>
        <v>125</v>
      </c>
      <c r="I96" s="30" t="n">
        <f aca="false">'2023'!J98</f>
        <v>125</v>
      </c>
      <c r="J96" s="30" t="n">
        <f aca="false">'2023'!K98</f>
        <v>150</v>
      </c>
      <c r="K96" s="30" t="n">
        <f aca="false">G96+H96+I96+J96</f>
        <v>525.6</v>
      </c>
      <c r="L96" s="30" t="n">
        <f aca="false">'2024'!L96*104%</f>
        <v>3014.4481536</v>
      </c>
      <c r="M96" s="30" t="n">
        <f aca="false">'2024'!N96</f>
        <v>1113</v>
      </c>
      <c r="N96" s="30" t="n">
        <f aca="false">ROUNDDOWN(M96*1.04,0)</f>
        <v>1157</v>
      </c>
      <c r="O96" s="30" t="n">
        <f aca="false">G96*(L96-M96)</f>
        <v>238821.88809216</v>
      </c>
      <c r="P96" s="30" t="n">
        <f aca="false">H96*(L96-M96)</f>
        <v>237681.0192</v>
      </c>
      <c r="Q96" s="30" t="n">
        <f aca="false">I96*(L96-N96)</f>
        <v>232181.0192</v>
      </c>
      <c r="R96" s="30" t="n">
        <f aca="false">(L96-N96)*J96</f>
        <v>278617.22304</v>
      </c>
      <c r="S96" s="30" t="n">
        <f aca="false">O96+P96+Q96+R96</f>
        <v>987301.14953216</v>
      </c>
      <c r="T96" s="29"/>
      <c r="U96" s="31"/>
      <c r="V96" s="31"/>
      <c r="W96" s="37"/>
    </row>
    <row r="97" s="38" customFormat="true" ht="9.75" hidden="false" customHeight="true" outlineLevel="0" collapsed="false">
      <c r="A97" s="34"/>
      <c r="B97" s="27"/>
      <c r="C97" s="27"/>
      <c r="D97" s="28"/>
      <c r="E97" s="10"/>
      <c r="F97" s="29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1"/>
      <c r="V97" s="31"/>
      <c r="W97" s="37"/>
    </row>
    <row r="98" s="51" customFormat="true" ht="57.75" hidden="false" customHeight="true" outlineLevel="0" collapsed="false">
      <c r="A98" s="34" t="n">
        <v>291700945411</v>
      </c>
      <c r="B98" s="27" t="s">
        <v>138</v>
      </c>
      <c r="C98" s="27" t="s">
        <v>139</v>
      </c>
      <c r="D98" s="28" t="s">
        <v>140</v>
      </c>
      <c r="E98" s="29" t="s">
        <v>30</v>
      </c>
      <c r="F98" s="10"/>
      <c r="G98" s="30" t="n">
        <f aca="false">'2023'!H100</f>
        <v>0</v>
      </c>
      <c r="H98" s="30" t="n">
        <f aca="false">'2023'!I100</f>
        <v>1000</v>
      </c>
      <c r="I98" s="30" t="n">
        <f aca="false">'2023'!J100</f>
        <v>1000</v>
      </c>
      <c r="J98" s="30" t="n">
        <f aca="false">'2023'!K100</f>
        <v>0</v>
      </c>
      <c r="K98" s="30" t="n">
        <f aca="false">G98+H98+I98+J98</f>
        <v>2000</v>
      </c>
      <c r="L98" s="30" t="n">
        <f aca="false">'2024'!L98*104%</f>
        <v>2423.925088</v>
      </c>
      <c r="M98" s="30" t="n">
        <f aca="false">'2024'!N98</f>
        <v>844</v>
      </c>
      <c r="N98" s="30" t="n">
        <f aca="false">ROUNDDOWN(M98*1.04,0)</f>
        <v>877</v>
      </c>
      <c r="O98" s="30" t="n">
        <f aca="false">G98*(L98-M98)</f>
        <v>0</v>
      </c>
      <c r="P98" s="30" t="n">
        <f aca="false">H98*(L98-M98)</f>
        <v>1579925.088</v>
      </c>
      <c r="Q98" s="30" t="n">
        <f aca="false">I98*(L98-N98)</f>
        <v>1546925.088</v>
      </c>
      <c r="R98" s="30" t="n">
        <f aca="false">(L98-N98)*J98</f>
        <v>0</v>
      </c>
      <c r="S98" s="30" t="n">
        <f aca="false">O98+P98+Q98+R98</f>
        <v>3126850.176</v>
      </c>
      <c r="T98" s="29"/>
      <c r="U98" s="39"/>
      <c r="V98" s="39"/>
      <c r="W98" s="50"/>
    </row>
    <row r="99" s="38" customFormat="true" ht="57.75" hidden="false" customHeight="true" outlineLevel="0" collapsed="false">
      <c r="A99" s="34" t="n">
        <v>290303342253</v>
      </c>
      <c r="B99" s="27" t="s">
        <v>141</v>
      </c>
      <c r="C99" s="27" t="s">
        <v>139</v>
      </c>
      <c r="D99" s="28" t="s">
        <v>142</v>
      </c>
      <c r="E99" s="29" t="s">
        <v>30</v>
      </c>
      <c r="F99" s="29"/>
      <c r="G99" s="30" t="n">
        <f aca="false">'2023'!H101</f>
        <v>2000</v>
      </c>
      <c r="H99" s="30" t="n">
        <f aca="false">'2023'!I101</f>
        <v>600</v>
      </c>
      <c r="I99" s="30" t="n">
        <f aca="false">'2023'!J101</f>
        <v>200</v>
      </c>
      <c r="J99" s="30" t="n">
        <f aca="false">'2023'!K101</f>
        <v>200</v>
      </c>
      <c r="K99" s="30" t="n">
        <f aca="false">G99+H99+I99+J99</f>
        <v>3000</v>
      </c>
      <c r="L99" s="30" t="n">
        <f aca="false">'2024'!L99*104%</f>
        <v>2730.7068464</v>
      </c>
      <c r="M99" s="30" t="n">
        <f aca="false">'2024'!N99</f>
        <v>844</v>
      </c>
      <c r="N99" s="30" t="n">
        <f aca="false">ROUNDDOWN(M99*1.04,0)</f>
        <v>877</v>
      </c>
      <c r="O99" s="30" t="n">
        <f aca="false">G99*(L99-M99)</f>
        <v>3773413.6928</v>
      </c>
      <c r="P99" s="30" t="n">
        <f aca="false">H99*(L99-M99)</f>
        <v>1132024.10784</v>
      </c>
      <c r="Q99" s="30" t="n">
        <f aca="false">I99*(L99-N99)</f>
        <v>370741.36928</v>
      </c>
      <c r="R99" s="30" t="n">
        <f aca="false">(L99-N99)*J99</f>
        <v>370741.36928</v>
      </c>
      <c r="S99" s="30" t="n">
        <f aca="false">O99+P99+Q99+R99</f>
        <v>5646920.5392</v>
      </c>
      <c r="T99" s="29"/>
      <c r="U99" s="31"/>
      <c r="V99" s="31"/>
      <c r="W99" s="37"/>
    </row>
    <row r="100" s="38" customFormat="true" ht="14.25" hidden="false" customHeight="true" outlineLevel="0" collapsed="false">
      <c r="A100" s="34"/>
      <c r="B100" s="27"/>
      <c r="C100" s="27"/>
      <c r="D100" s="28"/>
      <c r="E100" s="29"/>
      <c r="F100" s="29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1"/>
      <c r="V100" s="31"/>
      <c r="W100" s="37"/>
    </row>
    <row r="101" s="38" customFormat="true" ht="92.25" hidden="false" customHeight="true" outlineLevel="0" collapsed="false">
      <c r="A101" s="34" t="n">
        <v>2901305185</v>
      </c>
      <c r="B101" s="27" t="s">
        <v>143</v>
      </c>
      <c r="C101" s="27" t="s">
        <v>144</v>
      </c>
      <c r="D101" s="28" t="s">
        <v>145</v>
      </c>
      <c r="E101" s="29" t="s">
        <v>30</v>
      </c>
      <c r="F101" s="29"/>
      <c r="G101" s="30" t="n">
        <f aca="false">'2023'!H103</f>
        <v>1000</v>
      </c>
      <c r="H101" s="30" t="n">
        <f aca="false">'2023'!I103</f>
        <v>2500</v>
      </c>
      <c r="I101" s="30" t="n">
        <f aca="false">'2023'!J103</f>
        <v>2500</v>
      </c>
      <c r="J101" s="30" t="n">
        <f aca="false">'2023'!K103</f>
        <v>2500</v>
      </c>
      <c r="K101" s="30" t="n">
        <f aca="false">G101+H101+I101+J101</f>
        <v>8500</v>
      </c>
      <c r="L101" s="31" t="n">
        <f aca="false">'2024'!L101*104%</f>
        <v>3467.49</v>
      </c>
      <c r="M101" s="31" t="n">
        <f aca="false">'2024'!N101</f>
        <v>719</v>
      </c>
      <c r="N101" s="31" t="n">
        <f aca="false">ROUNDDOWN(M101*1.04,0)</f>
        <v>747</v>
      </c>
      <c r="O101" s="31" t="n">
        <f aca="false">G101*(L101-M101)</f>
        <v>2748490</v>
      </c>
      <c r="P101" s="31" t="n">
        <f aca="false">H101*(L101-M101)</f>
        <v>6871225</v>
      </c>
      <c r="Q101" s="31" t="n">
        <f aca="false">I101*(L101-N101)</f>
        <v>6801225</v>
      </c>
      <c r="R101" s="31" t="n">
        <f aca="false">(L101-N101)*J101</f>
        <v>6801225</v>
      </c>
      <c r="S101" s="36" t="n">
        <f aca="false">O101+P101+Q101+R101</f>
        <v>23222165</v>
      </c>
      <c r="T101" s="29"/>
      <c r="U101" s="31"/>
      <c r="V101" s="31"/>
      <c r="W101" s="37"/>
    </row>
    <row r="102" s="38" customFormat="true" ht="54.75" hidden="false" customHeight="true" outlineLevel="0" collapsed="false">
      <c r="A102" s="34" t="n">
        <v>2924005452</v>
      </c>
      <c r="B102" s="27" t="s">
        <v>146</v>
      </c>
      <c r="C102" s="27" t="s">
        <v>144</v>
      </c>
      <c r="D102" s="28" t="s">
        <v>147</v>
      </c>
      <c r="E102" s="29" t="s">
        <v>49</v>
      </c>
      <c r="F102" s="29"/>
      <c r="G102" s="30" t="n">
        <f aca="false">'2023'!H104</f>
        <v>1505</v>
      </c>
      <c r="H102" s="30" t="n">
        <f aca="false">'2023'!I104</f>
        <v>1100</v>
      </c>
      <c r="I102" s="30" t="n">
        <f aca="false">'2023'!J104</f>
        <v>1000</v>
      </c>
      <c r="J102" s="30" t="n">
        <f aca="false">'2023'!K104</f>
        <v>1603</v>
      </c>
      <c r="K102" s="30" t="n">
        <f aca="false">G102+H102+I102+J102</f>
        <v>5208</v>
      </c>
      <c r="L102" s="31" t="n">
        <f aca="false">'2024'!L102*104%</f>
        <v>3650.9215808</v>
      </c>
      <c r="M102" s="31" t="n">
        <f aca="false">'2024'!N102</f>
        <v>877</v>
      </c>
      <c r="N102" s="31" t="n">
        <f aca="false">ROUNDDOWN(M102*1.04,0)</f>
        <v>912</v>
      </c>
      <c r="O102" s="31" t="n">
        <f aca="false">G102*(L102-M102)</f>
        <v>4174751.979104</v>
      </c>
      <c r="P102" s="31" t="n">
        <f aca="false">H102*(L102-M102)</f>
        <v>3051313.73888</v>
      </c>
      <c r="Q102" s="31" t="n">
        <f aca="false">I102*(L102-N102)</f>
        <v>2738921.5808</v>
      </c>
      <c r="R102" s="31" t="n">
        <f aca="false">(L102-N102)*J102</f>
        <v>4390491.2940224</v>
      </c>
      <c r="S102" s="36" t="n">
        <f aca="false">O102+P102+Q102+R102</f>
        <v>14355478.5928064</v>
      </c>
      <c r="T102" s="29"/>
      <c r="U102" s="31"/>
      <c r="V102" s="31"/>
      <c r="W102" s="37"/>
    </row>
    <row r="103" s="57" customFormat="true" ht="39.75" hidden="false" customHeight="true" outlineLevel="0" collapsed="false">
      <c r="A103" s="52" t="s">
        <v>148</v>
      </c>
      <c r="B103" s="52"/>
      <c r="C103" s="52"/>
      <c r="D103" s="52"/>
      <c r="E103" s="52"/>
      <c r="F103" s="53"/>
      <c r="G103" s="54" t="n">
        <f aca="false">SUM(G7:G102)</f>
        <v>102261.79</v>
      </c>
      <c r="H103" s="54" t="n">
        <f aca="false">SUM(H7:H102)</f>
        <v>74768.719</v>
      </c>
      <c r="I103" s="54" t="n">
        <f aca="false">SUM(I7:I102)</f>
        <v>75119.59</v>
      </c>
      <c r="J103" s="54" t="n">
        <f aca="false">SUM(J7:J102)</f>
        <v>81434.799</v>
      </c>
      <c r="K103" s="54" t="n">
        <f aca="false">SUM(K7:K102)</f>
        <v>333584.898</v>
      </c>
      <c r="L103" s="30"/>
      <c r="M103" s="30"/>
      <c r="N103" s="30"/>
      <c r="O103" s="54" t="n">
        <f aca="false">SUM(O7:O102)</f>
        <v>221384629.72201</v>
      </c>
      <c r="P103" s="54" t="n">
        <f aca="false">SUM(P7:P102)</f>
        <v>170250930.290565</v>
      </c>
      <c r="Q103" s="54" t="n">
        <f aca="false">SUM(Q7:Q102)</f>
        <v>176524893.775796</v>
      </c>
      <c r="R103" s="54" t="n">
        <f aca="false">SUM(R7:R102)</f>
        <v>186280301.991458</v>
      </c>
      <c r="S103" s="54" t="n">
        <f aca="false">SUM(S7:S102)</f>
        <v>754440755.77983</v>
      </c>
      <c r="T103" s="55" t="n">
        <f aca="false">'2024'!U103</f>
        <v>58022830.0507859</v>
      </c>
      <c r="U103" s="55" t="n">
        <f aca="false">S103*0.08</f>
        <v>60355260.4623864</v>
      </c>
      <c r="V103" s="55" t="n">
        <f aca="false">S103+T103-U103</f>
        <v>752108325.368229</v>
      </c>
      <c r="W103" s="56"/>
    </row>
    <row r="104" customFormat="false" ht="15.75" hidden="false" customHeight="true" outlineLevel="0" collapsed="false">
      <c r="D104" s="2"/>
      <c r="E104" s="58"/>
      <c r="F104" s="58"/>
      <c r="G104" s="58"/>
      <c r="H104" s="58"/>
      <c r="I104" s="58"/>
      <c r="J104" s="58"/>
      <c r="K104" s="58"/>
      <c r="L104" s="30"/>
      <c r="M104" s="30"/>
      <c r="N104" s="30"/>
      <c r="V104" s="59"/>
    </row>
    <row r="105" s="33" customFormat="true" ht="24.75" hidden="false" customHeight="true" outlineLevel="0" collapsed="false">
      <c r="A105" s="26" t="s">
        <v>149</v>
      </c>
      <c r="B105" s="26"/>
      <c r="C105" s="27"/>
      <c r="D105" s="28"/>
      <c r="E105" s="29"/>
      <c r="F105" s="29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1"/>
      <c r="V105" s="31"/>
      <c r="W105" s="32"/>
    </row>
    <row r="106" s="60" customFormat="true" ht="57" hidden="false" customHeight="true" outlineLevel="0" collapsed="false">
      <c r="A106" s="34" t="n">
        <v>2901159720</v>
      </c>
      <c r="B106" s="27" t="s">
        <v>150</v>
      </c>
      <c r="C106" s="27" t="s">
        <v>123</v>
      </c>
      <c r="D106" s="28"/>
      <c r="E106" s="29" t="s">
        <v>30</v>
      </c>
      <c r="F106" s="29"/>
      <c r="G106" s="30" t="n">
        <f aca="false">'2023'!H108</f>
        <v>400</v>
      </c>
      <c r="H106" s="30" t="n">
        <f aca="false">'2023'!I108</f>
        <v>200</v>
      </c>
      <c r="I106" s="30" t="n">
        <f aca="false">'2023'!J108</f>
        <v>200</v>
      </c>
      <c r="J106" s="30" t="n">
        <f aca="false">'2023'!K108</f>
        <v>400</v>
      </c>
      <c r="K106" s="30" t="n">
        <f aca="false">G106+H106+I106+J106</f>
        <v>1200</v>
      </c>
      <c r="L106" s="31" t="n">
        <f aca="false">'2024'!L106*104%</f>
        <v>1975.8111568</v>
      </c>
      <c r="M106" s="31" t="n">
        <f aca="false">'2024'!N106</f>
        <v>591</v>
      </c>
      <c r="N106" s="31" t="n">
        <f aca="false">ROUNDDOWN(M106*1.04,0)</f>
        <v>614</v>
      </c>
      <c r="O106" s="31" t="n">
        <f aca="false">G106*(L106-M106)</f>
        <v>553924.46272</v>
      </c>
      <c r="P106" s="31" t="n">
        <f aca="false">H106*(L106-M106)</f>
        <v>276962.23136</v>
      </c>
      <c r="Q106" s="31" t="n">
        <f aca="false">I106*(L106-N106)</f>
        <v>272362.23136</v>
      </c>
      <c r="R106" s="31" t="n">
        <f aca="false">(L106-N106)*J106</f>
        <v>544724.46272</v>
      </c>
      <c r="S106" s="36" t="n">
        <f aca="false">O106+P106+Q106+R106</f>
        <v>1647973.38816</v>
      </c>
      <c r="T106" s="46"/>
      <c r="U106" s="39"/>
      <c r="V106" s="39"/>
      <c r="W106" s="50"/>
    </row>
    <row r="107" s="60" customFormat="true" ht="57" hidden="false" customHeight="true" outlineLevel="0" collapsed="false">
      <c r="A107" s="34" t="n">
        <v>2901159720</v>
      </c>
      <c r="B107" s="27" t="s">
        <v>150</v>
      </c>
      <c r="C107" s="27" t="s">
        <v>123</v>
      </c>
      <c r="D107" s="28"/>
      <c r="E107" s="29" t="s">
        <v>49</v>
      </c>
      <c r="F107" s="29"/>
      <c r="G107" s="30" t="n">
        <f aca="false">'2023'!H109</f>
        <v>50</v>
      </c>
      <c r="H107" s="30" t="n">
        <f aca="false">'2023'!I109</f>
        <v>50</v>
      </c>
      <c r="I107" s="30" t="n">
        <f aca="false">'2023'!J109</f>
        <v>50</v>
      </c>
      <c r="J107" s="30" t="n">
        <f aca="false">'2023'!K109</f>
        <v>50</v>
      </c>
      <c r="K107" s="30" t="n">
        <f aca="false">G107+H107+I107+J107</f>
        <v>200</v>
      </c>
      <c r="L107" s="31" t="n">
        <f aca="false">'2024'!L107*104%</f>
        <v>2489.8264352</v>
      </c>
      <c r="M107" s="31" t="n">
        <f aca="false">'2024'!N107</f>
        <v>731</v>
      </c>
      <c r="N107" s="31" t="n">
        <f aca="false">ROUNDDOWN(M107*1.04,0)</f>
        <v>760</v>
      </c>
      <c r="O107" s="31" t="n">
        <f aca="false">G107*(L107-M107)</f>
        <v>87941.32176</v>
      </c>
      <c r="P107" s="31" t="n">
        <f aca="false">H107*(L107-M107)</f>
        <v>87941.32176</v>
      </c>
      <c r="Q107" s="31" t="n">
        <f aca="false">I107*(L107-N107)</f>
        <v>86491.32176</v>
      </c>
      <c r="R107" s="31" t="n">
        <f aca="false">(L107-N107)*J107</f>
        <v>86491.32176</v>
      </c>
      <c r="S107" s="36" t="n">
        <f aca="false">O107+P107+Q107+R107</f>
        <v>348865.28704</v>
      </c>
      <c r="T107" s="46"/>
      <c r="U107" s="39"/>
      <c r="V107" s="39"/>
      <c r="W107" s="50"/>
    </row>
    <row r="108" s="60" customFormat="true" ht="57" hidden="false" customHeight="true" outlineLevel="0" collapsed="false">
      <c r="A108" s="34" t="n">
        <v>2901159720</v>
      </c>
      <c r="B108" s="27" t="s">
        <v>150</v>
      </c>
      <c r="C108" s="27" t="s">
        <v>123</v>
      </c>
      <c r="D108" s="28"/>
      <c r="E108" s="29" t="s">
        <v>109</v>
      </c>
      <c r="F108" s="29"/>
      <c r="G108" s="30" t="n">
        <f aca="false">'2023'!H110</f>
        <v>0</v>
      </c>
      <c r="H108" s="30" t="n">
        <f aca="false">'2023'!I110</f>
        <v>50</v>
      </c>
      <c r="I108" s="30" t="n">
        <f aca="false">'2023'!J110</f>
        <v>0</v>
      </c>
      <c r="J108" s="30" t="n">
        <f aca="false">'2023'!K110</f>
        <v>50</v>
      </c>
      <c r="K108" s="30" t="n">
        <f aca="false">G108+H108+I108+J108</f>
        <v>100</v>
      </c>
      <c r="L108" s="31" t="n">
        <f aca="false">'2024'!L108*104%</f>
        <v>2797.6851552</v>
      </c>
      <c r="M108" s="31" t="n">
        <f aca="false">'2024'!N108</f>
        <v>858</v>
      </c>
      <c r="N108" s="31" t="n">
        <f aca="false">ROUNDDOWN(M108*1.04,0)</f>
        <v>892</v>
      </c>
      <c r="O108" s="31" t="n">
        <f aca="false">G108*(L108-M108)</f>
        <v>0</v>
      </c>
      <c r="P108" s="31" t="n">
        <f aca="false">H108*(L108-M108)</f>
        <v>96984.25776</v>
      </c>
      <c r="Q108" s="31" t="n">
        <f aca="false">I108*(L108-N108)</f>
        <v>0</v>
      </c>
      <c r="R108" s="31" t="n">
        <f aca="false">(L108-N108)*J108</f>
        <v>95284.25776</v>
      </c>
      <c r="S108" s="36" t="n">
        <f aca="false">O108+P108+Q108+R108</f>
        <v>192268.51552</v>
      </c>
      <c r="T108" s="46"/>
      <c r="U108" s="39"/>
      <c r="V108" s="39"/>
      <c r="W108" s="50"/>
    </row>
    <row r="109" s="57" customFormat="true" ht="39.75" hidden="false" customHeight="true" outlineLevel="0" collapsed="false">
      <c r="A109" s="52" t="s">
        <v>151</v>
      </c>
      <c r="B109" s="52"/>
      <c r="C109" s="52"/>
      <c r="D109" s="52"/>
      <c r="E109" s="52"/>
      <c r="F109" s="53"/>
      <c r="G109" s="54" t="n">
        <f aca="false">SUM(G106:G108)</f>
        <v>450</v>
      </c>
      <c r="H109" s="54" t="n">
        <f aca="false">SUM(H106:H108)</f>
        <v>300</v>
      </c>
      <c r="I109" s="54" t="n">
        <f aca="false">SUM(I106:I108)</f>
        <v>250</v>
      </c>
      <c r="J109" s="54" t="n">
        <f aca="false">SUM(J106:J108)</f>
        <v>500</v>
      </c>
      <c r="K109" s="54" t="n">
        <f aca="false">SUM(K106:K108)</f>
        <v>1500</v>
      </c>
      <c r="L109" s="55"/>
      <c r="M109" s="55"/>
      <c r="N109" s="55"/>
      <c r="O109" s="55" t="n">
        <f aca="false">SUM(O106:O108)</f>
        <v>641865.78448</v>
      </c>
      <c r="P109" s="55" t="n">
        <f aca="false">SUM(P106:P108)</f>
        <v>461887.81088</v>
      </c>
      <c r="Q109" s="55" t="n">
        <f aca="false">SUM(Q106:Q108)</f>
        <v>358853.55312</v>
      </c>
      <c r="R109" s="55" t="n">
        <f aca="false">SUM(R106:R108)</f>
        <v>726500.04224</v>
      </c>
      <c r="S109" s="55" t="n">
        <f aca="false">SUM(S106:S108)</f>
        <v>2189107.19072</v>
      </c>
      <c r="T109" s="55" t="n">
        <f aca="false">'2024'!U109</f>
        <v>168350.44544</v>
      </c>
      <c r="U109" s="55" t="n">
        <f aca="false">S109*0.08</f>
        <v>175128.5752576</v>
      </c>
      <c r="V109" s="55" t="n">
        <f aca="false">S109+T109-U109</f>
        <v>2182329.0609024</v>
      </c>
      <c r="W109" s="56"/>
    </row>
    <row r="110" s="57" customFormat="true" ht="39.75" hidden="false" customHeight="true" outlineLevel="0" collapsed="false">
      <c r="A110" s="52" t="s">
        <v>152</v>
      </c>
      <c r="B110" s="52"/>
      <c r="C110" s="52"/>
      <c r="D110" s="52"/>
      <c r="E110" s="52"/>
      <c r="F110" s="53"/>
      <c r="G110" s="54" t="n">
        <f aca="false">G109+G103</f>
        <v>102711.79</v>
      </c>
      <c r="H110" s="54" t="n">
        <f aca="false">H109+H103</f>
        <v>75068.719</v>
      </c>
      <c r="I110" s="54" t="n">
        <f aca="false">I109+I103</f>
        <v>75369.59</v>
      </c>
      <c r="J110" s="54" t="n">
        <f aca="false">J109+J103</f>
        <v>81934.799</v>
      </c>
      <c r="K110" s="54" t="n">
        <f aca="false">K109+K103</f>
        <v>335084.898</v>
      </c>
      <c r="L110" s="55"/>
      <c r="M110" s="55"/>
      <c r="N110" s="55"/>
      <c r="O110" s="55" t="n">
        <f aca="false">O109+O103</f>
        <v>222026495.50649</v>
      </c>
      <c r="P110" s="55" t="n">
        <f aca="false">P109+P103</f>
        <v>170712818.101445</v>
      </c>
      <c r="Q110" s="55" t="n">
        <f aca="false">Q109+Q103</f>
        <v>176883747.328916</v>
      </c>
      <c r="R110" s="55" t="n">
        <f aca="false">R109+R103</f>
        <v>187006802.033698</v>
      </c>
      <c r="S110" s="55" t="n">
        <f aca="false">S109+S103</f>
        <v>756629862.97055</v>
      </c>
      <c r="T110" s="55" t="n">
        <f aca="false">T109+T103</f>
        <v>58191180.4962259</v>
      </c>
      <c r="U110" s="55" t="n">
        <f aca="false">U109+U103</f>
        <v>60530389.037644</v>
      </c>
      <c r="V110" s="55" t="n">
        <f aca="false">V109+V103</f>
        <v>754290654.429131</v>
      </c>
      <c r="W110" s="56"/>
    </row>
    <row r="111" s="61" customFormat="true" ht="52.5" hidden="false" customHeight="true" outlineLevel="0" collapsed="false">
      <c r="B111" s="62"/>
      <c r="C111" s="62"/>
      <c r="D111" s="62"/>
      <c r="E111" s="63"/>
      <c r="F111" s="63"/>
      <c r="G111" s="64"/>
      <c r="I111" s="65"/>
      <c r="J111" s="65"/>
      <c r="K111" s="66"/>
      <c r="L111" s="66"/>
      <c r="M111" s="66"/>
      <c r="N111" s="67"/>
      <c r="O111" s="67"/>
      <c r="P111" s="67"/>
      <c r="Q111" s="67"/>
      <c r="R111" s="67"/>
      <c r="S111" s="62"/>
      <c r="T111" s="68"/>
      <c r="U111" s="68"/>
      <c r="V111" s="69"/>
    </row>
    <row r="112" s="70" customFormat="true" ht="52.5" hidden="true" customHeight="true" outlineLevel="0" collapsed="false">
      <c r="B112" s="71"/>
      <c r="C112" s="62"/>
      <c r="D112" s="72"/>
      <c r="E112" s="73"/>
      <c r="F112" s="73"/>
      <c r="K112" s="74"/>
      <c r="L112" s="74"/>
      <c r="M112" s="61"/>
      <c r="N112" s="75"/>
      <c r="O112" s="76"/>
      <c r="T112" s="71"/>
      <c r="U112" s="71"/>
      <c r="V112" s="71"/>
    </row>
    <row r="113" s="61" customFormat="true" ht="53.25" hidden="true" customHeight="true" outlineLevel="0" collapsed="false">
      <c r="B113" s="62"/>
      <c r="C113" s="62"/>
      <c r="D113" s="62"/>
      <c r="F113" s="63"/>
      <c r="G113" s="77"/>
      <c r="H113" s="63"/>
      <c r="I113" s="78" t="s">
        <v>153</v>
      </c>
      <c r="J113" s="78"/>
      <c r="K113" s="78"/>
      <c r="L113" s="79"/>
      <c r="M113" s="79"/>
      <c r="N113" s="79"/>
      <c r="O113" s="64"/>
      <c r="P113" s="67"/>
      <c r="Q113" s="67"/>
      <c r="R113" s="67"/>
      <c r="S113" s="67"/>
      <c r="T113" s="67"/>
      <c r="U113" s="62"/>
      <c r="V113" s="68"/>
      <c r="W113" s="68"/>
      <c r="X113" s="69"/>
    </row>
    <row r="114" s="61" customFormat="true" ht="41.25" hidden="true" customHeight="true" outlineLevel="0" collapsed="false">
      <c r="B114" s="71"/>
      <c r="C114" s="62"/>
      <c r="D114" s="72"/>
      <c r="E114" s="73"/>
      <c r="F114" s="73"/>
      <c r="G114" s="73"/>
      <c r="H114" s="73"/>
      <c r="I114" s="64"/>
      <c r="J114" s="64"/>
      <c r="K114" s="64"/>
      <c r="L114" s="64"/>
      <c r="M114" s="64"/>
      <c r="N114" s="64"/>
      <c r="O114" s="64"/>
      <c r="P114" s="80"/>
      <c r="Q114" s="80"/>
      <c r="R114" s="80"/>
      <c r="V114" s="64"/>
      <c r="W114" s="64"/>
      <c r="X114" s="64"/>
    </row>
    <row r="115" s="70" customFormat="true" ht="41.25" hidden="true" customHeight="true" outlineLevel="0" collapsed="false">
      <c r="B115" s="71"/>
      <c r="C115" s="62"/>
      <c r="D115" s="72"/>
      <c r="E115" s="73"/>
      <c r="F115" s="73"/>
      <c r="G115" s="73"/>
      <c r="H115" s="73"/>
      <c r="I115" s="61"/>
      <c r="J115" s="65"/>
      <c r="K115" s="65"/>
      <c r="L115" s="66"/>
      <c r="M115" s="66"/>
      <c r="N115" s="66"/>
      <c r="O115" s="67"/>
      <c r="P115" s="75"/>
      <c r="Q115" s="76"/>
      <c r="V115" s="71"/>
      <c r="W115" s="71"/>
      <c r="X115" s="71"/>
    </row>
    <row r="116" s="70" customFormat="true" ht="61.5" hidden="true" customHeight="true" outlineLevel="0" collapsed="false">
      <c r="C116" s="72"/>
      <c r="E116" s="73"/>
      <c r="F116" s="73"/>
      <c r="G116" s="73"/>
      <c r="H116" s="73"/>
      <c r="I116" s="78" t="s">
        <v>154</v>
      </c>
      <c r="J116" s="78"/>
      <c r="K116" s="78"/>
      <c r="L116" s="81"/>
      <c r="M116" s="82"/>
      <c r="N116" s="83" t="s">
        <v>155</v>
      </c>
      <c r="O116" s="74"/>
      <c r="P116" s="75"/>
      <c r="Q116" s="76"/>
    </row>
    <row r="117" customFormat="false" ht="15" hidden="true" customHeight="true" outlineLevel="0" collapsed="false">
      <c r="D117" s="2"/>
      <c r="E117" s="58"/>
      <c r="F117" s="58"/>
      <c r="G117" s="58"/>
      <c r="H117" s="58"/>
      <c r="I117" s="70"/>
      <c r="J117" s="70"/>
      <c r="K117" s="70"/>
      <c r="L117" s="74"/>
      <c r="M117" s="74"/>
      <c r="N117" s="61"/>
      <c r="O117" s="75"/>
    </row>
    <row r="118" customFormat="false" ht="15" hidden="true" customHeight="true" outlineLevel="0" collapsed="false">
      <c r="D118" s="2"/>
      <c r="E118" s="58"/>
      <c r="F118" s="58"/>
      <c r="G118" s="58"/>
      <c r="H118" s="58"/>
      <c r="I118" s="70"/>
      <c r="J118" s="70"/>
      <c r="K118" s="70"/>
      <c r="L118" s="74"/>
      <c r="M118" s="74"/>
      <c r="N118" s="61"/>
      <c r="O118" s="75"/>
    </row>
    <row r="119" s="61" customFormat="true" ht="15" hidden="true" customHeight="true" outlineLevel="0" collapsed="false">
      <c r="B119" s="70"/>
      <c r="C119" s="72"/>
      <c r="D119" s="70"/>
      <c r="E119" s="73"/>
      <c r="F119" s="73"/>
      <c r="G119" s="73"/>
      <c r="H119" s="73"/>
      <c r="I119" s="2"/>
      <c r="J119" s="2"/>
      <c r="K119" s="2"/>
      <c r="L119" s="1"/>
      <c r="M119" s="1"/>
      <c r="N119" s="1"/>
      <c r="O119" s="1"/>
      <c r="P119" s="74"/>
    </row>
    <row r="120" s="61" customFormat="true" ht="15" hidden="true" customHeight="true" outlineLevel="0" collapsed="false">
      <c r="B120" s="70"/>
      <c r="C120" s="72"/>
      <c r="D120" s="70"/>
      <c r="E120" s="73"/>
      <c r="F120" s="73"/>
      <c r="G120" s="73"/>
      <c r="H120" s="73"/>
      <c r="I120" s="2"/>
      <c r="J120" s="2"/>
      <c r="K120" s="2"/>
      <c r="L120" s="1"/>
      <c r="M120" s="1"/>
      <c r="N120" s="1"/>
      <c r="O120" s="1"/>
    </row>
    <row r="121" customFormat="false" ht="23.25" hidden="true" customHeight="false" outlineLevel="0" collapsed="false">
      <c r="D121" s="2"/>
      <c r="E121" s="58"/>
      <c r="F121" s="58"/>
      <c r="G121" s="58"/>
      <c r="H121" s="58"/>
      <c r="I121" s="70"/>
      <c r="J121" s="70"/>
      <c r="K121" s="70"/>
      <c r="L121" s="74"/>
      <c r="M121" s="74"/>
      <c r="N121" s="61"/>
      <c r="O121" s="74"/>
    </row>
    <row r="122" customFormat="false" ht="23.25" hidden="true" customHeight="false" outlineLevel="0" collapsed="false">
      <c r="D122" s="2"/>
      <c r="G122" s="5"/>
      <c r="H122" s="5"/>
      <c r="I122" s="84" t="s">
        <v>156</v>
      </c>
      <c r="J122" s="84"/>
      <c r="K122" s="84"/>
      <c r="L122" s="85"/>
      <c r="M122" s="85"/>
      <c r="N122" s="86" t="s">
        <v>157</v>
      </c>
      <c r="O122" s="61"/>
    </row>
    <row r="123" customFormat="false" ht="12.75" hidden="true" customHeight="false" outlineLevel="0" collapsed="false">
      <c r="D123" s="2"/>
      <c r="G123" s="5"/>
      <c r="H123" s="5"/>
    </row>
    <row r="124" customFormat="false" ht="12.75" hidden="false" customHeight="false" outlineLevel="0" collapsed="false">
      <c r="G124" s="5"/>
      <c r="H124" s="5"/>
    </row>
    <row r="125" s="70" customFormat="true" ht="15" hidden="false" customHeight="true" outlineLevel="0" collapsed="false">
      <c r="C125" s="72"/>
      <c r="E125" s="73"/>
      <c r="F125" s="73"/>
      <c r="K125" s="74"/>
      <c r="L125" s="74"/>
      <c r="M125" s="61"/>
      <c r="N125" s="75"/>
      <c r="O125" s="76"/>
    </row>
    <row r="126" customFormat="false" ht="15" hidden="false" customHeight="true" outlineLevel="0" collapsed="false">
      <c r="D126" s="2"/>
      <c r="E126" s="58"/>
      <c r="F126" s="58"/>
      <c r="H126" s="2"/>
      <c r="I126" s="2"/>
      <c r="J126" s="2"/>
    </row>
    <row r="127" customFormat="false" ht="15" hidden="false" customHeight="true" outlineLevel="0" collapsed="false">
      <c r="D127" s="2"/>
      <c r="E127" s="58"/>
      <c r="F127" s="58"/>
      <c r="H127" s="2"/>
      <c r="I127" s="2"/>
      <c r="J127" s="2"/>
    </row>
    <row r="128" s="61" customFormat="true" ht="15" hidden="false" customHeight="true" outlineLevel="0" collapsed="false">
      <c r="B128" s="70"/>
      <c r="C128" s="72"/>
      <c r="D128" s="70"/>
      <c r="E128" s="73"/>
      <c r="F128" s="73"/>
      <c r="H128" s="70"/>
      <c r="I128" s="70"/>
      <c r="J128" s="70"/>
      <c r="K128" s="74"/>
      <c r="L128" s="74"/>
      <c r="N128" s="74"/>
    </row>
    <row r="129" s="61" customFormat="true" ht="15" hidden="false" customHeight="true" outlineLevel="0" collapsed="false">
      <c r="B129" s="70"/>
      <c r="C129" s="72"/>
      <c r="D129" s="70"/>
      <c r="E129" s="73"/>
      <c r="F129" s="73"/>
    </row>
    <row r="130" customFormat="false" ht="12.75" hidden="false" customHeight="false" outlineLevel="0" collapsed="false">
      <c r="D130" s="2"/>
      <c r="E130" s="58"/>
      <c r="F130" s="58"/>
    </row>
    <row r="131" customFormat="false" ht="12.75" hidden="false" customHeight="false" outlineLevel="0" collapsed="false">
      <c r="D131" s="2"/>
    </row>
    <row r="132" customFormat="false" ht="12.75" hidden="false" customHeight="false" outlineLevel="0" collapsed="false">
      <c r="D132" s="2"/>
    </row>
  </sheetData>
  <autoFilter ref="A5:W110"/>
  <mergeCells count="24">
    <mergeCell ref="G1:N1"/>
    <mergeCell ref="O1:V1"/>
    <mergeCell ref="A3:A4"/>
    <mergeCell ref="B3:B4"/>
    <mergeCell ref="C3:C4"/>
    <mergeCell ref="D3:D4"/>
    <mergeCell ref="E3:E4"/>
    <mergeCell ref="F3:F4"/>
    <mergeCell ref="G3:K3"/>
    <mergeCell ref="L3:L4"/>
    <mergeCell ref="M3:N3"/>
    <mergeCell ref="O3:S3"/>
    <mergeCell ref="T3:T4"/>
    <mergeCell ref="U3:U4"/>
    <mergeCell ref="V3:V4"/>
    <mergeCell ref="A6:B6"/>
    <mergeCell ref="A103:E103"/>
    <mergeCell ref="A105:B105"/>
    <mergeCell ref="A109:E109"/>
    <mergeCell ref="A110:E110"/>
    <mergeCell ref="I113:K113"/>
    <mergeCell ref="V113:W113"/>
    <mergeCell ref="I116:K116"/>
    <mergeCell ref="I122:K122"/>
  </mergeCells>
  <printOptions headings="false" gridLines="false" gridLinesSet="true" horizontalCentered="false" verticalCentered="false"/>
  <pageMargins left="0.39375" right="0.39375" top="0.827083333333333" bottom="0.551388888888889" header="0.511811023622047" footer="0.393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7:36:57Z</dcterms:created>
  <dc:creator>syvorova</dc:creator>
  <dc:description/>
  <dc:language>en-US</dc:language>
  <cp:lastModifiedBy>minfin user</cp:lastModifiedBy>
  <cp:lastPrinted>2022-10-11T16:58:44Z</cp:lastPrinted>
  <dcterms:modified xsi:type="dcterms:W3CDTF">2022-10-11T16:58:52Z</dcterms:modified>
  <cp:revision>0</cp:revision>
  <dc:subject/>
  <dc:title/>
</cp:coreProperties>
</file>