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(общий объем доходов, общий объем расходов, размер дефицита (профицита) бюджета) консолидированного бюджета Архангельской области на 2023 год и на плановый период 2024 и 2025 годов</t>
  </si>
  <si>
    <t xml:space="preserve">Наименование показателя</t>
  </si>
  <si>
    <t xml:space="preserve">Сумма,  тыс. рублей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/>
      <c r="C2" s="4"/>
      <c r="D2" s="5"/>
    </row>
    <row r="3" customFormat="false" ht="25.5" hidden="false" customHeight="true" outlineLevel="0" collapsed="false">
      <c r="A3" s="6" t="s">
        <v>1</v>
      </c>
      <c r="B3" s="6" t="s">
        <v>2</v>
      </c>
      <c r="C3" s="6"/>
      <c r="D3" s="6"/>
    </row>
    <row r="4" customFormat="false" ht="22.5" hidden="false" customHeight="tru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21.95" hidden="false" customHeight="true" outlineLevel="0" collapsed="false">
      <c r="A6" s="8" t="s">
        <v>6</v>
      </c>
      <c r="B6" s="9" t="n">
        <v>149350909.5</v>
      </c>
      <c r="C6" s="9" t="n">
        <v>152955383.3</v>
      </c>
      <c r="D6" s="9" t="n">
        <v>149562330.3</v>
      </c>
    </row>
    <row r="7" customFormat="false" ht="21.95" hidden="false" customHeight="true" outlineLevel="0" collapsed="false">
      <c r="A7" s="10" t="s">
        <v>7</v>
      </c>
      <c r="B7" s="11" t="n">
        <v>164421546.8</v>
      </c>
      <c r="C7" s="11" t="n">
        <v>157110731.1</v>
      </c>
      <c r="D7" s="11" t="n">
        <v>156667055.6</v>
      </c>
    </row>
    <row r="8" customFormat="false" ht="21.75" hidden="false" customHeight="true" outlineLevel="0" collapsed="false">
      <c r="A8" s="12" t="s">
        <v>8</v>
      </c>
      <c r="B8" s="13" t="n">
        <f aca="false">B6-B7</f>
        <v>-15070637.3</v>
      </c>
      <c r="C8" s="13" t="n">
        <f aca="false">C6-C7</f>
        <v>-4155347.79999998</v>
      </c>
      <c r="D8" s="13" t="n">
        <f aca="false">D6-D7</f>
        <v>-7104725.29999998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02:36Z</dcterms:created>
  <dc:creator>SHCHELIN</dc:creator>
  <dc:description/>
  <dc:language>en-US</dc:language>
  <cp:lastModifiedBy>minfin user</cp:lastModifiedBy>
  <cp:lastPrinted>2022-10-11T17:11:43Z</cp:lastPrinted>
  <dcterms:modified xsi:type="dcterms:W3CDTF">2022-10-11T17:11:50Z</dcterms:modified>
  <cp:revision>0</cp:revision>
  <dc:subject/>
  <dc:title/>
</cp:coreProperties>
</file>