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и субвенции" sheetId="1" state="visible" r:id="rId2"/>
  </sheets>
  <definedNames>
    <definedName function="false" hidden="false" localSheetId="0" name="_xlnm.Print_Area" vbProcedure="false">'три субвенции'!$A$1:$AO$35</definedName>
    <definedName function="false" hidden="false" localSheetId="0" name="_xlnm.Print_Titles" vbProcedure="false">'три субвенции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Расчет субвенций бюджетам муниципальных образований Архангельской области  на осуществление государственных полномочий по обеспечению детей-сирот и детей, оставшихся без попечения родителей, а также лиц из их числа жилым помещением на 2023 год и на плановый период 2024 и 2025 годов</t>
  </si>
  <si>
    <t xml:space="preserve">наименование  МО</t>
  </si>
  <si>
    <t xml:space="preserve">Прогнозная численность  детей-сирот, у которых право на получение жилого помещения возникло, но не реализовано (обратившихся в органы ОМСУ с заявлениями о предоставлении жилого помещения) на 2023-2025  годы, чел. (Ni)</t>
  </si>
  <si>
    <t xml:space="preserve">Прогнозная численность  лиц, достигших возраста  23 лет,  у которых право на получение жилого помещения возникло, но не реализовано (обратившихся в органы ОМСУ с заявлениями о предоставлении жилого помещения) на 2023-2025  годы, чел. (Ni)</t>
  </si>
  <si>
    <t xml:space="preserve">Прогнозная численность  детей-сирот, у которых право на получение жилого помещения возникло, но не реализовано (обратившихся в органы ОМСУ с заявлениями о предоставлении жилого помещения)  за минусом лиц достигших возхраста  23 лет на 2023-2025  годы, чел. (Ni)</t>
  </si>
  <si>
    <t xml:space="preserve"> Рыночная стоимость 1 кв. м. на вторичном рынке жилья, рублей</t>
  </si>
  <si>
    <t xml:space="preserve">Размер социальной выплаты, удостоверяемой жилищным сертификатом, рублей</t>
  </si>
  <si>
    <t xml:space="preserve">Суммарная стоимость жилого помещения на всех нуждающихся (тыс.руб.)</t>
  </si>
  <si>
    <t xml:space="preserve">Объем средств на предоставление жилищных сертификатов лицам, достигшим возраста 23 лет </t>
  </si>
  <si>
    <t xml:space="preserve">Социальная норма общей площади жилья на 1 чел., кв. м.</t>
  </si>
  <si>
    <t xml:space="preserve">Объем средств для детей-сирот, у которых право на получение жилого помещения возникло, но не реализовано (обратившихся в органы ОМСУ с заявлениями о предоставлении жилого помещения) на 2023-2025  год</t>
  </si>
  <si>
    <t xml:space="preserve">Объем средств на одно жилое помещение исходя из рыночной стоимости 1 кв.м. на вторичном рынке жилья, тыс. рублей </t>
  </si>
  <si>
    <t xml:space="preserve">Объем средств федерального бюджета и областного бюждета в рамках предоставления субсидии из федерального бюджета без учета объема средств на одно жилое помещение , тыс. рублей</t>
  </si>
  <si>
    <t xml:space="preserve">Объем средств федерального бюджета и областного бюждета в рамках предоставления субсидии из федерального бюджета  , тыс. рублей</t>
  </si>
  <si>
    <t xml:space="preserve">в т.ч. нераспеделенный остаток в  сумме 5 %</t>
  </si>
  <si>
    <t xml:space="preserve">Итого за минусом нераспределенного остатка</t>
  </si>
  <si>
    <t xml:space="preserve">2023 год</t>
  </si>
  <si>
    <t xml:space="preserve">на 2024 год</t>
  </si>
  <si>
    <t xml:space="preserve">на 2025 год</t>
  </si>
  <si>
    <t xml:space="preserve">в том числе </t>
  </si>
  <si>
    <t xml:space="preserve"> по договорам специализированных жилых помещений за счет средств областного бюджета</t>
  </si>
  <si>
    <t xml:space="preserve">ВСЕГО на 2023 год</t>
  </si>
  <si>
    <t xml:space="preserve">Распределение остатка предусмотренных средств на 2024 год </t>
  </si>
  <si>
    <t xml:space="preserve">ИТОГО  по договорам специализированных жилых помещений за счет средств областного  и федерального бюджета</t>
  </si>
  <si>
    <t xml:space="preserve">в том числе</t>
  </si>
  <si>
    <t xml:space="preserve">ВСЕГО на 2024 год</t>
  </si>
  <si>
    <t xml:space="preserve">Распределение остатка предусмотренных средств на 2025 год </t>
  </si>
  <si>
    <t xml:space="preserve">ВСЕГО на 2025 год</t>
  </si>
  <si>
    <t xml:space="preserve">требуемый процент софинансирования за счет средств ОБ</t>
  </si>
  <si>
    <t xml:space="preserve"> по договорам специализированных жилых помещений за счет средств областного бюджета в рамках соглашения с Минборнауки РФ</t>
  </si>
  <si>
    <t xml:space="preserve">требуемый процент софинансирования за счет средств ФБ</t>
  </si>
  <si>
    <t xml:space="preserve"> по договорам специализированных жилых помещений за счет средств федерального бюджета</t>
  </si>
  <si>
    <t xml:space="preserve">гр.1</t>
  </si>
  <si>
    <t xml:space="preserve">гр.2</t>
  </si>
  <si>
    <t xml:space="preserve">гр.3</t>
  </si>
  <si>
    <t xml:space="preserve">гр.3а=гр.2-гр.3</t>
  </si>
  <si>
    <t xml:space="preserve">гр.4</t>
  </si>
  <si>
    <t xml:space="preserve">гр.5= 2316290 х 1,061</t>
  </si>
  <si>
    <t xml:space="preserve">гр.6=гр. 3а х гр.4</t>
  </si>
  <si>
    <t xml:space="preserve">гр.7=гр.3 х гр. 5</t>
  </si>
  <si>
    <t xml:space="preserve">гр.8</t>
  </si>
  <si>
    <t xml:space="preserve">гр.9=(гр.3а х гр.3 х гр.5)</t>
  </si>
  <si>
    <t xml:space="preserve">гр.10=(гр.4 х гр.8)</t>
  </si>
  <si>
    <t xml:space="preserve">гр.11=гр.9 х (99937111,11 -(гр.8 х SUM гр.4)/гр.8 х SUM гор.6)</t>
  </si>
  <si>
    <t xml:space="preserve">гр.12=гр.10+гр.11</t>
  </si>
  <si>
    <t xml:space="preserve">гр.13=гр.10.1+ гр.12.1</t>
  </si>
  <si>
    <t xml:space="preserve">гр.14=гр.8 - гр. 8.1</t>
  </si>
  <si>
    <t xml:space="preserve">гр.15</t>
  </si>
  <si>
    <t xml:space="preserve">гр.16=гр.12 х гр.15</t>
  </si>
  <si>
    <t xml:space="preserve">гр.17=гр.16 х 0,05</t>
  </si>
  <si>
    <t xml:space="preserve">гр.18=гр.16 - гр.17</t>
  </si>
  <si>
    <t xml:space="preserve">гр.19</t>
  </si>
  <si>
    <t xml:space="preserve">гр.20=гр.12 х гр.19</t>
  </si>
  <si>
    <t xml:space="preserve">гр.21=гр.20 х 0,05</t>
  </si>
  <si>
    <t xml:space="preserve">гр.22=гр.20- гр.21</t>
  </si>
  <si>
    <t xml:space="preserve">гр.23=0 в 20123 г.</t>
  </si>
  <si>
    <t xml:space="preserve">гр.24=гр.23 х 0,05</t>
  </si>
  <si>
    <t xml:space="preserve">гр.25=гр.23 - гр.24</t>
  </si>
  <si>
    <t xml:space="preserve">гр.26= гр.7 + гр. 18+гр.22 + гр.25</t>
  </si>
  <si>
    <t xml:space="preserve">гр.27=гр.9 х (99937111,11 -(гр.8 х SUM гр.4)/гр.8 х SUM гор.6)</t>
  </si>
  <si>
    <t xml:space="preserve">гр.28=гр.10 + гр.27</t>
  </si>
  <si>
    <t xml:space="preserve">гр.29=гр.28*10%</t>
  </si>
  <si>
    <t xml:space="preserve">гр.30=гр.28*90%</t>
  </si>
  <si>
    <t xml:space="preserve">гр.31=гр.9 х (318384675,84-186776080)/(гр.8 х SUM гр.6)</t>
  </si>
  <si>
    <t xml:space="preserve">гр.32=гр.7+гр.29+гр.30+гр.31</t>
  </si>
  <si>
    <t xml:space="preserve">гр.33=гр.9 х (99937111,11 -(гр.8 х SUM гр.4)/гр.8 х SUM гор.6)</t>
  </si>
  <si>
    <t xml:space="preserve">гр.34=гр.10 + гр.33</t>
  </si>
  <si>
    <t xml:space="preserve">гр.35=гр.34*10%</t>
  </si>
  <si>
    <t xml:space="preserve">гр.36=гр.34*90%</t>
  </si>
  <si>
    <t xml:space="preserve">гр.37=гр.9 х (318384675,84-186776080)/(гр.8 х SUM гр.6)</t>
  </si>
  <si>
    <t xml:space="preserve">гр.38=гр.7+гр.35+гр.36+гр.37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Мезенский муниципальный округ Архангельской области</t>
  </si>
  <si>
    <t xml:space="preserve">Няндомский муниципальный округ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округ Архангельской области</t>
  </si>
  <si>
    <t xml:space="preserve">Холмогорский муниципальный округ Архангельской области</t>
  </si>
  <si>
    <t xml:space="preserve">Шенкурский муниципальный округ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Итого муниципальные образования Архангельской области</t>
  </si>
  <si>
    <t xml:space="preserve">исп: Орехова Е.А. 20-09-69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_-* #,##0\ _₽_-;\-* #,##0\ _₽_-;_-* &quot;- &quot;_₽_-;_-@_-"/>
    <numFmt numFmtId="167" formatCode="#,##0"/>
    <numFmt numFmtId="168" formatCode="_-* #,##0.00\ _₽_-;\-* #,##0.00\ _₽_-;_-* \-??\ _₽_-;_-@_-"/>
    <numFmt numFmtId="169" formatCode="_-* #,##0.00\ _₽_-;\-* #,##0.00\ _₽_-;_-* &quot;- &quot;_₽_-;_-@_-"/>
    <numFmt numFmtId="170" formatCode="_-* #,##0.0\ _₽_-;\-* #,##0.0\ _₽_-;_-* &quot;- &quot;_₽_-;_-@_-"/>
    <numFmt numFmtId="171" formatCode="_(* #,##0.00_);_(* \(#,##0.00\);_(* \-??_);_(@_)"/>
    <numFmt numFmtId="172" formatCode="_(* #,##0_);_(* \(#,##0\);_(* \-??_);_(@_)"/>
    <numFmt numFmtId="173" formatCode="_-* #,##0.000_р_._-;\-* #,##0.000_р_._-;_-* \-?_р_._-;_-@_-"/>
    <numFmt numFmtId="174" formatCode="_(* #,##0.000_);_(* \(#,##0.000\);_(* \-??_);_(@_)"/>
    <numFmt numFmtId="175" formatCode="_-* #,##0.00_р_._-;\-* #,##0.00_р_._-;_-* \-?_р_._-;_-@_-"/>
    <numFmt numFmtId="176" formatCode="0.0"/>
    <numFmt numFmtId="177" formatCode="_(* #,##0.0_);_(* \(#,##0.0\);_(* \-??_);_(@_)"/>
    <numFmt numFmtId="178" formatCode="_-* #,##0.0_р_._-;\-* #,##0.0_р_._-;_-* \-?_р_._-;_-@_-"/>
    <numFmt numFmtId="179" formatCode="_-* #,##0.000\ _₽_-;\-* #,##0.000\ _₽_-;_-* \-?\ _₽_-;_-@_-"/>
    <numFmt numFmtId="180" formatCode="_(* #,##0.000000_);_(* \(#,##0.000000\);_(* \-??_);_(@_)"/>
    <numFmt numFmtId="181" formatCode="_-* #,##0.0000000\ _₽_-;\-* #,##0.0000000\ _₽_-;_-* \-??\ _₽_-;_-@_-"/>
    <numFmt numFmtId="182" formatCode="_-* #,##0.000000\ _₽_-;\-* #,##0.000000\ _₽_-;_-* \-??????\ _₽_-;_-@_-"/>
    <numFmt numFmtId="183" formatCode="_-* #,##0.0000000\ _₽_-;\-* #,##0.0000000\ _₽_-;_-* \-???????\ _₽_-;_-@_-"/>
    <numFmt numFmtId="184" formatCode="_-* #,##0.00000\ _₽_-;\-* #,##0.00000\ _₽_-;_-* \-??\ _₽_-;_-@_-"/>
    <numFmt numFmtId="185" formatCode="_-* #,##0.0\ _₽_-;\-* #,##0.0\ _₽_-;_-* \-?\ _₽_-;_-@_-"/>
    <numFmt numFmtId="186" formatCode="_-* #,##0.00000\ _₽_-;\-* #,##0.00000\ _₽_-;_-* \-?????\ _₽_-;_-@_-"/>
    <numFmt numFmtId="187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Табликс4):0: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8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4" activeCellId="0" sqref="A4"/>
    </sheetView>
  </sheetViews>
  <sheetFormatPr defaultColWidth="9.13671875" defaultRowHeight="7.5" zeroHeight="false" outlineLevelRow="0" outlineLevelCol="0"/>
  <cols>
    <col collapsed="false" customWidth="true" hidden="false" outlineLevel="0" max="1" min="1" style="1" width="25.99"/>
    <col collapsed="false" customWidth="true" hidden="true" outlineLevel="0" max="3" min="2" style="1" width="25.99"/>
    <col collapsed="false" customWidth="true" hidden="false" outlineLevel="0" max="6" min="4" style="1" width="19.28"/>
    <col collapsed="false" customWidth="true" hidden="false" outlineLevel="0" max="8" min="7" style="1" width="18.14"/>
    <col collapsed="false" customWidth="true" hidden="false" outlineLevel="0" max="9" min="9" style="1" width="20.41"/>
    <col collapsed="false" customWidth="true" hidden="false" outlineLevel="0" max="10" min="10" style="1" width="18.14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true" hidden="false" outlineLevel="0" max="13" min="13" style="1" width="18.99"/>
    <col collapsed="false" customWidth="true" hidden="false" outlineLevel="0" max="14" min="14" style="1" width="23.41"/>
    <col collapsed="false" customWidth="true" hidden="false" outlineLevel="0" max="15" min="15" style="1" width="25.28"/>
    <col collapsed="false" customWidth="true" hidden="false" outlineLevel="0" max="16" min="16" style="1" width="20.13"/>
    <col collapsed="false" customWidth="true" hidden="false" outlineLevel="0" max="17" min="17" style="1" width="23.28"/>
    <col collapsed="false" customWidth="true" hidden="false" outlineLevel="0" max="18" min="18" style="1" width="10.85"/>
    <col collapsed="false" customWidth="true" hidden="false" outlineLevel="0" max="19" min="19" style="1" width="19.99"/>
    <col collapsed="false" customWidth="true" hidden="false" outlineLevel="0" max="20" min="20" style="1" width="19.28"/>
    <col collapsed="false" customWidth="true" hidden="false" outlineLevel="0" max="21" min="21" style="1" width="19.7"/>
    <col collapsed="false" customWidth="true" hidden="false" outlineLevel="0" max="22" min="22" style="1" width="9.56"/>
    <col collapsed="false" customWidth="true" hidden="false" outlineLevel="0" max="23" min="23" style="1" width="20.56"/>
    <col collapsed="false" customWidth="true" hidden="false" outlineLevel="0" max="24" min="24" style="1" width="18.14"/>
    <col collapsed="false" customWidth="true" hidden="false" outlineLevel="0" max="25" min="25" style="1" width="23.85"/>
    <col collapsed="false" customWidth="true" hidden="false" outlineLevel="0" max="27" min="26" style="1" width="11.99"/>
    <col collapsed="false" customWidth="true" hidden="false" outlineLevel="0" max="28" min="28" style="1" width="11.42"/>
    <col collapsed="false" customWidth="true" hidden="false" outlineLevel="0" max="29" min="29" style="1" width="20.85"/>
    <col collapsed="false" customWidth="true" hidden="false" outlineLevel="0" max="30" min="30" style="1" width="21.7"/>
    <col collapsed="false" customWidth="true" hidden="false" outlineLevel="0" max="31" min="31" style="1" width="21.99"/>
    <col collapsed="false" customWidth="true" hidden="false" outlineLevel="0" max="32" min="32" style="1" width="20.7"/>
    <col collapsed="false" customWidth="true" hidden="false" outlineLevel="0" max="33" min="33" style="1" width="22.56"/>
    <col collapsed="false" customWidth="true" hidden="false" outlineLevel="0" max="34" min="34" style="1" width="23.41"/>
    <col collapsed="false" customWidth="true" hidden="false" outlineLevel="0" max="35" min="35" style="1" width="23.7"/>
    <col collapsed="false" customWidth="true" hidden="false" outlineLevel="0" max="36" min="36" style="1" width="19.7"/>
    <col collapsed="false" customWidth="true" hidden="false" outlineLevel="0" max="37" min="37" style="1" width="18.7"/>
    <col collapsed="false" customWidth="true" hidden="false" outlineLevel="0" max="39" min="38" style="1" width="17.7"/>
    <col collapsed="false" customWidth="true" hidden="false" outlineLevel="0" max="40" min="40" style="1" width="23.99"/>
    <col collapsed="false" customWidth="true" hidden="false" outlineLevel="0" max="41" min="41" style="1" width="22.99"/>
    <col collapsed="false" customWidth="false" hidden="false" outlineLevel="0" max="257" min="42" style="1" width="9.14"/>
  </cols>
  <sheetData>
    <row r="1" customFormat="false" ht="21" hidden="false" customHeight="tru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9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6" t="s">
        <v>1</v>
      </c>
      <c r="B5" s="7"/>
      <c r="C5" s="7"/>
      <c r="D5" s="8" t="s">
        <v>2</v>
      </c>
      <c r="E5" s="8" t="s">
        <v>3</v>
      </c>
      <c r="F5" s="8" t="s">
        <v>4</v>
      </c>
      <c r="G5" s="9" t="s">
        <v>5</v>
      </c>
      <c r="H5" s="10" t="s">
        <v>6</v>
      </c>
      <c r="I5" s="9" t="s">
        <v>7</v>
      </c>
      <c r="J5" s="8" t="s">
        <v>8</v>
      </c>
      <c r="K5" s="9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17</v>
      </c>
      <c r="AE5" s="8"/>
      <c r="AF5" s="8"/>
      <c r="AG5" s="8"/>
      <c r="AH5" s="8"/>
      <c r="AI5" s="8"/>
      <c r="AJ5" s="8" t="s">
        <v>18</v>
      </c>
      <c r="AK5" s="8"/>
      <c r="AL5" s="8"/>
      <c r="AM5" s="8"/>
      <c r="AN5" s="8"/>
      <c r="AO5" s="8"/>
    </row>
    <row r="6" customFormat="false" ht="21" hidden="false" customHeight="true" outlineLevel="0" collapsed="false">
      <c r="A6" s="6"/>
      <c r="B6" s="7"/>
      <c r="C6" s="7"/>
      <c r="D6" s="8"/>
      <c r="E6" s="8"/>
      <c r="F6" s="8"/>
      <c r="G6" s="8"/>
      <c r="H6" s="10"/>
      <c r="I6" s="9"/>
      <c r="J6" s="9"/>
      <c r="K6" s="9"/>
      <c r="L6" s="8"/>
      <c r="M6" s="8"/>
      <c r="N6" s="8"/>
      <c r="O6" s="8"/>
      <c r="P6" s="8"/>
      <c r="Q6" s="8"/>
      <c r="R6" s="8" t="s">
        <v>19</v>
      </c>
      <c r="S6" s="8"/>
      <c r="T6" s="8"/>
      <c r="U6" s="8"/>
      <c r="V6" s="8"/>
      <c r="W6" s="8"/>
      <c r="X6" s="8"/>
      <c r="Y6" s="8"/>
      <c r="Z6" s="8" t="s">
        <v>20</v>
      </c>
      <c r="AA6" s="8" t="s">
        <v>14</v>
      </c>
      <c r="AB6" s="8" t="s">
        <v>20</v>
      </c>
      <c r="AC6" s="11" t="s">
        <v>21</v>
      </c>
      <c r="AD6" s="8" t="s">
        <v>22</v>
      </c>
      <c r="AE6" s="12" t="s">
        <v>23</v>
      </c>
      <c r="AF6" s="8" t="s">
        <v>24</v>
      </c>
      <c r="AG6" s="8"/>
      <c r="AH6" s="8" t="s">
        <v>20</v>
      </c>
      <c r="AI6" s="11" t="s">
        <v>25</v>
      </c>
      <c r="AJ6" s="8" t="s">
        <v>26</v>
      </c>
      <c r="AK6" s="12" t="s">
        <v>23</v>
      </c>
      <c r="AL6" s="8" t="s">
        <v>24</v>
      </c>
      <c r="AM6" s="8"/>
      <c r="AN6" s="8" t="s">
        <v>20</v>
      </c>
      <c r="AO6" s="11" t="s">
        <v>27</v>
      </c>
    </row>
    <row r="7" customFormat="false" ht="204" hidden="false" customHeight="true" outlineLevel="0" collapsed="false">
      <c r="A7" s="6"/>
      <c r="B7" s="7"/>
      <c r="C7" s="7"/>
      <c r="D7" s="8"/>
      <c r="E7" s="8"/>
      <c r="F7" s="8"/>
      <c r="G7" s="8"/>
      <c r="H7" s="10"/>
      <c r="I7" s="9"/>
      <c r="J7" s="9"/>
      <c r="K7" s="9"/>
      <c r="L7" s="8"/>
      <c r="M7" s="8"/>
      <c r="N7" s="8"/>
      <c r="O7" s="8"/>
      <c r="P7" s="8"/>
      <c r="Q7" s="8"/>
      <c r="R7" s="13" t="s">
        <v>28</v>
      </c>
      <c r="S7" s="9" t="s">
        <v>29</v>
      </c>
      <c r="T7" s="9" t="s">
        <v>14</v>
      </c>
      <c r="U7" s="8" t="s">
        <v>29</v>
      </c>
      <c r="V7" s="13" t="s">
        <v>30</v>
      </c>
      <c r="W7" s="9" t="s">
        <v>31</v>
      </c>
      <c r="X7" s="9" t="s">
        <v>14</v>
      </c>
      <c r="Y7" s="8" t="s">
        <v>31</v>
      </c>
      <c r="Z7" s="8"/>
      <c r="AA7" s="8"/>
      <c r="AB7" s="8"/>
      <c r="AC7" s="11"/>
      <c r="AD7" s="8"/>
      <c r="AE7" s="12"/>
      <c r="AF7" s="14" t="s">
        <v>29</v>
      </c>
      <c r="AG7" s="15" t="s">
        <v>31</v>
      </c>
      <c r="AH7" s="8"/>
      <c r="AI7" s="11"/>
      <c r="AJ7" s="8"/>
      <c r="AK7" s="12"/>
      <c r="AL7" s="14" t="s">
        <v>29</v>
      </c>
      <c r="AM7" s="15" t="s">
        <v>31</v>
      </c>
      <c r="AN7" s="8"/>
      <c r="AO7" s="11"/>
    </row>
    <row r="8" customFormat="false" ht="48" hidden="false" customHeight="true" outlineLevel="0" collapsed="false">
      <c r="A8" s="16" t="s">
        <v>32</v>
      </c>
      <c r="B8" s="16"/>
      <c r="C8" s="16"/>
      <c r="D8" s="16" t="s">
        <v>33</v>
      </c>
      <c r="E8" s="16" t="s">
        <v>34</v>
      </c>
      <c r="F8" s="16" t="s">
        <v>35</v>
      </c>
      <c r="G8" s="16" t="s">
        <v>36</v>
      </c>
      <c r="H8" s="16" t="s">
        <v>37</v>
      </c>
      <c r="I8" s="16" t="s">
        <v>38</v>
      </c>
      <c r="J8" s="16" t="s">
        <v>39</v>
      </c>
      <c r="K8" s="16" t="s">
        <v>40</v>
      </c>
      <c r="L8" s="16" t="s">
        <v>41</v>
      </c>
      <c r="M8" s="16" t="s">
        <v>42</v>
      </c>
      <c r="N8" s="16" t="s">
        <v>43</v>
      </c>
      <c r="O8" s="17" t="s">
        <v>44</v>
      </c>
      <c r="P8" s="17" t="s">
        <v>45</v>
      </c>
      <c r="Q8" s="17" t="s">
        <v>46</v>
      </c>
      <c r="R8" s="16" t="s">
        <v>47</v>
      </c>
      <c r="S8" s="16" t="s">
        <v>48</v>
      </c>
      <c r="T8" s="16" t="s">
        <v>49</v>
      </c>
      <c r="U8" s="16" t="s">
        <v>50</v>
      </c>
      <c r="V8" s="16" t="s">
        <v>51</v>
      </c>
      <c r="W8" s="16" t="s">
        <v>52</v>
      </c>
      <c r="X8" s="16" t="s">
        <v>53</v>
      </c>
      <c r="Y8" s="16" t="s">
        <v>54</v>
      </c>
      <c r="Z8" s="16" t="s">
        <v>55</v>
      </c>
      <c r="AA8" s="16" t="s">
        <v>56</v>
      </c>
      <c r="AB8" s="16" t="s">
        <v>57</v>
      </c>
      <c r="AC8" s="16" t="s">
        <v>58</v>
      </c>
      <c r="AD8" s="16" t="s">
        <v>59</v>
      </c>
      <c r="AE8" s="17" t="s">
        <v>60</v>
      </c>
      <c r="AF8" s="17" t="s">
        <v>61</v>
      </c>
      <c r="AG8" s="17" t="s">
        <v>62</v>
      </c>
      <c r="AH8" s="16" t="s">
        <v>63</v>
      </c>
      <c r="AI8" s="16" t="s">
        <v>64</v>
      </c>
      <c r="AJ8" s="16" t="s">
        <v>65</v>
      </c>
      <c r="AK8" s="17" t="s">
        <v>66</v>
      </c>
      <c r="AL8" s="17" t="s">
        <v>67</v>
      </c>
      <c r="AM8" s="17" t="s">
        <v>68</v>
      </c>
      <c r="AN8" s="16" t="s">
        <v>69</v>
      </c>
      <c r="AO8" s="18" t="s">
        <v>70</v>
      </c>
    </row>
    <row r="9" customFormat="false" ht="24" hidden="false" customHeight="true" outlineLevel="0" collapsed="false">
      <c r="A9" s="19" t="s">
        <v>71</v>
      </c>
      <c r="B9" s="20" t="n">
        <v>187</v>
      </c>
      <c r="C9" s="20"/>
      <c r="D9" s="21" t="n">
        <v>27</v>
      </c>
      <c r="E9" s="21" t="n">
        <v>4</v>
      </c>
      <c r="F9" s="21" t="n">
        <f aca="false">D9-E9</f>
        <v>23</v>
      </c>
      <c r="G9" s="22" t="n">
        <v>66944.2</v>
      </c>
      <c r="H9" s="23" t="n">
        <f aca="false">ROUND(2316290*1.061,-1)</f>
        <v>2457580</v>
      </c>
      <c r="I9" s="22" t="n">
        <f aca="false">ROUND(F9*G9,2)</f>
        <v>1539716.6</v>
      </c>
      <c r="J9" s="24" t="n">
        <f aca="false">E9*H9</f>
        <v>9830320</v>
      </c>
      <c r="K9" s="25" t="n">
        <v>33</v>
      </c>
      <c r="L9" s="26" t="n">
        <f aca="false">ROUND(F9*G9*K9,2)</f>
        <v>50810647.8</v>
      </c>
      <c r="M9" s="26" t="n">
        <f aca="false">ROUND(G9*K9,2)</f>
        <v>2209158.6</v>
      </c>
      <c r="N9" s="26" t="n">
        <f aca="false">ROUND((L9*(99937111.11-K9*$G$35)/(K9*$I$35)),2)</f>
        <v>1780819.63</v>
      </c>
      <c r="O9" s="26" t="n">
        <f aca="false">ROUND(M9+N9,2)-0.01</f>
        <v>3989978.22</v>
      </c>
      <c r="P9" s="26" t="n">
        <f aca="false">ROUND(T9+X9,2)</f>
        <v>199498.91</v>
      </c>
      <c r="Q9" s="26" t="n">
        <f aca="false">ROUND(U9+Y9,2)</f>
        <v>3790479.27</v>
      </c>
      <c r="R9" s="27" t="n">
        <v>10</v>
      </c>
      <c r="S9" s="28" t="n">
        <f aca="false">ROUND(O9*R9/100,2)</f>
        <v>398997.82</v>
      </c>
      <c r="T9" s="26" t="n">
        <f aca="false">ROUND(S9*0.05,2)</f>
        <v>19949.89</v>
      </c>
      <c r="U9" s="29" t="n">
        <f aca="false">S9-T9</f>
        <v>379047.93</v>
      </c>
      <c r="V9" s="27" t="n">
        <v>90</v>
      </c>
      <c r="W9" s="30" t="n">
        <f aca="false">ROUND(O9*V9/100,2)-0.04</f>
        <v>3590980.36</v>
      </c>
      <c r="X9" s="26" t="n">
        <f aca="false">ROUND(W9*0.05,2)</f>
        <v>179549.02</v>
      </c>
      <c r="Y9" s="26" t="n">
        <f aca="false">W9-X9</f>
        <v>3411431.34</v>
      </c>
      <c r="Z9" s="26"/>
      <c r="AA9" s="26" t="n">
        <f aca="false">ROUND(Z9*0.05,2)</f>
        <v>0</v>
      </c>
      <c r="AB9" s="26" t="n">
        <f aca="false">Z9-AA9</f>
        <v>0</v>
      </c>
      <c r="AC9" s="31" t="n">
        <f aca="false">J9+U9+Y9+AB9</f>
        <v>13620799.27</v>
      </c>
      <c r="AD9" s="26" t="n">
        <f aca="false">ROUND((L9*(99937111.11-K9*$G$35)/(K9*$I$35)),2)</f>
        <v>1780819.63</v>
      </c>
      <c r="AE9" s="32" t="n">
        <f aca="false">M9+AD9-0.01</f>
        <v>3989978.22</v>
      </c>
      <c r="AF9" s="32" t="n">
        <f aca="false">ROUND((AE9*0.1),2)</f>
        <v>398997.82</v>
      </c>
      <c r="AG9" s="32" t="n">
        <f aca="false">ROUND(AE9*0.9,2)-0.04</f>
        <v>3590980.36</v>
      </c>
      <c r="AH9" s="26" t="n">
        <f aca="false">ROUND(L9*(318384675.84-186776080)/(K9*$I$35),2)-0.06</f>
        <v>4999704.03</v>
      </c>
      <c r="AI9" s="31" t="n">
        <f aca="false">J9+AF9+AG9+AH9</f>
        <v>18820002.21</v>
      </c>
      <c r="AJ9" s="26" t="n">
        <f aca="false">ROUND((L9*(99937111.11-K9*$G$35)/(K9*$I$35)),2)</f>
        <v>1780819.63</v>
      </c>
      <c r="AK9" s="32" t="n">
        <f aca="false">M9+AJ9-0.01</f>
        <v>3989978.22</v>
      </c>
      <c r="AL9" s="32" t="n">
        <f aca="false">ROUND((AK9*0.1),2)</f>
        <v>398997.82</v>
      </c>
      <c r="AM9" s="32" t="n">
        <f aca="false">ROUND(AK9*0.9,2)-0.04</f>
        <v>3590980.36</v>
      </c>
      <c r="AN9" s="26" t="n">
        <f aca="false">ROUND(L9*(318384675.84-186776080)/(K9*$I$35),2)-0.06</f>
        <v>4999704.03</v>
      </c>
      <c r="AO9" s="31" t="n">
        <f aca="false">J9+AL9+AM9+AN9</f>
        <v>18820002.21</v>
      </c>
    </row>
    <row r="10" customFormat="false" ht="24" hidden="false" customHeight="true" outlineLevel="0" collapsed="false">
      <c r="A10" s="19" t="s">
        <v>72</v>
      </c>
      <c r="B10" s="20" t="n">
        <v>27</v>
      </c>
      <c r="C10" s="20"/>
      <c r="D10" s="21" t="n">
        <v>1</v>
      </c>
      <c r="E10" s="21"/>
      <c r="F10" s="21" t="n">
        <f aca="false">D10-E10</f>
        <v>1</v>
      </c>
      <c r="G10" s="22" t="n">
        <v>49561</v>
      </c>
      <c r="H10" s="23" t="n">
        <f aca="false">ROUND(2316290*1.061,-1)</f>
        <v>2457580</v>
      </c>
      <c r="I10" s="22" t="n">
        <f aca="false">ROUND(F10*G10,2)</f>
        <v>49561</v>
      </c>
      <c r="J10" s="24" t="n">
        <f aca="false">E10*H10</f>
        <v>0</v>
      </c>
      <c r="K10" s="25" t="n">
        <v>33</v>
      </c>
      <c r="L10" s="26" t="n">
        <f aca="false">ROUND(F10*G10*K10,2)</f>
        <v>1635513</v>
      </c>
      <c r="M10" s="26" t="n">
        <f aca="false">ROUND(G10*K10,2)</f>
        <v>1635513</v>
      </c>
      <c r="N10" s="26" t="n">
        <f aca="false">ROUND((L10*(99937111.11-K10*$G$35)/(K10*$I$35)),2)</f>
        <v>57321.72</v>
      </c>
      <c r="O10" s="26" t="n">
        <f aca="false">ROUND(M10+N10,2)</f>
        <v>1692834.72</v>
      </c>
      <c r="P10" s="26" t="n">
        <f aca="false">ROUND(T10+X10,2)</f>
        <v>84641.73</v>
      </c>
      <c r="Q10" s="26" t="n">
        <f aca="false">ROUND(U10+Y10,2)</f>
        <v>1608192.99</v>
      </c>
      <c r="R10" s="27" t="n">
        <v>10</v>
      </c>
      <c r="S10" s="28" t="n">
        <f aca="false">ROUND(O10*R10/100,2)</f>
        <v>169283.47</v>
      </c>
      <c r="T10" s="26" t="n">
        <f aca="false">ROUND(S10*0.05,2)</f>
        <v>8464.17</v>
      </c>
      <c r="U10" s="29" t="n">
        <f aca="false">S10-T10</f>
        <v>160819.3</v>
      </c>
      <c r="V10" s="27" t="n">
        <v>90</v>
      </c>
      <c r="W10" s="30" t="n">
        <f aca="false">ROUND(O10*V10/100,2)</f>
        <v>1523551.25</v>
      </c>
      <c r="X10" s="26" t="n">
        <f aca="false">ROUND(W10*0.05,2)</f>
        <v>76177.56</v>
      </c>
      <c r="Y10" s="26" t="n">
        <f aca="false">W10-X10</f>
        <v>1447373.69</v>
      </c>
      <c r="Z10" s="26"/>
      <c r="AA10" s="26" t="n">
        <f aca="false">ROUND(Z10*0.05,2)</f>
        <v>0</v>
      </c>
      <c r="AB10" s="26" t="n">
        <f aca="false">Z10-AA10</f>
        <v>0</v>
      </c>
      <c r="AC10" s="31" t="n">
        <f aca="false">J10+U10+Y10+AB10</f>
        <v>1608192.99</v>
      </c>
      <c r="AD10" s="26" t="n">
        <f aca="false">ROUND((L10*(99937111.11-K10*$G$35)/(K10*$I$35)),2)</f>
        <v>57321.72</v>
      </c>
      <c r="AE10" s="32" t="n">
        <f aca="false">M10+AD10</f>
        <v>1692834.72</v>
      </c>
      <c r="AF10" s="32" t="n">
        <f aca="false">ROUND((AE10*0.1),2)</f>
        <v>169283.47</v>
      </c>
      <c r="AG10" s="32" t="n">
        <f aca="false">ROUND(AE10*0.9,2)</f>
        <v>1523551.25</v>
      </c>
      <c r="AH10" s="26" t="n">
        <f aca="false">ROUND(L10*(318384675.84-186776080)/(K10*$I$35),2)</f>
        <v>160932.43</v>
      </c>
      <c r="AI10" s="31" t="n">
        <f aca="false">J10+AF10+AG10+AH10</f>
        <v>1853767.15</v>
      </c>
      <c r="AJ10" s="26" t="n">
        <f aca="false">ROUND((L10*(99937111.11-K10*$G$35)/(K10*$I$35)),2)</f>
        <v>57321.72</v>
      </c>
      <c r="AK10" s="32" t="n">
        <f aca="false">M10+AJ10</f>
        <v>1692834.72</v>
      </c>
      <c r="AL10" s="32" t="n">
        <f aca="false">ROUND((AK10*0.1),2)</f>
        <v>169283.47</v>
      </c>
      <c r="AM10" s="32" t="n">
        <f aca="false">ROUND(AK10*0.9,2)</f>
        <v>1523551.25</v>
      </c>
      <c r="AN10" s="26" t="n">
        <f aca="false">ROUND(L10*(318384675.84-186776080)/(K10*$I$35),2)</f>
        <v>160932.43</v>
      </c>
      <c r="AO10" s="31" t="n">
        <f aca="false">J10+AL10+AM10+AN10</f>
        <v>1853767.15</v>
      </c>
    </row>
    <row r="11" customFormat="false" ht="24" hidden="false" customHeight="true" outlineLevel="0" collapsed="false">
      <c r="A11" s="19" t="s">
        <v>73</v>
      </c>
      <c r="B11" s="20" t="n">
        <v>31</v>
      </c>
      <c r="C11" s="20"/>
      <c r="D11" s="21" t="n">
        <v>6</v>
      </c>
      <c r="E11" s="21"/>
      <c r="F11" s="21" t="n">
        <f aca="false">D11-E11</f>
        <v>6</v>
      </c>
      <c r="G11" s="22" t="n">
        <v>62923.5</v>
      </c>
      <c r="H11" s="23" t="n">
        <f aca="false">ROUND(2316290*1.061,-1)</f>
        <v>2457580</v>
      </c>
      <c r="I11" s="22" t="n">
        <f aca="false">ROUND(F11*G11,2)</f>
        <v>377541</v>
      </c>
      <c r="J11" s="24" t="n">
        <f aca="false">E11*H11</f>
        <v>0</v>
      </c>
      <c r="K11" s="25" t="n">
        <v>33</v>
      </c>
      <c r="L11" s="26" t="n">
        <f aca="false">ROUND(F11*G11*K11,2)</f>
        <v>12458853</v>
      </c>
      <c r="M11" s="26" t="n">
        <f aca="false">ROUND(G11*K11,2)</f>
        <v>2076475.5</v>
      </c>
      <c r="N11" s="26" t="n">
        <f aca="false">ROUND((L11*(99937111.11-K11*$G$35)/(K11*$I$35)),2)</f>
        <v>436659.85</v>
      </c>
      <c r="O11" s="26" t="n">
        <f aca="false">ROUND(M11+N11,2)</f>
        <v>2513135.35</v>
      </c>
      <c r="P11" s="26" t="n">
        <f aca="false">ROUND(T11+X11,2)</f>
        <v>125656.77</v>
      </c>
      <c r="Q11" s="26" t="n">
        <f aca="false">ROUND(U11+Y11,2)</f>
        <v>2387478.59</v>
      </c>
      <c r="R11" s="27" t="n">
        <v>10</v>
      </c>
      <c r="S11" s="28" t="n">
        <f aca="false">ROUND(O11*R11/100,2)</f>
        <v>251313.54</v>
      </c>
      <c r="T11" s="26" t="n">
        <f aca="false">ROUND(S11*0.05,2)</f>
        <v>12565.68</v>
      </c>
      <c r="U11" s="29" t="n">
        <f aca="false">S11-T11</f>
        <v>238747.86</v>
      </c>
      <c r="V11" s="27" t="n">
        <v>90</v>
      </c>
      <c r="W11" s="30" t="n">
        <f aca="false">ROUND(O11*V11/100,2)</f>
        <v>2261821.82</v>
      </c>
      <c r="X11" s="26" t="n">
        <f aca="false">ROUND(W11*0.05,2)</f>
        <v>113091.09</v>
      </c>
      <c r="Y11" s="26" t="n">
        <f aca="false">W11-X11</f>
        <v>2148730.73</v>
      </c>
      <c r="Z11" s="26"/>
      <c r="AA11" s="26" t="n">
        <f aca="false">ROUND(Z11*0.05,2)</f>
        <v>0</v>
      </c>
      <c r="AB11" s="26" t="n">
        <f aca="false">Z11-AA11</f>
        <v>0</v>
      </c>
      <c r="AC11" s="31" t="n">
        <f aca="false">J11+U11+Y11+AB11</f>
        <v>2387478.59</v>
      </c>
      <c r="AD11" s="26" t="n">
        <f aca="false">ROUND((L11*(99937111.11-K11*$G$35)/(K11*$I$35)),2)</f>
        <v>436659.85</v>
      </c>
      <c r="AE11" s="32" t="n">
        <f aca="false">M11+AD11</f>
        <v>2513135.35</v>
      </c>
      <c r="AF11" s="32" t="n">
        <f aca="false">ROUND((AE11*0.1),2)</f>
        <v>251313.54</v>
      </c>
      <c r="AG11" s="32" t="n">
        <f aca="false">ROUND(AE11*0.9,2)</f>
        <v>2261821.82</v>
      </c>
      <c r="AH11" s="26" t="n">
        <f aca="false">ROUND(L11*(318384675.84-186776080)/(K11*$I$35),2)</f>
        <v>1225935.53</v>
      </c>
      <c r="AI11" s="31" t="n">
        <f aca="false">J11+AF11+AG11+AH11</f>
        <v>3739070.89</v>
      </c>
      <c r="AJ11" s="26" t="n">
        <f aca="false">ROUND((L11*(99937111.11-K11*$G$35)/(K11*$I$35)),2)</f>
        <v>436659.85</v>
      </c>
      <c r="AK11" s="32" t="n">
        <f aca="false">M11+AJ11</f>
        <v>2513135.35</v>
      </c>
      <c r="AL11" s="32" t="n">
        <f aca="false">ROUND((AK11*0.1),2)</f>
        <v>251313.54</v>
      </c>
      <c r="AM11" s="32" t="n">
        <f aca="false">ROUND(AK11*0.9,2)</f>
        <v>2261821.82</v>
      </c>
      <c r="AN11" s="26" t="n">
        <f aca="false">ROUND(L11*(318384675.84-186776080)/(K11*$I$35),2)</f>
        <v>1225935.53</v>
      </c>
      <c r="AO11" s="31" t="n">
        <f aca="false">J11+AL11+AM11+AN11</f>
        <v>3739070.89</v>
      </c>
    </row>
    <row r="12" customFormat="false" ht="24" hidden="false" customHeight="true" outlineLevel="0" collapsed="false">
      <c r="A12" s="19" t="s">
        <v>74</v>
      </c>
      <c r="B12" s="20" t="n">
        <v>34</v>
      </c>
      <c r="C12" s="20"/>
      <c r="D12" s="21" t="n">
        <v>4</v>
      </c>
      <c r="E12" s="21"/>
      <c r="F12" s="21" t="n">
        <f aca="false">D12-E12</f>
        <v>4</v>
      </c>
      <c r="G12" s="22" t="n">
        <v>68230.2</v>
      </c>
      <c r="H12" s="23" t="n">
        <f aca="false">ROUND(2316290*1.061,-1)</f>
        <v>2457580</v>
      </c>
      <c r="I12" s="22" t="n">
        <f aca="false">ROUND(F12*G12,2)</f>
        <v>272920.8</v>
      </c>
      <c r="J12" s="24" t="n">
        <f aca="false">E12*H12</f>
        <v>0</v>
      </c>
      <c r="K12" s="25" t="n">
        <v>33</v>
      </c>
      <c r="L12" s="26" t="n">
        <f aca="false">ROUND(F12*G12*K12,2)</f>
        <v>9006386.4</v>
      </c>
      <c r="M12" s="26" t="n">
        <f aca="false">ROUND(G12*K12,2)</f>
        <v>2251596.6</v>
      </c>
      <c r="N12" s="26" t="n">
        <f aca="false">ROUND((L12*(99937111.11-K12*$G$35)/(K12*$I$35)),2)</f>
        <v>315657.26</v>
      </c>
      <c r="O12" s="26" t="n">
        <f aca="false">ROUND(M12+N12,2)</f>
        <v>2567253.86</v>
      </c>
      <c r="P12" s="26" t="n">
        <f aca="false">ROUND(T12+X12,2)</f>
        <v>128362.69</v>
      </c>
      <c r="Q12" s="26" t="n">
        <f aca="false">ROUND(U12+Y12,2)</f>
        <v>2438891.17</v>
      </c>
      <c r="R12" s="27" t="n">
        <v>10</v>
      </c>
      <c r="S12" s="28" t="n">
        <f aca="false">ROUND(O12*R12/100,2)</f>
        <v>256725.39</v>
      </c>
      <c r="T12" s="26" t="n">
        <f aca="false">ROUND(S12*0.05,2)</f>
        <v>12836.27</v>
      </c>
      <c r="U12" s="29" t="n">
        <f aca="false">S12-T12</f>
        <v>243889.12</v>
      </c>
      <c r="V12" s="27" t="n">
        <v>90</v>
      </c>
      <c r="W12" s="30" t="n">
        <f aca="false">ROUND(O12*V12/100,2)</f>
        <v>2310528.47</v>
      </c>
      <c r="X12" s="26" t="n">
        <f aca="false">ROUND(W12*0.05,2)</f>
        <v>115526.42</v>
      </c>
      <c r="Y12" s="26" t="n">
        <f aca="false">W12-X12</f>
        <v>2195002.05</v>
      </c>
      <c r="Z12" s="26"/>
      <c r="AA12" s="26" t="n">
        <f aca="false">ROUND(Z12*0.05,2)</f>
        <v>0</v>
      </c>
      <c r="AB12" s="26" t="n">
        <f aca="false">Z12-AA12</f>
        <v>0</v>
      </c>
      <c r="AC12" s="31" t="n">
        <f aca="false">J12+U12+Y12+AB12</f>
        <v>2438891.17</v>
      </c>
      <c r="AD12" s="26" t="n">
        <f aca="false">ROUND((L12*(99937111.11-K12*$G$35)/(K12*$I$35)),2)</f>
        <v>315657.26</v>
      </c>
      <c r="AE12" s="32" t="n">
        <f aca="false">M12+AD12</f>
        <v>2567253.86</v>
      </c>
      <c r="AF12" s="32" t="n">
        <f aca="false">ROUND((AE12*0.1),2)</f>
        <v>256725.39</v>
      </c>
      <c r="AG12" s="32" t="n">
        <f aca="false">ROUND(AE12*0.9,2)</f>
        <v>2310528.47</v>
      </c>
      <c r="AH12" s="26" t="n">
        <f aca="false">ROUND(L12*(318384675.84-186776080)/(K12*$I$35),2)</f>
        <v>886217.14</v>
      </c>
      <c r="AI12" s="31" t="n">
        <f aca="false">J12+AF12+AG12+AH12</f>
        <v>3453471</v>
      </c>
      <c r="AJ12" s="26" t="n">
        <f aca="false">ROUND((L12*(99937111.11-K12*$G$35)/(K12*$I$35)),2)</f>
        <v>315657.26</v>
      </c>
      <c r="AK12" s="32" t="n">
        <f aca="false">M12+AJ12</f>
        <v>2567253.86</v>
      </c>
      <c r="AL12" s="32" t="n">
        <f aca="false">ROUND((AK12*0.1),2)</f>
        <v>256725.39</v>
      </c>
      <c r="AM12" s="32" t="n">
        <f aca="false">ROUND(AK12*0.9,2)</f>
        <v>2310528.47</v>
      </c>
      <c r="AN12" s="26" t="n">
        <f aca="false">ROUND(L12*(318384675.84-186776080)/(K12*$I$35),2)</f>
        <v>886217.14</v>
      </c>
      <c r="AO12" s="31" t="n">
        <f aca="false">J12+AL12+AM12+AN12</f>
        <v>3453471</v>
      </c>
    </row>
    <row r="13" customFormat="false" ht="24" hidden="false" customHeight="true" outlineLevel="0" collapsed="false">
      <c r="A13" s="19" t="s">
        <v>75</v>
      </c>
      <c r="B13" s="20" t="n">
        <v>53</v>
      </c>
      <c r="C13" s="20"/>
      <c r="D13" s="21" t="n">
        <v>13</v>
      </c>
      <c r="E13" s="21"/>
      <c r="F13" s="21" t="n">
        <f aca="false">D13-E13</f>
        <v>13</v>
      </c>
      <c r="G13" s="22" t="n">
        <v>64821.4</v>
      </c>
      <c r="H13" s="23" t="n">
        <f aca="false">ROUND(2316290*1.061,-1)</f>
        <v>2457580</v>
      </c>
      <c r="I13" s="22" t="n">
        <f aca="false">ROUND(F13*G13,2)</f>
        <v>842678.2</v>
      </c>
      <c r="J13" s="24" t="n">
        <f aca="false">E13*H13</f>
        <v>0</v>
      </c>
      <c r="K13" s="25" t="n">
        <v>33</v>
      </c>
      <c r="L13" s="26" t="n">
        <f aca="false">ROUND(F13*G13*K13,2)</f>
        <v>27808380.6</v>
      </c>
      <c r="M13" s="26" t="n">
        <f aca="false">ROUND(G13*K13,2)</f>
        <v>2139106.2</v>
      </c>
      <c r="N13" s="26" t="n">
        <f aca="false">ROUND((L13*(99937111.11-K13*$G$35)/(K13*$I$35)),2)</f>
        <v>974632.53</v>
      </c>
      <c r="O13" s="26" t="n">
        <f aca="false">ROUND(M13+N13,2)</f>
        <v>3113738.73</v>
      </c>
      <c r="P13" s="26" t="n">
        <f aca="false">ROUND(T13+X13,2)</f>
        <v>155686.93</v>
      </c>
      <c r="Q13" s="26" t="n">
        <f aca="false">ROUND(U13+Y13,2)</f>
        <v>2958051.8</v>
      </c>
      <c r="R13" s="27" t="n">
        <v>10</v>
      </c>
      <c r="S13" s="28" t="n">
        <f aca="false">ROUND(O13*R13/100,2)</f>
        <v>311373.87</v>
      </c>
      <c r="T13" s="26" t="n">
        <f aca="false">ROUND(S13*0.05,2)</f>
        <v>15568.69</v>
      </c>
      <c r="U13" s="29" t="n">
        <f aca="false">S13-T13</f>
        <v>295805.18</v>
      </c>
      <c r="V13" s="27" t="n">
        <v>90</v>
      </c>
      <c r="W13" s="30" t="n">
        <f aca="false">ROUND(O13*V13/100,2)</f>
        <v>2802364.86</v>
      </c>
      <c r="X13" s="26" t="n">
        <f aca="false">ROUND(W13*0.05,2)</f>
        <v>140118.24</v>
      </c>
      <c r="Y13" s="26" t="n">
        <f aca="false">W13-X13</f>
        <v>2662246.62</v>
      </c>
      <c r="Z13" s="26"/>
      <c r="AA13" s="26" t="n">
        <f aca="false">ROUND(Z13*0.05,2)</f>
        <v>0</v>
      </c>
      <c r="AB13" s="26" t="n">
        <f aca="false">Z13-AA13</f>
        <v>0</v>
      </c>
      <c r="AC13" s="31" t="n">
        <f aca="false">J13+U13+Y13+AB13</f>
        <v>2958051.8</v>
      </c>
      <c r="AD13" s="26" t="n">
        <f aca="false">ROUND((L13*(99937111.11-K13*$G$35)/(K13*$I$35)),2)</f>
        <v>974632.53</v>
      </c>
      <c r="AE13" s="32" t="n">
        <f aca="false">M13+AD13</f>
        <v>3113738.73</v>
      </c>
      <c r="AF13" s="32" t="n">
        <f aca="false">ROUND((AE13*0.1),2)</f>
        <v>311373.87</v>
      </c>
      <c r="AG13" s="32" t="n">
        <f aca="false">ROUND(AE13*0.9,2)</f>
        <v>2802364.86</v>
      </c>
      <c r="AH13" s="26" t="n">
        <f aca="false">ROUND(L13*(318384675.84-186776080)/(K13*$I$35),2)</f>
        <v>2736309.81</v>
      </c>
      <c r="AI13" s="31" t="n">
        <f aca="false">J13+AF13+AG13+AH13</f>
        <v>5850048.54</v>
      </c>
      <c r="AJ13" s="26" t="n">
        <f aca="false">ROUND((L13*(99937111.11-K13*$G$35)/(K13*$I$35)),2)</f>
        <v>974632.53</v>
      </c>
      <c r="AK13" s="32" t="n">
        <f aca="false">M13+AJ13</f>
        <v>3113738.73</v>
      </c>
      <c r="AL13" s="32" t="n">
        <f aca="false">ROUND((AK13*0.1),2)</f>
        <v>311373.87</v>
      </c>
      <c r="AM13" s="32" t="n">
        <f aca="false">ROUND(AK13*0.9,2)</f>
        <v>2802364.86</v>
      </c>
      <c r="AN13" s="26" t="n">
        <f aca="false">ROUND(L13*(318384675.84-186776080)/(K13*$I$35),2)</f>
        <v>2736309.81</v>
      </c>
      <c r="AO13" s="31" t="n">
        <f aca="false">J13+AL13+AM13+AN13</f>
        <v>5850048.54</v>
      </c>
    </row>
    <row r="14" customFormat="false" ht="24" hidden="false" customHeight="true" outlineLevel="0" collapsed="false">
      <c r="A14" s="19" t="s">
        <v>76</v>
      </c>
      <c r="B14" s="20" t="n">
        <v>44</v>
      </c>
      <c r="C14" s="20"/>
      <c r="D14" s="21" t="n">
        <v>7</v>
      </c>
      <c r="E14" s="21"/>
      <c r="F14" s="21" t="n">
        <f aca="false">D14-E14</f>
        <v>7</v>
      </c>
      <c r="G14" s="22" t="n">
        <v>64504.6</v>
      </c>
      <c r="H14" s="23" t="n">
        <f aca="false">ROUND(2316290*1.061,-1)</f>
        <v>2457580</v>
      </c>
      <c r="I14" s="22" t="n">
        <f aca="false">ROUND(F14*G14,2)</f>
        <v>451532.2</v>
      </c>
      <c r="J14" s="24" t="n">
        <f aca="false">E14*H14</f>
        <v>0</v>
      </c>
      <c r="K14" s="25" t="n">
        <v>33</v>
      </c>
      <c r="L14" s="26" t="n">
        <f aca="false">ROUND(F14*G14*K14,2)</f>
        <v>14900562.6</v>
      </c>
      <c r="M14" s="26" t="n">
        <f aca="false">ROUND(G14*K14,2)</f>
        <v>2128651.8</v>
      </c>
      <c r="N14" s="26" t="n">
        <f aca="false">ROUND((L14*(99937111.11-K14*$G$35)/(K14*$I$35)),2)</f>
        <v>522237.28</v>
      </c>
      <c r="O14" s="26" t="n">
        <f aca="false">ROUND(M14+N14,2)</f>
        <v>2650889.08</v>
      </c>
      <c r="P14" s="26" t="n">
        <f aca="false">ROUND(T14+X14,2)</f>
        <v>132544.46</v>
      </c>
      <c r="Q14" s="26" t="n">
        <f aca="false">ROUND(U14+Y14,2)</f>
        <v>2518344.62</v>
      </c>
      <c r="R14" s="27" t="n">
        <v>10</v>
      </c>
      <c r="S14" s="28" t="n">
        <f aca="false">ROUND(O14*R14/100,2)</f>
        <v>265088.91</v>
      </c>
      <c r="T14" s="26" t="n">
        <f aca="false">ROUND(S14*0.05,2)</f>
        <v>13254.45</v>
      </c>
      <c r="U14" s="29" t="n">
        <f aca="false">S14-T14</f>
        <v>251834.46</v>
      </c>
      <c r="V14" s="27" t="n">
        <v>90</v>
      </c>
      <c r="W14" s="30" t="n">
        <f aca="false">ROUND(O14*V14/100,2)</f>
        <v>2385800.17</v>
      </c>
      <c r="X14" s="26" t="n">
        <f aca="false">ROUND(W14*0.05,2)</f>
        <v>119290.01</v>
      </c>
      <c r="Y14" s="26" t="n">
        <f aca="false">W14-X14</f>
        <v>2266510.16</v>
      </c>
      <c r="Z14" s="26"/>
      <c r="AA14" s="26" t="n">
        <f aca="false">ROUND(Z14*0.05,2)</f>
        <v>0</v>
      </c>
      <c r="AB14" s="26" t="n">
        <f aca="false">Z14-AA14</f>
        <v>0</v>
      </c>
      <c r="AC14" s="31" t="n">
        <f aca="false">J14+U14+Y14+AB14</f>
        <v>2518344.62</v>
      </c>
      <c r="AD14" s="26" t="n">
        <f aca="false">ROUND((L14*(99937111.11-K14*$G$35)/(K14*$I$35)),2)</f>
        <v>522237.28</v>
      </c>
      <c r="AE14" s="32" t="n">
        <f aca="false">M14+AD14</f>
        <v>2650889.08</v>
      </c>
      <c r="AF14" s="32" t="n">
        <f aca="false">ROUND((AE14*0.1),2)</f>
        <v>265088.91</v>
      </c>
      <c r="AG14" s="32" t="n">
        <f aca="false">ROUND(AE14*0.9,2)</f>
        <v>2385800.17</v>
      </c>
      <c r="AH14" s="26" t="n">
        <f aca="false">ROUND(L14*(318384675.84-186776080)/(K14*$I$35),2)</f>
        <v>1466196.69</v>
      </c>
      <c r="AI14" s="31" t="n">
        <f aca="false">J14+AF14+AG14+AH14</f>
        <v>4117085.77</v>
      </c>
      <c r="AJ14" s="26" t="n">
        <f aca="false">ROUND((L14*(99937111.11-K14*$G$35)/(K14*$I$35)),2)</f>
        <v>522237.28</v>
      </c>
      <c r="AK14" s="32" t="n">
        <f aca="false">M14+AJ14</f>
        <v>2650889.08</v>
      </c>
      <c r="AL14" s="32" t="n">
        <f aca="false">ROUND((AK14*0.1),2)</f>
        <v>265088.91</v>
      </c>
      <c r="AM14" s="32" t="n">
        <f aca="false">ROUND(AK14*0.9,2)</f>
        <v>2385800.17</v>
      </c>
      <c r="AN14" s="26" t="n">
        <f aca="false">ROUND(L14*(318384675.84-186776080)/(K14*$I$35),2)</f>
        <v>1466196.69</v>
      </c>
      <c r="AO14" s="31" t="n">
        <f aca="false">J14+AL14+AM14+AN14</f>
        <v>4117085.77</v>
      </c>
    </row>
    <row r="15" customFormat="false" ht="24" hidden="false" customHeight="true" outlineLevel="0" collapsed="false">
      <c r="A15" s="19" t="s">
        <v>77</v>
      </c>
      <c r="B15" s="20" t="n">
        <v>53</v>
      </c>
      <c r="C15" s="20"/>
      <c r="D15" s="21" t="n">
        <v>4</v>
      </c>
      <c r="E15" s="21" t="n">
        <v>1</v>
      </c>
      <c r="F15" s="21" t="n">
        <f aca="false">D15-E15</f>
        <v>3</v>
      </c>
      <c r="G15" s="22" t="n">
        <v>62529.2</v>
      </c>
      <c r="H15" s="23" t="n">
        <f aca="false">ROUND(2316290*1.061,-1)</f>
        <v>2457580</v>
      </c>
      <c r="I15" s="22" t="n">
        <f aca="false">ROUND(F15*G15,2)</f>
        <v>187587.6</v>
      </c>
      <c r="J15" s="24" t="n">
        <f aca="false">E15*H15</f>
        <v>2457580</v>
      </c>
      <c r="K15" s="25" t="n">
        <v>33</v>
      </c>
      <c r="L15" s="26" t="n">
        <f aca="false">ROUND(F15*G15*K15,2)</f>
        <v>6190390.8</v>
      </c>
      <c r="M15" s="26" t="n">
        <f aca="false">ROUND(G15*K15,2)</f>
        <v>2063463.6</v>
      </c>
      <c r="N15" s="26" t="n">
        <f aca="false">ROUND((L15*(99937111.11-K15*$G$35)/(K15*$I$35)),2)</f>
        <v>216961.8</v>
      </c>
      <c r="O15" s="26" t="n">
        <f aca="false">ROUND(M15+N15,2)</f>
        <v>2280425.4</v>
      </c>
      <c r="P15" s="26" t="n">
        <f aca="false">ROUND(T15+X15,2)</f>
        <v>114021.27</v>
      </c>
      <c r="Q15" s="26" t="n">
        <f aca="false">ROUND(U15+Y15,2)</f>
        <v>2166404.13</v>
      </c>
      <c r="R15" s="27" t="n">
        <v>10</v>
      </c>
      <c r="S15" s="28" t="n">
        <f aca="false">ROUND(O15*R15/100,2)</f>
        <v>228042.54</v>
      </c>
      <c r="T15" s="26" t="n">
        <f aca="false">ROUND(S15*0.05,2)</f>
        <v>11402.13</v>
      </c>
      <c r="U15" s="29" t="n">
        <f aca="false">S15-T15</f>
        <v>216640.41</v>
      </c>
      <c r="V15" s="27" t="n">
        <v>90</v>
      </c>
      <c r="W15" s="30" t="n">
        <f aca="false">ROUND(O15*V15/100,2)</f>
        <v>2052382.86</v>
      </c>
      <c r="X15" s="26" t="n">
        <f aca="false">ROUND(W15*0.05,2)</f>
        <v>102619.14</v>
      </c>
      <c r="Y15" s="26" t="n">
        <f aca="false">W15-X15</f>
        <v>1949763.72</v>
      </c>
      <c r="Z15" s="26"/>
      <c r="AA15" s="26" t="n">
        <f aca="false">ROUND(Z15*0.05,2)</f>
        <v>0</v>
      </c>
      <c r="AB15" s="26" t="n">
        <f aca="false">Z15-AA15</f>
        <v>0</v>
      </c>
      <c r="AC15" s="31" t="n">
        <f aca="false">J15+U15+Y15+AB15</f>
        <v>4623984.13</v>
      </c>
      <c r="AD15" s="26" t="n">
        <f aca="false">ROUND((L15*(99937111.11-K15*$G$35)/(K15*$I$35)),2)</f>
        <v>216961.8</v>
      </c>
      <c r="AE15" s="32" t="n">
        <f aca="false">M15+AD15</f>
        <v>2280425.4</v>
      </c>
      <c r="AF15" s="32" t="n">
        <f aca="false">ROUND((AE15*0.1),2)</f>
        <v>228042.54</v>
      </c>
      <c r="AG15" s="32" t="n">
        <f aca="false">ROUND(AE15*0.9,2)</f>
        <v>2052382.86</v>
      </c>
      <c r="AH15" s="26" t="n">
        <f aca="false">ROUND(L15*(318384675.84-186776080)/(K15*$I$35),2)</f>
        <v>609126.7</v>
      </c>
      <c r="AI15" s="31" t="n">
        <f aca="false">J15+AF15+AG15+AH15</f>
        <v>5347132.1</v>
      </c>
      <c r="AJ15" s="26" t="n">
        <f aca="false">ROUND((L15*(99937111.11-K15*$G$35)/(K15*$I$35)),2)</f>
        <v>216961.8</v>
      </c>
      <c r="AK15" s="32" t="n">
        <f aca="false">M15+AJ15</f>
        <v>2280425.4</v>
      </c>
      <c r="AL15" s="32" t="n">
        <f aca="false">ROUND((AK15*0.1),2)</f>
        <v>228042.54</v>
      </c>
      <c r="AM15" s="32" t="n">
        <f aca="false">ROUND(AK15*0.9,2)</f>
        <v>2052382.86</v>
      </c>
      <c r="AN15" s="26" t="n">
        <f aca="false">ROUND(L15*(318384675.84-186776080)/(K15*$I$35),2)</f>
        <v>609126.7</v>
      </c>
      <c r="AO15" s="31" t="n">
        <f aca="false">J15+AL15+AM15+AN15</f>
        <v>5347132.1</v>
      </c>
    </row>
    <row r="16" customFormat="false" ht="24" hidden="false" customHeight="true" outlineLevel="0" collapsed="false">
      <c r="A16" s="19" t="s">
        <v>78</v>
      </c>
      <c r="B16" s="20" t="n">
        <v>40</v>
      </c>
      <c r="C16" s="20"/>
      <c r="D16" s="21" t="n">
        <v>5</v>
      </c>
      <c r="E16" s="21"/>
      <c r="F16" s="21" t="n">
        <f aca="false">D16-E16</f>
        <v>5</v>
      </c>
      <c r="G16" s="22" t="n">
        <v>69241.2</v>
      </c>
      <c r="H16" s="23" t="n">
        <f aca="false">ROUND(2316290*1.061,-1)</f>
        <v>2457580</v>
      </c>
      <c r="I16" s="22" t="n">
        <f aca="false">ROUND(F16*G16,2)</f>
        <v>346206</v>
      </c>
      <c r="J16" s="24" t="n">
        <f aca="false">E16*H16</f>
        <v>0</v>
      </c>
      <c r="K16" s="25" t="n">
        <v>33</v>
      </c>
      <c r="L16" s="26" t="n">
        <f aca="false">ROUND(F16*G16*K16,2)</f>
        <v>11424798</v>
      </c>
      <c r="M16" s="26" t="n">
        <f aca="false">ROUND(G16*K16,2)</f>
        <v>2284959.6</v>
      </c>
      <c r="N16" s="26" t="n">
        <f aca="false">ROUND((L16*(99937111.11-K16*$G$35)/(K16*$I$35)),2)</f>
        <v>400418.13</v>
      </c>
      <c r="O16" s="26" t="n">
        <f aca="false">ROUND(M16+N16,2)</f>
        <v>2685377.73</v>
      </c>
      <c r="P16" s="26" t="n">
        <f aca="false">ROUND(T16+X16,2)</f>
        <v>134268.89</v>
      </c>
      <c r="Q16" s="26" t="n">
        <f aca="false">ROUND(U16+Y16,2)</f>
        <v>2551108.84</v>
      </c>
      <c r="R16" s="27" t="n">
        <v>10</v>
      </c>
      <c r="S16" s="28" t="n">
        <f aca="false">ROUND(O16*R16/100,2)</f>
        <v>268537.77</v>
      </c>
      <c r="T16" s="26" t="n">
        <f aca="false">ROUND(S16*0.05,2)</f>
        <v>13426.89</v>
      </c>
      <c r="U16" s="29" t="n">
        <f aca="false">S16-T16</f>
        <v>255110.88</v>
      </c>
      <c r="V16" s="27" t="n">
        <v>90</v>
      </c>
      <c r="W16" s="30" t="n">
        <f aca="false">ROUND(O16*V16/100,2)</f>
        <v>2416839.96</v>
      </c>
      <c r="X16" s="26" t="n">
        <f aca="false">ROUND(W16*0.05,2)</f>
        <v>120842</v>
      </c>
      <c r="Y16" s="26" t="n">
        <f aca="false">W16-X16</f>
        <v>2295997.96</v>
      </c>
      <c r="Z16" s="26"/>
      <c r="AA16" s="26" t="n">
        <f aca="false">ROUND(Z16*0.05,2)</f>
        <v>0</v>
      </c>
      <c r="AB16" s="26" t="n">
        <f aca="false">Z16-AA16</f>
        <v>0</v>
      </c>
      <c r="AC16" s="31" t="n">
        <f aca="false">J16+U16+Y16+AB16</f>
        <v>2551108.84</v>
      </c>
      <c r="AD16" s="26" t="n">
        <f aca="false">ROUND((L16*(99937111.11-K16*$G$35)/(K16*$I$35)),2)</f>
        <v>400418.13</v>
      </c>
      <c r="AE16" s="32" t="n">
        <f aca="false">M16+AD16</f>
        <v>2685377.73</v>
      </c>
      <c r="AF16" s="32" t="n">
        <f aca="false">ROUND((AE16*0.1),2)</f>
        <v>268537.77</v>
      </c>
      <c r="AG16" s="32" t="n">
        <f aca="false">ROUND(AE16*0.9,2)</f>
        <v>2416839.96</v>
      </c>
      <c r="AH16" s="26" t="n">
        <f aca="false">ROUND(L16*(318384675.84-186776080)/(K16*$I$35),2)</f>
        <v>1124185.81</v>
      </c>
      <c r="AI16" s="31" t="n">
        <f aca="false">J16+AF16+AG16+AH16</f>
        <v>3809563.54</v>
      </c>
      <c r="AJ16" s="26" t="n">
        <f aca="false">ROUND((L16*(99937111.11-K16*$G$35)/(K16*$I$35)),2)</f>
        <v>400418.13</v>
      </c>
      <c r="AK16" s="32" t="n">
        <f aca="false">M16+AJ16</f>
        <v>2685377.73</v>
      </c>
      <c r="AL16" s="32" t="n">
        <f aca="false">ROUND((AK16*0.1),2)</f>
        <v>268537.77</v>
      </c>
      <c r="AM16" s="32" t="n">
        <f aca="false">ROUND(AK16*0.9,2)</f>
        <v>2416839.96</v>
      </c>
      <c r="AN16" s="26" t="n">
        <f aca="false">ROUND(L16*(318384675.84-186776080)/(K16*$I$35),2)</f>
        <v>1124185.81</v>
      </c>
      <c r="AO16" s="31" t="n">
        <f aca="false">J16+AL16+AM16+AN16</f>
        <v>3809563.54</v>
      </c>
    </row>
    <row r="17" customFormat="false" ht="24" hidden="false" customHeight="true" outlineLevel="0" collapsed="false">
      <c r="A17" s="19" t="s">
        <v>79</v>
      </c>
      <c r="B17" s="20" t="n">
        <v>40</v>
      </c>
      <c r="C17" s="20"/>
      <c r="D17" s="21" t="n">
        <v>3</v>
      </c>
      <c r="E17" s="21"/>
      <c r="F17" s="21" t="n">
        <f aca="false">D17-E17</f>
        <v>3</v>
      </c>
      <c r="G17" s="22" t="n">
        <v>66491.7</v>
      </c>
      <c r="H17" s="23" t="n">
        <f aca="false">ROUND(2316290*1.061,-1)</f>
        <v>2457580</v>
      </c>
      <c r="I17" s="22" t="n">
        <f aca="false">ROUND(F17*G17,2)</f>
        <v>199475.1</v>
      </c>
      <c r="J17" s="24" t="n">
        <f aca="false">E17*H17</f>
        <v>0</v>
      </c>
      <c r="K17" s="25" t="n">
        <v>33</v>
      </c>
      <c r="L17" s="26" t="n">
        <f aca="false">ROUND(F17*G17*K17,2)</f>
        <v>6582678.3</v>
      </c>
      <c r="M17" s="26" t="n">
        <f aca="false">ROUND(G17*K17,2)</f>
        <v>2194226.1</v>
      </c>
      <c r="N17" s="26" t="n">
        <f aca="false">ROUND((L17*(99937111.11-K17*$G$35)/(K17*$I$35)),2)</f>
        <v>230710.75</v>
      </c>
      <c r="O17" s="26" t="n">
        <f aca="false">ROUND(M17+N17,2)</f>
        <v>2424936.85</v>
      </c>
      <c r="P17" s="26" t="n">
        <f aca="false">ROUND(T17+X17,2)</f>
        <v>121246.84</v>
      </c>
      <c r="Q17" s="26" t="n">
        <f aca="false">ROUND(U17+Y17,2)</f>
        <v>2303690.02</v>
      </c>
      <c r="R17" s="27" t="n">
        <v>10</v>
      </c>
      <c r="S17" s="28" t="n">
        <f aca="false">ROUND(O17*R17/100,2)</f>
        <v>242493.69</v>
      </c>
      <c r="T17" s="26" t="n">
        <f aca="false">ROUND(S17*0.05,2)</f>
        <v>12124.68</v>
      </c>
      <c r="U17" s="29" t="n">
        <f aca="false">S17-T17</f>
        <v>230369.01</v>
      </c>
      <c r="V17" s="27" t="n">
        <v>90</v>
      </c>
      <c r="W17" s="30" t="n">
        <f aca="false">ROUND(O17*V17/100,2)</f>
        <v>2182443.17</v>
      </c>
      <c r="X17" s="26" t="n">
        <f aca="false">ROUND(W17*0.05,2)</f>
        <v>109122.16</v>
      </c>
      <c r="Y17" s="26" t="n">
        <f aca="false">W17-X17</f>
        <v>2073321.01</v>
      </c>
      <c r="Z17" s="26"/>
      <c r="AA17" s="26" t="n">
        <f aca="false">ROUND(Z17*0.05,2)</f>
        <v>0</v>
      </c>
      <c r="AB17" s="26" t="n">
        <f aca="false">Z17-AA17</f>
        <v>0</v>
      </c>
      <c r="AC17" s="31" t="n">
        <f aca="false">J17+U17+Y17+AB17</f>
        <v>2303690.02</v>
      </c>
      <c r="AD17" s="26" t="n">
        <f aca="false">ROUND((L17*(99937111.11-K17*$G$35)/(K17*$I$35)),2)</f>
        <v>230710.75</v>
      </c>
      <c r="AE17" s="32" t="n">
        <f aca="false">M17+AD17</f>
        <v>2424936.85</v>
      </c>
      <c r="AF17" s="32" t="n">
        <f aca="false">ROUND((AE17*0.1),2)</f>
        <v>242493.69</v>
      </c>
      <c r="AG17" s="32" t="n">
        <f aca="false">ROUND(AE17*0.9,2)</f>
        <v>2182443.17</v>
      </c>
      <c r="AH17" s="26" t="n">
        <f aca="false">ROUND(L17*(318384675.84-186776080)/(K17*$I$35),2)</f>
        <v>647727.3</v>
      </c>
      <c r="AI17" s="31" t="n">
        <f aca="false">J17+AF17+AG17+AH17</f>
        <v>3072664.16</v>
      </c>
      <c r="AJ17" s="26" t="n">
        <f aca="false">ROUND((L17*(99937111.11-K17*$G$35)/(K17*$I$35)),2)</f>
        <v>230710.75</v>
      </c>
      <c r="AK17" s="32" t="n">
        <f aca="false">M17+AJ17</f>
        <v>2424936.85</v>
      </c>
      <c r="AL17" s="32" t="n">
        <f aca="false">ROUND((AK17*0.1),2)</f>
        <v>242493.69</v>
      </c>
      <c r="AM17" s="32" t="n">
        <f aca="false">ROUND(AK17*0.9,2)</f>
        <v>2182443.17</v>
      </c>
      <c r="AN17" s="26" t="n">
        <f aca="false">ROUND(L17*(318384675.84-186776080)/(K17*$I$35),2)</f>
        <v>647727.3</v>
      </c>
      <c r="AO17" s="31" t="n">
        <f aca="false">J17+AL17+AM17+AN17</f>
        <v>3072664.16</v>
      </c>
    </row>
    <row r="18" customFormat="false" ht="15.75" hidden="true" customHeight="true" outlineLevel="0" collapsed="false">
      <c r="A18" s="19" t="s">
        <v>80</v>
      </c>
      <c r="B18" s="20" t="n">
        <v>24</v>
      </c>
      <c r="C18" s="20"/>
      <c r="D18" s="21"/>
      <c r="E18" s="21"/>
      <c r="F18" s="21"/>
      <c r="G18" s="22"/>
      <c r="H18" s="23"/>
      <c r="I18" s="22" t="n">
        <f aca="false">ROUND(F18*G18,2)</f>
        <v>0</v>
      </c>
      <c r="J18" s="24" t="n">
        <f aca="false">E18*H18</f>
        <v>0</v>
      </c>
      <c r="K18" s="25" t="n">
        <v>33</v>
      </c>
      <c r="L18" s="26" t="n">
        <f aca="false">ROUND(F18*G18*K18,2)</f>
        <v>0</v>
      </c>
      <c r="M18" s="26" t="n">
        <f aca="false">ROUND(G18*K18,2)</f>
        <v>0</v>
      </c>
      <c r="N18" s="26" t="n">
        <f aca="false">ROUND((L18*(99937111.11-K18*$G$35)/(K18*$I$35)),2)</f>
        <v>0</v>
      </c>
      <c r="O18" s="26" t="n">
        <f aca="false">ROUND(M18+N18,2)</f>
        <v>0</v>
      </c>
      <c r="P18" s="26" t="n">
        <f aca="false">ROUND(T18+X18,2)</f>
        <v>0</v>
      </c>
      <c r="Q18" s="26" t="n">
        <f aca="false">ROUND(U18+Y18,2)</f>
        <v>0</v>
      </c>
      <c r="R18" s="27"/>
      <c r="S18" s="28" t="n">
        <f aca="false">ROUND(O18*R18/100,2)</f>
        <v>0</v>
      </c>
      <c r="T18" s="26" t="n">
        <f aca="false">ROUND(S18*0.05,2)</f>
        <v>0</v>
      </c>
      <c r="U18" s="29" t="n">
        <f aca="false">S18-T18</f>
        <v>0</v>
      </c>
      <c r="V18" s="27"/>
      <c r="W18" s="30" t="n">
        <f aca="false">ROUND(O18*V18/100,2)</f>
        <v>0</v>
      </c>
      <c r="X18" s="26" t="n">
        <f aca="false">ROUND(W18*0.05,2)</f>
        <v>0</v>
      </c>
      <c r="Y18" s="26" t="n">
        <f aca="false">W18-X18</f>
        <v>0</v>
      </c>
      <c r="Z18" s="26"/>
      <c r="AA18" s="26" t="n">
        <f aca="false">ROUND(Z18*0.05,2)</f>
        <v>0</v>
      </c>
      <c r="AB18" s="26" t="n">
        <f aca="false">Z18-AA18</f>
        <v>0</v>
      </c>
      <c r="AC18" s="31" t="n">
        <f aca="false">J18+U18+Y18+AB18</f>
        <v>0</v>
      </c>
      <c r="AD18" s="26" t="n">
        <f aca="false">ROUND((L18*(99937111.11-K18*$G$35)/(K18*$I$35)),2)</f>
        <v>0</v>
      </c>
      <c r="AE18" s="32" t="n">
        <f aca="false">M18+AD18</f>
        <v>0</v>
      </c>
      <c r="AF18" s="32" t="n">
        <f aca="false">ROUND((AE18*0.1),2)</f>
        <v>0</v>
      </c>
      <c r="AG18" s="32" t="n">
        <f aca="false">ROUND(AE18*0.9,2)</f>
        <v>0</v>
      </c>
      <c r="AH18" s="26" t="n">
        <f aca="false">ROUND(L18*(318384675.84-186776080)/(K18*$I$35),2)</f>
        <v>0</v>
      </c>
      <c r="AI18" s="31" t="n">
        <f aca="false">J18+AF18+AG18+AH18</f>
        <v>0</v>
      </c>
      <c r="AJ18" s="26" t="n">
        <f aca="false">ROUND((L18*(99937111.11-K18*$G$35)/(K18*$I$35)),2)</f>
        <v>0</v>
      </c>
      <c r="AK18" s="32" t="n">
        <f aca="false">M18+AJ18</f>
        <v>0</v>
      </c>
      <c r="AL18" s="32" t="n">
        <f aca="false">ROUND((AK18*0.1),2)</f>
        <v>0</v>
      </c>
      <c r="AM18" s="32" t="n">
        <f aca="false">ROUND(AK18*0.9,2)</f>
        <v>0</v>
      </c>
      <c r="AN18" s="26" t="n">
        <f aca="false">ROUND(L18*(318384675.84-186776080)/(K18*$I$35),2)</f>
        <v>0</v>
      </c>
      <c r="AO18" s="31" t="n">
        <f aca="false">J18+AL18+AM18+AN18</f>
        <v>0</v>
      </c>
    </row>
    <row r="19" customFormat="false" ht="15.75" hidden="true" customHeight="true" outlineLevel="0" collapsed="false">
      <c r="A19" s="19" t="s">
        <v>81</v>
      </c>
      <c r="B19" s="20" t="n">
        <v>11</v>
      </c>
      <c r="C19" s="20"/>
      <c r="D19" s="21"/>
      <c r="E19" s="21"/>
      <c r="F19" s="21"/>
      <c r="G19" s="22"/>
      <c r="H19" s="23"/>
      <c r="I19" s="22" t="n">
        <f aca="false">ROUND(F19*G19,2)</f>
        <v>0</v>
      </c>
      <c r="J19" s="24" t="n">
        <f aca="false">E19*H19</f>
        <v>0</v>
      </c>
      <c r="K19" s="25" t="n">
        <v>33</v>
      </c>
      <c r="L19" s="26" t="n">
        <f aca="false">ROUND(F19*G19*K19,2)</f>
        <v>0</v>
      </c>
      <c r="M19" s="26" t="n">
        <f aca="false">ROUND(G19*K19,2)</f>
        <v>0</v>
      </c>
      <c r="N19" s="26" t="n">
        <f aca="false">ROUND((L19*(99937111.11-K19*$G$35)/(K19*$I$35)),2)</f>
        <v>0</v>
      </c>
      <c r="O19" s="26" t="n">
        <f aca="false">ROUND(M19+N19,2)</f>
        <v>0</v>
      </c>
      <c r="P19" s="26" t="n">
        <f aca="false">ROUND(T19+X19,2)</f>
        <v>0</v>
      </c>
      <c r="Q19" s="26" t="n">
        <f aca="false">ROUND(U19+Y19,2)</f>
        <v>0</v>
      </c>
      <c r="R19" s="27"/>
      <c r="S19" s="28" t="n">
        <f aca="false">ROUND(O19*R19/100,2)</f>
        <v>0</v>
      </c>
      <c r="T19" s="26" t="n">
        <f aca="false">ROUND(S19*0.05,2)</f>
        <v>0</v>
      </c>
      <c r="U19" s="29" t="n">
        <f aca="false">S19-T19</f>
        <v>0</v>
      </c>
      <c r="V19" s="27"/>
      <c r="W19" s="30" t="n">
        <f aca="false">ROUND(O19*V19/100,2)</f>
        <v>0</v>
      </c>
      <c r="X19" s="26" t="n">
        <f aca="false">ROUND(W19*0.05,2)</f>
        <v>0</v>
      </c>
      <c r="Y19" s="26" t="n">
        <f aca="false">W19-X19</f>
        <v>0</v>
      </c>
      <c r="Z19" s="26"/>
      <c r="AA19" s="26" t="n">
        <f aca="false">ROUND(Z19*0.05,2)</f>
        <v>0</v>
      </c>
      <c r="AB19" s="26" t="n">
        <f aca="false">Z19-AA19</f>
        <v>0</v>
      </c>
      <c r="AC19" s="31" t="n">
        <f aca="false">J19+U19+Y19+AB19</f>
        <v>0</v>
      </c>
      <c r="AD19" s="26" t="n">
        <f aca="false">ROUND((L19*(99937111.11-K19*$G$35)/(K19*$I$35)),2)</f>
        <v>0</v>
      </c>
      <c r="AE19" s="32" t="n">
        <f aca="false">M19+AD19</f>
        <v>0</v>
      </c>
      <c r="AF19" s="32" t="n">
        <f aca="false">ROUND((AE19*0.1),2)</f>
        <v>0</v>
      </c>
      <c r="AG19" s="32" t="n">
        <f aca="false">ROUND(AE19*0.9,2)</f>
        <v>0</v>
      </c>
      <c r="AH19" s="26" t="n">
        <f aca="false">ROUND(L19*(318384675.84-186776080)/(K19*$I$35),2)</f>
        <v>0</v>
      </c>
      <c r="AI19" s="31" t="n">
        <f aca="false">J19+AF19+AG19+AH19</f>
        <v>0</v>
      </c>
      <c r="AJ19" s="26" t="n">
        <f aca="false">ROUND((L19*(99937111.11-K19*$G$35)/(K19*$I$35)),2)</f>
        <v>0</v>
      </c>
      <c r="AK19" s="32" t="n">
        <f aca="false">M19+AJ19</f>
        <v>0</v>
      </c>
      <c r="AL19" s="32" t="n">
        <f aca="false">ROUND((AK19*0.1),2)</f>
        <v>0</v>
      </c>
      <c r="AM19" s="32" t="n">
        <f aca="false">ROUND(AK19*0.9,2)</f>
        <v>0</v>
      </c>
      <c r="AN19" s="26" t="n">
        <f aca="false">ROUND(L19*(318384675.84-186776080)/(K19*$I$35),2)</f>
        <v>0</v>
      </c>
      <c r="AO19" s="31" t="n">
        <f aca="false">J19+AL19+AM19+AN19</f>
        <v>0</v>
      </c>
    </row>
    <row r="20" customFormat="false" ht="24" hidden="false" customHeight="true" outlineLevel="0" collapsed="false">
      <c r="A20" s="19" t="s">
        <v>82</v>
      </c>
      <c r="B20" s="20" t="n">
        <v>63</v>
      </c>
      <c r="C20" s="20"/>
      <c r="D20" s="21" t="n">
        <v>11</v>
      </c>
      <c r="E20" s="21"/>
      <c r="F20" s="21" t="n">
        <f aca="false">D20-E20</f>
        <v>11</v>
      </c>
      <c r="G20" s="22" t="n">
        <v>68623.8</v>
      </c>
      <c r="H20" s="23" t="n">
        <f aca="false">ROUND(2316290*1.061,-1)</f>
        <v>2457580</v>
      </c>
      <c r="I20" s="22" t="n">
        <f aca="false">ROUND(F20*G20,2)</f>
        <v>754861.8</v>
      </c>
      <c r="J20" s="24" t="n">
        <f aca="false">E20*H20</f>
        <v>0</v>
      </c>
      <c r="K20" s="25" t="n">
        <v>33</v>
      </c>
      <c r="L20" s="26" t="n">
        <f aca="false">ROUND(F20*G20*K20,2)</f>
        <v>24910439.4</v>
      </c>
      <c r="M20" s="26" t="n">
        <f aca="false">ROUND(G20*K20,2)</f>
        <v>2264585.4</v>
      </c>
      <c r="N20" s="26" t="n">
        <f aca="false">ROUND((L20*(99937111.11-K20*$G$35)/(K20*$I$35)),2)</f>
        <v>873065.02</v>
      </c>
      <c r="O20" s="26" t="n">
        <f aca="false">ROUND(M20+N20,2)</f>
        <v>3137650.42</v>
      </c>
      <c r="P20" s="26" t="n">
        <f aca="false">ROUND(T20+X20,2)</f>
        <v>156882.52</v>
      </c>
      <c r="Q20" s="26" t="n">
        <f aca="false">ROUND(U20+Y20,2)</f>
        <v>2980767.9</v>
      </c>
      <c r="R20" s="27" t="n">
        <v>10</v>
      </c>
      <c r="S20" s="28" t="n">
        <f aca="false">ROUND(O20*R20/100,2)</f>
        <v>313765.04</v>
      </c>
      <c r="T20" s="26" t="n">
        <f aca="false">ROUND(S20*0.05,2)</f>
        <v>15688.25</v>
      </c>
      <c r="U20" s="29" t="n">
        <f aca="false">S20-T20</f>
        <v>298076.79</v>
      </c>
      <c r="V20" s="27" t="n">
        <v>90</v>
      </c>
      <c r="W20" s="30" t="n">
        <f aca="false">ROUND(O20*V20/100,2)</f>
        <v>2823885.38</v>
      </c>
      <c r="X20" s="26" t="n">
        <f aca="false">ROUND(W20*0.05,2)</f>
        <v>141194.27</v>
      </c>
      <c r="Y20" s="26" t="n">
        <f aca="false">W20-X20</f>
        <v>2682691.11</v>
      </c>
      <c r="Z20" s="26"/>
      <c r="AA20" s="26" t="n">
        <f aca="false">ROUND(Z20*0.05,2)</f>
        <v>0</v>
      </c>
      <c r="AB20" s="26" t="n">
        <f aca="false">Z20-AA20</f>
        <v>0</v>
      </c>
      <c r="AC20" s="31" t="n">
        <f aca="false">J20+U20+Y20+AB20</f>
        <v>2980767.9</v>
      </c>
      <c r="AD20" s="26" t="n">
        <f aca="false">ROUND((L20*(99937111.11-K20*$G$35)/(K20*$I$35)),2)</f>
        <v>873065.02</v>
      </c>
      <c r="AE20" s="32" t="n">
        <f aca="false">M20+AD20</f>
        <v>3137650.42</v>
      </c>
      <c r="AF20" s="32" t="n">
        <f aca="false">ROUND((AE20*0.1),2)</f>
        <v>313765.04</v>
      </c>
      <c r="AG20" s="32" t="n">
        <f aca="false">ROUND(AE20*0.9,2)</f>
        <v>2823885.38</v>
      </c>
      <c r="AH20" s="26" t="n">
        <f aca="false">ROUND(L20*(318384675.84-186776080)/(K20*$I$35),2)</f>
        <v>2451156.03</v>
      </c>
      <c r="AI20" s="31" t="n">
        <f aca="false">J20+AF20+AG20+AH20</f>
        <v>5588806.45</v>
      </c>
      <c r="AJ20" s="26" t="n">
        <f aca="false">ROUND((L20*(99937111.11-K20*$G$35)/(K20*$I$35)),2)</f>
        <v>873065.02</v>
      </c>
      <c r="AK20" s="32" t="n">
        <f aca="false">M20+AJ20</f>
        <v>3137650.42</v>
      </c>
      <c r="AL20" s="32" t="n">
        <f aca="false">ROUND((AK20*0.1),2)</f>
        <v>313765.04</v>
      </c>
      <c r="AM20" s="32" t="n">
        <f aca="false">ROUND(AK20*0.9,2)</f>
        <v>2823885.38</v>
      </c>
      <c r="AN20" s="26" t="n">
        <f aca="false">ROUND(L20*(318384675.84-186776080)/(K20*$I$35),2)</f>
        <v>2451156.03</v>
      </c>
      <c r="AO20" s="31" t="n">
        <f aca="false">J20+AL20+AM20+AN20</f>
        <v>5588806.45</v>
      </c>
    </row>
    <row r="21" customFormat="false" ht="24" hidden="false" customHeight="true" outlineLevel="0" collapsed="false">
      <c r="A21" s="19" t="s">
        <v>83</v>
      </c>
      <c r="B21" s="20" t="n">
        <v>140</v>
      </c>
      <c r="C21" s="20"/>
      <c r="D21" s="21" t="n">
        <v>13</v>
      </c>
      <c r="E21" s="21"/>
      <c r="F21" s="21" t="n">
        <f aca="false">D21-E21</f>
        <v>13</v>
      </c>
      <c r="G21" s="22" t="n">
        <v>68406.7</v>
      </c>
      <c r="H21" s="23" t="n">
        <f aca="false">ROUND(2316290*1.061,-1)</f>
        <v>2457580</v>
      </c>
      <c r="I21" s="22" t="n">
        <f aca="false">ROUND(F21*G21,2)</f>
        <v>889287.1</v>
      </c>
      <c r="J21" s="24" t="n">
        <f aca="false">E21*H21</f>
        <v>0</v>
      </c>
      <c r="K21" s="25" t="n">
        <v>33</v>
      </c>
      <c r="L21" s="26" t="n">
        <f aca="false">ROUND(F21*G21*K21,2)</f>
        <v>29346474.3</v>
      </c>
      <c r="M21" s="26" t="n">
        <f aca="false">ROUND(G21*K21,2)</f>
        <v>2257421.1</v>
      </c>
      <c r="N21" s="26" t="n">
        <f aca="false">ROUND((L21*(99937111.11-K21*$G$35)/(K21*$I$35)),2)</f>
        <v>1028539.88</v>
      </c>
      <c r="O21" s="26" t="n">
        <f aca="false">ROUND(M21+N21,2)</f>
        <v>3285960.98</v>
      </c>
      <c r="P21" s="26" t="n">
        <f aca="false">ROUND(T21+X21,2)</f>
        <v>164298.05</v>
      </c>
      <c r="Q21" s="26" t="n">
        <f aca="false">ROUND(U21+Y21,2)</f>
        <v>3121662.93</v>
      </c>
      <c r="R21" s="27" t="n">
        <v>10</v>
      </c>
      <c r="S21" s="28" t="n">
        <f aca="false">ROUND(O21*R21/100,2)</f>
        <v>328596.1</v>
      </c>
      <c r="T21" s="26" t="n">
        <f aca="false">ROUND(S21*0.05,2)</f>
        <v>16429.81</v>
      </c>
      <c r="U21" s="29" t="n">
        <f aca="false">S21-T21</f>
        <v>312166.29</v>
      </c>
      <c r="V21" s="27" t="n">
        <v>90</v>
      </c>
      <c r="W21" s="30" t="n">
        <f aca="false">ROUND(O21*V21/100,2)</f>
        <v>2957364.88</v>
      </c>
      <c r="X21" s="26" t="n">
        <f aca="false">ROUND(W21*0.05,2)</f>
        <v>147868.24</v>
      </c>
      <c r="Y21" s="26" t="n">
        <f aca="false">W21-X21</f>
        <v>2809496.64</v>
      </c>
      <c r="Z21" s="26"/>
      <c r="AA21" s="26" t="n">
        <f aca="false">ROUND(Z21*0.05,2)</f>
        <v>0</v>
      </c>
      <c r="AB21" s="26" t="n">
        <f aca="false">Z21-AA21</f>
        <v>0</v>
      </c>
      <c r="AC21" s="31" t="n">
        <f aca="false">J21+U21+Y21+AB21</f>
        <v>3121662.93</v>
      </c>
      <c r="AD21" s="26" t="n">
        <f aca="false">ROUND((L21*(99937111.11-K21*$G$35)/(K21*$I$35)),2)</f>
        <v>1028539.88</v>
      </c>
      <c r="AE21" s="32" t="n">
        <f aca="false">M21+AD21</f>
        <v>3285960.98</v>
      </c>
      <c r="AF21" s="32" t="n">
        <f aca="false">ROUND((AE21*0.1),2)</f>
        <v>328596.1</v>
      </c>
      <c r="AG21" s="32" t="n">
        <f aca="false">ROUND(AE21*0.9,2)</f>
        <v>2957364.88</v>
      </c>
      <c r="AH21" s="26" t="n">
        <f aca="false">ROUND(L21*(318384675.84-186776080)/(K21*$I$35),2)</f>
        <v>2887656.31</v>
      </c>
      <c r="AI21" s="31" t="n">
        <f aca="false">J21+AF21+AG21+AH21</f>
        <v>6173617.29</v>
      </c>
      <c r="AJ21" s="26" t="n">
        <f aca="false">ROUND((L21*(99937111.11-K21*$G$35)/(K21*$I$35)),2)</f>
        <v>1028539.88</v>
      </c>
      <c r="AK21" s="32" t="n">
        <f aca="false">M21+AJ21</f>
        <v>3285960.98</v>
      </c>
      <c r="AL21" s="32" t="n">
        <f aca="false">ROUND((AK21*0.1),2)</f>
        <v>328596.1</v>
      </c>
      <c r="AM21" s="32" t="n">
        <f aca="false">ROUND(AK21*0.9,2)</f>
        <v>2957364.88</v>
      </c>
      <c r="AN21" s="26" t="n">
        <f aca="false">ROUND(L21*(318384675.84-186776080)/(K21*$I$35),2)</f>
        <v>2887656.31</v>
      </c>
      <c r="AO21" s="31" t="n">
        <f aca="false">J21+AL21+AM21+AN21</f>
        <v>6173617.29</v>
      </c>
    </row>
    <row r="22" customFormat="false" ht="24" hidden="false" customHeight="true" outlineLevel="0" collapsed="false">
      <c r="A22" s="19" t="s">
        <v>84</v>
      </c>
      <c r="B22" s="20" t="n">
        <v>42</v>
      </c>
      <c r="C22" s="20"/>
      <c r="D22" s="21" t="n">
        <v>4</v>
      </c>
      <c r="E22" s="21"/>
      <c r="F22" s="21" t="n">
        <f aca="false">D22-E22</f>
        <v>4</v>
      </c>
      <c r="G22" s="22" t="n">
        <v>67129.2</v>
      </c>
      <c r="H22" s="23" t="n">
        <f aca="false">ROUND(2316290*1.061,-1)</f>
        <v>2457580</v>
      </c>
      <c r="I22" s="22" t="n">
        <f aca="false">ROUND(F22*G22,2)</f>
        <v>268516.8</v>
      </c>
      <c r="J22" s="24" t="n">
        <f aca="false">E22*H22</f>
        <v>0</v>
      </c>
      <c r="K22" s="25" t="n">
        <v>33</v>
      </c>
      <c r="L22" s="26" t="n">
        <f aca="false">ROUND(F22*G22*K22,2)</f>
        <v>8861054.4</v>
      </c>
      <c r="M22" s="26" t="n">
        <f aca="false">ROUND(G22*K22,2)</f>
        <v>2215263.6</v>
      </c>
      <c r="N22" s="26" t="n">
        <f aca="false">ROUND((L22*(99937111.11-K22*$G$35)/(K22*$I$35)),2)</f>
        <v>310563.64</v>
      </c>
      <c r="O22" s="26" t="n">
        <f aca="false">ROUND(M22+N22,2)</f>
        <v>2525827.24</v>
      </c>
      <c r="P22" s="26" t="n">
        <f aca="false">ROUND(T22+X22,2)</f>
        <v>126291.37</v>
      </c>
      <c r="Q22" s="26" t="n">
        <f aca="false">ROUND(U22+Y22,2)</f>
        <v>2399535.87</v>
      </c>
      <c r="R22" s="27" t="n">
        <v>10</v>
      </c>
      <c r="S22" s="28" t="n">
        <f aca="false">ROUND(O22*R22/100,2)</f>
        <v>252582.72</v>
      </c>
      <c r="T22" s="26" t="n">
        <f aca="false">ROUND(S22*0.05,2)</f>
        <v>12629.14</v>
      </c>
      <c r="U22" s="29" t="n">
        <f aca="false">S22-T22</f>
        <v>239953.58</v>
      </c>
      <c r="V22" s="27" t="n">
        <v>90</v>
      </c>
      <c r="W22" s="30" t="n">
        <f aca="false">ROUND(O22*V22/100,2)</f>
        <v>2273244.52</v>
      </c>
      <c r="X22" s="26" t="n">
        <f aca="false">ROUND(W22*0.05,2)</f>
        <v>113662.23</v>
      </c>
      <c r="Y22" s="26" t="n">
        <f aca="false">W22-X22</f>
        <v>2159582.29</v>
      </c>
      <c r="Z22" s="26"/>
      <c r="AA22" s="26" t="n">
        <f aca="false">ROUND(Z22*0.05,2)</f>
        <v>0</v>
      </c>
      <c r="AB22" s="26" t="n">
        <f aca="false">Z22-AA22</f>
        <v>0</v>
      </c>
      <c r="AC22" s="31" t="n">
        <f aca="false">J22+U22+Y22+AB22</f>
        <v>2399535.87</v>
      </c>
      <c r="AD22" s="26" t="n">
        <f aca="false">ROUND((L22*(99937111.11-K22*$G$35)/(K22*$I$35)),2)</f>
        <v>310563.64</v>
      </c>
      <c r="AE22" s="32" t="n">
        <f aca="false">M22+AD22</f>
        <v>2525827.24</v>
      </c>
      <c r="AF22" s="32" t="n">
        <f aca="false">ROUND((AE22*0.1),2)</f>
        <v>252582.72</v>
      </c>
      <c r="AG22" s="32" t="n">
        <f aca="false">ROUND(AE22*0.9,2)</f>
        <v>2273244.52</v>
      </c>
      <c r="AH22" s="26" t="n">
        <f aca="false">ROUND(L22*(318384675.84-186776080)/(K22*$I$35),2)</f>
        <v>871916.65</v>
      </c>
      <c r="AI22" s="31" t="n">
        <f aca="false">J22+AF22+AG22+AH22</f>
        <v>3397743.89</v>
      </c>
      <c r="AJ22" s="26" t="n">
        <f aca="false">ROUND((L22*(99937111.11-K22*$G$35)/(K22*$I$35)),2)</f>
        <v>310563.64</v>
      </c>
      <c r="AK22" s="32" t="n">
        <f aca="false">M22+AJ22</f>
        <v>2525827.24</v>
      </c>
      <c r="AL22" s="32" t="n">
        <f aca="false">ROUND((AK22*0.1),2)</f>
        <v>252582.72</v>
      </c>
      <c r="AM22" s="32" t="n">
        <f aca="false">ROUND(AK22*0.9,2)</f>
        <v>2273244.52</v>
      </c>
      <c r="AN22" s="26" t="n">
        <f aca="false">ROUND(L22*(318384675.84-186776080)/(K22*$I$35),2)</f>
        <v>871916.65</v>
      </c>
      <c r="AO22" s="31" t="n">
        <f aca="false">J22+AL22+AM22+AN22</f>
        <v>3397743.89</v>
      </c>
    </row>
    <row r="23" customFormat="false" ht="24" hidden="false" customHeight="true" outlineLevel="0" collapsed="false">
      <c r="A23" s="19" t="s">
        <v>85</v>
      </c>
      <c r="B23" s="20" t="n">
        <v>149</v>
      </c>
      <c r="C23" s="20"/>
      <c r="D23" s="21" t="n">
        <v>9</v>
      </c>
      <c r="E23" s="21" t="n">
        <v>4</v>
      </c>
      <c r="F23" s="21" t="n">
        <f aca="false">D23-E23</f>
        <v>5</v>
      </c>
      <c r="G23" s="22" t="n">
        <v>76195.2</v>
      </c>
      <c r="H23" s="23" t="n">
        <f aca="false">ROUND(2316290*1.061,-1)</f>
        <v>2457580</v>
      </c>
      <c r="I23" s="22" t="n">
        <f aca="false">ROUND(F23*G23,2)</f>
        <v>380976</v>
      </c>
      <c r="J23" s="24" t="n">
        <f aca="false">E23*H23</f>
        <v>9830320</v>
      </c>
      <c r="K23" s="25" t="n">
        <v>33</v>
      </c>
      <c r="L23" s="26" t="n">
        <f aca="false">ROUND(F23*G23*K23,2)</f>
        <v>12572208</v>
      </c>
      <c r="M23" s="26" t="n">
        <f aca="false">ROUND(G23*K23,2)</f>
        <v>2514441.6</v>
      </c>
      <c r="N23" s="26" t="n">
        <f aca="false">ROUND((L23*(99937111.11-K23*$G$35)/(K23*$I$35)),2)</f>
        <v>440632.74</v>
      </c>
      <c r="O23" s="26" t="n">
        <f aca="false">ROUND(M23+N23,2)</f>
        <v>2955074.34</v>
      </c>
      <c r="P23" s="26" t="n">
        <f aca="false">ROUND(T23+X23,2)</f>
        <v>147753.72</v>
      </c>
      <c r="Q23" s="26" t="n">
        <f aca="false">ROUND(U23+Y23,2)</f>
        <v>2807320.62</v>
      </c>
      <c r="R23" s="27" t="n">
        <v>10</v>
      </c>
      <c r="S23" s="28" t="n">
        <f aca="false">ROUND(O23*R23/100,2)</f>
        <v>295507.43</v>
      </c>
      <c r="T23" s="26" t="n">
        <f aca="false">ROUND(S23*0.05,2)</f>
        <v>14775.37</v>
      </c>
      <c r="U23" s="29" t="n">
        <f aca="false">S23-T23</f>
        <v>280732.06</v>
      </c>
      <c r="V23" s="27" t="n">
        <v>90</v>
      </c>
      <c r="W23" s="30" t="n">
        <f aca="false">ROUND(O23*V23/100,2)</f>
        <v>2659566.91</v>
      </c>
      <c r="X23" s="26" t="n">
        <f aca="false">ROUND(W23*0.05,2)</f>
        <v>132978.35</v>
      </c>
      <c r="Y23" s="26" t="n">
        <f aca="false">W23-X23</f>
        <v>2526588.56</v>
      </c>
      <c r="Z23" s="26"/>
      <c r="AA23" s="26" t="n">
        <f aca="false">ROUND(Z23*0.05,2)</f>
        <v>0</v>
      </c>
      <c r="AB23" s="26" t="n">
        <f aca="false">Z23-AA23</f>
        <v>0</v>
      </c>
      <c r="AC23" s="31" t="n">
        <f aca="false">J23+U23+Y23+AB23</f>
        <v>12637640.62</v>
      </c>
      <c r="AD23" s="26" t="n">
        <f aca="false">ROUND((L23*(99937111.11-K23*$G$35)/(K23*$I$35)),2)</f>
        <v>440632.74</v>
      </c>
      <c r="AE23" s="32" t="n">
        <f aca="false">M23+AD23</f>
        <v>2955074.34</v>
      </c>
      <c r="AF23" s="32" t="n">
        <f aca="false">ROUND((AE23*0.1),2)</f>
        <v>295507.43</v>
      </c>
      <c r="AG23" s="32" t="n">
        <f aca="false">ROUND(AE23*0.9,2)</f>
        <v>2659566.91</v>
      </c>
      <c r="AH23" s="26" t="n">
        <f aca="false">ROUND(L23*(318384675.84-186776080)/(K23*$I$35),2)</f>
        <v>1237089.52</v>
      </c>
      <c r="AI23" s="31" t="n">
        <f aca="false">J23+AF23+AG23+AH23</f>
        <v>14022483.86</v>
      </c>
      <c r="AJ23" s="26" t="n">
        <f aca="false">ROUND((L23*(99937111.11-K23*$G$35)/(K23*$I$35)),2)</f>
        <v>440632.74</v>
      </c>
      <c r="AK23" s="32" t="n">
        <f aca="false">M23+AJ23</f>
        <v>2955074.34</v>
      </c>
      <c r="AL23" s="32" t="n">
        <f aca="false">ROUND((AK23*0.1),2)</f>
        <v>295507.43</v>
      </c>
      <c r="AM23" s="32" t="n">
        <f aca="false">ROUND(AK23*0.9,2)</f>
        <v>2659566.91</v>
      </c>
      <c r="AN23" s="26" t="n">
        <f aca="false">ROUND(L23*(318384675.84-186776080)/(K23*$I$35),2)</f>
        <v>1237089.52</v>
      </c>
      <c r="AO23" s="31" t="n">
        <f aca="false">J23+AL23+AM23+AN23</f>
        <v>14022483.86</v>
      </c>
    </row>
    <row r="24" customFormat="false" ht="24" hidden="false" customHeight="true" outlineLevel="0" collapsed="false">
      <c r="A24" s="19" t="s">
        <v>86</v>
      </c>
      <c r="B24" s="20" t="n">
        <v>37</v>
      </c>
      <c r="C24" s="20"/>
      <c r="D24" s="21" t="n">
        <v>3</v>
      </c>
      <c r="E24" s="21"/>
      <c r="F24" s="21" t="n">
        <f aca="false">D24-E24</f>
        <v>3</v>
      </c>
      <c r="G24" s="22" t="n">
        <v>78932</v>
      </c>
      <c r="H24" s="23" t="n">
        <f aca="false">ROUND(2316290*1.061,-1)</f>
        <v>2457580</v>
      </c>
      <c r="I24" s="22" t="n">
        <f aca="false">ROUND(F24*G24,2)</f>
        <v>236796</v>
      </c>
      <c r="J24" s="24" t="n">
        <f aca="false">E24*H24</f>
        <v>0</v>
      </c>
      <c r="K24" s="25" t="n">
        <v>33</v>
      </c>
      <c r="L24" s="26" t="n">
        <f aca="false">ROUND(F24*G24*K24,2)</f>
        <v>7814268</v>
      </c>
      <c r="M24" s="26" t="n">
        <f aca="false">ROUND(G24*K24,2)</f>
        <v>2604756</v>
      </c>
      <c r="N24" s="26" t="n">
        <f aca="false">ROUND((L24*(99937111.11-K24*$G$35)/(K24*$I$35)),2)</f>
        <v>273875.7</v>
      </c>
      <c r="O24" s="26" t="n">
        <f aca="false">ROUND(M24+N24,2)</f>
        <v>2878631.7</v>
      </c>
      <c r="P24" s="26" t="n">
        <f aca="false">ROUND(T24+X24,2)</f>
        <v>143931.59</v>
      </c>
      <c r="Q24" s="26" t="n">
        <f aca="false">ROUND(U24+Y24,2)</f>
        <v>2734700.11</v>
      </c>
      <c r="R24" s="27" t="n">
        <v>10</v>
      </c>
      <c r="S24" s="28" t="n">
        <f aca="false">ROUND(O24*R24/100,2)</f>
        <v>287863.17</v>
      </c>
      <c r="T24" s="26" t="n">
        <f aca="false">ROUND(S24*0.05,2)</f>
        <v>14393.16</v>
      </c>
      <c r="U24" s="29" t="n">
        <f aca="false">S24-T24</f>
        <v>273470.01</v>
      </c>
      <c r="V24" s="27" t="n">
        <v>90</v>
      </c>
      <c r="W24" s="30" t="n">
        <f aca="false">ROUND(O24*V24/100,2)</f>
        <v>2590768.53</v>
      </c>
      <c r="X24" s="26" t="n">
        <f aca="false">ROUND(W24*0.05,2)</f>
        <v>129538.43</v>
      </c>
      <c r="Y24" s="26" t="n">
        <f aca="false">W24-X24</f>
        <v>2461230.1</v>
      </c>
      <c r="Z24" s="26"/>
      <c r="AA24" s="26" t="n">
        <f aca="false">ROUND(Z24*0.05,2)</f>
        <v>0</v>
      </c>
      <c r="AB24" s="26" t="n">
        <f aca="false">Z24-AA24</f>
        <v>0</v>
      </c>
      <c r="AC24" s="31" t="n">
        <f aca="false">J24+U24+Y24+AB24</f>
        <v>2734700.11</v>
      </c>
      <c r="AD24" s="26" t="n">
        <f aca="false">ROUND((L24*(99937111.11-K24*$G$35)/(K24*$I$35)),2)</f>
        <v>273875.7</v>
      </c>
      <c r="AE24" s="32" t="n">
        <f aca="false">M24+AD24</f>
        <v>2878631.7</v>
      </c>
      <c r="AF24" s="32" t="n">
        <f aca="false">ROUND((AE24*0.1),2)</f>
        <v>287863.17</v>
      </c>
      <c r="AG24" s="32" t="n">
        <f aca="false">ROUND(AE24*0.9,2)</f>
        <v>2590768.53</v>
      </c>
      <c r="AH24" s="26" t="n">
        <f aca="false">ROUND(L24*(318384675.84-186776080)/(K24*$I$35),2)</f>
        <v>768914.18</v>
      </c>
      <c r="AI24" s="31" t="n">
        <f aca="false">J24+AF24+AG24+AH24</f>
        <v>3647545.88</v>
      </c>
      <c r="AJ24" s="26" t="n">
        <f aca="false">ROUND((L24*(99937111.11-K24*$G$35)/(K24*$I$35)),2)</f>
        <v>273875.7</v>
      </c>
      <c r="AK24" s="32" t="n">
        <f aca="false">M24+AJ24</f>
        <v>2878631.7</v>
      </c>
      <c r="AL24" s="32" t="n">
        <f aca="false">ROUND((AK24*0.1),2)</f>
        <v>287863.17</v>
      </c>
      <c r="AM24" s="32" t="n">
        <f aca="false">ROUND(AK24*0.9,2)</f>
        <v>2590768.53</v>
      </c>
      <c r="AN24" s="26" t="n">
        <f aca="false">ROUND(L24*(318384675.84-186776080)/(K24*$I$35),2)</f>
        <v>768914.18</v>
      </c>
      <c r="AO24" s="31" t="n">
        <f aca="false">J24+AL24+AM24+AN24</f>
        <v>3647545.88</v>
      </c>
    </row>
    <row r="25" customFormat="false" ht="24" hidden="false" customHeight="true" outlineLevel="0" collapsed="false">
      <c r="A25" s="19" t="s">
        <v>87</v>
      </c>
      <c r="B25" s="20" t="n">
        <v>119</v>
      </c>
      <c r="C25" s="20"/>
      <c r="D25" s="21" t="n">
        <v>68</v>
      </c>
      <c r="E25" s="21"/>
      <c r="F25" s="21" t="n">
        <f aca="false">D25-E25</f>
        <v>68</v>
      </c>
      <c r="G25" s="22" t="n">
        <v>80277.5</v>
      </c>
      <c r="H25" s="23" t="n">
        <f aca="false">ROUND(2316290*1.061,-1)</f>
        <v>2457580</v>
      </c>
      <c r="I25" s="22" t="n">
        <f aca="false">ROUND(F25*G25,2)</f>
        <v>5458870</v>
      </c>
      <c r="J25" s="24" t="n">
        <f aca="false">E25*H25</f>
        <v>0</v>
      </c>
      <c r="K25" s="25" t="n">
        <v>33</v>
      </c>
      <c r="L25" s="26" t="n">
        <f aca="false">ROUND(F25*G25*K25,2)</f>
        <v>180142710</v>
      </c>
      <c r="M25" s="26" t="n">
        <f aca="false">ROUND(G25*K25,2)</f>
        <v>2649157.5</v>
      </c>
      <c r="N25" s="26" t="n">
        <f aca="false">ROUND((L25*(99937111.11-K25*$G$35)/(K25*$I$35)),2)</f>
        <v>6313670.22</v>
      </c>
      <c r="O25" s="26" t="n">
        <f aca="false">ROUND(M25+N25,2)</f>
        <v>8962827.72</v>
      </c>
      <c r="P25" s="26" t="n">
        <f aca="false">ROUND(T25+X25,2)</f>
        <v>448141.39</v>
      </c>
      <c r="Q25" s="26" t="n">
        <f aca="false">ROUND(U25+Y25,2)</f>
        <v>8514686.33</v>
      </c>
      <c r="R25" s="27" t="n">
        <v>10</v>
      </c>
      <c r="S25" s="28" t="n">
        <f aca="false">ROUND(O25*R25/100,2)</f>
        <v>896282.77</v>
      </c>
      <c r="T25" s="26" t="n">
        <f aca="false">ROUND(S25*0.05,2)</f>
        <v>44814.14</v>
      </c>
      <c r="U25" s="29" t="n">
        <f aca="false">S25-T25</f>
        <v>851468.63</v>
      </c>
      <c r="V25" s="27" t="n">
        <v>90</v>
      </c>
      <c r="W25" s="30" t="n">
        <f aca="false">ROUND(O25*V25/100,2)</f>
        <v>8066544.95</v>
      </c>
      <c r="X25" s="26" t="n">
        <f aca="false">ROUND(W25*0.05,2)</f>
        <v>403327.25</v>
      </c>
      <c r="Y25" s="26" t="n">
        <f aca="false">W25-X25</f>
        <v>7663217.7</v>
      </c>
      <c r="Z25" s="26"/>
      <c r="AA25" s="26" t="n">
        <f aca="false">ROUND(Z25*0.05,2)</f>
        <v>0</v>
      </c>
      <c r="AB25" s="26" t="n">
        <f aca="false">Z25-AA25</f>
        <v>0</v>
      </c>
      <c r="AC25" s="31" t="n">
        <f aca="false">J25+U25+Y25+AB25</f>
        <v>8514686.33</v>
      </c>
      <c r="AD25" s="26" t="n">
        <f aca="false">ROUND((L25*(99937111.11-K25*$G$35)/(K25*$I$35)),2)</f>
        <v>6313670.22</v>
      </c>
      <c r="AE25" s="32" t="n">
        <f aca="false">M25+AD25</f>
        <v>8962827.72</v>
      </c>
      <c r="AF25" s="32" t="n">
        <f aca="false">ROUND((AE25*0.1),2)</f>
        <v>896282.77</v>
      </c>
      <c r="AG25" s="32" t="n">
        <f aca="false">ROUND(AE25*0.9,2)</f>
        <v>8066544.95</v>
      </c>
      <c r="AH25" s="26" t="n">
        <f aca="false">ROUND(L25*(318384675.84-186776080)/(K25*$I$35),2)</f>
        <v>17725816.99</v>
      </c>
      <c r="AI25" s="31" t="n">
        <f aca="false">J25+AF25+AG25+AH25</f>
        <v>26688644.71</v>
      </c>
      <c r="AJ25" s="26" t="n">
        <f aca="false">ROUND((L25*(99937111.11-K25*$G$35)/(K25*$I$35)),2)</f>
        <v>6313670.22</v>
      </c>
      <c r="AK25" s="32" t="n">
        <f aca="false">M25+AJ25</f>
        <v>8962827.72</v>
      </c>
      <c r="AL25" s="32" t="n">
        <f aca="false">ROUND((AK25*0.1),2)</f>
        <v>896282.77</v>
      </c>
      <c r="AM25" s="32" t="n">
        <f aca="false">ROUND(AK25*0.9,2)</f>
        <v>8066544.95</v>
      </c>
      <c r="AN25" s="26" t="n">
        <f aca="false">ROUND(L25*(318384675.84-186776080)/(K25*$I$35),2)</f>
        <v>17725816.99</v>
      </c>
      <c r="AO25" s="31" t="n">
        <f aca="false">J25+AL25+AM25+AN25</f>
        <v>26688644.71</v>
      </c>
    </row>
    <row r="26" customFormat="false" ht="24" hidden="false" customHeight="true" outlineLevel="0" collapsed="false">
      <c r="A26" s="19" t="s">
        <v>88</v>
      </c>
      <c r="B26" s="20" t="n">
        <v>34</v>
      </c>
      <c r="C26" s="20"/>
      <c r="D26" s="21" t="n">
        <v>2</v>
      </c>
      <c r="E26" s="21"/>
      <c r="F26" s="21" t="n">
        <f aca="false">D26-E26</f>
        <v>2</v>
      </c>
      <c r="G26" s="22" t="n">
        <v>67469</v>
      </c>
      <c r="H26" s="23" t="n">
        <f aca="false">ROUND(2316290*1.061,-1)</f>
        <v>2457580</v>
      </c>
      <c r="I26" s="22" t="n">
        <f aca="false">ROUND(F26*G26,2)</f>
        <v>134938</v>
      </c>
      <c r="J26" s="24" t="n">
        <f aca="false">E26*H26</f>
        <v>0</v>
      </c>
      <c r="K26" s="25" t="n">
        <v>33</v>
      </c>
      <c r="L26" s="26" t="n">
        <f aca="false">ROUND(F26*G26*K26,2)</f>
        <v>4452954</v>
      </c>
      <c r="M26" s="26" t="n">
        <f aca="false">ROUND(G26*K26,2)</f>
        <v>2226477</v>
      </c>
      <c r="N26" s="26" t="n">
        <f aca="false">ROUND((L26*(99937111.11-K26*$G$35)/(K26*$I$35)),2)</f>
        <v>156067.84</v>
      </c>
      <c r="O26" s="26" t="n">
        <f aca="false">ROUND(M26+N26,2)</f>
        <v>2382544.84</v>
      </c>
      <c r="P26" s="26" t="n">
        <f aca="false">ROUND(T26+X26,2)</f>
        <v>119127.24</v>
      </c>
      <c r="Q26" s="26" t="n">
        <f aca="false">ROUND(U26+Y26,2)</f>
        <v>2263417.6</v>
      </c>
      <c r="R26" s="27" t="n">
        <v>10</v>
      </c>
      <c r="S26" s="28" t="n">
        <f aca="false">ROUND(O26*R26/100,2)</f>
        <v>238254.48</v>
      </c>
      <c r="T26" s="26" t="n">
        <f aca="false">ROUND(S26*0.05,2)</f>
        <v>11912.72</v>
      </c>
      <c r="U26" s="29" t="n">
        <f aca="false">S26-T26</f>
        <v>226341.76</v>
      </c>
      <c r="V26" s="27" t="n">
        <v>90</v>
      </c>
      <c r="W26" s="30" t="n">
        <f aca="false">ROUND(O26*V26/100,2)</f>
        <v>2144290.36</v>
      </c>
      <c r="X26" s="26" t="n">
        <f aca="false">ROUND(W26*0.05,2)</f>
        <v>107214.52</v>
      </c>
      <c r="Y26" s="26" t="n">
        <f aca="false">W26-X26</f>
        <v>2037075.84</v>
      </c>
      <c r="Z26" s="26"/>
      <c r="AA26" s="26" t="n">
        <f aca="false">ROUND(Z26*0.05,2)</f>
        <v>0</v>
      </c>
      <c r="AB26" s="26" t="n">
        <f aca="false">Z26-AA26</f>
        <v>0</v>
      </c>
      <c r="AC26" s="31" t="n">
        <f aca="false">J26+U26+Y26+AB26</f>
        <v>2263417.6</v>
      </c>
      <c r="AD26" s="26" t="n">
        <f aca="false">ROUND((L26*(99937111.11-K26*$G$35)/(K26*$I$35)),2)</f>
        <v>156067.84</v>
      </c>
      <c r="AE26" s="32" t="n">
        <f aca="false">M26+AD26</f>
        <v>2382544.84</v>
      </c>
      <c r="AF26" s="32" t="n">
        <f aca="false">ROUND((AE26*0.1),2)</f>
        <v>238254.48</v>
      </c>
      <c r="AG26" s="32" t="n">
        <f aca="false">ROUND(AE26*0.9,2)</f>
        <v>2144290.36</v>
      </c>
      <c r="AH26" s="26" t="n">
        <f aca="false">ROUND(L26*(318384675.84-186776080)/(K26*$I$35),2)</f>
        <v>438165.1</v>
      </c>
      <c r="AI26" s="31" t="n">
        <f aca="false">J26+AF26+AG26+AH26</f>
        <v>2820709.94</v>
      </c>
      <c r="AJ26" s="26" t="n">
        <f aca="false">ROUND((L26*(99937111.11-K26*$G$35)/(K26*$I$35)),2)</f>
        <v>156067.84</v>
      </c>
      <c r="AK26" s="32" t="n">
        <f aca="false">M26+AJ26</f>
        <v>2382544.84</v>
      </c>
      <c r="AL26" s="32" t="n">
        <f aca="false">ROUND((AK26*0.1),2)</f>
        <v>238254.48</v>
      </c>
      <c r="AM26" s="32" t="n">
        <f aca="false">ROUND(AK26*0.9,2)</f>
        <v>2144290.36</v>
      </c>
      <c r="AN26" s="26" t="n">
        <f aca="false">ROUND(L26*(318384675.84-186776080)/(K26*$I$35),2)</f>
        <v>438165.1</v>
      </c>
      <c r="AO26" s="31" t="n">
        <f aca="false">J26+AL26+AM26+AN26</f>
        <v>2820709.94</v>
      </c>
    </row>
    <row r="27" customFormat="false" ht="24" hidden="false" customHeight="true" outlineLevel="0" collapsed="false">
      <c r="A27" s="19" t="s">
        <v>89</v>
      </c>
      <c r="B27" s="20" t="n">
        <v>40</v>
      </c>
      <c r="C27" s="20"/>
      <c r="D27" s="21" t="n">
        <v>2</v>
      </c>
      <c r="E27" s="21"/>
      <c r="F27" s="21" t="n">
        <f aca="false">D27-E27</f>
        <v>2</v>
      </c>
      <c r="G27" s="22" t="n">
        <v>53189.4</v>
      </c>
      <c r="H27" s="23" t="n">
        <f aca="false">ROUND(2316290*1.061,-1)</f>
        <v>2457580</v>
      </c>
      <c r="I27" s="22" t="n">
        <f aca="false">ROUND(F27*G27,2)</f>
        <v>106378.8</v>
      </c>
      <c r="J27" s="24" t="n">
        <f aca="false">E27*H27</f>
        <v>0</v>
      </c>
      <c r="K27" s="25" t="n">
        <v>33</v>
      </c>
      <c r="L27" s="26" t="n">
        <f aca="false">ROUND(F27*G27*K27,2)</f>
        <v>3510500.4</v>
      </c>
      <c r="M27" s="26" t="n">
        <f aca="false">ROUND(G27*K27,2)</f>
        <v>1755250.2</v>
      </c>
      <c r="N27" s="26" t="n">
        <f aca="false">ROUND((L27*(99937111.11-K27*$G$35)/(K27*$I$35)),2)</f>
        <v>123036.57</v>
      </c>
      <c r="O27" s="26" t="n">
        <f aca="false">ROUND(M27+N27,2)</f>
        <v>1878286.77</v>
      </c>
      <c r="P27" s="26" t="n">
        <f aca="false">ROUND(T27+X27,2)</f>
        <v>93914.33</v>
      </c>
      <c r="Q27" s="26" t="n">
        <f aca="false">ROUND(U27+Y27,2)</f>
        <v>1784372.44</v>
      </c>
      <c r="R27" s="27" t="n">
        <v>10</v>
      </c>
      <c r="S27" s="28" t="n">
        <f aca="false">ROUND(O27*R27/100,2)</f>
        <v>187828.68</v>
      </c>
      <c r="T27" s="26" t="n">
        <f aca="false">ROUND(S27*0.05,2)</f>
        <v>9391.43</v>
      </c>
      <c r="U27" s="29" t="n">
        <f aca="false">S27-T27</f>
        <v>178437.25</v>
      </c>
      <c r="V27" s="27" t="n">
        <v>90</v>
      </c>
      <c r="W27" s="30" t="n">
        <f aca="false">ROUND(O27*V27/100,2)</f>
        <v>1690458.09</v>
      </c>
      <c r="X27" s="26" t="n">
        <f aca="false">ROUND(W27*0.05,2)</f>
        <v>84522.9</v>
      </c>
      <c r="Y27" s="26" t="n">
        <f aca="false">W27-X27</f>
        <v>1605935.19</v>
      </c>
      <c r="Z27" s="26"/>
      <c r="AA27" s="26" t="n">
        <f aca="false">ROUND(Z27*0.05,2)</f>
        <v>0</v>
      </c>
      <c r="AB27" s="26" t="n">
        <f aca="false">Z27-AA27</f>
        <v>0</v>
      </c>
      <c r="AC27" s="31" t="n">
        <f aca="false">J27+U27+Y27+AB27</f>
        <v>1784372.44</v>
      </c>
      <c r="AD27" s="26" t="n">
        <f aca="false">ROUND((L27*(99937111.11-K27*$G$35)/(K27*$I$35)),2)</f>
        <v>123036.57</v>
      </c>
      <c r="AE27" s="32" t="n">
        <f aca="false">M27+AD27</f>
        <v>1878286.77</v>
      </c>
      <c r="AF27" s="32" t="n">
        <f aca="false">ROUND((AE27*0.1),2)</f>
        <v>187828.68</v>
      </c>
      <c r="AG27" s="32" t="n">
        <f aca="false">ROUND(AE27*0.9,2)</f>
        <v>1690458.09</v>
      </c>
      <c r="AH27" s="26" t="n">
        <f aca="false">ROUND(L27*(318384675.84-186776080)/(K27*$I$35),2)</f>
        <v>345428.84</v>
      </c>
      <c r="AI27" s="31" t="n">
        <f aca="false">J27+AF27+AG27+AH27</f>
        <v>2223715.61</v>
      </c>
      <c r="AJ27" s="26" t="n">
        <f aca="false">ROUND((L27*(99937111.11-K27*$G$35)/(K27*$I$35)),2)</f>
        <v>123036.57</v>
      </c>
      <c r="AK27" s="32" t="n">
        <f aca="false">M27+AJ27</f>
        <v>1878286.77</v>
      </c>
      <c r="AL27" s="32" t="n">
        <f aca="false">ROUND((AK27*0.1),2)</f>
        <v>187828.68</v>
      </c>
      <c r="AM27" s="32" t="n">
        <f aca="false">ROUND(AK27*0.9,2)</f>
        <v>1690458.09</v>
      </c>
      <c r="AN27" s="26" t="n">
        <f aca="false">ROUND(L27*(318384675.84-186776080)/(K27*$I$35),2)</f>
        <v>345428.84</v>
      </c>
      <c r="AO27" s="31" t="n">
        <f aca="false">J27+AL27+AM27+AN27</f>
        <v>2223715.61</v>
      </c>
    </row>
    <row r="28" customFormat="false" ht="24" hidden="false" customHeight="true" outlineLevel="0" collapsed="false">
      <c r="A28" s="19" t="s">
        <v>90</v>
      </c>
      <c r="B28" s="20" t="n">
        <v>757</v>
      </c>
      <c r="C28" s="20"/>
      <c r="D28" s="21" t="n">
        <v>190</v>
      </c>
      <c r="E28" s="21" t="n">
        <v>23</v>
      </c>
      <c r="F28" s="21" t="n">
        <f aca="false">D28-E28</f>
        <v>167</v>
      </c>
      <c r="G28" s="22" t="n">
        <v>133466</v>
      </c>
      <c r="H28" s="23" t="n">
        <f aca="false">ROUND(2316290*1.061,-1)</f>
        <v>2457580</v>
      </c>
      <c r="I28" s="22" t="n">
        <f aca="false">ROUND(F28*G28,2)</f>
        <v>22288822</v>
      </c>
      <c r="J28" s="24" t="n">
        <f aca="false">E28*H28</f>
        <v>56524340</v>
      </c>
      <c r="K28" s="25" t="n">
        <v>33</v>
      </c>
      <c r="L28" s="26" t="n">
        <f aca="false">ROUND(F28*G28*K28,2)</f>
        <v>735531126</v>
      </c>
      <c r="M28" s="26" t="n">
        <f aca="false">ROUND(G28*K28,2)</f>
        <v>4404378</v>
      </c>
      <c r="N28" s="26" t="n">
        <f aca="false">ROUND((L28*(99937111.11-K28*$G$35)/(K28*$I$35)),2)</f>
        <v>25779011.35</v>
      </c>
      <c r="O28" s="26" t="n">
        <f aca="false">ROUND(M28+N28,2)</f>
        <v>30183389.35</v>
      </c>
      <c r="P28" s="26" t="n">
        <f aca="false">ROUND(T28+X28,2)</f>
        <v>1509169.47</v>
      </c>
      <c r="Q28" s="26" t="n">
        <f aca="false">ROUND(U28+Y28,2)</f>
        <v>28674219.89</v>
      </c>
      <c r="R28" s="27" t="n">
        <v>10</v>
      </c>
      <c r="S28" s="28" t="n">
        <f aca="false">ROUND(O28*R28/100,2)</f>
        <v>3018338.94</v>
      </c>
      <c r="T28" s="26" t="n">
        <f aca="false">ROUND(S28*0.05,2)</f>
        <v>150916.95</v>
      </c>
      <c r="U28" s="29" t="n">
        <f aca="false">S28-T28</f>
        <v>2867421.99</v>
      </c>
      <c r="V28" s="27" t="n">
        <v>90</v>
      </c>
      <c r="W28" s="30" t="n">
        <f aca="false">ROUND(O28*V28/100,2)</f>
        <v>27165050.42</v>
      </c>
      <c r="X28" s="26" t="n">
        <f aca="false">ROUND(W28*0.05,2)</f>
        <v>1358252.52</v>
      </c>
      <c r="Y28" s="26" t="n">
        <f aca="false">W28-X28</f>
        <v>25806797.9</v>
      </c>
      <c r="Z28" s="26"/>
      <c r="AA28" s="26" t="n">
        <f aca="false">ROUND(Z28*0.05,2)</f>
        <v>0</v>
      </c>
      <c r="AB28" s="26" t="n">
        <f aca="false">Z28-AA28</f>
        <v>0</v>
      </c>
      <c r="AC28" s="31" t="n">
        <f aca="false">J28+U28+Y28+AB28</f>
        <v>85198559.89</v>
      </c>
      <c r="AD28" s="26" t="n">
        <f aca="false">ROUND((L28*(99937111.11-K28*$G$35)/(K28*$I$35)),2)</f>
        <v>25779011.35</v>
      </c>
      <c r="AE28" s="32" t="n">
        <f aca="false">M28+AD28</f>
        <v>30183389.35</v>
      </c>
      <c r="AF28" s="32" t="n">
        <f aca="false">ROUND((AE28*0.1),2)</f>
        <v>3018338.94</v>
      </c>
      <c r="AG28" s="32" t="n">
        <f aca="false">ROUND(AE28*0.9,2)</f>
        <v>27165050.42</v>
      </c>
      <c r="AH28" s="26" t="n">
        <f aca="false">ROUND(L28*(318384675.84-186776080)/(K28*$I$35),2)</f>
        <v>72375341.38</v>
      </c>
      <c r="AI28" s="31" t="n">
        <f aca="false">J28+AF28+AG28+AH28</f>
        <v>159083070.74</v>
      </c>
      <c r="AJ28" s="26" t="n">
        <f aca="false">ROUND((L28*(99937111.11-K28*$G$35)/(K28*$I$35)),2)</f>
        <v>25779011.35</v>
      </c>
      <c r="AK28" s="32" t="n">
        <f aca="false">M28+AJ28</f>
        <v>30183389.35</v>
      </c>
      <c r="AL28" s="32" t="n">
        <f aca="false">ROUND((AK28*0.1),2)</f>
        <v>3018338.94</v>
      </c>
      <c r="AM28" s="32" t="n">
        <f aca="false">ROUND(AK28*0.9,2)</f>
        <v>27165050.42</v>
      </c>
      <c r="AN28" s="26" t="n">
        <f aca="false">ROUND(L28*(318384675.84-186776080)/(K28*$I$35),2)</f>
        <v>72375341.38</v>
      </c>
      <c r="AO28" s="31" t="n">
        <f aca="false">J28+AL28+AM28+AN28</f>
        <v>159083070.74</v>
      </c>
    </row>
    <row r="29" customFormat="false" ht="24" hidden="false" customHeight="true" outlineLevel="0" collapsed="false">
      <c r="A29" s="19" t="s">
        <v>91</v>
      </c>
      <c r="B29" s="20" t="n">
        <v>319</v>
      </c>
      <c r="C29" s="20"/>
      <c r="D29" s="21" t="n">
        <v>69</v>
      </c>
      <c r="E29" s="21" t="n">
        <f aca="false">54-11</f>
        <v>43</v>
      </c>
      <c r="F29" s="21" t="n">
        <f aca="false">D29-E29</f>
        <v>26</v>
      </c>
      <c r="G29" s="22" t="n">
        <v>119578.3</v>
      </c>
      <c r="H29" s="23" t="n">
        <f aca="false">ROUND(2316290*1.061,-1)</f>
        <v>2457580</v>
      </c>
      <c r="I29" s="22" t="n">
        <f aca="false">ROUND(F29*G29,2)</f>
        <v>3109035.8</v>
      </c>
      <c r="J29" s="24" t="n">
        <f aca="false">E29*H29</f>
        <v>105675940</v>
      </c>
      <c r="K29" s="25" t="n">
        <v>33</v>
      </c>
      <c r="L29" s="26" t="n">
        <f aca="false">ROUND(F29*G29*K29,2)</f>
        <v>102598181.4</v>
      </c>
      <c r="M29" s="26" t="n">
        <f aca="false">ROUND(G29*K29,2)</f>
        <v>3946083.9</v>
      </c>
      <c r="N29" s="26" t="n">
        <f aca="false">ROUND((L29*(99937111.11-K29*$G$35)/(K29*$I$35)),2)</f>
        <v>3595877.31</v>
      </c>
      <c r="O29" s="26" t="n">
        <f aca="false">ROUND(M29+N29,2)</f>
        <v>7541961.21</v>
      </c>
      <c r="P29" s="26" t="n">
        <f aca="false">ROUND(T29+X29,2)</f>
        <v>377098.06</v>
      </c>
      <c r="Q29" s="26" t="n">
        <f aca="false">ROUND(U29+Y29,2)</f>
        <v>7164863.15</v>
      </c>
      <c r="R29" s="27" t="n">
        <v>10</v>
      </c>
      <c r="S29" s="28" t="n">
        <f aca="false">ROUND(O29*R29/100,2)</f>
        <v>754196.12</v>
      </c>
      <c r="T29" s="26" t="n">
        <f aca="false">ROUND(S29*0.05,2)</f>
        <v>37709.81</v>
      </c>
      <c r="U29" s="29" t="n">
        <f aca="false">S29-T29</f>
        <v>716486.31</v>
      </c>
      <c r="V29" s="27" t="n">
        <v>90</v>
      </c>
      <c r="W29" s="30" t="n">
        <f aca="false">ROUND(O29*V29/100,2)</f>
        <v>6787765.09</v>
      </c>
      <c r="X29" s="26" t="n">
        <f aca="false">ROUND(W29*0.05,2)</f>
        <v>339388.25</v>
      </c>
      <c r="Y29" s="26" t="n">
        <f aca="false">W29-X29</f>
        <v>6448376.84</v>
      </c>
      <c r="Z29" s="26"/>
      <c r="AA29" s="26" t="n">
        <f aca="false">ROUND(Z29*0.05,2)</f>
        <v>0</v>
      </c>
      <c r="AB29" s="26" t="n">
        <f aca="false">Z29-AA29</f>
        <v>0</v>
      </c>
      <c r="AC29" s="31" t="n">
        <f aca="false">J29+U29+Y29+AB29</f>
        <v>112840803.15</v>
      </c>
      <c r="AD29" s="26" t="n">
        <f aca="false">ROUND((L29*(99937111.11-K29*$G$35)/(K29*$I$35)),2)</f>
        <v>3595877.31</v>
      </c>
      <c r="AE29" s="32" t="n">
        <f aca="false">M29+AD29</f>
        <v>7541961.21</v>
      </c>
      <c r="AF29" s="32" t="n">
        <f aca="false">ROUND((AE29*0.1),2)</f>
        <v>754196.12</v>
      </c>
      <c r="AG29" s="32" t="n">
        <f aca="false">ROUND(AE29*0.9,2)</f>
        <v>6787765.09</v>
      </c>
      <c r="AH29" s="26" t="n">
        <f aca="false">ROUND(L29*(318384675.84-186776080)/(K29*$I$35),2)</f>
        <v>10095532.52</v>
      </c>
      <c r="AI29" s="31" t="n">
        <f aca="false">J29+AF29+AG29+AH29</f>
        <v>123313433.73</v>
      </c>
      <c r="AJ29" s="26" t="n">
        <f aca="false">ROUND((L29*(99937111.11-K29*$G$35)/(K29*$I$35)),2)</f>
        <v>3595877.31</v>
      </c>
      <c r="AK29" s="32" t="n">
        <f aca="false">M29+AJ29</f>
        <v>7541961.21</v>
      </c>
      <c r="AL29" s="32" t="n">
        <f aca="false">ROUND((AK29*0.1),2)</f>
        <v>754196.12</v>
      </c>
      <c r="AM29" s="32" t="n">
        <f aca="false">ROUND(AK29*0.9,2)</f>
        <v>6787765.09</v>
      </c>
      <c r="AN29" s="26" t="n">
        <f aca="false">ROUND(L29*(318384675.84-186776080)/(K29*$I$35),2)</f>
        <v>10095532.52</v>
      </c>
      <c r="AO29" s="31" t="n">
        <f aca="false">J29+AL29+AM29+AN29</f>
        <v>123313433.73</v>
      </c>
    </row>
    <row r="30" customFormat="false" ht="24" hidden="false" customHeight="true" outlineLevel="0" collapsed="false">
      <c r="A30" s="19" t="s">
        <v>92</v>
      </c>
      <c r="B30" s="20" t="n">
        <v>72</v>
      </c>
      <c r="C30" s="20"/>
      <c r="D30" s="21" t="n">
        <v>23</v>
      </c>
      <c r="E30" s="21"/>
      <c r="F30" s="21" t="n">
        <f aca="false">D30-E30</f>
        <v>23</v>
      </c>
      <c r="G30" s="22" t="n">
        <v>63233.3</v>
      </c>
      <c r="H30" s="23" t="n">
        <f aca="false">ROUND(2316290*1.061,-1)</f>
        <v>2457580</v>
      </c>
      <c r="I30" s="22" t="n">
        <f aca="false">ROUND(F30*G30,2)</f>
        <v>1454365.9</v>
      </c>
      <c r="J30" s="24" t="n">
        <f aca="false">E30*H30</f>
        <v>0</v>
      </c>
      <c r="K30" s="25" t="n">
        <v>33</v>
      </c>
      <c r="L30" s="26" t="n">
        <f aca="false">ROUND(F30*G30*K30,2)</f>
        <v>47994074.7</v>
      </c>
      <c r="M30" s="26" t="n">
        <f aca="false">ROUND(G30*K30,2)</f>
        <v>2086698.9</v>
      </c>
      <c r="N30" s="26" t="n">
        <f aca="false">ROUND((L30*(99937111.11-K30*$G$35)/(K30*$I$35)),2)</f>
        <v>1682103.93</v>
      </c>
      <c r="O30" s="26" t="n">
        <f aca="false">ROUND(M30+N30,2)</f>
        <v>3768802.83</v>
      </c>
      <c r="P30" s="26" t="n">
        <f aca="false">ROUND(T30+X30,2)</f>
        <v>188440.14</v>
      </c>
      <c r="Q30" s="26" t="n">
        <f aca="false">ROUND(U30+Y30,2)</f>
        <v>3580362.69</v>
      </c>
      <c r="R30" s="27" t="n">
        <v>10</v>
      </c>
      <c r="S30" s="28" t="n">
        <f aca="false">ROUND(O30*R30/100,2)</f>
        <v>376880.28</v>
      </c>
      <c r="T30" s="26" t="n">
        <f aca="false">ROUND(S30*0.05,2)</f>
        <v>18844.01</v>
      </c>
      <c r="U30" s="29" t="n">
        <f aca="false">S30-T30</f>
        <v>358036.27</v>
      </c>
      <c r="V30" s="27" t="n">
        <v>90</v>
      </c>
      <c r="W30" s="30" t="n">
        <f aca="false">ROUND(O30*V30/100,2)</f>
        <v>3391922.55</v>
      </c>
      <c r="X30" s="26" t="n">
        <f aca="false">ROUND(W30*0.05,2)</f>
        <v>169596.13</v>
      </c>
      <c r="Y30" s="26" t="n">
        <f aca="false">W30-X30</f>
        <v>3222326.42</v>
      </c>
      <c r="Z30" s="26"/>
      <c r="AA30" s="26" t="n">
        <f aca="false">ROUND(Z30*0.05,2)</f>
        <v>0</v>
      </c>
      <c r="AB30" s="26" t="n">
        <f aca="false">Z30-AA30</f>
        <v>0</v>
      </c>
      <c r="AC30" s="31" t="n">
        <f aca="false">J30+U30+Y30+AB30</f>
        <v>3580362.69</v>
      </c>
      <c r="AD30" s="26" t="n">
        <f aca="false">ROUND((L30*(99937111.11-K30*$G$35)/(K30*$I$35)),2)</f>
        <v>1682103.93</v>
      </c>
      <c r="AE30" s="32" t="n">
        <f aca="false">M30+AD30</f>
        <v>3768802.83</v>
      </c>
      <c r="AF30" s="32" t="n">
        <f aca="false">ROUND((AE30*0.1),2)</f>
        <v>376880.28</v>
      </c>
      <c r="AG30" s="32" t="n">
        <f aca="false">ROUND(AE30*0.9,2)</f>
        <v>3391922.55</v>
      </c>
      <c r="AH30" s="26" t="n">
        <f aca="false">ROUND(L30*(318384675.84-186776080)/(K30*$I$35),2)</f>
        <v>4722556.83</v>
      </c>
      <c r="AI30" s="31" t="n">
        <f aca="false">J30+AF30+AG30+AH30</f>
        <v>8491359.66</v>
      </c>
      <c r="AJ30" s="26" t="n">
        <f aca="false">ROUND((L30*(99937111.11-K30*$G$35)/(K30*$I$35)),2)</f>
        <v>1682103.93</v>
      </c>
      <c r="AK30" s="32" t="n">
        <f aca="false">M30+AJ30</f>
        <v>3768802.83</v>
      </c>
      <c r="AL30" s="32" t="n">
        <f aca="false">ROUND((AK30*0.1),2)</f>
        <v>376880.28</v>
      </c>
      <c r="AM30" s="32" t="n">
        <f aca="false">ROUND(AK30*0.9,2)</f>
        <v>3391922.55</v>
      </c>
      <c r="AN30" s="26" t="n">
        <f aca="false">ROUND(L30*(318384675.84-186776080)/(K30*$I$35),2)</f>
        <v>4722556.83</v>
      </c>
      <c r="AO30" s="31" t="n">
        <f aca="false">J30+AL30+AM30+AN30</f>
        <v>8491359.66</v>
      </c>
    </row>
    <row r="31" customFormat="false" ht="24" hidden="false" customHeight="true" outlineLevel="0" collapsed="false">
      <c r="A31" s="19" t="s">
        <v>93</v>
      </c>
      <c r="B31" s="20" t="n">
        <v>75</v>
      </c>
      <c r="C31" s="20"/>
      <c r="D31" s="21" t="n">
        <v>16</v>
      </c>
      <c r="E31" s="21" t="n">
        <v>1</v>
      </c>
      <c r="F31" s="21" t="n">
        <f aca="false">D31-E31</f>
        <v>15</v>
      </c>
      <c r="G31" s="22" t="n">
        <v>73156.1</v>
      </c>
      <c r="H31" s="23" t="n">
        <f aca="false">ROUND(2316290*1.061,-1)</f>
        <v>2457580</v>
      </c>
      <c r="I31" s="22" t="n">
        <f aca="false">ROUND(F31*G31,2)</f>
        <v>1097341.5</v>
      </c>
      <c r="J31" s="24" t="n">
        <f aca="false">E31*H31</f>
        <v>2457580</v>
      </c>
      <c r="K31" s="25" t="n">
        <v>33</v>
      </c>
      <c r="L31" s="26" t="n">
        <f aca="false">ROUND(F31*G31*K31,2)</f>
        <v>36212269.5</v>
      </c>
      <c r="M31" s="26" t="n">
        <f aca="false">ROUND(G31*K31,2)</f>
        <v>2414151.3</v>
      </c>
      <c r="N31" s="26" t="n">
        <f aca="false">ROUND((L31*(99937111.11-K31*$G$35)/(K31*$I$35)),2)</f>
        <v>1269173.35</v>
      </c>
      <c r="O31" s="26" t="n">
        <f aca="false">ROUND(M31+N31,2)</f>
        <v>3683324.65</v>
      </c>
      <c r="P31" s="26" t="n">
        <f aca="false">ROUND(T31+X31,2)</f>
        <v>184166.23</v>
      </c>
      <c r="Q31" s="26" t="n">
        <f aca="false">ROUND(U31+Y31,2)</f>
        <v>3499158.43</v>
      </c>
      <c r="R31" s="27" t="n">
        <v>10</v>
      </c>
      <c r="S31" s="28" t="n">
        <f aca="false">ROUND(O31*R31/100,2)</f>
        <v>368332.47</v>
      </c>
      <c r="T31" s="26" t="n">
        <f aca="false">ROUND(S31*0.05,2)</f>
        <v>18416.62</v>
      </c>
      <c r="U31" s="29" t="n">
        <f aca="false">S31-T31</f>
        <v>349915.85</v>
      </c>
      <c r="V31" s="27" t="n">
        <v>90</v>
      </c>
      <c r="W31" s="30" t="n">
        <f aca="false">ROUND(O31*V31/100,2)</f>
        <v>3314992.19</v>
      </c>
      <c r="X31" s="26" t="n">
        <f aca="false">ROUND(W31*0.05,2)</f>
        <v>165749.61</v>
      </c>
      <c r="Y31" s="26" t="n">
        <f aca="false">W31-X31</f>
        <v>3149242.58</v>
      </c>
      <c r="Z31" s="26"/>
      <c r="AA31" s="26" t="n">
        <f aca="false">ROUND(Z31*0.05,2)</f>
        <v>0</v>
      </c>
      <c r="AB31" s="26" t="n">
        <f aca="false">Z31-AA31</f>
        <v>0</v>
      </c>
      <c r="AC31" s="31" t="n">
        <f aca="false">J31+U31+Y31+AB31</f>
        <v>5956738.43</v>
      </c>
      <c r="AD31" s="26" t="n">
        <f aca="false">ROUND((L31*(99937111.11-K31*$G$35)/(K31*$I$35)),2)</f>
        <v>1269173.35</v>
      </c>
      <c r="AE31" s="32" t="n">
        <f aca="false">M31+AD31</f>
        <v>3683324.65</v>
      </c>
      <c r="AF31" s="32" t="n">
        <f aca="false">ROUND((AE31*0.1),2)</f>
        <v>368332.47</v>
      </c>
      <c r="AG31" s="32" t="n">
        <f aca="false">ROUND(AE31*0.9,2)</f>
        <v>3314992.19</v>
      </c>
      <c r="AH31" s="26" t="n">
        <f aca="false">ROUND(L31*(318384675.84-186776080)/(K31*$I$35),2)</f>
        <v>3563241.95</v>
      </c>
      <c r="AI31" s="31" t="n">
        <f aca="false">J31+AF31+AG31+AH31</f>
        <v>9704146.61</v>
      </c>
      <c r="AJ31" s="26" t="n">
        <f aca="false">ROUND((L31*(99937111.11-K31*$G$35)/(K31*$I$35)),2)</f>
        <v>1269173.35</v>
      </c>
      <c r="AK31" s="32" t="n">
        <f aca="false">M31+AJ31</f>
        <v>3683324.65</v>
      </c>
      <c r="AL31" s="32" t="n">
        <f aca="false">ROUND((AK31*0.1),2)</f>
        <v>368332.47</v>
      </c>
      <c r="AM31" s="32" t="n">
        <f aca="false">ROUND(AK31*0.9,2)</f>
        <v>3314992.19</v>
      </c>
      <c r="AN31" s="26" t="n">
        <f aca="false">ROUND(L31*(318384675.84-186776080)/(K31*$I$35),2)</f>
        <v>3563241.95</v>
      </c>
      <c r="AO31" s="31" t="n">
        <f aca="false">J31+AL31+AM31+AN31</f>
        <v>9704146.61</v>
      </c>
    </row>
    <row r="32" customFormat="false" ht="15.75" hidden="true" customHeight="true" outlineLevel="0" collapsed="false">
      <c r="A32" s="19" t="s">
        <v>94</v>
      </c>
      <c r="B32" s="20" t="n">
        <v>30</v>
      </c>
      <c r="C32" s="20"/>
      <c r="D32" s="21"/>
      <c r="E32" s="21"/>
      <c r="F32" s="21"/>
      <c r="G32" s="22"/>
      <c r="H32" s="23"/>
      <c r="I32" s="22" t="n">
        <f aca="false">ROUND(F32*G32,2)</f>
        <v>0</v>
      </c>
      <c r="J32" s="24" t="n">
        <f aca="false">E32*H32</f>
        <v>0</v>
      </c>
      <c r="K32" s="25" t="n">
        <v>33</v>
      </c>
      <c r="L32" s="26" t="n">
        <f aca="false">ROUND(F32*G32*K32,2)</f>
        <v>0</v>
      </c>
      <c r="M32" s="26" t="n">
        <f aca="false">ROUND(G32*K32,2)</f>
        <v>0</v>
      </c>
      <c r="N32" s="26" t="n">
        <f aca="false">ROUND((L32*(99937111.11-K32*$G$35)/(K32*$I$35)),2)</f>
        <v>0</v>
      </c>
      <c r="O32" s="26" t="n">
        <f aca="false">ROUND(M32+N32,2)</f>
        <v>0</v>
      </c>
      <c r="P32" s="26" t="n">
        <f aca="false">ROUND(T32+X32,2)</f>
        <v>0</v>
      </c>
      <c r="Q32" s="26" t="n">
        <f aca="false">ROUND(U32+Y32,2)</f>
        <v>0</v>
      </c>
      <c r="R32" s="27"/>
      <c r="S32" s="28" t="n">
        <f aca="false">ROUND(O32*R32/100,2)</f>
        <v>0</v>
      </c>
      <c r="T32" s="26" t="n">
        <f aca="false">ROUND(S32*0.05,2)</f>
        <v>0</v>
      </c>
      <c r="U32" s="29" t="n">
        <f aca="false">S32-T32</f>
        <v>0</v>
      </c>
      <c r="V32" s="27"/>
      <c r="W32" s="30" t="n">
        <f aca="false">ROUND(O32*V32/100,2)</f>
        <v>0</v>
      </c>
      <c r="X32" s="26" t="n">
        <f aca="false">ROUND(W32*0.05,2)</f>
        <v>0</v>
      </c>
      <c r="Y32" s="26" t="n">
        <f aca="false">W32-X32</f>
        <v>0</v>
      </c>
      <c r="Z32" s="26"/>
      <c r="AA32" s="26" t="n">
        <f aca="false">ROUND(Z32*0.05,2)</f>
        <v>0</v>
      </c>
      <c r="AB32" s="26" t="n">
        <f aca="false">Z32-AA32</f>
        <v>0</v>
      </c>
      <c r="AC32" s="31" t="n">
        <f aca="false">J32+U32+Y32+AB32</f>
        <v>0</v>
      </c>
      <c r="AD32" s="26" t="n">
        <f aca="false">ROUND((L32*(99937111.11-K32*$G$35)/(K32*$I$35)),2)</f>
        <v>0</v>
      </c>
      <c r="AE32" s="32" t="n">
        <f aca="false">M32+AD32</f>
        <v>0</v>
      </c>
      <c r="AF32" s="32" t="n">
        <f aca="false">ROUND((AE32*0.1),2)</f>
        <v>0</v>
      </c>
      <c r="AG32" s="32" t="n">
        <f aca="false">ROUND(AE32*0.9,2)</f>
        <v>0</v>
      </c>
      <c r="AH32" s="26" t="n">
        <f aca="false">ROUND(L32*(318384675.84-186776080)/(K32*$I$35),2)</f>
        <v>0</v>
      </c>
      <c r="AI32" s="31" t="n">
        <f aca="false">J32+AF32+AG32+AH32</f>
        <v>0</v>
      </c>
      <c r="AJ32" s="26" t="n">
        <f aca="false">ROUND((L32*(99937111.11-K32*$G$35)/(K32*$I$35)),2)</f>
        <v>0</v>
      </c>
      <c r="AK32" s="32" t="n">
        <f aca="false">M32+AJ32</f>
        <v>0</v>
      </c>
      <c r="AL32" s="32" t="n">
        <f aca="false">ROUND((AK32*0.1),2)</f>
        <v>0</v>
      </c>
      <c r="AM32" s="32" t="n">
        <f aca="false">ROUND(AK32*0.9,2)</f>
        <v>0</v>
      </c>
      <c r="AN32" s="26" t="n">
        <f aca="false">ROUND(L32*(318384675.84-186776080)/(K32*$I$35),2)</f>
        <v>0</v>
      </c>
      <c r="AO32" s="31" t="n">
        <f aca="false">J32+AL32+AM32+AN32</f>
        <v>0</v>
      </c>
    </row>
    <row r="33" customFormat="false" ht="24" hidden="false" customHeight="true" outlineLevel="0" collapsed="false">
      <c r="A33" s="19" t="s">
        <v>95</v>
      </c>
      <c r="B33" s="20" t="n">
        <v>15</v>
      </c>
      <c r="C33" s="20"/>
      <c r="D33" s="21" t="n">
        <v>1</v>
      </c>
      <c r="E33" s="21"/>
      <c r="F33" s="21" t="n">
        <f aca="false">D33-E33</f>
        <v>1</v>
      </c>
      <c r="G33" s="22" t="n">
        <v>82978.4</v>
      </c>
      <c r="H33" s="23" t="n">
        <f aca="false">ROUND(2316290*1.061,-1)</f>
        <v>2457580</v>
      </c>
      <c r="I33" s="22" t="n">
        <f aca="false">ROUND(F33*G33,2)</f>
        <v>82978.4</v>
      </c>
      <c r="J33" s="24" t="n">
        <f aca="false">E33*H33</f>
        <v>0</v>
      </c>
      <c r="K33" s="25" t="n">
        <v>33</v>
      </c>
      <c r="L33" s="26" t="n">
        <f aca="false">ROUND(F33*G33*K33,2)</f>
        <v>2738287.2</v>
      </c>
      <c r="M33" s="26" t="n">
        <f aca="false">ROUND(G33*K33,2)</f>
        <v>2738287.2</v>
      </c>
      <c r="N33" s="26" t="n">
        <f aca="false">ROUND((L33*(99937111.11-K33*$G$35)/(K33*$I$35)),2)</f>
        <v>95971.92</v>
      </c>
      <c r="O33" s="26" t="n">
        <f aca="false">ROUND(M33+N33,2)</f>
        <v>2834259.12</v>
      </c>
      <c r="P33" s="26" t="n">
        <f aca="false">ROUND(T33+X33,2)</f>
        <v>141712.96</v>
      </c>
      <c r="Q33" s="26" t="n">
        <f aca="false">ROUND(U33+Y33,2)</f>
        <v>2692546.16</v>
      </c>
      <c r="R33" s="27" t="n">
        <v>10</v>
      </c>
      <c r="S33" s="28" t="n">
        <f aca="false">ROUND(O33*R33/100,2)</f>
        <v>283425.91</v>
      </c>
      <c r="T33" s="26" t="n">
        <f aca="false">ROUND(S33*0.05,2)</f>
        <v>14171.3</v>
      </c>
      <c r="U33" s="29" t="n">
        <f aca="false">S33-T33</f>
        <v>269254.61</v>
      </c>
      <c r="V33" s="27" t="n">
        <v>90</v>
      </c>
      <c r="W33" s="30" t="n">
        <f aca="false">ROUND(O33*V33/100,2)</f>
        <v>2550833.21</v>
      </c>
      <c r="X33" s="26" t="n">
        <f aca="false">ROUND(W33*0.05,2)</f>
        <v>127541.66</v>
      </c>
      <c r="Y33" s="26" t="n">
        <f aca="false">W33-X33</f>
        <v>2423291.55</v>
      </c>
      <c r="Z33" s="26"/>
      <c r="AA33" s="26" t="n">
        <f aca="false">ROUND(Z33*0.05,2)</f>
        <v>0</v>
      </c>
      <c r="AB33" s="26" t="n">
        <f aca="false">Z33-AA33</f>
        <v>0</v>
      </c>
      <c r="AC33" s="31" t="n">
        <f aca="false">J33+U33+Y33+AB33</f>
        <v>2692546.16</v>
      </c>
      <c r="AD33" s="26" t="n">
        <f aca="false">ROUND((L33*(99937111.11-K33*$G$35)/(K33*$I$35)),2)</f>
        <v>95971.92</v>
      </c>
      <c r="AE33" s="32" t="n">
        <f aca="false">M33+AD33</f>
        <v>2834259.12</v>
      </c>
      <c r="AF33" s="32" t="n">
        <f aca="false">ROUND((AE33*0.1),2)</f>
        <v>283425.91</v>
      </c>
      <c r="AG33" s="32" t="n">
        <f aca="false">ROUND(AE33*0.9,2)</f>
        <v>2550833.21</v>
      </c>
      <c r="AH33" s="26" t="n">
        <f aca="false">ROUND(L33*(318384675.84-186776080)/(K33*$I$35),2)</f>
        <v>269444.03</v>
      </c>
      <c r="AI33" s="31" t="n">
        <f aca="false">J33+AF33+AG33+AH33</f>
        <v>3103703.15</v>
      </c>
      <c r="AJ33" s="26" t="n">
        <f aca="false">ROUND((L33*(99937111.11-K33*$G$35)/(K33*$I$35)),2)</f>
        <v>95971.92</v>
      </c>
      <c r="AK33" s="32" t="n">
        <f aca="false">M33+AJ33</f>
        <v>2834259.12</v>
      </c>
      <c r="AL33" s="32" t="n">
        <f aca="false">ROUND((AK33*0.1),2)</f>
        <v>283425.91</v>
      </c>
      <c r="AM33" s="32" t="n">
        <f aca="false">ROUND(AK33*0.9,2)</f>
        <v>2550833.21</v>
      </c>
      <c r="AN33" s="26" t="n">
        <f aca="false">ROUND(L33*(318384675.84-186776080)/(K33*$I$35),2)</f>
        <v>269444.03</v>
      </c>
      <c r="AO33" s="31" t="n">
        <f aca="false">J33+AL33+AM33+AN33</f>
        <v>3103703.15</v>
      </c>
    </row>
    <row r="34" customFormat="false" ht="15.75" hidden="false" customHeight="true" outlineLevel="0" collapsed="false">
      <c r="A34" s="33" t="s">
        <v>96</v>
      </c>
      <c r="B34" s="34"/>
      <c r="C34" s="34"/>
      <c r="D34" s="21"/>
      <c r="E34" s="21"/>
      <c r="F34" s="21"/>
      <c r="G34" s="35"/>
      <c r="H34" s="23" t="n">
        <f aca="false">ROUND(2316290*1.061,-1)</f>
        <v>2457580</v>
      </c>
      <c r="I34" s="35"/>
      <c r="J34" s="35"/>
      <c r="K34" s="25"/>
      <c r="L34" s="36"/>
      <c r="M34" s="36"/>
      <c r="N34" s="36"/>
      <c r="O34" s="36" t="n">
        <f aca="false">M34+N34</f>
        <v>0</v>
      </c>
      <c r="P34" s="26" t="n">
        <f aca="false">T34+X34</f>
        <v>0</v>
      </c>
      <c r="Q34" s="26" t="n">
        <f aca="false">ROUND(U34+Y34,2)</f>
        <v>4996855.56</v>
      </c>
      <c r="R34" s="27" t="n">
        <v>10</v>
      </c>
      <c r="S34" s="36"/>
      <c r="T34" s="26"/>
      <c r="U34" s="26" t="n">
        <f aca="false">T35</f>
        <v>499685.56</v>
      </c>
      <c r="V34" s="27"/>
      <c r="W34" s="36"/>
      <c r="X34" s="26"/>
      <c r="Y34" s="26" t="n">
        <f aca="false">X35</f>
        <v>4497170</v>
      </c>
      <c r="Z34" s="36"/>
      <c r="AA34" s="26"/>
      <c r="AB34" s="26" t="n">
        <f aca="false">AA35</f>
        <v>0</v>
      </c>
      <c r="AC34" s="31" t="n">
        <f aca="false">J34+U34+Y34+AB34</f>
        <v>4996855.56</v>
      </c>
      <c r="AD34" s="37"/>
      <c r="AE34" s="37"/>
      <c r="AF34" s="37"/>
      <c r="AG34" s="37"/>
      <c r="AH34" s="38"/>
      <c r="AI34" s="39"/>
      <c r="AJ34" s="37"/>
      <c r="AK34" s="37"/>
      <c r="AL34" s="37"/>
      <c r="AM34" s="37"/>
      <c r="AN34" s="38"/>
      <c r="AO34" s="39"/>
    </row>
    <row r="35" customFormat="false" ht="44.45" hidden="false" customHeight="true" outlineLevel="0" collapsed="false">
      <c r="A35" s="40" t="s">
        <v>97</v>
      </c>
      <c r="B35" s="41" t="n">
        <f aca="false">SUM(B9:B33)</f>
        <v>2436</v>
      </c>
      <c r="C35" s="41"/>
      <c r="D35" s="41" t="n">
        <f aca="false">SUM(D9:D33)</f>
        <v>481</v>
      </c>
      <c r="E35" s="41" t="n">
        <f aca="false">SUM(E9:E33)</f>
        <v>76</v>
      </c>
      <c r="F35" s="41" t="n">
        <f aca="false">SUM(F9:F33)</f>
        <v>405</v>
      </c>
      <c r="G35" s="42" t="n">
        <f aca="false">SUM(G9:G33)</f>
        <v>1607881.9</v>
      </c>
      <c r="H35" s="43" t="n">
        <f aca="false">ROUND(2316290*1.061,-1)</f>
        <v>2457580</v>
      </c>
      <c r="I35" s="42" t="n">
        <f aca="false">SUM(I9:I33)</f>
        <v>40530386.6</v>
      </c>
      <c r="J35" s="42" t="n">
        <f aca="false">SUM(J9:J33)</f>
        <v>186776080</v>
      </c>
      <c r="K35" s="44" t="n">
        <v>33</v>
      </c>
      <c r="L35" s="42" t="n">
        <f aca="false">SUM(L9:L33)</f>
        <v>1337502757.8</v>
      </c>
      <c r="M35" s="42" t="n">
        <f aca="false">SUM(M9:M33)</f>
        <v>53060102.7</v>
      </c>
      <c r="N35" s="42" t="n">
        <f aca="false">SUM(N9:N33)</f>
        <v>46877008.42</v>
      </c>
      <c r="O35" s="42" t="n">
        <f aca="false">SUM(O9:O33)</f>
        <v>99937111.11</v>
      </c>
      <c r="P35" s="42" t="n">
        <f aca="false">SUM(P9:P34)</f>
        <v>4996855.56</v>
      </c>
      <c r="Q35" s="42" t="n">
        <f aca="false">SUM(Q9:Q34)</f>
        <v>99937111.11</v>
      </c>
      <c r="R35" s="45" t="n">
        <v>10</v>
      </c>
      <c r="S35" s="42" t="n">
        <f aca="false">SUM(S9:S33)</f>
        <v>9993711.11</v>
      </c>
      <c r="T35" s="42" t="n">
        <f aca="false">SUM(T9:T33)</f>
        <v>499685.56</v>
      </c>
      <c r="U35" s="42" t="n">
        <f aca="false">SUM(U9:U34)</f>
        <v>9993711.11</v>
      </c>
      <c r="V35" s="45" t="n">
        <v>90</v>
      </c>
      <c r="W35" s="46" t="n">
        <f aca="false">SUM(W9:W33)</f>
        <v>89943400</v>
      </c>
      <c r="X35" s="42" t="n">
        <f aca="false">SUM(X9:X33)</f>
        <v>4497170</v>
      </c>
      <c r="Y35" s="42" t="n">
        <f aca="false">SUM(Y9:Y34)</f>
        <v>89943400</v>
      </c>
      <c r="Z35" s="46" t="n">
        <f aca="false">SUM(Z9:Z33)</f>
        <v>0</v>
      </c>
      <c r="AA35" s="42" t="n">
        <f aca="false">SUM(AA9:AA33)</f>
        <v>0</v>
      </c>
      <c r="AB35" s="42" t="n">
        <f aca="false">SUM(AB9:AB34)</f>
        <v>0</v>
      </c>
      <c r="AC35" s="46" t="n">
        <f aca="false">SUM(AC9:AC34)</f>
        <v>286713191.11</v>
      </c>
      <c r="AD35" s="42" t="n">
        <f aca="false">SUM(AD9:AD33)</f>
        <v>46877008.42</v>
      </c>
      <c r="AE35" s="42" t="n">
        <f aca="false">SUM(AE9:AE33)</f>
        <v>99937111.11</v>
      </c>
      <c r="AF35" s="42" t="n">
        <f aca="false">SUM(AF9:AF33)</f>
        <v>9993711.11</v>
      </c>
      <c r="AG35" s="42" t="n">
        <f aca="false">SUM(AG9:AG33)</f>
        <v>89943400</v>
      </c>
      <c r="AH35" s="46" t="n">
        <f aca="false">SUM(AH9:AH33)</f>
        <v>131608595.77</v>
      </c>
      <c r="AI35" s="42" t="n">
        <f aca="false">SUM(AI9:AI34)</f>
        <v>418321786.88</v>
      </c>
      <c r="AJ35" s="42" t="n">
        <f aca="false">SUM(AJ9:AJ33)</f>
        <v>46877008.42</v>
      </c>
      <c r="AK35" s="42" t="n">
        <f aca="false">SUM(AK9:AK33)</f>
        <v>99937111.11</v>
      </c>
      <c r="AL35" s="42" t="n">
        <f aca="false">SUM(AL9:AL33)</f>
        <v>9993711.11</v>
      </c>
      <c r="AM35" s="42" t="n">
        <f aca="false">SUM(AM9:AM33)</f>
        <v>89943400</v>
      </c>
      <c r="AN35" s="46" t="n">
        <f aca="false">SUM(AN9:AN33)</f>
        <v>131608595.77</v>
      </c>
      <c r="AO35" s="42" t="n">
        <f aca="false">SUM(AO9:AO34)</f>
        <v>418321786.88</v>
      </c>
    </row>
    <row r="36" customFormat="false" ht="18.75" hidden="true" customHeight="true" outlineLevel="0" collapsed="false">
      <c r="A36" s="47"/>
      <c r="B36" s="47"/>
      <c r="C36" s="47"/>
      <c r="D36" s="48"/>
      <c r="E36" s="48"/>
      <c r="F36" s="48"/>
      <c r="G36" s="49"/>
      <c r="H36" s="49"/>
      <c r="I36" s="49"/>
      <c r="J36" s="49"/>
      <c r="K36" s="50"/>
      <c r="L36" s="51"/>
      <c r="M36" s="52" t="n">
        <v>102588.88889</v>
      </c>
      <c r="N36" s="53" t="n">
        <f aca="false">M36-M35</f>
        <v>-52957513.81111</v>
      </c>
      <c r="O36" s="53"/>
      <c r="P36" s="53"/>
      <c r="Q36" s="53"/>
      <c r="R36" s="53"/>
      <c r="S36" s="53"/>
      <c r="T36" s="53"/>
      <c r="U36" s="53"/>
      <c r="V36" s="54"/>
      <c r="W36" s="54"/>
      <c r="X36" s="54"/>
      <c r="Y36" s="54"/>
      <c r="Z36" s="53" t="n">
        <v>262474.65</v>
      </c>
      <c r="AA36" s="54"/>
      <c r="AB36" s="54"/>
      <c r="AD36" s="55" t="n">
        <f aca="false">103116.77778-M35</f>
        <v>-52956985.92222</v>
      </c>
      <c r="AE36" s="56" t="n">
        <f aca="false">AD35+M35</f>
        <v>99937111.12</v>
      </c>
    </row>
    <row r="37" customFormat="false" ht="15.75" hidden="true" customHeight="true" outlineLevel="0" collapsed="false">
      <c r="A37" s="1" t="s">
        <v>98</v>
      </c>
      <c r="L37" s="57"/>
      <c r="M37" s="56"/>
      <c r="N37" s="56" t="n">
        <f aca="false">N35+M35</f>
        <v>99937111.12</v>
      </c>
      <c r="O37" s="56"/>
      <c r="P37" s="56"/>
      <c r="Q37" s="56"/>
      <c r="R37" s="56"/>
      <c r="S37" s="56" t="n">
        <f aca="false">S35-10258.88889</f>
        <v>9983452.22111</v>
      </c>
      <c r="T37" s="56"/>
      <c r="U37" s="56"/>
      <c r="W37" s="1" t="n">
        <v>92342.9</v>
      </c>
      <c r="AC37" s="56" t="n">
        <f aca="false">U35+Y35+AB35</f>
        <v>99937111.11</v>
      </c>
      <c r="AD37" s="58"/>
      <c r="AF37" s="57" t="n">
        <f aca="false">AF35-AF38</f>
        <v>9983399.43222</v>
      </c>
      <c r="AG37" s="57" t="n">
        <f aca="false">AG35-92818.1</f>
        <v>89850581.9</v>
      </c>
      <c r="AH37" s="57" t="n">
        <f aca="false">AF35+AG35+AH35</f>
        <v>231545706.88</v>
      </c>
    </row>
    <row r="38" customFormat="false" ht="21" hidden="true" customHeight="true" outlineLevel="0" collapsed="false">
      <c r="L38" s="59"/>
      <c r="M38" s="57"/>
      <c r="N38" s="57"/>
      <c r="O38" s="57"/>
      <c r="P38" s="57"/>
      <c r="Q38" s="57"/>
      <c r="R38" s="57"/>
      <c r="S38" s="57"/>
      <c r="T38" s="57"/>
      <c r="U38" s="57"/>
      <c r="Y38" s="56" t="n">
        <f aca="false">W37-Y35</f>
        <v>-89851057.1</v>
      </c>
      <c r="Z38" s="57" t="n">
        <f aca="false">Z35-Z36</f>
        <v>-262474.65</v>
      </c>
      <c r="AD38" s="60" t="n">
        <f aca="false">AD35-AD36</f>
        <v>99833994.34222</v>
      </c>
      <c r="AF38" s="61" t="n">
        <v>10311.67778</v>
      </c>
      <c r="AG38" s="56" t="n">
        <v>92805.1</v>
      </c>
      <c r="AH38" s="60" t="n">
        <f aca="false">AH35-242474.6</f>
        <v>131366121.17</v>
      </c>
    </row>
    <row r="39" customFormat="false" ht="22.5" hidden="true" customHeight="true" outlineLevel="0" collapsed="false">
      <c r="N39" s="57" t="n">
        <f aca="false">N36-N35</f>
        <v>-99834522.23111</v>
      </c>
    </row>
    <row r="40" customFormat="false" ht="30.75" hidden="true" customHeight="true" outlineLevel="0" collapsed="false"/>
    <row r="41" customFormat="false" ht="7.5" hidden="true" customHeight="true" outlineLevel="0" collapsed="false"/>
    <row r="42" customFormat="false" ht="18.75" hidden="true" customHeight="true" outlineLevel="0" collapsed="false">
      <c r="L42" s="62"/>
    </row>
    <row r="43" customFormat="false" ht="30.75" hidden="true" customHeight="true" outlineLevel="0" collapsed="false">
      <c r="L43" s="63"/>
    </row>
    <row r="44" customFormat="false" ht="30.75" hidden="true" customHeight="true" outlineLevel="0" collapsed="false">
      <c r="D44" s="63"/>
      <c r="E44" s="63"/>
      <c r="F44" s="63"/>
      <c r="L44" s="63"/>
    </row>
    <row r="45" customFormat="false" ht="30.75" hidden="true" customHeight="true" outlineLevel="0" collapsed="false">
      <c r="D45" s="63"/>
      <c r="E45" s="63"/>
      <c r="F45" s="63"/>
      <c r="L45" s="63"/>
    </row>
    <row r="46" customFormat="false" ht="25.5" hidden="true" customHeight="true" outlineLevel="0" collapsed="false">
      <c r="D46" s="63"/>
      <c r="E46" s="63"/>
      <c r="F46" s="63"/>
    </row>
    <row r="48" customFormat="false" ht="15" hidden="false" customHeight="true" outlineLevel="0" collapsed="false"/>
  </sheetData>
  <mergeCells count="35">
    <mergeCell ref="L1:AB1"/>
    <mergeCell ref="D2:N2"/>
    <mergeCell ref="A5:A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AC5"/>
    <mergeCell ref="AD5:AI5"/>
    <mergeCell ref="AJ5:AO5"/>
    <mergeCell ref="R6:Y6"/>
    <mergeCell ref="Z6:Z7"/>
    <mergeCell ref="AA6:AA7"/>
    <mergeCell ref="AB6:AB7"/>
    <mergeCell ref="AC6:AC7"/>
    <mergeCell ref="AD6:AD7"/>
    <mergeCell ref="AE6:AE7"/>
    <mergeCell ref="AF6:AG6"/>
    <mergeCell ref="AH6:AH7"/>
    <mergeCell ref="AI6:AI7"/>
    <mergeCell ref="AJ6:AJ7"/>
    <mergeCell ref="AK6:AK7"/>
    <mergeCell ref="AL6:AM6"/>
    <mergeCell ref="AN6:AN7"/>
    <mergeCell ref="AO6:AO7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2:45:43Z</dcterms:created>
  <dc:creator>Бачурихина Светлана Михайловна</dc:creator>
  <dc:description/>
  <dc:language>en-US</dc:language>
  <cp:lastModifiedBy>minfin user</cp:lastModifiedBy>
  <cp:lastPrinted>2022-10-12T12:29:48Z</cp:lastPrinted>
  <dcterms:modified xsi:type="dcterms:W3CDTF">2022-10-12T12:29:50Z</dcterms:modified>
  <cp:revision>0</cp:revision>
  <dc:subject/>
  <dc:title/>
</cp:coreProperties>
</file>