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1:$L$255</definedName>
    <definedName function="false" hidden="false" localSheetId="0" name="_xlnm.Print_Titles" vbProcedure="false">Лист1!$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 uniqueCount="452">
  <si>
    <t xml:space="preserve">Приложение № 1 к пояснительной записке к отчету об исполнении областного бюджета за 2022 год по форме приложения № 3 к областному закону "Об областном бюджете на 2022 год и на плановый период 2023 и 2024 годов"</t>
  </si>
  <si>
    <t xml:space="preserve">Отчет об исполнении областного бюджета по поступлению доходов областного бюджета за 2022 года</t>
  </si>
  <si>
    <t xml:space="preserve">Наименование доходов</t>
  </si>
  <si>
    <t xml:space="preserve">Код бюджетной классификации Российской Федерации</t>
  </si>
  <si>
    <t xml:space="preserve">Утверждено на год 
(в ред. 20.12.2022 
№ 656-40-ОЗ)</t>
  </si>
  <si>
    <t xml:space="preserve">Прогноз кассовых поступлений 
на 2022 год</t>
  </si>
  <si>
    <t xml:space="preserve">Исполнено 
на 31.12.2022 </t>
  </si>
  <si>
    <t xml:space="preserve">Исполнение в %</t>
  </si>
  <si>
    <t xml:space="preserve">к утвержденным законом о бюджете показателям </t>
  </si>
  <si>
    <t xml:space="preserve">к прогнозу кассовых поступлений на год</t>
  </si>
  <si>
    <t xml:space="preserve">НАЛОГОВЫЕ И НЕНАЛОГОВЫЕ ДОХОДЫ</t>
  </si>
  <si>
    <t xml:space="preserve">1 00 00000 00 0000 000</t>
  </si>
  <si>
    <t xml:space="preserve">НАЛОГИ НА ПРИБЫЛЬ, ДОХОДЫ</t>
  </si>
  <si>
    <t xml:space="preserve">1 01 00000 00 0000 000</t>
  </si>
  <si>
    <t xml:space="preserve">Налог на прибыль организаций</t>
  </si>
  <si>
    <t xml:space="preserve">1 01 01000 00 0000 110</t>
  </si>
  <si>
    <t xml:space="preserve">Налог на доходы физических лиц</t>
  </si>
  <si>
    <t xml:space="preserve">1 01 02000 01 0000 110</t>
  </si>
  <si>
    <t xml:space="preserve">НАЛОГИ НА ТОВАРЫ (РАБОТЫ, УСЛУГИ), РЕАЛИЗУЕМЫЕ НА ТЕРРИТОРИИ РОССИЙСКОЙ ФЕДЕРАЦИИ</t>
  </si>
  <si>
    <t xml:space="preserve">1 03 00000 00 0000 000</t>
  </si>
  <si>
    <t xml:space="preserve">Акцизы по подакцизным товарам (продукции), производимым на территории Российской Федерации</t>
  </si>
  <si>
    <t xml:space="preserve">1 03 02000 01 0000 110</t>
  </si>
  <si>
    <t xml:space="preserve">НАЛОГИ НА СОВОКУПНЫЙ ДОХОД</t>
  </si>
  <si>
    <t xml:space="preserve">1 05 00000 00 0000 000</t>
  </si>
  <si>
    <t xml:space="preserve">Налог, взимаемый в связи с применением упрощенной системы налогообложения</t>
  </si>
  <si>
    <t xml:space="preserve">1 05 01000 00 0000 110</t>
  </si>
  <si>
    <t xml:space="preserve">Налог на профессиональный доход</t>
  </si>
  <si>
    <t xml:space="preserve">1 05 06000 01 0000 110</t>
  </si>
  <si>
    <t xml:space="preserve">НАЛОГИ НА ИМУЩЕСТВО</t>
  </si>
  <si>
    <t xml:space="preserve">1 06 00000 00 0000 000</t>
  </si>
  <si>
    <t xml:space="preserve">Налог на имущество организаций</t>
  </si>
  <si>
    <t xml:space="preserve">1 06 02000 02 0000 110</t>
  </si>
  <si>
    <t xml:space="preserve">Транспортный налог</t>
  </si>
  <si>
    <t xml:space="preserve">1 06 04000 02 0000 110</t>
  </si>
  <si>
    <t xml:space="preserve">Налог на игорный бизнес</t>
  </si>
  <si>
    <t xml:space="preserve">1 06 05000 02 0000 110</t>
  </si>
  <si>
    <t xml:space="preserve">НАЛОГИ, СБОРЫ И РЕГУЛЯРНЫЕ ПЛАТЕЖИ ЗА ПОЛЬЗОВАНИЕ ПРИРОДНЫМИ РЕСУРСАМИ</t>
  </si>
  <si>
    <t xml:space="preserve">1 07 00000 00 0000 000</t>
  </si>
  <si>
    <t xml:space="preserve">Налог на добычу полезных ископаемых</t>
  </si>
  <si>
    <t xml:space="preserve">1 07 01000 01 0000 110</t>
  </si>
  <si>
    <t xml:space="preserve">Регулярные платежи за добычу полезных ископаемых (роялти) при выполнении соглашений о разделе продукции</t>
  </si>
  <si>
    <t xml:space="preserve">1 07 02000 01 0000 110</t>
  </si>
  <si>
    <t xml:space="preserve">Сборы за пользование объектами животного мира и за пользование объектами водных биологических ресурсов</t>
  </si>
  <si>
    <t xml:space="preserve">1 07 04000 01 0000 110</t>
  </si>
  <si>
    <t xml:space="preserve">ГОСУДАРСТВЕННАЯ ПОШЛИНА</t>
  </si>
  <si>
    <t xml:space="preserve">1 08 00000 00 0000 000</t>
  </si>
  <si>
    <t xml:space="preserve">Государственная пошлина по делам, рассматриваемым Конституционным Судом Российской Федерации и конституционными (уставными) судами субъектов Российской Федерации</t>
  </si>
  <si>
    <t xml:space="preserve">1 08 02000 01 0000 110</t>
  </si>
  <si>
    <t xml:space="preserve">Государственная пошлина за государственную регистрацию актов гражданского состояния и другие юридически значимые действия, совершаемые органами записи актов гражданского состояния и иными уполномоченными органами (за исключением консульских учреждений Российской Федерации)</t>
  </si>
  <si>
    <t xml:space="preserve">1 08 05000 01 0000 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1 08 06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000 01 0000 110</t>
  </si>
  <si>
    <t xml:space="preserve">ЗАДОЛЖЕННОСТЬ И ПЕРЕРАСЧЕТЫ ПО ОТМЕНЕННЫМ НАЛОГАМ, СБОРАМ И ИНЫМ ОБЯЗАТЕЛЬНЫМ ПЛАТЕЖАМ</t>
  </si>
  <si>
    <t xml:space="preserve">1 09 00000 00 0000 000</t>
  </si>
  <si>
    <t xml:space="preserve">Налоги на имущество</t>
  </si>
  <si>
    <t xml:space="preserve">1 09 04000 02 0000 110</t>
  </si>
  <si>
    <t xml:space="preserve">Прочие налоги и сборы (по отмененным налогам и сборам субъектов Российской Федерации)</t>
  </si>
  <si>
    <t xml:space="preserve">1 09 06000 02 0000 110</t>
  </si>
  <si>
    <t xml:space="preserve">Налог, взимаемый в виде стоимости патента в связи с применением упрощенной системы налогообложения</t>
  </si>
  <si>
    <t xml:space="preserve">1 09 11000 02 0000 110</t>
  </si>
  <si>
    <t xml:space="preserve">ДОХОДЫ ОТ ИСПОЛЬЗОВАНИЯ ИМУЩЕСТВА, НАХОДЯЩЕГОСЯ В ГОСУДАРСТВЕННОЙ И МУНИЦИПАЛЬНОЙ СОБСТВЕННОСТИ</t>
  </si>
  <si>
    <t xml:space="preserve">1 11 00000 00 0000 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1 11 01000 00 0000 120</t>
  </si>
  <si>
    <t xml:space="preserve">Доходы от размещения средств бюджетов</t>
  </si>
  <si>
    <t xml:space="preserve">1 11 02000 00 0000 120</t>
  </si>
  <si>
    <t xml:space="preserve">Проценты, полученные от предоставления бюджетных кредитов внутри страны</t>
  </si>
  <si>
    <t xml:space="preserve">1 11 03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00 00 0000 120</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1 11 05300 00 0000 120</t>
  </si>
  <si>
    <t xml:space="preserve">Платежи от государственных и муниципальных унитарных предприятий</t>
  </si>
  <si>
    <t xml:space="preserve">1 11 07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1 11 09000 00 0000 120</t>
  </si>
  <si>
    <t xml:space="preserve">ПЛАТЕЖИ ПРИ ПОЛЬЗОВАНИИ ПРИРОДНЫМИ РЕСУРСАМИ</t>
  </si>
  <si>
    <t xml:space="preserve">1 12 00000 00 0000 000</t>
  </si>
  <si>
    <t xml:space="preserve">Плата за негативное воздействие на окружающую среду</t>
  </si>
  <si>
    <t xml:space="preserve">1 12 01000 01 0000 120</t>
  </si>
  <si>
    <t xml:space="preserve">Платежи при пользовании недрами</t>
  </si>
  <si>
    <t xml:space="preserve">1 12 02000 00 0000 120</t>
  </si>
  <si>
    <t xml:space="preserve">Плата за использование лесов</t>
  </si>
  <si>
    <t xml:space="preserve">1 12 04000 00 0000 120</t>
  </si>
  <si>
    <t xml:space="preserve">ДОХОДЫ ОТ ОКАЗАНИЯ ПЛАТНЫХ УСЛУГ И КОМПЕНСАЦИИ ЗАТРАТ ГОСУДАРСТВА</t>
  </si>
  <si>
    <t xml:space="preserve">1 13 00000 00 0000 000</t>
  </si>
  <si>
    <t xml:space="preserve">Доходы от оказания платных услуг (работ)</t>
  </si>
  <si>
    <t xml:space="preserve">1 13 01000 00 0000 130</t>
  </si>
  <si>
    <t xml:space="preserve">Доходы от компенсации затрат государства</t>
  </si>
  <si>
    <t xml:space="preserve">1 13 02000 00 0000 130</t>
  </si>
  <si>
    <t xml:space="preserve">ДОХОДЫ ОТ ПРОДАЖИ МАТЕРИАЛЬНЫХ И НЕМАТЕРИАЛЬНЫХ АКТИВОВ</t>
  </si>
  <si>
    <t xml:space="preserve">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00 00 0000 000</t>
  </si>
  <si>
    <t xml:space="preserve">Доходы от продажи земельных участков, находящихся в государственной и муниципальной собственности</t>
  </si>
  <si>
    <t xml:space="preserve">1 14 06000 00 0000 430</t>
  </si>
  <si>
    <t xml:space="preserve">АДМИНИСТРАТИВНЫЕ ПЛАТЕЖИ И СБОРЫ</t>
  </si>
  <si>
    <t xml:space="preserve">1 15 00000 00 0000 000</t>
  </si>
  <si>
    <t xml:space="preserve">Платежи, взимаемые государственными и муниципальными органами (организациями) за выполнение определенных функций</t>
  </si>
  <si>
    <t xml:space="preserve">1 15 02000 02 0000 140</t>
  </si>
  <si>
    <t xml:space="preserve">Сборы, вносимые заказчиками документации, подлежащей государственной экологической экспертизе, рассчитанные в соответствии со сметой расходов на проведение государственной экологической экспертизы</t>
  </si>
  <si>
    <t xml:space="preserve">1 15 07000 01 0000 140</t>
  </si>
  <si>
    <t xml:space="preserve">ШТРАФЫ, САНКЦИИ, ВОЗМЕЩЕНИЕ УЩЕРБА</t>
  </si>
  <si>
    <t xml:space="preserve">1 16 00000 00 0000 000</t>
  </si>
  <si>
    <t xml:space="preserve">Административные штрафы, установленные Кодексом Российской Федерации об административных правонарушениях</t>
  </si>
  <si>
    <t xml:space="preserve">1 16 01000 01 0000 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t>
  </si>
  <si>
    <t xml:space="preserve">1 16 01330 01 0000 140</t>
  </si>
  <si>
    <t xml:space="preserve">Административные штрафы, установленные законами субъектов Российской Федерации об административных правонарушениях</t>
  </si>
  <si>
    <t xml:space="preserve">1 16 02000 02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1 16 07000 00 0000 140</t>
  </si>
  <si>
    <t xml:space="preserve">Платежи в целях возмещения причиненного ущерба (убытков)</t>
  </si>
  <si>
    <t xml:space="preserve">1 16 10000 00 0000 140</t>
  </si>
  <si>
    <t xml:space="preserve">Платежи, уплачиваемые в целях возмещения вреда</t>
  </si>
  <si>
    <t xml:space="preserve">1 16 11000 01 0000 140</t>
  </si>
  <si>
    <t xml:space="preserve">ПРОЧИЕ НЕНАЛОГОВЫЕ ДОХОДЫ</t>
  </si>
  <si>
    <t xml:space="preserve">1 17 00000 00 0000 000</t>
  </si>
  <si>
    <t xml:space="preserve">Невыясненные поступления, зачисляемые в бюджеты субъектов Российской Федерации</t>
  </si>
  <si>
    <t xml:space="preserve">1 17 01020 02 0000 180</t>
  </si>
  <si>
    <t xml:space="preserve">Прочие неналоговые доходы</t>
  </si>
  <si>
    <t xml:space="preserve">1 17 05000 02 0000 180</t>
  </si>
  <si>
    <t xml:space="preserve">БЕЗВОЗМЕЗДНЫЕ ПОСТУПЛЕНИЯ</t>
  </si>
  <si>
    <t xml:space="preserve"> 2 00 00000 00 0000 000 </t>
  </si>
  <si>
    <t xml:space="preserve">БЕЗВОЗМЕЗДНЫЕ ПОСТУПЛЕНИЯ ОТ ДРУГИХ БЮДЖЕТОВ БЮДЖЕТНОЙ СИСТЕМЫ РОССИЙСКОЙ ФЕДЕРАЦИИ</t>
  </si>
  <si>
    <t xml:space="preserve"> 2 02 00000 00 0000 000 </t>
  </si>
  <si>
    <t xml:space="preserve">Дотации бюджетам бюджетной системы Российской Федерации</t>
  </si>
  <si>
    <t xml:space="preserve"> 2 02 10000 00 0000 150 </t>
  </si>
  <si>
    <t xml:space="preserve">Дотации бюджетам субъектов Российской Федерации на выравнивание бюджетной обеспеченности</t>
  </si>
  <si>
    <t xml:space="preserve"> 2 02 15001 02 0000 150 </t>
  </si>
  <si>
    <t xml:space="preserve">Дотации бюджетам субъектов Российской Федерации на частичную компенсацию дополнительных расходов на повышение оплаты труда работников бюджетной сферы и иные цели</t>
  </si>
  <si>
    <t xml:space="preserve"> 2 02 15009 02 0000 150 </t>
  </si>
  <si>
    <t xml:space="preserve">Дотации бюджетам субъектов Российской Федерации, связанные с особым режимом безопасного функционирования закрытых административно-территориальных образований</t>
  </si>
  <si>
    <t xml:space="preserve"> 2 02 15010 02 0000 150 </t>
  </si>
  <si>
    <t xml:space="preserve">Дотации (гранты) бюджетам субъектов Российской Федерации за достижение показателей деятельности органов исполнительной власти субъектов Российской Федерации</t>
  </si>
  <si>
    <t xml:space="preserve"> 2 02 15549 02 0000 150 </t>
  </si>
  <si>
    <t xml:space="preserve">Субсидии бюджетам бюджетной системы Российской Федерации (межбюджетные субсидии)</t>
  </si>
  <si>
    <t xml:space="preserve"> 2 02 20000 00 0000 150 </t>
  </si>
  <si>
    <t xml:space="preserve">Субсидии бюджетам субъектов Российской Федерации на выплату региональных социальных доплат к пенсии</t>
  </si>
  <si>
    <t xml:space="preserve"> 2 02 25007 02 0000 150 </t>
  </si>
  <si>
    <t xml:space="preserve">Субсидии бюджетам субъектов Российской Федерации на реализацию мероприятий по стимулированию программ развития жилищного строительства субъектов Российской Федерации</t>
  </si>
  <si>
    <t xml:space="preserve"> 2 02 25021 02 0000 150 </t>
  </si>
  <si>
    <t xml:space="preserve">Субсидии бюджетам субъектов Российской Федерации на поддержку региональных проектов в сфере информационных технологий</t>
  </si>
  <si>
    <t xml:space="preserve"> 2 02 25028 02 0000 150 </t>
  </si>
  <si>
    <t xml:space="preserve">Субсидии бюджетам субъектов Российской Федерации на подготовку управленческих кадров для организаций народного хозяйства Российской Федерации</t>
  </si>
  <si>
    <t xml:space="preserve">2 02 25066 02 0000 150</t>
  </si>
  <si>
    <t xml:space="preserve">Субсидии бюджетам субъектов Российской Федерации на государственную поддержку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t>
  </si>
  <si>
    <t xml:space="preserve">2 02 25081 02 0000 150</t>
  </si>
  <si>
    <t xml:space="preserve">Субсидии бюджетам субъектов Российской Федераци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25082 02 0000 150</t>
  </si>
  <si>
    <t xml:space="preserve">Субсидии бюджетам субъектов Российской Федерации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 2 02 25084 02 0000 150 </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 2 02 25086 02 0000 150 </t>
  </si>
  <si>
    <t xml:space="preserve">Субсидии бюджетам субъектов Российской Федерации на создание в общеобразовательных организациях, расположенных в сельской местности и малых городах, условий для занятий физической культурой и спортом</t>
  </si>
  <si>
    <t xml:space="preserve"> 2 02 25097 02 0000 150 </t>
  </si>
  <si>
    <t xml:space="preserve">Субсидии бюджетам субъектов Российской Федерации на реализацию региональных проектов "Создание единого цифрового контура в здравоохранении на основе единой государственной информационной системы здравоохранения (ЕГИСЗ)"</t>
  </si>
  <si>
    <t xml:space="preserve">2 02 25114 02 0000 150</t>
  </si>
  <si>
    <t xml:space="preserve">Субсидии бюджетам субъектов Российской Федерации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 2 02 25138 02 0000 150 </t>
  </si>
  <si>
    <t xml:space="preserve">Субсидии бюджетам субъектов Российской Федерации на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t>
  </si>
  <si>
    <t xml:space="preserve"> 2 02 25169 02 0000 150  </t>
  </si>
  <si>
    <t xml:space="preserve">Субсидии бюджетам субъектов Российской Федерации на создание детских технопарков "Кванториум"</t>
  </si>
  <si>
    <t xml:space="preserve"> 2 02 25173 02 0000 150 </t>
  </si>
  <si>
    <t xml:space="preserve">Субсидии бюджетам субъектов Российской Федерации на обновление материально-технической базы в организациях, осуществляющих образовательную деятельность исключительно по адаптированным основным общеобразовательным программам</t>
  </si>
  <si>
    <t xml:space="preserve"> 2 02 25187 02 0000 150  </t>
  </si>
  <si>
    <t xml:space="preserve">Субсидии бюджетам субъектов Российской Федерации на развитие паллиативной медицинской помощи</t>
  </si>
  <si>
    <t xml:space="preserve">2 02 25201 02 0000 150</t>
  </si>
  <si>
    <t xml:space="preserve">Субсидии бюджетам субъектов Российской Федерации на реализацию мероприятий по предупреждению и борьбе с социально значимыми инфекционными заболеваниями</t>
  </si>
  <si>
    <t xml:space="preserve">2 02 25202 02 0000 150</t>
  </si>
  <si>
    <t xml:space="preserve">Субсидии бюджетам субъектов Российской Федерации на обеспечение образовательных организаций материально-технической базой для внедрения цифровой образовательной среды</t>
  </si>
  <si>
    <t xml:space="preserve">2 02 25210 02 0000 150 </t>
  </si>
  <si>
    <t xml:space="preserve">Субсидии бюджетам субъектов Российской Федерации на оснащение объектов спортивной инфраструктуры спортивно-технологическим оборудованием</t>
  </si>
  <si>
    <t xml:space="preserve"> 2 02 25228 02 0000 150 </t>
  </si>
  <si>
    <t xml:space="preserve">Субсидии бюджетам субъектов Российской Федерации на приобретение спортивного оборудования и инвентаря для приведения организаций спортивной подготовки в нормативное состояние</t>
  </si>
  <si>
    <t xml:space="preserve"> 2 02 25229 02 0000 150 </t>
  </si>
  <si>
    <t xml:space="preserve">Субсидии бюджетам субъектов Российской Федерации на создание новых мест в общеобразовательных организациях, расположенных в сельской местности и поселках городского типа</t>
  </si>
  <si>
    <t xml:space="preserve">2 02 25230 02 0000 150</t>
  </si>
  <si>
    <t xml:space="preserve">Субсидии бюджетам субъектов Российской Федерации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232 02 0000 150</t>
  </si>
  <si>
    <t xml:space="preserve">Субсидии бюджетам субъектов Российской Федерации на строительство и реконструкцию (модернизацию) объектов питьевого водоснабжения</t>
  </si>
  <si>
    <t xml:space="preserve"> 2 02 25243 02 0000 150 </t>
  </si>
  <si>
    <t xml:space="preserve">Субсидии бюджетам субъектов Российской Федерации на создание дополнительных мест для детей в возрасте от 1,5 до 3 лет любой направленности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t>
  </si>
  <si>
    <t xml:space="preserve">2 02 25253 02 0000 150</t>
  </si>
  <si>
    <t xml:space="preserve">Субсидии бюджетам субъектов Российской Федерации на развитие заправочной инфраструктуры компримированного природного газа</t>
  </si>
  <si>
    <t xml:space="preserve">2 02 25261 02 0000 150</t>
  </si>
  <si>
    <t xml:space="preserve">Субсидии бюджетам субъектов Российской Федерации на повышение эффективности службы занятости</t>
  </si>
  <si>
    <t xml:space="preserve">2 02 25291 02 0000 150</t>
  </si>
  <si>
    <t xml:space="preserve">Субсидии бюджетам субъектов Российской Федерации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2 02 25299 02 0000 150</t>
  </si>
  <si>
    <t xml:space="preserve">Субсидии бюджетам субъектов Российской Федерации на осуществление ежемесячных выплат на детей в возрасте от трех до семи лет включительно</t>
  </si>
  <si>
    <t xml:space="preserve">2 02 25302 02 0000 150</t>
  </si>
  <si>
    <t xml:space="preserve">Субсидии бюджетам субъектов Российской Федерации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02 0000 150</t>
  </si>
  <si>
    <t xml:space="preserve">Субсидии бюджетам субъектов Российской Федерации на создание (обновление) материально-технической базы образовательных организаций, реализующих программы среднего профессионального образования</t>
  </si>
  <si>
    <t xml:space="preserve">2 02 25359 02 0000 150</t>
  </si>
  <si>
    <t xml:space="preserve">Субсидии бюджетам субъектов Российской Федерации на реализацию региональных проектов модернизации первичного звена здравоохранения</t>
  </si>
  <si>
    <t xml:space="preserve">2 02 25365 02 0000 150</t>
  </si>
  <si>
    <t xml:space="preserve">Субсидии бюджетам субъектов Российской Федерации на приведение в нормативное состояние автомобильных дорог и искусственных дорожных сооружений в рамках реализации национального проекта "Безопасные качественные дороги"</t>
  </si>
  <si>
    <t xml:space="preserve">2 02 25394 02 0000 150</t>
  </si>
  <si>
    <t xml:space="preserve">Субсидии бюджетам субъектов Российской Федерации на софинансирование расходов, возникающих при оказании гражданам Российской Федерации высокотехнологичной медицинской помощи, не включенной в базовую программу обязательного медицинского страхования</t>
  </si>
  <si>
    <t xml:space="preserve">2 02 25402 02 0000 150</t>
  </si>
  <si>
    <t xml:space="preserve">Субсидии бюджетам субъектов Российской Федерации на софинансирование расходов, связанных с оказанием государственной социальной помощи на основании социального контракта отдельным категориям граждан</t>
  </si>
  <si>
    <t xml:space="preserve">2 02 25404 02 0000 150</t>
  </si>
  <si>
    <t xml:space="preserve">Субсидии бюджетам субъектов Российской Федерации на реновацию учреждений отрасли культуры</t>
  </si>
  <si>
    <t xml:space="preserve">2 02 25455 02 0000 150</t>
  </si>
  <si>
    <t xml:space="preserve">Субсидии бюджетам субъектов Российской Федерации на компенсацию отдельным категориям граждан оплаты взноса на капитальный ремонт общего имущества в многоквартирном доме</t>
  </si>
  <si>
    <t xml:space="preserve"> 2 02 25462 02 0000 150 </t>
  </si>
  <si>
    <t xml:space="preserve">Субсидии бюджетам субъектов Российской Федерации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 2 02 25466 02 0000 150 </t>
  </si>
  <si>
    <t xml:space="preserve">Субсидии бюджетам субъектов Российской Федерации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67 02 0000 150</t>
  </si>
  <si>
    <t xml:space="preserve">Субсидия бюджетам субъектов Российской Федерации на реализацию дополнительных мероприятий в сфере занятости населения</t>
  </si>
  <si>
    <t xml:space="preserve">2 02 25478 02 0000 150</t>
  </si>
  <si>
    <t xml:space="preserve">Субсидии бюджетам субъектов Российской Федерации на создание системы поддержки фермеров и развитие сельской кооперации</t>
  </si>
  <si>
    <t xml:space="preserve">2 02 25480 02 0000 150</t>
  </si>
  <si>
    <t xml:space="preserve">Субсидии бюджетам субъектов Российской Федерации на реализацию мероприятий по обеспечению жильем молодых семей</t>
  </si>
  <si>
    <t xml:space="preserve"> 2 02 25497 02 0000 150 </t>
  </si>
  <si>
    <t xml:space="preserve">Субсидии бюджетам субъектов Российской Федерации на стимулирование развития приоритетных подотраслей агропромышленного комплекса и развитие малых форм хозяйствования</t>
  </si>
  <si>
    <t xml:space="preserve">2 02 25502 02 0000 150</t>
  </si>
  <si>
    <t xml:space="preserve">Субсидии бюджетам субъектов Российской Федерации на поддержку сельскохозяйственного производства по отдельным подотраслям растениеводства и животноводства</t>
  </si>
  <si>
    <t xml:space="preserve"> 2 02 25508 02 0000 150 </t>
  </si>
  <si>
    <t xml:space="preserve">Субсидии бюджетам субъектов Российской Федерации на проведение комплексных кадастровых работ</t>
  </si>
  <si>
    <t xml:space="preserve">2 02 25511 02 0000 150</t>
  </si>
  <si>
    <t xml:space="preserve">Субсидии бюджетам субъектов Российской Федерации на развитие сети учреждений культурно-досугового типа</t>
  </si>
  <si>
    <t xml:space="preserve">2 02 25513 02 0000 150</t>
  </si>
  <si>
    <t xml:space="preserve">Субсидии бюджетам субъектов Российской Федерации на реализацию мероприятий по укреплению единства российской нации и этнокультурному развитию народов России</t>
  </si>
  <si>
    <t xml:space="preserve">2 02 25516 02 0000 150</t>
  </si>
  <si>
    <t xml:space="preserve">Субсидии бюджетам субъектов Российской Федерации на поддержку творческой деятельности и техническое оснащение детских и кукольных театров</t>
  </si>
  <si>
    <t xml:space="preserve">2 02 25517 02 0000 150</t>
  </si>
  <si>
    <t xml:space="preserve">Субсидии бюджетам субъектов Российской Федерации на поддержку отрасли культуры</t>
  </si>
  <si>
    <t xml:space="preserve">2 02 25519 02 0000 150</t>
  </si>
  <si>
    <t xml:space="preserve">Субсидии бюджетам субъектов Российской Федерации на реализацию мероприятий по созданию в субъектах Российской Федерации новых мест в общеобразовательных организациях</t>
  </si>
  <si>
    <t xml:space="preserve"> 2 02 25520 02 0000 150 </t>
  </si>
  <si>
    <t xml:space="preserve">Субсидии бюджетам субъектов Российской Федерации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в субъектах Российской Федерации</t>
  </si>
  <si>
    <t xml:space="preserve"> 2 02 25527 02 0000 150 </t>
  </si>
  <si>
    <t xml:space="preserve">Субсидии бюджетам субъектов Российской Федерации на обеспечение закупки авиационных работ в целях оказания медицинской помощи</t>
  </si>
  <si>
    <t xml:space="preserve">2 02 25554 02 0000 150</t>
  </si>
  <si>
    <t xml:space="preserve">Субсидии бюджетам субъектов Российской Федерации на реализацию программ формирования современной городской среды</t>
  </si>
  <si>
    <t xml:space="preserve"> 2 02 25555 02 0000 150 </t>
  </si>
  <si>
    <t xml:space="preserve">Субсидии бюджетам субъектов Российской Федерации на обеспечение комплексного развития сельских территорий</t>
  </si>
  <si>
    <t xml:space="preserve"> 2 02 25576 02 0000 150 </t>
  </si>
  <si>
    <t xml:space="preserve">Субсидии бюджетам субъектов Российской Федерации на обеспечение профилактики развития сердечно-сосудистых заболеваний и сердечно-сосудистых осложнений у пациентов высокого риска, находящихся на диспансерном наблюдении</t>
  </si>
  <si>
    <t xml:space="preserve"> 2 02 25586 02 0000 150 </t>
  </si>
  <si>
    <t xml:space="preserve">Субсидии бюджетам субъектов Российской Федерации на обеспечение на участках мировых судей формирования и функционирования необходимой информационно-технологической и телекоммуникационной инфраструктуры для организации защищенного межведомственного электронного взаимодействия, приема исковых заявлений, направляемых в электронном виде, и организации участия в заседаниях мировых судов в режиме видео-конференц-связи</t>
  </si>
  <si>
    <t xml:space="preserve">2 02 25589 02 0000 150</t>
  </si>
  <si>
    <t xml:space="preserve">Субсидии бюджетам субъектов Российской Федерации на реконструкцию и капитальный ремонт муниципальных музеев</t>
  </si>
  <si>
    <t xml:space="preserve">2 02 25597 02 0000 150</t>
  </si>
  <si>
    <t xml:space="preserve">Субсидии бюджетам субъектов Российской Федерации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t>
  </si>
  <si>
    <t xml:space="preserve">2 02 25598 02 0000 150</t>
  </si>
  <si>
    <t xml:space="preserve">Субсидии бюджетам субъектов Российской Федерации на подготовку проектов межевания земельных участков и на проведение кадастровых работ</t>
  </si>
  <si>
    <t xml:space="preserve">2 02 25599 02 0000 150</t>
  </si>
  <si>
    <t xml:space="preserve">Субсидии бюджетам субъектов Российской Федерации на реализацию мероприятий по модернизации школьных систем образования</t>
  </si>
  <si>
    <t xml:space="preserve">2 02 25750 02 0000 150</t>
  </si>
  <si>
    <t xml:space="preserve">Субсидии бюджетам субъектов Российской Федерации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t>
  </si>
  <si>
    <t xml:space="preserve">2 02 25752 02 0000 150</t>
  </si>
  <si>
    <t xml:space="preserve">Субсидии бюджетам субъектов Российской Федерации на софинансирование закупки оборудования для создания "умных" спортивных площадок</t>
  </si>
  <si>
    <t xml:space="preserve">2 02 25753 02 0000 150</t>
  </si>
  <si>
    <t xml:space="preserve">Субсидии бюджетам субъектов Российской Федерации на обеспечение отдыха и оздоровление детей, проживающих в Арктической зоне Российской Федерации</t>
  </si>
  <si>
    <t xml:space="preserve">2 02 25780 02 0000 150</t>
  </si>
  <si>
    <t xml:space="preserve">Субсидии бюджетам субъектов Российской Федерации на обеспечение сокращения количества твердых коммунальных отходов, направленных на захоронение в субъектах Российской Федерации</t>
  </si>
  <si>
    <t xml:space="preserve">2 02 25790 02 0000 150</t>
  </si>
  <si>
    <t xml:space="preserve">Субсидии бюджетам субъектов Российской Федерации на софинансирование капитальных вложений в объекты государственной собственности субъектов Российской Федерации</t>
  </si>
  <si>
    <t xml:space="preserve">2 02 27111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t>
  </si>
  <si>
    <t xml:space="preserve"> 2 02 27139 02 0000 150 </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t>
  </si>
  <si>
    <t xml:space="preserve"> 2 02 27246 02 0000 150 </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государственной поддержки инвестиционных проектов путем софинансирования строительства (реконструкции) объектов обеспечивающей инфраструктуры с длительным сроком окупаемости</t>
  </si>
  <si>
    <t xml:space="preserve"> 2 02 27336 02 0000 150 </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осуществления реконструкции объектов в аэропортовых комплексах, находящихся в собственности субъектов Российской Федерации</t>
  </si>
  <si>
    <t xml:space="preserve"> 2 02 27386 02 0000 150 </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2 02 27576 02 0000 150</t>
  </si>
  <si>
    <t xml:space="preserve">Субсидии бюджетам субъектов Российской Федерации за счет средств резервного фонда Правительства Российской Федерации</t>
  </si>
  <si>
    <t xml:space="preserve">2 02 29001 02 0000 150</t>
  </si>
  <si>
    <t xml:space="preserve">Субвенции бюджетам бюджетной системы Российской Федерации</t>
  </si>
  <si>
    <t xml:space="preserve"> 2 02 30000 00 0000 150 </t>
  </si>
  <si>
    <t xml:space="preserve">Субвенции бюджетам субъектов Российской Федерации на осуществление первичного воинского учета органами местного самоуправления поселений, муниципальных и городских округов</t>
  </si>
  <si>
    <t xml:space="preserve"> 2 02 35118 02 0000 150 </t>
  </si>
  <si>
    <t xml:space="preserve">Субвенции бюджетам субъектов Российской Федера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 2 02 35120 02 0000 150 </t>
  </si>
  <si>
    <t xml:space="preserve">Субвенции бюджетам субъектов Российской Федерации на осуществление отдельных полномочий в области водных отношений</t>
  </si>
  <si>
    <t xml:space="preserve"> 2 02 35128 02 0000 150 </t>
  </si>
  <si>
    <t xml:space="preserve">Субвенции бюджетам субъектов Российской Федерации на осуществление отдельных полномочий в области лесных отношений</t>
  </si>
  <si>
    <t xml:space="preserve"> 2 02 35129 02 0000 150 </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 2 02 35134 02 0000 150 </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12 января 1995 года № 5-ФЗ "О ветеранах"</t>
  </si>
  <si>
    <t xml:space="preserve"> 2 02 35135 02 0000 150 </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24 ноября 1995 года № 181-ФЗ "О социальной защите инвалидов в Российской Федерации"</t>
  </si>
  <si>
    <t xml:space="preserve"> 2 02 35176 02 0000 150 </t>
  </si>
  <si>
    <t xml:space="preserve">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 2 02 35220 02 0000 150 </t>
  </si>
  <si>
    <t xml:space="preserve">Субвенции бюджетам субъектов Российской Федерации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 157-ФЗ "Об иммунопрофилактике инфекционных болезней"</t>
  </si>
  <si>
    <t xml:space="preserve"> 2 02 35240 02 0000 150 </t>
  </si>
  <si>
    <t xml:space="preserve">Субвенции бюджетам субъектов Российской Федерации на оплату жилищно-коммунальных услуг отдельным категориям граждан</t>
  </si>
  <si>
    <t xml:space="preserve"> 2 02 35250 02 0000 150 </t>
  </si>
  <si>
    <t xml:space="preserve">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в соответствии с Законом Российской Федерации от 19 апреля 1991 года № 1032-1 "О занятости населения в Российской Федерации"</t>
  </si>
  <si>
    <t xml:space="preserve"> 2 02 35290 02 0000 150 </t>
  </si>
  <si>
    <t xml:space="preserve">Субвенции бюджетам субъектов Российской Федерации на осуществление мер пожарной безопасности и тушение лесных пожаров</t>
  </si>
  <si>
    <t xml:space="preserve"> 2 02 35345 02 0000 150 </t>
  </si>
  <si>
    <t xml:space="preserve">Субвенции бюджетам субъектов Российской Федерации на увеличение площади лесовосстановления</t>
  </si>
  <si>
    <t xml:space="preserve"> 2 02 35429 02 0000 150 </t>
  </si>
  <si>
    <t xml:space="preserve">Субвенции бюджетам субъектов Российской Федерации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t>
  </si>
  <si>
    <t xml:space="preserve"> 2 02 35432 02 0000 150 </t>
  </si>
  <si>
    <t xml:space="preserve">Субвенции бюджетам субъектов Российской Федерации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 2 02 35460 02 0000 150 </t>
  </si>
  <si>
    <t xml:space="preserve">Субвенции бюджетам субъектов Российской Федерации на обеспечение жильем граждан, уволенных с военной службы (службы), и приравненных к ним лиц</t>
  </si>
  <si>
    <t xml:space="preserve"> 2 02 35485 02 0000 150 </t>
  </si>
  <si>
    <t xml:space="preserve">Субвенции бюджетам субъектов Российской Федерации на осуществление ежемесячной выплаты в связи с рождением (усыновлением) первого ребенка</t>
  </si>
  <si>
    <t xml:space="preserve"> 2 02 35573 02 0000 150 </t>
  </si>
  <si>
    <t xml:space="preserve">Единая субвенция бюджетам субъектов Российской Федерации и бюджету г. Байконура</t>
  </si>
  <si>
    <t xml:space="preserve"> 2 02 35900 02 0000 150 </t>
  </si>
  <si>
    <t xml:space="preserve">Иные межбюджетные трансферты </t>
  </si>
  <si>
    <t xml:space="preserve"> 2 02 40000 00 0000 150 </t>
  </si>
  <si>
    <t xml:space="preserve">Межбюджетные трансферты, передаваемые бюджетам субъектов Российской Федерации на обеспечение деятельности депутатов Государственной Думы и их помощников в избирательных округах</t>
  </si>
  <si>
    <t xml:space="preserve">2 02 45141 02 0000 150</t>
  </si>
  <si>
    <t xml:space="preserve">Межбюджетные трансферты, передаваемые бюджетам субъектов Российской Федерации на обеспечение деятельности сенаторов Российской Федерации и их помощников в субъектах Российской Федерации</t>
  </si>
  <si>
    <t xml:space="preserve">2 02 45142 02 0000 150</t>
  </si>
  <si>
    <t xml:space="preserve">Межбюджетные трансферты, передаваемые бюджетам субъектов Российской Федерации на реализацию отдельных полномочий в области лекарственного обеспечения</t>
  </si>
  <si>
    <t xml:space="preserve"> 2 02 45161 02 0000 150 </t>
  </si>
  <si>
    <t xml:space="preserve">Межбюджетные трансферты, передаваемые бюджетам субъектов Российской Федерации на переоснащение медицинских организаций, оказывающих медицинскую помощь больным с онкологическими заболеваниями</t>
  </si>
  <si>
    <t xml:space="preserve"> 2 02 45190 02 0000 150 </t>
  </si>
  <si>
    <t xml:space="preserve">Межбюджетные трансферты, передаваемые бюджетам субъектов Российской Федерации на оснащение оборудованием региональных сосудистых центров и первичных сосудистых отделений</t>
  </si>
  <si>
    <t xml:space="preserve"> 2 02 45192 02 0000 150 </t>
  </si>
  <si>
    <t xml:space="preserve">Межбюджетные трансферты, передаваемые бюджетам субъектов Российской Федерации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t>
  </si>
  <si>
    <t xml:space="preserve"> 2 02 45216 02 0000 150 </t>
  </si>
  <si>
    <t xml:space="preserve">Межбюджетные трансферты, передаваемые бюджетам субъектов Российской Федерации в целях достижения результатов национального проекта "Производительность труда"</t>
  </si>
  <si>
    <t xml:space="preserve"> 2 02 45289 02 0000 150 </t>
  </si>
  <si>
    <t xml:space="preserve">Межбюджетные трансферты, передаваемые бюджетам субъектов Российской Федерации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 2 02 45303 02 0000 150 </t>
  </si>
  <si>
    <t xml:space="preserve">Межбюджетные трансферты, передаваемые бюджетам субъектов Российской Федерации на реализацию мероприятий по созданию и организации работы единой службы оперативной помощи гражданам по номеру "122"</t>
  </si>
  <si>
    <t xml:space="preserve"> 2 02 45354 02 0000 150 </t>
  </si>
  <si>
    <t xml:space="preserve">Межбюджетные трансферты бюджетам субъектов Российской Федерации на возмещение производителям зерновых культур части затрат на производство и реализацию зерновых культур</t>
  </si>
  <si>
    <t xml:space="preserve"> 2 02 45358 02 0000 150 </t>
  </si>
  <si>
    <t xml:space="preserve">Межбюджетные трансферты, передаваемые бюджетам субъектов Российской Федерации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t>
  </si>
  <si>
    <t xml:space="preserve"> 2 02 45363 02 0000 150 </t>
  </si>
  <si>
    <t xml:space="preserve">Межбюджетные трансферты, передаваемые бюджетам субъектов Российской Федерации на развитие инфраструктуры дорожного хозяйства</t>
  </si>
  <si>
    <t xml:space="preserve"> 2 02 45389 02 0000 150 </t>
  </si>
  <si>
    <t xml:space="preserve">Межбюджетные трансферты, передаваемые бюджетам субъектов Российской Федерации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 2 02 45418 02 0000 150 </t>
  </si>
  <si>
    <t xml:space="preserve">Межбюджетные трансферты, передаваемые бюджетам субъектов Российской Федерации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 2 02 45424 02 0000 150 </t>
  </si>
  <si>
    <t xml:space="preserve">Межбюджетные трансферты, передаваемые бюджетам субъектов Российской Федерации на возмещение части затрат на уплату процентов по инвестиционным кредитам (займам) в агропромышленном комплексе</t>
  </si>
  <si>
    <t xml:space="preserve">2 02 45433 02 0000 150</t>
  </si>
  <si>
    <t xml:space="preserve">Межбюджетные трансферты, передаваемые бюджетам субъектов Российской Федерации на создание виртуальных концертных залов</t>
  </si>
  <si>
    <t xml:space="preserve">2 02 45453 02 0000 150</t>
  </si>
  <si>
    <t xml:space="preserve">Межбюджетные трансферты, передаваемые бюджетам субъектов Российской Федерации на создание модельных муниципальных библиотек</t>
  </si>
  <si>
    <t xml:space="preserve"> 2 02 45454 02 0000 150 </t>
  </si>
  <si>
    <t xml:space="preserve">Межбюджетные трансферты, передаваемые бюджетам субъектов Российской Федерации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t>
  </si>
  <si>
    <t xml:space="preserve"> 2 02 45468 02 0000 150 </t>
  </si>
  <si>
    <t xml:space="preserve">Межбюджетные трансферты, передаваемые бюджетам субъектов Российской Федерации на возмещение части прямых понесенных затрат на создание и (или) модернизацию объектов агропромышленного комплекса</t>
  </si>
  <si>
    <t xml:space="preserve"> 2 02 45472 02 0000 150 </t>
  </si>
  <si>
    <t xml:space="preserve">Межбюджетные трансферты, передаваемые бюджетам субъектов Российской Федерации на осуществление медицинской деятельности, связанной с донорством органов человека в целях трансплантации (пересадки)</t>
  </si>
  <si>
    <t xml:space="preserve"> 2 02 45476 02 0000 150 </t>
  </si>
  <si>
    <t xml:space="preserve">Межбюджетные трансферты, передаваемые бюджетам субъектов Российской Федерации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t>
  </si>
  <si>
    <t xml:space="preserve"> 2 02 45575 02 0000 150 </t>
  </si>
  <si>
    <t xml:space="preserve">Межбюджетные трансферты, передаваемые бюджетам субъектов Российской Федерации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t>
  </si>
  <si>
    <t xml:space="preserve"> 2 02 45593 02 0000 150 </t>
  </si>
  <si>
    <t xml:space="preserve">Межбюджетные трансферты, передаваемые бюджетам субъектов Российской Федерации на финансирование дорожной деятельности в отношении автомобильных дорог общего пользования регионального или межмуниципального, местного значения</t>
  </si>
  <si>
    <t xml:space="preserve"> 2 02 45784 02 0000 150 </t>
  </si>
  <si>
    <t xml:space="preserve">Иные межбюджетные трансферты в целях софинансирования расходных обязательств субъектов Российской Федерации на осуществление компенсации предприятиям хлебопекарной промышленности части затрат на производство и реализацию произведенных и реализованных хлеба и хлебобулочных изделий</t>
  </si>
  <si>
    <t xml:space="preserve"> 2 02 45787 02 0000 150 </t>
  </si>
  <si>
    <t xml:space="preserve">Межбюджетные трансферты, передаваемые бюджетам субъектов Российской Федерации, за счет средств резервного фонда Правительства Российской Федерации</t>
  </si>
  <si>
    <t xml:space="preserve">2 02 49001 02 0000 150</t>
  </si>
  <si>
    <t xml:space="preserve">БЕЗВОЗМЕЗДНЫЕ ПОСТУПЛЕНИЯ ОТ ГОСУДАРСТВЕННЫХ (МУНИЦИПАЛЬНЫХ) ОРГАНИЗАЦИЙ</t>
  </si>
  <si>
    <t xml:space="preserve">2 03 00000 00 0000 000</t>
  </si>
  <si>
    <t xml:space="preserve">Безвозмездные поступления от государственных (муниципальных) организаций в бюджеты субъектов Российской Федерации</t>
  </si>
  <si>
    <t xml:space="preserve"> 2 03 02000 02 0000 150 </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 2 03 02030 02 0000 150 </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t>
  </si>
  <si>
    <t xml:space="preserve"> 2 03 02040 02 0000 150 </t>
  </si>
  <si>
    <t xml:space="preserve">Прочие безвозмездные поступления от государственных (муниципальных) организаций в бюджеты субъектов Российской Федерации</t>
  </si>
  <si>
    <t xml:space="preserve">2 03 02099 02 0000 150</t>
  </si>
  <si>
    <t xml:space="preserve">БЕЗВОЗМЕЗДНЫЕ ПОСТУПЛЕНИЯ ОТ НЕГОСУДАРСТВЕННЫХ ОРГАНИЗАЦИЙ
</t>
  </si>
  <si>
    <t xml:space="preserve">2 04 00000 00 0000 000</t>
  </si>
  <si>
    <t xml:space="preserve">Безвозмездные поступления от негосударственных организаций в бюджеты субъектов Российской Федерации</t>
  </si>
  <si>
    <t xml:space="preserve">2 04 02000 02 0000 150</t>
  </si>
  <si>
    <t xml:space="preserve">Поступления от денежных пожертвований, предоставляемых негосударственными организациями получателям средств бюджетов субъектов Российской Федерации</t>
  </si>
  <si>
    <t xml:space="preserve">2 04 02020 02 0000 150</t>
  </si>
  <si>
    <t xml:space="preserve">Прочие безвозмездные поступления от негосударственных организаций в бюджеты субъектов Российской Федерации</t>
  </si>
  <si>
    <t xml:space="preserve">2 04 02099 02 0000 150</t>
  </si>
  <si>
    <t xml:space="preserve">ПРОЧИЕ БЕЗВОЗМЕЗДНЫЕ ПОСТУПЛЕНИЯ</t>
  </si>
  <si>
    <t xml:space="preserve"> 2 07 00000 00 0000 000 </t>
  </si>
  <si>
    <t xml:space="preserve">Прочие безвозмездные поступления в бюджеты субъектов Российской Федерации</t>
  </si>
  <si>
    <t xml:space="preserve"> 2 07 02000 02 0000 150 </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регионального или межмуниципального значения</t>
  </si>
  <si>
    <t xml:space="preserve"> 2 07 02010 02 0000 150 </t>
  </si>
  <si>
    <t xml:space="preserve">Поступления от денежных пожертвований, предоставляемых физическими лицами получателям средств бюджетов субъектов Российской Федерации</t>
  </si>
  <si>
    <t xml:space="preserve">2 07 02020 02 0000 150</t>
  </si>
  <si>
    <t xml:space="preserve"> 2 07 02030 02 0000 150 </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 2 18 00000 00 0000 000</t>
  </si>
  <si>
    <t xml:space="preserve">Доходы бюджетов субъектов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00000 02 0000 150</t>
  </si>
  <si>
    <t xml:space="preserve">Доходы бюджетов субъектов Российской Федерации от возврата бюджетными учреждениями остатков субсидий прошлых лет</t>
  </si>
  <si>
    <t xml:space="preserve">2 18 02010 02 0000 150</t>
  </si>
  <si>
    <t xml:space="preserve">Доходы бюджетов субъектов Российской Федерации от возврата автономными учреждениями остатков субсидий прошлых лет</t>
  </si>
  <si>
    <t xml:space="preserve">2 18 02020 02 0000 150</t>
  </si>
  <si>
    <t xml:space="preserve">Доходы бюджетов субъектов Российской Федерации от возврата иными организациями остатков субсидий прошлых лет</t>
  </si>
  <si>
    <t xml:space="preserve">2 18 02030 02 0000 150</t>
  </si>
  <si>
    <t xml:space="preserve">Доходы бюджетов субъектов Российской Федерации от возврата остатков субсидий государственную поддержку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 из бюджетов муниципальных образований</t>
  </si>
  <si>
    <t xml:space="preserve">2 18 25081 02 0000 150</t>
  </si>
  <si>
    <t xml:space="preserve">Доходы бюджетов субъектов Российской Федерации от возврата остатков субсидий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муниципальных образований</t>
  </si>
  <si>
    <t xml:space="preserve">2 18 25232 02 0000 150</t>
  </si>
  <si>
    <t xml:space="preserve">Доходы бюджетов субъектов Российской Федерации от возврата остатков субсидий на строительство и реконструкцию (модернизацию) объектов питьевого водоснабжения из бюджетов муниципальных образований</t>
  </si>
  <si>
    <t xml:space="preserve">2 18 25243 02 0000 150</t>
  </si>
  <si>
    <t xml:space="preserve">Доходы бюджетов субъектов Российской Федерации от возврата остатков субсидий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 из бюджетов муниципальных образований</t>
  </si>
  <si>
    <t xml:space="preserve">2 18 25255 02 0000 150</t>
  </si>
  <si>
    <t xml:space="preserve">Доходы бюджетов субъектов Российской Федерации от возврата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муниципальных образований</t>
  </si>
  <si>
    <t xml:space="preserve">2 18 25304 02 0000 150</t>
  </si>
  <si>
    <t xml:space="preserve">Доходы бюджетов субъектов Российской Федерации от возврата остатков субсидий на финансовое обеспечение мероприятий федеральной целевой программы "Развитие физической культуры и спорта в Российской Федерации на 2016 - 2020 годы" из бюджетов муниципальных образований</t>
  </si>
  <si>
    <t xml:space="preserve">2 18 25495 02 0000 150</t>
  </si>
  <si>
    <t xml:space="preserve">Доходы бюджетов субъектов Российской Федерации от возврата остатков субсидий на реализацию мероприятий по обеспечению жильем молодых семей из бюджетов муниципальных образований</t>
  </si>
  <si>
    <t xml:space="preserve">2 18 25497 02 0000 150</t>
  </si>
  <si>
    <t xml:space="preserve">Доходы бюджетов субъектов Российской Федерации от возврата остатков субсидий на реализацию мероприятий по созданию в субъектах Российской Федерации новых мест в общеобразовательных организациях из бюджетов муниципальных образований</t>
  </si>
  <si>
    <t xml:space="preserve">2 18 25520 02 0000 150</t>
  </si>
  <si>
    <t xml:space="preserve">Доходы бюджетов субъектов Российской Федерации от возврата остатков субсидий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из бюджетов муниципальных образований</t>
  </si>
  <si>
    <t xml:space="preserve">2 18 25527 02 0000 150</t>
  </si>
  <si>
    <t xml:space="preserve">Доходы бюджетов субъектов Российской Федерации от возврата остатков субсидий на реализацию программ формирования современной городской среды из бюджетов муниципальных образований</t>
  </si>
  <si>
    <t xml:space="preserve">2 18 25555 02 0000 150</t>
  </si>
  <si>
    <t xml:space="preserve">Доходы бюджетов субъектов Российской Федерации от возврата остатков субсидий на обеспечение комплексного развития сельских территорий из бюджетов муниципальных образований</t>
  </si>
  <si>
    <t xml:space="preserve">2 18 25576 02 0000 150</t>
  </si>
  <si>
    <t xml:space="preserve">Доходы бюджетов субъектов Российской Федерации от возврата остатков субсидий на софинансирование капитальных вложений в объекты муниципальной собственности из бюджетов муниципальных образований</t>
  </si>
  <si>
    <t xml:space="preserve">2 18 27112 02 0000 150</t>
  </si>
  <si>
    <t xml:space="preserve">Доходы бюджетов субъектов Российской Федерации от возврата остатков субсидий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 из бюджетов муниципальных образований</t>
  </si>
  <si>
    <t xml:space="preserve">2 18 27139 02 0000 150</t>
  </si>
  <si>
    <t xml:space="preserve">Доходы бюджетов субъектов Российской Федерации от возврата остатков субвенц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из бюджетов муниципальных образований</t>
  </si>
  <si>
    <t xml:space="preserve">2 18 35082 02 0000 150</t>
  </si>
  <si>
    <t xml:space="preserve">Доходы бюджетов субъектов Российской Федерации от возврата остатков субвенций на осуществление первичного воинского учета органами местного самоуправления поселений, муниципальных и городских округов из бюджетов муниципальных образований</t>
  </si>
  <si>
    <t xml:space="preserve">2 18 35118 02 0000 150</t>
  </si>
  <si>
    <t xml:space="preserve">Доходы бюджетов субъектов Российской Федерации от возврата остатков субвенц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муниципальных образований</t>
  </si>
  <si>
    <t xml:space="preserve">2 18 35303 02 0000 150</t>
  </si>
  <si>
    <t xml:space="preserve">Доходы бюджетов субъектов Российской Федерации от возврата остатков иных межбюджетных трансфертов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муниципальных образований</t>
  </si>
  <si>
    <t xml:space="preserve">2 18 45159 02 0000 150</t>
  </si>
  <si>
    <t xml:space="preserve">Доходы бюджетов субъектов Российской Федерации от возврата остатков иных межбюджетных трансферт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муниципальных образований</t>
  </si>
  <si>
    <t xml:space="preserve">2 18 45424 02 0000 150</t>
  </si>
  <si>
    <t xml:space="preserve">Доходы бюджетов субъектов Российской Федерации от возврата остатков межбюджетных трансфертов на финансовое обеспечение проведения углубленной диспансеризации застрахованных по обязательному медицинскому страхованию лиц, перенесших новую коронавирусную инфекцию (COVID-19), в рамках реализации территориальной программы обязательного медицинского страхования из бюджетов территориальных фондов обязательного медицинского страхования</t>
  </si>
  <si>
    <t xml:space="preserve">2 18 55622 02 0000 150</t>
  </si>
  <si>
    <t xml:space="preserve">Доходы бюджетов субъектов Российской Федерации от возврата прочих остатков субсидий, субвенций и иных межбюджетных трансфертов, имеющих целевое назначение, прошлых лет из бюджетов муниципальных образований*</t>
  </si>
  <si>
    <t xml:space="preserve">2 18 60010 02 0000 150</t>
  </si>
  <si>
    <t xml:space="preserve">Доходы бюджетов субъектов Российской Федерации от возврата прочих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2 18 71030 02 0000 150</t>
  </si>
  <si>
    <t xml:space="preserve">ВОЗВРАТ ОСТАТКОВ СУБСИДИЙ, СУБВЕНЦИЙ И ИНЫХ МЕЖБЮДЖЕТНЫХ ТРАНСФЕРТОВ, ИМЕЮЩИХ ЦЕЛЕВОЕ НАЗНАЧЕНИЕ, ПРОШЛЫХ ЛЕТ</t>
  </si>
  <si>
    <t xml:space="preserve">2 19 00000 00 0000 000</t>
  </si>
  <si>
    <t xml:space="preserve">Возврат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 2 19 00000 02 0000 150 </t>
  </si>
  <si>
    <t xml:space="preserve">Всего доходов</t>
  </si>
</sst>
</file>

<file path=xl/styles.xml><?xml version="1.0" encoding="utf-8"?>
<styleSheet xmlns="http://schemas.openxmlformats.org/spreadsheetml/2006/main">
  <numFmts count="8">
    <numFmt numFmtId="164" formatCode="General"/>
    <numFmt numFmtId="165" formatCode="0"/>
    <numFmt numFmtId="166" formatCode="#,##0.00"/>
    <numFmt numFmtId="167" formatCode="#,##0"/>
    <numFmt numFmtId="168" formatCode="000000"/>
    <numFmt numFmtId="169" formatCode="@"/>
    <numFmt numFmtId="170" formatCode="#,##0.00000_ ;\-#,##0.00000\ "/>
    <numFmt numFmtId="171" formatCode="0.0"/>
  </numFmts>
  <fonts count="21">
    <font>
      <sz val="11"/>
      <color rgb="FF000000"/>
      <name val="Calibri"/>
      <family val="2"/>
      <charset val="204"/>
    </font>
    <font>
      <sz val="10"/>
      <name val="Arial"/>
      <family val="0"/>
    </font>
    <font>
      <sz val="10"/>
      <name val="Arial"/>
      <family val="0"/>
    </font>
    <font>
      <sz val="10"/>
      <name val="Arial"/>
      <family val="0"/>
    </font>
    <font>
      <sz val="11"/>
      <name val="Calibri"/>
      <family val="2"/>
    </font>
    <font>
      <sz val="10"/>
      <color rgb="FF000000"/>
      <name val="Arial"/>
      <family val="2"/>
      <charset val="204"/>
    </font>
    <font>
      <sz val="10"/>
      <color rgb="FF000000"/>
      <name val="Arial Cyr"/>
      <family val="0"/>
    </font>
    <font>
      <b val="true"/>
      <sz val="12"/>
      <color rgb="FF000000"/>
      <name val="Times New Roman"/>
      <family val="1"/>
      <charset val="204"/>
    </font>
    <font>
      <sz val="12"/>
      <color rgb="FF000000"/>
      <name val="Times New Roman"/>
      <family val="1"/>
      <charset val="204"/>
    </font>
    <font>
      <b val="true"/>
      <sz val="10"/>
      <color rgb="FF000000"/>
      <name val="Arial CYR"/>
      <family val="0"/>
    </font>
    <font>
      <sz val="8"/>
      <color rgb="FF000000"/>
      <name val="Arial Cyr"/>
      <family val="0"/>
    </font>
    <font>
      <b val="true"/>
      <sz val="12"/>
      <color rgb="FF000000"/>
      <name val="Arial Cyr"/>
      <family val="0"/>
    </font>
    <font>
      <sz val="11"/>
      <color rgb="FF000000"/>
      <name val="Times New Roman"/>
      <family val="1"/>
      <charset val="204"/>
    </font>
    <font>
      <sz val="10"/>
      <name val="Arial Cyr"/>
      <family val="0"/>
      <charset val="204"/>
    </font>
    <font>
      <sz val="12"/>
      <name val="Times New Roman"/>
      <family val="1"/>
      <charset val="204"/>
    </font>
    <font>
      <b val="true"/>
      <sz val="12"/>
      <name val="Times New Roman"/>
      <family val="1"/>
      <charset val="204"/>
    </font>
    <font>
      <sz val="10"/>
      <color rgb="FF000000"/>
      <name val="Times New Roman"/>
      <family val="1"/>
      <charset val="204"/>
    </font>
    <font>
      <sz val="10"/>
      <name val="Times New Roman"/>
      <family val="1"/>
      <charset val="204"/>
    </font>
    <font>
      <b val="true"/>
      <sz val="10"/>
      <color rgb="FF000000"/>
      <name val="Times New Roman"/>
      <family val="1"/>
      <charset val="204"/>
    </font>
    <font>
      <b val="true"/>
      <sz val="10"/>
      <color rgb="FFFF0000"/>
      <name val="Times New Roman"/>
      <family val="1"/>
      <charset val="204"/>
    </font>
    <font>
      <sz val="10"/>
      <color rgb="FFFF000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hair"/>
      <right style="hair"/>
      <top style="hair"/>
      <bottom style="hair"/>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true" applyProtection="true">
      <alignment horizontal="left" vertical="bottom" textRotation="0" wrapText="false" indent="0" shrinkToFit="false"/>
      <protection locked="true" hidden="false"/>
    </xf>
    <xf numFmtId="164" fontId="6" fillId="3" borderId="2" applyFont="true" applyBorder="true" applyAlignment="true" applyProtection="true">
      <alignment horizontal="center" vertical="center" textRotation="0" wrapText="true" indent="0" shrinkToFit="false"/>
      <protection locked="true" hidden="false"/>
    </xf>
    <xf numFmtId="164" fontId="6" fillId="3" borderId="2" applyFont="true" applyBorder="true" applyAlignment="true" applyProtection="true">
      <alignment horizontal="left" vertical="center" textRotation="0" wrapText="false" indent="0" shrinkToFit="true"/>
      <protection locked="true" hidden="false"/>
    </xf>
    <xf numFmtId="164" fontId="7" fillId="0" borderId="3" applyFont="true" applyBorder="true" applyAlignment="true" applyProtection="true">
      <alignment horizontal="left" vertical="top"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3" applyFont="true" applyBorder="true" applyAlignment="true" applyProtection="true">
      <alignment horizontal="left" vertical="top" textRotation="0" wrapText="true" indent="0" shrinkToFit="false"/>
      <protection locked="true" hidden="false"/>
    </xf>
    <xf numFmtId="164" fontId="8" fillId="0" borderId="3" applyFont="true" applyBorder="true" applyAlignment="true" applyProtection="true">
      <alignment horizontal="left" vertical="top" textRotation="0" wrapText="true" indent="5" shrinkToFit="false"/>
      <protection locked="true" hidden="false"/>
    </xf>
    <xf numFmtId="164" fontId="6" fillId="0" borderId="4"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true">
      <alignment horizontal="general" vertical="bottom" textRotation="0" wrapText="false" indent="0" shrinkToFit="false"/>
      <protection locked="true" hidden="false"/>
    </xf>
    <xf numFmtId="164" fontId="6" fillId="3" borderId="2" applyFont="true" applyBorder="true" applyAlignment="true" applyProtection="true">
      <alignment horizontal="center" vertical="center" textRotation="0" wrapText="false" indent="0" shrinkToFit="true"/>
      <protection locked="true" hidden="false"/>
    </xf>
    <xf numFmtId="165" fontId="7" fillId="0" borderId="2" applyFont="true" applyBorder="true" applyAlignment="true" applyProtection="true">
      <alignment horizontal="center" vertical="top" textRotation="0" wrapText="false" indent="0" shrinkToFit="true"/>
      <protection locked="true" hidden="false"/>
    </xf>
    <xf numFmtId="165" fontId="8" fillId="0" borderId="2" applyFont="true" applyBorder="true" applyAlignment="true" applyProtection="true">
      <alignment horizontal="center" vertical="top" textRotation="0" wrapText="false" indent="0" shrinkToFit="true"/>
      <protection locked="true" hidden="false"/>
    </xf>
    <xf numFmtId="164" fontId="9" fillId="0" borderId="5" applyFont="true" applyBorder="true" applyAlignment="true" applyProtection="true">
      <alignment horizontal="left" vertical="top" textRotation="0" wrapText="true" indent="0" shrinkToFit="false"/>
      <protection locked="true" hidden="false"/>
    </xf>
    <xf numFmtId="164" fontId="6" fillId="0" borderId="4"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true">
      <alignment horizontal="center" vertical="bottom" textRotation="0" wrapText="false" indent="0" shrinkToFit="false"/>
      <protection locked="true" hidden="false"/>
    </xf>
    <xf numFmtId="164" fontId="10" fillId="0" borderId="4" applyFont="true" applyBorder="true" applyAlignment="true" applyProtection="true">
      <alignment horizontal="center" vertical="top" textRotation="0" wrapText="false" indent="0" shrinkToFit="false"/>
      <protection locked="true" hidden="false"/>
    </xf>
    <xf numFmtId="166" fontId="7" fillId="0" borderId="2" applyFont="true" applyBorder="true" applyAlignment="true" applyProtection="true">
      <alignment horizontal="right" vertical="top" textRotation="0" wrapText="false" indent="0" shrinkToFit="true"/>
      <protection locked="true" hidden="false"/>
    </xf>
    <xf numFmtId="166" fontId="8" fillId="0" borderId="2" applyFont="true" applyBorder="true" applyAlignment="true" applyProtection="true">
      <alignment horizontal="right" vertical="top" textRotation="0" wrapText="false" indent="0" shrinkToFit="true"/>
      <protection locked="true" hidden="false"/>
    </xf>
    <xf numFmtId="166" fontId="11" fillId="0" borderId="6" applyFont="true" applyBorder="true" applyAlignment="true" applyProtection="true">
      <alignment horizontal="right" vertical="top" textRotation="0" wrapText="false" indent="0" shrinkToFit="true"/>
      <protection locked="true" hidden="false"/>
    </xf>
    <xf numFmtId="167" fontId="7" fillId="0" borderId="2" applyFont="true" applyBorder="true" applyAlignment="true" applyProtection="true">
      <alignment horizontal="right" vertical="top" textRotation="0" wrapText="false" indent="0" shrinkToFit="true"/>
      <protection locked="true" hidden="false"/>
    </xf>
    <xf numFmtId="167" fontId="8" fillId="0" borderId="2" applyFont="true" applyBorder="true" applyAlignment="true" applyProtection="true">
      <alignment horizontal="right" vertical="top" textRotation="0" wrapText="false" indent="0" shrinkToFit="true"/>
      <protection locked="true" hidden="false"/>
    </xf>
    <xf numFmtId="167" fontId="11" fillId="0" borderId="6" applyFont="true" applyBorder="true" applyAlignment="true" applyProtection="true">
      <alignment horizontal="right" vertical="top" textRotation="0" wrapText="false" indent="0" shrinkToFit="true"/>
      <protection locked="true" hidden="false"/>
    </xf>
    <xf numFmtId="164" fontId="11" fillId="3" borderId="0" applyFont="true" applyBorder="true" applyAlignment="true" applyProtection="true">
      <alignment horizontal="center" vertical="bottom" textRotation="0" wrapText="true" indent="0" shrinkToFit="false"/>
      <protection locked="true" hidden="false"/>
    </xf>
    <xf numFmtId="164" fontId="11" fillId="0" borderId="0"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8" fontId="16" fillId="0" borderId="7" xfId="0" applyFont="true" applyBorder="true" applyAlignment="true" applyProtection="false">
      <alignment horizontal="center" vertical="center" textRotation="0" wrapText="true" indent="0" shrinkToFit="false"/>
      <protection locked="true" hidden="false"/>
    </xf>
    <xf numFmtId="169" fontId="16" fillId="0" borderId="7" xfId="0" applyFont="true" applyBorder="true" applyAlignment="true" applyProtection="false">
      <alignment horizontal="center" vertical="center" textRotation="0" wrapText="true" indent="0" shrinkToFit="false"/>
      <protection locked="true" hidden="false"/>
    </xf>
    <xf numFmtId="164" fontId="16" fillId="0" borderId="7" xfId="56" applyFont="true" applyBorder="true" applyAlignment="true" applyProtection="false">
      <alignment horizontal="center" vertical="center" textRotation="0" wrapText="true" indent="0" shrinkToFit="false"/>
      <protection locked="true" hidden="false"/>
    </xf>
    <xf numFmtId="164" fontId="17" fillId="0" borderId="7" xfId="56" applyFont="true" applyBorder="true" applyAlignment="true" applyProtection="false">
      <alignment horizontal="center" vertical="center" textRotation="0" wrapText="true" indent="0" shrinkToFit="false"/>
      <protection locked="true" hidden="false"/>
    </xf>
    <xf numFmtId="170" fontId="17" fillId="0" borderId="7"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general" vertical="top" textRotation="0" wrapText="true" indent="0" shrinkToFit="false"/>
      <protection locked="true" hidden="false"/>
    </xf>
    <xf numFmtId="164" fontId="18" fillId="0" borderId="7" xfId="0" applyFont="true" applyBorder="true" applyAlignment="true" applyProtection="false">
      <alignment horizontal="center" vertical="top" textRotation="0" wrapText="false" indent="0" shrinkToFit="false"/>
      <protection locked="true" hidden="false"/>
    </xf>
    <xf numFmtId="166" fontId="18" fillId="0" borderId="7" xfId="0" applyFont="true" applyBorder="true" applyAlignment="true" applyProtection="false">
      <alignment horizontal="right" vertical="top" textRotation="0" wrapText="false" indent="0" shrinkToFit="false"/>
      <protection locked="true" hidden="false"/>
    </xf>
    <xf numFmtId="171" fontId="18" fillId="0" borderId="7" xfId="0" applyFont="true" applyBorder="true" applyAlignment="true" applyProtection="false">
      <alignment horizontal="right" vertical="top"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general" vertical="top" textRotation="0" wrapText="true" indent="0" shrinkToFit="false"/>
      <protection locked="true" hidden="false"/>
    </xf>
    <xf numFmtId="164" fontId="19" fillId="0" borderId="7" xfId="0" applyFont="true" applyBorder="true" applyAlignment="true" applyProtection="false">
      <alignment horizontal="center" vertical="top" textRotation="0" wrapText="false" indent="0" shrinkToFit="false"/>
      <protection locked="true" hidden="false"/>
    </xf>
    <xf numFmtId="166" fontId="16" fillId="0" borderId="7" xfId="0" applyFont="true" applyBorder="true" applyAlignment="true" applyProtection="false">
      <alignment horizontal="right" vertical="top" textRotation="0" wrapText="false" indent="0" shrinkToFit="false"/>
      <protection locked="true" hidden="false"/>
    </xf>
    <xf numFmtId="164" fontId="5" fillId="0" borderId="7" xfId="31" applyFont="true" applyBorder="true" applyAlignment="false" applyProtection="true">
      <alignment horizontal="general" vertical="bottom" textRotation="0" wrapText="false" indent="0" shrinkToFit="false"/>
      <protection locked="true" hidden="false"/>
    </xf>
    <xf numFmtId="171" fontId="16" fillId="0" borderId="7" xfId="0" applyFont="true" applyBorder="true" applyAlignment="true" applyProtection="false">
      <alignment horizontal="right" vertical="top" textRotation="0" wrapText="false" indent="0" shrinkToFit="false"/>
      <protection locked="true" hidden="false"/>
    </xf>
    <xf numFmtId="164" fontId="16" fillId="0" borderId="7" xfId="0" applyFont="true" applyBorder="true" applyAlignment="true" applyProtection="false">
      <alignment horizontal="general" vertical="top" textRotation="0" wrapText="true" indent="0" shrinkToFit="false"/>
      <protection locked="true" hidden="false"/>
    </xf>
    <xf numFmtId="164" fontId="16" fillId="0" borderId="7" xfId="0" applyFont="true" applyBorder="true" applyAlignment="true" applyProtection="false">
      <alignment horizontal="center" vertical="top" textRotation="0" wrapText="false" indent="0" shrinkToFit="false"/>
      <protection locked="true" hidden="false"/>
    </xf>
    <xf numFmtId="166" fontId="16" fillId="0" borderId="7" xfId="47" applyFont="true" applyBorder="true" applyAlignment="false" applyProtection="true">
      <alignment horizontal="right" vertical="top" textRotation="0" wrapText="false" indent="0" shrinkToFit="true"/>
      <protection locked="true" hidden="false"/>
    </xf>
    <xf numFmtId="164" fontId="16" fillId="0" borderId="7" xfId="0" applyFont="true" applyBorder="true" applyAlignment="true" applyProtection="false">
      <alignment horizontal="left" vertical="top" textRotation="0" wrapText="true" indent="1" shrinkToFit="false"/>
      <protection locked="true" hidden="false"/>
    </xf>
    <xf numFmtId="164" fontId="20" fillId="0" borderId="7" xfId="0" applyFont="true" applyBorder="true" applyAlignment="true" applyProtection="false">
      <alignment horizontal="left" vertical="top" textRotation="0" wrapText="true" indent="0" shrinkToFit="false"/>
      <protection locked="true" hidden="false"/>
    </xf>
    <xf numFmtId="164" fontId="20" fillId="0" borderId="7" xfId="0" applyFont="true" applyBorder="true" applyAlignment="true" applyProtection="false">
      <alignment horizontal="center" vertical="top" textRotation="0" wrapText="false" indent="0" shrinkToFit="false"/>
      <protection locked="true" hidden="false"/>
    </xf>
    <xf numFmtId="165" fontId="16" fillId="0" borderId="7" xfId="41" applyFont="true" applyBorder="true" applyAlignment="false" applyProtection="true">
      <alignment horizontal="center" vertical="top" textRotation="0" wrapText="false" indent="0" shrinkToFit="true"/>
      <protection locked="true" hidden="false"/>
    </xf>
    <xf numFmtId="166" fontId="12" fillId="0" borderId="7" xfId="0" applyFont="true" applyBorder="true" applyAlignment="false" applyProtection="false">
      <alignment horizontal="general" vertical="bottom" textRotation="0" wrapText="false" indent="0" shrinkToFit="false"/>
      <protection locked="true" hidden="false"/>
    </xf>
    <xf numFmtId="166" fontId="16" fillId="0" borderId="7" xfId="47" applyFont="true" applyBorder="true" applyAlignment="false" applyProtection="true">
      <alignment horizontal="right" vertical="top" textRotation="0" wrapText="false" indent="0" shrinkToFit="tru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left" vertical="top" textRotation="0" wrapText="true" indent="0" shrinkToFit="false"/>
      <protection locked="true" hidden="false"/>
    </xf>
    <xf numFmtId="164" fontId="16" fillId="0" borderId="7" xfId="0" applyFont="true" applyBorder="true" applyAlignment="true" applyProtection="false">
      <alignment horizontal="center" vertical="top" textRotation="0" wrapText="true" indent="0" shrinkToFit="false"/>
      <protection locked="true" hidden="false"/>
    </xf>
    <xf numFmtId="166" fontId="16" fillId="0" borderId="7" xfId="47" applyFont="true" applyBorder="true" applyAlignment="true" applyProtection="true">
      <alignment horizontal="right" vertical="top" textRotation="0" wrapText="false" indent="0" shrinkToFit="true"/>
      <protection locked="true" hidden="false"/>
    </xf>
    <xf numFmtId="166" fontId="18" fillId="0" borderId="7" xfId="46" applyFont="true" applyBorder="true" applyAlignment="false" applyProtection="true">
      <alignment horizontal="right" vertical="top" textRotation="0" wrapText="false" indent="0" shrinkToFit="true"/>
      <protection locked="true" hidden="false"/>
    </xf>
    <xf numFmtId="164" fontId="16" fillId="0" borderId="7" xfId="0" applyFont="true" applyBorder="true" applyAlignment="true" applyProtection="false">
      <alignment horizontal="left" vertical="top" textRotation="0" wrapText="true" indent="3" shrinkToFit="false"/>
      <protection locked="true" hidden="false"/>
    </xf>
    <xf numFmtId="164" fontId="17" fillId="0" borderId="7" xfId="0" applyFont="true" applyBorder="true" applyAlignment="true" applyProtection="false">
      <alignment horizontal="left" vertical="top" textRotation="0" wrapText="true" indent="3" shrinkToFit="false"/>
      <protection locked="true" hidden="false"/>
    </xf>
    <xf numFmtId="166"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20" fillId="0" borderId="7" xfId="0" applyFont="true" applyBorder="true" applyAlignment="true" applyProtection="false">
      <alignment horizontal="left" vertical="top" textRotation="0" wrapText="true" indent="3" shrinkToFit="false"/>
      <protection locked="true" hidden="false"/>
    </xf>
    <xf numFmtId="164" fontId="16" fillId="0" borderId="7" xfId="0" applyFont="true" applyBorder="true" applyAlignment="true" applyProtection="false">
      <alignment horizontal="left" vertical="top" textRotation="0" wrapText="true" indent="3" shrinkToFit="false"/>
      <protection locked="true" hidden="false"/>
    </xf>
    <xf numFmtId="164" fontId="16" fillId="0" borderId="7" xfId="0" applyFont="true" applyBorder="true" applyAlignment="true" applyProtection="false">
      <alignment horizontal="left" vertical="bottom" textRotation="0" wrapText="false" indent="3"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8" fillId="0" borderId="7"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6" fontId="16" fillId="0" borderId="0" xfId="47" applyFont="true" applyBorder="true" applyAlignment="false" applyProtection="true">
      <alignment horizontal="right" vertical="top" textRotation="0" wrapText="false" indent="0" shrinkToFit="tru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yle0" xfId="22"/>
    <cellStyle name="td" xfId="23"/>
    <cellStyle name="tr" xfId="24"/>
    <cellStyle name="xl21" xfId="25"/>
    <cellStyle name="xl22" xfId="26"/>
    <cellStyle name="xl23" xfId="27"/>
    <cellStyle name="xl24" xfId="28"/>
    <cellStyle name="xl25" xfId="29"/>
    <cellStyle name="xl26" xfId="30"/>
    <cellStyle name="xl27" xfId="31"/>
    <cellStyle name="xl28" xfId="32"/>
    <cellStyle name="xl29" xfId="33"/>
    <cellStyle name="xl30" xfId="34"/>
    <cellStyle name="xl31" xfId="35"/>
    <cellStyle name="xl32" xfId="36"/>
    <cellStyle name="xl33" xfId="37"/>
    <cellStyle name="xl34" xfId="38"/>
    <cellStyle name="xl35" xfId="39"/>
    <cellStyle name="xl36" xfId="40"/>
    <cellStyle name="xl37" xfId="41"/>
    <cellStyle name="xl38" xfId="42"/>
    <cellStyle name="xl39" xfId="43"/>
    <cellStyle name="xl40" xfId="44"/>
    <cellStyle name="xl41" xfId="45"/>
    <cellStyle name="xl42" xfId="46"/>
    <cellStyle name="xl43" xfId="47"/>
    <cellStyle name="xl44" xfId="48"/>
    <cellStyle name="xl45" xfId="49"/>
    <cellStyle name="xl46" xfId="50"/>
    <cellStyle name="xl47" xfId="51"/>
    <cellStyle name="xl48" xfId="52"/>
    <cellStyle name="xl49" xfId="53"/>
    <cellStyle name="xl50" xfId="54"/>
    <cellStyle name="xl51" xfId="55"/>
    <cellStyle name="Обычный 2" xfId="56"/>
    <cellStyle name="Обычный 3" xfId="57"/>
    <cellStyle name="Обычный 4" xfId="5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7"/>
  <sheetViews>
    <sheetView showFormulas="false" showGridLines="true" showRowColHeaders="true" showZeros="true" rightToLeft="false" tabSelected="true" showOutlineSymbols="true" defaultGridColor="true" view="pageBreakPreview" topLeftCell="A250" colorId="64" zoomScale="100" zoomScaleNormal="100" zoomScalePageLayoutView="100" workbookViewId="0">
      <selection pane="topLeft" activeCell="A247" activeCellId="0" sqref="A247"/>
    </sheetView>
  </sheetViews>
  <sheetFormatPr defaultColWidth="9.13671875" defaultRowHeight="15" zeroHeight="false" outlineLevelRow="0" outlineLevelCol="0"/>
  <cols>
    <col collapsed="false" customWidth="true" hidden="false" outlineLevel="0" max="1" min="1" style="1" width="42.28"/>
    <col collapsed="false" customWidth="true" hidden="false" outlineLevel="0" max="2" min="2" style="1" width="26.13"/>
    <col collapsed="false" customWidth="true" hidden="false" outlineLevel="0" max="3" min="3" style="2" width="18.99"/>
    <col collapsed="false" customWidth="true" hidden="false" outlineLevel="0" max="4" min="4" style="1" width="19.99"/>
    <col collapsed="false" customWidth="true" hidden="false" outlineLevel="0" max="5" min="5" style="1" width="21.13"/>
    <col collapsed="false" customWidth="true" hidden="false" outlineLevel="0" max="6" min="6" style="1" width="16.13"/>
    <col collapsed="false" customWidth="true" hidden="false" outlineLevel="0" max="7" min="7" style="1" width="16.56"/>
    <col collapsed="false" customWidth="false" hidden="true" outlineLevel="0" max="9" min="8" style="1" width="9.14"/>
    <col collapsed="false" customWidth="true" hidden="true" outlineLevel="0" max="10" min="10" style="1" width="13.99"/>
    <col collapsed="false" customWidth="false" hidden="true" outlineLevel="0" max="11" min="11" style="1" width="9.14"/>
    <col collapsed="false" customWidth="true" hidden="true" outlineLevel="0" max="12" min="12" style="1" width="12.56"/>
    <col collapsed="false" customWidth="true" hidden="false" outlineLevel="0" max="13" min="13" style="2" width="36.99"/>
    <col collapsed="false" customWidth="false" hidden="false" outlineLevel="0" max="257" min="14" style="1" width="9.14"/>
  </cols>
  <sheetData>
    <row r="1" customFormat="false" ht="49.5" hidden="false" customHeight="true" outlineLevel="0" collapsed="false">
      <c r="C1" s="3" t="s">
        <v>0</v>
      </c>
      <c r="D1" s="3"/>
      <c r="E1" s="3"/>
      <c r="F1" s="3"/>
      <c r="G1" s="3"/>
    </row>
    <row r="2" customFormat="false" ht="16.5" hidden="false" customHeight="true" outlineLevel="0" collapsed="false">
      <c r="D2" s="4"/>
      <c r="E2" s="4"/>
      <c r="F2" s="4"/>
      <c r="G2" s="4"/>
    </row>
    <row r="3" customFormat="false" ht="15.75" hidden="false" customHeight="false" outlineLevel="0" collapsed="false">
      <c r="A3" s="5" t="s">
        <v>1</v>
      </c>
      <c r="B3" s="5"/>
      <c r="C3" s="5"/>
      <c r="D3" s="5"/>
      <c r="E3" s="5"/>
      <c r="F3" s="5"/>
      <c r="G3" s="5"/>
    </row>
    <row r="5" customFormat="false" ht="21" hidden="false" customHeight="true" outlineLevel="0" collapsed="false">
      <c r="A5" s="6" t="s">
        <v>2</v>
      </c>
      <c r="B5" s="7" t="s">
        <v>3</v>
      </c>
      <c r="C5" s="8" t="s">
        <v>4</v>
      </c>
      <c r="D5" s="9" t="s">
        <v>5</v>
      </c>
      <c r="E5" s="9" t="s">
        <v>6</v>
      </c>
      <c r="F5" s="9" t="s">
        <v>7</v>
      </c>
      <c r="G5" s="9"/>
    </row>
    <row r="6" customFormat="false" ht="51" hidden="false" customHeight="false" outlineLevel="0" collapsed="false">
      <c r="A6" s="6"/>
      <c r="B6" s="7"/>
      <c r="C6" s="8"/>
      <c r="D6" s="9"/>
      <c r="E6" s="9"/>
      <c r="F6" s="10" t="s">
        <v>8</v>
      </c>
      <c r="G6" s="9" t="s">
        <v>9</v>
      </c>
    </row>
    <row r="7" customFormat="false" ht="15" hidden="false" customHeight="false" outlineLevel="0" collapsed="false">
      <c r="A7" s="11" t="n">
        <v>1</v>
      </c>
      <c r="B7" s="12" t="n">
        <v>2</v>
      </c>
      <c r="C7" s="12" t="n">
        <v>3</v>
      </c>
      <c r="D7" s="11" t="n">
        <v>4</v>
      </c>
      <c r="E7" s="11" t="n">
        <v>6</v>
      </c>
      <c r="F7" s="11" t="n">
        <v>7</v>
      </c>
      <c r="G7" s="11" t="n">
        <v>8</v>
      </c>
    </row>
    <row r="8" customFormat="false" ht="15" hidden="false" customHeight="true" outlineLevel="0" collapsed="false">
      <c r="A8" s="13"/>
      <c r="B8" s="13"/>
      <c r="C8" s="13"/>
      <c r="D8" s="13"/>
      <c r="E8" s="13"/>
      <c r="F8" s="13"/>
      <c r="G8" s="13"/>
    </row>
    <row r="9" s="2" customFormat="true" ht="15" hidden="false" customHeight="false" outlineLevel="0" collapsed="false">
      <c r="A9" s="14" t="s">
        <v>10</v>
      </c>
      <c r="B9" s="15" t="s">
        <v>11</v>
      </c>
      <c r="C9" s="16" t="n">
        <f aca="false">C11+C15+C18+C22+C27+C32+C38+C43+C52+C57+C61+C65+C69+C77</f>
        <v>83055365639</v>
      </c>
      <c r="D9" s="16" t="n">
        <f aca="false">D11+D15+D18+D22+D27+D32+D38+D43+D52+D57+D61+D65+D69+D77</f>
        <v>83090208246.38</v>
      </c>
      <c r="E9" s="16" t="n">
        <f aca="false">E11+E15+E18+E22+E27+E32+E38+E43+E52+E57+E61+E65+E69+E77</f>
        <v>84636174582.06</v>
      </c>
      <c r="F9" s="17" t="n">
        <f aca="false">E9/C9*100</f>
        <v>101.90331946756</v>
      </c>
      <c r="G9" s="17" t="n">
        <f aca="false">E9/D9*100</f>
        <v>101.860587869868</v>
      </c>
      <c r="M9" s="18"/>
    </row>
    <row r="10" s="2" customFormat="true" ht="15" hidden="false" customHeight="false" outlineLevel="0" collapsed="false">
      <c r="A10" s="19"/>
      <c r="B10" s="20"/>
      <c r="C10" s="21"/>
      <c r="D10" s="22"/>
      <c r="E10" s="22"/>
      <c r="F10" s="23"/>
      <c r="G10" s="23"/>
    </row>
    <row r="11" s="2" customFormat="true" ht="15" hidden="false" customHeight="false" outlineLevel="0" collapsed="false">
      <c r="A11" s="24" t="s">
        <v>12</v>
      </c>
      <c r="B11" s="25" t="s">
        <v>13</v>
      </c>
      <c r="C11" s="21" t="n">
        <v>51954571812</v>
      </c>
      <c r="D11" s="26" t="n">
        <v>51954571812</v>
      </c>
      <c r="E11" s="26" t="n">
        <v>53169421524.63</v>
      </c>
      <c r="F11" s="23" t="n">
        <f aca="false">E11/C11*100</f>
        <v>102.33829222388</v>
      </c>
      <c r="G11" s="23" t="n">
        <f aca="false">E11/D11*100</f>
        <v>102.33829222388</v>
      </c>
    </row>
    <row r="12" s="2" customFormat="true" ht="15" hidden="false" customHeight="false" outlineLevel="0" collapsed="false">
      <c r="A12" s="27" t="s">
        <v>14</v>
      </c>
      <c r="B12" s="25" t="s">
        <v>15</v>
      </c>
      <c r="C12" s="21" t="n">
        <v>28520143000</v>
      </c>
      <c r="D12" s="26" t="n">
        <v>28520143000</v>
      </c>
      <c r="E12" s="26" t="n">
        <v>29054723990.19</v>
      </c>
      <c r="F12" s="23" t="n">
        <f aca="false">E12/C12*100</f>
        <v>101.874398000704</v>
      </c>
      <c r="G12" s="23" t="n">
        <f aca="false">E12/D12*100</f>
        <v>101.874398000704</v>
      </c>
    </row>
    <row r="13" s="2" customFormat="true" ht="15" hidden="false" customHeight="false" outlineLevel="0" collapsed="false">
      <c r="A13" s="27" t="s">
        <v>16</v>
      </c>
      <c r="B13" s="25" t="s">
        <v>17</v>
      </c>
      <c r="C13" s="21" t="n">
        <v>23434428812</v>
      </c>
      <c r="D13" s="26" t="n">
        <v>23434428812</v>
      </c>
      <c r="E13" s="26" t="n">
        <v>24114697534.44</v>
      </c>
      <c r="F13" s="23" t="n">
        <f aca="false">E13/C13*100</f>
        <v>102.902860265541</v>
      </c>
      <c r="G13" s="23" t="n">
        <f aca="false">E13/D13*100</f>
        <v>102.902860265541</v>
      </c>
    </row>
    <row r="14" s="2" customFormat="true" ht="15" hidden="false" customHeight="false" outlineLevel="0" collapsed="false">
      <c r="A14" s="28"/>
      <c r="B14" s="29"/>
      <c r="C14" s="21"/>
      <c r="D14" s="22"/>
      <c r="E14" s="22"/>
      <c r="F14" s="23"/>
      <c r="G14" s="23"/>
    </row>
    <row r="15" s="2" customFormat="true" ht="38.25" hidden="false" customHeight="false" outlineLevel="0" collapsed="false">
      <c r="A15" s="24" t="s">
        <v>18</v>
      </c>
      <c r="B15" s="25" t="s">
        <v>19</v>
      </c>
      <c r="C15" s="21" t="n">
        <v>9430011400</v>
      </c>
      <c r="D15" s="26" t="n">
        <v>9430011400</v>
      </c>
      <c r="E15" s="26" t="n">
        <v>9486543424.87</v>
      </c>
      <c r="F15" s="23" t="n">
        <f aca="false">E15/C15*100</f>
        <v>100.599490525218</v>
      </c>
      <c r="G15" s="23" t="n">
        <f aca="false">E15/D15*100</f>
        <v>100.599490525218</v>
      </c>
    </row>
    <row r="16" s="2" customFormat="true" ht="38.25" hidden="false" customHeight="false" outlineLevel="0" collapsed="false">
      <c r="A16" s="27" t="s">
        <v>20</v>
      </c>
      <c r="B16" s="25" t="s">
        <v>21</v>
      </c>
      <c r="C16" s="21" t="n">
        <v>9430011400</v>
      </c>
      <c r="D16" s="26" t="n">
        <v>9430011400</v>
      </c>
      <c r="E16" s="26" t="n">
        <v>9486543424.87</v>
      </c>
      <c r="F16" s="23" t="n">
        <f aca="false">E16/C16*100</f>
        <v>100.599490525218</v>
      </c>
      <c r="G16" s="23" t="n">
        <f aca="false">E16/D16*100</f>
        <v>100.599490525218</v>
      </c>
    </row>
    <row r="17" s="2" customFormat="true" ht="15" hidden="false" customHeight="false" outlineLevel="0" collapsed="false">
      <c r="A17" s="28"/>
      <c r="B17" s="29"/>
      <c r="C17" s="21"/>
      <c r="D17" s="22"/>
      <c r="E17" s="22"/>
      <c r="F17" s="23"/>
      <c r="G17" s="23"/>
    </row>
    <row r="18" s="2" customFormat="true" ht="15" hidden="false" customHeight="false" outlineLevel="0" collapsed="false">
      <c r="A18" s="24" t="s">
        <v>22</v>
      </c>
      <c r="B18" s="25" t="s">
        <v>23</v>
      </c>
      <c r="C18" s="21" t="n">
        <v>4777013200</v>
      </c>
      <c r="D18" s="26" t="n">
        <v>4777013200</v>
      </c>
      <c r="E18" s="26" t="n">
        <v>4629248390.94</v>
      </c>
      <c r="F18" s="23" t="n">
        <f aca="false">E18/C18*100</f>
        <v>96.9067531766502</v>
      </c>
      <c r="G18" s="23" t="n">
        <f aca="false">E18/D18*100</f>
        <v>96.9067531766502</v>
      </c>
    </row>
    <row r="19" s="2" customFormat="true" ht="25.5" hidden="false" customHeight="false" outlineLevel="0" collapsed="false">
      <c r="A19" s="27" t="s">
        <v>24</v>
      </c>
      <c r="B19" s="25" t="s">
        <v>25</v>
      </c>
      <c r="C19" s="21" t="n">
        <v>4713689200</v>
      </c>
      <c r="D19" s="26" t="n">
        <v>4713689200</v>
      </c>
      <c r="E19" s="26" t="n">
        <v>4561992643.66</v>
      </c>
      <c r="F19" s="23" t="n">
        <f aca="false">E19/C19*100</f>
        <v>96.7817870482424</v>
      </c>
      <c r="G19" s="23" t="n">
        <f aca="false">E19/D19*100</f>
        <v>96.7817870482424</v>
      </c>
    </row>
    <row r="20" s="2" customFormat="true" ht="15" hidden="false" customHeight="false" outlineLevel="0" collapsed="false">
      <c r="A20" s="27" t="s">
        <v>26</v>
      </c>
      <c r="B20" s="25" t="s">
        <v>27</v>
      </c>
      <c r="C20" s="21" t="n">
        <v>63324000</v>
      </c>
      <c r="D20" s="26" t="n">
        <v>63324000</v>
      </c>
      <c r="E20" s="26" t="n">
        <v>67255747.28</v>
      </c>
      <c r="F20" s="23" t="n">
        <f aca="false">E20/C20*100</f>
        <v>106.208937022298</v>
      </c>
      <c r="G20" s="23" t="n">
        <f aca="false">E20/D20*100</f>
        <v>106.208937022298</v>
      </c>
    </row>
    <row r="21" s="2" customFormat="true" ht="15" hidden="false" customHeight="false" outlineLevel="0" collapsed="false">
      <c r="A21" s="28"/>
      <c r="B21" s="29"/>
      <c r="C21" s="21"/>
      <c r="D21" s="22"/>
      <c r="E21" s="22"/>
      <c r="F21" s="23"/>
      <c r="G21" s="23"/>
    </row>
    <row r="22" s="2" customFormat="true" ht="15" hidden="false" customHeight="false" outlineLevel="0" collapsed="false">
      <c r="A22" s="24" t="s">
        <v>28</v>
      </c>
      <c r="B22" s="25" t="s">
        <v>29</v>
      </c>
      <c r="C22" s="21" t="n">
        <v>10533108000</v>
      </c>
      <c r="D22" s="26" t="n">
        <v>10533108000</v>
      </c>
      <c r="E22" s="26" t="n">
        <v>10406063624.66</v>
      </c>
      <c r="F22" s="23" t="n">
        <f aca="false">E22/C22*100</f>
        <v>98.7938567102891</v>
      </c>
      <c r="G22" s="23" t="n">
        <f aca="false">E22/D22*100</f>
        <v>98.7938567102891</v>
      </c>
    </row>
    <row r="23" s="2" customFormat="true" ht="15" hidden="false" customHeight="false" outlineLevel="0" collapsed="false">
      <c r="A23" s="27" t="s">
        <v>30</v>
      </c>
      <c r="B23" s="25" t="s">
        <v>31</v>
      </c>
      <c r="C23" s="21" t="n">
        <v>9140000000</v>
      </c>
      <c r="D23" s="26" t="n">
        <v>9140000000</v>
      </c>
      <c r="E23" s="26" t="n">
        <v>9055010841.05</v>
      </c>
      <c r="F23" s="23" t="n">
        <f aca="false">E23/C23*100</f>
        <v>99.0701404928884</v>
      </c>
      <c r="G23" s="23" t="n">
        <f aca="false">E23/D23*100</f>
        <v>99.0701404928884</v>
      </c>
    </row>
    <row r="24" s="2" customFormat="true" ht="15" hidden="false" customHeight="false" outlineLevel="0" collapsed="false">
      <c r="A24" s="27" t="s">
        <v>32</v>
      </c>
      <c r="B24" s="25" t="s">
        <v>33</v>
      </c>
      <c r="C24" s="21" t="n">
        <v>1390924000</v>
      </c>
      <c r="D24" s="26" t="n">
        <v>1390924000</v>
      </c>
      <c r="E24" s="26" t="n">
        <v>1349510158.42</v>
      </c>
      <c r="F24" s="23" t="n">
        <f aca="false">E24/C24*100</f>
        <v>97.0225661804671</v>
      </c>
      <c r="G24" s="23" t="n">
        <f aca="false">E24/D24*100</f>
        <v>97.0225661804671</v>
      </c>
    </row>
    <row r="25" s="2" customFormat="true" ht="15" hidden="false" customHeight="false" outlineLevel="0" collapsed="false">
      <c r="A25" s="27" t="s">
        <v>34</v>
      </c>
      <c r="B25" s="25" t="s">
        <v>35</v>
      </c>
      <c r="C25" s="21" t="n">
        <v>2184000</v>
      </c>
      <c r="D25" s="26" t="n">
        <v>2184000</v>
      </c>
      <c r="E25" s="26" t="n">
        <v>1542625.19</v>
      </c>
      <c r="F25" s="23" t="n">
        <f aca="false">E25/C25*100</f>
        <v>70.6330215201465</v>
      </c>
      <c r="G25" s="23" t="n">
        <f aca="false">E25/D25*100</f>
        <v>70.6330215201465</v>
      </c>
    </row>
    <row r="26" s="2" customFormat="true" ht="15" hidden="false" customHeight="false" outlineLevel="0" collapsed="false">
      <c r="A26" s="28"/>
      <c r="B26" s="29"/>
      <c r="C26" s="21"/>
      <c r="D26" s="22"/>
      <c r="E26" s="22"/>
      <c r="F26" s="23"/>
      <c r="G26" s="23"/>
    </row>
    <row r="27" s="2" customFormat="true" ht="38.25" hidden="false" customHeight="false" outlineLevel="0" collapsed="false">
      <c r="A27" s="24" t="s">
        <v>36</v>
      </c>
      <c r="B27" s="25" t="s">
        <v>37</v>
      </c>
      <c r="C27" s="21" t="n">
        <v>3883495800</v>
      </c>
      <c r="D27" s="26" t="n">
        <v>3883495800</v>
      </c>
      <c r="E27" s="26" t="n">
        <v>4379981493.46</v>
      </c>
      <c r="F27" s="23" t="n">
        <f aca="false">E27/C27*100</f>
        <v>112.784504452406</v>
      </c>
      <c r="G27" s="23" t="n">
        <f aca="false">E27/D27*100</f>
        <v>112.784504452406</v>
      </c>
    </row>
    <row r="28" s="2" customFormat="true" ht="15" hidden="false" customHeight="false" outlineLevel="0" collapsed="false">
      <c r="A28" s="27" t="s">
        <v>38</v>
      </c>
      <c r="B28" s="25" t="s">
        <v>39</v>
      </c>
      <c r="C28" s="21" t="n">
        <v>3708075500</v>
      </c>
      <c r="D28" s="26" t="n">
        <v>3708075500</v>
      </c>
      <c r="E28" s="26" t="n">
        <v>4167284695.82</v>
      </c>
      <c r="F28" s="23" t="n">
        <f aca="false">E28/C28*100</f>
        <v>112.384030363459</v>
      </c>
      <c r="G28" s="23" t="n">
        <f aca="false">E28/D28*100</f>
        <v>112.384030363459</v>
      </c>
    </row>
    <row r="29" s="2" customFormat="true" ht="38.25" hidden="false" customHeight="false" outlineLevel="0" collapsed="false">
      <c r="A29" s="27" t="s">
        <v>40</v>
      </c>
      <c r="B29" s="25" t="s">
        <v>41</v>
      </c>
      <c r="C29" s="21" t="n">
        <v>125000300</v>
      </c>
      <c r="D29" s="26" t="n">
        <v>125000300</v>
      </c>
      <c r="E29" s="26" t="n">
        <v>125837779.62</v>
      </c>
      <c r="F29" s="23" t="n">
        <f aca="false">E29/C29*100</f>
        <v>100.669982088043</v>
      </c>
      <c r="G29" s="23" t="n">
        <f aca="false">E29/D29*100</f>
        <v>100.669982088043</v>
      </c>
    </row>
    <row r="30" s="2" customFormat="true" ht="38.25" hidden="false" customHeight="false" outlineLevel="0" collapsed="false">
      <c r="A30" s="27" t="s">
        <v>42</v>
      </c>
      <c r="B30" s="25" t="s">
        <v>43</v>
      </c>
      <c r="C30" s="21" t="n">
        <v>50420000</v>
      </c>
      <c r="D30" s="26" t="n">
        <v>50420000</v>
      </c>
      <c r="E30" s="26" t="n">
        <v>86859018.02</v>
      </c>
      <c r="F30" s="23" t="n">
        <f aca="false">E30/C30*100</f>
        <v>172.2709599762</v>
      </c>
      <c r="G30" s="23" t="n">
        <f aca="false">E30/D30*100</f>
        <v>172.2709599762</v>
      </c>
    </row>
    <row r="31" s="2" customFormat="true" ht="15" hidden="false" customHeight="false" outlineLevel="0" collapsed="false">
      <c r="A31" s="28"/>
      <c r="B31" s="29"/>
      <c r="C31" s="21"/>
      <c r="D31" s="22"/>
      <c r="E31" s="22"/>
      <c r="F31" s="23"/>
      <c r="G31" s="23"/>
    </row>
    <row r="32" s="2" customFormat="true" ht="15" hidden="false" customHeight="false" outlineLevel="0" collapsed="false">
      <c r="A32" s="24" t="s">
        <v>44</v>
      </c>
      <c r="B32" s="25" t="s">
        <v>45</v>
      </c>
      <c r="C32" s="21" t="n">
        <v>121157100</v>
      </c>
      <c r="D32" s="26" t="n">
        <v>121157100</v>
      </c>
      <c r="E32" s="26" t="n">
        <v>100323963.63</v>
      </c>
      <c r="F32" s="23" t="n">
        <f aca="false">E32/C32*100</f>
        <v>82.8048571895498</v>
      </c>
      <c r="G32" s="23" t="n">
        <f aca="false">E32/D32*100</f>
        <v>82.8048571895498</v>
      </c>
    </row>
    <row r="33" s="2" customFormat="true" ht="63.75" hidden="false" customHeight="false" outlineLevel="0" collapsed="false">
      <c r="A33" s="27" t="s">
        <v>46</v>
      </c>
      <c r="B33" s="25" t="s">
        <v>47</v>
      </c>
      <c r="C33" s="21" t="n">
        <v>0</v>
      </c>
      <c r="D33" s="26" t="n">
        <v>0</v>
      </c>
      <c r="E33" s="26" t="n">
        <v>48088.38</v>
      </c>
      <c r="F33" s="23" t="n">
        <v>0</v>
      </c>
      <c r="G33" s="23" t="n">
        <v>0</v>
      </c>
    </row>
    <row r="34" s="2" customFormat="true" ht="90.75" hidden="false" customHeight="true" outlineLevel="0" collapsed="false">
      <c r="A34" s="27" t="s">
        <v>48</v>
      </c>
      <c r="B34" s="25" t="s">
        <v>49</v>
      </c>
      <c r="C34" s="21" t="n">
        <v>0</v>
      </c>
      <c r="D34" s="26" t="n">
        <v>0</v>
      </c>
      <c r="E34" s="26" t="n">
        <v>26325</v>
      </c>
      <c r="F34" s="23" t="n">
        <v>0</v>
      </c>
      <c r="G34" s="23" t="n">
        <v>0</v>
      </c>
    </row>
    <row r="35" s="2" customFormat="true" ht="76.5" hidden="false" customHeight="false" outlineLevel="0" collapsed="false">
      <c r="A35" s="27" t="s">
        <v>50</v>
      </c>
      <c r="B35" s="25" t="s">
        <v>51</v>
      </c>
      <c r="C35" s="21" t="n">
        <v>3232600</v>
      </c>
      <c r="D35" s="26" t="n">
        <v>3232600</v>
      </c>
      <c r="E35" s="26" t="n">
        <v>3634350</v>
      </c>
      <c r="F35" s="23" t="n">
        <f aca="false">E35/C35*100</f>
        <v>112.428076470952</v>
      </c>
      <c r="G35" s="23" t="n">
        <f aca="false">E35/D35*100</f>
        <v>112.428076470952</v>
      </c>
    </row>
    <row r="36" s="2" customFormat="true" ht="38.25" hidden="false" customHeight="false" outlineLevel="0" collapsed="false">
      <c r="A36" s="27" t="s">
        <v>52</v>
      </c>
      <c r="B36" s="25" t="s">
        <v>53</v>
      </c>
      <c r="C36" s="21" t="n">
        <v>117924500</v>
      </c>
      <c r="D36" s="26" t="n">
        <v>117924500</v>
      </c>
      <c r="E36" s="26" t="n">
        <v>96615200.25</v>
      </c>
      <c r="F36" s="23" t="n">
        <f aca="false">E36/C36*100</f>
        <v>81.9297094751303</v>
      </c>
      <c r="G36" s="23" t="n">
        <f aca="false">E36/D36*100</f>
        <v>81.9297094751303</v>
      </c>
    </row>
    <row r="37" s="2" customFormat="true" ht="15" hidden="false" customHeight="false" outlineLevel="0" collapsed="false">
      <c r="A37" s="27"/>
      <c r="B37" s="25"/>
      <c r="C37" s="21"/>
      <c r="D37" s="22"/>
      <c r="E37" s="22"/>
      <c r="F37" s="23"/>
      <c r="G37" s="23"/>
    </row>
    <row r="38" s="2" customFormat="true" ht="38.25" hidden="false" customHeight="false" outlineLevel="0" collapsed="false">
      <c r="A38" s="27" t="s">
        <v>54</v>
      </c>
      <c r="B38" s="30" t="s">
        <v>55</v>
      </c>
      <c r="C38" s="21" t="n">
        <v>0</v>
      </c>
      <c r="D38" s="26" t="n">
        <v>0</v>
      </c>
      <c r="E38" s="26" t="n">
        <v>-128655.47</v>
      </c>
      <c r="F38" s="23" t="n">
        <v>0</v>
      </c>
      <c r="G38" s="23" t="n">
        <v>0</v>
      </c>
    </row>
    <row r="39" s="2" customFormat="true" ht="15" hidden="false" customHeight="false" outlineLevel="0" collapsed="false">
      <c r="A39" s="27" t="s">
        <v>56</v>
      </c>
      <c r="B39" s="30" t="s">
        <v>57</v>
      </c>
      <c r="C39" s="21" t="n">
        <v>0</v>
      </c>
      <c r="D39" s="26" t="n">
        <v>0</v>
      </c>
      <c r="E39" s="26" t="n">
        <v>-120083.35</v>
      </c>
      <c r="F39" s="23" t="n">
        <v>0</v>
      </c>
      <c r="G39" s="23" t="n">
        <v>0</v>
      </c>
    </row>
    <row r="40" s="2" customFormat="true" ht="27" hidden="false" customHeight="true" outlineLevel="0" collapsed="false">
      <c r="A40" s="27" t="s">
        <v>58</v>
      </c>
      <c r="B40" s="30" t="s">
        <v>59</v>
      </c>
      <c r="C40" s="21" t="n">
        <v>0</v>
      </c>
      <c r="D40" s="26" t="n">
        <v>0</v>
      </c>
      <c r="E40" s="26" t="n">
        <v>-3.52</v>
      </c>
      <c r="F40" s="23" t="n">
        <v>0</v>
      </c>
      <c r="G40" s="23" t="n">
        <v>0</v>
      </c>
    </row>
    <row r="41" s="2" customFormat="true" ht="38.25" hidden="false" customHeight="false" outlineLevel="0" collapsed="false">
      <c r="A41" s="27" t="s">
        <v>60</v>
      </c>
      <c r="B41" s="30" t="s">
        <v>61</v>
      </c>
      <c r="C41" s="21" t="n">
        <v>0</v>
      </c>
      <c r="D41" s="26" t="n">
        <v>0</v>
      </c>
      <c r="E41" s="26" t="n">
        <v>-8568.6</v>
      </c>
      <c r="F41" s="23" t="n">
        <v>0</v>
      </c>
      <c r="G41" s="23" t="n">
        <v>0</v>
      </c>
    </row>
    <row r="42" s="2" customFormat="true" ht="15" hidden="false" customHeight="false" outlineLevel="0" collapsed="false">
      <c r="A42" s="28"/>
      <c r="B42" s="29"/>
      <c r="C42" s="21"/>
      <c r="D42" s="22"/>
      <c r="E42" s="22"/>
      <c r="F42" s="23"/>
      <c r="G42" s="23"/>
    </row>
    <row r="43" s="2" customFormat="true" ht="38.25" hidden="false" customHeight="false" outlineLevel="0" collapsed="false">
      <c r="A43" s="24" t="s">
        <v>62</v>
      </c>
      <c r="B43" s="25" t="s">
        <v>63</v>
      </c>
      <c r="C43" s="21" t="n">
        <v>192814137</v>
      </c>
      <c r="D43" s="26" t="n">
        <v>192814137</v>
      </c>
      <c r="E43" s="26" t="n">
        <v>208195864.75</v>
      </c>
      <c r="F43" s="23" t="n">
        <f aca="false">E43/C43*100</f>
        <v>107.977489612185</v>
      </c>
      <c r="G43" s="23" t="n">
        <f aca="false">E43/D43*100</f>
        <v>107.977489612185</v>
      </c>
    </row>
    <row r="44" s="2" customFormat="true" ht="76.5" hidden="false" customHeight="false" outlineLevel="0" collapsed="false">
      <c r="A44" s="27" t="s">
        <v>64</v>
      </c>
      <c r="B44" s="25" t="s">
        <v>65</v>
      </c>
      <c r="C44" s="21" t="n">
        <v>11891570</v>
      </c>
      <c r="D44" s="26" t="n">
        <v>11891570</v>
      </c>
      <c r="E44" s="26" t="n">
        <v>11891578.65</v>
      </c>
      <c r="F44" s="23" t="n">
        <f aca="false">E44/C44*100</f>
        <v>100.000072740605</v>
      </c>
      <c r="G44" s="23" t="n">
        <f aca="false">E44/D44*100</f>
        <v>100.000072740605</v>
      </c>
    </row>
    <row r="45" s="2" customFormat="true" ht="15" hidden="false" customHeight="false" outlineLevel="0" collapsed="false">
      <c r="A45" s="27" t="s">
        <v>66</v>
      </c>
      <c r="B45" s="25" t="s">
        <v>67</v>
      </c>
      <c r="C45" s="21" t="n">
        <v>152970000</v>
      </c>
      <c r="D45" s="26" t="n">
        <v>152970000</v>
      </c>
      <c r="E45" s="26" t="n">
        <v>167040986.65</v>
      </c>
      <c r="F45" s="23" t="n">
        <f aca="false">E45/C45*100</f>
        <v>109.198526933386</v>
      </c>
      <c r="G45" s="23" t="n">
        <f aca="false">E45/D45*100</f>
        <v>109.198526933386</v>
      </c>
    </row>
    <row r="46" s="2" customFormat="true" ht="25.5" hidden="false" customHeight="false" outlineLevel="0" collapsed="false">
      <c r="A46" s="27" t="s">
        <v>68</v>
      </c>
      <c r="B46" s="25" t="s">
        <v>69</v>
      </c>
      <c r="C46" s="21" t="n">
        <v>1517722</v>
      </c>
      <c r="D46" s="26" t="n">
        <v>1517722</v>
      </c>
      <c r="E46" s="26" t="n">
        <v>1455933.33</v>
      </c>
      <c r="F46" s="23" t="n">
        <f aca="false">E46/C46*100</f>
        <v>95.9288545596624</v>
      </c>
      <c r="G46" s="23" t="n">
        <f aca="false">E46/D46*100</f>
        <v>95.9288545596624</v>
      </c>
    </row>
    <row r="47" s="2" customFormat="true" ht="89.25" hidden="false" customHeight="false" outlineLevel="0" collapsed="false">
      <c r="A47" s="27" t="s">
        <v>70</v>
      </c>
      <c r="B47" s="25" t="s">
        <v>71</v>
      </c>
      <c r="C47" s="21" t="n">
        <v>9427345</v>
      </c>
      <c r="D47" s="26" t="n">
        <v>9372145</v>
      </c>
      <c r="E47" s="26" t="n">
        <v>9671049.32</v>
      </c>
      <c r="F47" s="23" t="n">
        <f aca="false">E47/C47*100</f>
        <v>102.585079043994</v>
      </c>
      <c r="G47" s="23" t="n">
        <f aca="false">E47/D47*100</f>
        <v>103.189283989951</v>
      </c>
    </row>
    <row r="48" s="2" customFormat="true" ht="51" hidden="false" customHeight="false" outlineLevel="0" collapsed="false">
      <c r="A48" s="27" t="s">
        <v>72</v>
      </c>
      <c r="B48" s="25" t="s">
        <v>73</v>
      </c>
      <c r="C48" s="21" t="n">
        <v>0</v>
      </c>
      <c r="D48" s="31" t="n">
        <v>55200</v>
      </c>
      <c r="E48" s="31" t="n">
        <v>128780.46</v>
      </c>
      <c r="F48" s="23" t="n">
        <v>0</v>
      </c>
      <c r="G48" s="23" t="n">
        <f aca="false">E48/D48*100</f>
        <v>233.297934782609</v>
      </c>
    </row>
    <row r="49" s="2" customFormat="true" ht="25.5" hidden="false" customHeight="false" outlineLevel="0" collapsed="false">
      <c r="A49" s="27" t="s">
        <v>74</v>
      </c>
      <c r="B49" s="25" t="s">
        <v>75</v>
      </c>
      <c r="C49" s="21" t="n">
        <v>16007500</v>
      </c>
      <c r="D49" s="32" t="n">
        <v>16007500</v>
      </c>
      <c r="E49" s="32" t="n">
        <v>16007536.34</v>
      </c>
      <c r="F49" s="23" t="n">
        <f aca="false">E49/C49*100</f>
        <v>100.000227018585</v>
      </c>
      <c r="G49" s="23" t="n">
        <f aca="false">E49/D49*100</f>
        <v>100.000227018585</v>
      </c>
    </row>
    <row r="50" s="2" customFormat="true" ht="89.25" hidden="false" customHeight="false" outlineLevel="0" collapsed="false">
      <c r="A50" s="27" t="s">
        <v>76</v>
      </c>
      <c r="B50" s="25" t="s">
        <v>77</v>
      </c>
      <c r="C50" s="21" t="n">
        <v>1000000</v>
      </c>
      <c r="D50" s="26" t="n">
        <v>1000000</v>
      </c>
      <c r="E50" s="26" t="n">
        <v>2000000</v>
      </c>
      <c r="F50" s="23" t="n">
        <f aca="false">E50/C50*100</f>
        <v>200</v>
      </c>
      <c r="G50" s="23" t="n">
        <f aca="false">E50/D50*100</f>
        <v>200</v>
      </c>
    </row>
    <row r="51" s="2" customFormat="true" ht="15" hidden="false" customHeight="false" outlineLevel="0" collapsed="false">
      <c r="A51" s="28"/>
      <c r="B51" s="29"/>
      <c r="C51" s="21"/>
      <c r="D51" s="33"/>
      <c r="E51" s="33"/>
      <c r="F51" s="23"/>
      <c r="G51" s="23"/>
    </row>
    <row r="52" s="2" customFormat="true" ht="25.5" hidden="false" customHeight="false" outlineLevel="0" collapsed="false">
      <c r="A52" s="24" t="s">
        <v>78</v>
      </c>
      <c r="B52" s="25" t="s">
        <v>79</v>
      </c>
      <c r="C52" s="21" t="n">
        <v>1513017680</v>
      </c>
      <c r="D52" s="26" t="n">
        <v>1513017680</v>
      </c>
      <c r="E52" s="26" t="n">
        <v>1385267665.15</v>
      </c>
      <c r="F52" s="23" t="n">
        <f aca="false">E52/C52*100</f>
        <v>91.5566079274104</v>
      </c>
      <c r="G52" s="23" t="n">
        <f aca="false">E52/D52*100</f>
        <v>91.5566079274104</v>
      </c>
    </row>
    <row r="53" s="2" customFormat="true" ht="25.5" hidden="false" customHeight="false" outlineLevel="0" collapsed="false">
      <c r="A53" s="27" t="s">
        <v>80</v>
      </c>
      <c r="B53" s="25" t="s">
        <v>81</v>
      </c>
      <c r="C53" s="21" t="n">
        <v>118772980</v>
      </c>
      <c r="D53" s="26" t="n">
        <v>118772980</v>
      </c>
      <c r="E53" s="26" t="n">
        <v>96933331.19</v>
      </c>
      <c r="F53" s="23" t="n">
        <f aca="false">E53/C53*100</f>
        <v>81.6122751066783</v>
      </c>
      <c r="G53" s="23" t="n">
        <f aca="false">E53/D53*100</f>
        <v>81.6122751066783</v>
      </c>
    </row>
    <row r="54" s="2" customFormat="true" ht="15" hidden="false" customHeight="false" outlineLevel="0" collapsed="false">
      <c r="A54" s="27" t="s">
        <v>82</v>
      </c>
      <c r="B54" s="25" t="s">
        <v>83</v>
      </c>
      <c r="C54" s="21" t="n">
        <v>18132000</v>
      </c>
      <c r="D54" s="26" t="n">
        <v>18132000</v>
      </c>
      <c r="E54" s="26" t="n">
        <v>20805217.86</v>
      </c>
      <c r="F54" s="23" t="n">
        <f aca="false">E54/C54*100</f>
        <v>114.743094308405</v>
      </c>
      <c r="G54" s="23" t="n">
        <f aca="false">E54/D54*100</f>
        <v>114.743094308405</v>
      </c>
    </row>
    <row r="55" s="2" customFormat="true" ht="15" hidden="false" customHeight="false" outlineLevel="0" collapsed="false">
      <c r="A55" s="27" t="s">
        <v>84</v>
      </c>
      <c r="B55" s="25" t="s">
        <v>85</v>
      </c>
      <c r="C55" s="21" t="n">
        <v>1376112700</v>
      </c>
      <c r="D55" s="26" t="n">
        <v>1376112700</v>
      </c>
      <c r="E55" s="26" t="n">
        <v>1267529116.1</v>
      </c>
      <c r="F55" s="23" t="n">
        <f aca="false">E55/C55*100</f>
        <v>92.1093974425205</v>
      </c>
      <c r="G55" s="23" t="n">
        <f aca="false">E55/D55*100</f>
        <v>92.1093974425205</v>
      </c>
    </row>
    <row r="56" s="2" customFormat="true" ht="15" hidden="false" customHeight="false" outlineLevel="0" collapsed="false">
      <c r="A56" s="28"/>
      <c r="B56" s="29"/>
      <c r="C56" s="21"/>
      <c r="D56" s="33"/>
      <c r="E56" s="33"/>
      <c r="F56" s="23"/>
      <c r="G56" s="23"/>
    </row>
    <row r="57" s="2" customFormat="true" ht="25.5" hidden="false" customHeight="false" outlineLevel="0" collapsed="false">
      <c r="A57" s="24" t="s">
        <v>86</v>
      </c>
      <c r="B57" s="25" t="s">
        <v>87</v>
      </c>
      <c r="C57" s="21" t="n">
        <v>110966710</v>
      </c>
      <c r="D57" s="26" t="n">
        <v>145809317.38</v>
      </c>
      <c r="E57" s="26" t="n">
        <v>185804607.58</v>
      </c>
      <c r="F57" s="23" t="n">
        <f aca="false">E57/C57*100</f>
        <v>167.441755802258</v>
      </c>
      <c r="G57" s="23" t="n">
        <f aca="false">E57/D57*100</f>
        <v>127.429859023183</v>
      </c>
    </row>
    <row r="58" s="2" customFormat="true" ht="15" hidden="false" customHeight="false" outlineLevel="0" collapsed="false">
      <c r="A58" s="27" t="s">
        <v>88</v>
      </c>
      <c r="B58" s="25" t="s">
        <v>89</v>
      </c>
      <c r="C58" s="21" t="n">
        <v>6540280</v>
      </c>
      <c r="D58" s="26" t="n">
        <v>6540280</v>
      </c>
      <c r="E58" s="26" t="n">
        <v>2427427.83</v>
      </c>
      <c r="F58" s="23" t="n">
        <f aca="false">E58/C58*100</f>
        <v>37.1150444629282</v>
      </c>
      <c r="G58" s="23" t="n">
        <f aca="false">E58/D58*100</f>
        <v>37.1150444629282</v>
      </c>
    </row>
    <row r="59" s="2" customFormat="true" ht="15" hidden="false" customHeight="false" outlineLevel="0" collapsed="false">
      <c r="A59" s="27" t="s">
        <v>90</v>
      </c>
      <c r="B59" s="25" t="s">
        <v>91</v>
      </c>
      <c r="C59" s="21" t="n">
        <v>104426430</v>
      </c>
      <c r="D59" s="26" t="n">
        <v>139269037.38</v>
      </c>
      <c r="E59" s="26" t="n">
        <v>183377179.75</v>
      </c>
      <c r="F59" s="23" t="n">
        <f aca="false">E59/C59*100</f>
        <v>175.604183490712</v>
      </c>
      <c r="G59" s="23" t="n">
        <f aca="false">E59/D59*100</f>
        <v>131.671176307229</v>
      </c>
    </row>
    <row r="60" s="2" customFormat="true" ht="15" hidden="false" customHeight="false" outlineLevel="0" collapsed="false">
      <c r="A60" s="28"/>
      <c r="B60" s="29"/>
      <c r="C60" s="21"/>
      <c r="D60" s="33"/>
      <c r="E60" s="33"/>
      <c r="F60" s="23"/>
      <c r="G60" s="23"/>
    </row>
    <row r="61" s="2" customFormat="true" ht="25.5" hidden="false" customHeight="false" outlineLevel="0" collapsed="false">
      <c r="A61" s="24" t="s">
        <v>92</v>
      </c>
      <c r="B61" s="25" t="s">
        <v>93</v>
      </c>
      <c r="C61" s="21" t="n">
        <v>28674100</v>
      </c>
      <c r="D61" s="26" t="n">
        <v>28674100</v>
      </c>
      <c r="E61" s="26" t="n">
        <v>33840331.7</v>
      </c>
      <c r="F61" s="23" t="n">
        <f aca="false">E61/C61*100</f>
        <v>118.017066621097</v>
      </c>
      <c r="G61" s="23" t="n">
        <f aca="false">E61/D61*100</f>
        <v>118.017066621097</v>
      </c>
    </row>
    <row r="62" s="2" customFormat="true" ht="89.25" hidden="false" customHeight="false" outlineLevel="0" collapsed="false">
      <c r="A62" s="27" t="s">
        <v>94</v>
      </c>
      <c r="B62" s="25" t="s">
        <v>95</v>
      </c>
      <c r="C62" s="21" t="n">
        <v>28574100</v>
      </c>
      <c r="D62" s="26" t="n">
        <v>28574100</v>
      </c>
      <c r="E62" s="26" t="n">
        <v>32744950.96</v>
      </c>
      <c r="F62" s="23" t="n">
        <f aca="false">E62/C62*100</f>
        <v>114.596613576631</v>
      </c>
      <c r="G62" s="23" t="n">
        <f aca="false">E62/D62*100</f>
        <v>114.596613576631</v>
      </c>
    </row>
    <row r="63" s="2" customFormat="true" ht="38.25" hidden="false" customHeight="false" outlineLevel="0" collapsed="false">
      <c r="A63" s="27" t="s">
        <v>96</v>
      </c>
      <c r="B63" s="25" t="s">
        <v>97</v>
      </c>
      <c r="C63" s="21" t="n">
        <v>100000</v>
      </c>
      <c r="D63" s="26" t="n">
        <v>100000</v>
      </c>
      <c r="E63" s="26" t="n">
        <v>1095380.74</v>
      </c>
      <c r="F63" s="23" t="n">
        <f aca="false">E63/C63*100</f>
        <v>1095.38074</v>
      </c>
      <c r="G63" s="23" t="n">
        <f aca="false">E63/D63*100</f>
        <v>1095.38074</v>
      </c>
    </row>
    <row r="64" s="2" customFormat="true" ht="15" hidden="false" customHeight="false" outlineLevel="0" collapsed="false">
      <c r="A64" s="28"/>
      <c r="B64" s="29"/>
      <c r="C64" s="21"/>
      <c r="D64" s="33"/>
      <c r="E64" s="33"/>
      <c r="F64" s="23"/>
      <c r="G64" s="23"/>
    </row>
    <row r="65" s="2" customFormat="true" ht="15" hidden="false" customHeight="false" outlineLevel="0" collapsed="false">
      <c r="A65" s="24" t="s">
        <v>98</v>
      </c>
      <c r="B65" s="25" t="s">
        <v>99</v>
      </c>
      <c r="C65" s="21" t="n">
        <v>51500</v>
      </c>
      <c r="D65" s="26" t="n">
        <v>51500</v>
      </c>
      <c r="E65" s="26" t="n">
        <v>570665.5</v>
      </c>
      <c r="F65" s="23" t="n">
        <f aca="false">E65/C65*100</f>
        <v>1108.08834951456</v>
      </c>
      <c r="G65" s="23" t="n">
        <f aca="false">E65/D65*100</f>
        <v>1108.08834951456</v>
      </c>
    </row>
    <row r="66" s="2" customFormat="true" ht="38.25" hidden="false" customHeight="false" outlineLevel="0" collapsed="false">
      <c r="A66" s="27" t="s">
        <v>100</v>
      </c>
      <c r="B66" s="25" t="s">
        <v>101</v>
      </c>
      <c r="C66" s="21" t="n">
        <v>0</v>
      </c>
      <c r="D66" s="26" t="n">
        <v>0</v>
      </c>
      <c r="E66" s="26" t="n">
        <v>519190</v>
      </c>
      <c r="F66" s="23" t="n">
        <v>0</v>
      </c>
      <c r="G66" s="23" t="n">
        <v>0</v>
      </c>
    </row>
    <row r="67" s="2" customFormat="true" ht="63.75" hidden="false" customHeight="false" outlineLevel="0" collapsed="false">
      <c r="A67" s="27" t="s">
        <v>102</v>
      </c>
      <c r="B67" s="25" t="s">
        <v>103</v>
      </c>
      <c r="C67" s="21" t="n">
        <v>51500</v>
      </c>
      <c r="D67" s="26" t="n">
        <v>51500</v>
      </c>
      <c r="E67" s="26" t="n">
        <v>51475.5</v>
      </c>
      <c r="F67" s="23" t="n">
        <f aca="false">E67/C67*100</f>
        <v>99.952427184466</v>
      </c>
      <c r="G67" s="23" t="n">
        <f aca="false">E67/D67*100</f>
        <v>99.952427184466</v>
      </c>
    </row>
    <row r="68" s="2" customFormat="true" ht="15" hidden="false" customHeight="false" outlineLevel="0" collapsed="false">
      <c r="A68" s="34"/>
      <c r="B68" s="25"/>
      <c r="C68" s="21"/>
      <c r="D68" s="33"/>
      <c r="E68" s="33"/>
      <c r="F68" s="23"/>
      <c r="G68" s="23"/>
    </row>
    <row r="69" s="2" customFormat="true" ht="15" hidden="false" customHeight="false" outlineLevel="0" collapsed="false">
      <c r="A69" s="24" t="s">
        <v>104</v>
      </c>
      <c r="B69" s="25" t="s">
        <v>105</v>
      </c>
      <c r="C69" s="21" t="n">
        <v>510484200</v>
      </c>
      <c r="D69" s="26" t="n">
        <v>510484200</v>
      </c>
      <c r="E69" s="26" t="n">
        <v>638372705.37</v>
      </c>
      <c r="F69" s="23" t="n">
        <f aca="false">E69/C69*100</f>
        <v>125.052392487368</v>
      </c>
      <c r="G69" s="23" t="n">
        <f aca="false">E69/D69*100</f>
        <v>125.052392487368</v>
      </c>
    </row>
    <row r="70" s="2" customFormat="true" ht="38.25" hidden="false" customHeight="false" outlineLevel="0" collapsed="false">
      <c r="A70" s="27" t="s">
        <v>106</v>
      </c>
      <c r="B70" s="35" t="s">
        <v>107</v>
      </c>
      <c r="C70" s="21" t="n">
        <v>497314400</v>
      </c>
      <c r="D70" s="32" t="n">
        <v>497314400</v>
      </c>
      <c r="E70" s="32" t="n">
        <v>584159691.78</v>
      </c>
      <c r="F70" s="23" t="n">
        <f aca="false">E70/C70*100</f>
        <v>117.462854841927</v>
      </c>
      <c r="G70" s="23" t="n">
        <f aca="false">E70/D70*100</f>
        <v>117.462854841927</v>
      </c>
    </row>
    <row r="71" s="2" customFormat="true" ht="127.5" hidden="false" customHeight="false" outlineLevel="0" collapsed="false">
      <c r="A71" s="27" t="s">
        <v>108</v>
      </c>
      <c r="B71" s="35" t="s">
        <v>109</v>
      </c>
      <c r="C71" s="21" t="n">
        <v>0</v>
      </c>
      <c r="D71" s="32" t="n">
        <v>0</v>
      </c>
      <c r="E71" s="33" t="n">
        <v>695000</v>
      </c>
      <c r="F71" s="23" t="n">
        <v>0</v>
      </c>
      <c r="G71" s="23" t="n">
        <v>0</v>
      </c>
    </row>
    <row r="72" s="2" customFormat="true" ht="38.25" hidden="false" customHeight="false" outlineLevel="0" collapsed="false">
      <c r="A72" s="27" t="s">
        <v>110</v>
      </c>
      <c r="B72" s="35" t="s">
        <v>111</v>
      </c>
      <c r="C72" s="21" t="n">
        <v>0</v>
      </c>
      <c r="D72" s="33"/>
      <c r="E72" s="32" t="n">
        <v>3000</v>
      </c>
      <c r="F72" s="23" t="n">
        <v>0</v>
      </c>
      <c r="G72" s="23" t="n">
        <v>0</v>
      </c>
    </row>
    <row r="73" s="2" customFormat="true" ht="117.75" hidden="false" customHeight="true" outlineLevel="0" collapsed="false">
      <c r="A73" s="27" t="s">
        <v>112</v>
      </c>
      <c r="B73" s="25" t="s">
        <v>113</v>
      </c>
      <c r="C73" s="21" t="n">
        <v>6972800</v>
      </c>
      <c r="D73" s="32" t="n">
        <v>6972800</v>
      </c>
      <c r="E73" s="32" t="n">
        <v>41736105.31</v>
      </c>
      <c r="F73" s="23" t="n">
        <f aca="false">E73/C73*100</f>
        <v>598.555893041533</v>
      </c>
      <c r="G73" s="23" t="n">
        <f aca="false">E73/D73*100</f>
        <v>598.555893041533</v>
      </c>
    </row>
    <row r="74" s="2" customFormat="true" ht="25.5" hidden="false" customHeight="false" outlineLevel="0" collapsed="false">
      <c r="A74" s="27" t="s">
        <v>114</v>
      </c>
      <c r="B74" s="25" t="s">
        <v>115</v>
      </c>
      <c r="C74" s="21" t="n">
        <v>225000</v>
      </c>
      <c r="D74" s="26" t="n">
        <v>225000</v>
      </c>
      <c r="E74" s="26" t="n">
        <v>5539840</v>
      </c>
      <c r="F74" s="23" t="n">
        <f aca="false">E74/C74*100</f>
        <v>2462.15111111111</v>
      </c>
      <c r="G74" s="23" t="n">
        <f aca="false">E74/D74*100</f>
        <v>2462.15111111111</v>
      </c>
    </row>
    <row r="75" s="2" customFormat="true" ht="25.5" hidden="false" customHeight="false" outlineLevel="0" collapsed="false">
      <c r="A75" s="27" t="s">
        <v>116</v>
      </c>
      <c r="B75" s="25" t="s">
        <v>117</v>
      </c>
      <c r="C75" s="21" t="n">
        <v>5972000</v>
      </c>
      <c r="D75" s="26" t="n">
        <v>5972000</v>
      </c>
      <c r="E75" s="26" t="n">
        <v>6239068.28</v>
      </c>
      <c r="F75" s="23" t="n">
        <f aca="false">E75/C75*100</f>
        <v>104.472007367716</v>
      </c>
      <c r="G75" s="23" t="n">
        <f aca="false">E75/D75*100</f>
        <v>104.472007367716</v>
      </c>
    </row>
    <row r="76" s="2" customFormat="true" ht="15" hidden="false" customHeight="false" outlineLevel="0" collapsed="false">
      <c r="A76" s="34"/>
      <c r="B76" s="25"/>
      <c r="C76" s="21"/>
      <c r="D76" s="33"/>
      <c r="E76" s="33"/>
      <c r="F76" s="23"/>
      <c r="G76" s="23"/>
    </row>
    <row r="77" s="2" customFormat="true" ht="15" hidden="false" customHeight="false" outlineLevel="0" collapsed="false">
      <c r="A77" s="34" t="s">
        <v>118</v>
      </c>
      <c r="B77" s="30" t="s">
        <v>119</v>
      </c>
      <c r="C77" s="36" t="n">
        <v>0</v>
      </c>
      <c r="D77" s="26" t="n">
        <v>0</v>
      </c>
      <c r="E77" s="26" t="n">
        <v>12668975.29</v>
      </c>
      <c r="F77" s="23" t="n">
        <v>0</v>
      </c>
      <c r="G77" s="23" t="n">
        <v>0</v>
      </c>
    </row>
    <row r="78" s="2" customFormat="true" ht="25.5" hidden="false" customHeight="false" outlineLevel="0" collapsed="false">
      <c r="A78" s="27" t="s">
        <v>120</v>
      </c>
      <c r="B78" s="30" t="s">
        <v>121</v>
      </c>
      <c r="C78" s="36" t="n">
        <v>0</v>
      </c>
      <c r="D78" s="26" t="n">
        <v>0</v>
      </c>
      <c r="E78" s="26" t="n">
        <v>12562920.04</v>
      </c>
      <c r="F78" s="23" t="n">
        <v>0</v>
      </c>
      <c r="G78" s="23" t="n">
        <v>0</v>
      </c>
    </row>
    <row r="79" s="2" customFormat="true" ht="15" hidden="false" customHeight="false" outlineLevel="0" collapsed="false">
      <c r="A79" s="27" t="s">
        <v>122</v>
      </c>
      <c r="B79" s="30" t="s">
        <v>123</v>
      </c>
      <c r="C79" s="36" t="n">
        <v>0</v>
      </c>
      <c r="D79" s="26" t="n">
        <v>0</v>
      </c>
      <c r="E79" s="26" t="n">
        <v>106055.25</v>
      </c>
      <c r="F79" s="23" t="n">
        <v>0</v>
      </c>
      <c r="G79" s="23" t="n">
        <v>0</v>
      </c>
    </row>
    <row r="80" s="2" customFormat="true" ht="15" hidden="false" customHeight="false" outlineLevel="0" collapsed="false">
      <c r="A80" s="28"/>
      <c r="B80" s="29"/>
      <c r="C80" s="21"/>
      <c r="D80" s="26"/>
      <c r="E80" s="26"/>
      <c r="F80" s="23"/>
      <c r="G80" s="23"/>
    </row>
    <row r="81" s="2" customFormat="true" ht="15" hidden="false" customHeight="false" outlineLevel="0" collapsed="false">
      <c r="A81" s="14" t="s">
        <v>124</v>
      </c>
      <c r="B81" s="15" t="s">
        <v>125</v>
      </c>
      <c r="C81" s="16" t="n">
        <f aca="false">C83+C208+C214+C219+C225+C252</f>
        <v>44453188832.01</v>
      </c>
      <c r="D81" s="37" t="n">
        <v>54898028675.26</v>
      </c>
      <c r="E81" s="37" t="n">
        <v>54246601132.84</v>
      </c>
      <c r="F81" s="17" t="n">
        <f aca="false">E81/C81*100</f>
        <v>122.030843136675</v>
      </c>
      <c r="G81" s="17" t="n">
        <f aca="false">E81/D81*100</f>
        <v>98.813386276084</v>
      </c>
    </row>
    <row r="82" s="2" customFormat="true" ht="15" hidden="false" customHeight="false" outlineLevel="0" collapsed="false">
      <c r="A82" s="28"/>
      <c r="B82" s="29"/>
      <c r="C82" s="21"/>
      <c r="D82" s="22"/>
      <c r="E82" s="22"/>
      <c r="F82" s="23"/>
      <c r="G82" s="23"/>
    </row>
    <row r="83" s="2" customFormat="true" ht="38.25" hidden="false" customHeight="false" outlineLevel="0" collapsed="false">
      <c r="A83" s="24" t="s">
        <v>126</v>
      </c>
      <c r="B83" s="25" t="s">
        <v>127</v>
      </c>
      <c r="C83" s="21" t="n">
        <f aca="false">C84+C90+C161+C181</f>
        <v>37034485800</v>
      </c>
      <c r="D83" s="21" t="n">
        <f aca="false">D84+D90+D161+D181</f>
        <v>42923504841.58</v>
      </c>
      <c r="E83" s="21" t="n">
        <f aca="false">E84+E90+E161+E181</f>
        <v>42827996147.12</v>
      </c>
      <c r="F83" s="23" t="n">
        <f aca="false">E83/C83*100</f>
        <v>115.643555518516</v>
      </c>
      <c r="G83" s="23" t="n">
        <f aca="false">E83/D83*100</f>
        <v>99.7774909229512</v>
      </c>
    </row>
    <row r="84" s="2" customFormat="true" ht="25.5" hidden="false" customHeight="false" outlineLevel="0" collapsed="false">
      <c r="A84" s="27" t="s">
        <v>128</v>
      </c>
      <c r="B84" s="25" t="s">
        <v>129</v>
      </c>
      <c r="C84" s="21" t="n">
        <v>12290709900</v>
      </c>
      <c r="D84" s="26" t="n">
        <v>12930890300</v>
      </c>
      <c r="E84" s="26" t="n">
        <v>12930890300</v>
      </c>
      <c r="F84" s="23" t="n">
        <f aca="false">E84/C84*100</f>
        <v>105.208652756502</v>
      </c>
      <c r="G84" s="23" t="n">
        <f aca="false">E84/D84*100</f>
        <v>100</v>
      </c>
    </row>
    <row r="85" s="2" customFormat="true" ht="38.25" hidden="false" customHeight="false" outlineLevel="0" collapsed="false">
      <c r="A85" s="38" t="s">
        <v>130</v>
      </c>
      <c r="B85" s="25" t="s">
        <v>131</v>
      </c>
      <c r="C85" s="21" t="n">
        <v>10165065900</v>
      </c>
      <c r="D85" s="26" t="n">
        <v>10165065900</v>
      </c>
      <c r="E85" s="26" t="n">
        <v>10165065900</v>
      </c>
      <c r="F85" s="23" t="n">
        <f aca="false">E85/C85*100</f>
        <v>100</v>
      </c>
      <c r="G85" s="23" t="n">
        <f aca="false">E85/D85*100</f>
        <v>100</v>
      </c>
    </row>
    <row r="86" s="2" customFormat="true" ht="63.75" hidden="false" customHeight="false" outlineLevel="0" collapsed="false">
      <c r="A86" s="38" t="s">
        <v>132</v>
      </c>
      <c r="B86" s="25" t="s">
        <v>133</v>
      </c>
      <c r="C86" s="21" t="n">
        <v>1956451000</v>
      </c>
      <c r="D86" s="26" t="n">
        <v>1956451000</v>
      </c>
      <c r="E86" s="26" t="n">
        <v>1956451000</v>
      </c>
      <c r="F86" s="23" t="n">
        <f aca="false">E86/C86*100</f>
        <v>100</v>
      </c>
      <c r="G86" s="23" t="n">
        <f aca="false">E86/D86*100</f>
        <v>100</v>
      </c>
    </row>
    <row r="87" s="2" customFormat="true" ht="63.75" hidden="false" customHeight="false" outlineLevel="0" collapsed="false">
      <c r="A87" s="38" t="s">
        <v>134</v>
      </c>
      <c r="B87" s="25" t="s">
        <v>135</v>
      </c>
      <c r="C87" s="21" t="n">
        <v>169193000</v>
      </c>
      <c r="D87" s="26" t="n">
        <v>169193000</v>
      </c>
      <c r="E87" s="26" t="n">
        <v>169193000</v>
      </c>
      <c r="F87" s="23" t="n">
        <f aca="false">E87/C87*100</f>
        <v>100</v>
      </c>
      <c r="G87" s="23" t="n">
        <f aca="false">E87/D87*100</f>
        <v>100</v>
      </c>
    </row>
    <row r="88" s="2" customFormat="true" ht="63.75" hidden="false" customHeight="false" outlineLevel="0" collapsed="false">
      <c r="A88" s="39" t="s">
        <v>136</v>
      </c>
      <c r="B88" s="25" t="s">
        <v>137</v>
      </c>
      <c r="C88" s="21" t="n">
        <v>0</v>
      </c>
      <c r="D88" s="26" t="n">
        <v>640180400</v>
      </c>
      <c r="E88" s="26" t="n">
        <v>640180400</v>
      </c>
      <c r="F88" s="23" t="n">
        <v>0</v>
      </c>
      <c r="G88" s="23" t="n">
        <f aca="false">E88/D88*100</f>
        <v>100</v>
      </c>
    </row>
    <row r="89" s="2" customFormat="true" ht="15" hidden="false" customHeight="false" outlineLevel="0" collapsed="false">
      <c r="A89" s="28"/>
      <c r="B89" s="29"/>
      <c r="C89" s="21"/>
      <c r="D89" s="26"/>
      <c r="E89" s="26"/>
      <c r="F89" s="23"/>
      <c r="G89" s="23"/>
    </row>
    <row r="90" s="2" customFormat="true" ht="38.25" hidden="false" customHeight="false" outlineLevel="0" collapsed="false">
      <c r="A90" s="27" t="s">
        <v>138</v>
      </c>
      <c r="B90" s="25" t="s">
        <v>139</v>
      </c>
      <c r="C90" s="21" t="n">
        <v>14856899600</v>
      </c>
      <c r="D90" s="26" t="n">
        <f aca="false">SUM(D91:D159)</f>
        <v>17638885861.45</v>
      </c>
      <c r="E90" s="26" t="n">
        <f aca="false">SUM(E91:E159)</f>
        <v>17578098654.29</v>
      </c>
      <c r="F90" s="23" t="n">
        <f aca="false">E90/C90*100</f>
        <v>118.316062755718</v>
      </c>
      <c r="G90" s="23" t="n">
        <f aca="false">E90/D90*100</f>
        <v>99.6553795538025</v>
      </c>
      <c r="M90" s="18"/>
    </row>
    <row r="91" s="2" customFormat="true" ht="38.25" hidden="false" customHeight="false" outlineLevel="0" collapsed="false">
      <c r="A91" s="38" t="s">
        <v>140</v>
      </c>
      <c r="B91" s="25" t="s">
        <v>141</v>
      </c>
      <c r="C91" s="21" t="n">
        <v>955584000</v>
      </c>
      <c r="D91" s="26" t="n">
        <v>1123853300</v>
      </c>
      <c r="E91" s="26" t="n">
        <v>1123853299.86</v>
      </c>
      <c r="F91" s="23" t="n">
        <f aca="false">E91/C91*100</f>
        <v>117.609053715843</v>
      </c>
      <c r="G91" s="23" t="n">
        <f aca="false">E91/D91*100</f>
        <v>99.9999999875429</v>
      </c>
      <c r="M91" s="18"/>
    </row>
    <row r="92" s="2" customFormat="true" ht="63.75" hidden="false" customHeight="false" outlineLevel="0" collapsed="false">
      <c r="A92" s="38" t="s">
        <v>142</v>
      </c>
      <c r="B92" s="25" t="s">
        <v>143</v>
      </c>
      <c r="C92" s="21" t="n">
        <v>911153300</v>
      </c>
      <c r="D92" s="26" t="n">
        <v>907595500</v>
      </c>
      <c r="E92" s="26" t="n">
        <v>907595495.31</v>
      </c>
      <c r="F92" s="23" t="n">
        <f aca="false">E92/C92*100</f>
        <v>99.6095273221312</v>
      </c>
      <c r="G92" s="23" t="n">
        <f aca="false">E92/D92*100</f>
        <v>99.99999948325</v>
      </c>
      <c r="M92" s="18"/>
    </row>
    <row r="93" s="2" customFormat="true" ht="40.5" hidden="false" customHeight="true" outlineLevel="0" collapsed="false">
      <c r="A93" s="38" t="s">
        <v>144</v>
      </c>
      <c r="B93" s="25" t="s">
        <v>145</v>
      </c>
      <c r="C93" s="21" t="n">
        <v>4240900</v>
      </c>
      <c r="D93" s="26" t="n">
        <v>4240900</v>
      </c>
      <c r="E93" s="26" t="n">
        <v>4239100.8</v>
      </c>
      <c r="F93" s="23" t="n">
        <f aca="false">E93/C93*100</f>
        <v>99.9575750430333</v>
      </c>
      <c r="G93" s="23" t="n">
        <f aca="false">E93/D93*100</f>
        <v>99.9575750430333</v>
      </c>
      <c r="M93" s="18"/>
    </row>
    <row r="94" s="2" customFormat="true" ht="52.5" hidden="false" customHeight="true" outlineLevel="0" collapsed="false">
      <c r="A94" s="38" t="s">
        <v>146</v>
      </c>
      <c r="B94" s="25" t="s">
        <v>147</v>
      </c>
      <c r="C94" s="21" t="n">
        <v>990300</v>
      </c>
      <c r="D94" s="26" t="n">
        <v>990300</v>
      </c>
      <c r="E94" s="26" t="n">
        <v>990264</v>
      </c>
      <c r="F94" s="23" t="n">
        <f aca="false">E94/C94*100</f>
        <v>99.9963647379582</v>
      </c>
      <c r="G94" s="23" t="n">
        <f aca="false">E94/D94*100</f>
        <v>99.9963647379582</v>
      </c>
      <c r="M94" s="18"/>
    </row>
    <row r="95" s="2" customFormat="true" ht="76.5" hidden="false" customHeight="true" outlineLevel="0" collapsed="false">
      <c r="A95" s="38" t="s">
        <v>148</v>
      </c>
      <c r="B95" s="25" t="s">
        <v>149</v>
      </c>
      <c r="C95" s="21" t="n">
        <v>5905400</v>
      </c>
      <c r="D95" s="26" t="n">
        <v>5905400</v>
      </c>
      <c r="E95" s="26" t="n">
        <v>5905400</v>
      </c>
      <c r="F95" s="23" t="n">
        <f aca="false">E95/C95*100</f>
        <v>100</v>
      </c>
      <c r="G95" s="23" t="n">
        <f aca="false">E95/D95*100</f>
        <v>100</v>
      </c>
      <c r="M95" s="18"/>
    </row>
    <row r="96" s="2" customFormat="true" ht="76.5" hidden="false" customHeight="false" outlineLevel="0" collapsed="false">
      <c r="A96" s="38" t="s">
        <v>150</v>
      </c>
      <c r="B96" s="25" t="s">
        <v>151</v>
      </c>
      <c r="C96" s="21" t="n">
        <v>88761200</v>
      </c>
      <c r="D96" s="26" t="n">
        <v>88761200</v>
      </c>
      <c r="E96" s="26" t="n">
        <v>88761200</v>
      </c>
      <c r="F96" s="23" t="n">
        <f aca="false">E96/C96*100</f>
        <v>100</v>
      </c>
      <c r="G96" s="23" t="n">
        <f aca="false">E96/D96*100</f>
        <v>100</v>
      </c>
      <c r="M96" s="18"/>
    </row>
    <row r="97" s="2" customFormat="true" ht="64.5" hidden="false" customHeight="true" outlineLevel="0" collapsed="false">
      <c r="A97" s="38" t="s">
        <v>152</v>
      </c>
      <c r="B97" s="25" t="s">
        <v>153</v>
      </c>
      <c r="C97" s="21" t="n">
        <v>689399400</v>
      </c>
      <c r="D97" s="26" t="n">
        <v>757369300</v>
      </c>
      <c r="E97" s="26" t="n">
        <v>757369299.79</v>
      </c>
      <c r="F97" s="23" t="n">
        <f aca="false">E97/C97*100</f>
        <v>109.859291985169</v>
      </c>
      <c r="G97" s="23" t="n">
        <f aca="false">E97/D97*100</f>
        <v>99.9999999722724</v>
      </c>
      <c r="M97" s="18"/>
    </row>
    <row r="98" s="2" customFormat="true" ht="102" hidden="false" customHeight="false" outlineLevel="0" collapsed="false">
      <c r="A98" s="38" t="s">
        <v>154</v>
      </c>
      <c r="B98" s="25" t="s">
        <v>155</v>
      </c>
      <c r="C98" s="21" t="n">
        <v>720000</v>
      </c>
      <c r="D98" s="26" t="n">
        <v>360000</v>
      </c>
      <c r="E98" s="26" t="n">
        <v>354534.37</v>
      </c>
      <c r="F98" s="23" t="n">
        <f aca="false">E98/C98*100</f>
        <v>49.2408847222222</v>
      </c>
      <c r="G98" s="23" t="n">
        <f aca="false">E98/D98*100</f>
        <v>98.4817694444444</v>
      </c>
      <c r="M98" s="18"/>
    </row>
    <row r="99" s="2" customFormat="true" ht="66" hidden="false" customHeight="true" outlineLevel="0" collapsed="false">
      <c r="A99" s="38" t="s">
        <v>156</v>
      </c>
      <c r="B99" s="25" t="s">
        <v>157</v>
      </c>
      <c r="C99" s="21" t="n">
        <v>12363000</v>
      </c>
      <c r="D99" s="26" t="n">
        <v>12363000</v>
      </c>
      <c r="E99" s="26" t="n">
        <v>12363000</v>
      </c>
      <c r="F99" s="23" t="n">
        <f aca="false">E99/C99*100</f>
        <v>100</v>
      </c>
      <c r="G99" s="23" t="n">
        <f aca="false">E99/D99*100</f>
        <v>100</v>
      </c>
      <c r="M99" s="18"/>
    </row>
    <row r="100" s="2" customFormat="true" ht="76.5" hidden="false" customHeight="false" outlineLevel="0" collapsed="false">
      <c r="A100" s="38" t="s">
        <v>158</v>
      </c>
      <c r="B100" s="25" t="s">
        <v>159</v>
      </c>
      <c r="C100" s="21" t="n">
        <v>61321900</v>
      </c>
      <c r="D100" s="26" t="n">
        <v>61321900</v>
      </c>
      <c r="E100" s="26" t="n">
        <v>61321900</v>
      </c>
      <c r="F100" s="23" t="n">
        <f aca="false">E100/C100*100</f>
        <v>100</v>
      </c>
      <c r="G100" s="23" t="n">
        <f aca="false">E100/D100*100</f>
        <v>100</v>
      </c>
      <c r="M100" s="18"/>
    </row>
    <row r="101" s="2" customFormat="true" ht="129" hidden="false" customHeight="true" outlineLevel="0" collapsed="false">
      <c r="A101" s="38" t="s">
        <v>160</v>
      </c>
      <c r="B101" s="25" t="s">
        <v>161</v>
      </c>
      <c r="C101" s="21" t="n">
        <v>54900000</v>
      </c>
      <c r="D101" s="26" t="n">
        <v>106200000</v>
      </c>
      <c r="E101" s="26" t="n">
        <v>106200000</v>
      </c>
      <c r="F101" s="23" t="n">
        <f aca="false">E101/C101*100</f>
        <v>193.44262295082</v>
      </c>
      <c r="G101" s="23" t="n">
        <f aca="false">E101/D101*100</f>
        <v>100</v>
      </c>
      <c r="M101" s="18"/>
    </row>
    <row r="102" s="2" customFormat="true" ht="89.25" hidden="false" customHeight="false" outlineLevel="0" collapsed="false">
      <c r="A102" s="38" t="s">
        <v>162</v>
      </c>
      <c r="B102" s="25" t="s">
        <v>163</v>
      </c>
      <c r="C102" s="21" t="n">
        <v>46121100</v>
      </c>
      <c r="D102" s="26" t="n">
        <v>45999900</v>
      </c>
      <c r="E102" s="26" t="n">
        <v>45999897.58</v>
      </c>
      <c r="F102" s="23" t="n">
        <f aca="false">E102/C102*100</f>
        <v>99.7372083059597</v>
      </c>
      <c r="G102" s="23" t="n">
        <f aca="false">E102/D102*100</f>
        <v>99.999994739119</v>
      </c>
      <c r="M102" s="18"/>
    </row>
    <row r="103" s="2" customFormat="true" ht="38.25" hidden="false" customHeight="false" outlineLevel="0" collapsed="false">
      <c r="A103" s="38" t="s">
        <v>164</v>
      </c>
      <c r="B103" s="25" t="s">
        <v>165</v>
      </c>
      <c r="C103" s="21" t="n">
        <v>21015300</v>
      </c>
      <c r="D103" s="26" t="n">
        <v>20991400</v>
      </c>
      <c r="E103" s="26" t="n">
        <v>20991385.54</v>
      </c>
      <c r="F103" s="23" t="n">
        <f aca="false">E103/C103*100</f>
        <v>99.8862045271778</v>
      </c>
      <c r="G103" s="23" t="n">
        <f aca="false">E103/D103*100</f>
        <v>99.9999311146469</v>
      </c>
      <c r="M103" s="18"/>
    </row>
    <row r="104" s="2" customFormat="true" ht="89.25" hidden="false" customHeight="false" outlineLevel="0" collapsed="false">
      <c r="A104" s="38" t="s">
        <v>166</v>
      </c>
      <c r="B104" s="25" t="s">
        <v>167</v>
      </c>
      <c r="C104" s="21" t="n">
        <v>15581500</v>
      </c>
      <c r="D104" s="26" t="n">
        <v>15581500</v>
      </c>
      <c r="E104" s="26" t="n">
        <v>15581500</v>
      </c>
      <c r="F104" s="23" t="n">
        <f aca="false">E104/C104*100</f>
        <v>100</v>
      </c>
      <c r="G104" s="23" t="n">
        <f aca="false">E104/D104*100</f>
        <v>100</v>
      </c>
      <c r="M104" s="18"/>
    </row>
    <row r="105" s="2" customFormat="true" ht="38.25" hidden="false" customHeight="false" outlineLevel="0" collapsed="false">
      <c r="A105" s="38" t="s">
        <v>168</v>
      </c>
      <c r="B105" s="25" t="s">
        <v>169</v>
      </c>
      <c r="C105" s="21" t="n">
        <v>34580800</v>
      </c>
      <c r="D105" s="26" t="n">
        <v>34580800</v>
      </c>
      <c r="E105" s="26" t="n">
        <v>34528150.02</v>
      </c>
      <c r="F105" s="23" t="n">
        <f aca="false">E105/C105*100</f>
        <v>99.847747941054</v>
      </c>
      <c r="G105" s="23" t="n">
        <f aca="false">E105/D105*100</f>
        <v>99.847747941054</v>
      </c>
      <c r="M105" s="18"/>
    </row>
    <row r="106" s="2" customFormat="true" ht="51" hidden="false" customHeight="false" outlineLevel="0" collapsed="false">
      <c r="A106" s="38" t="s">
        <v>170</v>
      </c>
      <c r="B106" s="35" t="s">
        <v>171</v>
      </c>
      <c r="C106" s="21" t="n">
        <v>8550800</v>
      </c>
      <c r="D106" s="26" t="n">
        <v>8550800</v>
      </c>
      <c r="E106" s="26" t="n">
        <v>8550799.67</v>
      </c>
      <c r="F106" s="23" t="n">
        <f aca="false">E106/C106*100</f>
        <v>99.999996140712</v>
      </c>
      <c r="G106" s="23" t="n">
        <f aca="false">E106/D106*100</f>
        <v>99.999996140712</v>
      </c>
      <c r="M106" s="18"/>
    </row>
    <row r="107" s="2" customFormat="true" ht="63.75" hidden="false" customHeight="false" outlineLevel="0" collapsed="false">
      <c r="A107" s="38" t="s">
        <v>172</v>
      </c>
      <c r="B107" s="35" t="s">
        <v>173</v>
      </c>
      <c r="C107" s="21" t="n">
        <v>93191700</v>
      </c>
      <c r="D107" s="26" t="n">
        <v>93148900</v>
      </c>
      <c r="E107" s="26" t="n">
        <v>93148819.82</v>
      </c>
      <c r="F107" s="23" t="n">
        <f aca="false">E107/C107*100</f>
        <v>99.9539871254629</v>
      </c>
      <c r="G107" s="23" t="n">
        <f aca="false">E107/D107*100</f>
        <v>99.9999139227624</v>
      </c>
      <c r="M107" s="40"/>
    </row>
    <row r="108" s="2" customFormat="true" ht="51" hidden="false" customHeight="false" outlineLevel="0" collapsed="false">
      <c r="A108" s="38" t="s">
        <v>174</v>
      </c>
      <c r="B108" s="25" t="s">
        <v>175</v>
      </c>
      <c r="C108" s="21" t="n">
        <v>7215600</v>
      </c>
      <c r="D108" s="26" t="n">
        <v>9380300</v>
      </c>
      <c r="E108" s="26" t="n">
        <v>9371692.45</v>
      </c>
      <c r="F108" s="23" t="n">
        <f aca="false">E108/C108*100</f>
        <v>129.880986335163</v>
      </c>
      <c r="G108" s="23" t="n">
        <f aca="false">E108/D108*100</f>
        <v>99.9082380094453</v>
      </c>
      <c r="M108" s="18"/>
    </row>
    <row r="109" s="2" customFormat="true" ht="63.75" hidden="false" customHeight="false" outlineLevel="0" collapsed="false">
      <c r="A109" s="38" t="s">
        <v>176</v>
      </c>
      <c r="B109" s="25" t="s">
        <v>177</v>
      </c>
      <c r="C109" s="21" t="n">
        <v>15482400</v>
      </c>
      <c r="D109" s="26" t="n">
        <v>15482400</v>
      </c>
      <c r="E109" s="26" t="n">
        <v>15482400</v>
      </c>
      <c r="F109" s="23" t="n">
        <f aca="false">E109/C109*100</f>
        <v>100</v>
      </c>
      <c r="G109" s="23" t="n">
        <f aca="false">E109/D109*100</f>
        <v>100</v>
      </c>
      <c r="M109" s="18"/>
    </row>
    <row r="110" s="2" customFormat="true" ht="63.75" hidden="false" customHeight="false" outlineLevel="0" collapsed="false">
      <c r="A110" s="38" t="s">
        <v>178</v>
      </c>
      <c r="B110" s="25" t="s">
        <v>179</v>
      </c>
      <c r="C110" s="21" t="n">
        <v>111707200</v>
      </c>
      <c r="D110" s="26" t="n">
        <v>111707200</v>
      </c>
      <c r="E110" s="26" t="n">
        <v>111707200</v>
      </c>
      <c r="F110" s="23" t="n">
        <f aca="false">E110/C110*100</f>
        <v>100</v>
      </c>
      <c r="G110" s="23" t="n">
        <f aca="false">E110/D110*100</f>
        <v>100</v>
      </c>
      <c r="M110" s="18"/>
    </row>
    <row r="111" s="2" customFormat="true" ht="89.25" hidden="false" customHeight="false" outlineLevel="0" collapsed="false">
      <c r="A111" s="38" t="s">
        <v>180</v>
      </c>
      <c r="B111" s="25" t="s">
        <v>181</v>
      </c>
      <c r="C111" s="21" t="n">
        <v>0</v>
      </c>
      <c r="D111" s="26" t="n">
        <v>46861700</v>
      </c>
      <c r="E111" s="26" t="n">
        <v>46861699.99</v>
      </c>
      <c r="F111" s="23" t="n">
        <v>0</v>
      </c>
      <c r="G111" s="23" t="n">
        <f aca="false">E111/D111*100</f>
        <v>99.9999999786606</v>
      </c>
      <c r="M111" s="18"/>
    </row>
    <row r="112" s="2" customFormat="true" ht="51" hidden="false" customHeight="false" outlineLevel="0" collapsed="false">
      <c r="A112" s="38" t="s">
        <v>182</v>
      </c>
      <c r="B112" s="25" t="s">
        <v>183</v>
      </c>
      <c r="C112" s="21" t="n">
        <v>704777500</v>
      </c>
      <c r="D112" s="26" t="n">
        <v>704777500</v>
      </c>
      <c r="E112" s="26" t="n">
        <v>704777500</v>
      </c>
      <c r="F112" s="23" t="n">
        <f aca="false">E112/C112*100</f>
        <v>100</v>
      </c>
      <c r="G112" s="23" t="n">
        <f aca="false">E112/D112*100</f>
        <v>100</v>
      </c>
      <c r="M112" s="18"/>
    </row>
    <row r="113" s="2" customFormat="true" ht="155.25" hidden="false" customHeight="true" outlineLevel="0" collapsed="false">
      <c r="A113" s="38" t="s">
        <v>184</v>
      </c>
      <c r="B113" s="25" t="s">
        <v>185</v>
      </c>
      <c r="C113" s="21" t="n">
        <v>1209300</v>
      </c>
      <c r="D113" s="26" t="n">
        <v>1209300</v>
      </c>
      <c r="E113" s="26" t="n">
        <v>1209300</v>
      </c>
      <c r="F113" s="23" t="n">
        <f aca="false">E113/C113*100</f>
        <v>100</v>
      </c>
      <c r="G113" s="23" t="n">
        <f aca="false">E113/D113*100</f>
        <v>100</v>
      </c>
      <c r="M113" s="18"/>
    </row>
    <row r="114" s="2" customFormat="true" ht="51" hidden="false" customHeight="false" outlineLevel="0" collapsed="false">
      <c r="A114" s="38" t="s">
        <v>186</v>
      </c>
      <c r="B114" s="25" t="s">
        <v>187</v>
      </c>
      <c r="C114" s="21" t="n">
        <v>0</v>
      </c>
      <c r="D114" s="26" t="n">
        <v>32400000</v>
      </c>
      <c r="E114" s="26" t="n">
        <v>0</v>
      </c>
      <c r="F114" s="23" t="n">
        <v>0</v>
      </c>
      <c r="G114" s="23" t="n">
        <f aca="false">E114/D114*100</f>
        <v>0</v>
      </c>
      <c r="M114" s="18"/>
    </row>
    <row r="115" s="2" customFormat="true" ht="38.25" hidden="false" customHeight="false" outlineLevel="0" collapsed="false">
      <c r="A115" s="38" t="s">
        <v>188</v>
      </c>
      <c r="B115" s="25" t="s">
        <v>189</v>
      </c>
      <c r="C115" s="21" t="n">
        <v>4900000</v>
      </c>
      <c r="D115" s="26" t="n">
        <v>4900000</v>
      </c>
      <c r="E115" s="26" t="n">
        <v>4900000</v>
      </c>
      <c r="F115" s="23" t="n">
        <f aca="false">E115/C115*100</f>
        <v>100</v>
      </c>
      <c r="G115" s="23" t="n">
        <f aca="false">E115/D115*100</f>
        <v>100</v>
      </c>
      <c r="M115" s="18"/>
    </row>
    <row r="116" s="2" customFormat="true" ht="78.75" hidden="false" customHeight="true" outlineLevel="0" collapsed="false">
      <c r="A116" s="38" t="s">
        <v>190</v>
      </c>
      <c r="B116" s="25" t="s">
        <v>191</v>
      </c>
      <c r="C116" s="21" t="n">
        <v>7829500</v>
      </c>
      <c r="D116" s="26" t="n">
        <v>7829500</v>
      </c>
      <c r="E116" s="26" t="n">
        <v>7369242.34</v>
      </c>
      <c r="F116" s="23" t="n">
        <f aca="false">E116/C116*100</f>
        <v>94.1214935819656</v>
      </c>
      <c r="G116" s="23" t="n">
        <f aca="false">E116/D116*100</f>
        <v>94.1214935819656</v>
      </c>
      <c r="M116" s="18"/>
    </row>
    <row r="117" s="2" customFormat="true" ht="51" hidden="false" customHeight="false" outlineLevel="0" collapsed="false">
      <c r="A117" s="38" t="s">
        <v>192</v>
      </c>
      <c r="B117" s="25" t="s">
        <v>193</v>
      </c>
      <c r="C117" s="21" t="n">
        <v>3051945900</v>
      </c>
      <c r="D117" s="26" t="n">
        <v>2717502100</v>
      </c>
      <c r="E117" s="26" t="n">
        <v>2713438972.54</v>
      </c>
      <c r="F117" s="23" t="n">
        <f aca="false">E117/C117*100</f>
        <v>88.9084885987003</v>
      </c>
      <c r="G117" s="23" t="n">
        <f aca="false">E117/D117*100</f>
        <v>99.8504830056985</v>
      </c>
      <c r="M117" s="18"/>
    </row>
    <row r="118" s="2" customFormat="true" ht="76.5" hidden="false" customHeight="false" outlineLevel="0" collapsed="false">
      <c r="A118" s="38" t="s">
        <v>194</v>
      </c>
      <c r="B118" s="25" t="s">
        <v>195</v>
      </c>
      <c r="C118" s="21" t="n">
        <v>641008300</v>
      </c>
      <c r="D118" s="26" t="n">
        <v>595662700</v>
      </c>
      <c r="E118" s="26" t="n">
        <v>581684494.99</v>
      </c>
      <c r="F118" s="23" t="n">
        <f aca="false">E118/C118*100</f>
        <v>90.7452360585659</v>
      </c>
      <c r="G118" s="23" t="n">
        <f aca="false">E118/D118*100</f>
        <v>97.6533355185745</v>
      </c>
      <c r="M118" s="18"/>
    </row>
    <row r="119" s="2" customFormat="true" ht="66" hidden="false" customHeight="true" outlineLevel="0" collapsed="false">
      <c r="A119" s="38" t="s">
        <v>196</v>
      </c>
      <c r="B119" s="25" t="s">
        <v>197</v>
      </c>
      <c r="C119" s="21" t="n">
        <v>60965300</v>
      </c>
      <c r="D119" s="26" t="n">
        <v>60903000</v>
      </c>
      <c r="E119" s="26" t="n">
        <v>60902962.36</v>
      </c>
      <c r="F119" s="23" t="n">
        <f aca="false">E119/C119*100</f>
        <v>99.8977489817979</v>
      </c>
      <c r="G119" s="23" t="n">
        <f aca="false">E119/D119*100</f>
        <v>99.9999381968048</v>
      </c>
      <c r="M119" s="18"/>
    </row>
    <row r="120" s="2" customFormat="true" ht="51" hidden="false" customHeight="false" outlineLevel="0" collapsed="false">
      <c r="A120" s="38" t="s">
        <v>198</v>
      </c>
      <c r="B120" s="25" t="s">
        <v>199</v>
      </c>
      <c r="C120" s="21" t="n">
        <v>1115236300</v>
      </c>
      <c r="D120" s="26" t="n">
        <v>1183020900</v>
      </c>
      <c r="E120" s="26" t="n">
        <v>1181024002.6</v>
      </c>
      <c r="F120" s="23" t="n">
        <f aca="false">E120/C120*100</f>
        <v>105.898992222545</v>
      </c>
      <c r="G120" s="23" t="n">
        <f aca="false">E120/D120*100</f>
        <v>99.831203540022</v>
      </c>
      <c r="M120" s="40"/>
    </row>
    <row r="121" s="2" customFormat="true" ht="76.5" hidden="false" customHeight="false" outlineLevel="0" collapsed="false">
      <c r="A121" s="38" t="s">
        <v>200</v>
      </c>
      <c r="B121" s="25" t="s">
        <v>201</v>
      </c>
      <c r="C121" s="21" t="n">
        <v>1383847000</v>
      </c>
      <c r="D121" s="26" t="n">
        <v>1383847000</v>
      </c>
      <c r="E121" s="26" t="n">
        <v>1383847000</v>
      </c>
      <c r="F121" s="23" t="n">
        <f aca="false">E121/C121*100</f>
        <v>100</v>
      </c>
      <c r="G121" s="23" t="n">
        <f aca="false">E121/D121*100</f>
        <v>100</v>
      </c>
      <c r="M121" s="18"/>
    </row>
    <row r="122" s="2" customFormat="true" ht="89.25" hidden="false" customHeight="false" outlineLevel="0" collapsed="false">
      <c r="A122" s="38" t="s">
        <v>202</v>
      </c>
      <c r="B122" s="25" t="s">
        <v>203</v>
      </c>
      <c r="C122" s="21" t="n">
        <v>65374300</v>
      </c>
      <c r="D122" s="26" t="n">
        <v>65374300</v>
      </c>
      <c r="E122" s="26" t="n">
        <v>65374300</v>
      </c>
      <c r="F122" s="23" t="n">
        <f aca="false">E122/C122*100</f>
        <v>100</v>
      </c>
      <c r="G122" s="23" t="n">
        <f aca="false">E122/D122*100</f>
        <v>100</v>
      </c>
      <c r="M122" s="18"/>
    </row>
    <row r="123" s="2" customFormat="true" ht="65.25" hidden="false" customHeight="true" outlineLevel="0" collapsed="false">
      <c r="A123" s="38" t="s">
        <v>204</v>
      </c>
      <c r="B123" s="25" t="s">
        <v>205</v>
      </c>
      <c r="C123" s="21" t="n">
        <v>216725700</v>
      </c>
      <c r="D123" s="26" t="n">
        <v>279829400</v>
      </c>
      <c r="E123" s="26" t="n">
        <v>279829400</v>
      </c>
      <c r="F123" s="23" t="n">
        <f aca="false">E123/C123*100</f>
        <v>129.116851393259</v>
      </c>
      <c r="G123" s="23" t="n">
        <f aca="false">E123/D123*100</f>
        <v>100</v>
      </c>
      <c r="M123" s="18"/>
    </row>
    <row r="124" s="2" customFormat="true" ht="38.25" hidden="false" customHeight="false" outlineLevel="0" collapsed="false">
      <c r="A124" s="38" t="s">
        <v>206</v>
      </c>
      <c r="B124" s="25" t="s">
        <v>207</v>
      </c>
      <c r="C124" s="21" t="n">
        <v>102299500</v>
      </c>
      <c r="D124" s="26" t="n">
        <v>102299500</v>
      </c>
      <c r="E124" s="26" t="n">
        <v>102299500</v>
      </c>
      <c r="F124" s="23" t="n">
        <f aca="false">E124/C124*100</f>
        <v>100</v>
      </c>
      <c r="G124" s="23" t="n">
        <f aca="false">E124/D124*100</f>
        <v>100</v>
      </c>
      <c r="M124" s="18"/>
    </row>
    <row r="125" s="2" customFormat="true" ht="63.75" hidden="false" customHeight="false" outlineLevel="0" collapsed="false">
      <c r="A125" s="38" t="s">
        <v>208</v>
      </c>
      <c r="B125" s="25" t="s">
        <v>209</v>
      </c>
      <c r="C125" s="21" t="n">
        <v>12761200</v>
      </c>
      <c r="D125" s="26" t="n">
        <v>12761200</v>
      </c>
      <c r="E125" s="26" t="n">
        <v>12760917.72</v>
      </c>
      <c r="F125" s="23" t="n">
        <f aca="false">E125/C125*100</f>
        <v>99.9977879823214</v>
      </c>
      <c r="G125" s="23" t="n">
        <f aca="false">E125/D125*100</f>
        <v>99.9977879823214</v>
      </c>
      <c r="M125" s="18"/>
    </row>
    <row r="126" s="2" customFormat="true" ht="76.5" hidden="false" customHeight="false" outlineLevel="0" collapsed="false">
      <c r="A126" s="38" t="s">
        <v>210</v>
      </c>
      <c r="B126" s="25" t="s">
        <v>211</v>
      </c>
      <c r="C126" s="21" t="n">
        <v>3574800</v>
      </c>
      <c r="D126" s="26" t="n">
        <v>3574800</v>
      </c>
      <c r="E126" s="26" t="n">
        <v>3574800</v>
      </c>
      <c r="F126" s="23" t="n">
        <f aca="false">E126/C126*100</f>
        <v>100</v>
      </c>
      <c r="G126" s="23" t="n">
        <f aca="false">E126/D126*100</f>
        <v>100</v>
      </c>
      <c r="M126" s="18"/>
    </row>
    <row r="127" s="2" customFormat="true" ht="63.75" hidden="false" customHeight="false" outlineLevel="0" collapsed="false">
      <c r="A127" s="38" t="s">
        <v>212</v>
      </c>
      <c r="B127" s="35" t="s">
        <v>213</v>
      </c>
      <c r="C127" s="21" t="n">
        <v>15803500</v>
      </c>
      <c r="D127" s="26" t="n">
        <v>15803500</v>
      </c>
      <c r="E127" s="26" t="n">
        <v>15803500</v>
      </c>
      <c r="F127" s="23" t="n">
        <f aca="false">E127/C127*100</f>
        <v>100</v>
      </c>
      <c r="G127" s="23" t="n">
        <f aca="false">E127/D127*100</f>
        <v>100</v>
      </c>
      <c r="M127" s="18"/>
    </row>
    <row r="128" s="2" customFormat="true" ht="38.25" hidden="false" customHeight="false" outlineLevel="0" collapsed="false">
      <c r="A128" s="38" t="s">
        <v>214</v>
      </c>
      <c r="B128" s="35" t="s">
        <v>215</v>
      </c>
      <c r="C128" s="21" t="n">
        <v>12150000</v>
      </c>
      <c r="D128" s="26" t="n">
        <v>12150000</v>
      </c>
      <c r="E128" s="26" t="n">
        <v>9612686.92</v>
      </c>
      <c r="F128" s="23" t="n">
        <f aca="false">E128/C128*100</f>
        <v>79.1167647736626</v>
      </c>
      <c r="G128" s="23" t="n">
        <f aca="false">E128/D128*100</f>
        <v>79.1167647736626</v>
      </c>
      <c r="M128" s="18"/>
    </row>
    <row r="129" s="2" customFormat="true" ht="38.25" hidden="false" customHeight="false" outlineLevel="0" collapsed="false">
      <c r="A129" s="38" t="s">
        <v>216</v>
      </c>
      <c r="B129" s="25" t="s">
        <v>217</v>
      </c>
      <c r="C129" s="21" t="n">
        <v>9265000</v>
      </c>
      <c r="D129" s="26" t="n">
        <v>9265000</v>
      </c>
      <c r="E129" s="26" t="n">
        <v>9265000</v>
      </c>
      <c r="F129" s="23" t="n">
        <f aca="false">E129/C129*100</f>
        <v>100</v>
      </c>
      <c r="G129" s="23" t="n">
        <f aca="false">E129/D129*100</f>
        <v>100</v>
      </c>
      <c r="M129" s="18"/>
    </row>
    <row r="130" s="2" customFormat="true" ht="38.25" hidden="false" customHeight="false" outlineLevel="0" collapsed="false">
      <c r="A130" s="38" t="s">
        <v>218</v>
      </c>
      <c r="B130" s="25" t="s">
        <v>219</v>
      </c>
      <c r="C130" s="21" t="n">
        <v>56248900</v>
      </c>
      <c r="D130" s="26" t="n">
        <v>55813000</v>
      </c>
      <c r="E130" s="26" t="n">
        <v>55812937.72</v>
      </c>
      <c r="F130" s="23" t="n">
        <f aca="false">E130/C130*100</f>
        <v>99.2249407899532</v>
      </c>
      <c r="G130" s="23" t="n">
        <f aca="false">E130/D130*100</f>
        <v>99.9998884130937</v>
      </c>
      <c r="M130" s="18"/>
    </row>
    <row r="131" s="2" customFormat="true" ht="63.75" hidden="false" customHeight="false" outlineLevel="0" collapsed="false">
      <c r="A131" s="38" t="s">
        <v>220</v>
      </c>
      <c r="B131" s="25" t="s">
        <v>221</v>
      </c>
      <c r="C131" s="21" t="n">
        <v>71810300</v>
      </c>
      <c r="D131" s="26" t="n">
        <v>71810300</v>
      </c>
      <c r="E131" s="26" t="n">
        <v>71163038</v>
      </c>
      <c r="F131" s="23" t="n">
        <f aca="false">E131/C131*100</f>
        <v>99.0986501936352</v>
      </c>
      <c r="G131" s="23" t="n">
        <f aca="false">E131/D131*100</f>
        <v>99.0986501936352</v>
      </c>
      <c r="M131" s="18"/>
    </row>
    <row r="132" s="2" customFormat="true" ht="63.75" hidden="false" customHeight="false" outlineLevel="0" collapsed="false">
      <c r="A132" s="38" t="s">
        <v>222</v>
      </c>
      <c r="B132" s="25" t="s">
        <v>223</v>
      </c>
      <c r="C132" s="21" t="n">
        <v>92978700</v>
      </c>
      <c r="D132" s="26" t="n">
        <v>92978700</v>
      </c>
      <c r="E132" s="26" t="n">
        <v>92978700</v>
      </c>
      <c r="F132" s="23" t="n">
        <f aca="false">E132/C132*100</f>
        <v>100</v>
      </c>
      <c r="G132" s="23" t="n">
        <f aca="false">E132/D132*100</f>
        <v>100</v>
      </c>
      <c r="M132" s="18"/>
    </row>
    <row r="133" s="2" customFormat="true" ht="38.25" hidden="false" customHeight="false" outlineLevel="0" collapsed="false">
      <c r="A133" s="38" t="s">
        <v>224</v>
      </c>
      <c r="B133" s="25" t="s">
        <v>225</v>
      </c>
      <c r="C133" s="21" t="n">
        <v>3802400</v>
      </c>
      <c r="D133" s="26" t="n">
        <v>3802400</v>
      </c>
      <c r="E133" s="26" t="n">
        <v>3802400</v>
      </c>
      <c r="F133" s="23" t="n">
        <f aca="false">E133/C133*100</f>
        <v>100</v>
      </c>
      <c r="G133" s="23" t="n">
        <f aca="false">E133/D133*100</f>
        <v>100</v>
      </c>
      <c r="M133" s="18"/>
    </row>
    <row r="134" s="2" customFormat="true" ht="38.25" hidden="false" customHeight="false" outlineLevel="0" collapsed="false">
      <c r="A134" s="38" t="s">
        <v>226</v>
      </c>
      <c r="B134" s="25" t="s">
        <v>227</v>
      </c>
      <c r="C134" s="21" t="n">
        <v>100406100</v>
      </c>
      <c r="D134" s="26" t="n">
        <v>100406100</v>
      </c>
      <c r="E134" s="26" t="n">
        <v>100406100</v>
      </c>
      <c r="F134" s="23" t="n">
        <f aca="false">E134/C134*100</f>
        <v>100</v>
      </c>
      <c r="G134" s="23" t="n">
        <f aca="false">E134/D134*100</f>
        <v>100</v>
      </c>
      <c r="M134" s="18"/>
    </row>
    <row r="135" s="2" customFormat="true" ht="51" hidden="false" customHeight="false" outlineLevel="0" collapsed="false">
      <c r="A135" s="38" t="s">
        <v>228</v>
      </c>
      <c r="B135" s="25" t="s">
        <v>229</v>
      </c>
      <c r="C135" s="21" t="n">
        <v>5775900</v>
      </c>
      <c r="D135" s="26" t="n">
        <v>5775900</v>
      </c>
      <c r="E135" s="26" t="n">
        <v>5775900</v>
      </c>
      <c r="F135" s="23" t="n">
        <f aca="false">E135/C135*100</f>
        <v>100</v>
      </c>
      <c r="G135" s="23" t="n">
        <f aca="false">E135/D135*100</f>
        <v>100</v>
      </c>
      <c r="M135" s="18"/>
    </row>
    <row r="136" s="2" customFormat="true" ht="51" hidden="false" customHeight="false" outlineLevel="0" collapsed="false">
      <c r="A136" s="38" t="s">
        <v>230</v>
      </c>
      <c r="B136" s="35" t="s">
        <v>231</v>
      </c>
      <c r="C136" s="21" t="n">
        <v>8367700</v>
      </c>
      <c r="D136" s="26" t="n">
        <v>8362507</v>
      </c>
      <c r="E136" s="26" t="n">
        <v>8362507</v>
      </c>
      <c r="F136" s="23" t="n">
        <f aca="false">E136/C136*100</f>
        <v>99.9379399357052</v>
      </c>
      <c r="G136" s="23" t="n">
        <f aca="false">E136/D136*100</f>
        <v>100</v>
      </c>
      <c r="M136" s="18"/>
    </row>
    <row r="137" s="2" customFormat="true" ht="25.5" hidden="false" customHeight="false" outlineLevel="0" collapsed="false">
      <c r="A137" s="38" t="s">
        <v>232</v>
      </c>
      <c r="B137" s="25" t="s">
        <v>233</v>
      </c>
      <c r="C137" s="21" t="n">
        <v>107588500</v>
      </c>
      <c r="D137" s="26" t="n">
        <v>90808900</v>
      </c>
      <c r="E137" s="26" t="n">
        <v>90808900</v>
      </c>
      <c r="F137" s="23" t="n">
        <f aca="false">E137/C137*100</f>
        <v>84.4039093397529</v>
      </c>
      <c r="G137" s="23" t="n">
        <f aca="false">E137/D137*100</f>
        <v>100</v>
      </c>
      <c r="M137" s="18"/>
    </row>
    <row r="138" s="2" customFormat="true" ht="63.75" hidden="false" customHeight="false" outlineLevel="0" collapsed="false">
      <c r="A138" s="38" t="s">
        <v>234</v>
      </c>
      <c r="B138" s="25" t="s">
        <v>235</v>
      </c>
      <c r="C138" s="21" t="n">
        <v>613473700</v>
      </c>
      <c r="D138" s="26" t="n">
        <v>854979454.45</v>
      </c>
      <c r="E138" s="26" t="n">
        <v>854979454.45</v>
      </c>
      <c r="F138" s="23" t="n">
        <f aca="false">E138/C138*100</f>
        <v>139.366928761575</v>
      </c>
      <c r="G138" s="23" t="n">
        <f aca="false">E138/D138*100</f>
        <v>100</v>
      </c>
      <c r="M138" s="18"/>
    </row>
    <row r="139" s="2" customFormat="true" ht="89.25" hidden="false" customHeight="false" outlineLevel="0" collapsed="false">
      <c r="A139" s="38" t="s">
        <v>236</v>
      </c>
      <c r="B139" s="35" t="s">
        <v>237</v>
      </c>
      <c r="C139" s="21" t="n">
        <v>96293400</v>
      </c>
      <c r="D139" s="26" t="n">
        <v>96293400</v>
      </c>
      <c r="E139" s="26" t="n">
        <v>96293360</v>
      </c>
      <c r="F139" s="23" t="n">
        <f aca="false">E139/C139*100</f>
        <v>99.9999584602891</v>
      </c>
      <c r="G139" s="23" t="n">
        <f aca="false">E139/D139*100</f>
        <v>99.9999584602891</v>
      </c>
      <c r="M139" s="40"/>
    </row>
    <row r="140" s="2" customFormat="true" ht="51" hidden="false" customHeight="false" outlineLevel="0" collapsed="false">
      <c r="A140" s="38" t="s">
        <v>238</v>
      </c>
      <c r="B140" s="25" t="s">
        <v>239</v>
      </c>
      <c r="C140" s="21" t="n">
        <v>71808400</v>
      </c>
      <c r="D140" s="26" t="n">
        <v>71808400</v>
      </c>
      <c r="E140" s="26" t="n">
        <v>71808400</v>
      </c>
      <c r="F140" s="23" t="n">
        <f aca="false">E140/C140*100</f>
        <v>100</v>
      </c>
      <c r="G140" s="23" t="n">
        <f aca="false">E140/D140*100</f>
        <v>100</v>
      </c>
      <c r="M140" s="40"/>
    </row>
    <row r="141" s="2" customFormat="true" ht="45" hidden="false" customHeight="true" outlineLevel="0" collapsed="false">
      <c r="A141" s="38" t="s">
        <v>240</v>
      </c>
      <c r="B141" s="25" t="s">
        <v>241</v>
      </c>
      <c r="C141" s="21" t="n">
        <v>310020900</v>
      </c>
      <c r="D141" s="26" t="n">
        <v>310020900</v>
      </c>
      <c r="E141" s="26" t="n">
        <v>310020900</v>
      </c>
      <c r="F141" s="23" t="n">
        <f aca="false">E141/C141*100</f>
        <v>100</v>
      </c>
      <c r="G141" s="23" t="n">
        <f aca="false">E141/D141*100</f>
        <v>100</v>
      </c>
      <c r="M141" s="18"/>
    </row>
    <row r="142" s="2" customFormat="true" ht="44.25" hidden="false" customHeight="true" outlineLevel="0" collapsed="false">
      <c r="A142" s="38" t="s">
        <v>242</v>
      </c>
      <c r="B142" s="25" t="s">
        <v>243</v>
      </c>
      <c r="C142" s="21" t="n">
        <v>11583500</v>
      </c>
      <c r="D142" s="26" t="n">
        <v>9552800</v>
      </c>
      <c r="E142" s="26" t="n">
        <v>9552795.8</v>
      </c>
      <c r="F142" s="23" t="n">
        <f aca="false">E142/C142*100</f>
        <v>82.46899296413</v>
      </c>
      <c r="G142" s="23" t="n">
        <f aca="false">E142/D142*100</f>
        <v>99.999956033833</v>
      </c>
      <c r="M142" s="18"/>
    </row>
    <row r="143" s="2" customFormat="true" ht="76.5" hidden="false" customHeight="false" outlineLevel="0" collapsed="false">
      <c r="A143" s="38" t="s">
        <v>244</v>
      </c>
      <c r="B143" s="25" t="s">
        <v>245</v>
      </c>
      <c r="C143" s="21" t="n">
        <v>91500400</v>
      </c>
      <c r="D143" s="26" t="n">
        <v>93072100</v>
      </c>
      <c r="E143" s="26" t="n">
        <v>92445397.84</v>
      </c>
      <c r="F143" s="23" t="n">
        <f aca="false">E143/C143*100</f>
        <v>101.032780009705</v>
      </c>
      <c r="G143" s="23" t="n">
        <f aca="false">E143/D143*100</f>
        <v>99.3266487379139</v>
      </c>
      <c r="M143" s="18"/>
    </row>
    <row r="144" s="2" customFormat="true" ht="133.5" hidden="false" customHeight="true" outlineLevel="0" collapsed="false">
      <c r="A144" s="38" t="s">
        <v>246</v>
      </c>
      <c r="B144" s="25" t="s">
        <v>247</v>
      </c>
      <c r="C144" s="21" t="n">
        <v>39897900</v>
      </c>
      <c r="D144" s="26" t="n">
        <v>0</v>
      </c>
      <c r="E144" s="26" t="n">
        <v>0</v>
      </c>
      <c r="F144" s="23" t="n">
        <f aca="false">E144/C144*100</f>
        <v>0</v>
      </c>
      <c r="G144" s="23" t="n">
        <v>0</v>
      </c>
      <c r="M144" s="18"/>
    </row>
    <row r="145" s="2" customFormat="true" ht="38.25" hidden="false" customHeight="false" outlineLevel="0" collapsed="false">
      <c r="A145" s="38" t="s">
        <v>248</v>
      </c>
      <c r="B145" s="25" t="s">
        <v>249</v>
      </c>
      <c r="C145" s="21" t="n">
        <v>20657300</v>
      </c>
      <c r="D145" s="26" t="n">
        <v>20657300</v>
      </c>
      <c r="E145" s="26" t="n">
        <v>20657300</v>
      </c>
      <c r="F145" s="23" t="n">
        <f aca="false">E145/C145*100</f>
        <v>100</v>
      </c>
      <c r="G145" s="23" t="n">
        <f aca="false">E145/D145*100</f>
        <v>100</v>
      </c>
      <c r="M145" s="18"/>
    </row>
    <row r="146" s="2" customFormat="true" ht="76.5" hidden="false" customHeight="true" outlineLevel="0" collapsed="false">
      <c r="A146" s="38" t="s">
        <v>250</v>
      </c>
      <c r="B146" s="25" t="s">
        <v>251</v>
      </c>
      <c r="C146" s="21" t="n">
        <v>44915100</v>
      </c>
      <c r="D146" s="26" t="n">
        <v>17416400</v>
      </c>
      <c r="E146" s="26" t="n">
        <v>17416333.8</v>
      </c>
      <c r="F146" s="23" t="n">
        <f aca="false">E146/C146*100</f>
        <v>38.7761216161157</v>
      </c>
      <c r="G146" s="23" t="n">
        <f aca="false">E146/D146*100</f>
        <v>99.9996198984865</v>
      </c>
      <c r="M146" s="18"/>
    </row>
    <row r="147" s="2" customFormat="true" ht="51" hidden="false" customHeight="false" outlineLevel="0" collapsed="false">
      <c r="A147" s="38" t="s">
        <v>252</v>
      </c>
      <c r="B147" s="25" t="s">
        <v>253</v>
      </c>
      <c r="C147" s="21" t="n">
        <v>968500</v>
      </c>
      <c r="D147" s="26" t="n">
        <v>627300</v>
      </c>
      <c r="E147" s="26" t="n">
        <v>627229.06</v>
      </c>
      <c r="F147" s="23" t="n">
        <f aca="false">E147/C147*100</f>
        <v>64.7629385647909</v>
      </c>
      <c r="G147" s="23" t="n">
        <f aca="false">E147/D147*100</f>
        <v>99.9886912163239</v>
      </c>
      <c r="M147" s="18"/>
    </row>
    <row r="148" s="2" customFormat="true" ht="38.25" hidden="false" customHeight="false" outlineLevel="0" collapsed="false">
      <c r="A148" s="38" t="s">
        <v>254</v>
      </c>
      <c r="B148" s="25" t="s">
        <v>255</v>
      </c>
      <c r="C148" s="21" t="n">
        <v>0</v>
      </c>
      <c r="D148" s="26" t="n">
        <v>1220276600</v>
      </c>
      <c r="E148" s="26" t="n">
        <v>1217122343.77</v>
      </c>
      <c r="F148" s="23" t="n">
        <v>0</v>
      </c>
      <c r="G148" s="23" t="n">
        <f aca="false">E148/D148*100</f>
        <v>99.741513011886</v>
      </c>
      <c r="M148" s="18"/>
    </row>
    <row r="149" s="2" customFormat="true" ht="89.25" hidden="false" customHeight="false" outlineLevel="0" collapsed="false">
      <c r="A149" s="38" t="s">
        <v>256</v>
      </c>
      <c r="B149" s="25" t="s">
        <v>257</v>
      </c>
      <c r="C149" s="21" t="n">
        <v>0</v>
      </c>
      <c r="D149" s="26" t="n">
        <v>60055500</v>
      </c>
      <c r="E149" s="26" t="n">
        <v>60055500</v>
      </c>
      <c r="F149" s="23" t="n">
        <v>0</v>
      </c>
      <c r="G149" s="23" t="n">
        <f aca="false">E149/D149*100</f>
        <v>100</v>
      </c>
      <c r="M149" s="18"/>
    </row>
    <row r="150" s="2" customFormat="true" ht="51" hidden="false" customHeight="false" outlineLevel="0" collapsed="false">
      <c r="A150" s="38" t="s">
        <v>258</v>
      </c>
      <c r="B150" s="25" t="s">
        <v>259</v>
      </c>
      <c r="C150" s="21" t="n">
        <v>0</v>
      </c>
      <c r="D150" s="26" t="n">
        <v>52000000</v>
      </c>
      <c r="E150" s="26" t="n">
        <v>52000000</v>
      </c>
      <c r="F150" s="23" t="n">
        <v>0</v>
      </c>
      <c r="G150" s="23" t="n">
        <f aca="false">E150/D150*100</f>
        <v>100</v>
      </c>
      <c r="M150" s="18"/>
    </row>
    <row r="151" s="2" customFormat="true" ht="51" hidden="false" customHeight="false" outlineLevel="0" collapsed="false">
      <c r="A151" s="38" t="s">
        <v>260</v>
      </c>
      <c r="B151" s="25" t="s">
        <v>261</v>
      </c>
      <c r="C151" s="21" t="n">
        <v>155282700</v>
      </c>
      <c r="D151" s="26" t="n">
        <v>151926400</v>
      </c>
      <c r="E151" s="26" t="n">
        <v>151926379.13</v>
      </c>
      <c r="F151" s="23" t="n">
        <f aca="false">E151/C151*100</f>
        <v>97.8385738591614</v>
      </c>
      <c r="G151" s="23" t="n">
        <f aca="false">E151/D151*100</f>
        <v>99.9999862630853</v>
      </c>
      <c r="M151" s="18"/>
    </row>
    <row r="152" s="2" customFormat="true" ht="63.75" hidden="false" customHeight="false" outlineLevel="0" collapsed="false">
      <c r="A152" s="38" t="s">
        <v>262</v>
      </c>
      <c r="B152" s="25" t="s">
        <v>263</v>
      </c>
      <c r="C152" s="21" t="n">
        <v>0</v>
      </c>
      <c r="D152" s="26" t="n">
        <v>490764600</v>
      </c>
      <c r="E152" s="26" t="n">
        <v>490764600</v>
      </c>
      <c r="F152" s="23" t="n">
        <v>0</v>
      </c>
      <c r="G152" s="23" t="n">
        <f aca="false">E152/D152*100</f>
        <v>100</v>
      </c>
      <c r="M152" s="18"/>
    </row>
    <row r="153" s="2" customFormat="true" ht="63.75" hidden="false" customHeight="false" outlineLevel="0" collapsed="false">
      <c r="A153" s="38" t="s">
        <v>264</v>
      </c>
      <c r="B153" s="25" t="s">
        <v>265</v>
      </c>
      <c r="C153" s="21" t="n">
        <v>75800000</v>
      </c>
      <c r="D153" s="26" t="n">
        <v>75800000</v>
      </c>
      <c r="E153" s="26" t="n">
        <v>75800000</v>
      </c>
      <c r="F153" s="23" t="n">
        <f aca="false">E153/C153*100</f>
        <v>100</v>
      </c>
      <c r="G153" s="23" t="n">
        <f aca="false">E153/D153*100</f>
        <v>100</v>
      </c>
      <c r="M153" s="18"/>
    </row>
    <row r="154" s="2" customFormat="true" ht="106.5" hidden="false" customHeight="true" outlineLevel="0" collapsed="false">
      <c r="A154" s="38" t="s">
        <v>266</v>
      </c>
      <c r="B154" s="25" t="s">
        <v>267</v>
      </c>
      <c r="C154" s="21" t="n">
        <v>106554400</v>
      </c>
      <c r="D154" s="26" t="n">
        <v>348491000</v>
      </c>
      <c r="E154" s="26" t="n">
        <v>348484268.82</v>
      </c>
      <c r="F154" s="23" t="n">
        <f aca="false">E154/C154*100</f>
        <v>327.048220270585</v>
      </c>
      <c r="G154" s="23" t="n">
        <f aca="false">E154/D154*100</f>
        <v>99.9980684780956</v>
      </c>
      <c r="M154" s="18"/>
    </row>
    <row r="155" s="2" customFormat="true" ht="76.5" hidden="false" customHeight="false" outlineLevel="0" collapsed="false">
      <c r="A155" s="38" t="s">
        <v>268</v>
      </c>
      <c r="B155" s="25" t="s">
        <v>269</v>
      </c>
      <c r="C155" s="21" t="n">
        <v>1712978700</v>
      </c>
      <c r="D155" s="26" t="n">
        <v>2076500400</v>
      </c>
      <c r="E155" s="26" t="n">
        <v>2076500399.99</v>
      </c>
      <c r="F155" s="23" t="n">
        <f aca="false">E155/C155*100</f>
        <v>121.221612387241</v>
      </c>
      <c r="G155" s="23" t="n">
        <f aca="false">E155/D155*100</f>
        <v>99.9999999995184</v>
      </c>
      <c r="M155" s="18"/>
    </row>
    <row r="156" s="2" customFormat="true" ht="114.75" hidden="false" customHeight="false" outlineLevel="0" collapsed="false">
      <c r="A156" s="38" t="s">
        <v>270</v>
      </c>
      <c r="B156" s="25" t="s">
        <v>271</v>
      </c>
      <c r="C156" s="21" t="n">
        <v>0</v>
      </c>
      <c r="D156" s="26" t="n">
        <v>0</v>
      </c>
      <c r="E156" s="26" t="n">
        <v>0</v>
      </c>
      <c r="F156" s="23" t="n">
        <v>0</v>
      </c>
      <c r="G156" s="23" t="n">
        <v>0</v>
      </c>
      <c r="M156" s="18"/>
    </row>
    <row r="157" s="2" customFormat="true" ht="102" hidden="false" customHeight="false" outlineLevel="0" collapsed="false">
      <c r="A157" s="38" t="s">
        <v>272</v>
      </c>
      <c r="B157" s="25" t="s">
        <v>273</v>
      </c>
      <c r="C157" s="21" t="n">
        <v>299079700</v>
      </c>
      <c r="D157" s="26" t="n">
        <v>0</v>
      </c>
      <c r="E157" s="26" t="n">
        <v>0</v>
      </c>
      <c r="F157" s="23" t="n">
        <f aca="false">E157/C157*100</f>
        <v>0</v>
      </c>
      <c r="G157" s="23" t="n">
        <v>0</v>
      </c>
      <c r="M157" s="18"/>
    </row>
    <row r="158" s="2" customFormat="true" ht="76.5" hidden="false" customHeight="false" outlineLevel="0" collapsed="false">
      <c r="A158" s="38" t="s">
        <v>274</v>
      </c>
      <c r="B158" s="25" t="s">
        <v>275</v>
      </c>
      <c r="C158" s="21" t="n">
        <v>210647600</v>
      </c>
      <c r="D158" s="26" t="n">
        <v>196054400</v>
      </c>
      <c r="E158" s="26" t="n">
        <v>196054400</v>
      </c>
      <c r="F158" s="23" t="n">
        <f aca="false">E158/C158*100</f>
        <v>93.0722210934281</v>
      </c>
      <c r="G158" s="23" t="n">
        <f aca="false">E158/D158*100</f>
        <v>100</v>
      </c>
      <c r="M158" s="18"/>
    </row>
    <row r="159" s="2" customFormat="true" ht="38.25" hidden="false" customHeight="false" outlineLevel="0" collapsed="false">
      <c r="A159" s="38" t="s">
        <v>276</v>
      </c>
      <c r="B159" s="25" t="s">
        <v>277</v>
      </c>
      <c r="C159" s="21" t="n">
        <v>0</v>
      </c>
      <c r="D159" s="26" t="n">
        <v>398475700</v>
      </c>
      <c r="E159" s="26" t="n">
        <v>397628490.24</v>
      </c>
      <c r="F159" s="23" t="n">
        <v>0</v>
      </c>
      <c r="G159" s="23" t="n">
        <f aca="false">E159/D159*100</f>
        <v>99.78738734633</v>
      </c>
      <c r="M159" s="18"/>
    </row>
    <row r="160" s="2" customFormat="true" ht="15" hidden="false" customHeight="false" outlineLevel="0" collapsed="false">
      <c r="A160" s="28"/>
      <c r="B160" s="29"/>
      <c r="C160" s="21"/>
      <c r="D160" s="26"/>
      <c r="E160" s="26"/>
      <c r="F160" s="23"/>
      <c r="G160" s="23"/>
    </row>
    <row r="161" s="2" customFormat="true" ht="25.5" hidden="false" customHeight="false" outlineLevel="0" collapsed="false">
      <c r="A161" s="27" t="s">
        <v>278</v>
      </c>
      <c r="B161" s="25" t="s">
        <v>279</v>
      </c>
      <c r="C161" s="21" t="n">
        <v>4437284500</v>
      </c>
      <c r="D161" s="26" t="n">
        <v>4626235362.5</v>
      </c>
      <c r="E161" s="26" t="n">
        <v>4601214591.27</v>
      </c>
      <c r="F161" s="23" t="n">
        <f aca="false">E161/C161*100</f>
        <v>103.694378651403</v>
      </c>
      <c r="G161" s="23" t="n">
        <f aca="false">E161/D161*100</f>
        <v>99.4591548144563</v>
      </c>
    </row>
    <row r="162" s="2" customFormat="true" ht="63.75" hidden="false" customHeight="false" outlineLevel="0" collapsed="false">
      <c r="A162" s="38" t="s">
        <v>280</v>
      </c>
      <c r="B162" s="25" t="s">
        <v>281</v>
      </c>
      <c r="C162" s="21" t="n">
        <v>42830700</v>
      </c>
      <c r="D162" s="26" t="n">
        <v>45426300</v>
      </c>
      <c r="E162" s="26" t="n">
        <v>45412312.8</v>
      </c>
      <c r="F162" s="23" t="n">
        <f aca="false">E162/C162*100</f>
        <v>106.027482156491</v>
      </c>
      <c r="G162" s="23" t="n">
        <f aca="false">E162/D162*100</f>
        <v>99.9692090264891</v>
      </c>
    </row>
    <row r="163" s="2" customFormat="true" ht="63.75" hidden="false" customHeight="false" outlineLevel="0" collapsed="false">
      <c r="A163" s="38" t="s">
        <v>282</v>
      </c>
      <c r="B163" s="25" t="s">
        <v>283</v>
      </c>
      <c r="C163" s="21" t="n">
        <v>5859500</v>
      </c>
      <c r="D163" s="26" t="n">
        <v>5859500</v>
      </c>
      <c r="E163" s="26" t="n">
        <v>4053885.41</v>
      </c>
      <c r="F163" s="23" t="n">
        <f aca="false">E163/C163*100</f>
        <v>69.1848350541855</v>
      </c>
      <c r="G163" s="23" t="n">
        <f aca="false">E163/D163*100</f>
        <v>69.1848350541855</v>
      </c>
    </row>
    <row r="164" s="2" customFormat="true" ht="38.25" hidden="false" customHeight="false" outlineLevel="0" collapsed="false">
      <c r="A164" s="38" t="s">
        <v>284</v>
      </c>
      <c r="B164" s="25" t="s">
        <v>285</v>
      </c>
      <c r="C164" s="21" t="n">
        <v>9144200</v>
      </c>
      <c r="D164" s="26" t="n">
        <v>9144200</v>
      </c>
      <c r="E164" s="26" t="n">
        <v>9144199.26</v>
      </c>
      <c r="F164" s="23" t="n">
        <f aca="false">E164/C164*100</f>
        <v>99.9999919074386</v>
      </c>
      <c r="G164" s="23" t="n">
        <f aca="false">E164/D164*100</f>
        <v>99.9999919074386</v>
      </c>
    </row>
    <row r="165" s="2" customFormat="true" ht="38.25" hidden="false" customHeight="false" outlineLevel="0" collapsed="false">
      <c r="A165" s="38" t="s">
        <v>286</v>
      </c>
      <c r="B165" s="25" t="s">
        <v>287</v>
      </c>
      <c r="C165" s="21" t="n">
        <v>651788700</v>
      </c>
      <c r="D165" s="26" t="n">
        <v>647978500</v>
      </c>
      <c r="E165" s="26" t="n">
        <v>641209732.55</v>
      </c>
      <c r="F165" s="23" t="n">
        <f aca="false">E165/C165*100</f>
        <v>98.3769329768988</v>
      </c>
      <c r="G165" s="23" t="n">
        <f aca="false">E165/D165*100</f>
        <v>98.955402463199</v>
      </c>
    </row>
    <row r="166" s="2" customFormat="true" ht="127.5" hidden="false" customHeight="false" outlineLevel="0" collapsed="false">
      <c r="A166" s="38" t="s">
        <v>288</v>
      </c>
      <c r="B166" s="25" t="s">
        <v>289</v>
      </c>
      <c r="C166" s="21" t="n">
        <v>2029900</v>
      </c>
      <c r="D166" s="26" t="n">
        <v>0</v>
      </c>
      <c r="E166" s="26" t="n">
        <v>0</v>
      </c>
      <c r="F166" s="23" t="n">
        <f aca="false">E166/C166*100</f>
        <v>0</v>
      </c>
      <c r="G166" s="23" t="n">
        <v>0</v>
      </c>
    </row>
    <row r="167" s="2" customFormat="true" ht="76.5" hidden="false" customHeight="false" outlineLevel="0" collapsed="false">
      <c r="A167" s="38" t="s">
        <v>290</v>
      </c>
      <c r="B167" s="25" t="s">
        <v>291</v>
      </c>
      <c r="C167" s="21" t="n">
        <v>20988300</v>
      </c>
      <c r="D167" s="26" t="n">
        <v>50668400</v>
      </c>
      <c r="E167" s="26" t="n">
        <v>50646266</v>
      </c>
      <c r="F167" s="23" t="n">
        <f aca="false">E167/C167*100</f>
        <v>241.30713778629</v>
      </c>
      <c r="G167" s="23" t="n">
        <f aca="false">E167/D167*100</f>
        <v>99.9563159681379</v>
      </c>
    </row>
    <row r="168" s="2" customFormat="true" ht="89.25" hidden="false" customHeight="false" outlineLevel="0" collapsed="false">
      <c r="A168" s="38" t="s">
        <v>292</v>
      </c>
      <c r="B168" s="25" t="s">
        <v>293</v>
      </c>
      <c r="C168" s="21" t="n">
        <v>42178400</v>
      </c>
      <c r="D168" s="26" t="n">
        <v>42278100</v>
      </c>
      <c r="E168" s="26" t="n">
        <v>42032032</v>
      </c>
      <c r="F168" s="23" t="n">
        <f aca="false">E168/C168*100</f>
        <v>99.6529787758663</v>
      </c>
      <c r="G168" s="23" t="n">
        <f aca="false">E168/D168*100</f>
        <v>99.4179776290798</v>
      </c>
    </row>
    <row r="169" s="2" customFormat="true" ht="76.5" hidden="false" customHeight="false" outlineLevel="0" collapsed="false">
      <c r="A169" s="38" t="s">
        <v>294</v>
      </c>
      <c r="B169" s="25" t="s">
        <v>295</v>
      </c>
      <c r="C169" s="21" t="n">
        <v>140358600</v>
      </c>
      <c r="D169" s="26" t="n">
        <v>140358600</v>
      </c>
      <c r="E169" s="26" t="n">
        <v>140316617.31</v>
      </c>
      <c r="F169" s="23" t="n">
        <f aca="false">E169/C169*100</f>
        <v>99.9700889792289</v>
      </c>
      <c r="G169" s="23" t="n">
        <f aca="false">E169/D169*100</f>
        <v>99.9700889792289</v>
      </c>
    </row>
    <row r="170" s="2" customFormat="true" ht="102.75" hidden="false" customHeight="true" outlineLevel="0" collapsed="false">
      <c r="A170" s="38" t="s">
        <v>296</v>
      </c>
      <c r="B170" s="25" t="s">
        <v>297</v>
      </c>
      <c r="C170" s="21" t="n">
        <v>36200</v>
      </c>
      <c r="D170" s="26" t="n">
        <v>92700</v>
      </c>
      <c r="E170" s="26" t="n">
        <v>75220.47</v>
      </c>
      <c r="F170" s="23" t="n">
        <f aca="false">E170/C170*100</f>
        <v>207.79135359116</v>
      </c>
      <c r="G170" s="23" t="n">
        <f aca="false">E170/D170*100</f>
        <v>81.1439805825243</v>
      </c>
      <c r="M170" s="41"/>
    </row>
    <row r="171" s="2" customFormat="true" ht="38.25" hidden="false" customHeight="false" outlineLevel="0" collapsed="false">
      <c r="A171" s="38" t="s">
        <v>298</v>
      </c>
      <c r="B171" s="25" t="s">
        <v>299</v>
      </c>
      <c r="C171" s="21" t="n">
        <v>797306300</v>
      </c>
      <c r="D171" s="26" t="n">
        <v>938342000</v>
      </c>
      <c r="E171" s="26" t="n">
        <v>938287882.69</v>
      </c>
      <c r="F171" s="23" t="n">
        <f aca="false">E171/C171*100</f>
        <v>117.682236135598</v>
      </c>
      <c r="G171" s="23" t="n">
        <f aca="false">E171/D171*100</f>
        <v>99.9942326667676</v>
      </c>
    </row>
    <row r="172" s="2" customFormat="true" ht="89.25" hidden="false" customHeight="false" outlineLevel="0" collapsed="false">
      <c r="A172" s="38" t="s">
        <v>300</v>
      </c>
      <c r="B172" s="25" t="s">
        <v>301</v>
      </c>
      <c r="C172" s="21" t="n">
        <v>753222000</v>
      </c>
      <c r="D172" s="26" t="n">
        <v>630222000</v>
      </c>
      <c r="E172" s="26" t="n">
        <v>629819765.46</v>
      </c>
      <c r="F172" s="23" t="n">
        <f aca="false">E172/C172*100</f>
        <v>83.6167511649952</v>
      </c>
      <c r="G172" s="23" t="n">
        <f aca="false">E172/D172*100</f>
        <v>99.9361757380733</v>
      </c>
      <c r="M172" s="41"/>
    </row>
    <row r="173" s="2" customFormat="true" ht="38.25" hidden="false" customHeight="false" outlineLevel="0" collapsed="false">
      <c r="A173" s="38" t="s">
        <v>302</v>
      </c>
      <c r="B173" s="25" t="s">
        <v>303</v>
      </c>
      <c r="C173" s="21" t="n">
        <v>337602900</v>
      </c>
      <c r="D173" s="26" t="n">
        <v>449227462.5</v>
      </c>
      <c r="E173" s="26" t="n">
        <v>449226341.87</v>
      </c>
      <c r="F173" s="23" t="n">
        <f aca="false">E173/C173*100</f>
        <v>133.063531702482</v>
      </c>
      <c r="G173" s="23" t="n">
        <f aca="false">E173/D173*100</f>
        <v>99.9997505428556</v>
      </c>
    </row>
    <row r="174" s="2" customFormat="true" ht="38.25" hidden="false" customHeight="false" outlineLevel="0" collapsed="false">
      <c r="A174" s="38" t="s">
        <v>304</v>
      </c>
      <c r="B174" s="25" t="s">
        <v>305</v>
      </c>
      <c r="C174" s="21" t="n">
        <v>38199500</v>
      </c>
      <c r="D174" s="26" t="n">
        <v>39551400</v>
      </c>
      <c r="E174" s="26" t="n">
        <v>39551378.68</v>
      </c>
      <c r="F174" s="23" t="n">
        <f aca="false">E174/C174*100</f>
        <v>103.538995746018</v>
      </c>
      <c r="G174" s="23" t="n">
        <f aca="false">E174/D174*100</f>
        <v>99.9999460954606</v>
      </c>
    </row>
    <row r="175" s="2" customFormat="true" ht="89.25" hidden="false" customHeight="false" outlineLevel="0" collapsed="false">
      <c r="A175" s="38" t="s">
        <v>306</v>
      </c>
      <c r="B175" s="25" t="s">
        <v>307</v>
      </c>
      <c r="C175" s="21" t="n">
        <v>8206000</v>
      </c>
      <c r="D175" s="26" t="n">
        <v>8206000</v>
      </c>
      <c r="E175" s="26" t="n">
        <v>8206000</v>
      </c>
      <c r="F175" s="23" t="n">
        <f aca="false">E175/C175*100</f>
        <v>100</v>
      </c>
      <c r="G175" s="23" t="n">
        <f aca="false">E175/D175*100</f>
        <v>100</v>
      </c>
    </row>
    <row r="176" s="2" customFormat="true" ht="118.5" hidden="false" customHeight="true" outlineLevel="0" collapsed="false">
      <c r="A176" s="38" t="s">
        <v>308</v>
      </c>
      <c r="B176" s="35" t="s">
        <v>309</v>
      </c>
      <c r="C176" s="21" t="n">
        <v>382147800</v>
      </c>
      <c r="D176" s="26" t="n">
        <v>411572000</v>
      </c>
      <c r="E176" s="26" t="n">
        <v>411572000</v>
      </c>
      <c r="F176" s="23" t="n">
        <f aca="false">E176/C176*100</f>
        <v>107.69969106194</v>
      </c>
      <c r="G176" s="23" t="n">
        <f aca="false">E176/D176*100</f>
        <v>100</v>
      </c>
    </row>
    <row r="177" s="2" customFormat="true" ht="51" hidden="false" customHeight="false" outlineLevel="0" collapsed="false">
      <c r="A177" s="38" t="s">
        <v>310</v>
      </c>
      <c r="B177" s="35" t="s">
        <v>311</v>
      </c>
      <c r="C177" s="21" t="n">
        <v>3999800</v>
      </c>
      <c r="D177" s="26" t="n">
        <v>5922500</v>
      </c>
      <c r="E177" s="26" t="n">
        <v>5922432</v>
      </c>
      <c r="F177" s="23" t="n">
        <f aca="false">E177/C177*100</f>
        <v>148.068203410171</v>
      </c>
      <c r="G177" s="23" t="n">
        <f aca="false">E177/D177*100</f>
        <v>99.9988518362178</v>
      </c>
    </row>
    <row r="178" s="2" customFormat="true" ht="51" hidden="false" customHeight="false" outlineLevel="0" collapsed="false">
      <c r="A178" s="38" t="s">
        <v>312</v>
      </c>
      <c r="B178" s="35" t="s">
        <v>313</v>
      </c>
      <c r="C178" s="21" t="n">
        <v>1079671700</v>
      </c>
      <c r="D178" s="26" t="n">
        <v>1079671700</v>
      </c>
      <c r="E178" s="26" t="n">
        <v>1064678718.78</v>
      </c>
      <c r="F178" s="23" t="n">
        <f aca="false">E178/C178*100</f>
        <v>98.6113388708808</v>
      </c>
      <c r="G178" s="23" t="n">
        <f aca="false">E178/D178*100</f>
        <v>98.6113388708808</v>
      </c>
    </row>
    <row r="179" s="2" customFormat="true" ht="26.25" hidden="false" customHeight="true" outlineLevel="0" collapsed="false">
      <c r="A179" s="38" t="s">
        <v>314</v>
      </c>
      <c r="B179" s="35" t="s">
        <v>315</v>
      </c>
      <c r="C179" s="21" t="n">
        <v>121714000</v>
      </c>
      <c r="D179" s="26" t="n">
        <v>121714000</v>
      </c>
      <c r="E179" s="26" t="n">
        <v>121059805.99</v>
      </c>
      <c r="F179" s="23" t="n">
        <f aca="false">E179/C179*100</f>
        <v>99.4625153967498</v>
      </c>
      <c r="G179" s="23" t="n">
        <f aca="false">E179/D179*100</f>
        <v>99.4625153967498</v>
      </c>
    </row>
    <row r="180" s="2" customFormat="true" ht="15" hidden="false" customHeight="false" outlineLevel="0" collapsed="false">
      <c r="A180" s="42"/>
      <c r="B180" s="29"/>
      <c r="C180" s="21"/>
      <c r="D180" s="26"/>
      <c r="E180" s="26"/>
      <c r="F180" s="23"/>
      <c r="G180" s="23"/>
    </row>
    <row r="181" s="2" customFormat="true" ht="15" hidden="false" customHeight="false" outlineLevel="0" collapsed="false">
      <c r="A181" s="27" t="s">
        <v>316</v>
      </c>
      <c r="B181" s="25" t="s">
        <v>317</v>
      </c>
      <c r="C181" s="21" t="n">
        <v>5449591800</v>
      </c>
      <c r="D181" s="26" t="n">
        <f aca="false">SUM(D182:D206)</f>
        <v>7727493317.63</v>
      </c>
      <c r="E181" s="26" t="n">
        <f aca="false">SUM(E182:E206)</f>
        <v>7717792601.56</v>
      </c>
      <c r="F181" s="23" t="n">
        <f aca="false">E181/C181*100</f>
        <v>141.621480742099</v>
      </c>
      <c r="G181" s="23" t="n">
        <f aca="false">E181/D181*100</f>
        <v>99.8744649050958</v>
      </c>
    </row>
    <row r="182" s="2" customFormat="true" ht="63.75" hidden="false" customHeight="false" outlineLevel="0" collapsed="false">
      <c r="A182" s="38" t="s">
        <v>318</v>
      </c>
      <c r="B182" s="30" t="s">
        <v>319</v>
      </c>
      <c r="C182" s="21" t="n">
        <v>0</v>
      </c>
      <c r="D182" s="26" t="n">
        <v>23107277.38</v>
      </c>
      <c r="E182" s="26" t="n">
        <v>23107277.38</v>
      </c>
      <c r="F182" s="23" t="n">
        <v>0</v>
      </c>
      <c r="G182" s="23" t="n">
        <f aca="false">E182/D182*100</f>
        <v>100</v>
      </c>
    </row>
    <row r="183" s="2" customFormat="true" ht="63.75" hidden="false" customHeight="false" outlineLevel="0" collapsed="false">
      <c r="A183" s="38" t="s">
        <v>320</v>
      </c>
      <c r="B183" s="30" t="s">
        <v>321</v>
      </c>
      <c r="C183" s="21" t="n">
        <v>0</v>
      </c>
      <c r="D183" s="26" t="n">
        <v>4136040.25</v>
      </c>
      <c r="E183" s="26" t="n">
        <v>4136040.25</v>
      </c>
      <c r="F183" s="23" t="n">
        <v>0</v>
      </c>
      <c r="G183" s="23" t="n">
        <f aca="false">E183/D183*100</f>
        <v>100</v>
      </c>
    </row>
    <row r="184" s="2" customFormat="true" ht="51" hidden="false" customHeight="false" outlineLevel="0" collapsed="false">
      <c r="A184" s="38" t="s">
        <v>322</v>
      </c>
      <c r="B184" s="25" t="s">
        <v>323</v>
      </c>
      <c r="C184" s="21" t="n">
        <v>134395500</v>
      </c>
      <c r="D184" s="26" t="n">
        <v>137474800</v>
      </c>
      <c r="E184" s="26" t="n">
        <v>137474800</v>
      </c>
      <c r="F184" s="23" t="n">
        <f aca="false">E184/C184*100</f>
        <v>102.291222548374</v>
      </c>
      <c r="G184" s="23" t="n">
        <f aca="false">E184/D184*100</f>
        <v>100</v>
      </c>
    </row>
    <row r="185" s="2" customFormat="true" ht="63.75" hidden="false" customHeight="false" outlineLevel="0" collapsed="false">
      <c r="A185" s="38" t="s">
        <v>324</v>
      </c>
      <c r="B185" s="25" t="s">
        <v>325</v>
      </c>
      <c r="C185" s="21" t="n">
        <v>228259500</v>
      </c>
      <c r="D185" s="26" t="n">
        <v>228259500</v>
      </c>
      <c r="E185" s="26" t="n">
        <v>228259500</v>
      </c>
      <c r="F185" s="23" t="n">
        <f aca="false">E185/C185*100</f>
        <v>100</v>
      </c>
      <c r="G185" s="23" t="n">
        <f aca="false">E185/D185*100</f>
        <v>100</v>
      </c>
    </row>
    <row r="186" s="2" customFormat="true" ht="63.75" hidden="false" customHeight="false" outlineLevel="0" collapsed="false">
      <c r="A186" s="38" t="s">
        <v>326</v>
      </c>
      <c r="B186" s="25" t="s">
        <v>327</v>
      </c>
      <c r="C186" s="21" t="n">
        <v>162137600</v>
      </c>
      <c r="D186" s="26" t="n">
        <v>162137600</v>
      </c>
      <c r="E186" s="26" t="n">
        <v>162137600</v>
      </c>
      <c r="F186" s="23" t="n">
        <f aca="false">E186/C186*100</f>
        <v>100</v>
      </c>
      <c r="G186" s="23" t="n">
        <f aca="false">E186/D186*100</f>
        <v>100</v>
      </c>
    </row>
    <row r="187" s="2" customFormat="true" ht="242.25" hidden="false" customHeight="false" outlineLevel="0" collapsed="false">
      <c r="A187" s="38" t="s">
        <v>328</v>
      </c>
      <c r="B187" s="25" t="s">
        <v>329</v>
      </c>
      <c r="C187" s="21" t="n">
        <v>3764400</v>
      </c>
      <c r="D187" s="26" t="n">
        <v>3764400</v>
      </c>
      <c r="E187" s="26" t="n">
        <v>3764400</v>
      </c>
      <c r="F187" s="23" t="n">
        <f aca="false">E187/C187*100</f>
        <v>100</v>
      </c>
      <c r="G187" s="23" t="n">
        <f aca="false">E187/D187*100</f>
        <v>100</v>
      </c>
      <c r="M187" s="41"/>
    </row>
    <row r="188" s="2" customFormat="true" ht="51" hidden="false" customHeight="false" outlineLevel="0" collapsed="false">
      <c r="A188" s="38" t="s">
        <v>330</v>
      </c>
      <c r="B188" s="25" t="s">
        <v>331</v>
      </c>
      <c r="C188" s="21" t="n">
        <v>12017500</v>
      </c>
      <c r="D188" s="26" t="n">
        <v>12017500</v>
      </c>
      <c r="E188" s="26" t="n">
        <v>12017500</v>
      </c>
      <c r="F188" s="23" t="n">
        <f aca="false">E188/C188*100</f>
        <v>100</v>
      </c>
      <c r="G188" s="23" t="n">
        <f aca="false">E188/D188*100</f>
        <v>100</v>
      </c>
    </row>
    <row r="189" s="2" customFormat="true" ht="78" hidden="false" customHeight="true" outlineLevel="0" collapsed="false">
      <c r="A189" s="38" t="s">
        <v>332</v>
      </c>
      <c r="B189" s="25" t="s">
        <v>333</v>
      </c>
      <c r="C189" s="21" t="n">
        <v>920826700</v>
      </c>
      <c r="D189" s="26" t="n">
        <v>911406500</v>
      </c>
      <c r="E189" s="26" t="n">
        <v>910096571.94</v>
      </c>
      <c r="F189" s="23" t="n">
        <f aca="false">E189/C189*100</f>
        <v>98.8347288300828</v>
      </c>
      <c r="G189" s="23" t="n">
        <f aca="false">E189/D189*100</f>
        <v>99.856274005068</v>
      </c>
    </row>
    <row r="190" s="2" customFormat="true" ht="76.5" hidden="false" customHeight="false" outlineLevel="0" collapsed="false">
      <c r="A190" s="38" t="s">
        <v>334</v>
      </c>
      <c r="B190" s="25" t="s">
        <v>335</v>
      </c>
      <c r="C190" s="21" t="n">
        <v>7571500</v>
      </c>
      <c r="D190" s="26" t="n">
        <v>7571500</v>
      </c>
      <c r="E190" s="26" t="n">
        <v>7571500</v>
      </c>
      <c r="F190" s="23" t="n">
        <f aca="false">E190/C190*100</f>
        <v>100</v>
      </c>
      <c r="G190" s="23" t="n">
        <f aca="false">E190/D190*100</f>
        <v>100</v>
      </c>
    </row>
    <row r="191" s="2" customFormat="true" ht="63.75" hidden="false" customHeight="false" outlineLevel="0" collapsed="false">
      <c r="A191" s="38" t="s">
        <v>336</v>
      </c>
      <c r="B191" s="25" t="s">
        <v>337</v>
      </c>
      <c r="C191" s="21" t="n">
        <v>126800</v>
      </c>
      <c r="D191" s="26" t="n">
        <v>0</v>
      </c>
      <c r="E191" s="26" t="n">
        <v>0</v>
      </c>
      <c r="F191" s="23" t="n">
        <f aca="false">E191/C191*100</f>
        <v>0</v>
      </c>
      <c r="G191" s="23" t="n">
        <v>0</v>
      </c>
    </row>
    <row r="192" s="2" customFormat="true" ht="165.75" hidden="false" customHeight="false" outlineLevel="0" collapsed="false">
      <c r="A192" s="38" t="s">
        <v>338</v>
      </c>
      <c r="B192" s="25" t="s">
        <v>339</v>
      </c>
      <c r="C192" s="21" t="n">
        <v>120936700</v>
      </c>
      <c r="D192" s="26" t="n">
        <v>113339000</v>
      </c>
      <c r="E192" s="26" t="n">
        <v>113338905</v>
      </c>
      <c r="F192" s="23" t="n">
        <f aca="false">E192/C192*100</f>
        <v>93.7175439713503</v>
      </c>
      <c r="G192" s="23" t="n">
        <f aca="false">E192/D192*100</f>
        <v>99.9999161806616</v>
      </c>
    </row>
    <row r="193" s="2" customFormat="true" ht="39.75" hidden="false" customHeight="true" outlineLevel="0" collapsed="false">
      <c r="A193" s="38" t="s">
        <v>340</v>
      </c>
      <c r="B193" s="25" t="s">
        <v>341</v>
      </c>
      <c r="C193" s="21" t="n">
        <v>604201500</v>
      </c>
      <c r="D193" s="26" t="n">
        <v>604201500</v>
      </c>
      <c r="E193" s="26" t="n">
        <v>604201500</v>
      </c>
      <c r="F193" s="23" t="n">
        <f aca="false">E193/C193*100</f>
        <v>100</v>
      </c>
      <c r="G193" s="23" t="n">
        <f aca="false">E193/D193*100</f>
        <v>100</v>
      </c>
      <c r="M193" s="41"/>
    </row>
    <row r="194" s="2" customFormat="true" ht="89.25" hidden="false" customHeight="false" outlineLevel="0" collapsed="false">
      <c r="A194" s="38" t="s">
        <v>342</v>
      </c>
      <c r="B194" s="25" t="s">
        <v>343</v>
      </c>
      <c r="C194" s="21" t="n">
        <v>81825800</v>
      </c>
      <c r="D194" s="26" t="n">
        <v>81825800</v>
      </c>
      <c r="E194" s="26" t="n">
        <v>81825800</v>
      </c>
      <c r="F194" s="23" t="n">
        <f aca="false">E194/C194*100</f>
        <v>100</v>
      </c>
      <c r="G194" s="23" t="n">
        <f aca="false">E194/D194*100</f>
        <v>100</v>
      </c>
    </row>
    <row r="195" s="2" customFormat="true" ht="89.25" hidden="false" customHeight="false" outlineLevel="0" collapsed="false">
      <c r="A195" s="38" t="s">
        <v>344</v>
      </c>
      <c r="B195" s="25" t="s">
        <v>345</v>
      </c>
      <c r="C195" s="21" t="n">
        <v>106250000</v>
      </c>
      <c r="D195" s="26" t="n">
        <v>226750000</v>
      </c>
      <c r="E195" s="26" t="n">
        <v>226750000</v>
      </c>
      <c r="F195" s="23" t="n">
        <f aca="false">E195/C195*100</f>
        <v>213.411764705882</v>
      </c>
      <c r="G195" s="23" t="n">
        <f aca="false">E195/D195*100</f>
        <v>100</v>
      </c>
    </row>
    <row r="196" s="2" customFormat="true" ht="63.75" hidden="false" customHeight="false" outlineLevel="0" collapsed="false">
      <c r="A196" s="38" t="s">
        <v>346</v>
      </c>
      <c r="B196" s="25" t="s">
        <v>347</v>
      </c>
      <c r="C196" s="21" t="n">
        <v>253800</v>
      </c>
      <c r="D196" s="26" t="n">
        <v>143300</v>
      </c>
      <c r="E196" s="26" t="n">
        <v>143222.01</v>
      </c>
      <c r="F196" s="23" t="n">
        <f aca="false">E196/C196*100</f>
        <v>56.4310520094563</v>
      </c>
      <c r="G196" s="23" t="n">
        <f aca="false">E196/D196*100</f>
        <v>99.9455757152826</v>
      </c>
    </row>
    <row r="197" s="2" customFormat="true" ht="38.25" hidden="false" customHeight="false" outlineLevel="0" collapsed="false">
      <c r="A197" s="38" t="s">
        <v>348</v>
      </c>
      <c r="B197" s="25" t="s">
        <v>349</v>
      </c>
      <c r="C197" s="21" t="n">
        <v>5700000</v>
      </c>
      <c r="D197" s="26" t="n">
        <v>5700000</v>
      </c>
      <c r="E197" s="26" t="n">
        <v>5700000</v>
      </c>
      <c r="F197" s="23" t="n">
        <f aca="false">E197/C197*100</f>
        <v>100</v>
      </c>
      <c r="G197" s="23" t="n">
        <f aca="false">E197/D197*100</f>
        <v>100</v>
      </c>
    </row>
    <row r="198" s="2" customFormat="true" ht="44.25" hidden="false" customHeight="true" outlineLevel="0" collapsed="false">
      <c r="A198" s="38" t="s">
        <v>350</v>
      </c>
      <c r="B198" s="25" t="s">
        <v>351</v>
      </c>
      <c r="C198" s="21" t="n">
        <v>30000000</v>
      </c>
      <c r="D198" s="26" t="n">
        <v>30000000</v>
      </c>
      <c r="E198" s="26" t="n">
        <v>30000000</v>
      </c>
      <c r="F198" s="23" t="n">
        <f aca="false">E198/C198*100</f>
        <v>100</v>
      </c>
      <c r="G198" s="23" t="n">
        <f aca="false">E198/D198*100</f>
        <v>100</v>
      </c>
    </row>
    <row r="199" s="2" customFormat="true" ht="75" hidden="false" customHeight="true" outlineLevel="0" collapsed="false">
      <c r="A199" s="38" t="s">
        <v>352</v>
      </c>
      <c r="B199" s="25" t="s">
        <v>353</v>
      </c>
      <c r="C199" s="21" t="n">
        <v>362900</v>
      </c>
      <c r="D199" s="26" t="n">
        <v>362900</v>
      </c>
      <c r="E199" s="26" t="n">
        <v>362900</v>
      </c>
      <c r="F199" s="23" t="n">
        <f aca="false">E199/C199*100</f>
        <v>100</v>
      </c>
      <c r="G199" s="23" t="n">
        <f aca="false">E199/D199*100</f>
        <v>100</v>
      </c>
    </row>
    <row r="200" s="2" customFormat="true" ht="63.75" hidden="false" customHeight="false" outlineLevel="0" collapsed="false">
      <c r="A200" s="38" t="s">
        <v>354</v>
      </c>
      <c r="B200" s="25" t="s">
        <v>355</v>
      </c>
      <c r="C200" s="21" t="n">
        <v>0</v>
      </c>
      <c r="D200" s="26" t="n">
        <v>98790300</v>
      </c>
      <c r="E200" s="26" t="n">
        <v>98790066.53</v>
      </c>
      <c r="F200" s="23" t="n">
        <v>0</v>
      </c>
      <c r="G200" s="23" t="n">
        <f aca="false">E200/D200*100</f>
        <v>99.9997636711297</v>
      </c>
    </row>
    <row r="201" s="2" customFormat="true" ht="63.75" hidden="false" customHeight="false" outlineLevel="0" collapsed="false">
      <c r="A201" s="38" t="s">
        <v>356</v>
      </c>
      <c r="B201" s="25" t="s">
        <v>357</v>
      </c>
      <c r="C201" s="21" t="n">
        <v>236600</v>
      </c>
      <c r="D201" s="26" t="n">
        <v>236600</v>
      </c>
      <c r="E201" s="26" t="n">
        <v>236600</v>
      </c>
      <c r="F201" s="23" t="n">
        <f aca="false">E201/C201*100</f>
        <v>100</v>
      </c>
      <c r="G201" s="23" t="n">
        <f aca="false">E201/D201*100</f>
        <v>100</v>
      </c>
    </row>
    <row r="202" s="2" customFormat="true" ht="89.25" hidden="false" customHeight="false" outlineLevel="0" collapsed="false">
      <c r="A202" s="38" t="s">
        <v>358</v>
      </c>
      <c r="B202" s="25" t="s">
        <v>359</v>
      </c>
      <c r="C202" s="21" t="n">
        <v>0</v>
      </c>
      <c r="D202" s="26" t="n">
        <v>936945400</v>
      </c>
      <c r="E202" s="26" t="n">
        <v>936945400</v>
      </c>
      <c r="F202" s="23" t="n">
        <v>0</v>
      </c>
      <c r="G202" s="23" t="n">
        <f aca="false">E202/D202*100</f>
        <v>100</v>
      </c>
    </row>
    <row r="203" s="2" customFormat="true" ht="78.75" hidden="false" customHeight="true" outlineLevel="0" collapsed="false">
      <c r="A203" s="38" t="s">
        <v>360</v>
      </c>
      <c r="B203" s="25" t="s">
        <v>361</v>
      </c>
      <c r="C203" s="21" t="n">
        <v>0</v>
      </c>
      <c r="D203" s="26" t="n">
        <v>130101300</v>
      </c>
      <c r="E203" s="26" t="n">
        <v>130101300</v>
      </c>
      <c r="F203" s="23" t="n">
        <v>0</v>
      </c>
      <c r="G203" s="23" t="n">
        <f aca="false">E203/D203*100</f>
        <v>100</v>
      </c>
    </row>
    <row r="204" s="2" customFormat="true" ht="76.5" hidden="false" customHeight="false" outlineLevel="0" collapsed="false">
      <c r="A204" s="38" t="s">
        <v>362</v>
      </c>
      <c r="B204" s="25" t="s">
        <v>363</v>
      </c>
      <c r="C204" s="21" t="n">
        <v>3030725000</v>
      </c>
      <c r="D204" s="26" t="n">
        <v>3030725000</v>
      </c>
      <c r="E204" s="26" t="n">
        <v>3030725000</v>
      </c>
      <c r="F204" s="23" t="n">
        <f aca="false">E204/C204*100</f>
        <v>100</v>
      </c>
      <c r="G204" s="23" t="n">
        <f aca="false">E204/D204*100</f>
        <v>100</v>
      </c>
    </row>
    <row r="205" s="2" customFormat="true" ht="91.5" hidden="false" customHeight="true" outlineLevel="0" collapsed="false">
      <c r="A205" s="43" t="s">
        <v>364</v>
      </c>
      <c r="B205" s="25" t="s">
        <v>365</v>
      </c>
      <c r="C205" s="21" t="n">
        <v>0</v>
      </c>
      <c r="D205" s="26" t="n">
        <v>13851000</v>
      </c>
      <c r="E205" s="26" t="n">
        <v>13851000</v>
      </c>
      <c r="F205" s="23" t="n">
        <v>0</v>
      </c>
      <c r="G205" s="23" t="n">
        <f aca="false">E205/D205*100</f>
        <v>100</v>
      </c>
    </row>
    <row r="206" s="2" customFormat="true" ht="51" hidden="false" customHeight="false" outlineLevel="0" collapsed="false">
      <c r="A206" s="38" t="s">
        <v>366</v>
      </c>
      <c r="B206" s="30" t="s">
        <v>367</v>
      </c>
      <c r="C206" s="21" t="n">
        <v>0</v>
      </c>
      <c r="D206" s="26" t="n">
        <v>964646100</v>
      </c>
      <c r="E206" s="26" t="n">
        <v>956255718.45</v>
      </c>
      <c r="F206" s="23" t="n">
        <v>0</v>
      </c>
      <c r="G206" s="23" t="n">
        <f aca="false">E206/D206*100</f>
        <v>99.1302114267606</v>
      </c>
    </row>
    <row r="207" s="2" customFormat="true" ht="15" hidden="false" customHeight="false" outlineLevel="0" collapsed="false">
      <c r="A207" s="28"/>
      <c r="B207" s="29"/>
      <c r="C207" s="21"/>
      <c r="D207" s="22"/>
      <c r="E207" s="22"/>
      <c r="F207" s="23"/>
      <c r="G207" s="23"/>
    </row>
    <row r="208" s="2" customFormat="true" ht="38.25" hidden="false" customHeight="false" outlineLevel="0" collapsed="false">
      <c r="A208" s="24" t="s">
        <v>368</v>
      </c>
      <c r="B208" s="25" t="s">
        <v>369</v>
      </c>
      <c r="C208" s="21" t="n">
        <v>6025066375.21</v>
      </c>
      <c r="D208" s="26" t="n">
        <v>10590525584.26</v>
      </c>
      <c r="E208" s="26" t="n">
        <v>10617850765.83</v>
      </c>
      <c r="F208" s="23" t="n">
        <f aca="false">E208/C208*100</f>
        <v>176.227946791041</v>
      </c>
      <c r="G208" s="23" t="n">
        <f aca="false">E208/D208*100</f>
        <v>100.258015349216</v>
      </c>
    </row>
    <row r="209" s="2" customFormat="true" ht="38.25" hidden="false" customHeight="false" outlineLevel="0" collapsed="false">
      <c r="A209" s="27" t="s">
        <v>370</v>
      </c>
      <c r="B209" s="25" t="s">
        <v>371</v>
      </c>
      <c r="C209" s="21" t="n">
        <v>6025066375.21</v>
      </c>
      <c r="D209" s="26" t="n">
        <v>10590525584.26</v>
      </c>
      <c r="E209" s="26" t="n">
        <v>10617850765.83</v>
      </c>
      <c r="F209" s="23" t="n">
        <f aca="false">E209/C209*100</f>
        <v>176.227946791041</v>
      </c>
      <c r="G209" s="23" t="n">
        <f aca="false">E209/D209*100</f>
        <v>100.258015349216</v>
      </c>
    </row>
    <row r="210" s="2" customFormat="true" ht="89.25" hidden="false" customHeight="false" outlineLevel="0" collapsed="false">
      <c r="A210" s="38" t="s">
        <v>372</v>
      </c>
      <c r="B210" s="25" t="s">
        <v>373</v>
      </c>
      <c r="C210" s="21" t="n">
        <v>0</v>
      </c>
      <c r="D210" s="26" t="n">
        <v>0</v>
      </c>
      <c r="E210" s="26" t="n">
        <v>8700000</v>
      </c>
      <c r="F210" s="23" t="n">
        <v>0</v>
      </c>
      <c r="G210" s="23" t="n">
        <v>0</v>
      </c>
    </row>
    <row r="211" s="2" customFormat="true" ht="140.25" hidden="false" customHeight="false" outlineLevel="0" collapsed="false">
      <c r="A211" s="38" t="s">
        <v>374</v>
      </c>
      <c r="B211" s="25" t="s">
        <v>375</v>
      </c>
      <c r="C211" s="21" t="n">
        <v>6025066375.21</v>
      </c>
      <c r="D211" s="26" t="n">
        <v>10590525584.26</v>
      </c>
      <c r="E211" s="26" t="n">
        <v>10590525584.26</v>
      </c>
      <c r="F211" s="23" t="n">
        <f aca="false">E211/C211*100</f>
        <v>175.774421802795</v>
      </c>
      <c r="G211" s="23" t="n">
        <f aca="false">E211/D211*100</f>
        <v>100</v>
      </c>
    </row>
    <row r="212" s="2" customFormat="true" ht="40.5" hidden="false" customHeight="true" outlineLevel="0" collapsed="false">
      <c r="A212" s="38" t="s">
        <v>376</v>
      </c>
      <c r="B212" s="30" t="s">
        <v>377</v>
      </c>
      <c r="C212" s="21" t="n">
        <v>0</v>
      </c>
      <c r="D212" s="26" t="n">
        <v>0</v>
      </c>
      <c r="E212" s="26" t="n">
        <v>18625181.57</v>
      </c>
      <c r="F212" s="23" t="n">
        <v>0</v>
      </c>
      <c r="G212" s="23" t="n">
        <v>0</v>
      </c>
    </row>
    <row r="213" s="2" customFormat="true" ht="15" hidden="false" customHeight="false" outlineLevel="0" collapsed="false">
      <c r="A213" s="38"/>
      <c r="B213" s="30"/>
      <c r="C213" s="21"/>
      <c r="D213" s="22"/>
      <c r="E213" s="22"/>
      <c r="F213" s="23"/>
      <c r="G213" s="23"/>
    </row>
    <row r="214" s="2" customFormat="true" ht="38.25" hidden="false" customHeight="false" outlineLevel="0" collapsed="false">
      <c r="A214" s="34" t="s">
        <v>378</v>
      </c>
      <c r="B214" s="30" t="s">
        <v>379</v>
      </c>
      <c r="C214" s="21" t="n">
        <v>0</v>
      </c>
      <c r="D214" s="26" t="n">
        <v>170000</v>
      </c>
      <c r="E214" s="26" t="n">
        <v>223296.89</v>
      </c>
      <c r="F214" s="23" t="n">
        <v>0</v>
      </c>
      <c r="G214" s="23" t="n">
        <f aca="false">E214/D214*100</f>
        <v>131.351111764706</v>
      </c>
    </row>
    <row r="215" s="2" customFormat="true" ht="38.25" hidden="false" customHeight="false" outlineLevel="0" collapsed="false">
      <c r="A215" s="27" t="s">
        <v>380</v>
      </c>
      <c r="B215" s="30" t="s">
        <v>381</v>
      </c>
      <c r="C215" s="21" t="n">
        <v>0</v>
      </c>
      <c r="D215" s="26" t="n">
        <v>170000</v>
      </c>
      <c r="E215" s="26" t="n">
        <v>223296.89</v>
      </c>
      <c r="F215" s="23" t="n">
        <v>0</v>
      </c>
      <c r="G215" s="23" t="n">
        <f aca="false">E215/D215*100</f>
        <v>131.351111764706</v>
      </c>
    </row>
    <row r="216" s="2" customFormat="true" ht="51" hidden="false" customHeight="false" outlineLevel="0" collapsed="false">
      <c r="A216" s="38" t="s">
        <v>382</v>
      </c>
      <c r="B216" s="30" t="s">
        <v>383</v>
      </c>
      <c r="C216" s="21" t="n">
        <v>0</v>
      </c>
      <c r="D216" s="26" t="n">
        <v>170000</v>
      </c>
      <c r="E216" s="26" t="n">
        <v>170000</v>
      </c>
      <c r="F216" s="23" t="n">
        <v>0</v>
      </c>
      <c r="G216" s="23" t="n">
        <f aca="false">E216/D216*100</f>
        <v>100</v>
      </c>
    </row>
    <row r="217" s="2" customFormat="true" ht="38.25" hidden="false" customHeight="false" outlineLevel="0" collapsed="false">
      <c r="A217" s="38" t="s">
        <v>384</v>
      </c>
      <c r="B217" s="30" t="s">
        <v>385</v>
      </c>
      <c r="C217" s="21" t="n">
        <v>0</v>
      </c>
      <c r="D217" s="26" t="n">
        <v>0</v>
      </c>
      <c r="E217" s="26" t="n">
        <v>53296.89</v>
      </c>
      <c r="F217" s="23" t="n">
        <v>0</v>
      </c>
      <c r="G217" s="23" t="n">
        <v>0</v>
      </c>
    </row>
    <row r="218" s="2" customFormat="true" ht="15" hidden="false" customHeight="false" outlineLevel="0" collapsed="false">
      <c r="A218" s="28"/>
      <c r="B218" s="29"/>
      <c r="C218" s="21"/>
      <c r="D218" s="22"/>
      <c r="E218" s="22"/>
      <c r="F218" s="23"/>
      <c r="G218" s="23"/>
    </row>
    <row r="219" s="2" customFormat="true" ht="15" hidden="false" customHeight="false" outlineLevel="0" collapsed="false">
      <c r="A219" s="24" t="s">
        <v>386</v>
      </c>
      <c r="B219" s="25" t="s">
        <v>387</v>
      </c>
      <c r="C219" s="21" t="n">
        <v>1073804576.61</v>
      </c>
      <c r="D219" s="26" t="n">
        <v>1098838776.61</v>
      </c>
      <c r="E219" s="26" t="n">
        <v>290562681.24</v>
      </c>
      <c r="F219" s="23" t="n">
        <f aca="false">E219/C219*100</f>
        <v>27.059177020581</v>
      </c>
      <c r="G219" s="23" t="n">
        <f aca="false">E219/D219*100</f>
        <v>26.4427036454254</v>
      </c>
      <c r="J219" s="21"/>
      <c r="L219" s="18"/>
    </row>
    <row r="220" s="2" customFormat="true" ht="25.5" hidden="false" customHeight="false" outlineLevel="0" collapsed="false">
      <c r="A220" s="27" t="s">
        <v>388</v>
      </c>
      <c r="B220" s="25" t="s">
        <v>389</v>
      </c>
      <c r="C220" s="21" t="n">
        <v>1073804576.61</v>
      </c>
      <c r="D220" s="26" t="n">
        <v>1098838776.61</v>
      </c>
      <c r="E220" s="26" t="n">
        <v>290562681.24</v>
      </c>
      <c r="F220" s="23" t="n">
        <f aca="false">E220/C220*100</f>
        <v>27.059177020581</v>
      </c>
      <c r="G220" s="23" t="n">
        <f aca="false">E220/D220*100</f>
        <v>26.4427036454254</v>
      </c>
    </row>
    <row r="221" s="2" customFormat="true" ht="89.25" hidden="false" customHeight="false" outlineLevel="0" collapsed="false">
      <c r="A221" s="38" t="s">
        <v>390</v>
      </c>
      <c r="B221" s="25" t="s">
        <v>391</v>
      </c>
      <c r="C221" s="21" t="n">
        <v>150000000</v>
      </c>
      <c r="D221" s="26" t="n">
        <v>150000000</v>
      </c>
      <c r="E221" s="26" t="n">
        <v>150000000</v>
      </c>
      <c r="F221" s="23" t="n">
        <f aca="false">E221/C221*100</f>
        <v>100</v>
      </c>
      <c r="G221" s="23" t="n">
        <f aca="false">E221/D221*100</f>
        <v>100</v>
      </c>
    </row>
    <row r="222" s="2" customFormat="true" ht="51" hidden="false" customHeight="false" outlineLevel="0" collapsed="false">
      <c r="A222" s="38" t="s">
        <v>392</v>
      </c>
      <c r="B222" s="30" t="s">
        <v>393</v>
      </c>
      <c r="C222" s="21" t="n">
        <v>0</v>
      </c>
      <c r="D222" s="26" t="n">
        <v>34200</v>
      </c>
      <c r="E222" s="26" t="n">
        <v>34200</v>
      </c>
      <c r="F222" s="23" t="n">
        <v>0</v>
      </c>
      <c r="G222" s="23" t="n">
        <f aca="false">E222/D222*100</f>
        <v>100</v>
      </c>
    </row>
    <row r="223" s="2" customFormat="true" ht="25.5" hidden="false" customHeight="false" outlineLevel="0" collapsed="false">
      <c r="A223" s="38" t="s">
        <v>388</v>
      </c>
      <c r="B223" s="25" t="s">
        <v>394</v>
      </c>
      <c r="C223" s="21" t="n">
        <v>923804576.61</v>
      </c>
      <c r="D223" s="26" t="n">
        <v>948804576.61</v>
      </c>
      <c r="E223" s="26" t="n">
        <v>140528481.24</v>
      </c>
      <c r="F223" s="23" t="n">
        <f aca="false">E223/C223*100</f>
        <v>15.2119273705792</v>
      </c>
      <c r="G223" s="23" t="n">
        <f aca="false">E223/D223*100</f>
        <v>14.8111091266124</v>
      </c>
    </row>
    <row r="224" s="2" customFormat="true" ht="15" hidden="false" customHeight="false" outlineLevel="0" collapsed="false">
      <c r="A224" s="34"/>
      <c r="B224" s="25"/>
      <c r="C224" s="21"/>
      <c r="D224" s="22"/>
      <c r="E224" s="22"/>
      <c r="F224" s="23"/>
      <c r="G224" s="23"/>
    </row>
    <row r="225" s="2" customFormat="true" ht="65.25" hidden="false" customHeight="true" outlineLevel="0" collapsed="false">
      <c r="A225" s="24" t="s">
        <v>395</v>
      </c>
      <c r="B225" s="25" t="s">
        <v>396</v>
      </c>
      <c r="C225" s="21" t="n">
        <v>321396525.69</v>
      </c>
      <c r="D225" s="26" t="n">
        <f aca="false">D226</f>
        <v>478204982.38</v>
      </c>
      <c r="E225" s="26" t="n">
        <f aca="false">E226</f>
        <v>703161115.21</v>
      </c>
      <c r="F225" s="23" t="n">
        <f aca="false">E225/C225*100</f>
        <v>218.783048043347</v>
      </c>
      <c r="G225" s="23" t="n">
        <f aca="false">E225/D225*100</f>
        <v>147.041779387242</v>
      </c>
    </row>
    <row r="226" s="2" customFormat="true" ht="89.25" hidden="false" customHeight="false" outlineLevel="0" collapsed="false">
      <c r="A226" s="27" t="s">
        <v>397</v>
      </c>
      <c r="B226" s="25" t="s">
        <v>398</v>
      </c>
      <c r="C226" s="21" t="n">
        <v>321396525.69</v>
      </c>
      <c r="D226" s="26" t="n">
        <f aca="false">SUM(D227:D250)</f>
        <v>478204982.38</v>
      </c>
      <c r="E226" s="26" t="n">
        <f aca="false">SUM(E227:E250)</f>
        <v>703161115.21</v>
      </c>
      <c r="F226" s="23" t="n">
        <f aca="false">E226/C226*100</f>
        <v>218.783048043347</v>
      </c>
      <c r="G226" s="23" t="n">
        <f aca="false">E226/D226*100</f>
        <v>147.041779387242</v>
      </c>
    </row>
    <row r="227" s="2" customFormat="true" ht="39.75" hidden="false" customHeight="true" outlineLevel="0" collapsed="false">
      <c r="A227" s="38" t="s">
        <v>399</v>
      </c>
      <c r="B227" s="30" t="s">
        <v>400</v>
      </c>
      <c r="C227" s="21" t="n">
        <v>0</v>
      </c>
      <c r="D227" s="26" t="n">
        <v>315679528.78</v>
      </c>
      <c r="E227" s="26" t="n">
        <v>421637008.7</v>
      </c>
      <c r="F227" s="23" t="n">
        <v>0</v>
      </c>
      <c r="G227" s="23" t="n">
        <f aca="false">E227/D227*100</f>
        <v>133.564887887882</v>
      </c>
    </row>
    <row r="228" s="2" customFormat="true" ht="41.25" hidden="false" customHeight="true" outlineLevel="0" collapsed="false">
      <c r="A228" s="38" t="s">
        <v>401</v>
      </c>
      <c r="B228" s="30" t="s">
        <v>402</v>
      </c>
      <c r="C228" s="21" t="n">
        <v>0</v>
      </c>
      <c r="D228" s="26" t="n">
        <v>22205470.04</v>
      </c>
      <c r="E228" s="26" t="n">
        <v>50600112.23</v>
      </c>
      <c r="F228" s="23" t="n">
        <v>0</v>
      </c>
      <c r="G228" s="23" t="n">
        <f aca="false">E228/D228*100</f>
        <v>227.872286147742</v>
      </c>
    </row>
    <row r="229" s="2" customFormat="true" ht="38.25" hidden="false" customHeight="false" outlineLevel="0" collapsed="false">
      <c r="A229" s="38" t="s">
        <v>403</v>
      </c>
      <c r="B229" s="30" t="s">
        <v>404</v>
      </c>
      <c r="C229" s="21" t="n">
        <v>0</v>
      </c>
      <c r="D229" s="26" t="n">
        <v>13591080</v>
      </c>
      <c r="E229" s="26" t="n">
        <v>22671250.56</v>
      </c>
      <c r="F229" s="23" t="n">
        <v>0</v>
      </c>
      <c r="G229" s="23" t="n">
        <f aca="false">E229/D229*100</f>
        <v>166.809779355283</v>
      </c>
    </row>
    <row r="230" s="2" customFormat="true" ht="102" hidden="false" customHeight="false" outlineLevel="0" collapsed="false">
      <c r="A230" s="43" t="s">
        <v>405</v>
      </c>
      <c r="B230" s="30" t="s">
        <v>406</v>
      </c>
      <c r="C230" s="21" t="n">
        <v>0</v>
      </c>
      <c r="D230" s="26" t="n">
        <v>0</v>
      </c>
      <c r="E230" s="26" t="n">
        <v>15.48</v>
      </c>
      <c r="F230" s="23" t="n">
        <v>0</v>
      </c>
      <c r="G230" s="23" t="n">
        <v>0</v>
      </c>
    </row>
    <row r="231" s="2" customFormat="true" ht="114.75" hidden="false" customHeight="false" outlineLevel="0" collapsed="false">
      <c r="A231" s="43" t="s">
        <v>407</v>
      </c>
      <c r="B231" s="30" t="s">
        <v>408</v>
      </c>
      <c r="C231" s="21" t="n">
        <v>0</v>
      </c>
      <c r="D231" s="26" t="n">
        <v>12652529.22</v>
      </c>
      <c r="E231" s="26" t="n">
        <v>12910744.09</v>
      </c>
      <c r="F231" s="23" t="n">
        <v>0</v>
      </c>
      <c r="G231" s="23" t="n">
        <f aca="false">E231/D231*100</f>
        <v>102.040816231365</v>
      </c>
    </row>
    <row r="232" s="2" customFormat="true" ht="76.5" hidden="false" customHeight="false" outlineLevel="0" collapsed="false">
      <c r="A232" s="43" t="s">
        <v>409</v>
      </c>
      <c r="B232" s="30" t="s">
        <v>410</v>
      </c>
      <c r="C232" s="21" t="n">
        <v>0</v>
      </c>
      <c r="D232" s="26" t="n">
        <v>11576561.08</v>
      </c>
      <c r="E232" s="26" t="n">
        <v>11812817.43</v>
      </c>
      <c r="F232" s="23" t="n">
        <v>0</v>
      </c>
      <c r="G232" s="23" t="n">
        <f aca="false">E232/D232*100</f>
        <v>102.040816338871</v>
      </c>
    </row>
    <row r="233" s="2" customFormat="true" ht="15" hidden="false" customHeight="false" outlineLevel="0" collapsed="false">
      <c r="A233" s="44" t="s">
        <v>411</v>
      </c>
      <c r="B233" s="30" t="s">
        <v>412</v>
      </c>
      <c r="C233" s="21" t="n">
        <v>0</v>
      </c>
      <c r="D233" s="26" t="n">
        <v>12061452.7</v>
      </c>
      <c r="E233" s="26" t="n">
        <v>13401614.11</v>
      </c>
      <c r="F233" s="23" t="n">
        <v>0</v>
      </c>
      <c r="G233" s="23" t="n">
        <f aca="false">E233/D233*100</f>
        <v>111.111111101899</v>
      </c>
    </row>
    <row r="234" s="2" customFormat="true" ht="90.75" hidden="false" customHeight="true" outlineLevel="0" collapsed="false">
      <c r="A234" s="43" t="s">
        <v>413</v>
      </c>
      <c r="B234" s="30" t="s">
        <v>414</v>
      </c>
      <c r="C234" s="21" t="n">
        <v>0</v>
      </c>
      <c r="D234" s="26" t="n">
        <v>42244763.84</v>
      </c>
      <c r="E234" s="26" t="n">
        <v>46938607.68</v>
      </c>
      <c r="F234" s="23" t="n">
        <v>0</v>
      </c>
      <c r="G234" s="23" t="n">
        <f aca="false">E234/D234*100</f>
        <v>111.111066587513</v>
      </c>
    </row>
    <row r="235" s="2" customFormat="true" ht="89.25" hidden="false" customHeight="false" outlineLevel="0" collapsed="false">
      <c r="A235" s="43" t="s">
        <v>415</v>
      </c>
      <c r="B235" s="30" t="s">
        <v>416</v>
      </c>
      <c r="C235" s="21" t="n">
        <v>0</v>
      </c>
      <c r="D235" s="26" t="n">
        <v>908324.34</v>
      </c>
      <c r="E235" s="26" t="n">
        <v>908324.34</v>
      </c>
      <c r="F235" s="23" t="n">
        <v>0</v>
      </c>
      <c r="G235" s="23" t="n">
        <f aca="false">E235/D235*100</f>
        <v>100</v>
      </c>
    </row>
    <row r="236" s="2" customFormat="true" ht="63.75" hidden="false" customHeight="false" outlineLevel="0" collapsed="false">
      <c r="A236" s="38" t="s">
        <v>417</v>
      </c>
      <c r="B236" s="30" t="s">
        <v>418</v>
      </c>
      <c r="C236" s="21" t="n">
        <v>0</v>
      </c>
      <c r="D236" s="26" t="n">
        <v>826815.99</v>
      </c>
      <c r="E236" s="26" t="n">
        <v>1261040.14</v>
      </c>
      <c r="F236" s="23" t="n">
        <v>0</v>
      </c>
      <c r="G236" s="23" t="n">
        <f aca="false">E236/D236*100</f>
        <v>152.517628499178</v>
      </c>
      <c r="J236" s="18"/>
    </row>
    <row r="237" s="2" customFormat="true" ht="76.5" hidden="false" customHeight="false" outlineLevel="0" collapsed="false">
      <c r="A237" s="38" t="s">
        <v>419</v>
      </c>
      <c r="B237" s="30" t="s">
        <v>420</v>
      </c>
      <c r="C237" s="21" t="n">
        <v>0</v>
      </c>
      <c r="D237" s="26" t="n">
        <v>47161.69</v>
      </c>
      <c r="E237" s="26" t="n">
        <v>47161.69</v>
      </c>
      <c r="F237" s="23" t="n">
        <v>0</v>
      </c>
      <c r="G237" s="23" t="n">
        <f aca="false">E237/D237*100</f>
        <v>100</v>
      </c>
    </row>
    <row r="238" s="2" customFormat="true" ht="91.5" hidden="false" customHeight="true" outlineLevel="0" collapsed="false">
      <c r="A238" s="43" t="s">
        <v>421</v>
      </c>
      <c r="B238" s="30" t="s">
        <v>422</v>
      </c>
      <c r="C238" s="21" t="n">
        <v>0</v>
      </c>
      <c r="D238" s="26" t="n">
        <v>34469</v>
      </c>
      <c r="E238" s="26" t="n">
        <v>0</v>
      </c>
      <c r="F238" s="23" t="n">
        <v>0</v>
      </c>
      <c r="G238" s="23" t="n">
        <f aca="false">E238/D238*100</f>
        <v>0</v>
      </c>
    </row>
    <row r="239" s="2" customFormat="true" ht="63.75" hidden="false" customHeight="false" outlineLevel="0" collapsed="false">
      <c r="A239" s="43" t="s">
        <v>423</v>
      </c>
      <c r="B239" s="30" t="s">
        <v>424</v>
      </c>
      <c r="C239" s="21" t="n">
        <v>0</v>
      </c>
      <c r="D239" s="26" t="n">
        <v>76398.45</v>
      </c>
      <c r="E239" s="26" t="n">
        <v>77957.6</v>
      </c>
      <c r="F239" s="23" t="n">
        <v>0</v>
      </c>
      <c r="G239" s="23" t="n">
        <f aca="false">E239/D239*100</f>
        <v>102.040813655251</v>
      </c>
    </row>
    <row r="240" s="2" customFormat="true" ht="63.75" hidden="false" customHeight="false" outlineLevel="0" collapsed="false">
      <c r="A240" s="38" t="s">
        <v>425</v>
      </c>
      <c r="B240" s="30" t="s">
        <v>426</v>
      </c>
      <c r="C240" s="21" t="n">
        <v>0</v>
      </c>
      <c r="D240" s="26" t="n">
        <v>508861.12</v>
      </c>
      <c r="E240" s="26" t="n">
        <v>1058440.52</v>
      </c>
      <c r="F240" s="23" t="n">
        <v>0</v>
      </c>
      <c r="G240" s="23" t="n">
        <f aca="false">E240/D240*100</f>
        <v>208.001845375807</v>
      </c>
    </row>
    <row r="241" s="2" customFormat="true" ht="15" hidden="false" customHeight="false" outlineLevel="0" collapsed="false">
      <c r="A241" s="44" t="s">
        <v>427</v>
      </c>
      <c r="B241" s="30" t="s">
        <v>428</v>
      </c>
      <c r="C241" s="21" t="n">
        <v>0</v>
      </c>
      <c r="D241" s="26" t="n">
        <v>0</v>
      </c>
      <c r="E241" s="26" t="n">
        <v>3212409.17</v>
      </c>
      <c r="F241" s="23" t="n">
        <v>0</v>
      </c>
      <c r="G241" s="23" t="n">
        <v>0</v>
      </c>
    </row>
    <row r="242" s="2" customFormat="true" ht="127.5" hidden="false" customHeight="false" outlineLevel="0" collapsed="false">
      <c r="A242" s="43" t="s">
        <v>429</v>
      </c>
      <c r="B242" s="30" t="s">
        <v>430</v>
      </c>
      <c r="C242" s="21" t="n">
        <v>0</v>
      </c>
      <c r="D242" s="26" t="n">
        <v>0.01</v>
      </c>
      <c r="E242" s="26" t="n">
        <v>0.01</v>
      </c>
      <c r="F242" s="23" t="n">
        <v>0</v>
      </c>
      <c r="G242" s="23" t="n">
        <f aca="false">E242/D242*100</f>
        <v>100</v>
      </c>
    </row>
    <row r="243" customFormat="false" ht="15" hidden="false" customHeight="false" outlineLevel="0" collapsed="false">
      <c r="A243" s="44" t="s">
        <v>431</v>
      </c>
      <c r="B243" s="30" t="s">
        <v>432</v>
      </c>
      <c r="C243" s="21" t="n">
        <v>0</v>
      </c>
      <c r="D243" s="26" t="n">
        <v>805165.68</v>
      </c>
      <c r="E243" s="26" t="n">
        <v>886330.79</v>
      </c>
      <c r="F243" s="23" t="n">
        <v>0</v>
      </c>
      <c r="G243" s="23" t="n">
        <f aca="false">E243/D243*100</f>
        <v>110.080547645796</v>
      </c>
    </row>
    <row r="244" customFormat="false" ht="78" hidden="false" customHeight="true" outlineLevel="0" collapsed="false">
      <c r="A244" s="38" t="s">
        <v>433</v>
      </c>
      <c r="B244" s="30" t="s">
        <v>434</v>
      </c>
      <c r="C244" s="21" t="n">
        <v>0</v>
      </c>
      <c r="D244" s="26" t="n">
        <v>65497.9</v>
      </c>
      <c r="E244" s="26" t="n">
        <v>66389.73</v>
      </c>
      <c r="F244" s="23" t="n">
        <v>0</v>
      </c>
      <c r="G244" s="23" t="n">
        <f aca="false">E244/D244*100</f>
        <v>101.361616173954</v>
      </c>
    </row>
    <row r="245" customFormat="false" ht="90.75" hidden="false" customHeight="true" outlineLevel="0" collapsed="false">
      <c r="A245" s="43" t="s">
        <v>435</v>
      </c>
      <c r="B245" s="30" t="s">
        <v>436</v>
      </c>
      <c r="C245" s="21" t="n">
        <v>0</v>
      </c>
      <c r="D245" s="26" t="n">
        <v>1915926.41</v>
      </c>
      <c r="E245" s="26" t="n">
        <v>1915926.41</v>
      </c>
      <c r="F245" s="23" t="n">
        <v>0</v>
      </c>
      <c r="G245" s="23" t="n">
        <f aca="false">E245/D245*100</f>
        <v>100</v>
      </c>
    </row>
    <row r="246" customFormat="false" ht="127.5" hidden="false" customHeight="false" outlineLevel="0" collapsed="false">
      <c r="A246" s="43" t="s">
        <v>437</v>
      </c>
      <c r="B246" s="30" t="s">
        <v>438</v>
      </c>
      <c r="C246" s="21" t="n">
        <v>0</v>
      </c>
      <c r="D246" s="26" t="n">
        <v>3557669.78</v>
      </c>
      <c r="E246" s="26" t="n">
        <v>3955657.08</v>
      </c>
      <c r="F246" s="23" t="n">
        <v>0</v>
      </c>
      <c r="G246" s="23" t="n">
        <f aca="false">E246/D246*100</f>
        <v>111.186740889707</v>
      </c>
    </row>
    <row r="247" customFormat="false" ht="102" hidden="false" customHeight="false" outlineLevel="0" collapsed="false">
      <c r="A247" s="43" t="s">
        <v>439</v>
      </c>
      <c r="B247" s="30" t="s">
        <v>440</v>
      </c>
      <c r="C247" s="21" t="n">
        <v>0</v>
      </c>
      <c r="D247" s="26" t="n">
        <v>200593.47</v>
      </c>
      <c r="E247" s="26" t="n">
        <v>5136884.96</v>
      </c>
      <c r="F247" s="23" t="n">
        <v>0</v>
      </c>
      <c r="G247" s="23" t="n">
        <f aca="false">E247/D247*100</f>
        <v>2560.84356085968</v>
      </c>
    </row>
    <row r="248" customFormat="false" ht="153" hidden="false" customHeight="false" outlineLevel="0" collapsed="false">
      <c r="A248" s="43" t="s">
        <v>441</v>
      </c>
      <c r="B248" s="30" t="s">
        <v>442</v>
      </c>
      <c r="C248" s="21" t="n">
        <v>0</v>
      </c>
      <c r="D248" s="26" t="n">
        <v>37351190.3</v>
      </c>
      <c r="E248" s="26" t="n">
        <v>37351190.3</v>
      </c>
      <c r="F248" s="23" t="n">
        <v>0</v>
      </c>
      <c r="G248" s="23" t="n">
        <f aca="false">E248/D248*100</f>
        <v>100</v>
      </c>
      <c r="M248" s="45"/>
    </row>
    <row r="249" customFormat="false" ht="76.5" hidden="false" customHeight="false" outlineLevel="0" collapsed="false">
      <c r="A249" s="38" t="s">
        <v>443</v>
      </c>
      <c r="B249" s="30" t="s">
        <v>444</v>
      </c>
      <c r="C249" s="21" t="n">
        <v>0</v>
      </c>
      <c r="D249" s="26" t="n">
        <v>1895522.58</v>
      </c>
      <c r="E249" s="26" t="n">
        <v>64032966.47</v>
      </c>
      <c r="F249" s="23" t="n">
        <v>0</v>
      </c>
      <c r="G249" s="23" t="n">
        <f aca="false">E249/D249*100</f>
        <v>3378.11678666471</v>
      </c>
    </row>
    <row r="250" customFormat="false" ht="76.5" hidden="false" customHeight="false" outlineLevel="0" collapsed="false">
      <c r="A250" s="38" t="s">
        <v>445</v>
      </c>
      <c r="B250" s="30" t="s">
        <v>446</v>
      </c>
      <c r="C250" s="21" t="n">
        <v>0</v>
      </c>
      <c r="D250" s="26" t="n">
        <v>0</v>
      </c>
      <c r="E250" s="26" t="n">
        <v>3278265.72</v>
      </c>
      <c r="F250" s="23" t="n">
        <v>0</v>
      </c>
      <c r="G250" s="23" t="n">
        <v>0</v>
      </c>
    </row>
    <row r="251" customFormat="false" ht="15" hidden="false" customHeight="false" outlineLevel="0" collapsed="false">
      <c r="A251" s="34"/>
      <c r="B251" s="25"/>
      <c r="C251" s="21"/>
      <c r="D251" s="22"/>
      <c r="E251" s="22"/>
      <c r="F251" s="23"/>
      <c r="G251" s="23"/>
    </row>
    <row r="252" customFormat="false" ht="51" hidden="false" customHeight="false" outlineLevel="0" collapsed="false">
      <c r="A252" s="24" t="s">
        <v>447</v>
      </c>
      <c r="B252" s="25" t="s">
        <v>448</v>
      </c>
      <c r="C252" s="21" t="n">
        <v>-1564445.5</v>
      </c>
      <c r="D252" s="26" t="n">
        <v>-193215509.57</v>
      </c>
      <c r="E252" s="26" t="n">
        <v>-193192873.45</v>
      </c>
      <c r="F252" s="23" t="n">
        <f aca="false">E252/C252*100</f>
        <v>12348.9679538213</v>
      </c>
      <c r="G252" s="23" t="n">
        <f aca="false">E252/D252*100</f>
        <v>99.9882845222672</v>
      </c>
    </row>
    <row r="253" customFormat="false" ht="51" hidden="false" customHeight="false" outlineLevel="0" collapsed="false">
      <c r="A253" s="27" t="s">
        <v>449</v>
      </c>
      <c r="B253" s="25" t="s">
        <v>450</v>
      </c>
      <c r="C253" s="21" t="n">
        <v>-1564445.5</v>
      </c>
      <c r="D253" s="26" t="n">
        <v>-121675513.17</v>
      </c>
      <c r="E253" s="26" t="n">
        <v>-121652877.05</v>
      </c>
      <c r="F253" s="23" t="n">
        <f aca="false">E253/C253*100</f>
        <v>7776.1019511386</v>
      </c>
      <c r="G253" s="23" t="n">
        <f aca="false">E253/D253*100</f>
        <v>99.9813963225547</v>
      </c>
    </row>
    <row r="254" customFormat="false" ht="15" hidden="false" customHeight="false" outlineLevel="0" collapsed="false">
      <c r="A254" s="28"/>
      <c r="B254" s="29"/>
      <c r="C254" s="21"/>
      <c r="D254" s="26"/>
      <c r="E254" s="26"/>
      <c r="F254" s="23"/>
      <c r="G254" s="23"/>
    </row>
    <row r="255" customFormat="false" ht="15" hidden="false" customHeight="false" outlineLevel="0" collapsed="false">
      <c r="A255" s="14" t="s">
        <v>451</v>
      </c>
      <c r="B255" s="46"/>
      <c r="C255" s="16" t="n">
        <f aca="false">C9+C81</f>
        <v>127508554471.01</v>
      </c>
      <c r="D255" s="16" t="n">
        <f aca="false">D9+D81</f>
        <v>137988236921.64</v>
      </c>
      <c r="E255" s="16" t="n">
        <f aca="false">E9+E81</f>
        <v>138882775714.9</v>
      </c>
      <c r="F255" s="17" t="n">
        <f aca="false">E255/C255*100</f>
        <v>108.920359336735</v>
      </c>
      <c r="G255" s="17" t="n">
        <f aca="false">E255/D255*100</f>
        <v>100.648271775346</v>
      </c>
    </row>
    <row r="256" customFormat="false" ht="15.75" hidden="false" customHeight="false" outlineLevel="0" collapsed="false">
      <c r="A256" s="47"/>
      <c r="D256" s="48"/>
      <c r="E256" s="48"/>
    </row>
    <row r="257" customFormat="false" ht="15" hidden="false" customHeight="false" outlineLevel="0" collapsed="false">
      <c r="A257" s="49"/>
      <c r="B257" s="50"/>
      <c r="C257" s="50"/>
      <c r="D257" s="48"/>
      <c r="E257" s="48"/>
    </row>
    <row r="258" customFormat="false" ht="15" hidden="false" customHeight="false" outlineLevel="0" collapsed="false">
      <c r="D258" s="48"/>
      <c r="E258" s="48"/>
    </row>
    <row r="259" customFormat="false" ht="15" hidden="false" customHeight="false" outlineLevel="0" collapsed="false">
      <c r="D259" s="48"/>
      <c r="E259" s="48"/>
    </row>
    <row r="260" customFormat="false" ht="15" hidden="false" customHeight="false" outlineLevel="0" collapsed="false">
      <c r="D260" s="48"/>
      <c r="E260" s="48"/>
    </row>
    <row r="261" customFormat="false" ht="15" hidden="false" customHeight="false" outlineLevel="0" collapsed="false">
      <c r="D261" s="48"/>
      <c r="E261" s="48"/>
    </row>
    <row r="262" customFormat="false" ht="15" hidden="false" customHeight="false" outlineLevel="0" collapsed="false">
      <c r="D262" s="48"/>
      <c r="E262" s="48"/>
    </row>
    <row r="263" customFormat="false" ht="15" hidden="false" customHeight="false" outlineLevel="0" collapsed="false">
      <c r="D263" s="48"/>
      <c r="E263" s="48"/>
    </row>
    <row r="264" customFormat="false" ht="15" hidden="false" customHeight="false" outlineLevel="0" collapsed="false">
      <c r="D264" s="48"/>
      <c r="E264" s="48"/>
    </row>
    <row r="265" customFormat="false" ht="15" hidden="false" customHeight="false" outlineLevel="0" collapsed="false">
      <c r="D265" s="48"/>
      <c r="E265" s="48"/>
    </row>
    <row r="266" customFormat="false" ht="15" hidden="false" customHeight="false" outlineLevel="0" collapsed="false">
      <c r="D266" s="48"/>
      <c r="E266" s="48"/>
    </row>
    <row r="267" customFormat="false" ht="15" hidden="false" customHeight="false" outlineLevel="0" collapsed="false">
      <c r="D267" s="48"/>
      <c r="E267" s="48"/>
    </row>
    <row r="268" customFormat="false" ht="15" hidden="false" customHeight="false" outlineLevel="0" collapsed="false">
      <c r="D268" s="48"/>
      <c r="E268" s="48"/>
    </row>
    <row r="269" customFormat="false" ht="15" hidden="false" customHeight="false" outlineLevel="0" collapsed="false">
      <c r="D269" s="48"/>
      <c r="E269" s="48"/>
    </row>
    <row r="270" customFormat="false" ht="15" hidden="false" customHeight="false" outlineLevel="0" collapsed="false">
      <c r="D270" s="48"/>
      <c r="E270" s="48"/>
    </row>
    <row r="271" customFormat="false" ht="15" hidden="false" customHeight="false" outlineLevel="0" collapsed="false">
      <c r="D271" s="48"/>
      <c r="E271" s="48"/>
    </row>
    <row r="272" customFormat="false" ht="15" hidden="false" customHeight="false" outlineLevel="0" collapsed="false">
      <c r="D272" s="48"/>
      <c r="E272" s="48"/>
    </row>
    <row r="273" customFormat="false" ht="15" hidden="false" customHeight="false" outlineLevel="0" collapsed="false">
      <c r="D273" s="48"/>
      <c r="E273" s="48"/>
    </row>
    <row r="274" customFormat="false" ht="15" hidden="false" customHeight="false" outlineLevel="0" collapsed="false">
      <c r="D274" s="48"/>
      <c r="E274" s="48"/>
    </row>
    <row r="275" customFormat="false" ht="15" hidden="false" customHeight="false" outlineLevel="0" collapsed="false">
      <c r="D275" s="48"/>
      <c r="E275" s="48"/>
    </row>
    <row r="276" customFormat="false" ht="15" hidden="false" customHeight="false" outlineLevel="0" collapsed="false">
      <c r="D276" s="48"/>
      <c r="E276" s="48"/>
    </row>
    <row r="277" customFormat="false" ht="15" hidden="false" customHeight="false" outlineLevel="0" collapsed="false">
      <c r="D277" s="48"/>
      <c r="E277" s="48"/>
    </row>
    <row r="278" customFormat="false" ht="15" hidden="false" customHeight="false" outlineLevel="0" collapsed="false">
      <c r="D278" s="48"/>
      <c r="E278" s="48"/>
    </row>
    <row r="279" customFormat="false" ht="15" hidden="false" customHeight="false" outlineLevel="0" collapsed="false">
      <c r="D279" s="48"/>
      <c r="E279" s="48"/>
    </row>
    <row r="280" customFormat="false" ht="15" hidden="false" customHeight="false" outlineLevel="0" collapsed="false">
      <c r="D280" s="48"/>
      <c r="E280" s="48"/>
    </row>
    <row r="281" customFormat="false" ht="15" hidden="false" customHeight="false" outlineLevel="0" collapsed="false">
      <c r="D281" s="48"/>
      <c r="E281" s="48"/>
    </row>
    <row r="282" customFormat="false" ht="15" hidden="false" customHeight="false" outlineLevel="0" collapsed="false">
      <c r="D282" s="48"/>
      <c r="E282" s="48"/>
    </row>
    <row r="283" customFormat="false" ht="15" hidden="false" customHeight="false" outlineLevel="0" collapsed="false">
      <c r="D283" s="48"/>
      <c r="E283" s="48"/>
    </row>
    <row r="284" customFormat="false" ht="15" hidden="false" customHeight="false" outlineLevel="0" collapsed="false">
      <c r="D284" s="48"/>
      <c r="E284" s="48"/>
    </row>
    <row r="285" customFormat="false" ht="15" hidden="false" customHeight="false" outlineLevel="0" collapsed="false">
      <c r="D285" s="48"/>
      <c r="E285" s="48"/>
    </row>
    <row r="286" customFormat="false" ht="15" hidden="false" customHeight="false" outlineLevel="0" collapsed="false">
      <c r="D286" s="48"/>
      <c r="E286" s="48"/>
    </row>
    <row r="287" customFormat="false" ht="15" hidden="false" customHeight="false" outlineLevel="0" collapsed="false">
      <c r="D287" s="48"/>
      <c r="E287" s="48"/>
    </row>
    <row r="288" customFormat="false" ht="15" hidden="false" customHeight="false" outlineLevel="0" collapsed="false">
      <c r="D288" s="48"/>
      <c r="E288" s="48"/>
    </row>
    <row r="289" customFormat="false" ht="15" hidden="false" customHeight="false" outlineLevel="0" collapsed="false">
      <c r="D289" s="48"/>
      <c r="E289" s="48"/>
    </row>
    <row r="290" customFormat="false" ht="15" hidden="false" customHeight="false" outlineLevel="0" collapsed="false">
      <c r="D290" s="48"/>
      <c r="E290" s="48"/>
    </row>
    <row r="291" customFormat="false" ht="15" hidden="false" customHeight="false" outlineLevel="0" collapsed="false">
      <c r="D291" s="48"/>
      <c r="E291" s="48"/>
    </row>
    <row r="292" customFormat="false" ht="15" hidden="false" customHeight="false" outlineLevel="0" collapsed="false">
      <c r="D292" s="48"/>
      <c r="E292" s="48"/>
    </row>
    <row r="293" customFormat="false" ht="15" hidden="false" customHeight="false" outlineLevel="0" collapsed="false">
      <c r="D293" s="48"/>
      <c r="E293" s="48"/>
    </row>
    <row r="294" customFormat="false" ht="15" hidden="false" customHeight="false" outlineLevel="0" collapsed="false">
      <c r="D294" s="48"/>
      <c r="E294" s="48"/>
    </row>
    <row r="295" customFormat="false" ht="15" hidden="false" customHeight="false" outlineLevel="0" collapsed="false">
      <c r="D295" s="48"/>
      <c r="E295" s="48"/>
    </row>
    <row r="296" customFormat="false" ht="15" hidden="false" customHeight="false" outlineLevel="0" collapsed="false">
      <c r="D296" s="48"/>
      <c r="E296" s="48"/>
    </row>
    <row r="297" customFormat="false" ht="15" hidden="false" customHeight="false" outlineLevel="0" collapsed="false">
      <c r="D297" s="48"/>
      <c r="E297" s="48"/>
    </row>
    <row r="298" customFormat="false" ht="15" hidden="false" customHeight="false" outlineLevel="0" collapsed="false">
      <c r="D298" s="48"/>
      <c r="E298" s="48"/>
    </row>
    <row r="299" customFormat="false" ht="15" hidden="false" customHeight="false" outlineLevel="0" collapsed="false">
      <c r="D299" s="48"/>
      <c r="E299" s="48"/>
    </row>
    <row r="300" customFormat="false" ht="15" hidden="false" customHeight="false" outlineLevel="0" collapsed="false">
      <c r="D300" s="48"/>
      <c r="E300" s="48"/>
    </row>
    <row r="301" customFormat="false" ht="15" hidden="false" customHeight="false" outlineLevel="0" collapsed="false">
      <c r="D301" s="48"/>
      <c r="E301" s="48"/>
    </row>
    <row r="302" customFormat="false" ht="15" hidden="false" customHeight="false" outlineLevel="0" collapsed="false">
      <c r="D302" s="48"/>
      <c r="E302" s="48"/>
    </row>
    <row r="303" customFormat="false" ht="15" hidden="false" customHeight="false" outlineLevel="0" collapsed="false">
      <c r="D303" s="48"/>
      <c r="E303" s="48"/>
    </row>
    <row r="304" customFormat="false" ht="15" hidden="false" customHeight="false" outlineLevel="0" collapsed="false">
      <c r="D304" s="48"/>
      <c r="E304" s="48"/>
    </row>
    <row r="305" customFormat="false" ht="15" hidden="false" customHeight="false" outlineLevel="0" collapsed="false">
      <c r="D305" s="48"/>
      <c r="E305" s="48"/>
    </row>
    <row r="306" customFormat="false" ht="15" hidden="false" customHeight="false" outlineLevel="0" collapsed="false">
      <c r="D306" s="48"/>
      <c r="E306" s="48"/>
    </row>
    <row r="307" customFormat="false" ht="15" hidden="false" customHeight="false" outlineLevel="0" collapsed="false">
      <c r="D307" s="48"/>
      <c r="E307" s="48"/>
    </row>
  </sheetData>
  <mergeCells count="8">
    <mergeCell ref="C1:G1"/>
    <mergeCell ref="A3:G3"/>
    <mergeCell ref="A5:A6"/>
    <mergeCell ref="B5:B6"/>
    <mergeCell ref="C5:C6"/>
    <mergeCell ref="D5:D6"/>
    <mergeCell ref="E5:E6"/>
    <mergeCell ref="F5:G5"/>
  </mergeCells>
  <printOptions headings="false" gridLines="false" gridLinesSet="true" horizontalCentered="false" verticalCentered="false"/>
  <pageMargins left="0.708333333333333" right="0.708333333333333" top="0.39375" bottom="0.39375" header="0.511811023622047" footer="0.315277777777778"/>
  <pageSetup paperSize="9" scale="100" fitToWidth="1" fitToHeight="0" pageOrder="downThenOver" orientation="landscape" blackAndWhite="false" draft="false" cellComments="none" firstPageNumber="697" useFirstPageNumber="tru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07T15:02:57Z</dcterms:created>
  <dc:creator>Карпова НН</dc:creator>
  <dc:description/>
  <dc:language>en-US</dc:language>
  <cp:lastModifiedBy>Pavlenko</cp:lastModifiedBy>
  <cp:lastPrinted>2023-05-16T13:11:34Z</cp:lastPrinted>
  <dcterms:modified xsi:type="dcterms:W3CDTF">2023-05-16T13:14:05Z</dcterms:modified>
  <cp:revision>0</cp:revision>
  <dc:subject/>
  <dc:title/>
</cp:coreProperties>
</file>