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46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2 к пояснительной записке к отчету об исполнении областного бюджета за 2022 год  по форме приложения № 4 к областному закону "Об областном бюджете на 2022 год и на плановый период 2023 и 2024 годов"</t>
  </si>
  <si>
    <t xml:space="preserve">Отчет об исполнении областного бюджета по источникам финансирования дефицита областного бюджета за 2022 год</t>
  </si>
  <si>
    <t xml:space="preserve">Единица измерения: руб.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2022 год</t>
  </si>
  <si>
    <t xml:space="preserve">Исполнение 2022 года, в процентах</t>
  </si>
  <si>
    <t xml:space="preserve">к утвержденному плану на год </t>
  </si>
  <si>
    <t xml:space="preserve">к уточненной сводной бюджетной росписи на год</t>
  </si>
  <si>
    <t xml:space="preserve">1</t>
  </si>
  <si>
    <t xml:space="preserve">2</t>
  </si>
  <si>
    <t xml:space="preserve">3</t>
  </si>
  <si>
    <t xml:space="preserve">4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из других бюджетов бюджетной системы Российской Федерации 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ривлечение из федерального бюджета бюджетных кредитов на пополнение остатков средств на счете бюджета</t>
  </si>
  <si>
    <t xml:space="preserve">000 01 03 01 00 02 2500 710</t>
  </si>
  <si>
    <t xml:space="preserve">Привлечение из федерального бюджета бюджетных кредитов на финансовое обеспечение реализации инфраструктурных проектов</t>
  </si>
  <si>
    <t xml:space="preserve">000 01 03 01 00 02 2700 710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000 01 03 01 00 02 29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000 01 03 01 00 02 2500 810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5 ноября 2015 г.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3 августа 2017 г.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 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2 августа 2017 г.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1 декабря 2017 г.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 июля 2021 года № 1 к Соглашению от 14 декабря 2020 г.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ля погашения долговых обязательств муниципальных образований в виде обязательств по муниципальным ценным бумагам муниципальных образований и кредитам, полученным  муниципальными образованиями от кредитных организаций, иностранных банков и международных финансовых организаций</t>
  </si>
  <si>
    <t xml:space="preserve">000 01 06 05 02 02 29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убъектов Российской Федерации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бюджета субъекта Российской Федерации, казначейских счетах для осуществления и отражения операций с денежными средствами бюджетных и автономных учреждений, единых счетах бюджетов государственных внебюджетных фондов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2 0000 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n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10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0" borderId="10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0" borderId="10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3" borderId="10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3" borderId="1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st57" xfId="36"/>
    <cellStyle name="style0" xfId="37"/>
    <cellStyle name="td" xfId="38"/>
    <cellStyle name="tr" xfId="39"/>
    <cellStyle name="xl23" xfId="40"/>
    <cellStyle name="xl53" xfId="41"/>
    <cellStyle name="xl_bot_header" xfId="42"/>
    <cellStyle name="xl_bot_left_header" xfId="43"/>
    <cellStyle name="xl_header" xfId="44"/>
    <cellStyle name="xl_total_center" xfId="45"/>
    <cellStyle name="xl_total_top" xfId="46"/>
    <cellStyle name="Обычный 4" xfId="47"/>
    <cellStyle name="Обычный_Приложение №1 - источники финансирования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8" topLeftCell="A47" activePane="bottomLeft" state="frozen"/>
      <selection pane="topLeft" activeCell="A1" activeCellId="0" sqref="A1"/>
      <selection pane="bottom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2.41"/>
    <col collapsed="false" customWidth="true" hidden="false" outlineLevel="0" max="3" min="3" style="2" width="21.7"/>
    <col collapsed="false" customWidth="true" hidden="false" outlineLevel="0" max="4" min="4" style="1" width="24.41"/>
    <col collapsed="false" customWidth="true" hidden="false" outlineLevel="0" max="5" min="5" style="1" width="21.99"/>
    <col collapsed="false" customWidth="true" hidden="false" outlineLevel="0" max="6" min="6" style="1" width="20.56"/>
    <col collapsed="false" customWidth="true" hidden="false" outlineLevel="0" max="7" min="7" style="1" width="19.7"/>
    <col collapsed="false" customWidth="true" hidden="false" outlineLevel="0" max="8" min="8" style="3" width="27.56"/>
    <col collapsed="false" customWidth="true" hidden="false" outlineLevel="0" max="9" min="9" style="3" width="23.41"/>
    <col collapsed="false" customWidth="false" hidden="false" outlineLevel="0" max="10" min="10" style="3" width="9.14"/>
    <col collapsed="false" customWidth="true" hidden="false" outlineLevel="0" max="11" min="11" style="3" width="33.99"/>
    <col collapsed="false" customWidth="false" hidden="false" outlineLevel="0" max="257" min="12" style="3" width="9.14"/>
  </cols>
  <sheetData>
    <row r="1" customFormat="false" ht="42" hidden="false" customHeight="true" outlineLevel="0" collapsed="false">
      <c r="B1" s="4"/>
      <c r="C1" s="5"/>
      <c r="D1" s="6" t="s">
        <v>0</v>
      </c>
      <c r="E1" s="6"/>
      <c r="F1" s="6"/>
      <c r="G1" s="6"/>
    </row>
    <row r="2" customFormat="false" ht="15" hidden="false" customHeight="false" outlineLevel="0" collapsed="false">
      <c r="B2" s="4"/>
      <c r="C2" s="5"/>
      <c r="D2" s="7"/>
      <c r="E2" s="8"/>
      <c r="F2" s="8"/>
      <c r="G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10"/>
      <c r="B4" s="10"/>
      <c r="C4" s="10"/>
      <c r="D4" s="10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/>
    </row>
    <row r="7" customFormat="false" ht="82.5" hidden="false" customHeight="true" outlineLevel="0" collapsed="false">
      <c r="A7" s="12"/>
      <c r="B7" s="12"/>
      <c r="C7" s="13"/>
      <c r="D7" s="13"/>
      <c r="E7" s="13"/>
      <c r="F7" s="15" t="s">
        <v>9</v>
      </c>
      <c r="G7" s="16" t="s">
        <v>10</v>
      </c>
    </row>
    <row r="8" customFormat="false" ht="15" hidden="false" customHeight="false" outlineLevel="0" collapsed="false">
      <c r="A8" s="17" t="s">
        <v>11</v>
      </c>
      <c r="B8" s="18" t="s">
        <v>12</v>
      </c>
      <c r="C8" s="19" t="s">
        <v>13</v>
      </c>
      <c r="D8" s="18" t="s">
        <v>14</v>
      </c>
      <c r="E8" s="18" t="n">
        <v>5</v>
      </c>
      <c r="F8" s="18" t="n">
        <v>6</v>
      </c>
      <c r="G8" s="18" t="n">
        <v>7</v>
      </c>
    </row>
    <row r="9" customFormat="false" ht="28.5" hidden="false" customHeight="false" outlineLevel="0" collapsed="false">
      <c r="A9" s="20" t="s">
        <v>15</v>
      </c>
      <c r="B9" s="21" t="s">
        <v>16</v>
      </c>
      <c r="C9" s="22" t="n">
        <f aca="false">C10+C12</f>
        <v>-1236933408.28</v>
      </c>
      <c r="D9" s="23" t="n">
        <f aca="false">D10+D12</f>
        <v>-1236933408.28</v>
      </c>
      <c r="E9" s="23" t="n">
        <f aca="false">E10+E12</f>
        <v>-6850000000</v>
      </c>
      <c r="F9" s="23" t="n">
        <f aca="false">E9/C9*100</f>
        <v>553.788906835751</v>
      </c>
      <c r="G9" s="23" t="n">
        <f aca="false">E9/D9*100</f>
        <v>553.788906835751</v>
      </c>
    </row>
    <row r="10" customFormat="false" ht="30" hidden="false" customHeight="false" outlineLevel="0" collapsed="false">
      <c r="A10" s="24" t="s">
        <v>17</v>
      </c>
      <c r="B10" s="25" t="s">
        <v>18</v>
      </c>
      <c r="C10" s="26" t="n">
        <f aca="false">C11</f>
        <v>30547421591.72</v>
      </c>
      <c r="D10" s="27" t="n">
        <f aca="false">D11</f>
        <v>30547421591.72</v>
      </c>
      <c r="E10" s="27" t="n">
        <f aca="false">E11</f>
        <v>21800000000</v>
      </c>
      <c r="F10" s="27" t="n">
        <f aca="false">E10/C10*100</f>
        <v>71.3644519376031</v>
      </c>
      <c r="G10" s="27" t="n">
        <f aca="false">E10/D10*100</f>
        <v>71.3644519376031</v>
      </c>
    </row>
    <row r="11" customFormat="false" ht="45" hidden="false" customHeight="false" outlineLevel="0" collapsed="false">
      <c r="A11" s="28" t="s">
        <v>19</v>
      </c>
      <c r="B11" s="25" t="s">
        <v>20</v>
      </c>
      <c r="C11" s="26" t="n">
        <v>30547421591.72</v>
      </c>
      <c r="D11" s="27" t="n">
        <v>30547421591.72</v>
      </c>
      <c r="E11" s="27" t="n">
        <v>21800000000</v>
      </c>
      <c r="F11" s="27" t="n">
        <f aca="false">E11/C11*100</f>
        <v>71.3644519376031</v>
      </c>
      <c r="G11" s="27" t="n">
        <f aca="false">E11/D11*100</f>
        <v>71.3644519376031</v>
      </c>
    </row>
    <row r="12" customFormat="false" ht="33.75" hidden="false" customHeight="true" outlineLevel="0" collapsed="false">
      <c r="A12" s="24" t="s">
        <v>21</v>
      </c>
      <c r="B12" s="25" t="s">
        <v>22</v>
      </c>
      <c r="C12" s="26" t="n">
        <f aca="false">C13</f>
        <v>-31784355000</v>
      </c>
      <c r="D12" s="27" t="n">
        <f aca="false">D13</f>
        <v>-31784355000</v>
      </c>
      <c r="E12" s="27" t="n">
        <f aca="false">E13</f>
        <v>-28650000000</v>
      </c>
      <c r="F12" s="27" t="n">
        <f aca="false">E12/C12*100</f>
        <v>90.1386861555001</v>
      </c>
      <c r="G12" s="27" t="n">
        <f aca="false">E12/D12*100</f>
        <v>90.1386861555001</v>
      </c>
    </row>
    <row r="13" customFormat="false" ht="45" hidden="false" customHeight="false" outlineLevel="0" collapsed="false">
      <c r="A13" s="29" t="s">
        <v>23</v>
      </c>
      <c r="B13" s="30" t="s">
        <v>24</v>
      </c>
      <c r="C13" s="31" t="n">
        <v>-31784355000</v>
      </c>
      <c r="D13" s="32" t="n">
        <v>-31784355000</v>
      </c>
      <c r="E13" s="32" t="n">
        <v>-28650000000</v>
      </c>
      <c r="F13" s="32" t="n">
        <f aca="false">E13/C13*100</f>
        <v>90.1386861555001</v>
      </c>
      <c r="G13" s="32" t="n">
        <f aca="false">E13/D13*100</f>
        <v>90.1386861555001</v>
      </c>
    </row>
    <row r="14" customFormat="false" ht="28.5" hidden="false" customHeight="false" outlineLevel="0" collapsed="false">
      <c r="A14" s="33" t="s">
        <v>25</v>
      </c>
      <c r="B14" s="34" t="s">
        <v>26</v>
      </c>
      <c r="C14" s="35" t="n">
        <f aca="false">C15</f>
        <v>10801366000</v>
      </c>
      <c r="D14" s="36" t="n">
        <f aca="false">D15</f>
        <v>10801366000</v>
      </c>
      <c r="E14" s="36" t="n">
        <f aca="false">E15</f>
        <v>10801366000</v>
      </c>
      <c r="F14" s="36" t="n">
        <f aca="false">E14/C14*100</f>
        <v>100</v>
      </c>
      <c r="G14" s="37" t="n">
        <f aca="false">E14/D14*100</f>
        <v>100</v>
      </c>
    </row>
    <row r="15" customFormat="false" ht="45" hidden="false" customHeight="false" outlineLevel="0" collapsed="false">
      <c r="A15" s="38" t="s">
        <v>27</v>
      </c>
      <c r="B15" s="39" t="s">
        <v>28</v>
      </c>
      <c r="C15" s="40" t="n">
        <f aca="false">C16+C21</f>
        <v>10801366000</v>
      </c>
      <c r="D15" s="41" t="n">
        <f aca="false">D16+D21</f>
        <v>10801366000</v>
      </c>
      <c r="E15" s="41" t="n">
        <f aca="false">E16+E21</f>
        <v>10801366000</v>
      </c>
      <c r="F15" s="41" t="n">
        <f aca="false">E15/C15*100</f>
        <v>100</v>
      </c>
      <c r="G15" s="41" t="n">
        <f aca="false">E15/D15*100</f>
        <v>100</v>
      </c>
    </row>
    <row r="16" customFormat="false" ht="45" hidden="false" customHeight="false" outlineLevel="0" collapsed="false">
      <c r="A16" s="24" t="s">
        <v>29</v>
      </c>
      <c r="B16" s="25" t="s">
        <v>30</v>
      </c>
      <c r="C16" s="26" t="n">
        <f aca="false">C17</f>
        <v>28410890000</v>
      </c>
      <c r="D16" s="27" t="n">
        <f aca="false">D17</f>
        <v>28410890000</v>
      </c>
      <c r="E16" s="27" t="n">
        <f aca="false">E17</f>
        <v>27952329000</v>
      </c>
      <c r="F16" s="27" t="n">
        <f aca="false">E16/C16*100</f>
        <v>98.3859674934506</v>
      </c>
      <c r="G16" s="27" t="n">
        <f aca="false">E16/D16*100</f>
        <v>98.3859674934506</v>
      </c>
    </row>
    <row r="17" customFormat="false" ht="60" hidden="false" customHeight="false" outlineLevel="0" collapsed="false">
      <c r="A17" s="28" t="s">
        <v>31</v>
      </c>
      <c r="B17" s="25" t="s">
        <v>32</v>
      </c>
      <c r="C17" s="26" t="n">
        <f aca="false">C18+C19+C20</f>
        <v>28410890000</v>
      </c>
      <c r="D17" s="27" t="n">
        <f aca="false">D18+D19+D20</f>
        <v>28410890000</v>
      </c>
      <c r="E17" s="27" t="n">
        <f aca="false">E18+E19+E20</f>
        <v>27952329000</v>
      </c>
      <c r="F17" s="27" t="n">
        <f aca="false">E17/C17*100</f>
        <v>98.3859674934506</v>
      </c>
      <c r="G17" s="27" t="n">
        <f aca="false">E17/D17*100</f>
        <v>98.3859674934506</v>
      </c>
    </row>
    <row r="18" customFormat="false" ht="45" hidden="false" customHeight="false" outlineLevel="0" collapsed="false">
      <c r="A18" s="42" t="s">
        <v>33</v>
      </c>
      <c r="B18" s="25" t="s">
        <v>34</v>
      </c>
      <c r="C18" s="26" t="n">
        <v>17609524000</v>
      </c>
      <c r="D18" s="27" t="n">
        <v>17609524000</v>
      </c>
      <c r="E18" s="27" t="n">
        <v>17150963000</v>
      </c>
      <c r="F18" s="27" t="n">
        <f aca="false">E18/C18*100</f>
        <v>97.3959489194597</v>
      </c>
      <c r="G18" s="27" t="n">
        <f aca="false">E18/D18*100</f>
        <v>97.3959489194597</v>
      </c>
    </row>
    <row r="19" customFormat="false" ht="60" hidden="false" customHeight="false" outlineLevel="0" collapsed="false">
      <c r="A19" s="42" t="s">
        <v>35</v>
      </c>
      <c r="B19" s="25" t="s">
        <v>36</v>
      </c>
      <c r="C19" s="26" t="n">
        <v>202000000</v>
      </c>
      <c r="D19" s="27" t="n">
        <v>202000000</v>
      </c>
      <c r="E19" s="27" t="n">
        <v>202000000</v>
      </c>
      <c r="F19" s="27" t="n">
        <f aca="false">E19/C19*100</f>
        <v>100</v>
      </c>
      <c r="G19" s="27" t="n">
        <f aca="false">E19/D19*100</f>
        <v>100</v>
      </c>
    </row>
    <row r="20" customFormat="false" ht="180" hidden="false" customHeight="false" outlineLevel="0" collapsed="false">
      <c r="A20" s="42" t="s">
        <v>37</v>
      </c>
      <c r="B20" s="25" t="s">
        <v>38</v>
      </c>
      <c r="C20" s="26" t="n">
        <v>10599366000</v>
      </c>
      <c r="D20" s="27" t="n">
        <v>10599366000</v>
      </c>
      <c r="E20" s="27" t="n">
        <v>10599366000</v>
      </c>
      <c r="F20" s="27" t="n">
        <f aca="false">E20/C20*100</f>
        <v>100</v>
      </c>
      <c r="G20" s="27" t="n">
        <f aca="false">E20/D20*100</f>
        <v>100</v>
      </c>
    </row>
    <row r="21" customFormat="false" ht="45" hidden="false" customHeight="false" outlineLevel="0" collapsed="false">
      <c r="A21" s="24" t="s">
        <v>39</v>
      </c>
      <c r="B21" s="25" t="s">
        <v>40</v>
      </c>
      <c r="C21" s="22" t="n">
        <f aca="false">C22</f>
        <v>-17609524000</v>
      </c>
      <c r="D21" s="23" t="n">
        <f aca="false">D22</f>
        <v>-17609524000</v>
      </c>
      <c r="E21" s="23" t="n">
        <f aca="false">E22</f>
        <v>-17150963000</v>
      </c>
      <c r="F21" s="23" t="n">
        <f aca="false">E21/C21*100</f>
        <v>97.3959489194597</v>
      </c>
      <c r="G21" s="23" t="n">
        <f aca="false">E21/D21*100</f>
        <v>97.3959489194597</v>
      </c>
    </row>
    <row r="22" customFormat="false" ht="60" hidden="false" customHeight="false" outlineLevel="0" collapsed="false">
      <c r="A22" s="28" t="s">
        <v>41</v>
      </c>
      <c r="B22" s="25" t="s">
        <v>42</v>
      </c>
      <c r="C22" s="22" t="n">
        <f aca="false">C23</f>
        <v>-17609524000</v>
      </c>
      <c r="D22" s="23" t="n">
        <f aca="false">D23</f>
        <v>-17609524000</v>
      </c>
      <c r="E22" s="23" t="n">
        <f aca="false">E23</f>
        <v>-17150963000</v>
      </c>
      <c r="F22" s="43" t="n">
        <f aca="false">E22/C22*100</f>
        <v>97.3959489194597</v>
      </c>
      <c r="G22" s="43" t="n">
        <f aca="false">E22/D22*100</f>
        <v>97.3959489194597</v>
      </c>
    </row>
    <row r="23" customFormat="false" ht="45" hidden="false" customHeight="false" outlineLevel="0" collapsed="false">
      <c r="A23" s="44" t="s">
        <v>43</v>
      </c>
      <c r="B23" s="45" t="s">
        <v>44</v>
      </c>
      <c r="C23" s="27" t="n">
        <v>-17609524000</v>
      </c>
      <c r="D23" s="27" t="n">
        <v>-17609524000</v>
      </c>
      <c r="E23" s="27" t="n">
        <v>-17150963000</v>
      </c>
      <c r="F23" s="43" t="n">
        <f aca="false">E23/C23*100</f>
        <v>97.3959489194597</v>
      </c>
      <c r="G23" s="43" t="n">
        <f aca="false">E23/D23*100</f>
        <v>97.3959489194597</v>
      </c>
    </row>
    <row r="24" customFormat="false" ht="102" hidden="true" customHeight="false" outlineLevel="0" collapsed="false">
      <c r="A24" s="46" t="s">
        <v>45</v>
      </c>
      <c r="B24" s="47"/>
      <c r="C24" s="48"/>
      <c r="D24" s="49"/>
      <c r="E24" s="27"/>
      <c r="F24" s="50" t="e">
        <f aca="false">E24/C24*100</f>
        <v>#DIV/0!</v>
      </c>
      <c r="G24" s="50" t="e">
        <f aca="false">E24/D24*100</f>
        <v>#DIV/0!</v>
      </c>
    </row>
    <row r="25" customFormat="false" ht="102" hidden="true" customHeight="false" outlineLevel="0" collapsed="false">
      <c r="A25" s="46" t="s">
        <v>46</v>
      </c>
      <c r="B25" s="47"/>
      <c r="C25" s="48"/>
      <c r="D25" s="49"/>
      <c r="E25" s="27"/>
      <c r="F25" s="50" t="e">
        <f aca="false">E25/C25*100</f>
        <v>#DIV/0!</v>
      </c>
      <c r="G25" s="50" t="e">
        <f aca="false">E25/D25*100</f>
        <v>#DIV/0!</v>
      </c>
    </row>
    <row r="26" customFormat="false" ht="102" hidden="true" customHeight="false" outlineLevel="0" collapsed="false">
      <c r="A26" s="51" t="s">
        <v>47</v>
      </c>
      <c r="B26" s="52"/>
      <c r="C26" s="48"/>
      <c r="D26" s="53"/>
      <c r="E26" s="54"/>
      <c r="F26" s="55" t="e">
        <f aca="false">E26/C26*100</f>
        <v>#DIV/0!</v>
      </c>
      <c r="G26" s="55" t="e">
        <f aca="false">E26/D26*100</f>
        <v>#DIV/0!</v>
      </c>
    </row>
    <row r="27" customFormat="false" ht="102" hidden="true" customHeight="false" outlineLevel="0" collapsed="false">
      <c r="A27" s="51" t="s">
        <v>48</v>
      </c>
      <c r="B27" s="56"/>
      <c r="C27" s="48"/>
      <c r="D27" s="53"/>
      <c r="E27" s="54"/>
      <c r="F27" s="55" t="e">
        <f aca="false">E27/C27*100</f>
        <v>#DIV/0!</v>
      </c>
      <c r="G27" s="55" t="e">
        <f aca="false">E27/D27*100</f>
        <v>#DIV/0!</v>
      </c>
    </row>
    <row r="28" customFormat="false" ht="114.75" hidden="true" customHeight="false" outlineLevel="0" collapsed="false">
      <c r="A28" s="51" t="s">
        <v>49</v>
      </c>
      <c r="B28" s="52"/>
      <c r="C28" s="48"/>
      <c r="D28" s="53"/>
      <c r="E28" s="54"/>
      <c r="F28" s="55" t="e">
        <f aca="false">E28/C28*100</f>
        <v>#DIV/0!</v>
      </c>
      <c r="G28" s="55" t="e">
        <f aca="false">E28/D28*100</f>
        <v>#DIV/0!</v>
      </c>
    </row>
    <row r="29" customFormat="false" ht="28.5" hidden="false" customHeight="false" outlineLevel="0" collapsed="false">
      <c r="A29" s="33" t="s">
        <v>50</v>
      </c>
      <c r="B29" s="57" t="s">
        <v>51</v>
      </c>
      <c r="C29" s="58" t="n">
        <f aca="false">C30+C34</f>
        <v>1668434269.63998</v>
      </c>
      <c r="D29" s="58" t="n">
        <f aca="false">D30+D34</f>
        <v>2188966865.69998</v>
      </c>
      <c r="E29" s="58" t="n">
        <f aca="false">E30+E34</f>
        <v>-711760297.509979</v>
      </c>
      <c r="F29" s="59" t="n">
        <f aca="false">E29/C29*100</f>
        <v>-42.660373888362</v>
      </c>
      <c r="G29" s="59" t="n">
        <f aca="false">E29/D29*100</f>
        <v>-32.5158095658234</v>
      </c>
      <c r="H29" s="60" t="n">
        <f aca="false">D29-C29</f>
        <v>520532596.059998</v>
      </c>
      <c r="I29" s="60"/>
      <c r="K29" s="60"/>
    </row>
    <row r="30" customFormat="false" ht="15.75" hidden="false" customHeight="false" outlineLevel="0" collapsed="false">
      <c r="A30" s="38" t="s">
        <v>52</v>
      </c>
      <c r="B30" s="61" t="s">
        <v>53</v>
      </c>
      <c r="C30" s="62" t="n">
        <f aca="false">C31</f>
        <v>-186466866062.73</v>
      </c>
      <c r="D30" s="62" t="n">
        <f aca="false">D31</f>
        <v>-192705283564.41</v>
      </c>
      <c r="E30" s="62" t="n">
        <f aca="false">E31</f>
        <v>-224852119264.8</v>
      </c>
      <c r="F30" s="63" t="n">
        <f aca="false">E30/C30*100</f>
        <v>120.585562471542</v>
      </c>
      <c r="G30" s="63" t="n">
        <f aca="false">E30/D30*100</f>
        <v>116.681865232639</v>
      </c>
    </row>
    <row r="31" customFormat="false" ht="15.75" hidden="false" customHeight="false" outlineLevel="0" collapsed="false">
      <c r="A31" s="24" t="s">
        <v>54</v>
      </c>
      <c r="B31" s="25" t="s">
        <v>55</v>
      </c>
      <c r="C31" s="64" t="n">
        <f aca="false">C32</f>
        <v>-186466866062.73</v>
      </c>
      <c r="D31" s="64" t="n">
        <f aca="false">D32</f>
        <v>-192705283564.41</v>
      </c>
      <c r="E31" s="64" t="n">
        <f aca="false">E32</f>
        <v>-224852119264.8</v>
      </c>
      <c r="F31" s="50" t="n">
        <f aca="false">E31/C31*100</f>
        <v>120.585562471542</v>
      </c>
      <c r="G31" s="50" t="n">
        <f aca="false">E31/D31*100</f>
        <v>116.681865232639</v>
      </c>
    </row>
    <row r="32" customFormat="false" ht="30" hidden="false" customHeight="false" outlineLevel="0" collapsed="false">
      <c r="A32" s="24" t="s">
        <v>56</v>
      </c>
      <c r="B32" s="25" t="s">
        <v>57</v>
      </c>
      <c r="C32" s="64" t="n">
        <f aca="false">C33</f>
        <v>-186466866062.73</v>
      </c>
      <c r="D32" s="64" t="n">
        <f aca="false">D33</f>
        <v>-192705283564.41</v>
      </c>
      <c r="E32" s="64" t="n">
        <f aca="false">E33</f>
        <v>-224852119264.8</v>
      </c>
      <c r="F32" s="50" t="n">
        <f aca="false">E32/C32*100</f>
        <v>120.585562471542</v>
      </c>
      <c r="G32" s="50" t="n">
        <f aca="false">E32/D32*100</f>
        <v>116.681865232639</v>
      </c>
      <c r="I32" s="60"/>
      <c r="J32" s="60"/>
      <c r="K32" s="60"/>
    </row>
    <row r="33" customFormat="false" ht="30" hidden="false" customHeight="false" outlineLevel="0" collapsed="false">
      <c r="A33" s="28" t="s">
        <v>58</v>
      </c>
      <c r="B33" s="25" t="s">
        <v>59</v>
      </c>
      <c r="C33" s="65" t="n">
        <v>-186466866062.73</v>
      </c>
      <c r="D33" s="65" t="n">
        <f aca="false">-192705283564.41</f>
        <v>-192705283564.41</v>
      </c>
      <c r="E33" s="65" t="n">
        <v>-224852119264.8</v>
      </c>
      <c r="F33" s="50" t="n">
        <f aca="false">E33/C33*100</f>
        <v>120.585562471542</v>
      </c>
      <c r="G33" s="50" t="n">
        <f aca="false">E33/D33*100</f>
        <v>116.681865232639</v>
      </c>
      <c r="I33" s="60"/>
      <c r="J33" s="60"/>
      <c r="K33" s="60"/>
    </row>
    <row r="34" customFormat="false" ht="15.75" hidden="false" customHeight="false" outlineLevel="0" collapsed="false">
      <c r="A34" s="24" t="s">
        <v>60</v>
      </c>
      <c r="B34" s="25" t="s">
        <v>61</v>
      </c>
      <c r="C34" s="64" t="n">
        <f aca="false">C35</f>
        <v>188135300332.37</v>
      </c>
      <c r="D34" s="64" t="n">
        <f aca="false">D35</f>
        <v>194894250430.11</v>
      </c>
      <c r="E34" s="64" t="n">
        <f aca="false">E35</f>
        <v>224140358967.29</v>
      </c>
      <c r="F34" s="50" t="n">
        <f aca="false">E34/C34*100</f>
        <v>119.137853752757</v>
      </c>
      <c r="G34" s="50" t="n">
        <f aca="false">E34/D34*100</f>
        <v>115.006142291339</v>
      </c>
      <c r="I34" s="60"/>
      <c r="J34" s="60"/>
      <c r="K34" s="60"/>
    </row>
    <row r="35" customFormat="false" ht="15.75" hidden="false" customHeight="false" outlineLevel="0" collapsed="false">
      <c r="A35" s="24" t="s">
        <v>62</v>
      </c>
      <c r="B35" s="25" t="s">
        <v>63</v>
      </c>
      <c r="C35" s="64" t="n">
        <f aca="false">C36</f>
        <v>188135300332.37</v>
      </c>
      <c r="D35" s="64" t="n">
        <f aca="false">D36</f>
        <v>194894250430.11</v>
      </c>
      <c r="E35" s="64" t="n">
        <f aca="false">E36</f>
        <v>224140358967.29</v>
      </c>
      <c r="F35" s="50" t="n">
        <f aca="false">E35/C35*100</f>
        <v>119.137853752757</v>
      </c>
      <c r="G35" s="50" t="n">
        <f aca="false">E35/D35*100</f>
        <v>115.006142291339</v>
      </c>
    </row>
    <row r="36" customFormat="false" ht="30" hidden="false" customHeight="false" outlineLevel="0" collapsed="false">
      <c r="A36" s="24" t="s">
        <v>64</v>
      </c>
      <c r="B36" s="25" t="s">
        <v>65</v>
      </c>
      <c r="C36" s="64" t="n">
        <f aca="false">C37</f>
        <v>188135300332.37</v>
      </c>
      <c r="D36" s="64" t="n">
        <f aca="false">D37</f>
        <v>194894250430.11</v>
      </c>
      <c r="E36" s="64" t="n">
        <f aca="false">E37</f>
        <v>224140358967.29</v>
      </c>
      <c r="F36" s="50" t="n">
        <f aca="false">E36/C36*100</f>
        <v>119.137853752757</v>
      </c>
      <c r="G36" s="50" t="n">
        <f aca="false">E36/D36*100</f>
        <v>115.006142291339</v>
      </c>
      <c r="H36" s="66"/>
      <c r="I36" s="60"/>
    </row>
    <row r="37" customFormat="false" ht="30" hidden="false" customHeight="false" outlineLevel="0" collapsed="false">
      <c r="A37" s="67" t="s">
        <v>66</v>
      </c>
      <c r="B37" s="68" t="s">
        <v>67</v>
      </c>
      <c r="C37" s="69" t="n">
        <v>188135300332.37</v>
      </c>
      <c r="D37" s="70" t="n">
        <f aca="false">194894250430.11</f>
        <v>194894250430.11</v>
      </c>
      <c r="E37" s="71" t="n">
        <v>224140358967.29</v>
      </c>
      <c r="F37" s="66" t="n">
        <f aca="false">E37/C37*100</f>
        <v>119.137853752757</v>
      </c>
      <c r="G37" s="66" t="n">
        <f aca="false">E37/D37*100</f>
        <v>115.006142291339</v>
      </c>
    </row>
    <row r="38" customFormat="false" ht="28.5" hidden="false" customHeight="false" outlineLevel="0" collapsed="false">
      <c r="A38" s="72" t="s">
        <v>68</v>
      </c>
      <c r="B38" s="34" t="s">
        <v>69</v>
      </c>
      <c r="C38" s="73" t="n">
        <f aca="false">C39+C43</f>
        <v>-1668434269.64</v>
      </c>
      <c r="D38" s="73" t="n">
        <f aca="false">D39+D43</f>
        <v>-1668434269.64</v>
      </c>
      <c r="E38" s="73" t="n">
        <f aca="false">E39+E43</f>
        <v>1287414243.04</v>
      </c>
      <c r="F38" s="74" t="n">
        <f aca="false">E38/C38*100</f>
        <v>-77.1630184339109</v>
      </c>
      <c r="G38" s="74" t="n">
        <f aca="false">E38/D38*100</f>
        <v>-77.1630184339109</v>
      </c>
      <c r="H38" s="60"/>
      <c r="I38" s="60"/>
    </row>
    <row r="39" customFormat="false" ht="30" hidden="false" customHeight="false" outlineLevel="0" collapsed="false">
      <c r="A39" s="24" t="s">
        <v>70</v>
      </c>
      <c r="B39" s="47" t="s">
        <v>71</v>
      </c>
      <c r="C39" s="62" t="n">
        <f aca="false">C40</f>
        <v>-1599366000</v>
      </c>
      <c r="D39" s="62" t="n">
        <f aca="false">D40</f>
        <v>-1599366000</v>
      </c>
      <c r="E39" s="62" t="n">
        <f aca="false">E40</f>
        <v>-1599366000</v>
      </c>
      <c r="F39" s="63" t="n">
        <f aca="false">E39/C39*100</f>
        <v>100</v>
      </c>
      <c r="G39" s="63" t="n">
        <f aca="false">E39/D39*100</f>
        <v>100</v>
      </c>
    </row>
    <row r="40" customFormat="false" ht="45" hidden="false" customHeight="false" outlineLevel="0" collapsed="false">
      <c r="A40" s="24" t="s">
        <v>72</v>
      </c>
      <c r="B40" s="47" t="s">
        <v>73</v>
      </c>
      <c r="C40" s="64" t="n">
        <f aca="false">C41</f>
        <v>-1599366000</v>
      </c>
      <c r="D40" s="64" t="n">
        <f aca="false">D41</f>
        <v>-1599366000</v>
      </c>
      <c r="E40" s="64" t="n">
        <f aca="false">E41</f>
        <v>-1599366000</v>
      </c>
      <c r="F40" s="50" t="n">
        <f aca="false">E40/C40*100</f>
        <v>100</v>
      </c>
      <c r="G40" s="50" t="n">
        <f aca="false">E40/D40*100</f>
        <v>100</v>
      </c>
    </row>
    <row r="41" customFormat="false" ht="60" hidden="false" customHeight="false" outlineLevel="0" collapsed="false">
      <c r="A41" s="24" t="s">
        <v>74</v>
      </c>
      <c r="B41" s="47" t="s">
        <v>75</v>
      </c>
      <c r="C41" s="64" t="n">
        <f aca="false">C42</f>
        <v>-1599366000</v>
      </c>
      <c r="D41" s="64" t="n">
        <f aca="false">D42</f>
        <v>-1599366000</v>
      </c>
      <c r="E41" s="64" t="n">
        <f aca="false">E42</f>
        <v>-1599366000</v>
      </c>
      <c r="F41" s="50" t="n">
        <f aca="false">E41/C41*100</f>
        <v>100</v>
      </c>
      <c r="G41" s="50" t="n">
        <f aca="false">E41/D41*100</f>
        <v>100</v>
      </c>
    </row>
    <row r="42" customFormat="false" ht="120" hidden="false" customHeight="false" outlineLevel="0" collapsed="false">
      <c r="A42" s="67" t="s">
        <v>76</v>
      </c>
      <c r="B42" s="47" t="s">
        <v>77</v>
      </c>
      <c r="C42" s="64" t="n">
        <v>-1599366000</v>
      </c>
      <c r="D42" s="75" t="n">
        <v>-1599366000</v>
      </c>
      <c r="E42" s="75" t="n">
        <v>-1599366000</v>
      </c>
      <c r="F42" s="50" t="n">
        <f aca="false">E42/C42*100</f>
        <v>100</v>
      </c>
      <c r="G42" s="50" t="n">
        <f aca="false">E42/D42*100</f>
        <v>100</v>
      </c>
    </row>
    <row r="43" customFormat="false" ht="28.5" hidden="false" customHeight="false" outlineLevel="0" collapsed="false">
      <c r="A43" s="20" t="s">
        <v>78</v>
      </c>
      <c r="B43" s="76" t="s">
        <v>79</v>
      </c>
      <c r="C43" s="77" t="n">
        <f aca="false">C44</f>
        <v>-69068269.64</v>
      </c>
      <c r="D43" s="77" t="n">
        <f aca="false">D44</f>
        <v>-69068269.64</v>
      </c>
      <c r="E43" s="77" t="n">
        <f aca="false">E44</f>
        <v>2886780243.04</v>
      </c>
      <c r="F43" s="78" t="n">
        <f aca="false">E43/C43*100</f>
        <v>-4179.60411935405</v>
      </c>
      <c r="G43" s="78" t="n">
        <f aca="false">E43/D43*100</f>
        <v>-4179.60411935405</v>
      </c>
    </row>
    <row r="44" customFormat="false" ht="105" hidden="false" customHeight="false" outlineLevel="0" collapsed="false">
      <c r="A44" s="24" t="s">
        <v>80</v>
      </c>
      <c r="B44" s="79" t="s">
        <v>81</v>
      </c>
      <c r="C44" s="64" t="n">
        <f aca="false">C45</f>
        <v>-69068269.64</v>
      </c>
      <c r="D44" s="64" t="n">
        <f aca="false">D45</f>
        <v>-69068269.64</v>
      </c>
      <c r="E44" s="64" t="n">
        <f aca="false">E45</f>
        <v>2886780243.04</v>
      </c>
      <c r="F44" s="50" t="n">
        <f aca="false">E44/C44*100</f>
        <v>-4179.60411935405</v>
      </c>
      <c r="G44" s="50" t="n">
        <f aca="false">E44/D44*100</f>
        <v>-4179.60411935405</v>
      </c>
    </row>
    <row r="45" customFormat="false" ht="240" hidden="false" customHeight="false" outlineLevel="0" collapsed="false">
      <c r="A45" s="24" t="s">
        <v>82</v>
      </c>
      <c r="B45" s="80" t="s">
        <v>83</v>
      </c>
      <c r="C45" s="75" t="n">
        <v>-69068269.64</v>
      </c>
      <c r="D45" s="75" t="n">
        <v>-69068269.64</v>
      </c>
      <c r="E45" s="75" t="n">
        <v>2886780243.04</v>
      </c>
      <c r="F45" s="50" t="n">
        <f aca="false">E45/C45*100</f>
        <v>-4179.60411935405</v>
      </c>
      <c r="G45" s="50" t="n">
        <f aca="false">E45/D45*100</f>
        <v>-4179.60411935405</v>
      </c>
    </row>
    <row r="46" customFormat="false" ht="15.75" hidden="false" customHeight="false" outlineLevel="0" collapsed="false">
      <c r="A46" s="81" t="s">
        <v>84</v>
      </c>
      <c r="B46" s="82"/>
      <c r="C46" s="83" t="n">
        <f aca="false">C9+C14+C29+C38</f>
        <v>9564432591.71999</v>
      </c>
      <c r="D46" s="84" t="n">
        <f aca="false">D9+D14+D29+D38</f>
        <v>10084965187.78</v>
      </c>
      <c r="E46" s="84" t="n">
        <f aca="false">E9+E14+E29+E38</f>
        <v>4527019945.53002</v>
      </c>
      <c r="F46" s="85" t="n">
        <f aca="false">E46/C46*100</f>
        <v>47.3318192388025</v>
      </c>
      <c r="G46" s="85" t="n">
        <f aca="false">E46/D46*100</f>
        <v>44.8888009154007</v>
      </c>
    </row>
    <row r="48" customFormat="false" ht="15" hidden="false" customHeight="false" outlineLevel="0" collapsed="false">
      <c r="D48" s="86" t="n">
        <f aca="false">D46-C46</f>
        <v>520532596.059998</v>
      </c>
    </row>
  </sheetData>
  <mergeCells count="10">
    <mergeCell ref="D1:G1"/>
    <mergeCell ref="A3:G3"/>
    <mergeCell ref="A4:D4"/>
    <mergeCell ref="A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firstPageNumber="7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6:49:43Z</dcterms:created>
  <dc:creator>Pavlenko</dc:creator>
  <dc:description/>
  <dc:language>en-US</dc:language>
  <cp:lastModifiedBy>Pavlenko</cp:lastModifiedBy>
  <cp:lastPrinted>2023-05-16T13:16:33Z</cp:lastPrinted>
  <dcterms:modified xsi:type="dcterms:W3CDTF">2023-05-16T13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2</vt:lpwstr>
  </property>
  <property fmtid="{D5CDD505-2E9C-101B-9397-08002B2CF9AE}" pid="3" name="Версия базы">
    <vt:lpwstr>22.1.6322.1434562922</vt:lpwstr>
  </property>
  <property fmtid="{D5CDD505-2E9C-101B-9397-08002B2CF9AE}" pid="4" name="Версия клиента">
    <vt:lpwstr>22.1.44.12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оказатели кассового плана по источникам (нов)</vt:lpwstr>
  </property>
  <property fmtid="{D5CDD505-2E9C-101B-9397-08002B2CF9AE}" pid="7" name="Название отчета">
    <vt:lpwstr>Показатели кассового плана по источникам (нов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rep_maket.XLT</vt:lpwstr>
  </property>
</Properties>
</file>