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97</definedName>
    <definedName function="false" hidden="false" localSheetId="0" name="_xlnm.Print_Titles" vbProcedure="false">'без учета счетов бюджет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2">
  <si>
    <t xml:space="preserve">Приложение № 3 к пояснительной записке к отчету об исполнении областного бюджета за 2022 год  по форме приложения № 5 к областному закону "Об областном бюджете на 2022 год и на плановый период 2023 и 2024 годов"</t>
  </si>
  <si>
    <t xml:space="preserve">Отчет об исполнении областного бюджета по разделам и подразделам классификации расходов бюджетов за 2022 год</t>
  </si>
  <si>
    <t xml:space="preserve">руб.</t>
  </si>
  <si>
    <t xml:space="preserve">Наименование показателя</t>
  </si>
  <si>
    <t xml:space="preserve">Раздел</t>
  </si>
  <si>
    <t xml:space="preserve">Подраз-дел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за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Общегосударственные вопросы</t>
  </si>
  <si>
    <t xml:space="preserve">0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3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1" xfId="2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1" xfId="3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5" borderId="1" xfId="3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1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" xfId="3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2" fillId="5" borderId="1" xfId="6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6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5" borderId="1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6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5" borderId="1" xfId="4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5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1" fillId="5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0" xfId="5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59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95" activePane="bottomLeft" state="frozen"/>
      <selection pane="topLeft" activeCell="A1" activeCellId="0" sqref="A1"/>
      <selection pane="bottomLeft" activeCell="A89" activeCellId="0" sqref="A8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28"/>
    <col collapsed="false" customWidth="false" hidden="tru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18.56"/>
    <col collapsed="false" customWidth="true" hidden="false" outlineLevel="0" max="6" min="6" style="1" width="18.41"/>
    <col collapsed="false" customWidth="true" hidden="false" outlineLevel="0" max="7" min="7" style="1" width="20.28"/>
    <col collapsed="false" customWidth="true" hidden="false" outlineLevel="0" max="8" min="8" style="1" width="18.85"/>
    <col collapsed="false" customWidth="true" hidden="false" outlineLevel="0" max="9" min="9" style="2" width="18.85"/>
    <col collapsed="false" customWidth="true" hidden="false" outlineLevel="0" max="10" min="10" style="3" width="14.56"/>
    <col collapsed="false" customWidth="false" hidden="false" outlineLevel="0" max="257" min="11" style="3" width="9.14"/>
  </cols>
  <sheetData>
    <row r="1" customFormat="false" ht="58.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  <c r="J1" s="6"/>
    </row>
    <row r="2" customFormat="false" ht="9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7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8.5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6"/>
    </row>
    <row r="7" customFormat="false" ht="135.75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7" t="s">
        <v>11</v>
      </c>
      <c r="J7" s="18" t="s">
        <v>12</v>
      </c>
    </row>
    <row r="8" customFormat="false" ht="12.75" hidden="false" customHeight="true" outlineLevel="0" collapsed="false">
      <c r="A8" s="19" t="n">
        <v>1</v>
      </c>
      <c r="B8" s="20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</row>
    <row r="9" customFormat="false" ht="12.75" hidden="fals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</row>
    <row r="10" customFormat="false" ht="15.75" hidden="false" customHeight="false" outlineLevel="0" collapsed="false">
      <c r="A10" s="21" t="s">
        <v>13</v>
      </c>
      <c r="B10" s="22" t="s">
        <v>14</v>
      </c>
      <c r="C10" s="23" t="s">
        <v>15</v>
      </c>
      <c r="D10" s="23"/>
      <c r="E10" s="24" t="n">
        <f aca="false">E11+E12+E13+E14+E15+E16+E17+E18+E19</f>
        <v>5255150022.14</v>
      </c>
      <c r="F10" s="24" t="n">
        <v>5175872061.03</v>
      </c>
      <c r="G10" s="24" t="n">
        <v>5076616135.84</v>
      </c>
      <c r="H10" s="24" t="n">
        <v>5044681429.69</v>
      </c>
      <c r="I10" s="25" t="n">
        <f aca="false">H10/E10*100</f>
        <v>95.9950031576017</v>
      </c>
      <c r="J10" s="25" t="n">
        <f aca="false">H10/F10*100</f>
        <v>97.4653424622344</v>
      </c>
    </row>
    <row r="11" customFormat="false" ht="45.75" hidden="false" customHeight="true" outlineLevel="1" collapsed="false">
      <c r="A11" s="26" t="s">
        <v>16</v>
      </c>
      <c r="B11" s="22" t="s">
        <v>14</v>
      </c>
      <c r="C11" s="27" t="s">
        <v>15</v>
      </c>
      <c r="D11" s="27" t="s">
        <v>17</v>
      </c>
      <c r="E11" s="28" t="n">
        <v>7015129.95</v>
      </c>
      <c r="F11" s="28" t="n">
        <v>7015129.95</v>
      </c>
      <c r="G11" s="28" t="n">
        <v>6956022.45</v>
      </c>
      <c r="H11" s="28" t="n">
        <v>6955709.21</v>
      </c>
      <c r="I11" s="29" t="n">
        <f aca="false">H11/E11*100</f>
        <v>99.1529630894436</v>
      </c>
      <c r="J11" s="29" t="n">
        <f aca="false">H11/F11*100</f>
        <v>99.1529630894436</v>
      </c>
    </row>
    <row r="12" customFormat="false" ht="65.25" hidden="false" customHeight="true" outlineLevel="1" collapsed="false">
      <c r="A12" s="26" t="s">
        <v>18</v>
      </c>
      <c r="B12" s="22" t="s">
        <v>14</v>
      </c>
      <c r="C12" s="27" t="s">
        <v>15</v>
      </c>
      <c r="D12" s="27" t="s">
        <v>19</v>
      </c>
      <c r="E12" s="28" t="n">
        <v>205556424.46</v>
      </c>
      <c r="F12" s="28" t="n">
        <v>245127401.79</v>
      </c>
      <c r="G12" s="28" t="n">
        <v>241824641.79</v>
      </c>
      <c r="H12" s="28" t="n">
        <v>236110749.09</v>
      </c>
      <c r="I12" s="29" t="n">
        <f aca="false">H12/E12*100</f>
        <v>114.864203203703</v>
      </c>
      <c r="J12" s="29" t="n">
        <f aca="false">H12/F12*100</f>
        <v>96.3216463626027</v>
      </c>
    </row>
    <row r="13" customFormat="false" ht="64.5" hidden="false" customHeight="true" outlineLevel="1" collapsed="false">
      <c r="A13" s="26" t="s">
        <v>20</v>
      </c>
      <c r="B13" s="22" t="s">
        <v>14</v>
      </c>
      <c r="C13" s="27" t="s">
        <v>15</v>
      </c>
      <c r="D13" s="27" t="s">
        <v>21</v>
      </c>
      <c r="E13" s="28" t="n">
        <v>430240192.31</v>
      </c>
      <c r="F13" s="28" t="n">
        <v>582005837.69</v>
      </c>
      <c r="G13" s="28" t="n">
        <v>574096970.63</v>
      </c>
      <c r="H13" s="28" t="n">
        <v>572370281.17</v>
      </c>
      <c r="I13" s="29" t="n">
        <f aca="false">H13/E13*100</f>
        <v>133.035056092015</v>
      </c>
      <c r="J13" s="29" t="n">
        <f aca="false">H13/F13*100</f>
        <v>98.3444227023145</v>
      </c>
    </row>
    <row r="14" customFormat="false" ht="15.75" hidden="false" customHeight="false" outlineLevel="1" collapsed="false">
      <c r="A14" s="26" t="s">
        <v>22</v>
      </c>
      <c r="B14" s="22" t="s">
        <v>14</v>
      </c>
      <c r="C14" s="27" t="s">
        <v>15</v>
      </c>
      <c r="D14" s="27" t="s">
        <v>23</v>
      </c>
      <c r="E14" s="28" t="n">
        <v>446175163.44</v>
      </c>
      <c r="F14" s="28" t="n">
        <v>472701103.43</v>
      </c>
      <c r="G14" s="28" t="n">
        <v>472701103.43</v>
      </c>
      <c r="H14" s="28" t="n">
        <v>459073051.42</v>
      </c>
      <c r="I14" s="29" t="n">
        <f aca="false">H14/E14*100</f>
        <v>102.890767805307</v>
      </c>
      <c r="J14" s="29" t="n">
        <f aca="false">H14/F14*100</f>
        <v>97.1169832456255</v>
      </c>
    </row>
    <row r="15" customFormat="false" ht="47.25" hidden="false" customHeight="false" outlineLevel="1" collapsed="false">
      <c r="A15" s="26" t="s">
        <v>24</v>
      </c>
      <c r="B15" s="22" t="s">
        <v>14</v>
      </c>
      <c r="C15" s="27" t="s">
        <v>15</v>
      </c>
      <c r="D15" s="27" t="s">
        <v>25</v>
      </c>
      <c r="E15" s="28" t="n">
        <v>183089987.65</v>
      </c>
      <c r="F15" s="28" t="n">
        <v>206634806.27</v>
      </c>
      <c r="G15" s="28" t="n">
        <v>205137466.3</v>
      </c>
      <c r="H15" s="28" t="n">
        <v>204438960.93</v>
      </c>
      <c r="I15" s="29" t="n">
        <f aca="false">H15/E15*100</f>
        <v>111.660371795322</v>
      </c>
      <c r="J15" s="29" t="n">
        <f aca="false">H15/F15*100</f>
        <v>98.9373303657609</v>
      </c>
    </row>
    <row r="16" customFormat="false" ht="31.5" hidden="false" customHeight="false" outlineLevel="1" collapsed="false">
      <c r="A16" s="26" t="s">
        <v>26</v>
      </c>
      <c r="B16" s="22" t="s">
        <v>14</v>
      </c>
      <c r="C16" s="27" t="s">
        <v>15</v>
      </c>
      <c r="D16" s="27" t="s">
        <v>27</v>
      </c>
      <c r="E16" s="28" t="n">
        <v>51458849.69</v>
      </c>
      <c r="F16" s="28" t="n">
        <v>78853658.45</v>
      </c>
      <c r="G16" s="28" t="n">
        <v>78853658.45</v>
      </c>
      <c r="H16" s="28" t="n">
        <v>78109451.06</v>
      </c>
      <c r="I16" s="29" t="n">
        <f aca="false">H16/E16*100</f>
        <v>151.790122652468</v>
      </c>
      <c r="J16" s="29" t="n">
        <f aca="false">H16/F16*100</f>
        <v>99.0562170422671</v>
      </c>
    </row>
    <row r="17" customFormat="false" ht="15.75" hidden="false" customHeight="false" outlineLevel="1" collapsed="false">
      <c r="A17" s="26" t="s">
        <v>28</v>
      </c>
      <c r="B17" s="22" t="s">
        <v>14</v>
      </c>
      <c r="C17" s="27" t="s">
        <v>15</v>
      </c>
      <c r="D17" s="27" t="s">
        <v>29</v>
      </c>
      <c r="E17" s="28" t="n">
        <v>440998011.38</v>
      </c>
      <c r="F17" s="28" t="n">
        <v>76329463.57</v>
      </c>
      <c r="G17" s="28" t="n">
        <v>0</v>
      </c>
      <c r="H17" s="28" t="n">
        <v>0</v>
      </c>
      <c r="I17" s="29" t="n">
        <f aca="false">H17/E17*100</f>
        <v>0</v>
      </c>
      <c r="J17" s="29" t="n">
        <f aca="false">H17/F17*100</f>
        <v>0</v>
      </c>
    </row>
    <row r="18" customFormat="false" ht="31.5" hidden="false" customHeight="false" outlineLevel="1" collapsed="false">
      <c r="A18" s="30" t="s">
        <v>30</v>
      </c>
      <c r="B18" s="22" t="s">
        <v>14</v>
      </c>
      <c r="C18" s="27" t="s">
        <v>15</v>
      </c>
      <c r="D18" s="27" t="s">
        <v>31</v>
      </c>
      <c r="E18" s="28" t="n">
        <v>86745000</v>
      </c>
      <c r="F18" s="28" t="n">
        <v>196795000</v>
      </c>
      <c r="G18" s="28" t="n">
        <v>196795000</v>
      </c>
      <c r="H18" s="28" t="n">
        <v>196795000</v>
      </c>
      <c r="I18" s="29" t="n">
        <f aca="false">H18/E18*100</f>
        <v>226.866101792611</v>
      </c>
      <c r="J18" s="29" t="n">
        <f aca="false">H18/F18*100</f>
        <v>100</v>
      </c>
    </row>
    <row r="19" customFormat="false" ht="15.75" hidden="false" customHeight="false" outlineLevel="1" collapsed="false">
      <c r="A19" s="30" t="s">
        <v>32</v>
      </c>
      <c r="B19" s="22" t="s">
        <v>14</v>
      </c>
      <c r="C19" s="27" t="s">
        <v>15</v>
      </c>
      <c r="D19" s="27" t="s">
        <v>33</v>
      </c>
      <c r="E19" s="28" t="n">
        <v>3403871263.26</v>
      </c>
      <c r="F19" s="28" t="n">
        <v>3310409659.88</v>
      </c>
      <c r="G19" s="28" t="n">
        <v>3300251272.79</v>
      </c>
      <c r="H19" s="28" t="n">
        <v>3290828226.81</v>
      </c>
      <c r="I19" s="29" t="n">
        <f aca="false">H19/E19*100</f>
        <v>96.6789861393954</v>
      </c>
      <c r="J19" s="29" t="n">
        <f aca="false">H19/F19*100</f>
        <v>99.4084891272728</v>
      </c>
    </row>
    <row r="20" customFormat="false" ht="15.75" hidden="false" customHeight="false" outlineLevel="1" collapsed="false">
      <c r="A20" s="31"/>
      <c r="B20" s="32"/>
      <c r="C20" s="32"/>
      <c r="D20" s="32"/>
      <c r="E20" s="28"/>
      <c r="F20" s="28"/>
      <c r="G20" s="28"/>
      <c r="H20" s="28"/>
      <c r="I20" s="29"/>
      <c r="J20" s="29"/>
    </row>
    <row r="21" customFormat="false" ht="15.75" hidden="false" customHeight="false" outlineLevel="0" collapsed="false">
      <c r="A21" s="21" t="s">
        <v>34</v>
      </c>
      <c r="B21" s="22" t="s">
        <v>14</v>
      </c>
      <c r="C21" s="23" t="s">
        <v>17</v>
      </c>
      <c r="D21" s="23"/>
      <c r="E21" s="24" t="n">
        <f aca="false">E22</f>
        <v>42830700</v>
      </c>
      <c r="F21" s="24" t="n">
        <v>102717960.64</v>
      </c>
      <c r="G21" s="24" t="n">
        <v>102717960.64</v>
      </c>
      <c r="H21" s="24" t="n">
        <v>102703973.44</v>
      </c>
      <c r="I21" s="25" t="n">
        <f aca="false">H21/E21*100</f>
        <v>239.790555466056</v>
      </c>
      <c r="J21" s="25" t="n">
        <f aca="false">H21/F21*100</f>
        <v>99.986382907222</v>
      </c>
    </row>
    <row r="22" customFormat="false" ht="15.75" hidden="false" customHeight="true" outlineLevel="1" collapsed="false">
      <c r="A22" s="30" t="s">
        <v>35</v>
      </c>
      <c r="B22" s="22" t="s">
        <v>14</v>
      </c>
      <c r="C22" s="27" t="s">
        <v>17</v>
      </c>
      <c r="D22" s="27" t="s">
        <v>19</v>
      </c>
      <c r="E22" s="28" t="n">
        <v>42830700</v>
      </c>
      <c r="F22" s="28" t="n">
        <v>102717960.64</v>
      </c>
      <c r="G22" s="28" t="n">
        <v>102717960.64</v>
      </c>
      <c r="H22" s="28" t="n">
        <v>102703973.44</v>
      </c>
      <c r="I22" s="29" t="n">
        <f aca="false">H22/E22*100</f>
        <v>239.790555466056</v>
      </c>
      <c r="J22" s="29" t="n">
        <f aca="false">H22/F22*100</f>
        <v>99.986382907222</v>
      </c>
    </row>
    <row r="23" customFormat="false" ht="15.75" hidden="false" customHeight="false" outlineLevel="1" collapsed="false">
      <c r="A23" s="33"/>
      <c r="B23" s="22"/>
      <c r="C23" s="27"/>
      <c r="D23" s="27"/>
      <c r="E23" s="28"/>
      <c r="F23" s="28"/>
      <c r="G23" s="28"/>
      <c r="H23" s="28"/>
      <c r="I23" s="29"/>
      <c r="J23" s="29"/>
    </row>
    <row r="24" customFormat="false" ht="31.5" hidden="false" customHeight="false" outlineLevel="0" collapsed="false">
      <c r="A24" s="34" t="s">
        <v>36</v>
      </c>
      <c r="B24" s="22" t="s">
        <v>14</v>
      </c>
      <c r="C24" s="23" t="s">
        <v>19</v>
      </c>
      <c r="D24" s="23"/>
      <c r="E24" s="24" t="n">
        <f aca="false">E25+E26+E27</f>
        <v>1912454380.71</v>
      </c>
      <c r="F24" s="24" t="n">
        <v>1919679009.77</v>
      </c>
      <c r="G24" s="24" t="n">
        <v>1916371709.77</v>
      </c>
      <c r="H24" s="24" t="n">
        <v>1912741768.85</v>
      </c>
      <c r="I24" s="25" t="n">
        <f aca="false">H24/E24*100</f>
        <v>100.015027189297</v>
      </c>
      <c r="J24" s="25" t="n">
        <f aca="false">H24/F24*100</f>
        <v>99.6386249531982</v>
      </c>
    </row>
    <row r="25" customFormat="false" ht="15.75" hidden="false" customHeight="false" outlineLevel="1" collapsed="false">
      <c r="A25" s="26" t="s">
        <v>37</v>
      </c>
      <c r="B25" s="22" t="s">
        <v>14</v>
      </c>
      <c r="C25" s="27" t="s">
        <v>19</v>
      </c>
      <c r="D25" s="27" t="s">
        <v>17</v>
      </c>
      <c r="E25" s="28" t="n">
        <v>747139.2</v>
      </c>
      <c r="F25" s="28" t="n">
        <v>0</v>
      </c>
      <c r="G25" s="28" t="n">
        <v>0</v>
      </c>
      <c r="H25" s="28" t="n">
        <v>0</v>
      </c>
      <c r="I25" s="29" t="n">
        <f aca="false">H25/E25*100</f>
        <v>0</v>
      </c>
      <c r="J25" s="29" t="e">
        <f aca="false">H25/F25*100</f>
        <v>#DIV/0!</v>
      </c>
    </row>
    <row r="26" customFormat="false" ht="15.75" hidden="false" customHeight="false" outlineLevel="1" collapsed="false">
      <c r="A26" s="26" t="s">
        <v>38</v>
      </c>
      <c r="B26" s="22" t="s">
        <v>14</v>
      </c>
      <c r="C26" s="27" t="s">
        <v>19</v>
      </c>
      <c r="D26" s="27" t="s">
        <v>39</v>
      </c>
      <c r="E26" s="28" t="n">
        <v>20301083.21</v>
      </c>
      <c r="F26" s="28" t="n">
        <v>25282234</v>
      </c>
      <c r="G26" s="28" t="n">
        <v>25281934</v>
      </c>
      <c r="H26" s="28" t="n">
        <v>25281046</v>
      </c>
      <c r="I26" s="29" t="n">
        <f aca="false">H26/E26*100</f>
        <v>124.530527452579</v>
      </c>
      <c r="J26" s="29" t="n">
        <f aca="false">H26/F26*100</f>
        <v>99.995301048159</v>
      </c>
    </row>
    <row r="27" customFormat="false" ht="46.5" hidden="false" customHeight="true" outlineLevel="1" collapsed="false">
      <c r="A27" s="26" t="s">
        <v>40</v>
      </c>
      <c r="B27" s="22" t="s">
        <v>14</v>
      </c>
      <c r="C27" s="27" t="s">
        <v>19</v>
      </c>
      <c r="D27" s="27" t="s">
        <v>41</v>
      </c>
      <c r="E27" s="28" t="n">
        <v>1891406158.3</v>
      </c>
      <c r="F27" s="28" t="n">
        <v>1894396775.77</v>
      </c>
      <c r="G27" s="28" t="n">
        <v>1891089775.77</v>
      </c>
      <c r="H27" s="28" t="n">
        <v>1887460722.85</v>
      </c>
      <c r="I27" s="29" t="n">
        <f aca="false">H27/E27*100</f>
        <v>99.7914019983129</v>
      </c>
      <c r="J27" s="29" t="n">
        <f aca="false">H27/F27*100</f>
        <v>99.6338648265921</v>
      </c>
    </row>
    <row r="28" customFormat="false" ht="15.75" hidden="false" customHeight="false" outlineLevel="1" collapsed="false">
      <c r="A28" s="35"/>
      <c r="B28" s="32"/>
      <c r="C28" s="32"/>
      <c r="D28" s="32"/>
      <c r="E28" s="28"/>
      <c r="F28" s="28"/>
      <c r="G28" s="28"/>
      <c r="H28" s="28"/>
      <c r="I28" s="29"/>
      <c r="J28" s="29"/>
    </row>
    <row r="29" customFormat="false" ht="15.75" hidden="false" customHeight="false" outlineLevel="0" collapsed="false">
      <c r="A29" s="34" t="s">
        <v>42</v>
      </c>
      <c r="B29" s="22" t="s">
        <v>14</v>
      </c>
      <c r="C29" s="23" t="s">
        <v>21</v>
      </c>
      <c r="D29" s="23"/>
      <c r="E29" s="24" t="n">
        <f aca="false">SUM(E30:E39)</f>
        <v>23831701092.06</v>
      </c>
      <c r="F29" s="24" t="n">
        <v>24810624045.4</v>
      </c>
      <c r="G29" s="24" t="n">
        <v>24231341106.82</v>
      </c>
      <c r="H29" s="24" t="n">
        <v>24197614354.56</v>
      </c>
      <c r="I29" s="25" t="n">
        <f aca="false">H29/E29*100</f>
        <v>101.535405555342</v>
      </c>
      <c r="J29" s="25" t="n">
        <f aca="false">H29/F29*100</f>
        <v>97.5292451744935</v>
      </c>
    </row>
    <row r="30" customFormat="false" ht="15.75" hidden="false" customHeight="false" outlineLevel="1" collapsed="false">
      <c r="A30" s="26" t="s">
        <v>43</v>
      </c>
      <c r="B30" s="22" t="s">
        <v>14</v>
      </c>
      <c r="C30" s="27" t="s">
        <v>21</v>
      </c>
      <c r="D30" s="27" t="s">
        <v>15</v>
      </c>
      <c r="E30" s="28" t="n">
        <v>678610943.81</v>
      </c>
      <c r="F30" s="28" t="n">
        <v>911578105.6</v>
      </c>
      <c r="G30" s="28" t="n">
        <v>902366047.19</v>
      </c>
      <c r="H30" s="28" t="n">
        <v>885511497.04</v>
      </c>
      <c r="I30" s="29" t="n">
        <f aca="false">H30/E30*100</f>
        <v>130.488832388758</v>
      </c>
      <c r="J30" s="29" t="n">
        <f aca="false">H30/F30*100</f>
        <v>97.1404964204529</v>
      </c>
    </row>
    <row r="31" customFormat="false" ht="15.75" hidden="false" customHeight="false" outlineLevel="1" collapsed="false">
      <c r="A31" s="26" t="s">
        <v>44</v>
      </c>
      <c r="B31" s="22" t="s">
        <v>14</v>
      </c>
      <c r="C31" s="27" t="s">
        <v>21</v>
      </c>
      <c r="D31" s="27" t="s">
        <v>17</v>
      </c>
      <c r="E31" s="28" t="n">
        <v>66298400.91</v>
      </c>
      <c r="F31" s="28" t="n">
        <v>114390387.83</v>
      </c>
      <c r="G31" s="28" t="n">
        <v>78390387.83</v>
      </c>
      <c r="H31" s="28" t="n">
        <v>78383183.58</v>
      </c>
      <c r="I31" s="29" t="n">
        <f aca="false">H31/E31*100</f>
        <v>118.227864479575</v>
      </c>
      <c r="J31" s="29" t="n">
        <f aca="false">H31/F31*100</f>
        <v>68.5225262952061</v>
      </c>
    </row>
    <row r="32" customFormat="false" ht="15.75" hidden="false" customHeight="false" outlineLevel="1" collapsed="false">
      <c r="A32" s="26" t="s">
        <v>45</v>
      </c>
      <c r="B32" s="22" t="s">
        <v>14</v>
      </c>
      <c r="C32" s="27" t="s">
        <v>21</v>
      </c>
      <c r="D32" s="27" t="s">
        <v>23</v>
      </c>
      <c r="E32" s="28" t="n">
        <v>1433198262.2</v>
      </c>
      <c r="F32" s="28" t="n">
        <v>1554164076.02</v>
      </c>
      <c r="G32" s="28" t="n">
        <v>1553309192.9</v>
      </c>
      <c r="H32" s="28" t="n">
        <v>1551166002.94</v>
      </c>
      <c r="I32" s="29" t="n">
        <f aca="false">H32/E32*100</f>
        <v>108.231083155161</v>
      </c>
      <c r="J32" s="29" t="n">
        <f aca="false">H32/F32*100</f>
        <v>99.8070941719566</v>
      </c>
    </row>
    <row r="33" customFormat="false" ht="15.75" hidden="false" customHeight="false" outlineLevel="1" collapsed="false">
      <c r="A33" s="26" t="s">
        <v>46</v>
      </c>
      <c r="B33" s="22" t="s">
        <v>14</v>
      </c>
      <c r="C33" s="27" t="s">
        <v>21</v>
      </c>
      <c r="D33" s="27" t="s">
        <v>25</v>
      </c>
      <c r="E33" s="28" t="n">
        <v>24946200</v>
      </c>
      <c r="F33" s="28" t="n">
        <v>20915617.2</v>
      </c>
      <c r="G33" s="28" t="n">
        <v>20901361.46</v>
      </c>
      <c r="H33" s="28" t="n">
        <v>20901361.46</v>
      </c>
      <c r="I33" s="29" t="n">
        <f aca="false">H33/E33*100</f>
        <v>83.7857527799825</v>
      </c>
      <c r="J33" s="29" t="n">
        <f aca="false">H33/F33*100</f>
        <v>99.931841647972</v>
      </c>
    </row>
    <row r="34" customFormat="false" ht="15.75" hidden="false" customHeight="false" outlineLevel="1" collapsed="false">
      <c r="A34" s="26" t="s">
        <v>47</v>
      </c>
      <c r="B34" s="22" t="s">
        <v>14</v>
      </c>
      <c r="C34" s="27" t="s">
        <v>21</v>
      </c>
      <c r="D34" s="27" t="s">
        <v>27</v>
      </c>
      <c r="E34" s="28" t="n">
        <v>1635750271.9</v>
      </c>
      <c r="F34" s="28" t="n">
        <v>1863702161.54</v>
      </c>
      <c r="G34" s="28" t="n">
        <v>1863495151.37</v>
      </c>
      <c r="H34" s="28" t="n">
        <v>1855851548.31</v>
      </c>
      <c r="I34" s="29" t="n">
        <f aca="false">H34/E34*100</f>
        <v>113.455677201529</v>
      </c>
      <c r="J34" s="29" t="n">
        <f aca="false">H34/F34*100</f>
        <v>99.5787624550742</v>
      </c>
    </row>
    <row r="35" customFormat="false" ht="15.75" hidden="false" customHeight="false" outlineLevel="1" collapsed="false">
      <c r="A35" s="26" t="s">
        <v>48</v>
      </c>
      <c r="B35" s="22" t="s">
        <v>14</v>
      </c>
      <c r="C35" s="27" t="s">
        <v>21</v>
      </c>
      <c r="D35" s="27" t="s">
        <v>49</v>
      </c>
      <c r="E35" s="28" t="n">
        <v>1958914665.42</v>
      </c>
      <c r="F35" s="28" t="n">
        <v>1722027917.45</v>
      </c>
      <c r="G35" s="28" t="n">
        <v>1461139340.97</v>
      </c>
      <c r="H35" s="28" t="n">
        <v>1456350261.52</v>
      </c>
      <c r="I35" s="29" t="n">
        <f aca="false">H35/E35*100</f>
        <v>74.3447525932811</v>
      </c>
      <c r="J35" s="29" t="n">
        <f aca="false">H35/F35*100</f>
        <v>84.5718148214799</v>
      </c>
    </row>
    <row r="36" customFormat="false" ht="15.75" hidden="false" customHeight="false" outlineLevel="1" collapsed="false">
      <c r="A36" s="26" t="s">
        <v>50</v>
      </c>
      <c r="B36" s="22" t="s">
        <v>14</v>
      </c>
      <c r="C36" s="27" t="s">
        <v>21</v>
      </c>
      <c r="D36" s="27" t="s">
        <v>39</v>
      </c>
      <c r="E36" s="28" t="n">
        <v>16202412350.63</v>
      </c>
      <c r="F36" s="28" t="n">
        <v>16590077627.4</v>
      </c>
      <c r="G36" s="28" t="n">
        <v>16335061372.74</v>
      </c>
      <c r="H36" s="28" t="n">
        <v>16333588786.83</v>
      </c>
      <c r="I36" s="29" t="n">
        <f aca="false">H36/E36*100</f>
        <v>100.809610528119</v>
      </c>
      <c r="J36" s="29" t="n">
        <f aca="false">H36/F36*100</f>
        <v>98.4539623844413</v>
      </c>
    </row>
    <row r="37" customFormat="false" ht="15.75" hidden="false" customHeight="false" outlineLevel="1" collapsed="false">
      <c r="A37" s="26" t="s">
        <v>51</v>
      </c>
      <c r="B37" s="22" t="s">
        <v>14</v>
      </c>
      <c r="C37" s="27" t="s">
        <v>21</v>
      </c>
      <c r="D37" s="27" t="s">
        <v>41</v>
      </c>
      <c r="E37" s="28" t="n">
        <v>118058395.08</v>
      </c>
      <c r="F37" s="28" t="n">
        <v>130999089.6</v>
      </c>
      <c r="G37" s="28" t="n">
        <v>130999089.6</v>
      </c>
      <c r="H37" s="28" t="n">
        <v>130666818.63</v>
      </c>
      <c r="I37" s="29" t="n">
        <f aca="false">H37/E37*100</f>
        <v>110.67981954308</v>
      </c>
      <c r="J37" s="29" t="n">
        <f aca="false">H37/F37*100</f>
        <v>99.7463562754409</v>
      </c>
    </row>
    <row r="38" customFormat="false" ht="30" hidden="false" customHeight="true" outlineLevel="1" collapsed="false">
      <c r="A38" s="26" t="s">
        <v>52</v>
      </c>
      <c r="B38" s="22" t="s">
        <v>14</v>
      </c>
      <c r="C38" s="27" t="s">
        <v>21</v>
      </c>
      <c r="D38" s="27" t="s">
        <v>29</v>
      </c>
      <c r="E38" s="28" t="n">
        <v>3600000</v>
      </c>
      <c r="F38" s="28" t="n">
        <v>1987900</v>
      </c>
      <c r="G38" s="28" t="n">
        <v>1898000</v>
      </c>
      <c r="H38" s="28" t="n">
        <v>1898000</v>
      </c>
      <c r="I38" s="29" t="n">
        <f aca="false">H38/E38*100</f>
        <v>52.7222222222222</v>
      </c>
      <c r="J38" s="29" t="n">
        <f aca="false">H38/F38*100</f>
        <v>95.4776397203079</v>
      </c>
    </row>
    <row r="39" customFormat="false" ht="31.5" hidden="false" customHeight="false" outlineLevel="1" collapsed="false">
      <c r="A39" s="26" t="s">
        <v>53</v>
      </c>
      <c r="B39" s="22" t="s">
        <v>14</v>
      </c>
      <c r="C39" s="27" t="s">
        <v>21</v>
      </c>
      <c r="D39" s="27" t="s">
        <v>31</v>
      </c>
      <c r="E39" s="28" t="n">
        <v>1709911602.11</v>
      </c>
      <c r="F39" s="28" t="n">
        <v>1900781162.76</v>
      </c>
      <c r="G39" s="28" t="n">
        <v>1883781162.76</v>
      </c>
      <c r="H39" s="28" t="n">
        <v>1883296894.25</v>
      </c>
      <c r="I39" s="29" t="n">
        <f aca="false">H39/E39*100</f>
        <v>110.140014953173</v>
      </c>
      <c r="J39" s="29" t="n">
        <f aca="false">H39/F39*100</f>
        <v>99.0801535256898</v>
      </c>
    </row>
    <row r="40" customFormat="false" ht="15.75" hidden="false" customHeight="false" outlineLevel="1" collapsed="false">
      <c r="A40" s="35"/>
      <c r="B40" s="32"/>
      <c r="C40" s="32"/>
      <c r="D40" s="32"/>
      <c r="E40" s="28"/>
      <c r="F40" s="28"/>
      <c r="G40" s="28"/>
      <c r="H40" s="28"/>
      <c r="I40" s="29"/>
      <c r="J40" s="29"/>
    </row>
    <row r="41" customFormat="false" ht="15.75" hidden="false" customHeight="false" outlineLevel="0" collapsed="false">
      <c r="A41" s="34" t="s">
        <v>54</v>
      </c>
      <c r="B41" s="22" t="s">
        <v>14</v>
      </c>
      <c r="C41" s="23" t="s">
        <v>23</v>
      </c>
      <c r="D41" s="23"/>
      <c r="E41" s="24" t="n">
        <f aca="false">SUM(E42:E45)</f>
        <v>19518690863.03</v>
      </c>
      <c r="F41" s="24" t="n">
        <v>23764602899.99</v>
      </c>
      <c r="G41" s="24" t="n">
        <v>20530596964.02</v>
      </c>
      <c r="H41" s="24" t="n">
        <v>20516883988.91</v>
      </c>
      <c r="I41" s="25" t="n">
        <f aca="false">H41/E41*100</f>
        <v>105.114037272708</v>
      </c>
      <c r="J41" s="25" t="n">
        <f aca="false">H41/F41*100</f>
        <v>86.3337968458906</v>
      </c>
    </row>
    <row r="42" customFormat="false" ht="15.75" hidden="false" customHeight="false" outlineLevel="1" collapsed="false">
      <c r="A42" s="26" t="s">
        <v>55</v>
      </c>
      <c r="B42" s="22" t="s">
        <v>14</v>
      </c>
      <c r="C42" s="27" t="s">
        <v>23</v>
      </c>
      <c r="D42" s="27" t="s">
        <v>15</v>
      </c>
      <c r="E42" s="28" t="n">
        <v>7748195558.03</v>
      </c>
      <c r="F42" s="28" t="n">
        <v>12606420069.3</v>
      </c>
      <c r="G42" s="28" t="n">
        <v>9967528769.26</v>
      </c>
      <c r="H42" s="28" t="n">
        <v>9955894907.27</v>
      </c>
      <c r="I42" s="29" t="n">
        <f aca="false">H42/E42*100</f>
        <v>128.493077294003</v>
      </c>
      <c r="J42" s="29" t="n">
        <f aca="false">H42/F42*100</f>
        <v>78.9747989717974</v>
      </c>
    </row>
    <row r="43" customFormat="false" ht="15.75" hidden="false" customHeight="false" outlineLevel="1" collapsed="false">
      <c r="A43" s="26" t="s">
        <v>56</v>
      </c>
      <c r="B43" s="22" t="s">
        <v>14</v>
      </c>
      <c r="C43" s="27" t="s">
        <v>23</v>
      </c>
      <c r="D43" s="27" t="s">
        <v>17</v>
      </c>
      <c r="E43" s="28" t="n">
        <v>10053412082.7</v>
      </c>
      <c r="F43" s="28" t="n">
        <v>9210447427.48</v>
      </c>
      <c r="G43" s="28" t="n">
        <v>8626727943.22</v>
      </c>
      <c r="H43" s="28" t="n">
        <v>8626727943.22</v>
      </c>
      <c r="I43" s="29" t="n">
        <f aca="false">H43/E43*100</f>
        <v>85.8089559271618</v>
      </c>
      <c r="J43" s="29" t="n">
        <f aca="false">H43/F43*100</f>
        <v>93.6624198894135</v>
      </c>
    </row>
    <row r="44" customFormat="false" ht="15.75" hidden="false" customHeight="false" outlineLevel="1" collapsed="false">
      <c r="A44" s="26" t="s">
        <v>57</v>
      </c>
      <c r="B44" s="22" t="s">
        <v>14</v>
      </c>
      <c r="C44" s="27" t="s">
        <v>23</v>
      </c>
      <c r="D44" s="27" t="s">
        <v>19</v>
      </c>
      <c r="E44" s="28" t="n">
        <v>684318553.86</v>
      </c>
      <c r="F44" s="28" t="n">
        <v>787458380.75</v>
      </c>
      <c r="G44" s="28" t="n">
        <v>781802646.88</v>
      </c>
      <c r="H44" s="28" t="n">
        <v>781291249.36</v>
      </c>
      <c r="I44" s="29" t="n">
        <f aca="false">H44/E44*100</f>
        <v>114.17069505905</v>
      </c>
      <c r="J44" s="29" t="n">
        <f aca="false">H44/F44*100</f>
        <v>99.2168308140773</v>
      </c>
    </row>
    <row r="45" customFormat="false" ht="31.5" hidden="false" customHeight="false" outlineLevel="1" collapsed="false">
      <c r="A45" s="26" t="s">
        <v>58</v>
      </c>
      <c r="B45" s="22" t="s">
        <v>14</v>
      </c>
      <c r="C45" s="27" t="s">
        <v>23</v>
      </c>
      <c r="D45" s="27" t="s">
        <v>23</v>
      </c>
      <c r="E45" s="28" t="n">
        <v>1032764668.44</v>
      </c>
      <c r="F45" s="28" t="n">
        <v>1160277022.46</v>
      </c>
      <c r="G45" s="28" t="n">
        <v>1154537604.66</v>
      </c>
      <c r="H45" s="28" t="n">
        <v>1152969889.06</v>
      </c>
      <c r="I45" s="29" t="n">
        <f aca="false">H45/E45*100</f>
        <v>111.639168563112</v>
      </c>
      <c r="J45" s="29" t="n">
        <f aca="false">H45/F45*100</f>
        <v>99.3702251049919</v>
      </c>
    </row>
    <row r="46" customFormat="false" ht="9.75" hidden="false" customHeight="true" outlineLevel="1" collapsed="false">
      <c r="A46" s="36"/>
      <c r="B46" s="22"/>
      <c r="C46" s="27"/>
      <c r="D46" s="27"/>
      <c r="E46" s="28"/>
      <c r="F46" s="28"/>
      <c r="G46" s="28"/>
      <c r="H46" s="28"/>
      <c r="I46" s="29"/>
      <c r="J46" s="29"/>
    </row>
    <row r="47" customFormat="false" ht="15.75" hidden="false" customHeight="false" outlineLevel="0" collapsed="false">
      <c r="A47" s="34" t="s">
        <v>59</v>
      </c>
      <c r="B47" s="22" t="s">
        <v>14</v>
      </c>
      <c r="C47" s="23" t="s">
        <v>25</v>
      </c>
      <c r="D47" s="23"/>
      <c r="E47" s="24" t="n">
        <f aca="false">E48+E49</f>
        <v>190825220</v>
      </c>
      <c r="F47" s="24" t="n">
        <v>826347119.04</v>
      </c>
      <c r="G47" s="24" t="n">
        <v>826130644.48</v>
      </c>
      <c r="H47" s="24" t="n">
        <v>819892049.43</v>
      </c>
      <c r="I47" s="25" t="n">
        <f aca="false">H47/E47*100</f>
        <v>429.65602210756</v>
      </c>
      <c r="J47" s="25" t="n">
        <f aca="false">H47/F47*100</f>
        <v>99.2188428492981</v>
      </c>
    </row>
    <row r="48" customFormat="false" ht="31.5" hidden="false" customHeight="false" outlineLevel="1" collapsed="false">
      <c r="A48" s="26" t="s">
        <v>60</v>
      </c>
      <c r="B48" s="22" t="s">
        <v>14</v>
      </c>
      <c r="C48" s="27" t="s">
        <v>25</v>
      </c>
      <c r="D48" s="27" t="s">
        <v>19</v>
      </c>
      <c r="E48" s="28" t="n">
        <v>87488909.11</v>
      </c>
      <c r="F48" s="28" t="n">
        <v>94815597.85</v>
      </c>
      <c r="G48" s="28" t="n">
        <v>94616986.33</v>
      </c>
      <c r="H48" s="28" t="n">
        <v>94616986.33</v>
      </c>
      <c r="I48" s="29" t="n">
        <f aca="false">H48/E48*100</f>
        <v>108.147406674185</v>
      </c>
      <c r="J48" s="29" t="n">
        <f aca="false">H48/F48*100</f>
        <v>99.7905286424348</v>
      </c>
    </row>
    <row r="49" customFormat="false" ht="31.5" hidden="false" customHeight="false" outlineLevel="1" collapsed="false">
      <c r="A49" s="26" t="s">
        <v>61</v>
      </c>
      <c r="B49" s="22" t="s">
        <v>14</v>
      </c>
      <c r="C49" s="27" t="s">
        <v>25</v>
      </c>
      <c r="D49" s="27" t="s">
        <v>23</v>
      </c>
      <c r="E49" s="28" t="n">
        <v>103336310.89</v>
      </c>
      <c r="F49" s="28" t="n">
        <v>731531521.19</v>
      </c>
      <c r="G49" s="28" t="n">
        <v>731513658.15</v>
      </c>
      <c r="H49" s="28" t="n">
        <v>725275063.1</v>
      </c>
      <c r="I49" s="29" t="n">
        <f aca="false">H49/E49*100</f>
        <v>701.858869213983</v>
      </c>
      <c r="J49" s="29" t="n">
        <f aca="false">H49/F49*100</f>
        <v>99.1447452490055</v>
      </c>
    </row>
    <row r="50" customFormat="false" ht="10.5" hidden="false" customHeight="true" outlineLevel="1" collapsed="false">
      <c r="A50" s="35"/>
      <c r="B50" s="32"/>
      <c r="C50" s="32"/>
      <c r="D50" s="32"/>
      <c r="E50" s="28"/>
      <c r="F50" s="28"/>
      <c r="G50" s="28"/>
      <c r="H50" s="28"/>
      <c r="I50" s="29"/>
      <c r="J50" s="29"/>
    </row>
    <row r="51" customFormat="false" ht="15.75" hidden="false" customHeight="false" outlineLevel="0" collapsed="false">
      <c r="A51" s="34" t="s">
        <v>62</v>
      </c>
      <c r="B51" s="22" t="s">
        <v>14</v>
      </c>
      <c r="C51" s="23" t="s">
        <v>27</v>
      </c>
      <c r="D51" s="23"/>
      <c r="E51" s="24" t="n">
        <f aca="false">SUM(E52:E59)</f>
        <v>30782344231.98</v>
      </c>
      <c r="F51" s="24" t="n">
        <v>32979720229.07</v>
      </c>
      <c r="G51" s="24" t="n">
        <v>32888148817.16</v>
      </c>
      <c r="H51" s="24" t="n">
        <v>32836960920.04</v>
      </c>
      <c r="I51" s="25" t="n">
        <f aca="false">H51/E51*100</f>
        <v>106.674659579453</v>
      </c>
      <c r="J51" s="25" t="n">
        <f aca="false">H51/F51*100</f>
        <v>99.5671300179673</v>
      </c>
    </row>
    <row r="52" customFormat="false" ht="15.75" hidden="false" customHeight="false" outlineLevel="1" collapsed="false">
      <c r="A52" s="26" t="s">
        <v>63</v>
      </c>
      <c r="B52" s="22" t="s">
        <v>14</v>
      </c>
      <c r="C52" s="27" t="s">
        <v>27</v>
      </c>
      <c r="D52" s="27" t="s">
        <v>15</v>
      </c>
      <c r="E52" s="28" t="n">
        <v>418258577.77</v>
      </c>
      <c r="F52" s="28" t="n">
        <v>482557882.82</v>
      </c>
      <c r="G52" s="28" t="n">
        <v>453896689.32</v>
      </c>
      <c r="H52" s="28" t="n">
        <v>453130675.18</v>
      </c>
      <c r="I52" s="29" t="n">
        <f aca="false">H52/E52*100</f>
        <v>108.337449430428</v>
      </c>
      <c r="J52" s="29" t="n">
        <f aca="false">H52/F52*100</f>
        <v>93.9018284256323</v>
      </c>
    </row>
    <row r="53" customFormat="false" ht="15.75" hidden="false" customHeight="false" outlineLevel="1" collapsed="false">
      <c r="A53" s="26" t="s">
        <v>64</v>
      </c>
      <c r="B53" s="22" t="s">
        <v>14</v>
      </c>
      <c r="C53" s="27" t="s">
        <v>27</v>
      </c>
      <c r="D53" s="27" t="s">
        <v>17</v>
      </c>
      <c r="E53" s="28" t="n">
        <v>23827241097.89</v>
      </c>
      <c r="F53" s="28" t="n">
        <v>25848741028.46</v>
      </c>
      <c r="G53" s="28" t="n">
        <v>25804468028.66</v>
      </c>
      <c r="H53" s="28" t="n">
        <v>25771390543.51</v>
      </c>
      <c r="I53" s="29" t="n">
        <f aca="false">H53/E53*100</f>
        <v>108.159356081692</v>
      </c>
      <c r="J53" s="29" t="n">
        <f aca="false">H53/F53*100</f>
        <v>99.700757244367</v>
      </c>
    </row>
    <row r="54" customFormat="false" ht="15.75" hidden="false" customHeight="false" outlineLevel="1" collapsed="false">
      <c r="A54" s="26" t="s">
        <v>65</v>
      </c>
      <c r="B54" s="22" t="s">
        <v>14</v>
      </c>
      <c r="C54" s="27" t="s">
        <v>27</v>
      </c>
      <c r="D54" s="27" t="s">
        <v>19</v>
      </c>
      <c r="E54" s="28" t="n">
        <v>545233904.49</v>
      </c>
      <c r="F54" s="28" t="n">
        <v>517674735.49</v>
      </c>
      <c r="G54" s="28" t="n">
        <v>517674735.49</v>
      </c>
      <c r="H54" s="28" t="n">
        <v>517628534.62</v>
      </c>
      <c r="I54" s="29" t="n">
        <f aca="false">H54/E54*100</f>
        <v>94.9369674844741</v>
      </c>
      <c r="J54" s="29" t="n">
        <f aca="false">H54/F54*100</f>
        <v>99.9910753091019</v>
      </c>
    </row>
    <row r="55" customFormat="false" ht="15.75" hidden="false" customHeight="false" outlineLevel="1" collapsed="false">
      <c r="A55" s="26" t="s">
        <v>66</v>
      </c>
      <c r="B55" s="22" t="s">
        <v>14</v>
      </c>
      <c r="C55" s="27" t="s">
        <v>27</v>
      </c>
      <c r="D55" s="27" t="s">
        <v>21</v>
      </c>
      <c r="E55" s="28" t="n">
        <v>3697026606.73</v>
      </c>
      <c r="F55" s="28" t="n">
        <v>3786245531.09</v>
      </c>
      <c r="G55" s="28" t="n">
        <v>3786238529.12</v>
      </c>
      <c r="H55" s="28" t="n">
        <v>3786102429.12</v>
      </c>
      <c r="I55" s="29" t="n">
        <f aca="false">H55/E55*100</f>
        <v>102.409390893424</v>
      </c>
      <c r="J55" s="29" t="n">
        <f aca="false">H55/F55*100</f>
        <v>99.9962204783386</v>
      </c>
    </row>
    <row r="56" customFormat="false" ht="31.5" hidden="false" customHeight="false" outlineLevel="1" collapsed="false">
      <c r="A56" s="26" t="s">
        <v>67</v>
      </c>
      <c r="B56" s="22" t="s">
        <v>14</v>
      </c>
      <c r="C56" s="27" t="s">
        <v>27</v>
      </c>
      <c r="D56" s="27" t="s">
        <v>23</v>
      </c>
      <c r="E56" s="28" t="n">
        <v>261743616.5</v>
      </c>
      <c r="F56" s="28" t="n">
        <v>255161814.86</v>
      </c>
      <c r="G56" s="28" t="n">
        <v>254891955.73</v>
      </c>
      <c r="H56" s="28" t="n">
        <v>254678394.37</v>
      </c>
      <c r="I56" s="29" t="n">
        <f aca="false">H56/E56*100</f>
        <v>97.3007089057318</v>
      </c>
      <c r="J56" s="29" t="n">
        <f aca="false">H56/F56*100</f>
        <v>99.8105435602638</v>
      </c>
    </row>
    <row r="57" customFormat="false" ht="15.75" hidden="false" customHeight="false" outlineLevel="1" collapsed="false">
      <c r="A57" s="26" t="s">
        <v>68</v>
      </c>
      <c r="B57" s="22" t="s">
        <v>14</v>
      </c>
      <c r="C57" s="27" t="s">
        <v>27</v>
      </c>
      <c r="D57" s="27" t="s">
        <v>27</v>
      </c>
      <c r="E57" s="28" t="n">
        <v>1019615269.06</v>
      </c>
      <c r="F57" s="28" t="n">
        <v>1019993282.92</v>
      </c>
      <c r="G57" s="28" t="n">
        <v>1001967585.1</v>
      </c>
      <c r="H57" s="28" t="n">
        <v>997030114.31</v>
      </c>
      <c r="I57" s="29" t="n">
        <f aca="false">H57/E57*100</f>
        <v>97.7849336474902</v>
      </c>
      <c r="J57" s="29" t="n">
        <f aca="false">H57/F57*100</f>
        <v>97.7486941341161</v>
      </c>
    </row>
    <row r="58" customFormat="false" ht="31.5" hidden="false" customHeight="false" outlineLevel="1" collapsed="false">
      <c r="A58" s="26" t="s">
        <v>69</v>
      </c>
      <c r="B58" s="22" t="s">
        <v>14</v>
      </c>
      <c r="C58" s="27" t="s">
        <v>27</v>
      </c>
      <c r="D58" s="27" t="s">
        <v>49</v>
      </c>
      <c r="E58" s="28" t="n">
        <v>8045233</v>
      </c>
      <c r="F58" s="28" t="n">
        <v>8617633</v>
      </c>
      <c r="G58" s="28" t="n">
        <v>8617633</v>
      </c>
      <c r="H58" s="28" t="n">
        <v>8617633</v>
      </c>
      <c r="I58" s="29" t="n">
        <f aca="false">H58/E58*100</f>
        <v>107.114772188699</v>
      </c>
      <c r="J58" s="29" t="n">
        <f aca="false">H58/F58*100</f>
        <v>100</v>
      </c>
    </row>
    <row r="59" customFormat="false" ht="15.75" hidden="false" customHeight="false" outlineLevel="1" collapsed="false">
      <c r="A59" s="26" t="s">
        <v>70</v>
      </c>
      <c r="B59" s="22" t="s">
        <v>14</v>
      </c>
      <c r="C59" s="27" t="s">
        <v>27</v>
      </c>
      <c r="D59" s="27" t="s">
        <v>39</v>
      </c>
      <c r="E59" s="28" t="n">
        <v>1005179926.54</v>
      </c>
      <c r="F59" s="28" t="n">
        <v>1060728320.43</v>
      </c>
      <c r="G59" s="28" t="n">
        <v>1060393660.74</v>
      </c>
      <c r="H59" s="28" t="n">
        <v>1048382595.93</v>
      </c>
      <c r="I59" s="29" t="n">
        <f aca="false">H59/E59*100</f>
        <v>104.298003596104</v>
      </c>
      <c r="J59" s="29" t="n">
        <f aca="false">H59/F59*100</f>
        <v>98.8361087130213</v>
      </c>
    </row>
    <row r="60" customFormat="false" ht="12" hidden="false" customHeight="true" outlineLevel="1" collapsed="false">
      <c r="A60" s="35"/>
      <c r="B60" s="32"/>
      <c r="C60" s="32"/>
      <c r="D60" s="32"/>
      <c r="E60" s="28"/>
      <c r="F60" s="28"/>
      <c r="G60" s="28"/>
      <c r="H60" s="28"/>
      <c r="I60" s="29"/>
      <c r="J60" s="29"/>
    </row>
    <row r="61" customFormat="false" ht="15.75" hidden="false" customHeight="false" outlineLevel="0" collapsed="false">
      <c r="A61" s="34" t="s">
        <v>71</v>
      </c>
      <c r="B61" s="22" t="s">
        <v>14</v>
      </c>
      <c r="C61" s="23" t="s">
        <v>49</v>
      </c>
      <c r="D61" s="23"/>
      <c r="E61" s="24" t="n">
        <f aca="false">E62+E63</f>
        <v>2101509080.21</v>
      </c>
      <c r="F61" s="24" t="n">
        <v>2257786033.43</v>
      </c>
      <c r="G61" s="24" t="n">
        <v>2251997122.75</v>
      </c>
      <c r="H61" s="24" t="n">
        <v>2250767923.15</v>
      </c>
      <c r="I61" s="25" t="n">
        <f aca="false">H61/E61*100</f>
        <v>107.102460053377</v>
      </c>
      <c r="J61" s="25" t="n">
        <f aca="false">H61/F61*100</f>
        <v>99.6891596379778</v>
      </c>
    </row>
    <row r="62" customFormat="false" ht="15.75" hidden="false" customHeight="false" outlineLevel="1" collapsed="false">
      <c r="A62" s="26" t="s">
        <v>72</v>
      </c>
      <c r="B62" s="22" t="s">
        <v>14</v>
      </c>
      <c r="C62" s="27" t="s">
        <v>49</v>
      </c>
      <c r="D62" s="27" t="s">
        <v>15</v>
      </c>
      <c r="E62" s="28" t="n">
        <v>2033107704.5</v>
      </c>
      <c r="F62" s="28" t="n">
        <v>2180132487.86</v>
      </c>
      <c r="G62" s="28" t="n">
        <v>2176175682.86</v>
      </c>
      <c r="H62" s="28" t="n">
        <v>2175831883.22</v>
      </c>
      <c r="I62" s="29" t="n">
        <f aca="false">H62/E62*100</f>
        <v>107.02000087866</v>
      </c>
      <c r="J62" s="29" t="n">
        <f aca="false">H62/F62*100</f>
        <v>99.8027365463362</v>
      </c>
    </row>
    <row r="63" customFormat="false" ht="31.5" hidden="false" customHeight="false" outlineLevel="1" collapsed="false">
      <c r="A63" s="26" t="s">
        <v>73</v>
      </c>
      <c r="B63" s="22" t="s">
        <v>14</v>
      </c>
      <c r="C63" s="27" t="s">
        <v>49</v>
      </c>
      <c r="D63" s="27" t="s">
        <v>21</v>
      </c>
      <c r="E63" s="28" t="n">
        <v>68401375.71</v>
      </c>
      <c r="F63" s="28" t="n">
        <v>77653545.57</v>
      </c>
      <c r="G63" s="28" t="n">
        <v>75821439.89</v>
      </c>
      <c r="H63" s="28" t="n">
        <v>74936039.93</v>
      </c>
      <c r="I63" s="29" t="n">
        <f aca="false">H63/E63*100</f>
        <v>109.553410515755</v>
      </c>
      <c r="J63" s="29" t="n">
        <f aca="false">H63/F63*100</f>
        <v>96.5004744856752</v>
      </c>
    </row>
    <row r="64" customFormat="false" ht="12" hidden="false" customHeight="true" outlineLevel="1" collapsed="false">
      <c r="A64" s="36"/>
      <c r="B64" s="22"/>
      <c r="C64" s="27"/>
      <c r="D64" s="27"/>
      <c r="E64" s="28"/>
      <c r="F64" s="28"/>
      <c r="G64" s="28"/>
      <c r="H64" s="28"/>
      <c r="I64" s="29"/>
      <c r="J64" s="29"/>
    </row>
    <row r="65" customFormat="false" ht="15.75" hidden="false" customHeight="false" outlineLevel="0" collapsed="false">
      <c r="A65" s="34" t="s">
        <v>74</v>
      </c>
      <c r="B65" s="22" t="s">
        <v>14</v>
      </c>
      <c r="C65" s="23" t="s">
        <v>39</v>
      </c>
      <c r="D65" s="23"/>
      <c r="E65" s="24" t="n">
        <f aca="false">SUM(E66:E72)</f>
        <v>13668133960.13</v>
      </c>
      <c r="F65" s="24" t="n">
        <v>16134159042.09</v>
      </c>
      <c r="G65" s="24" t="n">
        <v>15885247196.71</v>
      </c>
      <c r="H65" s="24" t="n">
        <v>15851240662.17</v>
      </c>
      <c r="I65" s="25" t="n">
        <f aca="false">H65/E65*100</f>
        <v>115.972236652115</v>
      </c>
      <c r="J65" s="25" t="n">
        <f aca="false">H65/F65*100</f>
        <v>98.2464634247008</v>
      </c>
    </row>
    <row r="66" customFormat="false" ht="15.75" hidden="false" customHeight="false" outlineLevel="1" collapsed="false">
      <c r="A66" s="26" t="s">
        <v>75</v>
      </c>
      <c r="B66" s="22" t="s">
        <v>14</v>
      </c>
      <c r="C66" s="27" t="s">
        <v>39</v>
      </c>
      <c r="D66" s="27" t="s">
        <v>15</v>
      </c>
      <c r="E66" s="28" t="n">
        <v>5804111395.42</v>
      </c>
      <c r="F66" s="28" t="n">
        <v>6365807157.23</v>
      </c>
      <c r="G66" s="28" t="n">
        <v>6119282122.83</v>
      </c>
      <c r="H66" s="28" t="n">
        <v>6119281720.62</v>
      </c>
      <c r="I66" s="29" t="n">
        <f aca="false">H66/E66*100</f>
        <v>105.430121920966</v>
      </c>
      <c r="J66" s="29" t="n">
        <f aca="false">H66/F66*100</f>
        <v>96.1273499099009</v>
      </c>
    </row>
    <row r="67" customFormat="false" ht="15.75" hidden="false" customHeight="false" outlineLevel="1" collapsed="false">
      <c r="A67" s="26" t="s">
        <v>76</v>
      </c>
      <c r="B67" s="22" t="s">
        <v>14</v>
      </c>
      <c r="C67" s="27" t="s">
        <v>39</v>
      </c>
      <c r="D67" s="27" t="s">
        <v>17</v>
      </c>
      <c r="E67" s="28" t="n">
        <v>4459438728.97</v>
      </c>
      <c r="F67" s="28" t="n">
        <v>4452692495.36</v>
      </c>
      <c r="G67" s="28" t="n">
        <v>4450305684.38</v>
      </c>
      <c r="H67" s="28" t="n">
        <v>4441606760.4</v>
      </c>
      <c r="I67" s="29" t="n">
        <f aca="false">H67/E67*100</f>
        <v>99.6001297550259</v>
      </c>
      <c r="J67" s="29" t="n">
        <f aca="false">H67/F67*100</f>
        <v>99.7510329992122</v>
      </c>
    </row>
    <row r="68" customFormat="false" ht="31.5" hidden="false" customHeight="false" outlineLevel="1" collapsed="false">
      <c r="A68" s="26" t="s">
        <v>77</v>
      </c>
      <c r="B68" s="22" t="s">
        <v>14</v>
      </c>
      <c r="C68" s="27" t="s">
        <v>39</v>
      </c>
      <c r="D68" s="27" t="s">
        <v>19</v>
      </c>
      <c r="E68" s="28" t="n">
        <v>59649020</v>
      </c>
      <c r="F68" s="28" t="n">
        <v>58097520</v>
      </c>
      <c r="G68" s="28" t="n">
        <v>58097520</v>
      </c>
      <c r="H68" s="28" t="n">
        <v>58097520</v>
      </c>
      <c r="I68" s="29" t="n">
        <f aca="false">H68/E68*100</f>
        <v>97.3989513993692</v>
      </c>
      <c r="J68" s="29" t="n">
        <f aca="false">H68/F68*100</f>
        <v>100</v>
      </c>
    </row>
    <row r="69" customFormat="false" ht="15.75" hidden="false" customHeight="false" outlineLevel="1" collapsed="false">
      <c r="A69" s="26" t="s">
        <v>78</v>
      </c>
      <c r="B69" s="22" t="s">
        <v>14</v>
      </c>
      <c r="C69" s="27" t="s">
        <v>39</v>
      </c>
      <c r="D69" s="27" t="s">
        <v>21</v>
      </c>
      <c r="E69" s="28" t="n">
        <v>892048317.15</v>
      </c>
      <c r="F69" s="28" t="n">
        <v>894577032.56</v>
      </c>
      <c r="G69" s="28" t="n">
        <v>894577032.56</v>
      </c>
      <c r="H69" s="28" t="n">
        <v>894364056.24</v>
      </c>
      <c r="I69" s="29" t="n">
        <f aca="false">H69/E69*100</f>
        <v>100.259597943909</v>
      </c>
      <c r="J69" s="29" t="n">
        <f aca="false">H69/F69*100</f>
        <v>99.976192511964</v>
      </c>
    </row>
    <row r="70" customFormat="false" ht="15.75" hidden="false" customHeight="false" outlineLevel="1" collapsed="false">
      <c r="A70" s="26" t="s">
        <v>79</v>
      </c>
      <c r="B70" s="22" t="s">
        <v>14</v>
      </c>
      <c r="C70" s="27" t="s">
        <v>39</v>
      </c>
      <c r="D70" s="27" t="s">
        <v>23</v>
      </c>
      <c r="E70" s="28" t="n">
        <v>213848968.74</v>
      </c>
      <c r="F70" s="28" t="n">
        <v>211357136.14</v>
      </c>
      <c r="G70" s="28" t="n">
        <v>211357136.14</v>
      </c>
      <c r="H70" s="28" t="n">
        <v>211357136.14</v>
      </c>
      <c r="I70" s="29" t="n">
        <f aca="false">H70/E70*100</f>
        <v>98.8347698776936</v>
      </c>
      <c r="J70" s="29" t="n">
        <f aca="false">H70/F70*100</f>
        <v>100</v>
      </c>
    </row>
    <row r="71" customFormat="false" ht="30.75" hidden="false" customHeight="true" outlineLevel="1" collapsed="false">
      <c r="A71" s="26" t="s">
        <v>80</v>
      </c>
      <c r="B71" s="22" t="s">
        <v>14</v>
      </c>
      <c r="C71" s="27" t="s">
        <v>39</v>
      </c>
      <c r="D71" s="27" t="s">
        <v>25</v>
      </c>
      <c r="E71" s="28" t="n">
        <v>175461100</v>
      </c>
      <c r="F71" s="28" t="n">
        <v>179753879.56</v>
      </c>
      <c r="G71" s="28" t="n">
        <v>179753879.56</v>
      </c>
      <c r="H71" s="28" t="n">
        <v>179753879.56</v>
      </c>
      <c r="I71" s="29" t="n">
        <f aca="false">H71/E71*100</f>
        <v>102.446570527598</v>
      </c>
      <c r="J71" s="29" t="n">
        <f aca="false">H71/F71*100</f>
        <v>100</v>
      </c>
    </row>
    <row r="72" customFormat="false" ht="15.75" hidden="false" customHeight="false" outlineLevel="1" collapsed="false">
      <c r="A72" s="26" t="s">
        <v>81</v>
      </c>
      <c r="B72" s="22" t="s">
        <v>14</v>
      </c>
      <c r="C72" s="27" t="s">
        <v>39</v>
      </c>
      <c r="D72" s="27" t="s">
        <v>39</v>
      </c>
      <c r="E72" s="28" t="n">
        <v>2063576429.85</v>
      </c>
      <c r="F72" s="28" t="n">
        <v>3971873821.24</v>
      </c>
      <c r="G72" s="28" t="n">
        <v>3971873821.24</v>
      </c>
      <c r="H72" s="28" t="n">
        <v>3946779589.21</v>
      </c>
      <c r="I72" s="29" t="n">
        <f aca="false">H72/E72*100</f>
        <v>191.259191184738</v>
      </c>
      <c r="J72" s="29" t="n">
        <f aca="false">H72/F72*100</f>
        <v>99.3682016811358</v>
      </c>
    </row>
    <row r="73" customFormat="false" ht="15.75" hidden="false" customHeight="false" outlineLevel="1" collapsed="false">
      <c r="A73" s="36"/>
      <c r="B73" s="22"/>
      <c r="C73" s="27"/>
      <c r="D73" s="27"/>
      <c r="E73" s="28"/>
      <c r="F73" s="28"/>
      <c r="G73" s="28"/>
      <c r="H73" s="28"/>
      <c r="I73" s="29"/>
      <c r="J73" s="29"/>
    </row>
    <row r="74" customFormat="false" ht="15.75" hidden="false" customHeight="false" outlineLevel="0" collapsed="false">
      <c r="A74" s="34" t="s">
        <v>82</v>
      </c>
      <c r="B74" s="22" t="s">
        <v>14</v>
      </c>
      <c r="C74" s="23" t="s">
        <v>41</v>
      </c>
      <c r="D74" s="23"/>
      <c r="E74" s="24" t="n">
        <f aca="false">SUM(E75:E79)</f>
        <v>30169385271.34</v>
      </c>
      <c r="F74" s="24" t="n">
        <v>30934696638.27</v>
      </c>
      <c r="G74" s="24" t="n">
        <v>30877571547.62</v>
      </c>
      <c r="H74" s="24" t="n">
        <v>30722822174.68</v>
      </c>
      <c r="I74" s="25" t="n">
        <f aca="false">H74/E74*100</f>
        <v>101.834432151542</v>
      </c>
      <c r="J74" s="25" t="n">
        <f aca="false">H74/F74*100</f>
        <v>99.3150911868718</v>
      </c>
    </row>
    <row r="75" customFormat="false" ht="15.75" hidden="false" customHeight="false" outlineLevel="1" collapsed="false">
      <c r="A75" s="26" t="s">
        <v>83</v>
      </c>
      <c r="B75" s="22" t="s">
        <v>14</v>
      </c>
      <c r="C75" s="27" t="s">
        <v>41</v>
      </c>
      <c r="D75" s="27" t="s">
        <v>15</v>
      </c>
      <c r="E75" s="28" t="n">
        <v>81191597</v>
      </c>
      <c r="F75" s="28" t="n">
        <v>72381597</v>
      </c>
      <c r="G75" s="28" t="n">
        <v>72381597</v>
      </c>
      <c r="H75" s="28" t="n">
        <v>69819725.16</v>
      </c>
      <c r="I75" s="29" t="n">
        <f aca="false">H75/E75*100</f>
        <v>85.9937822875931</v>
      </c>
      <c r="J75" s="29" t="n">
        <f aca="false">H75/F75*100</f>
        <v>96.4606033215874</v>
      </c>
    </row>
    <row r="76" customFormat="false" ht="15.75" hidden="false" customHeight="false" outlineLevel="1" collapsed="false">
      <c r="A76" s="26" t="s">
        <v>84</v>
      </c>
      <c r="B76" s="22" t="s">
        <v>14</v>
      </c>
      <c r="C76" s="27" t="s">
        <v>41</v>
      </c>
      <c r="D76" s="27" t="s">
        <v>17</v>
      </c>
      <c r="E76" s="28" t="n">
        <v>3569058257.24</v>
      </c>
      <c r="F76" s="28" t="n">
        <v>3836922539.24</v>
      </c>
      <c r="G76" s="28" t="n">
        <v>3835495734.68</v>
      </c>
      <c r="H76" s="28" t="n">
        <v>3827863220.93</v>
      </c>
      <c r="I76" s="29" t="n">
        <f aca="false">H76/E76*100</f>
        <v>107.251351618176</v>
      </c>
      <c r="J76" s="29" t="n">
        <f aca="false">H76/F76*100</f>
        <v>99.7638910294031</v>
      </c>
    </row>
    <row r="77" customFormat="false" ht="15.75" hidden="false" customHeight="false" outlineLevel="1" collapsed="false">
      <c r="A77" s="26" t="s">
        <v>85</v>
      </c>
      <c r="B77" s="22" t="s">
        <v>14</v>
      </c>
      <c r="C77" s="27" t="s">
        <v>41</v>
      </c>
      <c r="D77" s="27" t="s">
        <v>19</v>
      </c>
      <c r="E77" s="28" t="n">
        <v>17661277242.82</v>
      </c>
      <c r="F77" s="28" t="n">
        <v>18158552598.74</v>
      </c>
      <c r="G77" s="28" t="n">
        <v>18151927463.27</v>
      </c>
      <c r="H77" s="28" t="n">
        <v>18150405268.73</v>
      </c>
      <c r="I77" s="29" t="n">
        <f aca="false">H77/E77*100</f>
        <v>102.769494069908</v>
      </c>
      <c r="J77" s="29" t="n">
        <f aca="false">H77/F77*100</f>
        <v>99.9551322718829</v>
      </c>
    </row>
    <row r="78" customFormat="false" ht="15.75" hidden="false" customHeight="false" outlineLevel="1" collapsed="false">
      <c r="A78" s="26" t="s">
        <v>86</v>
      </c>
      <c r="B78" s="22" t="s">
        <v>14</v>
      </c>
      <c r="C78" s="27" t="s">
        <v>41</v>
      </c>
      <c r="D78" s="27" t="s">
        <v>21</v>
      </c>
      <c r="E78" s="28" t="n">
        <v>8844466692.9</v>
      </c>
      <c r="F78" s="28" t="n">
        <v>8844288730.39</v>
      </c>
      <c r="G78" s="28" t="n">
        <v>8795286297.23</v>
      </c>
      <c r="H78" s="28" t="n">
        <v>8652304363.18</v>
      </c>
      <c r="I78" s="29" t="n">
        <f aca="false">H78/E78*100</f>
        <v>97.8273158078117</v>
      </c>
      <c r="J78" s="29" t="n">
        <f aca="false">H78/F78*100</f>
        <v>97.8292842639757</v>
      </c>
    </row>
    <row r="79" customFormat="false" ht="15.75" hidden="false" customHeight="true" outlineLevel="1" collapsed="false">
      <c r="A79" s="26" t="s">
        <v>87</v>
      </c>
      <c r="B79" s="22" t="s">
        <v>14</v>
      </c>
      <c r="C79" s="27" t="s">
        <v>41</v>
      </c>
      <c r="D79" s="27" t="s">
        <v>25</v>
      </c>
      <c r="E79" s="28" t="n">
        <v>13391481.38</v>
      </c>
      <c r="F79" s="28" t="n">
        <v>22551172.9</v>
      </c>
      <c r="G79" s="28" t="n">
        <v>22480455.44</v>
      </c>
      <c r="H79" s="28" t="n">
        <v>22429596.68</v>
      </c>
      <c r="I79" s="29" t="n">
        <f aca="false">H79/E79*100</f>
        <v>167.491527214445</v>
      </c>
      <c r="J79" s="29" t="n">
        <f aca="false">H79/F79*100</f>
        <v>99.4608873758402</v>
      </c>
    </row>
    <row r="80" customFormat="false" ht="15.75" hidden="false" customHeight="false" outlineLevel="1" collapsed="false">
      <c r="A80" s="35"/>
      <c r="B80" s="32"/>
      <c r="C80" s="32"/>
      <c r="D80" s="32"/>
      <c r="E80" s="28"/>
      <c r="F80" s="28"/>
      <c r="G80" s="28"/>
      <c r="H80" s="28"/>
      <c r="I80" s="29"/>
      <c r="J80" s="29"/>
    </row>
    <row r="81" customFormat="false" ht="15.75" hidden="false" customHeight="false" outlineLevel="0" collapsed="false">
      <c r="A81" s="34" t="s">
        <v>88</v>
      </c>
      <c r="B81" s="22" t="s">
        <v>14</v>
      </c>
      <c r="C81" s="23" t="s">
        <v>29</v>
      </c>
      <c r="D81" s="23"/>
      <c r="E81" s="24" t="n">
        <f aca="false">E82+E83+E84</f>
        <v>968949096.23</v>
      </c>
      <c r="F81" s="24" t="n">
        <v>1337172573.2</v>
      </c>
      <c r="G81" s="24" t="n">
        <v>1330767462.01</v>
      </c>
      <c r="H81" s="24" t="n">
        <v>1325394622.4</v>
      </c>
      <c r="I81" s="25" t="n">
        <f aca="false">H81/E81*100</f>
        <v>136.786816516664</v>
      </c>
      <c r="J81" s="25" t="n">
        <f aca="false">H81/F81*100</f>
        <v>99.119189920878</v>
      </c>
    </row>
    <row r="82" customFormat="false" ht="15.75" hidden="false" customHeight="false" outlineLevel="1" collapsed="false">
      <c r="A82" s="26" t="s">
        <v>89</v>
      </c>
      <c r="B82" s="22" t="s">
        <v>14</v>
      </c>
      <c r="C82" s="27" t="s">
        <v>29</v>
      </c>
      <c r="D82" s="27" t="s">
        <v>17</v>
      </c>
      <c r="E82" s="28" t="n">
        <v>212278983.25</v>
      </c>
      <c r="F82" s="28" t="n">
        <v>536275534.42</v>
      </c>
      <c r="G82" s="28" t="n">
        <v>529870423.23</v>
      </c>
      <c r="H82" s="28" t="n">
        <v>524649894.34</v>
      </c>
      <c r="I82" s="29" t="n">
        <f aca="false">H82/E82*100</f>
        <v>247.151124575588</v>
      </c>
      <c r="J82" s="29" t="n">
        <f aca="false">H82/F82*100</f>
        <v>97.8321516955694</v>
      </c>
    </row>
    <row r="83" customFormat="false" ht="15.75" hidden="false" customHeight="false" outlineLevel="1" collapsed="false">
      <c r="A83" s="26" t="s">
        <v>90</v>
      </c>
      <c r="B83" s="22" t="s">
        <v>14</v>
      </c>
      <c r="C83" s="27" t="s">
        <v>29</v>
      </c>
      <c r="D83" s="27" t="s">
        <v>19</v>
      </c>
      <c r="E83" s="28" t="n">
        <v>729849297.29</v>
      </c>
      <c r="F83" s="28" t="n">
        <v>772615757.87</v>
      </c>
      <c r="G83" s="28" t="n">
        <v>772615757.87</v>
      </c>
      <c r="H83" s="28" t="n">
        <v>772489408.03</v>
      </c>
      <c r="I83" s="29" t="n">
        <f aca="false">H83/E83*100</f>
        <v>105.842317160313</v>
      </c>
      <c r="J83" s="29" t="n">
        <f aca="false">H83/F83*100</f>
        <v>99.9836464842047</v>
      </c>
    </row>
    <row r="84" customFormat="false" ht="31.5" hidden="false" customHeight="false" outlineLevel="1" collapsed="false">
      <c r="A84" s="26" t="s">
        <v>91</v>
      </c>
      <c r="B84" s="22" t="s">
        <v>14</v>
      </c>
      <c r="C84" s="27" t="s">
        <v>29</v>
      </c>
      <c r="D84" s="27" t="s">
        <v>23</v>
      </c>
      <c r="E84" s="28" t="n">
        <v>26820815.69</v>
      </c>
      <c r="F84" s="28" t="n">
        <v>28281280.91</v>
      </c>
      <c r="G84" s="28" t="n">
        <v>28281280.91</v>
      </c>
      <c r="H84" s="28" t="n">
        <v>28255320.03</v>
      </c>
      <c r="I84" s="29" t="n">
        <f aca="false">H84/E84*100</f>
        <v>105.348473948668</v>
      </c>
      <c r="J84" s="29" t="n">
        <f aca="false">H84/F84*100</f>
        <v>99.9082047235321</v>
      </c>
    </row>
    <row r="85" customFormat="false" ht="15.75" hidden="false" customHeight="false" outlineLevel="1" collapsed="false">
      <c r="A85" s="36"/>
      <c r="B85" s="22"/>
      <c r="C85" s="27"/>
      <c r="D85" s="27"/>
      <c r="E85" s="28"/>
      <c r="F85" s="28"/>
      <c r="G85" s="28"/>
      <c r="H85" s="28"/>
      <c r="I85" s="29"/>
      <c r="J85" s="29"/>
    </row>
    <row r="86" customFormat="false" ht="15.75" hidden="false" customHeight="false" outlineLevel="0" collapsed="false">
      <c r="A86" s="34" t="s">
        <v>92</v>
      </c>
      <c r="B86" s="22" t="s">
        <v>14</v>
      </c>
      <c r="C86" s="23" t="s">
        <v>31</v>
      </c>
      <c r="D86" s="23"/>
      <c r="E86" s="24" t="n">
        <f aca="false">E87</f>
        <v>167574298.21</v>
      </c>
      <c r="F86" s="24" t="n">
        <v>188682093.21</v>
      </c>
      <c r="G86" s="24" t="n">
        <v>188682093.21</v>
      </c>
      <c r="H86" s="24" t="n">
        <v>188636649.45</v>
      </c>
      <c r="I86" s="25" t="n">
        <f aca="false">H86/E86*100</f>
        <v>112.568962821259</v>
      </c>
      <c r="J86" s="25" t="n">
        <f aca="false">H86/F86*100</f>
        <v>99.9759151707367</v>
      </c>
    </row>
    <row r="87" customFormat="false" ht="15.75" hidden="false" customHeight="false" outlineLevel="1" collapsed="false">
      <c r="A87" s="26" t="s">
        <v>93</v>
      </c>
      <c r="B87" s="22" t="s">
        <v>14</v>
      </c>
      <c r="C87" s="27" t="s">
        <v>31</v>
      </c>
      <c r="D87" s="27" t="s">
        <v>17</v>
      </c>
      <c r="E87" s="28" t="n">
        <v>167574298.21</v>
      </c>
      <c r="F87" s="28" t="n">
        <v>188682093.21</v>
      </c>
      <c r="G87" s="28" t="n">
        <v>188682093.21</v>
      </c>
      <c r="H87" s="28" t="n">
        <v>188636649.45</v>
      </c>
      <c r="I87" s="29" t="n">
        <f aca="false">H87/E87*100</f>
        <v>112.568962821259</v>
      </c>
      <c r="J87" s="29" t="n">
        <f aca="false">H87/F87*100</f>
        <v>99.9759151707367</v>
      </c>
    </row>
    <row r="88" customFormat="false" ht="15.75" hidden="false" customHeight="false" outlineLevel="1" collapsed="false">
      <c r="A88" s="36"/>
      <c r="B88" s="22"/>
      <c r="C88" s="27"/>
      <c r="D88" s="27"/>
      <c r="E88" s="28"/>
      <c r="F88" s="28"/>
      <c r="G88" s="28"/>
      <c r="H88" s="28"/>
      <c r="I88" s="29"/>
      <c r="J88" s="29"/>
    </row>
    <row r="89" customFormat="false" ht="31.5" hidden="false" customHeight="false" outlineLevel="0" collapsed="false">
      <c r="A89" s="34" t="s">
        <v>94</v>
      </c>
      <c r="B89" s="22" t="s">
        <v>14</v>
      </c>
      <c r="C89" s="23" t="s">
        <v>33</v>
      </c>
      <c r="D89" s="23"/>
      <c r="E89" s="24" t="n">
        <f aca="false">E90</f>
        <v>1391100661.91</v>
      </c>
      <c r="F89" s="24" t="n">
        <v>228128409.31</v>
      </c>
      <c r="G89" s="24" t="n">
        <v>228128099.39</v>
      </c>
      <c r="H89" s="24" t="n">
        <v>228128099.39</v>
      </c>
      <c r="I89" s="25" t="n">
        <f aca="false">H89/E89*100</f>
        <v>16.3991079607983</v>
      </c>
      <c r="J89" s="25" t="n">
        <f aca="false">H89/F89*100</f>
        <v>99.9998641466878</v>
      </c>
    </row>
    <row r="90" customFormat="false" ht="31.5" hidden="false" customHeight="false" outlineLevel="1" collapsed="false">
      <c r="A90" s="26" t="s">
        <v>95</v>
      </c>
      <c r="B90" s="22" t="s">
        <v>14</v>
      </c>
      <c r="C90" s="27" t="s">
        <v>33</v>
      </c>
      <c r="D90" s="27" t="s">
        <v>15</v>
      </c>
      <c r="E90" s="28" t="n">
        <v>1391100661.91</v>
      </c>
      <c r="F90" s="28" t="n">
        <v>228128409.31</v>
      </c>
      <c r="G90" s="28" t="n">
        <v>228128099.39</v>
      </c>
      <c r="H90" s="28" t="n">
        <v>228128099.39</v>
      </c>
      <c r="I90" s="29" t="n">
        <f aca="false">H90/E90*100</f>
        <v>16.3991079607983</v>
      </c>
      <c r="J90" s="29" t="n">
        <f aca="false">H90/F90*100</f>
        <v>99.9998641466878</v>
      </c>
    </row>
    <row r="91" customFormat="false" ht="15.75" hidden="false" customHeight="false" outlineLevel="1" collapsed="false">
      <c r="A91" s="37"/>
      <c r="B91" s="22"/>
      <c r="C91" s="27"/>
      <c r="D91" s="27"/>
      <c r="E91" s="28"/>
      <c r="F91" s="28"/>
      <c r="G91" s="28"/>
      <c r="H91" s="28"/>
      <c r="I91" s="29"/>
      <c r="J91" s="29"/>
    </row>
    <row r="92" customFormat="false" ht="47.25" hidden="false" customHeight="false" outlineLevel="0" collapsed="false">
      <c r="A92" s="34" t="s">
        <v>96</v>
      </c>
      <c r="B92" s="22" t="s">
        <v>14</v>
      </c>
      <c r="C92" s="23" t="s">
        <v>97</v>
      </c>
      <c r="D92" s="23"/>
      <c r="E92" s="24" t="n">
        <f aca="false">E93+E94+E95</f>
        <v>7072338184.78</v>
      </c>
      <c r="F92" s="24" t="n">
        <v>7413013994.97</v>
      </c>
      <c r="G92" s="24" t="n">
        <v>7413013994.97</v>
      </c>
      <c r="H92" s="24" t="n">
        <v>7411327044.27</v>
      </c>
      <c r="I92" s="25" t="n">
        <f aca="false">H92/E92*100</f>
        <v>104.793165296019</v>
      </c>
      <c r="J92" s="25" t="n">
        <f aca="false">H92/F92*100</f>
        <v>99.9772433897853</v>
      </c>
    </row>
    <row r="93" customFormat="false" ht="50.25" hidden="false" customHeight="true" outlineLevel="1" collapsed="false">
      <c r="A93" s="26" t="s">
        <v>98</v>
      </c>
      <c r="B93" s="22" t="s">
        <v>14</v>
      </c>
      <c r="C93" s="27" t="s">
        <v>97</v>
      </c>
      <c r="D93" s="27" t="s">
        <v>15</v>
      </c>
      <c r="E93" s="28" t="n">
        <v>1697299406.88</v>
      </c>
      <c r="F93" s="28" t="n">
        <v>1697299406.88</v>
      </c>
      <c r="G93" s="28" t="n">
        <v>1697299406.88</v>
      </c>
      <c r="H93" s="28" t="n">
        <v>1697299406.88</v>
      </c>
      <c r="I93" s="29" t="n">
        <f aca="false">H93/E93*100</f>
        <v>100</v>
      </c>
      <c r="J93" s="29" t="n">
        <f aca="false">H93/F93*100</f>
        <v>100</v>
      </c>
    </row>
    <row r="94" customFormat="false" ht="15" hidden="false" customHeight="true" outlineLevel="1" collapsed="false">
      <c r="A94" s="26" t="s">
        <v>99</v>
      </c>
      <c r="B94" s="22" t="s">
        <v>14</v>
      </c>
      <c r="C94" s="27" t="s">
        <v>97</v>
      </c>
      <c r="D94" s="27" t="s">
        <v>17</v>
      </c>
      <c r="E94" s="28" t="n">
        <v>280890088.83</v>
      </c>
      <c r="F94" s="28" t="n">
        <v>621566000</v>
      </c>
      <c r="G94" s="28" t="n">
        <v>621566000</v>
      </c>
      <c r="H94" s="28" t="n">
        <v>621566000</v>
      </c>
      <c r="I94" s="29" t="n">
        <f aca="false">H94/E94*100</f>
        <v>221.284418609794</v>
      </c>
      <c r="J94" s="29" t="n">
        <f aca="false">H94/F94*100</f>
        <v>100</v>
      </c>
    </row>
    <row r="95" customFormat="false" ht="37.5" hidden="false" customHeight="true" outlineLevel="1" collapsed="false">
      <c r="A95" s="26" t="s">
        <v>100</v>
      </c>
      <c r="B95" s="22" t="s">
        <v>14</v>
      </c>
      <c r="C95" s="27" t="s">
        <v>97</v>
      </c>
      <c r="D95" s="27" t="s">
        <v>19</v>
      </c>
      <c r="E95" s="28" t="n">
        <v>5094148689.07</v>
      </c>
      <c r="F95" s="28" t="n">
        <v>5094148588.09</v>
      </c>
      <c r="G95" s="28" t="n">
        <v>5094148588.09</v>
      </c>
      <c r="H95" s="28" t="n">
        <v>5092461637.39</v>
      </c>
      <c r="I95" s="29" t="n">
        <f aca="false">H95/E95*100</f>
        <v>99.9668825591287</v>
      </c>
      <c r="J95" s="29" t="n">
        <f aca="false">H95/F95*100</f>
        <v>99.9668845407465</v>
      </c>
    </row>
    <row r="96" customFormat="false" ht="13.5" hidden="false" customHeight="true" outlineLevel="1" collapsed="false">
      <c r="A96" s="38"/>
      <c r="B96" s="39"/>
      <c r="C96" s="39"/>
      <c r="D96" s="39"/>
      <c r="E96" s="28"/>
      <c r="F96" s="28"/>
      <c r="G96" s="28"/>
      <c r="H96" s="28"/>
      <c r="I96" s="29"/>
      <c r="J96" s="29"/>
    </row>
    <row r="97" customFormat="false" ht="18" hidden="false" customHeight="true" outlineLevel="0" collapsed="false">
      <c r="A97" s="40" t="s">
        <v>101</v>
      </c>
      <c r="B97" s="40"/>
      <c r="C97" s="40"/>
      <c r="D97" s="40"/>
      <c r="E97" s="41" t="n">
        <f aca="false">E10+E21+E24+E29+E41+E47+E51+E61+E65+E74+E81+E86+E89+E92</f>
        <v>137072987062.73</v>
      </c>
      <c r="F97" s="41" t="n">
        <v>148073202109.42</v>
      </c>
      <c r="G97" s="41" t="n">
        <v>143747330855.39</v>
      </c>
      <c r="H97" s="41" t="n">
        <v>143409795660.43</v>
      </c>
      <c r="I97" s="42" t="n">
        <f aca="false">H97/E97*100</f>
        <v>104.622944851125</v>
      </c>
      <c r="J97" s="42" t="n">
        <f aca="false">H97/F97*100</f>
        <v>96.8506074140654</v>
      </c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7"/>
    </row>
    <row r="99" customFormat="false" ht="15" hidden="false" customHeight="true" outlineLevel="0" collapsed="false">
      <c r="A99" s="43"/>
      <c r="B99" s="43"/>
      <c r="C99" s="43"/>
      <c r="D99" s="43"/>
      <c r="E99" s="43"/>
      <c r="F99" s="43"/>
      <c r="G99" s="43"/>
      <c r="H99" s="44"/>
      <c r="I99" s="7"/>
    </row>
  </sheetData>
  <mergeCells count="17">
    <mergeCell ref="A1:D1"/>
    <mergeCell ref="F1:J1"/>
    <mergeCell ref="A2:D2"/>
    <mergeCell ref="A3:J3"/>
    <mergeCell ref="A4:H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97:D97"/>
    <mergeCell ref="A99:G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firstPageNumber="7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23:26Z</dcterms:created>
  <dc:creator>Pavlenko</dc:creator>
  <dc:description/>
  <dc:language>en-US</dc:language>
  <cp:lastModifiedBy>Pavlenko</cp:lastModifiedBy>
  <cp:lastPrinted>2023-05-16T13:18:49Z</cp:lastPrinted>
  <dcterms:modified xsi:type="dcterms:W3CDTF">2023-05-16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2</vt:lpwstr>
  </property>
  <property fmtid="{D5CDD505-2E9C-101B-9397-08002B2CF9AE}" pid="3" name="Версия базы">
    <vt:lpwstr>22.1.6322.1434562922</vt:lpwstr>
  </property>
  <property fmtid="{D5CDD505-2E9C-101B-9397-08002B2CF9AE}" pid="4" name="Версия клиента">
    <vt:lpwstr>22.1.44.12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156-1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156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sqr_info_isp_budg_2019.xlt</vt:lpwstr>
  </property>
</Properties>
</file>