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2 к пояснительной записке к отчету об исполнении областного бюджета за 2022 год по форме таблицы 7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6" activeCellId="0" sqref="A6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3"/>
      <c r="H1" s="3"/>
    </row>
    <row r="3" customFormat="false" ht="100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8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5.75" hidden="false" customHeight="true" outlineLevel="0" collapsed="false">
      <c r="A9" s="12" t="s">
        <v>10</v>
      </c>
      <c r="B9" s="13" t="n">
        <v>12516000</v>
      </c>
      <c r="C9" s="14" t="n">
        <v>12516000</v>
      </c>
      <c r="D9" s="15" t="n">
        <f aca="false">1254000+362000+7799999.7+1500000.6+799999.75+799999.95</f>
        <v>12516000</v>
      </c>
      <c r="E9" s="16" t="n">
        <f aca="false">D9/B9*100</f>
        <v>100</v>
      </c>
      <c r="F9" s="16" t="n">
        <f aca="false">D9/C9*100</f>
        <v>100</v>
      </c>
      <c r="H9" s="17"/>
    </row>
    <row r="10" customFormat="false" ht="15.75" hidden="false" customHeight="true" outlineLevel="0" collapsed="false">
      <c r="A10" s="12" t="s">
        <v>11</v>
      </c>
      <c r="B10" s="13" t="n">
        <v>4526400</v>
      </c>
      <c r="C10" s="14" t="n">
        <v>4526400</v>
      </c>
      <c r="D10" s="18" t="n">
        <f aca="false">2226000+3431.74+1198591.87+1098376.38</f>
        <v>4526399.99</v>
      </c>
      <c r="E10" s="16" t="n">
        <f aca="false">D10/B10*100</f>
        <v>99.9999997790739</v>
      </c>
      <c r="F10" s="16" t="n">
        <f aca="false">D10/C10*100</f>
        <v>99.9999997790739</v>
      </c>
      <c r="H10" s="17"/>
    </row>
    <row r="11" customFormat="false" ht="15.75" hidden="false" customHeight="true" outlineLevel="0" collapsed="false">
      <c r="A11" s="12" t="s">
        <v>12</v>
      </c>
      <c r="B11" s="13" t="n">
        <v>5754800</v>
      </c>
      <c r="C11" s="14" t="n">
        <v>5754800</v>
      </c>
      <c r="D11" s="18" t="n">
        <f aca="false">692122.58+763603.01+148588.06+39556.06+208726.56+99693.31+262771.5+291073.74+394606.86+329544.48+116905.25+6840+30648.9+0.01+20260.42+665000+31578.6+14725+503469.84+64092.28+375000+14820+29565.9</f>
        <v>5103192.36</v>
      </c>
      <c r="E11" s="16" t="n">
        <f aca="false">D11/B11*100</f>
        <v>88.6771453395427</v>
      </c>
      <c r="F11" s="16" t="n">
        <f aca="false">D11/C11*100</f>
        <v>88.6771453395427</v>
      </c>
      <c r="H11" s="17"/>
    </row>
    <row r="12" customFormat="false" ht="15.75" hidden="false" customHeight="true" outlineLevel="0" collapsed="false">
      <c r="A12" s="12" t="s">
        <v>13</v>
      </c>
      <c r="B12" s="13" t="n">
        <v>6040800</v>
      </c>
      <c r="C12" s="14" t="n">
        <v>6040800</v>
      </c>
      <c r="D12" s="18" t="n">
        <f aca="false">717717+290881.5+155414.9+291678.83+77923.3+85995+746917+111020+402023.03+85995+557974.67+350111.06+5947.75+179441.32+550045.86+359909.01+732030.02+306251.4+33522.98</f>
        <v>6040799.63</v>
      </c>
      <c r="E12" s="16" t="n">
        <f aca="false">D12/B12*100</f>
        <v>99.9999938749835</v>
      </c>
      <c r="F12" s="16" t="n">
        <f aca="false">D12/C12*100</f>
        <v>99.9999938749835</v>
      </c>
      <c r="H12" s="17"/>
    </row>
    <row r="13" customFormat="false" ht="15.75" hidden="false" customHeight="true" outlineLevel="0" collapsed="false">
      <c r="A13" s="12" t="s">
        <v>14</v>
      </c>
      <c r="B13" s="13" t="n">
        <v>7907600</v>
      </c>
      <c r="C13" s="14" t="n">
        <v>7907600</v>
      </c>
      <c r="D13" s="18" t="n">
        <f aca="false">5264871.3+341337.23+2301391.47</f>
        <v>7907600</v>
      </c>
      <c r="E13" s="16" t="n">
        <f aca="false">D13/B13*100</f>
        <v>100</v>
      </c>
      <c r="F13" s="16" t="n">
        <f aca="false">D13/C13*100</f>
        <v>100</v>
      </c>
      <c r="H13" s="17"/>
    </row>
    <row r="14" customFormat="false" ht="15.75" hidden="false" customHeight="true" outlineLevel="0" collapsed="false">
      <c r="A14" s="12" t="s">
        <v>15</v>
      </c>
      <c r="B14" s="13" t="n">
        <v>4504000</v>
      </c>
      <c r="C14" s="14" t="n">
        <v>4504000</v>
      </c>
      <c r="D14" s="18" t="n">
        <f aca="false">2500000+1290724.69+641789.25+71486.06</f>
        <v>4504000</v>
      </c>
      <c r="E14" s="16" t="n">
        <f aca="false">D14/B14*100</f>
        <v>100</v>
      </c>
      <c r="F14" s="16" t="n">
        <f aca="false">D14/C14*100</f>
        <v>100</v>
      </c>
      <c r="H14" s="17"/>
    </row>
    <row r="15" customFormat="false" ht="15.75" hidden="false" customHeight="true" outlineLevel="0" collapsed="false">
      <c r="A15" s="12" t="s">
        <v>16</v>
      </c>
      <c r="B15" s="13" t="n">
        <v>4842250</v>
      </c>
      <c r="C15" s="14" t="n">
        <v>4842250</v>
      </c>
      <c r="D15" s="18" t="n">
        <f aca="false">1377881.9+1430575.93+919351.53+1006921.46+107519.18</f>
        <v>4842250</v>
      </c>
      <c r="E15" s="16" t="n">
        <f aca="false">D15/B15*100</f>
        <v>100</v>
      </c>
      <c r="F15" s="16" t="n">
        <f aca="false">D15/C15*100</f>
        <v>100</v>
      </c>
      <c r="H15" s="17"/>
    </row>
    <row r="16" customFormat="false" ht="15.75" hidden="false" customHeight="true" outlineLevel="0" collapsed="false">
      <c r="A16" s="12" t="s">
        <v>17</v>
      </c>
      <c r="B16" s="13" t="n">
        <v>3328500</v>
      </c>
      <c r="C16" s="14" t="n">
        <v>3328500</v>
      </c>
      <c r="D16" s="18" t="n">
        <f aca="false">85500+725050.04+1330000+448236.57+169713.39+570000</f>
        <v>3328500</v>
      </c>
      <c r="E16" s="16" t="n">
        <f aca="false">D16/B16*100</f>
        <v>100</v>
      </c>
      <c r="F16" s="16" t="n">
        <f aca="false">D16/C16*100</f>
        <v>100</v>
      </c>
      <c r="H16" s="17"/>
    </row>
    <row r="17" customFormat="false" ht="15.75" hidden="false" customHeight="true" outlineLevel="0" collapsed="false">
      <c r="A17" s="12" t="s">
        <v>18</v>
      </c>
      <c r="B17" s="13" t="n">
        <v>3309250</v>
      </c>
      <c r="C17" s="14" t="n">
        <v>3309250</v>
      </c>
      <c r="D17" s="18" t="n">
        <f aca="false">3284702.43+24547.57</f>
        <v>3309250</v>
      </c>
      <c r="E17" s="16" t="n">
        <f aca="false">D17/B17*100</f>
        <v>100</v>
      </c>
      <c r="F17" s="16" t="n">
        <f aca="false">D17/C17*100</f>
        <v>100</v>
      </c>
      <c r="H17" s="17"/>
    </row>
    <row r="18" customFormat="false" ht="15.75" hidden="false" customHeight="true" outlineLevel="0" collapsed="false">
      <c r="A18" s="12" t="s">
        <v>19</v>
      </c>
      <c r="B18" s="13" t="n">
        <v>1365000</v>
      </c>
      <c r="C18" s="14" t="n">
        <v>1365000</v>
      </c>
      <c r="D18" s="18" t="n">
        <f aca="false">389500+119795+427500+187525.25+46360+194319.75</f>
        <v>1365000</v>
      </c>
      <c r="E18" s="16" t="n">
        <f aca="false">D18/B18*100</f>
        <v>100</v>
      </c>
      <c r="F18" s="16" t="n">
        <f aca="false">D18/C18*100</f>
        <v>100</v>
      </c>
      <c r="H18" s="17"/>
    </row>
    <row r="19" customFormat="false" ht="15.75" hidden="false" customHeight="true" outlineLevel="0" collapsed="false">
      <c r="A19" s="12" t="s">
        <v>20</v>
      </c>
      <c r="B19" s="13" t="n">
        <v>2184000</v>
      </c>
      <c r="C19" s="14" t="n">
        <v>2184000</v>
      </c>
      <c r="D19" s="18" t="n">
        <f aca="false">627138.75+309152.54+180998.75+22800+32205+515962.53+460469.37+35273.06</f>
        <v>2184000</v>
      </c>
      <c r="E19" s="16" t="n">
        <f aca="false">D19/B19*100</f>
        <v>100</v>
      </c>
      <c r="F19" s="16" t="n">
        <f aca="false">D19/C19*100</f>
        <v>100</v>
      </c>
      <c r="H19" s="17"/>
    </row>
    <row r="20" customFormat="false" ht="15.75" hidden="false" customHeight="true" outlineLevel="0" collapsed="false">
      <c r="A20" s="12" t="s">
        <v>21</v>
      </c>
      <c r="B20" s="13" t="n">
        <v>5865000</v>
      </c>
      <c r="C20" s="14" t="n">
        <v>5865000</v>
      </c>
      <c r="D20" s="18" t="n">
        <f aca="false">781612.5+379200.01+272650+3494554.1+226683.4+569720.7+140579.29</f>
        <v>5865000</v>
      </c>
      <c r="E20" s="16" t="n">
        <f aca="false">D20/B20*100</f>
        <v>100</v>
      </c>
      <c r="F20" s="16" t="n">
        <f aca="false">D20/C20*100</f>
        <v>100</v>
      </c>
      <c r="H20" s="17"/>
    </row>
    <row r="21" customFormat="false" ht="15.75" hidden="false" customHeight="true" outlineLevel="0" collapsed="false">
      <c r="A21" s="12" t="s">
        <v>22</v>
      </c>
      <c r="B21" s="13" t="n">
        <v>5544500</v>
      </c>
      <c r="C21" s="14" t="n">
        <v>5544500</v>
      </c>
      <c r="D21" s="18" t="n">
        <f aca="false">337250+2410743.75+356866.25+712500+1370400+6939.22+332800</f>
        <v>5527499.22</v>
      </c>
      <c r="E21" s="16" t="n">
        <f aca="false">D21/B21*100</f>
        <v>99.6933757777978</v>
      </c>
      <c r="F21" s="16" t="n">
        <f aca="false">D21/C21*100</f>
        <v>99.6933757777978</v>
      </c>
      <c r="H21" s="17"/>
    </row>
    <row r="22" customFormat="false" ht="15.75" hidden="false" customHeight="true" outlineLevel="0" collapsed="false">
      <c r="A22" s="12" t="s">
        <v>23</v>
      </c>
      <c r="B22" s="13" t="n">
        <v>5150000</v>
      </c>
      <c r="C22" s="14" t="n">
        <v>5150000</v>
      </c>
      <c r="D22" s="18" t="n">
        <f aca="false">2226474.45+186291.91+56872.3+1044101.2+828575.98+807684.16</f>
        <v>5150000</v>
      </c>
      <c r="E22" s="16" t="n">
        <f aca="false">D22/B22*100</f>
        <v>100</v>
      </c>
      <c r="F22" s="16" t="n">
        <f aca="false">D22/C22*100</f>
        <v>100</v>
      </c>
      <c r="H22" s="17"/>
    </row>
    <row r="23" customFormat="false" ht="15.75" hidden="false" customHeight="true" outlineLevel="0" collapsed="false">
      <c r="A23" s="12" t="s">
        <v>24</v>
      </c>
      <c r="B23" s="13" t="n">
        <v>13877600</v>
      </c>
      <c r="C23" s="14" t="n">
        <v>13877600</v>
      </c>
      <c r="D23" s="18" t="n">
        <f aca="false">4574013.93+171000+176257.89+4241878.69+201115.4+3153801.85+1017532.23+342000+0.01</f>
        <v>13877600</v>
      </c>
      <c r="E23" s="16" t="n">
        <f aca="false">D23/B23*100</f>
        <v>100</v>
      </c>
      <c r="F23" s="16" t="n">
        <f aca="false">D23/C23*100</f>
        <v>100</v>
      </c>
      <c r="H23" s="17"/>
    </row>
    <row r="24" customFormat="false" ht="15.75" hidden="false" customHeight="true" outlineLevel="0" collapsed="false">
      <c r="A24" s="12" t="s">
        <v>25</v>
      </c>
      <c r="B24" s="13" t="n">
        <v>7934250</v>
      </c>
      <c r="C24" s="14" t="n">
        <v>7934250</v>
      </c>
      <c r="D24" s="18" t="n">
        <f aca="false">23722.96+372352.5+733400+15532.75+4899720+635740+950000+142500+161281.79</f>
        <v>7934250</v>
      </c>
      <c r="E24" s="16" t="n">
        <f aca="false">D24/B24*100</f>
        <v>100</v>
      </c>
      <c r="F24" s="16" t="n">
        <f aca="false">D24/C24*100</f>
        <v>100</v>
      </c>
      <c r="H24" s="17"/>
    </row>
    <row r="25" customFormat="false" ht="15.75" hidden="false" customHeight="true" outlineLevel="0" collapsed="false">
      <c r="A25" s="12" t="s">
        <v>26</v>
      </c>
      <c r="B25" s="13" t="n">
        <v>5870000</v>
      </c>
      <c r="C25" s="14" t="n">
        <v>5870000</v>
      </c>
      <c r="D25" s="18" t="n">
        <f aca="false">2201224.49+115853.93+0.23+142738.25+1966119.8+170113.06+189999.98+751449.89+332499.97+0.02</f>
        <v>5869999.62</v>
      </c>
      <c r="E25" s="16" t="n">
        <f aca="false">D25/B25*100</f>
        <v>99.9999935264054</v>
      </c>
      <c r="F25" s="16" t="n">
        <f aca="false">D25/C25*100</f>
        <v>99.9999935264054</v>
      </c>
      <c r="H25" s="17"/>
    </row>
    <row r="26" customFormat="false" ht="15.75" hidden="false" customHeight="true" outlineLevel="0" collapsed="false">
      <c r="A26" s="12" t="s">
        <v>27</v>
      </c>
      <c r="B26" s="13" t="n">
        <v>5833750</v>
      </c>
      <c r="C26" s="14" t="n">
        <v>5833750</v>
      </c>
      <c r="D26" s="18" t="n">
        <f aca="false">380000+380000+380000+380000+1414240.75+1748097.15+382627.7+380000+380000</f>
        <v>5824965.6</v>
      </c>
      <c r="E26" s="16" t="n">
        <f aca="false">D26/B26*100</f>
        <v>99.8494210413542</v>
      </c>
      <c r="F26" s="16" t="n">
        <f aca="false">D26/C26*100</f>
        <v>99.8494210413542</v>
      </c>
      <c r="H26" s="17"/>
    </row>
    <row r="27" customFormat="false" ht="15.75" hidden="false" customHeight="true" outlineLevel="0" collapsed="false">
      <c r="A27" s="12" t="s">
        <v>28</v>
      </c>
      <c r="B27" s="13" t="n">
        <v>3500000</v>
      </c>
      <c r="C27" s="14" t="n">
        <v>3500000</v>
      </c>
      <c r="D27" s="18" t="n">
        <f aca="false">40890+1384150+723470.27+947259.62</f>
        <v>3095769.89</v>
      </c>
      <c r="E27" s="16" t="n">
        <f aca="false">D27/B27*100</f>
        <v>88.4505682857143</v>
      </c>
      <c r="F27" s="16" t="n">
        <f aca="false">D27/C27*100</f>
        <v>88.4505682857143</v>
      </c>
      <c r="H27" s="17"/>
    </row>
    <row r="28" customFormat="false" ht="15.75" hidden="false" customHeight="true" outlineLevel="0" collapsed="false">
      <c r="A28" s="12" t="s">
        <v>29</v>
      </c>
      <c r="B28" s="13" t="n">
        <v>124706400</v>
      </c>
      <c r="C28" s="14" t="n">
        <v>124706400</v>
      </c>
      <c r="D28" s="18" t="n">
        <f aca="false">95857357+28849042.99+0.01</f>
        <v>124706400</v>
      </c>
      <c r="E28" s="16" t="n">
        <f aca="false">D28/B28*100</f>
        <v>100</v>
      </c>
      <c r="F28" s="16" t="n">
        <f aca="false">D28/C28*100</f>
        <v>100</v>
      </c>
      <c r="H28" s="17"/>
    </row>
    <row r="29" customFormat="false" ht="15.75" hidden="false" customHeight="true" outlineLevel="0" collapsed="false">
      <c r="A29" s="12" t="s">
        <v>30</v>
      </c>
      <c r="B29" s="13" t="n">
        <v>80702800</v>
      </c>
      <c r="C29" s="14" t="n">
        <v>80702800</v>
      </c>
      <c r="D29" s="18" t="n">
        <f aca="false">22562453.04+20702800+307800+19348013.69+17018349.92+567150+190000</f>
        <v>80696566.65</v>
      </c>
      <c r="E29" s="16" t="n">
        <f aca="false">D29/B29*100</f>
        <v>99.9922761663784</v>
      </c>
      <c r="F29" s="16" t="n">
        <f aca="false">D29/C29*100</f>
        <v>99.9922761663784</v>
      </c>
      <c r="H29" s="17"/>
    </row>
    <row r="30" customFormat="false" ht="15.75" hidden="false" customHeight="true" outlineLevel="0" collapsed="false">
      <c r="A30" s="12" t="s">
        <v>31</v>
      </c>
      <c r="B30" s="13" t="n">
        <v>25536400</v>
      </c>
      <c r="C30" s="14" t="n">
        <v>25536400</v>
      </c>
      <c r="D30" s="18" t="n">
        <f aca="false">2579477.91+17720911.25+160322.14+4974209.52</f>
        <v>25434920.82</v>
      </c>
      <c r="E30" s="16" t="n">
        <f aca="false">D30/B30*100</f>
        <v>99.6026096865651</v>
      </c>
      <c r="F30" s="16" t="n">
        <f aca="false">D30/C30*100</f>
        <v>99.6026096865651</v>
      </c>
      <c r="H30" s="17"/>
    </row>
    <row r="31" customFormat="false" ht="15.75" hidden="false" customHeight="true" outlineLevel="0" collapsed="false">
      <c r="A31" s="12" t="s">
        <v>32</v>
      </c>
      <c r="B31" s="13" t="n">
        <v>11096800</v>
      </c>
      <c r="C31" s="14" t="n">
        <v>11096800</v>
      </c>
      <c r="D31" s="18" t="n">
        <f aca="false">1360770.65+694286+1010487.98+634742.41+0.01+678862.63+697701.99+608078.94+818069.38+4593800+0.01</f>
        <v>11096800</v>
      </c>
      <c r="E31" s="16" t="n">
        <f aca="false">D31/B31*100</f>
        <v>100</v>
      </c>
      <c r="F31" s="16" t="n">
        <f aca="false">D31/C31*100</f>
        <v>100</v>
      </c>
      <c r="H31" s="17"/>
    </row>
    <row r="32" customFormat="false" ht="17.25" hidden="false" customHeight="true" outlineLevel="0" collapsed="false">
      <c r="A32" s="12" t="s">
        <v>33</v>
      </c>
      <c r="B32" s="13" t="n">
        <v>14208000</v>
      </c>
      <c r="C32" s="14" t="n">
        <v>14208000</v>
      </c>
      <c r="D32" s="18" t="n">
        <f aca="false">13284831.99+923168.01</f>
        <v>14208000</v>
      </c>
      <c r="E32" s="16" t="n">
        <f aca="false">D32/B32*100</f>
        <v>100</v>
      </c>
      <c r="F32" s="16" t="n">
        <f aca="false">D32/C32*100</f>
        <v>100</v>
      </c>
      <c r="H32" s="17"/>
    </row>
    <row r="33" customFormat="false" ht="17.25" hidden="false" customHeight="true" outlineLevel="0" collapsed="false">
      <c r="A33" s="12" t="s">
        <v>34</v>
      </c>
      <c r="B33" s="13" t="n">
        <v>10176000</v>
      </c>
      <c r="C33" s="14" t="n">
        <v>10176000</v>
      </c>
      <c r="D33" s="15" t="n">
        <f aca="false">7649404.56+1619506.8+907087.74</f>
        <v>10175999.1</v>
      </c>
      <c r="E33" s="16" t="n">
        <f aca="false">D33/B33*100</f>
        <v>99.9999911556604</v>
      </c>
      <c r="F33" s="16" t="n">
        <f aca="false">D33/C33*100</f>
        <v>99.9999911556604</v>
      </c>
      <c r="H33" s="17"/>
    </row>
    <row r="34" customFormat="false" ht="17.25" hidden="false" customHeight="true" outlineLevel="0" collapsed="false">
      <c r="A34" s="19"/>
      <c r="B34" s="20"/>
      <c r="C34" s="20"/>
      <c r="D34" s="21"/>
      <c r="E34" s="16"/>
      <c r="F34" s="16"/>
      <c r="H34" s="17"/>
    </row>
    <row r="35" customFormat="false" ht="15" hidden="false" customHeight="false" outlineLevel="0" collapsed="false">
      <c r="A35" s="22" t="s">
        <v>35</v>
      </c>
      <c r="B35" s="23" t="n">
        <f aca="false">SUM(B9:B33)</f>
        <v>376280100</v>
      </c>
      <c r="C35" s="23" t="n">
        <f aca="false">SUM(C9:C33)</f>
        <v>376280100</v>
      </c>
      <c r="D35" s="23" t="n">
        <f aca="false">SUM(D9:D33)</f>
        <v>375090762.88</v>
      </c>
      <c r="E35" s="24" t="n">
        <f aca="false">D35/B35*100</f>
        <v>99.6839223971717</v>
      </c>
      <c r="F35" s="24" t="n">
        <f aca="false">D35/C35*100</f>
        <v>99.6839223971717</v>
      </c>
    </row>
    <row r="36" customFormat="false" ht="0.75" hidden="false" customHeight="true" outlineLevel="0" collapsed="false">
      <c r="A36" s="25"/>
    </row>
    <row r="38" customFormat="false" ht="15" hidden="false" customHeight="false" outlineLevel="0" collapsed="false">
      <c r="C38" s="26"/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firstPageNumber="112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6T14:36:14Z</cp:lastPrinted>
  <dcterms:modified xsi:type="dcterms:W3CDTF">2023-05-16T14:36:38Z</dcterms:modified>
  <cp:revision>0</cp:revision>
  <dc:subject/>
  <dc:title/>
</cp:coreProperties>
</file>