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0 к пояснительной записке к отчету об исполнении областного бюджета за 2022 год по форме таблицы 1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на обеспечение условий для развития кадрового потенциала муниципальных образовательных организаций в Архангельской области,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-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.0"/>
    <numFmt numFmtId="169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4.7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4.25" hidden="false" customHeight="true" outlineLevel="0" collapsed="false"/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2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" hidden="false" customHeight="false" outlineLevel="0" collapsed="false">
      <c r="A9" s="12" t="s">
        <v>10</v>
      </c>
      <c r="B9" s="13" t="n">
        <v>160919.54</v>
      </c>
      <c r="C9" s="13" t="n">
        <v>193103.57</v>
      </c>
      <c r="D9" s="14" t="n">
        <v>193101.3</v>
      </c>
      <c r="E9" s="15" t="n">
        <f aca="false">D9/B9*100</f>
        <v>119.998665171427</v>
      </c>
      <c r="F9" s="15" t="n">
        <f aca="false">D9/C9*100</f>
        <v>99.9988244650267</v>
      </c>
    </row>
    <row r="10" customFormat="false" ht="15" hidden="false" customHeight="false" outlineLevel="0" collapsed="false">
      <c r="A10" s="12" t="s">
        <v>11</v>
      </c>
      <c r="B10" s="13" t="n">
        <v>48275.86</v>
      </c>
      <c r="C10" s="13" t="n">
        <v>48275.89</v>
      </c>
      <c r="D10" s="14" t="n">
        <v>48275.89</v>
      </c>
      <c r="E10" s="16" t="n">
        <f aca="false">D10/B10*100</f>
        <v>100.00006214286</v>
      </c>
      <c r="F10" s="15" t="n">
        <f aca="false">D10/C10*100</f>
        <v>100</v>
      </c>
    </row>
    <row r="11" customFormat="false" ht="15" hidden="false" customHeight="false" outlineLevel="0" collapsed="false">
      <c r="A11" s="12" t="s">
        <v>12</v>
      </c>
      <c r="B11" s="13" t="n">
        <v>112643.68</v>
      </c>
      <c r="C11" s="13" t="n">
        <v>193103.57</v>
      </c>
      <c r="D11" s="14" t="n">
        <v>193100.6</v>
      </c>
      <c r="E11" s="16" t="n">
        <f aca="false">D11/B11*100</f>
        <v>171.42604005835</v>
      </c>
      <c r="F11" s="15" t="n">
        <f aca="false">D11/C11*100</f>
        <v>99.9984619652552</v>
      </c>
    </row>
    <row r="12" customFormat="false" ht="15" hidden="false" customHeight="false" outlineLevel="0" collapsed="false">
      <c r="A12" s="12" t="s">
        <v>13</v>
      </c>
      <c r="B12" s="13" t="n">
        <v>112643.68</v>
      </c>
      <c r="C12" s="13" t="n">
        <v>128735.71</v>
      </c>
      <c r="D12" s="14" t="n">
        <v>128735.6</v>
      </c>
      <c r="E12" s="16" t="n">
        <f aca="false">D12/B12*100</f>
        <v>114.285683848397</v>
      </c>
      <c r="F12" s="15" t="n">
        <f aca="false">D12/C12*100</f>
        <v>99.9999145536231</v>
      </c>
    </row>
    <row r="13" customFormat="false" ht="15" hidden="false" customHeight="false" outlineLevel="0" collapsed="false">
      <c r="A13" s="12" t="s">
        <v>14</v>
      </c>
      <c r="B13" s="13" t="n">
        <v>193103.45</v>
      </c>
      <c r="C13" s="13" t="n">
        <v>160919.64</v>
      </c>
      <c r="D13" s="14" t="n">
        <v>136778.6</v>
      </c>
      <c r="E13" s="16" t="n">
        <f aca="false">D13/B13*100</f>
        <v>70.8317743675734</v>
      </c>
      <c r="F13" s="15" t="n">
        <f aca="false">D13/C13*100</f>
        <v>84.9980773011921</v>
      </c>
    </row>
    <row r="14" customFormat="false" ht="15" hidden="false" customHeight="false" outlineLevel="0" collapsed="false">
      <c r="A14" s="12" t="s">
        <v>15</v>
      </c>
      <c r="B14" s="13" t="n">
        <v>177011.49</v>
      </c>
      <c r="C14" s="13" t="n">
        <v>160919.64</v>
      </c>
      <c r="D14" s="14" t="n">
        <v>160919.64</v>
      </c>
      <c r="E14" s="16" t="n">
        <f aca="false">D14/B14*100</f>
        <v>90.9091494569081</v>
      </c>
      <c r="F14" s="15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48275.86</v>
      </c>
      <c r="C15" s="13" t="n">
        <v>96551.78</v>
      </c>
      <c r="D15" s="14" t="n">
        <v>96550.3</v>
      </c>
      <c r="E15" s="16" t="n">
        <f aca="false">D15/B15*100</f>
        <v>199.997058571303</v>
      </c>
      <c r="F15" s="15" t="n">
        <f aca="false">D15/C15*100</f>
        <v>99.998467143744</v>
      </c>
    </row>
    <row r="16" customFormat="false" ht="15" hidden="false" customHeight="false" outlineLevel="0" collapsed="false">
      <c r="A16" s="12" t="s">
        <v>17</v>
      </c>
      <c r="B16" s="13" t="n">
        <v>48275.86</v>
      </c>
      <c r="C16" s="13" t="n">
        <v>144827.68</v>
      </c>
      <c r="D16" s="14" t="n">
        <v>96551.79</v>
      </c>
      <c r="E16" s="16" t="n">
        <f aca="false">D16/B16*100</f>
        <v>200.000145000006</v>
      </c>
      <c r="F16" s="15" t="n">
        <f aca="false">D16/C16*100</f>
        <v>66.6666689682525</v>
      </c>
    </row>
    <row r="17" customFormat="false" ht="15" hidden="false" customHeight="false" outlineLevel="0" collapsed="false">
      <c r="A17" s="12" t="s">
        <v>18</v>
      </c>
      <c r="B17" s="13" t="n">
        <v>64367.82</v>
      </c>
      <c r="C17" s="13" t="n">
        <v>144827.68</v>
      </c>
      <c r="D17" s="14" t="n">
        <v>144827.68</v>
      </c>
      <c r="E17" s="16" t="n">
        <f aca="false">D17/B17*100</f>
        <v>225.000132053563</v>
      </c>
      <c r="F17" s="15" t="n">
        <f aca="false">D17/C17*100</f>
        <v>100</v>
      </c>
    </row>
    <row r="18" customFormat="false" ht="15" hidden="false" customHeight="false" outlineLevel="0" collapsed="false">
      <c r="A18" s="12" t="s">
        <v>19</v>
      </c>
      <c r="B18" s="13" t="n">
        <v>177011.49</v>
      </c>
      <c r="C18" s="13" t="n">
        <v>177011.49</v>
      </c>
      <c r="D18" s="14" t="n">
        <v>144827.66</v>
      </c>
      <c r="E18" s="16" t="n">
        <f aca="false">D18/B18*100</f>
        <v>81.8182254722561</v>
      </c>
      <c r="F18" s="15" t="n">
        <f aca="false">D18/C18*100</f>
        <v>81.8182254722561</v>
      </c>
    </row>
    <row r="19" customFormat="false" ht="15" hidden="false" customHeight="false" outlineLevel="0" collapsed="false">
      <c r="A19" s="12" t="s">
        <v>20</v>
      </c>
      <c r="B19" s="13" t="n">
        <v>96551.72</v>
      </c>
      <c r="C19" s="13" t="n">
        <v>96551.78</v>
      </c>
      <c r="D19" s="14" t="n">
        <v>96551.78</v>
      </c>
      <c r="E19" s="16" t="n">
        <f aca="false">D19/B19*100</f>
        <v>100.00006214286</v>
      </c>
      <c r="F19" s="15" t="n">
        <f aca="false">D19/C19*100</f>
        <v>100</v>
      </c>
    </row>
    <row r="20" customFormat="false" ht="15.75" hidden="false" customHeight="true" outlineLevel="0" collapsed="false">
      <c r="A20" s="12" t="s">
        <v>21</v>
      </c>
      <c r="B20" s="13" t="n">
        <v>64367.82</v>
      </c>
      <c r="C20" s="13" t="n">
        <v>48275.89</v>
      </c>
      <c r="D20" s="14" t="n">
        <v>42000</v>
      </c>
      <c r="E20" s="16" t="n">
        <f aca="false">D20/B20*100</f>
        <v>65.2499960383931</v>
      </c>
      <c r="F20" s="15" t="n">
        <f aca="false">D20/C20*100</f>
        <v>86.9999496643148</v>
      </c>
      <c r="H20" s="17"/>
    </row>
    <row r="21" customFormat="false" ht="16.5" hidden="false" customHeight="true" outlineLevel="0" collapsed="false">
      <c r="A21" s="12" t="s">
        <v>22</v>
      </c>
      <c r="B21" s="13" t="n">
        <v>0</v>
      </c>
      <c r="C21" s="13" t="n">
        <v>32183.92</v>
      </c>
      <c r="D21" s="14" t="n">
        <v>32183.92</v>
      </c>
      <c r="E21" s="16" t="n">
        <v>0</v>
      </c>
      <c r="F21" s="15" t="n">
        <f aca="false">D21/C21*100</f>
        <v>100</v>
      </c>
      <c r="H21" s="17"/>
    </row>
    <row r="22" customFormat="false" ht="15.75" hidden="false" customHeight="true" outlineLevel="0" collapsed="false">
      <c r="A22" s="12" t="s">
        <v>23</v>
      </c>
      <c r="B22" s="13" t="n">
        <v>112643.68</v>
      </c>
      <c r="C22" s="13" t="n">
        <v>112643.75</v>
      </c>
      <c r="D22" s="14" t="n">
        <v>112643.75</v>
      </c>
      <c r="E22" s="16" t="n">
        <f aca="false">D22/B22*100</f>
        <v>100.000062142856</v>
      </c>
      <c r="F22" s="15" t="n">
        <f aca="false">D22/C22*100</f>
        <v>100</v>
      </c>
      <c r="H22" s="17"/>
    </row>
    <row r="23" customFormat="false" ht="15.75" hidden="false" customHeight="true" outlineLevel="0" collapsed="false">
      <c r="A23" s="12" t="s">
        <v>24</v>
      </c>
      <c r="B23" s="13" t="n">
        <v>112643.68</v>
      </c>
      <c r="C23" s="13" t="n">
        <v>177011.6</v>
      </c>
      <c r="D23" s="14" t="n">
        <v>177011.6</v>
      </c>
      <c r="E23" s="16" t="n">
        <f aca="false">D23/B23*100</f>
        <v>157.142948454809</v>
      </c>
      <c r="F23" s="15" t="n">
        <f aca="false">D23/C23*100</f>
        <v>100</v>
      </c>
      <c r="H23" s="17"/>
    </row>
    <row r="24" customFormat="false" ht="15.75" hidden="false" customHeight="true" outlineLevel="0" collapsed="false">
      <c r="A24" s="12" t="s">
        <v>25</v>
      </c>
      <c r="B24" s="13" t="n">
        <v>225287.36</v>
      </c>
      <c r="C24" s="13" t="n">
        <v>193103.57</v>
      </c>
      <c r="D24" s="14" t="n">
        <v>177011.61</v>
      </c>
      <c r="E24" s="16" t="n">
        <f aca="false">D24/B24*100</f>
        <v>78.5714786661799</v>
      </c>
      <c r="F24" s="15" t="n">
        <f aca="false">D24/C24*100</f>
        <v>91.6666688244034</v>
      </c>
      <c r="H24" s="17"/>
    </row>
    <row r="25" customFormat="false" ht="15.75" hidden="false" customHeight="true" outlineLevel="0" collapsed="false">
      <c r="A25" s="12" t="s">
        <v>26</v>
      </c>
      <c r="B25" s="13" t="n">
        <v>112643.68</v>
      </c>
      <c r="C25" s="13" t="n">
        <v>96549.6</v>
      </c>
      <c r="D25" s="14" t="n">
        <v>96549.6</v>
      </c>
      <c r="E25" s="16" t="n">
        <f aca="false">D25/B25*100</f>
        <v>85.7123986006139</v>
      </c>
      <c r="F25" s="15" t="n">
        <f aca="false">D25/C25*100</f>
        <v>100</v>
      </c>
      <c r="H25" s="17"/>
    </row>
    <row r="26" customFormat="false" ht="15.75" hidden="false" customHeight="true" outlineLevel="0" collapsed="false">
      <c r="A26" s="12" t="s">
        <v>27</v>
      </c>
      <c r="B26" s="13" t="n">
        <v>128735.63</v>
      </c>
      <c r="C26" s="13" t="n">
        <v>96551</v>
      </c>
      <c r="D26" s="14" t="n">
        <v>96550.22</v>
      </c>
      <c r="E26" s="16" t="n">
        <f aca="false">D26/B26*100</f>
        <v>74.9988328794445</v>
      </c>
      <c r="F26" s="15" t="n">
        <f aca="false">D26/C26*100</f>
        <v>99.9991921367982</v>
      </c>
      <c r="H26" s="17"/>
    </row>
    <row r="27" customFormat="false" ht="15.75" hidden="false" customHeight="true" outlineLevel="0" collapsed="false">
      <c r="A27" s="12" t="s">
        <v>28</v>
      </c>
      <c r="B27" s="13" t="n">
        <v>112643.68</v>
      </c>
      <c r="C27" s="13" t="n">
        <v>64367.86</v>
      </c>
      <c r="D27" s="14" t="n">
        <v>64367.86</v>
      </c>
      <c r="E27" s="16" t="n">
        <f aca="false">D27/B27*100</f>
        <v>57.1428951895038</v>
      </c>
      <c r="F27" s="15" t="n">
        <f aca="false">D27/C27*100</f>
        <v>100</v>
      </c>
      <c r="H27" s="17"/>
    </row>
    <row r="28" customFormat="false" ht="15.75" hidden="false" customHeight="true" outlineLevel="0" collapsed="false">
      <c r="A28" s="12" t="s">
        <v>29</v>
      </c>
      <c r="B28" s="13" t="n">
        <v>1496551.72</v>
      </c>
      <c r="C28" s="13" t="n">
        <v>1621265.37</v>
      </c>
      <c r="D28" s="14" t="n">
        <v>1492368.68</v>
      </c>
      <c r="E28" s="16" t="n">
        <f aca="false">D28/B28*100</f>
        <v>99.7204881098262</v>
      </c>
      <c r="F28" s="15" t="n">
        <f aca="false">D28/C28*100</f>
        <v>92.0496241771944</v>
      </c>
      <c r="H28" s="17"/>
    </row>
    <row r="29" customFormat="false" ht="15.75" hidden="false" customHeight="true" outlineLevel="0" collapsed="false">
      <c r="A29" s="12" t="s">
        <v>30</v>
      </c>
      <c r="B29" s="13" t="n">
        <v>1416091.95</v>
      </c>
      <c r="C29" s="13" t="n">
        <v>1528736.58</v>
      </c>
      <c r="D29" s="14" t="n">
        <v>1492529.66</v>
      </c>
      <c r="E29" s="16" t="n">
        <f aca="false">D29/B29*100</f>
        <v>105.397792848127</v>
      </c>
      <c r="F29" s="15" t="n">
        <f aca="false">D29/C29*100</f>
        <v>97.6315788819549</v>
      </c>
      <c r="H29" s="17"/>
    </row>
    <row r="30" customFormat="false" ht="15.75" hidden="false" customHeight="true" outlineLevel="0" collapsed="false">
      <c r="A30" s="12" t="s">
        <v>31</v>
      </c>
      <c r="B30" s="13" t="n">
        <v>112643.68</v>
      </c>
      <c r="C30" s="13" t="n">
        <v>112643.68</v>
      </c>
      <c r="D30" s="14" t="n">
        <v>112643.68</v>
      </c>
      <c r="E30" s="16" t="n">
        <f aca="false">D30/B30*100</f>
        <v>100</v>
      </c>
      <c r="F30" s="15" t="n">
        <f aca="false">D30/C30*100</f>
        <v>100</v>
      </c>
      <c r="H30" s="17"/>
    </row>
    <row r="31" customFormat="false" ht="15.75" hidden="false" customHeight="true" outlineLevel="0" collapsed="false">
      <c r="A31" s="12" t="s">
        <v>32</v>
      </c>
      <c r="B31" s="13" t="n">
        <v>0</v>
      </c>
      <c r="C31" s="13" t="n">
        <v>32183.93</v>
      </c>
      <c r="D31" s="14" t="n">
        <v>28000</v>
      </c>
      <c r="E31" s="16" t="n">
        <v>0</v>
      </c>
      <c r="F31" s="15" t="n">
        <f aca="false">D31/C31*100</f>
        <v>86.9999406536119</v>
      </c>
      <c r="H31" s="17"/>
    </row>
    <row r="32" customFormat="false" ht="15.75" hidden="false" customHeight="true" outlineLevel="0" collapsed="false">
      <c r="A32" s="12" t="s">
        <v>33</v>
      </c>
      <c r="B32" s="13" t="n">
        <v>128735.63</v>
      </c>
      <c r="C32" s="13" t="n">
        <v>96551.78</v>
      </c>
      <c r="D32" s="14" t="n">
        <v>96551.78</v>
      </c>
      <c r="E32" s="16" t="n">
        <f aca="false">D32/B32*100</f>
        <v>75.0000446651793</v>
      </c>
      <c r="F32" s="15" t="n">
        <f aca="false">D32/C32*100</f>
        <v>100</v>
      </c>
      <c r="H32" s="17"/>
    </row>
    <row r="33" customFormat="false" ht="15.75" hidden="false" customHeight="true" outlineLevel="0" collapsed="false">
      <c r="A33" s="18" t="s">
        <v>34</v>
      </c>
      <c r="B33" s="13" t="n">
        <v>128735.63</v>
      </c>
      <c r="C33" s="13" t="n">
        <v>0</v>
      </c>
      <c r="D33" s="14" t="n">
        <v>0</v>
      </c>
      <c r="E33" s="16" t="n">
        <f aca="false">D33/B33*100</f>
        <v>0</v>
      </c>
      <c r="F33" s="15" t="n">
        <v>0</v>
      </c>
      <c r="H33" s="17"/>
    </row>
    <row r="34" customFormat="false" ht="15.75" hidden="false" customHeight="true" outlineLevel="0" collapsed="false">
      <c r="A34" s="19" t="s">
        <v>35</v>
      </c>
      <c r="B34" s="20" t="n">
        <v>7595.41</v>
      </c>
      <c r="C34" s="20" t="n">
        <v>11619.04</v>
      </c>
      <c r="D34" s="14" t="n">
        <v>0</v>
      </c>
      <c r="E34" s="16" t="n">
        <f aca="false">D34/B34*100</f>
        <v>0</v>
      </c>
      <c r="F34" s="15" t="n">
        <f aca="false">D34/C34*100</f>
        <v>0</v>
      </c>
      <c r="H34" s="17"/>
    </row>
    <row r="35" customFormat="false" ht="20.25" hidden="false" customHeight="true" outlineLevel="0" collapsed="false">
      <c r="A35" s="21" t="s">
        <v>36</v>
      </c>
      <c r="B35" s="22" t="n">
        <f aca="false">SUM(B9:B34)</f>
        <v>5398400</v>
      </c>
      <c r="C35" s="22" t="n">
        <f aca="false">SUM(C9:C34)</f>
        <v>5768516</v>
      </c>
      <c r="D35" s="22" t="n">
        <f aca="false">SUM(D9:D34)</f>
        <v>5460633.2</v>
      </c>
      <c r="E35" s="23" t="n">
        <f aca="false">D35/B35*100</f>
        <v>101.152808239478</v>
      </c>
      <c r="F35" s="23" t="n">
        <f aca="false">D35/C35*100</f>
        <v>94.6627035445512</v>
      </c>
    </row>
    <row r="36" customFormat="false" ht="0.75" hidden="false" customHeight="true" outlineLevel="0" collapsed="false">
      <c r="A36" s="24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1:00Z</cp:lastPrinted>
  <dcterms:modified xsi:type="dcterms:W3CDTF">2023-05-24T06:21:03Z</dcterms:modified>
  <cp:revision>0</cp:revision>
  <dc:subject/>
  <dc:title/>
</cp:coreProperties>
</file>