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26 к пояснительной записке к отчету об исполнении областного бюджета за 2022 год по форме таблицы 2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30" hidden="false" customHeight="true" outlineLevel="0" collapsed="false"/>
    <row r="3" customFormat="false" ht="11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92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false" outlineLevel="0" collapsed="false">
      <c r="A9" s="12" t="s">
        <v>10</v>
      </c>
      <c r="B9" s="13" t="n">
        <v>2501938.58</v>
      </c>
      <c r="C9" s="13" t="n">
        <v>2501938.58</v>
      </c>
      <c r="D9" s="13" t="n">
        <v>2501938.58</v>
      </c>
      <c r="E9" s="14" t="n">
        <f aca="false">D9/B9*100</f>
        <v>100</v>
      </c>
      <c r="F9" s="14" t="n">
        <f aca="false">D9/C9*100</f>
        <v>100</v>
      </c>
    </row>
    <row r="10" customFormat="false" ht="15" hidden="false" customHeight="false" outlineLevel="0" collapsed="false">
      <c r="A10" s="12" t="s">
        <v>11</v>
      </c>
      <c r="B10" s="13" t="n">
        <v>1620034.17</v>
      </c>
      <c r="C10" s="13" t="n">
        <v>1620034.17</v>
      </c>
      <c r="D10" s="13" t="n">
        <v>1620034.17</v>
      </c>
      <c r="E10" s="14" t="n">
        <f aca="false">D10/B10*100</f>
        <v>100</v>
      </c>
      <c r="F10" s="14" t="n">
        <f aca="false">D10/C10*100</f>
        <v>100</v>
      </c>
    </row>
    <row r="11" customFormat="false" ht="15" hidden="false" customHeight="false" outlineLevel="0" collapsed="false">
      <c r="A11" s="12" t="s">
        <v>12</v>
      </c>
      <c r="B11" s="13" t="n">
        <v>2163531.54</v>
      </c>
      <c r="C11" s="13" t="n">
        <v>2163531.54</v>
      </c>
      <c r="D11" s="13" t="n">
        <v>2163531.54</v>
      </c>
      <c r="E11" s="14" t="n">
        <f aca="false">D11/B11*100</f>
        <v>100</v>
      </c>
      <c r="F11" s="14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1969496.1</v>
      </c>
      <c r="C12" s="13" t="n">
        <v>1529835.78</v>
      </c>
      <c r="D12" s="13" t="n">
        <v>1529835.78</v>
      </c>
      <c r="E12" s="14" t="n">
        <f aca="false">D12/B12*100</f>
        <v>77.6765072040508</v>
      </c>
      <c r="F12" s="14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1627234.13</v>
      </c>
      <c r="C13" s="13" t="n">
        <v>1627234.13</v>
      </c>
      <c r="D13" s="13" t="n">
        <v>1627234.13</v>
      </c>
      <c r="E13" s="14" t="n">
        <f aca="false">D13/B13*100</f>
        <v>100</v>
      </c>
      <c r="F13" s="14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1824973.87</v>
      </c>
      <c r="C14" s="13" t="n">
        <v>1824973.87</v>
      </c>
      <c r="D14" s="13" t="n">
        <v>1824973.87</v>
      </c>
      <c r="E14" s="14" t="n">
        <f aca="false">D14/B14*100</f>
        <v>100</v>
      </c>
      <c r="F14" s="14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1886108.39</v>
      </c>
      <c r="C15" s="13" t="n">
        <v>1500000</v>
      </c>
      <c r="D15" s="13" t="n">
        <v>1500000</v>
      </c>
      <c r="E15" s="14" t="n">
        <f aca="false">D15/B15*100</f>
        <v>79.5288334410092</v>
      </c>
      <c r="F15" s="14" t="n">
        <f aca="false">D15/C15*100</f>
        <v>100</v>
      </c>
    </row>
    <row r="16" customFormat="false" ht="15" hidden="false" customHeight="false" outlineLevel="0" collapsed="false">
      <c r="A16" s="12" t="s">
        <v>17</v>
      </c>
      <c r="B16" s="13" t="n">
        <v>1378950.71</v>
      </c>
      <c r="C16" s="13" t="n">
        <v>1378950.71</v>
      </c>
      <c r="D16" s="13" t="n">
        <v>1378950.71</v>
      </c>
      <c r="E16" s="14" t="n">
        <f aca="false">D16/B16*100</f>
        <v>100</v>
      </c>
      <c r="F16" s="14" t="n">
        <f aca="false">D16/C16*100</f>
        <v>100</v>
      </c>
    </row>
    <row r="17" customFormat="false" ht="15" hidden="false" customHeight="false" outlineLevel="0" collapsed="false">
      <c r="A17" s="12" t="s">
        <v>18</v>
      </c>
      <c r="B17" s="13" t="n">
        <v>2328227.3</v>
      </c>
      <c r="C17" s="13" t="n">
        <v>2328227.3</v>
      </c>
      <c r="D17" s="13" t="n">
        <v>2328227.3</v>
      </c>
      <c r="E17" s="14" t="n">
        <f aca="false">D17/B17*100</f>
        <v>100</v>
      </c>
      <c r="F17" s="14" t="n">
        <f aca="false">D17/C17*100</f>
        <v>100</v>
      </c>
    </row>
    <row r="18" customFormat="false" ht="15" hidden="false" customHeight="false" outlineLevel="0" collapsed="false">
      <c r="A18" s="12" t="s">
        <v>19</v>
      </c>
      <c r="B18" s="13" t="n">
        <v>5390762.99</v>
      </c>
      <c r="C18" s="13" t="n">
        <v>5166666.67</v>
      </c>
      <c r="D18" s="13" t="n">
        <v>5166666.67</v>
      </c>
      <c r="E18" s="14" t="n">
        <f aca="false">D18/B18*100</f>
        <v>95.8429572879441</v>
      </c>
      <c r="F18" s="14" t="n">
        <f aca="false">D18/C18*100</f>
        <v>100</v>
      </c>
    </row>
    <row r="19" customFormat="false" ht="15" hidden="false" customHeight="false" outlineLevel="0" collapsed="false">
      <c r="A19" s="12" t="s">
        <v>20</v>
      </c>
      <c r="B19" s="13" t="n">
        <v>1583255.5</v>
      </c>
      <c r="C19" s="13" t="n">
        <v>2064582.53</v>
      </c>
      <c r="D19" s="13" t="n">
        <v>2064582.53</v>
      </c>
      <c r="E19" s="14" t="n">
        <f aca="false">D19/B19*100</f>
        <v>130.401096348631</v>
      </c>
      <c r="F19" s="14" t="n">
        <f aca="false">D19/C19*100</f>
        <v>100</v>
      </c>
    </row>
    <row r="20" customFormat="false" ht="15" hidden="false" customHeight="false" outlineLevel="0" collapsed="false">
      <c r="A20" s="12" t="s">
        <v>21</v>
      </c>
      <c r="B20" s="13" t="n">
        <v>4038929.07</v>
      </c>
      <c r="C20" s="13" t="n">
        <v>4038929.07</v>
      </c>
      <c r="D20" s="13" t="n">
        <v>4038929.07</v>
      </c>
      <c r="E20" s="14" t="n">
        <f aca="false">D20/B20*100</f>
        <v>100</v>
      </c>
      <c r="F20" s="14" t="n">
        <f aca="false">D20/C20*100</f>
        <v>100</v>
      </c>
    </row>
    <row r="21" customFormat="false" ht="15" hidden="false" customHeight="false" outlineLevel="0" collapsed="false">
      <c r="A21" s="12" t="s">
        <v>22</v>
      </c>
      <c r="B21" s="13" t="n">
        <v>2276407.08</v>
      </c>
      <c r="C21" s="13" t="n">
        <v>2276407.08</v>
      </c>
      <c r="D21" s="13" t="n">
        <v>2276407.08</v>
      </c>
      <c r="E21" s="14" t="n">
        <f aca="false">D21/B21*100</f>
        <v>100</v>
      </c>
      <c r="F21" s="14" t="n">
        <f aca="false">D21/C21*100</f>
        <v>100</v>
      </c>
    </row>
    <row r="22" customFormat="false" ht="15" hidden="false" customHeight="false" outlineLevel="0" collapsed="false">
      <c r="A22" s="12" t="s">
        <v>23</v>
      </c>
      <c r="B22" s="13" t="n">
        <v>5925317.33</v>
      </c>
      <c r="C22" s="13" t="n">
        <v>5925317.33</v>
      </c>
      <c r="D22" s="13" t="n">
        <v>5925317.33</v>
      </c>
      <c r="E22" s="14" t="n">
        <f aca="false">D22/B22*100</f>
        <v>100</v>
      </c>
      <c r="F22" s="14" t="n">
        <f aca="false">D22/C22*100</f>
        <v>100</v>
      </c>
    </row>
    <row r="23" customFormat="false" ht="15" hidden="false" customHeight="false" outlineLevel="0" collapsed="false">
      <c r="A23" s="12" t="s">
        <v>24</v>
      </c>
      <c r="B23" s="13" t="n">
        <v>1444064.7</v>
      </c>
      <c r="C23" s="13" t="n">
        <v>5893915.49</v>
      </c>
      <c r="D23" s="13" t="n">
        <v>5893915.49</v>
      </c>
      <c r="E23" s="14" t="n">
        <f aca="false">D23/B23*100</f>
        <v>408.147605159243</v>
      </c>
      <c r="F23" s="14" t="n">
        <f aca="false">D23/C23*100</f>
        <v>100</v>
      </c>
    </row>
    <row r="24" customFormat="false" ht="15" hidden="false" customHeight="false" outlineLevel="0" collapsed="false">
      <c r="A24" s="12" t="s">
        <v>25</v>
      </c>
      <c r="B24" s="13" t="n">
        <v>1360635.4</v>
      </c>
      <c r="C24" s="13" t="n">
        <v>1360635.4</v>
      </c>
      <c r="D24" s="13" t="n">
        <v>1360635.4</v>
      </c>
      <c r="E24" s="14" t="n">
        <f aca="false">D24/B24*100</f>
        <v>100</v>
      </c>
      <c r="F24" s="14" t="n">
        <f aca="false">D24/C24*100</f>
        <v>100</v>
      </c>
    </row>
    <row r="25" customFormat="false" ht="15" hidden="false" customHeight="false" outlineLevel="0" collapsed="false">
      <c r="A25" s="12" t="s">
        <v>26</v>
      </c>
      <c r="B25" s="13" t="n">
        <v>25229226.42</v>
      </c>
      <c r="C25" s="13" t="n">
        <v>25229226.42</v>
      </c>
      <c r="D25" s="13" t="n">
        <v>25229226.42</v>
      </c>
      <c r="E25" s="14" t="n">
        <f aca="false">D25/B25*100</f>
        <v>100</v>
      </c>
      <c r="F25" s="14" t="n">
        <f aca="false">D25/C25*100</f>
        <v>100</v>
      </c>
    </row>
    <row r="26" customFormat="false" ht="15" hidden="false" customHeight="false" outlineLevel="0" collapsed="false">
      <c r="A26" s="12" t="s">
        <v>27</v>
      </c>
      <c r="B26" s="13" t="n">
        <v>20418584.76</v>
      </c>
      <c r="C26" s="13" t="n">
        <v>20418584.76</v>
      </c>
      <c r="D26" s="13" t="n">
        <v>20418584.76</v>
      </c>
      <c r="E26" s="14" t="n">
        <f aca="false">D26/B26*100</f>
        <v>100</v>
      </c>
      <c r="F26" s="14" t="n">
        <f aca="false">D26/C26*100</f>
        <v>100</v>
      </c>
    </row>
    <row r="27" customFormat="false" ht="15.75" hidden="false" customHeight="true" outlineLevel="0" collapsed="false">
      <c r="A27" s="12" t="s">
        <v>28</v>
      </c>
      <c r="B27" s="13" t="n">
        <v>3151065.69</v>
      </c>
      <c r="C27" s="13" t="n">
        <v>4200930.72</v>
      </c>
      <c r="D27" s="15" t="n">
        <v>4200930.72</v>
      </c>
      <c r="E27" s="14" t="n">
        <f aca="false">D27/B27*100</f>
        <v>133.317776691606</v>
      </c>
      <c r="F27" s="14" t="n">
        <f aca="false">D27/C27*100</f>
        <v>100</v>
      </c>
      <c r="H27" s="16"/>
    </row>
    <row r="28" customFormat="false" ht="15.75" hidden="false" customHeight="true" outlineLevel="0" collapsed="false">
      <c r="A28" s="12" t="s">
        <v>29</v>
      </c>
      <c r="B28" s="13" t="n">
        <v>1962876.04</v>
      </c>
      <c r="C28" s="13" t="n">
        <v>1962876.04</v>
      </c>
      <c r="D28" s="15" t="n">
        <v>1962876.04</v>
      </c>
      <c r="E28" s="14" t="n">
        <f aca="false">D28/B28*100</f>
        <v>100</v>
      </c>
      <c r="F28" s="14" t="n">
        <f aca="false">D28/C28*100</f>
        <v>100</v>
      </c>
      <c r="H28" s="16"/>
    </row>
    <row r="29" customFormat="false" ht="15.75" hidden="false" customHeight="true" outlineLevel="0" collapsed="false">
      <c r="A29" s="12" t="s">
        <v>30</v>
      </c>
      <c r="B29" s="13" t="n">
        <v>1297878.13</v>
      </c>
      <c r="C29" s="13" t="n">
        <v>1297878.13</v>
      </c>
      <c r="D29" s="15" t="n">
        <v>1297878.13</v>
      </c>
      <c r="E29" s="14" t="n">
        <f aca="false">D29/B29*100</f>
        <v>100</v>
      </c>
      <c r="F29" s="14" t="n">
        <f aca="false">D29/C29*100</f>
        <v>100</v>
      </c>
      <c r="H29" s="16"/>
    </row>
    <row r="30" customFormat="false" ht="15.75" hidden="false" customHeight="true" outlineLevel="0" collapsed="false">
      <c r="A30" s="12" t="s">
        <v>31</v>
      </c>
      <c r="B30" s="13" t="n">
        <v>2312879.84</v>
      </c>
      <c r="C30" s="13" t="n">
        <v>2312879.84</v>
      </c>
      <c r="D30" s="15" t="n">
        <v>2312879.84</v>
      </c>
      <c r="E30" s="14" t="n">
        <f aca="false">D30/B30*100</f>
        <v>100</v>
      </c>
      <c r="F30" s="14" t="n">
        <f aca="false">D30/C30*100</f>
        <v>100</v>
      </c>
      <c r="H30" s="16"/>
    </row>
    <row r="31" customFormat="false" ht="15.75" hidden="false" customHeight="true" outlineLevel="0" collapsed="false">
      <c r="A31" s="12" t="s">
        <v>32</v>
      </c>
      <c r="B31" s="13" t="n">
        <v>4931177.82</v>
      </c>
      <c r="C31" s="13" t="n">
        <v>0</v>
      </c>
      <c r="D31" s="15" t="n">
        <v>0</v>
      </c>
      <c r="E31" s="14" t="n">
        <f aca="false">D31/B31*100</f>
        <v>0</v>
      </c>
      <c r="F31" s="14" t="n">
        <v>0</v>
      </c>
      <c r="H31" s="16"/>
    </row>
    <row r="32" customFormat="false" ht="20.25" hidden="false" customHeight="true" outlineLevel="0" collapsed="false">
      <c r="A32" s="17" t="s">
        <v>33</v>
      </c>
      <c r="B32" s="18" t="n">
        <f aca="false">SUM(B9:B31)</f>
        <v>98623555.56</v>
      </c>
      <c r="C32" s="18" t="n">
        <f aca="false">SUM(C9:C31)</f>
        <v>98623555.56</v>
      </c>
      <c r="D32" s="18" t="n">
        <f aca="false">SUM(D9:D31)</f>
        <v>98623555.56</v>
      </c>
      <c r="E32" s="19" t="n">
        <f aca="false">D32/B32*100</f>
        <v>100</v>
      </c>
      <c r="F32" s="19" t="n">
        <f aca="false">D32/C32*100</f>
        <v>100</v>
      </c>
    </row>
    <row r="33" customFormat="false" ht="12.75" hidden="false" customHeight="true" outlineLevel="0" collapsed="false">
      <c r="A33" s="20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6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9:21Z</cp:lastPrinted>
  <dcterms:modified xsi:type="dcterms:W3CDTF">2023-05-24T06:29:29Z</dcterms:modified>
  <cp:revision>0</cp:revision>
  <dc:subject/>
  <dc:title/>
</cp:coreProperties>
</file>