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32 к пояснительной записке к отчету об исполнении областного бюджета за 2022 год по форме таблицы 29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,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3"/>
      <c r="H1" s="3"/>
    </row>
    <row r="2" customFormat="false" ht="9.75" hidden="false" customHeight="true" outlineLevel="0" collapsed="false"/>
    <row r="3" customFormat="false" ht="97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78.7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5" hidden="false" customHeight="false" outlineLevel="0" collapsed="false">
      <c r="A9" s="13" t="s">
        <v>10</v>
      </c>
      <c r="B9" s="14" t="n">
        <v>36390406.11</v>
      </c>
      <c r="C9" s="14" t="n">
        <v>36390406.11</v>
      </c>
      <c r="D9" s="15" t="n">
        <v>36390406.11</v>
      </c>
      <c r="E9" s="16" t="n">
        <f aca="false">D9/B9*100</f>
        <v>100</v>
      </c>
      <c r="F9" s="16" t="n">
        <f aca="false">D9/C9*100</f>
        <v>100</v>
      </c>
    </row>
    <row r="10" customFormat="false" ht="15" hidden="false" customHeight="false" outlineLevel="0" collapsed="false">
      <c r="A10" s="13" t="s">
        <v>11</v>
      </c>
      <c r="B10" s="14" t="n">
        <v>25369783</v>
      </c>
      <c r="C10" s="14" t="n">
        <v>27383603</v>
      </c>
      <c r="D10" s="15" t="n">
        <v>27383603</v>
      </c>
      <c r="E10" s="16" t="n">
        <f aca="false">D10/B10*100</f>
        <v>107.937868447673</v>
      </c>
      <c r="F10" s="16" t="n">
        <f aca="false">D10/C10*100</f>
        <v>100</v>
      </c>
    </row>
    <row r="11" customFormat="false" ht="15" hidden="false" customHeight="false" outlineLevel="0" collapsed="false">
      <c r="A11" s="13" t="s">
        <v>12</v>
      </c>
      <c r="B11" s="14" t="n">
        <v>22185800</v>
      </c>
      <c r="C11" s="14" t="n">
        <v>22635800</v>
      </c>
      <c r="D11" s="15" t="n">
        <v>22635800</v>
      </c>
      <c r="E11" s="16" t="n">
        <f aca="false">D11/B11*100</f>
        <v>102.02832442373</v>
      </c>
      <c r="F11" s="16" t="n">
        <f aca="false">D11/C11*100</f>
        <v>100</v>
      </c>
    </row>
    <row r="12" customFormat="false" ht="15" hidden="false" customHeight="false" outlineLevel="0" collapsed="false">
      <c r="A12" s="13" t="s">
        <v>13</v>
      </c>
      <c r="B12" s="14" t="n">
        <v>33954400</v>
      </c>
      <c r="C12" s="14" t="n">
        <v>34094300</v>
      </c>
      <c r="D12" s="15" t="n">
        <v>34094300</v>
      </c>
      <c r="E12" s="16" t="n">
        <f aca="false">D12/B12*100</f>
        <v>100.412023184035</v>
      </c>
      <c r="F12" s="16" t="n">
        <f aca="false">D12/C12*100</f>
        <v>100</v>
      </c>
    </row>
    <row r="13" customFormat="false" ht="15" hidden="false" customHeight="false" outlineLevel="0" collapsed="false">
      <c r="A13" s="13" t="s">
        <v>14</v>
      </c>
      <c r="B13" s="14" t="n">
        <v>13250000</v>
      </c>
      <c r="C13" s="14" t="n">
        <v>13250000</v>
      </c>
      <c r="D13" s="15" t="n">
        <v>13250000</v>
      </c>
      <c r="E13" s="16" t="n">
        <f aca="false">D13/B13*100</f>
        <v>100</v>
      </c>
      <c r="F13" s="16" t="n">
        <f aca="false">D13/C13*100</f>
        <v>100</v>
      </c>
    </row>
    <row r="14" customFormat="false" ht="15" hidden="false" customHeight="false" outlineLevel="0" collapsed="false">
      <c r="A14" s="13" t="s">
        <v>15</v>
      </c>
      <c r="B14" s="14" t="n">
        <v>38441242.44</v>
      </c>
      <c r="C14" s="14" t="n">
        <v>38551242.44</v>
      </c>
      <c r="D14" s="15" t="n">
        <v>38551242.44</v>
      </c>
      <c r="E14" s="16" t="n">
        <f aca="false">D14/B14*100</f>
        <v>100.286151000899</v>
      </c>
      <c r="F14" s="16" t="n">
        <f aca="false">D14/C14*100</f>
        <v>100</v>
      </c>
    </row>
    <row r="15" customFormat="false" ht="15" hidden="false" customHeight="false" outlineLevel="0" collapsed="false">
      <c r="A15" s="13" t="s">
        <v>16</v>
      </c>
      <c r="B15" s="14" t="n">
        <v>21879414</v>
      </c>
      <c r="C15" s="14" t="n">
        <v>21879414</v>
      </c>
      <c r="D15" s="15" t="n">
        <v>21184711.12</v>
      </c>
      <c r="E15" s="16" t="n">
        <f aca="false">D15/B15*100</f>
        <v>96.8248560953232</v>
      </c>
      <c r="F15" s="16" t="n">
        <f aca="false">D15/C15*100</f>
        <v>96.8248560953232</v>
      </c>
    </row>
    <row r="16" customFormat="false" ht="15" hidden="false" customHeight="false" outlineLevel="0" collapsed="false">
      <c r="A16" s="13" t="s">
        <v>17</v>
      </c>
      <c r="B16" s="14" t="n">
        <v>26358872.67</v>
      </c>
      <c r="C16" s="14" t="n">
        <v>27875112.67</v>
      </c>
      <c r="D16" s="15" t="n">
        <v>26705014.8</v>
      </c>
      <c r="E16" s="16" t="n">
        <f aca="false">D16/B16*100</f>
        <v>101.313190189632</v>
      </c>
      <c r="F16" s="16" t="n">
        <f aca="false">D16/C16*100</f>
        <v>95.8023564465829</v>
      </c>
    </row>
    <row r="17" customFormat="false" ht="15" hidden="false" customHeight="false" outlineLevel="0" collapsed="false">
      <c r="A17" s="13" t="s">
        <v>18</v>
      </c>
      <c r="B17" s="14" t="n">
        <v>25671550</v>
      </c>
      <c r="C17" s="14" t="n">
        <v>25671550</v>
      </c>
      <c r="D17" s="15" t="n">
        <v>24136328.82</v>
      </c>
      <c r="E17" s="16" t="n">
        <f aca="false">D17/B17*100</f>
        <v>94.0197565787808</v>
      </c>
      <c r="F17" s="16" t="n">
        <f aca="false">D17/C17*100</f>
        <v>94.0197565787808</v>
      </c>
    </row>
    <row r="18" customFormat="false" ht="15" hidden="false" customHeight="false" outlineLevel="0" collapsed="false">
      <c r="A18" s="13" t="s">
        <v>19</v>
      </c>
      <c r="B18" s="14" t="n">
        <v>17200000</v>
      </c>
      <c r="C18" s="14" t="n">
        <v>17200000</v>
      </c>
      <c r="D18" s="15" t="n">
        <v>17200000</v>
      </c>
      <c r="E18" s="16" t="n">
        <f aca="false">D18/B18*100</f>
        <v>100</v>
      </c>
      <c r="F18" s="16" t="n">
        <f aca="false">D18/C18*100</f>
        <v>100</v>
      </c>
    </row>
    <row r="19" customFormat="false" ht="15" hidden="false" customHeight="false" outlineLevel="0" collapsed="false">
      <c r="A19" s="13" t="s">
        <v>20</v>
      </c>
      <c r="B19" s="14" t="n">
        <v>11102654</v>
      </c>
      <c r="C19" s="14" t="n">
        <v>11970154</v>
      </c>
      <c r="D19" s="15" t="n">
        <v>11970154</v>
      </c>
      <c r="E19" s="16" t="n">
        <f aca="false">D19/B19*100</f>
        <v>107.813447127146</v>
      </c>
      <c r="F19" s="16" t="n">
        <f aca="false">D19/C19*100</f>
        <v>100</v>
      </c>
    </row>
    <row r="20" customFormat="false" ht="15" hidden="false" customHeight="false" outlineLevel="0" collapsed="false">
      <c r="A20" s="13" t="s">
        <v>21</v>
      </c>
      <c r="B20" s="14" t="n">
        <v>6569405.84</v>
      </c>
      <c r="C20" s="14" t="n">
        <v>6569405.84</v>
      </c>
      <c r="D20" s="15" t="n">
        <v>6569405.84</v>
      </c>
      <c r="E20" s="16" t="n">
        <f aca="false">D20/B20*100</f>
        <v>100</v>
      </c>
      <c r="F20" s="16" t="n">
        <f aca="false">D20/C20*100</f>
        <v>100</v>
      </c>
    </row>
    <row r="21" customFormat="false" ht="15" hidden="false" customHeight="false" outlineLevel="0" collapsed="false">
      <c r="A21" s="13" t="s">
        <v>22</v>
      </c>
      <c r="B21" s="14" t="n">
        <v>12095700</v>
      </c>
      <c r="C21" s="14" t="n">
        <v>12095700</v>
      </c>
      <c r="D21" s="15" t="n">
        <v>12045700</v>
      </c>
      <c r="E21" s="16" t="n">
        <f aca="false">D21/B21*100</f>
        <v>99.5866299594071</v>
      </c>
      <c r="F21" s="16" t="n">
        <f aca="false">D21/C21*100</f>
        <v>99.5866299594071</v>
      </c>
    </row>
    <row r="22" customFormat="false" ht="15" hidden="false" customHeight="false" outlineLevel="0" collapsed="false">
      <c r="A22" s="13" t="s">
        <v>23</v>
      </c>
      <c r="B22" s="14" t="n">
        <v>55510924</v>
      </c>
      <c r="C22" s="14" t="n">
        <v>58794334</v>
      </c>
      <c r="D22" s="15" t="n">
        <v>58794334</v>
      </c>
      <c r="E22" s="16" t="n">
        <f aca="false">D22/B22*100</f>
        <v>105.914889833216</v>
      </c>
      <c r="F22" s="16" t="n">
        <f aca="false">D22/C22*100</f>
        <v>100</v>
      </c>
    </row>
    <row r="23" customFormat="false" ht="15" hidden="false" customHeight="false" outlineLevel="0" collapsed="false">
      <c r="A23" s="13" t="s">
        <v>24</v>
      </c>
      <c r="B23" s="14" t="n">
        <v>61935818</v>
      </c>
      <c r="C23" s="14" t="n">
        <v>61935818</v>
      </c>
      <c r="D23" s="15" t="n">
        <v>56780912.83</v>
      </c>
      <c r="E23" s="16" t="n">
        <f aca="false">D23/B23*100</f>
        <v>91.6770209283423</v>
      </c>
      <c r="F23" s="16" t="n">
        <f aca="false">D23/C23*100</f>
        <v>91.6770209283423</v>
      </c>
    </row>
    <row r="24" customFormat="false" ht="15" hidden="false" customHeight="false" outlineLevel="0" collapsed="false">
      <c r="A24" s="13" t="s">
        <v>25</v>
      </c>
      <c r="B24" s="14" t="n">
        <v>40450420</v>
      </c>
      <c r="C24" s="14" t="n">
        <v>41844070</v>
      </c>
      <c r="D24" s="15" t="n">
        <v>41844070</v>
      </c>
      <c r="E24" s="16" t="n">
        <f aca="false">D24/B24*100</f>
        <v>103.445328874212</v>
      </c>
      <c r="F24" s="16" t="n">
        <f aca="false">D24/C24*100</f>
        <v>100</v>
      </c>
    </row>
    <row r="25" customFormat="false" ht="15" hidden="false" customHeight="false" outlineLevel="0" collapsed="false">
      <c r="A25" s="13" t="s">
        <v>26</v>
      </c>
      <c r="B25" s="14" t="n">
        <v>63148671</v>
      </c>
      <c r="C25" s="14" t="n">
        <v>66322571</v>
      </c>
      <c r="D25" s="15" t="n">
        <v>66059849.53</v>
      </c>
      <c r="E25" s="16" t="n">
        <f aca="false">D25/B25*100</f>
        <v>104.610039267493</v>
      </c>
      <c r="F25" s="16" t="n">
        <f aca="false">D25/C25*100</f>
        <v>99.6038732123337</v>
      </c>
    </row>
    <row r="26" customFormat="false" ht="15" hidden="false" customHeight="false" outlineLevel="0" collapsed="false">
      <c r="A26" s="13" t="s">
        <v>27</v>
      </c>
      <c r="B26" s="14" t="n">
        <v>39752000</v>
      </c>
      <c r="C26" s="14" t="n">
        <v>39752000</v>
      </c>
      <c r="D26" s="15" t="n">
        <v>39752000</v>
      </c>
      <c r="E26" s="16" t="n">
        <f aca="false">D26/B26*100</f>
        <v>100</v>
      </c>
      <c r="F26" s="16" t="n">
        <f aca="false">D26/C26*100</f>
        <v>100</v>
      </c>
    </row>
    <row r="27" customFormat="false" ht="15" hidden="false" customHeight="false" outlineLevel="0" collapsed="false">
      <c r="A27" s="13" t="s">
        <v>28</v>
      </c>
      <c r="B27" s="14" t="n">
        <v>8952674</v>
      </c>
      <c r="C27" s="14" t="n">
        <v>8952674</v>
      </c>
      <c r="D27" s="15" t="n">
        <v>8952674</v>
      </c>
      <c r="E27" s="16" t="n">
        <f aca="false">D27/B27*100</f>
        <v>100</v>
      </c>
      <c r="F27" s="16" t="n">
        <f aca="false">D27/C27*100</f>
        <v>100</v>
      </c>
    </row>
    <row r="28" customFormat="false" ht="15" hidden="false" customHeight="false" outlineLevel="0" collapsed="false">
      <c r="A28" s="13" t="s">
        <v>29</v>
      </c>
      <c r="B28" s="14" t="n">
        <v>6178558.8</v>
      </c>
      <c r="C28" s="14" t="n">
        <v>7054758.8</v>
      </c>
      <c r="D28" s="15" t="n">
        <v>6927165.63</v>
      </c>
      <c r="E28" s="16" t="n">
        <f aca="false">D28/B28*100</f>
        <v>112.116204672196</v>
      </c>
      <c r="F28" s="16" t="n">
        <f aca="false">D28/C28*100</f>
        <v>98.1913886269223</v>
      </c>
    </row>
    <row r="29" customFormat="false" ht="15" hidden="false" customHeight="false" outlineLevel="0" collapsed="false">
      <c r="A29" s="13" t="s">
        <v>30</v>
      </c>
      <c r="B29" s="14" t="n">
        <v>949535.53</v>
      </c>
      <c r="C29" s="14" t="n">
        <v>949535.53</v>
      </c>
      <c r="D29" s="15" t="n">
        <v>949535.53</v>
      </c>
      <c r="E29" s="16" t="n">
        <f aca="false">D29/B29*100</f>
        <v>100</v>
      </c>
      <c r="F29" s="16" t="n">
        <f aca="false">D29/C29*100</f>
        <v>100</v>
      </c>
    </row>
    <row r="30" customFormat="false" ht="15" hidden="false" customHeight="false" outlineLevel="0" collapsed="false">
      <c r="A30" s="13" t="s">
        <v>31</v>
      </c>
      <c r="B30" s="14" t="n">
        <v>17946973.53</v>
      </c>
      <c r="C30" s="14" t="n">
        <v>17946973.53</v>
      </c>
      <c r="D30" s="15" t="n">
        <v>16149415.51</v>
      </c>
      <c r="E30" s="16" t="n">
        <f aca="false">D30/B30*100</f>
        <v>89.9840604489932</v>
      </c>
      <c r="F30" s="16" t="n">
        <f aca="false">D30/C30*100</f>
        <v>89.9840604489932</v>
      </c>
    </row>
    <row r="31" customFormat="false" ht="15" hidden="false" customHeight="false" outlineLevel="0" collapsed="false">
      <c r="A31" s="13" t="s">
        <v>32</v>
      </c>
      <c r="B31" s="14" t="n">
        <v>43000</v>
      </c>
      <c r="C31" s="14" t="n">
        <v>43000</v>
      </c>
      <c r="D31" s="15" t="n">
        <v>43000</v>
      </c>
      <c r="E31" s="16" t="n">
        <f aca="false">D31/B31*100</f>
        <v>100</v>
      </c>
      <c r="F31" s="16" t="n">
        <f aca="false">D31/C31*100</f>
        <v>100</v>
      </c>
    </row>
    <row r="32" customFormat="false" ht="15" hidden="false" customHeight="false" outlineLevel="0" collapsed="false">
      <c r="A32" s="13" t="s">
        <v>33</v>
      </c>
      <c r="B32" s="14" t="n">
        <v>22879322.33</v>
      </c>
      <c r="C32" s="14" t="n">
        <v>0</v>
      </c>
      <c r="D32" s="15" t="n">
        <v>0</v>
      </c>
      <c r="E32" s="15" t="n">
        <f aca="false">D32/B32*100</f>
        <v>0</v>
      </c>
      <c r="F32" s="15" t="n">
        <v>0</v>
      </c>
    </row>
    <row r="33" customFormat="false" ht="20.25" hidden="false" customHeight="true" outlineLevel="0" collapsed="false">
      <c r="A33" s="17" t="s">
        <v>34</v>
      </c>
      <c r="B33" s="18" t="n">
        <f aca="false">SUM(B9:B32)</f>
        <v>608217125.25</v>
      </c>
      <c r="C33" s="18" t="n">
        <f aca="false">SUM(C9:C32)</f>
        <v>599162422.92</v>
      </c>
      <c r="D33" s="18" t="n">
        <f aca="false">SUM(D9:D32)</f>
        <v>588369623.16</v>
      </c>
      <c r="E33" s="19" t="n">
        <f aca="false">D33/B33*100</f>
        <v>96.7367735523984</v>
      </c>
      <c r="F33" s="19" t="n">
        <f aca="false">D33/C33*100</f>
        <v>98.1986854737315</v>
      </c>
    </row>
    <row r="34" customFormat="false" ht="0.75" hidden="false" customHeight="true" outlineLevel="0" collapsed="false">
      <c r="A34" s="20"/>
    </row>
  </sheetData>
  <mergeCells count="7">
    <mergeCell ref="C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7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32:44Z</cp:lastPrinted>
  <dcterms:modified xsi:type="dcterms:W3CDTF">2023-05-24T06:32:47Z</dcterms:modified>
  <cp:revision>0</cp:revision>
  <dc:subject/>
  <dc:title/>
</cp:coreProperties>
</file>