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5 к пояснительной записке к отчету об исполнении областного бюджета за 2022 год по форме таблицы 3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6.5" hidden="false" customHeight="true" outlineLevel="0" collapsed="false"/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7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false" outlineLevel="0" collapsed="false">
      <c r="A9" s="12" t="s">
        <v>10</v>
      </c>
      <c r="B9" s="13" t="n">
        <v>45292770</v>
      </c>
      <c r="C9" s="14" t="n">
        <v>46767470</v>
      </c>
      <c r="D9" s="14" t="n">
        <v>46767470</v>
      </c>
      <c r="E9" s="15" t="n">
        <f aca="false">D9/B9*100</f>
        <v>103.255928043262</v>
      </c>
      <c r="F9" s="15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18798410</v>
      </c>
      <c r="C10" s="14" t="n">
        <v>20024810</v>
      </c>
      <c r="D10" s="14" t="n">
        <v>19920934.9</v>
      </c>
      <c r="E10" s="15" t="n">
        <f aca="false">D10/B10*100</f>
        <v>105.971382154129</v>
      </c>
      <c r="F10" s="15" t="n">
        <f aca="false">D10/C10*100</f>
        <v>99.481267987062</v>
      </c>
    </row>
    <row r="11" customFormat="false" ht="15" hidden="false" customHeight="false" outlineLevel="0" collapsed="false">
      <c r="A11" s="12" t="s">
        <v>12</v>
      </c>
      <c r="B11" s="13" t="n">
        <v>12364060</v>
      </c>
      <c r="C11" s="14" t="n">
        <v>12522460</v>
      </c>
      <c r="D11" s="14" t="n">
        <v>12522460</v>
      </c>
      <c r="E11" s="15" t="n">
        <f aca="false">D11/B11*100</f>
        <v>101.281132572957</v>
      </c>
      <c r="F11" s="15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16275115</v>
      </c>
      <c r="C12" s="14" t="n">
        <v>17108115</v>
      </c>
      <c r="D12" s="14" t="n">
        <v>17108115</v>
      </c>
      <c r="E12" s="15" t="n">
        <f aca="false">D12/B12*100</f>
        <v>105.118243404117</v>
      </c>
      <c r="F12" s="15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18293770</v>
      </c>
      <c r="C13" s="14" t="n">
        <v>19182970</v>
      </c>
      <c r="D13" s="14" t="n">
        <v>19182970</v>
      </c>
      <c r="E13" s="15" t="n">
        <f aca="false">D13/B13*100</f>
        <v>104.860671146516</v>
      </c>
      <c r="F13" s="15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20817065</v>
      </c>
      <c r="C14" s="14" t="n">
        <v>21936465</v>
      </c>
      <c r="D14" s="14" t="n">
        <v>21936465</v>
      </c>
      <c r="E14" s="15" t="n">
        <f aca="false">D14/B14*100</f>
        <v>105.377319040893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14635035</v>
      </c>
      <c r="C15" s="14" t="n">
        <v>15304335</v>
      </c>
      <c r="D15" s="14" t="n">
        <v>15207286.29</v>
      </c>
      <c r="E15" s="15" t="n">
        <f aca="false">D15/B15*100</f>
        <v>103.910146371362</v>
      </c>
      <c r="F15" s="15" t="n">
        <f aca="false">D15/C15*100</f>
        <v>99.3658743748095</v>
      </c>
    </row>
    <row r="16" customFormat="false" ht="15" hidden="false" customHeight="false" outlineLevel="0" collapsed="false">
      <c r="A16" s="12" t="s">
        <v>17</v>
      </c>
      <c r="B16" s="13" t="n">
        <v>12994860</v>
      </c>
      <c r="C16" s="14" t="n">
        <v>13516460</v>
      </c>
      <c r="D16" s="14" t="n">
        <v>13516460</v>
      </c>
      <c r="E16" s="15" t="n">
        <f aca="false">D16/B16*100</f>
        <v>104.01389472453</v>
      </c>
      <c r="F16" s="15" t="n">
        <f aca="false">D16/C16*100</f>
        <v>100</v>
      </c>
    </row>
    <row r="17" customFormat="false" ht="15" hidden="false" customHeight="false" outlineLevel="0" collapsed="false">
      <c r="A17" s="12" t="s">
        <v>18</v>
      </c>
      <c r="B17" s="13" t="n">
        <v>14887355</v>
      </c>
      <c r="C17" s="14" t="n">
        <v>15187355</v>
      </c>
      <c r="D17" s="14" t="n">
        <v>14619390.15</v>
      </c>
      <c r="E17" s="15" t="n">
        <f aca="false">D17/B17*100</f>
        <v>98.2000506470088</v>
      </c>
      <c r="F17" s="15" t="n">
        <f aca="false">D17/C17*100</f>
        <v>96.2602780405146</v>
      </c>
    </row>
    <row r="18" customFormat="false" ht="15" hidden="false" customHeight="false" outlineLevel="0" collapsed="false">
      <c r="A18" s="12" t="s">
        <v>19</v>
      </c>
      <c r="B18" s="13" t="n">
        <v>9633000</v>
      </c>
      <c r="C18" s="14" t="n">
        <v>10242600</v>
      </c>
      <c r="D18" s="14" t="n">
        <v>10242600</v>
      </c>
      <c r="E18" s="15" t="n">
        <f aca="false">D18/B18*100</f>
        <v>106.328246652133</v>
      </c>
      <c r="F18" s="15" t="n">
        <f aca="false">D18/C18*100</f>
        <v>100</v>
      </c>
    </row>
    <row r="19" customFormat="false" ht="14.25" hidden="false" customHeight="true" outlineLevel="0" collapsed="false">
      <c r="A19" s="12" t="s">
        <v>20</v>
      </c>
      <c r="B19" s="13" t="n">
        <v>13061645</v>
      </c>
      <c r="C19" s="14" t="n">
        <v>13221945</v>
      </c>
      <c r="D19" s="14" t="n">
        <v>13221945</v>
      </c>
      <c r="E19" s="15" t="n">
        <f aca="false">D19/B19*100</f>
        <v>101.227257363066</v>
      </c>
      <c r="F19" s="15" t="n">
        <f aca="false">D19/C19*100</f>
        <v>100</v>
      </c>
    </row>
    <row r="20" customFormat="false" ht="15" hidden="false" customHeight="false" outlineLevel="0" collapsed="false">
      <c r="A20" s="12" t="s">
        <v>21</v>
      </c>
      <c r="B20" s="13" t="n">
        <v>22583305</v>
      </c>
      <c r="C20" s="14" t="n">
        <v>23298305</v>
      </c>
      <c r="D20" s="14" t="n">
        <v>23298305</v>
      </c>
      <c r="E20" s="15" t="n">
        <f aca="false">D20/B20*100</f>
        <v>103.16605563269</v>
      </c>
      <c r="F20" s="15" t="n">
        <f aca="false">D20/C20*100</f>
        <v>100</v>
      </c>
    </row>
    <row r="21" customFormat="false" ht="15" hidden="false" customHeight="false" outlineLevel="0" collapsed="false">
      <c r="A21" s="12" t="s">
        <v>22</v>
      </c>
      <c r="B21" s="13" t="n">
        <v>25737400</v>
      </c>
      <c r="C21" s="14" t="n">
        <v>26731100</v>
      </c>
      <c r="D21" s="14" t="n">
        <v>26731100</v>
      </c>
      <c r="E21" s="15" t="n">
        <f aca="false">D21/B21*100</f>
        <v>103.860918352281</v>
      </c>
      <c r="F21" s="15" t="n">
        <f aca="false">D21/C21*100</f>
        <v>100</v>
      </c>
    </row>
    <row r="22" customFormat="false" ht="15" hidden="false" customHeight="false" outlineLevel="0" collapsed="false">
      <c r="A22" s="12" t="s">
        <v>23</v>
      </c>
      <c r="B22" s="13" t="n">
        <v>30041850</v>
      </c>
      <c r="C22" s="14" t="n">
        <v>29971980</v>
      </c>
      <c r="D22" s="14" t="n">
        <v>29971980</v>
      </c>
      <c r="E22" s="15" t="n">
        <f aca="false">D22/B22*100</f>
        <v>99.7674244429022</v>
      </c>
      <c r="F22" s="15" t="n">
        <f aca="false">D22/C22*100</f>
        <v>100</v>
      </c>
    </row>
    <row r="23" customFormat="false" ht="15" hidden="false" customHeight="false" outlineLevel="0" collapsed="false">
      <c r="A23" s="12" t="s">
        <v>24</v>
      </c>
      <c r="B23" s="13" t="n">
        <v>33811925</v>
      </c>
      <c r="C23" s="14" t="n">
        <v>35011925</v>
      </c>
      <c r="D23" s="14" t="n">
        <v>35011925</v>
      </c>
      <c r="E23" s="15" t="n">
        <f aca="false">D23/B23*100</f>
        <v>103.549043717564</v>
      </c>
      <c r="F23" s="15" t="n">
        <f aca="false">D23/C23*100</f>
        <v>100</v>
      </c>
    </row>
    <row r="24" customFormat="false" ht="15" hidden="false" customHeight="false" outlineLevel="0" collapsed="false">
      <c r="A24" s="12" t="s">
        <v>25</v>
      </c>
      <c r="B24" s="13" t="n">
        <v>24883920</v>
      </c>
      <c r="C24" s="14" t="n">
        <v>25264820</v>
      </c>
      <c r="D24" s="14" t="n">
        <v>25264820</v>
      </c>
      <c r="E24" s="15" t="n">
        <f aca="false">D24/B24*100</f>
        <v>101.530707380509</v>
      </c>
      <c r="F24" s="15" t="n">
        <f aca="false">D24/C24*100</f>
        <v>100</v>
      </c>
    </row>
    <row r="25" customFormat="false" ht="15" hidden="false" customHeight="false" outlineLevel="0" collapsed="false">
      <c r="A25" s="12" t="s">
        <v>26</v>
      </c>
      <c r="B25" s="13" t="n">
        <v>30279350</v>
      </c>
      <c r="C25" s="14" t="n">
        <v>31110050</v>
      </c>
      <c r="D25" s="14" t="n">
        <v>31110050</v>
      </c>
      <c r="E25" s="15" t="n">
        <f aca="false">D25/B25*100</f>
        <v>102.743453872028</v>
      </c>
      <c r="F25" s="15" t="n">
        <f aca="false">D25/C25*100</f>
        <v>100</v>
      </c>
    </row>
    <row r="26" customFormat="false" ht="15" hidden="false" customHeight="false" outlineLevel="0" collapsed="false">
      <c r="A26" s="12" t="s">
        <v>27</v>
      </c>
      <c r="B26" s="13" t="n">
        <v>25106600</v>
      </c>
      <c r="C26" s="14" t="n">
        <v>25600000</v>
      </c>
      <c r="D26" s="14" t="n">
        <v>25545874.95</v>
      </c>
      <c r="E26" s="15" t="n">
        <f aca="false">D26/B26*100</f>
        <v>101.749639337863</v>
      </c>
      <c r="F26" s="15" t="n">
        <f aca="false">D26/C26*100</f>
        <v>99.7885740234375</v>
      </c>
    </row>
    <row r="27" customFormat="false" ht="15" hidden="false" customHeight="false" outlineLevel="0" collapsed="false">
      <c r="A27" s="12" t="s">
        <v>28</v>
      </c>
      <c r="B27" s="13" t="n">
        <v>11228620</v>
      </c>
      <c r="C27" s="14" t="n">
        <v>11451620</v>
      </c>
      <c r="D27" s="14" t="n">
        <v>11451620</v>
      </c>
      <c r="E27" s="15" t="n">
        <f aca="false">D27/B27*100</f>
        <v>101.985996498234</v>
      </c>
      <c r="F27" s="15" t="n">
        <f aca="false">D27/C27*100</f>
        <v>100</v>
      </c>
    </row>
    <row r="28" customFormat="false" ht="15" hidden="false" customHeight="false" outlineLevel="0" collapsed="false">
      <c r="A28" s="12" t="s">
        <v>29</v>
      </c>
      <c r="B28" s="13" t="n">
        <v>191516675</v>
      </c>
      <c r="C28" s="14" t="n">
        <v>200956975</v>
      </c>
      <c r="D28" s="14" t="n">
        <v>200916611.13</v>
      </c>
      <c r="E28" s="15" t="n">
        <f aca="false">D28/B28*100</f>
        <v>104.908155454349</v>
      </c>
      <c r="F28" s="15" t="n">
        <f aca="false">D28/C28*100</f>
        <v>99.9799141731706</v>
      </c>
    </row>
    <row r="29" customFormat="false" ht="15" hidden="false" customHeight="false" outlineLevel="0" collapsed="false">
      <c r="A29" s="12" t="s">
        <v>30</v>
      </c>
      <c r="B29" s="13" t="n">
        <v>132902435</v>
      </c>
      <c r="C29" s="14" t="n">
        <v>141467035</v>
      </c>
      <c r="D29" s="14" t="n">
        <v>141467035</v>
      </c>
      <c r="E29" s="15" t="n">
        <f aca="false">D29/B29*100</f>
        <v>106.444276209085</v>
      </c>
      <c r="F29" s="15" t="n">
        <f aca="false">D29/C29*100</f>
        <v>100</v>
      </c>
    </row>
    <row r="30" customFormat="false" ht="15" hidden="false" customHeight="false" outlineLevel="0" collapsed="false">
      <c r="A30" s="12" t="s">
        <v>31</v>
      </c>
      <c r="B30" s="13" t="n">
        <v>47059105</v>
      </c>
      <c r="C30" s="14" t="n">
        <v>51079105</v>
      </c>
      <c r="D30" s="14" t="n">
        <v>50896644.28</v>
      </c>
      <c r="E30" s="15" t="n">
        <f aca="false">D30/B30*100</f>
        <v>108.154722194568</v>
      </c>
      <c r="F30" s="15" t="n">
        <f aca="false">D30/C30*100</f>
        <v>99.6427879462649</v>
      </c>
    </row>
    <row r="31" customFormat="false" ht="15" hidden="false" customHeight="false" outlineLevel="0" collapsed="false">
      <c r="A31" s="12" t="s">
        <v>32</v>
      </c>
      <c r="B31" s="13" t="n">
        <v>22835625</v>
      </c>
      <c r="C31" s="14" t="n">
        <v>23554625</v>
      </c>
      <c r="D31" s="14" t="n">
        <v>23554625</v>
      </c>
      <c r="E31" s="15" t="n">
        <f aca="false">D31/B31*100</f>
        <v>103.148589101459</v>
      </c>
      <c r="F31" s="15" t="n">
        <f aca="false">D31/C31*100</f>
        <v>100</v>
      </c>
    </row>
    <row r="32" customFormat="false" ht="15" hidden="false" customHeight="false" outlineLevel="0" collapsed="false">
      <c r="A32" s="12" t="s">
        <v>33</v>
      </c>
      <c r="B32" s="13" t="n">
        <v>23214105</v>
      </c>
      <c r="C32" s="14" t="n">
        <v>22069405</v>
      </c>
      <c r="D32" s="14" t="n">
        <v>22069402.5</v>
      </c>
      <c r="E32" s="15" t="n">
        <f aca="false">D32/B32*100</f>
        <v>95.068935459713</v>
      </c>
      <c r="F32" s="15" t="n">
        <f aca="false">D32/C32*100</f>
        <v>99.9999886721006</v>
      </c>
    </row>
    <row r="33" customFormat="false" ht="15" hidden="false" customHeight="false" outlineLevel="0" collapsed="false">
      <c r="A33" s="12" t="s">
        <v>34</v>
      </c>
      <c r="B33" s="13" t="n">
        <v>18924570</v>
      </c>
      <c r="C33" s="14" t="n">
        <v>19793270</v>
      </c>
      <c r="D33" s="14" t="n">
        <v>19529182.74</v>
      </c>
      <c r="E33" s="15" t="n">
        <f aca="false">D33/B33*100</f>
        <v>103.194855893687</v>
      </c>
      <c r="F33" s="15" t="n">
        <f aca="false">D33/C33*100</f>
        <v>98.6657724570018</v>
      </c>
    </row>
    <row r="34" customFormat="false" ht="15" hidden="false" customHeight="false" outlineLevel="0" collapsed="false">
      <c r="A34" s="12" t="s">
        <v>35</v>
      </c>
      <c r="B34" s="13" t="n">
        <v>44062030</v>
      </c>
      <c r="C34" s="14" t="n">
        <v>0</v>
      </c>
      <c r="D34" s="14" t="n">
        <v>0</v>
      </c>
      <c r="E34" s="14" t="n">
        <f aca="false">D34/B34*100</f>
        <v>0</v>
      </c>
      <c r="F34" s="14" t="n">
        <v>0</v>
      </c>
    </row>
    <row r="35" customFormat="false" ht="20.25" hidden="false" customHeight="true" outlineLevel="0" collapsed="false">
      <c r="A35" s="16" t="s">
        <v>36</v>
      </c>
      <c r="B35" s="17" t="n">
        <f aca="false">SUM(B9:B34)</f>
        <v>881240600</v>
      </c>
      <c r="C35" s="17" t="n">
        <f aca="false">SUM(C9:C34)</f>
        <v>872375200</v>
      </c>
      <c r="D35" s="17" t="n">
        <f aca="false">SUM(D9:D34)</f>
        <v>871065271.94</v>
      </c>
      <c r="E35" s="18" t="n">
        <f aca="false">D35/B35*100</f>
        <v>98.8453405278876</v>
      </c>
      <c r="F35" s="18" t="n">
        <f aca="false">D35/C35*100</f>
        <v>99.849843500824</v>
      </c>
    </row>
    <row r="36" customFormat="false" ht="0.75" hidden="false" customHeight="true" outlineLevel="0" collapsed="false">
      <c r="A36" s="19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7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36:45Z</cp:lastPrinted>
  <dcterms:modified xsi:type="dcterms:W3CDTF">2023-05-24T06:36:48Z</dcterms:modified>
  <cp:revision>0</cp:revision>
  <dc:subject/>
  <dc:title/>
</cp:coreProperties>
</file>