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8 к пояснительной записке к отчету об исполнении областного бюджета за 2022 год по форме таблицы 3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\-#,##0.00\ 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66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9.75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9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25316241.08</v>
      </c>
      <c r="C9" s="15" t="n">
        <v>25578241.08</v>
      </c>
      <c r="D9" s="16" t="n">
        <v>25577757.22</v>
      </c>
      <c r="E9" s="17" t="n">
        <f aca="false">D9/B9*100</f>
        <v>101.032997510071</v>
      </c>
      <c r="F9" s="17" t="n">
        <f aca="false">D9/C9*100</f>
        <v>99.9981083140217</v>
      </c>
    </row>
    <row r="10" customFormat="false" ht="15" hidden="false" customHeight="false" outlineLevel="0" collapsed="false">
      <c r="A10" s="13" t="s">
        <v>11</v>
      </c>
      <c r="B10" s="14" t="n">
        <v>3245318.81</v>
      </c>
      <c r="C10" s="15" t="n">
        <v>3974318.81</v>
      </c>
      <c r="D10" s="16" t="n">
        <v>3974318.81</v>
      </c>
      <c r="E10" s="17" t="n">
        <f aca="false">D10/B10*100</f>
        <v>122.4631243548</v>
      </c>
      <c r="F10" s="17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3790778.28</v>
      </c>
      <c r="C11" s="15" t="n">
        <v>4240778.28</v>
      </c>
      <c r="D11" s="16" t="n">
        <v>4240778.28</v>
      </c>
      <c r="E11" s="17" t="n">
        <f aca="false">D11/B11*100</f>
        <v>111.87091322049</v>
      </c>
      <c r="F11" s="17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5531277.44</v>
      </c>
      <c r="C12" s="15" t="n">
        <v>6231277.44</v>
      </c>
      <c r="D12" s="16" t="n">
        <v>6231277.44</v>
      </c>
      <c r="E12" s="17" t="n">
        <f aca="false">D12/B12*100</f>
        <v>112.655304449889</v>
      </c>
      <c r="F12" s="17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8441781.43</v>
      </c>
      <c r="C13" s="15" t="n">
        <v>8441781.43</v>
      </c>
      <c r="D13" s="16" t="n">
        <v>7980354.31</v>
      </c>
      <c r="E13" s="17" t="n">
        <f aca="false">D13/B13*100</f>
        <v>94.5340077349053</v>
      </c>
      <c r="F13" s="17" t="n">
        <f aca="false">D13/C13*100</f>
        <v>94.5340077349053</v>
      </c>
    </row>
    <row r="14" customFormat="false" ht="15" hidden="false" customHeight="false" outlineLevel="0" collapsed="false">
      <c r="A14" s="13" t="s">
        <v>15</v>
      </c>
      <c r="B14" s="14" t="n">
        <v>9169643.38</v>
      </c>
      <c r="C14" s="15" t="n">
        <v>9763643.38</v>
      </c>
      <c r="D14" s="16" t="n">
        <v>9763643.38</v>
      </c>
      <c r="E14" s="17" t="n">
        <f aca="false">D14/B14*100</f>
        <v>106.477896417385</v>
      </c>
      <c r="F14" s="17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6001423.5</v>
      </c>
      <c r="C15" s="15" t="n">
        <v>6201423.5</v>
      </c>
      <c r="D15" s="16" t="n">
        <v>6038573.98</v>
      </c>
      <c r="E15" s="17" t="n">
        <f aca="false">D15/B15*100</f>
        <v>100.619027802321</v>
      </c>
      <c r="F15" s="17" t="n">
        <f aca="false">D15/C15*100</f>
        <v>97.3739977603529</v>
      </c>
    </row>
    <row r="16" customFormat="false" ht="15" hidden="false" customHeight="false" outlineLevel="0" collapsed="false">
      <c r="A16" s="13" t="s">
        <v>17</v>
      </c>
      <c r="B16" s="14" t="n">
        <v>4680911.44</v>
      </c>
      <c r="C16" s="15" t="n">
        <v>4880911.44</v>
      </c>
      <c r="D16" s="16" t="n">
        <v>4604301.61</v>
      </c>
      <c r="E16" s="17" t="n">
        <f aca="false">D16/B16*100</f>
        <v>98.3633565603198</v>
      </c>
      <c r="F16" s="17" t="n">
        <f aca="false">D16/C16*100</f>
        <v>94.3328242398924</v>
      </c>
    </row>
    <row r="17" customFormat="false" ht="15" hidden="false" customHeight="false" outlineLevel="0" collapsed="false">
      <c r="A17" s="13" t="s">
        <v>18</v>
      </c>
      <c r="B17" s="14" t="n">
        <v>5053376.91</v>
      </c>
      <c r="C17" s="15" t="n">
        <v>5303376.91</v>
      </c>
      <c r="D17" s="16" t="n">
        <v>5192883.7</v>
      </c>
      <c r="E17" s="17" t="n">
        <f aca="false">D17/B17*100</f>
        <v>102.760664650284</v>
      </c>
      <c r="F17" s="17" t="n">
        <f aca="false">D17/C17*100</f>
        <v>97.9165499289395</v>
      </c>
    </row>
    <row r="18" customFormat="false" ht="15" hidden="false" customHeight="false" outlineLevel="0" collapsed="false">
      <c r="A18" s="13" t="s">
        <v>19</v>
      </c>
      <c r="B18" s="14" t="n">
        <v>2092750.71</v>
      </c>
      <c r="C18" s="15" t="n">
        <v>2327750.71</v>
      </c>
      <c r="D18" s="16" t="n">
        <v>2327750.71</v>
      </c>
      <c r="E18" s="17" t="n">
        <f aca="false">D18/B18*100</f>
        <v>111.229240008238</v>
      </c>
      <c r="F18" s="17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2270000</v>
      </c>
      <c r="C19" s="15" t="n">
        <v>2520000</v>
      </c>
      <c r="D19" s="16" t="n">
        <v>2520000</v>
      </c>
      <c r="E19" s="17" t="n">
        <f aca="false">D19/B19*100</f>
        <v>111.013215859031</v>
      </c>
      <c r="F19" s="17" t="n">
        <f aca="false">D19/C19*100</f>
        <v>100</v>
      </c>
    </row>
    <row r="20" customFormat="false" ht="15" hidden="false" customHeight="false" outlineLevel="0" collapsed="false">
      <c r="A20" s="13" t="s">
        <v>21</v>
      </c>
      <c r="B20" s="14" t="n">
        <v>9099000.17</v>
      </c>
      <c r="C20" s="15" t="n">
        <v>10299000.17</v>
      </c>
      <c r="D20" s="16" t="n">
        <v>10299000.17</v>
      </c>
      <c r="E20" s="17" t="n">
        <f aca="false">D20/B20*100</f>
        <v>113.188262200021</v>
      </c>
      <c r="F20" s="17" t="n">
        <f aca="false">D20/C20*100</f>
        <v>100</v>
      </c>
    </row>
    <row r="21" customFormat="false" ht="15" hidden="false" customHeight="false" outlineLevel="0" collapsed="false">
      <c r="A21" s="13" t="s">
        <v>22</v>
      </c>
      <c r="B21" s="14" t="n">
        <v>6501430.94</v>
      </c>
      <c r="C21" s="15" t="n">
        <v>7551430.94</v>
      </c>
      <c r="D21" s="16" t="n">
        <v>7345896.94</v>
      </c>
      <c r="E21" s="17" t="n">
        <f aca="false">D21/B21*100</f>
        <v>112.988925173448</v>
      </c>
      <c r="F21" s="17" t="n">
        <f aca="false">D21/C21*100</f>
        <v>97.27821122072</v>
      </c>
    </row>
    <row r="22" customFormat="false" ht="15" hidden="false" customHeight="false" outlineLevel="0" collapsed="false">
      <c r="A22" s="13" t="s">
        <v>23</v>
      </c>
      <c r="B22" s="14" t="n">
        <v>6800000</v>
      </c>
      <c r="C22" s="15" t="n">
        <v>7600000</v>
      </c>
      <c r="D22" s="16" t="n">
        <v>7600000</v>
      </c>
      <c r="E22" s="17" t="n">
        <f aca="false">D22/B22*100</f>
        <v>111.764705882353</v>
      </c>
      <c r="F22" s="17" t="n">
        <f aca="false">D22/C22*100</f>
        <v>100</v>
      </c>
    </row>
    <row r="23" customFormat="false" ht="15" hidden="false" customHeight="false" outlineLevel="0" collapsed="false">
      <c r="A23" s="13" t="s">
        <v>24</v>
      </c>
      <c r="B23" s="14" t="n">
        <v>12900000</v>
      </c>
      <c r="C23" s="15" t="n">
        <v>12900000</v>
      </c>
      <c r="D23" s="16" t="n">
        <v>12900000</v>
      </c>
      <c r="E23" s="17" t="n">
        <f aca="false">D23/B23*100</f>
        <v>100</v>
      </c>
      <c r="F23" s="17" t="n">
        <f aca="false">D23/C23*100</f>
        <v>100</v>
      </c>
    </row>
    <row r="24" customFormat="false" ht="15" hidden="false" customHeight="false" outlineLevel="0" collapsed="false">
      <c r="A24" s="13" t="s">
        <v>25</v>
      </c>
      <c r="B24" s="14" t="n">
        <v>9417180</v>
      </c>
      <c r="C24" s="15" t="n">
        <v>10462180</v>
      </c>
      <c r="D24" s="18" t="n">
        <v>10014037.23</v>
      </c>
      <c r="E24" s="18" t="n">
        <f aca="false">D24/B24*100</f>
        <v>106.33796136423</v>
      </c>
      <c r="F24" s="18" t="n">
        <f aca="false">D24/C24*100</f>
        <v>95.7165450221656</v>
      </c>
    </row>
    <row r="25" customFormat="false" ht="15" hidden="false" customHeight="false" outlineLevel="0" collapsed="false">
      <c r="A25" s="13" t="s">
        <v>26</v>
      </c>
      <c r="B25" s="14" t="n">
        <v>10466889.92</v>
      </c>
      <c r="C25" s="15" t="n">
        <v>12666889.92</v>
      </c>
      <c r="D25" s="16" t="n">
        <v>12666889.92</v>
      </c>
      <c r="E25" s="17" t="n">
        <f aca="false">D25/B25*100</f>
        <v>121.018659953577</v>
      </c>
      <c r="F25" s="17" t="n">
        <f aca="false">D25/C25*100</f>
        <v>100</v>
      </c>
    </row>
    <row r="26" customFormat="false" ht="15" hidden="false" customHeight="false" outlineLevel="0" collapsed="false">
      <c r="A26" s="13" t="s">
        <v>27</v>
      </c>
      <c r="B26" s="19" t="n">
        <v>6210000</v>
      </c>
      <c r="C26" s="15" t="n">
        <v>6460000</v>
      </c>
      <c r="D26" s="16" t="n">
        <v>6438129.79</v>
      </c>
      <c r="E26" s="17" t="n">
        <f aca="false">D26/B26*100</f>
        <v>103.673587600644</v>
      </c>
      <c r="F26" s="17" t="n">
        <f aca="false">D26/C26*100</f>
        <v>99.6614518575851</v>
      </c>
    </row>
    <row r="27" customFormat="false" ht="15" hidden="false" customHeight="false" outlineLevel="0" collapsed="false">
      <c r="A27" s="13" t="s">
        <v>28</v>
      </c>
      <c r="B27" s="14" t="n">
        <v>3756100</v>
      </c>
      <c r="C27" s="15" t="n">
        <v>3756100</v>
      </c>
      <c r="D27" s="16" t="n">
        <v>3756100</v>
      </c>
      <c r="E27" s="17" t="n">
        <f aca="false">D27/B27*100</f>
        <v>100</v>
      </c>
      <c r="F27" s="17" t="n">
        <f aca="false">D27/C27*100</f>
        <v>100</v>
      </c>
    </row>
    <row r="28" customFormat="false" ht="15" hidden="false" customHeight="false" outlineLevel="0" collapsed="false">
      <c r="A28" s="13" t="s">
        <v>29</v>
      </c>
      <c r="B28" s="14" t="n">
        <v>187458541.76</v>
      </c>
      <c r="C28" s="15" t="n">
        <v>187458541.76</v>
      </c>
      <c r="D28" s="16" t="n">
        <v>159908564.7</v>
      </c>
      <c r="E28" s="17" t="n">
        <f aca="false">D28/B28*100</f>
        <v>85.3034293335794</v>
      </c>
      <c r="F28" s="17" t="n">
        <f aca="false">D28/C28*100</f>
        <v>85.3034293335794</v>
      </c>
    </row>
    <row r="29" customFormat="false" ht="15" hidden="false" customHeight="false" outlineLevel="0" collapsed="false">
      <c r="A29" s="13" t="s">
        <v>30</v>
      </c>
      <c r="B29" s="14" t="n">
        <v>113130989.2</v>
      </c>
      <c r="C29" s="15" t="n">
        <v>113370989.2</v>
      </c>
      <c r="D29" s="16" t="n">
        <v>113370989.2</v>
      </c>
      <c r="E29" s="17" t="n">
        <f aca="false">D29/B29*100</f>
        <v>100.212143464578</v>
      </c>
      <c r="F29" s="17" t="n">
        <f aca="false">D29/C29*100</f>
        <v>100</v>
      </c>
    </row>
    <row r="30" customFormat="false" ht="15" hidden="false" customHeight="false" outlineLevel="0" collapsed="false">
      <c r="A30" s="13" t="s">
        <v>31</v>
      </c>
      <c r="B30" s="14" t="n">
        <v>50092774.9</v>
      </c>
      <c r="C30" s="15" t="n">
        <v>56962774.9</v>
      </c>
      <c r="D30" s="16" t="n">
        <v>54270535.35</v>
      </c>
      <c r="E30" s="17" t="n">
        <f aca="false">D30/B30*100</f>
        <v>108.340045961399</v>
      </c>
      <c r="F30" s="17" t="n">
        <f aca="false">D30/C30*100</f>
        <v>95.2736860963562</v>
      </c>
    </row>
    <row r="31" customFormat="false" ht="15" hidden="false" customHeight="false" outlineLevel="0" collapsed="false">
      <c r="A31" s="13" t="s">
        <v>32</v>
      </c>
      <c r="B31" s="14" t="n">
        <v>12419580.07</v>
      </c>
      <c r="C31" s="15" t="n">
        <v>15419580.07</v>
      </c>
      <c r="D31" s="16" t="n">
        <v>15419580.07</v>
      </c>
      <c r="E31" s="17" t="n">
        <f aca="false">D31/B31*100</f>
        <v>124.15540608532</v>
      </c>
      <c r="F31" s="17" t="n">
        <f aca="false">D31/C31*100</f>
        <v>100</v>
      </c>
    </row>
    <row r="32" customFormat="false" ht="15" hidden="false" customHeight="false" outlineLevel="0" collapsed="false">
      <c r="A32" s="13" t="s">
        <v>33</v>
      </c>
      <c r="B32" s="14" t="n">
        <v>21118066.29</v>
      </c>
      <c r="C32" s="15" t="n">
        <v>24518066.29</v>
      </c>
      <c r="D32" s="16" t="n">
        <v>22786416.53</v>
      </c>
      <c r="E32" s="17" t="n">
        <f aca="false">D32/B32*100</f>
        <v>107.900108926119</v>
      </c>
      <c r="F32" s="17" t="n">
        <f aca="false">D32/C32*100</f>
        <v>92.9372498649852</v>
      </c>
    </row>
    <row r="33" customFormat="false" ht="14.25" hidden="false" customHeight="true" outlineLevel="0" collapsed="false">
      <c r="A33" s="13" t="s">
        <v>34</v>
      </c>
      <c r="B33" s="14" t="n">
        <v>15096453.99</v>
      </c>
      <c r="C33" s="15" t="n">
        <v>15096453.99</v>
      </c>
      <c r="D33" s="16" t="n">
        <v>12906402.78</v>
      </c>
      <c r="E33" s="17" t="n">
        <f aca="false">D33/B33*100</f>
        <v>85.4929428364389</v>
      </c>
      <c r="F33" s="17" t="n">
        <f aca="false">D33/C33*100</f>
        <v>85.4929428364389</v>
      </c>
    </row>
    <row r="34" customFormat="false" ht="15" hidden="false" customHeight="false" outlineLevel="0" collapsed="false">
      <c r="A34" s="13" t="s">
        <v>35</v>
      </c>
      <c r="B34" s="14" t="n">
        <v>943436.16</v>
      </c>
      <c r="C34" s="15" t="n">
        <v>943436.16</v>
      </c>
      <c r="D34" s="16" t="n">
        <v>429276.21</v>
      </c>
      <c r="E34" s="17" t="n">
        <f aca="false">D34/B34*100</f>
        <v>45.5013522059617</v>
      </c>
      <c r="F34" s="17" t="n">
        <f aca="false">D34/C34*100</f>
        <v>45.5013522059617</v>
      </c>
    </row>
    <row r="35" customFormat="false" ht="15" hidden="false" customHeight="false" outlineLevel="0" collapsed="false">
      <c r="A35" s="13" t="s">
        <v>36</v>
      </c>
      <c r="B35" s="14" t="n">
        <v>26912658.92</v>
      </c>
      <c r="C35" s="15" t="n">
        <v>9.49949026107788E-008</v>
      </c>
      <c r="D35" s="16" t="n">
        <v>0</v>
      </c>
      <c r="E35" s="16" t="n">
        <f aca="false">D35/B35*100</f>
        <v>0</v>
      </c>
      <c r="F35" s="16" t="n">
        <f aca="false">D35/C35*100</f>
        <v>0</v>
      </c>
    </row>
    <row r="36" customFormat="false" ht="20.25" hidden="false" customHeight="true" outlineLevel="0" collapsed="false">
      <c r="A36" s="20" t="s">
        <v>37</v>
      </c>
      <c r="B36" s="21" t="n">
        <f aca="false">SUM(B9:B35)</f>
        <v>567916605.3</v>
      </c>
      <c r="C36" s="21" t="n">
        <f aca="false">SUM(C9:C35)</f>
        <v>564928946.38</v>
      </c>
      <c r="D36" s="21" t="n">
        <f aca="false">SUM(D9:D35)</f>
        <v>528563458.33</v>
      </c>
      <c r="E36" s="22" t="n">
        <f aca="false">D36/B36*100</f>
        <v>93.0706116703152</v>
      </c>
      <c r="F36" s="22" t="n">
        <f aca="false">D36/C36*100</f>
        <v>93.5628209028718</v>
      </c>
    </row>
    <row r="37" customFormat="false" ht="0.75" hidden="false" customHeight="true" outlineLevel="0" collapsed="false">
      <c r="A37" s="23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2" fitToWidth="1" fitToHeight="1" pageOrder="downThenOver" orientation="landscape" blackAndWhite="false" draft="false" cellComments="none" firstPageNumber="11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14:26Z</cp:lastPrinted>
  <dcterms:modified xsi:type="dcterms:W3CDTF">2023-05-17T08:14:38Z</dcterms:modified>
  <cp:revision>0</cp:revision>
  <dc:subject/>
  <dc:title/>
</cp:coreProperties>
</file>