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9 к пояснительной записке к отчету об исполнении областного бюджета за 2022 год по форме таблицы 36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66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9.75" hidden="false" customHeight="true" outlineLevel="0" collapsed="false"/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3.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false" outlineLevel="0" collapsed="false">
      <c r="A9" s="12" t="s">
        <v>10</v>
      </c>
      <c r="B9" s="13" t="n">
        <v>2623244.2</v>
      </c>
      <c r="C9" s="13" t="n">
        <v>2623244.2</v>
      </c>
      <c r="D9" s="14" t="n">
        <v>2623244.2</v>
      </c>
      <c r="E9" s="15" t="n">
        <f aca="false">D9/B9*100</f>
        <v>100</v>
      </c>
      <c r="F9" s="15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1441924.14</v>
      </c>
      <c r="C10" s="13" t="n">
        <v>1441924.14</v>
      </c>
      <c r="D10" s="13" t="n">
        <v>1441924.14</v>
      </c>
      <c r="E10" s="15" t="n">
        <f aca="false">D10/B10*100</f>
        <v>100</v>
      </c>
      <c r="F10" s="15" t="n">
        <f aca="false">D10/C10*100</f>
        <v>100</v>
      </c>
    </row>
    <row r="11" customFormat="false" ht="15" hidden="false" customHeight="false" outlineLevel="0" collapsed="false">
      <c r="A11" s="12" t="s">
        <v>12</v>
      </c>
      <c r="B11" s="13" t="n">
        <v>1542076.98</v>
      </c>
      <c r="C11" s="13" t="n">
        <v>1542076.98</v>
      </c>
      <c r="D11" s="14" t="n">
        <v>1542076.98</v>
      </c>
      <c r="E11" s="15" t="n">
        <f aca="false">D11/B11*100</f>
        <v>100</v>
      </c>
      <c r="F11" s="15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1766189.37</v>
      </c>
      <c r="C12" s="13" t="n">
        <v>1766189.37</v>
      </c>
      <c r="D12" s="14" t="n">
        <v>1766189.37</v>
      </c>
      <c r="E12" s="15" t="n">
        <f aca="false">D12/B12*100</f>
        <v>100</v>
      </c>
      <c r="F12" s="15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1630306.02</v>
      </c>
      <c r="C13" s="13" t="n">
        <v>1630306.02</v>
      </c>
      <c r="D13" s="14" t="n">
        <v>1630306.02</v>
      </c>
      <c r="E13" s="15" t="n">
        <f aca="false">D13/B13*100</f>
        <v>100</v>
      </c>
      <c r="F13" s="15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1313779.13</v>
      </c>
      <c r="C14" s="13" t="n">
        <v>1313779.13</v>
      </c>
      <c r="D14" s="14" t="n">
        <v>1313779.13</v>
      </c>
      <c r="E14" s="15" t="n">
        <f aca="false">D14/B14*100</f>
        <v>100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1281604.79</v>
      </c>
      <c r="C15" s="13" t="n">
        <v>1281604.79</v>
      </c>
      <c r="D15" s="14" t="n">
        <v>1281604.79</v>
      </c>
      <c r="E15" s="15" t="n">
        <f aca="false">D15/B15*100</f>
        <v>100</v>
      </c>
      <c r="F15" s="15" t="n">
        <f aca="false">D15/C15*100</f>
        <v>100</v>
      </c>
    </row>
    <row r="16" customFormat="false" ht="15" hidden="false" customHeight="false" outlineLevel="0" collapsed="false">
      <c r="A16" s="12" t="s">
        <v>17</v>
      </c>
      <c r="B16" s="13" t="n">
        <v>1006558.64</v>
      </c>
      <c r="C16" s="13" t="n">
        <v>1006558.64</v>
      </c>
      <c r="D16" s="14" t="n">
        <v>1006558.64</v>
      </c>
      <c r="E16" s="15" t="n">
        <f aca="false">D16/B16*100</f>
        <v>100</v>
      </c>
      <c r="F16" s="15" t="n">
        <f aca="false">D16/C16*100</f>
        <v>100</v>
      </c>
    </row>
    <row r="17" customFormat="false" ht="15" hidden="false" customHeight="false" outlineLevel="0" collapsed="false">
      <c r="A17" s="12" t="s">
        <v>18</v>
      </c>
      <c r="B17" s="13" t="n">
        <v>1042720.11</v>
      </c>
      <c r="C17" s="13" t="n">
        <v>1042720.11</v>
      </c>
      <c r="D17" s="13" t="n">
        <v>1042720.11</v>
      </c>
      <c r="E17" s="15" t="n">
        <f aca="false">D17/B17*100</f>
        <v>100</v>
      </c>
      <c r="F17" s="15" t="n">
        <f aca="false">D17/C17*100</f>
        <v>100</v>
      </c>
    </row>
    <row r="18" customFormat="false" ht="15" hidden="false" customHeight="false" outlineLevel="0" collapsed="false">
      <c r="A18" s="12" t="s">
        <v>19</v>
      </c>
      <c r="B18" s="13" t="n">
        <v>1085650.8</v>
      </c>
      <c r="C18" s="13" t="n">
        <v>1085650.8</v>
      </c>
      <c r="D18" s="14" t="n">
        <v>1085650.8</v>
      </c>
      <c r="E18" s="15" t="n">
        <f aca="false">D18/B18*100</f>
        <v>100</v>
      </c>
      <c r="F18" s="15" t="n">
        <f aca="false">D18/C18*100</f>
        <v>100</v>
      </c>
    </row>
    <row r="19" customFormat="false" ht="15" hidden="false" customHeight="false" outlineLevel="0" collapsed="false">
      <c r="A19" s="12" t="s">
        <v>20</v>
      </c>
      <c r="B19" s="13" t="n">
        <v>1501537.32</v>
      </c>
      <c r="C19" s="13" t="n">
        <v>1501537.32</v>
      </c>
      <c r="D19" s="13" t="n">
        <v>1501537.32</v>
      </c>
      <c r="E19" s="15" t="n">
        <f aca="false">D19/B19*100</f>
        <v>100</v>
      </c>
      <c r="F19" s="15" t="n">
        <f aca="false">D19/C19*100</f>
        <v>100</v>
      </c>
    </row>
    <row r="20" customFormat="false" ht="15" hidden="false" customHeight="false" outlineLevel="0" collapsed="false">
      <c r="A20" s="12" t="s">
        <v>21</v>
      </c>
      <c r="B20" s="13" t="n">
        <v>1450922.35</v>
      </c>
      <c r="C20" s="13" t="n">
        <v>1450922.35</v>
      </c>
      <c r="D20" s="14" t="n">
        <v>1450922.35</v>
      </c>
      <c r="E20" s="15" t="n">
        <f aca="false">D20/B20*100</f>
        <v>100</v>
      </c>
      <c r="F20" s="15" t="n">
        <f aca="false">D20/C20*100</f>
        <v>100</v>
      </c>
    </row>
    <row r="21" customFormat="false" ht="15" hidden="false" customHeight="false" outlineLevel="0" collapsed="false">
      <c r="A21" s="12" t="s">
        <v>22</v>
      </c>
      <c r="B21" s="13" t="n">
        <v>1699943.63</v>
      </c>
      <c r="C21" s="13" t="n">
        <v>1699943.63</v>
      </c>
      <c r="D21" s="13" t="n">
        <v>1699943.63</v>
      </c>
      <c r="E21" s="15" t="n">
        <f aca="false">D21/B21*100</f>
        <v>100</v>
      </c>
      <c r="F21" s="15" t="n">
        <f aca="false">D21/C21*100</f>
        <v>100</v>
      </c>
    </row>
    <row r="22" customFormat="false" ht="15" hidden="false" customHeight="false" outlineLevel="0" collapsed="false">
      <c r="A22" s="12" t="s">
        <v>23</v>
      </c>
      <c r="B22" s="13" t="n">
        <v>1496207.36</v>
      </c>
      <c r="C22" s="13" t="n">
        <v>1496207.36</v>
      </c>
      <c r="D22" s="13" t="n">
        <v>1496207.36</v>
      </c>
      <c r="E22" s="15" t="n">
        <f aca="false">D22/B22*100</f>
        <v>100</v>
      </c>
      <c r="F22" s="15" t="n">
        <f aca="false">D22/C22*100</f>
        <v>100</v>
      </c>
    </row>
    <row r="23" customFormat="false" ht="15" hidden="false" customHeight="false" outlineLevel="0" collapsed="false">
      <c r="A23" s="12" t="s">
        <v>24</v>
      </c>
      <c r="B23" s="13" t="n">
        <v>2119503.49</v>
      </c>
      <c r="C23" s="13" t="n">
        <v>2119503.49</v>
      </c>
      <c r="D23" s="14" t="n">
        <v>2119503.49</v>
      </c>
      <c r="E23" s="15" t="n">
        <f aca="false">D23/B23*100</f>
        <v>100</v>
      </c>
      <c r="F23" s="15" t="n">
        <f aca="false">D23/C23*100</f>
        <v>100</v>
      </c>
    </row>
    <row r="24" customFormat="false" ht="15" hidden="false" customHeight="false" outlineLevel="0" collapsed="false">
      <c r="A24" s="12" t="s">
        <v>25</v>
      </c>
      <c r="B24" s="13" t="n">
        <v>1490253.35</v>
      </c>
      <c r="C24" s="13" t="n">
        <v>1490253.35</v>
      </c>
      <c r="D24" s="14" t="n">
        <v>1490253.35</v>
      </c>
      <c r="E24" s="15" t="n">
        <f aca="false">D24/B24*100</f>
        <v>100</v>
      </c>
      <c r="F24" s="15" t="n">
        <f aca="false">D24/C24*100</f>
        <v>100</v>
      </c>
    </row>
    <row r="25" customFormat="false" ht="15" hidden="false" customHeight="false" outlineLevel="0" collapsed="false">
      <c r="A25" s="12" t="s">
        <v>26</v>
      </c>
      <c r="B25" s="13" t="n">
        <v>1482009.99</v>
      </c>
      <c r="C25" s="13" t="n">
        <v>1482009.99</v>
      </c>
      <c r="D25" s="14" t="n">
        <v>1482009.99</v>
      </c>
      <c r="E25" s="15" t="n">
        <f aca="false">D25/B25*100</f>
        <v>100</v>
      </c>
      <c r="F25" s="15" t="n">
        <f aca="false">D25/C25*100</f>
        <v>100</v>
      </c>
    </row>
    <row r="26" customFormat="false" ht="15" hidden="false" customHeight="false" outlineLevel="0" collapsed="false">
      <c r="A26" s="12" t="s">
        <v>27</v>
      </c>
      <c r="B26" s="13" t="n">
        <v>1432358.63</v>
      </c>
      <c r="C26" s="13" t="n">
        <v>1432358.63</v>
      </c>
      <c r="D26" s="13" t="n">
        <v>1432358.63</v>
      </c>
      <c r="E26" s="15" t="n">
        <f aca="false">D26/B26*100</f>
        <v>100</v>
      </c>
      <c r="F26" s="15" t="n">
        <f aca="false">D26/C26*100</f>
        <v>100</v>
      </c>
    </row>
    <row r="27" customFormat="false" ht="15" hidden="false" customHeight="false" outlineLevel="0" collapsed="false">
      <c r="A27" s="12" t="s">
        <v>28</v>
      </c>
      <c r="B27" s="13" t="n">
        <v>1093209.7</v>
      </c>
      <c r="C27" s="13" t="n">
        <v>1093209.7</v>
      </c>
      <c r="D27" s="14" t="n">
        <v>1093209.7</v>
      </c>
      <c r="E27" s="15" t="n">
        <f aca="false">D27/B27*100</f>
        <v>100</v>
      </c>
      <c r="F27" s="15" t="n">
        <f aca="false">D27/C27*100</f>
        <v>100</v>
      </c>
    </row>
    <row r="28" customFormat="false" ht="15" hidden="false" customHeight="false" outlineLevel="0" collapsed="false">
      <c r="A28" s="12" t="s">
        <v>29</v>
      </c>
      <c r="B28" s="13" t="n">
        <v>685398.01</v>
      </c>
      <c r="C28" s="13" t="n">
        <v>685398.01</v>
      </c>
      <c r="D28" s="14" t="n">
        <v>684906.2</v>
      </c>
      <c r="E28" s="15" t="n">
        <f aca="false">D28/B28*100</f>
        <v>99.9282446122071</v>
      </c>
      <c r="F28" s="15" t="n">
        <f aca="false">D28/C28*100</f>
        <v>99.9282446122071</v>
      </c>
    </row>
    <row r="29" customFormat="false" ht="15" hidden="false" customHeight="false" outlineLevel="0" collapsed="false">
      <c r="A29" s="12" t="s">
        <v>30</v>
      </c>
      <c r="B29" s="13" t="n">
        <v>105852.97</v>
      </c>
      <c r="C29" s="13" t="n">
        <v>105852.97</v>
      </c>
      <c r="D29" s="13" t="n">
        <v>105852.97</v>
      </c>
      <c r="E29" s="15" t="n">
        <f aca="false">D29/B29*100</f>
        <v>100</v>
      </c>
      <c r="F29" s="15" t="n">
        <f aca="false">D29/C29*100</f>
        <v>100</v>
      </c>
    </row>
    <row r="30" customFormat="false" ht="15" hidden="false" customHeight="false" outlineLevel="0" collapsed="false">
      <c r="A30" s="12" t="s">
        <v>31</v>
      </c>
      <c r="B30" s="13" t="n">
        <v>428574.22</v>
      </c>
      <c r="C30" s="13" t="n">
        <v>428574.22</v>
      </c>
      <c r="D30" s="14" t="n">
        <v>428574.22</v>
      </c>
      <c r="E30" s="15" t="n">
        <f aca="false">D30/B30*100</f>
        <v>100</v>
      </c>
      <c r="F30" s="15" t="n">
        <f aca="false">D30/C30*100</f>
        <v>100</v>
      </c>
    </row>
    <row r="31" customFormat="false" ht="15" hidden="false" customHeight="false" outlineLevel="0" collapsed="false">
      <c r="A31" s="12" t="s">
        <v>32</v>
      </c>
      <c r="B31" s="13" t="n">
        <v>273095.2</v>
      </c>
      <c r="C31" s="13" t="n">
        <v>273095.2</v>
      </c>
      <c r="D31" s="14" t="n">
        <v>273095.2</v>
      </c>
      <c r="E31" s="15" t="n">
        <f aca="false">D31/B31*100</f>
        <v>100</v>
      </c>
      <c r="F31" s="15" t="n">
        <f aca="false">D31/C31*100</f>
        <v>100</v>
      </c>
    </row>
    <row r="32" customFormat="false" ht="15" hidden="false" customHeight="false" outlineLevel="0" collapsed="false">
      <c r="A32" s="12" t="s">
        <v>33</v>
      </c>
      <c r="B32" s="13" t="n">
        <v>207079.6</v>
      </c>
      <c r="C32" s="13" t="n">
        <v>207079.6</v>
      </c>
      <c r="D32" s="14" t="n">
        <v>207079.6</v>
      </c>
      <c r="E32" s="15" t="n">
        <f aca="false">D32/B32*100</f>
        <v>100</v>
      </c>
      <c r="F32" s="15" t="n">
        <f aca="false">D32/C32*100</f>
        <v>100</v>
      </c>
    </row>
    <row r="33" customFormat="false" ht="20.25" hidden="false" customHeight="true" outlineLevel="0" collapsed="false">
      <c r="A33" s="16" t="s">
        <v>34</v>
      </c>
      <c r="B33" s="17" t="n">
        <f aca="false">SUM(B9:B32)</f>
        <v>30200000</v>
      </c>
      <c r="C33" s="17" t="n">
        <f aca="false">SUM(C9:C32)</f>
        <v>30200000</v>
      </c>
      <c r="D33" s="17" t="n">
        <f aca="false">SUM(D9:D32)</f>
        <v>30199508.19</v>
      </c>
      <c r="E33" s="18" t="n">
        <f aca="false">D33/B33*100</f>
        <v>99.9983714900662</v>
      </c>
      <c r="F33" s="18" t="n">
        <f aca="false">D33/C33*100</f>
        <v>99.9983714900662</v>
      </c>
    </row>
    <row r="34" customFormat="false" ht="0.75" hidden="false" customHeight="true" outlineLevel="0" collapsed="false">
      <c r="A34" s="19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9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15:14Z</cp:lastPrinted>
  <dcterms:modified xsi:type="dcterms:W3CDTF">2023-05-17T08:15:27Z</dcterms:modified>
  <cp:revision>0</cp:revision>
  <dc:subject/>
  <dc:title/>
</cp:coreProperties>
</file>