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47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Приложение № 43 к пояснительной записке к отчету об исполнении областного бюджета за 2022 год по форме таблицы 40 приложения № 9 к областному закону "Об областном бюджете на 2022 год и на плановый период 2023 и 2024 годов "</t>
  </si>
  <si>
    <t xml:space="preserve">Отчет об исполнении областного бюджета по отдельным иным межбюджетным трансфертам бюджетам муниципальных образований Архангельской области за 2022 год 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(в  ред 20.12.2022 № 656-40-ОЗ)</t>
  </si>
  <si>
    <t xml:space="preserve">Уточненная сводная бюджетная роспись на 2022 год </t>
  </si>
  <si>
    <t xml:space="preserve">Исполнено за  2022 год</t>
  </si>
  <si>
    <t xml:space="preserve">Исполнение 2022 года, в процентах</t>
  </si>
  <si>
    <t xml:space="preserve">к утвержденному на год плану</t>
  </si>
  <si>
    <t xml:space="preserve">к уточненной сводной бюджетной росписи на год</t>
  </si>
  <si>
    <t xml:space="preserve">МИНИСТЕРСТВО ТОПЛИВНО-ЭНЕРГЕТИЧЕСКОГО КОМПЛЕКСА И ЖИЛИЩНО-КОММУНАЛЬНОГО ХОЗЯЙСТВА АРХАНГЕЛЬСКОЙ ОБЛАСТИ</t>
  </si>
  <si>
    <t xml:space="preserve">Иные межбюджетные трансферты на благоустройство территорий городского округа "Город Архангельск"</t>
  </si>
  <si>
    <t xml:space="preserve">Городской округ "Город Архангельск"</t>
  </si>
  <si>
    <t xml:space="preserve">МИНИСТЕРСТВО КУЛЬТУРЫ АРХАНГЕЛЬСКОЙ ОБЛАСТИ</t>
  </si>
  <si>
    <t xml:space="preserve">Иные межбюджетные трансферты на создание виртуальных концертных залов</t>
  </si>
  <si>
    <t xml:space="preserve">Городской округ Архангельской области "Котлас"</t>
  </si>
  <si>
    <t xml:space="preserve">Иные межбюджетные трансферты на создание модельных муниципальных библиотек</t>
  </si>
  <si>
    <t xml:space="preserve">Каргопольский муниципальный округ Архангельской области</t>
  </si>
  <si>
    <t xml:space="preserve">Красноборский муниципальный район Архангельской области</t>
  </si>
  <si>
    <t xml:space="preserve">Приморский муниципальный район Архангельской области</t>
  </si>
  <si>
    <t xml:space="preserve">Городской округ Архангельской области "Город Коряжма"</t>
  </si>
  <si>
    <t xml:space="preserve">Иные межбюджетные трансферты на проведение противоаварийных, ремонтно-реставрационных работ на объектах культурного наследия (памятниках истории и культуры) народов Российской Федерации, расположенных на территории Архангельской области</t>
  </si>
  <si>
    <t xml:space="preserve">МИНИСТЕРСТВО ОБРАЗОВАНИЯ АРХАНГЕЛЬСКОЙ ОБЛАСТИ</t>
  </si>
  <si>
    <t xml:space="preserve">Иные межбюджетные трансферты на оснащение объектов строительства сферы образования муниципальных образований Архангельской области</t>
  </si>
  <si>
    <t xml:space="preserve">Вилегодский муниципальный округ Архангельской области</t>
  </si>
  <si>
    <t xml:space="preserve">Няндомский муниципальный район Архангельской области</t>
  </si>
  <si>
    <t xml:space="preserve">Городской округ Архангельской области «Котлас»</t>
  </si>
  <si>
    <t xml:space="preserve">МИНИСТЕРСТВО ТРАНСПОРТА АРХАНГЕЛЬСКОЙ ОБЛАСТИ</t>
  </si>
  <si>
    <t xml:space="preserve">Иные межбюджетные трансферты на развитие инфраструктуры дорожного хозяйства</t>
  </si>
  <si>
    <t xml:space="preserve">Городской округ Архангельской области "Северодвинск"</t>
  </si>
  <si>
    <t xml:space="preserve">Иные межбюджетные трансферты на мероприятия в сфере общественного пассажирского транспорта и транспортной инфраструктуры </t>
  </si>
  <si>
    <t xml:space="preserve">Иные межбюджетные трансферты на финансирование дорожной деятельности в отношении автомобильных дорог общего пользования регионального или межмуниципального, местного значения</t>
  </si>
  <si>
    <t xml:space="preserve">Иные межбюджетные трансферты на софинансирование капитальных вложений в объекты муниципальной собственности муниципальных образований Архангельской области</t>
  </si>
  <si>
    <t xml:space="preserve">Иные межбюджетные трансферты на ремонт и содержание автомобильных дорог общего пользования местного значения в городском округе "Город Архангельск"</t>
  </si>
  <si>
    <t xml:space="preserve">АДМИНИСТРАЦИЯ ГУБЕРНАТОРА АРХАНГЕЛЬСКОЙ ОБЛАСТИ И ПРАВИТЕЛЬСТВА АРХАНГЕЛЬСКОЙ ОБЛАСТИ</t>
  </si>
  <si>
    <t xml:space="preserve">Иные межбюджетные трансферты на реализацию мероприятий по социально-экономическому развитию муниципальных округов</t>
  </si>
  <si>
    <t xml:space="preserve">Верхнетоемский муниципальный округ Архангельской области</t>
  </si>
  <si>
    <t xml:space="preserve">Виноградовский муниципальный округ Архангельской области</t>
  </si>
  <si>
    <t xml:space="preserve">Плесецкий муниципальный округ Архангельской области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_-* #,##0.00\ _₽_-;\-* #,##0.00\ _₽_-;_-* \-??\ _₽_-;_-@_-"/>
    <numFmt numFmtId="169" formatCode="#,##0.00_ ;\-#,##0.00\ 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  <cellStyle name="xl6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6" activeCellId="0" sqref="B6:B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16.42"/>
    <col collapsed="false" customWidth="true" hidden="false" outlineLevel="0" max="5" min="5" style="0" width="16.28"/>
    <col collapsed="false" customWidth="true" hidden="false" outlineLevel="0" max="6" min="6" style="0" width="15.7"/>
    <col collapsed="false" customWidth="true" hidden="false" outlineLevel="0" max="7" min="7" style="0" width="16.28"/>
  </cols>
  <sheetData>
    <row r="1" customFormat="false" ht="57.75" hidden="false" customHeight="true" outlineLevel="0" collapsed="false">
      <c r="B1" s="2" t="s">
        <v>0</v>
      </c>
      <c r="C1" s="2"/>
      <c r="D1" s="2"/>
      <c r="E1" s="2"/>
      <c r="F1" s="2"/>
      <c r="G1" s="3"/>
      <c r="H1" s="3"/>
    </row>
    <row r="2" customFormat="false" ht="17.25" hidden="false" customHeight="true" outlineLevel="0" collapsed="false"/>
    <row r="3" customFormat="false" ht="37.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1.25" hidden="false" customHeight="true" outlineLevel="0" collapsed="false">
      <c r="A4" s="5"/>
      <c r="B4" s="6"/>
      <c r="C4" s="6"/>
      <c r="D4" s="6"/>
      <c r="E4" s="6"/>
      <c r="F4" s="6"/>
    </row>
    <row r="5" customFormat="false" ht="15" hidden="false" customHeight="false" outlineLevel="0" collapsed="false">
      <c r="F5" s="7" t="s">
        <v>2</v>
      </c>
    </row>
    <row r="6" customFormat="false" ht="35.2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/>
    </row>
    <row r="7" customFormat="false" ht="69.75" hidden="false" customHeight="true" outlineLevel="0" collapsed="false">
      <c r="A7" s="8"/>
      <c r="B7" s="9"/>
      <c r="C7" s="9"/>
      <c r="D7" s="9"/>
      <c r="E7" s="10" t="s">
        <v>8</v>
      </c>
      <c r="F7" s="10" t="s">
        <v>9</v>
      </c>
    </row>
    <row r="8" customFormat="false" ht="15" hidden="false" customHeight="false" outlineLevel="0" collapsed="false">
      <c r="A8" s="11" t="n">
        <v>1</v>
      </c>
      <c r="B8" s="11" t="n">
        <v>2</v>
      </c>
      <c r="C8" s="12" t="n">
        <v>3</v>
      </c>
      <c r="D8" s="12" t="n">
        <v>4</v>
      </c>
      <c r="E8" s="12" t="n">
        <v>5</v>
      </c>
      <c r="F8" s="12" t="n">
        <v>6</v>
      </c>
    </row>
    <row r="9" customFormat="false" ht="38.25" hidden="false" customHeight="false" outlineLevel="0" collapsed="false">
      <c r="A9" s="13" t="s">
        <v>10</v>
      </c>
      <c r="B9" s="14" t="n">
        <f aca="false">B10</f>
        <v>153484700.37</v>
      </c>
      <c r="C9" s="14" t="n">
        <f aca="false">C10</f>
        <v>141733311.41</v>
      </c>
      <c r="D9" s="14" t="n">
        <f aca="false">D10</f>
        <v>141733311.41</v>
      </c>
      <c r="E9" s="15" t="n">
        <f aca="false">D9/B9*100</f>
        <v>92.3436088863116</v>
      </c>
      <c r="F9" s="15" t="n">
        <f aca="false">D9/C9*100</f>
        <v>100</v>
      </c>
    </row>
    <row r="10" customFormat="false" ht="25.5" hidden="false" customHeight="false" outlineLevel="0" collapsed="false">
      <c r="A10" s="13" t="s">
        <v>11</v>
      </c>
      <c r="B10" s="14" t="n">
        <f aca="false">B11</f>
        <v>153484700.37</v>
      </c>
      <c r="C10" s="14" t="n">
        <f aca="false">C11</f>
        <v>141733311.41</v>
      </c>
      <c r="D10" s="14" t="n">
        <f aca="false">D11</f>
        <v>141733311.41</v>
      </c>
      <c r="E10" s="16" t="n">
        <f aca="false">D10/B10*100</f>
        <v>92.3436088863116</v>
      </c>
      <c r="F10" s="15" t="n">
        <f aca="false">D10/C10*100</f>
        <v>100</v>
      </c>
    </row>
    <row r="11" customFormat="false" ht="15" hidden="false" customHeight="false" outlineLevel="0" collapsed="false">
      <c r="A11" s="17" t="s">
        <v>12</v>
      </c>
      <c r="B11" s="18" t="n">
        <v>153484700.37</v>
      </c>
      <c r="C11" s="18" t="n">
        <v>141733311.41</v>
      </c>
      <c r="D11" s="18" t="n">
        <v>141733311.41</v>
      </c>
      <c r="E11" s="19" t="n">
        <f aca="false">D11/B11*100</f>
        <v>92.3436088863116</v>
      </c>
      <c r="F11" s="20" t="n">
        <f aca="false">D11/C11*100</f>
        <v>100</v>
      </c>
    </row>
    <row r="12" s="24" customFormat="true" ht="25.5" hidden="false" customHeight="false" outlineLevel="0" collapsed="false">
      <c r="A12" s="21" t="s">
        <v>13</v>
      </c>
      <c r="B12" s="22" t="n">
        <f aca="false">B13+B15+B21</f>
        <v>50512821.48</v>
      </c>
      <c r="C12" s="23" t="n">
        <f aca="false">C13+C15+C21</f>
        <v>50512821.48</v>
      </c>
      <c r="D12" s="23" t="n">
        <f aca="false">D13+D15+D21</f>
        <v>50512821.48</v>
      </c>
      <c r="E12" s="15" t="n">
        <f aca="false">D12/B12*100</f>
        <v>100</v>
      </c>
      <c r="F12" s="15" t="n">
        <f aca="false">D12/C12*100</f>
        <v>100</v>
      </c>
    </row>
    <row r="13" s="24" customFormat="true" ht="25.5" hidden="false" customHeight="false" outlineLevel="0" collapsed="false">
      <c r="A13" s="21" t="s">
        <v>14</v>
      </c>
      <c r="B13" s="22" t="n">
        <f aca="false">B14</f>
        <v>5700000</v>
      </c>
      <c r="C13" s="23" t="n">
        <f aca="false">C14</f>
        <v>5700000</v>
      </c>
      <c r="D13" s="23" t="n">
        <f aca="false">D14</f>
        <v>5700000</v>
      </c>
      <c r="E13" s="15" t="n">
        <f aca="false">D13/B13*100</f>
        <v>100</v>
      </c>
      <c r="F13" s="15" t="n">
        <f aca="false">D13/C13*100</f>
        <v>100</v>
      </c>
    </row>
    <row r="14" s="24" customFormat="true" ht="15" hidden="false" customHeight="false" outlineLevel="0" collapsed="false">
      <c r="A14" s="25" t="s">
        <v>15</v>
      </c>
      <c r="B14" s="18" t="n">
        <v>5700000</v>
      </c>
      <c r="C14" s="26" t="n">
        <f aca="false">B14</f>
        <v>5700000</v>
      </c>
      <c r="D14" s="26" t="n">
        <f aca="false">C14</f>
        <v>5700000</v>
      </c>
      <c r="E14" s="20" t="n">
        <f aca="false">D14/B14*100</f>
        <v>100</v>
      </c>
      <c r="F14" s="20" t="n">
        <f aca="false">D14/C14*100</f>
        <v>100</v>
      </c>
    </row>
    <row r="15" s="24" customFormat="true" ht="25.5" hidden="false" customHeight="false" outlineLevel="0" collapsed="false">
      <c r="A15" s="21" t="s">
        <v>16</v>
      </c>
      <c r="B15" s="22" t="n">
        <f aca="false">B16+B17+B18+B19+B20</f>
        <v>30000000</v>
      </c>
      <c r="C15" s="23" t="n">
        <f aca="false">C16+C17+C18+C19+C20</f>
        <v>30000000</v>
      </c>
      <c r="D15" s="23" t="n">
        <f aca="false">D16+D17+D18+D19+D20</f>
        <v>30000000</v>
      </c>
      <c r="E15" s="15" t="n">
        <f aca="false">D15/B15*100</f>
        <v>100</v>
      </c>
      <c r="F15" s="15" t="n">
        <f aca="false">D15/C15*100</f>
        <v>100</v>
      </c>
    </row>
    <row r="16" s="24" customFormat="true" ht="15" hidden="false" customHeight="false" outlineLevel="0" collapsed="false">
      <c r="A16" s="25" t="s">
        <v>17</v>
      </c>
      <c r="B16" s="18" t="n">
        <v>5000000</v>
      </c>
      <c r="C16" s="26" t="n">
        <f aca="false">B16</f>
        <v>5000000</v>
      </c>
      <c r="D16" s="26" t="n">
        <f aca="false">B16</f>
        <v>5000000</v>
      </c>
      <c r="E16" s="20" t="n">
        <f aca="false">D16/B16*100</f>
        <v>100</v>
      </c>
      <c r="F16" s="20" t="n">
        <f aca="false">D16/C16*100</f>
        <v>100</v>
      </c>
    </row>
    <row r="17" s="24" customFormat="true" ht="15" hidden="false" customHeight="false" outlineLevel="0" collapsed="false">
      <c r="A17" s="25" t="s">
        <v>18</v>
      </c>
      <c r="B17" s="18" t="n">
        <v>5000000</v>
      </c>
      <c r="C17" s="26" t="n">
        <f aca="false">B17</f>
        <v>5000000</v>
      </c>
      <c r="D17" s="26" t="n">
        <f aca="false">B17</f>
        <v>5000000</v>
      </c>
      <c r="E17" s="20" t="n">
        <f aca="false">D17/B17*100</f>
        <v>100</v>
      </c>
      <c r="F17" s="20" t="n">
        <f aca="false">D17/C17*100</f>
        <v>100</v>
      </c>
    </row>
    <row r="18" s="24" customFormat="true" ht="15" hidden="false" customHeight="false" outlineLevel="0" collapsed="false">
      <c r="A18" s="25" t="s">
        <v>19</v>
      </c>
      <c r="B18" s="18" t="n">
        <v>10000000</v>
      </c>
      <c r="C18" s="26" t="n">
        <f aca="false">B18</f>
        <v>10000000</v>
      </c>
      <c r="D18" s="26" t="n">
        <f aca="false">B18</f>
        <v>10000000</v>
      </c>
      <c r="E18" s="20" t="n">
        <f aca="false">D18/B18*100</f>
        <v>100</v>
      </c>
      <c r="F18" s="20" t="n">
        <f aca="false">D18/C18*100</f>
        <v>100</v>
      </c>
    </row>
    <row r="19" s="24" customFormat="true" ht="15" hidden="false" customHeight="false" outlineLevel="0" collapsed="false">
      <c r="A19" s="25" t="s">
        <v>15</v>
      </c>
      <c r="B19" s="18" t="n">
        <v>5000000</v>
      </c>
      <c r="C19" s="26" t="n">
        <f aca="false">B19</f>
        <v>5000000</v>
      </c>
      <c r="D19" s="26" t="n">
        <f aca="false">B19</f>
        <v>5000000</v>
      </c>
      <c r="E19" s="20" t="n">
        <f aca="false">D19/B19*100</f>
        <v>100</v>
      </c>
      <c r="F19" s="20" t="n">
        <f aca="false">D19/C19*100</f>
        <v>100</v>
      </c>
    </row>
    <row r="20" s="24" customFormat="true" ht="15" hidden="false" customHeight="false" outlineLevel="0" collapsed="false">
      <c r="A20" s="25" t="s">
        <v>20</v>
      </c>
      <c r="B20" s="18" t="n">
        <v>5000000</v>
      </c>
      <c r="C20" s="26" t="n">
        <f aca="false">B20</f>
        <v>5000000</v>
      </c>
      <c r="D20" s="26" t="n">
        <f aca="false">B20</f>
        <v>5000000</v>
      </c>
      <c r="E20" s="20" t="n">
        <f aca="false">D20/B20*100</f>
        <v>100</v>
      </c>
      <c r="F20" s="20" t="n">
        <f aca="false">D20/C20*100</f>
        <v>100</v>
      </c>
    </row>
    <row r="21" s="24" customFormat="true" ht="63.75" hidden="false" customHeight="false" outlineLevel="0" collapsed="false">
      <c r="A21" s="21" t="s">
        <v>21</v>
      </c>
      <c r="B21" s="14" t="n">
        <f aca="false">B22</f>
        <v>14812821.48</v>
      </c>
      <c r="C21" s="23" t="n">
        <f aca="false">C22</f>
        <v>14812821.48</v>
      </c>
      <c r="D21" s="23" t="n">
        <f aca="false">D22</f>
        <v>14812821.48</v>
      </c>
      <c r="E21" s="15" t="n">
        <f aca="false">D21/B21*100</f>
        <v>100</v>
      </c>
      <c r="F21" s="15" t="n">
        <f aca="false">D21/C21*100</f>
        <v>100</v>
      </c>
    </row>
    <row r="22" s="24" customFormat="true" ht="15" hidden="false" customHeight="false" outlineLevel="0" collapsed="false">
      <c r="A22" s="25" t="s">
        <v>17</v>
      </c>
      <c r="B22" s="18" t="n">
        <v>14812821.48</v>
      </c>
      <c r="C22" s="26" t="n">
        <f aca="false">B22</f>
        <v>14812821.48</v>
      </c>
      <c r="D22" s="26" t="n">
        <f aca="false">C22</f>
        <v>14812821.48</v>
      </c>
      <c r="E22" s="20" t="n">
        <f aca="false">D22/B22*100</f>
        <v>100</v>
      </c>
      <c r="F22" s="20" t="n">
        <f aca="false">D22/C22*100</f>
        <v>100</v>
      </c>
    </row>
    <row r="23" s="24" customFormat="true" ht="25.5" hidden="false" customHeight="false" outlineLevel="0" collapsed="false">
      <c r="A23" s="21" t="s">
        <v>22</v>
      </c>
      <c r="B23" s="27" t="n">
        <f aca="false">B24</f>
        <v>30000000</v>
      </c>
      <c r="C23" s="28" t="n">
        <f aca="false">C24</f>
        <v>56754500</v>
      </c>
      <c r="D23" s="29" t="n">
        <f aca="false">D24</f>
        <v>56754500</v>
      </c>
      <c r="E23" s="15" t="n">
        <f aca="false">D23/B23*100</f>
        <v>189.181666666667</v>
      </c>
      <c r="F23" s="15" t="n">
        <f aca="false">D23/C23*100</f>
        <v>100</v>
      </c>
    </row>
    <row r="24" customFormat="false" ht="38.25" hidden="false" customHeight="false" outlineLevel="0" collapsed="false">
      <c r="A24" s="13" t="s">
        <v>23</v>
      </c>
      <c r="B24" s="27" t="n">
        <f aca="false">B25+B26+B27+B28</f>
        <v>30000000</v>
      </c>
      <c r="C24" s="30" t="n">
        <f aca="false">SUM(C25:C28)</f>
        <v>56754500</v>
      </c>
      <c r="D24" s="30" t="n">
        <f aca="false">SUM(D25:D28)</f>
        <v>56754500</v>
      </c>
      <c r="E24" s="15" t="n">
        <f aca="false">D24/B24*100</f>
        <v>189.181666666667</v>
      </c>
      <c r="F24" s="15" t="n">
        <f aca="false">D24/C24*100</f>
        <v>100</v>
      </c>
      <c r="G24" s="31"/>
    </row>
    <row r="25" customFormat="false" ht="15" hidden="false" customHeight="false" outlineLevel="0" collapsed="false">
      <c r="A25" s="17" t="s">
        <v>24</v>
      </c>
      <c r="B25" s="32" t="n">
        <v>10000000</v>
      </c>
      <c r="C25" s="33" t="n">
        <v>13836930</v>
      </c>
      <c r="D25" s="33" t="n">
        <v>13836930</v>
      </c>
      <c r="E25" s="20" t="n">
        <f aca="false">D25/B25*100</f>
        <v>138.3693</v>
      </c>
      <c r="F25" s="20" t="n">
        <f aca="false">D25/C25*100</f>
        <v>100</v>
      </c>
    </row>
    <row r="26" customFormat="false" ht="15" hidden="false" customHeight="false" outlineLevel="0" collapsed="false">
      <c r="A26" s="17" t="s">
        <v>18</v>
      </c>
      <c r="B26" s="32" t="n">
        <v>10000000</v>
      </c>
      <c r="C26" s="33" t="n">
        <v>16030240</v>
      </c>
      <c r="D26" s="33" t="n">
        <v>16030240</v>
      </c>
      <c r="E26" s="20" t="n">
        <f aca="false">D26/B26*100</f>
        <v>160.3024</v>
      </c>
      <c r="F26" s="20" t="n">
        <f aca="false">D26/C26*100</f>
        <v>100</v>
      </c>
    </row>
    <row r="27" customFormat="false" ht="15" hidden="false" customHeight="false" outlineLevel="0" collapsed="false">
      <c r="A27" s="17" t="s">
        <v>25</v>
      </c>
      <c r="B27" s="32" t="n">
        <v>10000000</v>
      </c>
      <c r="C27" s="33" t="n">
        <v>21632800</v>
      </c>
      <c r="D27" s="33" t="n">
        <v>21632800</v>
      </c>
      <c r="E27" s="20" t="n">
        <f aca="false">D27/B27*100</f>
        <v>216.328</v>
      </c>
      <c r="F27" s="20" t="n">
        <f aca="false">D27/C27*100</f>
        <v>100</v>
      </c>
    </row>
    <row r="28" customFormat="false" ht="15" hidden="false" customHeight="false" outlineLevel="0" collapsed="false">
      <c r="A28" s="17" t="s">
        <v>26</v>
      </c>
      <c r="B28" s="34" t="n">
        <v>0</v>
      </c>
      <c r="C28" s="35" t="n">
        <v>5254530</v>
      </c>
      <c r="D28" s="35" t="n">
        <v>5254530</v>
      </c>
      <c r="E28" s="20" t="n">
        <v>0</v>
      </c>
      <c r="F28" s="20" t="n">
        <f aca="false">D28/C28*100</f>
        <v>100</v>
      </c>
    </row>
    <row r="29" customFormat="false" ht="25.5" hidden="false" customHeight="false" outlineLevel="0" collapsed="false">
      <c r="A29" s="13" t="s">
        <v>27</v>
      </c>
      <c r="B29" s="14" t="n">
        <f aca="false">B30+B32+B34+B36+B38</f>
        <v>854219222</v>
      </c>
      <c r="C29" s="36" t="n">
        <f aca="false">C30+C32+C34+C36+C38</f>
        <v>849927062.25</v>
      </c>
      <c r="D29" s="36" t="n">
        <f aca="false">D30+D32+D34+D36+D38</f>
        <v>847592226.16</v>
      </c>
      <c r="E29" s="16" t="n">
        <f aca="false">D29/B29*100</f>
        <v>99.2242043178935</v>
      </c>
      <c r="F29" s="16" t="n">
        <f aca="false">D29/C29*100</f>
        <v>99.7252898285391</v>
      </c>
    </row>
    <row r="30" customFormat="false" ht="25.5" hidden="false" customHeight="false" outlineLevel="0" collapsed="false">
      <c r="A30" s="13" t="s">
        <v>28</v>
      </c>
      <c r="B30" s="14" t="n">
        <f aca="false">B31</f>
        <v>604201500</v>
      </c>
      <c r="C30" s="36" t="n">
        <f aca="false">C31</f>
        <v>604201500</v>
      </c>
      <c r="D30" s="36" t="n">
        <f aca="false">D31</f>
        <v>604201500</v>
      </c>
      <c r="E30" s="16" t="n">
        <f aca="false">D30/B30*100</f>
        <v>100</v>
      </c>
      <c r="F30" s="16" t="n">
        <f aca="false">D30/C30*100</f>
        <v>100</v>
      </c>
    </row>
    <row r="31" customFormat="false" ht="15" hidden="false" customHeight="false" outlineLevel="0" collapsed="false">
      <c r="A31" s="17" t="s">
        <v>29</v>
      </c>
      <c r="B31" s="18" t="n">
        <v>604201500</v>
      </c>
      <c r="C31" s="26" t="n">
        <v>604201500</v>
      </c>
      <c r="D31" s="26" t="n">
        <f aca="false">C31</f>
        <v>604201500</v>
      </c>
      <c r="E31" s="19" t="n">
        <f aca="false">D31/B31*100</f>
        <v>100</v>
      </c>
      <c r="F31" s="19" t="n">
        <f aca="false">D31/C31*100</f>
        <v>100</v>
      </c>
    </row>
    <row r="32" customFormat="false" ht="39" hidden="false" customHeight="false" outlineLevel="0" collapsed="false">
      <c r="A32" s="37" t="s">
        <v>30</v>
      </c>
      <c r="B32" s="14" t="n">
        <f aca="false">B33</f>
        <v>32304600</v>
      </c>
      <c r="C32" s="23" t="n">
        <f aca="false">C33</f>
        <v>29475062.25</v>
      </c>
      <c r="D32" s="23" t="n">
        <f aca="false">D33</f>
        <v>27466222.17</v>
      </c>
      <c r="E32" s="16" t="n">
        <f aca="false">D32/B32*100</f>
        <v>85.0226350736428</v>
      </c>
      <c r="F32" s="16" t="n">
        <f aca="false">D32/C32*100</f>
        <v>93.1846112386073</v>
      </c>
    </row>
    <row r="33" customFormat="false" ht="15" hidden="false" customHeight="false" outlineLevel="0" collapsed="false">
      <c r="A33" s="17" t="s">
        <v>12</v>
      </c>
      <c r="B33" s="18" t="n">
        <v>32304600</v>
      </c>
      <c r="C33" s="26" t="n">
        <v>29475062.25</v>
      </c>
      <c r="D33" s="26" t="n">
        <v>27466222.17</v>
      </c>
      <c r="E33" s="19" t="n">
        <f aca="false">D33/B33*100</f>
        <v>85.0226350736428</v>
      </c>
      <c r="F33" s="19" t="n">
        <f aca="false">D33/C33*100</f>
        <v>93.1846112386073</v>
      </c>
    </row>
    <row r="34" customFormat="false" ht="51" hidden="false" customHeight="false" outlineLevel="0" collapsed="false">
      <c r="A34" s="13" t="s">
        <v>31</v>
      </c>
      <c r="B34" s="14" t="n">
        <f aca="false">B35</f>
        <v>195798000</v>
      </c>
      <c r="C34" s="23" t="n">
        <f aca="false">C35</f>
        <v>195798000</v>
      </c>
      <c r="D34" s="23" t="n">
        <f aca="false">D35</f>
        <v>195798000</v>
      </c>
      <c r="E34" s="16" t="n">
        <f aca="false">D34/B34*100</f>
        <v>100</v>
      </c>
      <c r="F34" s="16" t="n">
        <f aca="false">D34/C34*100</f>
        <v>100</v>
      </c>
    </row>
    <row r="35" customFormat="false" ht="15" hidden="false" customHeight="false" outlineLevel="0" collapsed="false">
      <c r="A35" s="17" t="s">
        <v>29</v>
      </c>
      <c r="B35" s="18" t="n">
        <v>195798000</v>
      </c>
      <c r="C35" s="26" t="n">
        <v>195798000</v>
      </c>
      <c r="D35" s="26" t="n">
        <f aca="false">C35</f>
        <v>195798000</v>
      </c>
      <c r="E35" s="19" t="n">
        <f aca="false">D35/B35*100</f>
        <v>100</v>
      </c>
      <c r="F35" s="19" t="n">
        <f aca="false">D35/C35*100</f>
        <v>100</v>
      </c>
    </row>
    <row r="36" customFormat="false" ht="51" hidden="false" customHeight="false" outlineLevel="0" collapsed="false">
      <c r="A36" s="13" t="s">
        <v>32</v>
      </c>
      <c r="B36" s="14" t="n">
        <f aca="false">B37</f>
        <v>5962622</v>
      </c>
      <c r="C36" s="22" t="n">
        <f aca="false">C37</f>
        <v>4500000</v>
      </c>
      <c r="D36" s="22" t="n">
        <f aca="false">D37</f>
        <v>4500000</v>
      </c>
      <c r="E36" s="16" t="n">
        <f aca="false">D36/B36*100</f>
        <v>75.4701539020921</v>
      </c>
      <c r="F36" s="16" t="n">
        <f aca="false">D36/C36*100</f>
        <v>100</v>
      </c>
    </row>
    <row r="37" customFormat="false" ht="15" hidden="false" customHeight="false" outlineLevel="0" collapsed="false">
      <c r="A37" s="17" t="s">
        <v>12</v>
      </c>
      <c r="B37" s="18" t="n">
        <v>5962622</v>
      </c>
      <c r="C37" s="26" t="n">
        <v>4500000</v>
      </c>
      <c r="D37" s="38" t="n">
        <v>4500000</v>
      </c>
      <c r="E37" s="19" t="n">
        <f aca="false">D37/B37*100</f>
        <v>75.4701539020921</v>
      </c>
      <c r="F37" s="19" t="n">
        <f aca="false">D37/C37*100</f>
        <v>100</v>
      </c>
    </row>
    <row r="38" customFormat="false" ht="38.25" hidden="false" customHeight="false" outlineLevel="0" collapsed="false">
      <c r="A38" s="13" t="s">
        <v>33</v>
      </c>
      <c r="B38" s="14" t="n">
        <f aca="false">B39</f>
        <v>15952500</v>
      </c>
      <c r="C38" s="23" t="n">
        <f aca="false">C39</f>
        <v>15952500</v>
      </c>
      <c r="D38" s="23" t="n">
        <f aca="false">D39</f>
        <v>15626503.99</v>
      </c>
      <c r="E38" s="16" t="n">
        <f aca="false">D38/B38*100</f>
        <v>97.9564581727002</v>
      </c>
      <c r="F38" s="16" t="n">
        <f aca="false">D38/C38*100</f>
        <v>97.9564581727002</v>
      </c>
    </row>
    <row r="39" customFormat="false" ht="15" hidden="false" customHeight="false" outlineLevel="0" collapsed="false">
      <c r="A39" s="17" t="s">
        <v>12</v>
      </c>
      <c r="B39" s="18" t="n">
        <v>15952500</v>
      </c>
      <c r="C39" s="26" t="n">
        <v>15952500</v>
      </c>
      <c r="D39" s="38" t="n">
        <v>15626503.99</v>
      </c>
      <c r="E39" s="19" t="n">
        <f aca="false">D39/B39*100</f>
        <v>97.9564581727002</v>
      </c>
      <c r="F39" s="19" t="n">
        <f aca="false">D39/C39*100</f>
        <v>97.9564581727002</v>
      </c>
    </row>
    <row r="40" customFormat="false" ht="38.25" hidden="false" customHeight="false" outlineLevel="0" collapsed="false">
      <c r="A40" s="13" t="s">
        <v>34</v>
      </c>
      <c r="B40" s="14" t="n">
        <f aca="false">B41</f>
        <v>139000000</v>
      </c>
      <c r="C40" s="36" t="n">
        <f aca="false">C41</f>
        <v>139000000</v>
      </c>
      <c r="D40" s="36" t="n">
        <f aca="false">D41</f>
        <v>138721824.5</v>
      </c>
      <c r="E40" s="16" t="n">
        <f aca="false">D40/B40*100</f>
        <v>99.7998737410072</v>
      </c>
      <c r="F40" s="16" t="n">
        <f aca="false">D40/C40*100</f>
        <v>99.7998737410072</v>
      </c>
    </row>
    <row r="41" customFormat="false" ht="38.25" hidden="false" customHeight="false" outlineLevel="0" collapsed="false">
      <c r="A41" s="13" t="s">
        <v>35</v>
      </c>
      <c r="B41" s="14" t="n">
        <f aca="false">B42+B43+B44+B45+B46</f>
        <v>139000000</v>
      </c>
      <c r="C41" s="14" t="n">
        <f aca="false">C42+C43+C44+C45+C46</f>
        <v>139000000</v>
      </c>
      <c r="D41" s="14" t="n">
        <f aca="false">D42+D43+D44+D45+D46</f>
        <v>138721824.5</v>
      </c>
      <c r="E41" s="16" t="n">
        <f aca="false">D41/B41*100</f>
        <v>99.7998737410072</v>
      </c>
      <c r="F41" s="16" t="n">
        <f aca="false">D41/C41*100</f>
        <v>99.7998737410072</v>
      </c>
    </row>
    <row r="42" customFormat="false" ht="15" hidden="false" customHeight="false" outlineLevel="0" collapsed="false">
      <c r="A42" s="17" t="s">
        <v>36</v>
      </c>
      <c r="B42" s="18" t="n">
        <v>21000000</v>
      </c>
      <c r="C42" s="18" t="n">
        <v>21000000</v>
      </c>
      <c r="D42" s="39" t="n">
        <v>21000000</v>
      </c>
      <c r="E42" s="19" t="n">
        <f aca="false">D42/B42*100</f>
        <v>100</v>
      </c>
      <c r="F42" s="19" t="n">
        <f aca="false">D42/C42*100</f>
        <v>100</v>
      </c>
    </row>
    <row r="43" customFormat="false" ht="15" hidden="false" customHeight="false" outlineLevel="0" collapsed="false">
      <c r="A43" s="17" t="s">
        <v>24</v>
      </c>
      <c r="B43" s="18" t="n">
        <v>18000000</v>
      </c>
      <c r="C43" s="18" t="n">
        <v>18000000</v>
      </c>
      <c r="D43" s="39" t="n">
        <v>18000000</v>
      </c>
      <c r="E43" s="19" t="n">
        <f aca="false">D43/B43*100</f>
        <v>100</v>
      </c>
      <c r="F43" s="19" t="n">
        <f aca="false">D43/C43*100</f>
        <v>100</v>
      </c>
    </row>
    <row r="44" customFormat="false" ht="15" hidden="false" customHeight="false" outlineLevel="0" collapsed="false">
      <c r="A44" s="17" t="s">
        <v>37</v>
      </c>
      <c r="B44" s="18" t="n">
        <v>20000000</v>
      </c>
      <c r="C44" s="18" t="n">
        <v>20000000</v>
      </c>
      <c r="D44" s="39" t="n">
        <v>20000000</v>
      </c>
      <c r="E44" s="19" t="n">
        <f aca="false">D44/B44*100</f>
        <v>100</v>
      </c>
      <c r="F44" s="19" t="n">
        <f aca="false">D44/C44*100</f>
        <v>100</v>
      </c>
    </row>
    <row r="45" customFormat="false" ht="15" hidden="false" customHeight="false" outlineLevel="0" collapsed="false">
      <c r="A45" s="17" t="s">
        <v>17</v>
      </c>
      <c r="B45" s="18" t="n">
        <v>30000000</v>
      </c>
      <c r="C45" s="18" t="n">
        <v>30000000</v>
      </c>
      <c r="D45" s="39" t="n">
        <v>29729593.79</v>
      </c>
      <c r="E45" s="19" t="n">
        <f aca="false">D45/B45*100</f>
        <v>99.0986459666667</v>
      </c>
      <c r="F45" s="19" t="n">
        <f aca="false">D45/C45*100</f>
        <v>99.0986459666667</v>
      </c>
    </row>
    <row r="46" customFormat="false" ht="15" hidden="false" customHeight="false" outlineLevel="0" collapsed="false">
      <c r="A46" s="17" t="s">
        <v>38</v>
      </c>
      <c r="B46" s="18" t="n">
        <v>50000000</v>
      </c>
      <c r="C46" s="18" t="n">
        <v>50000000</v>
      </c>
      <c r="D46" s="18" t="n">
        <v>49992230.71</v>
      </c>
      <c r="E46" s="19" t="n">
        <f aca="false">D46/B46*100</f>
        <v>99.98446142</v>
      </c>
      <c r="F46" s="19" t="n">
        <f aca="false">D46/C46*100</f>
        <v>99.98446142</v>
      </c>
    </row>
    <row r="47" customFormat="false" ht="15" hidden="false" customHeight="false" outlineLevel="0" collapsed="false">
      <c r="A47" s="37" t="s">
        <v>39</v>
      </c>
      <c r="B47" s="14" t="n">
        <f aca="false">B9+B12+B23+B29+B40</f>
        <v>1227216743.85</v>
      </c>
      <c r="C47" s="36" t="n">
        <f aca="false">C9+C12+C23+C29+C40</f>
        <v>1237927695.14</v>
      </c>
      <c r="D47" s="36" t="n">
        <f aca="false">D9+D12+D23+D29+D40</f>
        <v>1235314683.55</v>
      </c>
      <c r="E47" s="16" t="n">
        <f aca="false">D47/B47*100</f>
        <v>100.65986222406</v>
      </c>
      <c r="F47" s="16" t="n">
        <f aca="false">D47/C47*100</f>
        <v>99.7889204999405</v>
      </c>
    </row>
    <row r="48" customFormat="false" ht="0.75" hidden="false" customHeight="true" outlineLevel="0" collapsed="false">
      <c r="A48" s="40"/>
    </row>
  </sheetData>
  <mergeCells count="7">
    <mergeCell ref="B1:F1"/>
    <mergeCell ref="A3:F3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90" fitToWidth="1" fitToHeight="1" pageOrder="downThenOver" orientation="landscape" blackAndWhite="false" draft="false" cellComments="none" firstPageNumber="1202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3-05-17T08:25:22Z</cp:lastPrinted>
  <dcterms:modified xsi:type="dcterms:W3CDTF">2023-05-17T08:25:24Z</dcterms:modified>
  <cp:revision>0</cp:revision>
  <dc:subject/>
  <dc:title/>
</cp:coreProperties>
</file>