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44 к пояснительной записке к отчету об исполнении областного бюджета за 2022 год по форме таблицы 4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 на проведение комплексных кадастровых работ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3.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5</v>
      </c>
      <c r="E8" s="12" t="n">
        <v>6</v>
      </c>
      <c r="F8" s="12" t="n">
        <v>7</v>
      </c>
    </row>
    <row r="9" customFormat="false" ht="15" hidden="false" customHeight="false" outlineLevel="0" collapsed="false">
      <c r="A9" s="13" t="s">
        <v>10</v>
      </c>
      <c r="B9" s="14" t="n">
        <v>1085310</v>
      </c>
      <c r="C9" s="14" t="n">
        <v>1085310</v>
      </c>
      <c r="D9" s="14" t="n">
        <v>1085310</v>
      </c>
      <c r="E9" s="15" t="n">
        <f aca="false">ROUND(D9/B9*100,1)</f>
        <v>100</v>
      </c>
      <c r="F9" s="15" t="n">
        <f aca="false">ROUND(D9/C9*100,1)</f>
        <v>100</v>
      </c>
    </row>
    <row r="10" customFormat="false" ht="15" hidden="false" customHeight="false" outlineLevel="0" collapsed="false">
      <c r="A10" s="13" t="s">
        <v>11</v>
      </c>
      <c r="B10" s="14" t="n">
        <v>0</v>
      </c>
      <c r="C10" s="14" t="n">
        <v>760950</v>
      </c>
      <c r="D10" s="14" t="n">
        <v>760950</v>
      </c>
      <c r="E10" s="15" t="n">
        <v>0</v>
      </c>
      <c r="F10" s="15" t="n">
        <f aca="false">ROUND(D10/C10*100,1)</f>
        <v>100</v>
      </c>
    </row>
    <row r="11" customFormat="false" ht="15" hidden="false" customHeight="false" outlineLevel="0" collapsed="false">
      <c r="A11" s="13" t="s">
        <v>12</v>
      </c>
      <c r="B11" s="14" t="n">
        <v>455000</v>
      </c>
      <c r="C11" s="14" t="n">
        <v>455000</v>
      </c>
      <c r="D11" s="14" t="n">
        <v>455000</v>
      </c>
      <c r="E11" s="15" t="n">
        <f aca="false">ROUND(D11/B11*100,1)</f>
        <v>100</v>
      </c>
      <c r="F11" s="15" t="n">
        <f aca="false">ROUND(D11/C11*100,1)</f>
        <v>100</v>
      </c>
    </row>
    <row r="12" customFormat="false" ht="15" hidden="false" customHeight="false" outlineLevel="0" collapsed="false">
      <c r="A12" s="13" t="s">
        <v>13</v>
      </c>
      <c r="B12" s="14" t="n">
        <v>511500</v>
      </c>
      <c r="C12" s="14" t="n">
        <v>511500</v>
      </c>
      <c r="D12" s="14" t="n">
        <v>511500</v>
      </c>
      <c r="E12" s="15" t="n">
        <f aca="false">ROUND(D12/B12*100,1)</f>
        <v>100</v>
      </c>
      <c r="F12" s="15" t="n">
        <f aca="false">ROUND(D12/C12*100,1)</f>
        <v>100</v>
      </c>
    </row>
    <row r="13" customFormat="false" ht="15" hidden="false" customHeight="false" outlineLevel="0" collapsed="false">
      <c r="A13" s="13" t="s">
        <v>14</v>
      </c>
      <c r="B13" s="14" t="n">
        <v>376000</v>
      </c>
      <c r="C13" s="14" t="n">
        <v>376000</v>
      </c>
      <c r="D13" s="14" t="n">
        <v>376000</v>
      </c>
      <c r="E13" s="15" t="n">
        <f aca="false">ROUND(D13/B13*100,1)</f>
        <v>100</v>
      </c>
      <c r="F13" s="15" t="n">
        <f aca="false">ROUND(D13/C13*100,1)</f>
        <v>100</v>
      </c>
    </row>
    <row r="14" customFormat="false" ht="15" hidden="false" customHeight="false" outlineLevel="0" collapsed="false">
      <c r="A14" s="13" t="s">
        <v>15</v>
      </c>
      <c r="B14" s="14" t="n">
        <v>485190</v>
      </c>
      <c r="C14" s="14" t="n">
        <v>485190</v>
      </c>
      <c r="D14" s="14" t="n">
        <v>485190</v>
      </c>
      <c r="E14" s="15" t="n">
        <f aca="false">ROUND(D14/B14*100,1)</f>
        <v>100</v>
      </c>
      <c r="F14" s="15" t="n">
        <f aca="false">ROUND(D14/C14*100,1)</f>
        <v>100</v>
      </c>
    </row>
    <row r="15" customFormat="false" ht="15" hidden="false" customHeight="false" outlineLevel="0" collapsed="false">
      <c r="A15" s="13" t="s">
        <v>16</v>
      </c>
      <c r="B15" s="14" t="n">
        <v>2629580.26</v>
      </c>
      <c r="C15" s="14" t="n">
        <v>2146760.54</v>
      </c>
      <c r="D15" s="14" t="n">
        <v>2146760.54</v>
      </c>
      <c r="E15" s="15" t="n">
        <f aca="false">ROUND(D15/B15*100,1)</f>
        <v>81.6</v>
      </c>
      <c r="F15" s="15" t="n">
        <f aca="false">ROUND(D15/C15*100,1)</f>
        <v>100</v>
      </c>
    </row>
    <row r="16" customFormat="false" ht="15" hidden="false" customHeight="false" outlineLevel="0" collapsed="false">
      <c r="A16" s="13" t="s">
        <v>17</v>
      </c>
      <c r="B16" s="14" t="n">
        <v>0</v>
      </c>
      <c r="C16" s="14" t="n">
        <v>428337.49</v>
      </c>
      <c r="D16" s="14" t="n">
        <v>428337.49</v>
      </c>
      <c r="E16" s="15" t="n">
        <v>0</v>
      </c>
      <c r="F16" s="15" t="n">
        <f aca="false">ROUND(D16/C16*100,1)</f>
        <v>100</v>
      </c>
    </row>
    <row r="17" customFormat="false" ht="15" hidden="false" customHeight="false" outlineLevel="0" collapsed="false">
      <c r="A17" s="13" t="s">
        <v>18</v>
      </c>
      <c r="B17" s="14" t="n">
        <v>188000</v>
      </c>
      <c r="C17" s="14" t="n">
        <v>188000</v>
      </c>
      <c r="D17" s="14" t="n">
        <v>188000</v>
      </c>
      <c r="E17" s="15" t="n">
        <f aca="false">ROUND(D17/B17*100,1)</f>
        <v>100</v>
      </c>
      <c r="F17" s="15" t="n">
        <f aca="false">ROUND(D17/C17*100,1)</f>
        <v>100</v>
      </c>
    </row>
    <row r="18" customFormat="false" ht="15" hidden="false" customHeight="false" outlineLevel="0" collapsed="false">
      <c r="A18" s="13" t="s">
        <v>19</v>
      </c>
      <c r="B18" s="14" t="n">
        <v>0</v>
      </c>
      <c r="C18" s="14" t="n">
        <v>534000</v>
      </c>
      <c r="D18" s="14" t="n">
        <v>534000</v>
      </c>
      <c r="E18" s="15" t="n">
        <v>0</v>
      </c>
      <c r="F18" s="15" t="n">
        <f aca="false">ROUND(D18/C18*100,1)</f>
        <v>100</v>
      </c>
    </row>
    <row r="19" customFormat="false" ht="15" hidden="false" customHeight="false" outlineLevel="0" collapsed="false">
      <c r="A19" s="13" t="s">
        <v>20</v>
      </c>
      <c r="B19" s="14" t="n">
        <v>497170</v>
      </c>
      <c r="C19" s="14" t="n">
        <v>497170</v>
      </c>
      <c r="D19" s="14" t="n">
        <v>497170</v>
      </c>
      <c r="E19" s="15" t="n">
        <f aca="false">ROUND(D19/B19*100,1)</f>
        <v>100</v>
      </c>
      <c r="F19" s="15" t="n">
        <f aca="false">ROUND(D19/C19*100,1)</f>
        <v>100</v>
      </c>
    </row>
    <row r="20" customFormat="false" ht="15" hidden="false" customHeight="false" outlineLevel="0" collapsed="false">
      <c r="A20" s="13" t="s">
        <v>21</v>
      </c>
      <c r="B20" s="14" t="n">
        <v>0</v>
      </c>
      <c r="C20" s="14" t="n">
        <v>400411</v>
      </c>
      <c r="D20" s="14" t="n">
        <v>400411</v>
      </c>
      <c r="E20" s="15" t="n">
        <v>0</v>
      </c>
      <c r="F20" s="15" t="n">
        <f aca="false">ROUND(D20/C20*100,1)</f>
        <v>100</v>
      </c>
    </row>
    <row r="21" customFormat="false" ht="15" hidden="false" customHeight="false" outlineLevel="0" collapsed="false">
      <c r="A21" s="13" t="s">
        <v>22</v>
      </c>
      <c r="B21" s="14" t="n">
        <v>289566.67</v>
      </c>
      <c r="C21" s="14" t="n">
        <v>269296.98</v>
      </c>
      <c r="D21" s="14" t="n">
        <v>269296.98</v>
      </c>
      <c r="E21" s="15" t="n">
        <f aca="false">ROUND(D21/B21*100,1)</f>
        <v>93</v>
      </c>
      <c r="F21" s="15" t="n">
        <f aca="false">ROUND(D21/C21*100,1)</f>
        <v>100</v>
      </c>
    </row>
    <row r="22" customFormat="false" ht="15" hidden="false" customHeight="false" outlineLevel="0" collapsed="false">
      <c r="A22" s="13" t="s">
        <v>23</v>
      </c>
      <c r="B22" s="14" t="n">
        <v>1904250</v>
      </c>
      <c r="C22" s="14" t="n">
        <v>1104915</v>
      </c>
      <c r="D22" s="14" t="n">
        <v>1104915</v>
      </c>
      <c r="E22" s="15" t="n">
        <f aca="false">ROUND(D22/B22*100,1)</f>
        <v>58</v>
      </c>
      <c r="F22" s="15" t="n">
        <f aca="false">ROUND(D22/C22*100,1)</f>
        <v>100</v>
      </c>
    </row>
    <row r="23" customFormat="false" ht="15" hidden="false" customHeight="false" outlineLevel="0" collapsed="false">
      <c r="A23" s="13" t="s">
        <v>24</v>
      </c>
      <c r="B23" s="14" t="n">
        <v>2502923.07</v>
      </c>
      <c r="C23" s="14" t="n">
        <v>1681648.99</v>
      </c>
      <c r="D23" s="14" t="n">
        <v>1681648.99</v>
      </c>
      <c r="E23" s="15" t="n">
        <f aca="false">ROUND(D23/B23*100,1)</f>
        <v>67.2</v>
      </c>
      <c r="F23" s="15" t="n">
        <f aca="false">ROUND(D23/C23*100,1)</f>
        <v>100</v>
      </c>
    </row>
    <row r="24" customFormat="false" ht="15" hidden="false" customHeight="false" outlineLevel="0" collapsed="false">
      <c r="A24" s="16" t="s">
        <v>25</v>
      </c>
      <c r="B24" s="17" t="n">
        <f aca="false">SUM(B9:B23)</f>
        <v>10924490</v>
      </c>
      <c r="C24" s="17" t="n">
        <f aca="false">SUM(C9:C23)</f>
        <v>10924490</v>
      </c>
      <c r="D24" s="17" t="n">
        <f aca="false">SUM(D9:D23)</f>
        <v>10924490</v>
      </c>
      <c r="E24" s="18" t="n">
        <f aca="false">ROUND(D24/C24*100,1)</f>
        <v>100</v>
      </c>
      <c r="F24" s="18" t="n">
        <f aca="false">ROUND(D24/C24*100,1)</f>
        <v>100</v>
      </c>
    </row>
    <row r="25" customFormat="false" ht="0.75" hidden="false" customHeight="true" outlineLevel="0" collapsed="false">
      <c r="A25" s="19"/>
      <c r="E25" s="20"/>
      <c r="F25" s="20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20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6:52Z</cp:lastPrinted>
  <dcterms:modified xsi:type="dcterms:W3CDTF">2023-05-17T08:26:53Z</dcterms:modified>
  <cp:revision>0</cp:revision>
  <dc:subject/>
  <dc:title/>
</cp:coreProperties>
</file>