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47 к пояснительной записке к отчету об исполнении областного бюджета за 2022 год по форме таблицы 4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7.56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6.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7845377.34</v>
      </c>
      <c r="C9" s="15" t="n">
        <f aca="false">B9</f>
        <v>7845377.34</v>
      </c>
      <c r="D9" s="16" t="n">
        <f aca="false">B9</f>
        <v>7845377.34</v>
      </c>
      <c r="E9" s="17" t="n">
        <f aca="false">D9/B9*100</f>
        <v>100</v>
      </c>
      <c r="F9" s="17" t="n">
        <f aca="false">D9/C9*100</f>
        <v>100</v>
      </c>
    </row>
    <row r="10" customFormat="false" ht="25.5" hidden="false" customHeight="false" outlineLevel="0" collapsed="false">
      <c r="A10" s="18" t="s">
        <v>11</v>
      </c>
      <c r="B10" s="14" t="n">
        <v>373911.82</v>
      </c>
      <c r="C10" s="15" t="n">
        <f aca="false">B10</f>
        <v>373911.82</v>
      </c>
      <c r="D10" s="16" t="n">
        <f aca="false">B10</f>
        <v>373911.82</v>
      </c>
      <c r="E10" s="17" t="n">
        <f aca="false">D10/B10*100</f>
        <v>100</v>
      </c>
      <c r="F10" s="17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2969084.38</v>
      </c>
      <c r="C11" s="15" t="n">
        <f aca="false">B11</f>
        <v>2969084.38</v>
      </c>
      <c r="D11" s="16" t="n">
        <f aca="false">B11</f>
        <v>2969084.38</v>
      </c>
      <c r="E11" s="17" t="n">
        <f aca="false">D11/B11*100</f>
        <v>100</v>
      </c>
      <c r="F11" s="17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6669747.09</v>
      </c>
      <c r="C12" s="15" t="n">
        <f aca="false">B12</f>
        <v>6669747.09</v>
      </c>
      <c r="D12" s="16" t="n">
        <f aca="false">B12</f>
        <v>6669747.09</v>
      </c>
      <c r="E12" s="17" t="n">
        <f aca="false">D12/B12*100</f>
        <v>100</v>
      </c>
      <c r="F12" s="17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5471713.41</v>
      </c>
      <c r="C13" s="15" t="n">
        <f aca="false">B13</f>
        <v>5471713.41</v>
      </c>
      <c r="D13" s="16" t="n">
        <f aca="false">B13</f>
        <v>5471713.41</v>
      </c>
      <c r="E13" s="17" t="n">
        <f aca="false">D13/B13*100</f>
        <v>100</v>
      </c>
      <c r="F13" s="17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7399281.63</v>
      </c>
      <c r="C14" s="15" t="n">
        <f aca="false">B14</f>
        <v>7399281.63</v>
      </c>
      <c r="D14" s="16" t="n">
        <f aca="false">B14</f>
        <v>7399281.63</v>
      </c>
      <c r="E14" s="17" t="n">
        <f aca="false">D14/B14*100</f>
        <v>100</v>
      </c>
      <c r="F14" s="17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4943044.71</v>
      </c>
      <c r="C15" s="15" t="n">
        <f aca="false">B15</f>
        <v>4943044.71</v>
      </c>
      <c r="D15" s="16" t="n">
        <f aca="false">B15</f>
        <v>4943044.71</v>
      </c>
      <c r="E15" s="17" t="n">
        <f aca="false">D15/B15*100</f>
        <v>100</v>
      </c>
      <c r="F15" s="17" t="n">
        <f aca="false">D15/C15*100</f>
        <v>100</v>
      </c>
    </row>
    <row r="16" customFormat="false" ht="25.5" hidden="false" customHeight="false" outlineLevel="0" collapsed="false">
      <c r="A16" s="13" t="s">
        <v>17</v>
      </c>
      <c r="B16" s="14" t="n">
        <v>910278.71</v>
      </c>
      <c r="C16" s="15" t="n">
        <f aca="false">B16</f>
        <v>910278.71</v>
      </c>
      <c r="D16" s="16" t="n">
        <f aca="false">B16</f>
        <v>910278.71</v>
      </c>
      <c r="E16" s="17" t="n">
        <f aca="false">D16/B16*100</f>
        <v>100</v>
      </c>
      <c r="F16" s="17" t="n">
        <f aca="false">D16/C16*100</f>
        <v>100</v>
      </c>
    </row>
    <row r="17" customFormat="false" ht="25.5" hidden="false" customHeight="false" outlineLevel="0" collapsed="false">
      <c r="A17" s="13" t="s">
        <v>18</v>
      </c>
      <c r="B17" s="14" t="n">
        <v>364723.62</v>
      </c>
      <c r="C17" s="15" t="n">
        <f aca="false">B17</f>
        <v>364723.62</v>
      </c>
      <c r="D17" s="16" t="n">
        <f aca="false">B17</f>
        <v>364723.62</v>
      </c>
      <c r="E17" s="17" t="n">
        <f aca="false">D17/B17*100</f>
        <v>100</v>
      </c>
      <c r="F17" s="17" t="n">
        <f aca="false">D17/C17*100</f>
        <v>100</v>
      </c>
    </row>
    <row r="18" customFormat="false" ht="25.5" hidden="false" customHeight="false" outlineLevel="0" collapsed="false">
      <c r="A18" s="13" t="s">
        <v>19</v>
      </c>
      <c r="B18" s="14" t="n">
        <v>264824.82</v>
      </c>
      <c r="C18" s="15" t="n">
        <f aca="false">B18</f>
        <v>264824.82</v>
      </c>
      <c r="D18" s="16" t="n">
        <f aca="false">B18</f>
        <v>264824.82</v>
      </c>
      <c r="E18" s="17" t="n">
        <f aca="false">D18/B18*100</f>
        <v>100</v>
      </c>
      <c r="F18" s="17" t="n">
        <f aca="false">D18/C18*100</f>
        <v>100</v>
      </c>
    </row>
    <row r="19" customFormat="false" ht="25.5" hidden="false" customHeight="false" outlineLevel="0" collapsed="false">
      <c r="A19" s="13" t="s">
        <v>20</v>
      </c>
      <c r="B19" s="14" t="n">
        <v>8402.75</v>
      </c>
      <c r="C19" s="15" t="n">
        <f aca="false">B19</f>
        <v>8402.75</v>
      </c>
      <c r="D19" s="16" t="n">
        <f aca="false">B19</f>
        <v>8402.75</v>
      </c>
      <c r="E19" s="17" t="n">
        <f aca="false">D19/B19*100</f>
        <v>100</v>
      </c>
      <c r="F19" s="17" t="n">
        <f aca="false">D19/C19*100</f>
        <v>100</v>
      </c>
    </row>
    <row r="20" customFormat="false" ht="25.5" hidden="false" customHeight="false" outlineLevel="0" collapsed="false">
      <c r="A20" s="13" t="s">
        <v>21</v>
      </c>
      <c r="B20" s="14" t="n">
        <v>63135.47</v>
      </c>
      <c r="C20" s="15" t="n">
        <f aca="false">B20</f>
        <v>63135.47</v>
      </c>
      <c r="D20" s="16" t="n">
        <f aca="false">B20</f>
        <v>63135.47</v>
      </c>
      <c r="E20" s="17" t="n">
        <f aca="false">D20/B20*100</f>
        <v>100</v>
      </c>
      <c r="F20" s="17" t="n">
        <f aca="false">D20/C20*100</f>
        <v>100</v>
      </c>
    </row>
    <row r="21" customFormat="false" ht="25.5" hidden="false" customHeight="false" outlineLevel="0" collapsed="false">
      <c r="A21" s="13" t="s">
        <v>22</v>
      </c>
      <c r="B21" s="14" t="n">
        <v>129460.65</v>
      </c>
      <c r="C21" s="15" t="n">
        <f aca="false">B21</f>
        <v>129460.65</v>
      </c>
      <c r="D21" s="16" t="n">
        <f aca="false">B21</f>
        <v>129460.65</v>
      </c>
      <c r="E21" s="17" t="n">
        <f aca="false">D21/B21*100</f>
        <v>100</v>
      </c>
      <c r="F21" s="17" t="n">
        <f aca="false">D21/C21*100</f>
        <v>100</v>
      </c>
    </row>
    <row r="22" customFormat="false" ht="25.5" hidden="false" customHeight="false" outlineLevel="0" collapsed="false">
      <c r="A22" s="13" t="s">
        <v>23</v>
      </c>
      <c r="B22" s="14" t="n">
        <v>334617.99</v>
      </c>
      <c r="C22" s="15" t="n">
        <f aca="false">B22</f>
        <v>334617.99</v>
      </c>
      <c r="D22" s="16" t="n">
        <f aca="false">B22</f>
        <v>334617.99</v>
      </c>
      <c r="E22" s="17" t="n">
        <f aca="false">D22/B22*100</f>
        <v>100</v>
      </c>
      <c r="F22" s="17" t="n">
        <f aca="false">D22/C22*100</f>
        <v>100</v>
      </c>
    </row>
    <row r="23" customFormat="false" ht="25.5" hidden="false" customHeight="false" outlineLevel="0" collapsed="false">
      <c r="A23" s="13" t="s">
        <v>24</v>
      </c>
      <c r="B23" s="14" t="n">
        <v>131607.66</v>
      </c>
      <c r="C23" s="15" t="n">
        <f aca="false">B23</f>
        <v>131607.66</v>
      </c>
      <c r="D23" s="16" t="n">
        <f aca="false">B23</f>
        <v>131607.66</v>
      </c>
      <c r="E23" s="17" t="n">
        <f aca="false">D23/B23*100</f>
        <v>100</v>
      </c>
      <c r="F23" s="17" t="n">
        <f aca="false">D23/C23*100</f>
        <v>100</v>
      </c>
    </row>
    <row r="24" customFormat="false" ht="15" hidden="false" customHeight="false" outlineLevel="0" collapsed="false">
      <c r="A24" s="13" t="s">
        <v>25</v>
      </c>
      <c r="B24" s="14" t="n">
        <v>3927895.36</v>
      </c>
      <c r="C24" s="15" t="n">
        <f aca="false">B24</f>
        <v>3927895.36</v>
      </c>
      <c r="D24" s="16" t="n">
        <f aca="false">B24</f>
        <v>3927895.36</v>
      </c>
      <c r="E24" s="17" t="n">
        <f aca="false">D24/B24*100</f>
        <v>100</v>
      </c>
      <c r="F24" s="17" t="n">
        <f aca="false">D24/C24*100</f>
        <v>100</v>
      </c>
    </row>
    <row r="25" customFormat="false" ht="25.5" hidden="false" customHeight="false" outlineLevel="0" collapsed="false">
      <c r="A25" s="13" t="s">
        <v>26</v>
      </c>
      <c r="B25" s="14" t="n">
        <v>1025797.1</v>
      </c>
      <c r="C25" s="15" t="n">
        <f aca="false">B25</f>
        <v>1025797.1</v>
      </c>
      <c r="D25" s="16" t="n">
        <f aca="false">B25</f>
        <v>1025797.1</v>
      </c>
      <c r="E25" s="17" t="n">
        <f aca="false">D25/B25*100</f>
        <v>100</v>
      </c>
      <c r="F25" s="17" t="n">
        <f aca="false">D25/C25*100</f>
        <v>100</v>
      </c>
    </row>
    <row r="26" customFormat="false" ht="25.5" hidden="false" customHeight="false" outlineLevel="0" collapsed="false">
      <c r="A26" s="13" t="s">
        <v>27</v>
      </c>
      <c r="B26" s="14" t="n">
        <v>422350.43</v>
      </c>
      <c r="C26" s="15" t="n">
        <f aca="false">B26</f>
        <v>422350.43</v>
      </c>
      <c r="D26" s="16" t="n">
        <f aca="false">B26</f>
        <v>422350.43</v>
      </c>
      <c r="E26" s="17" t="n">
        <f aca="false">D26/B26*100</f>
        <v>100</v>
      </c>
      <c r="F26" s="17" t="n">
        <f aca="false">D26/C26*100</f>
        <v>100</v>
      </c>
    </row>
    <row r="27" customFormat="false" ht="25.5" hidden="false" customHeight="false" outlineLevel="0" collapsed="false">
      <c r="A27" s="13" t="s">
        <v>28</v>
      </c>
      <c r="B27" s="14" t="n">
        <v>371416.3</v>
      </c>
      <c r="C27" s="15" t="n">
        <f aca="false">B27</f>
        <v>371416.3</v>
      </c>
      <c r="D27" s="16" t="n">
        <f aca="false">B27</f>
        <v>371416.3</v>
      </c>
      <c r="E27" s="17" t="n">
        <f aca="false">D27/B27*100</f>
        <v>100</v>
      </c>
      <c r="F27" s="17" t="n">
        <f aca="false">D27/C27*100</f>
        <v>100</v>
      </c>
    </row>
    <row r="28" customFormat="false" ht="25.5" hidden="false" customHeight="false" outlineLevel="0" collapsed="false">
      <c r="A28" s="13" t="s">
        <v>29</v>
      </c>
      <c r="B28" s="14" t="n">
        <v>1272744.68</v>
      </c>
      <c r="C28" s="15" t="n">
        <f aca="false">B28</f>
        <v>1272744.68</v>
      </c>
      <c r="D28" s="16" t="n">
        <f aca="false">B28</f>
        <v>1272744.68</v>
      </c>
      <c r="E28" s="17" t="n">
        <f aca="false">D28/B28*100</f>
        <v>100</v>
      </c>
      <c r="F28" s="17" t="n">
        <f aca="false">D28/C28*100</f>
        <v>100</v>
      </c>
    </row>
    <row r="29" customFormat="false" ht="15" hidden="false" customHeight="false" outlineLevel="0" collapsed="false">
      <c r="A29" s="13" t="s">
        <v>30</v>
      </c>
      <c r="B29" s="14" t="n">
        <v>8881122.43</v>
      </c>
      <c r="C29" s="15" t="n">
        <f aca="false">B29</f>
        <v>8881122.43</v>
      </c>
      <c r="D29" s="16" t="n">
        <f aca="false">B29</f>
        <v>8881122.43</v>
      </c>
      <c r="E29" s="17" t="n">
        <f aca="false">D29/B29*100</f>
        <v>100</v>
      </c>
      <c r="F29" s="17" t="n">
        <f aca="false">D29/C29*100</f>
        <v>100</v>
      </c>
    </row>
    <row r="30" customFormat="false" ht="25.5" hidden="false" customHeight="false" outlineLevel="0" collapsed="false">
      <c r="A30" s="13" t="s">
        <v>31</v>
      </c>
      <c r="B30" s="14" t="n">
        <v>1402969.27</v>
      </c>
      <c r="C30" s="15" t="n">
        <f aca="false">B30</f>
        <v>1402969.27</v>
      </c>
      <c r="D30" s="16" t="n">
        <f aca="false">B30</f>
        <v>1402969.27</v>
      </c>
      <c r="E30" s="17" t="n">
        <f aca="false">D30/B30*100</f>
        <v>100</v>
      </c>
      <c r="F30" s="17" t="n">
        <f aca="false">D30/C30*100</f>
        <v>100</v>
      </c>
    </row>
    <row r="31" customFormat="false" ht="15" hidden="false" customHeight="false" outlineLevel="0" collapsed="false">
      <c r="A31" s="13" t="s">
        <v>32</v>
      </c>
      <c r="B31" s="14" t="n">
        <v>5893733.48</v>
      </c>
      <c r="C31" s="15" t="n">
        <f aca="false">B31</f>
        <v>5893733.48</v>
      </c>
      <c r="D31" s="16" t="n">
        <f aca="false">B31</f>
        <v>5893733.48</v>
      </c>
      <c r="E31" s="17" t="n">
        <f aca="false">D31/B31*100</f>
        <v>100</v>
      </c>
      <c r="F31" s="17" t="n">
        <f aca="false">D31/C31*100</f>
        <v>100</v>
      </c>
    </row>
    <row r="32" customFormat="false" ht="25.5" hidden="false" customHeight="false" outlineLevel="0" collapsed="false">
      <c r="A32" s="13" t="s">
        <v>33</v>
      </c>
      <c r="B32" s="14" t="n">
        <v>451452.74</v>
      </c>
      <c r="C32" s="15" t="n">
        <f aca="false">B32</f>
        <v>451452.74</v>
      </c>
      <c r="D32" s="16" t="n">
        <v>400021.42</v>
      </c>
      <c r="E32" s="17" t="n">
        <f aca="false">D32/B32*100</f>
        <v>88.6075960021862</v>
      </c>
      <c r="F32" s="17" t="n">
        <f aca="false">D32/C32*100</f>
        <v>88.6075960021862</v>
      </c>
    </row>
    <row r="33" customFormat="false" ht="15" hidden="false" customHeight="false" outlineLevel="0" collapsed="false">
      <c r="A33" s="13" t="s">
        <v>34</v>
      </c>
      <c r="B33" s="14" t="n">
        <v>4150667.87</v>
      </c>
      <c r="C33" s="15" t="n">
        <f aca="false">B33</f>
        <v>4150667.87</v>
      </c>
      <c r="D33" s="16" t="n">
        <f aca="false">B33</f>
        <v>4150667.87</v>
      </c>
      <c r="E33" s="17" t="n">
        <f aca="false">D33/B33*100</f>
        <v>100</v>
      </c>
      <c r="F33" s="17" t="n">
        <f aca="false">D33/C33*100</f>
        <v>100</v>
      </c>
    </row>
    <row r="34" customFormat="false" ht="15" hidden="false" customHeight="false" outlineLevel="0" collapsed="false">
      <c r="A34" s="13" t="s">
        <v>35</v>
      </c>
      <c r="B34" s="14" t="n">
        <v>1062136.16</v>
      </c>
      <c r="C34" s="15" t="n">
        <f aca="false">B34</f>
        <v>1062136.16</v>
      </c>
      <c r="D34" s="16" t="n">
        <f aca="false">B34</f>
        <v>1062136.16</v>
      </c>
      <c r="E34" s="17" t="n">
        <f aca="false">D34/B34*100</f>
        <v>100</v>
      </c>
      <c r="F34" s="17" t="n">
        <f aca="false">D34/C34*100</f>
        <v>100</v>
      </c>
    </row>
    <row r="35" customFormat="false" ht="15" hidden="false" customHeight="false" outlineLevel="0" collapsed="false">
      <c r="A35" s="13" t="s">
        <v>36</v>
      </c>
      <c r="B35" s="14" t="n">
        <v>8197806.4</v>
      </c>
      <c r="C35" s="15" t="n">
        <f aca="false">B35</f>
        <v>8197806.4</v>
      </c>
      <c r="D35" s="16" t="n">
        <f aca="false">B35</f>
        <v>8197806.4</v>
      </c>
      <c r="E35" s="17" t="n">
        <f aca="false">D35/B35*100</f>
        <v>100</v>
      </c>
      <c r="F35" s="17" t="n">
        <f aca="false">D35/C35*100</f>
        <v>100</v>
      </c>
    </row>
    <row r="36" customFormat="false" ht="15" hidden="false" customHeight="false" outlineLevel="0" collapsed="false">
      <c r="A36" s="13" t="s">
        <v>37</v>
      </c>
      <c r="B36" s="14" t="n">
        <v>2069534.68</v>
      </c>
      <c r="C36" s="15" t="n">
        <f aca="false">B36</f>
        <v>2069534.68</v>
      </c>
      <c r="D36" s="16" t="n">
        <f aca="false">B36</f>
        <v>2069534.68</v>
      </c>
      <c r="E36" s="17" t="n">
        <f aca="false">D36/B36*100</f>
        <v>100</v>
      </c>
      <c r="F36" s="17" t="n">
        <f aca="false">D36/C36*100</f>
        <v>100</v>
      </c>
    </row>
    <row r="37" customFormat="false" ht="25.5" hidden="false" customHeight="false" outlineLevel="0" collapsed="false">
      <c r="A37" s="13" t="s">
        <v>38</v>
      </c>
      <c r="B37" s="14" t="n">
        <v>367755.09</v>
      </c>
      <c r="C37" s="15" t="n">
        <f aca="false">B37</f>
        <v>367755.09</v>
      </c>
      <c r="D37" s="16" t="n">
        <f aca="false">B37</f>
        <v>367755.09</v>
      </c>
      <c r="E37" s="17" t="n">
        <f aca="false">D37/B37*100</f>
        <v>100</v>
      </c>
      <c r="F37" s="17" t="n">
        <f aca="false">D37/C37*100</f>
        <v>100</v>
      </c>
    </row>
    <row r="38" customFormat="false" ht="25.5" hidden="false" customHeight="false" outlineLevel="0" collapsed="false">
      <c r="A38" s="13" t="s">
        <v>39</v>
      </c>
      <c r="B38" s="14" t="n">
        <v>140757.4</v>
      </c>
      <c r="C38" s="15" t="n">
        <f aca="false">B38</f>
        <v>140757.4</v>
      </c>
      <c r="D38" s="16" t="n">
        <f aca="false">B38</f>
        <v>140757.4</v>
      </c>
      <c r="E38" s="17" t="n">
        <f aca="false">D38/B38*100</f>
        <v>100</v>
      </c>
      <c r="F38" s="17" t="n">
        <f aca="false">D38/C38*100</f>
        <v>100</v>
      </c>
    </row>
    <row r="39" customFormat="false" ht="25.5" hidden="false" customHeight="false" outlineLevel="0" collapsed="false">
      <c r="A39" s="13" t="s">
        <v>40</v>
      </c>
      <c r="B39" s="14" t="n">
        <v>373772.86</v>
      </c>
      <c r="C39" s="15" t="n">
        <f aca="false">B39</f>
        <v>373772.86</v>
      </c>
      <c r="D39" s="16" t="n">
        <f aca="false">B39</f>
        <v>373772.86</v>
      </c>
      <c r="E39" s="17" t="n">
        <f aca="false">D39/B39*100</f>
        <v>100</v>
      </c>
      <c r="F39" s="17" t="n">
        <f aca="false">D39/C39*100</f>
        <v>100</v>
      </c>
    </row>
    <row r="40" customFormat="false" ht="25.5" hidden="false" customHeight="false" outlineLevel="0" collapsed="false">
      <c r="A40" s="13" t="s">
        <v>41</v>
      </c>
      <c r="B40" s="14" t="n">
        <v>3057214.95</v>
      </c>
      <c r="C40" s="15" t="n">
        <f aca="false">B40</f>
        <v>3057214.95</v>
      </c>
      <c r="D40" s="16" t="n">
        <f aca="false">B40</f>
        <v>3057214.95</v>
      </c>
      <c r="E40" s="17" t="n">
        <f aca="false">D40/B40*100</f>
        <v>100</v>
      </c>
      <c r="F40" s="17" t="n">
        <f aca="false">D40/C40*100</f>
        <v>100</v>
      </c>
    </row>
    <row r="41" customFormat="false" ht="25.5" hidden="false" customHeight="false" outlineLevel="0" collapsed="false">
      <c r="A41" s="13" t="s">
        <v>42</v>
      </c>
      <c r="B41" s="14" t="n">
        <v>1493160.26</v>
      </c>
      <c r="C41" s="15" t="n">
        <f aca="false">B41</f>
        <v>1493160.26</v>
      </c>
      <c r="D41" s="16" t="n">
        <f aca="false">B41</f>
        <v>1493160.26</v>
      </c>
      <c r="E41" s="17" t="n">
        <f aca="false">D41/B41*100</f>
        <v>100</v>
      </c>
      <c r="F41" s="17" t="n">
        <f aca="false">D41/C41*100</f>
        <v>100</v>
      </c>
    </row>
    <row r="42" customFormat="false" ht="25.5" hidden="false" customHeight="false" outlineLevel="0" collapsed="false">
      <c r="A42" s="13" t="s">
        <v>43</v>
      </c>
      <c r="B42" s="14" t="n">
        <v>566445.5</v>
      </c>
      <c r="C42" s="15" t="n">
        <f aca="false">B42</f>
        <v>566445.5</v>
      </c>
      <c r="D42" s="16" t="n">
        <f aca="false">B42</f>
        <v>566445.5</v>
      </c>
      <c r="E42" s="17" t="n">
        <f aca="false">D42/B42*100</f>
        <v>100</v>
      </c>
      <c r="F42" s="17" t="n">
        <f aca="false">D42/C42*100</f>
        <v>100</v>
      </c>
    </row>
    <row r="43" customFormat="false" ht="25.5" hidden="false" customHeight="false" outlineLevel="0" collapsed="false">
      <c r="A43" s="13" t="s">
        <v>44</v>
      </c>
      <c r="B43" s="14" t="n">
        <v>390884.9</v>
      </c>
      <c r="C43" s="15" t="n">
        <f aca="false">B43</f>
        <v>390884.9</v>
      </c>
      <c r="D43" s="16" t="n">
        <f aca="false">B43</f>
        <v>390884.9</v>
      </c>
      <c r="E43" s="17" t="n">
        <f aca="false">D43/B43*100</f>
        <v>100</v>
      </c>
      <c r="F43" s="17" t="n">
        <f aca="false">D43/C43*100</f>
        <v>100</v>
      </c>
    </row>
    <row r="44" customFormat="false" ht="25.5" hidden="false" customHeight="false" outlineLevel="0" collapsed="false">
      <c r="A44" s="13" t="s">
        <v>45</v>
      </c>
      <c r="B44" s="14" t="n">
        <v>262594.08</v>
      </c>
      <c r="C44" s="15" t="n">
        <f aca="false">B44</f>
        <v>262594.08</v>
      </c>
      <c r="D44" s="16" t="n">
        <f aca="false">B44</f>
        <v>262594.08</v>
      </c>
      <c r="E44" s="17" t="n">
        <f aca="false">D44/B44*100</f>
        <v>100</v>
      </c>
      <c r="F44" s="17" t="n">
        <f aca="false">D44/C44*100</f>
        <v>100</v>
      </c>
    </row>
    <row r="45" customFormat="false" ht="15" hidden="false" customHeight="false" outlineLevel="0" collapsed="false">
      <c r="A45" s="13" t="s">
        <v>46</v>
      </c>
      <c r="B45" s="14" t="n">
        <v>12445212.39</v>
      </c>
      <c r="C45" s="15" t="n">
        <f aca="false">B45</f>
        <v>12445212.39</v>
      </c>
      <c r="D45" s="16" t="n">
        <f aca="false">B45</f>
        <v>12445212.39</v>
      </c>
      <c r="E45" s="17" t="n">
        <f aca="false">D45/B45*100</f>
        <v>100</v>
      </c>
      <c r="F45" s="17" t="n">
        <f aca="false">D45/C45*100</f>
        <v>100</v>
      </c>
    </row>
    <row r="46" customFormat="false" ht="25.5" hidden="false" customHeight="false" outlineLevel="0" collapsed="false">
      <c r="A46" s="13" t="s">
        <v>47</v>
      </c>
      <c r="B46" s="14" t="n">
        <v>942632.55</v>
      </c>
      <c r="C46" s="15" t="n">
        <f aca="false">B46</f>
        <v>942632.55</v>
      </c>
      <c r="D46" s="16" t="n">
        <f aca="false">B46</f>
        <v>942632.55</v>
      </c>
      <c r="E46" s="17" t="n">
        <f aca="false">D46/B46*100</f>
        <v>100</v>
      </c>
      <c r="F46" s="17" t="n">
        <f aca="false">D46/C46*100</f>
        <v>100</v>
      </c>
    </row>
    <row r="47" customFormat="false" ht="25.5" hidden="false" customHeight="false" outlineLevel="0" collapsed="false">
      <c r="A47" s="13" t="s">
        <v>48</v>
      </c>
      <c r="B47" s="14" t="n">
        <v>920537.63</v>
      </c>
      <c r="C47" s="15" t="n">
        <f aca="false">B47</f>
        <v>920537.63</v>
      </c>
      <c r="D47" s="16" t="n">
        <f aca="false">B47</f>
        <v>920537.63</v>
      </c>
      <c r="E47" s="17" t="n">
        <f aca="false">D47/B47*100</f>
        <v>100</v>
      </c>
      <c r="F47" s="17" t="n">
        <f aca="false">D47/C47*100</f>
        <v>100</v>
      </c>
    </row>
    <row r="48" customFormat="false" ht="25.5" hidden="false" customHeight="false" outlineLevel="0" collapsed="false">
      <c r="A48" s="13" t="s">
        <v>49</v>
      </c>
      <c r="B48" s="14" t="n">
        <v>405174.45</v>
      </c>
      <c r="C48" s="15" t="n">
        <f aca="false">B48</f>
        <v>405174.45</v>
      </c>
      <c r="D48" s="16" t="n">
        <f aca="false">B48</f>
        <v>405174.45</v>
      </c>
      <c r="E48" s="17" t="n">
        <f aca="false">D48/B48*100</f>
        <v>100</v>
      </c>
      <c r="F48" s="17" t="n">
        <f aca="false">D48/C48*100</f>
        <v>100</v>
      </c>
    </row>
    <row r="49" customFormat="false" ht="15" hidden="false" customHeight="false" outlineLevel="0" collapsed="false">
      <c r="A49" s="13" t="s">
        <v>50</v>
      </c>
      <c r="B49" s="14" t="n">
        <v>4028886.99</v>
      </c>
      <c r="C49" s="15" t="n">
        <f aca="false">B49</f>
        <v>4028886.99</v>
      </c>
      <c r="D49" s="16" t="n">
        <v>4001517.68</v>
      </c>
      <c r="E49" s="17" t="n">
        <f aca="false">D49/B49*100</f>
        <v>99.3206731767872</v>
      </c>
      <c r="F49" s="17" t="n">
        <f aca="false">D49/C49*100</f>
        <v>99.3206731767872</v>
      </c>
    </row>
    <row r="50" customFormat="false" ht="15" hidden="false" customHeight="false" outlineLevel="0" collapsed="false">
      <c r="A50" s="13" t="s">
        <v>51</v>
      </c>
      <c r="B50" s="14" t="n">
        <v>17220796.86</v>
      </c>
      <c r="C50" s="15" t="n">
        <f aca="false">B50</f>
        <v>17220796.86</v>
      </c>
      <c r="D50" s="16" t="n">
        <f aca="false">B50</f>
        <v>17220796.86</v>
      </c>
      <c r="E50" s="17" t="n">
        <f aca="false">D50/B50*100</f>
        <v>100</v>
      </c>
      <c r="F50" s="17" t="n">
        <f aca="false">D50/C50*100</f>
        <v>100</v>
      </c>
    </row>
    <row r="51" customFormat="false" ht="15" hidden="false" customHeight="false" outlineLevel="0" collapsed="false">
      <c r="A51" s="13" t="s">
        <v>52</v>
      </c>
      <c r="B51" s="14" t="n">
        <v>7450178.31</v>
      </c>
      <c r="C51" s="15" t="n">
        <f aca="false">B51</f>
        <v>7450178.31</v>
      </c>
      <c r="D51" s="16" t="n">
        <f aca="false">B51</f>
        <v>7450178.31</v>
      </c>
      <c r="E51" s="17" t="n">
        <f aca="false">D51/B51*100</f>
        <v>100</v>
      </c>
      <c r="F51" s="17" t="n">
        <f aca="false">D51/C51*100</f>
        <v>100</v>
      </c>
    </row>
    <row r="52" customFormat="false" ht="25.5" hidden="false" customHeight="false" outlineLevel="0" collapsed="false">
      <c r="A52" s="13" t="s">
        <v>53</v>
      </c>
      <c r="B52" s="14" t="n">
        <v>551558.17</v>
      </c>
      <c r="C52" s="15" t="n">
        <f aca="false">B52</f>
        <v>551558.17</v>
      </c>
      <c r="D52" s="16" t="n">
        <f aca="false">B52</f>
        <v>551558.17</v>
      </c>
      <c r="E52" s="17" t="n">
        <f aca="false">D52/B52*100</f>
        <v>100</v>
      </c>
      <c r="F52" s="17" t="n">
        <f aca="false">D52/C52*100</f>
        <v>100</v>
      </c>
    </row>
    <row r="53" customFormat="false" ht="25.5" hidden="false" customHeight="false" outlineLevel="0" collapsed="false">
      <c r="A53" s="13" t="s">
        <v>54</v>
      </c>
      <c r="B53" s="14" t="n">
        <v>445287.27</v>
      </c>
      <c r="C53" s="15" t="n">
        <f aca="false">B53</f>
        <v>445287.27</v>
      </c>
      <c r="D53" s="16" t="n">
        <f aca="false">B53</f>
        <v>445287.27</v>
      </c>
      <c r="E53" s="17" t="n">
        <f aca="false">D53/B53*100</f>
        <v>100</v>
      </c>
      <c r="F53" s="17" t="n">
        <f aca="false">D53/C53*100</f>
        <v>100</v>
      </c>
    </row>
    <row r="54" customFormat="false" ht="15" hidden="false" customHeight="false" outlineLevel="0" collapsed="false">
      <c r="A54" s="13" t="s">
        <v>55</v>
      </c>
      <c r="B54" s="14" t="n">
        <v>6938539.53</v>
      </c>
      <c r="C54" s="15" t="n">
        <f aca="false">B54</f>
        <v>6938539.53</v>
      </c>
      <c r="D54" s="16" t="n">
        <f aca="false">B54</f>
        <v>6938539.53</v>
      </c>
      <c r="E54" s="17" t="n">
        <f aca="false">D54/B54*100</f>
        <v>100</v>
      </c>
      <c r="F54" s="17" t="n">
        <f aca="false">D54/C54*100</f>
        <v>100</v>
      </c>
    </row>
    <row r="55" customFormat="false" ht="15" hidden="false" customHeight="false" outlineLevel="0" collapsed="false">
      <c r="A55" s="13" t="s">
        <v>56</v>
      </c>
      <c r="B55" s="14" t="n">
        <v>2848168.67</v>
      </c>
      <c r="C55" s="15" t="n">
        <f aca="false">B55</f>
        <v>2848168.67</v>
      </c>
      <c r="D55" s="16" t="n">
        <f aca="false">B55</f>
        <v>2848168.67</v>
      </c>
      <c r="E55" s="17" t="n">
        <f aca="false">D55/B55*100</f>
        <v>100</v>
      </c>
      <c r="F55" s="17" t="n">
        <f aca="false">D55/C55*100</f>
        <v>100</v>
      </c>
    </row>
    <row r="56" customFormat="false" ht="25.5" hidden="false" customHeight="false" outlineLevel="0" collapsed="false">
      <c r="A56" s="13" t="s">
        <v>57</v>
      </c>
      <c r="B56" s="14" t="n">
        <v>1683641.44</v>
      </c>
      <c r="C56" s="15" t="n">
        <f aca="false">B56</f>
        <v>1683641.44</v>
      </c>
      <c r="D56" s="16" t="n">
        <f aca="false">B56</f>
        <v>1683641.44</v>
      </c>
      <c r="E56" s="17" t="n">
        <f aca="false">D56/B56*100</f>
        <v>100</v>
      </c>
      <c r="F56" s="17" t="n">
        <f aca="false">D56/C56*100</f>
        <v>100</v>
      </c>
    </row>
    <row r="57" customFormat="false" ht="15" hidden="false" customHeight="false" outlineLevel="0" collapsed="false">
      <c r="A57" s="13" t="s">
        <v>58</v>
      </c>
      <c r="B57" s="14" t="n">
        <v>29030554.87</v>
      </c>
      <c r="C57" s="15" t="n">
        <f aca="false">B57</f>
        <v>29030554.87</v>
      </c>
      <c r="D57" s="16" t="n">
        <f aca="false">B57</f>
        <v>29030554.87</v>
      </c>
      <c r="E57" s="17" t="n">
        <f aca="false">D57/B57*100</f>
        <v>100</v>
      </c>
      <c r="F57" s="17" t="n">
        <f aca="false">D57/C57*100</f>
        <v>100</v>
      </c>
    </row>
    <row r="58" customFormat="false" ht="15" hidden="false" customHeight="false" outlineLevel="0" collapsed="false">
      <c r="A58" s="13" t="s">
        <v>59</v>
      </c>
      <c r="B58" s="14" t="n">
        <v>25115764.46</v>
      </c>
      <c r="C58" s="15" t="n">
        <f aca="false">B58</f>
        <v>25115764.46</v>
      </c>
      <c r="D58" s="16" t="n">
        <f aca="false">B58</f>
        <v>25115764.46</v>
      </c>
      <c r="E58" s="17" t="n">
        <f aca="false">D58/B58*100</f>
        <v>100</v>
      </c>
      <c r="F58" s="17" t="n">
        <f aca="false">D58/C58*100</f>
        <v>100</v>
      </c>
    </row>
    <row r="59" customFormat="false" ht="15" hidden="false" customHeight="false" outlineLevel="0" collapsed="false">
      <c r="A59" s="13" t="s">
        <v>60</v>
      </c>
      <c r="B59" s="14" t="n">
        <v>18393591.66</v>
      </c>
      <c r="C59" s="15" t="n">
        <f aca="false">B59</f>
        <v>18393591.66</v>
      </c>
      <c r="D59" s="16" t="n">
        <f aca="false">B59</f>
        <v>18393591.66</v>
      </c>
      <c r="E59" s="17" t="n">
        <f aca="false">D59/B59*100</f>
        <v>100</v>
      </c>
      <c r="F59" s="17" t="n">
        <f aca="false">D59/C59*100</f>
        <v>100</v>
      </c>
    </row>
    <row r="60" customFormat="false" ht="15" hidden="false" customHeight="false" outlineLevel="0" collapsed="false">
      <c r="A60" s="13" t="s">
        <v>61</v>
      </c>
      <c r="B60" s="14" t="n">
        <v>3687163.54</v>
      </c>
      <c r="C60" s="15" t="n">
        <f aca="false">B60</f>
        <v>3687163.54</v>
      </c>
      <c r="D60" s="16" t="n">
        <f aca="false">B60</f>
        <v>3687163.54</v>
      </c>
      <c r="E60" s="17" t="n">
        <f aca="false">D60/B60*100</f>
        <v>100</v>
      </c>
      <c r="F60" s="17" t="n">
        <f aca="false">D60/C60*100</f>
        <v>100</v>
      </c>
    </row>
    <row r="61" customFormat="false" ht="15" hidden="false" customHeight="false" outlineLevel="0" collapsed="false">
      <c r="A61" s="13" t="s">
        <v>62</v>
      </c>
      <c r="B61" s="14" t="n">
        <v>6676134.5</v>
      </c>
      <c r="C61" s="15" t="n">
        <f aca="false">B61</f>
        <v>6676134.5</v>
      </c>
      <c r="D61" s="16" t="n">
        <f aca="false">B61</f>
        <v>6676134.5</v>
      </c>
      <c r="E61" s="17" t="n">
        <f aca="false">D61/B61*100</f>
        <v>100</v>
      </c>
      <c r="F61" s="17" t="n">
        <f aca="false">D61/C61*100</f>
        <v>100</v>
      </c>
    </row>
    <row r="62" customFormat="false" ht="15" hidden="false" customHeight="false" outlineLevel="0" collapsed="false">
      <c r="A62" s="13" t="s">
        <v>63</v>
      </c>
      <c r="B62" s="14" t="n">
        <v>1374587.95</v>
      </c>
      <c r="C62" s="15" t="n">
        <f aca="false">B62</f>
        <v>1374587.95</v>
      </c>
      <c r="D62" s="16" t="n">
        <f aca="false">B62</f>
        <v>1374587.95</v>
      </c>
      <c r="E62" s="17" t="n">
        <f aca="false">D62/B62*100</f>
        <v>100</v>
      </c>
      <c r="F62" s="17" t="n">
        <f aca="false">D62/C62*100</f>
        <v>100</v>
      </c>
    </row>
    <row r="63" customFormat="false" ht="15" hidden="false" customHeight="false" outlineLevel="0" collapsed="false">
      <c r="A63" s="19" t="s">
        <v>64</v>
      </c>
      <c r="B63" s="20" t="n">
        <f aca="false">SUM(B9:B62)</f>
        <v>223819835.23</v>
      </c>
      <c r="C63" s="20" t="n">
        <f aca="false">SUM(C9:C62)</f>
        <v>223819835.23</v>
      </c>
      <c r="D63" s="20" t="n">
        <f aca="false">SUM(D9:D62)</f>
        <v>223741034.6</v>
      </c>
      <c r="E63" s="21" t="n">
        <f aca="false">D63/B63*100</f>
        <v>99.9647928299478</v>
      </c>
      <c r="F63" s="21" t="n">
        <f aca="false">D63/C63*100</f>
        <v>99.9647928299478</v>
      </c>
    </row>
    <row r="64" customFormat="false" ht="0.75" hidden="false" customHeight="true" outlineLevel="0" collapsed="false">
      <c r="A64" s="22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firstPageNumber="120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7:57Z</cp:lastPrinted>
  <dcterms:modified xsi:type="dcterms:W3CDTF">2023-05-17T08:27:59Z</dcterms:modified>
  <cp:revision>0</cp:revision>
  <dc:subject/>
  <dc:title/>
</cp:coreProperties>
</file>