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0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Приложение № 2 к пояснительной записке к отчету об исполнении областного бюджета за 1 полугодие 2023 года  по форме приложения № 4 к областному закону "Об областном бюджете на 2023 год и на плановый период 2024 и 2025 годов"</t>
  </si>
  <si>
    <t xml:space="preserve">Отчет об исполнении облстного бюджета по источникам финансирования дефицита областного бюджета за 1 полугодие 2023 года</t>
  </si>
  <si>
    <t xml:space="preserve">Наименование</t>
  </si>
  <si>
    <t xml:space="preserve">Код бюджетной классификации 
Российской Федерации</t>
  </si>
  <si>
    <t xml:space="preserve">Сумма, рублей</t>
  </si>
  <si>
    <t xml:space="preserve">Утверждено на год 
(в ред. 29.03.2023 
№ 684-42-ОЗ)</t>
  </si>
  <si>
    <t xml:space="preserve">Уточненная сводная бюджетная роспись 
на 2023 год 
по состоянию 
на 30.06.2023</t>
  </si>
  <si>
    <t xml:space="preserve">Исполнено 
на 30.06.2023</t>
  </si>
  <si>
    <t xml:space="preserve">Исполнение 1 полугодия 2023 года, в процентах</t>
  </si>
  <si>
    <t xml:space="preserve">2023 год</t>
  </si>
  <si>
    <t xml:space="preserve">к утвержденным законом о бюджете показателям </t>
  </si>
  <si>
    <t xml:space="preserve">к уточненной сводной бюджетной росписи 
на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субъектами Российской Федерации кредитов от кредитных организаций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из других бюджетов бюджетной системы Российской Федерации 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000 01 03 01 00 02 2100 710</t>
  </si>
  <si>
    <t xml:space="preserve">Привлечение из федерального бюджета бюджетных кредитов на финансовое обеспечение реализации инфраструктурных проектов</t>
  </si>
  <si>
    <t xml:space="preserve">000 01 03 01 00 02 27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000 01 03 01 00 02 28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000 01 03 01 00 02 2100 810</t>
  </si>
  <si>
    <t xml:space="preserve">Погашение иных бюджетных кредитов, предоставленных из федерального бюджета</t>
  </si>
  <si>
    <t xml:space="preserve">000 01 03 01 00 02 2200 810</t>
  </si>
  <si>
    <t xml:space="preserve">из них: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 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 июля 2021 года № 1 к Соглашению от 14 декабря 2020 года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от 21 декабря 2012 года № 3 к Соглашению от 15 декабря 2010 года № 01-01-06/06-539 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6 апреля 2010 г.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7 мая 2011 г.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28 сентября 2011 г.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предоставленных из федерального бюджета бюджетных кредитов на финансовое обеспечение реализации инфраструктурных проектов</t>
  </si>
  <si>
    <t xml:space="preserve">000 01 03 01 00 02 2700 810</t>
  </si>
  <si>
    <t xml:space="preserve">Погашение предоставленных из федерального бюджета бюджетных кредитов для погашения долговых обязательств субъекта Российской Федерации в виде обязательств по государственным ценным бумагам и кредитам, полученным субъектом Российской Федерации  от кредитных организаций, иностранных банков и международных финансовых организаций</t>
  </si>
  <si>
    <t xml:space="preserve">000 01 03 01 00 02 2800 810</t>
  </si>
  <si>
    <t xml:space="preserve">Погашение предоставленных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000 01 03 01 00 02 29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ля погашения долговых обязательств муниципальных образований в виде обязательств по муниципальным ценным бумагам муниципальных образований и кредитам, полученным  муниципальными образованиями от кредитных организаций, иностранных банков и международных финансовых организаций</t>
  </si>
  <si>
    <t xml:space="preserve">000 01 06 05 02 02 29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бюджета субъекта Российской Федерации</t>
  </si>
  <si>
    <t xml:space="preserve">000 01 06 10 02 02 0001 550</t>
  </si>
  <si>
    <t xml:space="preserve">Увеличение финансовых активов в собственности субъектов Российской Федерации за счет средств автономных и бюджетных учреждений</t>
  </si>
  <si>
    <t xml:space="preserve">000 01 06 10 02 02 0002 55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субъекта Российской Федерации</t>
  </si>
  <si>
    <t xml:space="preserve">000 01 06 10 02 02 0005 55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0_ ;\-#,##0.00000\ "/>
    <numFmt numFmtId="168" formatCode="_-* #,##0.00_р_._-;\-* #,##0.00_р_._-;_-* \-?_р_._-;_-@_-"/>
    <numFmt numFmtId="169" formatCode="#,##0.00_ ;\-#,##0.00\ "/>
    <numFmt numFmtId="170" formatCode="#,##0.0"/>
    <numFmt numFmtId="171" formatCode="_-* #,##0.00\ _₽_-;\-* #,##0.00\ _₽_-;_-* \-?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5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3" xfId="22"/>
    <cellStyle name="st67" xfId="23"/>
    <cellStyle name="xl22" xfId="24"/>
    <cellStyle name="xl66" xfId="25"/>
    <cellStyle name="Обычный 4" xfId="26"/>
    <cellStyle name="Обычный_Приложение №1 - источники финансировани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6.28"/>
    <col collapsed="false" customWidth="true" hidden="true" outlineLevel="0" max="3" min="3" style="1" width="21.99"/>
    <col collapsed="false" customWidth="true" hidden="true" outlineLevel="0" max="4" min="4" style="1" width="20.7"/>
    <col collapsed="false" customWidth="true" hidden="false" outlineLevel="0" max="5" min="5" style="1" width="22.99"/>
    <col collapsed="false" customWidth="true" hidden="false" outlineLevel="0" max="6" min="6" style="1" width="20.85"/>
    <col collapsed="false" customWidth="true" hidden="false" outlineLevel="0" max="7" min="7" style="1" width="22.42"/>
    <col collapsed="false" customWidth="true" hidden="false" outlineLevel="0" max="8" min="8" style="1" width="21.42"/>
    <col collapsed="false" customWidth="true" hidden="false" outlineLevel="0" max="9" min="9" style="1" width="21.99"/>
    <col collapsed="false" customWidth="true" hidden="true" outlineLevel="0" max="10" min="10" style="1" width="22.42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E1" s="2" t="s">
        <v>0</v>
      </c>
      <c r="F1" s="2"/>
      <c r="G1" s="2"/>
      <c r="H1" s="2"/>
      <c r="I1" s="2"/>
    </row>
    <row r="2" customFormat="false" ht="23.25" hidden="false" customHeight="true" outlineLevel="0" collapsed="false"/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4"/>
      <c r="G4" s="4"/>
      <c r="H4" s="4"/>
      <c r="I4" s="4"/>
      <c r="J4" s="4"/>
    </row>
    <row r="5" customFormat="false" ht="23.1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9"/>
      <c r="J5" s="4"/>
    </row>
    <row r="6" customFormat="false" ht="45.75" hidden="false" customHeight="true" outlineLevel="0" collapsed="false">
      <c r="A6" s="6"/>
      <c r="B6" s="6"/>
      <c r="C6" s="7" t="s">
        <v>9</v>
      </c>
      <c r="D6" s="7" t="s">
        <v>9</v>
      </c>
      <c r="E6" s="7"/>
      <c r="F6" s="8"/>
      <c r="G6" s="8"/>
      <c r="H6" s="10" t="s">
        <v>10</v>
      </c>
      <c r="I6" s="11" t="s">
        <v>11</v>
      </c>
      <c r="J6" s="4"/>
    </row>
    <row r="7" customFormat="false" ht="12.75" hidden="false" customHeight="false" outlineLevel="0" collapsed="false">
      <c r="A7" s="12" t="n">
        <v>1</v>
      </c>
      <c r="B7" s="12" t="n">
        <v>2</v>
      </c>
      <c r="C7" s="13" t="n">
        <v>3</v>
      </c>
      <c r="D7" s="13" t="n">
        <v>3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4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C9+C11</f>
        <v>12699864513.21</v>
      </c>
      <c r="D8" s="16" t="n">
        <f aca="false">D9+D11</f>
        <v>0</v>
      </c>
      <c r="E8" s="17" t="n">
        <f aca="false">E9+E11</f>
        <v>12699864513.21</v>
      </c>
      <c r="F8" s="17" t="n">
        <f aca="false">F9+F11</f>
        <v>12699864513.21</v>
      </c>
      <c r="G8" s="17" t="n">
        <f aca="false">G9+G11</f>
        <v>-5000000000</v>
      </c>
      <c r="H8" s="18" t="n">
        <f aca="false">G8/E8*100</f>
        <v>-39.3704987545273</v>
      </c>
      <c r="I8" s="18" t="n">
        <f aca="false">G8/F8*100</f>
        <v>-39.3704987545273</v>
      </c>
      <c r="J8" s="19"/>
    </row>
    <row r="9" customFormat="false" ht="25.5" hidden="false" customHeight="false" outlineLevel="0" collapsed="false">
      <c r="A9" s="20" t="s">
        <v>14</v>
      </c>
      <c r="B9" s="13" t="s">
        <v>15</v>
      </c>
      <c r="C9" s="21" t="n">
        <f aca="false">C10</f>
        <v>45254613513.21</v>
      </c>
      <c r="D9" s="21" t="n">
        <f aca="false">D10</f>
        <v>0</v>
      </c>
      <c r="E9" s="22" t="n">
        <f aca="false">E10</f>
        <v>45254613513.21</v>
      </c>
      <c r="F9" s="22" t="n">
        <f aca="false">F10</f>
        <v>75499864513.21</v>
      </c>
      <c r="G9" s="22" t="n">
        <f aca="false">G10</f>
        <v>50700500000</v>
      </c>
      <c r="H9" s="23" t="n">
        <f aca="false">G9/E9*100</f>
        <v>112.033881330575</v>
      </c>
      <c r="I9" s="23" t="n">
        <f aca="false">G9/F9*100</f>
        <v>67.1531006405039</v>
      </c>
      <c r="J9" s="19"/>
    </row>
    <row r="10" customFormat="false" ht="25.5" hidden="false" customHeight="false" outlineLevel="0" collapsed="false">
      <c r="A10" s="24" t="s">
        <v>16</v>
      </c>
      <c r="B10" s="13" t="s">
        <v>17</v>
      </c>
      <c r="C10" s="25" t="n">
        <v>45254613513.21</v>
      </c>
      <c r="D10" s="25"/>
      <c r="E10" s="26" t="n">
        <f aca="false">C10+D10</f>
        <v>45254613513.21</v>
      </c>
      <c r="F10" s="22" t="n">
        <v>75499864513.21</v>
      </c>
      <c r="G10" s="22" t="n">
        <v>50700500000</v>
      </c>
      <c r="H10" s="23" t="n">
        <f aca="false">G10/E10*100</f>
        <v>112.033881330575</v>
      </c>
      <c r="I10" s="23" t="n">
        <f aca="false">G10/F10*100</f>
        <v>67.1531006405039</v>
      </c>
      <c r="J10" s="19"/>
    </row>
    <row r="11" customFormat="false" ht="25.5" hidden="false" customHeight="false" outlineLevel="0" collapsed="false">
      <c r="A11" s="20" t="s">
        <v>18</v>
      </c>
      <c r="B11" s="13" t="s">
        <v>19</v>
      </c>
      <c r="C11" s="25" t="n">
        <f aca="false">C12</f>
        <v>-32554749000</v>
      </c>
      <c r="D11" s="25" t="n">
        <f aca="false">D12</f>
        <v>0</v>
      </c>
      <c r="E11" s="26" t="n">
        <f aca="false">E12</f>
        <v>-32554749000</v>
      </c>
      <c r="F11" s="22" t="n">
        <f aca="false">F12</f>
        <v>-62800000000</v>
      </c>
      <c r="G11" s="22" t="n">
        <f aca="false">G12</f>
        <v>-55700500000</v>
      </c>
      <c r="H11" s="23" t="n">
        <f aca="false">G11/E11*100</f>
        <v>171.097924914119</v>
      </c>
      <c r="I11" s="23" t="n">
        <f aca="false">G11/F11*100</f>
        <v>88.6950636942675</v>
      </c>
      <c r="J11" s="19"/>
    </row>
    <row r="12" customFormat="false" ht="25.5" hidden="false" customHeight="false" outlineLevel="0" collapsed="false">
      <c r="A12" s="24" t="s">
        <v>20</v>
      </c>
      <c r="B12" s="13" t="s">
        <v>21</v>
      </c>
      <c r="C12" s="25" t="n">
        <v>-32554749000</v>
      </c>
      <c r="D12" s="25"/>
      <c r="E12" s="26" t="n">
        <f aca="false">C12+D12</f>
        <v>-32554749000</v>
      </c>
      <c r="F12" s="22" t="n">
        <v>-62800000000</v>
      </c>
      <c r="G12" s="22" t="n">
        <v>-55700500000</v>
      </c>
      <c r="H12" s="23" t="n">
        <f aca="false">G12/E12*100</f>
        <v>171.097924914119</v>
      </c>
      <c r="I12" s="23" t="n">
        <f aca="false">G12/F12*100</f>
        <v>88.6950636942675</v>
      </c>
      <c r="J12" s="19"/>
    </row>
    <row r="13" customFormat="false" ht="25.5" hidden="false" customHeight="false" outlineLevel="0" collapsed="false">
      <c r="A13" s="14" t="s">
        <v>22</v>
      </c>
      <c r="B13" s="27" t="s">
        <v>23</v>
      </c>
      <c r="C13" s="28" t="n">
        <f aca="false">C14</f>
        <v>907766825.389999</v>
      </c>
      <c r="D13" s="28" t="n">
        <f aca="false">D14</f>
        <v>0</v>
      </c>
      <c r="E13" s="29" t="n">
        <f aca="false">E14</f>
        <v>907766825.389999</v>
      </c>
      <c r="F13" s="17" t="n">
        <f aca="false">F14</f>
        <v>3668890024.39</v>
      </c>
      <c r="G13" s="17" t="n">
        <f aca="false">G14</f>
        <v>11900285865</v>
      </c>
      <c r="H13" s="18" t="n">
        <f aca="false">G13/E13*100</f>
        <v>1310.94082005997</v>
      </c>
      <c r="I13" s="18" t="n">
        <f aca="false">G13/F13*100</f>
        <v>324.356570676402</v>
      </c>
      <c r="J13" s="19"/>
    </row>
    <row r="14" customFormat="false" ht="25.5" hidden="false" customHeight="false" outlineLevel="0" collapsed="false">
      <c r="A14" s="20" t="s">
        <v>24</v>
      </c>
      <c r="B14" s="13" t="s">
        <v>25</v>
      </c>
      <c r="C14" s="21" t="n">
        <f aca="false">C15+C20</f>
        <v>907766825.389999</v>
      </c>
      <c r="D14" s="21" t="n">
        <f aca="false">D15+D20</f>
        <v>0</v>
      </c>
      <c r="E14" s="22" t="n">
        <f aca="false">E15+E20</f>
        <v>907766825.389999</v>
      </c>
      <c r="F14" s="22" t="n">
        <f aca="false">F15+F20</f>
        <v>3668890024.39</v>
      </c>
      <c r="G14" s="22" t="n">
        <f aca="false">G15+G20</f>
        <v>11900285865</v>
      </c>
      <c r="H14" s="23" t="n">
        <f aca="false">G14/E14*100</f>
        <v>1310.94082005997</v>
      </c>
      <c r="I14" s="23" t="n">
        <f aca="false">G14/F14*100</f>
        <v>324.356570676402</v>
      </c>
      <c r="J14" s="19"/>
    </row>
    <row r="15" customFormat="false" ht="25.5" hidden="false" customHeight="false" outlineLevel="0" collapsed="false">
      <c r="A15" s="20" t="s">
        <v>26</v>
      </c>
      <c r="B15" s="13" t="s">
        <v>27</v>
      </c>
      <c r="C15" s="21" t="n">
        <f aca="false">C16</f>
        <v>19361096000</v>
      </c>
      <c r="D15" s="21" t="n">
        <f aca="false">D16</f>
        <v>0</v>
      </c>
      <c r="E15" s="22" t="n">
        <f aca="false">E16</f>
        <v>19361096000</v>
      </c>
      <c r="F15" s="22" t="n">
        <f aca="false">F16</f>
        <v>22122219199</v>
      </c>
      <c r="G15" s="22" t="n">
        <f aca="false">G16</f>
        <v>18264068665</v>
      </c>
      <c r="H15" s="23" t="n">
        <f aca="false">G15/E15*100</f>
        <v>94.3338572620062</v>
      </c>
      <c r="I15" s="23" t="n">
        <f aca="false">G15/F15*100</f>
        <v>82.5598395021129</v>
      </c>
      <c r="J15" s="19"/>
    </row>
    <row r="16" customFormat="false" ht="38.25" hidden="false" customHeight="false" outlineLevel="0" collapsed="false">
      <c r="A16" s="24" t="s">
        <v>28</v>
      </c>
      <c r="B16" s="13" t="s">
        <v>29</v>
      </c>
      <c r="C16" s="21" t="n">
        <f aca="false">C17+C18+C19</f>
        <v>19361096000</v>
      </c>
      <c r="D16" s="21" t="n">
        <f aca="false">D17+D18+D19</f>
        <v>0</v>
      </c>
      <c r="E16" s="22" t="n">
        <f aca="false">E17+E18+E19</f>
        <v>19361096000</v>
      </c>
      <c r="F16" s="22" t="n">
        <f aca="false">F17+F18+F19</f>
        <v>22122219199</v>
      </c>
      <c r="G16" s="22" t="n">
        <f aca="false">G17+G18+G19</f>
        <v>18264068665</v>
      </c>
      <c r="H16" s="23" t="n">
        <f aca="false">G16/E16*100</f>
        <v>94.3338572620062</v>
      </c>
      <c r="I16" s="23" t="n">
        <f aca="false">G16/F16*100</f>
        <v>82.5598395021129</v>
      </c>
      <c r="J16" s="19"/>
    </row>
    <row r="17" customFormat="false" ht="25.5" hidden="false" customHeight="false" outlineLevel="0" collapsed="false">
      <c r="A17" s="30" t="s">
        <v>30</v>
      </c>
      <c r="B17" s="13" t="s">
        <v>31</v>
      </c>
      <c r="C17" s="25" t="n">
        <v>17554749000</v>
      </c>
      <c r="D17" s="25"/>
      <c r="E17" s="26" t="n">
        <f aca="false">C17+D17</f>
        <v>17554749000</v>
      </c>
      <c r="F17" s="22" t="n">
        <v>17554749000</v>
      </c>
      <c r="G17" s="22" t="n">
        <v>14134823700</v>
      </c>
      <c r="H17" s="23" t="n">
        <f aca="false">G17/E17*100</f>
        <v>80.5185178096252</v>
      </c>
      <c r="I17" s="23" t="n">
        <f aca="false">G17/F17*100</f>
        <v>80.5185178096252</v>
      </c>
      <c r="J17" s="19"/>
    </row>
    <row r="18" customFormat="false" ht="38.25" hidden="false" customHeight="false" outlineLevel="0" collapsed="false">
      <c r="A18" s="30" t="s">
        <v>32</v>
      </c>
      <c r="B18" s="13" t="s">
        <v>33</v>
      </c>
      <c r="C18" s="25" t="n">
        <v>1806347000</v>
      </c>
      <c r="D18" s="25"/>
      <c r="E18" s="26" t="n">
        <f aca="false">C18+D18</f>
        <v>1806347000</v>
      </c>
      <c r="F18" s="22" t="n">
        <v>1806347000</v>
      </c>
      <c r="G18" s="22" t="n">
        <v>1368121766</v>
      </c>
      <c r="H18" s="23" t="n">
        <f aca="false">G18/E18*100</f>
        <v>75.7396981864503</v>
      </c>
      <c r="I18" s="23" t="n">
        <f aca="false">G18/F18*100</f>
        <v>75.7396981864503</v>
      </c>
      <c r="J18" s="19"/>
    </row>
    <row r="19" customFormat="false" ht="79.5" hidden="false" customHeight="true" outlineLevel="0" collapsed="false">
      <c r="A19" s="31" t="s">
        <v>34</v>
      </c>
      <c r="B19" s="13" t="s">
        <v>35</v>
      </c>
      <c r="C19" s="21" t="n">
        <v>0</v>
      </c>
      <c r="D19" s="21" t="n">
        <v>0</v>
      </c>
      <c r="E19" s="22" t="n">
        <v>0</v>
      </c>
      <c r="F19" s="22" t="n">
        <v>2761123199</v>
      </c>
      <c r="G19" s="22" t="n">
        <v>2761123199</v>
      </c>
      <c r="H19" s="23" t="n">
        <v>0</v>
      </c>
      <c r="I19" s="23" t="n">
        <v>0</v>
      </c>
      <c r="J19" s="19"/>
    </row>
    <row r="20" customFormat="false" ht="38.25" hidden="false" customHeight="false" outlineLevel="0" collapsed="false">
      <c r="A20" s="20" t="s">
        <v>36</v>
      </c>
      <c r="B20" s="13" t="s">
        <v>37</v>
      </c>
      <c r="C20" s="21" t="n">
        <f aca="false">C21</f>
        <v>-18453329174.61</v>
      </c>
      <c r="D20" s="21" t="n">
        <f aca="false">D21</f>
        <v>0</v>
      </c>
      <c r="E20" s="22" t="n">
        <f aca="false">E21</f>
        <v>-18453329174.61</v>
      </c>
      <c r="F20" s="22" t="n">
        <f aca="false">F21</f>
        <v>-18453329174.61</v>
      </c>
      <c r="G20" s="22" t="n">
        <f aca="false">G21</f>
        <v>-6363782800</v>
      </c>
      <c r="H20" s="23" t="n">
        <f aca="false">G20/E20*100</f>
        <v>34.4858249684071</v>
      </c>
      <c r="I20" s="23" t="n">
        <f aca="false">G20/F20*100</f>
        <v>34.4858249684071</v>
      </c>
      <c r="J20" s="19"/>
    </row>
    <row r="21" customFormat="false" ht="38.25" hidden="false" customHeight="false" outlineLevel="0" collapsed="false">
      <c r="A21" s="24" t="s">
        <v>38</v>
      </c>
      <c r="B21" s="13" t="s">
        <v>39</v>
      </c>
      <c r="C21" s="21" t="n">
        <f aca="false">C22+C23+C34+C35+C36</f>
        <v>-18453329174.61</v>
      </c>
      <c r="D21" s="21" t="n">
        <f aca="false">D22+D23+D34+D35+D36</f>
        <v>0</v>
      </c>
      <c r="E21" s="22" t="n">
        <f aca="false">E22+E23+E34+E35+E36</f>
        <v>-18453329174.61</v>
      </c>
      <c r="F21" s="22" t="n">
        <f aca="false">F22+F23+F34+F35+F36</f>
        <v>-18453329174.61</v>
      </c>
      <c r="G21" s="22" t="n">
        <f aca="false">G22+G23+G34+G35+G36</f>
        <v>-6363782800</v>
      </c>
      <c r="H21" s="23" t="n">
        <f aca="false">G21/E21*100</f>
        <v>34.4858249684071</v>
      </c>
      <c r="I21" s="23" t="n">
        <f aca="false">G21/F21*100</f>
        <v>34.4858249684071</v>
      </c>
      <c r="J21" s="19"/>
    </row>
    <row r="22" customFormat="false" ht="38.25" hidden="false" customHeight="false" outlineLevel="0" collapsed="false">
      <c r="A22" s="30" t="s">
        <v>40</v>
      </c>
      <c r="B22" s="13" t="s">
        <v>41</v>
      </c>
      <c r="C22" s="21" t="n">
        <f aca="false">-C17</f>
        <v>-17554749000</v>
      </c>
      <c r="D22" s="21" t="n">
        <f aca="false">-D17</f>
        <v>-0</v>
      </c>
      <c r="E22" s="22" t="n">
        <f aca="false">-E17</f>
        <v>-17554749000</v>
      </c>
      <c r="F22" s="22" t="n">
        <v>-17554749000</v>
      </c>
      <c r="G22" s="22" t="n">
        <v>-6363782800</v>
      </c>
      <c r="H22" s="23" t="n">
        <f aca="false">G22/E22*100</f>
        <v>36.251061180083</v>
      </c>
      <c r="I22" s="23" t="n">
        <f aca="false">G22/F22*100</f>
        <v>36.251061180083</v>
      </c>
      <c r="J22" s="19"/>
    </row>
    <row r="23" customFormat="false" ht="25.5" hidden="false" customHeight="false" outlineLevel="0" collapsed="false">
      <c r="A23" s="30" t="s">
        <v>42</v>
      </c>
      <c r="B23" s="13" t="s">
        <v>43</v>
      </c>
      <c r="C23" s="21" t="n">
        <f aca="false">SUM(C25:C33)</f>
        <v>-898580174.61</v>
      </c>
      <c r="D23" s="21" t="n">
        <f aca="false">SUM(D25:D33)</f>
        <v>0</v>
      </c>
      <c r="E23" s="22" t="n">
        <f aca="false">SUM(E25:E33)</f>
        <v>-898580174.61</v>
      </c>
      <c r="F23" s="22" t="n">
        <f aca="false">SUM(F25:F33)</f>
        <v>-898580174.61</v>
      </c>
      <c r="G23" s="22" t="n">
        <v>0</v>
      </c>
      <c r="H23" s="23" t="n">
        <f aca="false">G23/E23*100</f>
        <v>-0</v>
      </c>
      <c r="I23" s="23" t="n">
        <f aca="false">G23/F23*100</f>
        <v>-0</v>
      </c>
      <c r="J23" s="19"/>
    </row>
    <row r="24" customFormat="false" ht="12.75" hidden="false" customHeight="false" outlineLevel="0" collapsed="false">
      <c r="A24" s="32" t="s">
        <v>44</v>
      </c>
      <c r="B24" s="13"/>
      <c r="C24" s="21"/>
      <c r="D24" s="21"/>
      <c r="E24" s="22"/>
      <c r="F24" s="22"/>
      <c r="G24" s="22"/>
      <c r="H24" s="18"/>
      <c r="I24" s="18"/>
      <c r="J24" s="19"/>
    </row>
    <row r="25" customFormat="false" ht="89.25" hidden="false" customHeight="false" outlineLevel="0" collapsed="false">
      <c r="A25" s="32" t="s">
        <v>45</v>
      </c>
      <c r="B25" s="13"/>
      <c r="C25" s="25" t="n">
        <v>-15000000</v>
      </c>
      <c r="D25" s="25"/>
      <c r="E25" s="26" t="n">
        <f aca="false">C25+D25</f>
        <v>-15000000</v>
      </c>
      <c r="F25" s="22" t="n">
        <f aca="false">D25+E25</f>
        <v>-15000000</v>
      </c>
      <c r="G25" s="22" t="n">
        <v>0</v>
      </c>
      <c r="H25" s="23" t="n">
        <f aca="false">G25/E25*100</f>
        <v>-0</v>
      </c>
      <c r="I25" s="23" t="n">
        <f aca="false">G25/F25*100</f>
        <v>-0</v>
      </c>
      <c r="J25" s="19"/>
    </row>
    <row r="26" customFormat="false" ht="89.25" hidden="false" customHeight="false" outlineLevel="0" collapsed="false">
      <c r="A26" s="32" t="s">
        <v>46</v>
      </c>
      <c r="B26" s="13"/>
      <c r="C26" s="25" t="n">
        <v>-253824200</v>
      </c>
      <c r="D26" s="25"/>
      <c r="E26" s="26" t="n">
        <f aca="false">C26+D26</f>
        <v>-253824200</v>
      </c>
      <c r="F26" s="22" t="n">
        <f aca="false">D26+E26</f>
        <v>-253824200</v>
      </c>
      <c r="G26" s="22" t="n">
        <v>0</v>
      </c>
      <c r="H26" s="23" t="n">
        <f aca="false">G26/E26*100</f>
        <v>-0</v>
      </c>
      <c r="I26" s="23" t="n">
        <f aca="false">G26/F26*100</f>
        <v>-0</v>
      </c>
      <c r="J26" s="19"/>
    </row>
    <row r="27" customFormat="false" ht="89.25" hidden="false" customHeight="false" outlineLevel="0" collapsed="false">
      <c r="A27" s="32" t="s">
        <v>47</v>
      </c>
      <c r="B27" s="13"/>
      <c r="C27" s="25" t="n">
        <v>-289969600</v>
      </c>
      <c r="D27" s="25"/>
      <c r="E27" s="26" t="n">
        <f aca="false">C27+D27</f>
        <v>-289969600</v>
      </c>
      <c r="F27" s="22" t="n">
        <f aca="false">D27+E27</f>
        <v>-289969600</v>
      </c>
      <c r="G27" s="22" t="n">
        <v>0</v>
      </c>
      <c r="H27" s="23" t="n">
        <f aca="false">G27/E27*100</f>
        <v>-0</v>
      </c>
      <c r="I27" s="23" t="n">
        <f aca="false">G27/F27*100</f>
        <v>-0</v>
      </c>
      <c r="J27" s="19"/>
    </row>
    <row r="28" customFormat="false" ht="89.25" hidden="false" customHeight="false" outlineLevel="0" collapsed="false">
      <c r="A28" s="32" t="s">
        <v>48</v>
      </c>
      <c r="B28" s="13"/>
      <c r="C28" s="25" t="n">
        <v>-18680350</v>
      </c>
      <c r="D28" s="25"/>
      <c r="E28" s="26" t="n">
        <f aca="false">C28+D28</f>
        <v>-18680350</v>
      </c>
      <c r="F28" s="22" t="n">
        <f aca="false">D28+E28</f>
        <v>-18680350</v>
      </c>
      <c r="G28" s="22" t="n">
        <v>0</v>
      </c>
      <c r="H28" s="23" t="n">
        <f aca="false">G28/E28*100</f>
        <v>-0</v>
      </c>
      <c r="I28" s="23" t="n">
        <f aca="false">G28/F28*100</f>
        <v>-0</v>
      </c>
      <c r="J28" s="19"/>
    </row>
    <row r="29" customFormat="false" ht="102" hidden="false" customHeight="false" outlineLevel="0" collapsed="false">
      <c r="A29" s="33" t="s">
        <v>49</v>
      </c>
      <c r="B29" s="13"/>
      <c r="C29" s="25" t="n">
        <v>-250000000</v>
      </c>
      <c r="D29" s="25"/>
      <c r="E29" s="26" t="n">
        <f aca="false">C29+D29</f>
        <v>-250000000</v>
      </c>
      <c r="F29" s="22" t="n">
        <f aca="false">D29+E29</f>
        <v>-250000000</v>
      </c>
      <c r="G29" s="22" t="n">
        <v>0</v>
      </c>
      <c r="H29" s="23" t="n">
        <f aca="false">G29/E29*100</f>
        <v>-0</v>
      </c>
      <c r="I29" s="23" t="n">
        <f aca="false">G29/F29*100</f>
        <v>-0</v>
      </c>
      <c r="J29" s="19"/>
    </row>
    <row r="30" customFormat="false" ht="89.25" hidden="false" customHeight="false" outlineLevel="0" collapsed="false">
      <c r="A30" s="32" t="s">
        <v>50</v>
      </c>
      <c r="B30" s="13"/>
      <c r="C30" s="25" t="n">
        <v>-71106024.61</v>
      </c>
      <c r="D30" s="25"/>
      <c r="E30" s="26" t="n">
        <f aca="false">C30+D30</f>
        <v>-71106024.61</v>
      </c>
      <c r="F30" s="22" t="n">
        <f aca="false">D30+E30</f>
        <v>-71106024.61</v>
      </c>
      <c r="G30" s="22" t="n">
        <v>0</v>
      </c>
      <c r="H30" s="23" t="n">
        <f aca="false">G30/E30*100</f>
        <v>-0</v>
      </c>
      <c r="I30" s="23" t="n">
        <f aca="false">G30/F30*100</f>
        <v>-0</v>
      </c>
      <c r="J30" s="19"/>
    </row>
    <row r="31" customFormat="false" ht="114.75" hidden="true" customHeight="false" outlineLevel="0" collapsed="false">
      <c r="A31" s="32" t="s">
        <v>51</v>
      </c>
      <c r="B31" s="13"/>
      <c r="C31" s="25"/>
      <c r="D31" s="25"/>
      <c r="E31" s="34" t="n">
        <f aca="false">C31+D31</f>
        <v>0</v>
      </c>
      <c r="F31" s="35"/>
      <c r="G31" s="35"/>
      <c r="H31" s="18"/>
      <c r="I31" s="18"/>
      <c r="J31" s="19"/>
    </row>
    <row r="32" customFormat="false" ht="114.75" hidden="true" customHeight="false" outlineLevel="0" collapsed="false">
      <c r="A32" s="32" t="s">
        <v>52</v>
      </c>
      <c r="B32" s="13"/>
      <c r="C32" s="25"/>
      <c r="D32" s="25"/>
      <c r="E32" s="34" t="n">
        <f aca="false">C32+D32</f>
        <v>0</v>
      </c>
      <c r="F32" s="35"/>
      <c r="G32" s="35"/>
      <c r="H32" s="18"/>
      <c r="I32" s="18"/>
      <c r="J32" s="19"/>
    </row>
    <row r="33" customFormat="false" ht="114.75" hidden="true" customHeight="false" outlineLevel="0" collapsed="false">
      <c r="A33" s="32" t="s">
        <v>53</v>
      </c>
      <c r="B33" s="13"/>
      <c r="C33" s="25"/>
      <c r="D33" s="25"/>
      <c r="E33" s="34" t="n">
        <f aca="false">C33+D33</f>
        <v>0</v>
      </c>
      <c r="F33" s="35"/>
      <c r="G33" s="35"/>
      <c r="H33" s="18"/>
      <c r="I33" s="18"/>
      <c r="J33" s="19"/>
    </row>
    <row r="34" customFormat="false" ht="38.25" hidden="true" customHeight="false" outlineLevel="0" collapsed="false">
      <c r="A34" s="30" t="s">
        <v>54</v>
      </c>
      <c r="B34" s="13" t="s">
        <v>55</v>
      </c>
      <c r="C34" s="25"/>
      <c r="D34" s="25"/>
      <c r="E34" s="34" t="n">
        <f aca="false">C34+D34</f>
        <v>0</v>
      </c>
      <c r="F34" s="35"/>
      <c r="G34" s="35"/>
      <c r="H34" s="18"/>
      <c r="I34" s="18"/>
      <c r="J34" s="19"/>
    </row>
    <row r="35" customFormat="false" ht="89.25" hidden="true" customHeight="false" outlineLevel="0" collapsed="false">
      <c r="A35" s="30" t="s">
        <v>56</v>
      </c>
      <c r="B35" s="13" t="s">
        <v>57</v>
      </c>
      <c r="C35" s="25"/>
      <c r="D35" s="25"/>
      <c r="E35" s="34" t="n">
        <f aca="false">C35+D35</f>
        <v>0</v>
      </c>
      <c r="F35" s="35"/>
      <c r="G35" s="35"/>
      <c r="H35" s="18"/>
      <c r="I35" s="18"/>
      <c r="J35" s="19"/>
    </row>
    <row r="36" customFormat="false" ht="127.5" hidden="true" customHeight="false" outlineLevel="0" collapsed="false">
      <c r="A36" s="30" t="s">
        <v>58</v>
      </c>
      <c r="B36" s="13" t="s">
        <v>59</v>
      </c>
      <c r="C36" s="25"/>
      <c r="D36" s="25"/>
      <c r="E36" s="34" t="n">
        <f aca="false">C36+D36</f>
        <v>0</v>
      </c>
      <c r="F36" s="35"/>
      <c r="G36" s="35"/>
      <c r="H36" s="18"/>
      <c r="I36" s="18"/>
      <c r="J36" s="19"/>
    </row>
    <row r="37" customFormat="false" ht="12.75" hidden="false" customHeight="false" outlineLevel="0" collapsed="false">
      <c r="A37" s="14" t="s">
        <v>60</v>
      </c>
      <c r="B37" s="15" t="s">
        <v>61</v>
      </c>
      <c r="C37" s="16" t="n">
        <f aca="false">C38+C42</f>
        <v>0</v>
      </c>
      <c r="D37" s="16" t="n">
        <f aca="false">D38+D42</f>
        <v>2426437279.9</v>
      </c>
      <c r="E37" s="17" t="n">
        <f aca="false">E38+E42</f>
        <v>2426437279.90006</v>
      </c>
      <c r="F37" s="17" t="n">
        <f aca="false">F38+F42</f>
        <v>2898005884.70999</v>
      </c>
      <c r="G37" s="17" t="n">
        <f aca="false">G38+G42</f>
        <v>1842872433.01999</v>
      </c>
      <c r="H37" s="18" t="n">
        <f aca="false">G37/E37*100</f>
        <v>75.9497246553967</v>
      </c>
      <c r="I37" s="18" t="n">
        <f aca="false">G37/F37*100</f>
        <v>63.5910521349548</v>
      </c>
      <c r="J37" s="19"/>
    </row>
    <row r="38" customFormat="false" ht="12.75" hidden="false" customHeight="false" outlineLevel="0" collapsed="false">
      <c r="A38" s="20" t="s">
        <v>62</v>
      </c>
      <c r="B38" s="36" t="s">
        <v>63</v>
      </c>
      <c r="C38" s="21" t="n">
        <f aca="false">C39</f>
        <v>-189927795812.71</v>
      </c>
      <c r="D38" s="21" t="n">
        <f aca="false">D39</f>
        <v>-1155071379.8</v>
      </c>
      <c r="E38" s="22" t="n">
        <f aca="false">E39</f>
        <v>-191082867192.51</v>
      </c>
      <c r="F38" s="22" t="n">
        <f aca="false">F39</f>
        <v>-226485756637.53</v>
      </c>
      <c r="G38" s="22" t="n">
        <f aca="false">G39</f>
        <v>-149404801969.22</v>
      </c>
      <c r="H38" s="23" t="n">
        <f aca="false">G38/E38*100</f>
        <v>78.1884865788095</v>
      </c>
      <c r="I38" s="23" t="n">
        <f aca="false">G38/F38*100</f>
        <v>65.9665332545962</v>
      </c>
      <c r="J38" s="19"/>
    </row>
    <row r="39" customFormat="false" ht="12.75" hidden="false" customHeight="false" outlineLevel="0" collapsed="false">
      <c r="A39" s="20" t="s">
        <v>64</v>
      </c>
      <c r="B39" s="13" t="s">
        <v>65</v>
      </c>
      <c r="C39" s="21" t="n">
        <f aca="false">C40</f>
        <v>-189927795812.71</v>
      </c>
      <c r="D39" s="21" t="n">
        <f aca="false">D40</f>
        <v>-1155071379.8</v>
      </c>
      <c r="E39" s="22" t="n">
        <f aca="false">E40</f>
        <v>-191082867192.51</v>
      </c>
      <c r="F39" s="22" t="n">
        <f aca="false">F40</f>
        <v>-226485756637.53</v>
      </c>
      <c r="G39" s="22" t="n">
        <f aca="false">G40</f>
        <v>-149404801969.22</v>
      </c>
      <c r="H39" s="23" t="n">
        <f aca="false">G39/E39*100</f>
        <v>78.1884865788095</v>
      </c>
      <c r="I39" s="23" t="n">
        <f aca="false">G39/F39*100</f>
        <v>65.9665332545962</v>
      </c>
      <c r="J39" s="19"/>
    </row>
    <row r="40" customFormat="false" ht="12.75" hidden="false" customHeight="false" outlineLevel="0" collapsed="false">
      <c r="A40" s="20" t="s">
        <v>66</v>
      </c>
      <c r="B40" s="13" t="s">
        <v>67</v>
      </c>
      <c r="C40" s="21" t="n">
        <f aca="false">C41</f>
        <v>-189927795812.71</v>
      </c>
      <c r="D40" s="21" t="n">
        <f aca="false">D41</f>
        <v>-1155071379.8</v>
      </c>
      <c r="E40" s="22" t="n">
        <f aca="false">E41</f>
        <v>-191082867192.51</v>
      </c>
      <c r="F40" s="22" t="n">
        <f aca="false">F41</f>
        <v>-226485756637.53</v>
      </c>
      <c r="G40" s="22" t="n">
        <f aca="false">G41</f>
        <v>-149404801969.22</v>
      </c>
      <c r="H40" s="23" t="n">
        <f aca="false">G40/E40*100</f>
        <v>78.1884865788095</v>
      </c>
      <c r="I40" s="23" t="n">
        <f aca="false">G40/F40*100</f>
        <v>65.9665332545962</v>
      </c>
      <c r="J40" s="19"/>
    </row>
    <row r="41" customFormat="false" ht="25.5" hidden="false" customHeight="false" outlineLevel="0" collapsed="false">
      <c r="A41" s="24" t="s">
        <v>68</v>
      </c>
      <c r="B41" s="13" t="s">
        <v>69</v>
      </c>
      <c r="C41" s="21" t="n">
        <f aca="false">-129469510112.75-C9-C15-C51+4228570479.75</f>
        <v>-189927795812.71</v>
      </c>
      <c r="D41" s="21" t="n">
        <f aca="false">-1097234236.02-31005488.63-11848775.94-5010159.9-8215719.31-D10-D15-D51-1757000</f>
        <v>-1155071379.8</v>
      </c>
      <c r="E41" s="22" t="n">
        <f aca="false">C41+D41</f>
        <v>-191082867192.51</v>
      </c>
      <c r="F41" s="22" t="n">
        <v>-226485756637.53</v>
      </c>
      <c r="G41" s="22" t="n">
        <v>-149404801969.22</v>
      </c>
      <c r="H41" s="23" t="n">
        <f aca="false">G41/E41*100</f>
        <v>78.1884865788095</v>
      </c>
      <c r="I41" s="23" t="n">
        <f aca="false">G41/F41*100</f>
        <v>65.9665332545962</v>
      </c>
      <c r="J41" s="19"/>
    </row>
    <row r="42" customFormat="false" ht="12.75" hidden="false" customHeight="false" outlineLevel="0" collapsed="false">
      <c r="A42" s="20" t="s">
        <v>70</v>
      </c>
      <c r="B42" s="13" t="s">
        <v>71</v>
      </c>
      <c r="C42" s="21" t="n">
        <f aca="false">C43</f>
        <v>189927795812.71</v>
      </c>
      <c r="D42" s="21" t="n">
        <f aca="false">D43</f>
        <v>3581508659.7</v>
      </c>
      <c r="E42" s="22" t="n">
        <f aca="false">E43</f>
        <v>193509304472.41</v>
      </c>
      <c r="F42" s="22" t="n">
        <f aca="false">F43</f>
        <v>229383762522.24</v>
      </c>
      <c r="G42" s="22" t="n">
        <f aca="false">G43</f>
        <v>151247674402.24</v>
      </c>
      <c r="H42" s="23" t="n">
        <f aca="false">G42/E42*100</f>
        <v>78.1604144641037</v>
      </c>
      <c r="I42" s="23" t="n">
        <f aca="false">G42/F42*100</f>
        <v>65.9365217220097</v>
      </c>
      <c r="J42" s="19"/>
    </row>
    <row r="43" customFormat="false" ht="12.75" hidden="false" customHeight="false" outlineLevel="0" collapsed="false">
      <c r="A43" s="20" t="s">
        <v>72</v>
      </c>
      <c r="B43" s="13" t="s">
        <v>73</v>
      </c>
      <c r="C43" s="21" t="n">
        <f aca="false">C44</f>
        <v>189927795812.71</v>
      </c>
      <c r="D43" s="21" t="n">
        <f aca="false">D44</f>
        <v>3581508659.7</v>
      </c>
      <c r="E43" s="22" t="n">
        <f aca="false">E44</f>
        <v>193509304472.41</v>
      </c>
      <c r="F43" s="22" t="n">
        <f aca="false">F44</f>
        <v>229383762522.24</v>
      </c>
      <c r="G43" s="22" t="n">
        <f aca="false">G44</f>
        <v>151247674402.24</v>
      </c>
      <c r="H43" s="23" t="n">
        <f aca="false">G43/E43*100</f>
        <v>78.1604144641037</v>
      </c>
      <c r="I43" s="23" t="n">
        <f aca="false">G43/F43*100</f>
        <v>65.9365217220097</v>
      </c>
      <c r="J43" s="19"/>
    </row>
    <row r="44" customFormat="false" ht="12.75" hidden="false" customHeight="false" outlineLevel="0" collapsed="false">
      <c r="A44" s="20" t="s">
        <v>74</v>
      </c>
      <c r="B44" s="13" t="s">
        <v>75</v>
      </c>
      <c r="C44" s="21" t="n">
        <f aca="false">C45</f>
        <v>189927795812.71</v>
      </c>
      <c r="D44" s="21" t="n">
        <f aca="false">D45</f>
        <v>3581508659.7</v>
      </c>
      <c r="E44" s="22" t="n">
        <f aca="false">E45</f>
        <v>193509304472.41</v>
      </c>
      <c r="F44" s="22" t="n">
        <f aca="false">F45</f>
        <v>229383762522.24</v>
      </c>
      <c r="G44" s="22" t="n">
        <f aca="false">G45</f>
        <v>151247674402.24</v>
      </c>
      <c r="H44" s="23" t="n">
        <f aca="false">G44/E44*100</f>
        <v>78.1604144641037</v>
      </c>
      <c r="I44" s="23" t="n">
        <f aca="false">G44/F44*100</f>
        <v>65.9365217220097</v>
      </c>
      <c r="J44" s="19"/>
    </row>
    <row r="45" customFormat="false" ht="25.5" hidden="false" customHeight="false" outlineLevel="0" collapsed="false">
      <c r="A45" s="24" t="s">
        <v>76</v>
      </c>
      <c r="B45" s="13" t="s">
        <v>77</v>
      </c>
      <c r="C45" s="21" t="n">
        <f aca="false">143148288117.85-C11-C20-4228570479.75</f>
        <v>189927795812.71</v>
      </c>
      <c r="D45" s="21" t="n">
        <f aca="false">3523671515.92+31005488.63+11848775.94+5010159.9+8215719.31-D11-D20+1757000</f>
        <v>3581508659.7</v>
      </c>
      <c r="E45" s="22" t="n">
        <f aca="false">C45+D45</f>
        <v>193509304472.41</v>
      </c>
      <c r="F45" s="22" t="n">
        <v>229383762522.24</v>
      </c>
      <c r="G45" s="22" t="n">
        <v>151247674402.24</v>
      </c>
      <c r="H45" s="23" t="n">
        <f aca="false">G45/E45*100</f>
        <v>78.1604144641037</v>
      </c>
      <c r="I45" s="23" t="n">
        <f aca="false">G45/F45*100</f>
        <v>65.9365217220097</v>
      </c>
      <c r="J45" s="19"/>
    </row>
    <row r="46" customFormat="false" ht="25.5" hidden="false" customHeight="false" outlineLevel="0" collapsed="false">
      <c r="A46" s="14" t="s">
        <v>78</v>
      </c>
      <c r="B46" s="27" t="s">
        <v>79</v>
      </c>
      <c r="C46" s="16" t="n">
        <f aca="false">C47+C50</f>
        <v>71146666.5</v>
      </c>
      <c r="D46" s="16" t="n">
        <f aca="false">D47+D50</f>
        <v>0</v>
      </c>
      <c r="E46" s="17" t="n">
        <f aca="false">E47+E50+E55</f>
        <v>71146666.5</v>
      </c>
      <c r="F46" s="17" t="n">
        <f aca="false">F47+F50+F55</f>
        <v>71146666.5</v>
      </c>
      <c r="G46" s="17" t="n">
        <f aca="false">G47+G50+G55</f>
        <v>-863520179.87</v>
      </c>
      <c r="H46" s="18" t="n">
        <f aca="false">G46/E46*100</f>
        <v>-1213.71839658855</v>
      </c>
      <c r="I46" s="18" t="n">
        <f aca="false">G46/F46*100</f>
        <v>-1213.71839658855</v>
      </c>
      <c r="J46" s="19"/>
    </row>
    <row r="47" customFormat="false" ht="25.5" hidden="false" customHeight="false" outlineLevel="0" collapsed="false">
      <c r="A47" s="14" t="s">
        <v>80</v>
      </c>
      <c r="B47" s="27" t="s">
        <v>81</v>
      </c>
      <c r="C47" s="21" t="n">
        <f aca="false">C48</f>
        <v>0</v>
      </c>
      <c r="D47" s="21" t="n">
        <f aca="false">D48</f>
        <v>0</v>
      </c>
      <c r="E47" s="22" t="n">
        <f aca="false">E48</f>
        <v>0</v>
      </c>
      <c r="F47" s="22" t="n">
        <v>0</v>
      </c>
      <c r="G47" s="22" t="n">
        <v>0</v>
      </c>
      <c r="H47" s="23" t="n">
        <v>0</v>
      </c>
      <c r="I47" s="23" t="n">
        <v>0</v>
      </c>
      <c r="J47" s="19"/>
    </row>
    <row r="48" customFormat="false" ht="25.5" hidden="false" customHeight="false" outlineLevel="0" collapsed="false">
      <c r="A48" s="20" t="s">
        <v>82</v>
      </c>
      <c r="B48" s="13" t="s">
        <v>83</v>
      </c>
      <c r="C48" s="21" t="n">
        <f aca="false">C49</f>
        <v>0</v>
      </c>
      <c r="D48" s="21" t="n">
        <f aca="false">D49</f>
        <v>0</v>
      </c>
      <c r="E48" s="22" t="n">
        <f aca="false">E49</f>
        <v>0</v>
      </c>
      <c r="F48" s="22" t="n">
        <v>0</v>
      </c>
      <c r="G48" s="22" t="n">
        <v>0</v>
      </c>
      <c r="H48" s="23" t="n">
        <v>0</v>
      </c>
      <c r="I48" s="23" t="n">
        <v>0</v>
      </c>
      <c r="J48" s="19"/>
    </row>
    <row r="49" customFormat="false" ht="25.5" hidden="false" customHeight="false" outlineLevel="0" collapsed="false">
      <c r="A49" s="24" t="s">
        <v>84</v>
      </c>
      <c r="B49" s="13" t="s">
        <v>85</v>
      </c>
      <c r="C49" s="21" t="n">
        <v>0</v>
      </c>
      <c r="D49" s="21" t="n">
        <v>0</v>
      </c>
      <c r="E49" s="22" t="n">
        <v>0</v>
      </c>
      <c r="F49" s="22" t="n">
        <v>0</v>
      </c>
      <c r="G49" s="22" t="n">
        <v>0</v>
      </c>
      <c r="H49" s="23" t="n">
        <v>0</v>
      </c>
      <c r="I49" s="23" t="n">
        <v>0</v>
      </c>
      <c r="J49" s="19"/>
    </row>
    <row r="50" customFormat="false" ht="25.5" hidden="false" customHeight="false" outlineLevel="0" collapsed="false">
      <c r="A50" s="14" t="s">
        <v>86</v>
      </c>
      <c r="B50" s="27" t="s">
        <v>87</v>
      </c>
      <c r="C50" s="16" t="n">
        <f aca="false">C51</f>
        <v>71146666.5</v>
      </c>
      <c r="D50" s="16" t="n">
        <f aca="false">D51</f>
        <v>0</v>
      </c>
      <c r="E50" s="17" t="n">
        <f aca="false">E51</f>
        <v>71146666.5</v>
      </c>
      <c r="F50" s="17" t="n">
        <f aca="false">F51</f>
        <v>71146666.5</v>
      </c>
      <c r="G50" s="17" t="n">
        <f aca="false">G51</f>
        <v>35000000</v>
      </c>
      <c r="H50" s="18" t="n">
        <f aca="false">G50/E50*100</f>
        <v>49.1941530387794</v>
      </c>
      <c r="I50" s="18" t="n">
        <f aca="false">G50/F50*100</f>
        <v>49.1941530387794</v>
      </c>
      <c r="J50" s="19"/>
    </row>
    <row r="51" customFormat="false" ht="25.5" hidden="false" customHeight="false" outlineLevel="0" collapsed="false">
      <c r="A51" s="24" t="s">
        <v>88</v>
      </c>
      <c r="B51" s="13" t="s">
        <v>89</v>
      </c>
      <c r="C51" s="21" t="n">
        <f aca="false">C52</f>
        <v>71146666.5</v>
      </c>
      <c r="D51" s="21" t="n">
        <f aca="false">D52</f>
        <v>0</v>
      </c>
      <c r="E51" s="22" t="n">
        <f aca="false">E52</f>
        <v>71146666.5</v>
      </c>
      <c r="F51" s="22" t="n">
        <f aca="false">F52</f>
        <v>71146666.5</v>
      </c>
      <c r="G51" s="22" t="n">
        <f aca="false">G52</f>
        <v>35000000</v>
      </c>
      <c r="H51" s="23" t="n">
        <f aca="false">G51/E51*100</f>
        <v>49.1941530387794</v>
      </c>
      <c r="I51" s="23" t="n">
        <f aca="false">G51/F51*100</f>
        <v>49.1941530387794</v>
      </c>
      <c r="J51" s="19"/>
    </row>
    <row r="52" customFormat="false" ht="38.25" hidden="false" customHeight="false" outlineLevel="0" collapsed="false">
      <c r="A52" s="24" t="s">
        <v>90</v>
      </c>
      <c r="B52" s="13" t="s">
        <v>91</v>
      </c>
      <c r="C52" s="21" t="n">
        <f aca="false">C53</f>
        <v>71146666.5</v>
      </c>
      <c r="D52" s="21" t="n">
        <f aca="false">D53</f>
        <v>0</v>
      </c>
      <c r="E52" s="22" t="n">
        <f aca="false">E53</f>
        <v>71146666.5</v>
      </c>
      <c r="F52" s="22" t="n">
        <f aca="false">F53</f>
        <v>71146666.5</v>
      </c>
      <c r="G52" s="22" t="n">
        <f aca="false">G53</f>
        <v>35000000</v>
      </c>
      <c r="H52" s="23" t="n">
        <f aca="false">G52/E52*100</f>
        <v>49.1941530387794</v>
      </c>
      <c r="I52" s="23" t="n">
        <f aca="false">G52/F52*100</f>
        <v>49.1941530387794</v>
      </c>
      <c r="J52" s="19"/>
    </row>
    <row r="53" customFormat="false" ht="51" hidden="false" customHeight="false" outlineLevel="0" collapsed="false">
      <c r="A53" s="24" t="s">
        <v>92</v>
      </c>
      <c r="B53" s="13" t="s">
        <v>93</v>
      </c>
      <c r="C53" s="21" t="n">
        <v>71146666.5</v>
      </c>
      <c r="D53" s="21"/>
      <c r="E53" s="22" t="n">
        <f aca="false">C53+D53</f>
        <v>71146666.5</v>
      </c>
      <c r="F53" s="22" t="n">
        <v>71146666.5</v>
      </c>
      <c r="G53" s="22" t="n">
        <v>35000000</v>
      </c>
      <c r="H53" s="23" t="n">
        <f aca="false">G53/E53*100</f>
        <v>49.1941530387794</v>
      </c>
      <c r="I53" s="23" t="n">
        <f aca="false">G53/F53*100</f>
        <v>49.1941530387794</v>
      </c>
      <c r="J53" s="19"/>
    </row>
    <row r="54" customFormat="false" ht="89.25" hidden="true" customHeight="false" outlineLevel="0" collapsed="false">
      <c r="A54" s="30" t="s">
        <v>94</v>
      </c>
      <c r="B54" s="13" t="s">
        <v>95</v>
      </c>
      <c r="C54" s="25"/>
      <c r="D54" s="25"/>
      <c r="E54" s="26"/>
      <c r="F54" s="22"/>
      <c r="G54" s="22"/>
      <c r="H54" s="18"/>
      <c r="I54" s="18"/>
      <c r="J54" s="19"/>
    </row>
    <row r="55" customFormat="false" ht="25.5" hidden="false" customHeight="false" outlineLevel="0" collapsed="false">
      <c r="A55" s="14" t="s">
        <v>96</v>
      </c>
      <c r="B55" s="27" t="s">
        <v>97</v>
      </c>
      <c r="C55" s="25"/>
      <c r="D55" s="25"/>
      <c r="E55" s="29"/>
      <c r="F55" s="17"/>
      <c r="G55" s="17" t="n">
        <f aca="false">G56</f>
        <v>-898520179.87</v>
      </c>
      <c r="H55" s="18" t="n">
        <v>0</v>
      </c>
      <c r="I55" s="18" t="n">
        <v>0</v>
      </c>
      <c r="J55" s="19"/>
    </row>
    <row r="56" customFormat="false" ht="63.75" hidden="false" customHeight="false" outlineLevel="0" collapsed="false">
      <c r="A56" s="37" t="s">
        <v>98</v>
      </c>
      <c r="B56" s="38" t="s">
        <v>99</v>
      </c>
      <c r="C56" s="25"/>
      <c r="D56" s="25"/>
      <c r="E56" s="26"/>
      <c r="F56" s="22"/>
      <c r="G56" s="22" t="n">
        <f aca="false">SUM(G57:G59)</f>
        <v>-898520179.87</v>
      </c>
      <c r="H56" s="23" t="n">
        <v>0</v>
      </c>
      <c r="I56" s="23" t="n">
        <v>0</v>
      </c>
      <c r="J56" s="19"/>
    </row>
    <row r="57" customFormat="false" ht="89.25" hidden="false" customHeight="false" outlineLevel="0" collapsed="false">
      <c r="A57" s="39" t="s">
        <v>100</v>
      </c>
      <c r="B57" s="40" t="s">
        <v>101</v>
      </c>
      <c r="C57" s="21"/>
      <c r="D57" s="21"/>
      <c r="E57" s="22"/>
      <c r="F57" s="22"/>
      <c r="G57" s="22" t="n">
        <v>8237679.03</v>
      </c>
      <c r="H57" s="23" t="n">
        <v>0</v>
      </c>
      <c r="I57" s="23" t="n">
        <v>0</v>
      </c>
      <c r="J57" s="19"/>
    </row>
    <row r="58" customFormat="false" ht="38.25" hidden="false" customHeight="false" outlineLevel="0" collapsed="false">
      <c r="A58" s="39" t="s">
        <v>102</v>
      </c>
      <c r="B58" s="40" t="s">
        <v>103</v>
      </c>
      <c r="C58" s="21"/>
      <c r="D58" s="21"/>
      <c r="E58" s="22"/>
      <c r="F58" s="22"/>
      <c r="G58" s="22" t="n">
        <v>172543612.08</v>
      </c>
      <c r="H58" s="23" t="n">
        <v>0</v>
      </c>
      <c r="I58" s="23" t="n">
        <v>0</v>
      </c>
      <c r="J58" s="19"/>
    </row>
    <row r="59" customFormat="false" ht="89.25" hidden="false" customHeight="false" outlineLevel="0" collapsed="false">
      <c r="A59" s="39" t="s">
        <v>104</v>
      </c>
      <c r="B59" s="40" t="s">
        <v>105</v>
      </c>
      <c r="C59" s="21"/>
      <c r="D59" s="21"/>
      <c r="E59" s="22"/>
      <c r="F59" s="22"/>
      <c r="G59" s="22" t="n">
        <v>-1079301470.98</v>
      </c>
      <c r="H59" s="23" t="n">
        <v>0</v>
      </c>
      <c r="I59" s="23" t="n">
        <v>0</v>
      </c>
      <c r="J59" s="19"/>
    </row>
    <row r="60" customFormat="false" ht="12.75" hidden="false" customHeight="false" outlineLevel="0" collapsed="false">
      <c r="A60" s="41" t="s">
        <v>106</v>
      </c>
      <c r="B60" s="42"/>
      <c r="C60" s="16" t="n">
        <f aca="false">C8+C13+C37+C46</f>
        <v>13678778005.1</v>
      </c>
      <c r="D60" s="16" t="n">
        <f aca="false">D8+D13+D37+D46</f>
        <v>2426437279.9</v>
      </c>
      <c r="E60" s="17" t="n">
        <f aca="false">E8+E13+E37+E46</f>
        <v>16105215285.0001</v>
      </c>
      <c r="F60" s="17" t="n">
        <f aca="false">F8+F13+F37+F46</f>
        <v>19337907088.81</v>
      </c>
      <c r="G60" s="17" t="n">
        <f aca="false">G8+G13+G37+G46</f>
        <v>7879638118.14999</v>
      </c>
      <c r="H60" s="18" t="n">
        <f aca="false">G60/E60*100</f>
        <v>48.9260030289</v>
      </c>
      <c r="I60" s="18" t="n">
        <f aca="false">G60/F60*100</f>
        <v>40.7471091983351</v>
      </c>
      <c r="J60" s="19"/>
    </row>
    <row r="61" customFormat="false" ht="12.75" hidden="false" customHeight="false" outlineLevel="0" collapsed="false">
      <c r="F61" s="4"/>
      <c r="G61" s="4"/>
      <c r="H61" s="4"/>
      <c r="I61" s="4"/>
      <c r="J61" s="4"/>
    </row>
    <row r="62" customFormat="false" ht="12.75" hidden="false" customHeight="false" outlineLevel="0" collapsed="false">
      <c r="F62" s="4"/>
      <c r="G62" s="43"/>
      <c r="H62" s="4"/>
      <c r="I62" s="4"/>
      <c r="J62" s="4"/>
    </row>
    <row r="63" customFormat="false" ht="12.75" hidden="false" customHeight="false" outlineLevel="0" collapsed="false">
      <c r="F63" s="4"/>
      <c r="G63" s="4"/>
      <c r="H63" s="4"/>
      <c r="I63" s="4"/>
      <c r="J63" s="4"/>
    </row>
    <row r="64" customFormat="false" ht="12.75" hidden="false" customHeight="false" outlineLevel="0" collapsed="false">
      <c r="F64" s="4"/>
      <c r="G64" s="4"/>
      <c r="H64" s="4"/>
      <c r="I64" s="4"/>
      <c r="J64" s="4"/>
    </row>
    <row r="65" customFormat="false" ht="12.75" hidden="false" customHeight="false" outlineLevel="0" collapsed="false">
      <c r="F65" s="4"/>
      <c r="G65" s="4"/>
      <c r="H65" s="4"/>
      <c r="I65" s="4"/>
      <c r="J65" s="4"/>
    </row>
    <row r="66" customFormat="false" ht="12.75" hidden="false" customHeight="false" outlineLevel="0" collapsed="false">
      <c r="F66" s="4"/>
      <c r="G66" s="4"/>
      <c r="H66" s="4"/>
      <c r="I66" s="4"/>
      <c r="J66" s="4"/>
    </row>
    <row r="67" customFormat="false" ht="12.75" hidden="false" customHeight="false" outlineLevel="0" collapsed="false">
      <c r="F67" s="4"/>
      <c r="G67" s="4"/>
      <c r="H67" s="4"/>
      <c r="I67" s="4"/>
      <c r="J67" s="4"/>
    </row>
  </sheetData>
  <mergeCells count="8">
    <mergeCell ref="E1:I1"/>
    <mergeCell ref="A3:I3"/>
    <mergeCell ref="A5:A6"/>
    <mergeCell ref="B5:B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511805555555556" top="0.98402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пова НН</cp:lastModifiedBy>
  <cp:lastPrinted>2023-02-08T07:18:24Z</cp:lastPrinted>
  <dcterms:modified xsi:type="dcterms:W3CDTF">2023-07-29T13:28:48Z</dcterms:modified>
  <cp:revision>0</cp:revision>
  <dc:subject/>
  <dc:title/>
</cp:coreProperties>
</file>