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Приложение № 3 к пояснительной записке к отчету об исполнении областного бюджета за I полугодие 2023 года  по форме приложения № 5 к областному закону "Об областном бюджете на 2023 год и на плановый период 2024 и 2025 годов"</t>
  </si>
  <si>
    <t xml:space="preserve">Отчет об исполнении областног бюджета по разделам и подразделам классификации расходов бюджетов за I полугодие  2023 года</t>
  </si>
  <si>
    <t xml:space="preserve">Утверждено на год (в ред. 29.03.2023 № 684-42-ОЗ)</t>
  </si>
  <si>
    <t xml:space="preserve">Уточненная сводная бюджетная роспись на 2023 год по состоянию на 30.06.2023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
на 30.06.2023</t>
  </si>
  <si>
    <t xml:space="preserve">Исполнение I полугодия 2023 года, 
в процентах</t>
  </si>
  <si>
    <t xml:space="preserve">Наименование</t>
  </si>
  <si>
    <t xml:space="preserve">Раз-
дел</t>
  </si>
  <si>
    <t xml:space="preserve">Под-
раз-
дел</t>
  </si>
  <si>
    <t xml:space="preserve">к утвержденным законом о бюджете показателям </t>
  </si>
  <si>
    <t xml:space="preserve">к уточненной сводной бюджетной росписи на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 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</t>
  </si>
  <si>
    <t xml:space="preserve">Руководитель (заместитель)</t>
  </si>
  <si>
    <t xml:space="preserve">(подпись)</t>
  </si>
  <si>
    <t xml:space="preserve">Исполнитель</t>
  </si>
  <si>
    <t xml:space="preserve">начальник отдела</t>
  </si>
  <si>
    <t xml:space="preserve">(должность)</t>
  </si>
  <si>
    <t xml:space="preserve">телефон   288-229</t>
  </si>
  <si>
    <t xml:space="preserve">дата: 2023-07-03 00:00:0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  <numFmt numFmtId="172" formatCode="#,##0.00000_ ;\-#,##0.00000\ 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3" borderId="4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5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6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8" fillId="3" borderId="2" xfId="5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2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6" fillId="0" borderId="2" xfId="4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6" fillId="0" borderId="9" xfId="4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6" fillId="0" borderId="2" xfId="4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6" fillId="0" borderId="2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5" fillId="0" borderId="2" xfId="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5" fillId="0" borderId="9" xfId="4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5" fillId="0" borderId="2" xfId="4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5" fillId="0" borderId="2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8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6" fillId="0" borderId="10" xfId="4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6" fillId="0" borderId="2" xfId="5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6" fillId="0" borderId="2" xfId="6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7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7" xfId="5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59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51" xfId="23"/>
    <cellStyle name="st52" xfId="24"/>
    <cellStyle name="st53" xfId="25"/>
    <cellStyle name="st54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7" min="4" style="1" width="17.7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false" hidden="false" outlineLevel="0" max="257" min="10" style="2" width="9.14"/>
  </cols>
  <sheetData>
    <row r="1" customFormat="false" ht="5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.2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8"/>
      <c r="B7" s="8"/>
      <c r="C7" s="8"/>
      <c r="D7" s="9" t="s">
        <v>2</v>
      </c>
      <c r="E7" s="9" t="s">
        <v>3</v>
      </c>
      <c r="F7" s="10" t="s">
        <v>4</v>
      </c>
      <c r="G7" s="10" t="s">
        <v>5</v>
      </c>
      <c r="H7" s="11" t="s">
        <v>6</v>
      </c>
      <c r="I7" s="11"/>
    </row>
    <row r="8" customFormat="false" ht="126.75" hidden="false" customHeight="true" outlineLevel="0" collapsed="false">
      <c r="A8" s="12" t="s">
        <v>7</v>
      </c>
      <c r="B8" s="12" t="s">
        <v>8</v>
      </c>
      <c r="C8" s="12" t="s">
        <v>9</v>
      </c>
      <c r="D8" s="9"/>
      <c r="E8" s="9"/>
      <c r="F8" s="9"/>
      <c r="G8" s="9"/>
      <c r="H8" s="13" t="s">
        <v>10</v>
      </c>
      <c r="I8" s="14" t="s">
        <v>11</v>
      </c>
    </row>
    <row r="9" customFormat="false" ht="13.1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5" t="n">
        <v>8</v>
      </c>
      <c r="I9" s="17" t="n">
        <v>9</v>
      </c>
    </row>
    <row r="10" customFormat="false" ht="13.15" hidden="false" customHeight="true" outlineLevel="0" collapsed="false">
      <c r="A10" s="15"/>
      <c r="B10" s="15"/>
      <c r="C10" s="15"/>
      <c r="D10" s="15"/>
      <c r="E10" s="15"/>
      <c r="F10" s="15"/>
      <c r="G10" s="16"/>
      <c r="H10" s="15"/>
      <c r="I10" s="17"/>
    </row>
    <row r="11" customFormat="false" ht="15" hidden="false" customHeight="false" outlineLevel="0" collapsed="false">
      <c r="A11" s="18" t="s">
        <v>12</v>
      </c>
      <c r="B11" s="19" t="n">
        <v>1</v>
      </c>
      <c r="C11" s="20"/>
      <c r="D11" s="21" t="n">
        <v>7324721581.46</v>
      </c>
      <c r="E11" s="22" t="n">
        <v>7064493126.76</v>
      </c>
      <c r="F11" s="22" t="n">
        <v>2911427803</v>
      </c>
      <c r="G11" s="22" t="n">
        <v>2220372046.77</v>
      </c>
      <c r="H11" s="23" t="n">
        <f aca="false">G11/D11*100</f>
        <v>30.3133985650745</v>
      </c>
      <c r="I11" s="23" t="n">
        <f aca="false">G11/E11*100</f>
        <v>31.4300262868022</v>
      </c>
    </row>
    <row r="12" customFormat="false" ht="25.5" hidden="false" customHeight="false" outlineLevel="0" collapsed="false">
      <c r="A12" s="24" t="s">
        <v>13</v>
      </c>
      <c r="B12" s="25" t="n">
        <v>1</v>
      </c>
      <c r="C12" s="26" t="s">
        <v>14</v>
      </c>
      <c r="D12" s="27" t="n">
        <v>7325585.46</v>
      </c>
      <c r="E12" s="28" t="n">
        <v>7325585.46</v>
      </c>
      <c r="F12" s="28" t="n">
        <v>3881000</v>
      </c>
      <c r="G12" s="28" t="n">
        <v>3639801.18</v>
      </c>
      <c r="H12" s="29" t="n">
        <f aca="false">G12/D12*100</f>
        <v>49.6861472693815</v>
      </c>
      <c r="I12" s="29" t="n">
        <f aca="false">G12/E12*100</f>
        <v>49.6861472693815</v>
      </c>
    </row>
    <row r="13" customFormat="false" ht="38.25" hidden="false" customHeight="false" outlineLevel="0" collapsed="false">
      <c r="A13" s="24" t="s">
        <v>15</v>
      </c>
      <c r="B13" s="25" t="n">
        <v>1</v>
      </c>
      <c r="C13" s="26" t="s">
        <v>16</v>
      </c>
      <c r="D13" s="27" t="n">
        <v>263356577.85</v>
      </c>
      <c r="E13" s="28" t="n">
        <v>278581140.87</v>
      </c>
      <c r="F13" s="28" t="n">
        <v>133149034.02</v>
      </c>
      <c r="G13" s="28" t="n">
        <v>120995896.61</v>
      </c>
      <c r="H13" s="29" t="n">
        <f aca="false">G13/D13*100</f>
        <v>45.9437533695914</v>
      </c>
      <c r="I13" s="29" t="n">
        <f aca="false">G13/E13*100</f>
        <v>43.4329101503905</v>
      </c>
    </row>
    <row r="14" customFormat="false" ht="38.25" hidden="false" customHeight="false" outlineLevel="0" collapsed="false">
      <c r="A14" s="24" t="s">
        <v>17</v>
      </c>
      <c r="B14" s="25" t="n">
        <v>1</v>
      </c>
      <c r="C14" s="26" t="s">
        <v>18</v>
      </c>
      <c r="D14" s="27" t="n">
        <v>605520846.88</v>
      </c>
      <c r="E14" s="28" t="n">
        <v>592063399.16</v>
      </c>
      <c r="F14" s="28" t="n">
        <v>301310522.36</v>
      </c>
      <c r="G14" s="28" t="n">
        <v>250296691.3</v>
      </c>
      <c r="H14" s="29" t="n">
        <f aca="false">G14/D14*100</f>
        <v>41.3357678087676</v>
      </c>
      <c r="I14" s="29" t="n">
        <f aca="false">G14/E14*100</f>
        <v>42.2753191052027</v>
      </c>
    </row>
    <row r="15" customFormat="false" ht="15" hidden="false" customHeight="false" outlineLevel="0" collapsed="false">
      <c r="A15" s="24" t="s">
        <v>19</v>
      </c>
      <c r="B15" s="25" t="n">
        <v>1</v>
      </c>
      <c r="C15" s="26" t="s">
        <v>20</v>
      </c>
      <c r="D15" s="27" t="n">
        <v>513993433.6</v>
      </c>
      <c r="E15" s="28" t="n">
        <v>513811233.6</v>
      </c>
      <c r="F15" s="28" t="n">
        <v>234844200</v>
      </c>
      <c r="G15" s="28" t="n">
        <v>197777382.45</v>
      </c>
      <c r="H15" s="29" t="n">
        <f aca="false">G15/D15*100</f>
        <v>38.4785815384393</v>
      </c>
      <c r="I15" s="29" t="n">
        <f aca="false">G15/E15*100</f>
        <v>38.4922262334126</v>
      </c>
    </row>
    <row r="16" customFormat="false" ht="30.75" hidden="false" customHeight="true" outlineLevel="0" collapsed="false">
      <c r="A16" s="24" t="s">
        <v>21</v>
      </c>
      <c r="B16" s="25" t="n">
        <v>1</v>
      </c>
      <c r="C16" s="26" t="s">
        <v>22</v>
      </c>
      <c r="D16" s="27" t="n">
        <v>253227291.17</v>
      </c>
      <c r="E16" s="28" t="n">
        <v>253192791.17</v>
      </c>
      <c r="F16" s="28" t="n">
        <v>136669180</v>
      </c>
      <c r="G16" s="28" t="n">
        <v>130557938.74</v>
      </c>
      <c r="H16" s="29" t="n">
        <f aca="false">G16/D16*100</f>
        <v>51.5576098203223</v>
      </c>
      <c r="I16" s="29" t="n">
        <f aca="false">G16/E16*100</f>
        <v>51.5646350501109</v>
      </c>
    </row>
    <row r="17" customFormat="false" ht="15" hidden="false" customHeight="false" outlineLevel="0" collapsed="false">
      <c r="A17" s="24" t="s">
        <v>23</v>
      </c>
      <c r="B17" s="25" t="n">
        <v>1</v>
      </c>
      <c r="C17" s="26" t="s">
        <v>24</v>
      </c>
      <c r="D17" s="27" t="n">
        <v>347483297.49</v>
      </c>
      <c r="E17" s="28" t="n">
        <v>347483297.49</v>
      </c>
      <c r="F17" s="28" t="n">
        <v>274862192.07</v>
      </c>
      <c r="G17" s="28" t="n">
        <v>40150845.05</v>
      </c>
      <c r="H17" s="29" t="n">
        <f aca="false">G17/D17*100</f>
        <v>11.5547553911294</v>
      </c>
      <c r="I17" s="29" t="n">
        <f aca="false">G17/E17*100</f>
        <v>11.5547553911294</v>
      </c>
    </row>
    <row r="18" customFormat="false" ht="15" hidden="false" customHeight="false" outlineLevel="0" collapsed="false">
      <c r="A18" s="24" t="s">
        <v>25</v>
      </c>
      <c r="B18" s="25" t="n">
        <v>1</v>
      </c>
      <c r="C18" s="26" t="s">
        <v>26</v>
      </c>
      <c r="D18" s="27" t="n">
        <v>657774980.91</v>
      </c>
      <c r="E18" s="28" t="n">
        <v>314797713.52</v>
      </c>
      <c r="F18" s="28" t="n">
        <v>0</v>
      </c>
      <c r="G18" s="28" t="n">
        <v>0</v>
      </c>
      <c r="H18" s="29" t="n">
        <f aca="false">G18/D18*100</f>
        <v>0</v>
      </c>
      <c r="I18" s="29" t="n">
        <f aca="false">G18/E18*100</f>
        <v>0</v>
      </c>
    </row>
    <row r="19" customFormat="false" ht="25.5" hidden="false" customHeight="false" outlineLevel="0" collapsed="false">
      <c r="A19" s="24" t="s">
        <v>27</v>
      </c>
      <c r="B19" s="25" t="n">
        <v>1</v>
      </c>
      <c r="C19" s="26" t="s">
        <v>28</v>
      </c>
      <c r="D19" s="27" t="n">
        <v>102718500</v>
      </c>
      <c r="E19" s="28" t="n">
        <v>102591700</v>
      </c>
      <c r="F19" s="28" t="n">
        <v>95616154.87</v>
      </c>
      <c r="G19" s="28" t="n">
        <v>95616154.87</v>
      </c>
      <c r="H19" s="29" t="n">
        <f aca="false">G19/D19*100</f>
        <v>93.085622229686</v>
      </c>
      <c r="I19" s="29" t="n">
        <f aca="false">G19/E19*100</f>
        <v>93.2006730271552</v>
      </c>
    </row>
    <row r="20" customFormat="false" ht="15" hidden="false" customHeight="false" outlineLevel="0" collapsed="false">
      <c r="A20" s="24" t="s">
        <v>29</v>
      </c>
      <c r="B20" s="25" t="n">
        <v>1</v>
      </c>
      <c r="C20" s="26" t="s">
        <v>30</v>
      </c>
      <c r="D20" s="27" t="n">
        <v>4573321068.1</v>
      </c>
      <c r="E20" s="28" t="n">
        <v>4654646265.49</v>
      </c>
      <c r="F20" s="28" t="n">
        <v>1731095519.68</v>
      </c>
      <c r="G20" s="28" t="n">
        <v>1381337336.57</v>
      </c>
      <c r="H20" s="29" t="n">
        <f aca="false">G20/D20*100</f>
        <v>30.2042501718315</v>
      </c>
      <c r="I20" s="29" t="n">
        <f aca="false">G20/E20*100</f>
        <v>29.6765265883118</v>
      </c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8"/>
      <c r="G21" s="28"/>
      <c r="H21" s="29"/>
      <c r="I21" s="29"/>
    </row>
    <row r="22" customFormat="false" ht="15" hidden="false" customHeight="false" outlineLevel="0" collapsed="false">
      <c r="A22" s="18" t="s">
        <v>31</v>
      </c>
      <c r="B22" s="19" t="n">
        <v>2</v>
      </c>
      <c r="C22" s="20"/>
      <c r="D22" s="21" t="n">
        <v>46111100</v>
      </c>
      <c r="E22" s="22" t="n">
        <v>84914613.5</v>
      </c>
      <c r="F22" s="22" t="n">
        <v>61859113.5</v>
      </c>
      <c r="G22" s="22" t="n">
        <v>54419107.59</v>
      </c>
      <c r="H22" s="23" t="n">
        <f aca="false">G22/D22*100</f>
        <v>118.017370199366</v>
      </c>
      <c r="I22" s="23" t="n">
        <f aca="false">G22/E22*100</f>
        <v>64.0868577821414</v>
      </c>
    </row>
    <row r="23" customFormat="false" ht="15" hidden="false" customHeight="false" outlineLevel="0" collapsed="false">
      <c r="A23" s="24" t="s">
        <v>32</v>
      </c>
      <c r="B23" s="25" t="n">
        <v>2</v>
      </c>
      <c r="C23" s="26" t="s">
        <v>16</v>
      </c>
      <c r="D23" s="27" t="n">
        <v>46111100</v>
      </c>
      <c r="E23" s="28" t="n">
        <v>84914613.5</v>
      </c>
      <c r="F23" s="28" t="n">
        <v>61859113.5</v>
      </c>
      <c r="G23" s="28" t="n">
        <v>54419107.59</v>
      </c>
      <c r="H23" s="29" t="n">
        <f aca="false">G23/D23*100</f>
        <v>118.017370199366</v>
      </c>
      <c r="I23" s="29" t="n">
        <f aca="false">G23/E23*100</f>
        <v>64.0868577821414</v>
      </c>
    </row>
    <row r="24" customFormat="false" ht="15" hidden="false" customHeight="false" outlineLevel="0" collapsed="false">
      <c r="A24" s="24"/>
      <c r="B24" s="25"/>
      <c r="C24" s="26"/>
      <c r="D24" s="27"/>
      <c r="E24" s="28"/>
      <c r="F24" s="28"/>
      <c r="G24" s="28"/>
      <c r="H24" s="29"/>
      <c r="I24" s="29"/>
    </row>
    <row r="25" customFormat="false" ht="26.25" hidden="false" customHeight="false" outlineLevel="0" collapsed="false">
      <c r="A25" s="30" t="s">
        <v>33</v>
      </c>
      <c r="B25" s="19" t="n">
        <v>3</v>
      </c>
      <c r="C25" s="20"/>
      <c r="D25" s="21" t="n">
        <v>2437147421.55</v>
      </c>
      <c r="E25" s="22" t="n">
        <v>2425021976.09</v>
      </c>
      <c r="F25" s="22" t="n">
        <v>1208721954.48</v>
      </c>
      <c r="G25" s="22" t="n">
        <v>1017366141.07</v>
      </c>
      <c r="H25" s="23" t="n">
        <f aca="false">G25/D25*100</f>
        <v>41.7441362830225</v>
      </c>
      <c r="I25" s="23" t="n">
        <f aca="false">G25/E25*100</f>
        <v>41.9528627410774</v>
      </c>
    </row>
    <row r="26" customFormat="false" ht="15" hidden="false" customHeight="false" outlineLevel="0" collapsed="false">
      <c r="A26" s="24" t="s">
        <v>34</v>
      </c>
      <c r="B26" s="25" t="n">
        <v>3</v>
      </c>
      <c r="C26" s="26" t="s">
        <v>14</v>
      </c>
      <c r="D26" s="27" t="n">
        <v>747139.2</v>
      </c>
      <c r="E26" s="28" t="n">
        <v>747139.2</v>
      </c>
      <c r="F26" s="28" t="n">
        <v>248400</v>
      </c>
      <c r="G26" s="28" t="n">
        <v>248400</v>
      </c>
      <c r="H26" s="29" t="n">
        <f aca="false">G26/D26*100</f>
        <v>33.2468166574582</v>
      </c>
      <c r="I26" s="29" t="n">
        <f aca="false">G26/E26*100</f>
        <v>33.2468166574582</v>
      </c>
    </row>
    <row r="27" customFormat="false" ht="15" hidden="false" customHeight="false" outlineLevel="0" collapsed="false">
      <c r="A27" s="24" t="s">
        <v>35</v>
      </c>
      <c r="B27" s="25" t="n">
        <v>3</v>
      </c>
      <c r="C27" s="26" t="s">
        <v>36</v>
      </c>
      <c r="D27" s="27" t="n">
        <v>35583461.32</v>
      </c>
      <c r="E27" s="28" t="n">
        <v>35533061.32</v>
      </c>
      <c r="F27" s="28" t="n">
        <v>18729600</v>
      </c>
      <c r="G27" s="28" t="n">
        <v>14168250.15</v>
      </c>
      <c r="H27" s="29" t="n">
        <f aca="false">G27/D27*100</f>
        <v>39.8169532260669</v>
      </c>
      <c r="I27" s="29" t="n">
        <f aca="false">G27/E27*100</f>
        <v>39.8734294869925</v>
      </c>
    </row>
    <row r="28" customFormat="false" ht="25.5" hidden="false" customHeight="false" outlineLevel="0" collapsed="false">
      <c r="A28" s="24" t="s">
        <v>37</v>
      </c>
      <c r="B28" s="25" t="n">
        <v>3</v>
      </c>
      <c r="C28" s="26" t="s">
        <v>38</v>
      </c>
      <c r="D28" s="27" t="n">
        <v>2400816821.03</v>
      </c>
      <c r="E28" s="28" t="n">
        <v>2388741775.57</v>
      </c>
      <c r="F28" s="28" t="n">
        <v>1189743954.48</v>
      </c>
      <c r="G28" s="28" t="n">
        <v>1002949490.92</v>
      </c>
      <c r="H28" s="29" t="n">
        <f aca="false">G28/D28*100</f>
        <v>41.7753442134629</v>
      </c>
      <c r="I28" s="29" t="n">
        <f aca="false">G28/E28*100</f>
        <v>41.9865178052022</v>
      </c>
    </row>
    <row r="29" customFormat="false" ht="15" hidden="false" customHeight="false" outlineLevel="0" collapsed="false">
      <c r="A29" s="24"/>
      <c r="B29" s="25"/>
      <c r="C29" s="26"/>
      <c r="D29" s="27"/>
      <c r="E29" s="28"/>
      <c r="F29" s="28"/>
      <c r="G29" s="28"/>
      <c r="H29" s="29"/>
      <c r="I29" s="29"/>
    </row>
    <row r="30" customFormat="false" ht="15" hidden="false" customHeight="false" outlineLevel="0" collapsed="false">
      <c r="A30" s="31" t="s">
        <v>39</v>
      </c>
      <c r="B30" s="19" t="n">
        <v>4</v>
      </c>
      <c r="C30" s="20"/>
      <c r="D30" s="21" t="n">
        <f aca="false">D31+D32+D33+D34+D35+D36+D37+D38+D39+D40</f>
        <v>23541679202.75</v>
      </c>
      <c r="E30" s="22" t="n">
        <v>26689629258.54</v>
      </c>
      <c r="F30" s="22" t="n">
        <v>9349426906.95</v>
      </c>
      <c r="G30" s="22" t="n">
        <v>9065166026.64</v>
      </c>
      <c r="H30" s="23" t="n">
        <f aca="false">G30/D30*100</f>
        <v>38.5068794310181</v>
      </c>
      <c r="I30" s="23" t="n">
        <f aca="false">G30/E30*100</f>
        <v>33.9651253257457</v>
      </c>
    </row>
    <row r="31" customFormat="false" ht="15" hidden="false" customHeight="false" outlineLevel="0" collapsed="false">
      <c r="A31" s="24" t="s">
        <v>40</v>
      </c>
      <c r="B31" s="25" t="n">
        <v>4</v>
      </c>
      <c r="C31" s="26" t="s">
        <v>41</v>
      </c>
      <c r="D31" s="27" t="n">
        <v>951596509.75</v>
      </c>
      <c r="E31" s="28" t="n">
        <v>930860218.02</v>
      </c>
      <c r="F31" s="28" t="n">
        <v>441889503.93</v>
      </c>
      <c r="G31" s="28" t="n">
        <v>388098720.2</v>
      </c>
      <c r="H31" s="29" t="n">
        <f aca="false">G31/D31*100</f>
        <v>40.7839579300222</v>
      </c>
      <c r="I31" s="29" t="n">
        <f aca="false">G31/E31*100</f>
        <v>41.692481071488</v>
      </c>
    </row>
    <row r="32" customFormat="false" ht="15" hidden="false" customHeight="false" outlineLevel="0" collapsed="false">
      <c r="A32" s="24" t="s">
        <v>42</v>
      </c>
      <c r="B32" s="25" t="n">
        <v>4</v>
      </c>
      <c r="C32" s="26" t="s">
        <v>14</v>
      </c>
      <c r="D32" s="27" t="n">
        <v>95162238.32</v>
      </c>
      <c r="E32" s="28" t="n">
        <v>95058238.32</v>
      </c>
      <c r="F32" s="28" t="n">
        <v>47903745.38</v>
      </c>
      <c r="G32" s="28" t="n">
        <v>47507366.59</v>
      </c>
      <c r="H32" s="29" t="n">
        <f aca="false">G32/D32*100</f>
        <v>49.9224980713968</v>
      </c>
      <c r="I32" s="29" t="n">
        <f aca="false">G32/E32*100</f>
        <v>49.9771165862271</v>
      </c>
    </row>
    <row r="33" customFormat="false" ht="15" hidden="false" customHeight="false" outlineLevel="0" collapsed="false">
      <c r="A33" s="24" t="s">
        <v>43</v>
      </c>
      <c r="B33" s="25" t="n">
        <v>4</v>
      </c>
      <c r="C33" s="26" t="s">
        <v>20</v>
      </c>
      <c r="D33" s="27" t="n">
        <v>1438407688.15</v>
      </c>
      <c r="E33" s="28" t="n">
        <v>1399224730.15</v>
      </c>
      <c r="F33" s="28" t="n">
        <v>915751254.71</v>
      </c>
      <c r="G33" s="28" t="n">
        <v>903298583.63</v>
      </c>
      <c r="H33" s="29" t="n">
        <f aca="false">G33/D33*100</f>
        <v>62.7985091481103</v>
      </c>
      <c r="I33" s="29" t="n">
        <f aca="false">G33/E33*100</f>
        <v>64.5570767987473</v>
      </c>
    </row>
    <row r="34" customFormat="false" ht="15" hidden="false" customHeight="false" outlineLevel="0" collapsed="false">
      <c r="A34" s="24" t="s">
        <v>44</v>
      </c>
      <c r="B34" s="25" t="n">
        <v>4</v>
      </c>
      <c r="C34" s="26" t="s">
        <v>22</v>
      </c>
      <c r="D34" s="27" t="n">
        <v>40775500</v>
      </c>
      <c r="E34" s="28" t="n">
        <v>23102015.63</v>
      </c>
      <c r="F34" s="28" t="n">
        <v>942240</v>
      </c>
      <c r="G34" s="28" t="n">
        <v>942240</v>
      </c>
      <c r="H34" s="29" t="n">
        <f aca="false">G34/D34*100</f>
        <v>2.31079937707692</v>
      </c>
      <c r="I34" s="29" t="n">
        <f aca="false">G34/E34*100</f>
        <v>4.07860515329415</v>
      </c>
    </row>
    <row r="35" customFormat="false" ht="15" hidden="false" customHeight="false" outlineLevel="0" collapsed="false">
      <c r="A35" s="24" t="s">
        <v>45</v>
      </c>
      <c r="B35" s="25" t="n">
        <v>4</v>
      </c>
      <c r="C35" s="26" t="s">
        <v>24</v>
      </c>
      <c r="D35" s="27" t="n">
        <v>1903498830.91</v>
      </c>
      <c r="E35" s="28" t="n">
        <v>1838815500.91</v>
      </c>
      <c r="F35" s="28" t="n">
        <v>979131744.54</v>
      </c>
      <c r="G35" s="28" t="n">
        <v>974414933.83</v>
      </c>
      <c r="H35" s="29" t="n">
        <f aca="false">G35/D35*100</f>
        <v>51.1907293036878</v>
      </c>
      <c r="I35" s="29" t="n">
        <f aca="false">G35/E35*100</f>
        <v>52.9914465778529</v>
      </c>
    </row>
    <row r="36" customFormat="false" ht="15" hidden="false" customHeight="false" outlineLevel="0" collapsed="false">
      <c r="A36" s="24" t="s">
        <v>46</v>
      </c>
      <c r="B36" s="25" t="n">
        <v>4</v>
      </c>
      <c r="C36" s="26" t="s">
        <v>47</v>
      </c>
      <c r="D36" s="27" t="n">
        <v>2228810587.15</v>
      </c>
      <c r="E36" s="28" t="n">
        <v>2565238254.67</v>
      </c>
      <c r="F36" s="28" t="n">
        <v>1111961314.5</v>
      </c>
      <c r="G36" s="28" t="n">
        <v>1049310755.59</v>
      </c>
      <c r="H36" s="29" t="n">
        <f aca="false">G36/D36*100</f>
        <v>47.0794046672115</v>
      </c>
      <c r="I36" s="29" t="n">
        <f aca="false">G36/E36*100</f>
        <v>40.9050018523518</v>
      </c>
    </row>
    <row r="37" customFormat="false" ht="15" hidden="false" customHeight="false" outlineLevel="0" collapsed="false">
      <c r="A37" s="24" t="s">
        <v>48</v>
      </c>
      <c r="B37" s="25" t="n">
        <v>4</v>
      </c>
      <c r="C37" s="26" t="s">
        <v>36</v>
      </c>
      <c r="D37" s="27" t="n">
        <v>15539752761.41</v>
      </c>
      <c r="E37" s="28" t="n">
        <v>18309803971.22</v>
      </c>
      <c r="F37" s="28" t="n">
        <v>4974198380.72</v>
      </c>
      <c r="G37" s="28" t="n">
        <v>4856637728.72</v>
      </c>
      <c r="H37" s="29" t="n">
        <f aca="false">G37/D37*100</f>
        <v>31.2529922662639</v>
      </c>
      <c r="I37" s="29" t="n">
        <f aca="false">G37/E37*100</f>
        <v>26.5247936916956</v>
      </c>
    </row>
    <row r="38" customFormat="false" ht="15" hidden="false" customHeight="false" outlineLevel="0" collapsed="false">
      <c r="A38" s="24" t="s">
        <v>49</v>
      </c>
      <c r="B38" s="25" t="n">
        <v>4</v>
      </c>
      <c r="C38" s="26" t="s">
        <v>38</v>
      </c>
      <c r="D38" s="27" t="n">
        <v>116532659.8</v>
      </c>
      <c r="E38" s="28" t="n">
        <v>116532659.8</v>
      </c>
      <c r="F38" s="28" t="n">
        <v>58805719.44</v>
      </c>
      <c r="G38" s="28" t="n">
        <v>55629126.35</v>
      </c>
      <c r="H38" s="29" t="n">
        <f aca="false">G38/D38*100</f>
        <v>47.7369403954856</v>
      </c>
      <c r="I38" s="29" t="n">
        <f aca="false">G38/E38*100</f>
        <v>47.7369403954856</v>
      </c>
    </row>
    <row r="39" customFormat="false" ht="25.5" hidden="false" customHeight="false" outlineLevel="0" collapsed="false">
      <c r="A39" s="24" t="s">
        <v>50</v>
      </c>
      <c r="B39" s="25" t="n">
        <v>4</v>
      </c>
      <c r="C39" s="26" t="s">
        <v>26</v>
      </c>
      <c r="D39" s="27" t="n">
        <v>4600000</v>
      </c>
      <c r="E39" s="28" t="n">
        <v>4600000</v>
      </c>
      <c r="F39" s="28" t="n">
        <v>0</v>
      </c>
      <c r="G39" s="28" t="n">
        <v>0</v>
      </c>
      <c r="H39" s="29" t="n">
        <f aca="false">G39/D39*100</f>
        <v>0</v>
      </c>
      <c r="I39" s="29" t="n">
        <f aca="false">G39/E39*100</f>
        <v>0</v>
      </c>
    </row>
    <row r="40" customFormat="false" ht="15" hidden="false" customHeight="false" outlineLevel="0" collapsed="false">
      <c r="A40" s="24" t="s">
        <v>51</v>
      </c>
      <c r="B40" s="25" t="n">
        <v>4</v>
      </c>
      <c r="C40" s="26" t="s">
        <v>28</v>
      </c>
      <c r="D40" s="27" t="n">
        <v>1222542427.26</v>
      </c>
      <c r="E40" s="28" t="n">
        <v>1406393669.82</v>
      </c>
      <c r="F40" s="28" t="n">
        <v>818843003.73</v>
      </c>
      <c r="G40" s="28" t="n">
        <v>789326571.73</v>
      </c>
      <c r="H40" s="29" t="n">
        <f aca="false">G40/D40*100</f>
        <v>64.5643500078</v>
      </c>
      <c r="I40" s="29" t="n">
        <f aca="false">G40/E40*100</f>
        <v>56.1241556093625</v>
      </c>
    </row>
    <row r="41" customFormat="false" ht="15" hidden="false" customHeight="false" outlineLevel="0" collapsed="false">
      <c r="A41" s="24"/>
      <c r="B41" s="25"/>
      <c r="C41" s="26"/>
      <c r="D41" s="27"/>
      <c r="E41" s="28"/>
      <c r="F41" s="28"/>
      <c r="G41" s="28"/>
      <c r="H41" s="29"/>
      <c r="I41" s="29"/>
    </row>
    <row r="42" s="32" customFormat="true" ht="15" hidden="false" customHeight="false" outlineLevel="0" collapsed="false">
      <c r="A42" s="31" t="s">
        <v>52</v>
      </c>
      <c r="B42" s="19" t="n">
        <v>5</v>
      </c>
      <c r="C42" s="20"/>
      <c r="D42" s="21" t="n">
        <f aca="false">D43+D44+D45+D46</f>
        <v>18717932942.71</v>
      </c>
      <c r="E42" s="22" t="n">
        <v>19844367248.99</v>
      </c>
      <c r="F42" s="22" t="n">
        <v>12173089085.42</v>
      </c>
      <c r="G42" s="22" t="n">
        <v>11941037043.57</v>
      </c>
      <c r="H42" s="23" t="n">
        <f aca="false">G42/D42*100</f>
        <v>63.7946352309197</v>
      </c>
      <c r="I42" s="23" t="n">
        <f aca="false">G42/E42*100</f>
        <v>60.1734330641243</v>
      </c>
    </row>
    <row r="43" customFormat="false" ht="15" hidden="false" customHeight="false" outlineLevel="0" collapsed="false">
      <c r="A43" s="24" t="s">
        <v>53</v>
      </c>
      <c r="B43" s="25" t="n">
        <v>5</v>
      </c>
      <c r="C43" s="26" t="s">
        <v>41</v>
      </c>
      <c r="D43" s="27" t="n">
        <v>8804035387.64</v>
      </c>
      <c r="E43" s="28" t="n">
        <v>9966262495.55</v>
      </c>
      <c r="F43" s="28" t="n">
        <v>4710869563.96</v>
      </c>
      <c r="G43" s="28" t="n">
        <v>4521450387.78</v>
      </c>
      <c r="H43" s="29" t="n">
        <f aca="false">G43/D43*100</f>
        <v>51.3565676272459</v>
      </c>
      <c r="I43" s="29" t="n">
        <f aca="false">G43/E43*100</f>
        <v>45.3675627126905</v>
      </c>
    </row>
    <row r="44" customFormat="false" ht="15" hidden="false" customHeight="false" outlineLevel="0" collapsed="false">
      <c r="A44" s="24" t="s">
        <v>54</v>
      </c>
      <c r="B44" s="25" t="n">
        <v>5</v>
      </c>
      <c r="C44" s="26" t="s">
        <v>14</v>
      </c>
      <c r="D44" s="27" t="n">
        <v>8177544095.66</v>
      </c>
      <c r="E44" s="28" t="n">
        <v>7539624595.35</v>
      </c>
      <c r="F44" s="28" t="n">
        <v>6834893426.58</v>
      </c>
      <c r="G44" s="28" t="n">
        <v>6828922824.26</v>
      </c>
      <c r="H44" s="29" t="n">
        <f aca="false">G44/D44*100</f>
        <v>83.5082360226496</v>
      </c>
      <c r="I44" s="29" t="n">
        <f aca="false">G44/E44*100</f>
        <v>90.5737777511055</v>
      </c>
    </row>
    <row r="45" customFormat="false" ht="15" hidden="false" customHeight="false" outlineLevel="0" collapsed="false">
      <c r="A45" s="24" t="s">
        <v>55</v>
      </c>
      <c r="B45" s="25" t="n">
        <v>5</v>
      </c>
      <c r="C45" s="26" t="s">
        <v>16</v>
      </c>
      <c r="D45" s="27" t="n">
        <v>756520433.66</v>
      </c>
      <c r="E45" s="28" t="n">
        <v>1265395501.66</v>
      </c>
      <c r="F45" s="28" t="n">
        <v>128680602.93</v>
      </c>
      <c r="G45" s="28" t="n">
        <v>95199677.64</v>
      </c>
      <c r="H45" s="29" t="n">
        <f aca="false">G45/D45*100</f>
        <v>12.5838871502029</v>
      </c>
      <c r="I45" s="29" t="n">
        <f aca="false">G45/E45*100</f>
        <v>7.52331405597009</v>
      </c>
    </row>
    <row r="46" customFormat="false" ht="15" hidden="false" customHeight="false" outlineLevel="0" collapsed="false">
      <c r="A46" s="24" t="s">
        <v>56</v>
      </c>
      <c r="B46" s="25" t="n">
        <v>5</v>
      </c>
      <c r="C46" s="26" t="s">
        <v>20</v>
      </c>
      <c r="D46" s="27" t="n">
        <v>979833025.75</v>
      </c>
      <c r="E46" s="28" t="n">
        <v>1073084656.43</v>
      </c>
      <c r="F46" s="28" t="n">
        <v>498645491.95</v>
      </c>
      <c r="G46" s="28" t="n">
        <v>495464153.89</v>
      </c>
      <c r="H46" s="29" t="n">
        <f aca="false">G46/D46*100</f>
        <v>50.5661822850637</v>
      </c>
      <c r="I46" s="29" t="n">
        <f aca="false">G46/E46*100</f>
        <v>46.1719539946027</v>
      </c>
    </row>
    <row r="47" customFormat="false" ht="15" hidden="false" customHeight="false" outlineLevel="0" collapsed="false">
      <c r="A47" s="24"/>
      <c r="B47" s="25"/>
      <c r="C47" s="26"/>
      <c r="D47" s="27"/>
      <c r="E47" s="28"/>
      <c r="F47" s="28"/>
      <c r="G47" s="28"/>
      <c r="H47" s="29"/>
      <c r="I47" s="29"/>
    </row>
    <row r="48" customFormat="false" ht="15" hidden="false" customHeight="false" outlineLevel="0" collapsed="false">
      <c r="A48" s="24"/>
      <c r="B48" s="25"/>
      <c r="C48" s="26"/>
      <c r="D48" s="27"/>
      <c r="E48" s="28"/>
      <c r="F48" s="28"/>
      <c r="G48" s="28"/>
      <c r="H48" s="29"/>
      <c r="I48" s="29"/>
    </row>
    <row r="49" customFormat="false" ht="15" hidden="false" customHeight="false" outlineLevel="0" collapsed="false">
      <c r="A49" s="31" t="s">
        <v>57</v>
      </c>
      <c r="B49" s="19" t="n">
        <v>6</v>
      </c>
      <c r="C49" s="20"/>
      <c r="D49" s="21" t="n">
        <f aca="false">D50+D51</f>
        <v>1459393574.42</v>
      </c>
      <c r="E49" s="22" t="n">
        <v>2096458951.52</v>
      </c>
      <c r="F49" s="22" t="n">
        <v>1302694821.2</v>
      </c>
      <c r="G49" s="22" t="n">
        <v>1300063316.08</v>
      </c>
      <c r="H49" s="23" t="n">
        <f aca="false">G49/D49*100</f>
        <v>89.0824338867381</v>
      </c>
      <c r="I49" s="23" t="n">
        <f aca="false">G49/E49*100</f>
        <v>62.0123430099794</v>
      </c>
    </row>
    <row r="50" customFormat="false" ht="25.5" hidden="false" customHeight="false" outlineLevel="0" collapsed="false">
      <c r="A50" s="24" t="s">
        <v>58</v>
      </c>
      <c r="B50" s="25" t="n">
        <v>6</v>
      </c>
      <c r="C50" s="26" t="s">
        <v>16</v>
      </c>
      <c r="D50" s="27" t="n">
        <v>107708069.84</v>
      </c>
      <c r="E50" s="28" t="n">
        <v>118269219.84</v>
      </c>
      <c r="F50" s="28" t="n">
        <v>59828439</v>
      </c>
      <c r="G50" s="28" t="n">
        <v>59828439</v>
      </c>
      <c r="H50" s="29" t="n">
        <f aca="false">G50/D50*100</f>
        <v>55.5468490790662</v>
      </c>
      <c r="I50" s="29" t="n">
        <f aca="false">G50/E50*100</f>
        <v>50.5866522844563</v>
      </c>
    </row>
    <row r="51" customFormat="false" ht="15" hidden="false" customHeight="false" outlineLevel="0" collapsed="false">
      <c r="A51" s="24" t="s">
        <v>59</v>
      </c>
      <c r="B51" s="25" t="n">
        <v>6</v>
      </c>
      <c r="C51" s="26" t="s">
        <v>20</v>
      </c>
      <c r="D51" s="27" t="n">
        <v>1351685504.58</v>
      </c>
      <c r="E51" s="28" t="n">
        <v>1978189731.68</v>
      </c>
      <c r="F51" s="28" t="n">
        <v>1242866382.2</v>
      </c>
      <c r="G51" s="28" t="n">
        <v>1240234877.08</v>
      </c>
      <c r="H51" s="29" t="n">
        <f aca="false">G51/D51*100</f>
        <v>91.7546924101527</v>
      </c>
      <c r="I51" s="29" t="n">
        <f aca="false">G51/E51*100</f>
        <v>62.695446104996</v>
      </c>
    </row>
    <row r="52" customFormat="false" ht="15" hidden="false" customHeight="false" outlineLevel="0" collapsed="false">
      <c r="A52" s="24"/>
      <c r="B52" s="25"/>
      <c r="C52" s="26"/>
      <c r="D52" s="27"/>
      <c r="E52" s="28"/>
      <c r="F52" s="28"/>
      <c r="G52" s="28"/>
      <c r="H52" s="29"/>
      <c r="I52" s="29"/>
    </row>
    <row r="53" customFormat="false" ht="15" hidden="false" customHeight="false" outlineLevel="0" collapsed="false">
      <c r="A53" s="31" t="s">
        <v>60</v>
      </c>
      <c r="B53" s="19" t="n">
        <v>7</v>
      </c>
      <c r="C53" s="20"/>
      <c r="D53" s="21" t="n">
        <f aca="false">D54+D55+D56+D57+D58+D59+D60+D61</f>
        <v>33126456555.91</v>
      </c>
      <c r="E53" s="22" t="n">
        <v>33770474442.64</v>
      </c>
      <c r="F53" s="22" t="n">
        <v>19630113392.84</v>
      </c>
      <c r="G53" s="22" t="n">
        <v>19176157893.08</v>
      </c>
      <c r="H53" s="23" t="n">
        <f aca="false">G53/D53*100</f>
        <v>57.8877425682852</v>
      </c>
      <c r="I53" s="23" t="n">
        <f aca="false">G53/E53*100</f>
        <v>56.7837977095974</v>
      </c>
    </row>
    <row r="54" customFormat="false" ht="15" hidden="false" customHeight="false" outlineLevel="0" collapsed="false">
      <c r="A54" s="24" t="s">
        <v>61</v>
      </c>
      <c r="B54" s="25" t="n">
        <v>7</v>
      </c>
      <c r="C54" s="26" t="s">
        <v>41</v>
      </c>
      <c r="D54" s="27" t="n">
        <v>117187518.58</v>
      </c>
      <c r="E54" s="28" t="n">
        <v>185841254.43</v>
      </c>
      <c r="F54" s="28" t="n">
        <v>146450485.39</v>
      </c>
      <c r="G54" s="28" t="n">
        <v>128394390.43</v>
      </c>
      <c r="H54" s="29" t="n">
        <f aca="false">G54/D54*100</f>
        <v>109.563195795762</v>
      </c>
      <c r="I54" s="29" t="n">
        <f aca="false">G54/E54*100</f>
        <v>69.0882069343552</v>
      </c>
    </row>
    <row r="55" customFormat="false" ht="15" hidden="false" customHeight="false" outlineLevel="0" collapsed="false">
      <c r="A55" s="24" t="s">
        <v>62</v>
      </c>
      <c r="B55" s="25" t="n">
        <v>7</v>
      </c>
      <c r="C55" s="26" t="s">
        <v>14</v>
      </c>
      <c r="D55" s="27" t="n">
        <v>25693489960.88</v>
      </c>
      <c r="E55" s="28" t="n">
        <v>25967645832.12</v>
      </c>
      <c r="F55" s="28" t="n">
        <v>15070742072.27</v>
      </c>
      <c r="G55" s="28" t="n">
        <v>14787644646.58</v>
      </c>
      <c r="H55" s="29" t="n">
        <f aca="false">G55/D55*100</f>
        <v>57.554052287545</v>
      </c>
      <c r="I55" s="29" t="n">
        <f aca="false">G55/E55*100</f>
        <v>56.9464199495852</v>
      </c>
    </row>
    <row r="56" customFormat="false" ht="15" hidden="false" customHeight="false" outlineLevel="0" collapsed="false">
      <c r="A56" s="24" t="s">
        <v>63</v>
      </c>
      <c r="B56" s="25" t="n">
        <v>7</v>
      </c>
      <c r="C56" s="26" t="s">
        <v>16</v>
      </c>
      <c r="D56" s="27" t="n">
        <v>692726182.43</v>
      </c>
      <c r="E56" s="28" t="n">
        <v>935725066.52</v>
      </c>
      <c r="F56" s="28" t="n">
        <v>468955092.94</v>
      </c>
      <c r="G56" s="28" t="n">
        <v>464041443.94</v>
      </c>
      <c r="H56" s="29" t="n">
        <f aca="false">G56/D56*100</f>
        <v>66.9877154508869</v>
      </c>
      <c r="I56" s="29" t="n">
        <f aca="false">G56/E56*100</f>
        <v>49.5916440141749</v>
      </c>
    </row>
    <row r="57" customFormat="false" ht="15" hidden="false" customHeight="false" outlineLevel="0" collapsed="false">
      <c r="A57" s="24" t="s">
        <v>64</v>
      </c>
      <c r="B57" s="25" t="n">
        <v>7</v>
      </c>
      <c r="C57" s="26" t="s">
        <v>18</v>
      </c>
      <c r="D57" s="27" t="n">
        <v>3945612524.5</v>
      </c>
      <c r="E57" s="28" t="n">
        <v>3950918688.15</v>
      </c>
      <c r="F57" s="28" t="n">
        <v>2348345268.56</v>
      </c>
      <c r="G57" s="28" t="n">
        <v>2342286706.71</v>
      </c>
      <c r="H57" s="29" t="n">
        <f aca="false">G57/D57*100</f>
        <v>59.3643367706722</v>
      </c>
      <c r="I57" s="29" t="n">
        <f aca="false">G57/E57*100</f>
        <v>59.2846092665796</v>
      </c>
    </row>
    <row r="58" customFormat="false" ht="25.5" hidden="false" customHeight="false" outlineLevel="0" collapsed="false">
      <c r="A58" s="24" t="s">
        <v>65</v>
      </c>
      <c r="B58" s="25" t="n">
        <v>7</v>
      </c>
      <c r="C58" s="26" t="s">
        <v>20</v>
      </c>
      <c r="D58" s="27" t="n">
        <v>273264253.6</v>
      </c>
      <c r="E58" s="28" t="n">
        <v>276270973.6</v>
      </c>
      <c r="F58" s="28" t="n">
        <v>154676142.43</v>
      </c>
      <c r="G58" s="28" t="n">
        <v>148989672.43</v>
      </c>
      <c r="H58" s="29" t="n">
        <f aca="false">G58/D58*100</f>
        <v>54.5221961772171</v>
      </c>
      <c r="I58" s="29" t="n">
        <f aca="false">G58/E58*100</f>
        <v>53.9288186842659</v>
      </c>
    </row>
    <row r="59" customFormat="false" ht="15" hidden="false" customHeight="false" outlineLevel="0" collapsed="false">
      <c r="A59" s="24" t="s">
        <v>66</v>
      </c>
      <c r="B59" s="25" t="n">
        <v>7</v>
      </c>
      <c r="C59" s="26" t="s">
        <v>24</v>
      </c>
      <c r="D59" s="27" t="n">
        <v>615483527.79</v>
      </c>
      <c r="E59" s="28" t="n">
        <v>641608908.74</v>
      </c>
      <c r="F59" s="28" t="n">
        <v>376238733.46</v>
      </c>
      <c r="G59" s="28" t="n">
        <v>356218791.73</v>
      </c>
      <c r="H59" s="29" t="n">
        <f aca="false">G59/D59*100</f>
        <v>57.8762510524149</v>
      </c>
      <c r="I59" s="29" t="n">
        <f aca="false">G59/E59*100</f>
        <v>55.5196143441255</v>
      </c>
    </row>
    <row r="60" customFormat="false" ht="15" hidden="false" customHeight="false" outlineLevel="0" collapsed="false">
      <c r="A60" s="24" t="s">
        <v>67</v>
      </c>
      <c r="B60" s="25" t="n">
        <v>7</v>
      </c>
      <c r="C60" s="26" t="s">
        <v>47</v>
      </c>
      <c r="D60" s="27" t="n">
        <v>9392535.69</v>
      </c>
      <c r="E60" s="28" t="n">
        <v>9392535.69</v>
      </c>
      <c r="F60" s="28" t="n">
        <v>5371176</v>
      </c>
      <c r="G60" s="28" t="n">
        <v>5371176</v>
      </c>
      <c r="H60" s="29" t="n">
        <f aca="false">G60/D60*100</f>
        <v>57.185579882529</v>
      </c>
      <c r="I60" s="29" t="n">
        <f aca="false">G60/E60*100</f>
        <v>57.185579882529</v>
      </c>
    </row>
    <row r="61" customFormat="false" ht="15" hidden="false" customHeight="false" outlineLevel="0" collapsed="false">
      <c r="A61" s="24" t="s">
        <v>68</v>
      </c>
      <c r="B61" s="25" t="n">
        <v>7</v>
      </c>
      <c r="C61" s="26" t="s">
        <v>36</v>
      </c>
      <c r="D61" s="27" t="n">
        <v>1779300052.44</v>
      </c>
      <c r="E61" s="28" t="n">
        <v>1803071183.39</v>
      </c>
      <c r="F61" s="28" t="n">
        <v>1059334421.79</v>
      </c>
      <c r="G61" s="28" t="n">
        <v>943211065.26</v>
      </c>
      <c r="H61" s="29" t="n">
        <f aca="false">G61/D61*100</f>
        <v>53.0102308470429</v>
      </c>
      <c r="I61" s="29" t="n">
        <f aca="false">G61/E61*100</f>
        <v>52.3113604137716</v>
      </c>
    </row>
    <row r="62" customFormat="false" ht="15" hidden="false" customHeight="false" outlineLevel="0" collapsed="false">
      <c r="A62" s="24"/>
      <c r="B62" s="25"/>
      <c r="C62" s="26"/>
      <c r="D62" s="27"/>
      <c r="E62" s="28"/>
      <c r="F62" s="28"/>
      <c r="G62" s="28"/>
      <c r="H62" s="29"/>
      <c r="I62" s="29"/>
    </row>
    <row r="63" s="32" customFormat="true" ht="15" hidden="false" customHeight="false" outlineLevel="0" collapsed="false">
      <c r="A63" s="31" t="s">
        <v>69</v>
      </c>
      <c r="B63" s="19" t="n">
        <v>8</v>
      </c>
      <c r="C63" s="20"/>
      <c r="D63" s="21" t="n">
        <f aca="false">D64+D65</f>
        <v>2815915645.99</v>
      </c>
      <c r="E63" s="22" t="n">
        <v>2833107329.05</v>
      </c>
      <c r="F63" s="22" t="n">
        <v>1533136930.33</v>
      </c>
      <c r="G63" s="22" t="n">
        <v>1372782501.08</v>
      </c>
      <c r="H63" s="23" t="n">
        <f aca="false">G63/D63*100</f>
        <v>48.7508389335067</v>
      </c>
      <c r="I63" s="23" t="n">
        <f aca="false">G63/E63*100</f>
        <v>48.455012169988</v>
      </c>
    </row>
    <row r="64" customFormat="false" ht="15" hidden="false" customHeight="false" outlineLevel="0" collapsed="false">
      <c r="A64" s="24" t="s">
        <v>70</v>
      </c>
      <c r="B64" s="25" t="n">
        <v>8</v>
      </c>
      <c r="C64" s="26" t="s">
        <v>41</v>
      </c>
      <c r="D64" s="27" t="n">
        <v>2726503775.37</v>
      </c>
      <c r="E64" s="28" t="n">
        <v>2743795458.43</v>
      </c>
      <c r="F64" s="28" t="n">
        <v>1489596930.33</v>
      </c>
      <c r="G64" s="28" t="n">
        <v>1331827100.14</v>
      </c>
      <c r="H64" s="29" t="n">
        <f aca="false">G64/D64*100</f>
        <v>48.8474328248185</v>
      </c>
      <c r="I64" s="29" t="n">
        <f aca="false">G64/E64*100</f>
        <v>48.5395912456999</v>
      </c>
    </row>
    <row r="65" customFormat="false" ht="15" hidden="false" customHeight="false" outlineLevel="0" collapsed="false">
      <c r="A65" s="24" t="s">
        <v>71</v>
      </c>
      <c r="B65" s="25" t="n">
        <v>8</v>
      </c>
      <c r="C65" s="26" t="s">
        <v>18</v>
      </c>
      <c r="D65" s="27" t="n">
        <v>89411870.62</v>
      </c>
      <c r="E65" s="28" t="n">
        <v>89311870.62</v>
      </c>
      <c r="F65" s="28" t="n">
        <v>43540000</v>
      </c>
      <c r="G65" s="28" t="n">
        <v>40955400.94</v>
      </c>
      <c r="H65" s="29" t="n">
        <f aca="false">G65/D65*100</f>
        <v>45.8053283708382</v>
      </c>
      <c r="I65" s="29" t="n">
        <f aca="false">G65/E65*100</f>
        <v>45.8566153140551</v>
      </c>
    </row>
    <row r="66" customFormat="false" ht="15" hidden="false" customHeight="false" outlineLevel="0" collapsed="false">
      <c r="A66" s="24"/>
      <c r="B66" s="25"/>
      <c r="C66" s="26"/>
      <c r="D66" s="27"/>
      <c r="E66" s="28"/>
      <c r="F66" s="28"/>
      <c r="G66" s="28"/>
      <c r="H66" s="29"/>
      <c r="I66" s="29"/>
    </row>
    <row r="67" customFormat="false" ht="15" hidden="false" customHeight="false" outlineLevel="0" collapsed="false">
      <c r="A67" s="31" t="s">
        <v>72</v>
      </c>
      <c r="B67" s="19" t="n">
        <v>9</v>
      </c>
      <c r="C67" s="20"/>
      <c r="D67" s="21" t="n">
        <f aca="false">D68+D69+D70+D71+D72+D73+D74</f>
        <v>12542427231.48</v>
      </c>
      <c r="E67" s="22" t="n">
        <v>12607447333.42</v>
      </c>
      <c r="F67" s="22" t="n">
        <v>5025090108.05</v>
      </c>
      <c r="G67" s="22" t="n">
        <v>4970231372.53</v>
      </c>
      <c r="H67" s="23" t="n">
        <f aca="false">G67/D67*100</f>
        <v>39.6273486845936</v>
      </c>
      <c r="I67" s="23" t="n">
        <f aca="false">G67/E67*100</f>
        <v>39.4229794587747</v>
      </c>
    </row>
    <row r="68" customFormat="false" ht="15" hidden="false" customHeight="false" outlineLevel="0" collapsed="false">
      <c r="A68" s="24" t="s">
        <v>73</v>
      </c>
      <c r="B68" s="25" t="n">
        <v>9</v>
      </c>
      <c r="C68" s="26" t="s">
        <v>41</v>
      </c>
      <c r="D68" s="27" t="n">
        <v>3498262113.09</v>
      </c>
      <c r="E68" s="28" t="n">
        <v>3397710958.46</v>
      </c>
      <c r="F68" s="28" t="n">
        <v>1457914607.17</v>
      </c>
      <c r="G68" s="28" t="n">
        <v>1457598607.17</v>
      </c>
      <c r="H68" s="29" t="n">
        <f aca="false">G68/D68*100</f>
        <v>41.6663634699033</v>
      </c>
      <c r="I68" s="29" t="n">
        <f aca="false">G68/E68*100</f>
        <v>42.8994292036734</v>
      </c>
    </row>
    <row r="69" customFormat="false" ht="15" hidden="false" customHeight="false" outlineLevel="0" collapsed="false">
      <c r="A69" s="24" t="s">
        <v>74</v>
      </c>
      <c r="B69" s="25" t="n">
        <v>9</v>
      </c>
      <c r="C69" s="26" t="s">
        <v>14</v>
      </c>
      <c r="D69" s="27" t="n">
        <v>4351628835.37</v>
      </c>
      <c r="E69" s="28" t="n">
        <v>4402316507.36</v>
      </c>
      <c r="F69" s="28" t="n">
        <v>1886651317.51</v>
      </c>
      <c r="G69" s="28" t="n">
        <v>1885249564.38</v>
      </c>
      <c r="H69" s="29" t="n">
        <f aca="false">G69/D69*100</f>
        <v>43.3228484253232</v>
      </c>
      <c r="I69" s="29" t="n">
        <f aca="false">G69/E69*100</f>
        <v>42.8240350558201</v>
      </c>
    </row>
    <row r="70" customFormat="false" ht="15" hidden="false" customHeight="false" outlineLevel="0" collapsed="false">
      <c r="A70" s="24" t="s">
        <v>75</v>
      </c>
      <c r="B70" s="25" t="n">
        <v>9</v>
      </c>
      <c r="C70" s="26" t="s">
        <v>16</v>
      </c>
      <c r="D70" s="27" t="n">
        <v>78007710</v>
      </c>
      <c r="E70" s="28" t="n">
        <v>78007710</v>
      </c>
      <c r="F70" s="28" t="n">
        <v>24742132.54</v>
      </c>
      <c r="G70" s="28" t="n">
        <v>24742132.54</v>
      </c>
      <c r="H70" s="29" t="n">
        <f aca="false">G70/D70*100</f>
        <v>31.7175475860014</v>
      </c>
      <c r="I70" s="29" t="n">
        <f aca="false">G70/E70*100</f>
        <v>31.7175475860014</v>
      </c>
    </row>
    <row r="71" customFormat="false" ht="15" hidden="false" customHeight="false" outlineLevel="0" collapsed="false">
      <c r="A71" s="24" t="s">
        <v>76</v>
      </c>
      <c r="B71" s="25" t="n">
        <v>9</v>
      </c>
      <c r="C71" s="26" t="s">
        <v>18</v>
      </c>
      <c r="D71" s="27" t="n">
        <v>866650054</v>
      </c>
      <c r="E71" s="28" t="n">
        <v>870028654</v>
      </c>
      <c r="F71" s="28" t="n">
        <v>385995723.32</v>
      </c>
      <c r="G71" s="28" t="n">
        <v>385995723.32</v>
      </c>
      <c r="H71" s="29" t="n">
        <f aca="false">G71/D71*100</f>
        <v>44.5388218160776</v>
      </c>
      <c r="I71" s="29" t="n">
        <f aca="false">G71/E71*100</f>
        <v>44.365863301785</v>
      </c>
    </row>
    <row r="72" customFormat="false" ht="15" hidden="false" customHeight="false" outlineLevel="0" collapsed="false">
      <c r="A72" s="24" t="s">
        <v>77</v>
      </c>
      <c r="B72" s="25" t="n">
        <v>9</v>
      </c>
      <c r="C72" s="26" t="s">
        <v>20</v>
      </c>
      <c r="D72" s="27" t="n">
        <v>234017766.19</v>
      </c>
      <c r="E72" s="28" t="n">
        <v>240554966.19</v>
      </c>
      <c r="F72" s="28" t="n">
        <v>116682497</v>
      </c>
      <c r="G72" s="28" t="n">
        <v>112371641</v>
      </c>
      <c r="H72" s="29" t="n">
        <f aca="false">G72/D72*100</f>
        <v>48.0184230580019</v>
      </c>
      <c r="I72" s="29" t="n">
        <f aca="false">G72/E72*100</f>
        <v>46.7134986983575</v>
      </c>
    </row>
    <row r="73" customFormat="false" ht="25.5" hidden="false" customHeight="false" outlineLevel="0" collapsed="false">
      <c r="A73" s="24" t="s">
        <v>78</v>
      </c>
      <c r="B73" s="25" t="n">
        <v>9</v>
      </c>
      <c r="C73" s="26" t="s">
        <v>22</v>
      </c>
      <c r="D73" s="27" t="n">
        <v>190969380</v>
      </c>
      <c r="E73" s="28" t="n">
        <v>190969380</v>
      </c>
      <c r="F73" s="28" t="n">
        <v>88853462.72</v>
      </c>
      <c r="G73" s="28" t="n">
        <v>88853462.72</v>
      </c>
      <c r="H73" s="29" t="n">
        <f aca="false">G73/D73*100</f>
        <v>46.5275965811901</v>
      </c>
      <c r="I73" s="29" t="n">
        <f aca="false">G73/E73*100</f>
        <v>46.5275965811901</v>
      </c>
    </row>
    <row r="74" customFormat="false" ht="15" hidden="false" customHeight="false" outlineLevel="0" collapsed="false">
      <c r="A74" s="24" t="s">
        <v>79</v>
      </c>
      <c r="B74" s="25" t="n">
        <v>9</v>
      </c>
      <c r="C74" s="26" t="s">
        <v>36</v>
      </c>
      <c r="D74" s="27" t="n">
        <v>3322891372.83</v>
      </c>
      <c r="E74" s="28" t="n">
        <v>3427859157.41</v>
      </c>
      <c r="F74" s="28" t="n">
        <v>1064250367.79</v>
      </c>
      <c r="G74" s="28" t="n">
        <v>1015420241.4</v>
      </c>
      <c r="H74" s="29" t="n">
        <f aca="false">G74/D74*100</f>
        <v>30.5583339167419</v>
      </c>
      <c r="I74" s="29" t="n">
        <f aca="false">G74/E74*100</f>
        <v>29.6225776722759</v>
      </c>
    </row>
    <row r="75" customFormat="false" ht="15" hidden="false" customHeight="false" outlineLevel="0" collapsed="false">
      <c r="A75" s="24"/>
      <c r="B75" s="25"/>
      <c r="C75" s="26"/>
      <c r="D75" s="27"/>
      <c r="E75" s="28"/>
      <c r="F75" s="28"/>
      <c r="G75" s="28"/>
      <c r="H75" s="29"/>
      <c r="I75" s="29"/>
    </row>
    <row r="76" customFormat="false" ht="15" hidden="false" customHeight="false" outlineLevel="0" collapsed="false">
      <c r="A76" s="31" t="s">
        <v>80</v>
      </c>
      <c r="B76" s="19" t="n">
        <v>10</v>
      </c>
      <c r="C76" s="20"/>
      <c r="D76" s="21" t="n">
        <f aca="false">D77+D78+D79+D80+D81</f>
        <v>29004019445.9</v>
      </c>
      <c r="E76" s="22" t="n">
        <v>29181193574.17</v>
      </c>
      <c r="F76" s="22" t="n">
        <v>15376632048.32</v>
      </c>
      <c r="G76" s="22" t="n">
        <v>15225567625.11</v>
      </c>
      <c r="H76" s="23" t="n">
        <f aca="false">G76/D76*100</f>
        <v>52.4946814820257</v>
      </c>
      <c r="I76" s="23" t="n">
        <f aca="false">G76/E76*100</f>
        <v>52.1759591032872</v>
      </c>
    </row>
    <row r="77" customFormat="false" ht="15" hidden="false" customHeight="false" outlineLevel="0" collapsed="false">
      <c r="A77" s="24" t="s">
        <v>81</v>
      </c>
      <c r="B77" s="25" t="n">
        <v>10</v>
      </c>
      <c r="C77" s="26" t="s">
        <v>41</v>
      </c>
      <c r="D77" s="27" t="n">
        <v>86356560.8</v>
      </c>
      <c r="E77" s="28" t="n">
        <v>86356560.8</v>
      </c>
      <c r="F77" s="28" t="n">
        <v>46080693.21</v>
      </c>
      <c r="G77" s="28" t="n">
        <v>45776695.94</v>
      </c>
      <c r="H77" s="29" t="n">
        <f aca="false">G77/D77*100</f>
        <v>53.0089381929161</v>
      </c>
      <c r="I77" s="29" t="n">
        <f aca="false">G77/E77*100</f>
        <v>53.0089381929161</v>
      </c>
    </row>
    <row r="78" customFormat="false" ht="15" hidden="false" customHeight="false" outlineLevel="0" collapsed="false">
      <c r="A78" s="24" t="s">
        <v>82</v>
      </c>
      <c r="B78" s="25" t="n">
        <v>10</v>
      </c>
      <c r="C78" s="26" t="s">
        <v>14</v>
      </c>
      <c r="D78" s="27" t="n">
        <v>3909216265.18</v>
      </c>
      <c r="E78" s="28" t="n">
        <v>3956071681.09</v>
      </c>
      <c r="F78" s="28" t="n">
        <v>2096183553.93</v>
      </c>
      <c r="G78" s="28" t="n">
        <v>2039966780.99</v>
      </c>
      <c r="H78" s="29" t="n">
        <f aca="false">G78/D78*100</f>
        <v>52.1835233102938</v>
      </c>
      <c r="I78" s="29" t="n">
        <f aca="false">G78/E78*100</f>
        <v>51.5654655789234</v>
      </c>
    </row>
    <row r="79" customFormat="false" ht="15" hidden="false" customHeight="false" outlineLevel="0" collapsed="false">
      <c r="A79" s="24" t="s">
        <v>83</v>
      </c>
      <c r="B79" s="25" t="n">
        <v>10</v>
      </c>
      <c r="C79" s="26" t="s">
        <v>16</v>
      </c>
      <c r="D79" s="27" t="n">
        <v>18010151280.83</v>
      </c>
      <c r="E79" s="28" t="n">
        <v>18249351326.76</v>
      </c>
      <c r="F79" s="28" t="n">
        <v>9491268281.56</v>
      </c>
      <c r="G79" s="28" t="n">
        <v>9465410675.54</v>
      </c>
      <c r="H79" s="29" t="n">
        <f aca="false">G79/D79*100</f>
        <v>52.5559753938046</v>
      </c>
      <c r="I79" s="29" t="n">
        <f aca="false">G79/E79*100</f>
        <v>51.8671075265035</v>
      </c>
    </row>
    <row r="80" customFormat="false" ht="15" hidden="false" customHeight="false" outlineLevel="0" collapsed="false">
      <c r="A80" s="24" t="s">
        <v>84</v>
      </c>
      <c r="B80" s="25" t="n">
        <v>10</v>
      </c>
      <c r="C80" s="26" t="s">
        <v>18</v>
      </c>
      <c r="D80" s="27" t="n">
        <v>6986160960.8</v>
      </c>
      <c r="E80" s="28" t="n">
        <v>6856767290.2</v>
      </c>
      <c r="F80" s="28" t="n">
        <v>3717297372.43</v>
      </c>
      <c r="G80" s="28" t="n">
        <v>3651875129.52</v>
      </c>
      <c r="H80" s="29" t="n">
        <f aca="false">G80/D80*100</f>
        <v>52.2729886988149</v>
      </c>
      <c r="I80" s="29" t="n">
        <f aca="false">G80/E80*100</f>
        <v>53.2594293339869</v>
      </c>
    </row>
    <row r="81" customFormat="false" ht="15" hidden="false" customHeight="false" outlineLevel="0" collapsed="false">
      <c r="A81" s="24" t="s">
        <v>85</v>
      </c>
      <c r="B81" s="25" t="n">
        <v>10</v>
      </c>
      <c r="C81" s="26" t="s">
        <v>22</v>
      </c>
      <c r="D81" s="27" t="n">
        <v>12134378.29</v>
      </c>
      <c r="E81" s="28" t="n">
        <v>32646715.32</v>
      </c>
      <c r="F81" s="28" t="n">
        <v>25802147.19</v>
      </c>
      <c r="G81" s="28" t="n">
        <v>22538343.12</v>
      </c>
      <c r="H81" s="29" t="n">
        <f aca="false">G81/D81*100</f>
        <v>185.739578751834</v>
      </c>
      <c r="I81" s="29" t="n">
        <f aca="false">G81/E81*100</f>
        <v>69.0370927031443</v>
      </c>
    </row>
    <row r="82" customFormat="false" ht="15" hidden="false" customHeight="false" outlineLevel="0" collapsed="false">
      <c r="A82" s="24"/>
      <c r="B82" s="25"/>
      <c r="C82" s="26"/>
      <c r="D82" s="27"/>
      <c r="E82" s="28"/>
      <c r="F82" s="28"/>
      <c r="G82" s="28"/>
      <c r="H82" s="29"/>
      <c r="I82" s="29"/>
    </row>
    <row r="83" customFormat="false" ht="15" hidden="false" customHeight="false" outlineLevel="0" collapsed="false">
      <c r="A83" s="33" t="s">
        <v>86</v>
      </c>
      <c r="B83" s="19" t="n">
        <v>11</v>
      </c>
      <c r="C83" s="20"/>
      <c r="D83" s="21" t="n">
        <v>1412471779.19</v>
      </c>
      <c r="E83" s="22" t="n">
        <v>1428875606.51</v>
      </c>
      <c r="F83" s="22" t="n">
        <v>674424405.92</v>
      </c>
      <c r="G83" s="22" t="n">
        <v>649891325.31</v>
      </c>
      <c r="H83" s="23" t="n">
        <f aca="false">G83/D83*100</f>
        <v>46.0109245993353</v>
      </c>
      <c r="I83" s="23" t="n">
        <f aca="false">G83/E83*100</f>
        <v>45.4827083861657</v>
      </c>
    </row>
    <row r="84" customFormat="false" ht="15" hidden="false" customHeight="false" outlineLevel="0" collapsed="false">
      <c r="A84" s="24" t="s">
        <v>87</v>
      </c>
      <c r="B84" s="25" t="n">
        <v>11</v>
      </c>
      <c r="C84" s="26" t="s">
        <v>41</v>
      </c>
      <c r="D84" s="27" t="n">
        <v>0</v>
      </c>
      <c r="E84" s="28" t="n">
        <v>5675810.86</v>
      </c>
      <c r="F84" s="28" t="n">
        <v>2837905.44</v>
      </c>
      <c r="G84" s="28" t="n">
        <v>2837905.44</v>
      </c>
      <c r="H84" s="29" t="n">
        <v>0</v>
      </c>
      <c r="I84" s="29" t="n">
        <f aca="false">G84/E84*100</f>
        <v>50.0000001761863</v>
      </c>
    </row>
    <row r="85" customFormat="false" ht="15" hidden="false" customHeight="false" outlineLevel="0" collapsed="false">
      <c r="A85" s="24" t="s">
        <v>88</v>
      </c>
      <c r="B85" s="25" t="n">
        <v>11</v>
      </c>
      <c r="C85" s="26" t="s">
        <v>14</v>
      </c>
      <c r="D85" s="27" t="n">
        <v>559362936.41</v>
      </c>
      <c r="E85" s="28" t="n">
        <v>562011343</v>
      </c>
      <c r="F85" s="28" t="n">
        <v>174345059.32</v>
      </c>
      <c r="G85" s="28" t="n">
        <v>154960178.02</v>
      </c>
      <c r="H85" s="29" t="n">
        <f aca="false">G85/D85*100</f>
        <v>27.7029756412781</v>
      </c>
      <c r="I85" s="29" t="n">
        <f aca="false">G85/E85*100</f>
        <v>27.5724289109232</v>
      </c>
    </row>
    <row r="86" customFormat="false" ht="15" hidden="false" customHeight="false" outlineLevel="0" collapsed="false">
      <c r="A86" s="24" t="s">
        <v>89</v>
      </c>
      <c r="B86" s="25" t="n">
        <v>11</v>
      </c>
      <c r="C86" s="26" t="s">
        <v>16</v>
      </c>
      <c r="D86" s="27" t="n">
        <v>823836684.66</v>
      </c>
      <c r="E86" s="28" t="n">
        <v>831916294.53</v>
      </c>
      <c r="F86" s="28" t="n">
        <v>482925341.16</v>
      </c>
      <c r="G86" s="28" t="n">
        <v>478798651.8</v>
      </c>
      <c r="H86" s="29" t="n">
        <f aca="false">G86/D86*100</f>
        <v>58.118151414634</v>
      </c>
      <c r="I86" s="29" t="n">
        <f aca="false">G86/E86*100</f>
        <v>57.5537052162805</v>
      </c>
    </row>
    <row r="87" customFormat="false" ht="15" hidden="false" customHeight="false" outlineLevel="0" collapsed="false">
      <c r="A87" s="24" t="s">
        <v>90</v>
      </c>
      <c r="B87" s="25" t="n">
        <v>11</v>
      </c>
      <c r="C87" s="26" t="s">
        <v>20</v>
      </c>
      <c r="D87" s="27" t="n">
        <v>29272158.12</v>
      </c>
      <c r="E87" s="28" t="n">
        <v>29272158.12</v>
      </c>
      <c r="F87" s="28" t="n">
        <v>14316100</v>
      </c>
      <c r="G87" s="28" t="n">
        <v>13294590.05</v>
      </c>
      <c r="H87" s="29" t="n">
        <f aca="false">G87/D87*100</f>
        <v>45.4171844641566</v>
      </c>
      <c r="I87" s="29" t="n">
        <f aca="false">G87/E87*100</f>
        <v>45.4171844641566</v>
      </c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8"/>
      <c r="G88" s="28"/>
      <c r="H88" s="29"/>
      <c r="I88" s="29"/>
    </row>
    <row r="89" customFormat="false" ht="15" hidden="false" customHeight="false" outlineLevel="0" collapsed="false">
      <c r="A89" s="31" t="s">
        <v>91</v>
      </c>
      <c r="B89" s="19" t="n">
        <v>12</v>
      </c>
      <c r="C89" s="20"/>
      <c r="D89" s="21" t="n">
        <v>164229709.23</v>
      </c>
      <c r="E89" s="22" t="n">
        <v>195729779.23</v>
      </c>
      <c r="F89" s="22" t="n">
        <v>123508288.21</v>
      </c>
      <c r="G89" s="22" t="n">
        <v>123508288.21</v>
      </c>
      <c r="H89" s="23" t="n">
        <f aca="false">G89/D89*100</f>
        <v>75.2045953129159</v>
      </c>
      <c r="I89" s="23" t="n">
        <f aca="false">G89/E89*100</f>
        <v>63.1014292745238</v>
      </c>
    </row>
    <row r="90" customFormat="false" ht="15" hidden="false" customHeight="false" outlineLevel="0" collapsed="false">
      <c r="A90" s="24" t="s">
        <v>92</v>
      </c>
      <c r="B90" s="25" t="n">
        <v>12</v>
      </c>
      <c r="C90" s="26" t="s">
        <v>14</v>
      </c>
      <c r="D90" s="27" t="n">
        <v>164229709.23</v>
      </c>
      <c r="E90" s="28" t="n">
        <v>195729779.23</v>
      </c>
      <c r="F90" s="28" t="n">
        <v>123508288.21</v>
      </c>
      <c r="G90" s="28" t="n">
        <v>123508288.21</v>
      </c>
      <c r="H90" s="29" t="n">
        <f aca="false">G90/D90*100</f>
        <v>75.2045953129159</v>
      </c>
      <c r="I90" s="29" t="n">
        <f aca="false">G90/E90*100</f>
        <v>63.1014292745238</v>
      </c>
    </row>
    <row r="91" customFormat="false" ht="15" hidden="false" customHeight="false" outlineLevel="0" collapsed="false">
      <c r="A91" s="24"/>
      <c r="B91" s="25"/>
      <c r="C91" s="26"/>
      <c r="D91" s="27"/>
      <c r="E91" s="28"/>
      <c r="F91" s="28"/>
      <c r="G91" s="28"/>
      <c r="H91" s="29"/>
      <c r="I91" s="29"/>
    </row>
    <row r="92" customFormat="false" ht="15" hidden="false" customHeight="false" outlineLevel="0" collapsed="false">
      <c r="A92" s="31" t="s">
        <v>93</v>
      </c>
      <c r="B92" s="19" t="n">
        <v>13</v>
      </c>
      <c r="C92" s="20"/>
      <c r="D92" s="21" t="n">
        <f aca="false">D93</f>
        <v>1555005523.52</v>
      </c>
      <c r="E92" s="22" t="n">
        <v>1555005523.52</v>
      </c>
      <c r="F92" s="22" t="n">
        <v>184145680</v>
      </c>
      <c r="G92" s="22" t="n">
        <v>184145680</v>
      </c>
      <c r="H92" s="23" t="n">
        <f aca="false">G92/D92*100</f>
        <v>11.8421238519563</v>
      </c>
      <c r="I92" s="23" t="n">
        <f aca="false">G92/E92*100</f>
        <v>11.8421238519563</v>
      </c>
    </row>
    <row r="93" customFormat="false" ht="25.5" hidden="false" customHeight="false" outlineLevel="0" collapsed="false">
      <c r="A93" s="24" t="s">
        <v>94</v>
      </c>
      <c r="B93" s="25" t="n">
        <v>13</v>
      </c>
      <c r="C93" s="26" t="s">
        <v>41</v>
      </c>
      <c r="D93" s="27" t="n">
        <v>1555005523.52</v>
      </c>
      <c r="E93" s="28" t="n">
        <v>1555005523.52</v>
      </c>
      <c r="F93" s="28" t="n">
        <v>184145680</v>
      </c>
      <c r="G93" s="28" t="n">
        <v>184145680</v>
      </c>
      <c r="H93" s="29" t="n">
        <f aca="false">G93/D93*100</f>
        <v>11.8421238519563</v>
      </c>
      <c r="I93" s="29" t="n">
        <f aca="false">G93/E93*100</f>
        <v>11.8421238519563</v>
      </c>
    </row>
    <row r="94" customFormat="false" ht="15" hidden="false" customHeight="false" outlineLevel="0" collapsed="false">
      <c r="A94" s="24"/>
      <c r="B94" s="25"/>
      <c r="C94" s="26"/>
      <c r="D94" s="27"/>
      <c r="E94" s="28"/>
      <c r="F94" s="28"/>
      <c r="G94" s="28"/>
      <c r="H94" s="29"/>
      <c r="I94" s="29"/>
    </row>
    <row r="95" customFormat="false" ht="25.5" hidden="false" customHeight="false" outlineLevel="0" collapsed="false">
      <c r="A95" s="31" t="s">
        <v>95</v>
      </c>
      <c r="B95" s="19" t="n">
        <v>14</v>
      </c>
      <c r="C95" s="20"/>
      <c r="D95" s="21" t="n">
        <v>8353714583.69</v>
      </c>
      <c r="E95" s="22" t="n">
        <v>8353714583.69</v>
      </c>
      <c r="F95" s="22" t="n">
        <v>4172862128.96</v>
      </c>
      <c r="G95" s="22" t="n">
        <v>4172650434.94</v>
      </c>
      <c r="H95" s="23" t="n">
        <f aca="false">G95/D95*100</f>
        <v>49.9496408829527</v>
      </c>
      <c r="I95" s="23" t="n">
        <f aca="false">G95/E95*100</f>
        <v>49.9496408829527</v>
      </c>
    </row>
    <row r="96" customFormat="false" ht="38.25" hidden="false" customHeight="false" outlineLevel="0" collapsed="false">
      <c r="A96" s="24" t="s">
        <v>96</v>
      </c>
      <c r="B96" s="25" t="n">
        <v>14</v>
      </c>
      <c r="C96" s="26" t="s">
        <v>41</v>
      </c>
      <c r="D96" s="27" t="n">
        <v>1998962842.52</v>
      </c>
      <c r="E96" s="28" t="n">
        <v>1998962842.52</v>
      </c>
      <c r="F96" s="28" t="n">
        <v>999481642.52</v>
      </c>
      <c r="G96" s="28" t="n">
        <v>999481642.52</v>
      </c>
      <c r="H96" s="29" t="n">
        <f aca="false">G96/D96*100</f>
        <v>50.00001106874</v>
      </c>
      <c r="I96" s="29" t="n">
        <f aca="false">G96/E96*100</f>
        <v>50.00001106874</v>
      </c>
    </row>
    <row r="97" customFormat="false" ht="15" hidden="false" customHeight="false" outlineLevel="0" collapsed="false">
      <c r="A97" s="24" t="s">
        <v>97</v>
      </c>
      <c r="B97" s="25" t="n">
        <v>14</v>
      </c>
      <c r="C97" s="26" t="s">
        <v>14</v>
      </c>
      <c r="D97" s="27" t="n">
        <v>152314000</v>
      </c>
      <c r="E97" s="28" t="n">
        <v>152314000</v>
      </c>
      <c r="F97" s="28" t="n">
        <v>83080000</v>
      </c>
      <c r="G97" s="28" t="n">
        <v>83080000</v>
      </c>
      <c r="H97" s="29" t="n">
        <f aca="false">G97/D97*100</f>
        <v>54.545215804194</v>
      </c>
      <c r="I97" s="29" t="n">
        <f aca="false">G97/E97*100</f>
        <v>54.545215804194</v>
      </c>
    </row>
    <row r="98" customFormat="false" ht="15" hidden="false" customHeight="false" outlineLevel="0" collapsed="false">
      <c r="A98" s="24" t="s">
        <v>98</v>
      </c>
      <c r="B98" s="25" t="n">
        <v>14</v>
      </c>
      <c r="C98" s="26" t="s">
        <v>16</v>
      </c>
      <c r="D98" s="27" t="n">
        <v>6202437741.17</v>
      </c>
      <c r="E98" s="28" t="n">
        <v>6202437741.17</v>
      </c>
      <c r="F98" s="28" t="n">
        <v>3090300486.44</v>
      </c>
      <c r="G98" s="28" t="n">
        <v>3090088792.42</v>
      </c>
      <c r="H98" s="29" t="n">
        <f aca="false">G98/D98*100</f>
        <v>49.8205531658767</v>
      </c>
      <c r="I98" s="29" t="n">
        <f aca="false">G98/E98*100</f>
        <v>49.8205531658767</v>
      </c>
    </row>
    <row r="99" customFormat="false" ht="15" hidden="false" customHeight="false" outlineLevel="0" collapsed="false">
      <c r="A99" s="24"/>
      <c r="B99" s="25"/>
      <c r="C99" s="26"/>
      <c r="D99" s="27"/>
      <c r="E99" s="28"/>
      <c r="F99" s="28"/>
      <c r="G99" s="28"/>
      <c r="H99" s="29"/>
      <c r="I99" s="29"/>
    </row>
    <row r="100" customFormat="false" ht="13.9" hidden="false" customHeight="true" outlineLevel="0" collapsed="false">
      <c r="A100" s="34" t="s">
        <v>99</v>
      </c>
      <c r="B100" s="35"/>
      <c r="C100" s="35"/>
      <c r="D100" s="36" t="n">
        <f aca="false">D11+D22+D25+D30+D42+D49+D53+D63+D67+D76+D83+D89+D92+D95</f>
        <v>142501226297.8</v>
      </c>
      <c r="E100" s="37" t="n">
        <v>148130433347.63</v>
      </c>
      <c r="F100" s="37" t="n">
        <v>73727132667.18</v>
      </c>
      <c r="G100" s="37" t="n">
        <v>71473358801.98</v>
      </c>
      <c r="H100" s="38" t="n">
        <f aca="false">G100/D100*100</f>
        <v>50.1563113938504</v>
      </c>
      <c r="I100" s="38" t="n">
        <f aca="false">G100/E100*100</f>
        <v>48.2502867147141</v>
      </c>
    </row>
    <row r="101" customFormat="false" ht="15" hidden="tru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</row>
    <row r="102" customFormat="false" ht="15" hidden="tru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true" customHeight="true" outlineLevel="0" collapsed="false">
      <c r="A103" s="40" t="s">
        <v>100</v>
      </c>
      <c r="B103" s="40"/>
      <c r="C103" s="41"/>
      <c r="D103" s="41"/>
      <c r="E103" s="41"/>
      <c r="F103" s="3"/>
      <c r="G103" s="3"/>
      <c r="H103" s="42"/>
      <c r="I103" s="42"/>
    </row>
    <row r="104" customFormat="false" ht="15" hidden="true" customHeight="true" outlineLevel="0" collapsed="false">
      <c r="A104" s="3"/>
      <c r="B104" s="3"/>
      <c r="C104" s="43"/>
      <c r="D104" s="43"/>
      <c r="E104" s="43"/>
      <c r="F104" s="44"/>
      <c r="G104" s="3"/>
      <c r="H104" s="45" t="s">
        <v>101</v>
      </c>
      <c r="I104" s="45"/>
    </row>
    <row r="105" customFormat="false" ht="15" hidden="tru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" hidden="true" customHeight="true" outlineLevel="0" collapsed="false">
      <c r="A106" s="3" t="s">
        <v>102</v>
      </c>
      <c r="B106" s="3"/>
      <c r="C106" s="3"/>
      <c r="D106" s="3"/>
      <c r="E106" s="46" t="s">
        <v>103</v>
      </c>
      <c r="F106" s="46"/>
      <c r="G106" s="3"/>
      <c r="H106" s="42"/>
      <c r="I106" s="42"/>
    </row>
    <row r="107" customFormat="false" ht="15" hidden="true" customHeight="true" outlineLevel="0" collapsed="false">
      <c r="A107" s="3"/>
      <c r="B107" s="3"/>
      <c r="C107" s="44"/>
      <c r="D107" s="44"/>
      <c r="E107" s="45" t="s">
        <v>104</v>
      </c>
      <c r="F107" s="45"/>
      <c r="G107" s="47"/>
      <c r="H107" s="45" t="s">
        <v>101</v>
      </c>
      <c r="I107" s="45"/>
    </row>
    <row r="108" customFormat="false" ht="15" hidden="true" customHeight="false" outlineLevel="0" collapsed="false">
      <c r="A108" s="3" t="s">
        <v>105</v>
      </c>
      <c r="B108" s="3"/>
      <c r="C108" s="44"/>
      <c r="D108" s="44"/>
      <c r="E108" s="44"/>
      <c r="F108" s="44"/>
      <c r="G108" s="47"/>
      <c r="H108" s="44"/>
      <c r="I108" s="44"/>
    </row>
    <row r="109" customFormat="false" ht="15" hidden="true" customHeight="false" outlineLevel="0" collapsed="false">
      <c r="A109" s="3" t="s">
        <v>106</v>
      </c>
      <c r="B109" s="3"/>
      <c r="C109" s="3"/>
      <c r="D109" s="3"/>
      <c r="E109" s="3"/>
      <c r="F109" s="3"/>
      <c r="G109" s="3"/>
      <c r="H109" s="3"/>
      <c r="I109" s="3"/>
    </row>
  </sheetData>
  <mergeCells count="17">
    <mergeCell ref="E1:I1"/>
    <mergeCell ref="H2:I2"/>
    <mergeCell ref="A3:I3"/>
    <mergeCell ref="A4:I4"/>
    <mergeCell ref="A5:I5"/>
    <mergeCell ref="D7:D8"/>
    <mergeCell ref="E7:E8"/>
    <mergeCell ref="F7:F8"/>
    <mergeCell ref="G7:G8"/>
    <mergeCell ref="H7:I7"/>
    <mergeCell ref="A103:B103"/>
    <mergeCell ref="C103:E103"/>
    <mergeCell ref="C104:E104"/>
    <mergeCell ref="H104:I104"/>
    <mergeCell ref="E106:F106"/>
    <mergeCell ref="E107:F107"/>
    <mergeCell ref="H107:I10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16:24Z</dcterms:created>
  <dc:creator>Pavlenko</dc:creator>
  <dc:description/>
  <dc:language>en-US</dc:language>
  <cp:lastModifiedBy>Карпова НН</cp:lastModifiedBy>
  <dcterms:modified xsi:type="dcterms:W3CDTF">2023-07-17T1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1.6261.1472711161</vt:lpwstr>
  </property>
  <property fmtid="{D5CDD505-2E9C-101B-9397-08002B2CF9AE}" pid="4" name="Версия клиента">
    <vt:lpwstr>23.1.26.601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по разделам, подразделам</vt:lpwstr>
  </property>
  <property fmtid="{D5CDD505-2E9C-101B-9397-08002B2CF9AE}" pid="7" name="Название отчета">
    <vt:lpwstr>Исполнение по разделам подразделам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33.xlt</vt:lpwstr>
  </property>
</Properties>
</file>