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760</definedName>
    <definedName function="false" hidden="false" localSheetId="0" name="_xlnm.Print_Titles" vbProcedure="false">Документ!$3:$5</definedName>
    <definedName function="false" hidden="true" localSheetId="0" name="_xlnm._FilterDatabase" vbProcedure="false">Документ!$A$5:$I$1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412">
  <si>
    <t xml:space="preserve">Информация об исполнении областного бюджета в разрезе межбюджетных трансфертов, предоставленных муниципальным образованиям Архангельской области                      за I полугодие 2023 года</t>
  </si>
  <si>
    <t xml:space="preserve">Наименование показателя</t>
  </si>
  <si>
    <t xml:space="preserve">Целевая статья</t>
  </si>
  <si>
    <t xml:space="preserve">Вид расхода</t>
  </si>
  <si>
    <t xml:space="preserve">Утверждено на год (в ред. 29.03.2023 
№ 684-42-ОЗ)</t>
  </si>
  <si>
    <t xml:space="preserve">Уточненная сводная бюджетная роспись на 2023 год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на 30.06.2023</t>
  </si>
  <si>
    <t xml:space="preserve">Исполнение I полугодия 2023 года, 
в процентах</t>
  </si>
  <si>
    <t xml:space="preserve">к утвержденным законом о бюджете показателям </t>
  </si>
  <si>
    <t xml:space="preserve">к уточненной сводной бюджетной росписи на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ИНИСТЕРСТВО СТРОИТЕЛЬСТВА И АРХИТЕКТУРЫ АРХАНГЕЛЬСКОЙ ОБЛАСТИ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Вилегодский муниципальный округ Архангельской области</t>
  </si>
  <si>
    <t xml:space="preserve">522</t>
  </si>
  <si>
    <t xml:space="preserve">Мезенский муниципальный округ Архангельской области</t>
  </si>
  <si>
    <t xml:space="preserve">Плесецкий муниципальный округ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2 7 00 52300</t>
  </si>
  <si>
    <t xml:space="preserve">04 0 00 70310</t>
  </si>
  <si>
    <t xml:space="preserve">Пинежский муниципальный район Архангельской области</t>
  </si>
  <si>
    <t xml:space="preserve">Создание культурно-досугового центра в поселке Пинега Архангельской области в рамках реализации концессионного соглашения</t>
  </si>
  <si>
    <t xml:space="preserve">04 0 00 76330</t>
  </si>
  <si>
    <t xml:space="preserve">Развитие сети учреждений культурно-досугового типа</t>
  </si>
  <si>
    <t xml:space="preserve">04 0 00 55130</t>
  </si>
  <si>
    <t xml:space="preserve">Каргопольский муниципальный округ Архангельской области</t>
  </si>
  <si>
    <t xml:space="preserve">06 1 00 70310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Вельский муниципальный район Архангельской области</t>
  </si>
  <si>
    <t xml:space="preserve">530</t>
  </si>
  <si>
    <t xml:space="preserve">Верхнетоем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округ Архангельской области</t>
  </si>
  <si>
    <t xml:space="preserve">Няндомский муниципальный округ Архангельской области</t>
  </si>
  <si>
    <t xml:space="preserve">О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округ Архангельской области</t>
  </si>
  <si>
    <t xml:space="preserve">Холмогорский муниципальный округ Архангельской области</t>
  </si>
  <si>
    <t xml:space="preserve">Шенкурский муниципальный округ Архангельской области</t>
  </si>
  <si>
    <t xml:space="preserve">Городской округ Архангельской области "Город Новодвинск"</t>
  </si>
  <si>
    <t xml:space="preserve">Городской округ Архангельской области "Новая Земля"</t>
  </si>
  <si>
    <t xml:space="preserve">Обеспечение комплексного развития сельских территорий (реконструкция канализационных очистных сооружений в с. Ильинско-Подомское Вилегодского муниципального округа)</t>
  </si>
  <si>
    <t xml:space="preserve">25 3 00 R576J</t>
  </si>
  <si>
    <t xml:space="preserve">Обеспечение комплексного развития сельских территорий (cтроительство локальных блочно-модульных очистных сооружений в пос. Талаги Приморского района)</t>
  </si>
  <si>
    <t xml:space="preserve">25 3 00 R576Р</t>
  </si>
  <si>
    <t xml:space="preserve">Обеспечение комплексного развития сельских территорий (cтроительство объекта "Дом культуры в пос. Талаги Приморского района")</t>
  </si>
  <si>
    <t xml:space="preserve">25 3 00 R576С</t>
  </si>
  <si>
    <t xml:space="preserve">28 0 00 703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Резервный фонд Правительства Архангельской области</t>
  </si>
  <si>
    <t xml:space="preserve">67 0 00 71400</t>
  </si>
  <si>
    <t xml:space="preserve">54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Благоустройство территорий и приобретение уборочной и коммунальной техники </t>
  </si>
  <si>
    <t xml:space="preserve">13 0 00 78840</t>
  </si>
  <si>
    <t xml:space="preserve">Сельское поселение "Карпогорское" Пинежского муниципального района Архангельской области</t>
  </si>
  <si>
    <t xml:space="preserve">Сельское поселение "Сийское" Пинежского муниципального района Архангельской области</t>
  </si>
  <si>
    <t xml:space="preserve">Нераспределенный резерв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0 76410</t>
  </si>
  <si>
    <t xml:space="preserve">Городское поселение "Вельское" Вельского муниципального района Архангельской области</t>
  </si>
  <si>
    <t xml:space="preserve">523</t>
  </si>
  <si>
    <t xml:space="preserve">Городское поселение "Кулойское" Вельского муниципального района Архангельской области</t>
  </si>
  <si>
    <t xml:space="preserve">Сельское поселение "Судромское" Вельского муниципального района Архангельской области</t>
  </si>
  <si>
    <t xml:space="preserve">Сельское поселение "Усть-Вельское" Вельского муниципального района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Алексеевское" Красноборского муниципального района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Сельское поселение "Междуречен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Сельское поселение "Боброво-Лявленское" Приморского муниципального района Архангельской области</t>
  </si>
  <si>
    <t xml:space="preserve">Сельское поселение "Приморское" Приморского муниципального района Архангельской области</t>
  </si>
  <si>
    <t xml:space="preserve">Сельское поселение "Талажское" Приморского муниципального района Архангельской области</t>
  </si>
  <si>
    <t xml:space="preserve">Информационное освещение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3 0 00 74950</t>
  </si>
  <si>
    <t xml:space="preserve">Городское поселение "Онежское" Онежского муниципального района Архангельской области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13 0 00 557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Сельское поселение "Аргуновское" Вельского муниципального района Архангельской области</t>
  </si>
  <si>
    <t xml:space="preserve">Сельское поселение "Муравьевское" Вельского муниципального района Архангельской области</t>
  </si>
  <si>
    <t xml:space="preserve">Сельское поселение "Пуйское" Вельского муниципального района Архангельской области</t>
  </si>
  <si>
    <t xml:space="preserve">Сельское поселение "Шадреньгское" Вель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Сельское поселение "Сафроновское" Ленского муниципального района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Уемское" Приморского муниципального района Архангельской области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17 1 00 763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17 1 00 7373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17 1 00 78590</t>
  </si>
  <si>
    <t xml:space="preserve">521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еализация мероприятий по замене в многоквартирных домах лифтов с истекшим назначенным сроком службы</t>
  </si>
  <si>
    <t xml:space="preserve">1730078340</t>
  </si>
  <si>
    <t xml:space="preserve">Реализация мероприятий по капитальному ремонту фасадов многоквартирных домов в г.Архангельске</t>
  </si>
  <si>
    <t xml:space="preserve">17 3 00 73750</t>
  </si>
  <si>
    <t xml:space="preserve">Обеспечение комплексного развития сельских территорий (строительство линейного объекта "Уличное освещение дер. Андреевская с применением энергосберегающих технологий")</t>
  </si>
  <si>
    <t xml:space="preserve">25 3 00 R576D</t>
  </si>
  <si>
    <t xml:space="preserve">Обеспечение комплексного развития сельских территорий (строительство линейного объекта "Уличное освещение пос. Шестиозерский с применением энергосберегающих технологий")</t>
  </si>
  <si>
    <t xml:space="preserve">25 3 00 R576G</t>
  </si>
  <si>
    <t xml:space="preserve">Обеспечение комплексного развития сельских территорий (капитальный ремонт водопровода в с. Никольск Вилегодского района Архангельской области)</t>
  </si>
  <si>
    <t xml:space="preserve">25 3 00 R576М</t>
  </si>
  <si>
    <t xml:space="preserve">Обеспечение комплексного развития сельских территорий (строительство линейного объекта "Уличное освещение ж/д ст. Полоха с применением энергосберегающих технологий")</t>
  </si>
  <si>
    <t xml:space="preserve">25 3 00 R576Э</t>
  </si>
  <si>
    <t xml:space="preserve">Обеспечение комплексного развития сельских территорий (строительство линейного объекта "Уличное освещение ж/д ст. Зеленый с применением энергосберегающих технологий")</t>
  </si>
  <si>
    <t xml:space="preserve">25 3 00 R576Ю</t>
  </si>
  <si>
    <t xml:space="preserve">Обеспечение комплексного развития сельских территорий (строительство линейного объекта "Уличное освещение ж/д ст. Бурачиха с применением энергосберегающих технологий")</t>
  </si>
  <si>
    <t xml:space="preserve">25 3 00 R576Я</t>
  </si>
  <si>
    <t xml:space="preserve">Модернизация объектов коммунальной инфраструктуры за счет средств, поступивших от публично-правовой компании "Фонд развития территорий"</t>
  </si>
  <si>
    <t xml:space="preserve">50 0 00 67486</t>
  </si>
  <si>
    <t xml:space="preserve">Модернизация объектов коммунальной инфраструктуры за счет средств бюджетов субъектов Российской Федерации</t>
  </si>
  <si>
    <t xml:space="preserve">50 0 00 67487</t>
  </si>
  <si>
    <t xml:space="preserve">МИНИСТЕРСТВО ПРИРОДНЫХ РЕСУРСОВ И ЛЕСОПРОМЫШЛЕННОГО КОМПЛЕКСА АРХАНГЕЛЬСКОЙ ОБЛАСТИ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МИНИСТЕРСТВО ЗДРАВООХРАНЕНИЯ АРХАНГЕЛЬСКОЙ ОБЛАСТИ</t>
  </si>
  <si>
    <t xml:space="preserve">МИНИСТЕРСТВО КУЛЬТУРЫ АРХАНГЕЛЬСКОЙ ОБЛАСТИ</t>
  </si>
  <si>
    <t xml:space="preserve">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04 0 00 7647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040007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4 0 00 R5198</t>
  </si>
  <si>
    <t xml:space="preserve">Поддержка творческих проектов и любительских творческих коллективов в сфере культуры и искусства</t>
  </si>
  <si>
    <t xml:space="preserve">04 0 00 78360</t>
  </si>
  <si>
    <t xml:space="preserve">Реализация мероприятий по модернизации учреждений отрасли культуры</t>
  </si>
  <si>
    <t xml:space="preserve">04 0 00 74630</t>
  </si>
  <si>
    <t xml:space="preserve">Обеспечение учреждений культуры автотранспортом для обслуживания населения</t>
  </si>
  <si>
    <t xml:space="preserve">04 0 00 7650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4 0 00 7662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 0 00 767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Сельское поселение "Золотух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оздание модельных муниципальных библиотек</t>
  </si>
  <si>
    <t xml:space="preserve">04 0 00 54540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4 0 00 55193</t>
  </si>
  <si>
    <t xml:space="preserve">Техническое оснащение региональных и муниципальных музеев (в части муниципальных музеев)</t>
  </si>
  <si>
    <t xml:space="preserve">04 0 00 55902</t>
  </si>
  <si>
    <t xml:space="preserve">Реконструкция и капитальный ремонт региональных и муниципальных музеев (в части муниципальных учреждений культуры)</t>
  </si>
  <si>
    <t xml:space="preserve">04 0 00 55972</t>
  </si>
  <si>
    <t xml:space="preserve">Реновация учреждений отрасли культуры (в части муниципальных учреждений культуры) за счет бюджетных кредитов из федерального бюджета в целях опережающего финансового обеспечения расходных обязательств субъекта Российской Федерации</t>
  </si>
  <si>
    <t xml:space="preserve">04 0 00 М4552</t>
  </si>
  <si>
    <t xml:space="preserve">Государственная поддержка лучших работников сельских учреждений культуры</t>
  </si>
  <si>
    <t xml:space="preserve">04 0 00 55194</t>
  </si>
  <si>
    <t xml:space="preserve">Государственная поддержка лучших сельских учреждений культуры</t>
  </si>
  <si>
    <t xml:space="preserve">04 0 00 55196</t>
  </si>
  <si>
    <t xml:space="preserve">Обеспечение комплексного развития сельских территорий (капитальный ремонт здания МБУК "НРЦКС", расположенного по адресу: Архангельская область, г. Няндома, ул. Ленина, д. 49)</t>
  </si>
  <si>
    <t xml:space="preserve">25 3 00 R576Т</t>
  </si>
  <si>
    <t xml:space="preserve">Обеспечение комплексного развития сельских территорий (капитальный ремонт здания дома культуры "Заря" (кинотеатр) МБУК "НРЦКС", расположенного по адресу: Архангельская область, г. Няндома, ул. Советская, д. 18)</t>
  </si>
  <si>
    <t xml:space="preserve">25 3 00 R576У</t>
  </si>
  <si>
    <t xml:space="preserve">Обеспечение комплексного развития сельских территорий (капитальный ремонт здания Краеведческого центра "Дом Няна" структурного подразделения МБУК "НРЦКС", расположенного по адресу: Архангельская область, г. Няндома, ул. Севастьянова д. 30)</t>
  </si>
  <si>
    <t xml:space="preserve">25 3 00 R576Ф</t>
  </si>
  <si>
    <t xml:space="preserve">Обеспечение комплексного развития сельских территорий (капитальный ремонт здания МБУК "НЦРБ", расположенного по адресу: Архангельская область, г. Няндома, ул. Карла Маркса, д. 7)</t>
  </si>
  <si>
    <t xml:space="preserve">25 3 00 R576Ч</t>
  </si>
  <si>
    <t xml:space="preserve">МИНИСТЕРСТВО ОБРАЗОВАНИЯ АРХАНГЕЛЬСКОЙ ОБЛАСТИ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2 1 00 5303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2 1 00 7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00 R3042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00 765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2 1 00 74900</t>
  </si>
  <si>
    <t xml:space="preserve">Создание и обеспечение функционирования лесных профильных классов на базе муниципальных общеобразовательных организаций в Архангельской области</t>
  </si>
  <si>
    <t xml:space="preserve">02 1 00 763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2 1 00 746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2 1 00 51792</t>
  </si>
  <si>
    <t xml:space="preserve">C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снащение муниципальных образовательных организаций в Архангельской области специальными транспортными средствами для перевозки детей</t>
  </si>
  <si>
    <t xml:space="preserve">02 1 00 78170</t>
  </si>
  <si>
    <t xml:space="preserve">Реализация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0 764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02 2 00 78771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4007839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2 4 00 76980</t>
  </si>
  <si>
    <t xml:space="preserve">Реализация мероприятий по модернизации школьных систем образования (областной бюджет)</t>
  </si>
  <si>
    <t xml:space="preserve">0270074700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02700R7502</t>
  </si>
  <si>
    <t xml:space="preserve">Реализация мероприятий по модернизации системы дошкольного образования</t>
  </si>
  <si>
    <t xml:space="preserve">02 7 00 7469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7 00 5098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8 4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0 76960</t>
  </si>
  <si>
    <t xml:space="preserve">Обеспечение комплексного развития сельских территорий (капитальный ремонт здания спального корпуса муниципального бюджетного общеобразовательного учреждения "Ильинская средняя общеобразовательная школа")</t>
  </si>
  <si>
    <t xml:space="preserve">25 3 00 R576I</t>
  </si>
  <si>
    <t xml:space="preserve">Обеспечение комплексного развития сельских территорий (капитальный ремонт муниципального бюджетного общеобразовательного учреждения "Никольская средняя общеобразовательная школа")</t>
  </si>
  <si>
    <t xml:space="preserve">25 3 00 R576S</t>
  </si>
  <si>
    <t xml:space="preserve">Обеспечение комплексного развития сельских территорий (капитальный ремонт здания начальной школы муниципального бюджетного общеобразовательного учреждения "Никольская средняя общеобразовательная школа")</t>
  </si>
  <si>
    <t xml:space="preserve">25 3 00 R576U</t>
  </si>
  <si>
    <t xml:space="preserve">Обеспечение комплексного развития сельских территорий (капитальный ремонт фойе с лестницами, крыльца главного входа и кровли здания РЦДО, расположенного по адресу г. Няндома, ул. 60 лет Октября, д. 14)</t>
  </si>
  <si>
    <t xml:space="preserve">25 3 00 R576Ш</t>
  </si>
  <si>
    <t xml:space="preserve">МИНИСТЕРСТВО АГРОПРОМЫШЛЕННОГО КОМПЛЕКСА И ТОРГОВЛИ АРХАНГЕЛЬСКОЙ ОБЛАСТИ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10072640</t>
  </si>
  <si>
    <t xml:space="preserve">Осуществление государственных полномочий по формированию торгового реестра</t>
  </si>
  <si>
    <t xml:space="preserve">05 3 00 78700</t>
  </si>
  <si>
    <t xml:space="preserve">Создание условий для обеспечения поселений и жителей муниципальных и городских округов услугами торговли</t>
  </si>
  <si>
    <t xml:space="preserve">05 3 00 78270</t>
  </si>
  <si>
    <t xml:space="preserve">Подготовка проектов межевания земельных участков и проведение кадастровых работ</t>
  </si>
  <si>
    <t xml:space="preserve">05 4 00 R5990</t>
  </si>
  <si>
    <t xml:space="preserve">Обеспечение комплексного развития сельских территорий</t>
  </si>
  <si>
    <t xml:space="preserve">25 1 00 R5760</t>
  </si>
  <si>
    <t xml:space="preserve">МИНИСТЕРСТВО ФИНАНСОВ АРХАНГЕЛЬСКОЙ ОБЛАСТИ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2210078240</t>
  </si>
  <si>
    <t xml:space="preserve">Единая субвенция местным бюджетам</t>
  </si>
  <si>
    <t xml:space="preserve">22 1 00 7879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512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0 78020</t>
  </si>
  <si>
    <t xml:space="preserve">511</t>
  </si>
  <si>
    <t xml:space="preserve">Софинансирование вопросов местного значения</t>
  </si>
  <si>
    <t xml:space="preserve">22 3 00 78230</t>
  </si>
  <si>
    <t xml:space="preserve">МИНИСТЕРСТВО ТРАНСПОРТА АРХАНГЕЛЬСКОЙ ОБЛАСТИ</t>
  </si>
  <si>
    <t xml:space="preserve">Ремонт и содержание автомобильных дорог общего пользования местного значения в городском округе "Город Архангельск"</t>
  </si>
  <si>
    <t xml:space="preserve">19 2 00 7876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00 76800</t>
  </si>
  <si>
    <t xml:space="preserve">Расходы на реализацию инфраструктурных проектов, источником финансового обеспечения которых являются бюджетные кредиты, предоставляемые из федерального бюджета на финансовое обеспечение реализации инфраструктурных проектов</t>
  </si>
  <si>
    <t xml:space="preserve">19 2 00 980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9 2 00 76360</t>
  </si>
  <si>
    <t xml:space="preserve">Организация транспортного обслуживания населения на пассажирских муниципальных маршрутах автомобильного транспорта на территории городских округов "Город Архангельск" и "Северодвинск"</t>
  </si>
  <si>
    <t xml:space="preserve">19 2 00 74890</t>
  </si>
  <si>
    <t xml:space="preserve">Ремонт дворовых и внутриквартальных проездов в городском округе "Город Архангельск"</t>
  </si>
  <si>
    <t xml:space="preserve">19 2 00 76320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00 7476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19 2 00 76790</t>
  </si>
  <si>
    <t xml:space="preserve">1920076790</t>
  </si>
  <si>
    <t xml:space="preserve">19 2 00 7031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9 2 00 74910</t>
  </si>
  <si>
    <t xml:space="preserve">0 0</t>
  </si>
  <si>
    <t xml:space="preserve">Развитие инфраструктуры дорожного хозяйства</t>
  </si>
  <si>
    <t xml:space="preserve">19 2 00 53890</t>
  </si>
  <si>
    <t xml:space="preserve">Развитие инфраструктуры дорожного хозяйства за счет средств резервного фонда Правительства Российской Федерации</t>
  </si>
  <si>
    <t xml:space="preserve">19 2 00 5389F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</t>
  </si>
  <si>
    <t xml:space="preserve">19 2 00 73300</t>
  </si>
  <si>
    <t xml:space="preserve">Развитие инфраструктуры дорожного хозяйства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2 00 М389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9 6 00 76670</t>
  </si>
  <si>
    <t xml:space="preserve">Финансовое обеспечение дорожной деятельности в рамках реализации национального проекта "Безопасные качественные дороги" (дорожный фонд Архангельской области)</t>
  </si>
  <si>
    <t xml:space="preserve">19 7 00 53930</t>
  </si>
  <si>
    <t xml:space="preserve">Развитие транспортной инфраструктуры на сельских территориях</t>
  </si>
  <si>
    <t xml:space="preserve">25 3 00 R3720</t>
  </si>
  <si>
    <t xml:space="preserve">МИНИСТЕРСТВО ЭКОНОМИЧЕСКОГО РАЗВИТИЯ, ПРОМЫШЛЕННОСТИ И НАУКИ АРХАНГЕЛЬСКОЙ ОБЛАСТИ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МИНИСТЕРСТВО ТРУДА, ЗАНЯТОСТИ И СОЦИАЛЬНОГО РАЗВИТИЯ АРХАНГЕЛЬСКОЙ ОБЛАСТИ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2007891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4007832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Осуществление государственных полномочий в сфере охраны труда</t>
  </si>
  <si>
    <t xml:space="preserve">07 2 00 78710</t>
  </si>
  <si>
    <t xml:space="preserve">МИНИСТЕРСТВО ИМУЩЕСТВЕННЫХ ОТНОШЕНИЙ АРХАНГЕЛЬСКОЙ ОБЛАСТИ</t>
  </si>
  <si>
    <t xml:space="preserve">Проведение комплексных кадастровых работ (без федерального софинансирования)</t>
  </si>
  <si>
    <t xml:space="preserve">30 0 00 78400</t>
  </si>
  <si>
    <t xml:space="preserve">Проведение комплексных кадастровых работ</t>
  </si>
  <si>
    <t xml:space="preserve">30 0 00R5110</t>
  </si>
  <si>
    <t xml:space="preserve">АГЕНТСТВО ГОСУДАРСТВЕННОЙ ПРОТИВОПОЖАРНОЙ СЛУЖБЫ И ГРАЖДАНСКОЙ ЗАЩИТЫ АРХАНГЕЛЬСКОЙ ОБЛАСТИ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Нюхченское" Пинежского муниципального района Архангельской области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Сельское поселение "Козьминское" Ленского муниципального района Архангельской области</t>
  </si>
  <si>
    <t xml:space="preserve">Сельское поселение "Сурское" Пинежского муниципального района Архангельской области</t>
  </si>
  <si>
    <t xml:space="preserve">АГЕНТСТВО ПО ДЕЛАМ МОЛОДЕЖИ АРХАНГЕЛЬСКОЙ ОБЛАСТИ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Мероприятия по реализации молодежной политики в муниципальных образованиях</t>
  </si>
  <si>
    <t xml:space="preserve">29 1 00 78530</t>
  </si>
  <si>
    <t xml:space="preserve">29 3 00 785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29 3 00 R2990</t>
  </si>
  <si>
    <t xml:space="preserve">МИНИСТЕРСТВО СПОРТА АРХАНГЕЛЬСКОЙ ОБЛАСТИ</t>
  </si>
  <si>
    <t xml:space="preserve">Обеспечение комплексного развития сельских территорий (капитальный ремонт стадиона МБОУ ДО "ДЮСШ "Виледь")</t>
  </si>
  <si>
    <t xml:space="preserve">25 3 00 R576L</t>
  </si>
  <si>
    <t xml:space="preserve">Обеспечение комплексного развития сельских территорий (капитальный ремонт лыжероллерной трассы МБОУ ДО "ДЮСШ "Виледь")</t>
  </si>
  <si>
    <t xml:space="preserve">25 3 00 R576N</t>
  </si>
  <si>
    <t xml:space="preserve">Мероприятия по развитию физической культуры и спорта в муниципальных образованиях</t>
  </si>
  <si>
    <t xml:space="preserve">28 0 00 78520</t>
  </si>
  <si>
    <t xml:space="preserve">Мероприятия по обустройству и модернизации скейт-площадок в муниципальных образованиях Архангельской области</t>
  </si>
  <si>
    <t xml:space="preserve">28 0 00 78380</t>
  </si>
  <si>
    <t xml:space="preserve">Мероприятия по созданию спортивных площадок для тестирования населения Архангельской области в соответствии со Всероссийским физкультурно-спортивным комплексом "Готов к труду и обороне" в муниципальных образованиях Архангельской области</t>
  </si>
  <si>
    <t xml:space="preserve">28 0 00 78580</t>
  </si>
  <si>
    <t xml:space="preserve">Закупка и монтаж оборудования для создания "умных" спортивных площадок (в части субсидий местным бюджетам)</t>
  </si>
  <si>
    <t xml:space="preserve">28 0 00 R7531</t>
  </si>
  <si>
    <t xml:space="preserve">Государственная поддержка организаций, входящих в систему спортивной подготовки </t>
  </si>
  <si>
    <t xml:space="preserve">28 0 00 50810</t>
  </si>
  <si>
    <t xml:space="preserve">АДМИНИСТРАЦИЯ ГУБЕРНАТОРА АРХАНГЕЛЬСКОЙ ОБЛАСТИ И ПРАВИТЕЛЬСТВА АРХАНГЕЛЬСКОЙ ОБЛАСТИ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00 78140</t>
  </si>
  <si>
    <t xml:space="preserve">Ремонт объектов муниципальной собственности муниципальных районов, муниципальных округов и городских округов Архангельской области, используемых для осуществления мероприятий в сфере профилактики правонарушений</t>
  </si>
  <si>
    <t xml:space="preserve">08 2 00 74650</t>
  </si>
  <si>
    <t xml:space="preserve">Развитие территориального общественного самоуправления в Архангельской области</t>
  </si>
  <si>
    <t xml:space="preserve">16 3 00 78420</t>
  </si>
  <si>
    <t xml:space="preserve">Развитие системы инициативного бюджетирования в муниципальных округах Архангельской области</t>
  </si>
  <si>
    <t xml:space="preserve">16 3 00 74830</t>
  </si>
  <si>
    <t xml:space="preserve">Премирование победителей регионального этапа Всероссийского конкурса "Лучшая муниципальная практика" в номинации "Обеспечение эффективной "обратной связи" с жителями муниципальных образований, развитие территориального общественного самоуправления и привлечение граждан к осуществлению (участию в осуществлении) местного самоуправления в иных формах"</t>
  </si>
  <si>
    <t xml:space="preserve">16 3 00 748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ремирование победителей регионального этапа Всероссийского конкурса "Лучшая муниципальная практика" в номинации "Укрепление межнационального мира и согласия, реализация иных мероприятий в сфере национальной политики на муниципальном уровне"</t>
  </si>
  <si>
    <t xml:space="preserve">16 5 00 74850</t>
  </si>
  <si>
    <t xml:space="preserve">Реализация мероприятий по социально-экономическому развитию муниципальных округов</t>
  </si>
  <si>
    <t xml:space="preserve">16 8 00 7816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00 76450</t>
  </si>
  <si>
    <t xml:space="preserve">25 3 00 R5760</t>
  </si>
  <si>
    <t xml:space="preserve">Сельское поселение "Верхнеустькулойское" Вельского муниципального района Архангельской области</t>
  </si>
  <si>
    <t xml:space="preserve">Сельское поселение "Пежемское" Вельского муниципального района Архангельской области</t>
  </si>
  <si>
    <t xml:space="preserve">поселок Катунино</t>
  </si>
  <si>
    <t xml:space="preserve">АГЕНТСТВО ПО РАЗВИТИЮ СОЛОВЕЦКОГО АРХИПЕЛАГА АРХАНГЕЛЬСКОЙ ОБЛАСТИ</t>
  </si>
  <si>
    <t xml:space="preserve">Благоустройство территории сельского поселения "Соловецкое" Приморского муниципального района Архангельской области и приобретение уборочной и коммунальной техники</t>
  </si>
  <si>
    <t xml:space="preserve">2000074970</t>
  </si>
  <si>
    <t xml:space="preserve">Сельское поселение "Соловецкое" Приморского муниципального района Архангельской области</t>
  </si>
  <si>
    <t xml:space="preserve">ГОСУДАРСТВЕННАЯ ЖИЛИЩНАЯ ИНСПЕКЦИЯ АРХАНГЕЛЬСКОЙ ОБЛАСТИ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3007878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0.00"/>
    <numFmt numFmtId="168" formatCode="#,##0.00000_ ;\-#,##0.00000\ "/>
    <numFmt numFmtId="169" formatCode="#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5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5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0" xfId="51" applyFont="false" applyBorder="true" applyAlignment="false" applyProtection="true">
      <alignment horizontal="right" vertical="top" textRotation="0" wrapText="false" indent="0" shrinkToFit="false"/>
      <protection locked="true" hidden="false"/>
    </xf>
    <xf numFmtId="165" fontId="12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3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4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3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0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4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1" xfId="3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9" fontId="14" fillId="0" borderId="1" xfId="45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9.41"/>
    <col collapsed="false" customWidth="true" hidden="false" outlineLevel="0" max="3" min="3" style="1" width="9.85"/>
    <col collapsed="false" customWidth="true" hidden="false" outlineLevel="0" max="5" min="4" style="1" width="19.99"/>
    <col collapsed="false" customWidth="true" hidden="false" outlineLevel="0" max="6" min="6" style="1" width="23.56"/>
    <col collapsed="false" customWidth="true" hidden="false" outlineLevel="0" max="9" min="7" style="1" width="19.99"/>
    <col collapsed="false" customWidth="false" hidden="true" outlineLevel="0" max="14" min="10" style="2" width="9.14"/>
    <col collapsed="false" customWidth="false" hidden="false" outlineLevel="0" max="257" min="15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</row>
    <row r="4" customFormat="false" ht="102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9</v>
      </c>
      <c r="I4" s="8" t="s">
        <v>10</v>
      </c>
    </row>
    <row r="5" customFormat="false" ht="12.7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</row>
    <row r="6" customFormat="false" ht="31.5" hidden="false" customHeight="false" outlineLevel="0" collapsed="false">
      <c r="A6" s="9" t="s">
        <v>20</v>
      </c>
      <c r="B6" s="10"/>
      <c r="C6" s="10"/>
      <c r="D6" s="11" t="n">
        <f aca="false">D7+D13+D15+D17+D19+D21+D27+D29+D55+D57+D59+D61+D63+D70+D77</f>
        <v>1581283419.37</v>
      </c>
      <c r="E6" s="11" t="n">
        <f aca="false">E7+E13+E15+E17+E19+E21+E27+E29+E55+E57+E59+E61+E63+E70+E77</f>
        <v>2002326751.95</v>
      </c>
      <c r="F6" s="11" t="n">
        <f aca="false">F7+F13+F15+F17+F19+F21+F27+F29+F55+F57+F59+F61+F63+F70+F77</f>
        <v>708720946.42</v>
      </c>
      <c r="G6" s="11" t="n">
        <f aca="false">G7+G13+G15+G17+G19+G21+G27+G29+G55+G57+G59+G61+G63+G70+G77</f>
        <v>655915153.75</v>
      </c>
      <c r="H6" s="12" t="n">
        <f aca="false">G6/D6*100</f>
        <v>41.4799235681181</v>
      </c>
      <c r="I6" s="12" t="n">
        <f aca="false">G6/E6*100</f>
        <v>32.7576482265557</v>
      </c>
    </row>
    <row r="7" customFormat="false" ht="42.75" hidden="false" customHeight="false" outlineLevel="0" collapsed="false">
      <c r="A7" s="13" t="s">
        <v>21</v>
      </c>
      <c r="B7" s="14" t="s">
        <v>22</v>
      </c>
      <c r="C7" s="14"/>
      <c r="D7" s="15" t="n">
        <v>328524209.48</v>
      </c>
      <c r="E7" s="15" t="n">
        <v>141928008.48</v>
      </c>
      <c r="F7" s="15" t="n">
        <v>14597887.33</v>
      </c>
      <c r="G7" s="15" t="n">
        <v>14597887.33</v>
      </c>
      <c r="H7" s="16" t="n">
        <f aca="false">G7/D7*100</f>
        <v>4.44347384721085</v>
      </c>
      <c r="I7" s="16" t="n">
        <f aca="false">G7/E7*100</f>
        <v>10.2854168717918</v>
      </c>
    </row>
    <row r="8" customFormat="false" ht="15" hidden="false" customHeight="false" outlineLevel="0" collapsed="false">
      <c r="A8" s="17" t="s">
        <v>23</v>
      </c>
      <c r="B8" s="18" t="s">
        <v>22</v>
      </c>
      <c r="C8" s="18" t="s">
        <v>24</v>
      </c>
      <c r="D8" s="19" t="n">
        <v>0</v>
      </c>
      <c r="E8" s="19" t="n">
        <v>60000</v>
      </c>
      <c r="F8" s="19" t="n">
        <v>0</v>
      </c>
      <c r="G8" s="19" t="n">
        <v>0</v>
      </c>
      <c r="H8" s="20" t="n">
        <v>0</v>
      </c>
      <c r="I8" s="20" t="n">
        <f aca="false">G8/E8*100</f>
        <v>0</v>
      </c>
    </row>
    <row r="9" customFormat="false" ht="15" hidden="false" customHeight="false" outlineLevel="0" collapsed="false">
      <c r="A9" s="17" t="s">
        <v>25</v>
      </c>
      <c r="B9" s="18" t="s">
        <v>22</v>
      </c>
      <c r="C9" s="18" t="s">
        <v>24</v>
      </c>
      <c r="D9" s="19" t="n">
        <v>0</v>
      </c>
      <c r="E9" s="19" t="n">
        <v>56383838.48</v>
      </c>
      <c r="F9" s="19" t="n">
        <v>14597887.33</v>
      </c>
      <c r="G9" s="19" t="n">
        <v>14597887.33</v>
      </c>
      <c r="H9" s="20" t="n">
        <v>0</v>
      </c>
      <c r="I9" s="20" t="n">
        <f aca="false">G9/E9*100</f>
        <v>25.8901978359952</v>
      </c>
    </row>
    <row r="10" customFormat="false" ht="15" hidden="false" customHeight="false" outlineLevel="0" collapsed="false">
      <c r="A10" s="17" t="s">
        <v>26</v>
      </c>
      <c r="B10" s="18" t="s">
        <v>22</v>
      </c>
      <c r="C10" s="18" t="s">
        <v>24</v>
      </c>
      <c r="D10" s="19" t="n">
        <v>218518044.48</v>
      </c>
      <c r="E10" s="19" t="n">
        <v>0</v>
      </c>
      <c r="F10" s="19" t="n">
        <v>0</v>
      </c>
      <c r="G10" s="19" t="n">
        <v>0</v>
      </c>
      <c r="H10" s="20" t="n">
        <f aca="false">G10/D10*100</f>
        <v>0</v>
      </c>
      <c r="I10" s="20" t="n">
        <v>0</v>
      </c>
    </row>
    <row r="11" customFormat="false" ht="15" hidden="false" customHeight="false" outlineLevel="0" collapsed="false">
      <c r="A11" s="17" t="s">
        <v>27</v>
      </c>
      <c r="B11" s="18" t="s">
        <v>22</v>
      </c>
      <c r="C11" s="18" t="s">
        <v>24</v>
      </c>
      <c r="D11" s="19" t="n">
        <v>45406795</v>
      </c>
      <c r="E11" s="19" t="n">
        <v>20884800</v>
      </c>
      <c r="F11" s="19" t="n">
        <v>0</v>
      </c>
      <c r="G11" s="19" t="n">
        <v>0</v>
      </c>
      <c r="H11" s="20" t="n">
        <f aca="false">G11/D11*100</f>
        <v>0</v>
      </c>
      <c r="I11" s="20" t="n">
        <f aca="false">G11/E11*100</f>
        <v>0</v>
      </c>
    </row>
    <row r="12" customFormat="false" ht="15" hidden="false" customHeight="false" outlineLevel="0" collapsed="false">
      <c r="A12" s="17" t="s">
        <v>28</v>
      </c>
      <c r="B12" s="18" t="s">
        <v>22</v>
      </c>
      <c r="C12" s="18" t="s">
        <v>24</v>
      </c>
      <c r="D12" s="19" t="n">
        <v>64599370</v>
      </c>
      <c r="E12" s="19" t="n">
        <v>64599370</v>
      </c>
      <c r="F12" s="19" t="n">
        <v>0</v>
      </c>
      <c r="G12" s="19" t="n">
        <v>0</v>
      </c>
      <c r="H12" s="20" t="n">
        <f aca="false">G12/D12*100</f>
        <v>0</v>
      </c>
      <c r="I12" s="20" t="n">
        <f aca="false">G12/E12*100</f>
        <v>0</v>
      </c>
    </row>
    <row r="13" customFormat="false" ht="42.75" hidden="false" customHeight="false" outlineLevel="0" collapsed="false">
      <c r="A13" s="13" t="s">
        <v>29</v>
      </c>
      <c r="B13" s="14" t="s">
        <v>30</v>
      </c>
      <c r="C13" s="14"/>
      <c r="D13" s="15" t="n">
        <v>110291597.96</v>
      </c>
      <c r="E13" s="15" t="n">
        <v>328809642.44</v>
      </c>
      <c r="F13" s="15" t="n">
        <v>23238626.36</v>
      </c>
      <c r="G13" s="15" t="n">
        <v>23238626.35</v>
      </c>
      <c r="H13" s="16" t="n">
        <f aca="false">G13/D13*100</f>
        <v>21.0701692421104</v>
      </c>
      <c r="I13" s="16" t="n">
        <f aca="false">G13/E13*100</f>
        <v>7.0675014812683</v>
      </c>
    </row>
    <row r="14" customFormat="false" ht="15" hidden="false" customHeight="false" outlineLevel="0" collapsed="false">
      <c r="A14" s="17" t="s">
        <v>26</v>
      </c>
      <c r="B14" s="18" t="s">
        <v>30</v>
      </c>
      <c r="C14" s="18" t="s">
        <v>24</v>
      </c>
      <c r="D14" s="19" t="n">
        <v>110291597.96</v>
      </c>
      <c r="E14" s="19" t="n">
        <v>328809642.44</v>
      </c>
      <c r="F14" s="19" t="n">
        <v>23238626.36</v>
      </c>
      <c r="G14" s="19" t="n">
        <v>23238626.35</v>
      </c>
      <c r="H14" s="20" t="n">
        <f aca="false">G14/D14*100</f>
        <v>21.0701692421104</v>
      </c>
      <c r="I14" s="20" t="n">
        <f aca="false">G14/E14*100</f>
        <v>7.0675014812683</v>
      </c>
    </row>
    <row r="15" customFormat="false" ht="42.75" hidden="false" customHeight="false" outlineLevel="0" collapsed="false">
      <c r="A15" s="13" t="s">
        <v>21</v>
      </c>
      <c r="B15" s="14" t="s">
        <v>31</v>
      </c>
      <c r="C15" s="14"/>
      <c r="D15" s="15" t="n">
        <v>0</v>
      </c>
      <c r="E15" s="15" t="n">
        <v>30000000</v>
      </c>
      <c r="F15" s="15" t="n">
        <v>30000000</v>
      </c>
      <c r="G15" s="15" t="n">
        <v>0</v>
      </c>
      <c r="H15" s="16" t="n">
        <v>0</v>
      </c>
      <c r="I15" s="16" t="n">
        <f aca="false">G15/E15*100</f>
        <v>0</v>
      </c>
    </row>
    <row r="16" customFormat="false" ht="15" hidden="false" customHeight="false" outlineLevel="0" collapsed="false">
      <c r="A16" s="17" t="s">
        <v>32</v>
      </c>
      <c r="B16" s="18" t="s">
        <v>31</v>
      </c>
      <c r="C16" s="18" t="s">
        <v>24</v>
      </c>
      <c r="D16" s="19" t="n">
        <v>0</v>
      </c>
      <c r="E16" s="19" t="n">
        <v>30000000</v>
      </c>
      <c r="F16" s="19" t="n">
        <v>30000000</v>
      </c>
      <c r="G16" s="19" t="n">
        <v>0</v>
      </c>
      <c r="H16" s="20" t="n">
        <v>0</v>
      </c>
      <c r="I16" s="20" t="n">
        <f aca="false">G16/E16*100</f>
        <v>0</v>
      </c>
    </row>
    <row r="17" customFormat="false" ht="42.75" hidden="false" customHeight="false" outlineLevel="0" collapsed="false">
      <c r="A17" s="13" t="s">
        <v>33</v>
      </c>
      <c r="B17" s="14" t="s">
        <v>34</v>
      </c>
      <c r="C17" s="14"/>
      <c r="D17" s="15" t="n">
        <v>30000000</v>
      </c>
      <c r="E17" s="15" t="n">
        <v>0</v>
      </c>
      <c r="F17" s="15" t="n">
        <v>0</v>
      </c>
      <c r="G17" s="15" t="n">
        <v>0</v>
      </c>
      <c r="H17" s="16" t="n">
        <f aca="false">G17/D17*100</f>
        <v>0</v>
      </c>
      <c r="I17" s="16" t="n">
        <v>0</v>
      </c>
    </row>
    <row r="18" customFormat="false" ht="15" hidden="false" customHeight="false" outlineLevel="0" collapsed="false">
      <c r="A18" s="17" t="s">
        <v>32</v>
      </c>
      <c r="B18" s="18" t="s">
        <v>34</v>
      </c>
      <c r="C18" s="18" t="s">
        <v>24</v>
      </c>
      <c r="D18" s="19" t="n">
        <v>30000000</v>
      </c>
      <c r="E18" s="19" t="n">
        <v>0</v>
      </c>
      <c r="F18" s="19" t="n">
        <v>0</v>
      </c>
      <c r="G18" s="19" t="n">
        <v>0</v>
      </c>
      <c r="H18" s="20" t="n">
        <f aca="false">G18/D18*100</f>
        <v>0</v>
      </c>
      <c r="I18" s="20" t="n">
        <v>0</v>
      </c>
    </row>
    <row r="19" customFormat="false" ht="15" hidden="false" customHeight="false" outlineLevel="0" collapsed="false">
      <c r="A19" s="13" t="s">
        <v>35</v>
      </c>
      <c r="B19" s="14" t="s">
        <v>36</v>
      </c>
      <c r="C19" s="14"/>
      <c r="D19" s="15" t="n">
        <v>26111216.78</v>
      </c>
      <c r="E19" s="15" t="n">
        <v>32194857.82</v>
      </c>
      <c r="F19" s="15" t="n">
        <v>17798085.07</v>
      </c>
      <c r="G19" s="15" t="n">
        <v>17798085.07</v>
      </c>
      <c r="H19" s="16" t="n">
        <f aca="false">G19/D19*100</f>
        <v>68.1626031446858</v>
      </c>
      <c r="I19" s="16" t="n">
        <f aca="false">G19/E19*100</f>
        <v>55.2823844401124</v>
      </c>
    </row>
    <row r="20" customFormat="false" ht="15" hidden="false" customHeight="false" outlineLevel="0" collapsed="false">
      <c r="A20" s="17" t="s">
        <v>37</v>
      </c>
      <c r="B20" s="18" t="s">
        <v>36</v>
      </c>
      <c r="C20" s="18" t="s">
        <v>24</v>
      </c>
      <c r="D20" s="19" t="n">
        <v>26111216.78</v>
      </c>
      <c r="E20" s="19" t="n">
        <v>32194857.82</v>
      </c>
      <c r="F20" s="19" t="n">
        <v>17798085.07</v>
      </c>
      <c r="G20" s="19" t="n">
        <v>17798085.07</v>
      </c>
      <c r="H20" s="20" t="n">
        <f aca="false">G20/D20*100</f>
        <v>68.1626031446858</v>
      </c>
      <c r="I20" s="20" t="n">
        <f aca="false">G20/E20*100</f>
        <v>55.2823844401124</v>
      </c>
    </row>
    <row r="21" customFormat="false" ht="42.75" hidden="false" customHeight="false" outlineLevel="0" collapsed="false">
      <c r="A21" s="13" t="s">
        <v>21</v>
      </c>
      <c r="B21" s="14" t="s">
        <v>38</v>
      </c>
      <c r="C21" s="14"/>
      <c r="D21" s="15" t="n">
        <v>273613937</v>
      </c>
      <c r="E21" s="15" t="n">
        <v>214161274.27</v>
      </c>
      <c r="F21" s="15" t="n">
        <v>96003426.43</v>
      </c>
      <c r="G21" s="15" t="n">
        <v>96003426.43</v>
      </c>
      <c r="H21" s="16" t="n">
        <f aca="false">G21/D21*100</f>
        <v>35.0871843308187</v>
      </c>
      <c r="I21" s="16" t="n">
        <f aca="false">G21/E21*100</f>
        <v>44.8276313060061</v>
      </c>
    </row>
    <row r="22" customFormat="false" ht="15" hidden="false" customHeight="false" outlineLevel="0" collapsed="false">
      <c r="A22" s="17" t="s">
        <v>23</v>
      </c>
      <c r="B22" s="21" t="s">
        <v>38</v>
      </c>
      <c r="C22" s="18" t="s">
        <v>24</v>
      </c>
      <c r="D22" s="19" t="n">
        <v>35551410</v>
      </c>
      <c r="E22" s="19" t="n">
        <v>61461747.27</v>
      </c>
      <c r="F22" s="19" t="n">
        <v>10222450.5</v>
      </c>
      <c r="G22" s="19" t="n">
        <v>10222450.5</v>
      </c>
      <c r="H22" s="20" t="n">
        <f aca="false">G22/D22*100</f>
        <v>28.7539945673041</v>
      </c>
      <c r="I22" s="20" t="n">
        <f aca="false">G22/E22*100</f>
        <v>16.6322158969758</v>
      </c>
    </row>
    <row r="23" customFormat="false" ht="15" hidden="false" customHeight="false" outlineLevel="0" collapsed="false">
      <c r="A23" s="17" t="s">
        <v>37</v>
      </c>
      <c r="B23" s="21" t="s">
        <v>38</v>
      </c>
      <c r="C23" s="18" t="s">
        <v>24</v>
      </c>
      <c r="D23" s="19" t="n">
        <v>16073502</v>
      </c>
      <c r="E23" s="19" t="n">
        <v>16073502</v>
      </c>
      <c r="F23" s="19" t="n">
        <v>2411025.3</v>
      </c>
      <c r="G23" s="19" t="n">
        <v>2411025.3</v>
      </c>
      <c r="H23" s="20" t="n">
        <f aca="false">G23/D23*100</f>
        <v>15</v>
      </c>
      <c r="I23" s="20" t="n">
        <f aca="false">G23/E23*100</f>
        <v>15</v>
      </c>
    </row>
    <row r="24" customFormat="false" ht="15" hidden="false" customHeight="false" outlineLevel="0" collapsed="false">
      <c r="A24" s="17" t="s">
        <v>39</v>
      </c>
      <c r="B24" s="21" t="s">
        <v>38</v>
      </c>
      <c r="C24" s="18" t="s">
        <v>24</v>
      </c>
      <c r="D24" s="19" t="n">
        <v>34879905</v>
      </c>
      <c r="E24" s="19" t="n">
        <v>34879905</v>
      </c>
      <c r="F24" s="19" t="n">
        <v>26815009.52</v>
      </c>
      <c r="G24" s="19" t="n">
        <v>26815009.52</v>
      </c>
      <c r="H24" s="20" t="n">
        <f aca="false">G24/D24*100</f>
        <v>76.8781036530919</v>
      </c>
      <c r="I24" s="20" t="n">
        <f aca="false">G24/E24*100</f>
        <v>76.8781036530919</v>
      </c>
    </row>
    <row r="25" customFormat="false" ht="15" hidden="false" customHeight="false" outlineLevel="0" collapsed="false">
      <c r="A25" s="17" t="s">
        <v>40</v>
      </c>
      <c r="B25" s="21" t="s">
        <v>38</v>
      </c>
      <c r="C25" s="18" t="s">
        <v>24</v>
      </c>
      <c r="D25" s="19" t="n">
        <v>41363000</v>
      </c>
      <c r="E25" s="19" t="n">
        <v>0</v>
      </c>
      <c r="F25" s="19" t="n">
        <v>0</v>
      </c>
      <c r="G25" s="19" t="n">
        <v>0</v>
      </c>
      <c r="H25" s="20" t="n">
        <f aca="false">G25/D25*100</f>
        <v>0</v>
      </c>
      <c r="I25" s="20" t="n">
        <v>0</v>
      </c>
    </row>
    <row r="26" customFormat="false" ht="15" hidden="false" customHeight="false" outlineLevel="0" collapsed="false">
      <c r="A26" s="17" t="s">
        <v>41</v>
      </c>
      <c r="B26" s="21" t="s">
        <v>38</v>
      </c>
      <c r="C26" s="18" t="s">
        <v>24</v>
      </c>
      <c r="D26" s="19" t="n">
        <v>145746120</v>
      </c>
      <c r="E26" s="19" t="n">
        <v>101746120</v>
      </c>
      <c r="F26" s="19" t="n">
        <v>56554941.11</v>
      </c>
      <c r="G26" s="19" t="n">
        <v>56554941.11</v>
      </c>
      <c r="H26" s="20" t="n">
        <f aca="false">G26/D26*100</f>
        <v>38.8037370120042</v>
      </c>
      <c r="I26" s="20" t="n">
        <f aca="false">G26/E26*100</f>
        <v>55.5843712860992</v>
      </c>
    </row>
    <row r="27" s="22" customFormat="true" ht="57" hidden="false" customHeight="false" outlineLevel="0" collapsed="false">
      <c r="A27" s="13" t="s">
        <v>42</v>
      </c>
      <c r="B27" s="14" t="s">
        <v>43</v>
      </c>
      <c r="C27" s="14"/>
      <c r="D27" s="15" t="n">
        <v>0</v>
      </c>
      <c r="E27" s="15" t="n">
        <v>439137500</v>
      </c>
      <c r="F27" s="15" t="n">
        <v>138726424.29</v>
      </c>
      <c r="G27" s="15" t="n">
        <v>138726424.29</v>
      </c>
      <c r="H27" s="16" t="n">
        <v>0</v>
      </c>
      <c r="I27" s="16" t="n">
        <f aca="false">G27/E27*100</f>
        <v>31.5906576618941</v>
      </c>
    </row>
    <row r="28" customFormat="false" ht="15" hidden="false" customHeight="false" outlineLevel="0" collapsed="false">
      <c r="A28" s="17" t="s">
        <v>41</v>
      </c>
      <c r="B28" s="18" t="s">
        <v>43</v>
      </c>
      <c r="C28" s="18" t="s">
        <v>24</v>
      </c>
      <c r="D28" s="19" t="n">
        <v>0</v>
      </c>
      <c r="E28" s="19" t="n">
        <v>439137500</v>
      </c>
      <c r="F28" s="19" t="n">
        <v>138726424.29</v>
      </c>
      <c r="G28" s="19" t="n">
        <v>138726424.29</v>
      </c>
      <c r="H28" s="20" t="n">
        <v>0</v>
      </c>
      <c r="I28" s="20" t="n">
        <f aca="false">G28/E28*100</f>
        <v>31.5906576618941</v>
      </c>
    </row>
    <row r="29" s="22" customFormat="true" ht="57" hidden="false" customHeight="false" outlineLevel="0" collapsed="false">
      <c r="A29" s="13" t="s">
        <v>44</v>
      </c>
      <c r="B29" s="14" t="s">
        <v>45</v>
      </c>
      <c r="C29" s="14"/>
      <c r="D29" s="15" t="n">
        <v>336000</v>
      </c>
      <c r="E29" s="15" t="n">
        <v>336000</v>
      </c>
      <c r="F29" s="15" t="n">
        <v>336000</v>
      </c>
      <c r="G29" s="15" t="n">
        <v>113564.86</v>
      </c>
      <c r="H29" s="16" t="n">
        <f aca="false">G29/D29*100</f>
        <v>33.7990654761905</v>
      </c>
      <c r="I29" s="16" t="n">
        <f aca="false">G29/E29*100</f>
        <v>33.7990654761905</v>
      </c>
    </row>
    <row r="30" customFormat="false" ht="15" hidden="false" customHeight="false" outlineLevel="0" collapsed="false">
      <c r="A30" s="17" t="s">
        <v>46</v>
      </c>
      <c r="B30" s="21" t="s">
        <v>45</v>
      </c>
      <c r="C30" s="18" t="s">
        <v>47</v>
      </c>
      <c r="D30" s="19" t="n">
        <v>14000</v>
      </c>
      <c r="E30" s="19" t="n">
        <v>14000</v>
      </c>
      <c r="F30" s="19" t="n">
        <v>14000</v>
      </c>
      <c r="G30" s="19" t="n">
        <v>14000</v>
      </c>
      <c r="H30" s="20" t="n">
        <f aca="false">G30/D30*100</f>
        <v>100</v>
      </c>
      <c r="I30" s="20" t="n">
        <f aca="false">G30/E30*100</f>
        <v>100</v>
      </c>
    </row>
    <row r="31" customFormat="false" ht="15" hidden="false" customHeight="false" outlineLevel="0" collapsed="false">
      <c r="A31" s="17" t="s">
        <v>48</v>
      </c>
      <c r="B31" s="21" t="s">
        <v>45</v>
      </c>
      <c r="C31" s="18" t="s">
        <v>47</v>
      </c>
      <c r="D31" s="19" t="n">
        <v>7000</v>
      </c>
      <c r="E31" s="19" t="n">
        <v>7000</v>
      </c>
      <c r="F31" s="19" t="n">
        <v>7000</v>
      </c>
      <c r="G31" s="19" t="n">
        <v>810</v>
      </c>
      <c r="H31" s="20" t="n">
        <f aca="false">G31/D31*100</f>
        <v>11.5714285714286</v>
      </c>
      <c r="I31" s="20" t="n">
        <f aca="false">G31/E31*100</f>
        <v>11.5714285714286</v>
      </c>
    </row>
    <row r="32" customFormat="false" ht="15" hidden="false" customHeight="false" outlineLevel="0" collapsed="false">
      <c r="A32" s="17" t="s">
        <v>23</v>
      </c>
      <c r="B32" s="21" t="s">
        <v>45</v>
      </c>
      <c r="C32" s="18" t="s">
        <v>47</v>
      </c>
      <c r="D32" s="19" t="n">
        <v>7000</v>
      </c>
      <c r="E32" s="19" t="n">
        <v>7000</v>
      </c>
      <c r="F32" s="19" t="n">
        <v>7000</v>
      </c>
      <c r="G32" s="19" t="n">
        <v>7000</v>
      </c>
      <c r="H32" s="20" t="n">
        <f aca="false">G32/D32*100</f>
        <v>100</v>
      </c>
      <c r="I32" s="20" t="n">
        <f aca="false">G32/E32*100</f>
        <v>100</v>
      </c>
    </row>
    <row r="33" customFormat="false" ht="15" hidden="false" customHeight="false" outlineLevel="0" collapsed="false">
      <c r="A33" s="17" t="s">
        <v>49</v>
      </c>
      <c r="B33" s="21" t="s">
        <v>45</v>
      </c>
      <c r="C33" s="18" t="s">
        <v>47</v>
      </c>
      <c r="D33" s="19" t="n">
        <v>7000</v>
      </c>
      <c r="E33" s="19" t="n">
        <v>7000</v>
      </c>
      <c r="F33" s="19" t="n">
        <v>7000</v>
      </c>
      <c r="G33" s="19" t="n">
        <v>0</v>
      </c>
      <c r="H33" s="20" t="n">
        <f aca="false">G33/D33*100</f>
        <v>0</v>
      </c>
      <c r="I33" s="20" t="n">
        <f aca="false">G33/E33*100</f>
        <v>0</v>
      </c>
    </row>
    <row r="34" customFormat="false" ht="15" hidden="false" customHeight="false" outlineLevel="0" collapsed="false">
      <c r="A34" s="17" t="s">
        <v>37</v>
      </c>
      <c r="B34" s="21" t="s">
        <v>45</v>
      </c>
      <c r="C34" s="18" t="s">
        <v>47</v>
      </c>
      <c r="D34" s="19" t="n">
        <v>7000</v>
      </c>
      <c r="E34" s="19" t="n">
        <v>7000</v>
      </c>
      <c r="F34" s="19" t="n">
        <v>7000</v>
      </c>
      <c r="G34" s="19" t="n">
        <v>0</v>
      </c>
      <c r="H34" s="20" t="n">
        <f aca="false">G34/D34*100</f>
        <v>0</v>
      </c>
      <c r="I34" s="20" t="n">
        <f aca="false">G34/E34*100</f>
        <v>0</v>
      </c>
    </row>
    <row r="35" customFormat="false" ht="15" hidden="false" customHeight="false" outlineLevel="0" collapsed="false">
      <c r="A35" s="17" t="s">
        <v>50</v>
      </c>
      <c r="B35" s="21" t="s">
        <v>45</v>
      </c>
      <c r="C35" s="18" t="s">
        <v>47</v>
      </c>
      <c r="D35" s="19" t="n">
        <v>14000</v>
      </c>
      <c r="E35" s="19" t="n">
        <v>14000</v>
      </c>
      <c r="F35" s="19" t="n">
        <v>14000</v>
      </c>
      <c r="G35" s="19" t="n">
        <v>14000</v>
      </c>
      <c r="H35" s="20" t="n">
        <f aca="false">G35/D35*100</f>
        <v>100</v>
      </c>
      <c r="I35" s="20" t="n">
        <f aca="false">G35/E35*100</f>
        <v>100</v>
      </c>
    </row>
    <row r="36" customFormat="false" ht="15" hidden="false" customHeight="false" outlineLevel="0" collapsed="false">
      <c r="A36" s="17" t="s">
        <v>51</v>
      </c>
      <c r="B36" s="21" t="s">
        <v>45</v>
      </c>
      <c r="C36" s="18" t="s">
        <v>47</v>
      </c>
      <c r="D36" s="19" t="n">
        <v>7000</v>
      </c>
      <c r="E36" s="19" t="n">
        <v>7000</v>
      </c>
      <c r="F36" s="19" t="n">
        <v>7000</v>
      </c>
      <c r="G36" s="19" t="n">
        <v>0</v>
      </c>
      <c r="H36" s="20" t="n">
        <f aca="false">G36/D36*100</f>
        <v>0</v>
      </c>
      <c r="I36" s="20" t="n">
        <f aca="false">G36/E36*100</f>
        <v>0</v>
      </c>
    </row>
    <row r="37" customFormat="false" ht="15" hidden="false" customHeight="false" outlineLevel="0" collapsed="false">
      <c r="A37" s="17" t="s">
        <v>52</v>
      </c>
      <c r="B37" s="21" t="s">
        <v>45</v>
      </c>
      <c r="C37" s="18" t="s">
        <v>47</v>
      </c>
      <c r="D37" s="19" t="n">
        <v>7000</v>
      </c>
      <c r="E37" s="19" t="n">
        <v>7000</v>
      </c>
      <c r="F37" s="19" t="n">
        <v>7000</v>
      </c>
      <c r="G37" s="19" t="n">
        <v>7000</v>
      </c>
      <c r="H37" s="20" t="n">
        <f aca="false">G37/D37*100</f>
        <v>100</v>
      </c>
      <c r="I37" s="20" t="n">
        <f aca="false">G37/E37*100</f>
        <v>100</v>
      </c>
    </row>
    <row r="38" customFormat="false" ht="15" hidden="false" customHeight="false" outlineLevel="0" collapsed="false">
      <c r="A38" s="17" t="s">
        <v>53</v>
      </c>
      <c r="B38" s="21" t="s">
        <v>45</v>
      </c>
      <c r="C38" s="18" t="s">
        <v>47</v>
      </c>
      <c r="D38" s="19" t="n">
        <v>7000</v>
      </c>
      <c r="E38" s="19" t="n">
        <v>7000</v>
      </c>
      <c r="F38" s="19" t="n">
        <v>7000</v>
      </c>
      <c r="G38" s="19" t="n">
        <v>7000</v>
      </c>
      <c r="H38" s="20" t="n">
        <f aca="false">G38/D38*100</f>
        <v>100</v>
      </c>
      <c r="I38" s="20" t="n">
        <f aca="false">G38/E38*100</f>
        <v>100</v>
      </c>
    </row>
    <row r="39" customFormat="false" ht="15" hidden="false" customHeight="false" outlineLevel="0" collapsed="false">
      <c r="A39" s="17" t="s">
        <v>54</v>
      </c>
      <c r="B39" s="21" t="s">
        <v>45</v>
      </c>
      <c r="C39" s="18" t="s">
        <v>47</v>
      </c>
      <c r="D39" s="19" t="n">
        <v>35000</v>
      </c>
      <c r="E39" s="19" t="n">
        <v>35000</v>
      </c>
      <c r="F39" s="19" t="n">
        <v>35000</v>
      </c>
      <c r="G39" s="19" t="n">
        <v>0</v>
      </c>
      <c r="H39" s="20" t="n">
        <f aca="false">G39/D39*100</f>
        <v>0</v>
      </c>
      <c r="I39" s="20" t="n">
        <f aca="false">G39/E39*100</f>
        <v>0</v>
      </c>
    </row>
    <row r="40" customFormat="false" ht="15" hidden="false" customHeight="false" outlineLevel="0" collapsed="false">
      <c r="A40" s="17" t="s">
        <v>25</v>
      </c>
      <c r="B40" s="21" t="s">
        <v>45</v>
      </c>
      <c r="C40" s="18" t="s">
        <v>47</v>
      </c>
      <c r="D40" s="19" t="n">
        <v>42000</v>
      </c>
      <c r="E40" s="19" t="n">
        <v>42000</v>
      </c>
      <c r="F40" s="19" t="n">
        <v>42000</v>
      </c>
      <c r="G40" s="19" t="n">
        <v>1740</v>
      </c>
      <c r="H40" s="20" t="n">
        <f aca="false">G40/D40*100</f>
        <v>4.14285714285714</v>
      </c>
      <c r="I40" s="20" t="n">
        <f aca="false">G40/E40*100</f>
        <v>4.14285714285714</v>
      </c>
    </row>
    <row r="41" customFormat="false" ht="15" hidden="false" customHeight="false" outlineLevel="0" collapsed="false">
      <c r="A41" s="17" t="s">
        <v>55</v>
      </c>
      <c r="B41" s="21" t="s">
        <v>45</v>
      </c>
      <c r="C41" s="18" t="s">
        <v>47</v>
      </c>
      <c r="D41" s="19" t="n">
        <v>7000</v>
      </c>
      <c r="E41" s="19" t="n">
        <v>7000</v>
      </c>
      <c r="F41" s="19" t="n">
        <v>7000</v>
      </c>
      <c r="G41" s="19" t="n">
        <v>7000</v>
      </c>
      <c r="H41" s="20" t="n">
        <f aca="false">G41/D41*100</f>
        <v>100</v>
      </c>
      <c r="I41" s="20" t="n">
        <f aca="false">G41/E41*100</f>
        <v>100</v>
      </c>
    </row>
    <row r="42" customFormat="false" ht="15" hidden="false" customHeight="false" outlineLevel="0" collapsed="false">
      <c r="A42" s="17" t="s">
        <v>56</v>
      </c>
      <c r="B42" s="21" t="s">
        <v>45</v>
      </c>
      <c r="C42" s="18" t="s">
        <v>47</v>
      </c>
      <c r="D42" s="19" t="n">
        <v>21000</v>
      </c>
      <c r="E42" s="19" t="n">
        <v>21000</v>
      </c>
      <c r="F42" s="19" t="n">
        <v>21000</v>
      </c>
      <c r="G42" s="19" t="n">
        <v>0</v>
      </c>
      <c r="H42" s="20" t="n">
        <f aca="false">G42/D42*100</f>
        <v>0</v>
      </c>
      <c r="I42" s="20" t="n">
        <f aca="false">G42/E42*100</f>
        <v>0</v>
      </c>
    </row>
    <row r="43" customFormat="false" ht="15" hidden="false" customHeight="false" outlineLevel="0" collapsed="false">
      <c r="A43" s="17" t="s">
        <v>32</v>
      </c>
      <c r="B43" s="21" t="s">
        <v>45</v>
      </c>
      <c r="C43" s="18" t="s">
        <v>47</v>
      </c>
      <c r="D43" s="19" t="n">
        <v>21000</v>
      </c>
      <c r="E43" s="19" t="n">
        <v>21000</v>
      </c>
      <c r="F43" s="19" t="n">
        <v>21000</v>
      </c>
      <c r="G43" s="19" t="n">
        <v>10818.5</v>
      </c>
      <c r="H43" s="20" t="n">
        <f aca="false">G43/D43*100</f>
        <v>51.5166666666667</v>
      </c>
      <c r="I43" s="20" t="n">
        <f aca="false">G43/E43*100</f>
        <v>51.5166666666667</v>
      </c>
    </row>
    <row r="44" customFormat="false" ht="15" hidden="false" customHeight="false" outlineLevel="0" collapsed="false">
      <c r="A44" s="17" t="s">
        <v>26</v>
      </c>
      <c r="B44" s="21" t="s">
        <v>45</v>
      </c>
      <c r="C44" s="18" t="s">
        <v>47</v>
      </c>
      <c r="D44" s="19" t="n">
        <v>28000</v>
      </c>
      <c r="E44" s="19" t="n">
        <v>28000</v>
      </c>
      <c r="F44" s="19" t="n">
        <v>28000</v>
      </c>
      <c r="G44" s="19" t="n">
        <v>27298</v>
      </c>
      <c r="H44" s="20" t="n">
        <f aca="false">G44/D44*100</f>
        <v>97.4928571428572</v>
      </c>
      <c r="I44" s="20" t="n">
        <f aca="false">G44/E44*100</f>
        <v>97.4928571428572</v>
      </c>
    </row>
    <row r="45" customFormat="false" ht="15" hidden="false" customHeight="false" outlineLevel="0" collapsed="false">
      <c r="A45" s="17" t="s">
        <v>57</v>
      </c>
      <c r="B45" s="21" t="s">
        <v>45</v>
      </c>
      <c r="C45" s="18" t="s">
        <v>47</v>
      </c>
      <c r="D45" s="19" t="n">
        <v>7000</v>
      </c>
      <c r="E45" s="19" t="n">
        <v>7000</v>
      </c>
      <c r="F45" s="19" t="n">
        <v>7000</v>
      </c>
      <c r="G45" s="19" t="n">
        <v>7000</v>
      </c>
      <c r="H45" s="20" t="n">
        <f aca="false">G45/D45*100</f>
        <v>100</v>
      </c>
      <c r="I45" s="20" t="n">
        <f aca="false">G45/E45*100</f>
        <v>100</v>
      </c>
    </row>
    <row r="46" customFormat="false" ht="15" hidden="false" customHeight="false" outlineLevel="0" collapsed="false">
      <c r="A46" s="17" t="s">
        <v>58</v>
      </c>
      <c r="B46" s="21" t="s">
        <v>45</v>
      </c>
      <c r="C46" s="18" t="s">
        <v>47</v>
      </c>
      <c r="D46" s="19" t="n">
        <v>14000</v>
      </c>
      <c r="E46" s="19" t="n">
        <v>14000</v>
      </c>
      <c r="F46" s="19" t="n">
        <v>14000</v>
      </c>
      <c r="G46" s="19" t="n">
        <v>0</v>
      </c>
      <c r="H46" s="20" t="n">
        <f aca="false">G46/D46*100</f>
        <v>0</v>
      </c>
      <c r="I46" s="20" t="n">
        <f aca="false">G46/E46*100</f>
        <v>0</v>
      </c>
    </row>
    <row r="47" customFormat="false" ht="15" hidden="false" customHeight="false" outlineLevel="0" collapsed="false">
      <c r="A47" s="17" t="s">
        <v>59</v>
      </c>
      <c r="B47" s="21" t="s">
        <v>45</v>
      </c>
      <c r="C47" s="18" t="s">
        <v>47</v>
      </c>
      <c r="D47" s="19" t="n">
        <v>7000</v>
      </c>
      <c r="E47" s="19" t="n">
        <v>7000</v>
      </c>
      <c r="F47" s="19" t="n">
        <v>7000</v>
      </c>
      <c r="G47" s="19" t="n">
        <v>0</v>
      </c>
      <c r="H47" s="20" t="n">
        <f aca="false">G47/D47*100</f>
        <v>0</v>
      </c>
      <c r="I47" s="20" t="n">
        <f aca="false">G47/E47*100</f>
        <v>0</v>
      </c>
    </row>
    <row r="48" customFormat="false" ht="15" hidden="false" customHeight="false" outlineLevel="0" collapsed="false">
      <c r="A48" s="17" t="s">
        <v>60</v>
      </c>
      <c r="B48" s="21" t="s">
        <v>45</v>
      </c>
      <c r="C48" s="18" t="s">
        <v>47</v>
      </c>
      <c r="D48" s="19" t="n">
        <v>7000</v>
      </c>
      <c r="E48" s="19" t="n">
        <v>7000</v>
      </c>
      <c r="F48" s="19" t="n">
        <v>7000</v>
      </c>
      <c r="G48" s="19" t="n">
        <v>2898.36</v>
      </c>
      <c r="H48" s="20" t="n">
        <f aca="false">G48/D48*100</f>
        <v>41.4051428571429</v>
      </c>
      <c r="I48" s="20" t="n">
        <f aca="false">G48/E48*100</f>
        <v>41.4051428571429</v>
      </c>
    </row>
    <row r="49" customFormat="false" ht="15" hidden="false" customHeight="false" outlineLevel="0" collapsed="false">
      <c r="A49" s="17" t="s">
        <v>27</v>
      </c>
      <c r="B49" s="21" t="s">
        <v>45</v>
      </c>
      <c r="C49" s="18" t="s">
        <v>47</v>
      </c>
      <c r="D49" s="19" t="n">
        <v>21000</v>
      </c>
      <c r="E49" s="19" t="n">
        <v>21000</v>
      </c>
      <c r="F49" s="19" t="n">
        <v>21000</v>
      </c>
      <c r="G49" s="19" t="n">
        <v>0</v>
      </c>
      <c r="H49" s="20" t="n">
        <f aca="false">G49/D49*100</f>
        <v>0</v>
      </c>
      <c r="I49" s="20" t="n">
        <f aca="false">G49/E49*100</f>
        <v>0</v>
      </c>
    </row>
    <row r="50" customFormat="false" ht="15" hidden="false" customHeight="false" outlineLevel="0" collapsed="false">
      <c r="A50" s="17" t="s">
        <v>28</v>
      </c>
      <c r="B50" s="21" t="s">
        <v>45</v>
      </c>
      <c r="C50" s="18" t="s">
        <v>47</v>
      </c>
      <c r="D50" s="19" t="n">
        <v>21000</v>
      </c>
      <c r="E50" s="19" t="n">
        <v>21000</v>
      </c>
      <c r="F50" s="19" t="n">
        <v>21000</v>
      </c>
      <c r="G50" s="19" t="n">
        <v>0</v>
      </c>
      <c r="H50" s="20" t="n">
        <f aca="false">G50/D50*100</f>
        <v>0</v>
      </c>
      <c r="I50" s="20" t="n">
        <f aca="false">G50/E50*100</f>
        <v>0</v>
      </c>
    </row>
    <row r="51" customFormat="false" ht="15" hidden="false" customHeight="false" outlineLevel="0" collapsed="false">
      <c r="A51" s="17" t="s">
        <v>39</v>
      </c>
      <c r="B51" s="21" t="s">
        <v>45</v>
      </c>
      <c r="C51" s="18" t="s">
        <v>47</v>
      </c>
      <c r="D51" s="19" t="n">
        <v>7000</v>
      </c>
      <c r="E51" s="19" t="n">
        <v>7000</v>
      </c>
      <c r="F51" s="19" t="n">
        <v>7000</v>
      </c>
      <c r="G51" s="19" t="n">
        <v>7000</v>
      </c>
      <c r="H51" s="20" t="n">
        <f aca="false">G51/D51*100</f>
        <v>100</v>
      </c>
      <c r="I51" s="20" t="n">
        <f aca="false">G51/E51*100</f>
        <v>100</v>
      </c>
    </row>
    <row r="52" customFormat="false" ht="15" hidden="false" customHeight="false" outlineLevel="0" collapsed="false">
      <c r="A52" s="17" t="s">
        <v>61</v>
      </c>
      <c r="B52" s="21" t="s">
        <v>45</v>
      </c>
      <c r="C52" s="18" t="s">
        <v>47</v>
      </c>
      <c r="D52" s="19" t="n">
        <v>7000</v>
      </c>
      <c r="E52" s="19" t="n">
        <v>7000</v>
      </c>
      <c r="F52" s="19" t="n">
        <v>7000</v>
      </c>
      <c r="G52" s="19" t="n">
        <v>0</v>
      </c>
      <c r="H52" s="20" t="n">
        <f aca="false">G52/D52*100</f>
        <v>0</v>
      </c>
      <c r="I52" s="20" t="n">
        <f aca="false">G52/E52*100</f>
        <v>0</v>
      </c>
    </row>
    <row r="53" customFormat="false" ht="15" hidden="false" customHeight="false" outlineLevel="0" collapsed="false">
      <c r="A53" s="17" t="s">
        <v>40</v>
      </c>
      <c r="B53" s="21" t="s">
        <v>45</v>
      </c>
      <c r="C53" s="18" t="s">
        <v>47</v>
      </c>
      <c r="D53" s="19" t="n">
        <v>7000</v>
      </c>
      <c r="E53" s="19" t="n">
        <v>7000</v>
      </c>
      <c r="F53" s="19" t="n">
        <v>7000</v>
      </c>
      <c r="G53" s="19" t="n">
        <v>0</v>
      </c>
      <c r="H53" s="20" t="n">
        <f aca="false">G53/D53*100</f>
        <v>0</v>
      </c>
      <c r="I53" s="20" t="n">
        <f aca="false">G53/E53*100</f>
        <v>0</v>
      </c>
    </row>
    <row r="54" customFormat="false" ht="15" hidden="false" customHeight="false" outlineLevel="0" collapsed="false">
      <c r="A54" s="17" t="s">
        <v>62</v>
      </c>
      <c r="B54" s="21" t="s">
        <v>45</v>
      </c>
      <c r="C54" s="18" t="s">
        <v>47</v>
      </c>
      <c r="D54" s="19" t="n">
        <v>7000</v>
      </c>
      <c r="E54" s="19" t="n">
        <v>7000</v>
      </c>
      <c r="F54" s="19" t="n">
        <v>7000</v>
      </c>
      <c r="G54" s="19" t="n">
        <v>0</v>
      </c>
      <c r="H54" s="20" t="n">
        <f aca="false">G54/D54*100</f>
        <v>0</v>
      </c>
      <c r="I54" s="20" t="n">
        <f aca="false">G54/E54*100</f>
        <v>0</v>
      </c>
    </row>
    <row r="55" s="22" customFormat="true" ht="42.75" hidden="false" customHeight="false" outlineLevel="0" collapsed="false">
      <c r="A55" s="13" t="s">
        <v>63</v>
      </c>
      <c r="B55" s="14" t="s">
        <v>64</v>
      </c>
      <c r="C55" s="14"/>
      <c r="D55" s="15" t="n">
        <v>0</v>
      </c>
      <c r="E55" s="15" t="n">
        <v>163300375.96</v>
      </c>
      <c r="F55" s="15" t="n">
        <v>0</v>
      </c>
      <c r="G55" s="15" t="n">
        <v>0</v>
      </c>
      <c r="H55" s="16" t="n">
        <v>0</v>
      </c>
      <c r="I55" s="16" t="n">
        <f aca="false">G55/E55*100</f>
        <v>0</v>
      </c>
    </row>
    <row r="56" customFormat="false" ht="15" hidden="false" customHeight="false" outlineLevel="0" collapsed="false">
      <c r="A56" s="17" t="s">
        <v>23</v>
      </c>
      <c r="B56" s="21" t="s">
        <v>64</v>
      </c>
      <c r="C56" s="18" t="s">
        <v>24</v>
      </c>
      <c r="D56" s="19" t="n">
        <v>0</v>
      </c>
      <c r="E56" s="19" t="n">
        <v>163300375.96</v>
      </c>
      <c r="F56" s="19" t="n">
        <v>0</v>
      </c>
      <c r="G56" s="19" t="n">
        <v>0</v>
      </c>
      <c r="H56" s="20" t="n">
        <v>0</v>
      </c>
      <c r="I56" s="20" t="n">
        <f aca="false">G56/E56*100</f>
        <v>0</v>
      </c>
    </row>
    <row r="57" s="22" customFormat="true" ht="42.75" hidden="false" customHeight="false" outlineLevel="0" collapsed="false">
      <c r="A57" s="13" t="s">
        <v>65</v>
      </c>
      <c r="B57" s="14" t="s">
        <v>66</v>
      </c>
      <c r="C57" s="14"/>
      <c r="D57" s="15" t="n">
        <v>21716200</v>
      </c>
      <c r="E57" s="15" t="n">
        <v>21716200</v>
      </c>
      <c r="F57" s="15" t="n">
        <v>17514045.97</v>
      </c>
      <c r="G57" s="15" t="n">
        <v>17514045.97</v>
      </c>
      <c r="H57" s="16" t="n">
        <f aca="false">G57/D57*100</f>
        <v>80.6496807452501</v>
      </c>
      <c r="I57" s="16" t="n">
        <f aca="false">G57/E57*100</f>
        <v>80.6496807452501</v>
      </c>
    </row>
    <row r="58" customFormat="false" ht="15" hidden="false" customHeight="false" outlineLevel="0" collapsed="false">
      <c r="A58" s="17" t="s">
        <v>57</v>
      </c>
      <c r="B58" s="21" t="s">
        <v>66</v>
      </c>
      <c r="C58" s="18" t="s">
        <v>24</v>
      </c>
      <c r="D58" s="19" t="n">
        <v>21716200</v>
      </c>
      <c r="E58" s="19" t="n">
        <v>21716200</v>
      </c>
      <c r="F58" s="19" t="n">
        <v>17514045.97</v>
      </c>
      <c r="G58" s="19" t="n">
        <v>17514045.97</v>
      </c>
      <c r="H58" s="20" t="n">
        <f aca="false">G58/D58*100</f>
        <v>80.6496807452501</v>
      </c>
      <c r="I58" s="20" t="n">
        <f aca="false">G58/E58*100</f>
        <v>80.6496807452501</v>
      </c>
    </row>
    <row r="59" s="22" customFormat="true" ht="42.75" hidden="false" customHeight="false" outlineLevel="0" collapsed="false">
      <c r="A59" s="13" t="s">
        <v>67</v>
      </c>
      <c r="B59" s="14" t="s">
        <v>68</v>
      </c>
      <c r="C59" s="14"/>
      <c r="D59" s="15" t="n">
        <v>31326800</v>
      </c>
      <c r="E59" s="15" t="n">
        <v>31326800</v>
      </c>
      <c r="F59" s="15" t="n">
        <v>14458371.39</v>
      </c>
      <c r="G59" s="15" t="n">
        <v>14458371.39</v>
      </c>
      <c r="H59" s="16" t="n">
        <f aca="false">G59/D59*100</f>
        <v>46.1533619456823</v>
      </c>
      <c r="I59" s="16" t="n">
        <f aca="false">G59/E59*100</f>
        <v>46.1533619456823</v>
      </c>
    </row>
    <row r="60" customFormat="false" ht="15" hidden="false" customHeight="false" outlineLevel="0" collapsed="false">
      <c r="A60" s="17" t="s">
        <v>57</v>
      </c>
      <c r="B60" s="21" t="s">
        <v>68</v>
      </c>
      <c r="C60" s="18" t="s">
        <v>24</v>
      </c>
      <c r="D60" s="19" t="n">
        <v>31326800</v>
      </c>
      <c r="E60" s="19" t="n">
        <v>31326800</v>
      </c>
      <c r="F60" s="19" t="n">
        <v>14458371.39</v>
      </c>
      <c r="G60" s="19" t="n">
        <v>14458371.39</v>
      </c>
      <c r="H60" s="20" t="n">
        <f aca="false">G60/D60*100</f>
        <v>46.1533619456823</v>
      </c>
      <c r="I60" s="20" t="n">
        <f aca="false">G60/E60*100</f>
        <v>46.1533619456823</v>
      </c>
    </row>
    <row r="61" customFormat="false" ht="42.75" hidden="false" customHeight="false" outlineLevel="0" collapsed="false">
      <c r="A61" s="13" t="s">
        <v>21</v>
      </c>
      <c r="B61" s="14" t="s">
        <v>69</v>
      </c>
      <c r="C61" s="14"/>
      <c r="D61" s="15" t="n">
        <v>177800000</v>
      </c>
      <c r="E61" s="15" t="n">
        <v>177800000</v>
      </c>
      <c r="F61" s="15" t="n">
        <v>123139836.1</v>
      </c>
      <c r="G61" s="15" t="n">
        <v>108375954.8</v>
      </c>
      <c r="H61" s="16" t="n">
        <f aca="false">G61/D61*100</f>
        <v>60.9538553430821</v>
      </c>
      <c r="I61" s="16" t="n">
        <f aca="false">G61/E61*100</f>
        <v>60.9538553430821</v>
      </c>
    </row>
    <row r="62" customFormat="false" ht="15" hidden="false" customHeight="false" outlineLevel="0" collapsed="false">
      <c r="A62" s="17" t="s">
        <v>28</v>
      </c>
      <c r="B62" s="18" t="s">
        <v>69</v>
      </c>
      <c r="C62" s="18" t="s">
        <v>24</v>
      </c>
      <c r="D62" s="19" t="n">
        <v>177800000</v>
      </c>
      <c r="E62" s="19" t="n">
        <v>177800000</v>
      </c>
      <c r="F62" s="19" t="n">
        <v>123139836.1</v>
      </c>
      <c r="G62" s="19" t="n">
        <v>108375954.8</v>
      </c>
      <c r="H62" s="20" t="n">
        <f aca="false">G62/D62*100</f>
        <v>60.9538553430821</v>
      </c>
      <c r="I62" s="20" t="n">
        <f aca="false">G62/E62*100</f>
        <v>60.9538553430821</v>
      </c>
    </row>
    <row r="63" customFormat="false" ht="85.5" hidden="false" customHeight="false" outlineLevel="0" collapsed="false">
      <c r="A63" s="13" t="s">
        <v>70</v>
      </c>
      <c r="B63" s="14" t="s">
        <v>71</v>
      </c>
      <c r="C63" s="14"/>
      <c r="D63" s="15" t="n">
        <v>570489618.11</v>
      </c>
      <c r="E63" s="15" t="n">
        <v>406483870.71</v>
      </c>
      <c r="F63" s="15" t="n">
        <v>222311318.26</v>
      </c>
      <c r="G63" s="15" t="n">
        <v>214618382.31</v>
      </c>
      <c r="H63" s="16" t="n">
        <f aca="false">G63/D63*100</f>
        <v>37.6200329501207</v>
      </c>
      <c r="I63" s="16" t="n">
        <f aca="false">G63/E63*100</f>
        <v>52.7987449871329</v>
      </c>
    </row>
    <row r="64" customFormat="false" ht="15" hidden="false" customHeight="false" outlineLevel="0" collapsed="false">
      <c r="A64" s="17" t="s">
        <v>23</v>
      </c>
      <c r="B64" s="18" t="s">
        <v>71</v>
      </c>
      <c r="C64" s="18" t="s">
        <v>24</v>
      </c>
      <c r="D64" s="19" t="n">
        <v>1740339.51</v>
      </c>
      <c r="E64" s="19" t="n">
        <v>1740339.51</v>
      </c>
      <c r="F64" s="19" t="n">
        <v>0</v>
      </c>
      <c r="G64" s="19" t="n">
        <v>0</v>
      </c>
      <c r="H64" s="20" t="n">
        <f aca="false">G64/D64*100</f>
        <v>0</v>
      </c>
      <c r="I64" s="20" t="n">
        <f aca="false">G64/E64*100</f>
        <v>0</v>
      </c>
    </row>
    <row r="65" customFormat="false" ht="15" hidden="false" customHeight="false" outlineLevel="0" collapsed="false">
      <c r="A65" s="17" t="s">
        <v>52</v>
      </c>
      <c r="B65" s="18" t="s">
        <v>71</v>
      </c>
      <c r="C65" s="18" t="s">
        <v>24</v>
      </c>
      <c r="D65" s="19" t="n">
        <v>0</v>
      </c>
      <c r="E65" s="19" t="n">
        <v>30380000</v>
      </c>
      <c r="F65" s="19" t="n">
        <v>0</v>
      </c>
      <c r="G65" s="19" t="n">
        <v>0</v>
      </c>
      <c r="H65" s="20" t="e">
        <f aca="false">G65/D65*100</f>
        <v>#DIV/0!</v>
      </c>
      <c r="I65" s="20" t="n">
        <f aca="false">G65/E65*100</f>
        <v>0</v>
      </c>
    </row>
    <row r="66" customFormat="false" ht="15" hidden="false" customHeight="false" outlineLevel="0" collapsed="false">
      <c r="A66" s="17" t="s">
        <v>26</v>
      </c>
      <c r="B66" s="18" t="s">
        <v>71</v>
      </c>
      <c r="C66" s="18" t="s">
        <v>24</v>
      </c>
      <c r="D66" s="19" t="n">
        <v>247616600</v>
      </c>
      <c r="E66" s="19" t="n">
        <v>0</v>
      </c>
      <c r="F66" s="19" t="n">
        <v>0</v>
      </c>
      <c r="G66" s="19" t="n">
        <v>0</v>
      </c>
      <c r="H66" s="20" t="n">
        <f aca="false">G66/D66*100</f>
        <v>0</v>
      </c>
      <c r="I66" s="20" t="n">
        <v>0</v>
      </c>
    </row>
    <row r="67" customFormat="false" ht="15" hidden="false" customHeight="false" outlineLevel="0" collapsed="false">
      <c r="A67" s="17" t="s">
        <v>28</v>
      </c>
      <c r="B67" s="18" t="s">
        <v>71</v>
      </c>
      <c r="C67" s="18" t="s">
        <v>24</v>
      </c>
      <c r="D67" s="19" t="n">
        <v>260081735.92</v>
      </c>
      <c r="E67" s="19" t="n">
        <v>191948921.06</v>
      </c>
      <c r="F67" s="19" t="n">
        <v>138519042.95</v>
      </c>
      <c r="G67" s="19" t="n">
        <v>138519042.95</v>
      </c>
      <c r="H67" s="20" t="n">
        <f aca="false">G67/D67*100</f>
        <v>53.2598117511058</v>
      </c>
      <c r="I67" s="20" t="n">
        <f aca="false">G67/E67*100</f>
        <v>72.1645332440818</v>
      </c>
    </row>
    <row r="68" customFormat="false" ht="15" hidden="false" customHeight="false" outlineLevel="0" collapsed="false">
      <c r="A68" s="17" t="s">
        <v>39</v>
      </c>
      <c r="B68" s="18" t="s">
        <v>71</v>
      </c>
      <c r="C68" s="18" t="s">
        <v>24</v>
      </c>
      <c r="D68" s="19" t="n">
        <v>2149253.53</v>
      </c>
      <c r="E68" s="19" t="n">
        <v>2149253.53</v>
      </c>
      <c r="F68" s="19" t="n">
        <v>0</v>
      </c>
      <c r="G68" s="19" t="n">
        <v>0</v>
      </c>
      <c r="H68" s="20" t="n">
        <f aca="false">G68/D68*100</f>
        <v>0</v>
      </c>
      <c r="I68" s="20" t="n">
        <f aca="false">G68/E68*100</f>
        <v>0</v>
      </c>
    </row>
    <row r="69" customFormat="false" ht="15" hidden="false" customHeight="false" outlineLevel="0" collapsed="false">
      <c r="A69" s="17" t="s">
        <v>61</v>
      </c>
      <c r="B69" s="18" t="s">
        <v>71</v>
      </c>
      <c r="C69" s="18" t="s">
        <v>24</v>
      </c>
      <c r="D69" s="19" t="n">
        <v>58901689.15</v>
      </c>
      <c r="E69" s="19" t="n">
        <v>180265356.61</v>
      </c>
      <c r="F69" s="19" t="n">
        <v>83792275.31</v>
      </c>
      <c r="G69" s="19" t="n">
        <v>76099339.36</v>
      </c>
      <c r="H69" s="20" t="n">
        <f aca="false">G69/D69*100</f>
        <v>129.1972105693</v>
      </c>
      <c r="I69" s="20" t="n">
        <f aca="false">G69/E69*100</f>
        <v>42.2151769985617</v>
      </c>
    </row>
    <row r="70" customFormat="false" ht="85.5" hidden="false" customHeight="false" outlineLevel="0" collapsed="false">
      <c r="A70" s="13" t="s">
        <v>72</v>
      </c>
      <c r="B70" s="14" t="s">
        <v>73</v>
      </c>
      <c r="C70" s="14"/>
      <c r="D70" s="15" t="n">
        <v>11073840.04</v>
      </c>
      <c r="E70" s="15" t="n">
        <v>8952352.27</v>
      </c>
      <c r="F70" s="15" t="n">
        <v>4417055.22</v>
      </c>
      <c r="G70" s="15" t="n">
        <v>4290514.95</v>
      </c>
      <c r="H70" s="16" t="n">
        <f aca="false">G70/D70*100</f>
        <v>38.7445992943926</v>
      </c>
      <c r="I70" s="16" t="n">
        <f aca="false">G70/E70*100</f>
        <v>47.9261184166963</v>
      </c>
    </row>
    <row r="71" customFormat="false" ht="15" hidden="false" customHeight="false" outlineLevel="0" collapsed="false">
      <c r="A71" s="17" t="s">
        <v>23</v>
      </c>
      <c r="B71" s="18" t="s">
        <v>73</v>
      </c>
      <c r="C71" s="18" t="s">
        <v>24</v>
      </c>
      <c r="D71" s="19" t="n">
        <v>0</v>
      </c>
      <c r="E71" s="19" t="n">
        <v>1450611.97</v>
      </c>
      <c r="F71" s="19" t="n">
        <v>0</v>
      </c>
      <c r="G71" s="19" t="n">
        <v>0</v>
      </c>
      <c r="H71" s="20" t="n">
        <v>0</v>
      </c>
      <c r="I71" s="20" t="n">
        <f aca="false">G71/E71*100</f>
        <v>0</v>
      </c>
    </row>
    <row r="72" customFormat="false" ht="15" hidden="false" customHeight="false" outlineLevel="0" collapsed="false">
      <c r="A72" s="17" t="s">
        <v>52</v>
      </c>
      <c r="B72" s="18" t="s">
        <v>73</v>
      </c>
      <c r="C72" s="18" t="s">
        <v>24</v>
      </c>
      <c r="D72" s="19" t="n">
        <v>0</v>
      </c>
      <c r="E72" s="19" t="n">
        <v>620000</v>
      </c>
      <c r="F72" s="19" t="n">
        <v>0</v>
      </c>
      <c r="G72" s="19" t="n">
        <v>0</v>
      </c>
      <c r="H72" s="20" t="n">
        <v>0</v>
      </c>
      <c r="I72" s="20" t="n">
        <f aca="false">G72/E72*100</f>
        <v>0</v>
      </c>
    </row>
    <row r="73" customFormat="false" ht="15" hidden="false" customHeight="false" outlineLevel="0" collapsed="false">
      <c r="A73" s="17" t="s">
        <v>26</v>
      </c>
      <c r="B73" s="18" t="s">
        <v>73</v>
      </c>
      <c r="C73" s="18" t="s">
        <v>24</v>
      </c>
      <c r="D73" s="19" t="n">
        <v>4791705</v>
      </c>
      <c r="E73" s="19" t="n">
        <v>0</v>
      </c>
      <c r="F73" s="19" t="n">
        <v>0</v>
      </c>
      <c r="G73" s="19" t="n">
        <v>0</v>
      </c>
      <c r="H73" s="20" t="n">
        <f aca="false">G73/D73*100</f>
        <v>0</v>
      </c>
      <c r="I73" s="20" t="n">
        <v>0</v>
      </c>
    </row>
    <row r="74" customFormat="false" ht="15" hidden="false" customHeight="false" outlineLevel="0" collapsed="false">
      <c r="A74" s="17" t="s">
        <v>28</v>
      </c>
      <c r="B74" s="18" t="s">
        <v>73</v>
      </c>
      <c r="C74" s="18" t="s">
        <v>24</v>
      </c>
      <c r="D74" s="19" t="n">
        <v>5082135.04</v>
      </c>
      <c r="E74" s="19" t="n">
        <v>4248965.38</v>
      </c>
      <c r="F74" s="19" t="n">
        <v>2956610.21</v>
      </c>
      <c r="G74" s="19" t="n">
        <v>2956610.21</v>
      </c>
      <c r="H74" s="20" t="n">
        <f aca="false">G74/D74*100</f>
        <v>58.1765377489851</v>
      </c>
      <c r="I74" s="20" t="n">
        <f aca="false">G74/E74*100</f>
        <v>69.5842386458795</v>
      </c>
    </row>
    <row r="75" customFormat="false" ht="15" hidden="false" customHeight="false" outlineLevel="0" collapsed="false">
      <c r="A75" s="17" t="s">
        <v>39</v>
      </c>
      <c r="B75" s="18" t="s">
        <v>73</v>
      </c>
      <c r="C75" s="18" t="s">
        <v>24</v>
      </c>
      <c r="D75" s="19" t="n">
        <v>0</v>
      </c>
      <c r="E75" s="19" t="n">
        <v>43456.15</v>
      </c>
      <c r="F75" s="19" t="n">
        <v>0</v>
      </c>
      <c r="G75" s="19" t="n">
        <v>0</v>
      </c>
      <c r="H75" s="20" t="n">
        <v>0</v>
      </c>
      <c r="I75" s="20" t="n">
        <f aca="false">G75/E75*100</f>
        <v>0</v>
      </c>
    </row>
    <row r="76" customFormat="false" ht="15" hidden="false" customHeight="false" outlineLevel="0" collapsed="false">
      <c r="A76" s="17" t="s">
        <v>61</v>
      </c>
      <c r="B76" s="18" t="s">
        <v>73</v>
      </c>
      <c r="C76" s="18" t="s">
        <v>24</v>
      </c>
      <c r="D76" s="19" t="n">
        <v>1200000</v>
      </c>
      <c r="E76" s="19" t="n">
        <v>2589318.77</v>
      </c>
      <c r="F76" s="19" t="n">
        <v>1460445.01</v>
      </c>
      <c r="G76" s="19" t="n">
        <v>1333904.74</v>
      </c>
      <c r="H76" s="20" t="n">
        <f aca="false">G76/D76*100</f>
        <v>111.158728333333</v>
      </c>
      <c r="I76" s="20" t="n">
        <f aca="false">G76/E76*100</f>
        <v>51.5156633263814</v>
      </c>
    </row>
    <row r="77" customFormat="false" ht="15" hidden="false" customHeight="false" outlineLevel="0" collapsed="false">
      <c r="A77" s="13" t="s">
        <v>74</v>
      </c>
      <c r="B77" s="14" t="s">
        <v>75</v>
      </c>
      <c r="C77" s="14"/>
      <c r="D77" s="15" t="n">
        <v>0</v>
      </c>
      <c r="E77" s="15" t="n">
        <v>6179870</v>
      </c>
      <c r="F77" s="15" t="n">
        <v>6179870</v>
      </c>
      <c r="G77" s="15" t="n">
        <v>6179870</v>
      </c>
      <c r="H77" s="16" t="n">
        <v>0</v>
      </c>
      <c r="I77" s="16" t="n">
        <f aca="false">G77/E77*100</f>
        <v>100</v>
      </c>
    </row>
    <row r="78" customFormat="false" ht="15" hidden="false" customHeight="false" outlineLevel="0" collapsed="false">
      <c r="A78" s="17" t="s">
        <v>28</v>
      </c>
      <c r="B78" s="18" t="s">
        <v>75</v>
      </c>
      <c r="C78" s="18" t="s">
        <v>76</v>
      </c>
      <c r="D78" s="19" t="n">
        <v>0</v>
      </c>
      <c r="E78" s="19" t="n">
        <v>6179870</v>
      </c>
      <c r="F78" s="19" t="n">
        <v>6179870</v>
      </c>
      <c r="G78" s="19" t="n">
        <v>6179870</v>
      </c>
      <c r="H78" s="20" t="n">
        <v>0</v>
      </c>
      <c r="I78" s="20" t="n">
        <f aca="false">G78/E78*100</f>
        <v>100</v>
      </c>
    </row>
    <row r="79" customFormat="false" ht="15" hidden="false" customHeight="false" outlineLevel="0" collapsed="false">
      <c r="A79" s="17"/>
      <c r="B79" s="18"/>
      <c r="C79" s="18"/>
      <c r="D79" s="19"/>
      <c r="E79" s="19"/>
      <c r="F79" s="19"/>
      <c r="G79" s="19"/>
      <c r="H79" s="20"/>
      <c r="I79" s="20"/>
    </row>
    <row r="80" customFormat="false" ht="42.75" hidden="false" customHeight="false" outlineLevel="0" collapsed="false">
      <c r="A80" s="23" t="s">
        <v>77</v>
      </c>
      <c r="B80" s="24"/>
      <c r="C80" s="24"/>
      <c r="D80" s="25" t="n">
        <f aca="false">D81+D87+D116+D130+D132+D136+D180+D191+D193+D209+D228+D239+D243+D245+D247+D249+D251+D253+D255+D257+D267+D277+D320+D363</f>
        <v>3933024922.35</v>
      </c>
      <c r="E80" s="25" t="n">
        <f aca="false">E81+E87+E116+E130+E132+E136+E180+E191+E193+E209+E228+E239+E243+E245+E247+E249+E251+E253+E255+E257+E267+E277+E320+E363</f>
        <v>4600635591.44</v>
      </c>
      <c r="F80" s="25" t="n">
        <f aca="false">F81+F87+F116+F132+F136+F180+F191+F193+F209+F228+F239+F243+F245+F247+F249+F251+F253+F255+F257+F267+F277+F320+F363</f>
        <v>1261296776.37</v>
      </c>
      <c r="G80" s="25" t="n">
        <f aca="false">G81+G87+G116+G132+G136+G180+G191+G193+G209+G228+G239+G243+G245+G247+G249+G251+G253+G255+G257+G267+G277+G320+G363</f>
        <v>1251396089.01</v>
      </c>
      <c r="H80" s="26" t="n">
        <f aca="false">G80/D80*100</f>
        <v>31.8176496136283</v>
      </c>
      <c r="I80" s="26" t="n">
        <f aca="false">G80/E80*100</f>
        <v>27.2005044550445</v>
      </c>
    </row>
    <row r="81" customFormat="false" ht="28.5" hidden="false" customHeight="false" outlineLevel="0" collapsed="false">
      <c r="A81" s="13" t="s">
        <v>78</v>
      </c>
      <c r="B81" s="14" t="s">
        <v>79</v>
      </c>
      <c r="C81" s="14"/>
      <c r="D81" s="15" t="n">
        <v>236982076.61</v>
      </c>
      <c r="E81" s="15" t="n">
        <v>231764676.61</v>
      </c>
      <c r="F81" s="15" t="n">
        <v>26313363.42</v>
      </c>
      <c r="G81" s="15" t="n">
        <v>23910175.78</v>
      </c>
      <c r="H81" s="16" t="n">
        <f aca="false">G81/D81*100</f>
        <v>10.0894447892567</v>
      </c>
      <c r="I81" s="16" t="n">
        <f aca="false">G81/E81*100</f>
        <v>10.3165746090957</v>
      </c>
    </row>
    <row r="82" customFormat="false" ht="30" hidden="false" customHeight="false" outlineLevel="0" collapsed="false">
      <c r="A82" s="17" t="s">
        <v>80</v>
      </c>
      <c r="B82" s="21" t="s">
        <v>79</v>
      </c>
      <c r="C82" s="18" t="s">
        <v>76</v>
      </c>
      <c r="D82" s="19" t="n">
        <v>0</v>
      </c>
      <c r="E82" s="19" t="n">
        <v>600000</v>
      </c>
      <c r="F82" s="19" t="n">
        <v>0</v>
      </c>
      <c r="G82" s="19" t="n">
        <v>0</v>
      </c>
      <c r="H82" s="20" t="n">
        <v>0</v>
      </c>
      <c r="I82" s="20" t="n">
        <f aca="false">G82/E82*100</f>
        <v>0</v>
      </c>
    </row>
    <row r="83" customFormat="false" ht="30" hidden="false" customHeight="false" outlineLevel="0" collapsed="false">
      <c r="A83" s="17" t="s">
        <v>81</v>
      </c>
      <c r="B83" s="21" t="s">
        <v>79</v>
      </c>
      <c r="C83" s="18" t="s">
        <v>76</v>
      </c>
      <c r="D83" s="19" t="n">
        <v>0</v>
      </c>
      <c r="E83" s="19" t="n">
        <v>1400000</v>
      </c>
      <c r="F83" s="19" t="n">
        <v>0</v>
      </c>
      <c r="G83" s="19" t="n">
        <v>0</v>
      </c>
      <c r="H83" s="20" t="n">
        <v>0</v>
      </c>
      <c r="I83" s="20" t="n">
        <f aca="false">G83/E83*100</f>
        <v>0</v>
      </c>
    </row>
    <row r="84" customFormat="false" ht="15" hidden="false" customHeight="false" outlineLevel="0" collapsed="false">
      <c r="A84" s="17" t="s">
        <v>27</v>
      </c>
      <c r="B84" s="21" t="s">
        <v>79</v>
      </c>
      <c r="C84" s="18" t="s">
        <v>76</v>
      </c>
      <c r="D84" s="19" t="n">
        <v>0</v>
      </c>
      <c r="E84" s="19" t="n">
        <v>202321436.61</v>
      </c>
      <c r="F84" s="19" t="n">
        <v>26313363.42</v>
      </c>
      <c r="G84" s="19" t="n">
        <v>23910175.78</v>
      </c>
      <c r="H84" s="20" t="n">
        <v>0</v>
      </c>
      <c r="I84" s="20" t="n">
        <f aca="false">G84/E84*100</f>
        <v>11.8179151851763</v>
      </c>
    </row>
    <row r="85" customFormat="false" ht="15" hidden="false" customHeight="false" outlineLevel="0" collapsed="false">
      <c r="A85" s="17" t="s">
        <v>28</v>
      </c>
      <c r="B85" s="21" t="s">
        <v>79</v>
      </c>
      <c r="C85" s="18" t="s">
        <v>76</v>
      </c>
      <c r="D85" s="19" t="n">
        <v>0</v>
      </c>
      <c r="E85" s="19" t="n">
        <v>22443240</v>
      </c>
      <c r="F85" s="19" t="n">
        <v>0</v>
      </c>
      <c r="G85" s="19" t="n">
        <v>0</v>
      </c>
      <c r="H85" s="20" t="n">
        <v>0</v>
      </c>
      <c r="I85" s="20" t="n">
        <f aca="false">G85/E85*100</f>
        <v>0</v>
      </c>
    </row>
    <row r="86" customFormat="false" ht="15" hidden="false" customHeight="false" outlineLevel="0" collapsed="false">
      <c r="A86" s="17" t="s">
        <v>82</v>
      </c>
      <c r="B86" s="21" t="s">
        <v>79</v>
      </c>
      <c r="C86" s="18" t="s">
        <v>76</v>
      </c>
      <c r="D86" s="19" t="n">
        <v>236982076.61</v>
      </c>
      <c r="E86" s="19" t="n">
        <v>5000000</v>
      </c>
      <c r="F86" s="19" t="n">
        <v>0</v>
      </c>
      <c r="G86" s="19" t="n">
        <v>0</v>
      </c>
      <c r="H86" s="20" t="n">
        <f aca="false">G86/D86*100</f>
        <v>0</v>
      </c>
      <c r="I86" s="20" t="n">
        <f aca="false">G86/E86*100</f>
        <v>0</v>
      </c>
    </row>
    <row r="87" customFormat="false" ht="57" hidden="false" customHeight="false" outlineLevel="0" collapsed="false">
      <c r="A87" s="13" t="s">
        <v>83</v>
      </c>
      <c r="B87" s="14" t="s">
        <v>84</v>
      </c>
      <c r="C87" s="14"/>
      <c r="D87" s="15" t="n">
        <v>33000000</v>
      </c>
      <c r="E87" s="15" t="n">
        <v>33000000</v>
      </c>
      <c r="F87" s="15" t="n">
        <v>1420088.06</v>
      </c>
      <c r="G87" s="15" t="n">
        <v>1420088.06</v>
      </c>
      <c r="H87" s="16" t="n">
        <f aca="false">G87/D87*100</f>
        <v>4.30329715151515</v>
      </c>
      <c r="I87" s="16" t="n">
        <f aca="false">G87/E87*100</f>
        <v>4.30329715151515</v>
      </c>
    </row>
    <row r="88" customFormat="false" ht="30" hidden="false" customHeight="false" outlineLevel="0" collapsed="false">
      <c r="A88" s="17" t="s">
        <v>85</v>
      </c>
      <c r="B88" s="21" t="s">
        <v>84</v>
      </c>
      <c r="C88" s="18" t="s">
        <v>86</v>
      </c>
      <c r="D88" s="19" t="n">
        <v>0</v>
      </c>
      <c r="E88" s="19" t="n">
        <v>942431.3</v>
      </c>
      <c r="F88" s="19" t="n">
        <v>0</v>
      </c>
      <c r="G88" s="19" t="n">
        <v>0</v>
      </c>
      <c r="H88" s="20" t="n">
        <v>0</v>
      </c>
      <c r="I88" s="20" t="n">
        <f aca="false">G88/E88*100</f>
        <v>0</v>
      </c>
    </row>
    <row r="89" customFormat="false" ht="30" hidden="false" customHeight="false" outlineLevel="0" collapsed="false">
      <c r="A89" s="17" t="s">
        <v>87</v>
      </c>
      <c r="B89" s="21" t="s">
        <v>84</v>
      </c>
      <c r="C89" s="18" t="s">
        <v>86</v>
      </c>
      <c r="D89" s="19" t="n">
        <v>0</v>
      </c>
      <c r="E89" s="19" t="n">
        <v>519200</v>
      </c>
      <c r="F89" s="19" t="n">
        <v>0</v>
      </c>
      <c r="G89" s="19" t="n">
        <v>0</v>
      </c>
      <c r="H89" s="20" t="n">
        <v>0</v>
      </c>
      <c r="I89" s="20" t="n">
        <f aca="false">G89/E89*100</f>
        <v>0</v>
      </c>
    </row>
    <row r="90" customFormat="false" ht="30" hidden="false" customHeight="false" outlineLevel="0" collapsed="false">
      <c r="A90" s="17" t="s">
        <v>88</v>
      </c>
      <c r="B90" s="21" t="s">
        <v>84</v>
      </c>
      <c r="C90" s="18" t="s">
        <v>86</v>
      </c>
      <c r="D90" s="19" t="n">
        <v>0</v>
      </c>
      <c r="E90" s="19" t="n">
        <v>148800</v>
      </c>
      <c r="F90" s="19" t="n">
        <v>0</v>
      </c>
      <c r="G90" s="19" t="n">
        <v>0</v>
      </c>
      <c r="H90" s="20" t="n">
        <v>0</v>
      </c>
      <c r="I90" s="20" t="n">
        <f aca="false">G90/E90*100</f>
        <v>0</v>
      </c>
    </row>
    <row r="91" customFormat="false" ht="30" hidden="false" customHeight="false" outlineLevel="0" collapsed="false">
      <c r="A91" s="17" t="s">
        <v>89</v>
      </c>
      <c r="B91" s="21" t="s">
        <v>84</v>
      </c>
      <c r="C91" s="18" t="s">
        <v>86</v>
      </c>
      <c r="D91" s="19" t="n">
        <v>0</v>
      </c>
      <c r="E91" s="19" t="n">
        <v>471215.65</v>
      </c>
      <c r="F91" s="19" t="n">
        <v>0</v>
      </c>
      <c r="G91" s="19" t="n">
        <v>0</v>
      </c>
      <c r="H91" s="20" t="n">
        <v>0</v>
      </c>
      <c r="I91" s="20" t="n">
        <f aca="false">G91/E91*100</f>
        <v>0</v>
      </c>
    </row>
    <row r="92" customFormat="false" ht="15" hidden="false" customHeight="false" outlineLevel="0" collapsed="false">
      <c r="A92" s="17" t="s">
        <v>48</v>
      </c>
      <c r="B92" s="21" t="s">
        <v>84</v>
      </c>
      <c r="C92" s="18" t="s">
        <v>86</v>
      </c>
      <c r="D92" s="19" t="n">
        <v>0</v>
      </c>
      <c r="E92" s="19" t="n">
        <v>942431.3</v>
      </c>
      <c r="F92" s="19" t="n">
        <v>0</v>
      </c>
      <c r="G92" s="19" t="n">
        <v>0</v>
      </c>
      <c r="H92" s="20" t="n">
        <v>0</v>
      </c>
      <c r="I92" s="20" t="n">
        <f aca="false">G92/E92*100</f>
        <v>0</v>
      </c>
    </row>
    <row r="93" customFormat="false" ht="15" hidden="false" customHeight="false" outlineLevel="0" collapsed="false">
      <c r="A93" s="17" t="s">
        <v>49</v>
      </c>
      <c r="B93" s="21" t="s">
        <v>84</v>
      </c>
      <c r="C93" s="18" t="s">
        <v>86</v>
      </c>
      <c r="D93" s="19" t="n">
        <v>0</v>
      </c>
      <c r="E93" s="19" t="n">
        <v>591850</v>
      </c>
      <c r="F93" s="19" t="n">
        <v>0</v>
      </c>
      <c r="G93" s="19" t="n">
        <v>0</v>
      </c>
      <c r="H93" s="20" t="n">
        <v>0</v>
      </c>
      <c r="I93" s="20" t="n">
        <f aca="false">G93/E93*100</f>
        <v>0</v>
      </c>
    </row>
    <row r="94" customFormat="false" ht="15" hidden="false" customHeight="false" outlineLevel="0" collapsed="false">
      <c r="A94" s="17" t="s">
        <v>51</v>
      </c>
      <c r="B94" s="21" t="s">
        <v>84</v>
      </c>
      <c r="C94" s="18" t="s">
        <v>86</v>
      </c>
      <c r="D94" s="19" t="n">
        <v>0</v>
      </c>
      <c r="E94" s="19" t="n">
        <v>1884862.6</v>
      </c>
      <c r="F94" s="19" t="n">
        <v>0</v>
      </c>
      <c r="G94" s="19" t="n">
        <v>0</v>
      </c>
      <c r="H94" s="20" t="n">
        <v>0</v>
      </c>
      <c r="I94" s="20" t="n">
        <f aca="false">G94/E94*100</f>
        <v>0</v>
      </c>
    </row>
    <row r="95" customFormat="false" ht="30" hidden="false" customHeight="false" outlineLevel="0" collapsed="false">
      <c r="A95" s="17" t="s">
        <v>90</v>
      </c>
      <c r="B95" s="21" t="s">
        <v>84</v>
      </c>
      <c r="C95" s="18" t="s">
        <v>86</v>
      </c>
      <c r="D95" s="19" t="n">
        <v>0</v>
      </c>
      <c r="E95" s="19" t="n">
        <v>826499.97</v>
      </c>
      <c r="F95" s="19" t="n">
        <v>0</v>
      </c>
      <c r="G95" s="19" t="n">
        <v>0</v>
      </c>
      <c r="H95" s="20" t="n">
        <v>0</v>
      </c>
      <c r="I95" s="20" t="n">
        <f aca="false">G95/E95*100</f>
        <v>0</v>
      </c>
    </row>
    <row r="96" customFormat="false" ht="30" hidden="false" customHeight="false" outlineLevel="0" collapsed="false">
      <c r="A96" s="17" t="s">
        <v>91</v>
      </c>
      <c r="B96" s="21" t="s">
        <v>84</v>
      </c>
      <c r="C96" s="18" t="s">
        <v>86</v>
      </c>
      <c r="D96" s="19" t="n">
        <v>0</v>
      </c>
      <c r="E96" s="19" t="n">
        <v>942431.3</v>
      </c>
      <c r="F96" s="19" t="n">
        <v>0</v>
      </c>
      <c r="G96" s="19" t="n">
        <v>0</v>
      </c>
      <c r="H96" s="20" t="n">
        <v>0</v>
      </c>
      <c r="I96" s="20" t="n">
        <f aca="false">G96/E96*100</f>
        <v>0</v>
      </c>
    </row>
    <row r="97" customFormat="false" ht="30" hidden="false" customHeight="false" outlineLevel="0" collapsed="false">
      <c r="A97" s="17" t="s">
        <v>92</v>
      </c>
      <c r="B97" s="21" t="s">
        <v>84</v>
      </c>
      <c r="C97" s="18" t="s">
        <v>86</v>
      </c>
      <c r="D97" s="19" t="n">
        <v>0</v>
      </c>
      <c r="E97" s="19" t="n">
        <v>471215.65</v>
      </c>
      <c r="F97" s="19" t="n">
        <v>0</v>
      </c>
      <c r="G97" s="19" t="n">
        <v>0</v>
      </c>
      <c r="H97" s="20" t="n">
        <v>0</v>
      </c>
      <c r="I97" s="20" t="n">
        <f aca="false">G97/E97*100</f>
        <v>0</v>
      </c>
    </row>
    <row r="98" customFormat="false" ht="15" hidden="false" customHeight="false" outlineLevel="0" collapsed="false">
      <c r="A98" s="17" t="s">
        <v>54</v>
      </c>
      <c r="B98" s="21" t="s">
        <v>84</v>
      </c>
      <c r="C98" s="18" t="s">
        <v>86</v>
      </c>
      <c r="D98" s="19" t="n">
        <v>0</v>
      </c>
      <c r="E98" s="19" t="n">
        <v>706823.48</v>
      </c>
      <c r="F98" s="19" t="n">
        <v>0</v>
      </c>
      <c r="G98" s="19" t="n">
        <v>0</v>
      </c>
      <c r="H98" s="20" t="n">
        <v>0</v>
      </c>
      <c r="I98" s="20" t="n">
        <f aca="false">G98/E98*100</f>
        <v>0</v>
      </c>
    </row>
    <row r="99" customFormat="false" ht="15" hidden="false" customHeight="false" outlineLevel="0" collapsed="false">
      <c r="A99" s="17" t="s">
        <v>25</v>
      </c>
      <c r="B99" s="21" t="s">
        <v>84</v>
      </c>
      <c r="C99" s="18" t="s">
        <v>86</v>
      </c>
      <c r="D99" s="19" t="n">
        <v>0</v>
      </c>
      <c r="E99" s="19" t="n">
        <v>471215.65</v>
      </c>
      <c r="F99" s="19" t="n">
        <v>0</v>
      </c>
      <c r="G99" s="19" t="n">
        <v>0</v>
      </c>
      <c r="H99" s="20" t="n">
        <v>0</v>
      </c>
      <c r="I99" s="20" t="n">
        <f aca="false">G99/E99*100</f>
        <v>0</v>
      </c>
    </row>
    <row r="100" customFormat="false" ht="15" hidden="false" customHeight="false" outlineLevel="0" collapsed="false">
      <c r="A100" s="17" t="s">
        <v>55</v>
      </c>
      <c r="B100" s="21" t="s">
        <v>84</v>
      </c>
      <c r="C100" s="18" t="s">
        <v>86</v>
      </c>
      <c r="D100" s="19" t="n">
        <v>0</v>
      </c>
      <c r="E100" s="19" t="n">
        <v>2007460</v>
      </c>
      <c r="F100" s="19" t="n">
        <v>0</v>
      </c>
      <c r="G100" s="19" t="n">
        <v>0</v>
      </c>
      <c r="H100" s="20" t="n">
        <v>0</v>
      </c>
      <c r="I100" s="20" t="n">
        <f aca="false">G100/E100*100</f>
        <v>0</v>
      </c>
    </row>
    <row r="101" customFormat="false" ht="30" hidden="false" customHeight="false" outlineLevel="0" collapsed="false">
      <c r="A101" s="17" t="s">
        <v>80</v>
      </c>
      <c r="B101" s="21" t="s">
        <v>84</v>
      </c>
      <c r="C101" s="18" t="s">
        <v>86</v>
      </c>
      <c r="D101" s="19" t="n">
        <v>0</v>
      </c>
      <c r="E101" s="19" t="n">
        <v>479750</v>
      </c>
      <c r="F101" s="19" t="n">
        <v>0</v>
      </c>
      <c r="G101" s="19" t="n">
        <v>0</v>
      </c>
      <c r="H101" s="20" t="n">
        <v>0</v>
      </c>
      <c r="I101" s="20" t="n">
        <f aca="false">G101/E101*100</f>
        <v>0</v>
      </c>
    </row>
    <row r="102" customFormat="false" ht="30" hidden="false" customHeight="false" outlineLevel="0" collapsed="false">
      <c r="A102" s="17" t="s">
        <v>93</v>
      </c>
      <c r="B102" s="21" t="s">
        <v>84</v>
      </c>
      <c r="C102" s="18" t="s">
        <v>86</v>
      </c>
      <c r="D102" s="19" t="n">
        <v>0</v>
      </c>
      <c r="E102" s="19" t="n">
        <v>471215.65</v>
      </c>
      <c r="F102" s="19" t="n">
        <v>0</v>
      </c>
      <c r="G102" s="19" t="n">
        <v>0</v>
      </c>
      <c r="H102" s="20" t="n">
        <v>0</v>
      </c>
      <c r="I102" s="20" t="n">
        <f aca="false">G102/E102*100</f>
        <v>0</v>
      </c>
    </row>
    <row r="103" customFormat="false" ht="30" hidden="false" customHeight="false" outlineLevel="0" collapsed="false">
      <c r="A103" s="17" t="s">
        <v>94</v>
      </c>
      <c r="B103" s="21" t="s">
        <v>84</v>
      </c>
      <c r="C103" s="18" t="s">
        <v>86</v>
      </c>
      <c r="D103" s="19" t="n">
        <v>0</v>
      </c>
      <c r="E103" s="19" t="n">
        <v>471215.65</v>
      </c>
      <c r="F103" s="19" t="n">
        <v>0</v>
      </c>
      <c r="G103" s="19" t="n">
        <v>0</v>
      </c>
      <c r="H103" s="20" t="n">
        <v>0</v>
      </c>
      <c r="I103" s="20" t="n">
        <f aca="false">G103/E103*100</f>
        <v>0</v>
      </c>
    </row>
    <row r="104" customFormat="false" ht="30" hidden="false" customHeight="false" outlineLevel="0" collapsed="false">
      <c r="A104" s="17" t="s">
        <v>95</v>
      </c>
      <c r="B104" s="21" t="s">
        <v>84</v>
      </c>
      <c r="C104" s="18" t="s">
        <v>86</v>
      </c>
      <c r="D104" s="19" t="n">
        <v>0</v>
      </c>
      <c r="E104" s="19" t="n">
        <v>1413646.95</v>
      </c>
      <c r="F104" s="19" t="n">
        <v>0</v>
      </c>
      <c r="G104" s="19" t="n">
        <v>0</v>
      </c>
      <c r="H104" s="20" t="n">
        <v>0</v>
      </c>
      <c r="I104" s="20" t="n">
        <f aca="false">G104/E104*100</f>
        <v>0</v>
      </c>
    </row>
    <row r="105" customFormat="false" ht="15" hidden="false" customHeight="false" outlineLevel="0" collapsed="false">
      <c r="A105" s="17" t="s">
        <v>26</v>
      </c>
      <c r="B105" s="21" t="s">
        <v>84</v>
      </c>
      <c r="C105" s="18" t="s">
        <v>86</v>
      </c>
      <c r="D105" s="19" t="n">
        <v>0</v>
      </c>
      <c r="E105" s="19" t="n">
        <v>1178039.13</v>
      </c>
      <c r="F105" s="19" t="n">
        <v>0</v>
      </c>
      <c r="G105" s="19" t="n">
        <v>0</v>
      </c>
      <c r="H105" s="20" t="n">
        <v>0</v>
      </c>
      <c r="I105" s="20" t="n">
        <f aca="false">G105/E105*100</f>
        <v>0</v>
      </c>
    </row>
    <row r="106" customFormat="false" ht="30" hidden="false" customHeight="false" outlineLevel="0" collapsed="false">
      <c r="A106" s="17" t="s">
        <v>96</v>
      </c>
      <c r="B106" s="21" t="s">
        <v>84</v>
      </c>
      <c r="C106" s="18" t="s">
        <v>86</v>
      </c>
      <c r="D106" s="19" t="n">
        <v>0</v>
      </c>
      <c r="E106" s="19" t="n">
        <v>235607.83</v>
      </c>
      <c r="F106" s="19" t="n">
        <v>78535.94</v>
      </c>
      <c r="G106" s="19" t="n">
        <v>78535.94</v>
      </c>
      <c r="H106" s="20" t="n">
        <v>0</v>
      </c>
      <c r="I106" s="20" t="n">
        <f aca="false">G106/E106*100</f>
        <v>33.333331918553</v>
      </c>
    </row>
    <row r="107" customFormat="false" ht="30" hidden="false" customHeight="false" outlineLevel="0" collapsed="false">
      <c r="A107" s="17" t="s">
        <v>97</v>
      </c>
      <c r="B107" s="21" t="s">
        <v>84</v>
      </c>
      <c r="C107" s="18" t="s">
        <v>86</v>
      </c>
      <c r="D107" s="19" t="n">
        <v>0</v>
      </c>
      <c r="E107" s="19" t="n">
        <v>380970</v>
      </c>
      <c r="F107" s="19" t="n">
        <v>0</v>
      </c>
      <c r="G107" s="19" t="n">
        <v>0</v>
      </c>
      <c r="H107" s="20" t="n">
        <v>0</v>
      </c>
      <c r="I107" s="20" t="n">
        <f aca="false">G107/E107*100</f>
        <v>0</v>
      </c>
    </row>
    <row r="108" customFormat="false" ht="30" hidden="false" customHeight="false" outlineLevel="0" collapsed="false">
      <c r="A108" s="17" t="s">
        <v>98</v>
      </c>
      <c r="B108" s="21" t="s">
        <v>84</v>
      </c>
      <c r="C108" s="18" t="s">
        <v>86</v>
      </c>
      <c r="D108" s="19" t="n">
        <v>0</v>
      </c>
      <c r="E108" s="19" t="n">
        <v>170150</v>
      </c>
      <c r="F108" s="19" t="n">
        <v>0</v>
      </c>
      <c r="G108" s="19" t="n">
        <v>0</v>
      </c>
      <c r="H108" s="20" t="n">
        <v>0</v>
      </c>
      <c r="I108" s="20" t="n">
        <f aca="false">G108/E108*100</f>
        <v>0</v>
      </c>
    </row>
    <row r="109" customFormat="false" ht="15" hidden="false" customHeight="false" outlineLevel="0" collapsed="false">
      <c r="A109" s="17" t="s">
        <v>58</v>
      </c>
      <c r="B109" s="21" t="s">
        <v>84</v>
      </c>
      <c r="C109" s="18" t="s">
        <v>86</v>
      </c>
      <c r="D109" s="19" t="n">
        <v>0</v>
      </c>
      <c r="E109" s="19" t="n">
        <v>1350882.32</v>
      </c>
      <c r="F109" s="19" t="n">
        <v>0</v>
      </c>
      <c r="G109" s="19" t="n">
        <v>0</v>
      </c>
      <c r="H109" s="20" t="n">
        <v>0</v>
      </c>
      <c r="I109" s="20" t="n">
        <f aca="false">G109/E109*100</f>
        <v>0</v>
      </c>
    </row>
    <row r="110" customFormat="false" ht="15" hidden="false" customHeight="false" outlineLevel="0" collapsed="false">
      <c r="A110" s="17" t="s">
        <v>27</v>
      </c>
      <c r="B110" s="21" t="s">
        <v>84</v>
      </c>
      <c r="C110" s="18" t="s">
        <v>86</v>
      </c>
      <c r="D110" s="19" t="n">
        <v>0</v>
      </c>
      <c r="E110" s="19" t="n">
        <v>4112318.48</v>
      </c>
      <c r="F110" s="19" t="n">
        <v>1341552.12</v>
      </c>
      <c r="G110" s="19" t="n">
        <v>1341552.12</v>
      </c>
      <c r="H110" s="20" t="n">
        <v>0</v>
      </c>
      <c r="I110" s="20" t="n">
        <f aca="false">G110/E110*100</f>
        <v>32.6227680692669</v>
      </c>
    </row>
    <row r="111" customFormat="false" ht="15" hidden="false" customHeight="false" outlineLevel="0" collapsed="false">
      <c r="A111" s="17" t="s">
        <v>28</v>
      </c>
      <c r="B111" s="21" t="s">
        <v>84</v>
      </c>
      <c r="C111" s="18" t="s">
        <v>86</v>
      </c>
      <c r="D111" s="19" t="n">
        <v>0</v>
      </c>
      <c r="E111" s="19" t="n">
        <v>1677206.3</v>
      </c>
      <c r="F111" s="19" t="n">
        <v>0</v>
      </c>
      <c r="G111" s="19" t="n">
        <v>0</v>
      </c>
      <c r="H111" s="20" t="n">
        <v>0</v>
      </c>
      <c r="I111" s="20" t="n">
        <f aca="false">G111/E111*100</f>
        <v>0</v>
      </c>
    </row>
    <row r="112" customFormat="false" ht="15" hidden="false" customHeight="false" outlineLevel="0" collapsed="false">
      <c r="A112" s="17" t="s">
        <v>39</v>
      </c>
      <c r="B112" s="21" t="s">
        <v>84</v>
      </c>
      <c r="C112" s="18" t="s">
        <v>86</v>
      </c>
      <c r="D112" s="19" t="n">
        <v>0</v>
      </c>
      <c r="E112" s="19" t="n">
        <v>4304170.43</v>
      </c>
      <c r="F112" s="19" t="n">
        <v>0</v>
      </c>
      <c r="G112" s="19" t="n">
        <v>0</v>
      </c>
      <c r="H112" s="20" t="n">
        <v>0</v>
      </c>
      <c r="I112" s="20" t="n">
        <f aca="false">G112/E112*100</f>
        <v>0</v>
      </c>
    </row>
    <row r="113" customFormat="false" ht="15" hidden="false" customHeight="false" outlineLevel="0" collapsed="false">
      <c r="A113" s="17" t="s">
        <v>40</v>
      </c>
      <c r="B113" s="21" t="s">
        <v>84</v>
      </c>
      <c r="C113" s="18" t="s">
        <v>86</v>
      </c>
      <c r="D113" s="19" t="n">
        <v>0</v>
      </c>
      <c r="E113" s="19" t="n">
        <v>2618596.46</v>
      </c>
      <c r="F113" s="19" t="n">
        <v>0</v>
      </c>
      <c r="G113" s="19" t="n">
        <v>0</v>
      </c>
      <c r="H113" s="20" t="n">
        <v>0</v>
      </c>
      <c r="I113" s="20" t="n">
        <f aca="false">G113/E113*100</f>
        <v>0</v>
      </c>
    </row>
    <row r="114" customFormat="false" ht="15" hidden="false" customHeight="false" outlineLevel="0" collapsed="false">
      <c r="A114" s="17" t="s">
        <v>41</v>
      </c>
      <c r="B114" s="21" t="s">
        <v>84</v>
      </c>
      <c r="C114" s="18" t="s">
        <v>86</v>
      </c>
      <c r="D114" s="19" t="n">
        <v>0</v>
      </c>
      <c r="E114" s="19" t="n">
        <v>3209793.9</v>
      </c>
      <c r="F114" s="19" t="n">
        <v>0</v>
      </c>
      <c r="G114" s="19" t="n">
        <v>0</v>
      </c>
      <c r="H114" s="20" t="n">
        <v>0</v>
      </c>
      <c r="I114" s="20" t="n">
        <f aca="false">G114/E114*100</f>
        <v>0</v>
      </c>
    </row>
    <row r="115" customFormat="false" ht="15" hidden="false" customHeight="false" outlineLevel="0" collapsed="false">
      <c r="A115" s="17" t="s">
        <v>82</v>
      </c>
      <c r="B115" s="21" t="s">
        <v>84</v>
      </c>
      <c r="C115" s="18" t="s">
        <v>86</v>
      </c>
      <c r="D115" s="19" t="n">
        <v>33000000</v>
      </c>
      <c r="E115" s="19" t="n">
        <v>0</v>
      </c>
      <c r="F115" s="19" t="n">
        <v>0</v>
      </c>
      <c r="G115" s="19" t="n">
        <v>0</v>
      </c>
      <c r="H115" s="20" t="n">
        <f aca="false">G115/D115*100</f>
        <v>0</v>
      </c>
      <c r="I115" s="20" t="n">
        <v>0</v>
      </c>
    </row>
    <row r="116" s="22" customFormat="true" ht="57" hidden="false" customHeight="false" outlineLevel="0" collapsed="false">
      <c r="A116" s="13" t="s">
        <v>99</v>
      </c>
      <c r="B116" s="14" t="s">
        <v>100</v>
      </c>
      <c r="C116" s="14"/>
      <c r="D116" s="15" t="n">
        <v>2434219</v>
      </c>
      <c r="E116" s="15" t="n">
        <v>2434219</v>
      </c>
      <c r="F116" s="15" t="n">
        <v>2434219</v>
      </c>
      <c r="G116" s="15" t="n">
        <v>2434219</v>
      </c>
      <c r="H116" s="16" t="n">
        <f aca="false">G116/D116*100</f>
        <v>100</v>
      </c>
      <c r="I116" s="16" t="n">
        <f aca="false">G116/E116*100</f>
        <v>100</v>
      </c>
    </row>
    <row r="117" customFormat="false" ht="30" hidden="false" customHeight="false" outlineLevel="0" collapsed="false">
      <c r="A117" s="17" t="s">
        <v>85</v>
      </c>
      <c r="B117" s="21" t="s">
        <v>100</v>
      </c>
      <c r="C117" s="18" t="s">
        <v>76</v>
      </c>
      <c r="D117" s="19" t="n">
        <v>0</v>
      </c>
      <c r="E117" s="19" t="n">
        <v>249900</v>
      </c>
      <c r="F117" s="19" t="n">
        <v>249900</v>
      </c>
      <c r="G117" s="19" t="n">
        <v>249900</v>
      </c>
      <c r="H117" s="20" t="n">
        <v>0</v>
      </c>
      <c r="I117" s="20" t="n">
        <f aca="false">G117/E117*100</f>
        <v>100</v>
      </c>
    </row>
    <row r="118" customFormat="false" ht="15" hidden="false" customHeight="false" outlineLevel="0" collapsed="false">
      <c r="A118" s="17" t="s">
        <v>37</v>
      </c>
      <c r="B118" s="21" t="s">
        <v>100</v>
      </c>
      <c r="C118" s="18" t="s">
        <v>76</v>
      </c>
      <c r="D118" s="19" t="n">
        <v>0</v>
      </c>
      <c r="E118" s="19" t="n">
        <v>7714</v>
      </c>
      <c r="F118" s="19" t="n">
        <v>7714</v>
      </c>
      <c r="G118" s="19" t="n">
        <v>7714</v>
      </c>
      <c r="H118" s="20" t="n">
        <v>0</v>
      </c>
      <c r="I118" s="20" t="n">
        <f aca="false">G118/E118*100</f>
        <v>100</v>
      </c>
    </row>
    <row r="119" customFormat="false" ht="15" hidden="false" customHeight="false" outlineLevel="0" collapsed="false">
      <c r="A119" s="17" t="s">
        <v>51</v>
      </c>
      <c r="B119" s="21" t="s">
        <v>100</v>
      </c>
      <c r="C119" s="18" t="s">
        <v>76</v>
      </c>
      <c r="D119" s="19" t="n">
        <v>0</v>
      </c>
      <c r="E119" s="19" t="n">
        <v>13835</v>
      </c>
      <c r="F119" s="19" t="n">
        <v>13835</v>
      </c>
      <c r="G119" s="19" t="n">
        <v>13835</v>
      </c>
      <c r="H119" s="20" t="n">
        <v>0</v>
      </c>
      <c r="I119" s="20" t="n">
        <f aca="false">G119/E119*100</f>
        <v>100</v>
      </c>
    </row>
    <row r="120" customFormat="false" ht="15" hidden="false" customHeight="false" outlineLevel="0" collapsed="false">
      <c r="A120" s="17" t="s">
        <v>55</v>
      </c>
      <c r="B120" s="21" t="s">
        <v>100</v>
      </c>
      <c r="C120" s="18" t="s">
        <v>76</v>
      </c>
      <c r="D120" s="19" t="n">
        <v>0</v>
      </c>
      <c r="E120" s="19" t="n">
        <v>70170</v>
      </c>
      <c r="F120" s="19" t="n">
        <v>70170</v>
      </c>
      <c r="G120" s="19" t="n">
        <v>70170</v>
      </c>
      <c r="H120" s="20" t="n">
        <v>0</v>
      </c>
      <c r="I120" s="20" t="n">
        <f aca="false">G120/E120*100</f>
        <v>100</v>
      </c>
    </row>
    <row r="121" customFormat="false" ht="30" hidden="false" customHeight="false" outlineLevel="0" collapsed="false">
      <c r="A121" s="17" t="s">
        <v>101</v>
      </c>
      <c r="B121" s="21" t="s">
        <v>100</v>
      </c>
      <c r="C121" s="18" t="s">
        <v>76</v>
      </c>
      <c r="D121" s="19" t="n">
        <v>0</v>
      </c>
      <c r="E121" s="19" t="n">
        <v>4400</v>
      </c>
      <c r="F121" s="19" t="n">
        <v>4400</v>
      </c>
      <c r="G121" s="19" t="n">
        <v>4400</v>
      </c>
      <c r="H121" s="20" t="n">
        <v>0</v>
      </c>
      <c r="I121" s="20" t="n">
        <f aca="false">G121/E121*100</f>
        <v>100</v>
      </c>
    </row>
    <row r="122" customFormat="false" ht="15" hidden="false" customHeight="false" outlineLevel="0" collapsed="false">
      <c r="A122" s="17" t="s">
        <v>60</v>
      </c>
      <c r="B122" s="21" t="s">
        <v>100</v>
      </c>
      <c r="C122" s="18" t="s">
        <v>76</v>
      </c>
      <c r="D122" s="19" t="n">
        <v>0</v>
      </c>
      <c r="E122" s="19" t="n">
        <v>29095</v>
      </c>
      <c r="F122" s="19" t="n">
        <v>29095</v>
      </c>
      <c r="G122" s="19" t="n">
        <v>29095</v>
      </c>
      <c r="H122" s="20" t="n">
        <v>0</v>
      </c>
      <c r="I122" s="20" t="n">
        <f aca="false">G122/E122*100</f>
        <v>100</v>
      </c>
    </row>
    <row r="123" customFormat="false" ht="15" hidden="false" customHeight="false" outlineLevel="0" collapsed="false">
      <c r="A123" s="17" t="s">
        <v>27</v>
      </c>
      <c r="B123" s="21" t="s">
        <v>100</v>
      </c>
      <c r="C123" s="18" t="s">
        <v>76</v>
      </c>
      <c r="D123" s="19" t="n">
        <v>0</v>
      </c>
      <c r="E123" s="19" t="n">
        <v>1207500</v>
      </c>
      <c r="F123" s="19" t="n">
        <v>1207500</v>
      </c>
      <c r="G123" s="19" t="n">
        <v>1207500</v>
      </c>
      <c r="H123" s="20" t="n">
        <v>0</v>
      </c>
      <c r="I123" s="20" t="n">
        <f aca="false">G123/E123*100</f>
        <v>100</v>
      </c>
    </row>
    <row r="124" customFormat="false" ht="15" hidden="false" customHeight="false" outlineLevel="0" collapsed="false">
      <c r="A124" s="17" t="s">
        <v>28</v>
      </c>
      <c r="B124" s="21" t="s">
        <v>100</v>
      </c>
      <c r="C124" s="18" t="s">
        <v>76</v>
      </c>
      <c r="D124" s="19" t="n">
        <v>0</v>
      </c>
      <c r="E124" s="19" t="n">
        <v>331320</v>
      </c>
      <c r="F124" s="19" t="n">
        <v>331320</v>
      </c>
      <c r="G124" s="19" t="n">
        <v>331320</v>
      </c>
      <c r="H124" s="20" t="n">
        <v>0</v>
      </c>
      <c r="I124" s="20" t="n">
        <f aca="false">G124/E124*100</f>
        <v>100</v>
      </c>
    </row>
    <row r="125" customFormat="false" ht="15" hidden="false" customHeight="false" outlineLevel="0" collapsed="false">
      <c r="A125" s="17" t="s">
        <v>39</v>
      </c>
      <c r="B125" s="21" t="s">
        <v>100</v>
      </c>
      <c r="C125" s="18" t="s">
        <v>76</v>
      </c>
      <c r="D125" s="19" t="n">
        <v>0</v>
      </c>
      <c r="E125" s="19" t="n">
        <v>215280</v>
      </c>
      <c r="F125" s="19" t="n">
        <v>215280</v>
      </c>
      <c r="G125" s="19" t="n">
        <v>215280</v>
      </c>
      <c r="H125" s="20" t="n">
        <v>0</v>
      </c>
      <c r="I125" s="20" t="n">
        <f aca="false">G125/E125*100</f>
        <v>100</v>
      </c>
    </row>
    <row r="126" customFormat="false" ht="15" hidden="false" customHeight="false" outlineLevel="0" collapsed="false">
      <c r="A126" s="17" t="s">
        <v>61</v>
      </c>
      <c r="B126" s="21" t="s">
        <v>100</v>
      </c>
      <c r="C126" s="18" t="s">
        <v>76</v>
      </c>
      <c r="D126" s="19" t="n">
        <v>0</v>
      </c>
      <c r="E126" s="19" t="n">
        <v>174050</v>
      </c>
      <c r="F126" s="19" t="n">
        <v>174050</v>
      </c>
      <c r="G126" s="19" t="n">
        <v>174050</v>
      </c>
      <c r="H126" s="20" t="n">
        <v>0</v>
      </c>
      <c r="I126" s="20" t="n">
        <f aca="false">G126/E126*100</f>
        <v>100</v>
      </c>
    </row>
    <row r="127" customFormat="false" ht="15" hidden="false" customHeight="false" outlineLevel="0" collapsed="false">
      <c r="A127" s="17" t="s">
        <v>40</v>
      </c>
      <c r="B127" s="21" t="s">
        <v>100</v>
      </c>
      <c r="C127" s="18" t="s">
        <v>76</v>
      </c>
      <c r="D127" s="19" t="n">
        <v>0</v>
      </c>
      <c r="E127" s="19" t="n">
        <v>105555</v>
      </c>
      <c r="F127" s="19" t="n">
        <v>105555</v>
      </c>
      <c r="G127" s="19" t="n">
        <v>105555</v>
      </c>
      <c r="H127" s="20" t="n">
        <v>0</v>
      </c>
      <c r="I127" s="20" t="n">
        <f aca="false">G127/E127*100</f>
        <v>100</v>
      </c>
    </row>
    <row r="128" customFormat="false" ht="15" hidden="false" customHeight="false" outlineLevel="0" collapsed="false">
      <c r="A128" s="17" t="s">
        <v>41</v>
      </c>
      <c r="B128" s="21" t="s">
        <v>100</v>
      </c>
      <c r="C128" s="18" t="s">
        <v>76</v>
      </c>
      <c r="D128" s="19" t="n">
        <v>0</v>
      </c>
      <c r="E128" s="19" t="n">
        <v>25400</v>
      </c>
      <c r="F128" s="19" t="n">
        <v>25400</v>
      </c>
      <c r="G128" s="19" t="n">
        <v>25400</v>
      </c>
      <c r="H128" s="20" t="n">
        <v>0</v>
      </c>
      <c r="I128" s="20" t="n">
        <f aca="false">G128/E128*100</f>
        <v>100</v>
      </c>
    </row>
    <row r="129" customFormat="false" ht="15" hidden="false" customHeight="false" outlineLevel="0" collapsed="false">
      <c r="A129" s="17" t="s">
        <v>82</v>
      </c>
      <c r="B129" s="21" t="s">
        <v>100</v>
      </c>
      <c r="C129" s="18" t="s">
        <v>76</v>
      </c>
      <c r="D129" s="19" t="n">
        <v>2434219</v>
      </c>
      <c r="E129" s="19" t="n">
        <v>0</v>
      </c>
      <c r="F129" s="19" t="n">
        <v>0</v>
      </c>
      <c r="G129" s="19" t="n">
        <v>0</v>
      </c>
      <c r="H129" s="20" t="n">
        <f aca="false">G129/D129*100</f>
        <v>0</v>
      </c>
      <c r="I129" s="20" t="n">
        <v>0</v>
      </c>
    </row>
    <row r="130" customFormat="false" ht="57" hidden="false" customHeight="false" outlineLevel="0" collapsed="false">
      <c r="A130" s="13" t="s">
        <v>102</v>
      </c>
      <c r="B130" s="14" t="s">
        <v>103</v>
      </c>
      <c r="C130" s="14"/>
      <c r="D130" s="15" t="n">
        <v>0</v>
      </c>
      <c r="E130" s="15" t="n">
        <v>507300000</v>
      </c>
      <c r="F130" s="15" t="n">
        <v>0</v>
      </c>
      <c r="G130" s="15" t="n">
        <v>0</v>
      </c>
      <c r="H130" s="16" t="n">
        <v>0</v>
      </c>
      <c r="I130" s="16" t="n">
        <f aca="false">G130/E130*100</f>
        <v>0</v>
      </c>
    </row>
    <row r="131" customFormat="false" ht="15" hidden="false" customHeight="false" outlineLevel="0" collapsed="false">
      <c r="A131" s="17" t="s">
        <v>27</v>
      </c>
      <c r="B131" s="18" t="s">
        <v>103</v>
      </c>
      <c r="C131" s="18" t="s">
        <v>76</v>
      </c>
      <c r="D131" s="19" t="n">
        <v>0</v>
      </c>
      <c r="E131" s="19" t="n">
        <v>507300000</v>
      </c>
      <c r="F131" s="19" t="n">
        <v>0</v>
      </c>
      <c r="G131" s="19" t="n">
        <v>0</v>
      </c>
      <c r="H131" s="20" t="n">
        <v>0</v>
      </c>
      <c r="I131" s="20" t="n">
        <f aca="false">G131/E131*100</f>
        <v>0</v>
      </c>
    </row>
    <row r="132" customFormat="false" ht="57" hidden="false" customHeight="false" outlineLevel="0" collapsed="false">
      <c r="A132" s="13" t="s">
        <v>104</v>
      </c>
      <c r="B132" s="14" t="s">
        <v>105</v>
      </c>
      <c r="C132" s="14"/>
      <c r="D132" s="15" t="n">
        <v>145814285</v>
      </c>
      <c r="E132" s="15" t="n">
        <v>235814285</v>
      </c>
      <c r="F132" s="15" t="n">
        <v>210000000</v>
      </c>
      <c r="G132" s="15" t="n">
        <v>210000000</v>
      </c>
      <c r="H132" s="16" t="n">
        <f aca="false">G132/D132*100</f>
        <v>144.018811325653</v>
      </c>
      <c r="I132" s="16" t="n">
        <f aca="false">G132/E132*100</f>
        <v>89.0531292453296</v>
      </c>
    </row>
    <row r="133" customFormat="false" ht="15" hidden="false" customHeight="false" outlineLevel="0" collapsed="false">
      <c r="A133" s="17" t="s">
        <v>61</v>
      </c>
      <c r="B133" s="21" t="s">
        <v>105</v>
      </c>
      <c r="C133" s="18" t="s">
        <v>76</v>
      </c>
      <c r="D133" s="19" t="n">
        <v>0</v>
      </c>
      <c r="E133" s="19" t="n">
        <v>102000000</v>
      </c>
      <c r="F133" s="19" t="n">
        <v>102000000</v>
      </c>
      <c r="G133" s="19" t="n">
        <v>102000000</v>
      </c>
      <c r="H133" s="20" t="n">
        <v>0</v>
      </c>
      <c r="I133" s="20" t="n">
        <f aca="false">G133/E133*100</f>
        <v>100</v>
      </c>
    </row>
    <row r="134" customFormat="false" ht="15" hidden="false" customHeight="false" outlineLevel="0" collapsed="false">
      <c r="A134" s="17" t="s">
        <v>41</v>
      </c>
      <c r="B134" s="21" t="s">
        <v>105</v>
      </c>
      <c r="C134" s="18" t="s">
        <v>76</v>
      </c>
      <c r="D134" s="19" t="n">
        <v>0</v>
      </c>
      <c r="E134" s="19" t="n">
        <v>108000000</v>
      </c>
      <c r="F134" s="19" t="n">
        <v>108000000</v>
      </c>
      <c r="G134" s="19" t="n">
        <v>108000000</v>
      </c>
      <c r="H134" s="20" t="n">
        <v>0</v>
      </c>
      <c r="I134" s="20" t="n">
        <f aca="false">G134/E134*100</f>
        <v>100</v>
      </c>
    </row>
    <row r="135" customFormat="false" ht="15" hidden="false" customHeight="false" outlineLevel="0" collapsed="false">
      <c r="A135" s="17" t="s">
        <v>82</v>
      </c>
      <c r="B135" s="21" t="s">
        <v>105</v>
      </c>
      <c r="C135" s="18" t="s">
        <v>76</v>
      </c>
      <c r="D135" s="19" t="n">
        <v>145814285</v>
      </c>
      <c r="E135" s="19" t="n">
        <v>25814285</v>
      </c>
      <c r="F135" s="19" t="n">
        <v>0</v>
      </c>
      <c r="G135" s="19" t="n">
        <v>0</v>
      </c>
      <c r="H135" s="20" t="n">
        <f aca="false">G135/D135*100</f>
        <v>0</v>
      </c>
      <c r="I135" s="20" t="n">
        <f aca="false">G135/E135*100</f>
        <v>0</v>
      </c>
    </row>
    <row r="136" customFormat="false" ht="28.5" hidden="false" customHeight="false" outlineLevel="0" collapsed="false">
      <c r="A136" s="13" t="s">
        <v>106</v>
      </c>
      <c r="B136" s="14" t="s">
        <v>107</v>
      </c>
      <c r="C136" s="14"/>
      <c r="D136" s="15" t="n">
        <v>311180000.01</v>
      </c>
      <c r="E136" s="15" t="n">
        <v>311180000.01</v>
      </c>
      <c r="F136" s="15" t="n">
        <v>19922902.47</v>
      </c>
      <c r="G136" s="15" t="n">
        <v>19922901.33</v>
      </c>
      <c r="H136" s="16" t="n">
        <f aca="false">G136/D136*100</f>
        <v>6.40237204491284</v>
      </c>
      <c r="I136" s="16" t="n">
        <f aca="false">G136/E136*100</f>
        <v>6.40237204491284</v>
      </c>
    </row>
    <row r="137" customFormat="false" ht="30" hidden="false" customHeight="false" outlineLevel="0" collapsed="false">
      <c r="A137" s="17" t="s">
        <v>85</v>
      </c>
      <c r="B137" s="21" t="s">
        <v>107</v>
      </c>
      <c r="C137" s="18" t="s">
        <v>86</v>
      </c>
      <c r="D137" s="19" t="n">
        <v>0</v>
      </c>
      <c r="E137" s="19" t="n">
        <v>16928402.96</v>
      </c>
      <c r="F137" s="19" t="n">
        <v>454815.59</v>
      </c>
      <c r="G137" s="19" t="n">
        <v>454815.59</v>
      </c>
      <c r="H137" s="20" t="n">
        <v>0</v>
      </c>
      <c r="I137" s="20" t="n">
        <f aca="false">G137/E137*100</f>
        <v>2.68670110863193</v>
      </c>
    </row>
    <row r="138" customFormat="false" ht="30" hidden="false" customHeight="false" outlineLevel="0" collapsed="false">
      <c r="A138" s="17" t="s">
        <v>87</v>
      </c>
      <c r="B138" s="21" t="s">
        <v>107</v>
      </c>
      <c r="C138" s="18" t="s">
        <v>86</v>
      </c>
      <c r="D138" s="19" t="n">
        <v>0</v>
      </c>
      <c r="E138" s="19" t="n">
        <v>6611241.97</v>
      </c>
      <c r="F138" s="19" t="n">
        <v>497862.53</v>
      </c>
      <c r="G138" s="19" t="n">
        <v>497862.53</v>
      </c>
      <c r="H138" s="20" t="n">
        <v>0</v>
      </c>
      <c r="I138" s="20" t="n">
        <f aca="false">G138/E138*100</f>
        <v>7.53054467313651</v>
      </c>
    </row>
    <row r="139" customFormat="false" ht="30" hidden="false" customHeight="false" outlineLevel="0" collapsed="false">
      <c r="A139" s="17" t="s">
        <v>108</v>
      </c>
      <c r="B139" s="21" t="s">
        <v>107</v>
      </c>
      <c r="C139" s="18" t="s">
        <v>86</v>
      </c>
      <c r="D139" s="19" t="n">
        <v>0</v>
      </c>
      <c r="E139" s="19" t="n">
        <v>459272.34</v>
      </c>
      <c r="F139" s="19" t="n">
        <v>356331.16</v>
      </c>
      <c r="G139" s="19" t="n">
        <v>356331.16</v>
      </c>
      <c r="H139" s="20" t="n">
        <v>0</v>
      </c>
      <c r="I139" s="20" t="n">
        <f aca="false">G139/E139*100</f>
        <v>77.5860266263803</v>
      </c>
    </row>
    <row r="140" customFormat="false" ht="30" hidden="false" customHeight="false" outlineLevel="0" collapsed="false">
      <c r="A140" s="17" t="s">
        <v>109</v>
      </c>
      <c r="B140" s="21" t="s">
        <v>107</v>
      </c>
      <c r="C140" s="18" t="s">
        <v>86</v>
      </c>
      <c r="D140" s="19" t="n">
        <v>0</v>
      </c>
      <c r="E140" s="19" t="n">
        <v>509203.64</v>
      </c>
      <c r="F140" s="19" t="n">
        <v>0</v>
      </c>
      <c r="G140" s="19" t="n">
        <v>0</v>
      </c>
      <c r="H140" s="20" t="n">
        <v>0</v>
      </c>
      <c r="I140" s="20" t="n">
        <f aca="false">G140/E140*100</f>
        <v>0</v>
      </c>
    </row>
    <row r="141" customFormat="false" ht="30" hidden="false" customHeight="false" outlineLevel="0" collapsed="false">
      <c r="A141" s="17" t="s">
        <v>110</v>
      </c>
      <c r="B141" s="21" t="s">
        <v>107</v>
      </c>
      <c r="C141" s="18" t="s">
        <v>86</v>
      </c>
      <c r="D141" s="19" t="n">
        <v>0</v>
      </c>
      <c r="E141" s="19" t="n">
        <v>509203.64</v>
      </c>
      <c r="F141" s="19" t="n">
        <v>509203.64</v>
      </c>
      <c r="G141" s="19" t="n">
        <v>509203.64</v>
      </c>
      <c r="H141" s="20" t="n">
        <v>0</v>
      </c>
      <c r="I141" s="20" t="n">
        <f aca="false">G141/E141*100</f>
        <v>100</v>
      </c>
    </row>
    <row r="142" customFormat="false" ht="30" hidden="false" customHeight="false" outlineLevel="0" collapsed="false">
      <c r="A142" s="17" t="s">
        <v>88</v>
      </c>
      <c r="B142" s="21" t="s">
        <v>107</v>
      </c>
      <c r="C142" s="18" t="s">
        <v>86</v>
      </c>
      <c r="D142" s="19" t="n">
        <v>0</v>
      </c>
      <c r="E142" s="19" t="n">
        <v>509203.64</v>
      </c>
      <c r="F142" s="19" t="n">
        <v>0</v>
      </c>
      <c r="G142" s="19" t="n">
        <v>0</v>
      </c>
      <c r="H142" s="20" t="n">
        <v>0</v>
      </c>
      <c r="I142" s="20" t="n">
        <f aca="false">G142/E142*100</f>
        <v>0</v>
      </c>
    </row>
    <row r="143" customFormat="false" ht="30" hidden="false" customHeight="false" outlineLevel="0" collapsed="false">
      <c r="A143" s="17" t="s">
        <v>89</v>
      </c>
      <c r="B143" s="21" t="s">
        <v>107</v>
      </c>
      <c r="C143" s="18" t="s">
        <v>86</v>
      </c>
      <c r="D143" s="19" t="n">
        <v>0</v>
      </c>
      <c r="E143" s="19" t="n">
        <v>509203.64</v>
      </c>
      <c r="F143" s="19" t="n">
        <v>0</v>
      </c>
      <c r="G143" s="19" t="n">
        <v>0</v>
      </c>
      <c r="H143" s="20" t="n">
        <v>0</v>
      </c>
      <c r="I143" s="20" t="n">
        <f aca="false">G143/E143*100</f>
        <v>0</v>
      </c>
    </row>
    <row r="144" customFormat="false" ht="30" hidden="false" customHeight="false" outlineLevel="0" collapsed="false">
      <c r="A144" s="17" t="s">
        <v>111</v>
      </c>
      <c r="B144" s="21" t="s">
        <v>107</v>
      </c>
      <c r="C144" s="18" t="s">
        <v>86</v>
      </c>
      <c r="D144" s="19" t="n">
        <v>0</v>
      </c>
      <c r="E144" s="19" t="n">
        <v>1349874.49</v>
      </c>
      <c r="F144" s="19" t="n">
        <v>771443.12</v>
      </c>
      <c r="G144" s="19" t="n">
        <v>771443.12</v>
      </c>
      <c r="H144" s="20" t="n">
        <v>0</v>
      </c>
      <c r="I144" s="20" t="n">
        <f aca="false">G144/E144*100</f>
        <v>57.1492480015679</v>
      </c>
    </row>
    <row r="145" customFormat="false" ht="15" hidden="false" customHeight="false" outlineLevel="0" collapsed="false">
      <c r="A145" s="17" t="s">
        <v>48</v>
      </c>
      <c r="B145" s="21" t="s">
        <v>107</v>
      </c>
      <c r="C145" s="18" t="s">
        <v>86</v>
      </c>
      <c r="D145" s="19" t="n">
        <v>0</v>
      </c>
      <c r="E145" s="19" t="n">
        <v>13982133.05</v>
      </c>
      <c r="F145" s="19" t="n">
        <v>4121844.43</v>
      </c>
      <c r="G145" s="19" t="n">
        <v>4121844.43</v>
      </c>
      <c r="H145" s="20" t="n">
        <v>0</v>
      </c>
      <c r="I145" s="20" t="n">
        <f aca="false">G145/E145*100</f>
        <v>29.4793678136255</v>
      </c>
    </row>
    <row r="146" customFormat="false" ht="15" hidden="false" customHeight="false" outlineLevel="0" collapsed="false">
      <c r="A146" s="17" t="s">
        <v>23</v>
      </c>
      <c r="B146" s="21" t="s">
        <v>107</v>
      </c>
      <c r="C146" s="18" t="s">
        <v>86</v>
      </c>
      <c r="D146" s="19" t="n">
        <v>0</v>
      </c>
      <c r="E146" s="19" t="n">
        <v>15479125.21</v>
      </c>
      <c r="F146" s="19" t="n">
        <v>4168404.95</v>
      </c>
      <c r="G146" s="19" t="n">
        <v>4168404.95</v>
      </c>
      <c r="H146" s="20" t="n">
        <v>0</v>
      </c>
      <c r="I146" s="20" t="n">
        <f aca="false">G146/E146*100</f>
        <v>26.9292023512225</v>
      </c>
    </row>
    <row r="147" customFormat="false" ht="15" hidden="false" customHeight="false" outlineLevel="0" collapsed="false">
      <c r="A147" s="17" t="s">
        <v>49</v>
      </c>
      <c r="B147" s="21" t="s">
        <v>107</v>
      </c>
      <c r="C147" s="18" t="s">
        <v>86</v>
      </c>
      <c r="D147" s="19" t="n">
        <v>0</v>
      </c>
      <c r="E147" s="19" t="n">
        <v>509203.64</v>
      </c>
      <c r="F147" s="19" t="n">
        <v>0</v>
      </c>
      <c r="G147" s="19" t="n">
        <v>0</v>
      </c>
      <c r="H147" s="20" t="n">
        <v>0</v>
      </c>
      <c r="I147" s="20" t="n">
        <f aca="false">G147/E147*100</f>
        <v>0</v>
      </c>
    </row>
    <row r="148" customFormat="false" ht="15" hidden="false" customHeight="false" outlineLevel="0" collapsed="false">
      <c r="A148" s="17" t="s">
        <v>37</v>
      </c>
      <c r="B148" s="21" t="s">
        <v>107</v>
      </c>
      <c r="C148" s="18" t="s">
        <v>86</v>
      </c>
      <c r="D148" s="19" t="n">
        <v>0</v>
      </c>
      <c r="E148" s="19" t="n">
        <v>6368837.42</v>
      </c>
      <c r="F148" s="19" t="n">
        <v>28859.25</v>
      </c>
      <c r="G148" s="19" t="n">
        <v>28859.25</v>
      </c>
      <c r="H148" s="20" t="n">
        <v>0</v>
      </c>
      <c r="I148" s="20" t="n">
        <f aca="false">G148/E148*100</f>
        <v>0.453132151079467</v>
      </c>
    </row>
    <row r="149" customFormat="false" ht="30" hidden="false" customHeight="false" outlineLevel="0" collapsed="false">
      <c r="A149" s="17" t="s">
        <v>90</v>
      </c>
      <c r="B149" s="21" t="s">
        <v>107</v>
      </c>
      <c r="C149" s="18" t="s">
        <v>86</v>
      </c>
      <c r="D149" s="19" t="n">
        <v>0</v>
      </c>
      <c r="E149" s="19" t="n">
        <v>13519204.21</v>
      </c>
      <c r="F149" s="19" t="n">
        <v>243678.05</v>
      </c>
      <c r="G149" s="19" t="n">
        <v>243678.05</v>
      </c>
      <c r="H149" s="20" t="n">
        <v>0</v>
      </c>
      <c r="I149" s="20" t="n">
        <f aca="false">G149/E149*100</f>
        <v>1.802458533911</v>
      </c>
    </row>
    <row r="150" customFormat="false" ht="30" hidden="false" customHeight="false" outlineLevel="0" collapsed="false">
      <c r="A150" s="17" t="s">
        <v>112</v>
      </c>
      <c r="B150" s="21" t="s">
        <v>107</v>
      </c>
      <c r="C150" s="18" t="s">
        <v>86</v>
      </c>
      <c r="D150" s="19" t="n">
        <v>0</v>
      </c>
      <c r="E150" s="19" t="n">
        <v>1018407.27</v>
      </c>
      <c r="F150" s="19" t="n">
        <v>1018407.27</v>
      </c>
      <c r="G150" s="19" t="n">
        <v>1018407.27</v>
      </c>
      <c r="H150" s="20" t="n">
        <v>0</v>
      </c>
      <c r="I150" s="20" t="n">
        <f aca="false">G150/E150*100</f>
        <v>100</v>
      </c>
    </row>
    <row r="151" customFormat="false" ht="30" hidden="false" customHeight="false" outlineLevel="0" collapsed="false">
      <c r="A151" s="17" t="s">
        <v>113</v>
      </c>
      <c r="B151" s="21" t="s">
        <v>107</v>
      </c>
      <c r="C151" s="18" t="s">
        <v>86</v>
      </c>
      <c r="D151" s="19" t="n">
        <v>0</v>
      </c>
      <c r="E151" s="19" t="n">
        <v>509203.64</v>
      </c>
      <c r="F151" s="19" t="n">
        <v>509203.64</v>
      </c>
      <c r="G151" s="19" t="n">
        <v>509203.64</v>
      </c>
      <c r="H151" s="20" t="n">
        <v>0</v>
      </c>
      <c r="I151" s="20" t="n">
        <f aca="false">G151/E151*100</f>
        <v>100</v>
      </c>
    </row>
    <row r="152" customFormat="false" ht="15" hidden="false" customHeight="false" outlineLevel="0" collapsed="false">
      <c r="A152" s="17" t="s">
        <v>51</v>
      </c>
      <c r="B152" s="21" t="s">
        <v>107</v>
      </c>
      <c r="C152" s="18" t="s">
        <v>86</v>
      </c>
      <c r="D152" s="19" t="n">
        <v>0</v>
      </c>
      <c r="E152" s="19" t="n">
        <v>10506202.21</v>
      </c>
      <c r="F152" s="19" t="n">
        <v>0</v>
      </c>
      <c r="G152" s="19" t="n">
        <v>0</v>
      </c>
      <c r="H152" s="20" t="n">
        <v>0</v>
      </c>
      <c r="I152" s="20" t="n">
        <f aca="false">G152/E152*100</f>
        <v>0</v>
      </c>
    </row>
    <row r="153" customFormat="false" ht="30" hidden="false" customHeight="false" outlineLevel="0" collapsed="false">
      <c r="A153" s="17" t="s">
        <v>114</v>
      </c>
      <c r="B153" s="21" t="s">
        <v>107</v>
      </c>
      <c r="C153" s="18" t="s">
        <v>86</v>
      </c>
      <c r="D153" s="19" t="n">
        <v>0</v>
      </c>
      <c r="E153" s="19" t="n">
        <v>509203.64</v>
      </c>
      <c r="F153" s="19" t="n">
        <v>0</v>
      </c>
      <c r="G153" s="19" t="n">
        <v>0</v>
      </c>
      <c r="H153" s="20" t="n">
        <v>0</v>
      </c>
      <c r="I153" s="20" t="n">
        <f aca="false">G153/E153*100</f>
        <v>0</v>
      </c>
    </row>
    <row r="154" customFormat="false" ht="30" hidden="false" customHeight="false" outlineLevel="0" collapsed="false">
      <c r="A154" s="17" t="s">
        <v>92</v>
      </c>
      <c r="B154" s="21" t="s">
        <v>107</v>
      </c>
      <c r="C154" s="18" t="s">
        <v>86</v>
      </c>
      <c r="D154" s="19" t="n">
        <v>0</v>
      </c>
      <c r="E154" s="19" t="n">
        <v>509203.64</v>
      </c>
      <c r="F154" s="19" t="n">
        <v>0</v>
      </c>
      <c r="G154" s="19" t="n">
        <v>0</v>
      </c>
      <c r="H154" s="20" t="n">
        <v>0</v>
      </c>
      <c r="I154" s="20" t="n">
        <f aca="false">G154/E154*100</f>
        <v>0</v>
      </c>
    </row>
    <row r="155" customFormat="false" ht="30" hidden="false" customHeight="false" outlineLevel="0" collapsed="false">
      <c r="A155" s="17" t="s">
        <v>115</v>
      </c>
      <c r="B155" s="21" t="s">
        <v>107</v>
      </c>
      <c r="C155" s="18" t="s">
        <v>86</v>
      </c>
      <c r="D155" s="19" t="n">
        <v>0</v>
      </c>
      <c r="E155" s="19" t="n">
        <v>509203.64</v>
      </c>
      <c r="F155" s="19" t="n">
        <v>0</v>
      </c>
      <c r="G155" s="19" t="n">
        <v>0</v>
      </c>
      <c r="H155" s="20" t="n">
        <v>0</v>
      </c>
      <c r="I155" s="20" t="n">
        <f aca="false">G155/E155*100</f>
        <v>0</v>
      </c>
    </row>
    <row r="156" customFormat="false" ht="15" hidden="false" customHeight="false" outlineLevel="0" collapsed="false">
      <c r="A156" s="17" t="s">
        <v>54</v>
      </c>
      <c r="B156" s="21" t="s">
        <v>107</v>
      </c>
      <c r="C156" s="18" t="s">
        <v>86</v>
      </c>
      <c r="D156" s="19" t="n">
        <v>0</v>
      </c>
      <c r="E156" s="19" t="n">
        <v>15988328.84</v>
      </c>
      <c r="F156" s="19" t="n">
        <v>0</v>
      </c>
      <c r="G156" s="19" t="n">
        <v>0</v>
      </c>
      <c r="H156" s="20" t="n">
        <v>0</v>
      </c>
      <c r="I156" s="20" t="n">
        <f aca="false">G156/E156*100</f>
        <v>0</v>
      </c>
    </row>
    <row r="157" customFormat="false" ht="15" hidden="false" customHeight="false" outlineLevel="0" collapsed="false">
      <c r="A157" s="17" t="s">
        <v>25</v>
      </c>
      <c r="B157" s="21" t="s">
        <v>107</v>
      </c>
      <c r="C157" s="18" t="s">
        <v>86</v>
      </c>
      <c r="D157" s="19" t="n">
        <v>0</v>
      </c>
      <c r="E157" s="19" t="n">
        <v>2036814.55</v>
      </c>
      <c r="F157" s="19" t="n">
        <v>809838.21</v>
      </c>
      <c r="G157" s="19" t="n">
        <v>809838.21</v>
      </c>
      <c r="H157" s="20" t="n">
        <v>0</v>
      </c>
      <c r="I157" s="20" t="n">
        <f aca="false">G157/E157*100</f>
        <v>39.7600365727945</v>
      </c>
    </row>
    <row r="158" customFormat="false" ht="15" hidden="false" customHeight="false" outlineLevel="0" collapsed="false">
      <c r="A158" s="17" t="s">
        <v>55</v>
      </c>
      <c r="B158" s="21" t="s">
        <v>107</v>
      </c>
      <c r="C158" s="18" t="s">
        <v>86</v>
      </c>
      <c r="D158" s="19" t="n">
        <v>0</v>
      </c>
      <c r="E158" s="19" t="n">
        <v>22089246.02</v>
      </c>
      <c r="F158" s="19" t="n">
        <v>0</v>
      </c>
      <c r="G158" s="19" t="n">
        <v>0</v>
      </c>
      <c r="H158" s="20" t="n">
        <v>0</v>
      </c>
      <c r="I158" s="20" t="n">
        <f aca="false">G158/E158*100</f>
        <v>0</v>
      </c>
    </row>
    <row r="159" customFormat="false" ht="30" hidden="false" customHeight="false" outlineLevel="0" collapsed="false">
      <c r="A159" s="17" t="s">
        <v>116</v>
      </c>
      <c r="B159" s="21" t="s">
        <v>107</v>
      </c>
      <c r="C159" s="18" t="s">
        <v>86</v>
      </c>
      <c r="D159" s="19" t="n">
        <v>0</v>
      </c>
      <c r="E159" s="19" t="n">
        <v>509203.64</v>
      </c>
      <c r="F159" s="19" t="n">
        <v>0</v>
      </c>
      <c r="G159" s="19" t="n">
        <v>0</v>
      </c>
      <c r="H159" s="20" t="n">
        <v>0</v>
      </c>
      <c r="I159" s="20" t="n">
        <f aca="false">G159/E159*100</f>
        <v>0</v>
      </c>
    </row>
    <row r="160" customFormat="false" ht="30" hidden="false" customHeight="false" outlineLevel="0" collapsed="false">
      <c r="A160" s="17" t="s">
        <v>101</v>
      </c>
      <c r="B160" s="21" t="s">
        <v>107</v>
      </c>
      <c r="C160" s="18" t="s">
        <v>86</v>
      </c>
      <c r="D160" s="19" t="n">
        <v>0</v>
      </c>
      <c r="E160" s="19" t="n">
        <v>7638054.55</v>
      </c>
      <c r="F160" s="19" t="n">
        <v>0</v>
      </c>
      <c r="G160" s="19" t="n">
        <v>0</v>
      </c>
      <c r="H160" s="20" t="n">
        <v>0</v>
      </c>
      <c r="I160" s="20" t="n">
        <f aca="false">G160/E160*100</f>
        <v>0</v>
      </c>
    </row>
    <row r="161" customFormat="false" ht="30" hidden="false" customHeight="false" outlineLevel="0" collapsed="false">
      <c r="A161" s="17" t="s">
        <v>80</v>
      </c>
      <c r="B161" s="21" t="s">
        <v>107</v>
      </c>
      <c r="C161" s="18" t="s">
        <v>86</v>
      </c>
      <c r="D161" s="19" t="n">
        <v>0</v>
      </c>
      <c r="E161" s="19" t="n">
        <v>13691093.54</v>
      </c>
      <c r="F161" s="19" t="n">
        <v>1163097.82</v>
      </c>
      <c r="G161" s="19" t="n">
        <v>1163097.82</v>
      </c>
      <c r="H161" s="20" t="n">
        <v>0</v>
      </c>
      <c r="I161" s="20" t="n">
        <f aca="false">G161/E161*100</f>
        <v>8.4952879519951</v>
      </c>
    </row>
    <row r="162" customFormat="false" ht="30" hidden="false" customHeight="false" outlineLevel="0" collapsed="false">
      <c r="A162" s="17" t="s">
        <v>93</v>
      </c>
      <c r="B162" s="21" t="s">
        <v>107</v>
      </c>
      <c r="C162" s="18" t="s">
        <v>86</v>
      </c>
      <c r="D162" s="19" t="n">
        <v>0</v>
      </c>
      <c r="E162" s="19" t="n">
        <v>509203.64</v>
      </c>
      <c r="F162" s="19" t="n">
        <v>236315.79</v>
      </c>
      <c r="G162" s="19" t="n">
        <v>236315.79</v>
      </c>
      <c r="H162" s="20" t="n">
        <v>0</v>
      </c>
      <c r="I162" s="20" t="n">
        <f aca="false">G162/E162*100</f>
        <v>46.40889644858</v>
      </c>
    </row>
    <row r="163" customFormat="false" ht="30" hidden="false" customHeight="false" outlineLevel="0" collapsed="false">
      <c r="A163" s="17" t="s">
        <v>94</v>
      </c>
      <c r="B163" s="21" t="s">
        <v>107</v>
      </c>
      <c r="C163" s="18" t="s">
        <v>86</v>
      </c>
      <c r="D163" s="19" t="n">
        <v>0</v>
      </c>
      <c r="E163" s="19" t="n">
        <v>6619647.27</v>
      </c>
      <c r="F163" s="19" t="n">
        <v>1035877.2</v>
      </c>
      <c r="G163" s="19" t="n">
        <v>1035877.19</v>
      </c>
      <c r="H163" s="20" t="n">
        <v>0</v>
      </c>
      <c r="I163" s="20" t="n">
        <f aca="false">G163/E163*100</f>
        <v>15.6485254840474</v>
      </c>
    </row>
    <row r="164" customFormat="false" ht="30" hidden="false" customHeight="false" outlineLevel="0" collapsed="false">
      <c r="A164" s="17" t="s">
        <v>95</v>
      </c>
      <c r="B164" s="21" t="s">
        <v>107</v>
      </c>
      <c r="C164" s="18" t="s">
        <v>86</v>
      </c>
      <c r="D164" s="19" t="n">
        <v>0</v>
      </c>
      <c r="E164" s="19" t="n">
        <v>509203.64</v>
      </c>
      <c r="F164" s="19" t="n">
        <v>509203.64</v>
      </c>
      <c r="G164" s="19" t="n">
        <v>509203.64</v>
      </c>
      <c r="H164" s="20" t="n">
        <v>0</v>
      </c>
      <c r="I164" s="20" t="n">
        <f aca="false">G164/E164*100</f>
        <v>100</v>
      </c>
    </row>
    <row r="165" customFormat="false" ht="15" hidden="false" customHeight="false" outlineLevel="0" collapsed="false">
      <c r="A165" s="17" t="s">
        <v>26</v>
      </c>
      <c r="B165" s="21" t="s">
        <v>107</v>
      </c>
      <c r="C165" s="18" t="s">
        <v>86</v>
      </c>
      <c r="D165" s="19" t="n">
        <v>0</v>
      </c>
      <c r="E165" s="19" t="n">
        <v>5092036.36</v>
      </c>
      <c r="F165" s="19" t="n">
        <v>660998.89</v>
      </c>
      <c r="G165" s="19" t="n">
        <v>660998.89</v>
      </c>
      <c r="H165" s="20" t="n">
        <v>0</v>
      </c>
      <c r="I165" s="20" t="n">
        <f aca="false">G165/E165*100</f>
        <v>12.9810324056681</v>
      </c>
    </row>
    <row r="166" customFormat="false" ht="30" hidden="false" customHeight="false" outlineLevel="0" collapsed="false">
      <c r="A166" s="17" t="s">
        <v>96</v>
      </c>
      <c r="B166" s="21" t="s">
        <v>107</v>
      </c>
      <c r="C166" s="18" t="s">
        <v>86</v>
      </c>
      <c r="D166" s="19" t="n">
        <v>0</v>
      </c>
      <c r="E166" s="19" t="n">
        <v>509203.64</v>
      </c>
      <c r="F166" s="19" t="n">
        <v>76380.55</v>
      </c>
      <c r="G166" s="19" t="n">
        <v>76380.55</v>
      </c>
      <c r="H166" s="20" t="n">
        <v>0</v>
      </c>
      <c r="I166" s="20" t="n">
        <f aca="false">G166/E166*100</f>
        <v>15.0000007855403</v>
      </c>
    </row>
    <row r="167" customFormat="false" ht="30" hidden="false" customHeight="false" outlineLevel="0" collapsed="false">
      <c r="A167" s="17" t="s">
        <v>97</v>
      </c>
      <c r="B167" s="21" t="s">
        <v>107</v>
      </c>
      <c r="C167" s="18" t="s">
        <v>86</v>
      </c>
      <c r="D167" s="19" t="n">
        <v>0</v>
      </c>
      <c r="E167" s="19" t="n">
        <v>509203.64</v>
      </c>
      <c r="F167" s="19" t="n">
        <v>9803.92</v>
      </c>
      <c r="G167" s="19" t="n">
        <v>9803.92</v>
      </c>
      <c r="H167" s="20" t="n">
        <v>0</v>
      </c>
      <c r="I167" s="20" t="n">
        <f aca="false">G167/E167*100</f>
        <v>1.92534366015137</v>
      </c>
    </row>
    <row r="168" customFormat="false" ht="30" hidden="false" customHeight="false" outlineLevel="0" collapsed="false">
      <c r="A168" s="17" t="s">
        <v>98</v>
      </c>
      <c r="B168" s="21" t="s">
        <v>107</v>
      </c>
      <c r="C168" s="18" t="s">
        <v>86</v>
      </c>
      <c r="D168" s="19" t="n">
        <v>0</v>
      </c>
      <c r="E168" s="19" t="n">
        <v>509203.64</v>
      </c>
      <c r="F168" s="19" t="n">
        <v>367647.06</v>
      </c>
      <c r="G168" s="19" t="n">
        <v>367647.06</v>
      </c>
      <c r="H168" s="20" t="n">
        <v>0</v>
      </c>
      <c r="I168" s="20" t="n">
        <f aca="false">G168/E168*100</f>
        <v>72.2003990387814</v>
      </c>
    </row>
    <row r="169" customFormat="false" ht="30" hidden="false" customHeight="false" outlineLevel="0" collapsed="false">
      <c r="A169" s="17" t="s">
        <v>117</v>
      </c>
      <c r="B169" s="21" t="s">
        <v>107</v>
      </c>
      <c r="C169" s="18" t="s">
        <v>86</v>
      </c>
      <c r="D169" s="19" t="n">
        <v>0</v>
      </c>
      <c r="E169" s="19" t="n">
        <v>509203.64</v>
      </c>
      <c r="F169" s="19" t="n">
        <v>0</v>
      </c>
      <c r="G169" s="19" t="n">
        <v>0</v>
      </c>
      <c r="H169" s="20" t="n">
        <v>0</v>
      </c>
      <c r="I169" s="20" t="n">
        <f aca="false">G169/E169*100</f>
        <v>0</v>
      </c>
    </row>
    <row r="170" customFormat="false" ht="15" hidden="false" customHeight="false" outlineLevel="0" collapsed="false">
      <c r="A170" s="17" t="s">
        <v>58</v>
      </c>
      <c r="B170" s="21" t="s">
        <v>107</v>
      </c>
      <c r="C170" s="18" t="s">
        <v>86</v>
      </c>
      <c r="D170" s="19" t="n">
        <v>0</v>
      </c>
      <c r="E170" s="19" t="n">
        <v>16497532.48</v>
      </c>
      <c r="F170" s="19" t="n">
        <v>142324.37</v>
      </c>
      <c r="G170" s="19" t="n">
        <v>142323.24</v>
      </c>
      <c r="H170" s="20" t="n">
        <v>0</v>
      </c>
      <c r="I170" s="20" t="n">
        <f aca="false">G170/E170*100</f>
        <v>0.862694103936688</v>
      </c>
    </row>
    <row r="171" customFormat="false" ht="15" hidden="false" customHeight="false" outlineLevel="0" collapsed="false">
      <c r="A171" s="17" t="s">
        <v>59</v>
      </c>
      <c r="B171" s="21" t="s">
        <v>107</v>
      </c>
      <c r="C171" s="18" t="s">
        <v>86</v>
      </c>
      <c r="D171" s="19" t="n">
        <v>0</v>
      </c>
      <c r="E171" s="19" t="n">
        <v>1527610.9</v>
      </c>
      <c r="F171" s="19" t="n">
        <v>0</v>
      </c>
      <c r="G171" s="19" t="n">
        <v>0</v>
      </c>
      <c r="H171" s="20" t="n">
        <v>0</v>
      </c>
      <c r="I171" s="20" t="n">
        <f aca="false">G171/E171*100</f>
        <v>0</v>
      </c>
    </row>
    <row r="172" customFormat="false" ht="15" hidden="false" customHeight="false" outlineLevel="0" collapsed="false">
      <c r="A172" s="17" t="s">
        <v>60</v>
      </c>
      <c r="B172" s="21" t="s">
        <v>107</v>
      </c>
      <c r="C172" s="18" t="s">
        <v>86</v>
      </c>
      <c r="D172" s="19" t="n">
        <v>0</v>
      </c>
      <c r="E172" s="19" t="n">
        <v>1026902.34</v>
      </c>
      <c r="F172" s="19" t="n">
        <v>527033.66</v>
      </c>
      <c r="G172" s="19" t="n">
        <v>527033.66</v>
      </c>
      <c r="H172" s="20" t="n">
        <v>0</v>
      </c>
      <c r="I172" s="20" t="n">
        <f aca="false">G172/E172*100</f>
        <v>51.3226661845955</v>
      </c>
    </row>
    <row r="173" customFormat="false" ht="15" hidden="false" customHeight="false" outlineLevel="0" collapsed="false">
      <c r="A173" s="17" t="s">
        <v>27</v>
      </c>
      <c r="B173" s="21" t="s">
        <v>107</v>
      </c>
      <c r="C173" s="18" t="s">
        <v>86</v>
      </c>
      <c r="D173" s="19" t="n">
        <v>0</v>
      </c>
      <c r="E173" s="19" t="n">
        <v>38893693.98</v>
      </c>
      <c r="F173" s="19" t="n">
        <v>0</v>
      </c>
      <c r="G173" s="19" t="n">
        <v>0</v>
      </c>
      <c r="H173" s="20" t="n">
        <v>0</v>
      </c>
      <c r="I173" s="20" t="n">
        <f aca="false">G173/E173*100</f>
        <v>0</v>
      </c>
    </row>
    <row r="174" customFormat="false" ht="15" hidden="false" customHeight="false" outlineLevel="0" collapsed="false">
      <c r="A174" s="17" t="s">
        <v>28</v>
      </c>
      <c r="B174" s="21" t="s">
        <v>107</v>
      </c>
      <c r="C174" s="18" t="s">
        <v>86</v>
      </c>
      <c r="D174" s="19" t="n">
        <v>0</v>
      </c>
      <c r="E174" s="19" t="n">
        <v>25679120.1</v>
      </c>
      <c r="F174" s="19" t="n">
        <v>0</v>
      </c>
      <c r="G174" s="19" t="n">
        <v>0</v>
      </c>
      <c r="H174" s="20" t="n">
        <v>0</v>
      </c>
      <c r="I174" s="20" t="n">
        <f aca="false">G174/E174*100</f>
        <v>0</v>
      </c>
    </row>
    <row r="175" customFormat="false" ht="15" hidden="false" customHeight="false" outlineLevel="0" collapsed="false">
      <c r="A175" s="17" t="s">
        <v>39</v>
      </c>
      <c r="B175" s="21" t="s">
        <v>107</v>
      </c>
      <c r="C175" s="18" t="s">
        <v>86</v>
      </c>
      <c r="D175" s="19" t="n">
        <v>0</v>
      </c>
      <c r="E175" s="19" t="n">
        <v>1731065.74</v>
      </c>
      <c r="F175" s="19" t="n">
        <v>0</v>
      </c>
      <c r="G175" s="19" t="n">
        <v>0</v>
      </c>
      <c r="H175" s="20" t="n">
        <v>0</v>
      </c>
      <c r="I175" s="20" t="n">
        <f aca="false">G175/E175*100</f>
        <v>0</v>
      </c>
    </row>
    <row r="176" customFormat="false" ht="15" hidden="false" customHeight="false" outlineLevel="0" collapsed="false">
      <c r="A176" s="17" t="s">
        <v>61</v>
      </c>
      <c r="B176" s="21" t="s">
        <v>107</v>
      </c>
      <c r="C176" s="18" t="s">
        <v>86</v>
      </c>
      <c r="D176" s="19" t="n">
        <v>0</v>
      </c>
      <c r="E176" s="19" t="n">
        <v>13709743.67</v>
      </c>
      <c r="F176" s="19" t="n">
        <v>176389.65</v>
      </c>
      <c r="G176" s="19" t="n">
        <v>176389.65</v>
      </c>
      <c r="H176" s="20" t="n">
        <v>0</v>
      </c>
      <c r="I176" s="20" t="n">
        <f aca="false">G176/E176*100</f>
        <v>1.28660064145459</v>
      </c>
    </row>
    <row r="177" customFormat="false" ht="15" hidden="false" customHeight="false" outlineLevel="0" collapsed="false">
      <c r="A177" s="17" t="s">
        <v>40</v>
      </c>
      <c r="B177" s="21" t="s">
        <v>107</v>
      </c>
      <c r="C177" s="18" t="s">
        <v>86</v>
      </c>
      <c r="D177" s="19" t="n">
        <v>0</v>
      </c>
      <c r="E177" s="19" t="n">
        <v>27464183.3</v>
      </c>
      <c r="F177" s="19" t="n">
        <v>0</v>
      </c>
      <c r="G177" s="19" t="n">
        <v>0</v>
      </c>
      <c r="H177" s="20" t="n">
        <v>0</v>
      </c>
      <c r="I177" s="20" t="n">
        <f aca="false">G177/E177*100</f>
        <v>0</v>
      </c>
    </row>
    <row r="178" customFormat="false" ht="15" hidden="false" customHeight="false" outlineLevel="0" collapsed="false">
      <c r="A178" s="17" t="s">
        <v>41</v>
      </c>
      <c r="B178" s="21" t="s">
        <v>107</v>
      </c>
      <c r="C178" s="18" t="s">
        <v>86</v>
      </c>
      <c r="D178" s="19" t="n">
        <v>0</v>
      </c>
      <c r="E178" s="19" t="n">
        <v>17124967</v>
      </c>
      <c r="F178" s="19" t="n">
        <v>1527938.08</v>
      </c>
      <c r="G178" s="19" t="n">
        <v>1527938.08</v>
      </c>
      <c r="H178" s="20" t="n">
        <v>0</v>
      </c>
      <c r="I178" s="20" t="n">
        <f aca="false">G178/E178*100</f>
        <v>8.92228335388909</v>
      </c>
    </row>
    <row r="179" customFormat="false" ht="15" hidden="false" customHeight="false" outlineLevel="0" collapsed="false">
      <c r="A179" s="17" t="s">
        <v>82</v>
      </c>
      <c r="B179" s="21" t="s">
        <v>107</v>
      </c>
      <c r="C179" s="18" t="s">
        <v>86</v>
      </c>
      <c r="D179" s="19" t="n">
        <v>311180000.01</v>
      </c>
      <c r="E179" s="19" t="n">
        <v>0</v>
      </c>
      <c r="F179" s="19" t="n">
        <v>0</v>
      </c>
      <c r="G179" s="19" t="n">
        <v>0</v>
      </c>
      <c r="H179" s="20" t="n">
        <v>0</v>
      </c>
      <c r="I179" s="20" t="n">
        <v>0</v>
      </c>
    </row>
    <row r="180" customFormat="false" ht="42.75" hidden="false" customHeight="false" outlineLevel="0" collapsed="false">
      <c r="A180" s="13" t="s">
        <v>118</v>
      </c>
      <c r="B180" s="14" t="s">
        <v>119</v>
      </c>
      <c r="C180" s="14"/>
      <c r="D180" s="15" t="n">
        <v>20000000</v>
      </c>
      <c r="E180" s="15" t="n">
        <v>20000000</v>
      </c>
      <c r="F180" s="15" t="n">
        <v>2829530</v>
      </c>
      <c r="G180" s="15" t="n">
        <v>2829530</v>
      </c>
      <c r="H180" s="16" t="n">
        <f aca="false">G180/D180*100</f>
        <v>14.14765</v>
      </c>
      <c r="I180" s="16" t="n">
        <f aca="false">G180/E180*100</f>
        <v>14.14765</v>
      </c>
    </row>
    <row r="181" customFormat="false" ht="15" hidden="false" customHeight="false" outlineLevel="0" collapsed="false">
      <c r="A181" s="17" t="s">
        <v>49</v>
      </c>
      <c r="B181" s="21" t="s">
        <v>119</v>
      </c>
      <c r="C181" s="18" t="s">
        <v>86</v>
      </c>
      <c r="D181" s="19" t="n">
        <v>0</v>
      </c>
      <c r="E181" s="19" t="n">
        <v>712000</v>
      </c>
      <c r="F181" s="19" t="n">
        <v>0</v>
      </c>
      <c r="G181" s="19" t="n">
        <v>0</v>
      </c>
      <c r="H181" s="20" t="e">
        <f aca="false">G181/D181*100</f>
        <v>#DIV/0!</v>
      </c>
      <c r="I181" s="20" t="n">
        <f aca="false">G181/E181*100</f>
        <v>0</v>
      </c>
    </row>
    <row r="182" customFormat="false" ht="15" hidden="false" customHeight="false" outlineLevel="0" collapsed="false">
      <c r="A182" s="17" t="s">
        <v>39</v>
      </c>
      <c r="B182" s="21" t="s">
        <v>119</v>
      </c>
      <c r="C182" s="18" t="s">
        <v>86</v>
      </c>
      <c r="D182" s="19" t="n">
        <v>0</v>
      </c>
      <c r="E182" s="19" t="n">
        <v>5358840</v>
      </c>
      <c r="F182" s="19" t="n">
        <v>0</v>
      </c>
      <c r="G182" s="19" t="n">
        <v>0</v>
      </c>
      <c r="H182" s="20" t="e">
        <f aca="false">G182/D182*100</f>
        <v>#DIV/0!</v>
      </c>
      <c r="I182" s="20" t="n">
        <f aca="false">G182/E182*100</f>
        <v>0</v>
      </c>
    </row>
    <row r="183" customFormat="false" ht="15" hidden="false" customHeight="false" outlineLevel="0" collapsed="false">
      <c r="A183" s="17" t="s">
        <v>25</v>
      </c>
      <c r="B183" s="21" t="s">
        <v>119</v>
      </c>
      <c r="C183" s="18" t="s">
        <v>86</v>
      </c>
      <c r="D183" s="19" t="n">
        <v>0</v>
      </c>
      <c r="E183" s="19" t="n">
        <v>936000</v>
      </c>
      <c r="F183" s="19" t="n">
        <v>0</v>
      </c>
      <c r="G183" s="19" t="n">
        <v>0</v>
      </c>
      <c r="H183" s="20" t="e">
        <f aca="false">G183/D183*100</f>
        <v>#DIV/0!</v>
      </c>
      <c r="I183" s="20" t="n">
        <f aca="false">G183/E183*100</f>
        <v>0</v>
      </c>
    </row>
    <row r="184" customFormat="false" ht="15" hidden="false" customHeight="false" outlineLevel="0" collapsed="false">
      <c r="A184" s="17" t="s">
        <v>55</v>
      </c>
      <c r="B184" s="21" t="s">
        <v>119</v>
      </c>
      <c r="C184" s="18" t="s">
        <v>86</v>
      </c>
      <c r="D184" s="19" t="n">
        <v>0</v>
      </c>
      <c r="E184" s="19" t="n">
        <v>4434280</v>
      </c>
      <c r="F184" s="19" t="n">
        <v>0</v>
      </c>
      <c r="G184" s="19" t="n">
        <v>0</v>
      </c>
      <c r="H184" s="20" t="e">
        <f aca="false">G184/D184*100</f>
        <v>#DIV/0!</v>
      </c>
      <c r="I184" s="20" t="n">
        <f aca="false">G184/E184*100</f>
        <v>0</v>
      </c>
    </row>
    <row r="185" customFormat="false" ht="15" hidden="false" customHeight="false" outlineLevel="0" collapsed="false">
      <c r="A185" s="17" t="s">
        <v>26</v>
      </c>
      <c r="B185" s="21" t="s">
        <v>119</v>
      </c>
      <c r="C185" s="18" t="s">
        <v>86</v>
      </c>
      <c r="D185" s="19" t="n">
        <v>0</v>
      </c>
      <c r="E185" s="19" t="n">
        <v>675000</v>
      </c>
      <c r="F185" s="19" t="n">
        <v>0</v>
      </c>
      <c r="G185" s="19" t="n">
        <v>0</v>
      </c>
      <c r="H185" s="20" t="e">
        <f aca="false">G185/D185*100</f>
        <v>#DIV/0!</v>
      </c>
      <c r="I185" s="20" t="n">
        <f aca="false">G185/E185*100</f>
        <v>0</v>
      </c>
    </row>
    <row r="186" customFormat="false" ht="15" hidden="false" customHeight="false" outlineLevel="0" collapsed="false">
      <c r="A186" s="17" t="s">
        <v>57</v>
      </c>
      <c r="B186" s="21" t="s">
        <v>119</v>
      </c>
      <c r="C186" s="18" t="s">
        <v>86</v>
      </c>
      <c r="D186" s="19" t="n">
        <v>0</v>
      </c>
      <c r="E186" s="19" t="n">
        <v>5241290</v>
      </c>
      <c r="F186" s="19" t="n">
        <v>1070700</v>
      </c>
      <c r="G186" s="19" t="n">
        <v>1070700</v>
      </c>
      <c r="H186" s="20" t="e">
        <f aca="false">G186/D186*100</f>
        <v>#DIV/0!</v>
      </c>
      <c r="I186" s="20" t="n">
        <f aca="false">G186/E186*100</f>
        <v>20.4281770327534</v>
      </c>
    </row>
    <row r="187" customFormat="false" ht="15" hidden="false" customHeight="false" outlineLevel="0" collapsed="false">
      <c r="A187" s="17" t="s">
        <v>58</v>
      </c>
      <c r="B187" s="21" t="s">
        <v>119</v>
      </c>
      <c r="C187" s="18" t="s">
        <v>86</v>
      </c>
      <c r="D187" s="19" t="n">
        <v>0</v>
      </c>
      <c r="E187" s="19" t="n">
        <v>546090</v>
      </c>
      <c r="F187" s="19" t="n">
        <v>0</v>
      </c>
      <c r="G187" s="19" t="n">
        <v>0</v>
      </c>
      <c r="H187" s="20" t="e">
        <f aca="false">G187/D187*100</f>
        <v>#DIV/0!</v>
      </c>
      <c r="I187" s="20" t="n">
        <f aca="false">G187/E187*100</f>
        <v>0</v>
      </c>
    </row>
    <row r="188" customFormat="false" ht="15" hidden="false" customHeight="false" outlineLevel="0" collapsed="false">
      <c r="A188" s="17" t="s">
        <v>59</v>
      </c>
      <c r="B188" s="21" t="s">
        <v>119</v>
      </c>
      <c r="C188" s="18" t="s">
        <v>86</v>
      </c>
      <c r="D188" s="19" t="n">
        <v>0</v>
      </c>
      <c r="E188" s="19" t="n">
        <v>1194830</v>
      </c>
      <c r="F188" s="19" t="n">
        <v>1194830</v>
      </c>
      <c r="G188" s="19" t="n">
        <v>1194830</v>
      </c>
      <c r="H188" s="20" t="e">
        <f aca="false">G188/D188*100</f>
        <v>#DIV/0!</v>
      </c>
      <c r="I188" s="20" t="n">
        <f aca="false">G188/E188*100</f>
        <v>100</v>
      </c>
    </row>
    <row r="189" customFormat="false" ht="15" hidden="false" customHeight="false" outlineLevel="0" collapsed="false">
      <c r="A189" s="17" t="s">
        <v>60</v>
      </c>
      <c r="B189" s="21" t="s">
        <v>119</v>
      </c>
      <c r="C189" s="18" t="s">
        <v>86</v>
      </c>
      <c r="D189" s="19" t="n">
        <v>0</v>
      </c>
      <c r="E189" s="19" t="n">
        <v>901670</v>
      </c>
      <c r="F189" s="19" t="n">
        <v>564000</v>
      </c>
      <c r="G189" s="19" t="n">
        <v>564000</v>
      </c>
      <c r="H189" s="20" t="e">
        <f aca="false">G189/D189*100</f>
        <v>#DIV/0!</v>
      </c>
      <c r="I189" s="20" t="n">
        <f aca="false">G189/E189*100</f>
        <v>62.5506005523085</v>
      </c>
    </row>
    <row r="190" customFormat="false" ht="15" hidden="false" customHeight="false" outlineLevel="0" collapsed="false">
      <c r="A190" s="17" t="s">
        <v>82</v>
      </c>
      <c r="B190" s="21" t="s">
        <v>119</v>
      </c>
      <c r="C190" s="18" t="s">
        <v>86</v>
      </c>
      <c r="D190" s="19" t="n">
        <v>20000000</v>
      </c>
      <c r="E190" s="19" t="n">
        <v>0</v>
      </c>
      <c r="F190" s="19" t="n">
        <v>0</v>
      </c>
      <c r="G190" s="19" t="n">
        <v>0</v>
      </c>
      <c r="H190" s="20" t="n">
        <f aca="false">G190/D190*100</f>
        <v>0</v>
      </c>
      <c r="I190" s="20" t="n">
        <v>0</v>
      </c>
    </row>
    <row r="191" customFormat="false" ht="57" hidden="false" customHeight="false" outlineLevel="0" collapsed="false">
      <c r="A191" s="13" t="s">
        <v>120</v>
      </c>
      <c r="B191" s="14" t="s">
        <v>121</v>
      </c>
      <c r="C191" s="14"/>
      <c r="D191" s="15" t="n">
        <v>1200000</v>
      </c>
      <c r="E191" s="15" t="n">
        <v>1200000</v>
      </c>
      <c r="F191" s="15" t="n">
        <v>0</v>
      </c>
      <c r="G191" s="15" t="n">
        <v>0</v>
      </c>
      <c r="H191" s="16" t="n">
        <f aca="false">G191/D191*100</f>
        <v>0</v>
      </c>
      <c r="I191" s="16" t="n">
        <f aca="false">G191/E191*100</f>
        <v>0</v>
      </c>
    </row>
    <row r="192" customFormat="false" ht="15" hidden="false" customHeight="false" outlineLevel="0" collapsed="false">
      <c r="A192" s="17" t="s">
        <v>52</v>
      </c>
      <c r="B192" s="18" t="s">
        <v>121</v>
      </c>
      <c r="C192" s="18" t="s">
        <v>86</v>
      </c>
      <c r="D192" s="19" t="n">
        <v>1200000</v>
      </c>
      <c r="E192" s="19" t="n">
        <v>1200000</v>
      </c>
      <c r="F192" s="19" t="n">
        <v>0</v>
      </c>
      <c r="G192" s="19" t="n">
        <v>0</v>
      </c>
      <c r="H192" s="20" t="n">
        <f aca="false">G192/D192*100</f>
        <v>0</v>
      </c>
      <c r="I192" s="20" t="n">
        <f aca="false">G192/E192*100</f>
        <v>0</v>
      </c>
    </row>
    <row r="193" s="22" customFormat="true" ht="42.75" hidden="false" customHeight="false" outlineLevel="0" collapsed="false">
      <c r="A193" s="13" t="s">
        <v>122</v>
      </c>
      <c r="B193" s="14" t="s">
        <v>123</v>
      </c>
      <c r="C193" s="14"/>
      <c r="D193" s="15" t="n">
        <v>56102000</v>
      </c>
      <c r="E193" s="15" t="n">
        <v>56102000</v>
      </c>
      <c r="F193" s="15" t="n">
        <v>1509860.21</v>
      </c>
      <c r="G193" s="15" t="n">
        <v>1509860.21</v>
      </c>
      <c r="H193" s="16" t="n">
        <f aca="false">G193/D193*100</f>
        <v>2.69127697764786</v>
      </c>
      <c r="I193" s="16" t="n">
        <f aca="false">G193/E193*100</f>
        <v>2.69127697764786</v>
      </c>
    </row>
    <row r="194" customFormat="false" ht="15" hidden="false" customHeight="false" outlineLevel="0" collapsed="false">
      <c r="A194" s="17" t="s">
        <v>48</v>
      </c>
      <c r="B194" s="21" t="s">
        <v>123</v>
      </c>
      <c r="C194" s="18" t="s">
        <v>86</v>
      </c>
      <c r="D194" s="19" t="n">
        <v>0</v>
      </c>
      <c r="E194" s="19" t="n">
        <v>5109130</v>
      </c>
      <c r="F194" s="19" t="n">
        <v>0</v>
      </c>
      <c r="G194" s="19" t="n">
        <v>0</v>
      </c>
      <c r="H194" s="20" t="n">
        <v>0</v>
      </c>
      <c r="I194" s="20" t="n">
        <f aca="false">G194/E194*100</f>
        <v>0</v>
      </c>
    </row>
    <row r="195" customFormat="false" ht="15" hidden="false" customHeight="false" outlineLevel="0" collapsed="false">
      <c r="A195" s="17" t="s">
        <v>49</v>
      </c>
      <c r="B195" s="21" t="s">
        <v>123</v>
      </c>
      <c r="C195" s="18" t="s">
        <v>86</v>
      </c>
      <c r="D195" s="19" t="n">
        <v>0</v>
      </c>
      <c r="E195" s="19" t="n">
        <v>5290120</v>
      </c>
      <c r="F195" s="19" t="n">
        <v>0</v>
      </c>
      <c r="G195" s="19" t="n">
        <v>0</v>
      </c>
      <c r="H195" s="20" t="n">
        <v>0</v>
      </c>
      <c r="I195" s="20" t="n">
        <f aca="false">G195/E195*100</f>
        <v>0</v>
      </c>
    </row>
    <row r="196" customFormat="false" ht="15" hidden="false" customHeight="false" outlineLevel="0" collapsed="false">
      <c r="A196" s="17" t="s">
        <v>37</v>
      </c>
      <c r="B196" s="21" t="s">
        <v>123</v>
      </c>
      <c r="C196" s="18" t="s">
        <v>86</v>
      </c>
      <c r="D196" s="19" t="n">
        <v>0</v>
      </c>
      <c r="E196" s="19" t="n">
        <v>1617707.37</v>
      </c>
      <c r="F196" s="19" t="n">
        <v>0</v>
      </c>
      <c r="G196" s="19" t="n">
        <v>0</v>
      </c>
      <c r="H196" s="20" t="n">
        <v>0</v>
      </c>
      <c r="I196" s="20" t="n">
        <f aca="false">G196/E196*100</f>
        <v>0</v>
      </c>
    </row>
    <row r="197" customFormat="false" ht="30" hidden="false" customHeight="false" outlineLevel="0" collapsed="false">
      <c r="A197" s="17" t="s">
        <v>90</v>
      </c>
      <c r="B197" s="21" t="s">
        <v>123</v>
      </c>
      <c r="C197" s="18" t="s">
        <v>86</v>
      </c>
      <c r="D197" s="19" t="n">
        <v>0</v>
      </c>
      <c r="E197" s="19" t="n">
        <v>2878500</v>
      </c>
      <c r="F197" s="19" t="n">
        <v>0</v>
      </c>
      <c r="G197" s="19" t="n">
        <v>0</v>
      </c>
      <c r="H197" s="20" t="n">
        <v>0</v>
      </c>
      <c r="I197" s="20" t="n">
        <f aca="false">G197/E197*100</f>
        <v>0</v>
      </c>
    </row>
    <row r="198" customFormat="false" ht="15" hidden="false" customHeight="false" outlineLevel="0" collapsed="false">
      <c r="A198" s="17" t="s">
        <v>51</v>
      </c>
      <c r="B198" s="21" t="s">
        <v>123</v>
      </c>
      <c r="C198" s="18" t="s">
        <v>86</v>
      </c>
      <c r="D198" s="19" t="n">
        <v>0</v>
      </c>
      <c r="E198" s="19" t="n">
        <v>2052000</v>
      </c>
      <c r="F198" s="19" t="n">
        <v>0</v>
      </c>
      <c r="G198" s="19" t="n">
        <v>0</v>
      </c>
      <c r="H198" s="20" t="n">
        <v>0</v>
      </c>
      <c r="I198" s="20" t="n">
        <f aca="false">G198/E198*100</f>
        <v>0</v>
      </c>
    </row>
    <row r="199" customFormat="false" ht="15" hidden="false" customHeight="false" outlineLevel="0" collapsed="false">
      <c r="A199" s="17" t="s">
        <v>53</v>
      </c>
      <c r="B199" s="21" t="s">
        <v>123</v>
      </c>
      <c r="C199" s="18" t="s">
        <v>86</v>
      </c>
      <c r="D199" s="19" t="n">
        <v>0</v>
      </c>
      <c r="E199" s="19" t="n">
        <v>4044268.42</v>
      </c>
      <c r="F199" s="19" t="n">
        <v>0</v>
      </c>
      <c r="G199" s="19" t="n">
        <v>0</v>
      </c>
      <c r="H199" s="20" t="n">
        <v>0</v>
      </c>
      <c r="I199" s="20" t="n">
        <f aca="false">G199/E199*100</f>
        <v>0</v>
      </c>
    </row>
    <row r="200" customFormat="false" ht="15" hidden="false" customHeight="false" outlineLevel="0" collapsed="false">
      <c r="A200" s="17" t="s">
        <v>54</v>
      </c>
      <c r="B200" s="21" t="s">
        <v>123</v>
      </c>
      <c r="C200" s="18" t="s">
        <v>86</v>
      </c>
      <c r="D200" s="19" t="n">
        <v>0</v>
      </c>
      <c r="E200" s="19" t="n">
        <v>2426561.05</v>
      </c>
      <c r="F200" s="19" t="n">
        <v>0</v>
      </c>
      <c r="G200" s="19" t="n">
        <v>0</v>
      </c>
      <c r="H200" s="20" t="n">
        <v>0</v>
      </c>
      <c r="I200" s="20" t="n">
        <f aca="false">G200/E200*100</f>
        <v>0</v>
      </c>
    </row>
    <row r="201" customFormat="false" ht="15" hidden="false" customHeight="false" outlineLevel="0" collapsed="false">
      <c r="A201" s="17" t="s">
        <v>55</v>
      </c>
      <c r="B201" s="21" t="s">
        <v>123</v>
      </c>
      <c r="C201" s="18" t="s">
        <v>86</v>
      </c>
      <c r="D201" s="19" t="n">
        <v>0</v>
      </c>
      <c r="E201" s="19" t="n">
        <v>4853122.11</v>
      </c>
      <c r="F201" s="19" t="n">
        <v>1509860.21</v>
      </c>
      <c r="G201" s="19" t="n">
        <v>1509860.21</v>
      </c>
      <c r="H201" s="20" t="n">
        <v>0</v>
      </c>
      <c r="I201" s="20" t="n">
        <f aca="false">G201/E201*100</f>
        <v>31.1111110699005</v>
      </c>
    </row>
    <row r="202" customFormat="false" ht="15" hidden="false" customHeight="false" outlineLevel="0" collapsed="false">
      <c r="A202" s="17" t="s">
        <v>56</v>
      </c>
      <c r="B202" s="21" t="s">
        <v>123</v>
      </c>
      <c r="C202" s="18" t="s">
        <v>86</v>
      </c>
      <c r="D202" s="19" t="n">
        <v>0</v>
      </c>
      <c r="E202" s="19" t="n">
        <v>3760430</v>
      </c>
      <c r="F202" s="19" t="n">
        <v>0</v>
      </c>
      <c r="G202" s="19" t="n">
        <v>0</v>
      </c>
      <c r="H202" s="20" t="n">
        <v>0</v>
      </c>
      <c r="I202" s="20" t="n">
        <f aca="false">G202/E202*100</f>
        <v>0</v>
      </c>
    </row>
    <row r="203" customFormat="false" ht="15" hidden="false" customHeight="false" outlineLevel="0" collapsed="false">
      <c r="A203" s="17" t="s">
        <v>32</v>
      </c>
      <c r="B203" s="21" t="s">
        <v>123</v>
      </c>
      <c r="C203" s="18" t="s">
        <v>86</v>
      </c>
      <c r="D203" s="19" t="n">
        <v>0</v>
      </c>
      <c r="E203" s="19" t="n">
        <v>7152980</v>
      </c>
      <c r="F203" s="19" t="n">
        <v>0</v>
      </c>
      <c r="G203" s="19" t="n">
        <v>0</v>
      </c>
      <c r="H203" s="20" t="n">
        <v>0</v>
      </c>
      <c r="I203" s="20" t="n">
        <f aca="false">G203/E203*100</f>
        <v>0</v>
      </c>
    </row>
    <row r="204" customFormat="false" ht="15" hidden="false" customHeight="false" outlineLevel="0" collapsed="false">
      <c r="A204" s="17" t="s">
        <v>57</v>
      </c>
      <c r="B204" s="21" t="s">
        <v>123</v>
      </c>
      <c r="C204" s="18" t="s">
        <v>86</v>
      </c>
      <c r="D204" s="19" t="n">
        <v>0</v>
      </c>
      <c r="E204" s="19" t="n">
        <v>7583320</v>
      </c>
      <c r="F204" s="19" t="n">
        <v>0</v>
      </c>
      <c r="G204" s="19" t="n">
        <v>0</v>
      </c>
      <c r="H204" s="20" t="n">
        <v>0</v>
      </c>
      <c r="I204" s="20" t="n">
        <f aca="false">G204/E204*100</f>
        <v>0</v>
      </c>
    </row>
    <row r="205" customFormat="false" ht="15" hidden="false" customHeight="false" outlineLevel="0" collapsed="false">
      <c r="A205" s="17" t="s">
        <v>58</v>
      </c>
      <c r="B205" s="21" t="s">
        <v>123</v>
      </c>
      <c r="C205" s="18" t="s">
        <v>86</v>
      </c>
      <c r="D205" s="19" t="n">
        <v>0</v>
      </c>
      <c r="E205" s="19" t="n">
        <v>2426561.05</v>
      </c>
      <c r="F205" s="19" t="n">
        <v>0</v>
      </c>
      <c r="G205" s="19" t="n">
        <v>0</v>
      </c>
      <c r="H205" s="20" t="n">
        <v>0</v>
      </c>
      <c r="I205" s="20" t="n">
        <f aca="false">G205/E205*100</f>
        <v>0</v>
      </c>
    </row>
    <row r="206" customFormat="false" ht="15" hidden="false" customHeight="false" outlineLevel="0" collapsed="false">
      <c r="A206" s="17" t="s">
        <v>60</v>
      </c>
      <c r="B206" s="21" t="s">
        <v>123</v>
      </c>
      <c r="C206" s="18" t="s">
        <v>86</v>
      </c>
      <c r="D206" s="19" t="n">
        <v>0</v>
      </c>
      <c r="E206" s="19" t="n">
        <v>3792900</v>
      </c>
      <c r="F206" s="19" t="n">
        <v>0</v>
      </c>
      <c r="G206" s="19" t="n">
        <v>0</v>
      </c>
      <c r="H206" s="20" t="n">
        <v>0</v>
      </c>
      <c r="I206" s="20" t="n">
        <f aca="false">G206/E206*100</f>
        <v>0</v>
      </c>
    </row>
    <row r="207" customFormat="false" ht="15" hidden="false" customHeight="false" outlineLevel="0" collapsed="false">
      <c r="A207" s="17" t="s">
        <v>27</v>
      </c>
      <c r="B207" s="21" t="s">
        <v>123</v>
      </c>
      <c r="C207" s="18" t="s">
        <v>86</v>
      </c>
      <c r="D207" s="19" t="n">
        <v>0</v>
      </c>
      <c r="E207" s="19" t="n">
        <v>3114400</v>
      </c>
      <c r="F207" s="19" t="n">
        <v>0</v>
      </c>
      <c r="G207" s="19" t="n">
        <v>0</v>
      </c>
      <c r="H207" s="20" t="n">
        <v>0</v>
      </c>
      <c r="I207" s="20" t="n">
        <f aca="false">G207/E207*100</f>
        <v>0</v>
      </c>
    </row>
    <row r="208" customFormat="false" ht="15" hidden="false" customHeight="false" outlineLevel="0" collapsed="false">
      <c r="A208" s="17" t="s">
        <v>82</v>
      </c>
      <c r="B208" s="21" t="s">
        <v>123</v>
      </c>
      <c r="C208" s="18" t="s">
        <v>86</v>
      </c>
      <c r="D208" s="19" t="n">
        <v>56102000</v>
      </c>
      <c r="E208" s="19" t="n">
        <v>0</v>
      </c>
      <c r="F208" s="19" t="n">
        <v>0</v>
      </c>
      <c r="G208" s="19" t="n">
        <v>0</v>
      </c>
      <c r="H208" s="20" t="n">
        <f aca="false">G208/D208*100</f>
        <v>0</v>
      </c>
      <c r="I208" s="20" t="n">
        <v>0</v>
      </c>
    </row>
    <row r="209" s="22" customFormat="true" ht="57" hidden="false" customHeight="false" outlineLevel="0" collapsed="false">
      <c r="A209" s="13" t="s">
        <v>124</v>
      </c>
      <c r="B209" s="14" t="s">
        <v>125</v>
      </c>
      <c r="C209" s="14"/>
      <c r="D209" s="15" t="n">
        <v>45926489</v>
      </c>
      <c r="E209" s="15" t="n">
        <v>41656763.08</v>
      </c>
      <c r="F209" s="15" t="n">
        <v>3706336.31</v>
      </c>
      <c r="G209" s="15" t="n">
        <v>3706322.67</v>
      </c>
      <c r="H209" s="16" t="n">
        <f aca="false">G209/D209*100</f>
        <v>8.07011977336217</v>
      </c>
      <c r="I209" s="16" t="n">
        <f aca="false">G209/E209*100</f>
        <v>8.89728916978539</v>
      </c>
    </row>
    <row r="210" customFormat="false" ht="15" hidden="false" customHeight="false" outlineLevel="0" collapsed="false">
      <c r="A210" s="17" t="s">
        <v>46</v>
      </c>
      <c r="B210" s="21" t="s">
        <v>125</v>
      </c>
      <c r="C210" s="18" t="s">
        <v>126</v>
      </c>
      <c r="D210" s="19" t="n">
        <v>0</v>
      </c>
      <c r="E210" s="19" t="n">
        <v>299062.44</v>
      </c>
      <c r="F210" s="19" t="n">
        <v>0</v>
      </c>
      <c r="G210" s="19" t="n">
        <v>0</v>
      </c>
      <c r="H210" s="20" t="n">
        <v>0</v>
      </c>
      <c r="I210" s="20" t="n">
        <f aca="false">G210/E210*100</f>
        <v>0</v>
      </c>
    </row>
    <row r="211" customFormat="false" ht="15" hidden="false" customHeight="false" outlineLevel="0" collapsed="false">
      <c r="A211" s="17" t="s">
        <v>48</v>
      </c>
      <c r="B211" s="21" t="s">
        <v>125</v>
      </c>
      <c r="C211" s="18" t="s">
        <v>126</v>
      </c>
      <c r="D211" s="19" t="n">
        <v>0</v>
      </c>
      <c r="E211" s="19" t="n">
        <v>1725966.66</v>
      </c>
      <c r="F211" s="19" t="n">
        <v>0</v>
      </c>
      <c r="G211" s="19" t="n">
        <v>0</v>
      </c>
      <c r="H211" s="20" t="n">
        <v>0</v>
      </c>
      <c r="I211" s="20" t="n">
        <f aca="false">G211/E211*100</f>
        <v>0</v>
      </c>
    </row>
    <row r="212" customFormat="false" ht="15" hidden="false" customHeight="false" outlineLevel="0" collapsed="false">
      <c r="A212" s="17" t="s">
        <v>23</v>
      </c>
      <c r="B212" s="21" t="s">
        <v>125</v>
      </c>
      <c r="C212" s="18" t="s">
        <v>126</v>
      </c>
      <c r="D212" s="19" t="n">
        <v>0</v>
      </c>
      <c r="E212" s="19" t="n">
        <v>616415.33</v>
      </c>
      <c r="F212" s="19" t="n">
        <v>0</v>
      </c>
      <c r="G212" s="19" t="n">
        <v>0</v>
      </c>
      <c r="H212" s="20" t="n">
        <v>0</v>
      </c>
      <c r="I212" s="20" t="n">
        <f aca="false">G212/E212*100</f>
        <v>0</v>
      </c>
    </row>
    <row r="213" customFormat="false" ht="15" hidden="false" customHeight="false" outlineLevel="0" collapsed="false">
      <c r="A213" s="17" t="s">
        <v>49</v>
      </c>
      <c r="B213" s="21" t="s">
        <v>125</v>
      </c>
      <c r="C213" s="18" t="s">
        <v>126</v>
      </c>
      <c r="D213" s="19" t="n">
        <v>0</v>
      </c>
      <c r="E213" s="19" t="n">
        <v>768252.8</v>
      </c>
      <c r="F213" s="19" t="n">
        <v>0</v>
      </c>
      <c r="G213" s="19" t="n">
        <v>0</v>
      </c>
      <c r="H213" s="20" t="n">
        <v>0</v>
      </c>
      <c r="I213" s="20" t="n">
        <f aca="false">G213/E213*100</f>
        <v>0</v>
      </c>
    </row>
    <row r="214" customFormat="false" ht="15" hidden="false" customHeight="false" outlineLevel="0" collapsed="false">
      <c r="A214" s="17" t="s">
        <v>37</v>
      </c>
      <c r="B214" s="21" t="s">
        <v>125</v>
      </c>
      <c r="C214" s="18" t="s">
        <v>126</v>
      </c>
      <c r="D214" s="19" t="n">
        <v>0</v>
      </c>
      <c r="E214" s="19" t="n">
        <v>6855863.01</v>
      </c>
      <c r="F214" s="19" t="n">
        <v>0</v>
      </c>
      <c r="G214" s="19" t="n">
        <v>0</v>
      </c>
      <c r="H214" s="20" t="n">
        <v>0</v>
      </c>
      <c r="I214" s="20" t="n">
        <f aca="false">G214/E214*100</f>
        <v>0</v>
      </c>
    </row>
    <row r="215" customFormat="false" ht="15" hidden="false" customHeight="false" outlineLevel="0" collapsed="false">
      <c r="A215" s="17" t="s">
        <v>50</v>
      </c>
      <c r="B215" s="21" t="s">
        <v>125</v>
      </c>
      <c r="C215" s="18" t="s">
        <v>126</v>
      </c>
      <c r="D215" s="19" t="n">
        <v>0</v>
      </c>
      <c r="E215" s="19" t="n">
        <v>226573</v>
      </c>
      <c r="F215" s="19" t="n">
        <v>226573</v>
      </c>
      <c r="G215" s="19" t="n">
        <v>226573</v>
      </c>
      <c r="H215" s="20" t="n">
        <v>0</v>
      </c>
      <c r="I215" s="20" t="n">
        <f aca="false">G215/E215*100</f>
        <v>100</v>
      </c>
    </row>
    <row r="216" customFormat="false" ht="15" hidden="false" customHeight="false" outlineLevel="0" collapsed="false">
      <c r="A216" s="17" t="s">
        <v>51</v>
      </c>
      <c r="B216" s="21" t="s">
        <v>125</v>
      </c>
      <c r="C216" s="18" t="s">
        <v>126</v>
      </c>
      <c r="D216" s="19" t="n">
        <v>0</v>
      </c>
      <c r="E216" s="19" t="n">
        <v>861595</v>
      </c>
      <c r="F216" s="19" t="n">
        <v>0</v>
      </c>
      <c r="G216" s="19" t="n">
        <v>0</v>
      </c>
      <c r="H216" s="20" t="n">
        <v>0</v>
      </c>
      <c r="I216" s="20" t="n">
        <f aca="false">G216/E216*100</f>
        <v>0</v>
      </c>
    </row>
    <row r="217" customFormat="false" ht="15" hidden="false" customHeight="false" outlineLevel="0" collapsed="false">
      <c r="A217" s="17" t="s">
        <v>52</v>
      </c>
      <c r="B217" s="21" t="s">
        <v>125</v>
      </c>
      <c r="C217" s="18" t="s">
        <v>126</v>
      </c>
      <c r="D217" s="19" t="n">
        <v>0</v>
      </c>
      <c r="E217" s="19" t="n">
        <v>300000</v>
      </c>
      <c r="F217" s="19" t="n">
        <v>0</v>
      </c>
      <c r="G217" s="19" t="n">
        <v>0</v>
      </c>
      <c r="H217" s="20" t="n">
        <v>0</v>
      </c>
      <c r="I217" s="20" t="n">
        <f aca="false">G217/E217*100</f>
        <v>0</v>
      </c>
    </row>
    <row r="218" customFormat="false" ht="15" hidden="false" customHeight="false" outlineLevel="0" collapsed="false">
      <c r="A218" s="17" t="s">
        <v>53</v>
      </c>
      <c r="B218" s="21" t="s">
        <v>125</v>
      </c>
      <c r="C218" s="18" t="s">
        <v>126</v>
      </c>
      <c r="D218" s="19" t="n">
        <v>0</v>
      </c>
      <c r="E218" s="19" t="n">
        <v>752569</v>
      </c>
      <c r="F218" s="19" t="n">
        <v>0</v>
      </c>
      <c r="G218" s="19" t="n">
        <v>0</v>
      </c>
      <c r="H218" s="20" t="n">
        <v>0</v>
      </c>
      <c r="I218" s="20" t="n">
        <f aca="false">G218/E218*100</f>
        <v>0</v>
      </c>
    </row>
    <row r="219" customFormat="false" ht="15" hidden="false" customHeight="false" outlineLevel="0" collapsed="false">
      <c r="A219" s="17" t="s">
        <v>54</v>
      </c>
      <c r="B219" s="21" t="s">
        <v>125</v>
      </c>
      <c r="C219" s="18" t="s">
        <v>126</v>
      </c>
      <c r="D219" s="19" t="n">
        <v>0</v>
      </c>
      <c r="E219" s="19" t="n">
        <v>1258615.87</v>
      </c>
      <c r="F219" s="19" t="n">
        <v>547497.38</v>
      </c>
      <c r="G219" s="19" t="n">
        <v>547497.38</v>
      </c>
      <c r="H219" s="20" t="n">
        <v>0</v>
      </c>
      <c r="I219" s="20" t="n">
        <f aca="false">G219/E219*100</f>
        <v>43.4999584106627</v>
      </c>
    </row>
    <row r="220" customFormat="false" ht="15" hidden="false" customHeight="false" outlineLevel="0" collapsed="false">
      <c r="A220" s="17" t="s">
        <v>25</v>
      </c>
      <c r="B220" s="21" t="s">
        <v>125</v>
      </c>
      <c r="C220" s="18" t="s">
        <v>126</v>
      </c>
      <c r="D220" s="19" t="n">
        <v>0</v>
      </c>
      <c r="E220" s="19" t="n">
        <v>739619.67</v>
      </c>
      <c r="F220" s="19" t="n">
        <v>0</v>
      </c>
      <c r="G220" s="19" t="n">
        <v>0</v>
      </c>
      <c r="H220" s="20" t="n">
        <v>0</v>
      </c>
      <c r="I220" s="20" t="n">
        <f aca="false">G220/E220*100</f>
        <v>0</v>
      </c>
    </row>
    <row r="221" customFormat="false" ht="15" hidden="false" customHeight="false" outlineLevel="0" collapsed="false">
      <c r="A221" s="17" t="s">
        <v>55</v>
      </c>
      <c r="B221" s="21" t="s">
        <v>125</v>
      </c>
      <c r="C221" s="18" t="s">
        <v>126</v>
      </c>
      <c r="D221" s="19" t="n">
        <v>0</v>
      </c>
      <c r="E221" s="19" t="n">
        <v>7039688.33</v>
      </c>
      <c r="F221" s="19" t="n">
        <v>0</v>
      </c>
      <c r="G221" s="19" t="n">
        <v>0</v>
      </c>
      <c r="H221" s="20" t="n">
        <v>0</v>
      </c>
      <c r="I221" s="20" t="n">
        <f aca="false">G221/E221*100</f>
        <v>0</v>
      </c>
    </row>
    <row r="222" customFormat="false" ht="15" hidden="false" customHeight="false" outlineLevel="0" collapsed="false">
      <c r="A222" s="17" t="s">
        <v>32</v>
      </c>
      <c r="B222" s="21" t="s">
        <v>125</v>
      </c>
      <c r="C222" s="18" t="s">
        <v>126</v>
      </c>
      <c r="D222" s="19" t="n">
        <v>0</v>
      </c>
      <c r="E222" s="19" t="n">
        <v>1288980</v>
      </c>
      <c r="F222" s="19" t="n">
        <v>0</v>
      </c>
      <c r="G222" s="19" t="n">
        <v>0</v>
      </c>
      <c r="H222" s="20" t="n">
        <v>0</v>
      </c>
      <c r="I222" s="20" t="n">
        <f aca="false">G222/E222*100</f>
        <v>0</v>
      </c>
    </row>
    <row r="223" customFormat="false" ht="15" hidden="false" customHeight="false" outlineLevel="0" collapsed="false">
      <c r="A223" s="17" t="s">
        <v>26</v>
      </c>
      <c r="B223" s="21" t="s">
        <v>125</v>
      </c>
      <c r="C223" s="18" t="s">
        <v>126</v>
      </c>
      <c r="D223" s="19" t="n">
        <v>0</v>
      </c>
      <c r="E223" s="19" t="n">
        <v>4042115.94</v>
      </c>
      <c r="F223" s="19" t="n">
        <v>2413428.11</v>
      </c>
      <c r="G223" s="19" t="n">
        <v>2413428.11</v>
      </c>
      <c r="H223" s="20" t="n">
        <v>0</v>
      </c>
      <c r="I223" s="20" t="n">
        <f aca="false">G223/E223*100</f>
        <v>59.7070481357841</v>
      </c>
    </row>
    <row r="224" customFormat="false" ht="15" hidden="false" customHeight="false" outlineLevel="0" collapsed="false">
      <c r="A224" s="17" t="s">
        <v>57</v>
      </c>
      <c r="B224" s="21" t="s">
        <v>125</v>
      </c>
      <c r="C224" s="18" t="s">
        <v>126</v>
      </c>
      <c r="D224" s="19" t="n">
        <v>0</v>
      </c>
      <c r="E224" s="19" t="n">
        <v>2254079</v>
      </c>
      <c r="F224" s="19" t="n">
        <v>0</v>
      </c>
      <c r="G224" s="19" t="n">
        <v>0</v>
      </c>
      <c r="H224" s="20" t="n">
        <v>0</v>
      </c>
      <c r="I224" s="20" t="n">
        <f aca="false">G224/E224*100</f>
        <v>0</v>
      </c>
    </row>
    <row r="225" customFormat="false" ht="15" hidden="false" customHeight="false" outlineLevel="0" collapsed="false">
      <c r="A225" s="17" t="s">
        <v>59</v>
      </c>
      <c r="B225" s="21" t="s">
        <v>125</v>
      </c>
      <c r="C225" s="18" t="s">
        <v>126</v>
      </c>
      <c r="D225" s="19" t="n">
        <v>0</v>
      </c>
      <c r="E225" s="19" t="n">
        <v>984409</v>
      </c>
      <c r="F225" s="19" t="n">
        <v>518837.82</v>
      </c>
      <c r="G225" s="19" t="n">
        <v>518824.18</v>
      </c>
      <c r="H225" s="20" t="n">
        <v>0</v>
      </c>
      <c r="I225" s="20" t="n">
        <f aca="false">G225/E225*100</f>
        <v>52.7041280605927</v>
      </c>
    </row>
    <row r="226" customFormat="false" ht="15" hidden="false" customHeight="false" outlineLevel="0" collapsed="false">
      <c r="A226" s="17" t="s">
        <v>39</v>
      </c>
      <c r="B226" s="21" t="s">
        <v>125</v>
      </c>
      <c r="C226" s="18" t="s">
        <v>126</v>
      </c>
      <c r="D226" s="19" t="n">
        <v>0</v>
      </c>
      <c r="E226" s="19" t="n">
        <v>3460680</v>
      </c>
      <c r="F226" s="19" t="n">
        <v>0</v>
      </c>
      <c r="G226" s="19" t="n">
        <v>0</v>
      </c>
      <c r="H226" s="20" t="n">
        <v>0</v>
      </c>
      <c r="I226" s="20" t="n">
        <f aca="false">G226/E226*100</f>
        <v>0</v>
      </c>
    </row>
    <row r="227" customFormat="false" ht="15" hidden="false" customHeight="false" outlineLevel="0" collapsed="false">
      <c r="A227" s="17" t="s">
        <v>82</v>
      </c>
      <c r="B227" s="21" t="s">
        <v>125</v>
      </c>
      <c r="C227" s="18" t="s">
        <v>126</v>
      </c>
      <c r="D227" s="19" t="n">
        <v>45926489</v>
      </c>
      <c r="E227" s="19" t="n">
        <v>8182278.03</v>
      </c>
      <c r="F227" s="19" t="n">
        <v>0</v>
      </c>
      <c r="G227" s="19" t="n">
        <v>0</v>
      </c>
      <c r="H227" s="20" t="n">
        <f aca="false">G227/D227*100</f>
        <v>0</v>
      </c>
      <c r="I227" s="20" t="n">
        <f aca="false">G227/E227*100</f>
        <v>0</v>
      </c>
    </row>
    <row r="228" customFormat="false" ht="28.5" hidden="false" customHeight="false" outlineLevel="0" collapsed="false">
      <c r="A228" s="13" t="s">
        <v>127</v>
      </c>
      <c r="B228" s="14" t="s">
        <v>128</v>
      </c>
      <c r="C228" s="14"/>
      <c r="D228" s="15" t="n">
        <v>729833000</v>
      </c>
      <c r="E228" s="15" t="n">
        <v>729833000</v>
      </c>
      <c r="F228" s="15" t="n">
        <v>273312252.06</v>
      </c>
      <c r="G228" s="15" t="n">
        <v>273312252.06</v>
      </c>
      <c r="H228" s="16" t="n">
        <f aca="false">G228/D228*100</f>
        <v>37.448601537612</v>
      </c>
      <c r="I228" s="16" t="n">
        <f aca="false">G228/E228*100</f>
        <v>37.448601537612</v>
      </c>
    </row>
    <row r="229" customFormat="false" ht="15" hidden="false" customHeight="false" outlineLevel="0" collapsed="false">
      <c r="A229" s="17" t="s">
        <v>46</v>
      </c>
      <c r="B229" s="21" t="s">
        <v>128</v>
      </c>
      <c r="C229" s="18" t="s">
        <v>24</v>
      </c>
      <c r="D229" s="19" t="n">
        <v>0</v>
      </c>
      <c r="E229" s="19" t="n">
        <v>123031704.23</v>
      </c>
      <c r="F229" s="19" t="n">
        <v>82004495.23</v>
      </c>
      <c r="G229" s="19" t="n">
        <v>82004495.23</v>
      </c>
      <c r="H229" s="20" t="n">
        <v>0</v>
      </c>
      <c r="I229" s="20" t="n">
        <f aca="false">G229/E229*100</f>
        <v>66.6531409470666</v>
      </c>
    </row>
    <row r="230" customFormat="false" ht="15" hidden="false" customHeight="false" outlineLevel="0" collapsed="false">
      <c r="A230" s="17" t="s">
        <v>48</v>
      </c>
      <c r="B230" s="21" t="s">
        <v>128</v>
      </c>
      <c r="C230" s="18" t="s">
        <v>24</v>
      </c>
      <c r="D230" s="19" t="n">
        <v>0</v>
      </c>
      <c r="E230" s="19" t="n">
        <v>89050846.79</v>
      </c>
      <c r="F230" s="19" t="n">
        <v>46779833.61</v>
      </c>
      <c r="G230" s="19" t="n">
        <v>46779833.61</v>
      </c>
      <c r="H230" s="20" t="n">
        <v>0</v>
      </c>
      <c r="I230" s="20" t="n">
        <f aca="false">G230/E230*100</f>
        <v>52.5315988519642</v>
      </c>
    </row>
    <row r="231" customFormat="false" ht="15" hidden="false" customHeight="false" outlineLevel="0" collapsed="false">
      <c r="A231" s="17" t="s">
        <v>49</v>
      </c>
      <c r="B231" s="21" t="s">
        <v>128</v>
      </c>
      <c r="C231" s="18" t="s">
        <v>24</v>
      </c>
      <c r="D231" s="19" t="n">
        <v>0</v>
      </c>
      <c r="E231" s="19" t="n">
        <v>18345408.17</v>
      </c>
      <c r="F231" s="19" t="n">
        <v>16247791.81</v>
      </c>
      <c r="G231" s="19" t="n">
        <v>16247791.81</v>
      </c>
      <c r="H231" s="20" t="n">
        <v>0</v>
      </c>
      <c r="I231" s="20" t="n">
        <f aca="false">G231/E231*100</f>
        <v>88.565986973077</v>
      </c>
    </row>
    <row r="232" customFormat="false" ht="15" hidden="false" customHeight="false" outlineLevel="0" collapsed="false">
      <c r="A232" s="17" t="s">
        <v>37</v>
      </c>
      <c r="B232" s="21" t="s">
        <v>128</v>
      </c>
      <c r="C232" s="18" t="s">
        <v>24</v>
      </c>
      <c r="D232" s="19" t="n">
        <v>0</v>
      </c>
      <c r="E232" s="19" t="n">
        <v>252346580.82</v>
      </c>
      <c r="F232" s="19" t="n">
        <v>73960917.35</v>
      </c>
      <c r="G232" s="19" t="n">
        <v>73960917.35</v>
      </c>
      <c r="H232" s="20" t="n">
        <v>0</v>
      </c>
      <c r="I232" s="20" t="n">
        <f aca="false">G232/E232*100</f>
        <v>29.3092607435631</v>
      </c>
    </row>
    <row r="233" customFormat="false" ht="15" hidden="false" customHeight="false" outlineLevel="0" collapsed="false">
      <c r="A233" s="17" t="s">
        <v>50</v>
      </c>
      <c r="B233" s="21" t="s">
        <v>128</v>
      </c>
      <c r="C233" s="18" t="s">
        <v>24</v>
      </c>
      <c r="D233" s="19" t="n">
        <v>0</v>
      </c>
      <c r="E233" s="19" t="n">
        <v>56740102.05</v>
      </c>
      <c r="F233" s="19" t="n">
        <v>9534439.84</v>
      </c>
      <c r="G233" s="19" t="n">
        <v>9534439.84</v>
      </c>
      <c r="H233" s="20" t="n">
        <v>0</v>
      </c>
      <c r="I233" s="20" t="n">
        <f aca="false">G233/E233*100</f>
        <v>16.8037058368315</v>
      </c>
    </row>
    <row r="234" customFormat="false" ht="15" hidden="false" customHeight="false" outlineLevel="0" collapsed="false">
      <c r="A234" s="17" t="s">
        <v>51</v>
      </c>
      <c r="B234" s="21" t="s">
        <v>128</v>
      </c>
      <c r="C234" s="18" t="s">
        <v>24</v>
      </c>
      <c r="D234" s="19" t="n">
        <v>0</v>
      </c>
      <c r="E234" s="19" t="n">
        <v>124572244.9</v>
      </c>
      <c r="F234" s="19" t="n">
        <v>19168504.37</v>
      </c>
      <c r="G234" s="19" t="n">
        <v>19168504.37</v>
      </c>
      <c r="H234" s="20" t="n">
        <v>0</v>
      </c>
      <c r="I234" s="20" t="n">
        <f aca="false">G234/E234*100</f>
        <v>15.3874600119693</v>
      </c>
    </row>
    <row r="235" customFormat="false" ht="15" hidden="false" customHeight="false" outlineLevel="0" collapsed="false">
      <c r="A235" s="17" t="s">
        <v>26</v>
      </c>
      <c r="B235" s="21" t="s">
        <v>128</v>
      </c>
      <c r="C235" s="18" t="s">
        <v>24</v>
      </c>
      <c r="D235" s="19" t="n">
        <v>0</v>
      </c>
      <c r="E235" s="19" t="n">
        <v>55154081.63</v>
      </c>
      <c r="F235" s="19" t="n">
        <v>19053539.38</v>
      </c>
      <c r="G235" s="19" t="n">
        <v>19053539.38</v>
      </c>
      <c r="H235" s="20" t="n">
        <v>0</v>
      </c>
      <c r="I235" s="20" t="n">
        <f aca="false">G235/E235*100</f>
        <v>34.5460187476609</v>
      </c>
    </row>
    <row r="236" customFormat="false" ht="15" hidden="false" customHeight="false" outlineLevel="0" collapsed="false">
      <c r="A236" s="17" t="s">
        <v>57</v>
      </c>
      <c r="B236" s="21" t="s">
        <v>128</v>
      </c>
      <c r="C236" s="18" t="s">
        <v>24</v>
      </c>
      <c r="D236" s="19" t="n">
        <v>0</v>
      </c>
      <c r="E236" s="19" t="n">
        <v>9592887.6</v>
      </c>
      <c r="F236" s="19" t="n">
        <v>6562730.47</v>
      </c>
      <c r="G236" s="19" t="n">
        <v>6562730.47</v>
      </c>
      <c r="H236" s="20" t="n">
        <v>0</v>
      </c>
      <c r="I236" s="20" t="n">
        <f aca="false">G236/E236*100</f>
        <v>68.4124608110701</v>
      </c>
    </row>
    <row r="237" customFormat="false" ht="15" hidden="false" customHeight="false" outlineLevel="0" collapsed="false">
      <c r="A237" s="17" t="s">
        <v>59</v>
      </c>
      <c r="B237" s="21" t="s">
        <v>128</v>
      </c>
      <c r="C237" s="18" t="s">
        <v>24</v>
      </c>
      <c r="D237" s="19" t="n">
        <v>0</v>
      </c>
      <c r="E237" s="19" t="n">
        <v>999001</v>
      </c>
      <c r="F237" s="19" t="n">
        <v>0</v>
      </c>
      <c r="G237" s="19" t="n">
        <v>0</v>
      </c>
      <c r="H237" s="20" t="n">
        <v>0</v>
      </c>
      <c r="I237" s="20" t="n">
        <f aca="false">G237/E237*100</f>
        <v>0</v>
      </c>
    </row>
    <row r="238" customFormat="false" ht="15" hidden="false" customHeight="false" outlineLevel="0" collapsed="false">
      <c r="A238" s="17" t="s">
        <v>82</v>
      </c>
      <c r="B238" s="21" t="s">
        <v>128</v>
      </c>
      <c r="C238" s="18" t="s">
        <v>86</v>
      </c>
      <c r="D238" s="19" t="n">
        <f aca="false">142.81+729832857.19</f>
        <v>729833000</v>
      </c>
      <c r="E238" s="19" t="n">
        <v>142.81</v>
      </c>
      <c r="F238" s="19" t="n">
        <v>0</v>
      </c>
      <c r="G238" s="19" t="n">
        <v>0</v>
      </c>
      <c r="H238" s="20" t="n">
        <f aca="false">G238/D238*100</f>
        <v>0</v>
      </c>
      <c r="I238" s="20" t="n">
        <f aca="false">G238/E238*100</f>
        <v>0</v>
      </c>
    </row>
    <row r="239" s="22" customFormat="true" ht="28.5" hidden="false" customHeight="false" outlineLevel="0" collapsed="false">
      <c r="A239" s="13" t="s">
        <v>129</v>
      </c>
      <c r="B239" s="14" t="s">
        <v>130</v>
      </c>
      <c r="C239" s="14"/>
      <c r="D239" s="15" t="n">
        <v>50000000</v>
      </c>
      <c r="E239" s="15" t="n">
        <v>49410000</v>
      </c>
      <c r="F239" s="15" t="n">
        <v>0</v>
      </c>
      <c r="G239" s="15" t="n">
        <v>0</v>
      </c>
      <c r="H239" s="16" t="n">
        <f aca="false">G239/D239*100</f>
        <v>0</v>
      </c>
      <c r="I239" s="16" t="n">
        <f aca="false">G239/E239*100</f>
        <v>0</v>
      </c>
    </row>
    <row r="240" customFormat="false" ht="15" hidden="false" customHeight="false" outlineLevel="0" collapsed="false">
      <c r="A240" s="17" t="s">
        <v>27</v>
      </c>
      <c r="B240" s="18" t="s">
        <v>130</v>
      </c>
      <c r="C240" s="18" t="s">
        <v>126</v>
      </c>
      <c r="D240" s="19" t="n">
        <v>0</v>
      </c>
      <c r="E240" s="19" t="n">
        <v>42120000</v>
      </c>
      <c r="F240" s="19" t="n">
        <v>0</v>
      </c>
      <c r="G240" s="19" t="n">
        <v>0</v>
      </c>
      <c r="H240" s="20" t="n">
        <v>0</v>
      </c>
      <c r="I240" s="20" t="n">
        <f aca="false">G240/E240*100</f>
        <v>0</v>
      </c>
    </row>
    <row r="241" customFormat="false" ht="15" hidden="false" customHeight="false" outlineLevel="0" collapsed="false">
      <c r="A241" s="17" t="s">
        <v>28</v>
      </c>
      <c r="B241" s="18" t="s">
        <v>130</v>
      </c>
      <c r="C241" s="18" t="s">
        <v>126</v>
      </c>
      <c r="D241" s="19" t="n">
        <v>0</v>
      </c>
      <c r="E241" s="19" t="n">
        <v>7290000</v>
      </c>
      <c r="F241" s="19" t="n">
        <v>0</v>
      </c>
      <c r="G241" s="19" t="n">
        <v>0</v>
      </c>
      <c r="H241" s="20" t="n">
        <v>0</v>
      </c>
      <c r="I241" s="20" t="n">
        <f aca="false">G241/E241*100</f>
        <v>0</v>
      </c>
    </row>
    <row r="242" customFormat="false" ht="15" hidden="false" customHeight="false" outlineLevel="0" collapsed="false">
      <c r="A242" s="17" t="s">
        <v>82</v>
      </c>
      <c r="B242" s="18" t="s">
        <v>130</v>
      </c>
      <c r="C242" s="18" t="s">
        <v>126</v>
      </c>
      <c r="D242" s="19" t="n">
        <v>50000000</v>
      </c>
      <c r="E242" s="19" t="n">
        <v>0</v>
      </c>
      <c r="F242" s="19" t="n">
        <v>0</v>
      </c>
      <c r="G242" s="19" t="n">
        <v>0</v>
      </c>
      <c r="H242" s="20" t="n">
        <f aca="false">G242/D242*100</f>
        <v>0</v>
      </c>
      <c r="I242" s="20" t="n">
        <v>0</v>
      </c>
    </row>
    <row r="243" s="22" customFormat="true" ht="28.5" hidden="false" customHeight="false" outlineLevel="0" collapsed="false">
      <c r="A243" s="13" t="s">
        <v>131</v>
      </c>
      <c r="B243" s="14" t="s">
        <v>132</v>
      </c>
      <c r="C243" s="14"/>
      <c r="D243" s="15" t="n">
        <v>0</v>
      </c>
      <c r="E243" s="15" t="n">
        <v>10438301.86</v>
      </c>
      <c r="F243" s="15" t="n">
        <v>0</v>
      </c>
      <c r="G243" s="15" t="n">
        <v>0</v>
      </c>
      <c r="H243" s="16" t="n">
        <v>0</v>
      </c>
      <c r="I243" s="16" t="n">
        <f aca="false">G243/E243*100</f>
        <v>0</v>
      </c>
    </row>
    <row r="244" customFormat="false" ht="15" hidden="false" customHeight="false" outlineLevel="0" collapsed="false">
      <c r="A244" s="17" t="s">
        <v>27</v>
      </c>
      <c r="B244" s="21" t="s">
        <v>132</v>
      </c>
      <c r="C244" s="18" t="s">
        <v>126</v>
      </c>
      <c r="D244" s="19" t="n">
        <v>0</v>
      </c>
      <c r="E244" s="19" t="n">
        <v>10438301.86</v>
      </c>
      <c r="F244" s="19" t="n">
        <v>0</v>
      </c>
      <c r="G244" s="19" t="n">
        <v>0</v>
      </c>
      <c r="H244" s="20" t="n">
        <v>0</v>
      </c>
      <c r="I244" s="20" t="n">
        <f aca="false">G244/E244*100</f>
        <v>0</v>
      </c>
    </row>
    <row r="245" customFormat="false" ht="57" hidden="false" customHeight="false" outlineLevel="0" collapsed="false">
      <c r="A245" s="13" t="s">
        <v>133</v>
      </c>
      <c r="B245" s="14" t="s">
        <v>134</v>
      </c>
      <c r="C245" s="21"/>
      <c r="D245" s="15" t="n">
        <v>2471790</v>
      </c>
      <c r="E245" s="15" t="n">
        <v>2471790</v>
      </c>
      <c r="F245" s="15" t="n">
        <v>2329450.78</v>
      </c>
      <c r="G245" s="15" t="n">
        <v>2329450.78</v>
      </c>
      <c r="H245" s="16" t="n">
        <f aca="false">G245/D245*100</f>
        <v>94.2414517414505</v>
      </c>
      <c r="I245" s="16" t="n">
        <f aca="false">G245/E245*100</f>
        <v>94.2414517414505</v>
      </c>
    </row>
    <row r="246" customFormat="false" ht="15" hidden="false" customHeight="false" outlineLevel="0" collapsed="false">
      <c r="A246" s="17" t="s">
        <v>55</v>
      </c>
      <c r="B246" s="21" t="s">
        <v>134</v>
      </c>
      <c r="C246" s="18" t="s">
        <v>24</v>
      </c>
      <c r="D246" s="19" t="n">
        <v>2471790</v>
      </c>
      <c r="E246" s="19" t="n">
        <v>2471790</v>
      </c>
      <c r="F246" s="19" t="n">
        <v>2329450.78</v>
      </c>
      <c r="G246" s="19" t="n">
        <v>2329450.78</v>
      </c>
      <c r="H246" s="20" t="n">
        <f aca="false">G246/D246*100</f>
        <v>94.2414517414505</v>
      </c>
      <c r="I246" s="20" t="n">
        <f aca="false">G246/E246*100</f>
        <v>94.2414517414505</v>
      </c>
    </row>
    <row r="247" s="22" customFormat="true" ht="57" hidden="false" customHeight="false" outlineLevel="0" collapsed="false">
      <c r="A247" s="13" t="s">
        <v>135</v>
      </c>
      <c r="B247" s="14" t="s">
        <v>136</v>
      </c>
      <c r="C247" s="14"/>
      <c r="D247" s="15" t="n">
        <v>2959050</v>
      </c>
      <c r="E247" s="15" t="n">
        <v>2959050</v>
      </c>
      <c r="F247" s="15" t="n">
        <v>2743088.41</v>
      </c>
      <c r="G247" s="15" t="n">
        <v>2743088.41</v>
      </c>
      <c r="H247" s="16" t="n">
        <f aca="false">G247/D247*100</f>
        <v>92.7016579645494</v>
      </c>
      <c r="I247" s="16" t="n">
        <f aca="false">G247/E247*100</f>
        <v>92.7016579645494</v>
      </c>
    </row>
    <row r="248" customFormat="false" ht="15" hidden="false" customHeight="false" outlineLevel="0" collapsed="false">
      <c r="A248" s="17" t="s">
        <v>55</v>
      </c>
      <c r="B248" s="21" t="s">
        <v>136</v>
      </c>
      <c r="C248" s="18" t="s">
        <v>24</v>
      </c>
      <c r="D248" s="19" t="n">
        <v>2959050</v>
      </c>
      <c r="E248" s="19" t="n">
        <v>2959050</v>
      </c>
      <c r="F248" s="19" t="n">
        <v>2743088.41</v>
      </c>
      <c r="G248" s="19" t="n">
        <v>2743088.41</v>
      </c>
      <c r="H248" s="20" t="n">
        <f aca="false">G248/D248*100</f>
        <v>92.7016579645494</v>
      </c>
      <c r="I248" s="20" t="n">
        <f aca="false">G248/E248*100</f>
        <v>92.7016579645494</v>
      </c>
    </row>
    <row r="249" s="22" customFormat="true" ht="42.75" hidden="false" customHeight="false" outlineLevel="0" collapsed="false">
      <c r="A249" s="13" t="s">
        <v>137</v>
      </c>
      <c r="B249" s="14" t="s">
        <v>138</v>
      </c>
      <c r="C249" s="14"/>
      <c r="D249" s="15" t="n">
        <v>3047038.42</v>
      </c>
      <c r="E249" s="15" t="n">
        <v>3047038.42</v>
      </c>
      <c r="F249" s="15" t="n">
        <v>0</v>
      </c>
      <c r="G249" s="15" t="n">
        <v>0</v>
      </c>
      <c r="H249" s="16" t="n">
        <f aca="false">G249/D249*100</f>
        <v>0</v>
      </c>
      <c r="I249" s="16" t="n">
        <f aca="false">G249/E249*100</f>
        <v>0</v>
      </c>
    </row>
    <row r="250" customFormat="false" ht="15" hidden="false" customHeight="false" outlineLevel="0" collapsed="false">
      <c r="A250" s="17" t="s">
        <v>23</v>
      </c>
      <c r="B250" s="21" t="s">
        <v>138</v>
      </c>
      <c r="C250" s="18" t="s">
        <v>126</v>
      </c>
      <c r="D250" s="19" t="n">
        <v>3047038.42</v>
      </c>
      <c r="E250" s="19" t="n">
        <v>3047038.42</v>
      </c>
      <c r="F250" s="19" t="n">
        <v>0</v>
      </c>
      <c r="G250" s="19" t="n">
        <v>0</v>
      </c>
      <c r="H250" s="20" t="n">
        <f aca="false">G250/D250*100</f>
        <v>0</v>
      </c>
      <c r="I250" s="20" t="n">
        <f aca="false">G250/E250*100</f>
        <v>0</v>
      </c>
    </row>
    <row r="251" s="22" customFormat="true" ht="42.75" hidden="false" customHeight="false" outlineLevel="0" collapsed="false">
      <c r="A251" s="13" t="s">
        <v>139</v>
      </c>
      <c r="B251" s="14" t="s">
        <v>140</v>
      </c>
      <c r="C251" s="14"/>
      <c r="D251" s="15" t="n">
        <v>1973320</v>
      </c>
      <c r="E251" s="15" t="n">
        <v>1973320</v>
      </c>
      <c r="F251" s="15" t="n">
        <v>1823083.89</v>
      </c>
      <c r="G251" s="15" t="n">
        <v>1823083.89</v>
      </c>
      <c r="H251" s="16" t="n">
        <f aca="false">G251/D251*100</f>
        <v>92.3866321731904</v>
      </c>
      <c r="I251" s="16" t="n">
        <f aca="false">G251/E251*100</f>
        <v>92.3866321731904</v>
      </c>
    </row>
    <row r="252" customFormat="false" ht="15" hidden="false" customHeight="false" outlineLevel="0" collapsed="false">
      <c r="A252" s="17" t="s">
        <v>55</v>
      </c>
      <c r="B252" s="21" t="s">
        <v>140</v>
      </c>
      <c r="C252" s="18" t="s">
        <v>24</v>
      </c>
      <c r="D252" s="19" t="n">
        <v>1973320</v>
      </c>
      <c r="E252" s="19" t="n">
        <v>1973320</v>
      </c>
      <c r="F252" s="19" t="n">
        <v>1823083.89</v>
      </c>
      <c r="G252" s="19" t="n">
        <v>1823083.89</v>
      </c>
      <c r="H252" s="20" t="n">
        <f aca="false">G252/D252*100</f>
        <v>92.3866321731904</v>
      </c>
      <c r="I252" s="20" t="n">
        <f aca="false">G252/E252*100</f>
        <v>92.3866321731904</v>
      </c>
    </row>
    <row r="253" s="22" customFormat="true" ht="57" hidden="false" customHeight="false" outlineLevel="0" collapsed="false">
      <c r="A253" s="13" t="s">
        <v>141</v>
      </c>
      <c r="B253" s="14" t="s">
        <v>142</v>
      </c>
      <c r="C253" s="14"/>
      <c r="D253" s="15" t="n">
        <v>957720</v>
      </c>
      <c r="E253" s="15" t="n">
        <v>957720</v>
      </c>
      <c r="F253" s="15" t="n">
        <v>876949.93</v>
      </c>
      <c r="G253" s="15" t="n">
        <v>876949.93</v>
      </c>
      <c r="H253" s="16" t="n">
        <f aca="false">G253/D253*100</f>
        <v>91.5664212922357</v>
      </c>
      <c r="I253" s="16" t="n">
        <f aca="false">G253/E253*100</f>
        <v>91.5664212922357</v>
      </c>
    </row>
    <row r="254" customFormat="false" ht="15" hidden="false" customHeight="false" outlineLevel="0" collapsed="false">
      <c r="A254" s="17" t="s">
        <v>55</v>
      </c>
      <c r="B254" s="21" t="s">
        <v>142</v>
      </c>
      <c r="C254" s="18" t="s">
        <v>24</v>
      </c>
      <c r="D254" s="19" t="n">
        <v>957720</v>
      </c>
      <c r="E254" s="19" t="n">
        <v>957720</v>
      </c>
      <c r="F254" s="19" t="n">
        <v>876949.93</v>
      </c>
      <c r="G254" s="19" t="n">
        <v>876949.93</v>
      </c>
      <c r="H254" s="20" t="n">
        <f aca="false">G254/D254*100</f>
        <v>91.5664212922357</v>
      </c>
      <c r="I254" s="20" t="n">
        <f aca="false">G254/E254*100</f>
        <v>91.5664212922357</v>
      </c>
    </row>
    <row r="255" s="22" customFormat="true" ht="57" hidden="false" customHeight="false" outlineLevel="0" collapsed="false">
      <c r="A255" s="13" t="s">
        <v>143</v>
      </c>
      <c r="B255" s="14" t="s">
        <v>144</v>
      </c>
      <c r="C255" s="14"/>
      <c r="D255" s="15" t="n">
        <v>2959050</v>
      </c>
      <c r="E255" s="15" t="n">
        <v>2959050</v>
      </c>
      <c r="F255" s="15" t="n">
        <v>2676914.59</v>
      </c>
      <c r="G255" s="15" t="n">
        <v>2676914.59</v>
      </c>
      <c r="H255" s="16" t="n">
        <f aca="false">G255/D255*100</f>
        <v>90.4653381997601</v>
      </c>
      <c r="I255" s="16" t="n">
        <f aca="false">G255/E255*100</f>
        <v>90.4653381997601</v>
      </c>
    </row>
    <row r="256" customFormat="false" ht="15" hidden="false" customHeight="false" outlineLevel="0" collapsed="false">
      <c r="A256" s="17" t="s">
        <v>55</v>
      </c>
      <c r="B256" s="21" t="s">
        <v>144</v>
      </c>
      <c r="C256" s="18" t="s">
        <v>24</v>
      </c>
      <c r="D256" s="19" t="n">
        <v>2959050</v>
      </c>
      <c r="E256" s="19" t="n">
        <v>2959050</v>
      </c>
      <c r="F256" s="19" t="n">
        <v>2676914.59</v>
      </c>
      <c r="G256" s="19" t="n">
        <v>2676914.59</v>
      </c>
      <c r="H256" s="20" t="n">
        <f aca="false">G256/D256*100</f>
        <v>90.4653381997601</v>
      </c>
      <c r="I256" s="20" t="n">
        <f aca="false">G256/E256*100</f>
        <v>90.4653381997601</v>
      </c>
    </row>
    <row r="257" customFormat="false" ht="42.75" hidden="false" customHeight="false" outlineLevel="0" collapsed="false">
      <c r="A257" s="13" t="s">
        <v>145</v>
      </c>
      <c r="B257" s="14" t="s">
        <v>146</v>
      </c>
      <c r="C257" s="14"/>
      <c r="D257" s="15" t="n">
        <v>175600000</v>
      </c>
      <c r="E257" s="15" t="n">
        <v>175600000</v>
      </c>
      <c r="F257" s="15" t="n">
        <v>0</v>
      </c>
      <c r="G257" s="15" t="n">
        <v>0</v>
      </c>
      <c r="H257" s="16" t="n">
        <f aca="false">G257/D257*100</f>
        <v>0</v>
      </c>
      <c r="I257" s="16" t="n">
        <f aca="false">G257/E257*100</f>
        <v>0</v>
      </c>
    </row>
    <row r="258" customFormat="false" ht="15" hidden="false" customHeight="false" outlineLevel="0" collapsed="false">
      <c r="A258" s="17" t="s">
        <v>49</v>
      </c>
      <c r="B258" s="21" t="s">
        <v>146</v>
      </c>
      <c r="C258" s="18" t="s">
        <v>126</v>
      </c>
      <c r="D258" s="19" t="n">
        <v>0</v>
      </c>
      <c r="E258" s="19" t="n">
        <v>39640000</v>
      </c>
      <c r="F258" s="19" t="n">
        <v>0</v>
      </c>
      <c r="G258" s="19" t="n">
        <v>0</v>
      </c>
      <c r="H258" s="20" t="n">
        <v>0</v>
      </c>
      <c r="I258" s="20" t="n">
        <f aca="false">G258/E258*100</f>
        <v>0</v>
      </c>
    </row>
    <row r="259" customFormat="false" ht="15" hidden="false" customHeight="false" outlineLevel="0" collapsed="false">
      <c r="A259" s="17" t="s">
        <v>37</v>
      </c>
      <c r="B259" s="21" t="s">
        <v>146</v>
      </c>
      <c r="C259" s="18" t="s">
        <v>126</v>
      </c>
      <c r="D259" s="19" t="n">
        <v>0</v>
      </c>
      <c r="E259" s="19" t="n">
        <v>22672000</v>
      </c>
      <c r="F259" s="19" t="n">
        <v>0</v>
      </c>
      <c r="G259" s="19" t="n">
        <v>0</v>
      </c>
      <c r="H259" s="20" t="n">
        <v>0</v>
      </c>
      <c r="I259" s="20" t="n">
        <f aca="false">G259/E259*100</f>
        <v>0</v>
      </c>
    </row>
    <row r="260" customFormat="false" ht="15" hidden="false" customHeight="false" outlineLevel="0" collapsed="false">
      <c r="A260" s="17" t="s">
        <v>51</v>
      </c>
      <c r="B260" s="21" t="s">
        <v>146</v>
      </c>
      <c r="C260" s="18" t="s">
        <v>126</v>
      </c>
      <c r="D260" s="19" t="n">
        <v>0</v>
      </c>
      <c r="E260" s="19" t="n">
        <v>18446000</v>
      </c>
      <c r="F260" s="19" t="n">
        <v>0</v>
      </c>
      <c r="G260" s="19" t="n">
        <v>0</v>
      </c>
      <c r="H260" s="20" t="n">
        <v>0</v>
      </c>
      <c r="I260" s="20" t="n">
        <f aca="false">G260/E260*100</f>
        <v>0</v>
      </c>
    </row>
    <row r="261" customFormat="false" ht="15" hidden="false" customHeight="false" outlineLevel="0" collapsed="false">
      <c r="A261" s="17" t="s">
        <v>55</v>
      </c>
      <c r="B261" s="21" t="s">
        <v>146</v>
      </c>
      <c r="C261" s="18" t="s">
        <v>126</v>
      </c>
      <c r="D261" s="19" t="n">
        <v>0</v>
      </c>
      <c r="E261" s="19" t="n">
        <v>48183000</v>
      </c>
      <c r="F261" s="19" t="n">
        <v>0</v>
      </c>
      <c r="G261" s="19" t="n">
        <v>0</v>
      </c>
      <c r="H261" s="20" t="n">
        <v>0</v>
      </c>
      <c r="I261" s="20" t="n">
        <f aca="false">G261/E261*100</f>
        <v>0</v>
      </c>
    </row>
    <row r="262" customFormat="false" ht="30" hidden="false" customHeight="false" outlineLevel="0" collapsed="false">
      <c r="A262" s="17" t="s">
        <v>116</v>
      </c>
      <c r="B262" s="21" t="s">
        <v>146</v>
      </c>
      <c r="C262" s="18" t="s">
        <v>126</v>
      </c>
      <c r="D262" s="19" t="n">
        <v>0</v>
      </c>
      <c r="E262" s="19" t="n">
        <v>12140000</v>
      </c>
      <c r="F262" s="19" t="n">
        <v>0</v>
      </c>
      <c r="G262" s="19" t="n">
        <v>0</v>
      </c>
      <c r="H262" s="20" t="n">
        <v>0</v>
      </c>
      <c r="I262" s="20" t="n">
        <f aca="false">G262/E262*100</f>
        <v>0</v>
      </c>
    </row>
    <row r="263" customFormat="false" ht="15" hidden="false" customHeight="false" outlineLevel="0" collapsed="false">
      <c r="A263" s="17" t="s">
        <v>57</v>
      </c>
      <c r="B263" s="21" t="s">
        <v>146</v>
      </c>
      <c r="C263" s="18" t="s">
        <v>126</v>
      </c>
      <c r="D263" s="19" t="n">
        <v>0</v>
      </c>
      <c r="E263" s="19" t="n">
        <v>6044000</v>
      </c>
      <c r="F263" s="19" t="n">
        <v>0</v>
      </c>
      <c r="G263" s="19" t="n">
        <v>0</v>
      </c>
      <c r="H263" s="20" t="n">
        <v>0</v>
      </c>
      <c r="I263" s="20" t="n">
        <f aca="false">G263/E263*100</f>
        <v>0</v>
      </c>
    </row>
    <row r="264" customFormat="false" ht="15" hidden="false" customHeight="false" outlineLevel="0" collapsed="false">
      <c r="A264" s="17" t="s">
        <v>60</v>
      </c>
      <c r="B264" s="21" t="s">
        <v>146</v>
      </c>
      <c r="C264" s="18" t="s">
        <v>126</v>
      </c>
      <c r="D264" s="19" t="n">
        <v>0</v>
      </c>
      <c r="E264" s="19" t="n">
        <v>14146000</v>
      </c>
      <c r="F264" s="19" t="n">
        <v>0</v>
      </c>
      <c r="G264" s="19" t="n">
        <v>0</v>
      </c>
      <c r="H264" s="20" t="n">
        <v>0</v>
      </c>
      <c r="I264" s="20" t="n">
        <f aca="false">G264/E264*100</f>
        <v>0</v>
      </c>
    </row>
    <row r="265" customFormat="false" ht="15" hidden="false" customHeight="false" outlineLevel="0" collapsed="false">
      <c r="A265" s="17" t="s">
        <v>39</v>
      </c>
      <c r="B265" s="21" t="s">
        <v>146</v>
      </c>
      <c r="C265" s="18" t="s">
        <v>126</v>
      </c>
      <c r="D265" s="19" t="n">
        <v>0</v>
      </c>
      <c r="E265" s="19" t="n">
        <v>14329000</v>
      </c>
      <c r="F265" s="19" t="n">
        <v>0</v>
      </c>
      <c r="G265" s="19" t="n">
        <v>0</v>
      </c>
      <c r="H265" s="20" t="n">
        <v>0</v>
      </c>
      <c r="I265" s="20" t="n">
        <f aca="false">G265/E265*100</f>
        <v>0</v>
      </c>
    </row>
    <row r="266" customFormat="false" ht="15" hidden="false" customHeight="false" outlineLevel="0" collapsed="false">
      <c r="A266" s="17" t="s">
        <v>82</v>
      </c>
      <c r="B266" s="21" t="s">
        <v>146</v>
      </c>
      <c r="C266" s="18" t="s">
        <v>126</v>
      </c>
      <c r="D266" s="19" t="n">
        <v>175600000</v>
      </c>
      <c r="E266" s="19" t="n">
        <v>0</v>
      </c>
      <c r="F266" s="19" t="n">
        <v>0</v>
      </c>
      <c r="G266" s="19" t="n">
        <v>0</v>
      </c>
      <c r="H266" s="20" t="n">
        <f aca="false">G266/D266*100</f>
        <v>0</v>
      </c>
      <c r="I266" s="20" t="n">
        <v>0</v>
      </c>
    </row>
    <row r="267" customFormat="false" ht="28.5" hidden="false" customHeight="false" outlineLevel="0" collapsed="false">
      <c r="A267" s="13" t="s">
        <v>147</v>
      </c>
      <c r="B267" s="14" t="s">
        <v>148</v>
      </c>
      <c r="C267" s="14"/>
      <c r="D267" s="15" t="n">
        <v>53293000</v>
      </c>
      <c r="E267" s="15" t="n">
        <v>53293000</v>
      </c>
      <c r="F267" s="15" t="n">
        <v>0</v>
      </c>
      <c r="G267" s="15" t="n">
        <v>0</v>
      </c>
      <c r="H267" s="16" t="n">
        <f aca="false">G267/D267*100</f>
        <v>0</v>
      </c>
      <c r="I267" s="16" t="n">
        <f aca="false">G267/E267*100</f>
        <v>0</v>
      </c>
    </row>
    <row r="268" customFormat="false" ht="15" hidden="false" customHeight="false" outlineLevel="0" collapsed="false">
      <c r="A268" s="17" t="s">
        <v>49</v>
      </c>
      <c r="B268" s="21" t="s">
        <v>148</v>
      </c>
      <c r="C268" s="18" t="s">
        <v>126</v>
      </c>
      <c r="D268" s="19" t="n">
        <v>0</v>
      </c>
      <c r="E268" s="19" t="n">
        <v>11760000</v>
      </c>
      <c r="F268" s="19" t="n">
        <v>0</v>
      </c>
      <c r="G268" s="19" t="n">
        <v>0</v>
      </c>
      <c r="H268" s="20" t="n">
        <v>0</v>
      </c>
      <c r="I268" s="20" t="n">
        <f aca="false">G268/E268*100</f>
        <v>0</v>
      </c>
    </row>
    <row r="269" customFormat="false" ht="15" hidden="false" customHeight="false" outlineLevel="0" collapsed="false">
      <c r="A269" s="17" t="s">
        <v>37</v>
      </c>
      <c r="B269" s="21" t="s">
        <v>148</v>
      </c>
      <c r="C269" s="18" t="s">
        <v>126</v>
      </c>
      <c r="D269" s="19" t="n">
        <v>0</v>
      </c>
      <c r="E269" s="19" t="n">
        <v>7054000</v>
      </c>
      <c r="F269" s="19" t="n">
        <v>0</v>
      </c>
      <c r="G269" s="19" t="n">
        <v>0</v>
      </c>
      <c r="H269" s="20" t="n">
        <v>0</v>
      </c>
      <c r="I269" s="20" t="n">
        <f aca="false">G269/E269*100</f>
        <v>0</v>
      </c>
    </row>
    <row r="270" customFormat="false" ht="15" hidden="false" customHeight="false" outlineLevel="0" collapsed="false">
      <c r="A270" s="17" t="s">
        <v>51</v>
      </c>
      <c r="B270" s="21" t="s">
        <v>148</v>
      </c>
      <c r="C270" s="18" t="s">
        <v>126</v>
      </c>
      <c r="D270" s="19" t="n">
        <v>0</v>
      </c>
      <c r="E270" s="19" t="n">
        <v>5841000</v>
      </c>
      <c r="F270" s="19" t="n">
        <v>0</v>
      </c>
      <c r="G270" s="19" t="n">
        <v>0</v>
      </c>
      <c r="H270" s="20" t="n">
        <v>0</v>
      </c>
      <c r="I270" s="20" t="n">
        <f aca="false">G270/E270*100</f>
        <v>0</v>
      </c>
    </row>
    <row r="271" customFormat="false" ht="15" hidden="false" customHeight="false" outlineLevel="0" collapsed="false">
      <c r="A271" s="17" t="s">
        <v>55</v>
      </c>
      <c r="B271" s="21" t="s">
        <v>148</v>
      </c>
      <c r="C271" s="18" t="s">
        <v>126</v>
      </c>
      <c r="D271" s="19" t="n">
        <v>0</v>
      </c>
      <c r="E271" s="19" t="n">
        <v>14616000</v>
      </c>
      <c r="F271" s="19" t="n">
        <v>0</v>
      </c>
      <c r="G271" s="19" t="n">
        <v>0</v>
      </c>
      <c r="H271" s="20" t="n">
        <v>0</v>
      </c>
      <c r="I271" s="20" t="n">
        <f aca="false">G271/E271*100</f>
        <v>0</v>
      </c>
    </row>
    <row r="272" customFormat="false" ht="30" hidden="false" customHeight="false" outlineLevel="0" collapsed="false">
      <c r="A272" s="17" t="s">
        <v>116</v>
      </c>
      <c r="B272" s="21" t="s">
        <v>148</v>
      </c>
      <c r="C272" s="18" t="s">
        <v>126</v>
      </c>
      <c r="D272" s="19" t="n">
        <v>0</v>
      </c>
      <c r="E272" s="19" t="n">
        <v>3763000</v>
      </c>
      <c r="F272" s="19" t="n">
        <v>0</v>
      </c>
      <c r="G272" s="19" t="n">
        <v>0</v>
      </c>
      <c r="H272" s="20" t="n">
        <v>0</v>
      </c>
      <c r="I272" s="20" t="n">
        <f aca="false">G272/E272*100</f>
        <v>0</v>
      </c>
    </row>
    <row r="273" customFormat="false" ht="15" hidden="false" customHeight="false" outlineLevel="0" collapsed="false">
      <c r="A273" s="17" t="s">
        <v>57</v>
      </c>
      <c r="B273" s="21" t="s">
        <v>148</v>
      </c>
      <c r="C273" s="18" t="s">
        <v>126</v>
      </c>
      <c r="D273" s="19" t="n">
        <v>0</v>
      </c>
      <c r="E273" s="19" t="n">
        <v>1672000</v>
      </c>
      <c r="F273" s="19" t="n">
        <v>0</v>
      </c>
      <c r="G273" s="19" t="n">
        <v>0</v>
      </c>
      <c r="H273" s="20" t="n">
        <v>0</v>
      </c>
      <c r="I273" s="20" t="n">
        <f aca="false">G273/E273*100</f>
        <v>0</v>
      </c>
    </row>
    <row r="274" customFormat="false" ht="15" hidden="false" customHeight="false" outlineLevel="0" collapsed="false">
      <c r="A274" s="17" t="s">
        <v>60</v>
      </c>
      <c r="B274" s="21" t="s">
        <v>148</v>
      </c>
      <c r="C274" s="18" t="s">
        <v>126</v>
      </c>
      <c r="D274" s="19" t="n">
        <v>0</v>
      </c>
      <c r="E274" s="19" t="n">
        <v>4432000</v>
      </c>
      <c r="F274" s="19" t="n">
        <v>0</v>
      </c>
      <c r="G274" s="19" t="n">
        <v>0</v>
      </c>
      <c r="H274" s="20" t="n">
        <v>0</v>
      </c>
      <c r="I274" s="20" t="n">
        <f aca="false">G274/E274*100</f>
        <v>0</v>
      </c>
    </row>
    <row r="275" customFormat="false" ht="15" hidden="false" customHeight="false" outlineLevel="0" collapsed="false">
      <c r="A275" s="17" t="s">
        <v>39</v>
      </c>
      <c r="B275" s="21" t="s">
        <v>148</v>
      </c>
      <c r="C275" s="18" t="s">
        <v>126</v>
      </c>
      <c r="D275" s="19" t="n">
        <v>0</v>
      </c>
      <c r="E275" s="19" t="n">
        <v>4155000</v>
      </c>
      <c r="F275" s="19" t="n">
        <v>0</v>
      </c>
      <c r="G275" s="19" t="n">
        <v>0</v>
      </c>
      <c r="H275" s="20" t="n">
        <v>0</v>
      </c>
      <c r="I275" s="20" t="n">
        <f aca="false">G275/E275*100</f>
        <v>0</v>
      </c>
    </row>
    <row r="276" customFormat="false" ht="15" hidden="false" customHeight="false" outlineLevel="0" collapsed="false">
      <c r="A276" s="17" t="s">
        <v>82</v>
      </c>
      <c r="B276" s="21" t="s">
        <v>148</v>
      </c>
      <c r="C276" s="18" t="s">
        <v>126</v>
      </c>
      <c r="D276" s="19" t="n">
        <v>53293000</v>
      </c>
      <c r="E276" s="19" t="n">
        <v>0</v>
      </c>
      <c r="F276" s="19" t="n">
        <v>0</v>
      </c>
      <c r="G276" s="19" t="n">
        <v>0</v>
      </c>
      <c r="H276" s="20" t="n">
        <f aca="false">G276/D276*100</f>
        <v>0</v>
      </c>
      <c r="I276" s="20" t="n">
        <v>0</v>
      </c>
    </row>
    <row r="277" customFormat="false" ht="85.5" hidden="false" customHeight="false" outlineLevel="0" collapsed="false">
      <c r="A277" s="13" t="s">
        <v>70</v>
      </c>
      <c r="B277" s="14" t="s">
        <v>71</v>
      </c>
      <c r="C277" s="14"/>
      <c r="D277" s="15" t="n">
        <v>2028712209.94</v>
      </c>
      <c r="E277" s="15" t="n">
        <v>2028712209.94</v>
      </c>
      <c r="F277" s="15" t="n">
        <v>641369451.41</v>
      </c>
      <c r="G277" s="15" t="n">
        <v>639871620.23</v>
      </c>
      <c r="H277" s="16" t="n">
        <f aca="false">G277/D277*100</f>
        <v>31.5407782875682</v>
      </c>
      <c r="I277" s="16" t="n">
        <f aca="false">G277/E277*100</f>
        <v>31.5407782875682</v>
      </c>
    </row>
    <row r="278" customFormat="false" ht="15" hidden="false" customHeight="false" outlineLevel="0" collapsed="false">
      <c r="A278" s="17" t="s">
        <v>46</v>
      </c>
      <c r="B278" s="18" t="s">
        <v>71</v>
      </c>
      <c r="C278" s="18" t="s">
        <v>24</v>
      </c>
      <c r="D278" s="19" t="n">
        <v>15674316</v>
      </c>
      <c r="E278" s="19" t="n">
        <v>15674316</v>
      </c>
      <c r="F278" s="19" t="n">
        <v>3985808.96</v>
      </c>
      <c r="G278" s="19" t="n">
        <v>3985808.96</v>
      </c>
      <c r="H278" s="20" t="n">
        <f aca="false">G278/D278*100</f>
        <v>25.4289179827688</v>
      </c>
      <c r="I278" s="20" t="n">
        <f aca="false">G278/E278*100</f>
        <v>25.4289179827688</v>
      </c>
    </row>
    <row r="279" customFormat="false" ht="30" hidden="false" customHeight="false" outlineLevel="0" collapsed="false">
      <c r="A279" s="17" t="s">
        <v>85</v>
      </c>
      <c r="B279" s="18" t="s">
        <v>71</v>
      </c>
      <c r="C279" s="18" t="s">
        <v>24</v>
      </c>
      <c r="D279" s="19" t="n">
        <v>15674316</v>
      </c>
      <c r="E279" s="19" t="n">
        <v>18084920</v>
      </c>
      <c r="F279" s="19" t="n">
        <v>4736340</v>
      </c>
      <c r="G279" s="19" t="n">
        <v>4736340</v>
      </c>
      <c r="H279" s="20" t="n">
        <f aca="false">G279/D279*100</f>
        <v>30.2172037363544</v>
      </c>
      <c r="I279" s="20" t="n">
        <f aca="false">G279/E279*100</f>
        <v>26.189444022976</v>
      </c>
    </row>
    <row r="280" customFormat="false" ht="30" hidden="false" customHeight="false" outlineLevel="0" collapsed="false">
      <c r="A280" s="17" t="s">
        <v>87</v>
      </c>
      <c r="B280" s="18" t="s">
        <v>71</v>
      </c>
      <c r="C280" s="18" t="s">
        <v>24</v>
      </c>
      <c r="D280" s="19" t="n">
        <v>15674316</v>
      </c>
      <c r="E280" s="19" t="n">
        <v>855540</v>
      </c>
      <c r="F280" s="19" t="n">
        <v>386879.75</v>
      </c>
      <c r="G280" s="19" t="n">
        <v>386879.75</v>
      </c>
      <c r="H280" s="20" t="n">
        <f aca="false">G280/D280*100</f>
        <v>2.46824008141727</v>
      </c>
      <c r="I280" s="20" t="n">
        <f aca="false">G280/E280*100</f>
        <v>45.2205332304743</v>
      </c>
    </row>
    <row r="281" customFormat="false" ht="15" hidden="false" customHeight="false" outlineLevel="0" collapsed="false">
      <c r="A281" s="17" t="s">
        <v>48</v>
      </c>
      <c r="B281" s="18" t="s">
        <v>71</v>
      </c>
      <c r="C281" s="18" t="s">
        <v>24</v>
      </c>
      <c r="D281" s="19" t="n">
        <v>20899088</v>
      </c>
      <c r="E281" s="19" t="n">
        <v>20899088</v>
      </c>
      <c r="F281" s="19" t="n">
        <v>1644440</v>
      </c>
      <c r="G281" s="19" t="n">
        <v>1644440</v>
      </c>
      <c r="H281" s="20" t="n">
        <f aca="false">G281/D281*100</f>
        <v>7.8684773230296</v>
      </c>
      <c r="I281" s="20" t="n">
        <f aca="false">G281/E281*100</f>
        <v>7.8684773230296</v>
      </c>
    </row>
    <row r="282" customFormat="false" ht="15" hidden="false" customHeight="false" outlineLevel="0" collapsed="false">
      <c r="A282" s="17" t="s">
        <v>23</v>
      </c>
      <c r="B282" s="18" t="s">
        <v>71</v>
      </c>
      <c r="C282" s="18" t="s">
        <v>24</v>
      </c>
      <c r="D282" s="19" t="n">
        <v>21851550</v>
      </c>
      <c r="E282" s="19" t="n">
        <v>21851550</v>
      </c>
      <c r="F282" s="19" t="n">
        <v>10179260</v>
      </c>
      <c r="G282" s="19" t="n">
        <v>10179260</v>
      </c>
      <c r="H282" s="20" t="n">
        <f aca="false">G282/D282*100</f>
        <v>46.5836977239601</v>
      </c>
      <c r="I282" s="20" t="n">
        <f aca="false">G282/E282*100</f>
        <v>46.5836977239601</v>
      </c>
    </row>
    <row r="283" customFormat="false" ht="15" hidden="false" customHeight="false" outlineLevel="0" collapsed="false">
      <c r="A283" s="17" t="s">
        <v>37</v>
      </c>
      <c r="B283" s="18" t="s">
        <v>71</v>
      </c>
      <c r="C283" s="18" t="s">
        <v>24</v>
      </c>
      <c r="D283" s="19" t="n">
        <v>8761837</v>
      </c>
      <c r="E283" s="19" t="n">
        <v>8761837</v>
      </c>
      <c r="F283" s="19" t="n">
        <v>2677752</v>
      </c>
      <c r="G283" s="19" t="n">
        <v>2677752</v>
      </c>
      <c r="H283" s="20" t="n">
        <f aca="false">G283/D283*100</f>
        <v>30.5615363536208</v>
      </c>
      <c r="I283" s="20" t="n">
        <f aca="false">G283/E283*100</f>
        <v>30.5615363536208</v>
      </c>
    </row>
    <row r="284" customFormat="false" ht="15" hidden="false" customHeight="false" outlineLevel="0" collapsed="false">
      <c r="A284" s="17" t="s">
        <v>50</v>
      </c>
      <c r="B284" s="18" t="s">
        <v>71</v>
      </c>
      <c r="C284" s="18" t="s">
        <v>24</v>
      </c>
      <c r="D284" s="19" t="n">
        <v>31348632</v>
      </c>
      <c r="E284" s="19" t="n">
        <v>7142632</v>
      </c>
      <c r="F284" s="19" t="n">
        <v>3974554.64</v>
      </c>
      <c r="G284" s="19" t="n">
        <v>3974554.64</v>
      </c>
      <c r="H284" s="20" t="n">
        <f aca="false">G284/D284*100</f>
        <v>12.6785584774481</v>
      </c>
      <c r="I284" s="20" t="n">
        <f aca="false">G284/E284*100</f>
        <v>55.6455189067559</v>
      </c>
    </row>
    <row r="285" customFormat="false" ht="30" hidden="false" customHeight="false" outlineLevel="0" collapsed="false">
      <c r="A285" s="17" t="s">
        <v>90</v>
      </c>
      <c r="B285" s="18" t="s">
        <v>71</v>
      </c>
      <c r="C285" s="18" t="s">
        <v>24</v>
      </c>
      <c r="D285" s="19" t="n">
        <v>51330293</v>
      </c>
      <c r="E285" s="19" t="n">
        <v>28782257</v>
      </c>
      <c r="F285" s="19" t="n">
        <v>18494725.85</v>
      </c>
      <c r="G285" s="19" t="n">
        <v>18494725.85</v>
      </c>
      <c r="H285" s="20" t="n">
        <f aca="false">G285/D285*100</f>
        <v>36.0308207280251</v>
      </c>
      <c r="I285" s="20" t="n">
        <f aca="false">G285/E285*100</f>
        <v>64.2573855483258</v>
      </c>
    </row>
    <row r="286" customFormat="false" ht="15" hidden="false" customHeight="false" outlineLevel="0" collapsed="false">
      <c r="A286" s="17" t="s">
        <v>51</v>
      </c>
      <c r="B286" s="18" t="s">
        <v>71</v>
      </c>
      <c r="C286" s="18" t="s">
        <v>24</v>
      </c>
      <c r="D286" s="19" t="n">
        <v>10449544</v>
      </c>
      <c r="E286" s="19" t="n">
        <v>10449544</v>
      </c>
      <c r="F286" s="19" t="n">
        <v>0</v>
      </c>
      <c r="G286" s="19" t="n">
        <v>0</v>
      </c>
      <c r="H286" s="20" t="n">
        <f aca="false">G286/D286*100</f>
        <v>0</v>
      </c>
      <c r="I286" s="20" t="n">
        <f aca="false">G286/E286*100</f>
        <v>0</v>
      </c>
    </row>
    <row r="287" customFormat="false" ht="15" hidden="false" customHeight="false" outlineLevel="0" collapsed="false">
      <c r="A287" s="17" t="s">
        <v>52</v>
      </c>
      <c r="B287" s="18" t="s">
        <v>71</v>
      </c>
      <c r="C287" s="18" t="s">
        <v>24</v>
      </c>
      <c r="D287" s="19" t="n">
        <v>51435270.6</v>
      </c>
      <c r="E287" s="19" t="n">
        <v>109255270.6</v>
      </c>
      <c r="F287" s="19" t="n">
        <v>51171843.33</v>
      </c>
      <c r="G287" s="19" t="n">
        <v>51171843.33</v>
      </c>
      <c r="H287" s="20" t="n">
        <f aca="false">G287/D287*100</f>
        <v>99.4878470222338</v>
      </c>
      <c r="I287" s="20" t="n">
        <f aca="false">G287/E287*100</f>
        <v>46.8369562850179</v>
      </c>
    </row>
    <row r="288" customFormat="false" ht="15" hidden="false" customHeight="false" outlineLevel="0" collapsed="false">
      <c r="A288" s="17" t="s">
        <v>53</v>
      </c>
      <c r="B288" s="18" t="s">
        <v>71</v>
      </c>
      <c r="C288" s="18" t="s">
        <v>24</v>
      </c>
      <c r="D288" s="19" t="n">
        <v>10449544</v>
      </c>
      <c r="E288" s="19" t="n">
        <v>10449544</v>
      </c>
      <c r="F288" s="19" t="n">
        <v>1558623.36</v>
      </c>
      <c r="G288" s="19" t="n">
        <v>1558623.36</v>
      </c>
      <c r="H288" s="20" t="n">
        <f aca="false">G288/D288*100</f>
        <v>14.9157069437671</v>
      </c>
      <c r="I288" s="20" t="n">
        <f aca="false">G288/E288*100</f>
        <v>14.9157069437671</v>
      </c>
    </row>
    <row r="289" customFormat="false" ht="30" hidden="false" customHeight="false" outlineLevel="0" collapsed="false">
      <c r="A289" s="17" t="s">
        <v>92</v>
      </c>
      <c r="B289" s="18" t="s">
        <v>71</v>
      </c>
      <c r="C289" s="18" t="s">
        <v>24</v>
      </c>
      <c r="D289" s="19" t="n">
        <v>16263198</v>
      </c>
      <c r="E289" s="19" t="n">
        <v>16263198</v>
      </c>
      <c r="F289" s="19" t="n">
        <v>6578909.54</v>
      </c>
      <c r="G289" s="19" t="n">
        <v>6578909.54</v>
      </c>
      <c r="H289" s="20" t="n">
        <f aca="false">G289/D289*100</f>
        <v>40.4527420744678</v>
      </c>
      <c r="I289" s="20" t="n">
        <f aca="false">G289/E289*100</f>
        <v>40.4527420744678</v>
      </c>
    </row>
    <row r="290" customFormat="false" ht="15" hidden="false" customHeight="false" outlineLevel="0" collapsed="false">
      <c r="A290" s="17" t="s">
        <v>25</v>
      </c>
      <c r="B290" s="18" t="s">
        <v>71</v>
      </c>
      <c r="C290" s="18" t="s">
        <v>24</v>
      </c>
      <c r="D290" s="19" t="n">
        <v>10449544</v>
      </c>
      <c r="E290" s="19" t="n">
        <v>8365280</v>
      </c>
      <c r="F290" s="19" t="n">
        <v>1030960</v>
      </c>
      <c r="G290" s="19" t="n">
        <v>1030960</v>
      </c>
      <c r="H290" s="20" t="n">
        <f aca="false">G290/D290*100</f>
        <v>9.86607645271411</v>
      </c>
      <c r="I290" s="20" t="n">
        <f aca="false">G290/E290*100</f>
        <v>12.3242736644799</v>
      </c>
    </row>
    <row r="291" customFormat="false" ht="15" hidden="false" customHeight="false" outlineLevel="0" collapsed="false">
      <c r="A291" s="17" t="s">
        <v>55</v>
      </c>
      <c r="B291" s="18" t="s">
        <v>71</v>
      </c>
      <c r="C291" s="18" t="s">
        <v>24</v>
      </c>
      <c r="D291" s="19" t="n">
        <v>20899088</v>
      </c>
      <c r="E291" s="19" t="n">
        <v>20899088</v>
      </c>
      <c r="F291" s="19" t="n">
        <v>1453341.98</v>
      </c>
      <c r="G291" s="19" t="n">
        <v>1331821.32</v>
      </c>
      <c r="H291" s="20" t="n">
        <f aca="false">G291/D291*100</f>
        <v>6.37262889174877</v>
      </c>
      <c r="I291" s="20" t="n">
        <f aca="false">G291/E291*100</f>
        <v>6.37262889174877</v>
      </c>
    </row>
    <row r="292" customFormat="false" ht="15" hidden="false" customHeight="false" outlineLevel="0" collapsed="false">
      <c r="A292" s="17" t="s">
        <v>56</v>
      </c>
      <c r="B292" s="18" t="s">
        <v>71</v>
      </c>
      <c r="C292" s="18" t="s">
        <v>24</v>
      </c>
      <c r="D292" s="19" t="n">
        <v>31348632</v>
      </c>
      <c r="E292" s="19" t="n">
        <v>31348632</v>
      </c>
      <c r="F292" s="19" t="n">
        <v>5432061.6</v>
      </c>
      <c r="G292" s="19" t="n">
        <v>102280994.77</v>
      </c>
      <c r="H292" s="20" t="n">
        <f aca="false">G292/D292*100</f>
        <v>326.269403940816</v>
      </c>
      <c r="I292" s="20" t="n">
        <f aca="false">G292/E292*100</f>
        <v>326.269403940816</v>
      </c>
    </row>
    <row r="293" customFormat="false" ht="30" hidden="false" customHeight="false" outlineLevel="0" collapsed="false">
      <c r="A293" s="17" t="s">
        <v>116</v>
      </c>
      <c r="B293" s="18" t="s">
        <v>71</v>
      </c>
      <c r="C293" s="18" t="s">
        <v>24</v>
      </c>
      <c r="D293" s="19" t="n">
        <v>21013160</v>
      </c>
      <c r="E293" s="19" t="n">
        <v>21013160</v>
      </c>
      <c r="F293" s="19" t="n">
        <v>21012265.35</v>
      </c>
      <c r="G293" s="19" t="n">
        <v>21012265.35</v>
      </c>
      <c r="H293" s="20" t="n">
        <f aca="false">G293/D293*100</f>
        <v>99.995742429982</v>
      </c>
      <c r="I293" s="20" t="n">
        <f aca="false">G293/E293*100</f>
        <v>99.995742429982</v>
      </c>
    </row>
    <row r="294" customFormat="false" ht="30" hidden="false" customHeight="false" outlineLevel="0" collapsed="false">
      <c r="A294" s="17" t="s">
        <v>101</v>
      </c>
      <c r="B294" s="18" t="s">
        <v>71</v>
      </c>
      <c r="C294" s="18" t="s">
        <v>24</v>
      </c>
      <c r="D294" s="19" t="n">
        <v>162674316</v>
      </c>
      <c r="E294" s="19" t="n">
        <v>162674316</v>
      </c>
      <c r="F294" s="19" t="n">
        <v>98225243.2</v>
      </c>
      <c r="G294" s="19" t="n">
        <v>0</v>
      </c>
      <c r="H294" s="20" t="n">
        <f aca="false">G294/D294*100</f>
        <v>0</v>
      </c>
      <c r="I294" s="20" t="n">
        <f aca="false">G294/E294*100</f>
        <v>0</v>
      </c>
    </row>
    <row r="295" customFormat="false" ht="15" hidden="false" customHeight="false" outlineLevel="0" collapsed="false">
      <c r="A295" s="17" t="s">
        <v>26</v>
      </c>
      <c r="B295" s="18" t="s">
        <v>71</v>
      </c>
      <c r="C295" s="18" t="s">
        <v>24</v>
      </c>
      <c r="D295" s="19" t="n">
        <v>18019779.4</v>
      </c>
      <c r="E295" s="19" t="n">
        <v>18019779.4</v>
      </c>
      <c r="F295" s="19" t="n">
        <v>1364976.67</v>
      </c>
      <c r="G295" s="19" t="n">
        <v>1364976.67</v>
      </c>
      <c r="H295" s="20" t="n">
        <f aca="false">G295/D295*100</f>
        <v>7.57488002322603</v>
      </c>
      <c r="I295" s="20" t="n">
        <f aca="false">G295/E295*100</f>
        <v>7.57488002322603</v>
      </c>
    </row>
    <row r="296" customFormat="false" ht="15" hidden="false" customHeight="false" outlineLevel="0" collapsed="false">
      <c r="A296" s="17" t="s">
        <v>57</v>
      </c>
      <c r="B296" s="18" t="s">
        <v>71</v>
      </c>
      <c r="C296" s="18" t="s">
        <v>24</v>
      </c>
      <c r="D296" s="19" t="n">
        <v>20899088</v>
      </c>
      <c r="E296" s="19" t="n">
        <v>20899088</v>
      </c>
      <c r="F296" s="19" t="n">
        <v>7722883.14</v>
      </c>
      <c r="G296" s="19" t="n">
        <v>7722883.14</v>
      </c>
      <c r="H296" s="20" t="n">
        <f aca="false">G296/D296*100</f>
        <v>36.9532064748471</v>
      </c>
      <c r="I296" s="20" t="n">
        <f aca="false">G296/E296*100</f>
        <v>36.9532064748471</v>
      </c>
    </row>
    <row r="297" customFormat="false" ht="15" hidden="false" customHeight="false" outlineLevel="0" collapsed="false">
      <c r="A297" s="17" t="s">
        <v>58</v>
      </c>
      <c r="B297" s="18" t="s">
        <v>71</v>
      </c>
      <c r="C297" s="18" t="s">
        <v>24</v>
      </c>
      <c r="D297" s="19" t="n">
        <v>53298730.8</v>
      </c>
      <c r="E297" s="19" t="n">
        <v>53298730.8</v>
      </c>
      <c r="F297" s="19" t="n">
        <v>16555140</v>
      </c>
      <c r="G297" s="19" t="n">
        <v>16555140</v>
      </c>
      <c r="H297" s="20" t="n">
        <f aca="false">G297/D297*100</f>
        <v>31.0610398249859</v>
      </c>
      <c r="I297" s="20" t="n">
        <f aca="false">G297/E297*100</f>
        <v>31.0610398249859</v>
      </c>
    </row>
    <row r="298" customFormat="false" ht="15" hidden="false" customHeight="false" outlineLevel="0" collapsed="false">
      <c r="A298" s="17" t="s">
        <v>59</v>
      </c>
      <c r="B298" s="18" t="s">
        <v>71</v>
      </c>
      <c r="C298" s="18" t="s">
        <v>24</v>
      </c>
      <c r="D298" s="19" t="n">
        <v>10449544</v>
      </c>
      <c r="E298" s="19" t="n">
        <v>1936480</v>
      </c>
      <c r="F298" s="19" t="n">
        <v>420420</v>
      </c>
      <c r="G298" s="19" t="n">
        <v>420420</v>
      </c>
      <c r="H298" s="20" t="n">
        <f aca="false">G298/D298*100</f>
        <v>4.02333345837866</v>
      </c>
      <c r="I298" s="20" t="n">
        <f aca="false">G298/E298*100</f>
        <v>21.7105263157895</v>
      </c>
    </row>
    <row r="299" customFormat="false" ht="15" hidden="false" customHeight="false" outlineLevel="0" collapsed="false">
      <c r="A299" s="17" t="s">
        <v>27</v>
      </c>
      <c r="B299" s="18" t="s">
        <v>71</v>
      </c>
      <c r="C299" s="18" t="s">
        <v>24</v>
      </c>
      <c r="D299" s="19" t="n">
        <v>244810095.54</v>
      </c>
      <c r="E299" s="19" t="n">
        <v>244810076</v>
      </c>
      <c r="F299" s="19" t="n">
        <v>69578577.71</v>
      </c>
      <c r="G299" s="19" t="n">
        <v>69578577.71</v>
      </c>
      <c r="H299" s="20" t="n">
        <f aca="false">G299/D299*100</f>
        <v>28.4214495143773</v>
      </c>
      <c r="I299" s="20" t="n">
        <f aca="false">G299/E299*100</f>
        <v>28.4214517828915</v>
      </c>
    </row>
    <row r="300" customFormat="false" ht="15" hidden="false" customHeight="false" outlineLevel="0" collapsed="false">
      <c r="A300" s="17" t="s">
        <v>28</v>
      </c>
      <c r="B300" s="18" t="s">
        <v>71</v>
      </c>
      <c r="C300" s="18" t="s">
        <v>24</v>
      </c>
      <c r="D300" s="19" t="n">
        <v>33657316</v>
      </c>
      <c r="E300" s="19" t="n">
        <v>43636852</v>
      </c>
      <c r="F300" s="19" t="n">
        <v>27565439.99</v>
      </c>
      <c r="G300" s="19" t="n">
        <v>27565439.99</v>
      </c>
      <c r="H300" s="20" t="n">
        <f aca="false">G300/D300*100</f>
        <v>81.900291722608</v>
      </c>
      <c r="I300" s="20" t="n">
        <f aca="false">G300/E300*100</f>
        <v>63.1700929984592</v>
      </c>
    </row>
    <row r="301" customFormat="false" ht="15" hidden="false" customHeight="false" outlineLevel="0" collapsed="false">
      <c r="A301" s="17" t="s">
        <v>39</v>
      </c>
      <c r="B301" s="18" t="s">
        <v>71</v>
      </c>
      <c r="C301" s="18" t="s">
        <v>24</v>
      </c>
      <c r="D301" s="19" t="n">
        <v>0</v>
      </c>
      <c r="E301" s="19" t="n">
        <v>1960000</v>
      </c>
      <c r="F301" s="19" t="n">
        <v>0</v>
      </c>
      <c r="G301" s="19" t="n">
        <v>0</v>
      </c>
      <c r="H301" s="20" t="e">
        <f aca="false">G301/D301*100</f>
        <v>#DIV/0!</v>
      </c>
      <c r="I301" s="20" t="n">
        <f aca="false">G301/E301*100</f>
        <v>0</v>
      </c>
    </row>
    <row r="302" customFormat="false" ht="15" hidden="false" customHeight="false" outlineLevel="0" collapsed="false">
      <c r="A302" s="17" t="s">
        <v>46</v>
      </c>
      <c r="B302" s="18" t="s">
        <v>71</v>
      </c>
      <c r="C302" s="18" t="s">
        <v>47</v>
      </c>
      <c r="D302" s="19" t="n">
        <v>16606100</v>
      </c>
      <c r="E302" s="19" t="n">
        <v>12061840</v>
      </c>
      <c r="F302" s="19" t="n">
        <v>3781200.88</v>
      </c>
      <c r="G302" s="19" t="n">
        <v>3781200.88</v>
      </c>
      <c r="H302" s="20" t="n">
        <f aca="false">G302/D302*100</f>
        <v>22.7699512829623</v>
      </c>
      <c r="I302" s="20" t="n">
        <f aca="false">G302/E302*100</f>
        <v>31.348458278339</v>
      </c>
    </row>
    <row r="303" customFormat="false" ht="15" hidden="false" customHeight="false" outlineLevel="0" collapsed="false">
      <c r="A303" s="17" t="s">
        <v>48</v>
      </c>
      <c r="B303" s="18" t="s">
        <v>71</v>
      </c>
      <c r="C303" s="18" t="s">
        <v>47</v>
      </c>
      <c r="D303" s="19" t="n">
        <v>24955700</v>
      </c>
      <c r="E303" s="19" t="n">
        <v>18318953.8</v>
      </c>
      <c r="F303" s="19" t="n">
        <v>12622948.8</v>
      </c>
      <c r="G303" s="19" t="n">
        <v>12622948.8</v>
      </c>
      <c r="H303" s="20" t="n">
        <f aca="false">G303/D303*100</f>
        <v>50.5814254859611</v>
      </c>
      <c r="I303" s="20" t="n">
        <f aca="false">G303/E303*100</f>
        <v>68.9064939942149</v>
      </c>
    </row>
    <row r="304" customFormat="false" ht="15" hidden="false" customHeight="false" outlineLevel="0" collapsed="false">
      <c r="A304" s="17" t="s">
        <v>23</v>
      </c>
      <c r="B304" s="18" t="s">
        <v>71</v>
      </c>
      <c r="C304" s="18" t="s">
        <v>47</v>
      </c>
      <c r="D304" s="19" t="n">
        <v>5912928</v>
      </c>
      <c r="E304" s="19" t="n">
        <v>5912928</v>
      </c>
      <c r="F304" s="19" t="n">
        <v>384496.46</v>
      </c>
      <c r="G304" s="19" t="n">
        <v>384496.46</v>
      </c>
      <c r="H304" s="20" t="n">
        <f aca="false">G304/D304*100</f>
        <v>6.50264065451161</v>
      </c>
      <c r="I304" s="20" t="n">
        <f aca="false">G304/E304*100</f>
        <v>6.50264065451161</v>
      </c>
    </row>
    <row r="305" customFormat="false" ht="15" hidden="false" customHeight="false" outlineLevel="0" collapsed="false">
      <c r="A305" s="17" t="s">
        <v>50</v>
      </c>
      <c r="B305" s="18" t="s">
        <v>71</v>
      </c>
      <c r="C305" s="18" t="s">
        <v>47</v>
      </c>
      <c r="D305" s="19" t="n">
        <v>15882350.4</v>
      </c>
      <c r="E305" s="19" t="n">
        <v>43126350.4</v>
      </c>
      <c r="F305" s="19" t="n">
        <v>14140745.13</v>
      </c>
      <c r="G305" s="19" t="n">
        <v>14140745.13</v>
      </c>
      <c r="H305" s="20" t="n">
        <f aca="false">G305/D305*100</f>
        <v>89.0343354343826</v>
      </c>
      <c r="I305" s="20" t="n">
        <f aca="false">G305/E305*100</f>
        <v>32.7891068890448</v>
      </c>
    </row>
    <row r="306" customFormat="false" ht="15" hidden="false" customHeight="false" outlineLevel="0" collapsed="false">
      <c r="A306" s="17" t="s">
        <v>51</v>
      </c>
      <c r="B306" s="18" t="s">
        <v>71</v>
      </c>
      <c r="C306" s="18" t="s">
        <v>47</v>
      </c>
      <c r="D306" s="19" t="n">
        <v>13084960</v>
      </c>
      <c r="E306" s="19" t="n">
        <v>13084960</v>
      </c>
      <c r="F306" s="19" t="n">
        <v>0</v>
      </c>
      <c r="G306" s="19" t="n">
        <v>0</v>
      </c>
      <c r="H306" s="20" t="n">
        <f aca="false">G306/D306*100</f>
        <v>0</v>
      </c>
      <c r="I306" s="20" t="n">
        <f aca="false">G306/E306*100</f>
        <v>0</v>
      </c>
    </row>
    <row r="307" customFormat="false" ht="15" hidden="false" customHeight="false" outlineLevel="0" collapsed="false">
      <c r="A307" s="17" t="s">
        <v>52</v>
      </c>
      <c r="B307" s="18" t="s">
        <v>71</v>
      </c>
      <c r="C307" s="18" t="s">
        <v>47</v>
      </c>
      <c r="D307" s="19" t="n">
        <v>37867592</v>
      </c>
      <c r="E307" s="19" t="n">
        <v>72167592</v>
      </c>
      <c r="F307" s="19" t="n">
        <v>40092556.81</v>
      </c>
      <c r="G307" s="19" t="n">
        <v>40092556.81</v>
      </c>
      <c r="H307" s="20" t="n">
        <f aca="false">G307/D307*100</f>
        <v>105.87564376948</v>
      </c>
      <c r="I307" s="20" t="n">
        <f aca="false">G307/E307*100</f>
        <v>55.554793639228</v>
      </c>
    </row>
    <row r="308" customFormat="false" ht="15" hidden="false" customHeight="false" outlineLevel="0" collapsed="false">
      <c r="A308" s="17" t="s">
        <v>53</v>
      </c>
      <c r="B308" s="18" t="s">
        <v>71</v>
      </c>
      <c r="C308" s="18" t="s">
        <v>47</v>
      </c>
      <c r="D308" s="19" t="n">
        <v>14477540</v>
      </c>
      <c r="E308" s="19" t="n">
        <v>14477540</v>
      </c>
      <c r="F308" s="19" t="n">
        <v>3766972.51</v>
      </c>
      <c r="G308" s="19" t="n">
        <v>3766972.02</v>
      </c>
      <c r="H308" s="20" t="n">
        <f aca="false">G308/D308*100</f>
        <v>26.0194205645434</v>
      </c>
      <c r="I308" s="20" t="n">
        <f aca="false">G308/E308*100</f>
        <v>26.0194205645434</v>
      </c>
    </row>
    <row r="309" customFormat="false" ht="15" hidden="false" customHeight="false" outlineLevel="0" collapsed="false">
      <c r="A309" s="17" t="s">
        <v>25</v>
      </c>
      <c r="B309" s="18" t="s">
        <v>71</v>
      </c>
      <c r="C309" s="18" t="s">
        <v>47</v>
      </c>
      <c r="D309" s="19" t="n">
        <v>42150192</v>
      </c>
      <c r="E309" s="19" t="n">
        <v>24500000</v>
      </c>
      <c r="F309" s="19" t="n">
        <v>11416255.88</v>
      </c>
      <c r="G309" s="19" t="n">
        <v>11416255.88</v>
      </c>
      <c r="H309" s="20" t="n">
        <f aca="false">G309/D309*100</f>
        <v>27.0847067078603</v>
      </c>
      <c r="I309" s="20" t="n">
        <f aca="false">G309/E309*100</f>
        <v>46.5969627755102</v>
      </c>
    </row>
    <row r="310" customFormat="false" ht="15" hidden="false" customHeight="false" outlineLevel="0" collapsed="false">
      <c r="A310" s="17" t="s">
        <v>55</v>
      </c>
      <c r="B310" s="18" t="s">
        <v>71</v>
      </c>
      <c r="C310" s="18" t="s">
        <v>47</v>
      </c>
      <c r="D310" s="19" t="n">
        <v>21984144</v>
      </c>
      <c r="E310" s="19" t="n">
        <v>31671150</v>
      </c>
      <c r="F310" s="19" t="n">
        <v>11800995.36</v>
      </c>
      <c r="G310" s="19" t="n">
        <v>11800995.36</v>
      </c>
      <c r="H310" s="20" t="n">
        <f aca="false">G310/D310*100</f>
        <v>53.6795763346528</v>
      </c>
      <c r="I310" s="20" t="n">
        <f aca="false">G310/E310*100</f>
        <v>37.2610257600371</v>
      </c>
    </row>
    <row r="311" customFormat="false" ht="15" hidden="false" customHeight="false" outlineLevel="0" collapsed="false">
      <c r="A311" s="17" t="s">
        <v>56</v>
      </c>
      <c r="B311" s="18" t="s">
        <v>71</v>
      </c>
      <c r="C311" s="18" t="s">
        <v>47</v>
      </c>
      <c r="D311" s="19" t="n">
        <v>23275980</v>
      </c>
      <c r="E311" s="19" t="n">
        <v>111475980</v>
      </c>
      <c r="F311" s="19" t="n">
        <v>38047964.66</v>
      </c>
      <c r="G311" s="19" t="n">
        <v>38047964.66</v>
      </c>
      <c r="H311" s="20" t="n">
        <f aca="false">G311/D311*100</f>
        <v>163.46450143023</v>
      </c>
      <c r="I311" s="20" t="n">
        <f aca="false">G311/E311*100</f>
        <v>34.1310878451125</v>
      </c>
    </row>
    <row r="312" customFormat="false" ht="15" hidden="false" customHeight="false" outlineLevel="0" collapsed="false">
      <c r="A312" s="17" t="s">
        <v>26</v>
      </c>
      <c r="B312" s="18" t="s">
        <v>71</v>
      </c>
      <c r="C312" s="18" t="s">
        <v>47</v>
      </c>
      <c r="D312" s="19" t="n">
        <v>11756472</v>
      </c>
      <c r="E312" s="19" t="n">
        <v>11756472</v>
      </c>
      <c r="F312" s="19" t="n">
        <v>2308880</v>
      </c>
      <c r="G312" s="19" t="n">
        <v>2308880</v>
      </c>
      <c r="H312" s="20" t="n">
        <f aca="false">G312/D312*100</f>
        <v>19.6392251008636</v>
      </c>
      <c r="I312" s="20" t="n">
        <f aca="false">G312/E312*100</f>
        <v>19.6392251008636</v>
      </c>
    </row>
    <row r="313" customFormat="false" ht="15" hidden="false" customHeight="false" outlineLevel="0" collapsed="false">
      <c r="A313" s="17" t="s">
        <v>57</v>
      </c>
      <c r="B313" s="18" t="s">
        <v>71</v>
      </c>
      <c r="C313" s="18" t="s">
        <v>47</v>
      </c>
      <c r="D313" s="19" t="n">
        <v>24573402</v>
      </c>
      <c r="E313" s="19" t="n">
        <v>24573402</v>
      </c>
      <c r="F313" s="19" t="n">
        <v>5966064.73</v>
      </c>
      <c r="G313" s="19" t="n">
        <v>5966064.73</v>
      </c>
      <c r="H313" s="20" t="n">
        <f aca="false">G313/D313*100</f>
        <v>24.2785460881648</v>
      </c>
      <c r="I313" s="20" t="n">
        <f aca="false">G313/E313*100</f>
        <v>24.2785460881648</v>
      </c>
    </row>
    <row r="314" customFormat="false" ht="15" hidden="false" customHeight="false" outlineLevel="0" collapsed="false">
      <c r="A314" s="17" t="s">
        <v>58</v>
      </c>
      <c r="B314" s="18" t="s">
        <v>71</v>
      </c>
      <c r="C314" s="18" t="s">
        <v>47</v>
      </c>
      <c r="D314" s="19" t="n">
        <v>65219627.2</v>
      </c>
      <c r="E314" s="19" t="n">
        <v>65219627.2</v>
      </c>
      <c r="F314" s="19" t="n">
        <v>23146901.77</v>
      </c>
      <c r="G314" s="19" t="n">
        <v>23146901.77</v>
      </c>
      <c r="H314" s="20" t="n">
        <f aca="false">G314/D314*100</f>
        <v>35.4906992936629</v>
      </c>
      <c r="I314" s="20" t="n">
        <f aca="false">G314/E314*100</f>
        <v>35.4906992936629</v>
      </c>
    </row>
    <row r="315" customFormat="false" ht="15" hidden="false" customHeight="false" outlineLevel="0" collapsed="false">
      <c r="A315" s="17" t="s">
        <v>59</v>
      </c>
      <c r="B315" s="18" t="s">
        <v>71</v>
      </c>
      <c r="C315" s="18" t="s">
        <v>47</v>
      </c>
      <c r="D315" s="19" t="n">
        <v>4044656</v>
      </c>
      <c r="E315" s="19" t="n">
        <v>4044656</v>
      </c>
      <c r="F315" s="19" t="n">
        <v>0</v>
      </c>
      <c r="G315" s="19" t="n">
        <v>0</v>
      </c>
      <c r="H315" s="20" t="n">
        <f aca="false">G315/D315*100</f>
        <v>0</v>
      </c>
      <c r="I315" s="20" t="n">
        <f aca="false">G315/E315*100</f>
        <v>0</v>
      </c>
    </row>
    <row r="316" customFormat="false" ht="15" hidden="false" customHeight="false" outlineLevel="0" collapsed="false">
      <c r="A316" s="17" t="s">
        <v>27</v>
      </c>
      <c r="B316" s="18" t="s">
        <v>71</v>
      </c>
      <c r="C316" s="18" t="s">
        <v>47</v>
      </c>
      <c r="D316" s="19" t="n">
        <v>662571728</v>
      </c>
      <c r="E316" s="19" t="n">
        <v>616269560.2</v>
      </c>
      <c r="F316" s="19" t="n">
        <v>99195047.48</v>
      </c>
      <c r="G316" s="19" t="n">
        <v>99195047.48</v>
      </c>
      <c r="H316" s="20" t="n">
        <f aca="false">G316/D316*100</f>
        <v>14.9712164416409</v>
      </c>
      <c r="I316" s="20" t="n">
        <f aca="false">G316/E316*100</f>
        <v>16.0960485291222</v>
      </c>
    </row>
    <row r="317" customFormat="false" ht="15" hidden="false" customHeight="false" outlineLevel="0" collapsed="false">
      <c r="A317" s="17" t="s">
        <v>28</v>
      </c>
      <c r="B317" s="18" t="s">
        <v>71</v>
      </c>
      <c r="C317" s="18" t="s">
        <v>47</v>
      </c>
      <c r="D317" s="19" t="n">
        <v>127417640</v>
      </c>
      <c r="E317" s="19" t="n">
        <v>58800000</v>
      </c>
      <c r="F317" s="19" t="n">
        <v>18947973.87</v>
      </c>
      <c r="G317" s="19" t="n">
        <v>18947973.87</v>
      </c>
      <c r="H317" s="20" t="n">
        <f aca="false">G317/D317*100</f>
        <v>14.8707619054944</v>
      </c>
      <c r="I317" s="20" t="n">
        <f aca="false">G317/E317*100</f>
        <v>32.2244453571429</v>
      </c>
    </row>
    <row r="318" customFormat="false" ht="15" hidden="false" customHeight="false" outlineLevel="0" collapsed="false">
      <c r="A318" s="17" t="s">
        <v>39</v>
      </c>
      <c r="B318" s="18" t="s">
        <v>71</v>
      </c>
      <c r="C318" s="18" t="s">
        <v>47</v>
      </c>
      <c r="D318" s="19" t="n">
        <v>19600000</v>
      </c>
      <c r="E318" s="19" t="n">
        <v>3920000</v>
      </c>
      <c r="F318" s="19" t="n">
        <v>0</v>
      </c>
      <c r="G318" s="19" t="n">
        <v>0</v>
      </c>
      <c r="H318" s="20" t="n">
        <f aca="false">G318/D318*100</f>
        <v>0</v>
      </c>
      <c r="I318" s="20" t="n">
        <f aca="false">G318/E318*100</f>
        <v>0</v>
      </c>
    </row>
    <row r="319" customFormat="false" ht="15" hidden="false" customHeight="false" outlineLevel="0" collapsed="false">
      <c r="A319" s="17" t="s">
        <v>82</v>
      </c>
      <c r="B319" s="18" t="s">
        <v>71</v>
      </c>
      <c r="C319" s="18" t="s">
        <v>24</v>
      </c>
      <c r="D319" s="19" t="n">
        <v>0</v>
      </c>
      <c r="E319" s="19" t="n">
        <v>19.54</v>
      </c>
      <c r="F319" s="19" t="n">
        <v>0</v>
      </c>
      <c r="G319" s="19" t="n">
        <v>0</v>
      </c>
      <c r="H319" s="20" t="e">
        <f aca="false">G319/D319*100</f>
        <v>#DIV/0!</v>
      </c>
      <c r="I319" s="20" t="n">
        <f aca="false">G319/E319*100</f>
        <v>0</v>
      </c>
    </row>
    <row r="320" customFormat="false" ht="85.5" hidden="false" customHeight="false" outlineLevel="0" collapsed="false">
      <c r="A320" s="13" t="s">
        <v>72</v>
      </c>
      <c r="B320" s="14" t="s">
        <v>73</v>
      </c>
      <c r="C320" s="14"/>
      <c r="D320" s="15" t="n">
        <v>28579674.37</v>
      </c>
      <c r="E320" s="15" t="n">
        <v>40509377.04</v>
      </c>
      <c r="F320" s="15" t="n">
        <v>12726162.02</v>
      </c>
      <c r="G320" s="15" t="n">
        <v>12697096.94</v>
      </c>
      <c r="H320" s="16" t="n">
        <f aca="false">G320/D320*100</f>
        <v>44.4270175216835</v>
      </c>
      <c r="I320" s="16" t="n">
        <f aca="false">G320/E320*100</f>
        <v>31.3435996003161</v>
      </c>
    </row>
    <row r="321" customFormat="false" ht="15" hidden="false" customHeight="false" outlineLevel="0" collapsed="false">
      <c r="A321" s="17" t="s">
        <v>46</v>
      </c>
      <c r="B321" s="18" t="s">
        <v>73</v>
      </c>
      <c r="C321" s="18" t="s">
        <v>24</v>
      </c>
      <c r="D321" s="19" t="n">
        <v>303889.8</v>
      </c>
      <c r="E321" s="19" t="n">
        <v>303889.8</v>
      </c>
      <c r="F321" s="19" t="n">
        <v>77275.89</v>
      </c>
      <c r="G321" s="19" t="n">
        <v>77275.89</v>
      </c>
      <c r="H321" s="20" t="n">
        <f aca="false">G321/D321*100</f>
        <v>25.4289186409021</v>
      </c>
      <c r="I321" s="20" t="n">
        <f aca="false">G321/E321*100</f>
        <v>25.4289186409021</v>
      </c>
    </row>
    <row r="322" customFormat="false" ht="30" hidden="false" customHeight="false" outlineLevel="0" collapsed="false">
      <c r="A322" s="17" t="s">
        <v>85</v>
      </c>
      <c r="B322" s="18" t="s">
        <v>73</v>
      </c>
      <c r="C322" s="18" t="s">
        <v>24</v>
      </c>
      <c r="D322" s="19" t="n">
        <v>303889.8</v>
      </c>
      <c r="E322" s="19" t="n">
        <v>350626</v>
      </c>
      <c r="F322" s="19" t="n">
        <v>91827</v>
      </c>
      <c r="G322" s="19" t="n">
        <v>91827</v>
      </c>
      <c r="H322" s="20" t="n">
        <f aca="false">G322/D322*100</f>
        <v>30.2172037363544</v>
      </c>
      <c r="I322" s="20" t="n">
        <f aca="false">G322/E322*100</f>
        <v>26.189444022976</v>
      </c>
    </row>
    <row r="323" customFormat="false" ht="30" hidden="false" customHeight="false" outlineLevel="0" collapsed="false">
      <c r="A323" s="17" t="s">
        <v>87</v>
      </c>
      <c r="B323" s="18" t="s">
        <v>73</v>
      </c>
      <c r="C323" s="18" t="s">
        <v>24</v>
      </c>
      <c r="D323" s="19" t="n">
        <v>303889.8</v>
      </c>
      <c r="E323" s="19" t="n">
        <v>16587</v>
      </c>
      <c r="F323" s="19" t="n">
        <v>7500.73</v>
      </c>
      <c r="G323" s="19" t="n">
        <v>7500.73</v>
      </c>
      <c r="H323" s="20" t="n">
        <f aca="false">G323/D323*100</f>
        <v>2.46824013178461</v>
      </c>
      <c r="I323" s="20" t="n">
        <f aca="false">G323/E323*100</f>
        <v>45.2205341532525</v>
      </c>
    </row>
    <row r="324" customFormat="false" ht="15" hidden="false" customHeight="false" outlineLevel="0" collapsed="false">
      <c r="A324" s="17" t="s">
        <v>48</v>
      </c>
      <c r="B324" s="18" t="s">
        <v>73</v>
      </c>
      <c r="C324" s="18" t="s">
        <v>24</v>
      </c>
      <c r="D324" s="19" t="n">
        <v>405186.4</v>
      </c>
      <c r="E324" s="19" t="n">
        <v>405186.4</v>
      </c>
      <c r="F324" s="19" t="n">
        <v>31882</v>
      </c>
      <c r="G324" s="19" t="n">
        <v>31882</v>
      </c>
      <c r="H324" s="20" t="n">
        <f aca="false">G324/D324*100</f>
        <v>7.8684773230296</v>
      </c>
      <c r="I324" s="20" t="n">
        <f aca="false">G324/E324*100</f>
        <v>7.8684773230296</v>
      </c>
    </row>
    <row r="325" customFormat="false" ht="15" hidden="false" customHeight="false" outlineLevel="0" collapsed="false">
      <c r="A325" s="17" t="s">
        <v>23</v>
      </c>
      <c r="B325" s="18" t="s">
        <v>73</v>
      </c>
      <c r="C325" s="18" t="s">
        <v>24</v>
      </c>
      <c r="D325" s="19" t="n">
        <v>405186.4</v>
      </c>
      <c r="E325" s="19" t="n">
        <v>423652.5</v>
      </c>
      <c r="F325" s="19" t="n">
        <v>197353</v>
      </c>
      <c r="G325" s="19" t="n">
        <v>197353</v>
      </c>
      <c r="H325" s="20" t="n">
        <f aca="false">G325/D325*100</f>
        <v>48.7067186855235</v>
      </c>
      <c r="I325" s="20" t="n">
        <f aca="false">G325/E325*100</f>
        <v>46.5836977239601</v>
      </c>
    </row>
    <row r="326" customFormat="false" ht="15" hidden="false" customHeight="false" outlineLevel="0" collapsed="false">
      <c r="A326" s="17" t="s">
        <v>37</v>
      </c>
      <c r="B326" s="18" t="s">
        <v>73</v>
      </c>
      <c r="C326" s="18" t="s">
        <v>24</v>
      </c>
      <c r="D326" s="19" t="n">
        <v>0</v>
      </c>
      <c r="E326" s="19" t="n">
        <v>169872.35</v>
      </c>
      <c r="F326" s="19" t="n">
        <v>51915.6</v>
      </c>
      <c r="G326" s="19" t="n">
        <v>51915.6</v>
      </c>
      <c r="H326" s="20" t="e">
        <f aca="false">G326/D326*100</f>
        <v>#DIV/0!</v>
      </c>
      <c r="I326" s="20" t="n">
        <f aca="false">G326/E326*100</f>
        <v>30.5615363536208</v>
      </c>
    </row>
    <row r="327" customFormat="false" ht="15" hidden="false" customHeight="false" outlineLevel="0" collapsed="false">
      <c r="A327" s="17" t="s">
        <v>50</v>
      </c>
      <c r="B327" s="18" t="s">
        <v>73</v>
      </c>
      <c r="C327" s="18" t="s">
        <v>24</v>
      </c>
      <c r="D327" s="19" t="n">
        <v>607779.6</v>
      </c>
      <c r="E327" s="19" t="n">
        <v>138479.6</v>
      </c>
      <c r="F327" s="19" t="n">
        <v>77057.69</v>
      </c>
      <c r="G327" s="19" t="n">
        <v>77057.69</v>
      </c>
      <c r="H327" s="20" t="n">
        <f aca="false">G327/D327*100</f>
        <v>12.6785581483814</v>
      </c>
      <c r="I327" s="20" t="n">
        <f aca="false">G327/E327*100</f>
        <v>55.6455174624999</v>
      </c>
    </row>
    <row r="328" customFormat="false" ht="30" hidden="false" customHeight="false" outlineLevel="0" collapsed="false">
      <c r="A328" s="17" t="s">
        <v>90</v>
      </c>
      <c r="B328" s="18" t="s">
        <v>73</v>
      </c>
      <c r="C328" s="18" t="s">
        <v>24</v>
      </c>
      <c r="D328" s="19" t="n">
        <v>303889.8</v>
      </c>
      <c r="E328" s="19" t="n">
        <v>558023.35</v>
      </c>
      <c r="F328" s="19" t="n">
        <v>358571.22</v>
      </c>
      <c r="G328" s="19" t="n">
        <v>358571.22</v>
      </c>
      <c r="H328" s="20" t="n">
        <f aca="false">G328/D328*100</f>
        <v>117.993831974617</v>
      </c>
      <c r="I328" s="20" t="n">
        <f aca="false">G328/E328*100</f>
        <v>64.2573863620581</v>
      </c>
    </row>
    <row r="329" customFormat="false" ht="15" hidden="false" customHeight="false" outlineLevel="0" collapsed="false">
      <c r="A329" s="17" t="s">
        <v>51</v>
      </c>
      <c r="B329" s="18" t="s">
        <v>73</v>
      </c>
      <c r="C329" s="18" t="s">
        <v>24</v>
      </c>
      <c r="D329" s="19" t="n">
        <v>202593.2</v>
      </c>
      <c r="E329" s="19" t="n">
        <v>202593.2</v>
      </c>
      <c r="F329" s="19" t="n">
        <v>0</v>
      </c>
      <c r="G329" s="19" t="n">
        <v>0</v>
      </c>
      <c r="H329" s="20" t="n">
        <f aca="false">G329/D329*100</f>
        <v>0</v>
      </c>
      <c r="I329" s="20" t="n">
        <f aca="false">G329/E329*100</f>
        <v>0</v>
      </c>
    </row>
    <row r="330" customFormat="false" ht="15" hidden="false" customHeight="false" outlineLevel="0" collapsed="false">
      <c r="A330" s="17" t="s">
        <v>52</v>
      </c>
      <c r="B330" s="18" t="s">
        <v>73</v>
      </c>
      <c r="C330" s="18" t="s">
        <v>24</v>
      </c>
      <c r="D330" s="19" t="n">
        <v>202593.2</v>
      </c>
      <c r="E330" s="19" t="n">
        <v>2118214.43</v>
      </c>
      <c r="F330" s="19" t="n">
        <v>992107.17</v>
      </c>
      <c r="G330" s="19" t="n">
        <v>992107.17</v>
      </c>
      <c r="H330" s="20" t="n">
        <f aca="false">G330/D330*100</f>
        <v>489.704081874416</v>
      </c>
      <c r="I330" s="20" t="n">
        <f aca="false">G330/E330*100</f>
        <v>46.8369564454341</v>
      </c>
    </row>
    <row r="331" customFormat="false" ht="15" hidden="false" customHeight="false" outlineLevel="0" collapsed="false">
      <c r="A331" s="17" t="s">
        <v>53</v>
      </c>
      <c r="B331" s="18" t="s">
        <v>73</v>
      </c>
      <c r="C331" s="18" t="s">
        <v>24</v>
      </c>
      <c r="D331" s="19" t="n">
        <v>202593.2</v>
      </c>
      <c r="E331" s="19" t="n">
        <v>202593.2</v>
      </c>
      <c r="F331" s="19" t="n">
        <v>30218.22</v>
      </c>
      <c r="G331" s="19" t="n">
        <v>30218.22</v>
      </c>
      <c r="H331" s="20" t="n">
        <f aca="false">G331/D331*100</f>
        <v>14.9157128669669</v>
      </c>
      <c r="I331" s="20" t="n">
        <f aca="false">G331/E331*100</f>
        <v>14.9157128669669</v>
      </c>
    </row>
    <row r="332" customFormat="false" ht="30" hidden="false" customHeight="false" outlineLevel="0" collapsed="false">
      <c r="A332" s="17" t="s">
        <v>92</v>
      </c>
      <c r="B332" s="18" t="s">
        <v>73</v>
      </c>
      <c r="C332" s="18" t="s">
        <v>24</v>
      </c>
      <c r="D332" s="19" t="n">
        <v>0</v>
      </c>
      <c r="E332" s="19" t="n">
        <v>315306.9</v>
      </c>
      <c r="F332" s="19" t="n">
        <v>127550.29</v>
      </c>
      <c r="G332" s="19" t="n">
        <v>127550.29</v>
      </c>
      <c r="H332" s="20" t="n">
        <v>0</v>
      </c>
      <c r="I332" s="20" t="n">
        <f aca="false">G332/E332*100</f>
        <v>40.4527430259217</v>
      </c>
    </row>
    <row r="333" customFormat="false" ht="15" hidden="false" customHeight="false" outlineLevel="0" collapsed="false">
      <c r="A333" s="17" t="s">
        <v>25</v>
      </c>
      <c r="B333" s="18" t="s">
        <v>73</v>
      </c>
      <c r="C333" s="18" t="s">
        <v>24</v>
      </c>
      <c r="D333" s="19" t="n">
        <v>202593.2</v>
      </c>
      <c r="E333" s="19" t="n">
        <v>162184</v>
      </c>
      <c r="F333" s="19" t="n">
        <v>19988</v>
      </c>
      <c r="G333" s="19" t="n">
        <v>19988</v>
      </c>
      <c r="H333" s="20" t="n">
        <f aca="false">G333/D333*100</f>
        <v>9.86607645271411</v>
      </c>
      <c r="I333" s="20" t="n">
        <f aca="false">G333/E333*100</f>
        <v>12.3242736644799</v>
      </c>
    </row>
    <row r="334" customFormat="false" ht="15" hidden="false" customHeight="false" outlineLevel="0" collapsed="false">
      <c r="A334" s="17" t="s">
        <v>55</v>
      </c>
      <c r="B334" s="18" t="s">
        <v>73</v>
      </c>
      <c r="C334" s="18" t="s">
        <v>24</v>
      </c>
      <c r="D334" s="19" t="n">
        <v>405186.4</v>
      </c>
      <c r="E334" s="19" t="n">
        <v>405186.4</v>
      </c>
      <c r="F334" s="19" t="n">
        <v>28177.03</v>
      </c>
      <c r="G334" s="19" t="n">
        <v>25821.02</v>
      </c>
      <c r="H334" s="20" t="n">
        <f aca="false">G334/D334*100</f>
        <v>6.37262751168351</v>
      </c>
      <c r="I334" s="20" t="n">
        <f aca="false">G334/E334*100</f>
        <v>6.37262751168351</v>
      </c>
    </row>
    <row r="335" customFormat="false" ht="15" hidden="false" customHeight="false" outlineLevel="0" collapsed="false">
      <c r="A335" s="17" t="s">
        <v>56</v>
      </c>
      <c r="B335" s="18" t="s">
        <v>73</v>
      </c>
      <c r="C335" s="18" t="s">
        <v>24</v>
      </c>
      <c r="D335" s="19" t="n">
        <v>607779.6</v>
      </c>
      <c r="E335" s="19" t="n">
        <v>607779.6</v>
      </c>
      <c r="F335" s="19" t="n">
        <v>105315.49</v>
      </c>
      <c r="G335" s="19" t="n">
        <v>1982998.83</v>
      </c>
      <c r="H335" s="20" t="n">
        <f aca="false">G335/D335*100</f>
        <v>326.269396011317</v>
      </c>
      <c r="I335" s="20" t="n">
        <f aca="false">G335/E335*100</f>
        <v>326.269396011317</v>
      </c>
    </row>
    <row r="336" customFormat="false" ht="30" hidden="false" customHeight="false" outlineLevel="0" collapsed="false">
      <c r="A336" s="17" t="s">
        <v>116</v>
      </c>
      <c r="B336" s="18" t="s">
        <v>73</v>
      </c>
      <c r="C336" s="18" t="s">
        <v>24</v>
      </c>
      <c r="D336" s="19" t="n">
        <v>303889.8</v>
      </c>
      <c r="E336" s="19" t="n">
        <v>407398</v>
      </c>
      <c r="F336" s="19" t="n">
        <v>407380.66</v>
      </c>
      <c r="G336" s="19" t="n">
        <v>407380.66</v>
      </c>
      <c r="H336" s="20" t="n">
        <f aca="false">G336/D336*100</f>
        <v>134.055391131917</v>
      </c>
      <c r="I336" s="20" t="n">
        <f aca="false">G336/E336*100</f>
        <v>99.9957437199004</v>
      </c>
    </row>
    <row r="337" customFormat="false" ht="30" hidden="false" customHeight="false" outlineLevel="0" collapsed="false">
      <c r="A337" s="17" t="s">
        <v>101</v>
      </c>
      <c r="B337" s="18" t="s">
        <v>73</v>
      </c>
      <c r="C337" s="18" t="s">
        <v>24</v>
      </c>
      <c r="D337" s="19" t="n">
        <v>303889.8</v>
      </c>
      <c r="E337" s="19" t="n">
        <v>3153889.8</v>
      </c>
      <c r="F337" s="19" t="n">
        <v>1904366.87</v>
      </c>
      <c r="G337" s="19" t="n">
        <v>0</v>
      </c>
      <c r="H337" s="20" t="n">
        <f aca="false">G337/D337*100</f>
        <v>0</v>
      </c>
      <c r="I337" s="20" t="n">
        <f aca="false">G337/E337*100</f>
        <v>0</v>
      </c>
    </row>
    <row r="338" customFormat="false" ht="15" hidden="false" customHeight="false" outlineLevel="0" collapsed="false">
      <c r="A338" s="17" t="s">
        <v>26</v>
      </c>
      <c r="B338" s="18" t="s">
        <v>73</v>
      </c>
      <c r="C338" s="18" t="s">
        <v>24</v>
      </c>
      <c r="D338" s="19" t="n">
        <v>303889.8</v>
      </c>
      <c r="E338" s="19" t="n">
        <v>349363.07</v>
      </c>
      <c r="F338" s="19" t="n">
        <v>26463.83</v>
      </c>
      <c r="G338" s="19" t="n">
        <v>26463.83</v>
      </c>
      <c r="H338" s="20" t="n">
        <f aca="false">G338/D338*100</f>
        <v>8.70836401879892</v>
      </c>
      <c r="I338" s="20" t="n">
        <f aca="false">G338/E338*100</f>
        <v>7.57487905061059</v>
      </c>
    </row>
    <row r="339" customFormat="false" ht="15" hidden="false" customHeight="false" outlineLevel="0" collapsed="false">
      <c r="A339" s="17" t="s">
        <v>57</v>
      </c>
      <c r="B339" s="18" t="s">
        <v>73</v>
      </c>
      <c r="C339" s="18" t="s">
        <v>24</v>
      </c>
      <c r="D339" s="19" t="n">
        <v>405186.4</v>
      </c>
      <c r="E339" s="19" t="n">
        <v>405186.4</v>
      </c>
      <c r="F339" s="19" t="n">
        <v>149729.37</v>
      </c>
      <c r="G339" s="19" t="n">
        <v>149729.37</v>
      </c>
      <c r="H339" s="20" t="n">
        <f aca="false">G339/D339*100</f>
        <v>36.9532072152471</v>
      </c>
      <c r="I339" s="20" t="n">
        <f aca="false">G339/E339*100</f>
        <v>36.9532072152471</v>
      </c>
    </row>
    <row r="340" customFormat="false" ht="15" hidden="false" customHeight="false" outlineLevel="0" collapsed="false">
      <c r="A340" s="17" t="s">
        <v>58</v>
      </c>
      <c r="B340" s="18" t="s">
        <v>73</v>
      </c>
      <c r="C340" s="18" t="s">
        <v>24</v>
      </c>
      <c r="D340" s="19" t="n">
        <v>911669.4</v>
      </c>
      <c r="E340" s="19" t="n">
        <v>1033342.74</v>
      </c>
      <c r="F340" s="19" t="n">
        <v>320967</v>
      </c>
      <c r="G340" s="19" t="n">
        <v>320941.67</v>
      </c>
      <c r="H340" s="20" t="n">
        <f aca="false">G340/D340*100</f>
        <v>35.203733941273</v>
      </c>
      <c r="I340" s="20" t="n">
        <f aca="false">G340/E340*100</f>
        <v>31.0585885569777</v>
      </c>
    </row>
    <row r="341" customFormat="false" ht="15" hidden="false" customHeight="false" outlineLevel="0" collapsed="false">
      <c r="A341" s="17" t="s">
        <v>59</v>
      </c>
      <c r="B341" s="18" t="s">
        <v>73</v>
      </c>
      <c r="C341" s="18" t="s">
        <v>24</v>
      </c>
      <c r="D341" s="19" t="n">
        <v>202593.2</v>
      </c>
      <c r="E341" s="19" t="n">
        <v>37544</v>
      </c>
      <c r="F341" s="19" t="n">
        <v>8151</v>
      </c>
      <c r="G341" s="19" t="n">
        <v>8151</v>
      </c>
      <c r="H341" s="20" t="n">
        <f aca="false">G341/D341*100</f>
        <v>4.02333345837866</v>
      </c>
      <c r="I341" s="20" t="n">
        <f aca="false">G341/E341*100</f>
        <v>21.7105263157895</v>
      </c>
    </row>
    <row r="342" customFormat="false" ht="15" hidden="false" customHeight="false" outlineLevel="0" collapsed="false">
      <c r="A342" s="17" t="s">
        <v>27</v>
      </c>
      <c r="B342" s="18" t="s">
        <v>73</v>
      </c>
      <c r="C342" s="18" t="s">
        <v>24</v>
      </c>
      <c r="D342" s="19" t="n">
        <v>607779.6</v>
      </c>
      <c r="E342" s="19" t="n">
        <v>4746317.8</v>
      </c>
      <c r="F342" s="19" t="n">
        <v>1348972.42</v>
      </c>
      <c r="G342" s="19" t="n">
        <v>1348972.42</v>
      </c>
      <c r="H342" s="20" t="n">
        <f aca="false">G342/D342*100</f>
        <v>221.950921024661</v>
      </c>
      <c r="I342" s="20" t="n">
        <f aca="false">G342/E342*100</f>
        <v>28.4214516777617</v>
      </c>
    </row>
    <row r="343" customFormat="false" ht="15" hidden="false" customHeight="false" outlineLevel="0" collapsed="false">
      <c r="A343" s="17" t="s">
        <v>28</v>
      </c>
      <c r="B343" s="18" t="s">
        <v>73</v>
      </c>
      <c r="C343" s="18" t="s">
        <v>24</v>
      </c>
      <c r="D343" s="19" t="n">
        <v>303889.8</v>
      </c>
      <c r="E343" s="19" t="n">
        <v>846020.6</v>
      </c>
      <c r="F343" s="19" t="n">
        <v>534432</v>
      </c>
      <c r="G343" s="19" t="n">
        <v>534432</v>
      </c>
      <c r="H343" s="20" t="n">
        <f aca="false">G343/D343*100</f>
        <v>175.863750609596</v>
      </c>
      <c r="I343" s="20" t="n">
        <f aca="false">G343/E343*100</f>
        <v>63.1700930213756</v>
      </c>
    </row>
    <row r="344" customFormat="false" ht="15" hidden="false" customHeight="false" outlineLevel="0" collapsed="false">
      <c r="A344" s="17" t="s">
        <v>39</v>
      </c>
      <c r="B344" s="18" t="s">
        <v>73</v>
      </c>
      <c r="C344" s="18" t="s">
        <v>24</v>
      </c>
      <c r="D344" s="19" t="n">
        <v>0</v>
      </c>
      <c r="E344" s="19" t="n">
        <v>38000</v>
      </c>
      <c r="F344" s="19" t="n">
        <v>0</v>
      </c>
      <c r="G344" s="19" t="n">
        <v>0</v>
      </c>
      <c r="H344" s="20" t="n">
        <v>0</v>
      </c>
      <c r="I344" s="20" t="n">
        <f aca="false">G344/E344*100</f>
        <v>0</v>
      </c>
    </row>
    <row r="345" customFormat="false" ht="15" hidden="false" customHeight="false" outlineLevel="0" collapsed="false">
      <c r="A345" s="17" t="s">
        <v>46</v>
      </c>
      <c r="B345" s="18" t="s">
        <v>73</v>
      </c>
      <c r="C345" s="18" t="s">
        <v>47</v>
      </c>
      <c r="D345" s="19" t="n">
        <v>136639.77</v>
      </c>
      <c r="E345" s="19" t="n">
        <v>246160</v>
      </c>
      <c r="F345" s="19" t="n">
        <v>77167.37</v>
      </c>
      <c r="G345" s="19" t="n">
        <v>77167.37</v>
      </c>
      <c r="H345" s="20" t="n">
        <f aca="false">G345/D345*100</f>
        <v>56.4750438324069</v>
      </c>
      <c r="I345" s="20" t="n">
        <f aca="false">G345/E345*100</f>
        <v>31.3484603509912</v>
      </c>
    </row>
    <row r="346" customFormat="false" ht="15" hidden="false" customHeight="false" outlineLevel="0" collapsed="false">
      <c r="A346" s="17" t="s">
        <v>48</v>
      </c>
      <c r="B346" s="18" t="s">
        <v>73</v>
      </c>
      <c r="C346" s="18" t="s">
        <v>47</v>
      </c>
      <c r="D346" s="19" t="n">
        <v>134940</v>
      </c>
      <c r="E346" s="19" t="n">
        <v>373856.2</v>
      </c>
      <c r="F346" s="19" t="n">
        <v>257611.2</v>
      </c>
      <c r="G346" s="19" t="n">
        <v>257611.2</v>
      </c>
      <c r="H346" s="20" t="n">
        <f aca="false">G346/D346*100</f>
        <v>190.90795909293</v>
      </c>
      <c r="I346" s="20" t="n">
        <f aca="false">G346/E346*100</f>
        <v>68.9064939942149</v>
      </c>
    </row>
    <row r="347" customFormat="false" ht="15" hidden="false" customHeight="false" outlineLevel="0" collapsed="false">
      <c r="A347" s="17" t="s">
        <v>23</v>
      </c>
      <c r="B347" s="18" t="s">
        <v>73</v>
      </c>
      <c r="C347" s="18" t="s">
        <v>47</v>
      </c>
      <c r="D347" s="19" t="n">
        <v>120672</v>
      </c>
      <c r="E347" s="19" t="n">
        <v>120672</v>
      </c>
      <c r="F347" s="19" t="n">
        <v>7846.87</v>
      </c>
      <c r="G347" s="19" t="n">
        <v>7846.87</v>
      </c>
      <c r="H347" s="20" t="n">
        <f aca="false">G347/D347*100</f>
        <v>6.50264352956775</v>
      </c>
      <c r="I347" s="20" t="n">
        <f aca="false">G347/E347*100</f>
        <v>6.50264352956775</v>
      </c>
    </row>
    <row r="348" customFormat="false" ht="15" hidden="false" customHeight="false" outlineLevel="0" collapsed="false">
      <c r="A348" s="17" t="s">
        <v>50</v>
      </c>
      <c r="B348" s="18" t="s">
        <v>73</v>
      </c>
      <c r="C348" s="18" t="s">
        <v>47</v>
      </c>
      <c r="D348" s="19" t="n">
        <v>324129.6</v>
      </c>
      <c r="E348" s="19" t="n">
        <v>880129.6</v>
      </c>
      <c r="F348" s="19" t="n">
        <v>288586.64</v>
      </c>
      <c r="G348" s="19" t="n">
        <v>288586.64</v>
      </c>
      <c r="H348" s="20" t="n">
        <f aca="false">G348/D348*100</f>
        <v>89.034336882531</v>
      </c>
      <c r="I348" s="20" t="n">
        <f aca="false">G348/E348*100</f>
        <v>32.7891074223614</v>
      </c>
    </row>
    <row r="349" customFormat="false" ht="15" hidden="false" customHeight="false" outlineLevel="0" collapsed="false">
      <c r="A349" s="17" t="s">
        <v>51</v>
      </c>
      <c r="B349" s="18" t="s">
        <v>73</v>
      </c>
      <c r="C349" s="18" t="s">
        <v>47</v>
      </c>
      <c r="D349" s="19" t="n">
        <v>67040</v>
      </c>
      <c r="E349" s="19" t="n">
        <v>267040</v>
      </c>
      <c r="F349" s="19" t="n">
        <v>0</v>
      </c>
      <c r="G349" s="19" t="n">
        <v>0</v>
      </c>
      <c r="H349" s="20" t="n">
        <f aca="false">G349/D349*100</f>
        <v>0</v>
      </c>
      <c r="I349" s="20" t="n">
        <f aca="false">G349/E349*100</f>
        <v>0</v>
      </c>
    </row>
    <row r="350" customFormat="false" ht="15" hidden="false" customHeight="false" outlineLevel="0" collapsed="false">
      <c r="A350" s="17" t="s">
        <v>52</v>
      </c>
      <c r="B350" s="18" t="s">
        <v>73</v>
      </c>
      <c r="C350" s="18" t="s">
        <v>47</v>
      </c>
      <c r="D350" s="19" t="n">
        <v>366402.4</v>
      </c>
      <c r="E350" s="19" t="n">
        <v>1472808</v>
      </c>
      <c r="F350" s="19" t="n">
        <v>818215.47</v>
      </c>
      <c r="G350" s="19" t="n">
        <v>818215.47</v>
      </c>
      <c r="H350" s="20" t="n">
        <f aca="false">G350/D350*100</f>
        <v>223.310619690264</v>
      </c>
      <c r="I350" s="20" t="n">
        <f aca="false">G350/E350*100</f>
        <v>55.5547953297375</v>
      </c>
    </row>
    <row r="351" customFormat="false" ht="15" hidden="false" customHeight="false" outlineLevel="0" collapsed="false">
      <c r="A351" s="17" t="s">
        <v>53</v>
      </c>
      <c r="B351" s="18" t="s">
        <v>73</v>
      </c>
      <c r="C351" s="18" t="s">
        <v>47</v>
      </c>
      <c r="D351" s="19" t="n">
        <v>67896</v>
      </c>
      <c r="E351" s="19" t="n">
        <v>295460</v>
      </c>
      <c r="F351" s="19" t="n">
        <v>76876.99</v>
      </c>
      <c r="G351" s="19" t="n">
        <v>76876.98</v>
      </c>
      <c r="H351" s="20" t="n">
        <f aca="false">G351/D351*100</f>
        <v>113.227553905974</v>
      </c>
      <c r="I351" s="20" t="n">
        <f aca="false">G351/E351*100</f>
        <v>26.0194205645434</v>
      </c>
    </row>
    <row r="352" customFormat="false" ht="15" hidden="false" customHeight="false" outlineLevel="0" collapsed="false">
      <c r="A352" s="17" t="s">
        <v>25</v>
      </c>
      <c r="B352" s="18" t="s">
        <v>73</v>
      </c>
      <c r="C352" s="18" t="s">
        <v>47</v>
      </c>
      <c r="D352" s="19" t="n">
        <v>269193.6</v>
      </c>
      <c r="E352" s="19" t="n">
        <v>500000</v>
      </c>
      <c r="F352" s="19" t="n">
        <v>232984.82</v>
      </c>
      <c r="G352" s="19" t="n">
        <v>232984.82</v>
      </c>
      <c r="H352" s="20" t="n">
        <f aca="false">G352/D352*100</f>
        <v>86.5491675879367</v>
      </c>
      <c r="I352" s="20" t="n">
        <f aca="false">G352/E352*100</f>
        <v>46.596964</v>
      </c>
    </row>
    <row r="353" customFormat="false" ht="15" hidden="false" customHeight="false" outlineLevel="0" collapsed="false">
      <c r="A353" s="17" t="s">
        <v>55</v>
      </c>
      <c r="B353" s="18" t="s">
        <v>73</v>
      </c>
      <c r="C353" s="18" t="s">
        <v>47</v>
      </c>
      <c r="D353" s="19" t="n">
        <v>448656</v>
      </c>
      <c r="E353" s="19" t="n">
        <v>646350</v>
      </c>
      <c r="F353" s="19" t="n">
        <v>240836.64</v>
      </c>
      <c r="G353" s="19" t="n">
        <v>240836.64</v>
      </c>
      <c r="H353" s="20" t="n">
        <f aca="false">G353/D353*100</f>
        <v>53.6795763346528</v>
      </c>
      <c r="I353" s="20" t="n">
        <f aca="false">G353/E353*100</f>
        <v>37.2610257600371</v>
      </c>
    </row>
    <row r="354" customFormat="false" ht="15" hidden="false" customHeight="false" outlineLevel="0" collapsed="false">
      <c r="A354" s="17" t="s">
        <v>56</v>
      </c>
      <c r="B354" s="18" t="s">
        <v>73</v>
      </c>
      <c r="C354" s="18" t="s">
        <v>47</v>
      </c>
      <c r="D354" s="19" t="n">
        <v>475020</v>
      </c>
      <c r="E354" s="19" t="n">
        <v>2275020</v>
      </c>
      <c r="F354" s="19" t="n">
        <v>776489.07</v>
      </c>
      <c r="G354" s="19" t="n">
        <v>776489.07</v>
      </c>
      <c r="H354" s="20" t="n">
        <f aca="false">G354/D354*100</f>
        <v>163.464500442087</v>
      </c>
      <c r="I354" s="20" t="n">
        <f aca="false">G354/E354*100</f>
        <v>34.13108763879</v>
      </c>
    </row>
    <row r="355" customFormat="false" ht="15" hidden="false" customHeight="false" outlineLevel="0" collapsed="false">
      <c r="A355" s="17" t="s">
        <v>26</v>
      </c>
      <c r="B355" s="18" t="s">
        <v>73</v>
      </c>
      <c r="C355" s="18" t="s">
        <v>47</v>
      </c>
      <c r="D355" s="19" t="n">
        <v>239928</v>
      </c>
      <c r="E355" s="19" t="n">
        <v>239928</v>
      </c>
      <c r="F355" s="19" t="n">
        <v>47120</v>
      </c>
      <c r="G355" s="19" t="n">
        <v>47120</v>
      </c>
      <c r="H355" s="20" t="n">
        <f aca="false">G355/D355*100</f>
        <v>19.6392251008636</v>
      </c>
      <c r="I355" s="20" t="n">
        <f aca="false">G355/E355*100</f>
        <v>19.6392251008636</v>
      </c>
    </row>
    <row r="356" customFormat="false" ht="15" hidden="false" customHeight="false" outlineLevel="0" collapsed="false">
      <c r="A356" s="17" t="s">
        <v>57</v>
      </c>
      <c r="B356" s="18" t="s">
        <v>73</v>
      </c>
      <c r="C356" s="18" t="s">
        <v>47</v>
      </c>
      <c r="D356" s="19" t="n">
        <v>501498</v>
      </c>
      <c r="E356" s="19" t="n">
        <v>501498</v>
      </c>
      <c r="F356" s="19" t="n">
        <v>121756.63</v>
      </c>
      <c r="G356" s="19" t="n">
        <v>121756.43</v>
      </c>
      <c r="H356" s="20" t="n">
        <f aca="false">G356/D356*100</f>
        <v>24.2785474717746</v>
      </c>
      <c r="I356" s="20" t="n">
        <f aca="false">G356/E356*100</f>
        <v>24.2785474717746</v>
      </c>
    </row>
    <row r="357" customFormat="false" ht="15" hidden="false" customHeight="false" outlineLevel="0" collapsed="false">
      <c r="A357" s="17" t="s">
        <v>58</v>
      </c>
      <c r="B357" s="18" t="s">
        <v>73</v>
      </c>
      <c r="C357" s="18" t="s">
        <v>47</v>
      </c>
      <c r="D357" s="19" t="n">
        <v>1331012.8</v>
      </c>
      <c r="E357" s="19" t="n">
        <v>1331012.8</v>
      </c>
      <c r="F357" s="19" t="n">
        <v>472385.78</v>
      </c>
      <c r="G357" s="19" t="n">
        <v>472385.78</v>
      </c>
      <c r="H357" s="20" t="n">
        <f aca="false">G357/D357*100</f>
        <v>35.4907015169201</v>
      </c>
      <c r="I357" s="20" t="n">
        <f aca="false">G357/E357*100</f>
        <v>35.4907015169201</v>
      </c>
    </row>
    <row r="358" customFormat="false" ht="15" hidden="false" customHeight="false" outlineLevel="0" collapsed="false">
      <c r="A358" s="17" t="s">
        <v>59</v>
      </c>
      <c r="B358" s="18" t="s">
        <v>73</v>
      </c>
      <c r="C358" s="18" t="s">
        <v>47</v>
      </c>
      <c r="D358" s="19" t="n">
        <v>82544</v>
      </c>
      <c r="E358" s="19" t="n">
        <v>82544</v>
      </c>
      <c r="F358" s="19" t="n">
        <v>0</v>
      </c>
      <c r="G358" s="19" t="n">
        <v>0</v>
      </c>
      <c r="H358" s="20" t="n">
        <f aca="false">G358/D358*100</f>
        <v>0</v>
      </c>
      <c r="I358" s="20" t="n">
        <f aca="false">G358/E358*100</f>
        <v>0</v>
      </c>
    </row>
    <row r="359" customFormat="false" ht="15" hidden="false" customHeight="false" outlineLevel="0" collapsed="false">
      <c r="A359" s="17" t="s">
        <v>27</v>
      </c>
      <c r="B359" s="18" t="s">
        <v>73</v>
      </c>
      <c r="C359" s="18" t="s">
        <v>47</v>
      </c>
      <c r="D359" s="19" t="n">
        <v>13521872</v>
      </c>
      <c r="E359" s="19" t="n">
        <v>12576929.8</v>
      </c>
      <c r="F359" s="19" t="n">
        <v>2024388.73</v>
      </c>
      <c r="G359" s="19" t="n">
        <v>2024388.73</v>
      </c>
      <c r="H359" s="20" t="n">
        <f aca="false">G359/D359*100</f>
        <v>14.9712164854097</v>
      </c>
      <c r="I359" s="20" t="n">
        <f aca="false">G359/E359*100</f>
        <v>16.0960485761795</v>
      </c>
    </row>
    <row r="360" customFormat="false" ht="15" hidden="false" customHeight="false" outlineLevel="0" collapsed="false">
      <c r="A360" s="17" t="s">
        <v>28</v>
      </c>
      <c r="B360" s="18" t="s">
        <v>73</v>
      </c>
      <c r="C360" s="18" t="s">
        <v>47</v>
      </c>
      <c r="D360" s="19" t="n">
        <v>2600360</v>
      </c>
      <c r="E360" s="19" t="n">
        <v>1200000</v>
      </c>
      <c r="F360" s="19" t="n">
        <v>386693.33</v>
      </c>
      <c r="G360" s="19" t="n">
        <v>386693.33</v>
      </c>
      <c r="H360" s="20" t="n">
        <f aca="false">G360/D360*100</f>
        <v>14.8707613561199</v>
      </c>
      <c r="I360" s="20" t="n">
        <f aca="false">G360/E360*100</f>
        <v>32.2244441666667</v>
      </c>
    </row>
    <row r="361" customFormat="false" ht="15" hidden="false" customHeight="false" outlineLevel="0" collapsed="false">
      <c r="A361" s="17" t="s">
        <v>39</v>
      </c>
      <c r="B361" s="18" t="s">
        <v>73</v>
      </c>
      <c r="C361" s="18" t="s">
        <v>47</v>
      </c>
      <c r="D361" s="19" t="n">
        <v>92032</v>
      </c>
      <c r="E361" s="19" t="n">
        <v>80000</v>
      </c>
      <c r="F361" s="19" t="n">
        <v>0</v>
      </c>
      <c r="G361" s="19" t="n">
        <v>0</v>
      </c>
      <c r="H361" s="20" t="n">
        <f aca="false">G361/D361*100</f>
        <v>0</v>
      </c>
      <c r="I361" s="20" t="n">
        <f aca="false">G361/E361*100</f>
        <v>0</v>
      </c>
    </row>
    <row r="362" customFormat="false" ht="15" hidden="false" customHeight="false" outlineLevel="0" collapsed="false">
      <c r="A362" s="17" t="s">
        <v>82</v>
      </c>
      <c r="B362" s="18" t="s">
        <v>73</v>
      </c>
      <c r="C362" s="18" t="s">
        <v>24</v>
      </c>
      <c r="D362" s="19" t="n">
        <v>0</v>
      </c>
      <c r="E362" s="19" t="n">
        <v>22731.5</v>
      </c>
      <c r="F362" s="19" t="n">
        <v>0</v>
      </c>
      <c r="G362" s="19" t="n">
        <v>0</v>
      </c>
      <c r="H362" s="20" t="n">
        <v>0</v>
      </c>
      <c r="I362" s="20" t="n">
        <f aca="false">G362/E362*100</f>
        <v>0</v>
      </c>
    </row>
    <row r="363" customFormat="false" ht="15" hidden="false" customHeight="false" outlineLevel="0" collapsed="false">
      <c r="A363" s="13" t="s">
        <v>74</v>
      </c>
      <c r="B363" s="14" t="s">
        <v>75</v>
      </c>
      <c r="C363" s="14"/>
      <c r="D363" s="15" t="n">
        <v>0</v>
      </c>
      <c r="E363" s="15" t="n">
        <v>58019790.48</v>
      </c>
      <c r="F363" s="15" t="n">
        <v>55303123.81</v>
      </c>
      <c r="G363" s="15" t="n">
        <v>49332535.13</v>
      </c>
      <c r="H363" s="16" t="n">
        <v>0</v>
      </c>
      <c r="I363" s="16" t="n">
        <f aca="false">G363/E363*100</f>
        <v>85.0270825211019</v>
      </c>
    </row>
    <row r="364" customFormat="false" ht="15" hidden="false" customHeight="false" outlineLevel="0" collapsed="false">
      <c r="A364" s="17" t="s">
        <v>37</v>
      </c>
      <c r="B364" s="18" t="s">
        <v>75</v>
      </c>
      <c r="C364" s="18" t="s">
        <v>76</v>
      </c>
      <c r="D364" s="19" t="n">
        <v>0</v>
      </c>
      <c r="E364" s="19" t="n">
        <v>1373353.66</v>
      </c>
      <c r="F364" s="19" t="n">
        <v>1373353.66</v>
      </c>
      <c r="G364" s="19" t="n">
        <v>1373353.66</v>
      </c>
      <c r="H364" s="20" t="n">
        <v>0</v>
      </c>
      <c r="I364" s="20" t="n">
        <f aca="false">G364/E364*100</f>
        <v>100</v>
      </c>
    </row>
    <row r="365" customFormat="false" ht="15" hidden="false" customHeight="false" outlineLevel="0" collapsed="false">
      <c r="A365" s="17" t="s">
        <v>50</v>
      </c>
      <c r="B365" s="18" t="s">
        <v>75</v>
      </c>
      <c r="C365" s="18" t="s">
        <v>76</v>
      </c>
      <c r="D365" s="19" t="n">
        <v>0</v>
      </c>
      <c r="E365" s="19" t="n">
        <v>6414666.66</v>
      </c>
      <c r="F365" s="19" t="n">
        <v>6414666.66</v>
      </c>
      <c r="G365" s="19" t="n">
        <v>6414666.66</v>
      </c>
      <c r="H365" s="20" t="n">
        <v>0</v>
      </c>
      <c r="I365" s="20" t="n">
        <f aca="false">G365/E365*100</f>
        <v>100</v>
      </c>
    </row>
    <row r="366" customFormat="false" ht="15" hidden="false" customHeight="false" outlineLevel="0" collapsed="false">
      <c r="A366" s="17" t="s">
        <v>54</v>
      </c>
      <c r="B366" s="18" t="s">
        <v>75</v>
      </c>
      <c r="C366" s="18" t="s">
        <v>76</v>
      </c>
      <c r="D366" s="19" t="n">
        <v>0</v>
      </c>
      <c r="E366" s="19" t="n">
        <v>8710702.11</v>
      </c>
      <c r="F366" s="19" t="n">
        <v>8710702.11</v>
      </c>
      <c r="G366" s="19" t="n">
        <v>5614752.08</v>
      </c>
      <c r="H366" s="20" t="n">
        <v>0</v>
      </c>
      <c r="I366" s="20" t="n">
        <f aca="false">G366/E366*100</f>
        <v>64.4580885569969</v>
      </c>
    </row>
    <row r="367" customFormat="false" ht="15" hidden="false" customHeight="false" outlineLevel="0" collapsed="false">
      <c r="A367" s="17" t="s">
        <v>26</v>
      </c>
      <c r="B367" s="18" t="s">
        <v>75</v>
      </c>
      <c r="C367" s="18" t="s">
        <v>76</v>
      </c>
      <c r="D367" s="19" t="n">
        <v>0</v>
      </c>
      <c r="E367" s="19" t="n">
        <v>8751136.67</v>
      </c>
      <c r="F367" s="19" t="n">
        <v>6034470</v>
      </c>
      <c r="G367" s="19" t="n">
        <v>3159831.35</v>
      </c>
      <c r="H367" s="20" t="n">
        <v>0</v>
      </c>
      <c r="I367" s="20" t="n">
        <f aca="false">G367/E367*100</f>
        <v>36.1076677139817</v>
      </c>
    </row>
    <row r="368" customFormat="false" ht="15" hidden="false" customHeight="false" outlineLevel="0" collapsed="false">
      <c r="A368" s="17" t="s">
        <v>58</v>
      </c>
      <c r="B368" s="18" t="s">
        <v>75</v>
      </c>
      <c r="C368" s="18" t="s">
        <v>76</v>
      </c>
      <c r="D368" s="19" t="n">
        <v>0</v>
      </c>
      <c r="E368" s="19" t="n">
        <v>3321630.68</v>
      </c>
      <c r="F368" s="19" t="n">
        <v>3321630.68</v>
      </c>
      <c r="G368" s="19" t="n">
        <v>3321630.68</v>
      </c>
      <c r="H368" s="20" t="n">
        <v>0</v>
      </c>
      <c r="I368" s="20" t="n">
        <f aca="false">G368/E368*100</f>
        <v>100</v>
      </c>
    </row>
    <row r="369" customFormat="false" ht="15" hidden="false" customHeight="false" outlineLevel="0" collapsed="false">
      <c r="A369" s="17" t="s">
        <v>59</v>
      </c>
      <c r="B369" s="18" t="s">
        <v>75</v>
      </c>
      <c r="C369" s="18" t="s">
        <v>76</v>
      </c>
      <c r="D369" s="19" t="n">
        <v>0</v>
      </c>
      <c r="E369" s="19" t="n">
        <v>5626996.3</v>
      </c>
      <c r="F369" s="19" t="n">
        <v>5626996.3</v>
      </c>
      <c r="G369" s="19" t="n">
        <v>5626996.3</v>
      </c>
      <c r="H369" s="20" t="n">
        <v>0</v>
      </c>
      <c r="I369" s="20" t="n">
        <f aca="false">G369/E369*100</f>
        <v>100</v>
      </c>
    </row>
    <row r="370" customFormat="false" ht="15" hidden="false" customHeight="false" outlineLevel="0" collapsed="false">
      <c r="A370" s="17" t="s">
        <v>27</v>
      </c>
      <c r="B370" s="18" t="s">
        <v>75</v>
      </c>
      <c r="C370" s="18" t="s">
        <v>76</v>
      </c>
      <c r="D370" s="19" t="n">
        <v>0</v>
      </c>
      <c r="E370" s="19" t="n">
        <v>13005832</v>
      </c>
      <c r="F370" s="19" t="n">
        <v>13005832</v>
      </c>
      <c r="G370" s="19" t="n">
        <v>13005832</v>
      </c>
      <c r="H370" s="20" t="n">
        <v>0</v>
      </c>
      <c r="I370" s="20" t="n">
        <f aca="false">G370/E370*100</f>
        <v>100</v>
      </c>
    </row>
    <row r="371" customFormat="false" ht="15" hidden="false" customHeight="false" outlineLevel="0" collapsed="false">
      <c r="A371" s="17" t="s">
        <v>39</v>
      </c>
      <c r="B371" s="18" t="s">
        <v>75</v>
      </c>
      <c r="C371" s="18" t="s">
        <v>76</v>
      </c>
      <c r="D371" s="19" t="n">
        <v>0</v>
      </c>
      <c r="E371" s="19" t="n">
        <v>1400000</v>
      </c>
      <c r="F371" s="19" t="n">
        <v>1400000</v>
      </c>
      <c r="G371" s="19" t="n">
        <v>1400000</v>
      </c>
      <c r="H371" s="20" t="n">
        <v>0</v>
      </c>
      <c r="I371" s="20" t="n">
        <f aca="false">G371/E371*100</f>
        <v>100</v>
      </c>
    </row>
    <row r="372" customFormat="false" ht="15" hidden="false" customHeight="false" outlineLevel="0" collapsed="false">
      <c r="A372" s="17" t="s">
        <v>61</v>
      </c>
      <c r="B372" s="18" t="s">
        <v>75</v>
      </c>
      <c r="C372" s="18" t="s">
        <v>76</v>
      </c>
      <c r="D372" s="19" t="n">
        <v>0</v>
      </c>
      <c r="E372" s="19" t="n">
        <v>9415472.4</v>
      </c>
      <c r="F372" s="19" t="n">
        <v>9415472.4</v>
      </c>
      <c r="G372" s="19" t="n">
        <v>9415472.4</v>
      </c>
      <c r="H372" s="20" t="n">
        <v>0</v>
      </c>
      <c r="I372" s="20" t="n">
        <f aca="false">G372/E372*100</f>
        <v>100</v>
      </c>
    </row>
    <row r="373" customFormat="false" ht="15" hidden="false" customHeight="false" outlineLevel="0" collapsed="false">
      <c r="A373" s="17"/>
      <c r="B373" s="18"/>
      <c r="C373" s="18"/>
      <c r="D373" s="19"/>
      <c r="E373" s="19"/>
      <c r="F373" s="19"/>
      <c r="G373" s="19"/>
      <c r="H373" s="20"/>
      <c r="I373" s="20"/>
    </row>
    <row r="374" customFormat="false" ht="42.75" hidden="false" customHeight="false" outlineLevel="0" collapsed="false">
      <c r="A374" s="23" t="s">
        <v>149</v>
      </c>
      <c r="B374" s="24"/>
      <c r="C374" s="24"/>
      <c r="D374" s="25" t="n">
        <v>50221300</v>
      </c>
      <c r="E374" s="25" t="n">
        <v>50221300</v>
      </c>
      <c r="F374" s="25" t="n">
        <v>0</v>
      </c>
      <c r="G374" s="25" t="n">
        <v>0</v>
      </c>
      <c r="H374" s="26" t="n">
        <f aca="false">G374/D374*100</f>
        <v>0</v>
      </c>
      <c r="I374" s="26" t="n">
        <f aca="false">G374/E374*100</f>
        <v>0</v>
      </c>
    </row>
    <row r="375" customFormat="false" ht="42.75" hidden="false" customHeight="false" outlineLevel="0" collapsed="false">
      <c r="A375" s="13" t="s">
        <v>150</v>
      </c>
      <c r="B375" s="14" t="s">
        <v>151</v>
      </c>
      <c r="C375" s="14"/>
      <c r="D375" s="15" t="n">
        <v>50221300</v>
      </c>
      <c r="E375" s="15" t="n">
        <v>50221300</v>
      </c>
      <c r="F375" s="15" t="n">
        <v>0</v>
      </c>
      <c r="G375" s="15" t="n">
        <v>0</v>
      </c>
      <c r="H375" s="16" t="n">
        <f aca="false">G375/D375*100</f>
        <v>0</v>
      </c>
      <c r="I375" s="16" t="n">
        <f aca="false">G375/E375*100</f>
        <v>0</v>
      </c>
    </row>
    <row r="376" customFormat="false" ht="15" hidden="false" customHeight="false" outlineLevel="0" collapsed="false">
      <c r="A376" s="17" t="s">
        <v>82</v>
      </c>
      <c r="B376" s="18" t="s">
        <v>151</v>
      </c>
      <c r="C376" s="18" t="s">
        <v>126</v>
      </c>
      <c r="D376" s="19" t="n">
        <v>50221300</v>
      </c>
      <c r="E376" s="19" t="n">
        <v>50221300</v>
      </c>
      <c r="F376" s="19" t="n">
        <v>0</v>
      </c>
      <c r="G376" s="19" t="n">
        <v>0</v>
      </c>
      <c r="H376" s="20" t="n">
        <f aca="false">G376/D376*100</f>
        <v>0</v>
      </c>
      <c r="I376" s="20" t="n">
        <f aca="false">G376/E376*100</f>
        <v>0</v>
      </c>
    </row>
    <row r="377" customFormat="false" ht="15" hidden="false" customHeight="false" outlineLevel="0" collapsed="false">
      <c r="A377" s="17"/>
      <c r="B377" s="18"/>
      <c r="C377" s="18"/>
      <c r="D377" s="19"/>
      <c r="E377" s="19"/>
      <c r="F377" s="19"/>
      <c r="G377" s="19"/>
      <c r="H377" s="20"/>
      <c r="I377" s="20"/>
    </row>
    <row r="378" customFormat="false" ht="28.5" hidden="false" customHeight="false" outlineLevel="0" collapsed="false">
      <c r="A378" s="23" t="s">
        <v>152</v>
      </c>
      <c r="B378" s="24"/>
      <c r="C378" s="24"/>
      <c r="D378" s="25" t="n">
        <v>0</v>
      </c>
      <c r="E378" s="25" t="n">
        <v>3303030</v>
      </c>
      <c r="F378" s="25" t="n">
        <v>0</v>
      </c>
      <c r="G378" s="25" t="n">
        <v>0</v>
      </c>
      <c r="H378" s="26" t="n">
        <v>0</v>
      </c>
      <c r="I378" s="26" t="n">
        <f aca="false">G378/E378*100</f>
        <v>0</v>
      </c>
    </row>
    <row r="379" customFormat="false" ht="15" hidden="false" customHeight="false" outlineLevel="0" collapsed="false">
      <c r="A379" s="13" t="s">
        <v>74</v>
      </c>
      <c r="B379" s="14" t="s">
        <v>75</v>
      </c>
      <c r="C379" s="14"/>
      <c r="D379" s="15" t="n">
        <v>0</v>
      </c>
      <c r="E379" s="15" t="n">
        <v>3303030</v>
      </c>
      <c r="F379" s="15" t="n">
        <v>0</v>
      </c>
      <c r="G379" s="15" t="n">
        <v>0</v>
      </c>
      <c r="H379" s="16" t="n">
        <v>0</v>
      </c>
      <c r="I379" s="16" t="n">
        <f aca="false">G379/E379*100</f>
        <v>0</v>
      </c>
    </row>
    <row r="380" customFormat="false" ht="15" hidden="false" customHeight="false" outlineLevel="0" collapsed="false">
      <c r="A380" s="17" t="s">
        <v>28</v>
      </c>
      <c r="B380" s="18" t="s">
        <v>75</v>
      </c>
      <c r="C380" s="18" t="s">
        <v>76</v>
      </c>
      <c r="D380" s="19" t="n">
        <v>0</v>
      </c>
      <c r="E380" s="19" t="n">
        <v>3303030</v>
      </c>
      <c r="F380" s="19" t="n">
        <v>0</v>
      </c>
      <c r="G380" s="19" t="n">
        <v>0</v>
      </c>
      <c r="H380" s="20" t="n">
        <v>0</v>
      </c>
      <c r="I380" s="20" t="n">
        <f aca="false">G380/E380*100</f>
        <v>0</v>
      </c>
    </row>
    <row r="381" customFormat="false" ht="15" hidden="false" customHeight="false" outlineLevel="0" collapsed="false">
      <c r="A381" s="17"/>
      <c r="B381" s="18"/>
      <c r="C381" s="18"/>
      <c r="D381" s="19"/>
      <c r="E381" s="19"/>
      <c r="F381" s="19"/>
      <c r="G381" s="19"/>
      <c r="H381" s="20"/>
      <c r="I381" s="20"/>
    </row>
    <row r="382" customFormat="false" ht="28.5" hidden="false" customHeight="false" outlineLevel="0" collapsed="false">
      <c r="A382" s="23" t="s">
        <v>153</v>
      </c>
      <c r="B382" s="24"/>
      <c r="C382" s="24"/>
      <c r="D382" s="25" t="n">
        <v>527184630.4</v>
      </c>
      <c r="E382" s="25" t="n">
        <v>559473870.57</v>
      </c>
      <c r="F382" s="25" t="n">
        <v>382105732.13</v>
      </c>
      <c r="G382" s="25" t="n">
        <v>317209697.79</v>
      </c>
      <c r="H382" s="26" t="n">
        <f aca="false">G382/D382*100</f>
        <v>60.1705132316392</v>
      </c>
      <c r="I382" s="26" t="n">
        <f aca="false">G382/E382*100</f>
        <v>56.6978574829281</v>
      </c>
    </row>
    <row r="383" customFormat="false" ht="57" hidden="false" customHeight="false" outlineLevel="0" collapsed="false">
      <c r="A383" s="13" t="s">
        <v>154</v>
      </c>
      <c r="B383" s="14" t="s">
        <v>155</v>
      </c>
      <c r="C383" s="14"/>
      <c r="D383" s="15" t="n">
        <v>14812821.48</v>
      </c>
      <c r="E383" s="15" t="n">
        <v>0</v>
      </c>
      <c r="F383" s="15" t="n">
        <v>0</v>
      </c>
      <c r="G383" s="15" t="n">
        <v>0</v>
      </c>
      <c r="H383" s="16" t="n">
        <f aca="false">G383/D383*100</f>
        <v>0</v>
      </c>
      <c r="I383" s="16" t="n">
        <v>0</v>
      </c>
    </row>
    <row r="384" customFormat="false" ht="15" hidden="false" customHeight="false" outlineLevel="0" collapsed="false">
      <c r="A384" s="17" t="s">
        <v>59</v>
      </c>
      <c r="B384" s="18" t="s">
        <v>155</v>
      </c>
      <c r="C384" s="18" t="s">
        <v>76</v>
      </c>
      <c r="D384" s="19" t="n">
        <v>14812821.48</v>
      </c>
      <c r="E384" s="19" t="n">
        <v>0</v>
      </c>
      <c r="F384" s="19" t="n">
        <v>0</v>
      </c>
      <c r="G384" s="19" t="n">
        <v>0</v>
      </c>
      <c r="H384" s="20" t="n">
        <f aca="false">G384/D384*100</f>
        <v>0</v>
      </c>
      <c r="I384" s="20" t="n">
        <v>0</v>
      </c>
    </row>
    <row r="385" customFormat="false" ht="57" hidden="false" customHeight="false" outlineLevel="0" collapsed="false">
      <c r="A385" s="13" t="s">
        <v>156</v>
      </c>
      <c r="B385" s="14" t="s">
        <v>157</v>
      </c>
      <c r="C385" s="14"/>
      <c r="D385" s="15" t="n">
        <v>7280000</v>
      </c>
      <c r="E385" s="15" t="n">
        <v>7280000</v>
      </c>
      <c r="F385" s="15" t="n">
        <v>7280000</v>
      </c>
      <c r="G385" s="15" t="n">
        <v>7280000</v>
      </c>
      <c r="H385" s="16" t="n">
        <f aca="false">G385/D385*100</f>
        <v>100</v>
      </c>
      <c r="I385" s="16" t="n">
        <f aca="false">G385/E385*100</f>
        <v>100</v>
      </c>
    </row>
    <row r="386" customFormat="false" ht="15" hidden="false" customHeight="false" outlineLevel="0" collapsed="false">
      <c r="A386" s="17" t="s">
        <v>28</v>
      </c>
      <c r="B386" s="21" t="s">
        <v>157</v>
      </c>
      <c r="C386" s="18" t="s">
        <v>126</v>
      </c>
      <c r="D386" s="19" t="n">
        <v>3640000</v>
      </c>
      <c r="E386" s="19" t="n">
        <v>3640000</v>
      </c>
      <c r="F386" s="19" t="n">
        <v>3640000</v>
      </c>
      <c r="G386" s="19" t="n">
        <v>3640000</v>
      </c>
      <c r="H386" s="20" t="n">
        <f aca="false">G386/D386*100</f>
        <v>100</v>
      </c>
      <c r="I386" s="20" t="n">
        <f aca="false">G386/E386*100</f>
        <v>100</v>
      </c>
    </row>
    <row r="387" customFormat="false" ht="15" hidden="false" customHeight="false" outlineLevel="0" collapsed="false">
      <c r="A387" s="17" t="s">
        <v>39</v>
      </c>
      <c r="B387" s="21" t="s">
        <v>157</v>
      </c>
      <c r="C387" s="18" t="s">
        <v>126</v>
      </c>
      <c r="D387" s="19" t="n">
        <v>3640000</v>
      </c>
      <c r="E387" s="19" t="n">
        <v>3640000</v>
      </c>
      <c r="F387" s="19" t="n">
        <v>3640000</v>
      </c>
      <c r="G387" s="19" t="n">
        <v>3640000</v>
      </c>
      <c r="H387" s="20" t="n">
        <f aca="false">G387/D387*100</f>
        <v>100</v>
      </c>
      <c r="I387" s="20" t="n">
        <f aca="false">G387/E387*100</f>
        <v>100</v>
      </c>
    </row>
    <row r="388" customFormat="false" ht="42.75" hidden="false" customHeight="false" outlineLevel="0" collapsed="false">
      <c r="A388" s="13" t="s">
        <v>158</v>
      </c>
      <c r="B388" s="14" t="s">
        <v>159</v>
      </c>
      <c r="C388" s="14"/>
      <c r="D388" s="15" t="n">
        <v>3500000.91</v>
      </c>
      <c r="E388" s="15" t="n">
        <v>3500000.91</v>
      </c>
      <c r="F388" s="15" t="n">
        <v>3500000.91</v>
      </c>
      <c r="G388" s="15" t="n">
        <v>3165682.34</v>
      </c>
      <c r="H388" s="16" t="n">
        <f aca="false">G388/D388*100</f>
        <v>90.4480433406516</v>
      </c>
      <c r="I388" s="16" t="n">
        <f aca="false">G388/E388*100</f>
        <v>90.4480433406516</v>
      </c>
    </row>
    <row r="389" customFormat="false" ht="15" hidden="false" customHeight="false" outlineLevel="0" collapsed="false">
      <c r="A389" s="17" t="s">
        <v>46</v>
      </c>
      <c r="B389" s="21" t="s">
        <v>159</v>
      </c>
      <c r="C389" s="18" t="s">
        <v>126</v>
      </c>
      <c r="D389" s="19" t="n">
        <v>277777.85</v>
      </c>
      <c r="E389" s="19" t="n">
        <v>277777.85</v>
      </c>
      <c r="F389" s="19" t="n">
        <v>277777.85</v>
      </c>
      <c r="G389" s="19" t="n">
        <v>277777.85</v>
      </c>
      <c r="H389" s="20" t="n">
        <f aca="false">G389/D389*100</f>
        <v>100</v>
      </c>
      <c r="I389" s="20" t="n">
        <f aca="false">G389/E389*100</f>
        <v>100</v>
      </c>
    </row>
    <row r="390" customFormat="false" ht="15" hidden="false" customHeight="false" outlineLevel="0" collapsed="false">
      <c r="A390" s="17" t="s">
        <v>48</v>
      </c>
      <c r="B390" s="21" t="s">
        <v>159</v>
      </c>
      <c r="C390" s="18" t="s">
        <v>126</v>
      </c>
      <c r="D390" s="19" t="n">
        <v>142857.18</v>
      </c>
      <c r="E390" s="19" t="n">
        <v>142857.18</v>
      </c>
      <c r="F390" s="19" t="n">
        <v>142857.18</v>
      </c>
      <c r="G390" s="19" t="n">
        <v>142857.18</v>
      </c>
      <c r="H390" s="20" t="n">
        <f aca="false">G390/D390*100</f>
        <v>100</v>
      </c>
      <c r="I390" s="20" t="n">
        <f aca="false">G390/E390*100</f>
        <v>100</v>
      </c>
    </row>
    <row r="391" customFormat="false" ht="15" hidden="false" customHeight="false" outlineLevel="0" collapsed="false">
      <c r="A391" s="17" t="s">
        <v>23</v>
      </c>
      <c r="B391" s="21" t="s">
        <v>159</v>
      </c>
      <c r="C391" s="18" t="s">
        <v>126</v>
      </c>
      <c r="D391" s="19" t="n">
        <v>134920.67</v>
      </c>
      <c r="E391" s="19" t="n">
        <v>134920.67</v>
      </c>
      <c r="F391" s="19" t="n">
        <v>134920.67</v>
      </c>
      <c r="G391" s="19" t="n">
        <v>134920.67</v>
      </c>
      <c r="H391" s="20" t="n">
        <f aca="false">G391/D391*100</f>
        <v>100</v>
      </c>
      <c r="I391" s="20" t="n">
        <f aca="false">G391/E391*100</f>
        <v>100</v>
      </c>
    </row>
    <row r="392" customFormat="false" ht="15" hidden="false" customHeight="false" outlineLevel="0" collapsed="false">
      <c r="A392" s="17" t="s">
        <v>49</v>
      </c>
      <c r="B392" s="21" t="s">
        <v>159</v>
      </c>
      <c r="C392" s="18" t="s">
        <v>126</v>
      </c>
      <c r="D392" s="19" t="n">
        <v>150793.69</v>
      </c>
      <c r="E392" s="19" t="n">
        <v>150793.69</v>
      </c>
      <c r="F392" s="19" t="n">
        <v>150793.69</v>
      </c>
      <c r="G392" s="19" t="n">
        <v>150793.69</v>
      </c>
      <c r="H392" s="20" t="n">
        <f aca="false">G392/D392*100</f>
        <v>100</v>
      </c>
      <c r="I392" s="20" t="n">
        <f aca="false">G392/E392*100</f>
        <v>100</v>
      </c>
    </row>
    <row r="393" customFormat="false" ht="15" hidden="false" customHeight="false" outlineLevel="0" collapsed="false">
      <c r="A393" s="17" t="s">
        <v>37</v>
      </c>
      <c r="B393" s="21" t="s">
        <v>159</v>
      </c>
      <c r="C393" s="18" t="s">
        <v>126</v>
      </c>
      <c r="D393" s="19" t="n">
        <v>158730.2</v>
      </c>
      <c r="E393" s="19" t="n">
        <v>158730.2</v>
      </c>
      <c r="F393" s="19" t="n">
        <v>158730.2</v>
      </c>
      <c r="G393" s="19" t="n">
        <v>158730.2</v>
      </c>
      <c r="H393" s="20" t="n">
        <f aca="false">G393/D393*100</f>
        <v>100</v>
      </c>
      <c r="I393" s="20" t="n">
        <f aca="false">G393/E393*100</f>
        <v>100</v>
      </c>
    </row>
    <row r="394" customFormat="false" ht="15" hidden="false" customHeight="false" outlineLevel="0" collapsed="false">
      <c r="A394" s="17" t="s">
        <v>50</v>
      </c>
      <c r="B394" s="21" t="s">
        <v>159</v>
      </c>
      <c r="C394" s="18" t="s">
        <v>126</v>
      </c>
      <c r="D394" s="19" t="n">
        <v>134920.67</v>
      </c>
      <c r="E394" s="19" t="n">
        <v>134920.67</v>
      </c>
      <c r="F394" s="19" t="n">
        <v>134920.67</v>
      </c>
      <c r="G394" s="19" t="n">
        <v>134920.67</v>
      </c>
      <c r="H394" s="20" t="n">
        <f aca="false">G394/D394*100</f>
        <v>100</v>
      </c>
      <c r="I394" s="20" t="n">
        <f aca="false">G394/E394*100</f>
        <v>100</v>
      </c>
    </row>
    <row r="395" customFormat="false" ht="15" hidden="false" customHeight="false" outlineLevel="0" collapsed="false">
      <c r="A395" s="17" t="s">
        <v>51</v>
      </c>
      <c r="B395" s="21" t="s">
        <v>159</v>
      </c>
      <c r="C395" s="18" t="s">
        <v>126</v>
      </c>
      <c r="D395" s="19" t="n">
        <v>119047.65</v>
      </c>
      <c r="E395" s="19" t="n">
        <v>119047.65</v>
      </c>
      <c r="F395" s="19" t="n">
        <v>119047.65</v>
      </c>
      <c r="G395" s="19" t="n">
        <v>119047.65</v>
      </c>
      <c r="H395" s="20" t="n">
        <f aca="false">G395/D395*100</f>
        <v>100</v>
      </c>
      <c r="I395" s="20" t="n">
        <f aca="false">G395/E395*100</f>
        <v>100</v>
      </c>
    </row>
    <row r="396" customFormat="false" ht="15" hidden="false" customHeight="false" outlineLevel="0" collapsed="false">
      <c r="A396" s="17" t="s">
        <v>52</v>
      </c>
      <c r="B396" s="21" t="s">
        <v>159</v>
      </c>
      <c r="C396" s="18" t="s">
        <v>126</v>
      </c>
      <c r="D396" s="19" t="n">
        <v>142857.18</v>
      </c>
      <c r="E396" s="19" t="n">
        <v>142857.18</v>
      </c>
      <c r="F396" s="19" t="n">
        <v>142857.18</v>
      </c>
      <c r="G396" s="19" t="n">
        <v>142857.18</v>
      </c>
      <c r="H396" s="20" t="n">
        <f aca="false">G396/D396*100</f>
        <v>100</v>
      </c>
      <c r="I396" s="20" t="n">
        <f aca="false">G396/E396*100</f>
        <v>100</v>
      </c>
    </row>
    <row r="397" customFormat="false" ht="15" hidden="false" customHeight="false" outlineLevel="0" collapsed="false">
      <c r="A397" s="17" t="s">
        <v>53</v>
      </c>
      <c r="B397" s="21" t="s">
        <v>159</v>
      </c>
      <c r="C397" s="18" t="s">
        <v>126</v>
      </c>
      <c r="D397" s="19" t="n">
        <v>63492.08</v>
      </c>
      <c r="E397" s="19" t="n">
        <v>63492.08</v>
      </c>
      <c r="F397" s="19" t="n">
        <v>63492.08</v>
      </c>
      <c r="G397" s="19" t="n">
        <v>0</v>
      </c>
      <c r="H397" s="20" t="n">
        <f aca="false">G397/D397*100</f>
        <v>0</v>
      </c>
      <c r="I397" s="20" t="n">
        <f aca="false">G397/E397*100</f>
        <v>0</v>
      </c>
    </row>
    <row r="398" customFormat="false" ht="15" hidden="false" customHeight="false" outlineLevel="0" collapsed="false">
      <c r="A398" s="17" t="s">
        <v>54</v>
      </c>
      <c r="B398" s="21" t="s">
        <v>159</v>
      </c>
      <c r="C398" s="18" t="s">
        <v>126</v>
      </c>
      <c r="D398" s="19" t="n">
        <v>103174.63</v>
      </c>
      <c r="E398" s="19" t="n">
        <v>103174.63</v>
      </c>
      <c r="F398" s="19" t="n">
        <v>103174.63</v>
      </c>
      <c r="G398" s="19" t="n">
        <v>23591.08</v>
      </c>
      <c r="H398" s="20" t="n">
        <f aca="false">G398/D398*100</f>
        <v>22.865194670434</v>
      </c>
      <c r="I398" s="20" t="n">
        <f aca="false">G398/E398*100</f>
        <v>22.865194670434</v>
      </c>
    </row>
    <row r="399" customFormat="false" ht="15" hidden="false" customHeight="false" outlineLevel="0" collapsed="false">
      <c r="A399" s="17" t="s">
        <v>25</v>
      </c>
      <c r="B399" s="21" t="s">
        <v>159</v>
      </c>
      <c r="C399" s="18" t="s">
        <v>126</v>
      </c>
      <c r="D399" s="19" t="n">
        <v>166666.71</v>
      </c>
      <c r="E399" s="19" t="n">
        <v>166666.71</v>
      </c>
      <c r="F399" s="19" t="n">
        <v>166666.71</v>
      </c>
      <c r="G399" s="19" t="n">
        <v>166666.71</v>
      </c>
      <c r="H399" s="20" t="n">
        <f aca="false">G399/D399*100</f>
        <v>100</v>
      </c>
      <c r="I399" s="20" t="n">
        <f aca="false">G399/E399*100</f>
        <v>100</v>
      </c>
    </row>
    <row r="400" customFormat="false" ht="15" hidden="false" customHeight="false" outlineLevel="0" collapsed="false">
      <c r="A400" s="17" t="s">
        <v>55</v>
      </c>
      <c r="B400" s="21" t="s">
        <v>159</v>
      </c>
      <c r="C400" s="18" t="s">
        <v>126</v>
      </c>
      <c r="D400" s="19" t="n">
        <v>126984.16</v>
      </c>
      <c r="E400" s="19" t="n">
        <v>126984.16</v>
      </c>
      <c r="F400" s="19" t="n">
        <v>126984.16</v>
      </c>
      <c r="G400" s="19" t="n">
        <v>126984.16</v>
      </c>
      <c r="H400" s="20" t="n">
        <f aca="false">G400/D400*100</f>
        <v>100</v>
      </c>
      <c r="I400" s="20" t="n">
        <f aca="false">G400/E400*100</f>
        <v>100</v>
      </c>
    </row>
    <row r="401" customFormat="false" ht="15" hidden="false" customHeight="false" outlineLevel="0" collapsed="false">
      <c r="A401" s="17" t="s">
        <v>56</v>
      </c>
      <c r="B401" s="21" t="s">
        <v>159</v>
      </c>
      <c r="C401" s="18" t="s">
        <v>126</v>
      </c>
      <c r="D401" s="19" t="n">
        <v>166666.71</v>
      </c>
      <c r="E401" s="19" t="n">
        <v>166666.71</v>
      </c>
      <c r="F401" s="19" t="n">
        <v>166666.71</v>
      </c>
      <c r="G401" s="19" t="n">
        <v>166666.71</v>
      </c>
      <c r="H401" s="20" t="n">
        <f aca="false">G401/D401*100</f>
        <v>100</v>
      </c>
      <c r="I401" s="20" t="n">
        <f aca="false">G401/E401*100</f>
        <v>100</v>
      </c>
    </row>
    <row r="402" customFormat="false" ht="15" hidden="false" customHeight="false" outlineLevel="0" collapsed="false">
      <c r="A402" s="17" t="s">
        <v>32</v>
      </c>
      <c r="B402" s="21" t="s">
        <v>159</v>
      </c>
      <c r="C402" s="18" t="s">
        <v>126</v>
      </c>
      <c r="D402" s="19" t="n">
        <v>190476.24</v>
      </c>
      <c r="E402" s="19" t="n">
        <v>190476.24</v>
      </c>
      <c r="F402" s="19" t="n">
        <v>190476.24</v>
      </c>
      <c r="G402" s="19" t="n">
        <v>190476.24</v>
      </c>
      <c r="H402" s="20" t="n">
        <f aca="false">G402/D402*100</f>
        <v>100</v>
      </c>
      <c r="I402" s="20" t="n">
        <f aca="false">G402/E402*100</f>
        <v>100</v>
      </c>
    </row>
    <row r="403" customFormat="false" ht="15" hidden="false" customHeight="false" outlineLevel="0" collapsed="false">
      <c r="A403" s="17" t="s">
        <v>26</v>
      </c>
      <c r="B403" s="21" t="s">
        <v>159</v>
      </c>
      <c r="C403" s="18" t="s">
        <v>126</v>
      </c>
      <c r="D403" s="19" t="n">
        <v>142857.18</v>
      </c>
      <c r="E403" s="19" t="n">
        <v>142857.18</v>
      </c>
      <c r="F403" s="19" t="n">
        <v>142857.18</v>
      </c>
      <c r="G403" s="19" t="n">
        <v>142857.18</v>
      </c>
      <c r="H403" s="20" t="n">
        <f aca="false">G403/D403*100</f>
        <v>100</v>
      </c>
      <c r="I403" s="20" t="n">
        <f aca="false">G403/E403*100</f>
        <v>100</v>
      </c>
    </row>
    <row r="404" customFormat="false" ht="15" hidden="false" customHeight="false" outlineLevel="0" collapsed="false">
      <c r="A404" s="17" t="s">
        <v>57</v>
      </c>
      <c r="B404" s="21" t="s">
        <v>159</v>
      </c>
      <c r="C404" s="18" t="s">
        <v>126</v>
      </c>
      <c r="D404" s="19" t="n">
        <v>214285.77</v>
      </c>
      <c r="E404" s="19" t="n">
        <v>214285.77</v>
      </c>
      <c r="F404" s="19" t="n">
        <v>214285.77</v>
      </c>
      <c r="G404" s="19" t="n">
        <v>214285.77</v>
      </c>
      <c r="H404" s="20" t="n">
        <f aca="false">G404/D404*100</f>
        <v>100</v>
      </c>
      <c r="I404" s="20" t="n">
        <f aca="false">G404/E404*100</f>
        <v>100</v>
      </c>
    </row>
    <row r="405" customFormat="false" ht="15" hidden="false" customHeight="false" outlineLevel="0" collapsed="false">
      <c r="A405" s="17" t="s">
        <v>58</v>
      </c>
      <c r="B405" s="21" t="s">
        <v>159</v>
      </c>
      <c r="C405" s="18" t="s">
        <v>126</v>
      </c>
      <c r="D405" s="19" t="n">
        <v>253968.32</v>
      </c>
      <c r="E405" s="19" t="n">
        <v>253968.32</v>
      </c>
      <c r="F405" s="19" t="n">
        <v>253968.32</v>
      </c>
      <c r="G405" s="19" t="n">
        <v>253968.32</v>
      </c>
      <c r="H405" s="20" t="n">
        <f aca="false">G405/D405*100</f>
        <v>100</v>
      </c>
      <c r="I405" s="20" t="n">
        <f aca="false">G405/E405*100</f>
        <v>100</v>
      </c>
    </row>
    <row r="406" customFormat="false" ht="15" hidden="false" customHeight="false" outlineLevel="0" collapsed="false">
      <c r="A406" s="17" t="s">
        <v>59</v>
      </c>
      <c r="B406" s="21" t="s">
        <v>159</v>
      </c>
      <c r="C406" s="18" t="s">
        <v>126</v>
      </c>
      <c r="D406" s="19" t="n">
        <v>269841.34</v>
      </c>
      <c r="E406" s="19" t="n">
        <v>269841.34</v>
      </c>
      <c r="F406" s="19" t="n">
        <v>269841.34</v>
      </c>
      <c r="G406" s="19" t="n">
        <v>100252.84</v>
      </c>
      <c r="H406" s="20" t="n">
        <f aca="false">G406/D406*100</f>
        <v>37.15251339917</v>
      </c>
      <c r="I406" s="20" t="n">
        <f aca="false">G406/E406*100</f>
        <v>37.15251339917</v>
      </c>
    </row>
    <row r="407" customFormat="false" ht="15" hidden="false" customHeight="false" outlineLevel="0" collapsed="false">
      <c r="A407" s="17" t="s">
        <v>60</v>
      </c>
      <c r="B407" s="18" t="s">
        <v>160</v>
      </c>
      <c r="C407" s="18" t="s">
        <v>126</v>
      </c>
      <c r="D407" s="19" t="n">
        <v>134920.67</v>
      </c>
      <c r="E407" s="19" t="n">
        <v>134920.67</v>
      </c>
      <c r="F407" s="19" t="n">
        <v>134920.67</v>
      </c>
      <c r="G407" s="19" t="n">
        <v>134920.67</v>
      </c>
      <c r="H407" s="20" t="n">
        <f aca="false">G407/D407*100</f>
        <v>100</v>
      </c>
      <c r="I407" s="20" t="n">
        <f aca="false">G407/E407*100</f>
        <v>100</v>
      </c>
    </row>
    <row r="408" customFormat="false" ht="15" hidden="false" customHeight="false" outlineLevel="0" collapsed="false">
      <c r="A408" s="17" t="s">
        <v>27</v>
      </c>
      <c r="B408" s="21" t="s">
        <v>159</v>
      </c>
      <c r="C408" s="18" t="s">
        <v>126</v>
      </c>
      <c r="D408" s="19" t="n">
        <v>158730.2</v>
      </c>
      <c r="E408" s="19" t="n">
        <v>158730.2</v>
      </c>
      <c r="F408" s="19" t="n">
        <v>158730.2</v>
      </c>
      <c r="G408" s="19" t="n">
        <v>158730.2</v>
      </c>
      <c r="H408" s="20" t="n">
        <f aca="false">G408/D408*100</f>
        <v>100</v>
      </c>
      <c r="I408" s="20" t="n">
        <f aca="false">G408/E408*100</f>
        <v>100</v>
      </c>
    </row>
    <row r="409" customFormat="false" ht="15" hidden="false" customHeight="false" outlineLevel="0" collapsed="false">
      <c r="A409" s="17" t="s">
        <v>28</v>
      </c>
      <c r="B409" s="21" t="s">
        <v>159</v>
      </c>
      <c r="C409" s="18" t="s">
        <v>126</v>
      </c>
      <c r="D409" s="19" t="n">
        <v>87301.61</v>
      </c>
      <c r="E409" s="19" t="n">
        <v>87301.61</v>
      </c>
      <c r="F409" s="19" t="n">
        <v>87301.61</v>
      </c>
      <c r="G409" s="19" t="n">
        <v>87301.61</v>
      </c>
      <c r="H409" s="20" t="n">
        <f aca="false">G409/D409*100</f>
        <v>100</v>
      </c>
      <c r="I409" s="20" t="n">
        <f aca="false">G409/E409*100</f>
        <v>100</v>
      </c>
    </row>
    <row r="410" customFormat="false" ht="15" hidden="false" customHeight="false" outlineLevel="0" collapsed="false">
      <c r="A410" s="17" t="s">
        <v>39</v>
      </c>
      <c r="B410" s="21" t="s">
        <v>159</v>
      </c>
      <c r="C410" s="18" t="s">
        <v>126</v>
      </c>
      <c r="D410" s="19" t="n">
        <v>79365.1</v>
      </c>
      <c r="E410" s="19" t="n">
        <v>79365.1</v>
      </c>
      <c r="F410" s="19" t="n">
        <v>79365.1</v>
      </c>
      <c r="G410" s="19" t="n">
        <v>79365.1</v>
      </c>
      <c r="H410" s="20" t="n">
        <f aca="false">G410/D410*100</f>
        <v>100</v>
      </c>
      <c r="I410" s="20" t="n">
        <f aca="false">G410/E410*100</f>
        <v>100</v>
      </c>
    </row>
    <row r="411" customFormat="false" ht="15" hidden="false" customHeight="false" outlineLevel="0" collapsed="false">
      <c r="A411" s="17" t="s">
        <v>61</v>
      </c>
      <c r="B411" s="21" t="s">
        <v>159</v>
      </c>
      <c r="C411" s="18" t="s">
        <v>126</v>
      </c>
      <c r="D411" s="19" t="n">
        <v>31746.04</v>
      </c>
      <c r="E411" s="19" t="n">
        <v>31746.04</v>
      </c>
      <c r="F411" s="19" t="n">
        <v>31746.04</v>
      </c>
      <c r="G411" s="19" t="n">
        <v>31746.04</v>
      </c>
      <c r="H411" s="20" t="n">
        <f aca="false">G411/D411*100</f>
        <v>100</v>
      </c>
      <c r="I411" s="20" t="n">
        <f aca="false">G411/E411*100</f>
        <v>100</v>
      </c>
    </row>
    <row r="412" customFormat="false" ht="15" hidden="false" customHeight="false" outlineLevel="0" collapsed="false">
      <c r="A412" s="17" t="s">
        <v>40</v>
      </c>
      <c r="B412" s="21" t="s">
        <v>159</v>
      </c>
      <c r="C412" s="18" t="s">
        <v>126</v>
      </c>
      <c r="D412" s="19" t="n">
        <v>23809.53</v>
      </c>
      <c r="E412" s="19" t="n">
        <v>23809.53</v>
      </c>
      <c r="F412" s="19" t="n">
        <v>23809.53</v>
      </c>
      <c r="G412" s="19" t="n">
        <v>23809.53</v>
      </c>
      <c r="H412" s="20" t="n">
        <f aca="false">G412/D412*100</f>
        <v>100</v>
      </c>
      <c r="I412" s="20" t="n">
        <f aca="false">G412/E412*100</f>
        <v>100</v>
      </c>
    </row>
    <row r="413" customFormat="false" ht="15" hidden="false" customHeight="false" outlineLevel="0" collapsed="false">
      <c r="A413" s="17" t="s">
        <v>41</v>
      </c>
      <c r="B413" s="21" t="s">
        <v>159</v>
      </c>
      <c r="C413" s="18" t="s">
        <v>126</v>
      </c>
      <c r="D413" s="19" t="n">
        <v>23809.53</v>
      </c>
      <c r="E413" s="19" t="n">
        <v>23809.53</v>
      </c>
      <c r="F413" s="19" t="n">
        <v>23809.53</v>
      </c>
      <c r="G413" s="19" t="n">
        <v>2155.09</v>
      </c>
      <c r="H413" s="20" t="n">
        <f aca="false">G413/D413*100</f>
        <v>9.05137564664233</v>
      </c>
      <c r="I413" s="20" t="n">
        <f aca="false">G413/E413*100</f>
        <v>9.05137564664233</v>
      </c>
    </row>
    <row r="414" customFormat="false" ht="57" hidden="false" customHeight="false" outlineLevel="0" collapsed="false">
      <c r="A414" s="13" t="s">
        <v>161</v>
      </c>
      <c r="B414" s="14" t="s">
        <v>162</v>
      </c>
      <c r="C414" s="14"/>
      <c r="D414" s="15" t="n">
        <v>5244777.78</v>
      </c>
      <c r="E414" s="15" t="n">
        <v>5244777.78</v>
      </c>
      <c r="F414" s="15" t="n">
        <v>5244777.78</v>
      </c>
      <c r="G414" s="15" t="n">
        <v>5244777.78</v>
      </c>
      <c r="H414" s="16" t="n">
        <f aca="false">G414/D414*100</f>
        <v>100</v>
      </c>
      <c r="I414" s="16" t="n">
        <f aca="false">G414/E414*100</f>
        <v>100</v>
      </c>
    </row>
    <row r="415" customFormat="false" ht="15" hidden="false" customHeight="false" outlineLevel="0" collapsed="false">
      <c r="A415" s="17" t="s">
        <v>46</v>
      </c>
      <c r="B415" s="21" t="s">
        <v>162</v>
      </c>
      <c r="C415" s="18" t="s">
        <v>86</v>
      </c>
      <c r="D415" s="19" t="n">
        <v>424577.26</v>
      </c>
      <c r="E415" s="19" t="n">
        <v>424577.26</v>
      </c>
      <c r="F415" s="19" t="n">
        <v>424577.26</v>
      </c>
      <c r="G415" s="19" t="n">
        <v>424577.26</v>
      </c>
      <c r="H415" s="20" t="n">
        <f aca="false">G415/D415*100</f>
        <v>100</v>
      </c>
      <c r="I415" s="20" t="n">
        <f aca="false">G415/E415*100</f>
        <v>100</v>
      </c>
    </row>
    <row r="416" customFormat="false" ht="15" hidden="false" customHeight="false" outlineLevel="0" collapsed="false">
      <c r="A416" s="17" t="s">
        <v>48</v>
      </c>
      <c r="B416" s="21" t="s">
        <v>162</v>
      </c>
      <c r="C416" s="18" t="s">
        <v>86</v>
      </c>
      <c r="D416" s="19" t="n">
        <v>224776.19</v>
      </c>
      <c r="E416" s="19" t="n">
        <v>224776.19</v>
      </c>
      <c r="F416" s="19" t="n">
        <v>224776.19</v>
      </c>
      <c r="G416" s="19" t="n">
        <v>224776.19</v>
      </c>
      <c r="H416" s="20" t="n">
        <f aca="false">G416/D416*100</f>
        <v>100</v>
      </c>
      <c r="I416" s="20" t="n">
        <f aca="false">G416/E416*100</f>
        <v>100</v>
      </c>
    </row>
    <row r="417" customFormat="false" ht="15" hidden="false" customHeight="false" outlineLevel="0" collapsed="false">
      <c r="A417" s="17" t="s">
        <v>23</v>
      </c>
      <c r="B417" s="21" t="s">
        <v>162</v>
      </c>
      <c r="C417" s="18" t="s">
        <v>86</v>
      </c>
      <c r="D417" s="19" t="n">
        <v>187313.49</v>
      </c>
      <c r="E417" s="19" t="n">
        <v>187313.49</v>
      </c>
      <c r="F417" s="19" t="n">
        <v>187313.49</v>
      </c>
      <c r="G417" s="19" t="n">
        <v>187313.49</v>
      </c>
      <c r="H417" s="20" t="n">
        <f aca="false">G417/D417*100</f>
        <v>100</v>
      </c>
      <c r="I417" s="20" t="n">
        <f aca="false">G417/E417*100</f>
        <v>100</v>
      </c>
    </row>
    <row r="418" customFormat="false" ht="15" hidden="false" customHeight="false" outlineLevel="0" collapsed="false">
      <c r="A418" s="17" t="s">
        <v>49</v>
      </c>
      <c r="B418" s="21" t="s">
        <v>162</v>
      </c>
      <c r="C418" s="18" t="s">
        <v>86</v>
      </c>
      <c r="D418" s="19" t="n">
        <v>237263.76</v>
      </c>
      <c r="E418" s="19" t="n">
        <v>237263.76</v>
      </c>
      <c r="F418" s="19" t="n">
        <v>237263.76</v>
      </c>
      <c r="G418" s="19" t="n">
        <v>237263.76</v>
      </c>
      <c r="H418" s="20" t="n">
        <f aca="false">G418/D418*100</f>
        <v>100</v>
      </c>
      <c r="I418" s="20" t="n">
        <f aca="false">G418/E418*100</f>
        <v>100</v>
      </c>
    </row>
    <row r="419" customFormat="false" ht="15" hidden="false" customHeight="false" outlineLevel="0" collapsed="false">
      <c r="A419" s="17" t="s">
        <v>37</v>
      </c>
      <c r="B419" s="21" t="s">
        <v>162</v>
      </c>
      <c r="C419" s="18" t="s">
        <v>86</v>
      </c>
      <c r="D419" s="19" t="n">
        <v>237263.76</v>
      </c>
      <c r="E419" s="19" t="n">
        <v>237263.76</v>
      </c>
      <c r="F419" s="19" t="n">
        <v>237263.76</v>
      </c>
      <c r="G419" s="19" t="n">
        <v>237263.76</v>
      </c>
      <c r="H419" s="20" t="n">
        <f aca="false">G419/D419*100</f>
        <v>100</v>
      </c>
      <c r="I419" s="20" t="n">
        <f aca="false">G419/E419*100</f>
        <v>100</v>
      </c>
    </row>
    <row r="420" customFormat="false" ht="15" hidden="false" customHeight="false" outlineLevel="0" collapsed="false">
      <c r="A420" s="17" t="s">
        <v>50</v>
      </c>
      <c r="B420" s="21" t="s">
        <v>162</v>
      </c>
      <c r="C420" s="18" t="s">
        <v>86</v>
      </c>
      <c r="D420" s="19" t="n">
        <v>187313.49</v>
      </c>
      <c r="E420" s="19" t="n">
        <v>187313.49</v>
      </c>
      <c r="F420" s="19" t="n">
        <v>187313.49</v>
      </c>
      <c r="G420" s="19" t="n">
        <v>187313.49</v>
      </c>
      <c r="H420" s="20" t="n">
        <f aca="false">G420/D420*100</f>
        <v>100</v>
      </c>
      <c r="I420" s="20" t="n">
        <f aca="false">G420/E420*100</f>
        <v>100</v>
      </c>
    </row>
    <row r="421" customFormat="false" ht="15" hidden="false" customHeight="false" outlineLevel="0" collapsed="false">
      <c r="A421" s="17" t="s">
        <v>51</v>
      </c>
      <c r="B421" s="21" t="s">
        <v>162</v>
      </c>
      <c r="C421" s="18" t="s">
        <v>86</v>
      </c>
      <c r="D421" s="19" t="n">
        <v>162338.36</v>
      </c>
      <c r="E421" s="19" t="n">
        <v>162338.36</v>
      </c>
      <c r="F421" s="19" t="n">
        <v>162338.36</v>
      </c>
      <c r="G421" s="19" t="n">
        <v>162338.36</v>
      </c>
      <c r="H421" s="20" t="n">
        <f aca="false">G421/D421*100</f>
        <v>100</v>
      </c>
      <c r="I421" s="20" t="n">
        <f aca="false">G421/E421*100</f>
        <v>100</v>
      </c>
    </row>
    <row r="422" customFormat="false" ht="15" hidden="false" customHeight="false" outlineLevel="0" collapsed="false">
      <c r="A422" s="17" t="s">
        <v>52</v>
      </c>
      <c r="B422" s="21" t="s">
        <v>162</v>
      </c>
      <c r="C422" s="18" t="s">
        <v>86</v>
      </c>
      <c r="D422" s="19" t="n">
        <v>212288.62</v>
      </c>
      <c r="E422" s="19" t="n">
        <v>212288.62</v>
      </c>
      <c r="F422" s="19" t="n">
        <v>212288.62</v>
      </c>
      <c r="G422" s="19" t="n">
        <v>212288.62</v>
      </c>
      <c r="H422" s="20" t="n">
        <f aca="false">G422/D422*100</f>
        <v>100</v>
      </c>
      <c r="I422" s="20" t="n">
        <f aca="false">G422/E422*100</f>
        <v>100</v>
      </c>
    </row>
    <row r="423" customFormat="false" ht="15" hidden="false" customHeight="false" outlineLevel="0" collapsed="false">
      <c r="A423" s="17" t="s">
        <v>53</v>
      </c>
      <c r="B423" s="21" t="s">
        <v>162</v>
      </c>
      <c r="C423" s="18" t="s">
        <v>86</v>
      </c>
      <c r="D423" s="19" t="n">
        <v>87412.96</v>
      </c>
      <c r="E423" s="19" t="n">
        <v>87412.96</v>
      </c>
      <c r="F423" s="19" t="n">
        <v>87412.96</v>
      </c>
      <c r="G423" s="19" t="n">
        <v>87412.96</v>
      </c>
      <c r="H423" s="20" t="n">
        <f aca="false">G423/D423*100</f>
        <v>100</v>
      </c>
      <c r="I423" s="20" t="n">
        <f aca="false">G423/E423*100</f>
        <v>100</v>
      </c>
    </row>
    <row r="424" customFormat="false" ht="15" hidden="false" customHeight="false" outlineLevel="0" collapsed="false">
      <c r="A424" s="17" t="s">
        <v>54</v>
      </c>
      <c r="B424" s="21" t="s">
        <v>162</v>
      </c>
      <c r="C424" s="18" t="s">
        <v>86</v>
      </c>
      <c r="D424" s="19" t="n">
        <v>162338.36</v>
      </c>
      <c r="E424" s="19" t="n">
        <v>162338.36</v>
      </c>
      <c r="F424" s="19" t="n">
        <v>162338.36</v>
      </c>
      <c r="G424" s="19" t="n">
        <v>162338.36</v>
      </c>
      <c r="H424" s="20" t="n">
        <f aca="false">G424/D424*100</f>
        <v>100</v>
      </c>
      <c r="I424" s="20" t="n">
        <f aca="false">G424/E424*100</f>
        <v>100</v>
      </c>
    </row>
    <row r="425" customFormat="false" ht="15" hidden="false" customHeight="false" outlineLevel="0" collapsed="false">
      <c r="A425" s="17" t="s">
        <v>25</v>
      </c>
      <c r="B425" s="21" t="s">
        <v>162</v>
      </c>
      <c r="C425" s="18" t="s">
        <v>86</v>
      </c>
      <c r="D425" s="19" t="n">
        <v>262238.89</v>
      </c>
      <c r="E425" s="19" t="n">
        <v>262238.89</v>
      </c>
      <c r="F425" s="19" t="n">
        <v>262238.89</v>
      </c>
      <c r="G425" s="19" t="n">
        <v>262238.89</v>
      </c>
      <c r="H425" s="20" t="n">
        <f aca="false">G425/D425*100</f>
        <v>100</v>
      </c>
      <c r="I425" s="20" t="n">
        <f aca="false">G425/E425*100</f>
        <v>100</v>
      </c>
    </row>
    <row r="426" customFormat="false" ht="15" hidden="false" customHeight="false" outlineLevel="0" collapsed="false">
      <c r="A426" s="17" t="s">
        <v>55</v>
      </c>
      <c r="B426" s="21" t="s">
        <v>162</v>
      </c>
      <c r="C426" s="18" t="s">
        <v>86</v>
      </c>
      <c r="D426" s="19" t="n">
        <v>174825.93</v>
      </c>
      <c r="E426" s="19" t="n">
        <v>174825.93</v>
      </c>
      <c r="F426" s="19" t="n">
        <v>174825.93</v>
      </c>
      <c r="G426" s="19" t="n">
        <v>174825.93</v>
      </c>
      <c r="H426" s="20" t="n">
        <f aca="false">G426/D426*100</f>
        <v>100</v>
      </c>
      <c r="I426" s="20" t="n">
        <f aca="false">G426/E426*100</f>
        <v>100</v>
      </c>
    </row>
    <row r="427" customFormat="false" ht="15" hidden="false" customHeight="false" outlineLevel="0" collapsed="false">
      <c r="A427" s="17" t="s">
        <v>56</v>
      </c>
      <c r="B427" s="21" t="s">
        <v>162</v>
      </c>
      <c r="C427" s="18" t="s">
        <v>86</v>
      </c>
      <c r="D427" s="19" t="n">
        <v>262238.89</v>
      </c>
      <c r="E427" s="19" t="n">
        <v>262238.89</v>
      </c>
      <c r="F427" s="19" t="n">
        <v>262238.89</v>
      </c>
      <c r="G427" s="19" t="n">
        <v>262238.89</v>
      </c>
      <c r="H427" s="20" t="n">
        <f aca="false">G427/D427*100</f>
        <v>100</v>
      </c>
      <c r="I427" s="20" t="n">
        <f aca="false">G427/E427*100</f>
        <v>100</v>
      </c>
    </row>
    <row r="428" customFormat="false" ht="15" hidden="false" customHeight="false" outlineLevel="0" collapsed="false">
      <c r="A428" s="17" t="s">
        <v>32</v>
      </c>
      <c r="B428" s="21" t="s">
        <v>162</v>
      </c>
      <c r="C428" s="18" t="s">
        <v>86</v>
      </c>
      <c r="D428" s="19" t="n">
        <v>287214.02</v>
      </c>
      <c r="E428" s="19" t="n">
        <v>287214.02</v>
      </c>
      <c r="F428" s="19" t="n">
        <v>287214.02</v>
      </c>
      <c r="G428" s="19" t="n">
        <v>287214.02</v>
      </c>
      <c r="H428" s="20" t="n">
        <f aca="false">G428/D428*100</f>
        <v>100</v>
      </c>
      <c r="I428" s="20" t="n">
        <f aca="false">G428/E428*100</f>
        <v>100</v>
      </c>
    </row>
    <row r="429" customFormat="false" ht="15" hidden="false" customHeight="false" outlineLevel="0" collapsed="false">
      <c r="A429" s="17" t="s">
        <v>26</v>
      </c>
      <c r="B429" s="21" t="s">
        <v>162</v>
      </c>
      <c r="C429" s="18" t="s">
        <v>86</v>
      </c>
      <c r="D429" s="19" t="n">
        <v>224776.19</v>
      </c>
      <c r="E429" s="19" t="n">
        <v>224776.19</v>
      </c>
      <c r="F429" s="19" t="n">
        <v>224776.19</v>
      </c>
      <c r="G429" s="19" t="n">
        <v>224776.19</v>
      </c>
      <c r="H429" s="20" t="n">
        <f aca="false">G429/D429*100</f>
        <v>100</v>
      </c>
      <c r="I429" s="20" t="n">
        <f aca="false">G429/E429*100</f>
        <v>100</v>
      </c>
    </row>
    <row r="430" customFormat="false" ht="15" hidden="false" customHeight="false" outlineLevel="0" collapsed="false">
      <c r="A430" s="17" t="s">
        <v>57</v>
      </c>
      <c r="B430" s="21" t="s">
        <v>162</v>
      </c>
      <c r="C430" s="18" t="s">
        <v>86</v>
      </c>
      <c r="D430" s="19" t="n">
        <v>324676.72</v>
      </c>
      <c r="E430" s="19" t="n">
        <v>324676.72</v>
      </c>
      <c r="F430" s="19" t="n">
        <v>324676.72</v>
      </c>
      <c r="G430" s="19" t="n">
        <v>324676.72</v>
      </c>
      <c r="H430" s="20" t="n">
        <f aca="false">G430/D430*100</f>
        <v>100</v>
      </c>
      <c r="I430" s="20" t="n">
        <f aca="false">G430/E430*100</f>
        <v>100</v>
      </c>
    </row>
    <row r="431" customFormat="false" ht="15" hidden="false" customHeight="false" outlineLevel="0" collapsed="false">
      <c r="A431" s="17" t="s">
        <v>58</v>
      </c>
      <c r="B431" s="21" t="s">
        <v>162</v>
      </c>
      <c r="C431" s="18" t="s">
        <v>86</v>
      </c>
      <c r="D431" s="19" t="n">
        <v>399602.12</v>
      </c>
      <c r="E431" s="19" t="n">
        <v>399602.12</v>
      </c>
      <c r="F431" s="19" t="n">
        <v>399602.12</v>
      </c>
      <c r="G431" s="19" t="n">
        <v>399602.12</v>
      </c>
      <c r="H431" s="20" t="n">
        <f aca="false">G431/D431*100</f>
        <v>100</v>
      </c>
      <c r="I431" s="20" t="n">
        <f aca="false">G431/E431*100</f>
        <v>100</v>
      </c>
    </row>
    <row r="432" customFormat="false" ht="15" hidden="false" customHeight="false" outlineLevel="0" collapsed="false">
      <c r="A432" s="17" t="s">
        <v>59</v>
      </c>
      <c r="B432" s="21" t="s">
        <v>162</v>
      </c>
      <c r="C432" s="18" t="s">
        <v>86</v>
      </c>
      <c r="D432" s="19" t="n">
        <v>412089.68</v>
      </c>
      <c r="E432" s="19" t="n">
        <v>412089.68</v>
      </c>
      <c r="F432" s="19" t="n">
        <v>412089.68</v>
      </c>
      <c r="G432" s="19" t="n">
        <v>412089.68</v>
      </c>
      <c r="H432" s="20" t="n">
        <f aca="false">G432/D432*100</f>
        <v>100</v>
      </c>
      <c r="I432" s="20" t="n">
        <f aca="false">G432/E432*100</f>
        <v>100</v>
      </c>
    </row>
    <row r="433" customFormat="false" ht="15" hidden="false" customHeight="false" outlineLevel="0" collapsed="false">
      <c r="A433" s="17" t="s">
        <v>60</v>
      </c>
      <c r="B433" s="21" t="s">
        <v>162</v>
      </c>
      <c r="C433" s="18" t="s">
        <v>86</v>
      </c>
      <c r="D433" s="19" t="n">
        <v>212288.62</v>
      </c>
      <c r="E433" s="19" t="n">
        <v>212288.62</v>
      </c>
      <c r="F433" s="19" t="n">
        <v>212288.62</v>
      </c>
      <c r="G433" s="19" t="n">
        <v>212288.62</v>
      </c>
      <c r="H433" s="20" t="n">
        <f aca="false">G433/D433*100</f>
        <v>100</v>
      </c>
      <c r="I433" s="20" t="n">
        <f aca="false">G433/E433*100</f>
        <v>100</v>
      </c>
    </row>
    <row r="434" customFormat="false" ht="15" hidden="false" customHeight="false" outlineLevel="0" collapsed="false">
      <c r="A434" s="17" t="s">
        <v>27</v>
      </c>
      <c r="B434" s="21" t="s">
        <v>162</v>
      </c>
      <c r="C434" s="18" t="s">
        <v>86</v>
      </c>
      <c r="D434" s="19" t="n">
        <v>224776.19</v>
      </c>
      <c r="E434" s="19" t="n">
        <v>224776.19</v>
      </c>
      <c r="F434" s="19" t="n">
        <v>224776.19</v>
      </c>
      <c r="G434" s="19" t="n">
        <v>224776.19</v>
      </c>
      <c r="H434" s="20" t="n">
        <f aca="false">G434/D434*100</f>
        <v>100</v>
      </c>
      <c r="I434" s="20" t="n">
        <f aca="false">G434/E434*100</f>
        <v>100</v>
      </c>
    </row>
    <row r="435" customFormat="false" ht="15" hidden="false" customHeight="false" outlineLevel="0" collapsed="false">
      <c r="A435" s="17" t="s">
        <v>28</v>
      </c>
      <c r="B435" s="21" t="s">
        <v>162</v>
      </c>
      <c r="C435" s="18" t="s">
        <v>86</v>
      </c>
      <c r="D435" s="19" t="n">
        <v>124875.66</v>
      </c>
      <c r="E435" s="19" t="n">
        <v>124875.66</v>
      </c>
      <c r="F435" s="19" t="n">
        <v>124875.66</v>
      </c>
      <c r="G435" s="19" t="n">
        <v>124875.66</v>
      </c>
      <c r="H435" s="20" t="n">
        <f aca="false">G435/D435*100</f>
        <v>100</v>
      </c>
      <c r="I435" s="20" t="n">
        <f aca="false">G435/E435*100</f>
        <v>100</v>
      </c>
    </row>
    <row r="436" customFormat="false" ht="15" hidden="false" customHeight="false" outlineLevel="0" collapsed="false">
      <c r="A436" s="17" t="s">
        <v>39</v>
      </c>
      <c r="B436" s="21" t="s">
        <v>162</v>
      </c>
      <c r="C436" s="18" t="s">
        <v>86</v>
      </c>
      <c r="D436" s="19" t="n">
        <v>99900.53</v>
      </c>
      <c r="E436" s="19" t="n">
        <v>99900.53</v>
      </c>
      <c r="F436" s="19" t="n">
        <v>99900.53</v>
      </c>
      <c r="G436" s="19" t="n">
        <v>99900.53</v>
      </c>
      <c r="H436" s="20" t="n">
        <f aca="false">G436/D436*100</f>
        <v>100</v>
      </c>
      <c r="I436" s="20" t="n">
        <f aca="false">G436/E436*100</f>
        <v>100</v>
      </c>
    </row>
    <row r="437" customFormat="false" ht="15" hidden="false" customHeight="false" outlineLevel="0" collapsed="false">
      <c r="A437" s="17" t="s">
        <v>61</v>
      </c>
      <c r="B437" s="21" t="s">
        <v>162</v>
      </c>
      <c r="C437" s="18" t="s">
        <v>86</v>
      </c>
      <c r="D437" s="19" t="n">
        <v>49950.26</v>
      </c>
      <c r="E437" s="19" t="n">
        <v>49950.26</v>
      </c>
      <c r="F437" s="19" t="n">
        <v>49950.26</v>
      </c>
      <c r="G437" s="19" t="n">
        <v>49950.26</v>
      </c>
      <c r="H437" s="20" t="n">
        <f aca="false">G437/D437*100</f>
        <v>100</v>
      </c>
      <c r="I437" s="20" t="n">
        <f aca="false">G437/E437*100</f>
        <v>100</v>
      </c>
    </row>
    <row r="438" customFormat="false" ht="15" hidden="false" customHeight="false" outlineLevel="0" collapsed="false">
      <c r="A438" s="17" t="s">
        <v>40</v>
      </c>
      <c r="B438" s="21" t="s">
        <v>162</v>
      </c>
      <c r="C438" s="18" t="s">
        <v>86</v>
      </c>
      <c r="D438" s="19" t="n">
        <v>24975.13</v>
      </c>
      <c r="E438" s="19" t="n">
        <v>24975.13</v>
      </c>
      <c r="F438" s="19" t="n">
        <v>24975.13</v>
      </c>
      <c r="G438" s="19" t="n">
        <v>24975.13</v>
      </c>
      <c r="H438" s="20" t="n">
        <f aca="false">G438/D438*100</f>
        <v>100</v>
      </c>
      <c r="I438" s="20" t="n">
        <f aca="false">G438/E438*100</f>
        <v>100</v>
      </c>
    </row>
    <row r="439" customFormat="false" ht="15" hidden="false" customHeight="false" outlineLevel="0" collapsed="false">
      <c r="A439" s="17" t="s">
        <v>41</v>
      </c>
      <c r="B439" s="21" t="s">
        <v>162</v>
      </c>
      <c r="C439" s="18" t="s">
        <v>86</v>
      </c>
      <c r="D439" s="19" t="n">
        <v>37462.7</v>
      </c>
      <c r="E439" s="19" t="n">
        <v>37462.7</v>
      </c>
      <c r="F439" s="19" t="n">
        <v>37462.7</v>
      </c>
      <c r="G439" s="19" t="n">
        <v>37462.7</v>
      </c>
      <c r="H439" s="20" t="n">
        <f aca="false">G439/D439*100</f>
        <v>100</v>
      </c>
      <c r="I439" s="20" t="n">
        <f aca="false">G439/E439*100</f>
        <v>100</v>
      </c>
    </row>
    <row r="440" customFormat="false" ht="28.5" hidden="false" customHeight="false" outlineLevel="0" collapsed="false">
      <c r="A440" s="13" t="s">
        <v>163</v>
      </c>
      <c r="B440" s="14" t="s">
        <v>164</v>
      </c>
      <c r="C440" s="14"/>
      <c r="D440" s="15" t="n">
        <v>3500000</v>
      </c>
      <c r="E440" s="15" t="n">
        <v>3500000</v>
      </c>
      <c r="F440" s="15" t="n">
        <v>0</v>
      </c>
      <c r="G440" s="15" t="n">
        <v>0</v>
      </c>
      <c r="H440" s="16" t="n">
        <f aca="false">G440/D440*100</f>
        <v>0</v>
      </c>
      <c r="I440" s="16" t="n">
        <f aca="false">G440/E440*100</f>
        <v>0</v>
      </c>
    </row>
    <row r="441" customFormat="false" ht="15" hidden="false" customHeight="false" outlineLevel="0" collapsed="false">
      <c r="A441" s="17" t="s">
        <v>82</v>
      </c>
      <c r="B441" s="21" t="s">
        <v>164</v>
      </c>
      <c r="C441" s="18" t="s">
        <v>126</v>
      </c>
      <c r="D441" s="19" t="n">
        <v>3500000</v>
      </c>
      <c r="E441" s="19" t="n">
        <v>3500000</v>
      </c>
      <c r="F441" s="19" t="n">
        <v>0</v>
      </c>
      <c r="G441" s="19" t="n">
        <v>0</v>
      </c>
      <c r="H441" s="20" t="n">
        <f aca="false">G441/D441*100</f>
        <v>0</v>
      </c>
      <c r="I441" s="20" t="n">
        <f aca="false">G441/E441*100</f>
        <v>0</v>
      </c>
    </row>
    <row r="442" customFormat="false" ht="28.5" hidden="false" customHeight="false" outlineLevel="0" collapsed="false">
      <c r="A442" s="13" t="s">
        <v>165</v>
      </c>
      <c r="B442" s="14" t="s">
        <v>166</v>
      </c>
      <c r="C442" s="14"/>
      <c r="D442" s="15" t="n">
        <v>107684010</v>
      </c>
      <c r="E442" s="15" t="n">
        <v>122496831.48</v>
      </c>
      <c r="F442" s="15" t="n">
        <v>78516620</v>
      </c>
      <c r="G442" s="15" t="n">
        <v>28179114.25</v>
      </c>
      <c r="H442" s="16" t="n">
        <f aca="false">G442/D442*100</f>
        <v>26.1683366453385</v>
      </c>
      <c r="I442" s="16" t="n">
        <f aca="false">G442/E442*100</f>
        <v>23.0039535794857</v>
      </c>
    </row>
    <row r="443" customFormat="false" ht="15" hidden="false" customHeight="false" outlineLevel="0" collapsed="false">
      <c r="A443" s="17" t="s">
        <v>48</v>
      </c>
      <c r="B443" s="21" t="s">
        <v>166</v>
      </c>
      <c r="C443" s="18" t="s">
        <v>76</v>
      </c>
      <c r="D443" s="19" t="n">
        <v>0</v>
      </c>
      <c r="E443" s="19" t="n">
        <v>758114.25</v>
      </c>
      <c r="F443" s="19" t="n">
        <v>758114.25</v>
      </c>
      <c r="G443" s="19" t="n">
        <v>758114.25</v>
      </c>
      <c r="H443" s="20" t="n">
        <v>0</v>
      </c>
      <c r="I443" s="20" t="n">
        <f aca="false">G443/E443*100</f>
        <v>100</v>
      </c>
    </row>
    <row r="444" customFormat="false" ht="15" hidden="false" customHeight="false" outlineLevel="0" collapsed="false">
      <c r="A444" s="17" t="s">
        <v>23</v>
      </c>
      <c r="B444" s="21" t="s">
        <v>166</v>
      </c>
      <c r="C444" s="18" t="s">
        <v>76</v>
      </c>
      <c r="D444" s="19" t="n">
        <v>0</v>
      </c>
      <c r="E444" s="19" t="n">
        <v>7000000</v>
      </c>
      <c r="F444" s="19" t="n">
        <v>3500000</v>
      </c>
      <c r="G444" s="19" t="n">
        <v>3500000</v>
      </c>
      <c r="H444" s="20" t="n">
        <v>0</v>
      </c>
      <c r="I444" s="20" t="n">
        <f aca="false">G444/E444*100</f>
        <v>50</v>
      </c>
    </row>
    <row r="445" customFormat="false" ht="15" hidden="false" customHeight="false" outlineLevel="0" collapsed="false">
      <c r="A445" s="17" t="s">
        <v>49</v>
      </c>
      <c r="B445" s="21" t="s">
        <v>166</v>
      </c>
      <c r="C445" s="18" t="s">
        <v>76</v>
      </c>
      <c r="D445" s="19" t="n">
        <v>0</v>
      </c>
      <c r="E445" s="19" t="n">
        <v>5846702.47</v>
      </c>
      <c r="F445" s="19" t="n">
        <v>0</v>
      </c>
      <c r="G445" s="19" t="n">
        <v>0</v>
      </c>
      <c r="H445" s="20" t="n">
        <v>0</v>
      </c>
      <c r="I445" s="20" t="n">
        <f aca="false">G445/E445*100</f>
        <v>0</v>
      </c>
    </row>
    <row r="446" customFormat="false" ht="15" hidden="false" customHeight="false" outlineLevel="0" collapsed="false">
      <c r="A446" s="17" t="s">
        <v>50</v>
      </c>
      <c r="B446" s="21" t="s">
        <v>166</v>
      </c>
      <c r="C446" s="18" t="s">
        <v>76</v>
      </c>
      <c r="D446" s="19" t="n">
        <v>0</v>
      </c>
      <c r="E446" s="19" t="n">
        <v>6940808.24</v>
      </c>
      <c r="F446" s="19" t="n">
        <v>6940808.24</v>
      </c>
      <c r="G446" s="19" t="n">
        <v>1000000</v>
      </c>
      <c r="H446" s="20" t="n">
        <v>0</v>
      </c>
      <c r="I446" s="20" t="n">
        <f aca="false">G446/E446*100</f>
        <v>14.4075439836672</v>
      </c>
    </row>
    <row r="447" customFormat="false" ht="15" hidden="false" customHeight="false" outlineLevel="0" collapsed="false">
      <c r="A447" s="17" t="s">
        <v>51</v>
      </c>
      <c r="B447" s="21" t="s">
        <v>166</v>
      </c>
      <c r="C447" s="18" t="s">
        <v>76</v>
      </c>
      <c r="D447" s="19" t="n">
        <v>0</v>
      </c>
      <c r="E447" s="19" t="n">
        <v>5000000</v>
      </c>
      <c r="F447" s="19" t="n">
        <v>5000000</v>
      </c>
      <c r="G447" s="19" t="n">
        <v>3250000</v>
      </c>
      <c r="H447" s="20" t="n">
        <v>0</v>
      </c>
      <c r="I447" s="20" t="n">
        <f aca="false">G447/E447*100</f>
        <v>65</v>
      </c>
    </row>
    <row r="448" customFormat="false" ht="15" hidden="false" customHeight="false" outlineLevel="0" collapsed="false">
      <c r="A448" s="17" t="s">
        <v>25</v>
      </c>
      <c r="B448" s="21" t="s">
        <v>166</v>
      </c>
      <c r="C448" s="18" t="s">
        <v>76</v>
      </c>
      <c r="D448" s="19" t="n">
        <v>0</v>
      </c>
      <c r="E448" s="19" t="n">
        <v>31440810</v>
      </c>
      <c r="F448" s="19" t="n">
        <v>31440810</v>
      </c>
      <c r="G448" s="19" t="n">
        <v>14350000</v>
      </c>
      <c r="H448" s="20" t="n">
        <v>0</v>
      </c>
      <c r="I448" s="20" t="n">
        <f aca="false">G448/E448*100</f>
        <v>45.6413177650321</v>
      </c>
    </row>
    <row r="449" customFormat="false" ht="15" hidden="false" customHeight="false" outlineLevel="0" collapsed="false">
      <c r="A449" s="17" t="s">
        <v>55</v>
      </c>
      <c r="B449" s="21" t="s">
        <v>166</v>
      </c>
      <c r="C449" s="18" t="s">
        <v>76</v>
      </c>
      <c r="D449" s="19" t="n">
        <v>0</v>
      </c>
      <c r="E449" s="19" t="n">
        <v>10000000</v>
      </c>
      <c r="F449" s="19" t="n">
        <v>0</v>
      </c>
      <c r="G449" s="19" t="n">
        <v>0</v>
      </c>
      <c r="H449" s="20" t="n">
        <v>0</v>
      </c>
      <c r="I449" s="20" t="n">
        <f aca="false">G449/E449*100</f>
        <v>0</v>
      </c>
    </row>
    <row r="450" customFormat="false" ht="30" hidden="false" customHeight="false" outlineLevel="0" collapsed="false">
      <c r="A450" s="17" t="s">
        <v>101</v>
      </c>
      <c r="B450" s="21" t="s">
        <v>166</v>
      </c>
      <c r="C450" s="18" t="s">
        <v>76</v>
      </c>
      <c r="D450" s="19" t="n">
        <v>0</v>
      </c>
      <c r="E450" s="19" t="n">
        <v>23605887.51</v>
      </c>
      <c r="F450" s="19" t="n">
        <v>23355887.51</v>
      </c>
      <c r="G450" s="19" t="n">
        <v>0</v>
      </c>
      <c r="H450" s="20" t="n">
        <v>0</v>
      </c>
      <c r="I450" s="20" t="n">
        <f aca="false">G450/E450*100</f>
        <v>0</v>
      </c>
    </row>
    <row r="451" customFormat="false" ht="15" hidden="false" customHeight="false" outlineLevel="0" collapsed="false">
      <c r="A451" s="17" t="s">
        <v>57</v>
      </c>
      <c r="B451" s="21" t="s">
        <v>166</v>
      </c>
      <c r="C451" s="18" t="s">
        <v>76</v>
      </c>
      <c r="D451" s="19" t="n">
        <v>0</v>
      </c>
      <c r="E451" s="19" t="n">
        <v>3570687.53</v>
      </c>
      <c r="F451" s="19" t="n">
        <v>0</v>
      </c>
      <c r="G451" s="19" t="n">
        <v>0</v>
      </c>
      <c r="H451" s="20" t="n">
        <v>0</v>
      </c>
      <c r="I451" s="20" t="n">
        <f aca="false">G451/E451*100</f>
        <v>0</v>
      </c>
    </row>
    <row r="452" customFormat="false" ht="15" hidden="false" customHeight="false" outlineLevel="0" collapsed="false">
      <c r="A452" s="17" t="s">
        <v>59</v>
      </c>
      <c r="B452" s="21" t="s">
        <v>166</v>
      </c>
      <c r="C452" s="18" t="s">
        <v>76</v>
      </c>
      <c r="D452" s="19" t="n">
        <v>0</v>
      </c>
      <c r="E452" s="19" t="n">
        <v>2200000</v>
      </c>
      <c r="F452" s="19" t="n">
        <v>2200000</v>
      </c>
      <c r="G452" s="19" t="n">
        <v>0</v>
      </c>
      <c r="H452" s="20" t="n">
        <v>0</v>
      </c>
      <c r="I452" s="20" t="n">
        <f aca="false">G452/E452*100</f>
        <v>0</v>
      </c>
    </row>
    <row r="453" customFormat="false" ht="15" hidden="false" customHeight="false" outlineLevel="0" collapsed="false">
      <c r="A453" s="17" t="s">
        <v>27</v>
      </c>
      <c r="B453" s="21" t="s">
        <v>166</v>
      </c>
      <c r="C453" s="18" t="s">
        <v>76</v>
      </c>
      <c r="D453" s="19" t="n">
        <v>0</v>
      </c>
      <c r="E453" s="19" t="n">
        <v>6000000</v>
      </c>
      <c r="F453" s="19" t="n">
        <v>0</v>
      </c>
      <c r="G453" s="19" t="n">
        <v>0</v>
      </c>
      <c r="H453" s="20" t="n">
        <v>0</v>
      </c>
      <c r="I453" s="20" t="n">
        <f aca="false">G453/E453*100</f>
        <v>0</v>
      </c>
    </row>
    <row r="454" customFormat="false" ht="15" hidden="false" customHeight="false" outlineLevel="0" collapsed="false">
      <c r="A454" s="17" t="s">
        <v>39</v>
      </c>
      <c r="B454" s="21" t="s">
        <v>166</v>
      </c>
      <c r="C454" s="18" t="s">
        <v>76</v>
      </c>
      <c r="D454" s="19" t="n">
        <v>0</v>
      </c>
      <c r="E454" s="19" t="n">
        <v>5321000</v>
      </c>
      <c r="F454" s="19" t="n">
        <v>5321000</v>
      </c>
      <c r="G454" s="19" t="n">
        <v>5321000</v>
      </c>
      <c r="H454" s="20" t="n">
        <v>0</v>
      </c>
      <c r="I454" s="20" t="n">
        <f aca="false">G454/E454*100</f>
        <v>100</v>
      </c>
    </row>
    <row r="455" customFormat="false" ht="15" hidden="false" customHeight="false" outlineLevel="0" collapsed="false">
      <c r="A455" s="17" t="s">
        <v>82</v>
      </c>
      <c r="B455" s="21" t="s">
        <v>166</v>
      </c>
      <c r="C455" s="18" t="s">
        <v>76</v>
      </c>
      <c r="D455" s="19" t="n">
        <v>107684010</v>
      </c>
      <c r="E455" s="19" t="n">
        <v>14812821.48</v>
      </c>
      <c r="F455" s="19" t="n">
        <v>0</v>
      </c>
      <c r="G455" s="19" t="n">
        <v>0</v>
      </c>
      <c r="H455" s="20" t="n">
        <f aca="false">G455/D455*100</f>
        <v>0</v>
      </c>
      <c r="I455" s="20" t="n">
        <f aca="false">G455/E455*100</f>
        <v>0</v>
      </c>
    </row>
    <row r="456" customFormat="false" ht="28.5" hidden="false" customHeight="false" outlineLevel="0" collapsed="false">
      <c r="A456" s="13" t="s">
        <v>167</v>
      </c>
      <c r="B456" s="14" t="s">
        <v>168</v>
      </c>
      <c r="C456" s="14"/>
      <c r="D456" s="15" t="n">
        <v>55000000</v>
      </c>
      <c r="E456" s="15" t="n">
        <v>55000000</v>
      </c>
      <c r="F456" s="15" t="n">
        <v>55000000</v>
      </c>
      <c r="G456" s="15" t="n">
        <v>43690624.98</v>
      </c>
      <c r="H456" s="16" t="n">
        <f aca="false">G456/D456*100</f>
        <v>79.4374999636364</v>
      </c>
      <c r="I456" s="16" t="n">
        <f aca="false">G456/E456*100</f>
        <v>79.4374999636364</v>
      </c>
    </row>
    <row r="457" customFormat="false" ht="15" hidden="false" customHeight="false" outlineLevel="0" collapsed="false">
      <c r="A457" s="17" t="s">
        <v>46</v>
      </c>
      <c r="B457" s="21" t="s">
        <v>168</v>
      </c>
      <c r="C457" s="18" t="s">
        <v>76</v>
      </c>
      <c r="D457" s="19" t="n">
        <v>0</v>
      </c>
      <c r="E457" s="19" t="n">
        <v>3437500</v>
      </c>
      <c r="F457" s="19" t="n">
        <v>3437500</v>
      </c>
      <c r="G457" s="19" t="n">
        <v>3265625</v>
      </c>
      <c r="H457" s="20" t="n">
        <v>0</v>
      </c>
      <c r="I457" s="20" t="n">
        <f aca="false">G457/E457*100</f>
        <v>95</v>
      </c>
    </row>
    <row r="458" customFormat="false" ht="15" hidden="false" customHeight="false" outlineLevel="0" collapsed="false">
      <c r="A458" s="17" t="s">
        <v>48</v>
      </c>
      <c r="B458" s="21" t="s">
        <v>168</v>
      </c>
      <c r="C458" s="18" t="s">
        <v>76</v>
      </c>
      <c r="D458" s="19" t="n">
        <v>0</v>
      </c>
      <c r="E458" s="19" t="n">
        <v>3437500</v>
      </c>
      <c r="F458" s="19" t="n">
        <v>3437500</v>
      </c>
      <c r="G458" s="19" t="n">
        <v>3437500</v>
      </c>
      <c r="H458" s="20" t="n">
        <v>0</v>
      </c>
      <c r="I458" s="20" t="n">
        <f aca="false">G458/E458*100</f>
        <v>100</v>
      </c>
    </row>
    <row r="459" customFormat="false" ht="15" hidden="false" customHeight="false" outlineLevel="0" collapsed="false">
      <c r="A459" s="17" t="s">
        <v>23</v>
      </c>
      <c r="B459" s="21" t="s">
        <v>168</v>
      </c>
      <c r="C459" s="18" t="s">
        <v>76</v>
      </c>
      <c r="D459" s="19" t="n">
        <v>0</v>
      </c>
      <c r="E459" s="19" t="n">
        <v>3437500</v>
      </c>
      <c r="F459" s="19" t="n">
        <v>3437500</v>
      </c>
      <c r="G459" s="19" t="n">
        <v>3282812.49</v>
      </c>
      <c r="H459" s="20" t="n">
        <v>0</v>
      </c>
      <c r="I459" s="20" t="n">
        <f aca="false">G459/E459*100</f>
        <v>95.4999997090909</v>
      </c>
    </row>
    <row r="460" customFormat="false" ht="15" hidden="false" customHeight="false" outlineLevel="0" collapsed="false">
      <c r="A460" s="17" t="s">
        <v>49</v>
      </c>
      <c r="B460" s="21" t="s">
        <v>168</v>
      </c>
      <c r="C460" s="18" t="s">
        <v>76</v>
      </c>
      <c r="D460" s="19" t="n">
        <v>0</v>
      </c>
      <c r="E460" s="19" t="n">
        <v>3437500</v>
      </c>
      <c r="F460" s="19" t="n">
        <v>3437500</v>
      </c>
      <c r="G460" s="19" t="n">
        <v>0</v>
      </c>
      <c r="H460" s="20" t="n">
        <v>0</v>
      </c>
      <c r="I460" s="20" t="n">
        <f aca="false">G460/E460*100</f>
        <v>0</v>
      </c>
    </row>
    <row r="461" customFormat="false" ht="15" hidden="false" customHeight="false" outlineLevel="0" collapsed="false">
      <c r="A461" s="17" t="s">
        <v>50</v>
      </c>
      <c r="B461" s="21" t="s">
        <v>168</v>
      </c>
      <c r="C461" s="18" t="s">
        <v>76</v>
      </c>
      <c r="D461" s="19" t="n">
        <v>0</v>
      </c>
      <c r="E461" s="19" t="n">
        <v>3437500</v>
      </c>
      <c r="F461" s="19" t="n">
        <v>3437500</v>
      </c>
      <c r="G461" s="19" t="n">
        <v>3265625</v>
      </c>
      <c r="H461" s="20" t="n">
        <v>0</v>
      </c>
      <c r="I461" s="20" t="n">
        <f aca="false">G461/E461*100</f>
        <v>95</v>
      </c>
    </row>
    <row r="462" customFormat="false" ht="15" hidden="false" customHeight="false" outlineLevel="0" collapsed="false">
      <c r="A462" s="17" t="s">
        <v>51</v>
      </c>
      <c r="B462" s="21" t="s">
        <v>168</v>
      </c>
      <c r="C462" s="18" t="s">
        <v>76</v>
      </c>
      <c r="D462" s="19" t="n">
        <v>0</v>
      </c>
      <c r="E462" s="19" t="n">
        <v>3437500</v>
      </c>
      <c r="F462" s="19" t="n">
        <v>3437500</v>
      </c>
      <c r="G462" s="19" t="n">
        <v>0</v>
      </c>
      <c r="H462" s="20" t="n">
        <v>0</v>
      </c>
      <c r="I462" s="20" t="n">
        <f aca="false">G462/E462*100</f>
        <v>0</v>
      </c>
    </row>
    <row r="463" customFormat="false" ht="15" hidden="false" customHeight="false" outlineLevel="0" collapsed="false">
      <c r="A463" s="17" t="s">
        <v>52</v>
      </c>
      <c r="B463" s="21" t="s">
        <v>168</v>
      </c>
      <c r="C463" s="18" t="s">
        <v>76</v>
      </c>
      <c r="D463" s="19" t="n">
        <v>0</v>
      </c>
      <c r="E463" s="19" t="n">
        <v>3437500</v>
      </c>
      <c r="F463" s="19" t="n">
        <v>3437500</v>
      </c>
      <c r="G463" s="19" t="n">
        <v>0</v>
      </c>
      <c r="H463" s="20" t="n">
        <v>0</v>
      </c>
      <c r="I463" s="20" t="n">
        <f aca="false">G463/E463*100</f>
        <v>0</v>
      </c>
    </row>
    <row r="464" customFormat="false" ht="15" hidden="false" customHeight="false" outlineLevel="0" collapsed="false">
      <c r="A464" s="17" t="s">
        <v>53</v>
      </c>
      <c r="B464" s="21" t="s">
        <v>168</v>
      </c>
      <c r="C464" s="18" t="s">
        <v>76</v>
      </c>
      <c r="D464" s="19" t="n">
        <v>0</v>
      </c>
      <c r="E464" s="19" t="n">
        <v>3437500</v>
      </c>
      <c r="F464" s="19" t="n">
        <v>3437500</v>
      </c>
      <c r="G464" s="19" t="n">
        <v>3437500</v>
      </c>
      <c r="H464" s="20" t="n">
        <v>0</v>
      </c>
      <c r="I464" s="20" t="n">
        <f aca="false">G464/E464*100</f>
        <v>100</v>
      </c>
    </row>
    <row r="465" customFormat="false" ht="15" hidden="false" customHeight="false" outlineLevel="0" collapsed="false">
      <c r="A465" s="17" t="s">
        <v>54</v>
      </c>
      <c r="B465" s="21" t="s">
        <v>168</v>
      </c>
      <c r="C465" s="18" t="s">
        <v>76</v>
      </c>
      <c r="D465" s="19" t="n">
        <v>0</v>
      </c>
      <c r="E465" s="19" t="n">
        <v>3437500</v>
      </c>
      <c r="F465" s="19" t="n">
        <v>3437500</v>
      </c>
      <c r="G465" s="19" t="n">
        <v>3437500</v>
      </c>
      <c r="H465" s="20" t="n">
        <v>0</v>
      </c>
      <c r="I465" s="20" t="n">
        <f aca="false">G465/E465*100</f>
        <v>100</v>
      </c>
    </row>
    <row r="466" customFormat="false" ht="15" hidden="false" customHeight="false" outlineLevel="0" collapsed="false">
      <c r="A466" s="17" t="s">
        <v>25</v>
      </c>
      <c r="B466" s="21" t="s">
        <v>168</v>
      </c>
      <c r="C466" s="18" t="s">
        <v>76</v>
      </c>
      <c r="D466" s="19" t="n">
        <v>0</v>
      </c>
      <c r="E466" s="19" t="n">
        <v>3437500</v>
      </c>
      <c r="F466" s="19" t="n">
        <v>3437500</v>
      </c>
      <c r="G466" s="19" t="n">
        <v>3282812.49</v>
      </c>
      <c r="H466" s="20" t="n">
        <v>0</v>
      </c>
      <c r="I466" s="20" t="n">
        <f aca="false">G466/E466*100</f>
        <v>95.4999997090909</v>
      </c>
    </row>
    <row r="467" customFormat="false" ht="15" hidden="false" customHeight="false" outlineLevel="0" collapsed="false">
      <c r="A467" s="17" t="s">
        <v>32</v>
      </c>
      <c r="B467" s="21" t="s">
        <v>168</v>
      </c>
      <c r="C467" s="18" t="s">
        <v>76</v>
      </c>
      <c r="D467" s="19" t="n">
        <v>0</v>
      </c>
      <c r="E467" s="19" t="n">
        <v>3437500</v>
      </c>
      <c r="F467" s="19" t="n">
        <v>3437500</v>
      </c>
      <c r="G467" s="19" t="n">
        <v>3437500</v>
      </c>
      <c r="H467" s="20" t="n">
        <v>0</v>
      </c>
      <c r="I467" s="20" t="n">
        <f aca="false">G467/E467*100</f>
        <v>100</v>
      </c>
    </row>
    <row r="468" customFormat="false" ht="15" hidden="false" customHeight="false" outlineLevel="0" collapsed="false">
      <c r="A468" s="17" t="s">
        <v>26</v>
      </c>
      <c r="B468" s="21" t="s">
        <v>168</v>
      </c>
      <c r="C468" s="18" t="s">
        <v>76</v>
      </c>
      <c r="D468" s="19" t="n">
        <v>0</v>
      </c>
      <c r="E468" s="19" t="n">
        <v>3437500</v>
      </c>
      <c r="F468" s="19" t="n">
        <v>3437500</v>
      </c>
      <c r="G468" s="19" t="n">
        <v>3265625</v>
      </c>
      <c r="H468" s="20" t="n">
        <v>0</v>
      </c>
      <c r="I468" s="20" t="n">
        <f aca="false">G468/E468*100</f>
        <v>95</v>
      </c>
    </row>
    <row r="469" customFormat="false" ht="15" hidden="false" customHeight="false" outlineLevel="0" collapsed="false">
      <c r="A469" s="17" t="s">
        <v>57</v>
      </c>
      <c r="B469" s="21" t="s">
        <v>168</v>
      </c>
      <c r="C469" s="18" t="s">
        <v>76</v>
      </c>
      <c r="D469" s="19" t="n">
        <v>0</v>
      </c>
      <c r="E469" s="19" t="n">
        <v>3437500</v>
      </c>
      <c r="F469" s="19" t="n">
        <v>3437500</v>
      </c>
      <c r="G469" s="19" t="n">
        <v>3437500</v>
      </c>
      <c r="H469" s="20" t="n">
        <v>0</v>
      </c>
      <c r="I469" s="20" t="n">
        <f aca="false">G469/E469*100</f>
        <v>100</v>
      </c>
    </row>
    <row r="470" customFormat="false" ht="15" hidden="false" customHeight="false" outlineLevel="0" collapsed="false">
      <c r="A470" s="17" t="s">
        <v>58</v>
      </c>
      <c r="B470" s="21" t="s">
        <v>168</v>
      </c>
      <c r="C470" s="18" t="s">
        <v>76</v>
      </c>
      <c r="D470" s="19" t="n">
        <v>0</v>
      </c>
      <c r="E470" s="19" t="n">
        <v>3437500</v>
      </c>
      <c r="F470" s="19" t="n">
        <v>3437500</v>
      </c>
      <c r="G470" s="19" t="n">
        <v>3437500</v>
      </c>
      <c r="H470" s="20" t="n">
        <v>0</v>
      </c>
      <c r="I470" s="20" t="n">
        <f aca="false">G470/E470*100</f>
        <v>100</v>
      </c>
    </row>
    <row r="471" customFormat="false" ht="15" hidden="false" customHeight="false" outlineLevel="0" collapsed="false">
      <c r="A471" s="17" t="s">
        <v>59</v>
      </c>
      <c r="B471" s="21" t="s">
        <v>168</v>
      </c>
      <c r="C471" s="18" t="s">
        <v>76</v>
      </c>
      <c r="D471" s="19" t="n">
        <v>0</v>
      </c>
      <c r="E471" s="19" t="n">
        <v>3437500</v>
      </c>
      <c r="F471" s="19" t="n">
        <v>3437500</v>
      </c>
      <c r="G471" s="19" t="n">
        <v>3265625</v>
      </c>
      <c r="H471" s="20" t="n">
        <v>0</v>
      </c>
      <c r="I471" s="20" t="n">
        <f aca="false">G471/E471*100</f>
        <v>95</v>
      </c>
    </row>
    <row r="472" customFormat="false" ht="15" hidden="false" customHeight="false" outlineLevel="0" collapsed="false">
      <c r="A472" s="17" t="s">
        <v>60</v>
      </c>
      <c r="B472" s="18" t="s">
        <v>168</v>
      </c>
      <c r="C472" s="18" t="s">
        <v>76</v>
      </c>
      <c r="D472" s="19" t="n">
        <v>0</v>
      </c>
      <c r="E472" s="19" t="n">
        <v>3437500</v>
      </c>
      <c r="F472" s="19" t="n">
        <v>3437500</v>
      </c>
      <c r="G472" s="19" t="n">
        <v>3437500</v>
      </c>
      <c r="H472" s="20" t="n">
        <v>0</v>
      </c>
      <c r="I472" s="20" t="n">
        <f aca="false">G472/E472*100</f>
        <v>100</v>
      </c>
    </row>
    <row r="473" customFormat="false" ht="15" hidden="false" customHeight="false" outlineLevel="0" collapsed="false">
      <c r="A473" s="17" t="s">
        <v>82</v>
      </c>
      <c r="B473" s="21" t="s">
        <v>168</v>
      </c>
      <c r="C473" s="18" t="s">
        <v>76</v>
      </c>
      <c r="D473" s="19" t="n">
        <v>55000000</v>
      </c>
      <c r="E473" s="19" t="n">
        <v>0</v>
      </c>
      <c r="F473" s="19" t="n">
        <v>0</v>
      </c>
      <c r="G473" s="19" t="n">
        <v>0</v>
      </c>
      <c r="H473" s="20" t="n">
        <f aca="false">G473/D473*100</f>
        <v>0</v>
      </c>
      <c r="I473" s="20" t="n">
        <v>0</v>
      </c>
    </row>
    <row r="474" customFormat="false" ht="42.75" hidden="false" customHeight="false" outlineLevel="0" collapsed="false">
      <c r="A474" s="13" t="s">
        <v>169</v>
      </c>
      <c r="B474" s="14" t="s">
        <v>170</v>
      </c>
      <c r="C474" s="14"/>
      <c r="D474" s="15" t="n">
        <v>10000000</v>
      </c>
      <c r="E474" s="15" t="n">
        <v>10000000</v>
      </c>
      <c r="F474" s="15" t="n">
        <v>10000000</v>
      </c>
      <c r="G474" s="15" t="n">
        <v>7435145</v>
      </c>
      <c r="H474" s="16" t="n">
        <f aca="false">G474/D474*100</f>
        <v>74.35145</v>
      </c>
      <c r="I474" s="16" t="n">
        <f aca="false">G474/E474*100</f>
        <v>74.35145</v>
      </c>
    </row>
    <row r="475" customFormat="false" ht="15" hidden="false" customHeight="false" outlineLevel="0" collapsed="false">
      <c r="A475" s="17" t="s">
        <v>46</v>
      </c>
      <c r="B475" s="21" t="s">
        <v>170</v>
      </c>
      <c r="C475" s="18" t="s">
        <v>126</v>
      </c>
      <c r="D475" s="19" t="n">
        <v>0</v>
      </c>
      <c r="E475" s="19" t="n">
        <v>1435145</v>
      </c>
      <c r="F475" s="19" t="n">
        <v>1435145</v>
      </c>
      <c r="G475" s="19" t="n">
        <v>1435145</v>
      </c>
      <c r="H475" s="20" t="n">
        <v>0</v>
      </c>
      <c r="I475" s="20" t="n">
        <f aca="false">G475/E475*100</f>
        <v>100</v>
      </c>
    </row>
    <row r="476" customFormat="false" ht="15" hidden="false" customHeight="false" outlineLevel="0" collapsed="false">
      <c r="A476" s="17" t="s">
        <v>48</v>
      </c>
      <c r="B476" s="21" t="s">
        <v>170</v>
      </c>
      <c r="C476" s="18" t="s">
        <v>126</v>
      </c>
      <c r="D476" s="19" t="n">
        <v>0</v>
      </c>
      <c r="E476" s="19" t="n">
        <v>1000000</v>
      </c>
      <c r="F476" s="19" t="n">
        <v>1000000</v>
      </c>
      <c r="G476" s="19" t="n">
        <v>1000000</v>
      </c>
      <c r="H476" s="20" t="n">
        <v>0</v>
      </c>
      <c r="I476" s="20" t="n">
        <f aca="false">G476/E476*100</f>
        <v>100</v>
      </c>
    </row>
    <row r="477" customFormat="false" ht="15" hidden="false" customHeight="false" outlineLevel="0" collapsed="false">
      <c r="A477" s="17" t="s">
        <v>23</v>
      </c>
      <c r="B477" s="21" t="s">
        <v>170</v>
      </c>
      <c r="C477" s="18" t="s">
        <v>126</v>
      </c>
      <c r="D477" s="19" t="n">
        <v>0</v>
      </c>
      <c r="E477" s="19" t="n">
        <v>1000000</v>
      </c>
      <c r="F477" s="19" t="n">
        <v>1000000</v>
      </c>
      <c r="G477" s="19" t="n">
        <v>1000000</v>
      </c>
      <c r="H477" s="20" t="n">
        <v>0</v>
      </c>
      <c r="I477" s="20" t="n">
        <f aca="false">G477/E477*100</f>
        <v>100</v>
      </c>
    </row>
    <row r="478" customFormat="false" ht="15" hidden="false" customHeight="false" outlineLevel="0" collapsed="false">
      <c r="A478" s="17" t="s">
        <v>50</v>
      </c>
      <c r="B478" s="21" t="s">
        <v>170</v>
      </c>
      <c r="C478" s="18" t="s">
        <v>126</v>
      </c>
      <c r="D478" s="19" t="n">
        <v>0</v>
      </c>
      <c r="E478" s="19" t="n">
        <v>1000000</v>
      </c>
      <c r="F478" s="19" t="n">
        <v>1000000</v>
      </c>
      <c r="G478" s="19" t="n">
        <v>0</v>
      </c>
      <c r="H478" s="20" t="n">
        <v>0</v>
      </c>
      <c r="I478" s="20" t="n">
        <f aca="false">G478/E478*100</f>
        <v>0</v>
      </c>
    </row>
    <row r="479" customFormat="false" ht="15" hidden="false" customHeight="false" outlineLevel="0" collapsed="false">
      <c r="A479" s="17" t="s">
        <v>54</v>
      </c>
      <c r="B479" s="21" t="s">
        <v>170</v>
      </c>
      <c r="C479" s="18" t="s">
        <v>126</v>
      </c>
      <c r="D479" s="19" t="n">
        <v>0</v>
      </c>
      <c r="E479" s="19" t="n">
        <v>564855</v>
      </c>
      <c r="F479" s="19" t="n">
        <v>564855</v>
      </c>
      <c r="G479" s="19" t="n">
        <v>0</v>
      </c>
      <c r="H479" s="20" t="n">
        <v>0</v>
      </c>
      <c r="I479" s="20" t="n">
        <f aca="false">G479/E479*100</f>
        <v>0</v>
      </c>
    </row>
    <row r="480" customFormat="false" ht="15" hidden="false" customHeight="false" outlineLevel="0" collapsed="false">
      <c r="A480" s="17" t="s">
        <v>32</v>
      </c>
      <c r="B480" s="21" t="s">
        <v>170</v>
      </c>
      <c r="C480" s="18" t="s">
        <v>126</v>
      </c>
      <c r="D480" s="19" t="n">
        <v>0</v>
      </c>
      <c r="E480" s="19" t="n">
        <v>1000000</v>
      </c>
      <c r="F480" s="19" t="n">
        <v>1000000</v>
      </c>
      <c r="G480" s="19" t="n">
        <v>1000000</v>
      </c>
      <c r="H480" s="20" t="n">
        <v>0</v>
      </c>
      <c r="I480" s="20" t="n">
        <f aca="false">G480/E480*100</f>
        <v>100</v>
      </c>
    </row>
    <row r="481" customFormat="false" ht="15" hidden="false" customHeight="false" outlineLevel="0" collapsed="false">
      <c r="A481" s="17" t="s">
        <v>28</v>
      </c>
      <c r="B481" s="21" t="s">
        <v>170</v>
      </c>
      <c r="C481" s="18" t="s">
        <v>126</v>
      </c>
      <c r="D481" s="19" t="n">
        <v>0</v>
      </c>
      <c r="E481" s="19" t="n">
        <v>3000000</v>
      </c>
      <c r="F481" s="19" t="n">
        <v>3000000</v>
      </c>
      <c r="G481" s="19" t="n">
        <v>3000000</v>
      </c>
      <c r="H481" s="20" t="n">
        <v>0</v>
      </c>
      <c r="I481" s="20" t="n">
        <f aca="false">G481/E481*100</f>
        <v>100</v>
      </c>
    </row>
    <row r="482" customFormat="false" ht="15" hidden="false" customHeight="false" outlineLevel="0" collapsed="false">
      <c r="A482" s="17" t="s">
        <v>61</v>
      </c>
      <c r="B482" s="21" t="s">
        <v>170</v>
      </c>
      <c r="C482" s="18" t="s">
        <v>126</v>
      </c>
      <c r="D482" s="19" t="n">
        <v>0</v>
      </c>
      <c r="E482" s="19" t="n">
        <v>1000000</v>
      </c>
      <c r="F482" s="19" t="n">
        <v>1000000</v>
      </c>
      <c r="G482" s="19" t="n">
        <v>0</v>
      </c>
      <c r="H482" s="20" t="n">
        <v>0</v>
      </c>
      <c r="I482" s="20" t="n">
        <f aca="false">G482/E482*100</f>
        <v>0</v>
      </c>
    </row>
    <row r="483" customFormat="false" ht="15" hidden="false" customHeight="false" outlineLevel="0" collapsed="false">
      <c r="A483" s="17" t="s">
        <v>82</v>
      </c>
      <c r="B483" s="21" t="s">
        <v>170</v>
      </c>
      <c r="C483" s="18" t="s">
        <v>126</v>
      </c>
      <c r="D483" s="19" t="n">
        <v>10000000</v>
      </c>
      <c r="E483" s="19" t="n">
        <v>0</v>
      </c>
      <c r="F483" s="19" t="n">
        <v>0</v>
      </c>
      <c r="G483" s="19" t="n">
        <v>0</v>
      </c>
      <c r="H483" s="20" t="n">
        <f aca="false">G483/D483*100</f>
        <v>0</v>
      </c>
      <c r="I483" s="20" t="n">
        <v>0</v>
      </c>
    </row>
    <row r="484" customFormat="false" ht="28.5" hidden="false" customHeight="false" outlineLevel="0" collapsed="false">
      <c r="A484" s="13" t="s">
        <v>171</v>
      </c>
      <c r="B484" s="14" t="s">
        <v>172</v>
      </c>
      <c r="C484" s="14"/>
      <c r="D484" s="15" t="n">
        <v>5000000</v>
      </c>
      <c r="E484" s="15" t="n">
        <v>5000000</v>
      </c>
      <c r="F484" s="15" t="n">
        <v>0</v>
      </c>
      <c r="G484" s="15" t="n">
        <v>0</v>
      </c>
      <c r="H484" s="16" t="n">
        <f aca="false">G484/D484*100</f>
        <v>0</v>
      </c>
      <c r="I484" s="16" t="n">
        <f aca="false">G484/E484*100</f>
        <v>0</v>
      </c>
    </row>
    <row r="485" customFormat="false" ht="15" hidden="false" customHeight="false" outlineLevel="0" collapsed="false">
      <c r="A485" s="17" t="s">
        <v>37</v>
      </c>
      <c r="B485" s="18" t="s">
        <v>172</v>
      </c>
      <c r="C485" s="18" t="s">
        <v>126</v>
      </c>
      <c r="D485" s="19" t="n">
        <v>5000000</v>
      </c>
      <c r="E485" s="19" t="n">
        <v>5000000</v>
      </c>
      <c r="F485" s="19" t="n">
        <v>0</v>
      </c>
      <c r="G485" s="19" t="n">
        <v>0</v>
      </c>
      <c r="H485" s="20" t="n">
        <f aca="false">G485/D485*100</f>
        <v>0</v>
      </c>
      <c r="I485" s="20" t="n">
        <f aca="false">G485/E485*100</f>
        <v>0</v>
      </c>
    </row>
    <row r="486" customFormat="false" ht="42.75" hidden="false" customHeight="false" outlineLevel="0" collapsed="false">
      <c r="A486" s="13" t="s">
        <v>173</v>
      </c>
      <c r="B486" s="14" t="s">
        <v>174</v>
      </c>
      <c r="C486" s="14"/>
      <c r="D486" s="15" t="n">
        <v>17559444.44</v>
      </c>
      <c r="E486" s="15" t="n">
        <v>17559444.44</v>
      </c>
      <c r="F486" s="15" t="n">
        <v>17559444.44</v>
      </c>
      <c r="G486" s="15" t="n">
        <v>17559444.44</v>
      </c>
      <c r="H486" s="16" t="n">
        <f aca="false">G486/D486*100</f>
        <v>100</v>
      </c>
      <c r="I486" s="16" t="n">
        <f aca="false">G486/E486*100</f>
        <v>100</v>
      </c>
    </row>
    <row r="487" customFormat="false" ht="15" hidden="false" customHeight="false" outlineLevel="0" collapsed="false">
      <c r="A487" s="17" t="s">
        <v>46</v>
      </c>
      <c r="B487" s="21" t="s">
        <v>174</v>
      </c>
      <c r="C487" s="18" t="s">
        <v>126</v>
      </c>
      <c r="D487" s="19" t="n">
        <v>0</v>
      </c>
      <c r="E487" s="19" t="n">
        <v>1250000</v>
      </c>
      <c r="F487" s="19" t="n">
        <v>1250000</v>
      </c>
      <c r="G487" s="19" t="n">
        <v>1250000</v>
      </c>
      <c r="H487" s="20" t="n">
        <v>0</v>
      </c>
      <c r="I487" s="20" t="n">
        <f aca="false">G487/E487*100</f>
        <v>100</v>
      </c>
    </row>
    <row r="488" customFormat="false" ht="30" hidden="false" customHeight="false" outlineLevel="0" collapsed="false">
      <c r="A488" s="17" t="s">
        <v>85</v>
      </c>
      <c r="B488" s="21" t="s">
        <v>174</v>
      </c>
      <c r="C488" s="18" t="s">
        <v>126</v>
      </c>
      <c r="D488" s="19" t="n">
        <v>0</v>
      </c>
      <c r="E488" s="19" t="n">
        <v>1162250</v>
      </c>
      <c r="F488" s="19" t="n">
        <v>1162250</v>
      </c>
      <c r="G488" s="19" t="n">
        <v>1162250</v>
      </c>
      <c r="H488" s="20" t="n">
        <v>0</v>
      </c>
      <c r="I488" s="20" t="n">
        <f aca="false">G488/E488*100</f>
        <v>100</v>
      </c>
    </row>
    <row r="489" customFormat="false" ht="15" hidden="false" customHeight="false" outlineLevel="0" collapsed="false">
      <c r="A489" s="17" t="s">
        <v>48</v>
      </c>
      <c r="B489" s="21" t="s">
        <v>174</v>
      </c>
      <c r="C489" s="18" t="s">
        <v>126</v>
      </c>
      <c r="D489" s="19" t="n">
        <v>0</v>
      </c>
      <c r="E489" s="19" t="n">
        <v>1250000</v>
      </c>
      <c r="F489" s="19" t="n">
        <v>1250000</v>
      </c>
      <c r="G489" s="19" t="n">
        <v>1250000</v>
      </c>
      <c r="H489" s="20" t="n">
        <v>0</v>
      </c>
      <c r="I489" s="20" t="n">
        <f aca="false">G489/E489*100</f>
        <v>100</v>
      </c>
    </row>
    <row r="490" customFormat="false" ht="15" hidden="false" customHeight="false" outlineLevel="0" collapsed="false">
      <c r="A490" s="17" t="s">
        <v>23</v>
      </c>
      <c r="B490" s="21" t="s">
        <v>174</v>
      </c>
      <c r="C490" s="18" t="s">
        <v>126</v>
      </c>
      <c r="D490" s="19" t="n">
        <v>0</v>
      </c>
      <c r="E490" s="19" t="n">
        <v>1250000</v>
      </c>
      <c r="F490" s="19" t="n">
        <v>1250000</v>
      </c>
      <c r="G490" s="19" t="n">
        <v>1250000</v>
      </c>
      <c r="H490" s="20" t="n">
        <v>0</v>
      </c>
      <c r="I490" s="20" t="n">
        <f aca="false">G490/E490*100</f>
        <v>100</v>
      </c>
    </row>
    <row r="491" customFormat="false" ht="15" hidden="false" customHeight="false" outlineLevel="0" collapsed="false">
      <c r="A491" s="17" t="s">
        <v>50</v>
      </c>
      <c r="B491" s="21" t="s">
        <v>174</v>
      </c>
      <c r="C491" s="18" t="s">
        <v>126</v>
      </c>
      <c r="D491" s="19" t="n">
        <v>0</v>
      </c>
      <c r="E491" s="19" t="n">
        <v>1250000</v>
      </c>
      <c r="F491" s="19" t="n">
        <v>1250000</v>
      </c>
      <c r="G491" s="19" t="n">
        <v>1250000</v>
      </c>
      <c r="H491" s="20" t="n">
        <v>0</v>
      </c>
      <c r="I491" s="20" t="n">
        <f aca="false">G491/E491*100</f>
        <v>100</v>
      </c>
    </row>
    <row r="492" customFormat="false" ht="30" hidden="false" customHeight="false" outlineLevel="0" collapsed="false">
      <c r="A492" s="17" t="s">
        <v>90</v>
      </c>
      <c r="B492" s="21" t="s">
        <v>174</v>
      </c>
      <c r="C492" s="18" t="s">
        <v>126</v>
      </c>
      <c r="D492" s="19" t="n">
        <v>0</v>
      </c>
      <c r="E492" s="19" t="n">
        <v>1250000</v>
      </c>
      <c r="F492" s="19" t="n">
        <v>1250000</v>
      </c>
      <c r="G492" s="19" t="n">
        <v>1250000</v>
      </c>
      <c r="H492" s="20" t="n">
        <v>0</v>
      </c>
      <c r="I492" s="20" t="n">
        <f aca="false">G492/E492*100</f>
        <v>100</v>
      </c>
    </row>
    <row r="493" customFormat="false" ht="15" hidden="false" customHeight="false" outlineLevel="0" collapsed="false">
      <c r="A493" s="17" t="s">
        <v>52</v>
      </c>
      <c r="B493" s="21" t="s">
        <v>174</v>
      </c>
      <c r="C493" s="18" t="s">
        <v>126</v>
      </c>
      <c r="D493" s="19" t="n">
        <v>0</v>
      </c>
      <c r="E493" s="19" t="n">
        <v>736794</v>
      </c>
      <c r="F493" s="19" t="n">
        <v>736794</v>
      </c>
      <c r="G493" s="19" t="n">
        <v>736794</v>
      </c>
      <c r="H493" s="20" t="n">
        <v>0</v>
      </c>
      <c r="I493" s="20" t="n">
        <f aca="false">G493/E493*100</f>
        <v>100</v>
      </c>
    </row>
    <row r="494" customFormat="false" ht="15" hidden="false" customHeight="false" outlineLevel="0" collapsed="false">
      <c r="A494" s="17" t="s">
        <v>25</v>
      </c>
      <c r="B494" s="21" t="s">
        <v>174</v>
      </c>
      <c r="C494" s="18" t="s">
        <v>126</v>
      </c>
      <c r="D494" s="19" t="n">
        <v>0</v>
      </c>
      <c r="E494" s="19" t="n">
        <v>1100463.64</v>
      </c>
      <c r="F494" s="19" t="n">
        <v>1100463.64</v>
      </c>
      <c r="G494" s="19" t="n">
        <v>1100463.64</v>
      </c>
      <c r="H494" s="20" t="n">
        <v>0</v>
      </c>
      <c r="I494" s="20" t="n">
        <f aca="false">G494/E494*100</f>
        <v>100</v>
      </c>
    </row>
    <row r="495" customFormat="false" ht="30" hidden="false" customHeight="false" outlineLevel="0" collapsed="false">
      <c r="A495" s="17" t="s">
        <v>175</v>
      </c>
      <c r="B495" s="21" t="s">
        <v>174</v>
      </c>
      <c r="C495" s="18" t="s">
        <v>126</v>
      </c>
      <c r="D495" s="19" t="n">
        <v>0</v>
      </c>
      <c r="E495" s="19" t="n">
        <v>400200</v>
      </c>
      <c r="F495" s="19" t="n">
        <v>400200</v>
      </c>
      <c r="G495" s="19" t="n">
        <v>400200</v>
      </c>
      <c r="H495" s="20" t="n">
        <v>0</v>
      </c>
      <c r="I495" s="20" t="n">
        <f aca="false">G495/E495*100</f>
        <v>100</v>
      </c>
    </row>
    <row r="496" customFormat="false" ht="30" hidden="false" customHeight="false" outlineLevel="0" collapsed="false">
      <c r="A496" s="17" t="s">
        <v>176</v>
      </c>
      <c r="B496" s="21" t="s">
        <v>174</v>
      </c>
      <c r="C496" s="18" t="s">
        <v>126</v>
      </c>
      <c r="D496" s="19" t="n">
        <v>0</v>
      </c>
      <c r="E496" s="19" t="n">
        <v>1150000</v>
      </c>
      <c r="F496" s="19" t="n">
        <v>1150000</v>
      </c>
      <c r="G496" s="19" t="n">
        <v>1150000</v>
      </c>
      <c r="H496" s="20" t="n">
        <v>0</v>
      </c>
      <c r="I496" s="20" t="n">
        <f aca="false">G496/E496*100</f>
        <v>100</v>
      </c>
    </row>
    <row r="497" customFormat="false" ht="30" hidden="false" customHeight="false" outlineLevel="0" collapsed="false">
      <c r="A497" s="17" t="s">
        <v>177</v>
      </c>
      <c r="B497" s="21" t="s">
        <v>174</v>
      </c>
      <c r="C497" s="18" t="s">
        <v>126</v>
      </c>
      <c r="D497" s="19" t="n">
        <v>0</v>
      </c>
      <c r="E497" s="19" t="n">
        <v>1250000</v>
      </c>
      <c r="F497" s="19" t="n">
        <v>1250000</v>
      </c>
      <c r="G497" s="19" t="n">
        <v>1250000</v>
      </c>
      <c r="H497" s="20" t="n">
        <v>0</v>
      </c>
      <c r="I497" s="20" t="n">
        <f aca="false">G497/E497*100</f>
        <v>100</v>
      </c>
    </row>
    <row r="498" customFormat="false" ht="15" hidden="false" customHeight="false" outlineLevel="0" collapsed="false">
      <c r="A498" s="17" t="s">
        <v>32</v>
      </c>
      <c r="B498" s="21" t="s">
        <v>174</v>
      </c>
      <c r="C498" s="18" t="s">
        <v>126</v>
      </c>
      <c r="D498" s="19" t="n">
        <v>0</v>
      </c>
      <c r="E498" s="19" t="n">
        <v>2050000</v>
      </c>
      <c r="F498" s="19" t="n">
        <v>2050000</v>
      </c>
      <c r="G498" s="19" t="n">
        <v>2050000</v>
      </c>
      <c r="H498" s="20" t="n">
        <v>0</v>
      </c>
      <c r="I498" s="20" t="n">
        <f aca="false">G498/E498*100</f>
        <v>100</v>
      </c>
    </row>
    <row r="499" customFormat="false" ht="15" hidden="false" customHeight="false" outlineLevel="0" collapsed="false">
      <c r="A499" s="17" t="s">
        <v>57</v>
      </c>
      <c r="B499" s="21" t="s">
        <v>174</v>
      </c>
      <c r="C499" s="18" t="s">
        <v>126</v>
      </c>
      <c r="D499" s="19" t="n">
        <v>0</v>
      </c>
      <c r="E499" s="19" t="n">
        <v>1037500</v>
      </c>
      <c r="F499" s="19" t="n">
        <v>1037500</v>
      </c>
      <c r="G499" s="19" t="n">
        <v>1037500</v>
      </c>
      <c r="H499" s="20" t="n">
        <v>0</v>
      </c>
      <c r="I499" s="20" t="n">
        <f aca="false">G499/E499*100</f>
        <v>100</v>
      </c>
    </row>
    <row r="500" customFormat="false" ht="15" hidden="false" customHeight="false" outlineLevel="0" collapsed="false">
      <c r="A500" s="17" t="s">
        <v>58</v>
      </c>
      <c r="B500" s="21" t="s">
        <v>174</v>
      </c>
      <c r="C500" s="18" t="s">
        <v>126</v>
      </c>
      <c r="D500" s="19" t="n">
        <v>0</v>
      </c>
      <c r="E500" s="19" t="n">
        <v>1250000</v>
      </c>
      <c r="F500" s="19" t="n">
        <v>1250000</v>
      </c>
      <c r="G500" s="19" t="n">
        <v>1250000</v>
      </c>
      <c r="H500" s="20" t="n">
        <v>0</v>
      </c>
      <c r="I500" s="20" t="n">
        <f aca="false">G500/E500*100</f>
        <v>100</v>
      </c>
    </row>
    <row r="501" customFormat="false" ht="15" hidden="false" customHeight="false" outlineLevel="0" collapsed="false">
      <c r="A501" s="17" t="s">
        <v>59</v>
      </c>
      <c r="B501" s="21" t="s">
        <v>174</v>
      </c>
      <c r="C501" s="18" t="s">
        <v>126</v>
      </c>
      <c r="D501" s="19" t="n">
        <v>0</v>
      </c>
      <c r="E501" s="19" t="n">
        <v>1172236.8</v>
      </c>
      <c r="F501" s="19" t="n">
        <v>1172236.8</v>
      </c>
      <c r="G501" s="19" t="n">
        <v>1172236.8</v>
      </c>
      <c r="H501" s="20" t="n">
        <v>0</v>
      </c>
      <c r="I501" s="20" t="n">
        <f aca="false">G501/E501*100</f>
        <v>100</v>
      </c>
    </row>
    <row r="502" customFormat="false" ht="15" hidden="false" customHeight="false" outlineLevel="0" collapsed="false">
      <c r="A502" s="17" t="s">
        <v>82</v>
      </c>
      <c r="B502" s="21" t="s">
        <v>174</v>
      </c>
      <c r="C502" s="18" t="s">
        <v>126</v>
      </c>
      <c r="D502" s="19" t="n">
        <v>17559444.44</v>
      </c>
      <c r="E502" s="19" t="n">
        <v>0</v>
      </c>
      <c r="F502" s="19" t="n">
        <v>0</v>
      </c>
      <c r="G502" s="19" t="n">
        <v>0</v>
      </c>
      <c r="H502" s="20" t="n">
        <f aca="false">G502/D502*100</f>
        <v>0</v>
      </c>
      <c r="I502" s="20" t="n">
        <v>0</v>
      </c>
    </row>
    <row r="503" customFormat="false" ht="15" hidden="false" customHeight="false" outlineLevel="0" collapsed="false">
      <c r="A503" s="13" t="s">
        <v>178</v>
      </c>
      <c r="B503" s="14" t="s">
        <v>179</v>
      </c>
      <c r="C503" s="14"/>
      <c r="D503" s="15" t="n">
        <v>35000000</v>
      </c>
      <c r="E503" s="15" t="n">
        <v>35000000</v>
      </c>
      <c r="F503" s="15" t="n">
        <v>27389328.2</v>
      </c>
      <c r="G503" s="15" t="n">
        <v>27389328.2</v>
      </c>
      <c r="H503" s="16" t="n">
        <f aca="false">G503/D503*100</f>
        <v>78.2552234285714</v>
      </c>
      <c r="I503" s="16" t="n">
        <f aca="false">G503/E503*100</f>
        <v>78.2552234285714</v>
      </c>
    </row>
    <row r="504" customFormat="false" ht="15" hidden="false" customHeight="false" outlineLevel="0" collapsed="false">
      <c r="A504" s="17" t="s">
        <v>23</v>
      </c>
      <c r="B504" s="21" t="s">
        <v>179</v>
      </c>
      <c r="C504" s="18" t="s">
        <v>76</v>
      </c>
      <c r="D504" s="19" t="n">
        <v>5000000</v>
      </c>
      <c r="E504" s="19" t="n">
        <v>5000000</v>
      </c>
      <c r="F504" s="19" t="n">
        <v>3358000</v>
      </c>
      <c r="G504" s="19" t="n">
        <v>3358000</v>
      </c>
      <c r="H504" s="20" t="n">
        <f aca="false">G504/D504*100</f>
        <v>67.16</v>
      </c>
      <c r="I504" s="20" t="n">
        <f aca="false">G504/E504*100</f>
        <v>67.16</v>
      </c>
    </row>
    <row r="505" customFormat="false" ht="15" hidden="false" customHeight="false" outlineLevel="0" collapsed="false">
      <c r="A505" s="17" t="s">
        <v>27</v>
      </c>
      <c r="B505" s="21" t="s">
        <v>179</v>
      </c>
      <c r="C505" s="18" t="s">
        <v>76</v>
      </c>
      <c r="D505" s="19" t="n">
        <v>5000000</v>
      </c>
      <c r="E505" s="19" t="n">
        <v>5000000</v>
      </c>
      <c r="F505" s="19" t="n">
        <v>5000000</v>
      </c>
      <c r="G505" s="19" t="n">
        <v>5000000</v>
      </c>
      <c r="H505" s="20" t="n">
        <f aca="false">G505/D505*100</f>
        <v>100</v>
      </c>
      <c r="I505" s="20" t="n">
        <f aca="false">G505/E505*100</f>
        <v>100</v>
      </c>
    </row>
    <row r="506" customFormat="false" ht="15" hidden="false" customHeight="false" outlineLevel="0" collapsed="false">
      <c r="A506" s="17" t="s">
        <v>50</v>
      </c>
      <c r="B506" s="21" t="s">
        <v>179</v>
      </c>
      <c r="C506" s="18" t="s">
        <v>76</v>
      </c>
      <c r="D506" s="19" t="n">
        <v>10000000</v>
      </c>
      <c r="E506" s="19" t="n">
        <v>10000000</v>
      </c>
      <c r="F506" s="19" t="n">
        <v>10000000</v>
      </c>
      <c r="G506" s="19" t="n">
        <v>10000000</v>
      </c>
      <c r="H506" s="20" t="n">
        <f aca="false">G506/D506*100</f>
        <v>100</v>
      </c>
      <c r="I506" s="20" t="n">
        <f aca="false">G506/E506*100</f>
        <v>100</v>
      </c>
    </row>
    <row r="507" customFormat="false" ht="15" hidden="false" customHeight="false" outlineLevel="0" collapsed="false">
      <c r="A507" s="17" t="s">
        <v>51</v>
      </c>
      <c r="B507" s="21" t="s">
        <v>179</v>
      </c>
      <c r="C507" s="18" t="s">
        <v>76</v>
      </c>
      <c r="D507" s="19" t="n">
        <v>5000000</v>
      </c>
      <c r="E507" s="19" t="n">
        <v>5000000</v>
      </c>
      <c r="F507" s="19" t="n">
        <v>5000000</v>
      </c>
      <c r="G507" s="19" t="n">
        <v>5000000</v>
      </c>
      <c r="H507" s="20" t="n">
        <f aca="false">G507/D507*100</f>
        <v>100</v>
      </c>
      <c r="I507" s="20" t="n">
        <f aca="false">G507/E507*100</f>
        <v>100</v>
      </c>
    </row>
    <row r="508" customFormat="false" ht="15" hidden="false" customHeight="false" outlineLevel="0" collapsed="false">
      <c r="A508" s="17" t="s">
        <v>59</v>
      </c>
      <c r="B508" s="21" t="s">
        <v>179</v>
      </c>
      <c r="C508" s="18" t="s">
        <v>76</v>
      </c>
      <c r="D508" s="19" t="n">
        <v>10000000</v>
      </c>
      <c r="E508" s="19" t="n">
        <v>10000000</v>
      </c>
      <c r="F508" s="19" t="n">
        <v>4031328.2</v>
      </c>
      <c r="G508" s="19" t="n">
        <v>4031328.2</v>
      </c>
      <c r="H508" s="20" t="n">
        <f aca="false">G508/D508*100</f>
        <v>40.313282</v>
      </c>
      <c r="I508" s="20" t="n">
        <f aca="false">G508/E508*100</f>
        <v>40.313282</v>
      </c>
    </row>
    <row r="509" customFormat="false" ht="15" hidden="false" customHeight="false" outlineLevel="0" collapsed="false">
      <c r="A509" s="13" t="s">
        <v>35</v>
      </c>
      <c r="B509" s="14" t="s">
        <v>36</v>
      </c>
      <c r="C509" s="14"/>
      <c r="D509" s="15" t="n">
        <v>22379890</v>
      </c>
      <c r="E509" s="15" t="n">
        <v>22379890</v>
      </c>
      <c r="F509" s="15" t="n">
        <v>11394159.76</v>
      </c>
      <c r="G509" s="15" t="n">
        <v>11394159.76</v>
      </c>
      <c r="H509" s="16" t="n">
        <f aca="false">G509/D509*100</f>
        <v>50.912492241919</v>
      </c>
      <c r="I509" s="16" t="n">
        <f aca="false">G509/E509*100</f>
        <v>50.912492241919</v>
      </c>
    </row>
    <row r="510" customFormat="false" ht="15" hidden="false" customHeight="false" outlineLevel="0" collapsed="false">
      <c r="A510" s="17" t="s">
        <v>48</v>
      </c>
      <c r="B510" s="18" t="s">
        <v>36</v>
      </c>
      <c r="C510" s="18" t="s">
        <v>126</v>
      </c>
      <c r="D510" s="19" t="n">
        <v>8436159.76</v>
      </c>
      <c r="E510" s="19" t="n">
        <v>8436159.76</v>
      </c>
      <c r="F510" s="19" t="n">
        <v>8436159.76</v>
      </c>
      <c r="G510" s="19" t="n">
        <v>8436159.76</v>
      </c>
      <c r="H510" s="20" t="n">
        <f aca="false">G510/D510*100</f>
        <v>100</v>
      </c>
      <c r="I510" s="20" t="n">
        <f aca="false">G510/E510*100</f>
        <v>100</v>
      </c>
    </row>
    <row r="511" customFormat="false" ht="15" hidden="false" customHeight="false" outlineLevel="0" collapsed="false">
      <c r="A511" s="17" t="s">
        <v>55</v>
      </c>
      <c r="B511" s="18" t="s">
        <v>36</v>
      </c>
      <c r="C511" s="18" t="s">
        <v>126</v>
      </c>
      <c r="D511" s="19" t="n">
        <v>13943730.24</v>
      </c>
      <c r="E511" s="19" t="n">
        <v>13943730.24</v>
      </c>
      <c r="F511" s="19" t="n">
        <v>2958000</v>
      </c>
      <c r="G511" s="19" t="n">
        <v>2958000</v>
      </c>
      <c r="H511" s="20" t="n">
        <f aca="false">G511/D511*100</f>
        <v>21.2138355310006</v>
      </c>
      <c r="I511" s="20" t="n">
        <f aca="false">G511/E511*100</f>
        <v>21.2138355310006</v>
      </c>
    </row>
    <row r="512" customFormat="false" ht="85.5" hidden="false" customHeight="false" outlineLevel="0" collapsed="false">
      <c r="A512" s="13" t="s">
        <v>180</v>
      </c>
      <c r="B512" s="14" t="s">
        <v>181</v>
      </c>
      <c r="C512" s="14"/>
      <c r="D512" s="15" t="n">
        <v>25218804.35</v>
      </c>
      <c r="E512" s="15" t="n">
        <v>25218804.35</v>
      </c>
      <c r="F512" s="15" t="n">
        <v>25218804.35</v>
      </c>
      <c r="G512" s="15" t="n">
        <v>25218804.35</v>
      </c>
      <c r="H512" s="16" t="n">
        <f aca="false">G512/D512*100</f>
        <v>100</v>
      </c>
      <c r="I512" s="16" t="n">
        <f aca="false">G512/E512*100</f>
        <v>100</v>
      </c>
    </row>
    <row r="513" customFormat="false" ht="15" hidden="false" customHeight="false" outlineLevel="0" collapsed="false">
      <c r="A513" s="17" t="s">
        <v>50</v>
      </c>
      <c r="B513" s="21" t="s">
        <v>181</v>
      </c>
      <c r="C513" s="18" t="s">
        <v>86</v>
      </c>
      <c r="D513" s="19" t="n">
        <v>3633926.42</v>
      </c>
      <c r="E513" s="19" t="n">
        <v>3633926.42</v>
      </c>
      <c r="F513" s="19" t="n">
        <v>3633926.42</v>
      </c>
      <c r="G513" s="19" t="n">
        <v>3633926.42</v>
      </c>
      <c r="H513" s="20" t="n">
        <f aca="false">G513/D513*100</f>
        <v>100</v>
      </c>
      <c r="I513" s="20" t="n">
        <f aca="false">G513/E513*100</f>
        <v>100</v>
      </c>
    </row>
    <row r="514" customFormat="false" ht="15" hidden="false" customHeight="false" outlineLevel="0" collapsed="false">
      <c r="A514" s="17" t="s">
        <v>55</v>
      </c>
      <c r="B514" s="21" t="s">
        <v>181</v>
      </c>
      <c r="C514" s="18" t="s">
        <v>86</v>
      </c>
      <c r="D514" s="19" t="n">
        <v>5369533.06</v>
      </c>
      <c r="E514" s="19" t="n">
        <v>5369533.06</v>
      </c>
      <c r="F514" s="19" t="n">
        <v>5369533.06</v>
      </c>
      <c r="G514" s="19" t="n">
        <v>5369533.06</v>
      </c>
      <c r="H514" s="20" t="n">
        <f aca="false">G514/D514*100</f>
        <v>100</v>
      </c>
      <c r="I514" s="20" t="n">
        <f aca="false">G514/E514*100</f>
        <v>100</v>
      </c>
    </row>
    <row r="515" customFormat="false" ht="15" hidden="false" customHeight="false" outlineLevel="0" collapsed="false">
      <c r="A515" s="17" t="s">
        <v>27</v>
      </c>
      <c r="B515" s="21" t="s">
        <v>181</v>
      </c>
      <c r="C515" s="18" t="s">
        <v>86</v>
      </c>
      <c r="D515" s="19" t="n">
        <v>11715344.87</v>
      </c>
      <c r="E515" s="19" t="n">
        <v>11715344.87</v>
      </c>
      <c r="F515" s="19" t="n">
        <v>11715344.87</v>
      </c>
      <c r="G515" s="19" t="n">
        <v>11715344.87</v>
      </c>
      <c r="H515" s="20" t="n">
        <f aca="false">G515/D515*100</f>
        <v>100</v>
      </c>
      <c r="I515" s="20" t="n">
        <f aca="false">G515/E515*100</f>
        <v>100</v>
      </c>
    </row>
    <row r="516" customFormat="false" ht="15" hidden="false" customHeight="false" outlineLevel="0" collapsed="false">
      <c r="A516" s="17" t="s">
        <v>28</v>
      </c>
      <c r="B516" s="21" t="s">
        <v>181</v>
      </c>
      <c r="C516" s="18" t="s">
        <v>86</v>
      </c>
      <c r="D516" s="19" t="n">
        <v>4500000</v>
      </c>
      <c r="E516" s="19" t="n">
        <v>4500000</v>
      </c>
      <c r="F516" s="19" t="n">
        <v>4500000</v>
      </c>
      <c r="G516" s="19" t="n">
        <v>4500000</v>
      </c>
      <c r="H516" s="20" t="n">
        <f aca="false">G516/D516*100</f>
        <v>100</v>
      </c>
      <c r="I516" s="20" t="n">
        <f aca="false">G516/E516*100</f>
        <v>100</v>
      </c>
    </row>
    <row r="517" customFormat="false" ht="42.75" hidden="false" customHeight="false" outlineLevel="0" collapsed="false">
      <c r="A517" s="13" t="s">
        <v>182</v>
      </c>
      <c r="B517" s="14" t="s">
        <v>183</v>
      </c>
      <c r="C517" s="14"/>
      <c r="D517" s="15" t="n">
        <v>27794300</v>
      </c>
      <c r="E517" s="15" t="n">
        <v>27794300</v>
      </c>
      <c r="F517" s="15" t="n">
        <v>18529533.34</v>
      </c>
      <c r="G517" s="15" t="n">
        <v>18529533.34</v>
      </c>
      <c r="H517" s="16" t="n">
        <f aca="false">G517/D517*100</f>
        <v>66.6666666906524</v>
      </c>
      <c r="I517" s="16" t="n">
        <f aca="false">G517/E517*100</f>
        <v>66.6666666906524</v>
      </c>
    </row>
    <row r="518" customFormat="false" ht="15" hidden="false" customHeight="false" outlineLevel="0" collapsed="false">
      <c r="A518" s="17" t="s">
        <v>37</v>
      </c>
      <c r="B518" s="21" t="s">
        <v>183</v>
      </c>
      <c r="C518" s="18" t="s">
        <v>86</v>
      </c>
      <c r="D518" s="19" t="n">
        <v>6948575</v>
      </c>
      <c r="E518" s="19" t="n">
        <v>9264766.67</v>
      </c>
      <c r="F518" s="19" t="n">
        <v>9264766.67</v>
      </c>
      <c r="G518" s="19" t="n">
        <v>9264766.67</v>
      </c>
      <c r="H518" s="20" t="n">
        <f aca="false">G518/D518*100</f>
        <v>133.333333381305</v>
      </c>
      <c r="I518" s="20" t="n">
        <f aca="false">G518/E518*100</f>
        <v>100</v>
      </c>
    </row>
    <row r="519" customFormat="false" ht="15" hidden="false" customHeight="false" outlineLevel="0" collapsed="false">
      <c r="A519" s="17" t="s">
        <v>51</v>
      </c>
      <c r="B519" s="21" t="s">
        <v>183</v>
      </c>
      <c r="C519" s="18" t="s">
        <v>86</v>
      </c>
      <c r="D519" s="19" t="n">
        <v>6948575</v>
      </c>
      <c r="E519" s="19" t="n">
        <v>0</v>
      </c>
      <c r="F519" s="19" t="n">
        <v>0</v>
      </c>
      <c r="G519" s="19" t="n">
        <v>0</v>
      </c>
      <c r="H519" s="20" t="n">
        <f aca="false">G519/D519*100</f>
        <v>0</v>
      </c>
      <c r="I519" s="20" t="n">
        <v>0</v>
      </c>
    </row>
    <row r="520" customFormat="false" ht="15" hidden="false" customHeight="false" outlineLevel="0" collapsed="false">
      <c r="A520" s="17" t="s">
        <v>55</v>
      </c>
      <c r="B520" s="21" t="s">
        <v>183</v>
      </c>
      <c r="C520" s="18" t="s">
        <v>86</v>
      </c>
      <c r="D520" s="19" t="n">
        <v>6948575</v>
      </c>
      <c r="E520" s="19" t="n">
        <v>9264766.66</v>
      </c>
      <c r="F520" s="19" t="n">
        <v>0</v>
      </c>
      <c r="G520" s="19" t="n">
        <v>0</v>
      </c>
      <c r="H520" s="20" t="n">
        <f aca="false">G520/D520*100</f>
        <v>0</v>
      </c>
      <c r="I520" s="20" t="n">
        <f aca="false">G520/E520*100</f>
        <v>0</v>
      </c>
    </row>
    <row r="521" customFormat="false" ht="15" hidden="false" customHeight="false" outlineLevel="0" collapsed="false">
      <c r="A521" s="17" t="s">
        <v>56</v>
      </c>
      <c r="B521" s="21" t="s">
        <v>183</v>
      </c>
      <c r="C521" s="18" t="s">
        <v>86</v>
      </c>
      <c r="D521" s="19" t="n">
        <v>6948575</v>
      </c>
      <c r="E521" s="19" t="n">
        <v>0</v>
      </c>
      <c r="F521" s="19" t="n">
        <v>0</v>
      </c>
      <c r="G521" s="19" t="n">
        <v>9264766.67</v>
      </c>
      <c r="H521" s="20" t="n">
        <f aca="false">G521/D521*100</f>
        <v>133.333333381305</v>
      </c>
      <c r="I521" s="20" t="n">
        <v>0</v>
      </c>
    </row>
    <row r="522" customFormat="false" ht="30" hidden="false" customHeight="false" outlineLevel="0" collapsed="false">
      <c r="A522" s="17" t="s">
        <v>101</v>
      </c>
      <c r="B522" s="21" t="s">
        <v>183</v>
      </c>
      <c r="C522" s="18" t="s">
        <v>86</v>
      </c>
      <c r="D522" s="19" t="n">
        <v>0</v>
      </c>
      <c r="E522" s="19" t="n">
        <v>9264766.67</v>
      </c>
      <c r="F522" s="19" t="n">
        <v>9264766.67</v>
      </c>
      <c r="G522" s="19" t="n">
        <v>0</v>
      </c>
      <c r="H522" s="20" t="n">
        <v>0</v>
      </c>
      <c r="I522" s="20" t="n">
        <f aca="false">G522/E522*100</f>
        <v>0</v>
      </c>
    </row>
    <row r="523" customFormat="false" ht="28.5" hidden="false" customHeight="false" outlineLevel="0" collapsed="false">
      <c r="A523" s="13" t="s">
        <v>184</v>
      </c>
      <c r="B523" s="14" t="s">
        <v>185</v>
      </c>
      <c r="C523" s="14"/>
      <c r="D523" s="15" t="n">
        <v>13990333.33</v>
      </c>
      <c r="E523" s="15" t="n">
        <v>13990333.33</v>
      </c>
      <c r="F523" s="15" t="n">
        <v>13990333.33</v>
      </c>
      <c r="G523" s="15" t="n">
        <v>13990333.33</v>
      </c>
      <c r="H523" s="16" t="n">
        <f aca="false">G523/D523*100</f>
        <v>100</v>
      </c>
      <c r="I523" s="16" t="n">
        <f aca="false">G523/E523*100</f>
        <v>100</v>
      </c>
    </row>
    <row r="524" customFormat="false" ht="15" hidden="false" customHeight="false" outlineLevel="0" collapsed="false">
      <c r="A524" s="17" t="s">
        <v>50</v>
      </c>
      <c r="B524" s="21" t="s">
        <v>185</v>
      </c>
      <c r="C524" s="18" t="s">
        <v>126</v>
      </c>
      <c r="D524" s="19" t="n">
        <v>2594888.89</v>
      </c>
      <c r="E524" s="19" t="n">
        <v>2594888.89</v>
      </c>
      <c r="F524" s="19" t="n">
        <v>2594888.89</v>
      </c>
      <c r="G524" s="19" t="n">
        <v>2594888.89</v>
      </c>
      <c r="H524" s="20" t="n">
        <f aca="false">G524/D524*100</f>
        <v>100</v>
      </c>
      <c r="I524" s="20" t="n">
        <f aca="false">G524/E524*100</f>
        <v>100</v>
      </c>
    </row>
    <row r="525" customFormat="false" ht="15" hidden="false" customHeight="false" outlineLevel="0" collapsed="false">
      <c r="A525" s="17" t="s">
        <v>56</v>
      </c>
      <c r="B525" s="21" t="s">
        <v>185</v>
      </c>
      <c r="C525" s="18" t="s">
        <v>126</v>
      </c>
      <c r="D525" s="19" t="n">
        <v>1709222.22</v>
      </c>
      <c r="E525" s="19" t="n">
        <v>1709222.22</v>
      </c>
      <c r="F525" s="19" t="n">
        <v>1709222.22</v>
      </c>
      <c r="G525" s="19" t="n">
        <v>1709222.22</v>
      </c>
      <c r="H525" s="20" t="n">
        <f aca="false">G525/D525*100</f>
        <v>100</v>
      </c>
      <c r="I525" s="20" t="n">
        <f aca="false">G525/E525*100</f>
        <v>100</v>
      </c>
    </row>
    <row r="526" customFormat="false" ht="15" hidden="false" customHeight="false" outlineLevel="0" collapsed="false">
      <c r="A526" s="17" t="s">
        <v>58</v>
      </c>
      <c r="B526" s="21" t="s">
        <v>185</v>
      </c>
      <c r="C526" s="18" t="s">
        <v>126</v>
      </c>
      <c r="D526" s="19" t="n">
        <v>7050000</v>
      </c>
      <c r="E526" s="19" t="n">
        <v>7050000</v>
      </c>
      <c r="F526" s="19" t="n">
        <v>7050000</v>
      </c>
      <c r="G526" s="19" t="n">
        <v>7050000</v>
      </c>
      <c r="H526" s="20" t="n">
        <f aca="false">G526/D526*100</f>
        <v>100</v>
      </c>
      <c r="I526" s="20" t="n">
        <f aca="false">G526/E526*100</f>
        <v>100</v>
      </c>
    </row>
    <row r="527" customFormat="false" ht="15" hidden="false" customHeight="false" outlineLevel="0" collapsed="false">
      <c r="A527" s="17" t="s">
        <v>28</v>
      </c>
      <c r="B527" s="21" t="s">
        <v>185</v>
      </c>
      <c r="C527" s="18" t="s">
        <v>126</v>
      </c>
      <c r="D527" s="19" t="n">
        <v>2636222.22</v>
      </c>
      <c r="E527" s="19" t="n">
        <v>2636222.22</v>
      </c>
      <c r="F527" s="19" t="n">
        <v>2636222.22</v>
      </c>
      <c r="G527" s="19" t="n">
        <v>2636222.22</v>
      </c>
      <c r="H527" s="20" t="n">
        <f aca="false">G527/D527*100</f>
        <v>100</v>
      </c>
      <c r="I527" s="20" t="n">
        <f aca="false">G527/E527*100</f>
        <v>100</v>
      </c>
    </row>
    <row r="528" customFormat="false" ht="42.75" hidden="false" customHeight="false" outlineLevel="0" collapsed="false">
      <c r="A528" s="13" t="s">
        <v>186</v>
      </c>
      <c r="B528" s="14" t="s">
        <v>187</v>
      </c>
      <c r="C528" s="14"/>
      <c r="D528" s="15" t="n">
        <v>13779837</v>
      </c>
      <c r="E528" s="15" t="n">
        <v>13779837</v>
      </c>
      <c r="F528" s="15" t="n">
        <v>13779837</v>
      </c>
      <c r="G528" s="15" t="n">
        <v>13779837</v>
      </c>
      <c r="H528" s="16" t="n">
        <f aca="false">G528/D528*100</f>
        <v>100</v>
      </c>
      <c r="I528" s="16" t="n">
        <f aca="false">G528/E528*100</f>
        <v>100</v>
      </c>
    </row>
    <row r="529" customFormat="false" ht="15" hidden="false" customHeight="false" outlineLevel="0" collapsed="false">
      <c r="A529" s="17" t="s">
        <v>48</v>
      </c>
      <c r="B529" s="21" t="s">
        <v>187</v>
      </c>
      <c r="C529" s="18" t="s">
        <v>126</v>
      </c>
      <c r="D529" s="19" t="n">
        <v>3379770</v>
      </c>
      <c r="E529" s="19" t="n">
        <v>3379770</v>
      </c>
      <c r="F529" s="19" t="n">
        <v>3379770</v>
      </c>
      <c r="G529" s="19" t="n">
        <v>3379770</v>
      </c>
      <c r="H529" s="20" t="n">
        <f aca="false">G529/D529*100</f>
        <v>100</v>
      </c>
      <c r="I529" s="20" t="n">
        <f aca="false">G529/E529*100</f>
        <v>100</v>
      </c>
    </row>
    <row r="530" customFormat="false" ht="15" hidden="false" customHeight="false" outlineLevel="0" collapsed="false">
      <c r="A530" s="17" t="s">
        <v>39</v>
      </c>
      <c r="B530" s="21" t="s">
        <v>187</v>
      </c>
      <c r="C530" s="18" t="s">
        <v>126</v>
      </c>
      <c r="D530" s="19" t="n">
        <v>10400067</v>
      </c>
      <c r="E530" s="19" t="n">
        <v>10400067</v>
      </c>
      <c r="F530" s="19" t="n">
        <v>10400067</v>
      </c>
      <c r="G530" s="19" t="n">
        <v>10400067</v>
      </c>
      <c r="H530" s="20" t="n">
        <f aca="false">G530/D530*100</f>
        <v>100</v>
      </c>
      <c r="I530" s="20" t="n">
        <f aca="false">G530/E530*100</f>
        <v>100</v>
      </c>
    </row>
    <row r="531" customFormat="false" ht="71.25" hidden="false" customHeight="false" outlineLevel="0" collapsed="false">
      <c r="A531" s="13" t="s">
        <v>188</v>
      </c>
      <c r="B531" s="14" t="s">
        <v>189</v>
      </c>
      <c r="C531" s="14"/>
      <c r="D531" s="15" t="n">
        <v>0</v>
      </c>
      <c r="E531" s="15" t="n">
        <v>21199100</v>
      </c>
      <c r="F531" s="15" t="n">
        <v>0</v>
      </c>
      <c r="G531" s="15" t="n">
        <v>0</v>
      </c>
      <c r="H531" s="16" t="n">
        <v>0</v>
      </c>
      <c r="I531" s="16" t="n">
        <f aca="false">G531/E531*100</f>
        <v>0</v>
      </c>
    </row>
    <row r="532" customFormat="false" ht="30" hidden="false" customHeight="false" outlineLevel="0" collapsed="false">
      <c r="A532" s="17" t="s">
        <v>101</v>
      </c>
      <c r="B532" s="21" t="s">
        <v>189</v>
      </c>
      <c r="C532" s="18" t="s">
        <v>126</v>
      </c>
      <c r="D532" s="19" t="n">
        <v>0</v>
      </c>
      <c r="E532" s="19" t="n">
        <v>21199100</v>
      </c>
      <c r="F532" s="19" t="n">
        <v>0</v>
      </c>
      <c r="G532" s="19" t="n">
        <v>0</v>
      </c>
      <c r="H532" s="20" t="n">
        <v>0</v>
      </c>
      <c r="I532" s="20" t="n">
        <f aca="false">G532/E532*100</f>
        <v>0</v>
      </c>
    </row>
    <row r="533" customFormat="false" ht="28.5" hidden="false" customHeight="false" outlineLevel="0" collapsed="false">
      <c r="A533" s="13" t="s">
        <v>190</v>
      </c>
      <c r="B533" s="14" t="s">
        <v>191</v>
      </c>
      <c r="C533" s="14"/>
      <c r="D533" s="15" t="n">
        <v>500000</v>
      </c>
      <c r="E533" s="15" t="n">
        <v>500000</v>
      </c>
      <c r="F533" s="15" t="n">
        <v>500000</v>
      </c>
      <c r="G533" s="15" t="n">
        <v>500000</v>
      </c>
      <c r="H533" s="16" t="n">
        <f aca="false">G533/D533*100</f>
        <v>100</v>
      </c>
      <c r="I533" s="16" t="n">
        <f aca="false">G533/E533*100</f>
        <v>100</v>
      </c>
    </row>
    <row r="534" customFormat="false" ht="15" hidden="false" customHeight="false" outlineLevel="0" collapsed="false">
      <c r="A534" s="17" t="s">
        <v>23</v>
      </c>
      <c r="B534" s="21" t="s">
        <v>191</v>
      </c>
      <c r="C534" s="18" t="s">
        <v>86</v>
      </c>
      <c r="D534" s="19" t="n">
        <v>0</v>
      </c>
      <c r="E534" s="19" t="n">
        <v>111111.11</v>
      </c>
      <c r="F534" s="19" t="n">
        <v>111111.11</v>
      </c>
      <c r="G534" s="19" t="n">
        <v>111111.11</v>
      </c>
      <c r="H534" s="20" t="n">
        <v>0</v>
      </c>
      <c r="I534" s="20" t="n">
        <f aca="false">G534/E534*100</f>
        <v>100</v>
      </c>
    </row>
    <row r="535" customFormat="false" ht="15" hidden="false" customHeight="false" outlineLevel="0" collapsed="false">
      <c r="A535" s="17" t="s">
        <v>53</v>
      </c>
      <c r="B535" s="21" t="s">
        <v>191</v>
      </c>
      <c r="C535" s="18" t="s">
        <v>86</v>
      </c>
      <c r="D535" s="19" t="n">
        <v>0</v>
      </c>
      <c r="E535" s="19" t="n">
        <v>55555.56</v>
      </c>
      <c r="F535" s="19" t="n">
        <v>55555.56</v>
      </c>
      <c r="G535" s="19" t="n">
        <v>55555.56</v>
      </c>
      <c r="H535" s="20" t="n">
        <v>0</v>
      </c>
      <c r="I535" s="20" t="n">
        <f aca="false">G535/E535*100</f>
        <v>100</v>
      </c>
    </row>
    <row r="536" customFormat="false" ht="15" hidden="false" customHeight="false" outlineLevel="0" collapsed="false">
      <c r="A536" s="17" t="s">
        <v>55</v>
      </c>
      <c r="B536" s="21" t="s">
        <v>191</v>
      </c>
      <c r="C536" s="18" t="s">
        <v>86</v>
      </c>
      <c r="D536" s="19" t="n">
        <v>0</v>
      </c>
      <c r="E536" s="19" t="n">
        <v>55555.56</v>
      </c>
      <c r="F536" s="19" t="n">
        <v>55555.56</v>
      </c>
      <c r="G536" s="19" t="n">
        <v>55555.56</v>
      </c>
      <c r="H536" s="20" t="n">
        <v>0</v>
      </c>
      <c r="I536" s="20" t="n">
        <f aca="false">G536/E536*100</f>
        <v>100</v>
      </c>
    </row>
    <row r="537" customFormat="false" ht="15" hidden="false" customHeight="false" outlineLevel="0" collapsed="false">
      <c r="A537" s="17" t="s">
        <v>32</v>
      </c>
      <c r="B537" s="21" t="s">
        <v>191</v>
      </c>
      <c r="C537" s="18" t="s">
        <v>86</v>
      </c>
      <c r="D537" s="19" t="n">
        <v>0</v>
      </c>
      <c r="E537" s="19" t="n">
        <v>166666.66</v>
      </c>
      <c r="F537" s="19" t="n">
        <v>166666.66</v>
      </c>
      <c r="G537" s="19" t="n">
        <v>166666.66</v>
      </c>
      <c r="H537" s="20" t="n">
        <v>0</v>
      </c>
      <c r="I537" s="20" t="n">
        <f aca="false">G537/E537*100</f>
        <v>100</v>
      </c>
    </row>
    <row r="538" customFormat="false" ht="15" hidden="false" customHeight="false" outlineLevel="0" collapsed="false">
      <c r="A538" s="17" t="s">
        <v>57</v>
      </c>
      <c r="B538" s="21" t="s">
        <v>191</v>
      </c>
      <c r="C538" s="18" t="s">
        <v>86</v>
      </c>
      <c r="D538" s="19" t="n">
        <v>0</v>
      </c>
      <c r="E538" s="19" t="n">
        <v>111111.11</v>
      </c>
      <c r="F538" s="19" t="n">
        <v>111111.11</v>
      </c>
      <c r="G538" s="19" t="n">
        <v>111111.11</v>
      </c>
      <c r="H538" s="20" t="n">
        <v>0</v>
      </c>
      <c r="I538" s="20" t="n">
        <f aca="false">G538/E538*100</f>
        <v>100</v>
      </c>
    </row>
    <row r="539" customFormat="false" ht="15" hidden="false" customHeight="false" outlineLevel="0" collapsed="false">
      <c r="A539" s="17" t="s">
        <v>82</v>
      </c>
      <c r="B539" s="21" t="s">
        <v>191</v>
      </c>
      <c r="C539" s="18" t="s">
        <v>86</v>
      </c>
      <c r="D539" s="19" t="n">
        <v>500000</v>
      </c>
      <c r="E539" s="19" t="n">
        <v>0</v>
      </c>
      <c r="F539" s="19" t="n">
        <v>0</v>
      </c>
      <c r="G539" s="19" t="n">
        <v>0</v>
      </c>
      <c r="H539" s="20" t="n">
        <f aca="false">G539/D539*100</f>
        <v>0</v>
      </c>
      <c r="I539" s="20" t="n">
        <v>0</v>
      </c>
    </row>
    <row r="540" customFormat="false" ht="28.5" hidden="false" customHeight="false" outlineLevel="0" collapsed="false">
      <c r="A540" s="13" t="s">
        <v>192</v>
      </c>
      <c r="B540" s="14" t="s">
        <v>193</v>
      </c>
      <c r="C540" s="14"/>
      <c r="D540" s="15" t="n">
        <v>1111111.11</v>
      </c>
      <c r="E540" s="15" t="n">
        <v>1111111.11</v>
      </c>
      <c r="F540" s="15" t="n">
        <v>1111111.11</v>
      </c>
      <c r="G540" s="15" t="n">
        <v>1111111.11</v>
      </c>
      <c r="H540" s="16" t="n">
        <f aca="false">G540/D540*100</f>
        <v>100</v>
      </c>
      <c r="I540" s="16" t="n">
        <f aca="false">G540/E540*100</f>
        <v>100</v>
      </c>
    </row>
    <row r="541" customFormat="false" ht="15" hidden="false" customHeight="false" outlineLevel="0" collapsed="false">
      <c r="A541" s="17" t="s">
        <v>46</v>
      </c>
      <c r="B541" s="21" t="s">
        <v>193</v>
      </c>
      <c r="C541" s="18" t="s">
        <v>86</v>
      </c>
      <c r="D541" s="19" t="n">
        <v>0</v>
      </c>
      <c r="E541" s="19" t="n">
        <v>111111.11</v>
      </c>
      <c r="F541" s="19" t="n">
        <v>111111.11</v>
      </c>
      <c r="G541" s="19" t="n">
        <v>111111.11</v>
      </c>
      <c r="H541" s="20" t="n">
        <v>0</v>
      </c>
      <c r="I541" s="20" t="n">
        <f aca="false">G541/E541*100</f>
        <v>100</v>
      </c>
    </row>
    <row r="542" customFormat="false" ht="15" hidden="false" customHeight="false" outlineLevel="0" collapsed="false">
      <c r="A542" s="17" t="s">
        <v>52</v>
      </c>
      <c r="B542" s="21" t="s">
        <v>193</v>
      </c>
      <c r="C542" s="18" t="s">
        <v>86</v>
      </c>
      <c r="D542" s="19" t="n">
        <v>0</v>
      </c>
      <c r="E542" s="19" t="n">
        <v>111111.11</v>
      </c>
      <c r="F542" s="19" t="n">
        <v>111111.11</v>
      </c>
      <c r="G542" s="19" t="n">
        <v>111111.11</v>
      </c>
      <c r="H542" s="20" t="n">
        <v>0</v>
      </c>
      <c r="I542" s="20" t="n">
        <f aca="false">G542/E542*100</f>
        <v>100</v>
      </c>
    </row>
    <row r="543" customFormat="false" ht="15" hidden="false" customHeight="false" outlineLevel="0" collapsed="false">
      <c r="A543" s="17" t="s">
        <v>53</v>
      </c>
      <c r="B543" s="21" t="s">
        <v>193</v>
      </c>
      <c r="C543" s="18" t="s">
        <v>86</v>
      </c>
      <c r="D543" s="19" t="n">
        <v>0</v>
      </c>
      <c r="E543" s="19" t="n">
        <v>111111.11</v>
      </c>
      <c r="F543" s="19" t="n">
        <v>111111.11</v>
      </c>
      <c r="G543" s="19" t="n">
        <v>111111.11</v>
      </c>
      <c r="H543" s="20" t="n">
        <v>0</v>
      </c>
      <c r="I543" s="20" t="n">
        <f aca="false">G543/E543*100</f>
        <v>100</v>
      </c>
    </row>
    <row r="544" customFormat="false" ht="15" hidden="false" customHeight="false" outlineLevel="0" collapsed="false">
      <c r="A544" s="17" t="s">
        <v>54</v>
      </c>
      <c r="B544" s="21" t="s">
        <v>193</v>
      </c>
      <c r="C544" s="18" t="s">
        <v>86</v>
      </c>
      <c r="D544" s="19" t="n">
        <v>0</v>
      </c>
      <c r="E544" s="19" t="n">
        <v>111111.11</v>
      </c>
      <c r="F544" s="19" t="n">
        <v>111111.11</v>
      </c>
      <c r="G544" s="19" t="n">
        <v>111111.11</v>
      </c>
      <c r="H544" s="20" t="n">
        <v>0</v>
      </c>
      <c r="I544" s="20" t="n">
        <f aca="false">G544/E544*100</f>
        <v>100</v>
      </c>
    </row>
    <row r="545" customFormat="false" ht="15" hidden="false" customHeight="false" outlineLevel="0" collapsed="false">
      <c r="A545" s="17" t="s">
        <v>25</v>
      </c>
      <c r="B545" s="21" t="s">
        <v>193</v>
      </c>
      <c r="C545" s="18" t="s">
        <v>86</v>
      </c>
      <c r="D545" s="19" t="n">
        <v>0</v>
      </c>
      <c r="E545" s="19" t="n">
        <v>111111.11</v>
      </c>
      <c r="F545" s="19" t="n">
        <v>111111.11</v>
      </c>
      <c r="G545" s="19" t="n">
        <v>111111.11</v>
      </c>
      <c r="H545" s="20" t="n">
        <v>0</v>
      </c>
      <c r="I545" s="20" t="n">
        <f aca="false">G545/E545*100</f>
        <v>100</v>
      </c>
    </row>
    <row r="546" customFormat="false" ht="15" hidden="false" customHeight="false" outlineLevel="0" collapsed="false">
      <c r="A546" s="17" t="s">
        <v>55</v>
      </c>
      <c r="B546" s="21" t="s">
        <v>193</v>
      </c>
      <c r="C546" s="18" t="s">
        <v>86</v>
      </c>
      <c r="D546" s="19" t="n">
        <v>0</v>
      </c>
      <c r="E546" s="19" t="n">
        <v>111111.11</v>
      </c>
      <c r="F546" s="19" t="n">
        <v>111111.11</v>
      </c>
      <c r="G546" s="19" t="n">
        <v>111111.11</v>
      </c>
      <c r="H546" s="20" t="n">
        <v>0</v>
      </c>
      <c r="I546" s="20" t="n">
        <f aca="false">G546/E546*100</f>
        <v>100</v>
      </c>
    </row>
    <row r="547" customFormat="false" ht="15" hidden="false" customHeight="false" outlineLevel="0" collapsed="false">
      <c r="A547" s="17" t="s">
        <v>57</v>
      </c>
      <c r="B547" s="21" t="s">
        <v>193</v>
      </c>
      <c r="C547" s="18" t="s">
        <v>86</v>
      </c>
      <c r="D547" s="19" t="n">
        <v>0</v>
      </c>
      <c r="E547" s="19" t="n">
        <v>222222.23</v>
      </c>
      <c r="F547" s="19" t="n">
        <v>222222.23</v>
      </c>
      <c r="G547" s="19" t="n">
        <v>222222.23</v>
      </c>
      <c r="H547" s="20" t="n">
        <v>0</v>
      </c>
      <c r="I547" s="20" t="n">
        <f aca="false">G547/E547*100</f>
        <v>100</v>
      </c>
    </row>
    <row r="548" customFormat="false" ht="15" hidden="false" customHeight="false" outlineLevel="0" collapsed="false">
      <c r="A548" s="17" t="s">
        <v>59</v>
      </c>
      <c r="B548" s="21" t="s">
        <v>193</v>
      </c>
      <c r="C548" s="18" t="s">
        <v>86</v>
      </c>
      <c r="D548" s="19" t="n">
        <v>0</v>
      </c>
      <c r="E548" s="19" t="n">
        <v>222222.22</v>
      </c>
      <c r="F548" s="19" t="n">
        <v>222222.22</v>
      </c>
      <c r="G548" s="19" t="n">
        <v>222222.22</v>
      </c>
      <c r="H548" s="20" t="n">
        <v>0</v>
      </c>
      <c r="I548" s="20" t="n">
        <f aca="false">G548/E548*100</f>
        <v>100</v>
      </c>
    </row>
    <row r="549" customFormat="false" ht="15" hidden="false" customHeight="false" outlineLevel="0" collapsed="false">
      <c r="A549" s="17" t="s">
        <v>82</v>
      </c>
      <c r="B549" s="21" t="s">
        <v>193</v>
      </c>
      <c r="C549" s="18" t="s">
        <v>86</v>
      </c>
      <c r="D549" s="19" t="n">
        <v>1111111.11</v>
      </c>
      <c r="E549" s="19" t="n">
        <v>0</v>
      </c>
      <c r="F549" s="19" t="n">
        <v>0</v>
      </c>
      <c r="G549" s="19" t="n">
        <v>0</v>
      </c>
      <c r="H549" s="20" t="n">
        <f aca="false">G549/D549*100</f>
        <v>0</v>
      </c>
      <c r="I549" s="20" t="n">
        <v>0</v>
      </c>
    </row>
    <row r="550" customFormat="false" ht="57" hidden="false" customHeight="false" outlineLevel="0" collapsed="false">
      <c r="A550" s="13" t="s">
        <v>194</v>
      </c>
      <c r="B550" s="14" t="s">
        <v>195</v>
      </c>
      <c r="C550" s="14"/>
      <c r="D550" s="15" t="n">
        <v>81110020</v>
      </c>
      <c r="E550" s="15" t="n">
        <v>81110020</v>
      </c>
      <c r="F550" s="15" t="n">
        <v>50171534.1</v>
      </c>
      <c r="G550" s="15" t="n">
        <v>50171534.1</v>
      </c>
      <c r="H550" s="16" t="n">
        <f aca="false">G550/D550*100</f>
        <v>61.8561481059923</v>
      </c>
      <c r="I550" s="16" t="n">
        <f aca="false">G550/E550*100</f>
        <v>61.8561481059923</v>
      </c>
    </row>
    <row r="551" customFormat="false" ht="15" hidden="false" customHeight="false" outlineLevel="0" collapsed="false">
      <c r="A551" s="17" t="s">
        <v>55</v>
      </c>
      <c r="B551" s="21" t="s">
        <v>195</v>
      </c>
      <c r="C551" s="18" t="s">
        <v>126</v>
      </c>
      <c r="D551" s="19" t="n">
        <v>81110020</v>
      </c>
      <c r="E551" s="19" t="n">
        <v>81110020</v>
      </c>
      <c r="F551" s="19" t="n">
        <v>50171534.1</v>
      </c>
      <c r="G551" s="19" t="n">
        <v>50171534.1</v>
      </c>
      <c r="H551" s="20" t="n">
        <f aca="false">G551/D551*100</f>
        <v>61.8561481059923</v>
      </c>
      <c r="I551" s="20" t="n">
        <f aca="false">G551/E551*100</f>
        <v>61.8561481059923</v>
      </c>
    </row>
    <row r="552" customFormat="false" ht="57" hidden="false" customHeight="false" outlineLevel="0" collapsed="false">
      <c r="A552" s="13" t="s">
        <v>196</v>
      </c>
      <c r="B552" s="14" t="s">
        <v>197</v>
      </c>
      <c r="C552" s="14"/>
      <c r="D552" s="15" t="n">
        <v>23131650</v>
      </c>
      <c r="E552" s="15" t="n">
        <v>23131650</v>
      </c>
      <c r="F552" s="15" t="n">
        <v>11445110.58</v>
      </c>
      <c r="G552" s="15" t="n">
        <v>11445110.58</v>
      </c>
      <c r="H552" s="16" t="n">
        <f aca="false">G552/D552*100</f>
        <v>49.4781417668</v>
      </c>
      <c r="I552" s="16" t="n">
        <f aca="false">G552/E552*100</f>
        <v>49.4781417668</v>
      </c>
    </row>
    <row r="553" customFormat="false" ht="15" hidden="false" customHeight="false" outlineLevel="0" collapsed="false">
      <c r="A553" s="17" t="s">
        <v>55</v>
      </c>
      <c r="B553" s="18" t="s">
        <v>197</v>
      </c>
      <c r="C553" s="18" t="s">
        <v>126</v>
      </c>
      <c r="D553" s="19" t="n">
        <v>23131650</v>
      </c>
      <c r="E553" s="19" t="n">
        <v>23131650</v>
      </c>
      <c r="F553" s="19" t="n">
        <v>11445110.58</v>
      </c>
      <c r="G553" s="19" t="n">
        <v>11445110.58</v>
      </c>
      <c r="H553" s="20" t="n">
        <f aca="false">G553/D553*100</f>
        <v>49.4781417668</v>
      </c>
      <c r="I553" s="20" t="n">
        <f aca="false">G553/E553*100</f>
        <v>49.4781417668</v>
      </c>
    </row>
    <row r="554" customFormat="false" ht="71.25" hidden="false" customHeight="false" outlineLevel="0" collapsed="false">
      <c r="A554" s="13" t="s">
        <v>198</v>
      </c>
      <c r="B554" s="14" t="s">
        <v>199</v>
      </c>
      <c r="C554" s="14"/>
      <c r="D554" s="15" t="n">
        <v>28888760</v>
      </c>
      <c r="E554" s="15" t="n">
        <v>28888760</v>
      </c>
      <c r="F554" s="15" t="n">
        <v>12674191.4</v>
      </c>
      <c r="G554" s="15" t="n">
        <v>12674191.4</v>
      </c>
      <c r="H554" s="16" t="n">
        <f aca="false">G554/D554*100</f>
        <v>43.8723967383855</v>
      </c>
      <c r="I554" s="16" t="n">
        <f aca="false">G554/E554*100</f>
        <v>43.8723967383855</v>
      </c>
    </row>
    <row r="555" customFormat="false" ht="15" hidden="false" customHeight="false" outlineLevel="0" collapsed="false">
      <c r="A555" s="17" t="s">
        <v>55</v>
      </c>
      <c r="B555" s="18" t="s">
        <v>199</v>
      </c>
      <c r="C555" s="18" t="s">
        <v>126</v>
      </c>
      <c r="D555" s="19" t="n">
        <v>28888760</v>
      </c>
      <c r="E555" s="19" t="n">
        <v>28888760</v>
      </c>
      <c r="F555" s="19" t="n">
        <v>12674191.4</v>
      </c>
      <c r="G555" s="19" t="n">
        <v>12674191.4</v>
      </c>
      <c r="H555" s="20" t="n">
        <f aca="false">G555/D555*100</f>
        <v>43.8723967383855</v>
      </c>
      <c r="I555" s="20" t="n">
        <f aca="false">G555/E555*100</f>
        <v>43.8723967383855</v>
      </c>
    </row>
    <row r="556" customFormat="false" ht="57" hidden="false" customHeight="false" outlineLevel="0" collapsed="false">
      <c r="A556" s="13" t="s">
        <v>200</v>
      </c>
      <c r="B556" s="14" t="s">
        <v>201</v>
      </c>
      <c r="C556" s="14"/>
      <c r="D556" s="15" t="n">
        <v>24698870</v>
      </c>
      <c r="E556" s="15" t="n">
        <v>24698870</v>
      </c>
      <c r="F556" s="15" t="n">
        <v>7710805.66</v>
      </c>
      <c r="G556" s="15" t="n">
        <v>7710805.66</v>
      </c>
      <c r="H556" s="16" t="n">
        <f aca="false">G556/D556*100</f>
        <v>31.219264929934</v>
      </c>
      <c r="I556" s="16" t="n">
        <f aca="false">G556/E556*100</f>
        <v>31.219264929934</v>
      </c>
    </row>
    <row r="557" customFormat="false" ht="15" hidden="false" customHeight="false" outlineLevel="0" collapsed="false">
      <c r="A557" s="17" t="s">
        <v>55</v>
      </c>
      <c r="B557" s="21" t="s">
        <v>201</v>
      </c>
      <c r="C557" s="18" t="s">
        <v>126</v>
      </c>
      <c r="D557" s="19" t="n">
        <v>24698870</v>
      </c>
      <c r="E557" s="19" t="n">
        <v>24698870</v>
      </c>
      <c r="F557" s="19" t="n">
        <v>7710805.66</v>
      </c>
      <c r="G557" s="19" t="n">
        <v>7710805.66</v>
      </c>
      <c r="H557" s="20" t="n">
        <f aca="false">G557/D557*100</f>
        <v>31.219264929934</v>
      </c>
      <c r="I557" s="20" t="n">
        <f aca="false">G557/E557*100</f>
        <v>31.219264929934</v>
      </c>
    </row>
    <row r="558" customFormat="false" ht="15" hidden="false" customHeight="false" outlineLevel="0" collapsed="false">
      <c r="A558" s="13" t="s">
        <v>74</v>
      </c>
      <c r="B558" s="14" t="s">
        <v>75</v>
      </c>
      <c r="C558" s="14"/>
      <c r="D558" s="15" t="n">
        <v>0</v>
      </c>
      <c r="E558" s="15" t="n">
        <v>11090140.17</v>
      </c>
      <c r="F558" s="15" t="n">
        <v>11090140.17</v>
      </c>
      <c r="G558" s="15" t="n">
        <v>10740160.17</v>
      </c>
      <c r="H558" s="16" t="n">
        <v>0</v>
      </c>
      <c r="I558" s="16" t="n">
        <f aca="false">G558/E558*100</f>
        <v>96.8442238363521</v>
      </c>
    </row>
    <row r="559" customFormat="false" ht="15" hidden="false" customHeight="false" outlineLevel="0" collapsed="false">
      <c r="A559" s="17" t="s">
        <v>46</v>
      </c>
      <c r="B559" s="18" t="s">
        <v>75</v>
      </c>
      <c r="C559" s="18" t="s">
        <v>76</v>
      </c>
      <c r="D559" s="19" t="n">
        <v>0</v>
      </c>
      <c r="E559" s="19" t="n">
        <v>639722</v>
      </c>
      <c r="F559" s="19" t="n">
        <v>639722</v>
      </c>
      <c r="G559" s="19" t="n">
        <v>289742</v>
      </c>
      <c r="H559" s="20" t="n">
        <v>0</v>
      </c>
      <c r="I559" s="20" t="n">
        <f aca="false">G559/E559*100</f>
        <v>45.291861152188</v>
      </c>
    </row>
    <row r="560" customFormat="false" ht="15" hidden="false" customHeight="false" outlineLevel="0" collapsed="false">
      <c r="A560" s="17" t="s">
        <v>48</v>
      </c>
      <c r="B560" s="18" t="s">
        <v>75</v>
      </c>
      <c r="C560" s="18" t="s">
        <v>76</v>
      </c>
      <c r="D560" s="19" t="n">
        <v>0</v>
      </c>
      <c r="E560" s="19" t="n">
        <v>325500</v>
      </c>
      <c r="F560" s="19" t="n">
        <v>325500</v>
      </c>
      <c r="G560" s="19" t="n">
        <v>325500</v>
      </c>
      <c r="H560" s="20" t="n">
        <v>0</v>
      </c>
      <c r="I560" s="20" t="n">
        <f aca="false">G560/E560*100</f>
        <v>100</v>
      </c>
    </row>
    <row r="561" customFormat="false" ht="15" hidden="false" customHeight="false" outlineLevel="0" collapsed="false">
      <c r="A561" s="17" t="s">
        <v>23</v>
      </c>
      <c r="B561" s="18" t="s">
        <v>75</v>
      </c>
      <c r="C561" s="18" t="s">
        <v>76</v>
      </c>
      <c r="D561" s="19" t="n">
        <v>0</v>
      </c>
      <c r="E561" s="19" t="n">
        <v>37100</v>
      </c>
      <c r="F561" s="19" t="n">
        <v>37100</v>
      </c>
      <c r="G561" s="19" t="n">
        <v>37100</v>
      </c>
      <c r="H561" s="20" t="n">
        <v>0</v>
      </c>
      <c r="I561" s="20" t="n">
        <f aca="false">G561/E561*100</f>
        <v>100</v>
      </c>
    </row>
    <row r="562" customFormat="false" ht="15" hidden="false" customHeight="false" outlineLevel="0" collapsed="false">
      <c r="A562" s="17" t="s">
        <v>37</v>
      </c>
      <c r="B562" s="18" t="s">
        <v>75</v>
      </c>
      <c r="C562" s="18" t="s">
        <v>76</v>
      </c>
      <c r="D562" s="19" t="n">
        <v>0</v>
      </c>
      <c r="E562" s="19" t="n">
        <v>3679532.27</v>
      </c>
      <c r="F562" s="19" t="n">
        <v>3679532.27</v>
      </c>
      <c r="G562" s="19" t="n">
        <v>3679532.27</v>
      </c>
      <c r="H562" s="20" t="n">
        <v>0</v>
      </c>
      <c r="I562" s="20" t="n">
        <f aca="false">G562/E562*100</f>
        <v>100</v>
      </c>
    </row>
    <row r="563" customFormat="false" ht="15" hidden="false" customHeight="false" outlineLevel="0" collapsed="false">
      <c r="A563" s="17" t="s">
        <v>53</v>
      </c>
      <c r="B563" s="18" t="s">
        <v>75</v>
      </c>
      <c r="C563" s="18" t="s">
        <v>76</v>
      </c>
      <c r="D563" s="19" t="n">
        <v>0</v>
      </c>
      <c r="E563" s="19" t="n">
        <v>294300</v>
      </c>
      <c r="F563" s="19" t="n">
        <v>294300</v>
      </c>
      <c r="G563" s="19" t="n">
        <v>294300</v>
      </c>
      <c r="H563" s="20" t="n">
        <v>0</v>
      </c>
      <c r="I563" s="20" t="n">
        <f aca="false">G563/E563*100</f>
        <v>100</v>
      </c>
    </row>
    <row r="564" customFormat="false" ht="15" hidden="false" customHeight="false" outlineLevel="0" collapsed="false">
      <c r="A564" s="17" t="s">
        <v>32</v>
      </c>
      <c r="B564" s="18" t="s">
        <v>75</v>
      </c>
      <c r="C564" s="18" t="s">
        <v>76</v>
      </c>
      <c r="D564" s="19" t="n">
        <v>0</v>
      </c>
      <c r="E564" s="19" t="n">
        <v>1478494</v>
      </c>
      <c r="F564" s="19" t="n">
        <v>1478494</v>
      </c>
      <c r="G564" s="19" t="n">
        <v>1478494</v>
      </c>
      <c r="H564" s="20" t="n">
        <v>0</v>
      </c>
      <c r="I564" s="20" t="n">
        <f aca="false">G564/E564*100</f>
        <v>100</v>
      </c>
    </row>
    <row r="565" customFormat="false" ht="15" hidden="false" customHeight="false" outlineLevel="0" collapsed="false">
      <c r="A565" s="17" t="s">
        <v>26</v>
      </c>
      <c r="B565" s="18" t="s">
        <v>75</v>
      </c>
      <c r="C565" s="18" t="s">
        <v>76</v>
      </c>
      <c r="D565" s="19" t="n">
        <v>0</v>
      </c>
      <c r="E565" s="19" t="n">
        <v>100000</v>
      </c>
      <c r="F565" s="19" t="n">
        <v>100000</v>
      </c>
      <c r="G565" s="19" t="n">
        <v>100000</v>
      </c>
      <c r="H565" s="20" t="n">
        <v>0</v>
      </c>
      <c r="I565" s="20" t="n">
        <f aca="false">G565/E565*100</f>
        <v>100</v>
      </c>
    </row>
    <row r="566" customFormat="false" ht="15" hidden="false" customHeight="false" outlineLevel="0" collapsed="false">
      <c r="A566" s="17" t="s">
        <v>59</v>
      </c>
      <c r="B566" s="18" t="s">
        <v>75</v>
      </c>
      <c r="C566" s="18" t="s">
        <v>76</v>
      </c>
      <c r="D566" s="19" t="n">
        <v>0</v>
      </c>
      <c r="E566" s="19" t="n">
        <v>1515780.9</v>
      </c>
      <c r="F566" s="19" t="n">
        <v>1515780.9</v>
      </c>
      <c r="G566" s="19" t="n">
        <v>1515780.9</v>
      </c>
      <c r="H566" s="20" t="n">
        <v>0</v>
      </c>
      <c r="I566" s="20" t="n">
        <f aca="false">G566/E566*100</f>
        <v>100</v>
      </c>
    </row>
    <row r="567" customFormat="false" ht="15" hidden="false" customHeight="false" outlineLevel="0" collapsed="false">
      <c r="A567" s="17" t="s">
        <v>60</v>
      </c>
      <c r="B567" s="18" t="s">
        <v>75</v>
      </c>
      <c r="C567" s="18" t="s">
        <v>76</v>
      </c>
      <c r="D567" s="19" t="n">
        <v>0</v>
      </c>
      <c r="E567" s="19" t="n">
        <v>594482</v>
      </c>
      <c r="F567" s="19" t="n">
        <v>594482</v>
      </c>
      <c r="G567" s="19" t="n">
        <v>594482</v>
      </c>
      <c r="H567" s="20" t="n">
        <v>0</v>
      </c>
      <c r="I567" s="20" t="n">
        <f aca="false">G567/E567*100</f>
        <v>100</v>
      </c>
    </row>
    <row r="568" customFormat="false" ht="15" hidden="false" customHeight="false" outlineLevel="0" collapsed="false">
      <c r="A568" s="17" t="s">
        <v>27</v>
      </c>
      <c r="B568" s="18" t="s">
        <v>75</v>
      </c>
      <c r="C568" s="18" t="s">
        <v>76</v>
      </c>
      <c r="D568" s="19" t="n">
        <v>0</v>
      </c>
      <c r="E568" s="19" t="n">
        <v>2285229</v>
      </c>
      <c r="F568" s="19" t="n">
        <v>2285229</v>
      </c>
      <c r="G568" s="19" t="n">
        <v>2285229</v>
      </c>
      <c r="H568" s="20" t="n">
        <v>0</v>
      </c>
      <c r="I568" s="20" t="n">
        <f aca="false">G568/E568*100</f>
        <v>100</v>
      </c>
    </row>
    <row r="569" customFormat="false" ht="15" hidden="false" customHeight="false" outlineLevel="0" collapsed="false">
      <c r="A569" s="17" t="s">
        <v>61</v>
      </c>
      <c r="B569" s="18" t="s">
        <v>75</v>
      </c>
      <c r="C569" s="18" t="s">
        <v>76</v>
      </c>
      <c r="D569" s="19" t="n">
        <v>0</v>
      </c>
      <c r="E569" s="19" t="n">
        <v>140000</v>
      </c>
      <c r="F569" s="19" t="n">
        <v>140000</v>
      </c>
      <c r="G569" s="19" t="n">
        <v>140000</v>
      </c>
      <c r="H569" s="20" t="n">
        <v>0</v>
      </c>
      <c r="I569" s="20" t="n">
        <f aca="false">G569/E569*100</f>
        <v>100</v>
      </c>
    </row>
    <row r="570" customFormat="false" ht="15" hidden="false" customHeight="false" outlineLevel="0" collapsed="false">
      <c r="A570" s="17"/>
      <c r="B570" s="18"/>
      <c r="C570" s="18"/>
      <c r="D570" s="19"/>
      <c r="E570" s="19"/>
      <c r="F570" s="19"/>
      <c r="G570" s="19"/>
      <c r="H570" s="20"/>
      <c r="I570" s="20"/>
    </row>
    <row r="571" customFormat="false" ht="28.5" hidden="false" customHeight="false" outlineLevel="0" collapsed="false">
      <c r="A571" s="23" t="s">
        <v>202</v>
      </c>
      <c r="B571" s="24"/>
      <c r="C571" s="24"/>
      <c r="D571" s="25" t="n">
        <v>23829444580.38</v>
      </c>
      <c r="E571" s="25" t="n">
        <v>23878496007.6</v>
      </c>
      <c r="F571" s="25" t="n">
        <v>14586701796.59</v>
      </c>
      <c r="G571" s="25" t="n">
        <v>14212934587.88</v>
      </c>
      <c r="H571" s="26" t="n">
        <f aca="false">G571/D571*100</f>
        <v>59.64442242847</v>
      </c>
      <c r="I571" s="26" t="n">
        <f aca="false">G571/E571*100</f>
        <v>59.5219003045935</v>
      </c>
    </row>
    <row r="572" customFormat="false" ht="57" hidden="false" customHeight="false" outlineLevel="0" collapsed="false">
      <c r="A572" s="13" t="s">
        <v>203</v>
      </c>
      <c r="B572" s="14" t="s">
        <v>204</v>
      </c>
      <c r="C572" s="14"/>
      <c r="D572" s="15" t="n">
        <v>1981500</v>
      </c>
      <c r="E572" s="15" t="n">
        <v>1981500</v>
      </c>
      <c r="F572" s="15" t="n">
        <v>1243846.6</v>
      </c>
      <c r="G572" s="15" t="n">
        <v>938354.57</v>
      </c>
      <c r="H572" s="16" t="n">
        <f aca="false">G572/D572*100</f>
        <v>47.3557693666414</v>
      </c>
      <c r="I572" s="16" t="n">
        <f aca="false">G572/E572*100</f>
        <v>47.3557693666414</v>
      </c>
    </row>
    <row r="573" customFormat="false" ht="15" hidden="false" customHeight="false" outlineLevel="0" collapsed="false">
      <c r="A573" s="17" t="s">
        <v>46</v>
      </c>
      <c r="B573" s="21" t="s">
        <v>204</v>
      </c>
      <c r="C573" s="18" t="s">
        <v>126</v>
      </c>
      <c r="D573" s="19" t="n">
        <v>60590</v>
      </c>
      <c r="E573" s="19" t="n">
        <v>60590</v>
      </c>
      <c r="F573" s="19" t="n">
        <v>57100</v>
      </c>
      <c r="G573" s="19" t="n">
        <v>36055.66</v>
      </c>
      <c r="H573" s="20" t="n">
        <f aca="false">G573/D573*100</f>
        <v>59.5076085162568</v>
      </c>
      <c r="I573" s="20" t="n">
        <f aca="false">G573/E573*100</f>
        <v>59.5076085162568</v>
      </c>
    </row>
    <row r="574" customFormat="false" ht="15" hidden="false" customHeight="false" outlineLevel="0" collapsed="false">
      <c r="A574" s="17" t="s">
        <v>48</v>
      </c>
      <c r="B574" s="21" t="s">
        <v>204</v>
      </c>
      <c r="C574" s="18" t="s">
        <v>126</v>
      </c>
      <c r="D574" s="19" t="n">
        <v>248410</v>
      </c>
      <c r="E574" s="19" t="n">
        <v>248410</v>
      </c>
      <c r="F574" s="19" t="n">
        <v>105498.6</v>
      </c>
      <c r="G574" s="19" t="n">
        <v>122598.6</v>
      </c>
      <c r="H574" s="20" t="n">
        <f aca="false">G574/D574*100</f>
        <v>49.3533271607423</v>
      </c>
      <c r="I574" s="20" t="n">
        <f aca="false">G574/E574*100</f>
        <v>49.3533271607423</v>
      </c>
    </row>
    <row r="575" customFormat="false" ht="15" hidden="false" customHeight="false" outlineLevel="0" collapsed="false">
      <c r="A575" s="17" t="s">
        <v>23</v>
      </c>
      <c r="B575" s="21" t="s">
        <v>204</v>
      </c>
      <c r="C575" s="18" t="s">
        <v>126</v>
      </c>
      <c r="D575" s="19" t="n">
        <v>36350</v>
      </c>
      <c r="E575" s="19" t="n">
        <v>36350</v>
      </c>
      <c r="F575" s="19" t="n">
        <v>10905</v>
      </c>
      <c r="G575" s="19" t="n">
        <v>0</v>
      </c>
      <c r="H575" s="20" t="n">
        <f aca="false">G575/D575*100</f>
        <v>0</v>
      </c>
      <c r="I575" s="20" t="n">
        <f aca="false">G575/E575*100</f>
        <v>0</v>
      </c>
    </row>
    <row r="576" customFormat="false" ht="15" hidden="false" customHeight="false" outlineLevel="0" collapsed="false">
      <c r="A576" s="17" t="s">
        <v>49</v>
      </c>
      <c r="B576" s="21" t="s">
        <v>204</v>
      </c>
      <c r="C576" s="18" t="s">
        <v>126</v>
      </c>
      <c r="D576" s="19" t="n">
        <v>84820</v>
      </c>
      <c r="E576" s="19" t="n">
        <v>84820</v>
      </c>
      <c r="F576" s="19" t="n">
        <v>52000</v>
      </c>
      <c r="G576" s="19" t="n">
        <v>43000</v>
      </c>
      <c r="H576" s="20" t="n">
        <f aca="false">G576/D576*100</f>
        <v>50.6955906625796</v>
      </c>
      <c r="I576" s="20" t="n">
        <f aca="false">G576/E576*100</f>
        <v>50.6955906625796</v>
      </c>
    </row>
    <row r="577" customFormat="false" ht="15" hidden="false" customHeight="false" outlineLevel="0" collapsed="false">
      <c r="A577" s="17" t="s">
        <v>37</v>
      </c>
      <c r="B577" s="21" t="s">
        <v>204</v>
      </c>
      <c r="C577" s="18" t="s">
        <v>126</v>
      </c>
      <c r="D577" s="19" t="n">
        <v>24230</v>
      </c>
      <c r="E577" s="19" t="n">
        <v>24230</v>
      </c>
      <c r="F577" s="19" t="n">
        <v>22100</v>
      </c>
      <c r="G577" s="19" t="n">
        <v>18999.12</v>
      </c>
      <c r="H577" s="20" t="n">
        <f aca="false">G577/D577*100</f>
        <v>78.4115559224102</v>
      </c>
      <c r="I577" s="20" t="n">
        <f aca="false">G577/E577*100</f>
        <v>78.4115559224102</v>
      </c>
    </row>
    <row r="578" customFormat="false" ht="15" hidden="false" customHeight="false" outlineLevel="0" collapsed="false">
      <c r="A578" s="17" t="s">
        <v>52</v>
      </c>
      <c r="B578" s="21" t="s">
        <v>204</v>
      </c>
      <c r="C578" s="18" t="s">
        <v>126</v>
      </c>
      <c r="D578" s="19" t="n">
        <v>84820</v>
      </c>
      <c r="E578" s="19" t="n">
        <v>84820</v>
      </c>
      <c r="F578" s="19" t="n">
        <v>49584</v>
      </c>
      <c r="G578" s="19" t="n">
        <v>34869.89</v>
      </c>
      <c r="H578" s="20" t="n">
        <f aca="false">G578/D578*100</f>
        <v>41.1104574392832</v>
      </c>
      <c r="I578" s="20" t="n">
        <f aca="false">G578/E578*100</f>
        <v>41.1104574392832</v>
      </c>
    </row>
    <row r="579" customFormat="false" ht="15" hidden="false" customHeight="false" outlineLevel="0" collapsed="false">
      <c r="A579" s="17" t="s">
        <v>53</v>
      </c>
      <c r="B579" s="21" t="s">
        <v>204</v>
      </c>
      <c r="C579" s="18" t="s">
        <v>126</v>
      </c>
      <c r="D579" s="19" t="n">
        <v>54850</v>
      </c>
      <c r="E579" s="19" t="n">
        <v>54850</v>
      </c>
      <c r="F579" s="19" t="n">
        <v>54850</v>
      </c>
      <c r="G579" s="19" t="n">
        <v>0</v>
      </c>
      <c r="H579" s="20" t="n">
        <f aca="false">G579/D579*100</f>
        <v>0</v>
      </c>
      <c r="I579" s="20" t="n">
        <f aca="false">G579/E579*100</f>
        <v>0</v>
      </c>
    </row>
    <row r="580" customFormat="false" ht="15" hidden="false" customHeight="false" outlineLevel="0" collapsed="false">
      <c r="A580" s="17" t="s">
        <v>54</v>
      </c>
      <c r="B580" s="21" t="s">
        <v>204</v>
      </c>
      <c r="C580" s="18" t="s">
        <v>126</v>
      </c>
      <c r="D580" s="19" t="n">
        <v>127230</v>
      </c>
      <c r="E580" s="19" t="n">
        <v>127230</v>
      </c>
      <c r="F580" s="19" t="n">
        <v>75000</v>
      </c>
      <c r="G580" s="19" t="n">
        <v>55396.58</v>
      </c>
      <c r="H580" s="20" t="n">
        <f aca="false">G580/D580*100</f>
        <v>43.5405014540596</v>
      </c>
      <c r="I580" s="20" t="n">
        <f aca="false">G580/E580*100</f>
        <v>43.5405014540596</v>
      </c>
    </row>
    <row r="581" customFormat="false" ht="15" hidden="false" customHeight="false" outlineLevel="0" collapsed="false">
      <c r="A581" s="17" t="s">
        <v>25</v>
      </c>
      <c r="B581" s="21" t="s">
        <v>204</v>
      </c>
      <c r="C581" s="18" t="s">
        <v>126</v>
      </c>
      <c r="D581" s="19" t="n">
        <v>175700</v>
      </c>
      <c r="E581" s="19" t="n">
        <v>175700</v>
      </c>
      <c r="F581" s="19" t="n">
        <v>120000</v>
      </c>
      <c r="G581" s="19" t="n">
        <v>96843.44</v>
      </c>
      <c r="H581" s="20" t="n">
        <f aca="false">G581/D581*100</f>
        <v>55.1186340352874</v>
      </c>
      <c r="I581" s="20" t="n">
        <f aca="false">G581/E581*100</f>
        <v>55.1186340352874</v>
      </c>
    </row>
    <row r="582" customFormat="false" ht="15" hidden="false" customHeight="false" outlineLevel="0" collapsed="false">
      <c r="A582" s="17" t="s">
        <v>55</v>
      </c>
      <c r="B582" s="21" t="s">
        <v>204</v>
      </c>
      <c r="C582" s="18" t="s">
        <v>126</v>
      </c>
      <c r="D582" s="19" t="n">
        <v>78760</v>
      </c>
      <c r="E582" s="19" t="n">
        <v>78760</v>
      </c>
      <c r="F582" s="19" t="n">
        <v>16027</v>
      </c>
      <c r="G582" s="19" t="n">
        <v>12000.6</v>
      </c>
      <c r="H582" s="20" t="n">
        <f aca="false">G582/D582*100</f>
        <v>15.2369222955815</v>
      </c>
      <c r="I582" s="20" t="n">
        <f aca="false">G582/E582*100</f>
        <v>15.2369222955815</v>
      </c>
    </row>
    <row r="583" customFormat="false" ht="15" hidden="false" customHeight="false" outlineLevel="0" collapsed="false">
      <c r="A583" s="17" t="s">
        <v>56</v>
      </c>
      <c r="B583" s="21" t="s">
        <v>204</v>
      </c>
      <c r="C583" s="18" t="s">
        <v>126</v>
      </c>
      <c r="D583" s="19" t="n">
        <v>24230</v>
      </c>
      <c r="E583" s="19" t="n">
        <v>24230</v>
      </c>
      <c r="F583" s="19" t="n">
        <v>22673</v>
      </c>
      <c r="G583" s="19" t="n">
        <v>17403.64</v>
      </c>
      <c r="H583" s="20" t="n">
        <f aca="false">G583/D583*100</f>
        <v>71.8268262484523</v>
      </c>
      <c r="I583" s="20" t="n">
        <f aca="false">G583/E583*100</f>
        <v>71.8268262484523</v>
      </c>
    </row>
    <row r="584" customFormat="false" ht="15" hidden="false" customHeight="false" outlineLevel="0" collapsed="false">
      <c r="A584" s="17" t="s">
        <v>32</v>
      </c>
      <c r="B584" s="21" t="s">
        <v>204</v>
      </c>
      <c r="C584" s="18" t="s">
        <v>126</v>
      </c>
      <c r="D584" s="19" t="n">
        <v>181760</v>
      </c>
      <c r="E584" s="19" t="n">
        <v>181760</v>
      </c>
      <c r="F584" s="19" t="n">
        <v>108000</v>
      </c>
      <c r="G584" s="19" t="n">
        <v>56894.44</v>
      </c>
      <c r="H584" s="20" t="n">
        <f aca="false">G584/D584*100</f>
        <v>31.3019586267606</v>
      </c>
      <c r="I584" s="20" t="n">
        <f aca="false">G584/E584*100</f>
        <v>31.3019586267606</v>
      </c>
    </row>
    <row r="585" customFormat="false" ht="15" hidden="false" customHeight="false" outlineLevel="0" collapsed="false">
      <c r="A585" s="17" t="s">
        <v>26</v>
      </c>
      <c r="B585" s="21" t="s">
        <v>204</v>
      </c>
      <c r="C585" s="18" t="s">
        <v>126</v>
      </c>
      <c r="D585" s="19" t="n">
        <v>60590</v>
      </c>
      <c r="E585" s="19" t="n">
        <v>60590</v>
      </c>
      <c r="F585" s="19" t="n">
        <v>34000</v>
      </c>
      <c r="G585" s="19" t="n">
        <v>33834.74</v>
      </c>
      <c r="H585" s="20" t="n">
        <f aca="false">G585/D585*100</f>
        <v>55.8421191615778</v>
      </c>
      <c r="I585" s="20" t="n">
        <f aca="false">G585/E585*100</f>
        <v>55.8421191615778</v>
      </c>
    </row>
    <row r="586" customFormat="false" ht="15" hidden="false" customHeight="false" outlineLevel="0" collapsed="false">
      <c r="A586" s="17" t="s">
        <v>57</v>
      </c>
      <c r="B586" s="21" t="s">
        <v>204</v>
      </c>
      <c r="C586" s="18" t="s">
        <v>126</v>
      </c>
      <c r="D586" s="19" t="n">
        <v>30290</v>
      </c>
      <c r="E586" s="19" t="n">
        <v>30290</v>
      </c>
      <c r="F586" s="19" t="n">
        <v>17537</v>
      </c>
      <c r="G586" s="19" t="n">
        <v>6307.08</v>
      </c>
      <c r="H586" s="20" t="n">
        <f aca="false">G586/D586*100</f>
        <v>20.8223175965665</v>
      </c>
      <c r="I586" s="20" t="n">
        <f aca="false">G586/E586*100</f>
        <v>20.8223175965665</v>
      </c>
    </row>
    <row r="587" customFormat="false" ht="15" hidden="false" customHeight="false" outlineLevel="0" collapsed="false">
      <c r="A587" s="17" t="s">
        <v>58</v>
      </c>
      <c r="B587" s="21" t="s">
        <v>204</v>
      </c>
      <c r="C587" s="18" t="s">
        <v>126</v>
      </c>
      <c r="D587" s="19" t="n">
        <v>278700</v>
      </c>
      <c r="E587" s="19" t="n">
        <v>278700</v>
      </c>
      <c r="F587" s="19" t="n">
        <v>154500</v>
      </c>
      <c r="G587" s="19" t="n">
        <v>142426.78</v>
      </c>
      <c r="H587" s="20" t="n">
        <f aca="false">G587/D587*100</f>
        <v>51.1039756010047</v>
      </c>
      <c r="I587" s="20" t="n">
        <f aca="false">G587/E587*100</f>
        <v>51.1039756010047</v>
      </c>
    </row>
    <row r="588" customFormat="false" ht="15" hidden="false" customHeight="false" outlineLevel="0" collapsed="false">
      <c r="A588" s="17" t="s">
        <v>60</v>
      </c>
      <c r="B588" s="21" t="s">
        <v>204</v>
      </c>
      <c r="C588" s="18" t="s">
        <v>126</v>
      </c>
      <c r="D588" s="19" t="n">
        <v>430170</v>
      </c>
      <c r="E588" s="19" t="n">
        <v>430170</v>
      </c>
      <c r="F588" s="19" t="n">
        <v>344072</v>
      </c>
      <c r="G588" s="19" t="n">
        <v>261724</v>
      </c>
      <c r="H588" s="20" t="n">
        <f aca="false">G588/D588*100</f>
        <v>60.8419927005602</v>
      </c>
      <c r="I588" s="20" t="n">
        <f aca="false">G588/E588*100</f>
        <v>60.8419927005602</v>
      </c>
    </row>
    <row r="589" customFormat="false" ht="15" hidden="false" customHeight="false" outlineLevel="0" collapsed="false">
      <c r="A589" s="13" t="s">
        <v>205</v>
      </c>
      <c r="B589" s="14" t="s">
        <v>206</v>
      </c>
      <c r="C589" s="14"/>
      <c r="D589" s="15" t="n">
        <v>19061640600</v>
      </c>
      <c r="E589" s="15" t="n">
        <v>19130689500</v>
      </c>
      <c r="F589" s="15" t="n">
        <v>11688242764</v>
      </c>
      <c r="G589" s="15" t="n">
        <v>11523667506.04</v>
      </c>
      <c r="H589" s="16" t="n">
        <f aca="false">G589/D589*100</f>
        <v>60.4547517596151</v>
      </c>
      <c r="I589" s="16" t="n">
        <f aca="false">G589/E589*100</f>
        <v>60.2365508364976</v>
      </c>
    </row>
    <row r="590" customFormat="false" ht="15" hidden="false" customHeight="false" outlineLevel="0" collapsed="false">
      <c r="A590" s="17" t="s">
        <v>46</v>
      </c>
      <c r="B590" s="21" t="s">
        <v>206</v>
      </c>
      <c r="C590" s="18" t="s">
        <v>47</v>
      </c>
      <c r="D590" s="19" t="n">
        <v>916502700</v>
      </c>
      <c r="E590" s="19" t="n">
        <v>920072200</v>
      </c>
      <c r="F590" s="19" t="n">
        <v>525270714</v>
      </c>
      <c r="G590" s="19" t="n">
        <v>516024249.21</v>
      </c>
      <c r="H590" s="20" t="n">
        <f aca="false">G590/D590*100</f>
        <v>56.3036256423467</v>
      </c>
      <c r="I590" s="20" t="n">
        <f aca="false">G590/E590*100</f>
        <v>56.0851908371973</v>
      </c>
    </row>
    <row r="591" customFormat="false" ht="15" hidden="false" customHeight="false" outlineLevel="0" collapsed="false">
      <c r="A591" s="17" t="s">
        <v>48</v>
      </c>
      <c r="B591" s="21" t="s">
        <v>206</v>
      </c>
      <c r="C591" s="18" t="s">
        <v>47</v>
      </c>
      <c r="D591" s="19" t="n">
        <v>309177300</v>
      </c>
      <c r="E591" s="19" t="n">
        <v>310306700</v>
      </c>
      <c r="F591" s="19" t="n">
        <v>193491930</v>
      </c>
      <c r="G591" s="19" t="n">
        <v>193491930</v>
      </c>
      <c r="H591" s="20" t="n">
        <f aca="false">G591/D591*100</f>
        <v>62.5828383907874</v>
      </c>
      <c r="I591" s="20" t="n">
        <f aca="false">G591/E591*100</f>
        <v>62.3550603322455</v>
      </c>
    </row>
    <row r="592" customFormat="false" ht="15" hidden="false" customHeight="false" outlineLevel="0" collapsed="false">
      <c r="A592" s="17" t="s">
        <v>23</v>
      </c>
      <c r="B592" s="21" t="s">
        <v>206</v>
      </c>
      <c r="C592" s="18" t="s">
        <v>47</v>
      </c>
      <c r="D592" s="19" t="n">
        <v>228053700</v>
      </c>
      <c r="E592" s="19" t="n">
        <v>228915400</v>
      </c>
      <c r="F592" s="19" t="n">
        <v>157514089</v>
      </c>
      <c r="G592" s="19" t="n">
        <v>154835650</v>
      </c>
      <c r="H592" s="20" t="n">
        <f aca="false">G592/D592*100</f>
        <v>67.8943818933874</v>
      </c>
      <c r="I592" s="20" t="n">
        <f aca="false">G592/E592*100</f>
        <v>67.6388089224229</v>
      </c>
    </row>
    <row r="593" customFormat="false" ht="15" hidden="false" customHeight="false" outlineLevel="0" collapsed="false">
      <c r="A593" s="17" t="s">
        <v>49</v>
      </c>
      <c r="B593" s="21" t="s">
        <v>206</v>
      </c>
      <c r="C593" s="18" t="s">
        <v>47</v>
      </c>
      <c r="D593" s="19" t="n">
        <v>320708000</v>
      </c>
      <c r="E593" s="19" t="n">
        <v>321848300</v>
      </c>
      <c r="F593" s="19" t="n">
        <v>199140300</v>
      </c>
      <c r="G593" s="19" t="n">
        <v>199140300</v>
      </c>
      <c r="H593" s="20" t="n">
        <f aca="false">G593/D593*100</f>
        <v>62.0939608615937</v>
      </c>
      <c r="I593" s="20" t="n">
        <f aca="false">G593/E593*100</f>
        <v>61.8739636033498</v>
      </c>
    </row>
    <row r="594" customFormat="false" ht="15" hidden="false" customHeight="false" outlineLevel="0" collapsed="false">
      <c r="A594" s="17" t="s">
        <v>37</v>
      </c>
      <c r="B594" s="21" t="s">
        <v>206</v>
      </c>
      <c r="C594" s="18" t="s">
        <v>47</v>
      </c>
      <c r="D594" s="19" t="n">
        <v>341167500</v>
      </c>
      <c r="E594" s="19" t="n">
        <v>342549500</v>
      </c>
      <c r="F594" s="19" t="n">
        <v>191000000</v>
      </c>
      <c r="G594" s="19" t="n">
        <v>188586908.14</v>
      </c>
      <c r="H594" s="20" t="n">
        <f aca="false">G594/D594*100</f>
        <v>55.2769264774634</v>
      </c>
      <c r="I594" s="20" t="n">
        <f aca="false">G594/E594*100</f>
        <v>55.0539142926789</v>
      </c>
    </row>
    <row r="595" customFormat="false" ht="15" hidden="false" customHeight="false" outlineLevel="0" collapsed="false">
      <c r="A595" s="17" t="s">
        <v>50</v>
      </c>
      <c r="B595" s="21" t="s">
        <v>206</v>
      </c>
      <c r="C595" s="18" t="s">
        <v>47</v>
      </c>
      <c r="D595" s="19" t="n">
        <v>429679200</v>
      </c>
      <c r="E595" s="19" t="n">
        <v>431339100</v>
      </c>
      <c r="F595" s="19" t="n">
        <v>238328710</v>
      </c>
      <c r="G595" s="19" t="n">
        <v>238328710</v>
      </c>
      <c r="H595" s="20" t="n">
        <f aca="false">G595/D595*100</f>
        <v>55.466662105124</v>
      </c>
      <c r="I595" s="20" t="n">
        <f aca="false">G595/E595*100</f>
        <v>55.2532126116088</v>
      </c>
    </row>
    <row r="596" customFormat="false" ht="15" hidden="false" customHeight="false" outlineLevel="0" collapsed="false">
      <c r="A596" s="17" t="s">
        <v>51</v>
      </c>
      <c r="B596" s="21" t="s">
        <v>206</v>
      </c>
      <c r="C596" s="18" t="s">
        <v>47</v>
      </c>
      <c r="D596" s="19" t="n">
        <v>291985100</v>
      </c>
      <c r="E596" s="19" t="n">
        <v>293054000</v>
      </c>
      <c r="F596" s="19" t="n">
        <v>205800000</v>
      </c>
      <c r="G596" s="19" t="n">
        <v>205800000</v>
      </c>
      <c r="H596" s="20" t="n">
        <f aca="false">G596/D596*100</f>
        <v>70.4830486213166</v>
      </c>
      <c r="I596" s="20" t="n">
        <f aca="false">G596/E596*100</f>
        <v>70.2259651804787</v>
      </c>
    </row>
    <row r="597" customFormat="false" ht="15" hidden="false" customHeight="false" outlineLevel="0" collapsed="false">
      <c r="A597" s="17" t="s">
        <v>52</v>
      </c>
      <c r="B597" s="21" t="s">
        <v>206</v>
      </c>
      <c r="C597" s="18" t="s">
        <v>47</v>
      </c>
      <c r="D597" s="19" t="n">
        <v>285910000</v>
      </c>
      <c r="E597" s="19" t="n">
        <v>287012000</v>
      </c>
      <c r="F597" s="19" t="n">
        <v>176377640</v>
      </c>
      <c r="G597" s="19" t="n">
        <v>167938779.2</v>
      </c>
      <c r="H597" s="20" t="n">
        <f aca="false">G597/D597*100</f>
        <v>58.738336959183</v>
      </c>
      <c r="I597" s="20" t="n">
        <f aca="false">G597/E597*100</f>
        <v>58.5128075481165</v>
      </c>
    </row>
    <row r="598" customFormat="false" ht="15" hidden="false" customHeight="false" outlineLevel="0" collapsed="false">
      <c r="A598" s="17" t="s">
        <v>53</v>
      </c>
      <c r="B598" s="21" t="s">
        <v>206</v>
      </c>
      <c r="C598" s="18" t="s">
        <v>47</v>
      </c>
      <c r="D598" s="19" t="n">
        <v>317670300</v>
      </c>
      <c r="E598" s="19" t="n">
        <v>318941500</v>
      </c>
      <c r="F598" s="19" t="n">
        <v>198002644</v>
      </c>
      <c r="G598" s="19" t="n">
        <v>197609444</v>
      </c>
      <c r="H598" s="20" t="n">
        <f aca="false">G598/D598*100</f>
        <v>62.2058291253542</v>
      </c>
      <c r="I598" s="20" t="n">
        <f aca="false">G598/E598*100</f>
        <v>61.9578963540336</v>
      </c>
    </row>
    <row r="599" customFormat="false" ht="15" hidden="false" customHeight="false" outlineLevel="0" collapsed="false">
      <c r="A599" s="17" t="s">
        <v>54</v>
      </c>
      <c r="B599" s="21" t="s">
        <v>206</v>
      </c>
      <c r="C599" s="18" t="s">
        <v>47</v>
      </c>
      <c r="D599" s="19" t="n">
        <v>195140400</v>
      </c>
      <c r="E599" s="19" t="n">
        <v>195849800</v>
      </c>
      <c r="F599" s="19" t="n">
        <v>130000000</v>
      </c>
      <c r="G599" s="19" t="n">
        <v>116953997.66</v>
      </c>
      <c r="H599" s="20" t="n">
        <f aca="false">G599/D599*100</f>
        <v>59.9332571112901</v>
      </c>
      <c r="I599" s="20" t="n">
        <f aca="false">G599/E599*100</f>
        <v>59.7161690540404</v>
      </c>
    </row>
    <row r="600" customFormat="false" ht="15" hidden="false" customHeight="false" outlineLevel="0" collapsed="false">
      <c r="A600" s="17" t="s">
        <v>25</v>
      </c>
      <c r="B600" s="21" t="s">
        <v>206</v>
      </c>
      <c r="C600" s="18" t="s">
        <v>47</v>
      </c>
      <c r="D600" s="19" t="n">
        <v>222908000</v>
      </c>
      <c r="E600" s="19" t="n">
        <v>223697400</v>
      </c>
      <c r="F600" s="19" t="n">
        <v>144479466</v>
      </c>
      <c r="G600" s="19" t="n">
        <v>142479466</v>
      </c>
      <c r="H600" s="20" t="n">
        <f aca="false">G600/D600*100</f>
        <v>63.9185071868215</v>
      </c>
      <c r="I600" s="20" t="n">
        <f aca="false">G600/E600*100</f>
        <v>63.6929468111833</v>
      </c>
    </row>
    <row r="601" customFormat="false" ht="15" hidden="false" customHeight="false" outlineLevel="0" collapsed="false">
      <c r="A601" s="17" t="s">
        <v>55</v>
      </c>
      <c r="B601" s="21" t="s">
        <v>206</v>
      </c>
      <c r="C601" s="18" t="s">
        <v>47</v>
      </c>
      <c r="D601" s="19" t="n">
        <v>397848500</v>
      </c>
      <c r="E601" s="19" t="n">
        <v>399459600</v>
      </c>
      <c r="F601" s="19" t="n">
        <v>219501320</v>
      </c>
      <c r="G601" s="19" t="n">
        <v>219501320</v>
      </c>
      <c r="H601" s="20" t="n">
        <f aca="false">G601/D601*100</f>
        <v>55.1720868622101</v>
      </c>
      <c r="I601" s="20" t="n">
        <f aca="false">G601/E601*100</f>
        <v>54.9495668648344</v>
      </c>
    </row>
    <row r="602" customFormat="false" ht="15" hidden="false" customHeight="false" outlineLevel="0" collapsed="false">
      <c r="A602" s="17" t="s">
        <v>56</v>
      </c>
      <c r="B602" s="21" t="s">
        <v>206</v>
      </c>
      <c r="C602" s="18" t="s">
        <v>47</v>
      </c>
      <c r="D602" s="19" t="n">
        <v>452647200</v>
      </c>
      <c r="E602" s="19" t="n">
        <v>454361600</v>
      </c>
      <c r="F602" s="19" t="n">
        <v>292514400</v>
      </c>
      <c r="G602" s="19" t="n">
        <v>292514400</v>
      </c>
      <c r="H602" s="20" t="n">
        <f aca="false">G602/D602*100</f>
        <v>64.62304417215</v>
      </c>
      <c r="I602" s="20" t="n">
        <f aca="false">G602/E602*100</f>
        <v>64.3792081020931</v>
      </c>
    </row>
    <row r="603" customFormat="false" ht="15" hidden="false" customHeight="false" outlineLevel="0" collapsed="false">
      <c r="A603" s="17" t="s">
        <v>32</v>
      </c>
      <c r="B603" s="21" t="s">
        <v>206</v>
      </c>
      <c r="C603" s="18" t="s">
        <v>47</v>
      </c>
      <c r="D603" s="19" t="n">
        <v>618280900</v>
      </c>
      <c r="E603" s="19" t="n">
        <v>620550200</v>
      </c>
      <c r="F603" s="19" t="n">
        <v>423280900</v>
      </c>
      <c r="G603" s="19" t="n">
        <v>379541635.78</v>
      </c>
      <c r="H603" s="20" t="n">
        <f aca="false">G603/D603*100</f>
        <v>61.3866020735882</v>
      </c>
      <c r="I603" s="20" t="n">
        <f aca="false">G603/E603*100</f>
        <v>61.1621164218463</v>
      </c>
    </row>
    <row r="604" customFormat="false" ht="15" hidden="false" customHeight="false" outlineLevel="0" collapsed="false">
      <c r="A604" s="17" t="s">
        <v>26</v>
      </c>
      <c r="B604" s="21" t="s">
        <v>206</v>
      </c>
      <c r="C604" s="18" t="s">
        <v>47</v>
      </c>
      <c r="D604" s="19" t="n">
        <v>719656400</v>
      </c>
      <c r="E604" s="19" t="n">
        <v>722417500</v>
      </c>
      <c r="F604" s="19" t="n">
        <v>417456000</v>
      </c>
      <c r="G604" s="19" t="n">
        <v>414633146.21</v>
      </c>
      <c r="H604" s="20" t="n">
        <f aca="false">G604/D604*100</f>
        <v>57.6154323382659</v>
      </c>
      <c r="I604" s="20" t="n">
        <f aca="false">G604/E604*100</f>
        <v>57.3952245356736</v>
      </c>
    </row>
    <row r="605" customFormat="false" ht="15" hidden="false" customHeight="false" outlineLevel="0" collapsed="false">
      <c r="A605" s="17" t="s">
        <v>57</v>
      </c>
      <c r="B605" s="21" t="s">
        <v>206</v>
      </c>
      <c r="C605" s="18" t="s">
        <v>47</v>
      </c>
      <c r="D605" s="19" t="n">
        <v>508934400</v>
      </c>
      <c r="E605" s="19" t="n">
        <v>510782500</v>
      </c>
      <c r="F605" s="19" t="n">
        <v>295181600</v>
      </c>
      <c r="G605" s="19" t="n">
        <v>291582014.65</v>
      </c>
      <c r="H605" s="20" t="n">
        <f aca="false">G605/D605*100</f>
        <v>57.292651990119</v>
      </c>
      <c r="I605" s="20" t="n">
        <f aca="false">G605/E605*100</f>
        <v>57.0853572019402</v>
      </c>
    </row>
    <row r="606" customFormat="false" ht="15" hidden="false" customHeight="false" outlineLevel="0" collapsed="false">
      <c r="A606" s="17" t="s">
        <v>58</v>
      </c>
      <c r="B606" s="21" t="s">
        <v>206</v>
      </c>
      <c r="C606" s="18" t="s">
        <v>47</v>
      </c>
      <c r="D606" s="19" t="n">
        <v>691154300</v>
      </c>
      <c r="E606" s="19" t="n">
        <v>693763300</v>
      </c>
      <c r="F606" s="19" t="n">
        <v>411400000</v>
      </c>
      <c r="G606" s="19" t="n">
        <v>411400000</v>
      </c>
      <c r="H606" s="20" t="n">
        <f aca="false">G606/D606*100</f>
        <v>59.5236114424811</v>
      </c>
      <c r="I606" s="20" t="n">
        <f aca="false">G606/E606*100</f>
        <v>59.2997640549738</v>
      </c>
    </row>
    <row r="607" customFormat="false" ht="15" hidden="false" customHeight="false" outlineLevel="0" collapsed="false">
      <c r="A607" s="17" t="s">
        <v>59</v>
      </c>
      <c r="B607" s="21" t="s">
        <v>206</v>
      </c>
      <c r="C607" s="18" t="s">
        <v>47</v>
      </c>
      <c r="D607" s="19" t="n">
        <v>535076800</v>
      </c>
      <c r="E607" s="19" t="n">
        <v>536973900</v>
      </c>
      <c r="F607" s="19" t="n">
        <v>340000000</v>
      </c>
      <c r="G607" s="19" t="n">
        <v>340000000</v>
      </c>
      <c r="H607" s="20" t="n">
        <f aca="false">G607/D607*100</f>
        <v>63.5422802857459</v>
      </c>
      <c r="I607" s="20" t="n">
        <f aca="false">G607/E607*100</f>
        <v>63.317788816179</v>
      </c>
    </row>
    <row r="608" customFormat="false" ht="15" hidden="false" customHeight="false" outlineLevel="0" collapsed="false">
      <c r="A608" s="17" t="s">
        <v>60</v>
      </c>
      <c r="B608" s="21" t="s">
        <v>206</v>
      </c>
      <c r="C608" s="18" t="s">
        <v>47</v>
      </c>
      <c r="D608" s="19" t="n">
        <v>257762600</v>
      </c>
      <c r="E608" s="19" t="n">
        <v>258778100</v>
      </c>
      <c r="F608" s="19" t="n">
        <v>149777151</v>
      </c>
      <c r="G608" s="19" t="n">
        <f aca="false">96351521+53425630</f>
        <v>149777151</v>
      </c>
      <c r="H608" s="20" t="n">
        <f aca="false">G608/D608*100</f>
        <v>58.1066264073997</v>
      </c>
      <c r="I608" s="20" t="n">
        <f aca="false">G608/E608*100</f>
        <v>57.8786037149202</v>
      </c>
    </row>
    <row r="609" customFormat="false" ht="15" hidden="false" customHeight="false" outlineLevel="0" collapsed="false">
      <c r="A609" s="17" t="s">
        <v>27</v>
      </c>
      <c r="B609" s="21" t="s">
        <v>206</v>
      </c>
      <c r="C609" s="18" t="s">
        <v>47</v>
      </c>
      <c r="D609" s="19" t="n">
        <v>4727712900</v>
      </c>
      <c r="E609" s="19" t="n">
        <v>4747112500</v>
      </c>
      <c r="F609" s="19" t="n">
        <v>3020599600</v>
      </c>
      <c r="G609" s="19" t="n">
        <v>2998559828.44</v>
      </c>
      <c r="H609" s="20" t="n">
        <f aca="false">G609/D609*100</f>
        <v>63.4251675570232</v>
      </c>
      <c r="I609" s="20" t="n">
        <f aca="false">G609/E609*100</f>
        <v>63.165973598477</v>
      </c>
    </row>
    <row r="610" customFormat="false" ht="15" hidden="false" customHeight="false" outlineLevel="0" collapsed="false">
      <c r="A610" s="17" t="s">
        <v>28</v>
      </c>
      <c r="B610" s="21" t="s">
        <v>206</v>
      </c>
      <c r="C610" s="18" t="s">
        <v>47</v>
      </c>
      <c r="D610" s="19" t="n">
        <v>3538698300</v>
      </c>
      <c r="E610" s="19" t="n">
        <v>3554861200</v>
      </c>
      <c r="F610" s="19" t="n">
        <v>2132820000</v>
      </c>
      <c r="G610" s="19" t="n">
        <v>2119352416.56</v>
      </c>
      <c r="H610" s="20" t="n">
        <f aca="false">G610/D610*100</f>
        <v>59.8907348659817</v>
      </c>
      <c r="I610" s="20" t="n">
        <f aca="false">G610/E610*100</f>
        <v>59.6184294497912</v>
      </c>
    </row>
    <row r="611" customFormat="false" ht="15" hidden="false" customHeight="false" outlineLevel="0" collapsed="false">
      <c r="A611" s="17" t="s">
        <v>39</v>
      </c>
      <c r="B611" s="21" t="s">
        <v>206</v>
      </c>
      <c r="C611" s="18" t="s">
        <v>47</v>
      </c>
      <c r="D611" s="19" t="n">
        <v>1134199500</v>
      </c>
      <c r="E611" s="19" t="n">
        <v>1139410900</v>
      </c>
      <c r="F611" s="19" t="n">
        <v>684456800</v>
      </c>
      <c r="G611" s="19" t="n">
        <v>673797188.95</v>
      </c>
      <c r="H611" s="20" t="n">
        <f aca="false">G611/D611*100</f>
        <v>59.4072902474388</v>
      </c>
      <c r="I611" s="20" t="n">
        <f aca="false">G611/E611*100</f>
        <v>59.1355751423828</v>
      </c>
    </row>
    <row r="612" customFormat="false" ht="15" hidden="false" customHeight="false" outlineLevel="0" collapsed="false">
      <c r="A612" s="17" t="s">
        <v>61</v>
      </c>
      <c r="B612" s="21" t="s">
        <v>206</v>
      </c>
      <c r="C612" s="18" t="s">
        <v>47</v>
      </c>
      <c r="D612" s="19" t="n">
        <v>577786300</v>
      </c>
      <c r="E612" s="19" t="n">
        <v>580209300</v>
      </c>
      <c r="F612" s="19" t="n">
        <v>328393000</v>
      </c>
      <c r="G612" s="19" t="n">
        <v>324769092</v>
      </c>
      <c r="H612" s="20" t="n">
        <f aca="false">G612/D612*100</f>
        <v>56.2092060680567</v>
      </c>
      <c r="I612" s="20" t="n">
        <f aca="false">G612/E612*100</f>
        <v>55.9744719707182</v>
      </c>
    </row>
    <row r="613" customFormat="false" ht="15" hidden="false" customHeight="false" outlineLevel="0" collapsed="false">
      <c r="A613" s="17" t="s">
        <v>40</v>
      </c>
      <c r="B613" s="21" t="s">
        <v>206</v>
      </c>
      <c r="C613" s="18" t="s">
        <v>47</v>
      </c>
      <c r="D613" s="19" t="n">
        <v>577070300</v>
      </c>
      <c r="E613" s="19" t="n">
        <v>579671000</v>
      </c>
      <c r="F613" s="19" t="n">
        <v>358083700</v>
      </c>
      <c r="G613" s="19" t="n">
        <v>358083700</v>
      </c>
      <c r="H613" s="20" t="n">
        <f aca="false">G613/D613*100</f>
        <v>62.0520064886375</v>
      </c>
      <c r="I613" s="20" t="n">
        <f aca="false">G613/E613*100</f>
        <v>61.7736095129824</v>
      </c>
    </row>
    <row r="614" customFormat="false" ht="15" hidden="false" customHeight="false" outlineLevel="0" collapsed="false">
      <c r="A614" s="17" t="s">
        <v>41</v>
      </c>
      <c r="B614" s="21" t="s">
        <v>206</v>
      </c>
      <c r="C614" s="18" t="s">
        <v>47</v>
      </c>
      <c r="D614" s="19" t="n">
        <v>456228200</v>
      </c>
      <c r="E614" s="19" t="n">
        <v>458752000</v>
      </c>
      <c r="F614" s="19" t="n">
        <v>255372800</v>
      </c>
      <c r="G614" s="19" t="n">
        <v>228966178.24</v>
      </c>
      <c r="H614" s="20" t="n">
        <f aca="false">G614/D614*100</f>
        <v>50.1867657983439</v>
      </c>
      <c r="I614" s="20" t="n">
        <f aca="false">G614/E614*100</f>
        <v>49.9106659458705</v>
      </c>
    </row>
    <row r="615" customFormat="false" ht="15" hidden="false" customHeight="false" outlineLevel="0" collapsed="false">
      <c r="A615" s="17" t="s">
        <v>62</v>
      </c>
      <c r="B615" s="21" t="s">
        <v>206</v>
      </c>
      <c r="C615" s="18" t="s">
        <v>47</v>
      </c>
      <c r="D615" s="19" t="n">
        <v>9681800</v>
      </c>
      <c r="E615" s="19" t="n">
        <v>0</v>
      </c>
      <c r="F615" s="19" t="n">
        <v>0</v>
      </c>
      <c r="G615" s="19" t="n">
        <v>0</v>
      </c>
      <c r="H615" s="20" t="n">
        <f aca="false">G615/D615*100</f>
        <v>0</v>
      </c>
      <c r="I615" s="20" t="n">
        <v>0</v>
      </c>
    </row>
    <row r="616" customFormat="false" ht="42.75" hidden="false" customHeight="false" outlineLevel="0" collapsed="false">
      <c r="A616" s="13" t="s">
        <v>207</v>
      </c>
      <c r="B616" s="14" t="s">
        <v>208</v>
      </c>
      <c r="C616" s="14"/>
      <c r="D616" s="15" t="n">
        <v>549306420</v>
      </c>
      <c r="E616" s="15" t="n">
        <v>465080420</v>
      </c>
      <c r="F616" s="15" t="n">
        <v>331144564.98</v>
      </c>
      <c r="G616" s="15" t="n">
        <v>294433545.83</v>
      </c>
      <c r="H616" s="16" t="n">
        <f aca="false">G616/D616*100</f>
        <v>53.6009657105409</v>
      </c>
      <c r="I616" s="16" t="n">
        <f aca="false">G616/E616*100</f>
        <v>63.3080932175128</v>
      </c>
    </row>
    <row r="617" customFormat="false" ht="15" hidden="false" customHeight="false" outlineLevel="0" collapsed="false">
      <c r="A617" s="17" t="s">
        <v>46</v>
      </c>
      <c r="B617" s="21" t="s">
        <v>208</v>
      </c>
      <c r="C617" s="18" t="s">
        <v>47</v>
      </c>
      <c r="D617" s="19" t="n">
        <v>24187630</v>
      </c>
      <c r="E617" s="19" t="n">
        <v>20478910</v>
      </c>
      <c r="F617" s="19" t="n">
        <v>13539000</v>
      </c>
      <c r="G617" s="19" t="n">
        <v>11388706.45</v>
      </c>
      <c r="H617" s="20" t="n">
        <f aca="false">G617/D617*100</f>
        <v>47.0848382003528</v>
      </c>
      <c r="I617" s="20" t="n">
        <f aca="false">G617/E617*100</f>
        <v>55.6118780247582</v>
      </c>
    </row>
    <row r="618" customFormat="false" ht="15" hidden="false" customHeight="false" outlineLevel="0" collapsed="false">
      <c r="A618" s="17" t="s">
        <v>48</v>
      </c>
      <c r="B618" s="21" t="s">
        <v>208</v>
      </c>
      <c r="C618" s="18" t="s">
        <v>47</v>
      </c>
      <c r="D618" s="19" t="n">
        <v>2593150</v>
      </c>
      <c r="E618" s="19" t="n">
        <v>2195540</v>
      </c>
      <c r="F618" s="19" t="n">
        <v>1933532.98</v>
      </c>
      <c r="G618" s="19" t="n">
        <v>1933532.98</v>
      </c>
      <c r="H618" s="20" t="n">
        <f aca="false">G618/D618*100</f>
        <v>74.5630981624665</v>
      </c>
      <c r="I618" s="20" t="n">
        <f aca="false">G618/E618*100</f>
        <v>88.0663973327746</v>
      </c>
    </row>
    <row r="619" customFormat="false" ht="15" hidden="false" customHeight="false" outlineLevel="0" collapsed="false">
      <c r="A619" s="17" t="s">
        <v>23</v>
      </c>
      <c r="B619" s="21" t="s">
        <v>208</v>
      </c>
      <c r="C619" s="18" t="s">
        <v>47</v>
      </c>
      <c r="D619" s="19" t="n">
        <v>3467040</v>
      </c>
      <c r="E619" s="19" t="n">
        <v>2935430</v>
      </c>
      <c r="F619" s="19" t="n">
        <v>2355000</v>
      </c>
      <c r="G619" s="19" t="n">
        <v>2355000</v>
      </c>
      <c r="H619" s="20" t="n">
        <f aca="false">G619/D619*100</f>
        <v>67.9253772670636</v>
      </c>
      <c r="I619" s="20" t="n">
        <f aca="false">G619/E619*100</f>
        <v>80.2267470183244</v>
      </c>
    </row>
    <row r="620" customFormat="false" ht="15" hidden="false" customHeight="false" outlineLevel="0" collapsed="false">
      <c r="A620" s="17" t="s">
        <v>49</v>
      </c>
      <c r="B620" s="21" t="s">
        <v>208</v>
      </c>
      <c r="C620" s="18" t="s">
        <v>47</v>
      </c>
      <c r="D620" s="19" t="n">
        <v>5318060</v>
      </c>
      <c r="E620" s="19" t="n">
        <v>4502640</v>
      </c>
      <c r="F620" s="19" t="n">
        <v>4320000</v>
      </c>
      <c r="G620" s="19" t="n">
        <v>3381000</v>
      </c>
      <c r="H620" s="20" t="n">
        <f aca="false">G620/D620*100</f>
        <v>63.5758152408961</v>
      </c>
      <c r="I620" s="20" t="n">
        <f aca="false">G620/E620*100</f>
        <v>75.089280955173</v>
      </c>
    </row>
    <row r="621" customFormat="false" ht="15" hidden="false" customHeight="false" outlineLevel="0" collapsed="false">
      <c r="A621" s="17" t="s">
        <v>37</v>
      </c>
      <c r="B621" s="21" t="s">
        <v>208</v>
      </c>
      <c r="C621" s="18" t="s">
        <v>47</v>
      </c>
      <c r="D621" s="19" t="n">
        <v>10416610</v>
      </c>
      <c r="E621" s="19" t="n">
        <v>8819420</v>
      </c>
      <c r="F621" s="19" t="n">
        <v>5030000</v>
      </c>
      <c r="G621" s="19" t="n">
        <v>4285881.94</v>
      </c>
      <c r="H621" s="20" t="n">
        <f aca="false">G621/D621*100</f>
        <v>41.1446904511161</v>
      </c>
      <c r="I621" s="20" t="n">
        <f aca="false">G621/E621*100</f>
        <v>48.5959614124285</v>
      </c>
    </row>
    <row r="622" customFormat="false" ht="15" hidden="false" customHeight="false" outlineLevel="0" collapsed="false">
      <c r="A622" s="17" t="s">
        <v>50</v>
      </c>
      <c r="B622" s="21" t="s">
        <v>208</v>
      </c>
      <c r="C622" s="18" t="s">
        <v>47</v>
      </c>
      <c r="D622" s="19" t="n">
        <v>8811090</v>
      </c>
      <c r="E622" s="19" t="n">
        <v>7460070</v>
      </c>
      <c r="F622" s="19" t="n">
        <v>5493000</v>
      </c>
      <c r="G622" s="19" t="n">
        <v>5493000</v>
      </c>
      <c r="H622" s="20" t="n">
        <f aca="false">G622/D622*100</f>
        <v>62.3418895959524</v>
      </c>
      <c r="I622" s="20" t="n">
        <f aca="false">G622/E622*100</f>
        <v>73.6320168577507</v>
      </c>
    </row>
    <row r="623" customFormat="false" ht="15" hidden="false" customHeight="false" outlineLevel="0" collapsed="false">
      <c r="A623" s="17" t="s">
        <v>51</v>
      </c>
      <c r="B623" s="21" t="s">
        <v>208</v>
      </c>
      <c r="C623" s="18" t="s">
        <v>47</v>
      </c>
      <c r="D623" s="19" t="n">
        <v>5163600</v>
      </c>
      <c r="E623" s="19" t="n">
        <v>4371860</v>
      </c>
      <c r="F623" s="19" t="n">
        <v>3200000</v>
      </c>
      <c r="G623" s="19" t="n">
        <v>3200000</v>
      </c>
      <c r="H623" s="20" t="n">
        <f aca="false">G623/D623*100</f>
        <v>61.9722674103339</v>
      </c>
      <c r="I623" s="20" t="n">
        <f aca="false">G623/E623*100</f>
        <v>73.195390520282</v>
      </c>
    </row>
    <row r="624" customFormat="false" ht="15" hidden="false" customHeight="false" outlineLevel="0" collapsed="false">
      <c r="A624" s="17" t="s">
        <v>52</v>
      </c>
      <c r="B624" s="21" t="s">
        <v>208</v>
      </c>
      <c r="C624" s="18" t="s">
        <v>47</v>
      </c>
      <c r="D624" s="19" t="n">
        <v>4505390</v>
      </c>
      <c r="E624" s="19" t="n">
        <v>3814580</v>
      </c>
      <c r="F624" s="19" t="n">
        <v>3631000</v>
      </c>
      <c r="G624" s="19" t="n">
        <v>2170581.12</v>
      </c>
      <c r="H624" s="20" t="n">
        <f aca="false">G624/D624*100</f>
        <v>48.1774301447821</v>
      </c>
      <c r="I624" s="20" t="n">
        <f aca="false">G624/E624*100</f>
        <v>56.9022309140194</v>
      </c>
    </row>
    <row r="625" customFormat="false" ht="15" hidden="false" customHeight="false" outlineLevel="0" collapsed="false">
      <c r="A625" s="17" t="s">
        <v>53</v>
      </c>
      <c r="B625" s="21" t="s">
        <v>208</v>
      </c>
      <c r="C625" s="18" t="s">
        <v>47</v>
      </c>
      <c r="D625" s="19" t="n">
        <v>4651830</v>
      </c>
      <c r="E625" s="19" t="n">
        <v>3938560</v>
      </c>
      <c r="F625" s="19" t="n">
        <v>2789000</v>
      </c>
      <c r="G625" s="19" t="n">
        <v>2484936</v>
      </c>
      <c r="H625" s="20" t="n">
        <f aca="false">G625/D625*100</f>
        <v>53.4184611217521</v>
      </c>
      <c r="I625" s="20" t="n">
        <f aca="false">G625/E625*100</f>
        <v>63.0925008124797</v>
      </c>
    </row>
    <row r="626" customFormat="false" ht="15" hidden="false" customHeight="false" outlineLevel="0" collapsed="false">
      <c r="A626" s="17" t="s">
        <v>54</v>
      </c>
      <c r="B626" s="21" t="s">
        <v>208</v>
      </c>
      <c r="C626" s="18" t="s">
        <v>47</v>
      </c>
      <c r="D626" s="19" t="n">
        <v>2085770</v>
      </c>
      <c r="E626" s="19" t="n">
        <v>1765950</v>
      </c>
      <c r="F626" s="19" t="n">
        <v>1150000</v>
      </c>
      <c r="G626" s="19" t="n">
        <v>1059790</v>
      </c>
      <c r="H626" s="20" t="n">
        <f aca="false">G626/D626*100</f>
        <v>50.8104920485001</v>
      </c>
      <c r="I626" s="20" t="n">
        <f aca="false">G626/E626*100</f>
        <v>60.0124578838586</v>
      </c>
    </row>
    <row r="627" customFormat="false" ht="15" hidden="false" customHeight="false" outlineLevel="0" collapsed="false">
      <c r="A627" s="17" t="s">
        <v>25</v>
      </c>
      <c r="B627" s="21" t="s">
        <v>208</v>
      </c>
      <c r="C627" s="18" t="s">
        <v>47</v>
      </c>
      <c r="D627" s="19" t="n">
        <v>2021540</v>
      </c>
      <c r="E627" s="19" t="n">
        <v>1711580</v>
      </c>
      <c r="F627" s="19" t="n">
        <v>1296000</v>
      </c>
      <c r="G627" s="19" t="n">
        <v>1296000</v>
      </c>
      <c r="H627" s="20" t="n">
        <f aca="false">G627/D627*100</f>
        <v>64.1095402514914</v>
      </c>
      <c r="I627" s="20" t="n">
        <f aca="false">G627/E627*100</f>
        <v>75.7195106276073</v>
      </c>
    </row>
    <row r="628" customFormat="false" ht="15" hidden="false" customHeight="false" outlineLevel="0" collapsed="false">
      <c r="A628" s="17" t="s">
        <v>55</v>
      </c>
      <c r="B628" s="21" t="s">
        <v>208</v>
      </c>
      <c r="C628" s="18" t="s">
        <v>47</v>
      </c>
      <c r="D628" s="19" t="n">
        <v>8080700</v>
      </c>
      <c r="E628" s="19" t="n">
        <v>6841670</v>
      </c>
      <c r="F628" s="19" t="n">
        <v>4745000</v>
      </c>
      <c r="G628" s="19" t="n">
        <v>4745000</v>
      </c>
      <c r="H628" s="20" t="n">
        <f aca="false">G628/D628*100</f>
        <v>58.7201603821451</v>
      </c>
      <c r="I628" s="20" t="n">
        <f aca="false">G628/E628*100</f>
        <v>69.3544120075946</v>
      </c>
    </row>
    <row r="629" customFormat="false" ht="15" hidden="false" customHeight="false" outlineLevel="0" collapsed="false">
      <c r="A629" s="17" t="s">
        <v>56</v>
      </c>
      <c r="B629" s="21" t="s">
        <v>208</v>
      </c>
      <c r="C629" s="18" t="s">
        <v>47</v>
      </c>
      <c r="D629" s="19" t="n">
        <v>7004260</v>
      </c>
      <c r="E629" s="19" t="n">
        <v>5930290</v>
      </c>
      <c r="F629" s="19" t="n">
        <v>4960000</v>
      </c>
      <c r="G629" s="19" t="n">
        <v>4956300</v>
      </c>
      <c r="H629" s="20" t="n">
        <f aca="false">G629/D629*100</f>
        <v>70.7612224560482</v>
      </c>
      <c r="I629" s="20" t="n">
        <f aca="false">G629/E629*100</f>
        <v>83.5760139891978</v>
      </c>
    </row>
    <row r="630" customFormat="false" ht="15" hidden="false" customHeight="false" outlineLevel="0" collapsed="false">
      <c r="A630" s="17" t="s">
        <v>32</v>
      </c>
      <c r="B630" s="21" t="s">
        <v>208</v>
      </c>
      <c r="C630" s="18" t="s">
        <v>47</v>
      </c>
      <c r="D630" s="19" t="n">
        <v>6070570</v>
      </c>
      <c r="E630" s="19" t="n">
        <v>5139760</v>
      </c>
      <c r="F630" s="19" t="n">
        <v>4600000</v>
      </c>
      <c r="G630" s="19" t="n">
        <v>4177164.43</v>
      </c>
      <c r="H630" s="20" t="n">
        <f aca="false">G630/D630*100</f>
        <v>68.81008587332</v>
      </c>
      <c r="I630" s="20" t="n">
        <f aca="false">G630/E630*100</f>
        <v>81.2715852491167</v>
      </c>
    </row>
    <row r="631" customFormat="false" ht="15" hidden="false" customHeight="false" outlineLevel="0" collapsed="false">
      <c r="A631" s="17" t="s">
        <v>26</v>
      </c>
      <c r="B631" s="21" t="s">
        <v>208</v>
      </c>
      <c r="C631" s="18" t="s">
        <v>47</v>
      </c>
      <c r="D631" s="19" t="n">
        <v>12911730</v>
      </c>
      <c r="E631" s="19" t="n">
        <v>10931960</v>
      </c>
      <c r="F631" s="19" t="n">
        <v>7200000</v>
      </c>
      <c r="G631" s="19" t="n">
        <v>5041876.67</v>
      </c>
      <c r="H631" s="20" t="n">
        <f aca="false">G631/D631*100</f>
        <v>39.048808099302</v>
      </c>
      <c r="I631" s="20" t="n">
        <f aca="false">G631/E631*100</f>
        <v>46.1205188273649</v>
      </c>
    </row>
    <row r="632" customFormat="false" ht="15" hidden="false" customHeight="false" outlineLevel="0" collapsed="false">
      <c r="A632" s="17" t="s">
        <v>57</v>
      </c>
      <c r="B632" s="21" t="s">
        <v>208</v>
      </c>
      <c r="C632" s="18" t="s">
        <v>47</v>
      </c>
      <c r="D632" s="19" t="n">
        <v>7567880</v>
      </c>
      <c r="E632" s="19" t="n">
        <v>6407480</v>
      </c>
      <c r="F632" s="19" t="n">
        <v>5204370</v>
      </c>
      <c r="G632" s="19" t="n">
        <v>5200634.67</v>
      </c>
      <c r="H632" s="20" t="n">
        <f aca="false">G632/D632*100</f>
        <v>68.719835277515</v>
      </c>
      <c r="I632" s="20" t="n">
        <f aca="false">G632/E632*100</f>
        <v>81.1650550606479</v>
      </c>
    </row>
    <row r="633" customFormat="false" ht="15" hidden="false" customHeight="false" outlineLevel="0" collapsed="false">
      <c r="A633" s="17" t="s">
        <v>58</v>
      </c>
      <c r="B633" s="21" t="s">
        <v>208</v>
      </c>
      <c r="C633" s="18" t="s">
        <v>47</v>
      </c>
      <c r="D633" s="19" t="n">
        <v>8545600</v>
      </c>
      <c r="E633" s="19" t="n">
        <v>7235290</v>
      </c>
      <c r="F633" s="19" t="n">
        <v>7200000</v>
      </c>
      <c r="G633" s="19" t="n">
        <v>7200000</v>
      </c>
      <c r="H633" s="20" t="n">
        <f aca="false">G633/D633*100</f>
        <v>84.2538850402546</v>
      </c>
      <c r="I633" s="20" t="n">
        <f aca="false">G633/E633*100</f>
        <v>99.51225175494</v>
      </c>
    </row>
    <row r="634" customFormat="false" ht="15" hidden="false" customHeight="false" outlineLevel="0" collapsed="false">
      <c r="A634" s="17" t="s">
        <v>59</v>
      </c>
      <c r="B634" s="21" t="s">
        <v>208</v>
      </c>
      <c r="C634" s="18" t="s">
        <v>47</v>
      </c>
      <c r="D634" s="19" t="n">
        <v>6510610</v>
      </c>
      <c r="E634" s="19" t="n">
        <v>5512320</v>
      </c>
      <c r="F634" s="19" t="n">
        <v>4200000</v>
      </c>
      <c r="G634" s="19" t="n">
        <v>3532230.63</v>
      </c>
      <c r="H634" s="20" t="n">
        <f aca="false">G634/D634*100</f>
        <v>54.2534513663082</v>
      </c>
      <c r="I634" s="20" t="n">
        <f aca="false">G634/E634*100</f>
        <v>64.0788384926855</v>
      </c>
    </row>
    <row r="635" customFormat="false" ht="15" hidden="false" customHeight="false" outlineLevel="0" collapsed="false">
      <c r="A635" s="17" t="s">
        <v>60</v>
      </c>
      <c r="B635" s="21" t="s">
        <v>208</v>
      </c>
      <c r="C635" s="18" t="s">
        <v>47</v>
      </c>
      <c r="D635" s="19" t="n">
        <v>5391910</v>
      </c>
      <c r="E635" s="19" t="n">
        <v>4565160</v>
      </c>
      <c r="F635" s="19" t="n">
        <v>2881910</v>
      </c>
      <c r="G635" s="19" t="n">
        <v>2716910</v>
      </c>
      <c r="H635" s="20" t="n">
        <f aca="false">G635/D635*100</f>
        <v>50.3886377925448</v>
      </c>
      <c r="I635" s="20" t="n">
        <f aca="false">G635/E635*100</f>
        <v>59.5140148428533</v>
      </c>
    </row>
    <row r="636" customFormat="false" ht="15" hidden="false" customHeight="false" outlineLevel="0" collapsed="false">
      <c r="A636" s="17" t="s">
        <v>27</v>
      </c>
      <c r="B636" s="21" t="s">
        <v>208</v>
      </c>
      <c r="C636" s="18" t="s">
        <v>47</v>
      </c>
      <c r="D636" s="19" t="n">
        <v>209446830</v>
      </c>
      <c r="E636" s="19" t="n">
        <v>177332010</v>
      </c>
      <c r="F636" s="19" t="n">
        <v>115761400</v>
      </c>
      <c r="G636" s="19" t="n">
        <v>97228658.2</v>
      </c>
      <c r="H636" s="20" t="n">
        <f aca="false">G636/D636*100</f>
        <v>46.4216422850611</v>
      </c>
      <c r="I636" s="20" t="n">
        <f aca="false">G636/E636*100</f>
        <v>54.8285998675592</v>
      </c>
    </row>
    <row r="637" customFormat="false" ht="15" hidden="false" customHeight="false" outlineLevel="0" collapsed="false">
      <c r="A637" s="17" t="s">
        <v>28</v>
      </c>
      <c r="B637" s="21" t="s">
        <v>208</v>
      </c>
      <c r="C637" s="18" t="s">
        <v>47</v>
      </c>
      <c r="D637" s="19" t="n">
        <v>91450370</v>
      </c>
      <c r="E637" s="19" t="n">
        <v>77428140</v>
      </c>
      <c r="F637" s="19" t="n">
        <v>65171100</v>
      </c>
      <c r="G637" s="19" t="n">
        <v>63182981.04</v>
      </c>
      <c r="H637" s="20" t="n">
        <f aca="false">G637/D637*100</f>
        <v>69.0899129659071</v>
      </c>
      <c r="I637" s="20" t="n">
        <f aca="false">G637/E637*100</f>
        <v>81.6020907127564</v>
      </c>
    </row>
    <row r="638" customFormat="false" ht="15" hidden="false" customHeight="false" outlineLevel="0" collapsed="false">
      <c r="A638" s="17" t="s">
        <v>39</v>
      </c>
      <c r="B638" s="21" t="s">
        <v>208</v>
      </c>
      <c r="C638" s="18" t="s">
        <v>47</v>
      </c>
      <c r="D638" s="19" t="n">
        <v>43856790</v>
      </c>
      <c r="E638" s="19" t="n">
        <v>37132160</v>
      </c>
      <c r="F638" s="19" t="n">
        <v>33698492</v>
      </c>
      <c r="G638" s="19" t="n">
        <v>28569430.61</v>
      </c>
      <c r="H638" s="20" t="n">
        <f aca="false">G638/D638*100</f>
        <v>65.1425483032388</v>
      </c>
      <c r="I638" s="20" t="n">
        <f aca="false">G638/E638*100</f>
        <v>76.9398564748186</v>
      </c>
    </row>
    <row r="639" customFormat="false" ht="15" hidden="false" customHeight="false" outlineLevel="0" collapsed="false">
      <c r="A639" s="17" t="s">
        <v>61</v>
      </c>
      <c r="B639" s="21" t="s">
        <v>208</v>
      </c>
      <c r="C639" s="18" t="s">
        <v>47</v>
      </c>
      <c r="D639" s="19" t="n">
        <v>13159670</v>
      </c>
      <c r="E639" s="19" t="n">
        <v>11141880</v>
      </c>
      <c r="F639" s="19" t="n">
        <v>10012000</v>
      </c>
      <c r="G639" s="19" t="n">
        <v>9855750</v>
      </c>
      <c r="H639" s="20" t="n">
        <f aca="false">G639/D639*100</f>
        <v>74.8935953561146</v>
      </c>
      <c r="I639" s="20" t="n">
        <f aca="false">G639/E639*100</f>
        <v>88.4567954420619</v>
      </c>
    </row>
    <row r="640" customFormat="false" ht="15" hidden="false" customHeight="false" outlineLevel="0" collapsed="false">
      <c r="A640" s="17" t="s">
        <v>40</v>
      </c>
      <c r="B640" s="21" t="s">
        <v>208</v>
      </c>
      <c r="C640" s="18" t="s">
        <v>47</v>
      </c>
      <c r="D640" s="19" t="n">
        <v>14272130</v>
      </c>
      <c r="E640" s="19" t="n">
        <v>12083760</v>
      </c>
      <c r="F640" s="19" t="n">
        <v>12083760</v>
      </c>
      <c r="G640" s="19" t="n">
        <v>12071927.03</v>
      </c>
      <c r="H640" s="20" t="n">
        <f aca="false">G640/D640*100</f>
        <v>84.5839200595847</v>
      </c>
      <c r="I640" s="20" t="n">
        <f aca="false">G640/E640*100</f>
        <v>99.9020754301641</v>
      </c>
    </row>
    <row r="641" customFormat="false" ht="15" hidden="false" customHeight="false" outlineLevel="0" collapsed="false">
      <c r="A641" s="17" t="s">
        <v>41</v>
      </c>
      <c r="B641" s="21" t="s">
        <v>208</v>
      </c>
      <c r="C641" s="18" t="s">
        <v>47</v>
      </c>
      <c r="D641" s="19" t="n">
        <v>13153650</v>
      </c>
      <c r="E641" s="19" t="n">
        <v>11136780</v>
      </c>
      <c r="F641" s="19" t="n">
        <v>8250000</v>
      </c>
      <c r="G641" s="19" t="n">
        <v>6795116.03</v>
      </c>
      <c r="H641" s="20" t="n">
        <f aca="false">G641/D641*100</f>
        <v>51.659547197926</v>
      </c>
      <c r="I641" s="20" t="n">
        <f aca="false">G641/E641*100</f>
        <v>61.0150872155147</v>
      </c>
    </row>
    <row r="642" customFormat="false" ht="15" hidden="false" customHeight="false" outlineLevel="0" collapsed="false">
      <c r="A642" s="17" t="s">
        <v>62</v>
      </c>
      <c r="B642" s="21" t="s">
        <v>208</v>
      </c>
      <c r="C642" s="18" t="s">
        <v>47</v>
      </c>
      <c r="D642" s="19" t="n">
        <v>1196690</v>
      </c>
      <c r="E642" s="19" t="n">
        <v>1013200</v>
      </c>
      <c r="F642" s="19" t="n">
        <v>440000</v>
      </c>
      <c r="G642" s="19" t="n">
        <v>111138.03</v>
      </c>
      <c r="H642" s="20" t="n">
        <f aca="false">G642/D642*100</f>
        <v>9.28711947120808</v>
      </c>
      <c r="I642" s="20" t="n">
        <f aca="false">G642/E642*100</f>
        <v>10.969012041058</v>
      </c>
    </row>
    <row r="643" customFormat="false" ht="15" hidden="false" customHeight="false" outlineLevel="0" collapsed="false">
      <c r="A643" s="17" t="s">
        <v>82</v>
      </c>
      <c r="B643" s="21" t="s">
        <v>208</v>
      </c>
      <c r="C643" s="18" t="s">
        <v>47</v>
      </c>
      <c r="D643" s="19" t="n">
        <v>27465320</v>
      </c>
      <c r="E643" s="19" t="n">
        <v>23254020</v>
      </c>
      <c r="F643" s="19" t="n">
        <v>0</v>
      </c>
      <c r="G643" s="19" t="n">
        <v>0</v>
      </c>
      <c r="H643" s="20" t="n">
        <f aca="false">G643/D643*100</f>
        <v>0</v>
      </c>
      <c r="I643" s="20" t="n">
        <f aca="false">G643/E643*100</f>
        <v>0</v>
      </c>
    </row>
    <row r="644" customFormat="false" ht="114" hidden="false" customHeight="false" outlineLevel="0" collapsed="false">
      <c r="A644" s="13" t="s">
        <v>209</v>
      </c>
      <c r="B644" s="14" t="s">
        <v>210</v>
      </c>
      <c r="C644" s="14"/>
      <c r="D644" s="15" t="n">
        <v>893505300</v>
      </c>
      <c r="E644" s="15" t="n">
        <v>893505300</v>
      </c>
      <c r="F644" s="15" t="n">
        <v>583987332</v>
      </c>
      <c r="G644" s="15" t="n">
        <v>582513615.32</v>
      </c>
      <c r="H644" s="16" t="n">
        <f aca="false">G644/D644*100</f>
        <v>65.1941981004478</v>
      </c>
      <c r="I644" s="16" t="n">
        <f aca="false">G644/E644*100</f>
        <v>65.1941981004478</v>
      </c>
    </row>
    <row r="645" customFormat="false" ht="15" hidden="false" customHeight="false" outlineLevel="0" collapsed="false">
      <c r="A645" s="17" t="s">
        <v>46</v>
      </c>
      <c r="B645" s="21" t="s">
        <v>210</v>
      </c>
      <c r="C645" s="18" t="s">
        <v>47</v>
      </c>
      <c r="D645" s="19" t="n">
        <v>44914290</v>
      </c>
      <c r="E645" s="19" t="n">
        <v>44914290</v>
      </c>
      <c r="F645" s="19" t="n">
        <v>29845445</v>
      </c>
      <c r="G645" s="19" t="n">
        <v>29845445</v>
      </c>
      <c r="H645" s="20" t="n">
        <f aca="false">G645/D645*100</f>
        <v>66.4497757840545</v>
      </c>
      <c r="I645" s="20" t="n">
        <f aca="false">G645/E645*100</f>
        <v>66.4497757840545</v>
      </c>
    </row>
    <row r="646" customFormat="false" ht="15" hidden="false" customHeight="false" outlineLevel="0" collapsed="false">
      <c r="A646" s="17" t="s">
        <v>48</v>
      </c>
      <c r="B646" s="21" t="s">
        <v>210</v>
      </c>
      <c r="C646" s="18" t="s">
        <v>47</v>
      </c>
      <c r="D646" s="19" t="n">
        <v>19176890</v>
      </c>
      <c r="E646" s="19" t="n">
        <v>19176890</v>
      </c>
      <c r="F646" s="19" t="n">
        <v>12961684</v>
      </c>
      <c r="G646" s="19" t="n">
        <v>12961684</v>
      </c>
      <c r="H646" s="20" t="n">
        <f aca="false">G646/D646*100</f>
        <v>67.5901254061529</v>
      </c>
      <c r="I646" s="20" t="n">
        <f aca="false">G646/E646*100</f>
        <v>67.5901254061529</v>
      </c>
    </row>
    <row r="647" customFormat="false" ht="15" hidden="false" customHeight="false" outlineLevel="0" collapsed="false">
      <c r="A647" s="17" t="s">
        <v>23</v>
      </c>
      <c r="B647" s="21" t="s">
        <v>210</v>
      </c>
      <c r="C647" s="18" t="s">
        <v>47</v>
      </c>
      <c r="D647" s="19" t="n">
        <v>12237900</v>
      </c>
      <c r="E647" s="19" t="n">
        <v>12237900</v>
      </c>
      <c r="F647" s="19" t="n">
        <v>8055474</v>
      </c>
      <c r="G647" s="19" t="n">
        <v>8055474</v>
      </c>
      <c r="H647" s="20" t="n">
        <f aca="false">G647/D647*100</f>
        <v>65.8239894099478</v>
      </c>
      <c r="I647" s="20" t="n">
        <f aca="false">G647/E647*100</f>
        <v>65.8239894099478</v>
      </c>
    </row>
    <row r="648" customFormat="false" ht="15" hidden="false" customHeight="false" outlineLevel="0" collapsed="false">
      <c r="A648" s="17" t="s">
        <v>49</v>
      </c>
      <c r="B648" s="21" t="s">
        <v>210</v>
      </c>
      <c r="C648" s="18" t="s">
        <v>47</v>
      </c>
      <c r="D648" s="19" t="n">
        <v>16905915</v>
      </c>
      <c r="E648" s="19" t="n">
        <v>16905915</v>
      </c>
      <c r="F648" s="19" t="n">
        <v>11421144</v>
      </c>
      <c r="G648" s="19" t="n">
        <v>11421144</v>
      </c>
      <c r="H648" s="20" t="n">
        <f aca="false">G648/D648*100</f>
        <v>67.5570887467493</v>
      </c>
      <c r="I648" s="20" t="n">
        <f aca="false">G648/E648*100</f>
        <v>67.5570887467493</v>
      </c>
    </row>
    <row r="649" customFormat="false" ht="15" hidden="false" customHeight="false" outlineLevel="0" collapsed="false">
      <c r="A649" s="17" t="s">
        <v>37</v>
      </c>
      <c r="B649" s="21" t="s">
        <v>210</v>
      </c>
      <c r="C649" s="18" t="s">
        <v>47</v>
      </c>
      <c r="D649" s="19" t="n">
        <v>18546090</v>
      </c>
      <c r="E649" s="19" t="n">
        <v>18546090</v>
      </c>
      <c r="F649" s="19" t="n">
        <v>12797156</v>
      </c>
      <c r="G649" s="19" t="n">
        <v>12797156</v>
      </c>
      <c r="H649" s="20" t="n">
        <f aca="false">G649/D649*100</f>
        <v>69.0019082189292</v>
      </c>
      <c r="I649" s="20" t="n">
        <f aca="false">G649/E649*100</f>
        <v>69.0019082189292</v>
      </c>
    </row>
    <row r="650" customFormat="false" ht="15" hidden="false" customHeight="false" outlineLevel="0" collapsed="false">
      <c r="A650" s="17" t="s">
        <v>50</v>
      </c>
      <c r="B650" s="21" t="s">
        <v>210</v>
      </c>
      <c r="C650" s="18" t="s">
        <v>47</v>
      </c>
      <c r="D650" s="19" t="n">
        <v>20943225</v>
      </c>
      <c r="E650" s="19" t="n">
        <v>20943225</v>
      </c>
      <c r="F650" s="19" t="n">
        <v>14187487</v>
      </c>
      <c r="G650" s="19" t="n">
        <v>14187487</v>
      </c>
      <c r="H650" s="20" t="n">
        <f aca="false">G650/D650*100</f>
        <v>67.7426088866447</v>
      </c>
      <c r="I650" s="20" t="n">
        <f aca="false">G650/E650*100</f>
        <v>67.7426088866447</v>
      </c>
    </row>
    <row r="651" customFormat="false" ht="15" hidden="false" customHeight="false" outlineLevel="0" collapsed="false">
      <c r="A651" s="17" t="s">
        <v>51</v>
      </c>
      <c r="B651" s="21" t="s">
        <v>210</v>
      </c>
      <c r="C651" s="18" t="s">
        <v>47</v>
      </c>
      <c r="D651" s="19" t="n">
        <v>14887355</v>
      </c>
      <c r="E651" s="19" t="n">
        <v>14887355</v>
      </c>
      <c r="F651" s="19" t="n">
        <v>9836576</v>
      </c>
      <c r="G651" s="19" t="n">
        <v>9836576</v>
      </c>
      <c r="H651" s="20" t="n">
        <f aca="false">G651/D651*100</f>
        <v>66.0733622594477</v>
      </c>
      <c r="I651" s="20" t="n">
        <f aca="false">G651/E651*100</f>
        <v>66.0733622594477</v>
      </c>
    </row>
    <row r="652" customFormat="false" ht="15" hidden="false" customHeight="false" outlineLevel="0" collapsed="false">
      <c r="A652" s="17" t="s">
        <v>52</v>
      </c>
      <c r="B652" s="21" t="s">
        <v>210</v>
      </c>
      <c r="C652" s="18" t="s">
        <v>47</v>
      </c>
      <c r="D652" s="19" t="n">
        <v>14382715</v>
      </c>
      <c r="E652" s="19" t="n">
        <v>14382715</v>
      </c>
      <c r="F652" s="19" t="n">
        <v>9217921</v>
      </c>
      <c r="G652" s="19" t="n">
        <v>9217921</v>
      </c>
      <c r="H652" s="20" t="n">
        <f aca="false">G652/D652*100</f>
        <v>64.0902708563717</v>
      </c>
      <c r="I652" s="20" t="n">
        <f aca="false">G652/E652*100</f>
        <v>64.0902708563717</v>
      </c>
    </row>
    <row r="653" customFormat="false" ht="15" hidden="false" customHeight="false" outlineLevel="0" collapsed="false">
      <c r="A653" s="17" t="s">
        <v>53</v>
      </c>
      <c r="B653" s="21" t="s">
        <v>210</v>
      </c>
      <c r="C653" s="18" t="s">
        <v>47</v>
      </c>
      <c r="D653" s="19" t="n">
        <v>13751820</v>
      </c>
      <c r="E653" s="19" t="n">
        <v>13751820</v>
      </c>
      <c r="F653" s="19" t="n">
        <v>9515606</v>
      </c>
      <c r="G653" s="19" t="n">
        <v>9515606</v>
      </c>
      <c r="H653" s="20" t="n">
        <f aca="false">G653/D653*100</f>
        <v>69.1952483380382</v>
      </c>
      <c r="I653" s="20" t="n">
        <f aca="false">G653/E653*100</f>
        <v>69.1952483380382</v>
      </c>
    </row>
    <row r="654" customFormat="false" ht="15" hidden="false" customHeight="false" outlineLevel="0" collapsed="false">
      <c r="A654" s="17" t="s">
        <v>54</v>
      </c>
      <c r="B654" s="21" t="s">
        <v>210</v>
      </c>
      <c r="C654" s="18" t="s">
        <v>47</v>
      </c>
      <c r="D654" s="19" t="n">
        <v>9796210</v>
      </c>
      <c r="E654" s="19" t="n">
        <v>9796210</v>
      </c>
      <c r="F654" s="19" t="n">
        <v>6890000</v>
      </c>
      <c r="G654" s="19" t="n">
        <v>6890000</v>
      </c>
      <c r="H654" s="20" t="n">
        <f aca="false">G654/D654*100</f>
        <v>70.3333227850363</v>
      </c>
      <c r="I654" s="20" t="n">
        <f aca="false">G654/E654*100</f>
        <v>70.3333227850363</v>
      </c>
    </row>
    <row r="655" customFormat="false" ht="15" hidden="false" customHeight="false" outlineLevel="0" collapsed="false">
      <c r="A655" s="17" t="s">
        <v>25</v>
      </c>
      <c r="B655" s="21" t="s">
        <v>210</v>
      </c>
      <c r="C655" s="18" t="s">
        <v>47</v>
      </c>
      <c r="D655" s="19" t="n">
        <v>12898435</v>
      </c>
      <c r="E655" s="19" t="n">
        <v>12898435</v>
      </c>
      <c r="F655" s="19" t="n">
        <v>9334400</v>
      </c>
      <c r="G655" s="19" t="n">
        <v>9334400</v>
      </c>
      <c r="H655" s="20" t="n">
        <f aca="false">G655/D655*100</f>
        <v>72.3684695081225</v>
      </c>
      <c r="I655" s="20" t="n">
        <f aca="false">G655/E655*100</f>
        <v>72.3684695081225</v>
      </c>
    </row>
    <row r="656" customFormat="false" ht="15" hidden="false" customHeight="false" outlineLevel="0" collapsed="false">
      <c r="A656" s="17" t="s">
        <v>55</v>
      </c>
      <c r="B656" s="21" t="s">
        <v>210</v>
      </c>
      <c r="C656" s="18" t="s">
        <v>47</v>
      </c>
      <c r="D656" s="19" t="n">
        <v>22330985</v>
      </c>
      <c r="E656" s="19" t="n">
        <v>22330985</v>
      </c>
      <c r="F656" s="19" t="n">
        <v>14726706</v>
      </c>
      <c r="G656" s="19" t="n">
        <v>14726706</v>
      </c>
      <c r="H656" s="20" t="n">
        <f aca="false">G656/D656*100</f>
        <v>65.947408947702</v>
      </c>
      <c r="I656" s="20" t="n">
        <f aca="false">G656/E656*100</f>
        <v>65.947408947702</v>
      </c>
    </row>
    <row r="657" customFormat="false" ht="15" hidden="false" customHeight="false" outlineLevel="0" collapsed="false">
      <c r="A657" s="17" t="s">
        <v>56</v>
      </c>
      <c r="B657" s="21" t="s">
        <v>210</v>
      </c>
      <c r="C657" s="18" t="s">
        <v>47</v>
      </c>
      <c r="D657" s="19" t="n">
        <v>25232760</v>
      </c>
      <c r="E657" s="19" t="n">
        <v>25232760</v>
      </c>
      <c r="F657" s="19" t="n">
        <v>15624558</v>
      </c>
      <c r="G657" s="19" t="n">
        <v>15624558</v>
      </c>
      <c r="H657" s="20" t="n">
        <f aca="false">G657/D657*100</f>
        <v>61.921716054843</v>
      </c>
      <c r="I657" s="20" t="n">
        <f aca="false">G657/E657*100</f>
        <v>61.921716054843</v>
      </c>
    </row>
    <row r="658" customFormat="false" ht="15" hidden="false" customHeight="false" outlineLevel="0" collapsed="false">
      <c r="A658" s="17" t="s">
        <v>32</v>
      </c>
      <c r="B658" s="21" t="s">
        <v>210</v>
      </c>
      <c r="C658" s="18" t="s">
        <v>47</v>
      </c>
      <c r="D658" s="19" t="n">
        <v>29388725</v>
      </c>
      <c r="E658" s="19" t="n">
        <v>29388725</v>
      </c>
      <c r="F658" s="19" t="n">
        <v>20280000</v>
      </c>
      <c r="G658" s="19" t="n">
        <v>20280000</v>
      </c>
      <c r="H658" s="20" t="n">
        <f aca="false">G658/D658*100</f>
        <v>69.0060558938845</v>
      </c>
      <c r="I658" s="20" t="n">
        <f aca="false">G658/E658*100</f>
        <v>69.0060558938845</v>
      </c>
    </row>
    <row r="659" customFormat="false" ht="15" hidden="false" customHeight="false" outlineLevel="0" collapsed="false">
      <c r="A659" s="17" t="s">
        <v>26</v>
      </c>
      <c r="B659" s="21" t="s">
        <v>210</v>
      </c>
      <c r="C659" s="18" t="s">
        <v>47</v>
      </c>
      <c r="D659" s="19" t="n">
        <v>34568885</v>
      </c>
      <c r="E659" s="19" t="n">
        <v>34568885</v>
      </c>
      <c r="F659" s="19" t="n">
        <v>24310425</v>
      </c>
      <c r="G659" s="19" t="n">
        <v>24310425</v>
      </c>
      <c r="H659" s="20" t="n">
        <f aca="false">G659/D659*100</f>
        <v>70.3245852447946</v>
      </c>
      <c r="I659" s="20" t="n">
        <f aca="false">G659/E659*100</f>
        <v>70.3245852447946</v>
      </c>
    </row>
    <row r="660" customFormat="false" ht="15" hidden="false" customHeight="false" outlineLevel="0" collapsed="false">
      <c r="A660" s="17" t="s">
        <v>57</v>
      </c>
      <c r="B660" s="21" t="s">
        <v>210</v>
      </c>
      <c r="C660" s="18" t="s">
        <v>47</v>
      </c>
      <c r="D660" s="19" t="n">
        <v>24883920</v>
      </c>
      <c r="E660" s="19" t="n">
        <v>24883920</v>
      </c>
      <c r="F660" s="19" t="n">
        <v>16643500</v>
      </c>
      <c r="G660" s="19" t="n">
        <v>16643500</v>
      </c>
      <c r="H660" s="20" t="n">
        <f aca="false">G660/D660*100</f>
        <v>66.8845583814769</v>
      </c>
      <c r="I660" s="20" t="n">
        <f aca="false">G660/E660*100</f>
        <v>66.8845583814769</v>
      </c>
    </row>
    <row r="661" customFormat="false" ht="15" hidden="false" customHeight="false" outlineLevel="0" collapsed="false">
      <c r="A661" s="17" t="s">
        <v>58</v>
      </c>
      <c r="B661" s="21" t="s">
        <v>210</v>
      </c>
      <c r="C661" s="18" t="s">
        <v>47</v>
      </c>
      <c r="D661" s="19" t="n">
        <v>30405510</v>
      </c>
      <c r="E661" s="19" t="n">
        <v>30405510</v>
      </c>
      <c r="F661" s="19" t="n">
        <v>20895663</v>
      </c>
      <c r="G661" s="19" t="n">
        <v>20895663</v>
      </c>
      <c r="H661" s="20" t="n">
        <f aca="false">G661/D661*100</f>
        <v>68.7232774585922</v>
      </c>
      <c r="I661" s="20" t="n">
        <f aca="false">G661/E661*100</f>
        <v>68.7232774585922</v>
      </c>
    </row>
    <row r="662" customFormat="false" ht="15" hidden="false" customHeight="false" outlineLevel="0" collapsed="false">
      <c r="A662" s="17" t="s">
        <v>59</v>
      </c>
      <c r="B662" s="21" t="s">
        <v>210</v>
      </c>
      <c r="C662" s="18" t="s">
        <v>47</v>
      </c>
      <c r="D662" s="19" t="n">
        <v>26242040</v>
      </c>
      <c r="E662" s="19" t="n">
        <v>26242040</v>
      </c>
      <c r="F662" s="19" t="n">
        <v>17957390</v>
      </c>
      <c r="G662" s="19" t="n">
        <v>17957390</v>
      </c>
      <c r="H662" s="20" t="n">
        <f aca="false">G662/D662*100</f>
        <v>68.4298553008836</v>
      </c>
      <c r="I662" s="20" t="n">
        <f aca="false">G662/E662*100</f>
        <v>68.4298553008836</v>
      </c>
    </row>
    <row r="663" customFormat="false" ht="15" hidden="false" customHeight="false" outlineLevel="0" collapsed="false">
      <c r="A663" s="17" t="s">
        <v>60</v>
      </c>
      <c r="B663" s="21" t="s">
        <v>210</v>
      </c>
      <c r="C663" s="18" t="s">
        <v>47</v>
      </c>
      <c r="D663" s="19" t="n">
        <v>10976205</v>
      </c>
      <c r="E663" s="19" t="n">
        <v>10976205</v>
      </c>
      <c r="F663" s="19" t="n">
        <v>7620783</v>
      </c>
      <c r="G663" s="19" t="n">
        <f aca="false">4714509+2906274</f>
        <v>7620783</v>
      </c>
      <c r="H663" s="20" t="n">
        <f aca="false">G663/D663*100</f>
        <v>69.4300352444219</v>
      </c>
      <c r="I663" s="20" t="n">
        <f aca="false">G663/E663*100</f>
        <v>69.4300352444219</v>
      </c>
    </row>
    <row r="664" customFormat="false" ht="15" hidden="false" customHeight="false" outlineLevel="0" collapsed="false">
      <c r="A664" s="17" t="s">
        <v>27</v>
      </c>
      <c r="B664" s="21" t="s">
        <v>210</v>
      </c>
      <c r="C664" s="18" t="s">
        <v>47</v>
      </c>
      <c r="D664" s="19" t="n">
        <v>197446385</v>
      </c>
      <c r="E664" s="19" t="n">
        <v>197446385</v>
      </c>
      <c r="F664" s="19" t="n">
        <v>135021414</v>
      </c>
      <c r="G664" s="19" t="n">
        <v>135021414</v>
      </c>
      <c r="H664" s="20" t="n">
        <f aca="false">G664/D664*100</f>
        <v>68.3838369590813</v>
      </c>
      <c r="I664" s="20" t="n">
        <f aca="false">G664/E664*100</f>
        <v>68.3838369590813</v>
      </c>
    </row>
    <row r="665" customFormat="false" ht="15" hidden="false" customHeight="false" outlineLevel="0" collapsed="false">
      <c r="A665" s="17" t="s">
        <v>28</v>
      </c>
      <c r="B665" s="21" t="s">
        <v>210</v>
      </c>
      <c r="C665" s="18" t="s">
        <v>47</v>
      </c>
      <c r="D665" s="19" t="n">
        <v>134861715</v>
      </c>
      <c r="E665" s="19" t="n">
        <v>134861715</v>
      </c>
      <c r="F665" s="19" t="n">
        <v>96241987</v>
      </c>
      <c r="G665" s="19" t="n">
        <v>96241987</v>
      </c>
      <c r="H665" s="20" t="n">
        <f aca="false">G665/D665*100</f>
        <v>71.3634607123304</v>
      </c>
      <c r="I665" s="20" t="n">
        <f aca="false">G665/E665*100</f>
        <v>71.3634607123304</v>
      </c>
    </row>
    <row r="666" customFormat="false" ht="15" hidden="false" customHeight="false" outlineLevel="0" collapsed="false">
      <c r="A666" s="17" t="s">
        <v>39</v>
      </c>
      <c r="B666" s="21" t="s">
        <v>210</v>
      </c>
      <c r="C666" s="18" t="s">
        <v>47</v>
      </c>
      <c r="D666" s="19" t="n">
        <v>50087040</v>
      </c>
      <c r="E666" s="19" t="n">
        <v>50087040</v>
      </c>
      <c r="F666" s="19" t="n">
        <v>36324000</v>
      </c>
      <c r="G666" s="19" t="n">
        <v>36324000</v>
      </c>
      <c r="H666" s="20" t="n">
        <f aca="false">G666/D666*100</f>
        <v>72.5217541304098</v>
      </c>
      <c r="I666" s="20" t="n">
        <f aca="false">G666/E666*100</f>
        <v>72.5217541304098</v>
      </c>
    </row>
    <row r="667" customFormat="false" ht="15" hidden="false" customHeight="false" outlineLevel="0" collapsed="false">
      <c r="A667" s="17" t="s">
        <v>61</v>
      </c>
      <c r="B667" s="21" t="s">
        <v>210</v>
      </c>
      <c r="C667" s="18" t="s">
        <v>47</v>
      </c>
      <c r="D667" s="19" t="n">
        <v>21952505</v>
      </c>
      <c r="E667" s="19" t="n">
        <v>21952505</v>
      </c>
      <c r="F667" s="19" t="n">
        <v>15388000</v>
      </c>
      <c r="G667" s="19" t="n">
        <v>15388000</v>
      </c>
      <c r="H667" s="20" t="n">
        <f aca="false">G667/D667*100</f>
        <v>70.0967839433359</v>
      </c>
      <c r="I667" s="20" t="n">
        <f aca="false">G667/E667*100</f>
        <v>70.0967839433359</v>
      </c>
    </row>
    <row r="668" customFormat="false" ht="15" hidden="false" customHeight="false" outlineLevel="0" collapsed="false">
      <c r="A668" s="17" t="s">
        <v>40</v>
      </c>
      <c r="B668" s="21" t="s">
        <v>210</v>
      </c>
      <c r="C668" s="18" t="s">
        <v>47</v>
      </c>
      <c r="D668" s="19" t="n">
        <v>22961785</v>
      </c>
      <c r="E668" s="19" t="n">
        <v>22961785</v>
      </c>
      <c r="F668" s="19" t="n">
        <v>15605613</v>
      </c>
      <c r="G668" s="19" t="n">
        <v>15605613</v>
      </c>
      <c r="H668" s="20" t="n">
        <f aca="false">G668/D668*100</f>
        <v>67.9634139941647</v>
      </c>
      <c r="I668" s="20" t="n">
        <f aca="false">G668/E668*100</f>
        <v>67.9634139941647</v>
      </c>
    </row>
    <row r="669" customFormat="false" ht="15" hidden="false" customHeight="false" outlineLevel="0" collapsed="false">
      <c r="A669" s="17" t="s">
        <v>41</v>
      </c>
      <c r="B669" s="21" t="s">
        <v>210</v>
      </c>
      <c r="C669" s="18" t="s">
        <v>47</v>
      </c>
      <c r="D669" s="19" t="n">
        <v>19050730</v>
      </c>
      <c r="E669" s="19" t="n">
        <v>19050730</v>
      </c>
      <c r="F669" s="19" t="n">
        <v>13284400</v>
      </c>
      <c r="G669" s="19" t="n">
        <v>11810683.32</v>
      </c>
      <c r="H669" s="20" t="n">
        <f aca="false">G669/D669*100</f>
        <v>61.9959619395162</v>
      </c>
      <c r="I669" s="20" t="n">
        <f aca="false">G669/E669*100</f>
        <v>61.9959619395162</v>
      </c>
    </row>
    <row r="670" customFormat="false" ht="15" hidden="false" customHeight="false" outlineLevel="0" collapsed="false">
      <c r="A670" s="17" t="s">
        <v>82</v>
      </c>
      <c r="B670" s="21" t="s">
        <v>210</v>
      </c>
      <c r="C670" s="18" t="s">
        <v>47</v>
      </c>
      <c r="D670" s="19" t="n">
        <v>44675265</v>
      </c>
      <c r="E670" s="19" t="n">
        <v>44675265</v>
      </c>
      <c r="F670" s="19" t="n">
        <v>0</v>
      </c>
      <c r="G670" s="19" t="n">
        <v>0</v>
      </c>
      <c r="H670" s="20" t="n">
        <f aca="false">G670/D670*100</f>
        <v>0</v>
      </c>
      <c r="I670" s="20" t="n">
        <f aca="false">G670/E670*100</f>
        <v>0</v>
      </c>
    </row>
    <row r="671" customFormat="false" ht="57" hidden="false" customHeight="false" outlineLevel="0" collapsed="false">
      <c r="A671" s="13" t="s">
        <v>211</v>
      </c>
      <c r="B671" s="14" t="s">
        <v>212</v>
      </c>
      <c r="C671" s="14"/>
      <c r="D671" s="15" t="n">
        <v>635100</v>
      </c>
      <c r="E671" s="15" t="n">
        <v>466800</v>
      </c>
      <c r="F671" s="15" t="n">
        <v>359036</v>
      </c>
      <c r="G671" s="15" t="n">
        <v>315994.96</v>
      </c>
      <c r="H671" s="16" t="n">
        <f aca="false">G671/D671*100</f>
        <v>49.7551503700205</v>
      </c>
      <c r="I671" s="16" t="n">
        <f aca="false">G671/E671*100</f>
        <v>67.6938646101114</v>
      </c>
    </row>
    <row r="672" customFormat="false" ht="15" hidden="false" customHeight="false" outlineLevel="0" collapsed="false">
      <c r="A672" s="17" t="s">
        <v>48</v>
      </c>
      <c r="B672" s="21" t="s">
        <v>212</v>
      </c>
      <c r="C672" s="18" t="s">
        <v>126</v>
      </c>
      <c r="D672" s="19" t="n">
        <v>73600</v>
      </c>
      <c r="E672" s="19" t="n">
        <v>73600</v>
      </c>
      <c r="F672" s="19" t="n">
        <v>52500</v>
      </c>
      <c r="G672" s="19" t="n">
        <v>36047.76</v>
      </c>
      <c r="H672" s="20" t="n">
        <f aca="false">G672/D672*100</f>
        <v>48.9779347826087</v>
      </c>
      <c r="I672" s="20" t="n">
        <f aca="false">G672/E672*100</f>
        <v>48.9779347826087</v>
      </c>
    </row>
    <row r="673" customFormat="false" ht="15" hidden="false" customHeight="false" outlineLevel="0" collapsed="false">
      <c r="A673" s="17" t="s">
        <v>52</v>
      </c>
      <c r="B673" s="21" t="s">
        <v>212</v>
      </c>
      <c r="C673" s="18" t="s">
        <v>126</v>
      </c>
      <c r="D673" s="19" t="n">
        <v>29800</v>
      </c>
      <c r="E673" s="19" t="n">
        <v>15800</v>
      </c>
      <c r="F673" s="19" t="n">
        <v>15670</v>
      </c>
      <c r="G673" s="19" t="n">
        <v>2320.57</v>
      </c>
      <c r="H673" s="20" t="n">
        <f aca="false">G673/D673*100</f>
        <v>7.78714765100671</v>
      </c>
      <c r="I673" s="20" t="n">
        <f aca="false">G673/E673*100</f>
        <v>14.6871518987342</v>
      </c>
    </row>
    <row r="674" customFormat="false" ht="15" hidden="false" customHeight="false" outlineLevel="0" collapsed="false">
      <c r="A674" s="17" t="s">
        <v>54</v>
      </c>
      <c r="B674" s="21" t="s">
        <v>212</v>
      </c>
      <c r="C674" s="18" t="s">
        <v>126</v>
      </c>
      <c r="D674" s="19" t="n">
        <v>14900</v>
      </c>
      <c r="E674" s="19" t="n">
        <v>7900</v>
      </c>
      <c r="F674" s="19" t="n">
        <v>7900</v>
      </c>
      <c r="G674" s="19" t="n">
        <v>4073.52</v>
      </c>
      <c r="H674" s="20" t="n">
        <f aca="false">G674/D674*100</f>
        <v>27.3390604026846</v>
      </c>
      <c r="I674" s="20" t="n">
        <f aca="false">G674/E674*100</f>
        <v>51.5635443037975</v>
      </c>
    </row>
    <row r="675" customFormat="false" ht="15" hidden="false" customHeight="false" outlineLevel="0" collapsed="false">
      <c r="A675" s="17" t="s">
        <v>55</v>
      </c>
      <c r="B675" s="21" t="s">
        <v>212</v>
      </c>
      <c r="C675" s="18" t="s">
        <v>126</v>
      </c>
      <c r="D675" s="19" t="n">
        <v>14900</v>
      </c>
      <c r="E675" s="19" t="n">
        <v>14900</v>
      </c>
      <c r="F675" s="19" t="n">
        <v>10366</v>
      </c>
      <c r="G675" s="19" t="n">
        <v>10366</v>
      </c>
      <c r="H675" s="20" t="n">
        <f aca="false">G675/D675*100</f>
        <v>69.5704697986577</v>
      </c>
      <c r="I675" s="20" t="n">
        <f aca="false">G675/E675*100</f>
        <v>69.5704697986577</v>
      </c>
    </row>
    <row r="676" customFormat="false" ht="15" hidden="false" customHeight="false" outlineLevel="0" collapsed="false">
      <c r="A676" s="17" t="s">
        <v>56</v>
      </c>
      <c r="B676" s="21" t="s">
        <v>212</v>
      </c>
      <c r="C676" s="18" t="s">
        <v>126</v>
      </c>
      <c r="D676" s="19" t="n">
        <v>192400</v>
      </c>
      <c r="E676" s="19" t="n">
        <v>192400</v>
      </c>
      <c r="F676" s="19" t="n">
        <v>110400</v>
      </c>
      <c r="G676" s="19" t="n">
        <v>101489.36</v>
      </c>
      <c r="H676" s="20" t="n">
        <f aca="false">G676/D676*100</f>
        <v>52.7491476091476</v>
      </c>
      <c r="I676" s="20" t="n">
        <f aca="false">G676/E676*100</f>
        <v>52.7491476091476</v>
      </c>
    </row>
    <row r="677" customFormat="false" ht="15" hidden="false" customHeight="false" outlineLevel="0" collapsed="false">
      <c r="A677" s="17" t="s">
        <v>26</v>
      </c>
      <c r="B677" s="21" t="s">
        <v>212</v>
      </c>
      <c r="C677" s="18" t="s">
        <v>126</v>
      </c>
      <c r="D677" s="19" t="n">
        <v>309500</v>
      </c>
      <c r="E677" s="19" t="n">
        <v>162200</v>
      </c>
      <c r="F677" s="19" t="n">
        <v>162200</v>
      </c>
      <c r="G677" s="19" t="n">
        <v>161697.75</v>
      </c>
      <c r="H677" s="20" t="n">
        <f aca="false">G677/D677*100</f>
        <v>52.244830371567</v>
      </c>
      <c r="I677" s="20" t="n">
        <f aca="false">G677/E677*100</f>
        <v>99.6903514180025</v>
      </c>
    </row>
    <row r="678" customFormat="false" ht="71.25" hidden="false" customHeight="false" outlineLevel="0" collapsed="false">
      <c r="A678" s="13" t="s">
        <v>213</v>
      </c>
      <c r="B678" s="14" t="s">
        <v>214</v>
      </c>
      <c r="C678" s="14"/>
      <c r="D678" s="15" t="n">
        <v>760226002.98</v>
      </c>
      <c r="E678" s="15" t="n">
        <v>760499225.2</v>
      </c>
      <c r="F678" s="15" t="n">
        <v>362556323.02</v>
      </c>
      <c r="G678" s="15" t="n">
        <v>355829744.57</v>
      </c>
      <c r="H678" s="16" t="n">
        <f aca="false">G678/D678*100</f>
        <v>46.8057844871377</v>
      </c>
      <c r="I678" s="16" t="n">
        <f aca="false">G678/E678*100</f>
        <v>46.788968716756</v>
      </c>
    </row>
    <row r="679" customFormat="false" ht="15" hidden="false" customHeight="false" outlineLevel="0" collapsed="false">
      <c r="A679" s="17" t="s">
        <v>46</v>
      </c>
      <c r="B679" s="21" t="s">
        <v>214</v>
      </c>
      <c r="C679" s="18" t="s">
        <v>126</v>
      </c>
      <c r="D679" s="19" t="n">
        <v>35631711.83</v>
      </c>
      <c r="E679" s="19" t="n">
        <v>35631711.83</v>
      </c>
      <c r="F679" s="19" t="n">
        <v>13697694.62</v>
      </c>
      <c r="G679" s="19" t="n">
        <v>13003847.63</v>
      </c>
      <c r="H679" s="20" t="n">
        <f aca="false">G679/D679*100</f>
        <v>36.4951526663714</v>
      </c>
      <c r="I679" s="20" t="n">
        <f aca="false">G679/E679*100</f>
        <v>36.4951526663714</v>
      </c>
    </row>
    <row r="680" customFormat="false" ht="15" hidden="false" customHeight="false" outlineLevel="0" collapsed="false">
      <c r="A680" s="17" t="s">
        <v>48</v>
      </c>
      <c r="B680" s="21" t="s">
        <v>214</v>
      </c>
      <c r="C680" s="18" t="s">
        <v>126</v>
      </c>
      <c r="D680" s="19" t="n">
        <v>6756644.09</v>
      </c>
      <c r="E680" s="19" t="n">
        <v>6756644.09</v>
      </c>
      <c r="F680" s="19" t="n">
        <v>2948648.26</v>
      </c>
      <c r="G680" s="19" t="n">
        <v>2988595.89</v>
      </c>
      <c r="H680" s="20" t="n">
        <f aca="false">G680/D680*100</f>
        <v>44.2319567257242</v>
      </c>
      <c r="I680" s="20" t="n">
        <f aca="false">G680/E680*100</f>
        <v>44.2319567257242</v>
      </c>
    </row>
    <row r="681" customFormat="false" ht="15" hidden="false" customHeight="false" outlineLevel="0" collapsed="false">
      <c r="A681" s="17" t="s">
        <v>23</v>
      </c>
      <c r="B681" s="21" t="s">
        <v>214</v>
      </c>
      <c r="C681" s="18" t="s">
        <v>126</v>
      </c>
      <c r="D681" s="19" t="n">
        <v>6105505.33</v>
      </c>
      <c r="E681" s="19" t="n">
        <v>6105505.33</v>
      </c>
      <c r="F681" s="19" t="n">
        <v>2648036.24</v>
      </c>
      <c r="G681" s="19" t="n">
        <v>2681815.76</v>
      </c>
      <c r="H681" s="20" t="n">
        <f aca="false">G681/D681*100</f>
        <v>43.924550304176</v>
      </c>
      <c r="I681" s="20" t="n">
        <f aca="false">G681/E681*100</f>
        <v>43.924550304176</v>
      </c>
    </row>
    <row r="682" customFormat="false" ht="15" hidden="false" customHeight="false" outlineLevel="0" collapsed="false">
      <c r="A682" s="17" t="s">
        <v>49</v>
      </c>
      <c r="B682" s="21" t="s">
        <v>214</v>
      </c>
      <c r="C682" s="18" t="s">
        <v>126</v>
      </c>
      <c r="D682" s="19" t="n">
        <v>8978201.72</v>
      </c>
      <c r="E682" s="19" t="n">
        <v>8978201.72</v>
      </c>
      <c r="F682" s="19" t="n">
        <v>3587519.72</v>
      </c>
      <c r="G682" s="19" t="n">
        <v>3632625.55</v>
      </c>
      <c r="H682" s="20" t="n">
        <f aca="false">G682/D682*100</f>
        <v>40.4605027074397</v>
      </c>
      <c r="I682" s="20" t="n">
        <f aca="false">G682/E682*100</f>
        <v>40.4605027074397</v>
      </c>
    </row>
    <row r="683" customFormat="false" ht="15" hidden="false" customHeight="false" outlineLevel="0" collapsed="false">
      <c r="A683" s="17" t="s">
        <v>37</v>
      </c>
      <c r="B683" s="21" t="s">
        <v>214</v>
      </c>
      <c r="C683" s="18" t="s">
        <v>126</v>
      </c>
      <c r="D683" s="19" t="n">
        <v>12266279.73</v>
      </c>
      <c r="E683" s="19" t="n">
        <v>12266279.73</v>
      </c>
      <c r="F683" s="19" t="n">
        <v>4872964.77</v>
      </c>
      <c r="G683" s="19" t="n">
        <v>4805510.45</v>
      </c>
      <c r="H683" s="20" t="n">
        <f aca="false">G683/D683*100</f>
        <v>39.176592705994</v>
      </c>
      <c r="I683" s="20" t="n">
        <f aca="false">G683/E683*100</f>
        <v>39.176592705994</v>
      </c>
    </row>
    <row r="684" customFormat="false" ht="15" hidden="false" customHeight="false" outlineLevel="0" collapsed="false">
      <c r="A684" s="17" t="s">
        <v>50</v>
      </c>
      <c r="B684" s="21" t="s">
        <v>214</v>
      </c>
      <c r="C684" s="18" t="s">
        <v>126</v>
      </c>
      <c r="D684" s="19" t="n">
        <v>14212787.37</v>
      </c>
      <c r="E684" s="19" t="n">
        <v>14212787.37</v>
      </c>
      <c r="F684" s="19" t="n">
        <v>5389549.48</v>
      </c>
      <c r="G684" s="19" t="n">
        <v>5408950.47</v>
      </c>
      <c r="H684" s="20" t="n">
        <f aca="false">G684/D684*100</f>
        <v>38.0569295043214</v>
      </c>
      <c r="I684" s="20" t="n">
        <f aca="false">G684/E684*100</f>
        <v>38.0569295043214</v>
      </c>
    </row>
    <row r="685" customFormat="false" ht="15" hidden="false" customHeight="false" outlineLevel="0" collapsed="false">
      <c r="A685" s="17" t="s">
        <v>51</v>
      </c>
      <c r="B685" s="21" t="s">
        <v>214</v>
      </c>
      <c r="C685" s="18" t="s">
        <v>126</v>
      </c>
      <c r="D685" s="19" t="n">
        <v>9476055.16</v>
      </c>
      <c r="E685" s="19" t="n">
        <v>9476055.16</v>
      </c>
      <c r="F685" s="19" t="n">
        <v>4088327.03</v>
      </c>
      <c r="G685" s="19" t="n">
        <v>4156619.56</v>
      </c>
      <c r="H685" s="20" t="n">
        <f aca="false">G685/D685*100</f>
        <v>43.864450869237</v>
      </c>
      <c r="I685" s="20" t="n">
        <f aca="false">G685/E685*100</f>
        <v>43.864450869237</v>
      </c>
    </row>
    <row r="686" customFormat="false" ht="15" hidden="false" customHeight="false" outlineLevel="0" collapsed="false">
      <c r="A686" s="17" t="s">
        <v>52</v>
      </c>
      <c r="B686" s="21" t="s">
        <v>214</v>
      </c>
      <c r="C686" s="18" t="s">
        <v>126</v>
      </c>
      <c r="D686" s="19" t="n">
        <v>6923746.67</v>
      </c>
      <c r="E686" s="19" t="n">
        <v>6923746.67</v>
      </c>
      <c r="F686" s="19" t="n">
        <v>2956909.14</v>
      </c>
      <c r="G686" s="19" t="n">
        <v>3002015.3</v>
      </c>
      <c r="H686" s="20" t="n">
        <f aca="false">G686/D686*100</f>
        <v>43.3582486922503</v>
      </c>
      <c r="I686" s="20" t="n">
        <f aca="false">G686/E686*100</f>
        <v>43.3582486922503</v>
      </c>
    </row>
    <row r="687" customFormat="false" ht="15" hidden="false" customHeight="false" outlineLevel="0" collapsed="false">
      <c r="A687" s="17" t="s">
        <v>53</v>
      </c>
      <c r="B687" s="21" t="s">
        <v>214</v>
      </c>
      <c r="C687" s="18" t="s">
        <v>126</v>
      </c>
      <c r="D687" s="19" t="n">
        <v>8058058.02</v>
      </c>
      <c r="E687" s="19" t="n">
        <v>8058058.02</v>
      </c>
      <c r="F687" s="19" t="n">
        <v>3608277</v>
      </c>
      <c r="G687" s="19" t="n">
        <v>3670196.99</v>
      </c>
      <c r="H687" s="20" t="n">
        <f aca="false">G687/D687*100</f>
        <v>45.5469168984713</v>
      </c>
      <c r="I687" s="20" t="n">
        <f aca="false">G687/E687*100</f>
        <v>45.5469168984713</v>
      </c>
    </row>
    <row r="688" customFormat="false" ht="15" hidden="false" customHeight="false" outlineLevel="0" collapsed="false">
      <c r="A688" s="17" t="s">
        <v>54</v>
      </c>
      <c r="B688" s="21" t="s">
        <v>214</v>
      </c>
      <c r="C688" s="18" t="s">
        <v>126</v>
      </c>
      <c r="D688" s="19" t="n">
        <v>3380912.78</v>
      </c>
      <c r="E688" s="19" t="n">
        <v>3380912.78</v>
      </c>
      <c r="F688" s="19" t="n">
        <v>1070000</v>
      </c>
      <c r="G688" s="19" t="n">
        <v>1070000</v>
      </c>
      <c r="H688" s="20" t="n">
        <f aca="false">G688/D688*100</f>
        <v>31.6482580186526</v>
      </c>
      <c r="I688" s="20" t="n">
        <f aca="false">G688/E688*100</f>
        <v>31.6482580186526</v>
      </c>
    </row>
    <row r="689" customFormat="false" ht="15" hidden="false" customHeight="false" outlineLevel="0" collapsed="false">
      <c r="A689" s="17" t="s">
        <v>25</v>
      </c>
      <c r="B689" s="21" t="s">
        <v>214</v>
      </c>
      <c r="C689" s="18" t="s">
        <v>126</v>
      </c>
      <c r="D689" s="19" t="n">
        <v>4853747.2</v>
      </c>
      <c r="E689" s="19" t="n">
        <v>4853747.2</v>
      </c>
      <c r="F689" s="19" t="n">
        <v>2189936.91</v>
      </c>
      <c r="G689" s="19" t="n">
        <v>2217000.78</v>
      </c>
      <c r="H689" s="20" t="n">
        <f aca="false">G689/D689*100</f>
        <v>45.6760661123843</v>
      </c>
      <c r="I689" s="20" t="n">
        <f aca="false">G689/E689*100</f>
        <v>45.6760661123843</v>
      </c>
    </row>
    <row r="690" customFormat="false" ht="15" hidden="false" customHeight="false" outlineLevel="0" collapsed="false">
      <c r="A690" s="17" t="s">
        <v>55</v>
      </c>
      <c r="B690" s="21" t="s">
        <v>214</v>
      </c>
      <c r="C690" s="18" t="s">
        <v>126</v>
      </c>
      <c r="D690" s="19" t="n">
        <v>17901566.16</v>
      </c>
      <c r="E690" s="19" t="n">
        <v>17901566.16</v>
      </c>
      <c r="F690" s="19" t="n">
        <v>6245908.22</v>
      </c>
      <c r="G690" s="19" t="n">
        <v>6936275.88</v>
      </c>
      <c r="H690" s="20" t="n">
        <f aca="false">G690/D690*100</f>
        <v>38.7467544348086</v>
      </c>
      <c r="I690" s="20" t="n">
        <f aca="false">G690/E690*100</f>
        <v>38.7467544348086</v>
      </c>
    </row>
    <row r="691" customFormat="false" ht="15" hidden="false" customHeight="false" outlineLevel="0" collapsed="false">
      <c r="A691" s="17" t="s">
        <v>56</v>
      </c>
      <c r="B691" s="21" t="s">
        <v>214</v>
      </c>
      <c r="C691" s="18" t="s">
        <v>126</v>
      </c>
      <c r="D691" s="19" t="n">
        <v>17226160.82</v>
      </c>
      <c r="E691" s="19" t="n">
        <v>17226160.82</v>
      </c>
      <c r="F691" s="19" t="n">
        <v>10044012.61</v>
      </c>
      <c r="G691" s="19" t="n">
        <v>9388025.5</v>
      </c>
      <c r="H691" s="20" t="n">
        <f aca="false">G691/D691*100</f>
        <v>54.4986523584539</v>
      </c>
      <c r="I691" s="20" t="n">
        <f aca="false">G691/E691*100</f>
        <v>54.4986523584539</v>
      </c>
    </row>
    <row r="692" customFormat="false" ht="15" hidden="false" customHeight="false" outlineLevel="0" collapsed="false">
      <c r="A692" s="17" t="s">
        <v>32</v>
      </c>
      <c r="B692" s="21" t="s">
        <v>214</v>
      </c>
      <c r="C692" s="18" t="s">
        <v>126</v>
      </c>
      <c r="D692" s="19" t="n">
        <v>10703201.28</v>
      </c>
      <c r="E692" s="19" t="n">
        <v>10703201.28</v>
      </c>
      <c r="F692" s="19" t="n">
        <v>2400000</v>
      </c>
      <c r="G692" s="19" t="n">
        <v>2400000</v>
      </c>
      <c r="H692" s="20" t="n">
        <f aca="false">G692/D692*100</f>
        <v>22.4231978565576</v>
      </c>
      <c r="I692" s="20" t="n">
        <f aca="false">G692/E692*100</f>
        <v>22.4231978565576</v>
      </c>
    </row>
    <row r="693" customFormat="false" ht="15" hidden="false" customHeight="false" outlineLevel="0" collapsed="false">
      <c r="A693" s="17" t="s">
        <v>26</v>
      </c>
      <c r="B693" s="21" t="s">
        <v>214</v>
      </c>
      <c r="C693" s="18" t="s">
        <v>126</v>
      </c>
      <c r="D693" s="19" t="n">
        <v>24937578.13</v>
      </c>
      <c r="E693" s="19" t="n">
        <v>24937578.13</v>
      </c>
      <c r="F693" s="19" t="n">
        <v>13456155.7</v>
      </c>
      <c r="G693" s="19" t="n">
        <v>13596485.97</v>
      </c>
      <c r="H693" s="20" t="n">
        <f aca="false">G693/D693*100</f>
        <v>54.5220786843105</v>
      </c>
      <c r="I693" s="20" t="n">
        <f aca="false">G693/E693*100</f>
        <v>54.5220786843105</v>
      </c>
    </row>
    <row r="694" customFormat="false" ht="15" hidden="false" customHeight="false" outlineLevel="0" collapsed="false">
      <c r="A694" s="17" t="s">
        <v>57</v>
      </c>
      <c r="B694" s="21" t="s">
        <v>214</v>
      </c>
      <c r="C694" s="18" t="s">
        <v>126</v>
      </c>
      <c r="D694" s="19" t="n">
        <v>16134683</v>
      </c>
      <c r="E694" s="19" t="n">
        <v>16134683</v>
      </c>
      <c r="F694" s="19" t="n">
        <v>6560050.15</v>
      </c>
      <c r="G694" s="19" t="n">
        <v>6660566.67</v>
      </c>
      <c r="H694" s="20" t="n">
        <f aca="false">G694/D694*100</f>
        <v>41.2810507030104</v>
      </c>
      <c r="I694" s="20" t="n">
        <f aca="false">G694/E694*100</f>
        <v>41.2810507030104</v>
      </c>
    </row>
    <row r="695" customFormat="false" ht="15" hidden="false" customHeight="false" outlineLevel="0" collapsed="false">
      <c r="A695" s="17" t="s">
        <v>58</v>
      </c>
      <c r="B695" s="21" t="s">
        <v>214</v>
      </c>
      <c r="C695" s="18" t="s">
        <v>126</v>
      </c>
      <c r="D695" s="19" t="n">
        <v>19099350.58</v>
      </c>
      <c r="E695" s="19" t="n">
        <v>19099350.58</v>
      </c>
      <c r="F695" s="19" t="n">
        <v>10586445.98</v>
      </c>
      <c r="G695" s="19" t="n">
        <v>10424213.5</v>
      </c>
      <c r="H695" s="20" t="n">
        <f aca="false">G695/D695*100</f>
        <v>54.5788897708165</v>
      </c>
      <c r="I695" s="20" t="n">
        <f aca="false">G695/E695*100</f>
        <v>54.5788897708165</v>
      </c>
    </row>
    <row r="696" customFormat="false" ht="15" hidden="false" customHeight="false" outlineLevel="0" collapsed="false">
      <c r="A696" s="17" t="s">
        <v>59</v>
      </c>
      <c r="B696" s="21" t="s">
        <v>214</v>
      </c>
      <c r="C696" s="18" t="s">
        <v>126</v>
      </c>
      <c r="D696" s="19" t="n">
        <v>10944571.68</v>
      </c>
      <c r="E696" s="19" t="n">
        <v>10944571.68</v>
      </c>
      <c r="F696" s="19" t="n">
        <v>7129501.93</v>
      </c>
      <c r="G696" s="19" t="n">
        <v>6459999.73</v>
      </c>
      <c r="H696" s="20" t="n">
        <f aca="false">G696/D696*100</f>
        <v>59.0246920471537</v>
      </c>
      <c r="I696" s="20" t="n">
        <f aca="false">G696/E696*100</f>
        <v>59.0246920471537</v>
      </c>
    </row>
    <row r="697" customFormat="false" ht="15" hidden="false" customHeight="false" outlineLevel="0" collapsed="false">
      <c r="A697" s="17" t="s">
        <v>60</v>
      </c>
      <c r="B697" s="21" t="s">
        <v>214</v>
      </c>
      <c r="C697" s="18" t="s">
        <v>126</v>
      </c>
      <c r="D697" s="19" t="n">
        <v>7549409.84</v>
      </c>
      <c r="E697" s="19" t="n">
        <v>7549409.84</v>
      </c>
      <c r="F697" s="19" t="n">
        <v>4146684.96</v>
      </c>
      <c r="G697" s="19" t="n">
        <v>2985451.31</v>
      </c>
      <c r="H697" s="20" t="n">
        <f aca="false">G697/D697*100</f>
        <v>39.545492605022</v>
      </c>
      <c r="I697" s="20" t="n">
        <f aca="false">G697/E697*100</f>
        <v>39.545492605022</v>
      </c>
    </row>
    <row r="698" customFormat="false" ht="15" hidden="false" customHeight="false" outlineLevel="0" collapsed="false">
      <c r="A698" s="17" t="s">
        <v>27</v>
      </c>
      <c r="B698" s="21" t="s">
        <v>214</v>
      </c>
      <c r="C698" s="18" t="s">
        <v>126</v>
      </c>
      <c r="D698" s="19" t="n">
        <v>240713649.62</v>
      </c>
      <c r="E698" s="19" t="n">
        <v>240713649.62</v>
      </c>
      <c r="F698" s="19" t="n">
        <v>127180390.89</v>
      </c>
      <c r="G698" s="19" t="n">
        <v>125089454.9</v>
      </c>
      <c r="H698" s="20" t="n">
        <f aca="false">G698/D698*100</f>
        <v>51.9660829776255</v>
      </c>
      <c r="I698" s="20" t="n">
        <f aca="false">G698/E698*100</f>
        <v>51.9660829776255</v>
      </c>
    </row>
    <row r="699" customFormat="false" ht="15" hidden="false" customHeight="false" outlineLevel="0" collapsed="false">
      <c r="A699" s="17" t="s">
        <v>28</v>
      </c>
      <c r="B699" s="21" t="s">
        <v>214</v>
      </c>
      <c r="C699" s="18" t="s">
        <v>126</v>
      </c>
      <c r="D699" s="19" t="n">
        <v>137771979.95</v>
      </c>
      <c r="E699" s="19" t="n">
        <v>137771979.95</v>
      </c>
      <c r="F699" s="19" t="n">
        <v>67925721.76</v>
      </c>
      <c r="G699" s="19" t="n">
        <v>65284106.67</v>
      </c>
      <c r="H699" s="20" t="n">
        <f aca="false">G699/D699*100</f>
        <v>47.3856198435217</v>
      </c>
      <c r="I699" s="20" t="n">
        <f aca="false">G699/E699*100</f>
        <v>47.3856198435217</v>
      </c>
    </row>
    <row r="700" customFormat="false" ht="15" hidden="false" customHeight="false" outlineLevel="0" collapsed="false">
      <c r="A700" s="17" t="s">
        <v>39</v>
      </c>
      <c r="B700" s="21" t="s">
        <v>214</v>
      </c>
      <c r="C700" s="18" t="s">
        <v>126</v>
      </c>
      <c r="D700" s="19" t="n">
        <v>63400534.55</v>
      </c>
      <c r="E700" s="19" t="n">
        <v>63400534.55</v>
      </c>
      <c r="F700" s="19" t="n">
        <v>31824271.7</v>
      </c>
      <c r="G700" s="19" t="n">
        <v>28002963.13</v>
      </c>
      <c r="H700" s="20" t="n">
        <f aca="false">G700/D700*100</f>
        <v>44.1683391611089</v>
      </c>
      <c r="I700" s="20" t="n">
        <f aca="false">G700/E700*100</f>
        <v>44.1683391611089</v>
      </c>
    </row>
    <row r="701" customFormat="false" ht="15" hidden="false" customHeight="false" outlineLevel="0" collapsed="false">
      <c r="A701" s="17" t="s">
        <v>61</v>
      </c>
      <c r="B701" s="21" t="s">
        <v>214</v>
      </c>
      <c r="C701" s="18" t="s">
        <v>126</v>
      </c>
      <c r="D701" s="19" t="n">
        <v>25858153.62</v>
      </c>
      <c r="E701" s="19" t="n">
        <v>25858153.62</v>
      </c>
      <c r="F701" s="19" t="n">
        <v>10273010.51</v>
      </c>
      <c r="G701" s="19" t="n">
        <v>9315567.95</v>
      </c>
      <c r="H701" s="20" t="n">
        <f aca="false">G701/D701*100</f>
        <v>36.0256501175508</v>
      </c>
      <c r="I701" s="20" t="n">
        <f aca="false">G701/E701*100</f>
        <v>36.0256501175508</v>
      </c>
    </row>
    <row r="702" customFormat="false" ht="15" hidden="false" customHeight="false" outlineLevel="0" collapsed="false">
      <c r="A702" s="17" t="s">
        <v>40</v>
      </c>
      <c r="B702" s="21" t="s">
        <v>214</v>
      </c>
      <c r="C702" s="18" t="s">
        <v>126</v>
      </c>
      <c r="D702" s="19" t="n">
        <v>27240744.01</v>
      </c>
      <c r="E702" s="19" t="n">
        <v>27240744.01</v>
      </c>
      <c r="F702" s="19" t="n">
        <v>9200177.76</v>
      </c>
      <c r="G702" s="19" t="n">
        <v>14189050.84</v>
      </c>
      <c r="H702" s="20" t="n">
        <f aca="false">G702/D702*100</f>
        <v>52.0876039024163</v>
      </c>
      <c r="I702" s="20" t="n">
        <f aca="false">G702/E702*100</f>
        <v>52.0876039024163</v>
      </c>
    </row>
    <row r="703" customFormat="false" ht="15" hidden="false" customHeight="false" outlineLevel="0" collapsed="false">
      <c r="A703" s="17" t="s">
        <v>41</v>
      </c>
      <c r="B703" s="21" t="s">
        <v>214</v>
      </c>
      <c r="C703" s="18" t="s">
        <v>126</v>
      </c>
      <c r="D703" s="19" t="n">
        <v>24100769.84</v>
      </c>
      <c r="E703" s="19" t="n">
        <v>24100769.84</v>
      </c>
      <c r="F703" s="19" t="n">
        <v>8526127.68</v>
      </c>
      <c r="G703" s="19" t="n">
        <v>8460404.14</v>
      </c>
      <c r="H703" s="20" t="n">
        <f aca="false">G703/D703*100</f>
        <v>35.1042900130032</v>
      </c>
      <c r="I703" s="20" t="n">
        <f aca="false">G703/E703*100</f>
        <v>35.1042900130032</v>
      </c>
    </row>
    <row r="704" customFormat="false" ht="15" hidden="false" customHeight="false" outlineLevel="0" collapsed="false">
      <c r="A704" s="17" t="s">
        <v>82</v>
      </c>
      <c r="B704" s="21" t="s">
        <v>214</v>
      </c>
      <c r="C704" s="18" t="s">
        <v>126</v>
      </c>
      <c r="D704" s="19" t="n">
        <v>0</v>
      </c>
      <c r="E704" s="19" t="n">
        <v>273222.22</v>
      </c>
      <c r="F704" s="19" t="n">
        <v>0</v>
      </c>
      <c r="G704" s="19" t="n">
        <v>0</v>
      </c>
      <c r="H704" s="20" t="n">
        <v>0</v>
      </c>
      <c r="I704" s="20" t="n">
        <f aca="false">G704/E704*100</f>
        <v>0</v>
      </c>
    </row>
    <row r="705" customFormat="false" ht="71.25" hidden="false" customHeight="false" outlineLevel="0" collapsed="false">
      <c r="A705" s="13" t="s">
        <v>215</v>
      </c>
      <c r="B705" s="14" t="s">
        <v>216</v>
      </c>
      <c r="C705" s="14"/>
      <c r="D705" s="15" t="n">
        <v>24001444</v>
      </c>
      <c r="E705" s="15" t="n">
        <v>24001444</v>
      </c>
      <c r="F705" s="15" t="n">
        <v>19932885</v>
      </c>
      <c r="G705" s="15" t="n">
        <v>19177461.28</v>
      </c>
      <c r="H705" s="16" t="n">
        <f aca="false">G705/D705*100</f>
        <v>79.9012812729101</v>
      </c>
      <c r="I705" s="16" t="n">
        <f aca="false">G705/E705*100</f>
        <v>79.9012812729101</v>
      </c>
    </row>
    <row r="706" customFormat="false" ht="15" hidden="false" customHeight="false" outlineLevel="0" collapsed="false">
      <c r="A706" s="17" t="s">
        <v>46</v>
      </c>
      <c r="B706" s="21" t="s">
        <v>216</v>
      </c>
      <c r="C706" s="18" t="s">
        <v>126</v>
      </c>
      <c r="D706" s="19" t="n">
        <v>1686196</v>
      </c>
      <c r="E706" s="19" t="n">
        <v>1686196</v>
      </c>
      <c r="F706" s="19" t="n">
        <v>1686196</v>
      </c>
      <c r="G706" s="19" t="n">
        <v>1686196</v>
      </c>
      <c r="H706" s="20" t="n">
        <f aca="false">G706/D706*100</f>
        <v>100</v>
      </c>
      <c r="I706" s="20" t="n">
        <f aca="false">G706/E706*100</f>
        <v>100</v>
      </c>
    </row>
    <row r="707" customFormat="false" ht="15" hidden="false" customHeight="false" outlineLevel="0" collapsed="false">
      <c r="A707" s="17" t="s">
        <v>48</v>
      </c>
      <c r="B707" s="21" t="s">
        <v>216</v>
      </c>
      <c r="C707" s="18" t="s">
        <v>126</v>
      </c>
      <c r="D707" s="19" t="n">
        <v>361680</v>
      </c>
      <c r="E707" s="19" t="n">
        <v>361680</v>
      </c>
      <c r="F707" s="19" t="n">
        <v>361680</v>
      </c>
      <c r="G707" s="19" t="n">
        <v>294254.5</v>
      </c>
      <c r="H707" s="20" t="n">
        <f aca="false">G707/D707*100</f>
        <v>81.3576918823269</v>
      </c>
      <c r="I707" s="20" t="n">
        <f aca="false">G707/E707*100</f>
        <v>81.3576918823269</v>
      </c>
    </row>
    <row r="708" customFormat="false" ht="15" hidden="false" customHeight="false" outlineLevel="0" collapsed="false">
      <c r="A708" s="17" t="s">
        <v>23</v>
      </c>
      <c r="B708" s="21" t="s">
        <v>216</v>
      </c>
      <c r="C708" s="18" t="s">
        <v>126</v>
      </c>
      <c r="D708" s="19" t="n">
        <v>288248</v>
      </c>
      <c r="E708" s="19" t="n">
        <v>288248</v>
      </c>
      <c r="F708" s="19" t="n">
        <v>288248</v>
      </c>
      <c r="G708" s="19" t="n">
        <v>288248</v>
      </c>
      <c r="H708" s="20" t="n">
        <f aca="false">G708/D708*100</f>
        <v>100</v>
      </c>
      <c r="I708" s="20" t="n">
        <f aca="false">G708/E708*100</f>
        <v>100</v>
      </c>
    </row>
    <row r="709" customFormat="false" ht="15" hidden="false" customHeight="false" outlineLevel="0" collapsed="false">
      <c r="A709" s="17" t="s">
        <v>49</v>
      </c>
      <c r="B709" s="21" t="s">
        <v>216</v>
      </c>
      <c r="C709" s="18" t="s">
        <v>126</v>
      </c>
      <c r="D709" s="19" t="n">
        <v>458402</v>
      </c>
      <c r="E709" s="19" t="n">
        <v>458402</v>
      </c>
      <c r="F709" s="19" t="n">
        <v>458402</v>
      </c>
      <c r="G709" s="19" t="n">
        <v>458402</v>
      </c>
      <c r="H709" s="20" t="n">
        <f aca="false">G709/D709*100</f>
        <v>100</v>
      </c>
      <c r="I709" s="20" t="n">
        <f aca="false">G709/E709*100</f>
        <v>100</v>
      </c>
    </row>
    <row r="710" customFormat="false" ht="15" hidden="false" customHeight="false" outlineLevel="0" collapsed="false">
      <c r="A710" s="17" t="s">
        <v>37</v>
      </c>
      <c r="B710" s="21" t="s">
        <v>216</v>
      </c>
      <c r="C710" s="18" t="s">
        <v>126</v>
      </c>
      <c r="D710" s="19" t="n">
        <v>587730</v>
      </c>
      <c r="E710" s="19" t="n">
        <v>587730</v>
      </c>
      <c r="F710" s="19" t="n">
        <v>587730</v>
      </c>
      <c r="G710" s="19" t="n">
        <v>587730</v>
      </c>
      <c r="H710" s="20" t="n">
        <f aca="false">G710/D710*100</f>
        <v>100</v>
      </c>
      <c r="I710" s="20" t="n">
        <f aca="false">G710/E710*100</f>
        <v>100</v>
      </c>
    </row>
    <row r="711" customFormat="false" ht="15" hidden="false" customHeight="false" outlineLevel="0" collapsed="false">
      <c r="A711" s="17" t="s">
        <v>50</v>
      </c>
      <c r="B711" s="21" t="s">
        <v>216</v>
      </c>
      <c r="C711" s="18" t="s">
        <v>126</v>
      </c>
      <c r="D711" s="19" t="n">
        <v>672670</v>
      </c>
      <c r="E711" s="19" t="n">
        <v>672670</v>
      </c>
      <c r="F711" s="19" t="n">
        <v>672670</v>
      </c>
      <c r="G711" s="19" t="n">
        <v>672670</v>
      </c>
      <c r="H711" s="20" t="n">
        <f aca="false">G711/D711*100</f>
        <v>100</v>
      </c>
      <c r="I711" s="20" t="n">
        <f aca="false">G711/E711*100</f>
        <v>100</v>
      </c>
    </row>
    <row r="712" customFormat="false" ht="15" hidden="false" customHeight="false" outlineLevel="0" collapsed="false">
      <c r="A712" s="17" t="s">
        <v>51</v>
      </c>
      <c r="B712" s="21" t="s">
        <v>216</v>
      </c>
      <c r="C712" s="18" t="s">
        <v>126</v>
      </c>
      <c r="D712" s="19" t="n">
        <v>440044</v>
      </c>
      <c r="E712" s="19" t="n">
        <v>440044</v>
      </c>
      <c r="F712" s="19" t="n">
        <v>440044</v>
      </c>
      <c r="G712" s="19" t="n">
        <v>440044</v>
      </c>
      <c r="H712" s="20" t="n">
        <f aca="false">G712/D712*100</f>
        <v>100</v>
      </c>
      <c r="I712" s="20" t="n">
        <f aca="false">G712/E712*100</f>
        <v>100</v>
      </c>
    </row>
    <row r="713" customFormat="false" ht="15" hidden="false" customHeight="false" outlineLevel="0" collapsed="false">
      <c r="A713" s="17" t="s">
        <v>52</v>
      </c>
      <c r="B713" s="21" t="s">
        <v>216</v>
      </c>
      <c r="C713" s="18" t="s">
        <v>126</v>
      </c>
      <c r="D713" s="19" t="n">
        <v>352912</v>
      </c>
      <c r="E713" s="19" t="n">
        <v>352912</v>
      </c>
      <c r="F713" s="19" t="n">
        <v>352912</v>
      </c>
      <c r="G713" s="19" t="n">
        <v>197489.5</v>
      </c>
      <c r="H713" s="20" t="n">
        <f aca="false">G713/D713*100</f>
        <v>55.959984358707</v>
      </c>
      <c r="I713" s="20" t="n">
        <f aca="false">G713/E713*100</f>
        <v>55.959984358707</v>
      </c>
    </row>
    <row r="714" customFormat="false" ht="15" hidden="false" customHeight="false" outlineLevel="0" collapsed="false">
      <c r="A714" s="17" t="s">
        <v>53</v>
      </c>
      <c r="B714" s="21" t="s">
        <v>216</v>
      </c>
      <c r="C714" s="18" t="s">
        <v>126</v>
      </c>
      <c r="D714" s="19" t="n">
        <v>402232</v>
      </c>
      <c r="E714" s="19" t="n">
        <v>402232</v>
      </c>
      <c r="F714" s="19" t="n">
        <v>402232</v>
      </c>
      <c r="G714" s="19" t="n">
        <v>402232</v>
      </c>
      <c r="H714" s="20" t="n">
        <f aca="false">G714/D714*100</f>
        <v>100</v>
      </c>
      <c r="I714" s="20" t="n">
        <f aca="false">G714/E714*100</f>
        <v>100</v>
      </c>
    </row>
    <row r="715" customFormat="false" ht="15" hidden="false" customHeight="false" outlineLevel="0" collapsed="false">
      <c r="A715" s="17" t="s">
        <v>54</v>
      </c>
      <c r="B715" s="21" t="s">
        <v>216</v>
      </c>
      <c r="C715" s="18" t="s">
        <v>126</v>
      </c>
      <c r="D715" s="19" t="n">
        <v>181936</v>
      </c>
      <c r="E715" s="19" t="n">
        <v>181936</v>
      </c>
      <c r="F715" s="19" t="n">
        <v>181936</v>
      </c>
      <c r="G715" s="19" t="n">
        <v>181936</v>
      </c>
      <c r="H715" s="20" t="n">
        <f aca="false">G715/D715*100</f>
        <v>100</v>
      </c>
      <c r="I715" s="20" t="n">
        <f aca="false">G715/E715*100</f>
        <v>100</v>
      </c>
    </row>
    <row r="716" customFormat="false" ht="15" hidden="false" customHeight="false" outlineLevel="0" collapsed="false">
      <c r="A716" s="17" t="s">
        <v>25</v>
      </c>
      <c r="B716" s="21" t="s">
        <v>216</v>
      </c>
      <c r="C716" s="18" t="s">
        <v>126</v>
      </c>
      <c r="D716" s="19" t="n">
        <v>235092</v>
      </c>
      <c r="E716" s="19" t="n">
        <v>235092</v>
      </c>
      <c r="F716" s="19" t="n">
        <v>235092</v>
      </c>
      <c r="G716" s="19" t="n">
        <v>235092</v>
      </c>
      <c r="H716" s="20" t="n">
        <f aca="false">G716/D716*100</f>
        <v>100</v>
      </c>
      <c r="I716" s="20" t="n">
        <f aca="false">G716/E716*100</f>
        <v>100</v>
      </c>
    </row>
    <row r="717" customFormat="false" ht="15" hidden="false" customHeight="false" outlineLevel="0" collapsed="false">
      <c r="A717" s="17" t="s">
        <v>55</v>
      </c>
      <c r="B717" s="21" t="s">
        <v>216</v>
      </c>
      <c r="C717" s="18" t="s">
        <v>126</v>
      </c>
      <c r="D717" s="19" t="n">
        <v>889952</v>
      </c>
      <c r="E717" s="19" t="n">
        <v>889952</v>
      </c>
      <c r="F717" s="19" t="n">
        <v>889952</v>
      </c>
      <c r="G717" s="19" t="n">
        <v>889952</v>
      </c>
      <c r="H717" s="20" t="n">
        <f aca="false">G717/D717*100</f>
        <v>100</v>
      </c>
      <c r="I717" s="20" t="n">
        <f aca="false">G717/E717*100</f>
        <v>100</v>
      </c>
    </row>
    <row r="718" customFormat="false" ht="15" hidden="false" customHeight="false" outlineLevel="0" collapsed="false">
      <c r="A718" s="17" t="s">
        <v>56</v>
      </c>
      <c r="B718" s="21" t="s">
        <v>216</v>
      </c>
      <c r="C718" s="18" t="s">
        <v>126</v>
      </c>
      <c r="D718" s="19" t="n">
        <v>830220</v>
      </c>
      <c r="E718" s="19" t="n">
        <v>830220</v>
      </c>
      <c r="F718" s="19" t="n">
        <v>830220</v>
      </c>
      <c r="G718" s="19" t="n">
        <v>409986.28</v>
      </c>
      <c r="H718" s="20" t="n">
        <f aca="false">G718/D718*100</f>
        <v>49.3828479198285</v>
      </c>
      <c r="I718" s="20" t="n">
        <f aca="false">G718/E718*100</f>
        <v>49.3828479198285</v>
      </c>
    </row>
    <row r="719" customFormat="false" ht="15" hidden="false" customHeight="false" outlineLevel="0" collapsed="false">
      <c r="A719" s="17" t="s">
        <v>32</v>
      </c>
      <c r="B719" s="21" t="s">
        <v>216</v>
      </c>
      <c r="C719" s="18" t="s">
        <v>126</v>
      </c>
      <c r="D719" s="19" t="n">
        <v>601156</v>
      </c>
      <c r="E719" s="19" t="n">
        <v>601156</v>
      </c>
      <c r="F719" s="19" t="n">
        <v>601156</v>
      </c>
      <c r="G719" s="19" t="n">
        <v>601156</v>
      </c>
      <c r="H719" s="20" t="n">
        <f aca="false">G719/D719*100</f>
        <v>100</v>
      </c>
      <c r="I719" s="20" t="n">
        <f aca="false">G719/E719*100</f>
        <v>100</v>
      </c>
    </row>
    <row r="720" customFormat="false" ht="15" hidden="false" customHeight="false" outlineLevel="0" collapsed="false">
      <c r="A720" s="17" t="s">
        <v>26</v>
      </c>
      <c r="B720" s="21" t="s">
        <v>216</v>
      </c>
      <c r="C720" s="18" t="s">
        <v>126</v>
      </c>
      <c r="D720" s="19" t="n">
        <v>1255468</v>
      </c>
      <c r="E720" s="19" t="n">
        <v>1255468</v>
      </c>
      <c r="F720" s="19" t="n">
        <v>1255468</v>
      </c>
      <c r="G720" s="19" t="n">
        <v>1255468</v>
      </c>
      <c r="H720" s="20" t="n">
        <f aca="false">G720/D720*100</f>
        <v>100</v>
      </c>
      <c r="I720" s="20" t="n">
        <f aca="false">G720/E720*100</f>
        <v>100</v>
      </c>
    </row>
    <row r="721" customFormat="false" ht="15" hidden="false" customHeight="false" outlineLevel="0" collapsed="false">
      <c r="A721" s="17" t="s">
        <v>57</v>
      </c>
      <c r="B721" s="21" t="s">
        <v>216</v>
      </c>
      <c r="C721" s="18" t="s">
        <v>126</v>
      </c>
      <c r="D721" s="19" t="n">
        <v>696508</v>
      </c>
      <c r="E721" s="19" t="n">
        <v>696508</v>
      </c>
      <c r="F721" s="19" t="n">
        <v>696508</v>
      </c>
      <c r="G721" s="19" t="n">
        <v>696508</v>
      </c>
      <c r="H721" s="20" t="n">
        <f aca="false">G721/D721*100</f>
        <v>100</v>
      </c>
      <c r="I721" s="20" t="n">
        <f aca="false">G721/E721*100</f>
        <v>100</v>
      </c>
    </row>
    <row r="722" customFormat="false" ht="15" hidden="false" customHeight="false" outlineLevel="0" collapsed="false">
      <c r="A722" s="17" t="s">
        <v>58</v>
      </c>
      <c r="B722" s="21" t="s">
        <v>216</v>
      </c>
      <c r="C722" s="18" t="s">
        <v>126</v>
      </c>
      <c r="D722" s="19" t="n">
        <v>893788</v>
      </c>
      <c r="E722" s="19" t="n">
        <v>893788</v>
      </c>
      <c r="F722" s="19" t="n">
        <v>893788</v>
      </c>
      <c r="G722" s="19" t="n">
        <v>893788</v>
      </c>
      <c r="H722" s="20" t="n">
        <f aca="false">G722/D722*100</f>
        <v>100</v>
      </c>
      <c r="I722" s="20" t="n">
        <f aca="false">G722/E722*100</f>
        <v>100</v>
      </c>
    </row>
    <row r="723" customFormat="false" ht="15" hidden="false" customHeight="false" outlineLevel="0" collapsed="false">
      <c r="A723" s="17" t="s">
        <v>59</v>
      </c>
      <c r="B723" s="21" t="s">
        <v>216</v>
      </c>
      <c r="C723" s="18" t="s">
        <v>126</v>
      </c>
      <c r="D723" s="19" t="n">
        <v>547178</v>
      </c>
      <c r="E723" s="19" t="n">
        <v>547178</v>
      </c>
      <c r="F723" s="19" t="n">
        <v>547178</v>
      </c>
      <c r="G723" s="19" t="n">
        <v>547178</v>
      </c>
      <c r="H723" s="20" t="n">
        <f aca="false">G723/D723*100</f>
        <v>100</v>
      </c>
      <c r="I723" s="20" t="n">
        <f aca="false">G723/E723*100</f>
        <v>100</v>
      </c>
    </row>
    <row r="724" customFormat="false" ht="15" hidden="false" customHeight="false" outlineLevel="0" collapsed="false">
      <c r="A724" s="17" t="s">
        <v>60</v>
      </c>
      <c r="B724" s="21" t="s">
        <v>216</v>
      </c>
      <c r="C724" s="18" t="s">
        <v>126</v>
      </c>
      <c r="D724" s="19" t="n">
        <v>390176</v>
      </c>
      <c r="E724" s="19" t="n">
        <v>390176</v>
      </c>
      <c r="F724" s="19" t="n">
        <v>390176</v>
      </c>
      <c r="G724" s="19" t="n">
        <v>390176</v>
      </c>
      <c r="H724" s="20" t="n">
        <f aca="false">G724/D724*100</f>
        <v>100</v>
      </c>
      <c r="I724" s="20" t="n">
        <f aca="false">G724/E724*100</f>
        <v>100</v>
      </c>
    </row>
    <row r="725" customFormat="false" ht="15" hidden="false" customHeight="false" outlineLevel="0" collapsed="false">
      <c r="A725" s="17" t="s">
        <v>27</v>
      </c>
      <c r="B725" s="21" t="s">
        <v>216</v>
      </c>
      <c r="C725" s="18" t="s">
        <v>126</v>
      </c>
      <c r="D725" s="19" t="n">
        <v>3030099</v>
      </c>
      <c r="E725" s="19" t="n">
        <v>3030099</v>
      </c>
      <c r="F725" s="19" t="n">
        <v>0</v>
      </c>
      <c r="G725" s="19" t="n">
        <v>0</v>
      </c>
      <c r="H725" s="20" t="n">
        <f aca="false">G725/D725*100</f>
        <v>0</v>
      </c>
      <c r="I725" s="20" t="n">
        <f aca="false">G725/E725*100</f>
        <v>0</v>
      </c>
    </row>
    <row r="726" customFormat="false" ht="15" hidden="false" customHeight="false" outlineLevel="0" collapsed="false">
      <c r="A726" s="17" t="s">
        <v>28</v>
      </c>
      <c r="B726" s="21" t="s">
        <v>216</v>
      </c>
      <c r="C726" s="18" t="s">
        <v>126</v>
      </c>
      <c r="D726" s="19" t="n">
        <v>3030099</v>
      </c>
      <c r="E726" s="19" t="n">
        <v>3030099</v>
      </c>
      <c r="F726" s="19" t="n">
        <v>3030099</v>
      </c>
      <c r="G726" s="19" t="n">
        <v>3030099</v>
      </c>
      <c r="H726" s="20" t="n">
        <f aca="false">G726/D726*100</f>
        <v>100</v>
      </c>
      <c r="I726" s="20" t="n">
        <f aca="false">G726/E726*100</f>
        <v>100</v>
      </c>
    </row>
    <row r="727" customFormat="false" ht="15" hidden="false" customHeight="false" outlineLevel="0" collapsed="false">
      <c r="A727" s="17" t="s">
        <v>39</v>
      </c>
      <c r="B727" s="21" t="s">
        <v>216</v>
      </c>
      <c r="C727" s="18" t="s">
        <v>126</v>
      </c>
      <c r="D727" s="19" t="n">
        <v>2661636</v>
      </c>
      <c r="E727" s="19" t="n">
        <v>2661636</v>
      </c>
      <c r="F727" s="19" t="n">
        <v>2661636</v>
      </c>
      <c r="G727" s="19" t="n">
        <v>2661636</v>
      </c>
      <c r="H727" s="20" t="n">
        <f aca="false">G727/D727*100</f>
        <v>100</v>
      </c>
      <c r="I727" s="20" t="n">
        <f aca="false">G727/E727*100</f>
        <v>100</v>
      </c>
    </row>
    <row r="728" customFormat="false" ht="15" hidden="false" customHeight="false" outlineLevel="0" collapsed="false">
      <c r="A728" s="17" t="s">
        <v>61</v>
      </c>
      <c r="B728" s="21" t="s">
        <v>216</v>
      </c>
      <c r="C728" s="18" t="s">
        <v>126</v>
      </c>
      <c r="D728" s="19" t="n">
        <v>1194092</v>
      </c>
      <c r="E728" s="19" t="n">
        <v>1194092</v>
      </c>
      <c r="F728" s="19" t="n">
        <v>1194092</v>
      </c>
      <c r="G728" s="19" t="n">
        <v>1081750</v>
      </c>
      <c r="H728" s="20" t="n">
        <f aca="false">G728/D728*100</f>
        <v>90.5918471943535</v>
      </c>
      <c r="I728" s="20" t="n">
        <f aca="false">G728/E728*100</f>
        <v>90.5918471943535</v>
      </c>
    </row>
    <row r="729" customFormat="false" ht="15" hidden="false" customHeight="false" outlineLevel="0" collapsed="false">
      <c r="A729" s="17" t="s">
        <v>40</v>
      </c>
      <c r="B729" s="21" t="s">
        <v>216</v>
      </c>
      <c r="C729" s="18" t="s">
        <v>126</v>
      </c>
      <c r="D729" s="19" t="n">
        <v>1275470</v>
      </c>
      <c r="E729" s="19" t="n">
        <v>1275470</v>
      </c>
      <c r="F729" s="19" t="n">
        <v>1275470</v>
      </c>
      <c r="G729" s="19" t="n">
        <v>1275470</v>
      </c>
      <c r="H729" s="20" t="n">
        <f aca="false">G729/D729*100</f>
        <v>100</v>
      </c>
      <c r="I729" s="20" t="n">
        <f aca="false">G729/E729*100</f>
        <v>100</v>
      </c>
    </row>
    <row r="730" customFormat="false" ht="15" hidden="false" customHeight="false" outlineLevel="0" collapsed="false">
      <c r="A730" s="17" t="s">
        <v>41</v>
      </c>
      <c r="B730" s="21" t="s">
        <v>216</v>
      </c>
      <c r="C730" s="18" t="s">
        <v>126</v>
      </c>
      <c r="D730" s="19" t="n">
        <v>1038460</v>
      </c>
      <c r="E730" s="19" t="n">
        <v>1038460</v>
      </c>
      <c r="F730" s="19" t="n">
        <v>0</v>
      </c>
      <c r="G730" s="19" t="n">
        <v>0</v>
      </c>
      <c r="H730" s="20" t="n">
        <f aca="false">G730/D730*100</f>
        <v>0</v>
      </c>
      <c r="I730" s="20" t="n">
        <f aca="false">G730/E730*100</f>
        <v>0</v>
      </c>
    </row>
    <row r="731" customFormat="false" ht="28.5" hidden="false" customHeight="false" outlineLevel="0" collapsed="false">
      <c r="A731" s="13" t="s">
        <v>217</v>
      </c>
      <c r="B731" s="14" t="s">
        <v>218</v>
      </c>
      <c r="C731" s="14"/>
      <c r="D731" s="15" t="n">
        <v>135219600</v>
      </c>
      <c r="E731" s="15" t="n">
        <v>124076701.06</v>
      </c>
      <c r="F731" s="15" t="n">
        <v>114076701.06</v>
      </c>
      <c r="G731" s="15" t="n">
        <v>79754634.83</v>
      </c>
      <c r="H731" s="16" t="n">
        <f aca="false">G731/D731*100</f>
        <v>58.9815639374765</v>
      </c>
      <c r="I731" s="16" t="n">
        <f aca="false">G731/E731*100</f>
        <v>64.2784939869032</v>
      </c>
    </row>
    <row r="732" customFormat="false" ht="15" hidden="false" customHeight="false" outlineLevel="0" collapsed="false">
      <c r="A732" s="17" t="s">
        <v>23</v>
      </c>
      <c r="B732" s="21" t="s">
        <v>218</v>
      </c>
      <c r="C732" s="18" t="s">
        <v>76</v>
      </c>
      <c r="D732" s="19" t="n">
        <v>0</v>
      </c>
      <c r="E732" s="19" t="n">
        <v>58189600</v>
      </c>
      <c r="F732" s="19" t="n">
        <v>58189600</v>
      </c>
      <c r="G732" s="19" t="n">
        <v>58189600</v>
      </c>
      <c r="H732" s="20" t="n">
        <v>0</v>
      </c>
      <c r="I732" s="20" t="n">
        <f aca="false">G732/E732*100</f>
        <v>100</v>
      </c>
    </row>
    <row r="733" customFormat="false" ht="15" hidden="false" customHeight="false" outlineLevel="0" collapsed="false">
      <c r="A733" s="17" t="s">
        <v>51</v>
      </c>
      <c r="B733" s="21" t="s">
        <v>218</v>
      </c>
      <c r="C733" s="18" t="s">
        <v>76</v>
      </c>
      <c r="D733" s="19" t="n">
        <v>0</v>
      </c>
      <c r="E733" s="19" t="n">
        <v>46530000</v>
      </c>
      <c r="F733" s="19" t="n">
        <v>36530000</v>
      </c>
      <c r="G733" s="19" t="n">
        <v>6530000</v>
      </c>
      <c r="H733" s="20" t="n">
        <v>0</v>
      </c>
      <c r="I733" s="20" t="n">
        <f aca="false">G733/E733*100</f>
        <v>14.0339565871481</v>
      </c>
    </row>
    <row r="734" customFormat="false" ht="15" hidden="false" customHeight="false" outlineLevel="0" collapsed="false">
      <c r="A734" s="17" t="s">
        <v>25</v>
      </c>
      <c r="B734" s="21" t="s">
        <v>218</v>
      </c>
      <c r="C734" s="18" t="s">
        <v>76</v>
      </c>
      <c r="D734" s="19" t="n">
        <v>0</v>
      </c>
      <c r="E734" s="19" t="n">
        <v>19357101.06</v>
      </c>
      <c r="F734" s="19" t="n">
        <v>19357101.06</v>
      </c>
      <c r="G734" s="19" t="n">
        <v>15035034.83</v>
      </c>
      <c r="H734" s="20" t="n">
        <v>0</v>
      </c>
      <c r="I734" s="20" t="n">
        <f aca="false">G734/E734*100</f>
        <v>77.6719343635023</v>
      </c>
    </row>
    <row r="735" customFormat="false" ht="15" hidden="false" customHeight="false" outlineLevel="0" collapsed="false">
      <c r="A735" s="17" t="s">
        <v>82</v>
      </c>
      <c r="B735" s="21" t="s">
        <v>218</v>
      </c>
      <c r="C735" s="18" t="s">
        <v>76</v>
      </c>
      <c r="D735" s="19" t="n">
        <v>135219600</v>
      </c>
      <c r="E735" s="19" t="n">
        <v>0</v>
      </c>
      <c r="F735" s="19" t="n">
        <v>0</v>
      </c>
      <c r="G735" s="19" t="n">
        <v>0</v>
      </c>
      <c r="H735" s="20" t="n">
        <f aca="false">G735/D735*100</f>
        <v>0</v>
      </c>
      <c r="I735" s="20" t="n">
        <v>0</v>
      </c>
    </row>
    <row r="736" customFormat="false" ht="42.75" hidden="false" customHeight="false" outlineLevel="0" collapsed="false">
      <c r="A736" s="13" t="s">
        <v>219</v>
      </c>
      <c r="B736" s="14" t="s">
        <v>220</v>
      </c>
      <c r="C736" s="14"/>
      <c r="D736" s="15" t="n">
        <v>2000000</v>
      </c>
      <c r="E736" s="15" t="n">
        <v>2000000</v>
      </c>
      <c r="F736" s="15" t="n">
        <v>0</v>
      </c>
      <c r="G736" s="15" t="n">
        <v>0</v>
      </c>
      <c r="H736" s="16" t="n">
        <f aca="false">G736/D736*100</f>
        <v>0</v>
      </c>
      <c r="I736" s="16" t="n">
        <f aca="false">G736/E736*100</f>
        <v>0</v>
      </c>
    </row>
    <row r="737" customFormat="false" ht="15" hidden="false" customHeight="false" outlineLevel="0" collapsed="false">
      <c r="A737" s="17" t="s">
        <v>82</v>
      </c>
      <c r="B737" s="21" t="s">
        <v>220</v>
      </c>
      <c r="C737" s="18" t="s">
        <v>126</v>
      </c>
      <c r="D737" s="19" t="n">
        <v>2000000</v>
      </c>
      <c r="E737" s="19" t="n">
        <v>2000000</v>
      </c>
      <c r="F737" s="19" t="n">
        <v>0</v>
      </c>
      <c r="G737" s="19" t="n">
        <v>0</v>
      </c>
      <c r="H737" s="20" t="n">
        <f aca="false">G737/D737*100</f>
        <v>0</v>
      </c>
      <c r="I737" s="20" t="n">
        <f aca="false">G737/E737*100</f>
        <v>0</v>
      </c>
    </row>
    <row r="738" customFormat="false" ht="299.25" hidden="false" customHeight="false" outlineLevel="0" collapsed="false">
      <c r="A738" s="13" t="s">
        <v>221</v>
      </c>
      <c r="B738" s="14" t="s">
        <v>222</v>
      </c>
      <c r="C738" s="14"/>
      <c r="D738" s="15" t="n">
        <v>20656106</v>
      </c>
      <c r="E738" s="15" t="n">
        <v>27814834</v>
      </c>
      <c r="F738" s="15" t="n">
        <v>25025222</v>
      </c>
      <c r="G738" s="15" t="n">
        <v>18103832.56</v>
      </c>
      <c r="H738" s="16" t="n">
        <f aca="false">G738/D738*100</f>
        <v>87.6439758781253</v>
      </c>
      <c r="I738" s="16" t="n">
        <f aca="false">G738/E738*100</f>
        <v>65.0869696364178</v>
      </c>
    </row>
    <row r="739" customFormat="false" ht="15" hidden="false" customHeight="false" outlineLevel="0" collapsed="false">
      <c r="A739" s="17" t="s">
        <v>46</v>
      </c>
      <c r="B739" s="21" t="s">
        <v>222</v>
      </c>
      <c r="C739" s="18" t="s">
        <v>76</v>
      </c>
      <c r="D739" s="19" t="n">
        <v>0</v>
      </c>
      <c r="E739" s="19" t="n">
        <v>856984</v>
      </c>
      <c r="F739" s="19" t="n">
        <v>782047</v>
      </c>
      <c r="G739" s="19" t="n">
        <v>421623.5</v>
      </c>
      <c r="H739" s="20" t="e">
        <f aca="false">G739/D739*100</f>
        <v>#DIV/0!</v>
      </c>
      <c r="I739" s="20" t="n">
        <f aca="false">G739/E739*100</f>
        <v>49.1985264602373</v>
      </c>
    </row>
    <row r="740" customFormat="false" ht="15" hidden="false" customHeight="false" outlineLevel="0" collapsed="false">
      <c r="A740" s="17" t="s">
        <v>48</v>
      </c>
      <c r="B740" s="21" t="s">
        <v>222</v>
      </c>
      <c r="C740" s="18" t="s">
        <v>76</v>
      </c>
      <c r="D740" s="19" t="n">
        <v>0</v>
      </c>
      <c r="E740" s="19" t="n">
        <v>165974</v>
      </c>
      <c r="F740" s="19" t="n">
        <v>154340</v>
      </c>
      <c r="G740" s="19" t="n">
        <v>119491.73</v>
      </c>
      <c r="H740" s="20" t="e">
        <f aca="false">G740/D740*100</f>
        <v>#DIV/0!</v>
      </c>
      <c r="I740" s="20" t="n">
        <f aca="false">G740/E740*100</f>
        <v>71.9942460867365</v>
      </c>
    </row>
    <row r="741" customFormat="false" ht="15" hidden="false" customHeight="false" outlineLevel="0" collapsed="false">
      <c r="A741" s="17" t="s">
        <v>23</v>
      </c>
      <c r="B741" s="21" t="s">
        <v>222</v>
      </c>
      <c r="C741" s="18" t="s">
        <v>76</v>
      </c>
      <c r="D741" s="19" t="n">
        <v>0</v>
      </c>
      <c r="E741" s="19" t="n">
        <v>146504</v>
      </c>
      <c r="F741" s="19" t="n">
        <v>136324</v>
      </c>
      <c r="G741" s="19" t="n">
        <v>82250</v>
      </c>
      <c r="H741" s="20" t="e">
        <f aca="false">G741/D741*100</f>
        <v>#DIV/0!</v>
      </c>
      <c r="I741" s="20" t="n">
        <f aca="false">G741/E741*100</f>
        <v>56.1418118276634</v>
      </c>
    </row>
    <row r="742" customFormat="false" ht="15" hidden="false" customHeight="false" outlineLevel="0" collapsed="false">
      <c r="A742" s="17" t="s">
        <v>49</v>
      </c>
      <c r="B742" s="21" t="s">
        <v>222</v>
      </c>
      <c r="C742" s="18" t="s">
        <v>76</v>
      </c>
      <c r="D742" s="19" t="n">
        <v>0</v>
      </c>
      <c r="E742" s="19" t="n">
        <v>308579</v>
      </c>
      <c r="F742" s="19" t="n">
        <v>284294</v>
      </c>
      <c r="G742" s="19" t="n">
        <v>234790.78</v>
      </c>
      <c r="H742" s="20" t="e">
        <f aca="false">G742/D742*100</f>
        <v>#DIV/0!</v>
      </c>
      <c r="I742" s="20" t="n">
        <f aca="false">G742/E742*100</f>
        <v>76.0877376619926</v>
      </c>
    </row>
    <row r="743" customFormat="false" ht="15" hidden="false" customHeight="false" outlineLevel="0" collapsed="false">
      <c r="A743" s="17" t="s">
        <v>37</v>
      </c>
      <c r="B743" s="21" t="s">
        <v>222</v>
      </c>
      <c r="C743" s="18" t="s">
        <v>76</v>
      </c>
      <c r="D743" s="19" t="n">
        <v>0</v>
      </c>
      <c r="E743" s="19" t="n">
        <v>655548</v>
      </c>
      <c r="F743" s="19" t="n">
        <v>601160</v>
      </c>
      <c r="G743" s="19" t="n">
        <v>298683.77</v>
      </c>
      <c r="H743" s="20" t="e">
        <f aca="false">G743/D743*100</f>
        <v>#DIV/0!</v>
      </c>
      <c r="I743" s="20" t="n">
        <f aca="false">G743/E743*100</f>
        <v>45.5624561435623</v>
      </c>
    </row>
    <row r="744" customFormat="false" ht="15" hidden="false" customHeight="false" outlineLevel="0" collapsed="false">
      <c r="A744" s="17" t="s">
        <v>50</v>
      </c>
      <c r="B744" s="21" t="s">
        <v>222</v>
      </c>
      <c r="C744" s="18" t="s">
        <v>76</v>
      </c>
      <c r="D744" s="19" t="n">
        <v>0</v>
      </c>
      <c r="E744" s="19" t="n">
        <v>457666</v>
      </c>
      <c r="F744" s="19" t="n">
        <v>411159</v>
      </c>
      <c r="G744" s="19" t="n">
        <v>411159</v>
      </c>
      <c r="H744" s="20" t="e">
        <f aca="false">G744/D744*100</f>
        <v>#DIV/0!</v>
      </c>
      <c r="I744" s="20" t="n">
        <f aca="false">G744/E744*100</f>
        <v>89.8382226339733</v>
      </c>
    </row>
    <row r="745" customFormat="false" ht="15" hidden="false" customHeight="false" outlineLevel="0" collapsed="false">
      <c r="A745" s="17" t="s">
        <v>51</v>
      </c>
      <c r="B745" s="21" t="s">
        <v>222</v>
      </c>
      <c r="C745" s="18" t="s">
        <v>76</v>
      </c>
      <c r="D745" s="19" t="n">
        <v>0</v>
      </c>
      <c r="E745" s="19" t="n">
        <v>285805</v>
      </c>
      <c r="F745" s="19" t="n">
        <v>273080</v>
      </c>
      <c r="G745" s="19" t="n">
        <v>273080</v>
      </c>
      <c r="H745" s="20" t="e">
        <f aca="false">G745/D745*100</f>
        <v>#DIV/0!</v>
      </c>
      <c r="I745" s="20" t="n">
        <f aca="false">G745/E745*100</f>
        <v>95.5476636168017</v>
      </c>
    </row>
    <row r="746" customFormat="false" ht="15" hidden="false" customHeight="false" outlineLevel="0" collapsed="false">
      <c r="A746" s="17" t="s">
        <v>52</v>
      </c>
      <c r="B746" s="21" t="s">
        <v>222</v>
      </c>
      <c r="C746" s="18" t="s">
        <v>76</v>
      </c>
      <c r="D746" s="19" t="n">
        <v>0</v>
      </c>
      <c r="E746" s="19" t="n">
        <v>173976</v>
      </c>
      <c r="F746" s="19" t="n">
        <v>162560</v>
      </c>
      <c r="G746" s="19" t="n">
        <v>108792.33</v>
      </c>
      <c r="H746" s="20" t="e">
        <f aca="false">G746/D746*100</f>
        <v>#DIV/0!</v>
      </c>
      <c r="I746" s="20" t="n">
        <f aca="false">G746/E746*100</f>
        <v>62.5329528210788</v>
      </c>
    </row>
    <row r="747" customFormat="false" ht="15" hidden="false" customHeight="false" outlineLevel="0" collapsed="false">
      <c r="A747" s="17" t="s">
        <v>53</v>
      </c>
      <c r="B747" s="21" t="s">
        <v>222</v>
      </c>
      <c r="C747" s="18" t="s">
        <v>76</v>
      </c>
      <c r="D747" s="19" t="n">
        <v>0</v>
      </c>
      <c r="E747" s="19" t="n">
        <v>189507</v>
      </c>
      <c r="F747" s="19" t="n">
        <v>173220</v>
      </c>
      <c r="G747" s="19" t="n">
        <v>75035</v>
      </c>
      <c r="H747" s="20" t="e">
        <f aca="false">G747/D747*100</f>
        <v>#DIV/0!</v>
      </c>
      <c r="I747" s="20" t="n">
        <f aca="false">G747/E747*100</f>
        <v>39.5948434622468</v>
      </c>
    </row>
    <row r="748" customFormat="false" ht="15" hidden="false" customHeight="false" outlineLevel="0" collapsed="false">
      <c r="A748" s="17" t="s">
        <v>54</v>
      </c>
      <c r="B748" s="21" t="s">
        <v>222</v>
      </c>
      <c r="C748" s="18" t="s">
        <v>76</v>
      </c>
      <c r="D748" s="19" t="n">
        <v>0</v>
      </c>
      <c r="E748" s="19" t="n">
        <v>35564</v>
      </c>
      <c r="F748" s="19" t="n">
        <v>16836</v>
      </c>
      <c r="G748" s="19" t="n">
        <v>16122.76</v>
      </c>
      <c r="H748" s="20" t="e">
        <f aca="false">G748/D748*100</f>
        <v>#DIV/0!</v>
      </c>
      <c r="I748" s="20" t="n">
        <f aca="false">G748/E748*100</f>
        <v>45.3344955573052</v>
      </c>
    </row>
    <row r="749" customFormat="false" ht="15" hidden="false" customHeight="false" outlineLevel="0" collapsed="false">
      <c r="A749" s="17" t="s">
        <v>25</v>
      </c>
      <c r="B749" s="21" t="s">
        <v>222</v>
      </c>
      <c r="C749" s="18" t="s">
        <v>76</v>
      </c>
      <c r="D749" s="19" t="n">
        <v>0</v>
      </c>
      <c r="E749" s="19" t="n">
        <v>105076</v>
      </c>
      <c r="F749" s="19" t="n">
        <v>93733</v>
      </c>
      <c r="G749" s="19" t="n">
        <v>58071</v>
      </c>
      <c r="H749" s="20" t="e">
        <f aca="false">G749/D749*100</f>
        <v>#DIV/0!</v>
      </c>
      <c r="I749" s="20" t="n">
        <f aca="false">G749/E749*100</f>
        <v>55.2657124367125</v>
      </c>
    </row>
    <row r="750" customFormat="false" ht="15" hidden="false" customHeight="false" outlineLevel="0" collapsed="false">
      <c r="A750" s="17" t="s">
        <v>55</v>
      </c>
      <c r="B750" s="21" t="s">
        <v>222</v>
      </c>
      <c r="C750" s="18" t="s">
        <v>76</v>
      </c>
      <c r="D750" s="19" t="n">
        <v>0</v>
      </c>
      <c r="E750" s="19" t="n">
        <v>610034</v>
      </c>
      <c r="F750" s="19" t="n">
        <v>568312</v>
      </c>
      <c r="G750" s="19" t="n">
        <v>423210.95</v>
      </c>
      <c r="H750" s="20" t="e">
        <f aca="false">G750/D750*100</f>
        <v>#DIV/0!</v>
      </c>
      <c r="I750" s="20" t="n">
        <f aca="false">G750/E750*100</f>
        <v>69.3749774602727</v>
      </c>
    </row>
    <row r="751" customFormat="false" ht="15" hidden="false" customHeight="false" outlineLevel="0" collapsed="false">
      <c r="A751" s="17" t="s">
        <v>56</v>
      </c>
      <c r="B751" s="21" t="s">
        <v>222</v>
      </c>
      <c r="C751" s="18" t="s">
        <v>76</v>
      </c>
      <c r="D751" s="19" t="n">
        <v>0</v>
      </c>
      <c r="E751" s="19" t="n">
        <v>828057</v>
      </c>
      <c r="F751" s="19" t="n">
        <v>752451</v>
      </c>
      <c r="G751" s="19" t="n">
        <v>664947</v>
      </c>
      <c r="H751" s="20" t="e">
        <f aca="false">G751/D751*100</f>
        <v>#DIV/0!</v>
      </c>
      <c r="I751" s="20" t="n">
        <f aca="false">G751/E751*100</f>
        <v>80.302080653868</v>
      </c>
    </row>
    <row r="752" customFormat="false" ht="15" hidden="false" customHeight="false" outlineLevel="0" collapsed="false">
      <c r="A752" s="17" t="s">
        <v>32</v>
      </c>
      <c r="B752" s="21" t="s">
        <v>222</v>
      </c>
      <c r="C752" s="18" t="s">
        <v>76</v>
      </c>
      <c r="D752" s="19" t="n">
        <v>0</v>
      </c>
      <c r="E752" s="19" t="n">
        <v>544236</v>
      </c>
      <c r="F752" s="19" t="n">
        <v>493076</v>
      </c>
      <c r="G752" s="19" t="n">
        <v>204788</v>
      </c>
      <c r="H752" s="20" t="e">
        <f aca="false">G752/D752*100</f>
        <v>#DIV/0!</v>
      </c>
      <c r="I752" s="20" t="n">
        <f aca="false">G752/E752*100</f>
        <v>37.6285288000059</v>
      </c>
    </row>
    <row r="753" customFormat="false" ht="15" hidden="false" customHeight="false" outlineLevel="0" collapsed="false">
      <c r="A753" s="17" t="s">
        <v>26</v>
      </c>
      <c r="B753" s="21" t="s">
        <v>222</v>
      </c>
      <c r="C753" s="18" t="s">
        <v>76</v>
      </c>
      <c r="D753" s="19" t="n">
        <v>0</v>
      </c>
      <c r="E753" s="19" t="n">
        <v>785857</v>
      </c>
      <c r="F753" s="19" t="n">
        <v>713741</v>
      </c>
      <c r="G753" s="19" t="n">
        <v>499630</v>
      </c>
      <c r="H753" s="20" t="e">
        <f aca="false">G753/D753*100</f>
        <v>#DIV/0!</v>
      </c>
      <c r="I753" s="20" t="n">
        <f aca="false">G753/E753*100</f>
        <v>63.5777247005498</v>
      </c>
    </row>
    <row r="754" customFormat="false" ht="15" hidden="false" customHeight="false" outlineLevel="0" collapsed="false">
      <c r="A754" s="17" t="s">
        <v>57</v>
      </c>
      <c r="B754" s="21" t="s">
        <v>222</v>
      </c>
      <c r="C754" s="18" t="s">
        <v>76</v>
      </c>
      <c r="D754" s="19" t="n">
        <v>0</v>
      </c>
      <c r="E754" s="19" t="n">
        <v>969191</v>
      </c>
      <c r="F754" s="19" t="n">
        <v>870332</v>
      </c>
      <c r="G754" s="19" t="n">
        <v>561584</v>
      </c>
      <c r="H754" s="20" t="e">
        <f aca="false">G754/D754*100</f>
        <v>#DIV/0!</v>
      </c>
      <c r="I754" s="20" t="n">
        <f aca="false">G754/E754*100</f>
        <v>57.9435838756241</v>
      </c>
    </row>
    <row r="755" customFormat="false" ht="15" hidden="false" customHeight="false" outlineLevel="0" collapsed="false">
      <c r="A755" s="17" t="s">
        <v>58</v>
      </c>
      <c r="B755" s="21" t="s">
        <v>222</v>
      </c>
      <c r="C755" s="18" t="s">
        <v>76</v>
      </c>
      <c r="D755" s="19" t="n">
        <v>0</v>
      </c>
      <c r="E755" s="19" t="n">
        <v>627457</v>
      </c>
      <c r="F755" s="19" t="n">
        <v>587611</v>
      </c>
      <c r="G755" s="19" t="n">
        <v>430395</v>
      </c>
      <c r="H755" s="20" t="e">
        <f aca="false">G755/D755*100</f>
        <v>#DIV/0!</v>
      </c>
      <c r="I755" s="20" t="n">
        <f aca="false">G755/E755*100</f>
        <v>68.5935450556771</v>
      </c>
    </row>
    <row r="756" customFormat="false" ht="15" hidden="false" customHeight="false" outlineLevel="0" collapsed="false">
      <c r="A756" s="17" t="s">
        <v>59</v>
      </c>
      <c r="B756" s="21" t="s">
        <v>222</v>
      </c>
      <c r="C756" s="18" t="s">
        <v>76</v>
      </c>
      <c r="D756" s="19" t="n">
        <v>0</v>
      </c>
      <c r="E756" s="19" t="n">
        <v>686230</v>
      </c>
      <c r="F756" s="19" t="n">
        <v>632860</v>
      </c>
      <c r="G756" s="19" t="n">
        <v>308589.4</v>
      </c>
      <c r="H756" s="20" t="e">
        <f aca="false">G756/D756*100</f>
        <v>#DIV/0!</v>
      </c>
      <c r="I756" s="20" t="n">
        <f aca="false">G756/E756*100</f>
        <v>44.9688005479213</v>
      </c>
    </row>
    <row r="757" customFormat="false" ht="15" hidden="false" customHeight="false" outlineLevel="0" collapsed="false">
      <c r="A757" s="17" t="s">
        <v>60</v>
      </c>
      <c r="B757" s="21" t="s">
        <v>222</v>
      </c>
      <c r="C757" s="18" t="s">
        <v>76</v>
      </c>
      <c r="D757" s="19" t="n">
        <v>0</v>
      </c>
      <c r="E757" s="19" t="n">
        <v>235093</v>
      </c>
      <c r="F757" s="19" t="n">
        <v>220260</v>
      </c>
      <c r="G757" s="19" t="n">
        <f aca="false">71143+78706</f>
        <v>149849</v>
      </c>
      <c r="H757" s="20" t="e">
        <f aca="false">G757/D757*100</f>
        <v>#DIV/0!</v>
      </c>
      <c r="I757" s="20" t="n">
        <f aca="false">G757/E757*100</f>
        <v>63.7403070274317</v>
      </c>
    </row>
    <row r="758" customFormat="false" ht="15" hidden="false" customHeight="false" outlineLevel="0" collapsed="false">
      <c r="A758" s="17" t="s">
        <v>27</v>
      </c>
      <c r="B758" s="21" t="s">
        <v>222</v>
      </c>
      <c r="C758" s="18" t="s">
        <v>76</v>
      </c>
      <c r="D758" s="19" t="n">
        <v>0</v>
      </c>
      <c r="E758" s="19" t="n">
        <v>11584595</v>
      </c>
      <c r="F758" s="19" t="n">
        <v>10252309</v>
      </c>
      <c r="G758" s="19" t="n">
        <v>7362182.61</v>
      </c>
      <c r="H758" s="20" t="e">
        <f aca="false">G758/D758*100</f>
        <v>#DIV/0!</v>
      </c>
      <c r="I758" s="20" t="n">
        <f aca="false">G758/E758*100</f>
        <v>63.551488938543</v>
      </c>
    </row>
    <row r="759" customFormat="false" ht="15" hidden="false" customHeight="false" outlineLevel="0" collapsed="false">
      <c r="A759" s="17" t="s">
        <v>28</v>
      </c>
      <c r="B759" s="21" t="s">
        <v>222</v>
      </c>
      <c r="C759" s="18" t="s">
        <v>76</v>
      </c>
      <c r="D759" s="19" t="n">
        <v>0</v>
      </c>
      <c r="E759" s="19" t="n">
        <v>2809246</v>
      </c>
      <c r="F759" s="19" t="n">
        <v>2558583</v>
      </c>
      <c r="G759" s="19" t="n">
        <v>2328576.65</v>
      </c>
      <c r="H759" s="20" t="e">
        <f aca="false">G759/D759*100</f>
        <v>#DIV/0!</v>
      </c>
      <c r="I759" s="20" t="n">
        <f aca="false">G759/E759*100</f>
        <v>82.8897380293502</v>
      </c>
    </row>
    <row r="760" customFormat="false" ht="15" hidden="false" customHeight="false" outlineLevel="0" collapsed="false">
      <c r="A760" s="17" t="s">
        <v>39</v>
      </c>
      <c r="B760" s="21" t="s">
        <v>222</v>
      </c>
      <c r="C760" s="18" t="s">
        <v>76</v>
      </c>
      <c r="D760" s="19" t="n">
        <v>0</v>
      </c>
      <c r="E760" s="19" t="n">
        <v>1690155</v>
      </c>
      <c r="F760" s="19" t="n">
        <v>1512739</v>
      </c>
      <c r="G760" s="19" t="n">
        <v>1246236.27</v>
      </c>
      <c r="H760" s="20" t="e">
        <f aca="false">G760/D760*100</f>
        <v>#DIV/0!</v>
      </c>
      <c r="I760" s="20" t="n">
        <f aca="false">G760/E760*100</f>
        <v>73.7350284441368</v>
      </c>
    </row>
    <row r="761" customFormat="false" ht="15" hidden="false" customHeight="false" outlineLevel="0" collapsed="false">
      <c r="A761" s="17" t="s">
        <v>61</v>
      </c>
      <c r="B761" s="21" t="s">
        <v>222</v>
      </c>
      <c r="C761" s="18" t="s">
        <v>76</v>
      </c>
      <c r="D761" s="19" t="n">
        <v>0</v>
      </c>
      <c r="E761" s="19" t="n">
        <v>1015657</v>
      </c>
      <c r="F761" s="19" t="n">
        <v>938524</v>
      </c>
      <c r="G761" s="19" t="n">
        <v>656766</v>
      </c>
      <c r="H761" s="20" t="e">
        <f aca="false">G761/D761*100</f>
        <v>#DIV/0!</v>
      </c>
      <c r="I761" s="20" t="n">
        <f aca="false">G761/E761*100</f>
        <v>64.6641533509836</v>
      </c>
    </row>
    <row r="762" customFormat="false" ht="15" hidden="false" customHeight="false" outlineLevel="0" collapsed="false">
      <c r="A762" s="17" t="s">
        <v>40</v>
      </c>
      <c r="B762" s="21" t="s">
        <v>222</v>
      </c>
      <c r="C762" s="18" t="s">
        <v>76</v>
      </c>
      <c r="D762" s="19" t="n">
        <v>0</v>
      </c>
      <c r="E762" s="19" t="n">
        <v>1172127</v>
      </c>
      <c r="F762" s="19" t="n">
        <v>1043936</v>
      </c>
      <c r="G762" s="19" t="n">
        <v>846817</v>
      </c>
      <c r="H762" s="20" t="e">
        <f aca="false">G762/D762*100</f>
        <v>#DIV/0!</v>
      </c>
      <c r="I762" s="20" t="n">
        <f aca="false">G762/E762*100</f>
        <v>72.2461815144605</v>
      </c>
    </row>
    <row r="763" customFormat="false" ht="15" hidden="false" customHeight="false" outlineLevel="0" collapsed="false">
      <c r="A763" s="17" t="s">
        <v>41</v>
      </c>
      <c r="B763" s="21" t="s">
        <v>222</v>
      </c>
      <c r="C763" s="18" t="s">
        <v>76</v>
      </c>
      <c r="D763" s="19" t="n">
        <v>0</v>
      </c>
      <c r="E763" s="19" t="n">
        <v>875716</v>
      </c>
      <c r="F763" s="19" t="n">
        <v>791735</v>
      </c>
      <c r="G763" s="19" t="n">
        <v>321160.81</v>
      </c>
      <c r="H763" s="20" t="e">
        <f aca="false">G763/D763*100</f>
        <v>#DIV/0!</v>
      </c>
      <c r="I763" s="20" t="n">
        <f aca="false">G763/E763*100</f>
        <v>36.674082693476</v>
      </c>
    </row>
    <row r="764" customFormat="false" ht="15" hidden="false" customHeight="false" outlineLevel="0" collapsed="false">
      <c r="A764" s="17" t="s">
        <v>82</v>
      </c>
      <c r="B764" s="21" t="s">
        <v>222</v>
      </c>
      <c r="C764" s="18" t="s">
        <v>76</v>
      </c>
      <c r="D764" s="19" t="n">
        <v>20656106</v>
      </c>
      <c r="E764" s="19" t="n">
        <v>0</v>
      </c>
      <c r="F764" s="19" t="n">
        <v>0</v>
      </c>
      <c r="G764" s="19" t="n">
        <v>0</v>
      </c>
      <c r="H764" s="20" t="n">
        <f aca="false">G764/D764*100</f>
        <v>0</v>
      </c>
      <c r="I764" s="20" t="n">
        <v>0</v>
      </c>
    </row>
    <row r="765" customFormat="false" ht="71.25" hidden="false" customHeight="false" outlineLevel="0" collapsed="false">
      <c r="A765" s="13" t="s">
        <v>223</v>
      </c>
      <c r="B765" s="14" t="s">
        <v>224</v>
      </c>
      <c r="C765" s="14"/>
      <c r="D765" s="15" t="n">
        <v>22842632.73</v>
      </c>
      <c r="E765" s="15" t="n">
        <v>22842632.73</v>
      </c>
      <c r="F765" s="15" t="n">
        <v>0</v>
      </c>
      <c r="G765" s="15" t="n">
        <v>0</v>
      </c>
      <c r="H765" s="16" t="n">
        <f aca="false">G765/D765*100</f>
        <v>0</v>
      </c>
      <c r="I765" s="16" t="n">
        <f aca="false">G765/E765*100</f>
        <v>0</v>
      </c>
    </row>
    <row r="766" customFormat="false" ht="15" hidden="false" customHeight="false" outlineLevel="0" collapsed="false">
      <c r="A766" s="17" t="s">
        <v>46</v>
      </c>
      <c r="B766" s="21" t="s">
        <v>224</v>
      </c>
      <c r="C766" s="18" t="s">
        <v>76</v>
      </c>
      <c r="D766" s="19" t="n">
        <v>0</v>
      </c>
      <c r="E766" s="19" t="n">
        <v>1216469.02</v>
      </c>
      <c r="F766" s="19" t="n">
        <v>0</v>
      </c>
      <c r="G766" s="19" t="n">
        <v>0</v>
      </c>
      <c r="H766" s="20" t="n">
        <v>0</v>
      </c>
      <c r="I766" s="20" t="n">
        <f aca="false">G766/E766*100</f>
        <v>0</v>
      </c>
    </row>
    <row r="767" customFormat="false" ht="15" hidden="false" customHeight="false" outlineLevel="0" collapsed="false">
      <c r="A767" s="17" t="s">
        <v>48</v>
      </c>
      <c r="B767" s="21" t="s">
        <v>224</v>
      </c>
      <c r="C767" s="18" t="s">
        <v>76</v>
      </c>
      <c r="D767" s="19" t="n">
        <v>0</v>
      </c>
      <c r="E767" s="19" t="n">
        <v>405489.67</v>
      </c>
      <c r="F767" s="19" t="n">
        <v>0</v>
      </c>
      <c r="G767" s="19" t="n">
        <v>0</v>
      </c>
      <c r="H767" s="20" t="n">
        <v>0</v>
      </c>
      <c r="I767" s="20" t="n">
        <f aca="false">G767/E767*100</f>
        <v>0</v>
      </c>
    </row>
    <row r="768" customFormat="false" ht="15" hidden="false" customHeight="false" outlineLevel="0" collapsed="false">
      <c r="A768" s="17" t="s">
        <v>23</v>
      </c>
      <c r="B768" s="21" t="s">
        <v>224</v>
      </c>
      <c r="C768" s="18" t="s">
        <v>76</v>
      </c>
      <c r="D768" s="19" t="n">
        <v>0</v>
      </c>
      <c r="E768" s="19" t="n">
        <v>405489.67</v>
      </c>
      <c r="F768" s="19" t="n">
        <v>0</v>
      </c>
      <c r="G768" s="19" t="n">
        <v>0</v>
      </c>
      <c r="H768" s="20" t="n">
        <v>0</v>
      </c>
      <c r="I768" s="20" t="n">
        <f aca="false">G768/E768*100</f>
        <v>0</v>
      </c>
    </row>
    <row r="769" customFormat="false" ht="15" hidden="false" customHeight="false" outlineLevel="0" collapsed="false">
      <c r="A769" s="17" t="s">
        <v>49</v>
      </c>
      <c r="B769" s="21" t="s">
        <v>224</v>
      </c>
      <c r="C769" s="18" t="s">
        <v>76</v>
      </c>
      <c r="D769" s="19" t="n">
        <v>0</v>
      </c>
      <c r="E769" s="19" t="n">
        <v>405489.67</v>
      </c>
      <c r="F769" s="19" t="n">
        <v>0</v>
      </c>
      <c r="G769" s="19" t="n">
        <v>0</v>
      </c>
      <c r="H769" s="20" t="n">
        <v>0</v>
      </c>
      <c r="I769" s="20" t="n">
        <f aca="false">G769/E769*100</f>
        <v>0</v>
      </c>
    </row>
    <row r="770" customFormat="false" ht="15" hidden="false" customHeight="false" outlineLevel="0" collapsed="false">
      <c r="A770" s="17" t="s">
        <v>37</v>
      </c>
      <c r="B770" s="21" t="s">
        <v>224</v>
      </c>
      <c r="C770" s="18" t="s">
        <v>76</v>
      </c>
      <c r="D770" s="19" t="n">
        <v>0</v>
      </c>
      <c r="E770" s="19" t="n">
        <v>810979.34</v>
      </c>
      <c r="F770" s="19" t="n">
        <v>0</v>
      </c>
      <c r="G770" s="19" t="n">
        <v>0</v>
      </c>
      <c r="H770" s="20" t="n">
        <v>0</v>
      </c>
      <c r="I770" s="20" t="n">
        <f aca="false">G770/E770*100</f>
        <v>0</v>
      </c>
    </row>
    <row r="771" customFormat="false" ht="15" hidden="false" customHeight="false" outlineLevel="0" collapsed="false">
      <c r="A771" s="17" t="s">
        <v>50</v>
      </c>
      <c r="B771" s="21" t="s">
        <v>224</v>
      </c>
      <c r="C771" s="18" t="s">
        <v>76</v>
      </c>
      <c r="D771" s="19" t="n">
        <v>0</v>
      </c>
      <c r="E771" s="19" t="n">
        <v>675816.12</v>
      </c>
      <c r="F771" s="19" t="n">
        <v>0</v>
      </c>
      <c r="G771" s="19" t="n">
        <v>0</v>
      </c>
      <c r="H771" s="20" t="n">
        <v>0</v>
      </c>
      <c r="I771" s="20" t="n">
        <f aca="false">G771/E771*100</f>
        <v>0</v>
      </c>
    </row>
    <row r="772" customFormat="false" ht="15" hidden="false" customHeight="false" outlineLevel="0" collapsed="false">
      <c r="A772" s="17" t="s">
        <v>51</v>
      </c>
      <c r="B772" s="21" t="s">
        <v>224</v>
      </c>
      <c r="C772" s="18" t="s">
        <v>76</v>
      </c>
      <c r="D772" s="19" t="n">
        <v>0</v>
      </c>
      <c r="E772" s="19" t="n">
        <v>540700.77</v>
      </c>
      <c r="F772" s="19" t="n">
        <v>0</v>
      </c>
      <c r="G772" s="19" t="n">
        <v>0</v>
      </c>
      <c r="H772" s="20" t="n">
        <v>0</v>
      </c>
      <c r="I772" s="20" t="n">
        <f aca="false">G772/E772*100</f>
        <v>0</v>
      </c>
    </row>
    <row r="773" customFormat="false" ht="15" hidden="false" customHeight="false" outlineLevel="0" collapsed="false">
      <c r="A773" s="17" t="s">
        <v>52</v>
      </c>
      <c r="B773" s="21" t="s">
        <v>224</v>
      </c>
      <c r="C773" s="18" t="s">
        <v>76</v>
      </c>
      <c r="D773" s="19" t="n">
        <v>0</v>
      </c>
      <c r="E773" s="19" t="n">
        <v>405489.67</v>
      </c>
      <c r="F773" s="19" t="n">
        <v>0</v>
      </c>
      <c r="G773" s="19" t="n">
        <v>0</v>
      </c>
      <c r="H773" s="20" t="n">
        <v>0</v>
      </c>
      <c r="I773" s="20" t="n">
        <f aca="false">G773/E773*100</f>
        <v>0</v>
      </c>
    </row>
    <row r="774" customFormat="false" ht="15" hidden="false" customHeight="false" outlineLevel="0" collapsed="false">
      <c r="A774" s="17" t="s">
        <v>53</v>
      </c>
      <c r="B774" s="21" t="s">
        <v>224</v>
      </c>
      <c r="C774" s="18" t="s">
        <v>76</v>
      </c>
      <c r="D774" s="19" t="n">
        <v>0</v>
      </c>
      <c r="E774" s="19" t="n">
        <v>270326.45</v>
      </c>
      <c r="F774" s="19" t="n">
        <v>0</v>
      </c>
      <c r="G774" s="19" t="n">
        <v>0</v>
      </c>
      <c r="H774" s="20" t="n">
        <v>0</v>
      </c>
      <c r="I774" s="20" t="n">
        <f aca="false">G774/E774*100</f>
        <v>0</v>
      </c>
    </row>
    <row r="775" customFormat="false" ht="15" hidden="false" customHeight="false" outlineLevel="0" collapsed="false">
      <c r="A775" s="17" t="s">
        <v>54</v>
      </c>
      <c r="B775" s="21" t="s">
        <v>224</v>
      </c>
      <c r="C775" s="18" t="s">
        <v>76</v>
      </c>
      <c r="D775" s="19" t="n">
        <v>0</v>
      </c>
      <c r="E775" s="19" t="n">
        <v>270326.45</v>
      </c>
      <c r="F775" s="19" t="n">
        <v>0</v>
      </c>
      <c r="G775" s="19" t="n">
        <v>0</v>
      </c>
      <c r="H775" s="20" t="n">
        <v>0</v>
      </c>
      <c r="I775" s="20" t="n">
        <f aca="false">G775/E775*100</f>
        <v>0</v>
      </c>
    </row>
    <row r="776" customFormat="false" ht="15" hidden="false" customHeight="false" outlineLevel="0" collapsed="false">
      <c r="A776" s="17" t="s">
        <v>25</v>
      </c>
      <c r="B776" s="21" t="s">
        <v>224</v>
      </c>
      <c r="C776" s="18" t="s">
        <v>76</v>
      </c>
      <c r="D776" s="19" t="n">
        <v>0</v>
      </c>
      <c r="E776" s="19" t="n">
        <v>270326.45</v>
      </c>
      <c r="F776" s="19" t="n">
        <v>0</v>
      </c>
      <c r="G776" s="19" t="n">
        <v>0</v>
      </c>
      <c r="H776" s="20" t="n">
        <v>0</v>
      </c>
      <c r="I776" s="20" t="n">
        <f aca="false">G776/E776*100</f>
        <v>0</v>
      </c>
    </row>
    <row r="777" customFormat="false" ht="15" hidden="false" customHeight="false" outlineLevel="0" collapsed="false">
      <c r="A777" s="17" t="s">
        <v>55</v>
      </c>
      <c r="B777" s="21" t="s">
        <v>224</v>
      </c>
      <c r="C777" s="18" t="s">
        <v>76</v>
      </c>
      <c r="D777" s="19" t="n">
        <v>0</v>
      </c>
      <c r="E777" s="19" t="n">
        <v>405489.67</v>
      </c>
      <c r="F777" s="19" t="n">
        <v>0</v>
      </c>
      <c r="G777" s="19" t="n">
        <v>0</v>
      </c>
      <c r="H777" s="20" t="n">
        <v>0</v>
      </c>
      <c r="I777" s="20" t="n">
        <f aca="false">G777/E777*100</f>
        <v>0</v>
      </c>
    </row>
    <row r="778" customFormat="false" ht="15" hidden="false" customHeight="false" outlineLevel="0" collapsed="false">
      <c r="A778" s="17" t="s">
        <v>56</v>
      </c>
      <c r="B778" s="21" t="s">
        <v>224</v>
      </c>
      <c r="C778" s="18" t="s">
        <v>76</v>
      </c>
      <c r="D778" s="19" t="n">
        <v>0</v>
      </c>
      <c r="E778" s="19" t="n">
        <v>675816.12</v>
      </c>
      <c r="F778" s="19" t="n">
        <v>0</v>
      </c>
      <c r="G778" s="19" t="n">
        <v>0</v>
      </c>
      <c r="H778" s="20" t="n">
        <v>0</v>
      </c>
      <c r="I778" s="20" t="n">
        <f aca="false">G778/E778*100</f>
        <v>0</v>
      </c>
    </row>
    <row r="779" customFormat="false" ht="15" hidden="false" customHeight="false" outlineLevel="0" collapsed="false">
      <c r="A779" s="17" t="s">
        <v>32</v>
      </c>
      <c r="B779" s="21" t="s">
        <v>224</v>
      </c>
      <c r="C779" s="18" t="s">
        <v>76</v>
      </c>
      <c r="D779" s="19" t="n">
        <v>0</v>
      </c>
      <c r="E779" s="19" t="n">
        <v>675816.12</v>
      </c>
      <c r="F779" s="19" t="n">
        <v>0</v>
      </c>
      <c r="G779" s="19" t="n">
        <v>0</v>
      </c>
      <c r="H779" s="20" t="n">
        <v>0</v>
      </c>
      <c r="I779" s="20" t="n">
        <f aca="false">G779/E779*100</f>
        <v>0</v>
      </c>
    </row>
    <row r="780" customFormat="false" ht="15" hidden="false" customHeight="false" outlineLevel="0" collapsed="false">
      <c r="A780" s="17" t="s">
        <v>26</v>
      </c>
      <c r="B780" s="21" t="s">
        <v>224</v>
      </c>
      <c r="C780" s="18" t="s">
        <v>76</v>
      </c>
      <c r="D780" s="19" t="n">
        <v>0</v>
      </c>
      <c r="E780" s="19" t="n">
        <v>810979.34</v>
      </c>
      <c r="F780" s="19" t="n">
        <v>0</v>
      </c>
      <c r="G780" s="19" t="n">
        <v>0</v>
      </c>
      <c r="H780" s="20" t="n">
        <v>0</v>
      </c>
      <c r="I780" s="20" t="n">
        <f aca="false">G780/E780*100</f>
        <v>0</v>
      </c>
    </row>
    <row r="781" customFormat="false" ht="15" hidden="false" customHeight="false" outlineLevel="0" collapsed="false">
      <c r="A781" s="17" t="s">
        <v>57</v>
      </c>
      <c r="B781" s="21" t="s">
        <v>224</v>
      </c>
      <c r="C781" s="18" t="s">
        <v>76</v>
      </c>
      <c r="D781" s="19" t="n">
        <v>0</v>
      </c>
      <c r="E781" s="19" t="n">
        <v>675816.12</v>
      </c>
      <c r="F781" s="19" t="n">
        <v>0</v>
      </c>
      <c r="G781" s="19" t="n">
        <v>0</v>
      </c>
      <c r="H781" s="20" t="n">
        <v>0</v>
      </c>
      <c r="I781" s="20" t="n">
        <f aca="false">G781/E781*100</f>
        <v>0</v>
      </c>
    </row>
    <row r="782" customFormat="false" ht="15" hidden="false" customHeight="false" outlineLevel="0" collapsed="false">
      <c r="A782" s="17" t="s">
        <v>58</v>
      </c>
      <c r="B782" s="21" t="s">
        <v>224</v>
      </c>
      <c r="C782" s="18" t="s">
        <v>76</v>
      </c>
      <c r="D782" s="19" t="n">
        <v>0</v>
      </c>
      <c r="E782" s="19" t="n">
        <v>810979.34</v>
      </c>
      <c r="F782" s="19" t="n">
        <v>0</v>
      </c>
      <c r="G782" s="19" t="n">
        <v>0</v>
      </c>
      <c r="H782" s="20" t="n">
        <v>0</v>
      </c>
      <c r="I782" s="20" t="n">
        <f aca="false">G782/E782*100</f>
        <v>0</v>
      </c>
    </row>
    <row r="783" customFormat="false" ht="15" hidden="false" customHeight="false" outlineLevel="0" collapsed="false">
      <c r="A783" s="17" t="s">
        <v>59</v>
      </c>
      <c r="B783" s="21" t="s">
        <v>224</v>
      </c>
      <c r="C783" s="18" t="s">
        <v>76</v>
      </c>
      <c r="D783" s="19" t="n">
        <v>0</v>
      </c>
      <c r="E783" s="19" t="n">
        <v>675816.12</v>
      </c>
      <c r="F783" s="19" t="n">
        <v>0</v>
      </c>
      <c r="G783" s="19" t="n">
        <v>0</v>
      </c>
      <c r="H783" s="20" t="n">
        <v>0</v>
      </c>
      <c r="I783" s="20" t="n">
        <f aca="false">G783/E783*100</f>
        <v>0</v>
      </c>
    </row>
    <row r="784" customFormat="false" ht="15" hidden="false" customHeight="false" outlineLevel="0" collapsed="false">
      <c r="A784" s="17" t="s">
        <v>60</v>
      </c>
      <c r="B784" s="21" t="s">
        <v>224</v>
      </c>
      <c r="C784" s="18" t="s">
        <v>76</v>
      </c>
      <c r="D784" s="19" t="n">
        <v>0</v>
      </c>
      <c r="E784" s="19" t="n">
        <v>405489.67</v>
      </c>
      <c r="F784" s="19" t="n">
        <v>0</v>
      </c>
      <c r="G784" s="19" t="n">
        <v>0</v>
      </c>
      <c r="H784" s="20" t="n">
        <v>0</v>
      </c>
      <c r="I784" s="20" t="n">
        <f aca="false">G784/E784*100</f>
        <v>0</v>
      </c>
    </row>
    <row r="785" customFormat="false" ht="15" hidden="false" customHeight="false" outlineLevel="0" collapsed="false">
      <c r="A785" s="17" t="s">
        <v>27</v>
      </c>
      <c r="B785" s="21" t="s">
        <v>224</v>
      </c>
      <c r="C785" s="18" t="s">
        <v>76</v>
      </c>
      <c r="D785" s="19" t="n">
        <v>0</v>
      </c>
      <c r="E785" s="19" t="n">
        <v>6758161.2</v>
      </c>
      <c r="F785" s="19" t="n">
        <v>0</v>
      </c>
      <c r="G785" s="19" t="n">
        <v>0</v>
      </c>
      <c r="H785" s="20" t="n">
        <v>0</v>
      </c>
      <c r="I785" s="20" t="n">
        <f aca="false">G785/E785*100</f>
        <v>0</v>
      </c>
    </row>
    <row r="786" customFormat="false" ht="15" hidden="false" customHeight="false" outlineLevel="0" collapsed="false">
      <c r="A786" s="17" t="s">
        <v>28</v>
      </c>
      <c r="B786" s="21" t="s">
        <v>224</v>
      </c>
      <c r="C786" s="18" t="s">
        <v>76</v>
      </c>
      <c r="D786" s="19" t="n">
        <v>0</v>
      </c>
      <c r="E786" s="19" t="n">
        <v>2568101.26</v>
      </c>
      <c r="F786" s="19" t="n">
        <v>0</v>
      </c>
      <c r="G786" s="19" t="n">
        <v>0</v>
      </c>
      <c r="H786" s="20" t="n">
        <v>0</v>
      </c>
      <c r="I786" s="20" t="n">
        <f aca="false">G786/E786*100</f>
        <v>0</v>
      </c>
    </row>
    <row r="787" customFormat="false" ht="15" hidden="false" customHeight="false" outlineLevel="0" collapsed="false">
      <c r="A787" s="17" t="s">
        <v>39</v>
      </c>
      <c r="B787" s="21" t="s">
        <v>224</v>
      </c>
      <c r="C787" s="18" t="s">
        <v>76</v>
      </c>
      <c r="D787" s="19" t="n">
        <v>0</v>
      </c>
      <c r="E787" s="19" t="n">
        <v>1081305.79</v>
      </c>
      <c r="F787" s="19" t="n">
        <v>0</v>
      </c>
      <c r="G787" s="19" t="n">
        <v>0</v>
      </c>
      <c r="H787" s="20" t="n">
        <v>0</v>
      </c>
      <c r="I787" s="20" t="n">
        <f aca="false">G787/E787*100</f>
        <v>0</v>
      </c>
    </row>
    <row r="788" customFormat="false" ht="15" hidden="false" customHeight="false" outlineLevel="0" collapsed="false">
      <c r="A788" s="17" t="s">
        <v>61</v>
      </c>
      <c r="B788" s="21" t="s">
        <v>224</v>
      </c>
      <c r="C788" s="18" t="s">
        <v>76</v>
      </c>
      <c r="D788" s="19" t="n">
        <v>0</v>
      </c>
      <c r="E788" s="19" t="n">
        <v>540652.9</v>
      </c>
      <c r="F788" s="19" t="n">
        <v>0</v>
      </c>
      <c r="G788" s="19" t="n">
        <v>0</v>
      </c>
      <c r="H788" s="20" t="n">
        <v>0</v>
      </c>
      <c r="I788" s="20" t="n">
        <f aca="false">G788/E788*100</f>
        <v>0</v>
      </c>
    </row>
    <row r="789" customFormat="false" ht="15" hidden="false" customHeight="false" outlineLevel="0" collapsed="false">
      <c r="A789" s="17" t="s">
        <v>40</v>
      </c>
      <c r="B789" s="21" t="s">
        <v>224</v>
      </c>
      <c r="C789" s="18" t="s">
        <v>76</v>
      </c>
      <c r="D789" s="19" t="n">
        <v>0</v>
      </c>
      <c r="E789" s="19" t="n">
        <v>810979.34</v>
      </c>
      <c r="F789" s="19" t="n">
        <v>0</v>
      </c>
      <c r="G789" s="19" t="n">
        <v>0</v>
      </c>
      <c r="H789" s="20" t="n">
        <v>0</v>
      </c>
      <c r="I789" s="20" t="n">
        <f aca="false">G789/E789*100</f>
        <v>0</v>
      </c>
    </row>
    <row r="790" customFormat="false" ht="15" hidden="false" customHeight="false" outlineLevel="0" collapsed="false">
      <c r="A790" s="17" t="s">
        <v>41</v>
      </c>
      <c r="B790" s="21" t="s">
        <v>224</v>
      </c>
      <c r="C790" s="18" t="s">
        <v>76</v>
      </c>
      <c r="D790" s="19" t="n">
        <v>0</v>
      </c>
      <c r="E790" s="19" t="n">
        <v>270326.45</v>
      </c>
      <c r="F790" s="19" t="n">
        <v>0</v>
      </c>
      <c r="G790" s="19" t="n">
        <v>0</v>
      </c>
      <c r="H790" s="20" t="n">
        <v>0</v>
      </c>
      <c r="I790" s="20" t="n">
        <f aca="false">G790/E790*100</f>
        <v>0</v>
      </c>
    </row>
    <row r="791" customFormat="false" ht="15" hidden="false" customHeight="false" outlineLevel="0" collapsed="false">
      <c r="A791" s="17" t="s">
        <v>82</v>
      </c>
      <c r="B791" s="21" t="s">
        <v>224</v>
      </c>
      <c r="C791" s="18" t="s">
        <v>76</v>
      </c>
      <c r="D791" s="19" t="n">
        <v>22842632.73</v>
      </c>
      <c r="E791" s="19" t="n">
        <v>0.01</v>
      </c>
      <c r="F791" s="19" t="n">
        <v>0</v>
      </c>
      <c r="G791" s="19" t="n">
        <v>0</v>
      </c>
      <c r="H791" s="20" t="n">
        <f aca="false">G791/D791*100</f>
        <v>0</v>
      </c>
      <c r="I791" s="20" t="n">
        <f aca="false">G791/E791*100</f>
        <v>0</v>
      </c>
    </row>
    <row r="792" customFormat="false" ht="57" hidden="false" customHeight="false" outlineLevel="0" collapsed="false">
      <c r="A792" s="13" t="s">
        <v>225</v>
      </c>
      <c r="B792" s="14" t="s">
        <v>226</v>
      </c>
      <c r="C792" s="14"/>
      <c r="D792" s="15" t="n">
        <v>6682500</v>
      </c>
      <c r="E792" s="15" t="n">
        <v>10000000</v>
      </c>
      <c r="F792" s="15" t="n">
        <v>0</v>
      </c>
      <c r="G792" s="15" t="n">
        <v>0</v>
      </c>
      <c r="H792" s="16" t="n">
        <f aca="false">G792/D792*100</f>
        <v>0</v>
      </c>
      <c r="I792" s="16" t="n">
        <f aca="false">G792/E792*100</f>
        <v>0</v>
      </c>
    </row>
    <row r="793" customFormat="false" ht="15" hidden="false" customHeight="false" outlineLevel="0" collapsed="false">
      <c r="A793" s="17" t="s">
        <v>23</v>
      </c>
      <c r="B793" s="21" t="s">
        <v>226</v>
      </c>
      <c r="C793" s="18" t="s">
        <v>126</v>
      </c>
      <c r="D793" s="19" t="n">
        <v>0</v>
      </c>
      <c r="E793" s="19" t="n">
        <v>890000</v>
      </c>
      <c r="F793" s="19" t="n">
        <v>0</v>
      </c>
      <c r="G793" s="19" t="n">
        <v>0</v>
      </c>
      <c r="H793" s="20" t="n">
        <v>0</v>
      </c>
      <c r="I793" s="20" t="n">
        <f aca="false">G793/E793*100</f>
        <v>0</v>
      </c>
    </row>
    <row r="794" customFormat="false" ht="15" hidden="false" customHeight="false" outlineLevel="0" collapsed="false">
      <c r="A794" s="17" t="s">
        <v>52</v>
      </c>
      <c r="B794" s="21" t="s">
        <v>226</v>
      </c>
      <c r="C794" s="18" t="s">
        <v>126</v>
      </c>
      <c r="D794" s="19" t="n">
        <v>0</v>
      </c>
      <c r="E794" s="19" t="n">
        <v>855620</v>
      </c>
      <c r="F794" s="19" t="n">
        <v>0</v>
      </c>
      <c r="G794" s="19" t="n">
        <v>0</v>
      </c>
      <c r="H794" s="20" t="n">
        <v>0</v>
      </c>
      <c r="I794" s="20" t="n">
        <f aca="false">G794/E794*100</f>
        <v>0</v>
      </c>
    </row>
    <row r="795" customFormat="false" ht="15" hidden="false" customHeight="false" outlineLevel="0" collapsed="false">
      <c r="A795" s="17" t="s">
        <v>53</v>
      </c>
      <c r="B795" s="21" t="s">
        <v>226</v>
      </c>
      <c r="C795" s="18" t="s">
        <v>126</v>
      </c>
      <c r="D795" s="19" t="n">
        <v>0</v>
      </c>
      <c r="E795" s="19" t="n">
        <v>1689855.9</v>
      </c>
      <c r="F795" s="19" t="n">
        <v>0</v>
      </c>
      <c r="G795" s="19" t="n">
        <v>0</v>
      </c>
      <c r="H795" s="20" t="n">
        <v>0</v>
      </c>
      <c r="I795" s="20" t="n">
        <f aca="false">G795/E795*100</f>
        <v>0</v>
      </c>
    </row>
    <row r="796" customFormat="false" ht="15" hidden="false" customHeight="false" outlineLevel="0" collapsed="false">
      <c r="A796" s="17" t="s">
        <v>25</v>
      </c>
      <c r="B796" s="21" t="s">
        <v>226</v>
      </c>
      <c r="C796" s="18" t="s">
        <v>126</v>
      </c>
      <c r="D796" s="19" t="n">
        <v>0</v>
      </c>
      <c r="E796" s="19" t="n">
        <v>551891</v>
      </c>
      <c r="F796" s="19" t="n">
        <v>0</v>
      </c>
      <c r="G796" s="19" t="n">
        <v>0</v>
      </c>
      <c r="H796" s="20" t="n">
        <v>0</v>
      </c>
      <c r="I796" s="20" t="n">
        <f aca="false">G796/E796*100</f>
        <v>0</v>
      </c>
    </row>
    <row r="797" customFormat="false" ht="15" hidden="false" customHeight="false" outlineLevel="0" collapsed="false">
      <c r="A797" s="17" t="s">
        <v>55</v>
      </c>
      <c r="B797" s="21" t="s">
        <v>226</v>
      </c>
      <c r="C797" s="18" t="s">
        <v>126</v>
      </c>
      <c r="D797" s="19" t="n">
        <v>0</v>
      </c>
      <c r="E797" s="19" t="n">
        <v>666000</v>
      </c>
      <c r="F797" s="19" t="n">
        <v>0</v>
      </c>
      <c r="G797" s="19" t="n">
        <v>0</v>
      </c>
      <c r="H797" s="20" t="n">
        <v>0</v>
      </c>
      <c r="I797" s="20" t="n">
        <f aca="false">G797/E797*100</f>
        <v>0</v>
      </c>
    </row>
    <row r="798" customFormat="false" ht="15" hidden="false" customHeight="false" outlineLevel="0" collapsed="false">
      <c r="A798" s="17" t="s">
        <v>32</v>
      </c>
      <c r="B798" s="21" t="s">
        <v>226</v>
      </c>
      <c r="C798" s="18" t="s">
        <v>126</v>
      </c>
      <c r="D798" s="19" t="n">
        <v>0</v>
      </c>
      <c r="E798" s="19" t="n">
        <v>1000000</v>
      </c>
      <c r="F798" s="19" t="n">
        <v>0</v>
      </c>
      <c r="G798" s="19" t="n">
        <v>0</v>
      </c>
      <c r="H798" s="20" t="n">
        <v>0</v>
      </c>
      <c r="I798" s="20" t="n">
        <f aca="false">G798/E798*100</f>
        <v>0</v>
      </c>
    </row>
    <row r="799" customFormat="false" ht="15" hidden="false" customHeight="false" outlineLevel="0" collapsed="false">
      <c r="A799" s="17" t="s">
        <v>57</v>
      </c>
      <c r="B799" s="21" t="s">
        <v>226</v>
      </c>
      <c r="C799" s="18" t="s">
        <v>126</v>
      </c>
      <c r="D799" s="19" t="n">
        <v>0</v>
      </c>
      <c r="E799" s="19" t="n">
        <v>816595.5</v>
      </c>
      <c r="F799" s="19" t="n">
        <v>0</v>
      </c>
      <c r="G799" s="19" t="n">
        <v>0</v>
      </c>
      <c r="H799" s="20" t="n">
        <v>0</v>
      </c>
      <c r="I799" s="20" t="n">
        <f aca="false">G799/E799*100</f>
        <v>0</v>
      </c>
    </row>
    <row r="800" customFormat="false" ht="15" hidden="false" customHeight="false" outlineLevel="0" collapsed="false">
      <c r="A800" s="17" t="s">
        <v>60</v>
      </c>
      <c r="B800" s="21" t="s">
        <v>226</v>
      </c>
      <c r="C800" s="18" t="s">
        <v>126</v>
      </c>
      <c r="D800" s="19" t="n">
        <v>0</v>
      </c>
      <c r="E800" s="19" t="n">
        <v>900000</v>
      </c>
      <c r="F800" s="19" t="n">
        <v>0</v>
      </c>
      <c r="G800" s="19" t="n">
        <v>0</v>
      </c>
      <c r="H800" s="20" t="n">
        <v>0</v>
      </c>
      <c r="I800" s="20" t="n">
        <f aca="false">G800/E800*100</f>
        <v>0</v>
      </c>
    </row>
    <row r="801" customFormat="false" ht="15" hidden="false" customHeight="false" outlineLevel="0" collapsed="false">
      <c r="A801" s="17" t="s">
        <v>28</v>
      </c>
      <c r="B801" s="21" t="s">
        <v>226</v>
      </c>
      <c r="C801" s="18" t="s">
        <v>126</v>
      </c>
      <c r="D801" s="19" t="n">
        <v>0</v>
      </c>
      <c r="E801" s="19" t="n">
        <v>374588.8</v>
      </c>
      <c r="F801" s="19" t="n">
        <v>0</v>
      </c>
      <c r="G801" s="19" t="n">
        <v>0</v>
      </c>
      <c r="H801" s="20" t="n">
        <v>0</v>
      </c>
      <c r="I801" s="20" t="n">
        <f aca="false">G801/E801*100</f>
        <v>0</v>
      </c>
    </row>
    <row r="802" customFormat="false" ht="15" hidden="false" customHeight="false" outlineLevel="0" collapsed="false">
      <c r="A802" s="17" t="s">
        <v>40</v>
      </c>
      <c r="B802" s="21" t="s">
        <v>226</v>
      </c>
      <c r="C802" s="18" t="s">
        <v>126</v>
      </c>
      <c r="D802" s="19" t="n">
        <v>0</v>
      </c>
      <c r="E802" s="19" t="n">
        <v>946000</v>
      </c>
      <c r="F802" s="19" t="n">
        <v>0</v>
      </c>
      <c r="G802" s="19" t="n">
        <v>0</v>
      </c>
      <c r="H802" s="20" t="n">
        <v>0</v>
      </c>
      <c r="I802" s="20" t="n">
        <f aca="false">G802/E802*100</f>
        <v>0</v>
      </c>
    </row>
    <row r="803" customFormat="false" ht="15" hidden="false" customHeight="false" outlineLevel="0" collapsed="false">
      <c r="A803" s="17" t="s">
        <v>41</v>
      </c>
      <c r="B803" s="21" t="s">
        <v>226</v>
      </c>
      <c r="C803" s="18" t="s">
        <v>126</v>
      </c>
      <c r="D803" s="19" t="n">
        <v>0</v>
      </c>
      <c r="E803" s="19" t="n">
        <v>847346.3</v>
      </c>
      <c r="F803" s="19" t="n">
        <v>0</v>
      </c>
      <c r="G803" s="19" t="n">
        <v>0</v>
      </c>
      <c r="H803" s="20" t="n">
        <v>0</v>
      </c>
      <c r="I803" s="20" t="n">
        <f aca="false">G803/E803*100</f>
        <v>0</v>
      </c>
    </row>
    <row r="804" customFormat="false" ht="15" hidden="false" customHeight="false" outlineLevel="0" collapsed="false">
      <c r="A804" s="17" t="s">
        <v>82</v>
      </c>
      <c r="B804" s="21" t="s">
        <v>226</v>
      </c>
      <c r="C804" s="18" t="s">
        <v>126</v>
      </c>
      <c r="D804" s="19" t="n">
        <v>6682500</v>
      </c>
      <c r="E804" s="19" t="n">
        <v>462102.5</v>
      </c>
      <c r="F804" s="19" t="n">
        <v>0</v>
      </c>
      <c r="G804" s="19" t="n">
        <v>0</v>
      </c>
      <c r="H804" s="20" t="n">
        <f aca="false">G804/D804*100</f>
        <v>0</v>
      </c>
      <c r="I804" s="20" t="n">
        <f aca="false">G804/E804*100</f>
        <v>0</v>
      </c>
    </row>
    <row r="805" customFormat="false" ht="42.75" hidden="false" customHeight="false" outlineLevel="0" collapsed="false">
      <c r="A805" s="13" t="s">
        <v>227</v>
      </c>
      <c r="B805" s="14" t="s">
        <v>228</v>
      </c>
      <c r="C805" s="14"/>
      <c r="D805" s="15" t="n">
        <v>4200000</v>
      </c>
      <c r="E805" s="15" t="n">
        <v>0</v>
      </c>
      <c r="F805" s="15" t="n">
        <v>0</v>
      </c>
      <c r="G805" s="15" t="n">
        <v>0</v>
      </c>
      <c r="H805" s="16" t="n">
        <f aca="false">G805/D805*100</f>
        <v>0</v>
      </c>
      <c r="I805" s="16" t="n">
        <v>0</v>
      </c>
    </row>
    <row r="806" customFormat="false" ht="15" hidden="false" customHeight="false" outlineLevel="0" collapsed="false">
      <c r="A806" s="17" t="s">
        <v>82</v>
      </c>
      <c r="B806" s="21" t="s">
        <v>228</v>
      </c>
      <c r="C806" s="18" t="s">
        <v>126</v>
      </c>
      <c r="D806" s="19" t="n">
        <v>4200000</v>
      </c>
      <c r="E806" s="19" t="n">
        <v>0</v>
      </c>
      <c r="F806" s="19" t="n">
        <v>0</v>
      </c>
      <c r="G806" s="19" t="n">
        <v>0</v>
      </c>
      <c r="H806" s="20" t="n">
        <f aca="false">G806/D806*100</f>
        <v>0</v>
      </c>
      <c r="I806" s="20" t="n">
        <v>0</v>
      </c>
    </row>
    <row r="807" customFormat="false" ht="99.75" hidden="false" customHeight="false" outlineLevel="0" collapsed="false">
      <c r="A807" s="13" t="s">
        <v>229</v>
      </c>
      <c r="B807" s="14" t="s">
        <v>230</v>
      </c>
      <c r="C807" s="14"/>
      <c r="D807" s="15" t="n">
        <v>3799800</v>
      </c>
      <c r="E807" s="15" t="n">
        <v>3799800</v>
      </c>
      <c r="F807" s="15" t="n">
        <v>2669700</v>
      </c>
      <c r="G807" s="15" t="n">
        <v>1403100</v>
      </c>
      <c r="H807" s="16" t="n">
        <f aca="false">G807/D807*100</f>
        <v>36.9256276646139</v>
      </c>
      <c r="I807" s="16" t="n">
        <f aca="false">G807/E807*100</f>
        <v>36.9256276646139</v>
      </c>
    </row>
    <row r="808" customFormat="false" ht="15" hidden="false" customHeight="false" outlineLevel="0" collapsed="false">
      <c r="A808" s="17" t="s">
        <v>55</v>
      </c>
      <c r="B808" s="21" t="s">
        <v>230</v>
      </c>
      <c r="C808" s="18" t="s">
        <v>126</v>
      </c>
      <c r="D808" s="19" t="n">
        <v>0</v>
      </c>
      <c r="E808" s="19" t="n">
        <v>1266600</v>
      </c>
      <c r="F808" s="19" t="n">
        <v>136500</v>
      </c>
      <c r="G808" s="19" t="n">
        <v>136500</v>
      </c>
      <c r="H808" s="20" t="n">
        <v>0</v>
      </c>
      <c r="I808" s="20" t="n">
        <f aca="false">G808/E808*100</f>
        <v>10.7768829938418</v>
      </c>
    </row>
    <row r="809" customFormat="false" ht="15" hidden="false" customHeight="false" outlineLevel="0" collapsed="false">
      <c r="A809" s="17" t="s">
        <v>27</v>
      </c>
      <c r="B809" s="21" t="s">
        <v>230</v>
      </c>
      <c r="C809" s="18" t="s">
        <v>126</v>
      </c>
      <c r="D809" s="19" t="n">
        <v>0</v>
      </c>
      <c r="E809" s="19" t="n">
        <v>1266600</v>
      </c>
      <c r="F809" s="19" t="n">
        <v>1266600</v>
      </c>
      <c r="G809" s="19" t="n">
        <v>0</v>
      </c>
      <c r="H809" s="20" t="n">
        <v>0</v>
      </c>
      <c r="I809" s="20" t="n">
        <f aca="false">G809/E809*100</f>
        <v>0</v>
      </c>
    </row>
    <row r="810" customFormat="false" ht="15" hidden="false" customHeight="false" outlineLevel="0" collapsed="false">
      <c r="A810" s="17" t="s">
        <v>39</v>
      </c>
      <c r="B810" s="21" t="s">
        <v>230</v>
      </c>
      <c r="C810" s="18" t="s">
        <v>126</v>
      </c>
      <c r="D810" s="19" t="n">
        <v>0</v>
      </c>
      <c r="E810" s="19" t="n">
        <v>1266600</v>
      </c>
      <c r="F810" s="19" t="n">
        <v>1266600</v>
      </c>
      <c r="G810" s="19" t="n">
        <v>1266600</v>
      </c>
      <c r="H810" s="20" t="n">
        <v>0</v>
      </c>
      <c r="I810" s="20" t="n">
        <f aca="false">G810/E810*100</f>
        <v>100</v>
      </c>
    </row>
    <row r="811" customFormat="false" ht="15" hidden="false" customHeight="false" outlineLevel="0" collapsed="false">
      <c r="A811" s="17" t="s">
        <v>82</v>
      </c>
      <c r="B811" s="21" t="s">
        <v>230</v>
      </c>
      <c r="C811" s="18" t="s">
        <v>126</v>
      </c>
      <c r="D811" s="19" t="n">
        <v>3799800</v>
      </c>
      <c r="E811" s="19" t="n">
        <v>0</v>
      </c>
      <c r="F811" s="19" t="n">
        <v>0</v>
      </c>
      <c r="G811" s="19" t="n">
        <v>0</v>
      </c>
      <c r="H811" s="20" t="n">
        <f aca="false">G811/D811*100</f>
        <v>0</v>
      </c>
      <c r="I811" s="20" t="n">
        <v>0</v>
      </c>
    </row>
    <row r="812" customFormat="false" ht="57" hidden="false" customHeight="false" outlineLevel="0" collapsed="false">
      <c r="A812" s="13" t="s">
        <v>231</v>
      </c>
      <c r="B812" s="14" t="s">
        <v>232</v>
      </c>
      <c r="C812" s="14"/>
      <c r="D812" s="15" t="n">
        <v>99937111.11</v>
      </c>
      <c r="E812" s="15" t="n">
        <v>186180613.11</v>
      </c>
      <c r="F812" s="15" t="n">
        <v>136465555.4</v>
      </c>
      <c r="G812" s="15" t="n">
        <v>129703982.43</v>
      </c>
      <c r="H812" s="16" t="n">
        <f aca="false">G812/D812*100</f>
        <v>129.785603155204</v>
      </c>
      <c r="I812" s="16" t="n">
        <f aca="false">G812/E812*100</f>
        <v>69.6656758528171</v>
      </c>
    </row>
    <row r="813" customFormat="false" ht="15" hidden="false" customHeight="false" outlineLevel="0" collapsed="false">
      <c r="A813" s="17" t="s">
        <v>46</v>
      </c>
      <c r="B813" s="21" t="s">
        <v>232</v>
      </c>
      <c r="C813" s="18" t="s">
        <v>47</v>
      </c>
      <c r="D813" s="19" t="n">
        <v>3710829.12</v>
      </c>
      <c r="E813" s="19" t="n">
        <v>3710829.12</v>
      </c>
      <c r="F813" s="19" t="n">
        <v>3710829.12</v>
      </c>
      <c r="G813" s="19" t="n">
        <v>1763094.12</v>
      </c>
      <c r="H813" s="20" t="n">
        <f aca="false">G813/D813*100</f>
        <v>47.5121344310244</v>
      </c>
      <c r="I813" s="20" t="n">
        <f aca="false">G813/E813*100</f>
        <v>47.5121344310244</v>
      </c>
    </row>
    <row r="814" customFormat="false" ht="15" hidden="false" customHeight="false" outlineLevel="0" collapsed="false">
      <c r="A814" s="17" t="s">
        <v>48</v>
      </c>
      <c r="B814" s="21" t="s">
        <v>232</v>
      </c>
      <c r="C814" s="18" t="s">
        <v>47</v>
      </c>
      <c r="D814" s="19" t="n">
        <v>1605629.17</v>
      </c>
      <c r="E814" s="19" t="n">
        <v>1605629.17</v>
      </c>
      <c r="F814" s="19" t="n">
        <v>0</v>
      </c>
      <c r="G814" s="19" t="n">
        <v>0</v>
      </c>
      <c r="H814" s="20" t="n">
        <f aca="false">G814/D814*100</f>
        <v>0</v>
      </c>
      <c r="I814" s="20" t="n">
        <f aca="false">G814/E814*100</f>
        <v>0</v>
      </c>
    </row>
    <row r="815" customFormat="false" ht="15" hidden="false" customHeight="false" outlineLevel="0" collapsed="false">
      <c r="A815" s="17" t="s">
        <v>23</v>
      </c>
      <c r="B815" s="21" t="s">
        <v>232</v>
      </c>
      <c r="C815" s="18" t="s">
        <v>47</v>
      </c>
      <c r="D815" s="19" t="n">
        <v>2367948.23</v>
      </c>
      <c r="E815" s="19" t="n">
        <v>905288.8</v>
      </c>
      <c r="F815" s="19" t="n">
        <v>0</v>
      </c>
      <c r="G815" s="19" t="n">
        <v>0</v>
      </c>
      <c r="H815" s="20" t="n">
        <f aca="false">G815/D815*100</f>
        <v>0</v>
      </c>
      <c r="I815" s="20" t="n">
        <f aca="false">G815/E815*100</f>
        <v>0</v>
      </c>
    </row>
    <row r="816" customFormat="false" ht="15" hidden="false" customHeight="false" outlineLevel="0" collapsed="false">
      <c r="A816" s="17" t="s">
        <v>49</v>
      </c>
      <c r="B816" s="21" t="s">
        <v>232</v>
      </c>
      <c r="C816" s="18" t="s">
        <v>47</v>
      </c>
      <c r="D816" s="19" t="n">
        <v>2424772.85</v>
      </c>
      <c r="E816" s="19" t="n">
        <v>3731596.6</v>
      </c>
      <c r="F816" s="19" t="n">
        <v>2251596.6</v>
      </c>
      <c r="G816" s="19" t="n">
        <v>2251596.6</v>
      </c>
      <c r="H816" s="20" t="n">
        <f aca="false">G816/D816*100</f>
        <v>92.8580423522971</v>
      </c>
      <c r="I816" s="20" t="n">
        <f aca="false">G816/E816*100</f>
        <v>60.3386925585686</v>
      </c>
    </row>
    <row r="817" customFormat="false" ht="15" hidden="false" customHeight="false" outlineLevel="0" collapsed="false">
      <c r="A817" s="17" t="s">
        <v>37</v>
      </c>
      <c r="B817" s="21" t="s">
        <v>232</v>
      </c>
      <c r="C817" s="18" t="s">
        <v>47</v>
      </c>
      <c r="D817" s="19" t="n">
        <v>2914459.68</v>
      </c>
      <c r="E817" s="19" t="n">
        <v>2914459.68</v>
      </c>
      <c r="F817" s="19" t="n">
        <v>0</v>
      </c>
      <c r="G817" s="19" t="n">
        <v>0</v>
      </c>
      <c r="H817" s="20" t="n">
        <f aca="false">G817/D817*100</f>
        <v>0</v>
      </c>
      <c r="I817" s="20" t="n">
        <f aca="false">G817/E817*100</f>
        <v>0</v>
      </c>
    </row>
    <row r="818" customFormat="false" ht="15" hidden="false" customHeight="false" outlineLevel="0" collapsed="false">
      <c r="A818" s="17" t="s">
        <v>50</v>
      </c>
      <c r="B818" s="21" t="s">
        <v>232</v>
      </c>
      <c r="C818" s="18" t="s">
        <v>47</v>
      </c>
      <c r="D818" s="19" t="n">
        <v>2494986.66</v>
      </c>
      <c r="E818" s="19" t="n">
        <v>2494986.66</v>
      </c>
      <c r="F818" s="19" t="n">
        <v>1850000</v>
      </c>
      <c r="G818" s="19" t="n">
        <v>0</v>
      </c>
      <c r="H818" s="20" t="n">
        <f aca="false">G818/D818*100</f>
        <v>0</v>
      </c>
      <c r="I818" s="20" t="n">
        <f aca="false">G818/E818*100</f>
        <v>0</v>
      </c>
    </row>
    <row r="819" customFormat="false" ht="15" hidden="false" customHeight="false" outlineLevel="0" collapsed="false">
      <c r="A819" s="17" t="s">
        <v>51</v>
      </c>
      <c r="B819" s="21" t="s">
        <v>232</v>
      </c>
      <c r="C819" s="18" t="s">
        <v>47</v>
      </c>
      <c r="D819" s="19" t="n">
        <v>2156700.14</v>
      </c>
      <c r="E819" s="19" t="n">
        <v>2156700.14</v>
      </c>
      <c r="F819" s="19" t="n">
        <v>1280711.85</v>
      </c>
      <c r="G819" s="19" t="n">
        <v>1280711.85</v>
      </c>
      <c r="H819" s="20" t="n">
        <f aca="false">G819/D819*100</f>
        <v>59.3829353579028</v>
      </c>
      <c r="I819" s="20" t="n">
        <f aca="false">G819/E819*100</f>
        <v>59.3829353579028</v>
      </c>
    </row>
    <row r="820" customFormat="false" ht="15" hidden="false" customHeight="false" outlineLevel="0" collapsed="false">
      <c r="A820" s="17" t="s">
        <v>52</v>
      </c>
      <c r="B820" s="21" t="s">
        <v>232</v>
      </c>
      <c r="C820" s="18" t="s">
        <v>47</v>
      </c>
      <c r="D820" s="19" t="n">
        <v>2533199.45</v>
      </c>
      <c r="E820" s="19" t="n">
        <v>2533199.45</v>
      </c>
      <c r="F820" s="19" t="n">
        <v>2533199.45</v>
      </c>
      <c r="G820" s="19" t="n">
        <v>1600000</v>
      </c>
      <c r="H820" s="20" t="n">
        <f aca="false">G820/D820*100</f>
        <v>63.1612327248847</v>
      </c>
      <c r="I820" s="20" t="n">
        <f aca="false">G820/E820*100</f>
        <v>63.1612327248847</v>
      </c>
    </row>
    <row r="821" customFormat="false" ht="15" hidden="false" customHeight="false" outlineLevel="0" collapsed="false">
      <c r="A821" s="17" t="s">
        <v>53</v>
      </c>
      <c r="B821" s="21" t="s">
        <v>232</v>
      </c>
      <c r="C821" s="18" t="s">
        <v>47</v>
      </c>
      <c r="D821" s="19" t="n">
        <v>2293371.07</v>
      </c>
      <c r="E821" s="19" t="n">
        <v>2293371.07</v>
      </c>
      <c r="F821" s="19" t="n">
        <v>1750000</v>
      </c>
      <c r="G821" s="19" t="n">
        <v>1750000</v>
      </c>
      <c r="H821" s="20" t="n">
        <f aca="false">G821/D821*100</f>
        <v>76.3068839095455</v>
      </c>
      <c r="I821" s="20" t="n">
        <f aca="false">G821/E821*100</f>
        <v>76.3068839095455</v>
      </c>
    </row>
    <row r="822" customFormat="false" ht="15" hidden="false" customHeight="false" outlineLevel="0" collapsed="false">
      <c r="A822" s="17" t="s">
        <v>55</v>
      </c>
      <c r="B822" s="21" t="s">
        <v>232</v>
      </c>
      <c r="C822" s="18" t="s">
        <v>47</v>
      </c>
      <c r="D822" s="19" t="n">
        <v>2941718.57</v>
      </c>
      <c r="E822" s="19" t="n">
        <v>0</v>
      </c>
      <c r="F822" s="19" t="n">
        <v>0</v>
      </c>
      <c r="G822" s="19" t="n">
        <v>0</v>
      </c>
      <c r="H822" s="20" t="n">
        <f aca="false">G822/D822*100</f>
        <v>0</v>
      </c>
      <c r="I822" s="20" t="n">
        <v>0</v>
      </c>
    </row>
    <row r="823" customFormat="false" ht="15" hidden="false" customHeight="false" outlineLevel="0" collapsed="false">
      <c r="A823" s="17" t="s">
        <v>56</v>
      </c>
      <c r="B823" s="21" t="s">
        <v>232</v>
      </c>
      <c r="C823" s="18" t="s">
        <v>47</v>
      </c>
      <c r="D823" s="19" t="n">
        <v>3075659.71</v>
      </c>
      <c r="E823" s="19" t="n">
        <v>3933333.34</v>
      </c>
      <c r="F823" s="19" t="n">
        <v>3933333.34</v>
      </c>
      <c r="G823" s="19" t="n">
        <v>3933333.34</v>
      </c>
      <c r="H823" s="20" t="n">
        <f aca="false">G823/D823*100</f>
        <v>127.885842741686</v>
      </c>
      <c r="I823" s="20" t="n">
        <f aca="false">G823/E823*100</f>
        <v>100</v>
      </c>
    </row>
    <row r="824" customFormat="false" ht="15" hidden="false" customHeight="false" outlineLevel="0" collapsed="false">
      <c r="A824" s="17" t="s">
        <v>32</v>
      </c>
      <c r="B824" s="21" t="s">
        <v>232</v>
      </c>
      <c r="C824" s="18" t="s">
        <v>47</v>
      </c>
      <c r="D824" s="19" t="n">
        <v>2385645.39</v>
      </c>
      <c r="E824" s="19" t="n">
        <v>2385645.39</v>
      </c>
      <c r="F824" s="19" t="n">
        <v>2385000</v>
      </c>
      <c r="G824" s="19" t="n">
        <v>950000</v>
      </c>
      <c r="H824" s="20" t="n">
        <f aca="false">G824/D824*100</f>
        <v>39.8215092646271</v>
      </c>
      <c r="I824" s="20" t="n">
        <f aca="false">G824/E824*100</f>
        <v>39.8215092646271</v>
      </c>
    </row>
    <row r="825" customFormat="false" ht="15" hidden="false" customHeight="false" outlineLevel="0" collapsed="false">
      <c r="A825" s="17" t="s">
        <v>26</v>
      </c>
      <c r="B825" s="21" t="s">
        <v>232</v>
      </c>
      <c r="C825" s="18" t="s">
        <v>47</v>
      </c>
      <c r="D825" s="19" t="n">
        <v>2787612.56</v>
      </c>
      <c r="E825" s="19" t="n">
        <v>7420192.56</v>
      </c>
      <c r="F825" s="19" t="n">
        <v>0</v>
      </c>
      <c r="G825" s="19" t="n">
        <v>0</v>
      </c>
      <c r="H825" s="20" t="n">
        <f aca="false">G825/D825*100</f>
        <v>0</v>
      </c>
      <c r="I825" s="20" t="n">
        <f aca="false">G825/E825*100</f>
        <v>0</v>
      </c>
    </row>
    <row r="826" customFormat="false" ht="15" hidden="false" customHeight="false" outlineLevel="0" collapsed="false">
      <c r="A826" s="17" t="s">
        <v>57</v>
      </c>
      <c r="B826" s="21" t="s">
        <v>232</v>
      </c>
      <c r="C826" s="18" t="s">
        <v>47</v>
      </c>
      <c r="D826" s="19" t="n">
        <v>2722450.56</v>
      </c>
      <c r="E826" s="19" t="n">
        <v>5554808.73</v>
      </c>
      <c r="F826" s="19" t="n">
        <v>1804550</v>
      </c>
      <c r="G826" s="19" t="n">
        <v>1804550</v>
      </c>
      <c r="H826" s="20" t="n">
        <f aca="false">G826/D826*100</f>
        <v>66.2840319862411</v>
      </c>
      <c r="I826" s="20" t="n">
        <f aca="false">G826/E826*100</f>
        <v>32.4862670834033</v>
      </c>
    </row>
    <row r="827" customFormat="false" ht="15" hidden="false" customHeight="false" outlineLevel="0" collapsed="false">
      <c r="A827" s="17" t="s">
        <v>58</v>
      </c>
      <c r="B827" s="21" t="s">
        <v>232</v>
      </c>
      <c r="C827" s="18" t="s">
        <v>47</v>
      </c>
      <c r="D827" s="19" t="n">
        <v>8232296.58</v>
      </c>
      <c r="E827" s="19" t="n">
        <v>8232296.58</v>
      </c>
      <c r="F827" s="19" t="n">
        <v>2202584.5</v>
      </c>
      <c r="G827" s="19" t="n">
        <v>2202584.5</v>
      </c>
      <c r="H827" s="20" t="n">
        <f aca="false">G827/D827*100</f>
        <v>26.7554075414518</v>
      </c>
      <c r="I827" s="20" t="n">
        <f aca="false">G827/E827*100</f>
        <v>26.7554075414518</v>
      </c>
    </row>
    <row r="828" customFormat="false" ht="15" hidden="false" customHeight="false" outlineLevel="0" collapsed="false">
      <c r="A828" s="17" t="s">
        <v>59</v>
      </c>
      <c r="B828" s="21" t="s">
        <v>232</v>
      </c>
      <c r="C828" s="18" t="s">
        <v>47</v>
      </c>
      <c r="D828" s="19" t="n">
        <v>2256437.2</v>
      </c>
      <c r="E828" s="19" t="n">
        <v>2256437.2</v>
      </c>
      <c r="F828" s="19" t="n">
        <v>0</v>
      </c>
      <c r="G828" s="19" t="n">
        <v>0</v>
      </c>
      <c r="H828" s="20" t="n">
        <f aca="false">G828/D828*100</f>
        <v>0</v>
      </c>
      <c r="I828" s="20" t="n">
        <f aca="false">G828/E828*100</f>
        <v>0</v>
      </c>
    </row>
    <row r="829" customFormat="false" ht="15" hidden="false" customHeight="false" outlineLevel="0" collapsed="false">
      <c r="A829" s="17" t="s">
        <v>60</v>
      </c>
      <c r="B829" s="21" t="s">
        <v>232</v>
      </c>
      <c r="C829" s="18" t="s">
        <v>47</v>
      </c>
      <c r="D829" s="19" t="n">
        <v>1778869.41</v>
      </c>
      <c r="E829" s="19" t="n">
        <v>1778869.41</v>
      </c>
      <c r="F829" s="19" t="n">
        <v>0</v>
      </c>
      <c r="G829" s="19" t="n">
        <v>0</v>
      </c>
      <c r="H829" s="20" t="n">
        <f aca="false">G829/D829*100</f>
        <v>0</v>
      </c>
      <c r="I829" s="20" t="n">
        <f aca="false">G829/E829*100</f>
        <v>0</v>
      </c>
    </row>
    <row r="830" customFormat="false" ht="15" hidden="false" customHeight="false" outlineLevel="0" collapsed="false">
      <c r="A830" s="17" t="s">
        <v>27</v>
      </c>
      <c r="B830" s="21" t="s">
        <v>232</v>
      </c>
      <c r="C830" s="18" t="s">
        <v>47</v>
      </c>
      <c r="D830" s="19" t="n">
        <v>27521209.31</v>
      </c>
      <c r="E830" s="19" t="n">
        <v>27521209.31</v>
      </c>
      <c r="F830" s="19" t="n">
        <v>26707905.83</v>
      </c>
      <c r="G830" s="19" t="n">
        <v>26707905.83</v>
      </c>
      <c r="H830" s="20" t="n">
        <f aca="false">G830/D830*100</f>
        <v>97.0448119817741</v>
      </c>
      <c r="I830" s="20" t="n">
        <f aca="false">G830/E830*100</f>
        <v>97.0448119817741</v>
      </c>
    </row>
    <row r="831" customFormat="false" ht="15" hidden="false" customHeight="false" outlineLevel="0" collapsed="false">
      <c r="A831" s="17" t="s">
        <v>28</v>
      </c>
      <c r="B831" s="21" t="s">
        <v>232</v>
      </c>
      <c r="C831" s="18" t="s">
        <v>47</v>
      </c>
      <c r="D831" s="19" t="n">
        <v>7004031.35</v>
      </c>
      <c r="E831" s="19" t="n">
        <v>93019331.35</v>
      </c>
      <c r="F831" s="19" t="n">
        <v>80024558.27</v>
      </c>
      <c r="G831" s="19" t="n">
        <v>80024558.27</v>
      </c>
      <c r="H831" s="20" t="n">
        <f aca="false">G831/D831*100</f>
        <v>1142.54997259543</v>
      </c>
      <c r="I831" s="20" t="n">
        <f aca="false">G831/E831*100</f>
        <v>86.0300295740623</v>
      </c>
    </row>
    <row r="832" customFormat="false" ht="15" hidden="false" customHeight="false" outlineLevel="0" collapsed="false">
      <c r="A832" s="17" t="s">
        <v>39</v>
      </c>
      <c r="B832" s="21" t="s">
        <v>232</v>
      </c>
      <c r="C832" s="18" t="s">
        <v>47</v>
      </c>
      <c r="D832" s="19" t="n">
        <v>3505127.69</v>
      </c>
      <c r="E832" s="19" t="n">
        <v>3505127.69</v>
      </c>
      <c r="F832" s="19" t="n">
        <v>3505127.69</v>
      </c>
      <c r="G832" s="19" t="n">
        <v>2909489.17</v>
      </c>
      <c r="H832" s="20" t="n">
        <f aca="false">G832/D832*100</f>
        <v>83.0066527476493</v>
      </c>
      <c r="I832" s="20" t="n">
        <f aca="false">G832/E832*100</f>
        <v>83.0066527476493</v>
      </c>
    </row>
    <row r="833" customFormat="false" ht="15" hidden="false" customHeight="false" outlineLevel="0" collapsed="false">
      <c r="A833" s="17" t="s">
        <v>61</v>
      </c>
      <c r="B833" s="21" t="s">
        <v>232</v>
      </c>
      <c r="C833" s="18" t="s">
        <v>47</v>
      </c>
      <c r="D833" s="19" t="n">
        <v>3442392.46</v>
      </c>
      <c r="E833" s="19" t="n">
        <v>3442392.46</v>
      </c>
      <c r="F833" s="19" t="n">
        <v>0</v>
      </c>
      <c r="G833" s="19" t="n">
        <v>0</v>
      </c>
      <c r="H833" s="20" t="n">
        <f aca="false">G833/D833*100</f>
        <v>0</v>
      </c>
      <c r="I833" s="20" t="n">
        <f aca="false">G833/E833*100</f>
        <v>0</v>
      </c>
    </row>
    <row r="834" customFormat="false" ht="15" hidden="false" customHeight="false" outlineLevel="0" collapsed="false">
      <c r="A834" s="17" t="s">
        <v>40</v>
      </c>
      <c r="B834" s="21" t="s">
        <v>232</v>
      </c>
      <c r="C834" s="18" t="s">
        <v>47</v>
      </c>
      <c r="D834" s="19" t="n">
        <v>2096654.74</v>
      </c>
      <c r="E834" s="19" t="n">
        <v>2096654.74</v>
      </c>
      <c r="F834" s="19" t="n">
        <v>0</v>
      </c>
      <c r="G834" s="19" t="n">
        <v>0</v>
      </c>
      <c r="H834" s="20" t="n">
        <f aca="false">G834/D834*100</f>
        <v>0</v>
      </c>
      <c r="I834" s="20" t="n">
        <f aca="false">G834/E834*100</f>
        <v>0</v>
      </c>
    </row>
    <row r="835" customFormat="false" ht="15" hidden="false" customHeight="false" outlineLevel="0" collapsed="false">
      <c r="A835" s="17" t="s">
        <v>41</v>
      </c>
      <c r="B835" s="21" t="s">
        <v>232</v>
      </c>
      <c r="C835" s="18" t="s">
        <v>47</v>
      </c>
      <c r="D835" s="19" t="n">
        <v>2688253.66</v>
      </c>
      <c r="E835" s="19" t="n">
        <v>2688253.66</v>
      </c>
      <c r="F835" s="19" t="n">
        <v>2526158.75</v>
      </c>
      <c r="G835" s="19" t="n">
        <v>2526158.75</v>
      </c>
      <c r="H835" s="20" t="n">
        <f aca="false">G835/D835*100</f>
        <v>93.9702524203017</v>
      </c>
      <c r="I835" s="20" t="n">
        <f aca="false">G835/E835*100</f>
        <v>93.9702524203017</v>
      </c>
    </row>
    <row r="836" customFormat="false" ht="15" hidden="false" customHeight="false" outlineLevel="0" collapsed="false">
      <c r="A836" s="17" t="s">
        <v>82</v>
      </c>
      <c r="B836" s="21" t="s">
        <v>232</v>
      </c>
      <c r="C836" s="18" t="s">
        <v>47</v>
      </c>
      <c r="D836" s="19" t="n">
        <v>4996855.55</v>
      </c>
      <c r="E836" s="19" t="n">
        <v>0</v>
      </c>
      <c r="F836" s="19" t="n">
        <v>0</v>
      </c>
      <c r="G836" s="19" t="n">
        <v>0</v>
      </c>
      <c r="H836" s="20" t="n">
        <f aca="false">G836/D836*100</f>
        <v>0</v>
      </c>
      <c r="I836" s="20" t="n">
        <v>0</v>
      </c>
    </row>
    <row r="837" customFormat="false" ht="57" hidden="false" customHeight="false" outlineLevel="0" collapsed="false">
      <c r="A837" s="13" t="s">
        <v>233</v>
      </c>
      <c r="B837" s="14" t="s">
        <v>234</v>
      </c>
      <c r="C837" s="14"/>
      <c r="D837" s="15" t="n">
        <v>261375450.8</v>
      </c>
      <c r="E837" s="15" t="n">
        <v>170727570.8</v>
      </c>
      <c r="F837" s="15" t="n">
        <v>91906920</v>
      </c>
      <c r="G837" s="15" t="n">
        <v>91545470</v>
      </c>
      <c r="H837" s="16" t="n">
        <f aca="false">G837/D837*100</f>
        <v>35.0245096545234</v>
      </c>
      <c r="I837" s="16" t="n">
        <f aca="false">G837/E837*100</f>
        <v>53.6207887050895</v>
      </c>
    </row>
    <row r="838" customFormat="false" ht="15" hidden="false" customHeight="false" outlineLevel="0" collapsed="false">
      <c r="A838" s="17" t="s">
        <v>46</v>
      </c>
      <c r="B838" s="21" t="s">
        <v>234</v>
      </c>
      <c r="C838" s="18" t="s">
        <v>47</v>
      </c>
      <c r="D838" s="19" t="n">
        <v>16779190</v>
      </c>
      <c r="E838" s="19" t="n">
        <v>16779190</v>
      </c>
      <c r="F838" s="19" t="n">
        <v>16779190</v>
      </c>
      <c r="G838" s="19" t="n">
        <v>16682900</v>
      </c>
      <c r="H838" s="20" t="n">
        <f aca="false">G838/D838*100</f>
        <v>99.4261343962373</v>
      </c>
      <c r="I838" s="20" t="n">
        <f aca="false">G838/E838*100</f>
        <v>99.4261343962373</v>
      </c>
    </row>
    <row r="839" customFormat="false" ht="15" hidden="false" customHeight="false" outlineLevel="0" collapsed="false">
      <c r="A839" s="17" t="s">
        <v>51</v>
      </c>
      <c r="B839" s="21" t="s">
        <v>234</v>
      </c>
      <c r="C839" s="18" t="s">
        <v>47</v>
      </c>
      <c r="D839" s="19" t="n">
        <v>2457580</v>
      </c>
      <c r="E839" s="19" t="n">
        <v>2457580</v>
      </c>
      <c r="F839" s="19" t="n">
        <v>2457580</v>
      </c>
      <c r="G839" s="19" t="n">
        <v>2457580</v>
      </c>
      <c r="H839" s="20" t="n">
        <f aca="false">G839/D839*100</f>
        <v>100</v>
      </c>
      <c r="I839" s="20" t="n">
        <f aca="false">G839/E839*100</f>
        <v>100</v>
      </c>
    </row>
    <row r="840" customFormat="false" ht="15" hidden="false" customHeight="false" outlineLevel="0" collapsed="false">
      <c r="A840" s="17" t="s">
        <v>26</v>
      </c>
      <c r="B840" s="21" t="s">
        <v>234</v>
      </c>
      <c r="C840" s="18" t="s">
        <v>47</v>
      </c>
      <c r="D840" s="19" t="n">
        <v>21411770</v>
      </c>
      <c r="E840" s="19" t="n">
        <v>16779190</v>
      </c>
      <c r="F840" s="19" t="n">
        <v>6948870</v>
      </c>
      <c r="G840" s="19" t="n">
        <v>6832580</v>
      </c>
      <c r="H840" s="20" t="n">
        <f aca="false">G840/D840*100</f>
        <v>31.9103932089687</v>
      </c>
      <c r="I840" s="20" t="n">
        <f aca="false">G840/E840*100</f>
        <v>40.7205592165057</v>
      </c>
    </row>
    <row r="841" customFormat="false" ht="15" hidden="false" customHeight="false" outlineLevel="0" collapsed="false">
      <c r="A841" s="17" t="s">
        <v>58</v>
      </c>
      <c r="B841" s="21" t="s">
        <v>234</v>
      </c>
      <c r="C841" s="18" t="s">
        <v>47</v>
      </c>
      <c r="D841" s="19" t="n">
        <v>4632580</v>
      </c>
      <c r="E841" s="19" t="n">
        <v>4632580</v>
      </c>
      <c r="F841" s="19" t="n">
        <v>4632580</v>
      </c>
      <c r="G841" s="19" t="n">
        <v>4632580</v>
      </c>
      <c r="H841" s="20" t="n">
        <f aca="false">G841/D841*100</f>
        <v>100</v>
      </c>
      <c r="I841" s="20" t="n">
        <f aca="false">G841/E841*100</f>
        <v>100</v>
      </c>
    </row>
    <row r="842" customFormat="false" ht="15" hidden="false" customHeight="false" outlineLevel="0" collapsed="false">
      <c r="A842" s="17" t="s">
        <v>27</v>
      </c>
      <c r="B842" s="21" t="s">
        <v>234</v>
      </c>
      <c r="C842" s="18" t="s">
        <v>47</v>
      </c>
      <c r="D842" s="19" t="n">
        <v>96379360.8</v>
      </c>
      <c r="E842" s="19" t="n">
        <v>96379360.8</v>
      </c>
      <c r="F842" s="19" t="n">
        <v>44450800</v>
      </c>
      <c r="G842" s="19" t="n">
        <v>44301930</v>
      </c>
      <c r="H842" s="20" t="n">
        <f aca="false">G842/D842*100</f>
        <v>45.9662002655656</v>
      </c>
      <c r="I842" s="20" t="n">
        <f aca="false">G842/E842*100</f>
        <v>45.9662002655656</v>
      </c>
    </row>
    <row r="843" customFormat="false" ht="15" hidden="false" customHeight="false" outlineLevel="0" collapsed="false">
      <c r="A843" s="17" t="s">
        <v>28</v>
      </c>
      <c r="B843" s="21" t="s">
        <v>234</v>
      </c>
      <c r="C843" s="18" t="s">
        <v>47</v>
      </c>
      <c r="D843" s="19" t="n">
        <v>117257390</v>
      </c>
      <c r="E843" s="19" t="n">
        <v>31242090</v>
      </c>
      <c r="F843" s="19" t="n">
        <v>16637900</v>
      </c>
      <c r="G843" s="19" t="n">
        <v>16637900</v>
      </c>
      <c r="H843" s="20" t="n">
        <f aca="false">G843/D843*100</f>
        <v>14.1892122961291</v>
      </c>
      <c r="I843" s="20" t="n">
        <f aca="false">G843/E843*100</f>
        <v>53.2547598448119</v>
      </c>
    </row>
    <row r="844" customFormat="false" ht="15" hidden="false" customHeight="false" outlineLevel="0" collapsed="false">
      <c r="A844" s="17" t="s">
        <v>61</v>
      </c>
      <c r="B844" s="21" t="s">
        <v>234</v>
      </c>
      <c r="C844" s="18" t="s">
        <v>47</v>
      </c>
      <c r="D844" s="19" t="n">
        <v>2457580</v>
      </c>
      <c r="E844" s="19" t="n">
        <v>2457580</v>
      </c>
      <c r="F844" s="19" t="n">
        <v>0</v>
      </c>
      <c r="G844" s="19" t="n">
        <v>0</v>
      </c>
      <c r="H844" s="20" t="n">
        <f aca="false">G844/D844*100</f>
        <v>0</v>
      </c>
      <c r="I844" s="20" t="n">
        <f aca="false">G844/E844*100</f>
        <v>0</v>
      </c>
    </row>
    <row r="845" customFormat="false" ht="85.5" hidden="false" customHeight="false" outlineLevel="0" collapsed="false">
      <c r="A845" s="13" t="s">
        <v>235</v>
      </c>
      <c r="B845" s="14" t="s">
        <v>236</v>
      </c>
      <c r="C845" s="14"/>
      <c r="D845" s="15" t="n">
        <v>510823710.8</v>
      </c>
      <c r="E845" s="15" t="n">
        <v>510823710.8</v>
      </c>
      <c r="F845" s="15" t="n">
        <v>389416227.39</v>
      </c>
      <c r="G845" s="15" t="n">
        <v>366031283.42</v>
      </c>
      <c r="H845" s="16" t="n">
        <f aca="false">G845/D845*100</f>
        <v>71.6551083438862</v>
      </c>
      <c r="I845" s="16" t="n">
        <f aca="false">G845/E845*100</f>
        <v>71.6551083438862</v>
      </c>
    </row>
    <row r="846" customFormat="false" ht="15" hidden="false" customHeight="false" outlineLevel="0" collapsed="false">
      <c r="A846" s="17" t="s">
        <v>46</v>
      </c>
      <c r="B846" s="18" t="s">
        <v>236</v>
      </c>
      <c r="C846" s="18" t="s">
        <v>47</v>
      </c>
      <c r="D846" s="19" t="n">
        <v>28620202.91</v>
      </c>
      <c r="E846" s="19" t="n">
        <v>28620202.91</v>
      </c>
      <c r="F846" s="19" t="n">
        <v>22584200</v>
      </c>
      <c r="G846" s="19" t="n">
        <v>22382353.75</v>
      </c>
      <c r="H846" s="20" t="n">
        <f aca="false">G846/D846*100</f>
        <v>78.2047346777529</v>
      </c>
      <c r="I846" s="20" t="n">
        <f aca="false">G846/E846*100</f>
        <v>78.2047346777529</v>
      </c>
    </row>
    <row r="847" customFormat="false" ht="15" hidden="false" customHeight="false" outlineLevel="0" collapsed="false">
      <c r="A847" s="17" t="s">
        <v>48</v>
      </c>
      <c r="B847" s="18" t="s">
        <v>236</v>
      </c>
      <c r="C847" s="18" t="s">
        <v>47</v>
      </c>
      <c r="D847" s="19" t="n">
        <v>23492506.18</v>
      </c>
      <c r="E847" s="19" t="n">
        <v>23492506.18</v>
      </c>
      <c r="F847" s="19" t="n">
        <v>20410077</v>
      </c>
      <c r="G847" s="19" t="n">
        <v>20410077</v>
      </c>
      <c r="H847" s="20" t="n">
        <f aca="false">G847/D847*100</f>
        <v>86.879096013076</v>
      </c>
      <c r="I847" s="20" t="n">
        <f aca="false">G847/E847*100</f>
        <v>86.879096013076</v>
      </c>
    </row>
    <row r="848" customFormat="false" ht="15" hidden="false" customHeight="false" outlineLevel="0" collapsed="false">
      <c r="A848" s="17" t="s">
        <v>23</v>
      </c>
      <c r="B848" s="18" t="s">
        <v>236</v>
      </c>
      <c r="C848" s="18" t="s">
        <v>47</v>
      </c>
      <c r="D848" s="19" t="n">
        <v>18445843.41</v>
      </c>
      <c r="E848" s="19" t="n">
        <v>18445843.41</v>
      </c>
      <c r="F848" s="19" t="n">
        <v>12527712</v>
      </c>
      <c r="G848" s="19" t="n">
        <v>12252500</v>
      </c>
      <c r="H848" s="20" t="n">
        <f aca="false">G848/D848*100</f>
        <v>66.4241787575708</v>
      </c>
      <c r="I848" s="20" t="n">
        <f aca="false">G848/E848*100</f>
        <v>66.4241787575708</v>
      </c>
    </row>
    <row r="849" customFormat="false" ht="15" hidden="false" customHeight="false" outlineLevel="0" collapsed="false">
      <c r="A849" s="17" t="s">
        <v>49</v>
      </c>
      <c r="B849" s="18" t="s">
        <v>236</v>
      </c>
      <c r="C849" s="18" t="s">
        <v>47</v>
      </c>
      <c r="D849" s="19" t="n">
        <v>26569020.21</v>
      </c>
      <c r="E849" s="19" t="n">
        <v>26569020.21</v>
      </c>
      <c r="F849" s="19" t="n">
        <v>21000000</v>
      </c>
      <c r="G849" s="19" t="n">
        <v>17730000</v>
      </c>
      <c r="H849" s="20" t="n">
        <f aca="false">G849/D849*100</f>
        <v>66.7318548439615</v>
      </c>
      <c r="I849" s="20" t="n">
        <f aca="false">G849/E849*100</f>
        <v>66.7318548439615</v>
      </c>
    </row>
    <row r="850" customFormat="false" ht="15" hidden="false" customHeight="false" outlineLevel="0" collapsed="false">
      <c r="A850" s="17" t="s">
        <v>37</v>
      </c>
      <c r="B850" s="18" t="s">
        <v>236</v>
      </c>
      <c r="C850" s="18" t="s">
        <v>47</v>
      </c>
      <c r="D850" s="19" t="n">
        <v>10728658.93</v>
      </c>
      <c r="E850" s="19" t="n">
        <v>10728658.93</v>
      </c>
      <c r="F850" s="19" t="n">
        <v>5900000</v>
      </c>
      <c r="G850" s="19" t="n">
        <v>5900000</v>
      </c>
      <c r="H850" s="20" t="n">
        <f aca="false">G850/D850*100</f>
        <v>54.9928936924459</v>
      </c>
      <c r="I850" s="20" t="n">
        <f aca="false">G850/E850*100</f>
        <v>54.9928936924459</v>
      </c>
    </row>
    <row r="851" customFormat="false" ht="15" hidden="false" customHeight="false" outlineLevel="0" collapsed="false">
      <c r="A851" s="17" t="s">
        <v>50</v>
      </c>
      <c r="B851" s="18" t="s">
        <v>236</v>
      </c>
      <c r="C851" s="18" t="s">
        <v>47</v>
      </c>
      <c r="D851" s="19" t="n">
        <v>29594850.8</v>
      </c>
      <c r="E851" s="19" t="n">
        <v>29594850.8</v>
      </c>
      <c r="F851" s="19" t="n">
        <v>22846600</v>
      </c>
      <c r="G851" s="19" t="n">
        <v>22846600</v>
      </c>
      <c r="H851" s="20" t="n">
        <f aca="false">G851/D851*100</f>
        <v>77.19788876246</v>
      </c>
      <c r="I851" s="20" t="n">
        <f aca="false">G851/E851*100</f>
        <v>77.19788876246</v>
      </c>
    </row>
    <row r="852" customFormat="false" ht="15" hidden="false" customHeight="false" outlineLevel="0" collapsed="false">
      <c r="A852" s="17" t="s">
        <v>51</v>
      </c>
      <c r="B852" s="18" t="s">
        <v>236</v>
      </c>
      <c r="C852" s="18" t="s">
        <v>47</v>
      </c>
      <c r="D852" s="19" t="n">
        <v>18144696.46</v>
      </c>
      <c r="E852" s="19" t="n">
        <v>18144696.46</v>
      </c>
      <c r="F852" s="19" t="n">
        <v>14823000</v>
      </c>
      <c r="G852" s="19" t="n">
        <v>14823000</v>
      </c>
      <c r="H852" s="20" t="n">
        <f aca="false">G852/D852*100</f>
        <v>81.6932927628595</v>
      </c>
      <c r="I852" s="20" t="n">
        <f aca="false">G852/E852*100</f>
        <v>81.6932927628595</v>
      </c>
    </row>
    <row r="853" customFormat="false" ht="15" hidden="false" customHeight="false" outlineLevel="0" collapsed="false">
      <c r="A853" s="17" t="s">
        <v>52</v>
      </c>
      <c r="B853" s="18" t="s">
        <v>236</v>
      </c>
      <c r="C853" s="18" t="s">
        <v>47</v>
      </c>
      <c r="D853" s="19" t="n">
        <v>22553040.52</v>
      </c>
      <c r="E853" s="19" t="n">
        <v>22553040.52</v>
      </c>
      <c r="F853" s="19" t="n">
        <v>18197200</v>
      </c>
      <c r="G853" s="19" t="n">
        <v>16273400.93</v>
      </c>
      <c r="H853" s="20" t="n">
        <f aca="false">G853/D853*100</f>
        <v>72.1561286406982</v>
      </c>
      <c r="I853" s="20" t="n">
        <f aca="false">G853/E853*100</f>
        <v>72.1561286406982</v>
      </c>
    </row>
    <row r="854" customFormat="false" ht="15" hidden="false" customHeight="false" outlineLevel="0" collapsed="false">
      <c r="A854" s="17" t="s">
        <v>53</v>
      </c>
      <c r="B854" s="18" t="s">
        <v>236</v>
      </c>
      <c r="C854" s="18" t="s">
        <v>47</v>
      </c>
      <c r="D854" s="19" t="n">
        <v>20245979.02</v>
      </c>
      <c r="E854" s="19" t="n">
        <v>20245979.02</v>
      </c>
      <c r="F854" s="19" t="n">
        <v>16335590.19</v>
      </c>
      <c r="G854" s="19" t="n">
        <v>16335370.81</v>
      </c>
      <c r="H854" s="20" t="n">
        <f aca="false">G854/D854*100</f>
        <v>80.6845191030925</v>
      </c>
      <c r="I854" s="20" t="n">
        <f aca="false">G854/E854*100</f>
        <v>80.6845191030925</v>
      </c>
    </row>
    <row r="855" customFormat="false" ht="15" hidden="false" customHeight="false" outlineLevel="0" collapsed="false">
      <c r="A855" s="17" t="s">
        <v>54</v>
      </c>
      <c r="B855" s="18" t="s">
        <v>236</v>
      </c>
      <c r="C855" s="18" t="s">
        <v>47</v>
      </c>
      <c r="D855" s="19" t="n">
        <v>13889099.65</v>
      </c>
      <c r="E855" s="19" t="n">
        <v>13889099.65</v>
      </c>
      <c r="F855" s="19" t="n">
        <v>10500000</v>
      </c>
      <c r="G855" s="19" t="n">
        <v>10500000</v>
      </c>
      <c r="H855" s="20" t="n">
        <f aca="false">G855/D855*100</f>
        <v>75.5988528025285</v>
      </c>
      <c r="I855" s="20" t="n">
        <f aca="false">G855/E855*100</f>
        <v>75.5988528025285</v>
      </c>
    </row>
    <row r="856" customFormat="false" ht="15" hidden="false" customHeight="false" outlineLevel="0" collapsed="false">
      <c r="A856" s="17" t="s">
        <v>25</v>
      </c>
      <c r="B856" s="18" t="s">
        <v>236</v>
      </c>
      <c r="C856" s="18" t="s">
        <v>47</v>
      </c>
      <c r="D856" s="19" t="n">
        <v>10178690.42</v>
      </c>
      <c r="E856" s="19" t="n">
        <v>10378690.42</v>
      </c>
      <c r="F856" s="19" t="n">
        <v>9931981</v>
      </c>
      <c r="G856" s="19" t="n">
        <v>9931981</v>
      </c>
      <c r="H856" s="20" t="n">
        <f aca="false">G856/D856*100</f>
        <v>97.5762164893507</v>
      </c>
      <c r="I856" s="20" t="n">
        <f aca="false">G856/E856*100</f>
        <v>95.6958980187021</v>
      </c>
    </row>
    <row r="857" customFormat="false" ht="15" hidden="false" customHeight="false" outlineLevel="0" collapsed="false">
      <c r="A857" s="17" t="s">
        <v>55</v>
      </c>
      <c r="B857" s="18" t="s">
        <v>236</v>
      </c>
      <c r="C857" s="18" t="s">
        <v>47</v>
      </c>
      <c r="D857" s="19" t="n">
        <v>5260196.62</v>
      </c>
      <c r="E857" s="19" t="n">
        <v>5260196.62</v>
      </c>
      <c r="F857" s="19" t="n">
        <v>3514000</v>
      </c>
      <c r="G857" s="19" t="n">
        <v>3514000</v>
      </c>
      <c r="H857" s="20" t="n">
        <f aca="false">G857/D857*100</f>
        <v>66.8035865168857</v>
      </c>
      <c r="I857" s="20" t="n">
        <f aca="false">G857/E857*100</f>
        <v>66.8035865168857</v>
      </c>
    </row>
    <row r="858" customFormat="false" ht="15" hidden="false" customHeight="false" outlineLevel="0" collapsed="false">
      <c r="A858" s="17" t="s">
        <v>56</v>
      </c>
      <c r="B858" s="18" t="s">
        <v>236</v>
      </c>
      <c r="C858" s="18" t="s">
        <v>47</v>
      </c>
      <c r="D858" s="19" t="n">
        <v>10251399.61</v>
      </c>
      <c r="E858" s="19" t="n">
        <v>10251399.61</v>
      </c>
      <c r="F858" s="19" t="n">
        <v>7576100</v>
      </c>
      <c r="G858" s="19" t="n">
        <v>7576100</v>
      </c>
      <c r="H858" s="20" t="n">
        <f aca="false">G858/D858*100</f>
        <v>73.903079464483</v>
      </c>
      <c r="I858" s="20" t="n">
        <f aca="false">G858/E858*100</f>
        <v>73.903079464483</v>
      </c>
    </row>
    <row r="859" customFormat="false" ht="15" hidden="false" customHeight="false" outlineLevel="0" collapsed="false">
      <c r="A859" s="17" t="s">
        <v>32</v>
      </c>
      <c r="B859" s="18" t="s">
        <v>236</v>
      </c>
      <c r="C859" s="18" t="s">
        <v>47</v>
      </c>
      <c r="D859" s="19" t="n">
        <v>49068525.6</v>
      </c>
      <c r="E859" s="19" t="n">
        <v>49068525.6</v>
      </c>
      <c r="F859" s="19" t="n">
        <v>47000000</v>
      </c>
      <c r="G859" s="19" t="n">
        <v>36575018.75</v>
      </c>
      <c r="H859" s="20" t="n">
        <f aca="false">G859/D859*100</f>
        <v>74.5386544689657</v>
      </c>
      <c r="I859" s="20" t="n">
        <f aca="false">G859/E859*100</f>
        <v>74.5386544689657</v>
      </c>
    </row>
    <row r="860" customFormat="false" ht="15" hidden="false" customHeight="false" outlineLevel="0" collapsed="false">
      <c r="A860" s="17" t="s">
        <v>26</v>
      </c>
      <c r="B860" s="18" t="s">
        <v>236</v>
      </c>
      <c r="C860" s="18" t="s">
        <v>47</v>
      </c>
      <c r="D860" s="19" t="n">
        <v>46054980.48</v>
      </c>
      <c r="E860" s="19" t="n">
        <v>46054980.48</v>
      </c>
      <c r="F860" s="19" t="n">
        <v>38400000</v>
      </c>
      <c r="G860" s="19" t="n">
        <v>34716500</v>
      </c>
      <c r="H860" s="20" t="n">
        <f aca="false">G860/D860*100</f>
        <v>75.3805552367482</v>
      </c>
      <c r="I860" s="20" t="n">
        <f aca="false">G860/E860*100</f>
        <v>75.3805552367482</v>
      </c>
    </row>
    <row r="861" customFormat="false" ht="15" hidden="false" customHeight="false" outlineLevel="0" collapsed="false">
      <c r="A861" s="17" t="s">
        <v>57</v>
      </c>
      <c r="B861" s="18" t="s">
        <v>236</v>
      </c>
      <c r="C861" s="18" t="s">
        <v>47</v>
      </c>
      <c r="D861" s="19" t="n">
        <v>35597155.58</v>
      </c>
      <c r="E861" s="19" t="n">
        <v>35597155.58</v>
      </c>
      <c r="F861" s="19" t="n">
        <v>25209000</v>
      </c>
      <c r="G861" s="19" t="n">
        <v>25096525</v>
      </c>
      <c r="H861" s="20" t="n">
        <f aca="false">G861/D861*100</f>
        <v>70.5014897709982</v>
      </c>
      <c r="I861" s="20" t="n">
        <f aca="false">G861/E861*100</f>
        <v>70.5014897709982</v>
      </c>
    </row>
    <row r="862" customFormat="false" ht="15" hidden="false" customHeight="false" outlineLevel="0" collapsed="false">
      <c r="A862" s="17" t="s">
        <v>58</v>
      </c>
      <c r="B862" s="18" t="s">
        <v>236</v>
      </c>
      <c r="C862" s="18" t="s">
        <v>47</v>
      </c>
      <c r="D862" s="19" t="n">
        <v>52591117.16</v>
      </c>
      <c r="E862" s="19" t="n">
        <v>53141117.16</v>
      </c>
      <c r="F862" s="19" t="n">
        <v>42741117.16</v>
      </c>
      <c r="G862" s="19" t="n">
        <v>40154935</v>
      </c>
      <c r="H862" s="20" t="n">
        <f aca="false">G862/D862*100</f>
        <v>76.3530747556381</v>
      </c>
      <c r="I862" s="20" t="n">
        <f aca="false">G862/E862*100</f>
        <v>75.5628356082531</v>
      </c>
    </row>
    <row r="863" customFormat="false" ht="15" hidden="false" customHeight="false" outlineLevel="0" collapsed="false">
      <c r="A863" s="17" t="s">
        <v>59</v>
      </c>
      <c r="B863" s="18" t="s">
        <v>236</v>
      </c>
      <c r="C863" s="18" t="s">
        <v>47</v>
      </c>
      <c r="D863" s="19" t="n">
        <v>33798810.26</v>
      </c>
      <c r="E863" s="19" t="n">
        <v>33798810.26</v>
      </c>
      <c r="F863" s="19" t="n">
        <v>29567915</v>
      </c>
      <c r="G863" s="19" t="n">
        <v>29567915</v>
      </c>
      <c r="H863" s="20" t="n">
        <f aca="false">G863/D863*100</f>
        <v>87.4821177803198</v>
      </c>
      <c r="I863" s="20" t="n">
        <f aca="false">G863/E863*100</f>
        <v>87.4821177803198</v>
      </c>
    </row>
    <row r="864" customFormat="false" ht="15" hidden="false" customHeight="false" outlineLevel="0" collapsed="false">
      <c r="A864" s="17" t="s">
        <v>60</v>
      </c>
      <c r="B864" s="18" t="s">
        <v>236</v>
      </c>
      <c r="C864" s="18" t="s">
        <v>47</v>
      </c>
      <c r="D864" s="19" t="n">
        <v>9294702.34</v>
      </c>
      <c r="E864" s="19" t="n">
        <v>9294702.34</v>
      </c>
      <c r="F864" s="19" t="n">
        <v>3875000</v>
      </c>
      <c r="G864" s="19" t="n">
        <f aca="false">1987000+1888000</f>
        <v>3875000</v>
      </c>
      <c r="H864" s="20" t="n">
        <f aca="false">G864/D864*100</f>
        <v>41.6904152306614</v>
      </c>
      <c r="I864" s="20" t="n">
        <f aca="false">G864/E864*100</f>
        <v>41.6904152306614</v>
      </c>
    </row>
    <row r="865" customFormat="false" ht="15" hidden="false" customHeight="false" outlineLevel="0" collapsed="false">
      <c r="A865" s="17" t="s">
        <v>27</v>
      </c>
      <c r="B865" s="18" t="s">
        <v>236</v>
      </c>
      <c r="C865" s="18" t="s">
        <v>47</v>
      </c>
      <c r="D865" s="19" t="n">
        <v>5586859.76</v>
      </c>
      <c r="E865" s="19" t="n">
        <v>5586859.76</v>
      </c>
      <c r="F865" s="19" t="n">
        <v>5180400</v>
      </c>
      <c r="G865" s="19" t="n">
        <v>4547691.92</v>
      </c>
      <c r="H865" s="20" t="n">
        <f aca="false">G865/D865*100</f>
        <v>81.3997865591672</v>
      </c>
      <c r="I865" s="20" t="n">
        <f aca="false">G865/E865*100</f>
        <v>81.3997865591672</v>
      </c>
    </row>
    <row r="866" customFormat="false" ht="15" hidden="false" customHeight="false" outlineLevel="0" collapsed="false">
      <c r="A866" s="17" t="s">
        <v>28</v>
      </c>
      <c r="B866" s="18" t="s">
        <v>236</v>
      </c>
      <c r="C866" s="18" t="s">
        <v>47</v>
      </c>
      <c r="D866" s="19" t="n">
        <v>862483.54</v>
      </c>
      <c r="E866" s="19" t="n">
        <v>862483.54</v>
      </c>
      <c r="F866" s="19" t="n">
        <v>608924</v>
      </c>
      <c r="G866" s="19" t="n">
        <v>608872.71</v>
      </c>
      <c r="H866" s="20" t="n">
        <f aca="false">G866/D866*100</f>
        <v>70.5952846358088</v>
      </c>
      <c r="I866" s="20" t="n">
        <f aca="false">G866/E866*100</f>
        <v>70.5952846358088</v>
      </c>
    </row>
    <row r="867" customFormat="false" ht="15" hidden="false" customHeight="false" outlineLevel="0" collapsed="false">
      <c r="A867" s="17" t="s">
        <v>39</v>
      </c>
      <c r="B867" s="18" t="s">
        <v>236</v>
      </c>
      <c r="C867" s="18" t="s">
        <v>47</v>
      </c>
      <c r="D867" s="19" t="n">
        <v>14360475.02</v>
      </c>
      <c r="E867" s="19" t="n">
        <v>14360475.02</v>
      </c>
      <c r="F867" s="19" t="n">
        <v>10665911.04</v>
      </c>
      <c r="G867" s="19" t="n">
        <v>10391941.55</v>
      </c>
      <c r="H867" s="20" t="n">
        <f aca="false">G867/D867*100</f>
        <v>72.3648872027355</v>
      </c>
      <c r="I867" s="20" t="n">
        <f aca="false">G867/E867*100</f>
        <v>72.3648872027355</v>
      </c>
    </row>
    <row r="868" customFormat="false" ht="15" hidden="false" customHeight="false" outlineLevel="0" collapsed="false">
      <c r="A868" s="17" t="s">
        <v>40</v>
      </c>
      <c r="B868" s="18" t="s">
        <v>236</v>
      </c>
      <c r="C868" s="18" t="s">
        <v>47</v>
      </c>
      <c r="D868" s="19" t="n">
        <v>93225.13</v>
      </c>
      <c r="E868" s="19" t="n">
        <v>93225.13</v>
      </c>
      <c r="F868" s="19" t="n">
        <v>21500</v>
      </c>
      <c r="G868" s="19" t="n">
        <v>21500</v>
      </c>
      <c r="H868" s="20" t="n">
        <f aca="false">G868/D868*100</f>
        <v>23.0624510794461</v>
      </c>
      <c r="I868" s="20" t="n">
        <f aca="false">G868/E868*100</f>
        <v>23.0624510794461</v>
      </c>
    </row>
    <row r="869" customFormat="false" ht="15" hidden="false" customHeight="false" outlineLevel="0" collapsed="false">
      <c r="A869" s="17" t="s">
        <v>82</v>
      </c>
      <c r="B869" s="18" t="s">
        <v>236</v>
      </c>
      <c r="C869" s="18" t="s">
        <v>47</v>
      </c>
      <c r="D869" s="19" t="n">
        <v>25541191.19</v>
      </c>
      <c r="E869" s="19" t="n">
        <v>24791191.19</v>
      </c>
      <c r="F869" s="19" t="n">
        <v>0</v>
      </c>
      <c r="G869" s="19" t="n">
        <v>0</v>
      </c>
      <c r="H869" s="20" t="n">
        <f aca="false">G869/D869*100</f>
        <v>0</v>
      </c>
      <c r="I869" s="20" t="n">
        <f aca="false">G869/E869*100</f>
        <v>0</v>
      </c>
    </row>
    <row r="870" customFormat="false" ht="42.75" hidden="false" customHeight="false" outlineLevel="0" collapsed="false">
      <c r="A870" s="13" t="s">
        <v>237</v>
      </c>
      <c r="B870" s="14" t="s">
        <v>238</v>
      </c>
      <c r="C870" s="14"/>
      <c r="D870" s="15" t="n">
        <v>9606903</v>
      </c>
      <c r="E870" s="15" t="n">
        <v>9606903</v>
      </c>
      <c r="F870" s="15" t="n">
        <v>5402593.56</v>
      </c>
      <c r="G870" s="15" t="n">
        <v>1891688.72</v>
      </c>
      <c r="H870" s="16" t="n">
        <f aca="false">G870/D870*100</f>
        <v>19.6909318226696</v>
      </c>
      <c r="I870" s="16" t="n">
        <f aca="false">G870/E870*100</f>
        <v>19.6909318226696</v>
      </c>
    </row>
    <row r="871" customFormat="false" ht="15" hidden="false" customHeight="false" outlineLevel="0" collapsed="false">
      <c r="A871" s="17" t="s">
        <v>46</v>
      </c>
      <c r="B871" s="21" t="s">
        <v>238</v>
      </c>
      <c r="C871" s="18" t="s">
        <v>126</v>
      </c>
      <c r="D871" s="19" t="n">
        <v>0</v>
      </c>
      <c r="E871" s="19" t="n">
        <v>289655.35</v>
      </c>
      <c r="F871" s="19" t="n">
        <v>0</v>
      </c>
      <c r="G871" s="19" t="n">
        <v>0</v>
      </c>
      <c r="H871" s="20" t="n">
        <v>0</v>
      </c>
      <c r="I871" s="20" t="n">
        <f aca="false">G871/E871*100</f>
        <v>0</v>
      </c>
    </row>
    <row r="872" customFormat="false" ht="15" hidden="false" customHeight="false" outlineLevel="0" collapsed="false">
      <c r="A872" s="17" t="s">
        <v>48</v>
      </c>
      <c r="B872" s="21" t="s">
        <v>238</v>
      </c>
      <c r="C872" s="18" t="s">
        <v>126</v>
      </c>
      <c r="D872" s="19" t="n">
        <v>0</v>
      </c>
      <c r="E872" s="19" t="n">
        <v>48275.89</v>
      </c>
      <c r="F872" s="19" t="n">
        <v>24137.95</v>
      </c>
      <c r="G872" s="19" t="n">
        <v>24137.95</v>
      </c>
      <c r="H872" s="20" t="n">
        <v>0</v>
      </c>
      <c r="I872" s="20" t="n">
        <f aca="false">G872/E872*100</f>
        <v>50.0000103571369</v>
      </c>
    </row>
    <row r="873" customFormat="false" ht="15" hidden="false" customHeight="false" outlineLevel="0" collapsed="false">
      <c r="A873" s="17" t="s">
        <v>23</v>
      </c>
      <c r="B873" s="21" t="s">
        <v>238</v>
      </c>
      <c r="C873" s="18" t="s">
        <v>126</v>
      </c>
      <c r="D873" s="19" t="n">
        <v>0</v>
      </c>
      <c r="E873" s="19" t="n">
        <v>193103.57</v>
      </c>
      <c r="F873" s="19" t="n">
        <v>96549.6</v>
      </c>
      <c r="G873" s="19" t="n">
        <v>80458</v>
      </c>
      <c r="H873" s="20" t="n">
        <v>0</v>
      </c>
      <c r="I873" s="20" t="n">
        <f aca="false">G873/E873*100</f>
        <v>41.6657237357134</v>
      </c>
    </row>
    <row r="874" customFormat="false" ht="15" hidden="false" customHeight="false" outlineLevel="0" collapsed="false">
      <c r="A874" s="17" t="s">
        <v>49</v>
      </c>
      <c r="B874" s="21" t="s">
        <v>238</v>
      </c>
      <c r="C874" s="18" t="s">
        <v>126</v>
      </c>
      <c r="D874" s="19" t="n">
        <v>0</v>
      </c>
      <c r="E874" s="19" t="n">
        <v>193103.57</v>
      </c>
      <c r="F874" s="19" t="n">
        <v>96557.57</v>
      </c>
      <c r="G874" s="19" t="n">
        <v>96552.4</v>
      </c>
      <c r="H874" s="20" t="n">
        <v>0</v>
      </c>
      <c r="I874" s="20" t="n">
        <f aca="false">G874/E874*100</f>
        <v>50.0003184819421</v>
      </c>
    </row>
    <row r="875" customFormat="false" ht="15" hidden="false" customHeight="false" outlineLevel="0" collapsed="false">
      <c r="A875" s="17" t="s">
        <v>37</v>
      </c>
      <c r="B875" s="21" t="s">
        <v>238</v>
      </c>
      <c r="C875" s="18" t="s">
        <v>126</v>
      </c>
      <c r="D875" s="19" t="n">
        <v>0</v>
      </c>
      <c r="E875" s="19" t="n">
        <v>193103.57</v>
      </c>
      <c r="F875" s="19" t="n">
        <v>96552</v>
      </c>
      <c r="G875" s="19" t="n">
        <v>68389.3</v>
      </c>
      <c r="H875" s="20" t="n">
        <v>0</v>
      </c>
      <c r="I875" s="20" t="n">
        <f aca="false">G875/E875*100</f>
        <v>35.4158651753564</v>
      </c>
    </row>
    <row r="876" customFormat="false" ht="15" hidden="false" customHeight="false" outlineLevel="0" collapsed="false">
      <c r="A876" s="17" t="s">
        <v>50</v>
      </c>
      <c r="B876" s="21" t="s">
        <v>238</v>
      </c>
      <c r="C876" s="18" t="s">
        <v>126</v>
      </c>
      <c r="D876" s="19" t="n">
        <v>0</v>
      </c>
      <c r="E876" s="19" t="n">
        <v>193103.57</v>
      </c>
      <c r="F876" s="19" t="n">
        <v>0</v>
      </c>
      <c r="G876" s="19" t="n">
        <v>0</v>
      </c>
      <c r="H876" s="20" t="n">
        <v>0</v>
      </c>
      <c r="I876" s="20" t="n">
        <f aca="false">G876/E876*100</f>
        <v>0</v>
      </c>
    </row>
    <row r="877" customFormat="false" ht="15" hidden="false" customHeight="false" outlineLevel="0" collapsed="false">
      <c r="A877" s="17" t="s">
        <v>51</v>
      </c>
      <c r="B877" s="21" t="s">
        <v>238</v>
      </c>
      <c r="C877" s="18" t="s">
        <v>126</v>
      </c>
      <c r="D877" s="19" t="n">
        <v>0</v>
      </c>
      <c r="E877" s="19" t="n">
        <v>193103.57</v>
      </c>
      <c r="F877" s="19" t="n">
        <v>137931.12</v>
      </c>
      <c r="G877" s="19" t="n">
        <v>96552.4</v>
      </c>
      <c r="H877" s="20" t="n">
        <v>0</v>
      </c>
      <c r="I877" s="20" t="n">
        <f aca="false">G877/E877*100</f>
        <v>50.0003184819421</v>
      </c>
    </row>
    <row r="878" customFormat="false" ht="15" hidden="false" customHeight="false" outlineLevel="0" collapsed="false">
      <c r="A878" s="17" t="s">
        <v>52</v>
      </c>
      <c r="B878" s="21" t="s">
        <v>238</v>
      </c>
      <c r="C878" s="18" t="s">
        <v>126</v>
      </c>
      <c r="D878" s="19" t="n">
        <v>0</v>
      </c>
      <c r="E878" s="19" t="n">
        <v>144827.68</v>
      </c>
      <c r="F878" s="19" t="n">
        <v>75000</v>
      </c>
      <c r="G878" s="19" t="n">
        <v>48275.9</v>
      </c>
      <c r="H878" s="20" t="n">
        <v>0</v>
      </c>
      <c r="I878" s="20" t="n">
        <f aca="false">G878/E878*100</f>
        <v>33.333337936505</v>
      </c>
    </row>
    <row r="879" customFormat="false" ht="15" hidden="false" customHeight="false" outlineLevel="0" collapsed="false">
      <c r="A879" s="17" t="s">
        <v>53</v>
      </c>
      <c r="B879" s="21" t="s">
        <v>238</v>
      </c>
      <c r="C879" s="18" t="s">
        <v>126</v>
      </c>
      <c r="D879" s="19" t="n">
        <v>0</v>
      </c>
      <c r="E879" s="19" t="n">
        <v>144827.68</v>
      </c>
      <c r="F879" s="19" t="n">
        <v>72413.82</v>
      </c>
      <c r="G879" s="19" t="n">
        <v>0</v>
      </c>
      <c r="H879" s="20" t="n">
        <v>0</v>
      </c>
      <c r="I879" s="20" t="n">
        <f aca="false">G879/E879*100</f>
        <v>0</v>
      </c>
    </row>
    <row r="880" customFormat="false" ht="15" hidden="false" customHeight="false" outlineLevel="0" collapsed="false">
      <c r="A880" s="17" t="s">
        <v>54</v>
      </c>
      <c r="B880" s="21" t="s">
        <v>238</v>
      </c>
      <c r="C880" s="18" t="s">
        <v>126</v>
      </c>
      <c r="D880" s="19" t="n">
        <v>0</v>
      </c>
      <c r="E880" s="19" t="n">
        <v>241379.46</v>
      </c>
      <c r="F880" s="19" t="n">
        <v>104597.76</v>
      </c>
      <c r="G880" s="19" t="n">
        <v>101460.38</v>
      </c>
      <c r="H880" s="20" t="n">
        <v>0</v>
      </c>
      <c r="I880" s="20" t="n">
        <f aca="false">G880/E880*100</f>
        <v>42.0335599391928</v>
      </c>
    </row>
    <row r="881" customFormat="false" ht="15" hidden="false" customHeight="false" outlineLevel="0" collapsed="false">
      <c r="A881" s="17" t="s">
        <v>25</v>
      </c>
      <c r="B881" s="21" t="s">
        <v>238</v>
      </c>
      <c r="C881" s="18" t="s">
        <v>126</v>
      </c>
      <c r="D881" s="19" t="n">
        <v>0</v>
      </c>
      <c r="E881" s="19" t="n">
        <v>96551.78</v>
      </c>
      <c r="F881" s="19" t="n">
        <v>0</v>
      </c>
      <c r="G881" s="19" t="n">
        <v>0</v>
      </c>
      <c r="H881" s="20" t="n">
        <v>0</v>
      </c>
      <c r="I881" s="20" t="n">
        <f aca="false">G881/E881*100</f>
        <v>0</v>
      </c>
    </row>
    <row r="882" customFormat="false" ht="15" hidden="false" customHeight="false" outlineLevel="0" collapsed="false">
      <c r="A882" s="17" t="s">
        <v>55</v>
      </c>
      <c r="B882" s="21" t="s">
        <v>238</v>
      </c>
      <c r="C882" s="18" t="s">
        <v>126</v>
      </c>
      <c r="D882" s="19" t="n">
        <v>0</v>
      </c>
      <c r="E882" s="19" t="n">
        <v>48275.89</v>
      </c>
      <c r="F882" s="19" t="n">
        <v>0</v>
      </c>
      <c r="G882" s="19" t="n">
        <v>0</v>
      </c>
      <c r="H882" s="20" t="n">
        <v>0</v>
      </c>
      <c r="I882" s="20" t="n">
        <f aca="false">G882/E882*100</f>
        <v>0</v>
      </c>
    </row>
    <row r="883" customFormat="false" ht="15" hidden="false" customHeight="false" outlineLevel="0" collapsed="false">
      <c r="A883" s="17" t="s">
        <v>56</v>
      </c>
      <c r="B883" s="21" t="s">
        <v>238</v>
      </c>
      <c r="C883" s="18" t="s">
        <v>126</v>
      </c>
      <c r="D883" s="19" t="n">
        <v>0</v>
      </c>
      <c r="E883" s="19" t="n">
        <v>96551.78</v>
      </c>
      <c r="F883" s="19" t="n">
        <v>96551.78</v>
      </c>
      <c r="G883" s="19" t="n">
        <v>0</v>
      </c>
      <c r="H883" s="20" t="n">
        <v>0</v>
      </c>
      <c r="I883" s="20" t="n">
        <f aca="false">G883/E883*100</f>
        <v>0</v>
      </c>
    </row>
    <row r="884" customFormat="false" ht="15" hidden="false" customHeight="false" outlineLevel="0" collapsed="false">
      <c r="A884" s="17" t="s">
        <v>32</v>
      </c>
      <c r="B884" s="21" t="s">
        <v>238</v>
      </c>
      <c r="C884" s="18" t="s">
        <v>126</v>
      </c>
      <c r="D884" s="19" t="n">
        <v>0</v>
      </c>
      <c r="E884" s="19" t="n">
        <v>241379.46</v>
      </c>
      <c r="F884" s="19" t="n">
        <v>160919.64</v>
      </c>
      <c r="G884" s="19" t="n">
        <v>120689.1</v>
      </c>
      <c r="H884" s="20" t="n">
        <v>0</v>
      </c>
      <c r="I884" s="20" t="n">
        <f aca="false">G884/E884*100</f>
        <v>49.9997390001618</v>
      </c>
    </row>
    <row r="885" customFormat="false" ht="15" hidden="false" customHeight="false" outlineLevel="0" collapsed="false">
      <c r="A885" s="17" t="s">
        <v>26</v>
      </c>
      <c r="B885" s="21" t="s">
        <v>238</v>
      </c>
      <c r="C885" s="18" t="s">
        <v>126</v>
      </c>
      <c r="D885" s="19" t="n">
        <v>0</v>
      </c>
      <c r="E885" s="19" t="n">
        <v>241379.46</v>
      </c>
      <c r="F885" s="19" t="n">
        <v>241379.46</v>
      </c>
      <c r="G885" s="19" t="n">
        <v>0</v>
      </c>
      <c r="H885" s="20" t="n">
        <v>0</v>
      </c>
      <c r="I885" s="20" t="n">
        <f aca="false">G885/E885*100</f>
        <v>0</v>
      </c>
    </row>
    <row r="886" customFormat="false" ht="15" hidden="false" customHeight="false" outlineLevel="0" collapsed="false">
      <c r="A886" s="17" t="s">
        <v>57</v>
      </c>
      <c r="B886" s="21" t="s">
        <v>238</v>
      </c>
      <c r="C886" s="18" t="s">
        <v>126</v>
      </c>
      <c r="D886" s="19" t="n">
        <v>0</v>
      </c>
      <c r="E886" s="19" t="n">
        <v>289655.35</v>
      </c>
      <c r="F886" s="19" t="n">
        <v>120690</v>
      </c>
      <c r="G886" s="19" t="n">
        <v>120689.73</v>
      </c>
      <c r="H886" s="20" t="n">
        <v>0</v>
      </c>
      <c r="I886" s="20" t="n">
        <f aca="false">G886/E886*100</f>
        <v>41.6666669543649</v>
      </c>
    </row>
    <row r="887" customFormat="false" ht="15" hidden="false" customHeight="false" outlineLevel="0" collapsed="false">
      <c r="A887" s="17" t="s">
        <v>58</v>
      </c>
      <c r="B887" s="21" t="s">
        <v>238</v>
      </c>
      <c r="C887" s="18" t="s">
        <v>126</v>
      </c>
      <c r="D887" s="19" t="n">
        <v>0</v>
      </c>
      <c r="E887" s="19" t="n">
        <v>96551.78</v>
      </c>
      <c r="F887" s="19" t="n">
        <v>48275.89</v>
      </c>
      <c r="G887" s="19" t="n">
        <v>24138.1</v>
      </c>
      <c r="H887" s="20" t="n">
        <v>0</v>
      </c>
      <c r="I887" s="20" t="n">
        <f aca="false">G887/E887*100</f>
        <v>25.0001605356214</v>
      </c>
    </row>
    <row r="888" customFormat="false" ht="15" hidden="false" customHeight="false" outlineLevel="0" collapsed="false">
      <c r="A888" s="17" t="s">
        <v>59</v>
      </c>
      <c r="B888" s="21" t="s">
        <v>238</v>
      </c>
      <c r="C888" s="18" t="s">
        <v>126</v>
      </c>
      <c r="D888" s="19" t="n">
        <v>0</v>
      </c>
      <c r="E888" s="19" t="n">
        <v>96551.78</v>
      </c>
      <c r="F888" s="19" t="n">
        <v>0</v>
      </c>
      <c r="G888" s="19" t="n">
        <v>0</v>
      </c>
      <c r="H888" s="20" t="n">
        <v>0</v>
      </c>
      <c r="I888" s="20" t="n">
        <f aca="false">G888/E888*100</f>
        <v>0</v>
      </c>
    </row>
    <row r="889" customFormat="false" ht="15" hidden="false" customHeight="false" outlineLevel="0" collapsed="false">
      <c r="A889" s="17" t="s">
        <v>60</v>
      </c>
      <c r="B889" s="21" t="s">
        <v>238</v>
      </c>
      <c r="C889" s="18" t="s">
        <v>126</v>
      </c>
      <c r="D889" s="19" t="n">
        <v>0</v>
      </c>
      <c r="E889" s="19" t="n">
        <v>96551.78</v>
      </c>
      <c r="F889" s="19" t="n">
        <v>0</v>
      </c>
      <c r="G889" s="19" t="n">
        <v>0</v>
      </c>
      <c r="H889" s="20" t="n">
        <v>0</v>
      </c>
      <c r="I889" s="20" t="n">
        <f aca="false">G889/E889*100</f>
        <v>0</v>
      </c>
    </row>
    <row r="890" customFormat="false" ht="15" hidden="false" customHeight="false" outlineLevel="0" collapsed="false">
      <c r="A890" s="17" t="s">
        <v>27</v>
      </c>
      <c r="B890" s="21" t="s">
        <v>238</v>
      </c>
      <c r="C890" s="18" t="s">
        <v>126</v>
      </c>
      <c r="D890" s="19" t="n">
        <v>0</v>
      </c>
      <c r="E890" s="19" t="n">
        <v>1737932.11</v>
      </c>
      <c r="F890" s="19" t="n">
        <v>1737932.11</v>
      </c>
      <c r="G890" s="19" t="n">
        <v>0</v>
      </c>
      <c r="H890" s="20" t="n">
        <v>0</v>
      </c>
      <c r="I890" s="20" t="n">
        <f aca="false">G890/E890*100</f>
        <v>0</v>
      </c>
    </row>
    <row r="891" customFormat="false" ht="15" hidden="false" customHeight="false" outlineLevel="0" collapsed="false">
      <c r="A891" s="17" t="s">
        <v>28</v>
      </c>
      <c r="B891" s="21" t="s">
        <v>238</v>
      </c>
      <c r="C891" s="18" t="s">
        <v>126</v>
      </c>
      <c r="D891" s="19" t="n">
        <v>0</v>
      </c>
      <c r="E891" s="19" t="n">
        <v>2172415.14</v>
      </c>
      <c r="F891" s="19" t="n">
        <v>2172415.14</v>
      </c>
      <c r="G891" s="19" t="n">
        <v>989655.74</v>
      </c>
      <c r="H891" s="20" t="n">
        <v>0</v>
      </c>
      <c r="I891" s="20" t="n">
        <f aca="false">G891/E891*100</f>
        <v>45.5555534380965</v>
      </c>
    </row>
    <row r="892" customFormat="false" ht="15" hidden="false" customHeight="false" outlineLevel="0" collapsed="false">
      <c r="A892" s="17" t="s">
        <v>39</v>
      </c>
      <c r="B892" s="21" t="s">
        <v>238</v>
      </c>
      <c r="C892" s="18" t="s">
        <v>126</v>
      </c>
      <c r="D892" s="19" t="n">
        <v>0</v>
      </c>
      <c r="E892" s="19" t="n">
        <v>144827.68</v>
      </c>
      <c r="F892" s="19" t="n">
        <v>72413.82</v>
      </c>
      <c r="G892" s="19" t="n">
        <v>72413.82</v>
      </c>
      <c r="H892" s="20" t="n">
        <v>0</v>
      </c>
      <c r="I892" s="20" t="n">
        <f aca="false">G892/E892*100</f>
        <v>49.9999861904851</v>
      </c>
    </row>
    <row r="893" customFormat="false" ht="15" hidden="false" customHeight="false" outlineLevel="0" collapsed="false">
      <c r="A893" s="17" t="s">
        <v>61</v>
      </c>
      <c r="B893" s="21" t="s">
        <v>238</v>
      </c>
      <c r="C893" s="18" t="s">
        <v>126</v>
      </c>
      <c r="D893" s="19" t="n">
        <v>0</v>
      </c>
      <c r="E893" s="19" t="n">
        <v>96551.78</v>
      </c>
      <c r="F893" s="19" t="n">
        <v>0</v>
      </c>
      <c r="G893" s="19" t="n">
        <v>0</v>
      </c>
      <c r="H893" s="20" t="n">
        <v>0</v>
      </c>
      <c r="I893" s="20" t="n">
        <f aca="false">G893/E893*100</f>
        <v>0</v>
      </c>
    </row>
    <row r="894" customFormat="false" ht="15" hidden="false" customHeight="false" outlineLevel="0" collapsed="false">
      <c r="A894" s="17" t="s">
        <v>40</v>
      </c>
      <c r="B894" s="21" t="s">
        <v>238</v>
      </c>
      <c r="C894" s="18" t="s">
        <v>126</v>
      </c>
      <c r="D894" s="19" t="n">
        <v>0</v>
      </c>
      <c r="E894" s="19" t="n">
        <v>96551.78</v>
      </c>
      <c r="F894" s="19" t="n">
        <v>48275.9</v>
      </c>
      <c r="G894" s="19" t="n">
        <v>48275.9</v>
      </c>
      <c r="H894" s="20" t="n">
        <v>0</v>
      </c>
      <c r="I894" s="20" t="n">
        <f aca="false">G894/E894*100</f>
        <v>50.0000103571369</v>
      </c>
    </row>
    <row r="895" customFormat="false" ht="15" hidden="false" customHeight="false" outlineLevel="0" collapsed="false">
      <c r="A895" s="17" t="s">
        <v>82</v>
      </c>
      <c r="B895" s="21" t="s">
        <v>238</v>
      </c>
      <c r="C895" s="18" t="s">
        <v>126</v>
      </c>
      <c r="D895" s="19" t="n">
        <v>9606903</v>
      </c>
      <c r="E895" s="19" t="n">
        <v>2220691.54</v>
      </c>
      <c r="F895" s="19" t="n">
        <v>0</v>
      </c>
      <c r="G895" s="19" t="n">
        <v>0</v>
      </c>
      <c r="H895" s="20" t="n">
        <f aca="false">G895/D895*100</f>
        <v>0</v>
      </c>
      <c r="I895" s="20" t="n">
        <f aca="false">G895/E895*100</f>
        <v>0</v>
      </c>
    </row>
    <row r="896" customFormat="false" ht="28.5" hidden="false" customHeight="false" outlineLevel="0" collapsed="false">
      <c r="A896" s="13" t="s">
        <v>239</v>
      </c>
      <c r="B896" s="14" t="s">
        <v>240</v>
      </c>
      <c r="C896" s="14"/>
      <c r="D896" s="15" t="n">
        <v>406150610.7</v>
      </c>
      <c r="E896" s="15" t="n">
        <v>403211174.68</v>
      </c>
      <c r="F896" s="15" t="n">
        <v>127935613.56</v>
      </c>
      <c r="G896" s="15" t="n">
        <v>72633708.88</v>
      </c>
      <c r="H896" s="16" t="n">
        <f aca="false">G896/D896*100</f>
        <v>17.88344199577</v>
      </c>
      <c r="I896" s="16" t="n">
        <f aca="false">G896/E896*100</f>
        <v>18.0138134657712</v>
      </c>
    </row>
    <row r="897" customFormat="false" ht="15" hidden="false" customHeight="false" outlineLevel="0" collapsed="false">
      <c r="A897" s="17" t="s">
        <v>46</v>
      </c>
      <c r="B897" s="18" t="s">
        <v>240</v>
      </c>
      <c r="C897" s="18" t="s">
        <v>76</v>
      </c>
      <c r="D897" s="19" t="n">
        <v>0</v>
      </c>
      <c r="E897" s="19" t="n">
        <v>18826438.89</v>
      </c>
      <c r="F897" s="19" t="n">
        <v>0</v>
      </c>
      <c r="G897" s="19" t="n">
        <v>0</v>
      </c>
      <c r="H897" s="20" t="n">
        <v>0</v>
      </c>
      <c r="I897" s="20" t="n">
        <f aca="false">G897/E897*100</f>
        <v>0</v>
      </c>
    </row>
    <row r="898" customFormat="false" ht="15" hidden="false" customHeight="false" outlineLevel="0" collapsed="false">
      <c r="A898" s="17" t="s">
        <v>48</v>
      </c>
      <c r="B898" s="18" t="s">
        <v>240</v>
      </c>
      <c r="C898" s="18" t="s">
        <v>76</v>
      </c>
      <c r="D898" s="19" t="n">
        <v>0</v>
      </c>
      <c r="E898" s="19" t="n">
        <v>12254196.9</v>
      </c>
      <c r="F898" s="19" t="n">
        <v>6671299.03</v>
      </c>
      <c r="G898" s="19" t="n">
        <v>4444474.91</v>
      </c>
      <c r="H898" s="20" t="n">
        <v>0</v>
      </c>
      <c r="I898" s="20" t="n">
        <f aca="false">G898/E898*100</f>
        <v>36.2690019286372</v>
      </c>
    </row>
    <row r="899" customFormat="false" ht="15" hidden="false" customHeight="false" outlineLevel="0" collapsed="false">
      <c r="A899" s="17" t="s">
        <v>23</v>
      </c>
      <c r="B899" s="18" t="s">
        <v>240</v>
      </c>
      <c r="C899" s="18" t="s">
        <v>76</v>
      </c>
      <c r="D899" s="19" t="n">
        <v>0</v>
      </c>
      <c r="E899" s="19" t="n">
        <v>13873000</v>
      </c>
      <c r="F899" s="19" t="n">
        <v>6386594.29</v>
      </c>
      <c r="G899" s="19" t="n">
        <v>6386594.29</v>
      </c>
      <c r="H899" s="20" t="n">
        <v>0</v>
      </c>
      <c r="I899" s="20" t="n">
        <f aca="false">G899/E899*100</f>
        <v>46.0361442370071</v>
      </c>
    </row>
    <row r="900" customFormat="false" ht="15" hidden="false" customHeight="false" outlineLevel="0" collapsed="false">
      <c r="A900" s="17" t="s">
        <v>49</v>
      </c>
      <c r="B900" s="18" t="s">
        <v>240</v>
      </c>
      <c r="C900" s="18" t="s">
        <v>76</v>
      </c>
      <c r="D900" s="19" t="n">
        <v>0</v>
      </c>
      <c r="E900" s="19" t="n">
        <v>65308275.56</v>
      </c>
      <c r="F900" s="19" t="n">
        <v>16631318.86</v>
      </c>
      <c r="G900" s="19" t="n">
        <v>16631318.86</v>
      </c>
      <c r="H900" s="20" t="n">
        <v>0</v>
      </c>
      <c r="I900" s="20" t="n">
        <f aca="false">G900/E900*100</f>
        <v>25.4658674071412</v>
      </c>
    </row>
    <row r="901" customFormat="false" ht="15" hidden="false" customHeight="false" outlineLevel="0" collapsed="false">
      <c r="A901" s="17" t="s">
        <v>50</v>
      </c>
      <c r="B901" s="18" t="s">
        <v>240</v>
      </c>
      <c r="C901" s="18" t="s">
        <v>76</v>
      </c>
      <c r="D901" s="19" t="n">
        <v>0</v>
      </c>
      <c r="E901" s="19" t="n">
        <v>2000000</v>
      </c>
      <c r="F901" s="19" t="n">
        <v>0</v>
      </c>
      <c r="G901" s="19" t="n">
        <v>0</v>
      </c>
      <c r="H901" s="20" t="n">
        <v>0</v>
      </c>
      <c r="I901" s="20" t="n">
        <f aca="false">G901/E901*100</f>
        <v>0</v>
      </c>
    </row>
    <row r="902" customFormat="false" ht="15" hidden="false" customHeight="false" outlineLevel="0" collapsed="false">
      <c r="A902" s="17" t="s">
        <v>51</v>
      </c>
      <c r="B902" s="18" t="s">
        <v>240</v>
      </c>
      <c r="C902" s="18" t="s">
        <v>76</v>
      </c>
      <c r="D902" s="19" t="n">
        <v>0</v>
      </c>
      <c r="E902" s="19" t="n">
        <v>14299572.26</v>
      </c>
      <c r="F902" s="19" t="n">
        <v>11561934.7</v>
      </c>
      <c r="G902" s="19" t="n">
        <v>6561934.7</v>
      </c>
      <c r="H902" s="20" t="n">
        <v>0</v>
      </c>
      <c r="I902" s="20" t="n">
        <f aca="false">G902/E902*100</f>
        <v>45.8890278722225</v>
      </c>
    </row>
    <row r="903" customFormat="false" ht="15" hidden="false" customHeight="false" outlineLevel="0" collapsed="false">
      <c r="A903" s="17" t="s">
        <v>54</v>
      </c>
      <c r="B903" s="18" t="s">
        <v>240</v>
      </c>
      <c r="C903" s="18" t="s">
        <v>76</v>
      </c>
      <c r="D903" s="19" t="n">
        <v>0</v>
      </c>
      <c r="E903" s="19" t="n">
        <v>20420000</v>
      </c>
      <c r="F903" s="19" t="n">
        <v>20420000</v>
      </c>
      <c r="G903" s="19" t="n">
        <v>6150224.07</v>
      </c>
      <c r="H903" s="20" t="n">
        <v>0</v>
      </c>
      <c r="I903" s="20" t="n">
        <f aca="false">G903/E903*100</f>
        <v>30.1186291380999</v>
      </c>
    </row>
    <row r="904" customFormat="false" ht="15" hidden="false" customHeight="false" outlineLevel="0" collapsed="false">
      <c r="A904" s="17" t="s">
        <v>56</v>
      </c>
      <c r="B904" s="18" t="s">
        <v>240</v>
      </c>
      <c r="C904" s="18" t="s">
        <v>76</v>
      </c>
      <c r="D904" s="19" t="n">
        <v>0</v>
      </c>
      <c r="E904" s="19" t="n">
        <v>3205240.08</v>
      </c>
      <c r="F904" s="19" t="n">
        <v>0</v>
      </c>
      <c r="G904" s="19" t="n">
        <v>0</v>
      </c>
      <c r="H904" s="20" t="n">
        <v>0</v>
      </c>
      <c r="I904" s="20" t="n">
        <f aca="false">G904/E904*100</f>
        <v>0</v>
      </c>
    </row>
    <row r="905" customFormat="false" ht="15" hidden="false" customHeight="false" outlineLevel="0" collapsed="false">
      <c r="A905" s="17" t="s">
        <v>32</v>
      </c>
      <c r="B905" s="18" t="s">
        <v>240</v>
      </c>
      <c r="C905" s="18" t="s">
        <v>76</v>
      </c>
      <c r="D905" s="19" t="n">
        <v>0</v>
      </c>
      <c r="E905" s="19" t="n">
        <v>11893390.89</v>
      </c>
      <c r="F905" s="19" t="n">
        <v>8595199.37</v>
      </c>
      <c r="G905" s="19" t="n">
        <v>8595199.37</v>
      </c>
      <c r="H905" s="20" t="n">
        <v>0</v>
      </c>
      <c r="I905" s="20" t="n">
        <f aca="false">G905/E905*100</f>
        <v>72.2687032612951</v>
      </c>
    </row>
    <row r="906" customFormat="false" ht="15" hidden="false" customHeight="false" outlineLevel="0" collapsed="false">
      <c r="A906" s="17" t="s">
        <v>58</v>
      </c>
      <c r="B906" s="18" t="s">
        <v>240</v>
      </c>
      <c r="C906" s="18" t="s">
        <v>76</v>
      </c>
      <c r="D906" s="19" t="n">
        <v>0</v>
      </c>
      <c r="E906" s="19" t="n">
        <v>36390116.21</v>
      </c>
      <c r="F906" s="19" t="n">
        <v>12540116.21</v>
      </c>
      <c r="G906" s="19" t="n">
        <v>12540116.21</v>
      </c>
      <c r="H906" s="20" t="n">
        <v>0</v>
      </c>
      <c r="I906" s="20" t="n">
        <f aca="false">G906/E906*100</f>
        <v>34.4602257866766</v>
      </c>
    </row>
    <row r="907" customFormat="false" ht="15" hidden="false" customHeight="false" outlineLevel="0" collapsed="false">
      <c r="A907" s="17" t="s">
        <v>27</v>
      </c>
      <c r="B907" s="18" t="s">
        <v>240</v>
      </c>
      <c r="C907" s="18" t="s">
        <v>76</v>
      </c>
      <c r="D907" s="19" t="n">
        <v>0</v>
      </c>
      <c r="E907" s="19" t="n">
        <v>194310442.2</v>
      </c>
      <c r="F907" s="19" t="n">
        <v>45129151.1</v>
      </c>
      <c r="G907" s="19" t="n">
        <v>11323846.47</v>
      </c>
      <c r="H907" s="20" t="n">
        <v>0</v>
      </c>
      <c r="I907" s="20" t="n">
        <f aca="false">G907/E907*100</f>
        <v>5.8277086613516</v>
      </c>
    </row>
    <row r="908" customFormat="false" ht="15" hidden="false" customHeight="false" outlineLevel="0" collapsed="false">
      <c r="A908" s="17" t="s">
        <v>39</v>
      </c>
      <c r="B908" s="18" t="s">
        <v>240</v>
      </c>
      <c r="C908" s="18" t="s">
        <v>76</v>
      </c>
      <c r="D908" s="19" t="n">
        <v>0</v>
      </c>
      <c r="E908" s="19" t="n">
        <v>10430501.69</v>
      </c>
      <c r="F908" s="19" t="n">
        <v>0</v>
      </c>
      <c r="G908" s="19" t="n">
        <v>0</v>
      </c>
      <c r="H908" s="20" t="n">
        <v>0</v>
      </c>
      <c r="I908" s="20" t="n">
        <f aca="false">G908/E908*100</f>
        <v>0</v>
      </c>
    </row>
    <row r="909" customFormat="false" ht="15" hidden="false" customHeight="false" outlineLevel="0" collapsed="false">
      <c r="A909" s="17" t="s">
        <v>82</v>
      </c>
      <c r="B909" s="18" t="s">
        <v>240</v>
      </c>
      <c r="C909" s="18" t="s">
        <v>76</v>
      </c>
      <c r="D909" s="19" t="n">
        <v>406150610.7</v>
      </c>
      <c r="E909" s="19" t="n">
        <v>0</v>
      </c>
      <c r="F909" s="19" t="n">
        <v>0</v>
      </c>
      <c r="G909" s="19" t="n">
        <v>0</v>
      </c>
      <c r="H909" s="20" t="n">
        <f aca="false">G909/D909*100</f>
        <v>0</v>
      </c>
      <c r="I909" s="20" t="n">
        <v>0</v>
      </c>
    </row>
    <row r="910" customFormat="false" ht="42.75" hidden="false" customHeight="false" outlineLevel="0" collapsed="false">
      <c r="A910" s="13" t="s">
        <v>241</v>
      </c>
      <c r="B910" s="14" t="s">
        <v>242</v>
      </c>
      <c r="C910" s="14"/>
      <c r="D910" s="15" t="n">
        <v>793071666.69</v>
      </c>
      <c r="E910" s="15" t="n">
        <v>795725619.18</v>
      </c>
      <c r="F910" s="15" t="n">
        <v>451877955.11</v>
      </c>
      <c r="G910" s="15" t="n">
        <v>451485987.11</v>
      </c>
      <c r="H910" s="16" t="n">
        <v>0</v>
      </c>
      <c r="I910" s="16" t="n">
        <f aca="false">G910/E910*100</f>
        <v>56.7389029870949</v>
      </c>
    </row>
    <row r="911" customFormat="false" ht="15" hidden="false" customHeight="false" outlineLevel="0" collapsed="false">
      <c r="A911" s="17" t="s">
        <v>46</v>
      </c>
      <c r="B911" s="18" t="s">
        <v>242</v>
      </c>
      <c r="C911" s="18" t="s">
        <v>76</v>
      </c>
      <c r="D911" s="19" t="n">
        <v>0</v>
      </c>
      <c r="E911" s="19" t="n">
        <v>102695473.97</v>
      </c>
      <c r="F911" s="19" t="n">
        <v>56982453.68</v>
      </c>
      <c r="G911" s="19" t="n">
        <v>56982453.68</v>
      </c>
      <c r="H911" s="20" t="n">
        <v>0</v>
      </c>
      <c r="I911" s="20" t="n">
        <f aca="false">G911/E911*100</f>
        <v>55.4868208667561</v>
      </c>
    </row>
    <row r="912" customFormat="false" ht="15" hidden="false" customHeight="false" outlineLevel="0" collapsed="false">
      <c r="A912" s="17" t="s">
        <v>48</v>
      </c>
      <c r="B912" s="18" t="s">
        <v>242</v>
      </c>
      <c r="C912" s="18" t="s">
        <v>76</v>
      </c>
      <c r="D912" s="19" t="n">
        <v>0</v>
      </c>
      <c r="E912" s="19" t="n">
        <v>48333649.82</v>
      </c>
      <c r="F912" s="19" t="n">
        <v>27400000</v>
      </c>
      <c r="G912" s="19" t="n">
        <v>27400000</v>
      </c>
      <c r="H912" s="20" t="n">
        <v>0</v>
      </c>
      <c r="I912" s="20" t="n">
        <f aca="false">G912/E912*100</f>
        <v>56.6892839709824</v>
      </c>
    </row>
    <row r="913" customFormat="false" ht="15" hidden="false" customHeight="false" outlineLevel="0" collapsed="false">
      <c r="A913" s="17" t="s">
        <v>49</v>
      </c>
      <c r="B913" s="18" t="s">
        <v>242</v>
      </c>
      <c r="C913" s="18" t="s">
        <v>76</v>
      </c>
      <c r="D913" s="19" t="n">
        <v>0</v>
      </c>
      <c r="E913" s="19" t="n">
        <v>77120777.77</v>
      </c>
      <c r="F913" s="19" t="n">
        <v>77120777.77</v>
      </c>
      <c r="G913" s="19" t="n">
        <v>77120777.77</v>
      </c>
      <c r="H913" s="20" t="n">
        <v>0</v>
      </c>
      <c r="I913" s="20" t="n">
        <f aca="false">G913/E913*100</f>
        <v>100</v>
      </c>
    </row>
    <row r="914" customFormat="false" ht="15" hidden="false" customHeight="false" outlineLevel="0" collapsed="false">
      <c r="A914" s="17" t="s">
        <v>51</v>
      </c>
      <c r="B914" s="18" t="s">
        <v>242</v>
      </c>
      <c r="C914" s="18" t="s">
        <v>76</v>
      </c>
      <c r="D914" s="19" t="n">
        <v>0</v>
      </c>
      <c r="E914" s="19" t="n">
        <v>38528611.12</v>
      </c>
      <c r="F914" s="19" t="n">
        <v>16123933.34</v>
      </c>
      <c r="G914" s="19" t="n">
        <v>16123933.34</v>
      </c>
      <c r="H914" s="20" t="n">
        <v>0</v>
      </c>
      <c r="I914" s="20" t="n">
        <f aca="false">G914/E914*100</f>
        <v>41.849246238804</v>
      </c>
    </row>
    <row r="915" customFormat="false" ht="15" hidden="false" customHeight="false" outlineLevel="0" collapsed="false">
      <c r="A915" s="17" t="s">
        <v>32</v>
      </c>
      <c r="B915" s="18" t="s">
        <v>242</v>
      </c>
      <c r="C915" s="18" t="s">
        <v>76</v>
      </c>
      <c r="D915" s="19" t="n">
        <v>0</v>
      </c>
      <c r="E915" s="19" t="n">
        <v>74280525.41</v>
      </c>
      <c r="F915" s="19" t="n">
        <v>62341611.11</v>
      </c>
      <c r="G915" s="19" t="n">
        <v>62341611.11</v>
      </c>
      <c r="H915" s="20" t="n">
        <v>0</v>
      </c>
      <c r="I915" s="20" t="n">
        <f aca="false">G915/E915*100</f>
        <v>83.9272619113802</v>
      </c>
    </row>
    <row r="916" customFormat="false" ht="15" hidden="false" customHeight="false" outlineLevel="0" collapsed="false">
      <c r="A916" s="17" t="s">
        <v>58</v>
      </c>
      <c r="B916" s="18" t="s">
        <v>242</v>
      </c>
      <c r="C916" s="18" t="s">
        <v>76</v>
      </c>
      <c r="D916" s="19" t="n">
        <v>0</v>
      </c>
      <c r="E916" s="19" t="n">
        <v>30887111.11</v>
      </c>
      <c r="F916" s="19" t="n">
        <v>22792777.78</v>
      </c>
      <c r="G916" s="19" t="n">
        <v>22792777.78</v>
      </c>
      <c r="H916" s="20" t="n">
        <v>0</v>
      </c>
      <c r="I916" s="20" t="n">
        <f aca="false">G916/E916*100</f>
        <v>73.7938154812433</v>
      </c>
    </row>
    <row r="917" customFormat="false" ht="15" hidden="false" customHeight="false" outlineLevel="0" collapsed="false">
      <c r="A917" s="17" t="s">
        <v>27</v>
      </c>
      <c r="B917" s="18" t="s">
        <v>242</v>
      </c>
      <c r="C917" s="18" t="s">
        <v>76</v>
      </c>
      <c r="D917" s="19" t="n">
        <v>0</v>
      </c>
      <c r="E917" s="19" t="n">
        <v>367913379.98</v>
      </c>
      <c r="F917" s="19" t="n">
        <v>155294865.43</v>
      </c>
      <c r="G917" s="19" t="n">
        <v>154902897.43</v>
      </c>
      <c r="H917" s="20" t="n">
        <v>0</v>
      </c>
      <c r="I917" s="20" t="n">
        <f aca="false">G917/E917*100</f>
        <v>42.1030888951146</v>
      </c>
    </row>
    <row r="918" customFormat="false" ht="15" hidden="false" customHeight="false" outlineLevel="0" collapsed="false">
      <c r="A918" s="17" t="s">
        <v>39</v>
      </c>
      <c r="B918" s="18" t="s">
        <v>242</v>
      </c>
      <c r="C918" s="18" t="s">
        <v>76</v>
      </c>
      <c r="D918" s="19" t="n">
        <v>0</v>
      </c>
      <c r="E918" s="19" t="n">
        <v>55966090</v>
      </c>
      <c r="F918" s="19" t="n">
        <v>33821536</v>
      </c>
      <c r="G918" s="19" t="n">
        <v>33821536</v>
      </c>
      <c r="H918" s="20" t="n">
        <v>0</v>
      </c>
      <c r="I918" s="20" t="n">
        <f aca="false">G918/E918*100</f>
        <v>60.4321938516698</v>
      </c>
    </row>
    <row r="919" customFormat="false" ht="15" hidden="false" customHeight="false" outlineLevel="0" collapsed="false">
      <c r="A919" s="17" t="s">
        <v>82</v>
      </c>
      <c r="B919" s="18" t="s">
        <v>242</v>
      </c>
      <c r="C919" s="18" t="s">
        <v>76</v>
      </c>
      <c r="D919" s="19" t="n">
        <v>793071666.69</v>
      </c>
      <c r="E919" s="19" t="n">
        <v>0</v>
      </c>
      <c r="F919" s="19" t="n">
        <v>0</v>
      </c>
      <c r="G919" s="19" t="n">
        <v>0</v>
      </c>
      <c r="H919" s="20" t="n">
        <f aca="false">G919/D919*100</f>
        <v>0</v>
      </c>
      <c r="I919" s="20" t="n">
        <v>0</v>
      </c>
    </row>
    <row r="920" customFormat="false" ht="28.5" hidden="false" customHeight="false" outlineLevel="0" collapsed="false">
      <c r="A920" s="13" t="s">
        <v>243</v>
      </c>
      <c r="B920" s="14" t="s">
        <v>244</v>
      </c>
      <c r="C920" s="14"/>
      <c r="D920" s="15" t="n">
        <v>64000000</v>
      </c>
      <c r="E920" s="15" t="n">
        <v>32861810.2</v>
      </c>
      <c r="F920" s="15" t="n">
        <v>26837460.54</v>
      </c>
      <c r="G920" s="15" t="n">
        <v>18795723.62</v>
      </c>
      <c r="H920" s="16" t="n">
        <f aca="false">G920/D920*100</f>
        <v>29.36831815625</v>
      </c>
      <c r="I920" s="16" t="n">
        <f aca="false">G920/E920*100</f>
        <v>57.1962515321204</v>
      </c>
    </row>
    <row r="921" customFormat="false" ht="15" hidden="false" customHeight="false" outlineLevel="0" collapsed="false">
      <c r="A921" s="17" t="s">
        <v>46</v>
      </c>
      <c r="B921" s="21" t="s">
        <v>244</v>
      </c>
      <c r="C921" s="18" t="s">
        <v>76</v>
      </c>
      <c r="D921" s="19" t="n">
        <v>0</v>
      </c>
      <c r="E921" s="19" t="n">
        <v>2153106.86</v>
      </c>
      <c r="F921" s="19" t="n">
        <v>2153106.86</v>
      </c>
      <c r="G921" s="19" t="n">
        <v>2153106.86</v>
      </c>
      <c r="H921" s="20" t="n">
        <v>0</v>
      </c>
      <c r="I921" s="20" t="n">
        <f aca="false">G921/E921*100</f>
        <v>100</v>
      </c>
    </row>
    <row r="922" customFormat="false" ht="15" hidden="false" customHeight="false" outlineLevel="0" collapsed="false">
      <c r="A922" s="17" t="s">
        <v>48</v>
      </c>
      <c r="B922" s="21" t="s">
        <v>244</v>
      </c>
      <c r="C922" s="18" t="s">
        <v>76</v>
      </c>
      <c r="D922" s="19" t="n">
        <v>0</v>
      </c>
      <c r="E922" s="19" t="n">
        <v>500000</v>
      </c>
      <c r="F922" s="19" t="n">
        <v>0</v>
      </c>
      <c r="G922" s="19" t="n">
        <v>0</v>
      </c>
      <c r="H922" s="20" t="n">
        <v>0</v>
      </c>
      <c r="I922" s="20" t="n">
        <f aca="false">G922/E922*100</f>
        <v>0</v>
      </c>
    </row>
    <row r="923" customFormat="false" ht="15" hidden="false" customHeight="false" outlineLevel="0" collapsed="false">
      <c r="A923" s="17" t="s">
        <v>23</v>
      </c>
      <c r="B923" s="21" t="s">
        <v>244</v>
      </c>
      <c r="C923" s="18" t="s">
        <v>76</v>
      </c>
      <c r="D923" s="19" t="n">
        <v>0</v>
      </c>
      <c r="E923" s="19" t="n">
        <v>500000</v>
      </c>
      <c r="F923" s="19" t="n">
        <v>500000</v>
      </c>
      <c r="G923" s="19" t="n">
        <v>0</v>
      </c>
      <c r="H923" s="20" t="n">
        <v>0</v>
      </c>
      <c r="I923" s="20" t="n">
        <f aca="false">G923/E923*100</f>
        <v>0</v>
      </c>
    </row>
    <row r="924" customFormat="false" ht="15" hidden="false" customHeight="false" outlineLevel="0" collapsed="false">
      <c r="A924" s="17" t="s">
        <v>49</v>
      </c>
      <c r="B924" s="21" t="s">
        <v>244</v>
      </c>
      <c r="C924" s="18" t="s">
        <v>76</v>
      </c>
      <c r="D924" s="19" t="n">
        <v>0</v>
      </c>
      <c r="E924" s="19" t="n">
        <v>516477.3</v>
      </c>
      <c r="F924" s="19" t="n">
        <v>516477.3</v>
      </c>
      <c r="G924" s="19" t="n">
        <v>516477.3</v>
      </c>
      <c r="H924" s="20" t="n">
        <v>0</v>
      </c>
      <c r="I924" s="20" t="n">
        <f aca="false">G924/E924*100</f>
        <v>100</v>
      </c>
    </row>
    <row r="925" customFormat="false" ht="15" hidden="false" customHeight="false" outlineLevel="0" collapsed="false">
      <c r="A925" s="17" t="s">
        <v>37</v>
      </c>
      <c r="B925" s="21" t="s">
        <v>244</v>
      </c>
      <c r="C925" s="18" t="s">
        <v>76</v>
      </c>
      <c r="D925" s="19" t="n">
        <v>0</v>
      </c>
      <c r="E925" s="19" t="n">
        <v>670219.38</v>
      </c>
      <c r="F925" s="19" t="n">
        <v>0</v>
      </c>
      <c r="G925" s="19" t="n">
        <v>0</v>
      </c>
      <c r="H925" s="20" t="n">
        <v>0</v>
      </c>
      <c r="I925" s="20" t="n">
        <f aca="false">G925/E925*100</f>
        <v>0</v>
      </c>
    </row>
    <row r="926" customFormat="false" ht="15" hidden="false" customHeight="false" outlineLevel="0" collapsed="false">
      <c r="A926" s="17" t="s">
        <v>50</v>
      </c>
      <c r="B926" s="21" t="s">
        <v>244</v>
      </c>
      <c r="C926" s="18" t="s">
        <v>76</v>
      </c>
      <c r="D926" s="19" t="n">
        <v>0</v>
      </c>
      <c r="E926" s="19" t="n">
        <v>782322.98</v>
      </c>
      <c r="F926" s="19" t="n">
        <v>548000</v>
      </c>
      <c r="G926" s="19" t="n">
        <v>548000</v>
      </c>
      <c r="H926" s="20" t="n">
        <v>0</v>
      </c>
      <c r="I926" s="20" t="n">
        <f aca="false">G926/E926*100</f>
        <v>70.0477953491792</v>
      </c>
    </row>
    <row r="927" customFormat="false" ht="15" hidden="false" customHeight="false" outlineLevel="0" collapsed="false">
      <c r="A927" s="17" t="s">
        <v>51</v>
      </c>
      <c r="B927" s="21" t="s">
        <v>244</v>
      </c>
      <c r="C927" s="18" t="s">
        <v>76</v>
      </c>
      <c r="D927" s="19" t="n">
        <v>0</v>
      </c>
      <c r="E927" s="19" t="n">
        <v>506067.68</v>
      </c>
      <c r="F927" s="19" t="n">
        <v>0</v>
      </c>
      <c r="G927" s="19" t="n">
        <v>0</v>
      </c>
      <c r="H927" s="20" t="n">
        <v>0</v>
      </c>
      <c r="I927" s="20" t="n">
        <f aca="false">G927/E927*100</f>
        <v>0</v>
      </c>
    </row>
    <row r="928" customFormat="false" ht="15" hidden="false" customHeight="false" outlineLevel="0" collapsed="false">
      <c r="A928" s="17" t="s">
        <v>52</v>
      </c>
      <c r="B928" s="21" t="s">
        <v>244</v>
      </c>
      <c r="C928" s="18" t="s">
        <v>76</v>
      </c>
      <c r="D928" s="19" t="n">
        <v>0</v>
      </c>
      <c r="E928" s="19" t="n">
        <v>500000</v>
      </c>
      <c r="F928" s="19" t="n">
        <v>500000</v>
      </c>
      <c r="G928" s="19" t="n">
        <v>58544</v>
      </c>
      <c r="H928" s="20" t="n">
        <v>0</v>
      </c>
      <c r="I928" s="20" t="n">
        <f aca="false">G928/E928*100</f>
        <v>11.7088</v>
      </c>
    </row>
    <row r="929" customFormat="false" ht="15" hidden="false" customHeight="false" outlineLevel="0" collapsed="false">
      <c r="A929" s="17" t="s">
        <v>53</v>
      </c>
      <c r="B929" s="21" t="s">
        <v>244</v>
      </c>
      <c r="C929" s="18" t="s">
        <v>76</v>
      </c>
      <c r="D929" s="19" t="n">
        <v>0</v>
      </c>
      <c r="E929" s="19" t="n">
        <v>500000</v>
      </c>
      <c r="F929" s="19" t="n">
        <v>500000</v>
      </c>
      <c r="G929" s="19" t="n">
        <v>73827</v>
      </c>
      <c r="H929" s="20" t="n">
        <v>0</v>
      </c>
      <c r="I929" s="20" t="n">
        <f aca="false">G929/E929*100</f>
        <v>14.7654</v>
      </c>
    </row>
    <row r="930" customFormat="false" ht="15" hidden="false" customHeight="false" outlineLevel="0" collapsed="false">
      <c r="A930" s="17" t="s">
        <v>54</v>
      </c>
      <c r="B930" s="21" t="s">
        <v>244</v>
      </c>
      <c r="C930" s="18" t="s">
        <v>76</v>
      </c>
      <c r="D930" s="19" t="n">
        <v>0</v>
      </c>
      <c r="E930" s="19" t="n">
        <v>500000</v>
      </c>
      <c r="F930" s="19" t="n">
        <v>500000</v>
      </c>
      <c r="G930" s="19" t="n">
        <v>500000</v>
      </c>
      <c r="H930" s="20" t="n">
        <v>0</v>
      </c>
      <c r="I930" s="20" t="n">
        <f aca="false">G930/E930*100</f>
        <v>100</v>
      </c>
    </row>
    <row r="931" customFormat="false" ht="15" hidden="false" customHeight="false" outlineLevel="0" collapsed="false">
      <c r="A931" s="17" t="s">
        <v>25</v>
      </c>
      <c r="B931" s="21" t="s">
        <v>244</v>
      </c>
      <c r="C931" s="18" t="s">
        <v>76</v>
      </c>
      <c r="D931" s="19" t="n">
        <v>0</v>
      </c>
      <c r="E931" s="19" t="n">
        <v>500000</v>
      </c>
      <c r="F931" s="19" t="n">
        <v>0</v>
      </c>
      <c r="G931" s="19" t="n">
        <v>0</v>
      </c>
      <c r="H931" s="20" t="n">
        <v>0</v>
      </c>
      <c r="I931" s="20" t="n">
        <f aca="false">G931/E931*100</f>
        <v>0</v>
      </c>
    </row>
    <row r="932" customFormat="false" ht="15" hidden="false" customHeight="false" outlineLevel="0" collapsed="false">
      <c r="A932" s="17" t="s">
        <v>55</v>
      </c>
      <c r="B932" s="21" t="s">
        <v>244</v>
      </c>
      <c r="C932" s="18" t="s">
        <v>76</v>
      </c>
      <c r="D932" s="19" t="n">
        <v>0</v>
      </c>
      <c r="E932" s="19" t="n">
        <v>1011334.62</v>
      </c>
      <c r="F932" s="19" t="n">
        <v>0</v>
      </c>
      <c r="G932" s="19" t="n">
        <v>0</v>
      </c>
      <c r="H932" s="20" t="n">
        <v>0</v>
      </c>
      <c r="I932" s="20" t="n">
        <f aca="false">G932/E932*100</f>
        <v>0</v>
      </c>
    </row>
    <row r="933" customFormat="false" ht="15" hidden="false" customHeight="false" outlineLevel="0" collapsed="false">
      <c r="A933" s="17" t="s">
        <v>56</v>
      </c>
      <c r="B933" s="21" t="s">
        <v>244</v>
      </c>
      <c r="C933" s="18" t="s">
        <v>76</v>
      </c>
      <c r="D933" s="19" t="n">
        <v>0</v>
      </c>
      <c r="E933" s="19" t="n">
        <v>888821.4</v>
      </c>
      <c r="F933" s="19" t="n">
        <v>888821.4</v>
      </c>
      <c r="G933" s="19" t="n">
        <v>52500</v>
      </c>
      <c r="H933" s="20" t="n">
        <v>0</v>
      </c>
      <c r="I933" s="20" t="n">
        <f aca="false">G933/E933*100</f>
        <v>5.90669846608104</v>
      </c>
    </row>
    <row r="934" customFormat="false" ht="15" hidden="false" customHeight="false" outlineLevel="0" collapsed="false">
      <c r="A934" s="17" t="s">
        <v>26</v>
      </c>
      <c r="B934" s="21" t="s">
        <v>244</v>
      </c>
      <c r="C934" s="18" t="s">
        <v>76</v>
      </c>
      <c r="D934" s="19" t="n">
        <v>0</v>
      </c>
      <c r="E934" s="19" t="n">
        <v>1362058.74</v>
      </c>
      <c r="F934" s="19" t="n">
        <v>1362058.74</v>
      </c>
      <c r="G934" s="19" t="n">
        <v>1362058.74</v>
      </c>
      <c r="H934" s="20" t="n">
        <v>0</v>
      </c>
      <c r="I934" s="20" t="n">
        <f aca="false">G934/E934*100</f>
        <v>100</v>
      </c>
    </row>
    <row r="935" customFormat="false" ht="15" hidden="false" customHeight="false" outlineLevel="0" collapsed="false">
      <c r="A935" s="17" t="s">
        <v>57</v>
      </c>
      <c r="B935" s="21" t="s">
        <v>244</v>
      </c>
      <c r="C935" s="18" t="s">
        <v>76</v>
      </c>
      <c r="D935" s="19" t="n">
        <v>0</v>
      </c>
      <c r="E935" s="19" t="n">
        <v>1028950.9</v>
      </c>
      <c r="F935" s="19" t="n">
        <v>0</v>
      </c>
      <c r="G935" s="19" t="n">
        <v>0</v>
      </c>
      <c r="H935" s="20" t="n">
        <v>0</v>
      </c>
      <c r="I935" s="20" t="n">
        <f aca="false">G935/E935*100</f>
        <v>0</v>
      </c>
    </row>
    <row r="936" customFormat="false" ht="15" hidden="false" customHeight="false" outlineLevel="0" collapsed="false">
      <c r="A936" s="17" t="s">
        <v>58</v>
      </c>
      <c r="B936" s="21" t="s">
        <v>244</v>
      </c>
      <c r="C936" s="18" t="s">
        <v>76</v>
      </c>
      <c r="D936" s="19" t="n">
        <v>0</v>
      </c>
      <c r="E936" s="19" t="n">
        <v>1106622.68</v>
      </c>
      <c r="F936" s="19" t="n">
        <v>1106622.68</v>
      </c>
      <c r="G936" s="19" t="n">
        <v>0</v>
      </c>
      <c r="H936" s="20" t="n">
        <v>0</v>
      </c>
      <c r="I936" s="20" t="n">
        <f aca="false">G936/E936*100</f>
        <v>0</v>
      </c>
    </row>
    <row r="937" customFormat="false" ht="15" hidden="false" customHeight="false" outlineLevel="0" collapsed="false">
      <c r="A937" s="17" t="s">
        <v>59</v>
      </c>
      <c r="B937" s="21" t="s">
        <v>244</v>
      </c>
      <c r="C937" s="18" t="s">
        <v>76</v>
      </c>
      <c r="D937" s="19" t="n">
        <v>0</v>
      </c>
      <c r="E937" s="19" t="n">
        <v>604558.7</v>
      </c>
      <c r="F937" s="19" t="n">
        <v>604558.7</v>
      </c>
      <c r="G937" s="19" t="n">
        <v>604558.7</v>
      </c>
      <c r="H937" s="20" t="n">
        <v>0</v>
      </c>
      <c r="I937" s="20" t="n">
        <f aca="false">G937/E937*100</f>
        <v>100</v>
      </c>
    </row>
    <row r="938" customFormat="false" ht="15" hidden="false" customHeight="false" outlineLevel="0" collapsed="false">
      <c r="A938" s="17" t="s">
        <v>60</v>
      </c>
      <c r="B938" s="21" t="s">
        <v>244</v>
      </c>
      <c r="C938" s="18" t="s">
        <v>76</v>
      </c>
      <c r="D938" s="19" t="n">
        <v>0</v>
      </c>
      <c r="E938" s="19" t="n">
        <v>500000</v>
      </c>
      <c r="F938" s="19" t="n">
        <v>500000</v>
      </c>
      <c r="G938" s="19" t="n">
        <v>500000</v>
      </c>
      <c r="H938" s="20" t="n">
        <v>0</v>
      </c>
      <c r="I938" s="20" t="n">
        <f aca="false">G938/E938*100</f>
        <v>100</v>
      </c>
    </row>
    <row r="939" customFormat="false" ht="15" hidden="false" customHeight="false" outlineLevel="0" collapsed="false">
      <c r="A939" s="17" t="s">
        <v>27</v>
      </c>
      <c r="B939" s="21" t="s">
        <v>244</v>
      </c>
      <c r="C939" s="18" t="s">
        <v>76</v>
      </c>
      <c r="D939" s="19" t="n">
        <v>0</v>
      </c>
      <c r="E939" s="19" t="n">
        <v>5000000</v>
      </c>
      <c r="F939" s="19" t="n">
        <v>5000000</v>
      </c>
      <c r="G939" s="19" t="n">
        <v>4800000</v>
      </c>
      <c r="H939" s="20" t="n">
        <v>0</v>
      </c>
      <c r="I939" s="20" t="n">
        <f aca="false">G939/E939*100</f>
        <v>96</v>
      </c>
    </row>
    <row r="940" customFormat="false" ht="15" hidden="false" customHeight="false" outlineLevel="0" collapsed="false">
      <c r="A940" s="17" t="s">
        <v>28</v>
      </c>
      <c r="B940" s="21" t="s">
        <v>244</v>
      </c>
      <c r="C940" s="18" t="s">
        <v>76</v>
      </c>
      <c r="D940" s="19" t="n">
        <v>0</v>
      </c>
      <c r="E940" s="19" t="n">
        <v>5000000</v>
      </c>
      <c r="F940" s="19" t="n">
        <v>5000000</v>
      </c>
      <c r="G940" s="19" t="n">
        <v>3913699</v>
      </c>
      <c r="H940" s="20" t="n">
        <v>0</v>
      </c>
      <c r="I940" s="20" t="n">
        <f aca="false">G940/E940*100</f>
        <v>78.27398</v>
      </c>
    </row>
    <row r="941" customFormat="false" ht="15" hidden="false" customHeight="false" outlineLevel="0" collapsed="false">
      <c r="A941" s="17" t="s">
        <v>39</v>
      </c>
      <c r="B941" s="21" t="s">
        <v>244</v>
      </c>
      <c r="C941" s="18" t="s">
        <v>76</v>
      </c>
      <c r="D941" s="19" t="n">
        <v>0</v>
      </c>
      <c r="E941" s="19" t="n">
        <v>3871577.9</v>
      </c>
      <c r="F941" s="19" t="n">
        <v>3871577.9</v>
      </c>
      <c r="G941" s="19" t="n">
        <v>426715.06</v>
      </c>
      <c r="H941" s="20" t="n">
        <v>0</v>
      </c>
      <c r="I941" s="20" t="n">
        <f aca="false">G941/E941*100</f>
        <v>11.0217350915243</v>
      </c>
    </row>
    <row r="942" customFormat="false" ht="15" hidden="false" customHeight="false" outlineLevel="0" collapsed="false">
      <c r="A942" s="17" t="s">
        <v>61</v>
      </c>
      <c r="B942" s="21" t="s">
        <v>244</v>
      </c>
      <c r="C942" s="18" t="s">
        <v>76</v>
      </c>
      <c r="D942" s="19" t="n">
        <v>0</v>
      </c>
      <c r="E942" s="19" t="n">
        <v>1587066.68</v>
      </c>
      <c r="F942" s="19" t="n">
        <v>1587066.68</v>
      </c>
      <c r="G942" s="19" t="n">
        <v>1587066.68</v>
      </c>
      <c r="H942" s="20" t="n">
        <v>0</v>
      </c>
      <c r="I942" s="20" t="n">
        <f aca="false">G942/E942*100</f>
        <v>100</v>
      </c>
    </row>
    <row r="943" customFormat="false" ht="15" hidden="false" customHeight="false" outlineLevel="0" collapsed="false">
      <c r="A943" s="17" t="s">
        <v>40</v>
      </c>
      <c r="B943" s="21" t="s">
        <v>244</v>
      </c>
      <c r="C943" s="18" t="s">
        <v>76</v>
      </c>
      <c r="D943" s="19" t="n">
        <v>0</v>
      </c>
      <c r="E943" s="19" t="n">
        <v>1699170.28</v>
      </c>
      <c r="F943" s="19" t="n">
        <v>1699170.28</v>
      </c>
      <c r="G943" s="19" t="n">
        <v>1699170.28</v>
      </c>
      <c r="H943" s="20" t="n">
        <v>0</v>
      </c>
      <c r="I943" s="20" t="n">
        <f aca="false">G943/E943*100</f>
        <v>100</v>
      </c>
    </row>
    <row r="944" customFormat="false" ht="15" hidden="false" customHeight="false" outlineLevel="0" collapsed="false">
      <c r="A944" s="17" t="s">
        <v>41</v>
      </c>
      <c r="B944" s="21" t="s">
        <v>244</v>
      </c>
      <c r="C944" s="18" t="s">
        <v>76</v>
      </c>
      <c r="D944" s="19" t="n">
        <v>0</v>
      </c>
      <c r="E944" s="19" t="n">
        <v>1573454.1</v>
      </c>
      <c r="F944" s="19" t="n">
        <v>0</v>
      </c>
      <c r="G944" s="19" t="n">
        <v>0</v>
      </c>
      <c r="H944" s="20" t="n">
        <v>0</v>
      </c>
      <c r="I944" s="20" t="n">
        <f aca="false">G944/E944*100</f>
        <v>0</v>
      </c>
    </row>
    <row r="945" customFormat="false" ht="15" hidden="false" customHeight="false" outlineLevel="0" collapsed="false">
      <c r="A945" s="17" t="s">
        <v>82</v>
      </c>
      <c r="B945" s="21" t="s">
        <v>244</v>
      </c>
      <c r="C945" s="18" t="s">
        <v>76</v>
      </c>
      <c r="D945" s="19" t="n">
        <v>64000000</v>
      </c>
      <c r="E945" s="19" t="n">
        <v>0</v>
      </c>
      <c r="F945" s="19" t="n">
        <v>0</v>
      </c>
      <c r="G945" s="19" t="n">
        <v>0</v>
      </c>
      <c r="H945" s="20" t="n">
        <f aca="false">G945/D945*100</f>
        <v>0</v>
      </c>
      <c r="I945" s="20" t="n">
        <v>0</v>
      </c>
    </row>
    <row r="946" customFormat="false" ht="71.25" hidden="false" customHeight="false" outlineLevel="0" collapsed="false">
      <c r="A946" s="13" t="s">
        <v>245</v>
      </c>
      <c r="B946" s="14" t="s">
        <v>246</v>
      </c>
      <c r="C946" s="14"/>
      <c r="D946" s="15" t="n">
        <v>50965200</v>
      </c>
      <c r="E946" s="15" t="n">
        <v>50965200</v>
      </c>
      <c r="F946" s="15" t="n">
        <v>50965200</v>
      </c>
      <c r="G946" s="15" t="n">
        <v>42602845.2</v>
      </c>
      <c r="H946" s="16" t="n">
        <f aca="false">G946/D946*100</f>
        <v>83.5920298556662</v>
      </c>
      <c r="I946" s="16" t="n">
        <f aca="false">G946/E946*100</f>
        <v>83.5920298556662</v>
      </c>
    </row>
    <row r="947" customFormat="false" ht="15" hidden="false" customHeight="false" outlineLevel="0" collapsed="false">
      <c r="A947" s="17" t="s">
        <v>46</v>
      </c>
      <c r="B947" s="21" t="s">
        <v>246</v>
      </c>
      <c r="C947" s="18" t="s">
        <v>76</v>
      </c>
      <c r="D947" s="19" t="n">
        <v>0</v>
      </c>
      <c r="E947" s="19" t="n">
        <v>6000000</v>
      </c>
      <c r="F947" s="19" t="n">
        <v>6000000</v>
      </c>
      <c r="G947" s="19" t="n">
        <v>6000000</v>
      </c>
      <c r="H947" s="20" t="n">
        <v>0</v>
      </c>
      <c r="I947" s="20" t="n">
        <f aca="false">G947/E947*100</f>
        <v>100</v>
      </c>
    </row>
    <row r="948" customFormat="false" ht="15" hidden="false" customHeight="false" outlineLevel="0" collapsed="false">
      <c r="A948" s="17" t="s">
        <v>54</v>
      </c>
      <c r="B948" s="21" t="s">
        <v>246</v>
      </c>
      <c r="C948" s="18" t="s">
        <v>76</v>
      </c>
      <c r="D948" s="19" t="n">
        <v>0</v>
      </c>
      <c r="E948" s="19" t="n">
        <v>5000000</v>
      </c>
      <c r="F948" s="19" t="n">
        <v>5000000</v>
      </c>
      <c r="G948" s="19" t="n">
        <v>5000000</v>
      </c>
      <c r="H948" s="20" t="n">
        <v>0</v>
      </c>
      <c r="I948" s="20" t="n">
        <f aca="false">G948/E948*100</f>
        <v>100</v>
      </c>
    </row>
    <row r="949" customFormat="false" ht="15" hidden="false" customHeight="false" outlineLevel="0" collapsed="false">
      <c r="A949" s="17" t="s">
        <v>56</v>
      </c>
      <c r="B949" s="21" t="s">
        <v>246</v>
      </c>
      <c r="C949" s="18" t="s">
        <v>76</v>
      </c>
      <c r="D949" s="19" t="n">
        <v>0</v>
      </c>
      <c r="E949" s="19" t="n">
        <v>6400000</v>
      </c>
      <c r="F949" s="19" t="n">
        <v>6400000</v>
      </c>
      <c r="G949" s="19" t="n">
        <v>6400000</v>
      </c>
      <c r="H949" s="20" t="n">
        <v>0</v>
      </c>
      <c r="I949" s="20" t="n">
        <f aca="false">G949/E949*100</f>
        <v>100</v>
      </c>
    </row>
    <row r="950" customFormat="false" ht="15" hidden="false" customHeight="false" outlineLevel="0" collapsed="false">
      <c r="A950" s="17" t="s">
        <v>57</v>
      </c>
      <c r="B950" s="21" t="s">
        <v>246</v>
      </c>
      <c r="C950" s="18" t="s">
        <v>76</v>
      </c>
      <c r="D950" s="19" t="n">
        <v>0</v>
      </c>
      <c r="E950" s="19" t="n">
        <v>9065200</v>
      </c>
      <c r="F950" s="19" t="n">
        <v>9065200</v>
      </c>
      <c r="G950" s="19" t="n">
        <v>9065200</v>
      </c>
      <c r="H950" s="20" t="n">
        <v>0</v>
      </c>
      <c r="I950" s="20" t="n">
        <f aca="false">G950/E950*100</f>
        <v>100</v>
      </c>
    </row>
    <row r="951" customFormat="false" ht="15" hidden="false" customHeight="false" outlineLevel="0" collapsed="false">
      <c r="A951" s="17" t="s">
        <v>58</v>
      </c>
      <c r="B951" s="21" t="s">
        <v>246</v>
      </c>
      <c r="C951" s="18" t="s">
        <v>76</v>
      </c>
      <c r="D951" s="19" t="n">
        <v>0</v>
      </c>
      <c r="E951" s="19" t="n">
        <v>6000000</v>
      </c>
      <c r="F951" s="19" t="n">
        <v>6000000</v>
      </c>
      <c r="G951" s="19" t="n">
        <v>6000000</v>
      </c>
      <c r="H951" s="20" t="n">
        <v>0</v>
      </c>
      <c r="I951" s="20" t="n">
        <f aca="false">G951/E951*100</f>
        <v>100</v>
      </c>
    </row>
    <row r="952" customFormat="false" ht="15" hidden="false" customHeight="false" outlineLevel="0" collapsed="false">
      <c r="A952" s="17" t="s">
        <v>61</v>
      </c>
      <c r="B952" s="21" t="s">
        <v>246</v>
      </c>
      <c r="C952" s="18" t="s">
        <v>76</v>
      </c>
      <c r="D952" s="19" t="n">
        <v>0</v>
      </c>
      <c r="E952" s="19" t="n">
        <v>5500000</v>
      </c>
      <c r="F952" s="19" t="n">
        <v>5500000</v>
      </c>
      <c r="G952" s="19" t="n">
        <v>5500000</v>
      </c>
      <c r="H952" s="20" t="n">
        <v>0</v>
      </c>
      <c r="I952" s="20" t="n">
        <f aca="false">G952/E952*100</f>
        <v>100</v>
      </c>
    </row>
    <row r="953" customFormat="false" ht="15" hidden="false" customHeight="false" outlineLevel="0" collapsed="false">
      <c r="A953" s="17" t="s">
        <v>40</v>
      </c>
      <c r="B953" s="21" t="s">
        <v>246</v>
      </c>
      <c r="C953" s="18" t="s">
        <v>76</v>
      </c>
      <c r="D953" s="19" t="n">
        <v>0</v>
      </c>
      <c r="E953" s="19" t="n">
        <v>4500000</v>
      </c>
      <c r="F953" s="19" t="n">
        <v>4500000</v>
      </c>
      <c r="G953" s="19" t="n">
        <v>4500000</v>
      </c>
      <c r="H953" s="20" t="n">
        <v>0</v>
      </c>
      <c r="I953" s="20" t="n">
        <f aca="false">G953/E953*100</f>
        <v>100</v>
      </c>
    </row>
    <row r="954" customFormat="false" ht="15" hidden="false" customHeight="false" outlineLevel="0" collapsed="false">
      <c r="A954" s="17" t="s">
        <v>41</v>
      </c>
      <c r="B954" s="21" t="s">
        <v>246</v>
      </c>
      <c r="C954" s="18" t="s">
        <v>76</v>
      </c>
      <c r="D954" s="19" t="n">
        <v>0</v>
      </c>
      <c r="E954" s="19" t="n">
        <v>8500000</v>
      </c>
      <c r="F954" s="19" t="n">
        <v>8500000</v>
      </c>
      <c r="G954" s="19" t="n">
        <v>137645.2</v>
      </c>
      <c r="H954" s="20" t="n">
        <v>0</v>
      </c>
      <c r="I954" s="20" t="n">
        <f aca="false">G954/E954*100</f>
        <v>1.61935529411765</v>
      </c>
    </row>
    <row r="955" customFormat="false" ht="15" hidden="false" customHeight="false" outlineLevel="0" collapsed="false">
      <c r="A955" s="17" t="s">
        <v>82</v>
      </c>
      <c r="B955" s="21" t="s">
        <v>246</v>
      </c>
      <c r="C955" s="18" t="s">
        <v>76</v>
      </c>
      <c r="D955" s="19" t="n">
        <v>50965200</v>
      </c>
      <c r="E955" s="19" t="n">
        <v>0</v>
      </c>
      <c r="F955" s="19" t="n">
        <v>0</v>
      </c>
      <c r="G955" s="19" t="n">
        <v>0</v>
      </c>
      <c r="H955" s="20" t="n">
        <f aca="false">G955/D955*100</f>
        <v>0</v>
      </c>
      <c r="I955" s="20" t="n">
        <v>0</v>
      </c>
    </row>
    <row r="956" customFormat="false" ht="42.75" hidden="false" customHeight="false" outlineLevel="0" collapsed="false">
      <c r="A956" s="13" t="s">
        <v>247</v>
      </c>
      <c r="B956" s="14" t="s">
        <v>248</v>
      </c>
      <c r="C956" s="14"/>
      <c r="D956" s="15" t="n">
        <v>40000000</v>
      </c>
      <c r="E956" s="15" t="n">
        <v>40000000</v>
      </c>
      <c r="F956" s="15" t="n">
        <v>37230000</v>
      </c>
      <c r="G956" s="15" t="n">
        <v>29104204.77</v>
      </c>
      <c r="H956" s="16" t="n">
        <f aca="false">G956/D956*100</f>
        <v>72.760511925</v>
      </c>
      <c r="I956" s="16" t="n">
        <f aca="false">G956/E956*100</f>
        <v>72.760511925</v>
      </c>
    </row>
    <row r="957" customFormat="false" ht="15" hidden="false" customHeight="false" outlineLevel="0" collapsed="false">
      <c r="A957" s="17" t="s">
        <v>46</v>
      </c>
      <c r="B957" s="21" t="s">
        <v>248</v>
      </c>
      <c r="C957" s="18" t="s">
        <v>76</v>
      </c>
      <c r="D957" s="19" t="n">
        <v>0</v>
      </c>
      <c r="E957" s="19" t="n">
        <v>1870000</v>
      </c>
      <c r="F957" s="19" t="n">
        <v>1870000</v>
      </c>
      <c r="G957" s="19" t="n">
        <v>1870000</v>
      </c>
      <c r="H957" s="20" t="n">
        <v>0</v>
      </c>
      <c r="I957" s="20" t="n">
        <f aca="false">G957/E957*100</f>
        <v>100</v>
      </c>
    </row>
    <row r="958" customFormat="false" ht="15" hidden="false" customHeight="false" outlineLevel="0" collapsed="false">
      <c r="A958" s="17" t="s">
        <v>48</v>
      </c>
      <c r="B958" s="21" t="s">
        <v>248</v>
      </c>
      <c r="C958" s="18" t="s">
        <v>76</v>
      </c>
      <c r="D958" s="19" t="n">
        <v>0</v>
      </c>
      <c r="E958" s="19" t="n">
        <v>1071000</v>
      </c>
      <c r="F958" s="19" t="n">
        <v>1071000</v>
      </c>
      <c r="G958" s="19" t="n">
        <v>1071000</v>
      </c>
      <c r="H958" s="20" t="n">
        <v>0</v>
      </c>
      <c r="I958" s="20" t="n">
        <f aca="false">G958/E958*100</f>
        <v>100</v>
      </c>
    </row>
    <row r="959" customFormat="false" ht="15" hidden="false" customHeight="false" outlineLevel="0" collapsed="false">
      <c r="A959" s="17" t="s">
        <v>49</v>
      </c>
      <c r="B959" s="21" t="s">
        <v>248</v>
      </c>
      <c r="C959" s="18" t="s">
        <v>76</v>
      </c>
      <c r="D959" s="19" t="n">
        <v>0</v>
      </c>
      <c r="E959" s="19" t="n">
        <v>600000</v>
      </c>
      <c r="F959" s="19" t="n">
        <v>0</v>
      </c>
      <c r="G959" s="19" t="n">
        <v>0</v>
      </c>
      <c r="H959" s="20" t="n">
        <v>0</v>
      </c>
      <c r="I959" s="20" t="n">
        <f aca="false">G959/E959*100</f>
        <v>0</v>
      </c>
    </row>
    <row r="960" customFormat="false" ht="15" hidden="false" customHeight="false" outlineLevel="0" collapsed="false">
      <c r="A960" s="17" t="s">
        <v>51</v>
      </c>
      <c r="B960" s="21" t="s">
        <v>248</v>
      </c>
      <c r="C960" s="18" t="s">
        <v>76</v>
      </c>
      <c r="D960" s="19" t="n">
        <v>0</v>
      </c>
      <c r="E960" s="19" t="n">
        <v>850000</v>
      </c>
      <c r="F960" s="19" t="n">
        <v>0</v>
      </c>
      <c r="G960" s="19" t="n">
        <v>0</v>
      </c>
      <c r="H960" s="20" t="n">
        <v>0</v>
      </c>
      <c r="I960" s="20" t="n">
        <f aca="false">G960/E960*100</f>
        <v>0</v>
      </c>
    </row>
    <row r="961" customFormat="false" ht="15" hidden="false" customHeight="false" outlineLevel="0" collapsed="false">
      <c r="A961" s="17" t="s">
        <v>32</v>
      </c>
      <c r="B961" s="21" t="s">
        <v>248</v>
      </c>
      <c r="C961" s="18" t="s">
        <v>76</v>
      </c>
      <c r="D961" s="19" t="n">
        <v>0</v>
      </c>
      <c r="E961" s="19" t="n">
        <v>620000</v>
      </c>
      <c r="F961" s="19" t="n">
        <v>0</v>
      </c>
      <c r="G961" s="19" t="n">
        <v>0</v>
      </c>
      <c r="H961" s="20" t="n">
        <v>0</v>
      </c>
      <c r="I961" s="20" t="n">
        <f aca="false">G961/E961*100</f>
        <v>0</v>
      </c>
    </row>
    <row r="962" customFormat="false" ht="15" hidden="false" customHeight="false" outlineLevel="0" collapsed="false">
      <c r="A962" s="17" t="s">
        <v>58</v>
      </c>
      <c r="B962" s="21" t="s">
        <v>248</v>
      </c>
      <c r="C962" s="18" t="s">
        <v>76</v>
      </c>
      <c r="D962" s="19" t="n">
        <v>0</v>
      </c>
      <c r="E962" s="19" t="n">
        <v>700000</v>
      </c>
      <c r="F962" s="19" t="n">
        <v>0</v>
      </c>
      <c r="G962" s="19" t="n">
        <v>0</v>
      </c>
      <c r="H962" s="20" t="n">
        <v>0</v>
      </c>
      <c r="I962" s="20" t="n">
        <f aca="false">G962/E962*100</f>
        <v>0</v>
      </c>
    </row>
    <row r="963" customFormat="false" ht="15" hidden="false" customHeight="false" outlineLevel="0" collapsed="false">
      <c r="A963" s="17" t="s">
        <v>27</v>
      </c>
      <c r="B963" s="21" t="s">
        <v>248</v>
      </c>
      <c r="C963" s="18" t="s">
        <v>76</v>
      </c>
      <c r="D963" s="19" t="n">
        <v>0</v>
      </c>
      <c r="E963" s="19" t="n">
        <v>33184000</v>
      </c>
      <c r="F963" s="19" t="n">
        <v>33184000</v>
      </c>
      <c r="G963" s="19" t="n">
        <v>25141295</v>
      </c>
      <c r="H963" s="20" t="n">
        <v>0</v>
      </c>
      <c r="I963" s="20" t="n">
        <f aca="false">G963/E963*100</f>
        <v>75.7633046046287</v>
      </c>
    </row>
    <row r="964" customFormat="false" ht="15" hidden="false" customHeight="false" outlineLevel="0" collapsed="false">
      <c r="A964" s="17" t="s">
        <v>39</v>
      </c>
      <c r="B964" s="21" t="s">
        <v>248</v>
      </c>
      <c r="C964" s="18" t="s">
        <v>76</v>
      </c>
      <c r="D964" s="19" t="n">
        <v>0</v>
      </c>
      <c r="E964" s="19" t="n">
        <v>1105000</v>
      </c>
      <c r="F964" s="19" t="n">
        <v>1105000</v>
      </c>
      <c r="G964" s="19" t="n">
        <v>1021909.77</v>
      </c>
      <c r="H964" s="20" t="n">
        <v>0</v>
      </c>
      <c r="I964" s="20" t="n">
        <f aca="false">G964/E964*100</f>
        <v>92.4805221719457</v>
      </c>
    </row>
    <row r="965" customFormat="false" ht="15" hidden="false" customHeight="false" outlineLevel="0" collapsed="false">
      <c r="A965" s="17" t="s">
        <v>82</v>
      </c>
      <c r="B965" s="21" t="s">
        <v>248</v>
      </c>
      <c r="C965" s="18" t="s">
        <v>76</v>
      </c>
      <c r="D965" s="19" t="n">
        <v>40000000</v>
      </c>
      <c r="E965" s="19" t="n">
        <v>0</v>
      </c>
      <c r="F965" s="19" t="n">
        <v>0</v>
      </c>
      <c r="G965" s="19" t="n">
        <v>0</v>
      </c>
      <c r="H965" s="20" t="n">
        <f aca="false">G965/D965*100</f>
        <v>0</v>
      </c>
      <c r="I965" s="20" t="n">
        <v>0</v>
      </c>
    </row>
    <row r="966" customFormat="false" ht="57" hidden="false" customHeight="false" outlineLevel="0" collapsed="false">
      <c r="A966" s="13" t="s">
        <v>249</v>
      </c>
      <c r="B966" s="14" t="s">
        <v>250</v>
      </c>
      <c r="C966" s="14"/>
      <c r="D966" s="15" t="n">
        <v>55000000</v>
      </c>
      <c r="E966" s="15" t="n">
        <v>55000000</v>
      </c>
      <c r="F966" s="15" t="n">
        <v>19974359</v>
      </c>
      <c r="G966" s="15" t="n">
        <v>17154774.67</v>
      </c>
      <c r="H966" s="16" t="n">
        <f aca="false">G966/D966*100</f>
        <v>31.1904994</v>
      </c>
      <c r="I966" s="16" t="n">
        <f aca="false">G966/E966*100</f>
        <v>31.1904994</v>
      </c>
    </row>
    <row r="967" customFormat="false" ht="15" hidden="false" customHeight="false" outlineLevel="0" collapsed="false">
      <c r="A967" s="17" t="s">
        <v>46</v>
      </c>
      <c r="B967" s="21" t="s">
        <v>250</v>
      </c>
      <c r="C967" s="18" t="s">
        <v>126</v>
      </c>
      <c r="D967" s="19" t="n">
        <v>0</v>
      </c>
      <c r="E967" s="19" t="n">
        <v>2941712</v>
      </c>
      <c r="F967" s="19" t="n">
        <v>0</v>
      </c>
      <c r="G967" s="19" t="n">
        <v>0</v>
      </c>
      <c r="H967" s="20" t="n">
        <v>0</v>
      </c>
      <c r="I967" s="20" t="n">
        <f aca="false">G967/E967*100</f>
        <v>0</v>
      </c>
    </row>
    <row r="968" customFormat="false" ht="15" hidden="false" customHeight="false" outlineLevel="0" collapsed="false">
      <c r="A968" s="17" t="s">
        <v>48</v>
      </c>
      <c r="B968" s="21" t="s">
        <v>250</v>
      </c>
      <c r="C968" s="18" t="s">
        <v>126</v>
      </c>
      <c r="D968" s="19" t="n">
        <v>0</v>
      </c>
      <c r="E968" s="19" t="n">
        <v>1000000</v>
      </c>
      <c r="F968" s="19" t="n">
        <v>1000000</v>
      </c>
      <c r="G968" s="19" t="n">
        <v>281200.41</v>
      </c>
      <c r="H968" s="20" t="n">
        <v>0</v>
      </c>
      <c r="I968" s="20" t="n">
        <f aca="false">G968/E968*100</f>
        <v>28.120041</v>
      </c>
    </row>
    <row r="969" customFormat="false" ht="15" hidden="false" customHeight="false" outlineLevel="0" collapsed="false">
      <c r="A969" s="17" t="s">
        <v>23</v>
      </c>
      <c r="B969" s="21" t="s">
        <v>250</v>
      </c>
      <c r="C969" s="18" t="s">
        <v>126</v>
      </c>
      <c r="D969" s="19" t="n">
        <v>0</v>
      </c>
      <c r="E969" s="19" t="n">
        <v>1000000</v>
      </c>
      <c r="F969" s="19" t="n">
        <v>0</v>
      </c>
      <c r="G969" s="19" t="n">
        <v>0</v>
      </c>
      <c r="H969" s="20" t="n">
        <v>0</v>
      </c>
      <c r="I969" s="20" t="n">
        <f aca="false">G969/E969*100</f>
        <v>0</v>
      </c>
    </row>
    <row r="970" customFormat="false" ht="15" hidden="false" customHeight="false" outlineLevel="0" collapsed="false">
      <c r="A970" s="17" t="s">
        <v>49</v>
      </c>
      <c r="B970" s="21" t="s">
        <v>250</v>
      </c>
      <c r="C970" s="18" t="s">
        <v>126</v>
      </c>
      <c r="D970" s="19" t="n">
        <v>0</v>
      </c>
      <c r="E970" s="19" t="n">
        <v>1000000</v>
      </c>
      <c r="F970" s="19" t="n">
        <v>0</v>
      </c>
      <c r="G970" s="19" t="n">
        <v>0</v>
      </c>
      <c r="H970" s="20" t="n">
        <v>0</v>
      </c>
      <c r="I970" s="20" t="n">
        <f aca="false">G970/E970*100</f>
        <v>0</v>
      </c>
    </row>
    <row r="971" customFormat="false" ht="15" hidden="false" customHeight="false" outlineLevel="0" collapsed="false">
      <c r="A971" s="17" t="s">
        <v>37</v>
      </c>
      <c r="B971" s="21" t="s">
        <v>250</v>
      </c>
      <c r="C971" s="18" t="s">
        <v>126</v>
      </c>
      <c r="D971" s="19" t="n">
        <v>0</v>
      </c>
      <c r="E971" s="19" t="n">
        <v>1000000</v>
      </c>
      <c r="F971" s="19" t="n">
        <v>0</v>
      </c>
      <c r="G971" s="19" t="n">
        <v>0</v>
      </c>
      <c r="H971" s="20" t="n">
        <v>0</v>
      </c>
      <c r="I971" s="20" t="n">
        <f aca="false">G971/E971*100</f>
        <v>0</v>
      </c>
    </row>
    <row r="972" customFormat="false" ht="15" hidden="false" customHeight="false" outlineLevel="0" collapsed="false">
      <c r="A972" s="17" t="s">
        <v>50</v>
      </c>
      <c r="B972" s="21" t="s">
        <v>250</v>
      </c>
      <c r="C972" s="18" t="s">
        <v>126</v>
      </c>
      <c r="D972" s="19" t="n">
        <v>0</v>
      </c>
      <c r="E972" s="19" t="n">
        <v>1131576</v>
      </c>
      <c r="F972" s="19" t="n">
        <v>0</v>
      </c>
      <c r="G972" s="19" t="n">
        <v>0</v>
      </c>
      <c r="H972" s="20" t="n">
        <v>0</v>
      </c>
      <c r="I972" s="20" t="n">
        <f aca="false">G972/E972*100</f>
        <v>0</v>
      </c>
    </row>
    <row r="973" customFormat="false" ht="15" hidden="false" customHeight="false" outlineLevel="0" collapsed="false">
      <c r="A973" s="17" t="s">
        <v>51</v>
      </c>
      <c r="B973" s="21" t="s">
        <v>250</v>
      </c>
      <c r="C973" s="18" t="s">
        <v>126</v>
      </c>
      <c r="D973" s="19" t="n">
        <v>0</v>
      </c>
      <c r="E973" s="19" t="n">
        <v>1000000</v>
      </c>
      <c r="F973" s="19" t="n">
        <v>0</v>
      </c>
      <c r="G973" s="19" t="n">
        <v>0</v>
      </c>
      <c r="H973" s="20" t="n">
        <v>0</v>
      </c>
      <c r="I973" s="20" t="n">
        <f aca="false">G973/E973*100</f>
        <v>0</v>
      </c>
    </row>
    <row r="974" customFormat="false" ht="15" hidden="false" customHeight="false" outlineLevel="0" collapsed="false">
      <c r="A974" s="17" t="s">
        <v>52</v>
      </c>
      <c r="B974" s="21" t="s">
        <v>250</v>
      </c>
      <c r="C974" s="18" t="s">
        <v>126</v>
      </c>
      <c r="D974" s="19" t="n">
        <v>0</v>
      </c>
      <c r="E974" s="19" t="n">
        <v>1000000</v>
      </c>
      <c r="F974" s="19" t="n">
        <v>1000000</v>
      </c>
      <c r="G974" s="19" t="n">
        <v>829000</v>
      </c>
      <c r="H974" s="20" t="n">
        <v>0</v>
      </c>
      <c r="I974" s="20" t="n">
        <f aca="false">G974/E974*100</f>
        <v>82.9</v>
      </c>
    </row>
    <row r="975" customFormat="false" ht="15" hidden="false" customHeight="false" outlineLevel="0" collapsed="false">
      <c r="A975" s="17" t="s">
        <v>53</v>
      </c>
      <c r="B975" s="21" t="s">
        <v>250</v>
      </c>
      <c r="C975" s="18" t="s">
        <v>126</v>
      </c>
      <c r="D975" s="19" t="n">
        <v>0</v>
      </c>
      <c r="E975" s="19" t="n">
        <v>1000000</v>
      </c>
      <c r="F975" s="19" t="n">
        <v>0</v>
      </c>
      <c r="G975" s="19" t="n">
        <v>0</v>
      </c>
      <c r="H975" s="20" t="n">
        <v>0</v>
      </c>
      <c r="I975" s="20" t="n">
        <f aca="false">G975/E975*100</f>
        <v>0</v>
      </c>
    </row>
    <row r="976" customFormat="false" ht="15" hidden="false" customHeight="false" outlineLevel="0" collapsed="false">
      <c r="A976" s="17" t="s">
        <v>54</v>
      </c>
      <c r="B976" s="21" t="s">
        <v>250</v>
      </c>
      <c r="C976" s="18" t="s">
        <v>126</v>
      </c>
      <c r="D976" s="19" t="n">
        <v>0</v>
      </c>
      <c r="E976" s="19" t="n">
        <v>1000000</v>
      </c>
      <c r="F976" s="19" t="n">
        <v>0</v>
      </c>
      <c r="G976" s="19" t="n">
        <v>0</v>
      </c>
      <c r="H976" s="20" t="n">
        <v>0</v>
      </c>
      <c r="I976" s="20" t="n">
        <f aca="false">G976/E976*100</f>
        <v>0</v>
      </c>
    </row>
    <row r="977" customFormat="false" ht="15" hidden="false" customHeight="false" outlineLevel="0" collapsed="false">
      <c r="A977" s="17" t="s">
        <v>25</v>
      </c>
      <c r="B977" s="21" t="s">
        <v>250</v>
      </c>
      <c r="C977" s="18" t="s">
        <v>126</v>
      </c>
      <c r="D977" s="19" t="n">
        <v>0</v>
      </c>
      <c r="E977" s="19" t="n">
        <v>1000000</v>
      </c>
      <c r="F977" s="19" t="n">
        <v>0</v>
      </c>
      <c r="G977" s="19" t="n">
        <v>0</v>
      </c>
      <c r="H977" s="20" t="n">
        <v>0</v>
      </c>
      <c r="I977" s="20" t="n">
        <f aca="false">G977/E977*100</f>
        <v>0</v>
      </c>
    </row>
    <row r="978" customFormat="false" ht="15" hidden="false" customHeight="false" outlineLevel="0" collapsed="false">
      <c r="A978" s="17" t="s">
        <v>55</v>
      </c>
      <c r="B978" s="21" t="s">
        <v>250</v>
      </c>
      <c r="C978" s="18" t="s">
        <v>126</v>
      </c>
      <c r="D978" s="19" t="n">
        <v>0</v>
      </c>
      <c r="E978" s="19" t="n">
        <v>1492324</v>
      </c>
      <c r="F978" s="19" t="n">
        <v>0</v>
      </c>
      <c r="G978" s="19" t="n">
        <v>0</v>
      </c>
      <c r="H978" s="20" t="n">
        <v>0</v>
      </c>
      <c r="I978" s="20" t="n">
        <f aca="false">G978/E978*100</f>
        <v>0</v>
      </c>
    </row>
    <row r="979" customFormat="false" ht="15" hidden="false" customHeight="false" outlineLevel="0" collapsed="false">
      <c r="A979" s="17" t="s">
        <v>56</v>
      </c>
      <c r="B979" s="21" t="s">
        <v>250</v>
      </c>
      <c r="C979" s="18" t="s">
        <v>126</v>
      </c>
      <c r="D979" s="19" t="n">
        <v>0</v>
      </c>
      <c r="E979" s="19" t="n">
        <v>1342320</v>
      </c>
      <c r="F979" s="19" t="n">
        <v>0</v>
      </c>
      <c r="G979" s="19" t="n">
        <v>0</v>
      </c>
      <c r="H979" s="20" t="n">
        <v>0</v>
      </c>
      <c r="I979" s="20" t="n">
        <f aca="false">G979/E979*100</f>
        <v>0</v>
      </c>
    </row>
    <row r="980" customFormat="false" ht="15" hidden="false" customHeight="false" outlineLevel="0" collapsed="false">
      <c r="A980" s="17" t="s">
        <v>32</v>
      </c>
      <c r="B980" s="21" t="s">
        <v>250</v>
      </c>
      <c r="C980" s="18" t="s">
        <v>126</v>
      </c>
      <c r="D980" s="19" t="n">
        <v>0</v>
      </c>
      <c r="E980" s="19" t="n">
        <v>1000000</v>
      </c>
      <c r="F980" s="19" t="n">
        <v>1000000</v>
      </c>
      <c r="G980" s="19" t="n">
        <v>1000000</v>
      </c>
      <c r="H980" s="20" t="n">
        <v>0</v>
      </c>
      <c r="I980" s="20" t="n">
        <f aca="false">G980/E980*100</f>
        <v>100</v>
      </c>
    </row>
    <row r="981" customFormat="false" ht="15" hidden="false" customHeight="false" outlineLevel="0" collapsed="false">
      <c r="A981" s="17" t="s">
        <v>26</v>
      </c>
      <c r="B981" s="21" t="s">
        <v>250</v>
      </c>
      <c r="C981" s="18" t="s">
        <v>126</v>
      </c>
      <c r="D981" s="19" t="n">
        <v>0</v>
      </c>
      <c r="E981" s="19" t="n">
        <v>2061132</v>
      </c>
      <c r="F981" s="19" t="n">
        <v>2061132</v>
      </c>
      <c r="G981" s="19" t="n">
        <v>2061132</v>
      </c>
      <c r="H981" s="20" t="n">
        <v>0</v>
      </c>
      <c r="I981" s="20" t="n">
        <f aca="false">G981/E981*100</f>
        <v>100</v>
      </c>
    </row>
    <row r="982" customFormat="false" ht="15" hidden="false" customHeight="false" outlineLevel="0" collapsed="false">
      <c r="A982" s="17" t="s">
        <v>57</v>
      </c>
      <c r="B982" s="21" t="s">
        <v>250</v>
      </c>
      <c r="C982" s="18" t="s">
        <v>126</v>
      </c>
      <c r="D982" s="19" t="n">
        <v>0</v>
      </c>
      <c r="E982" s="19" t="n">
        <v>1275540</v>
      </c>
      <c r="F982" s="19" t="n">
        <v>0</v>
      </c>
      <c r="G982" s="19" t="n">
        <v>0</v>
      </c>
      <c r="H982" s="20" t="n">
        <v>0</v>
      </c>
      <c r="I982" s="20" t="n">
        <f aca="false">G982/E982*100</f>
        <v>0</v>
      </c>
    </row>
    <row r="983" customFormat="false" ht="15" hidden="false" customHeight="false" outlineLevel="0" collapsed="false">
      <c r="A983" s="17" t="s">
        <v>58</v>
      </c>
      <c r="B983" s="21" t="s">
        <v>250</v>
      </c>
      <c r="C983" s="18" t="s">
        <v>126</v>
      </c>
      <c r="D983" s="19" t="n">
        <v>0</v>
      </c>
      <c r="E983" s="19" t="n">
        <v>1542661</v>
      </c>
      <c r="F983" s="19" t="n">
        <v>0</v>
      </c>
      <c r="G983" s="19" t="n">
        <v>0</v>
      </c>
      <c r="H983" s="20" t="n">
        <v>0</v>
      </c>
      <c r="I983" s="20" t="n">
        <f aca="false">G983/E983*100</f>
        <v>0</v>
      </c>
    </row>
    <row r="984" customFormat="false" ht="15" hidden="false" customHeight="false" outlineLevel="0" collapsed="false">
      <c r="A984" s="17" t="s">
        <v>59</v>
      </c>
      <c r="B984" s="21" t="s">
        <v>250</v>
      </c>
      <c r="C984" s="18" t="s">
        <v>126</v>
      </c>
      <c r="D984" s="19" t="n">
        <v>0</v>
      </c>
      <c r="E984" s="19" t="n">
        <v>1000000</v>
      </c>
      <c r="F984" s="19" t="n">
        <v>0</v>
      </c>
      <c r="G984" s="19" t="n">
        <v>0</v>
      </c>
      <c r="H984" s="20" t="n">
        <v>0</v>
      </c>
      <c r="I984" s="20" t="n">
        <f aca="false">G984/E984*100</f>
        <v>0</v>
      </c>
    </row>
    <row r="985" customFormat="false" ht="15" hidden="false" customHeight="false" outlineLevel="0" collapsed="false">
      <c r="A985" s="17" t="s">
        <v>60</v>
      </c>
      <c r="B985" s="21" t="s">
        <v>250</v>
      </c>
      <c r="C985" s="18" t="s">
        <v>126</v>
      </c>
      <c r="D985" s="19" t="n">
        <v>0</v>
      </c>
      <c r="E985" s="19" t="n">
        <v>1000000</v>
      </c>
      <c r="F985" s="19" t="n">
        <v>0</v>
      </c>
      <c r="G985" s="19" t="n">
        <v>0</v>
      </c>
      <c r="H985" s="20" t="n">
        <v>0</v>
      </c>
      <c r="I985" s="20" t="n">
        <f aca="false">G985/E985*100</f>
        <v>0</v>
      </c>
    </row>
    <row r="986" customFormat="false" ht="15" hidden="false" customHeight="false" outlineLevel="0" collapsed="false">
      <c r="A986" s="17" t="s">
        <v>27</v>
      </c>
      <c r="B986" s="21" t="s">
        <v>250</v>
      </c>
      <c r="C986" s="18" t="s">
        <v>126</v>
      </c>
      <c r="D986" s="19" t="n">
        <v>0</v>
      </c>
      <c r="E986" s="19" t="n">
        <v>10000000</v>
      </c>
      <c r="F986" s="19" t="n">
        <v>0</v>
      </c>
      <c r="G986" s="19" t="n">
        <v>0</v>
      </c>
      <c r="H986" s="20" t="n">
        <v>0</v>
      </c>
      <c r="I986" s="20" t="n">
        <f aca="false">G986/E986*100</f>
        <v>0</v>
      </c>
    </row>
    <row r="987" customFormat="false" ht="15" hidden="false" customHeight="false" outlineLevel="0" collapsed="false">
      <c r="A987" s="17" t="s">
        <v>28</v>
      </c>
      <c r="B987" s="21" t="s">
        <v>250</v>
      </c>
      <c r="C987" s="18" t="s">
        <v>126</v>
      </c>
      <c r="D987" s="19" t="n">
        <v>0</v>
      </c>
      <c r="E987" s="19" t="n">
        <v>10000000</v>
      </c>
      <c r="F987" s="19" t="n">
        <v>10000000</v>
      </c>
      <c r="G987" s="19" t="n">
        <v>10000000</v>
      </c>
      <c r="H987" s="20" t="n">
        <v>0</v>
      </c>
      <c r="I987" s="20" t="n">
        <f aca="false">G987/E987*100</f>
        <v>100</v>
      </c>
    </row>
    <row r="988" customFormat="false" ht="15" hidden="false" customHeight="false" outlineLevel="0" collapsed="false">
      <c r="A988" s="17" t="s">
        <v>39</v>
      </c>
      <c r="B988" s="21" t="s">
        <v>250</v>
      </c>
      <c r="C988" s="18" t="s">
        <v>126</v>
      </c>
      <c r="D988" s="19" t="n">
        <v>0</v>
      </c>
      <c r="E988" s="19" t="n">
        <v>4913227</v>
      </c>
      <c r="F988" s="19" t="n">
        <v>4913227</v>
      </c>
      <c r="G988" s="19" t="n">
        <v>2983442.26</v>
      </c>
      <c r="H988" s="20" t="n">
        <v>0</v>
      </c>
      <c r="I988" s="20" t="n">
        <f aca="false">G988/E988*100</f>
        <v>60.7226627224836</v>
      </c>
    </row>
    <row r="989" customFormat="false" ht="15" hidden="false" customHeight="false" outlineLevel="0" collapsed="false">
      <c r="A989" s="17" t="s">
        <v>61</v>
      </c>
      <c r="B989" s="21" t="s">
        <v>250</v>
      </c>
      <c r="C989" s="18" t="s">
        <v>126</v>
      </c>
      <c r="D989" s="19" t="n">
        <v>0</v>
      </c>
      <c r="E989" s="19" t="n">
        <v>2107107</v>
      </c>
      <c r="F989" s="19" t="n">
        <v>0</v>
      </c>
      <c r="G989" s="19" t="n">
        <v>0</v>
      </c>
      <c r="H989" s="20" t="n">
        <v>0</v>
      </c>
      <c r="I989" s="20" t="n">
        <f aca="false">G989/E989*100</f>
        <v>0</v>
      </c>
    </row>
    <row r="990" customFormat="false" ht="15" hidden="false" customHeight="false" outlineLevel="0" collapsed="false">
      <c r="A990" s="17" t="s">
        <v>40</v>
      </c>
      <c r="B990" s="21" t="s">
        <v>250</v>
      </c>
      <c r="C990" s="18" t="s">
        <v>126</v>
      </c>
      <c r="D990" s="19" t="n">
        <v>0</v>
      </c>
      <c r="E990" s="19" t="n">
        <v>2262816</v>
      </c>
      <c r="F990" s="19" t="n">
        <v>0</v>
      </c>
      <c r="G990" s="19" t="n">
        <v>0</v>
      </c>
      <c r="H990" s="20" t="n">
        <v>0</v>
      </c>
      <c r="I990" s="20" t="n">
        <f aca="false">G990/E990*100</f>
        <v>0</v>
      </c>
    </row>
    <row r="991" customFormat="false" ht="15" hidden="false" customHeight="false" outlineLevel="0" collapsed="false">
      <c r="A991" s="17" t="s">
        <v>41</v>
      </c>
      <c r="B991" s="21" t="s">
        <v>250</v>
      </c>
      <c r="C991" s="18" t="s">
        <v>126</v>
      </c>
      <c r="D991" s="19" t="n">
        <v>0</v>
      </c>
      <c r="E991" s="19" t="n">
        <v>1929585</v>
      </c>
      <c r="F991" s="19" t="n">
        <v>0</v>
      </c>
      <c r="G991" s="19" t="n">
        <v>0</v>
      </c>
      <c r="H991" s="20" t="n">
        <v>0</v>
      </c>
      <c r="I991" s="20" t="n">
        <f aca="false">G991/E991*100</f>
        <v>0</v>
      </c>
    </row>
    <row r="992" customFormat="false" ht="15" hidden="false" customHeight="false" outlineLevel="0" collapsed="false">
      <c r="A992" s="17" t="s">
        <v>82</v>
      </c>
      <c r="B992" s="21" t="s">
        <v>250</v>
      </c>
      <c r="C992" s="18" t="s">
        <v>126</v>
      </c>
      <c r="D992" s="19" t="n">
        <v>55000000</v>
      </c>
      <c r="E992" s="19" t="n">
        <v>0</v>
      </c>
      <c r="F992" s="19" t="n">
        <v>0</v>
      </c>
      <c r="G992" s="19" t="n">
        <v>0</v>
      </c>
      <c r="H992" s="20" t="n">
        <f aca="false">G992/D992*100</f>
        <v>0</v>
      </c>
      <c r="I992" s="20" t="n">
        <v>0</v>
      </c>
    </row>
    <row r="993" customFormat="false" ht="71.25" hidden="false" customHeight="false" outlineLevel="0" collapsed="false">
      <c r="A993" s="13" t="s">
        <v>251</v>
      </c>
      <c r="B993" s="14" t="s">
        <v>252</v>
      </c>
      <c r="C993" s="14"/>
      <c r="D993" s="15" t="n">
        <v>4185396.17</v>
      </c>
      <c r="E993" s="15" t="n">
        <v>4185396.17</v>
      </c>
      <c r="F993" s="15" t="n">
        <v>0</v>
      </c>
      <c r="G993" s="15" t="n">
        <v>0</v>
      </c>
      <c r="H993" s="16" t="n">
        <f aca="false">G993/D993*100</f>
        <v>0</v>
      </c>
      <c r="I993" s="16" t="n">
        <f aca="false">G993/E993*100</f>
        <v>0</v>
      </c>
    </row>
    <row r="994" customFormat="false" ht="15" hidden="false" customHeight="false" outlineLevel="0" collapsed="false">
      <c r="A994" s="17" t="s">
        <v>23</v>
      </c>
      <c r="B994" s="18" t="s">
        <v>252</v>
      </c>
      <c r="C994" s="18" t="s">
        <v>126</v>
      </c>
      <c r="D994" s="19" t="n">
        <v>4185396.17</v>
      </c>
      <c r="E994" s="19" t="n">
        <v>4185396.17</v>
      </c>
      <c r="F994" s="19" t="n">
        <v>0</v>
      </c>
      <c r="G994" s="19" t="n">
        <v>0</v>
      </c>
      <c r="H994" s="20" t="n">
        <f aca="false">G994/D994*100</f>
        <v>0</v>
      </c>
      <c r="I994" s="20" t="n">
        <f aca="false">G994/E994*100</f>
        <v>0</v>
      </c>
    </row>
    <row r="995" customFormat="false" ht="57" hidden="false" customHeight="false" outlineLevel="0" collapsed="false">
      <c r="A995" s="13" t="s">
        <v>253</v>
      </c>
      <c r="B995" s="14" t="s">
        <v>254</v>
      </c>
      <c r="C995" s="14"/>
      <c r="D995" s="15" t="n">
        <v>14334765.39</v>
      </c>
      <c r="E995" s="15" t="n">
        <v>14334765.39</v>
      </c>
      <c r="F995" s="15" t="n">
        <v>11396138.28</v>
      </c>
      <c r="G995" s="15" t="n">
        <v>11396138.28</v>
      </c>
      <c r="H995" s="16" t="n">
        <f aca="false">G995/D995*100</f>
        <v>79.4999985695615</v>
      </c>
      <c r="I995" s="16" t="n">
        <f aca="false">G995/E995*100</f>
        <v>79.4999985695615</v>
      </c>
    </row>
    <row r="996" customFormat="false" ht="15" hidden="false" customHeight="false" outlineLevel="0" collapsed="false">
      <c r="A996" s="17" t="s">
        <v>23</v>
      </c>
      <c r="B996" s="18" t="s">
        <v>254</v>
      </c>
      <c r="C996" s="18" t="s">
        <v>126</v>
      </c>
      <c r="D996" s="19" t="n">
        <v>14334765.39</v>
      </c>
      <c r="E996" s="19" t="n">
        <v>14334765.39</v>
      </c>
      <c r="F996" s="19" t="n">
        <v>11396138.28</v>
      </c>
      <c r="G996" s="19" t="n">
        <v>11396138.28</v>
      </c>
      <c r="H996" s="20" t="n">
        <f aca="false">G996/D996*100</f>
        <v>79.4999985695615</v>
      </c>
      <c r="I996" s="20" t="n">
        <f aca="false">G996/E996*100</f>
        <v>79.4999985695615</v>
      </c>
    </row>
    <row r="997" customFormat="false" ht="71.25" hidden="false" customHeight="false" outlineLevel="0" collapsed="false">
      <c r="A997" s="13" t="s">
        <v>255</v>
      </c>
      <c r="B997" s="14" t="s">
        <v>256</v>
      </c>
      <c r="C997" s="14"/>
      <c r="D997" s="15" t="n">
        <f aca="false">D998</f>
        <v>4423070.01</v>
      </c>
      <c r="E997" s="15" t="n">
        <v>4423070.01</v>
      </c>
      <c r="F997" s="15" t="n">
        <v>3273071.82</v>
      </c>
      <c r="G997" s="15" t="n">
        <v>3273071.82</v>
      </c>
      <c r="H997" s="16" t="n">
        <f aca="false">G997/D997*100</f>
        <v>74.00000028487</v>
      </c>
      <c r="I997" s="16" t="n">
        <f aca="false">G997/E997*100</f>
        <v>74.00000028487</v>
      </c>
    </row>
    <row r="998" customFormat="false" ht="15" hidden="false" customHeight="false" outlineLevel="0" collapsed="false">
      <c r="A998" s="17" t="s">
        <v>23</v>
      </c>
      <c r="B998" s="21" t="s">
        <v>256</v>
      </c>
      <c r="C998" s="18" t="s">
        <v>126</v>
      </c>
      <c r="D998" s="19" t="n">
        <v>4423070.01</v>
      </c>
      <c r="E998" s="19" t="n">
        <v>4423070.01</v>
      </c>
      <c r="F998" s="19" t="n">
        <v>3273071.82</v>
      </c>
      <c r="G998" s="19" t="n">
        <v>3273071.82</v>
      </c>
      <c r="H998" s="20" t="n">
        <f aca="false">G998/D998*100</f>
        <v>74.00000028487</v>
      </c>
      <c r="I998" s="20" t="n">
        <f aca="false">G998/E998*100</f>
        <v>74.00000028487</v>
      </c>
    </row>
    <row r="999" customFormat="false" ht="57" hidden="false" customHeight="false" outlineLevel="0" collapsed="false">
      <c r="A999" s="13" t="s">
        <v>257</v>
      </c>
      <c r="B999" s="27" t="s">
        <v>258</v>
      </c>
      <c r="C999" s="14"/>
      <c r="D999" s="15" t="n">
        <v>28873690</v>
      </c>
      <c r="E999" s="15" t="n">
        <v>28873690</v>
      </c>
      <c r="F999" s="15" t="n">
        <v>0</v>
      </c>
      <c r="G999" s="15" t="n">
        <v>0</v>
      </c>
      <c r="H999" s="16" t="n">
        <f aca="false">G999/D999*100</f>
        <v>0</v>
      </c>
      <c r="I999" s="16" t="n">
        <f aca="false">G999/E999*100</f>
        <v>0</v>
      </c>
    </row>
    <row r="1000" customFormat="false" ht="15" hidden="false" customHeight="false" outlineLevel="0" collapsed="false">
      <c r="A1000" s="17" t="s">
        <v>55</v>
      </c>
      <c r="B1000" s="18" t="s">
        <v>258</v>
      </c>
      <c r="C1000" s="18" t="s">
        <v>126</v>
      </c>
      <c r="D1000" s="19" t="n">
        <v>28873690</v>
      </c>
      <c r="E1000" s="19" t="n">
        <v>28873690</v>
      </c>
      <c r="F1000" s="19" t="n">
        <v>0</v>
      </c>
      <c r="G1000" s="19" t="n">
        <v>0</v>
      </c>
      <c r="H1000" s="20" t="n">
        <f aca="false">G1000/D1000*100</f>
        <v>0</v>
      </c>
      <c r="I1000" s="20" t="n">
        <f aca="false">G1000/E1000*100</f>
        <v>0</v>
      </c>
    </row>
    <row r="1001" customFormat="false" ht="15" hidden="false" customHeight="false" outlineLevel="0" collapsed="false">
      <c r="A1001" s="13" t="s">
        <v>74</v>
      </c>
      <c r="B1001" s="14" t="s">
        <v>75</v>
      </c>
      <c r="C1001" s="14"/>
      <c r="D1001" s="15" t="n">
        <v>0</v>
      </c>
      <c r="E1001" s="15" t="n">
        <v>104818327.27</v>
      </c>
      <c r="F1001" s="15" t="n">
        <v>104782327.27</v>
      </c>
      <c r="G1001" s="15" t="n">
        <v>101177919</v>
      </c>
      <c r="H1001" s="16" t="n">
        <v>0</v>
      </c>
      <c r="I1001" s="16" t="n">
        <f aca="false">G1001/E1001*100</f>
        <v>96.5269353510835</v>
      </c>
    </row>
    <row r="1002" customFormat="false" ht="15" hidden="false" customHeight="false" outlineLevel="0" collapsed="false">
      <c r="A1002" s="17" t="s">
        <v>46</v>
      </c>
      <c r="B1002" s="18" t="s">
        <v>75</v>
      </c>
      <c r="C1002" s="18" t="s">
        <v>76</v>
      </c>
      <c r="D1002" s="19" t="n">
        <v>0</v>
      </c>
      <c r="E1002" s="19" t="n">
        <v>875230</v>
      </c>
      <c r="F1002" s="19" t="n">
        <v>839230</v>
      </c>
      <c r="G1002" s="19" t="n">
        <v>287000</v>
      </c>
      <c r="H1002" s="20" t="n">
        <v>0</v>
      </c>
      <c r="I1002" s="20" t="n">
        <f aca="false">G1002/E1002*100</f>
        <v>32.7913805513979</v>
      </c>
    </row>
    <row r="1003" customFormat="false" ht="15" hidden="false" customHeight="false" outlineLevel="0" collapsed="false">
      <c r="A1003" s="17" t="s">
        <v>23</v>
      </c>
      <c r="B1003" s="18" t="s">
        <v>75</v>
      </c>
      <c r="C1003" s="18" t="s">
        <v>76</v>
      </c>
      <c r="D1003" s="19" t="n">
        <v>0</v>
      </c>
      <c r="E1003" s="19" t="n">
        <v>789623</v>
      </c>
      <c r="F1003" s="19" t="n">
        <v>789623</v>
      </c>
      <c r="G1003" s="19" t="n">
        <v>0</v>
      </c>
      <c r="H1003" s="20" t="n">
        <v>0</v>
      </c>
      <c r="I1003" s="20" t="n">
        <f aca="false">G1003/E1003*100</f>
        <v>0</v>
      </c>
    </row>
    <row r="1004" customFormat="false" ht="15" hidden="false" customHeight="false" outlineLevel="0" collapsed="false">
      <c r="A1004" s="17" t="s">
        <v>50</v>
      </c>
      <c r="B1004" s="18" t="s">
        <v>75</v>
      </c>
      <c r="C1004" s="18" t="s">
        <v>76</v>
      </c>
      <c r="D1004" s="19" t="n">
        <v>0</v>
      </c>
      <c r="E1004" s="19" t="n">
        <v>400000</v>
      </c>
      <c r="F1004" s="19" t="n">
        <v>400000</v>
      </c>
      <c r="G1004" s="19" t="n">
        <v>0</v>
      </c>
      <c r="H1004" s="20" t="n">
        <v>0</v>
      </c>
      <c r="I1004" s="20" t="n">
        <f aca="false">G1004/E1004*100</f>
        <v>0</v>
      </c>
    </row>
    <row r="1005" customFormat="false" ht="15" hidden="false" customHeight="false" outlineLevel="0" collapsed="false">
      <c r="A1005" s="17" t="s">
        <v>51</v>
      </c>
      <c r="B1005" s="18" t="s">
        <v>75</v>
      </c>
      <c r="C1005" s="18" t="s">
        <v>76</v>
      </c>
      <c r="D1005" s="19" t="n">
        <v>0</v>
      </c>
      <c r="E1005" s="19" t="n">
        <v>115920</v>
      </c>
      <c r="F1005" s="19" t="n">
        <v>115920</v>
      </c>
      <c r="G1005" s="19" t="n">
        <v>0</v>
      </c>
      <c r="H1005" s="20" t="n">
        <v>0</v>
      </c>
      <c r="I1005" s="20" t="n">
        <f aca="false">G1005/E1005*100</f>
        <v>0</v>
      </c>
    </row>
    <row r="1006" customFormat="false" ht="15" hidden="false" customHeight="false" outlineLevel="0" collapsed="false">
      <c r="A1006" s="17" t="s">
        <v>52</v>
      </c>
      <c r="B1006" s="18" t="s">
        <v>75</v>
      </c>
      <c r="C1006" s="18" t="s">
        <v>76</v>
      </c>
      <c r="D1006" s="19" t="n">
        <v>0</v>
      </c>
      <c r="E1006" s="19" t="n">
        <v>330400</v>
      </c>
      <c r="F1006" s="19" t="n">
        <v>330400</v>
      </c>
      <c r="G1006" s="19" t="n">
        <v>330400</v>
      </c>
      <c r="H1006" s="20" t="n">
        <v>0</v>
      </c>
      <c r="I1006" s="20" t="n">
        <f aca="false">G1006/E1006*100</f>
        <v>100</v>
      </c>
    </row>
    <row r="1007" customFormat="false" ht="15" hidden="false" customHeight="false" outlineLevel="0" collapsed="false">
      <c r="A1007" s="17" t="s">
        <v>53</v>
      </c>
      <c r="B1007" s="18" t="s">
        <v>75</v>
      </c>
      <c r="C1007" s="18" t="s">
        <v>76</v>
      </c>
      <c r="D1007" s="19" t="n">
        <v>0</v>
      </c>
      <c r="E1007" s="19" t="n">
        <v>298794</v>
      </c>
      <c r="F1007" s="19" t="n">
        <v>298794</v>
      </c>
      <c r="G1007" s="19" t="n">
        <v>0</v>
      </c>
      <c r="H1007" s="20" t="n">
        <v>0</v>
      </c>
      <c r="I1007" s="20" t="n">
        <f aca="false">G1007/E1007*100</f>
        <v>0</v>
      </c>
    </row>
    <row r="1008" customFormat="false" ht="15" hidden="false" customHeight="false" outlineLevel="0" collapsed="false">
      <c r="A1008" s="17" t="s">
        <v>54</v>
      </c>
      <c r="B1008" s="18" t="s">
        <v>75</v>
      </c>
      <c r="C1008" s="18" t="s">
        <v>76</v>
      </c>
      <c r="D1008" s="19" t="n">
        <v>0</v>
      </c>
      <c r="E1008" s="19" t="n">
        <v>202600</v>
      </c>
      <c r="F1008" s="19" t="n">
        <v>202600</v>
      </c>
      <c r="G1008" s="19" t="n">
        <v>202600</v>
      </c>
      <c r="H1008" s="20" t="n">
        <v>0</v>
      </c>
      <c r="I1008" s="20" t="n">
        <f aca="false">G1008/E1008*100</f>
        <v>100</v>
      </c>
    </row>
    <row r="1009" customFormat="false" ht="15" hidden="false" customHeight="false" outlineLevel="0" collapsed="false">
      <c r="A1009" s="17" t="s">
        <v>32</v>
      </c>
      <c r="B1009" s="18" t="s">
        <v>75</v>
      </c>
      <c r="C1009" s="18" t="s">
        <v>76</v>
      </c>
      <c r="D1009" s="19" t="n">
        <v>0</v>
      </c>
      <c r="E1009" s="19" t="n">
        <v>268280</v>
      </c>
      <c r="F1009" s="19" t="n">
        <v>268280</v>
      </c>
      <c r="G1009" s="19" t="n">
        <v>268280</v>
      </c>
      <c r="H1009" s="20" t="n">
        <v>0</v>
      </c>
      <c r="I1009" s="20" t="n">
        <f aca="false">G1009/E1009*100</f>
        <v>100</v>
      </c>
    </row>
    <row r="1010" customFormat="false" ht="15" hidden="false" customHeight="false" outlineLevel="0" collapsed="false">
      <c r="A1010" s="17" t="s">
        <v>26</v>
      </c>
      <c r="B1010" s="18" t="s">
        <v>75</v>
      </c>
      <c r="C1010" s="18" t="s">
        <v>76</v>
      </c>
      <c r="D1010" s="19" t="n">
        <v>0</v>
      </c>
      <c r="E1010" s="19" t="n">
        <v>513200</v>
      </c>
      <c r="F1010" s="19" t="n">
        <v>513200</v>
      </c>
      <c r="G1010" s="19" t="n">
        <v>0</v>
      </c>
      <c r="H1010" s="20" t="n">
        <v>0</v>
      </c>
      <c r="I1010" s="20" t="n">
        <f aca="false">G1010/E1010*100</f>
        <v>0</v>
      </c>
    </row>
    <row r="1011" customFormat="false" ht="15" hidden="false" customHeight="false" outlineLevel="0" collapsed="false">
      <c r="A1011" s="17" t="s">
        <v>27</v>
      </c>
      <c r="B1011" s="18" t="s">
        <v>75</v>
      </c>
      <c r="C1011" s="18" t="s">
        <v>76</v>
      </c>
      <c r="D1011" s="19" t="n">
        <v>0</v>
      </c>
      <c r="E1011" s="19" t="n">
        <v>100901840.27</v>
      </c>
      <c r="F1011" s="19" t="n">
        <v>100901840.27</v>
      </c>
      <c r="G1011" s="19" t="n">
        <v>99967199</v>
      </c>
      <c r="H1011" s="20" t="n">
        <v>0</v>
      </c>
      <c r="I1011" s="20" t="n">
        <f aca="false">G1011/E1011*100</f>
        <v>99.0737123649093</v>
      </c>
    </row>
    <row r="1012" customFormat="false" ht="15" hidden="false" customHeight="false" outlineLevel="0" collapsed="false">
      <c r="A1012" s="17" t="s">
        <v>40</v>
      </c>
      <c r="B1012" s="18" t="s">
        <v>75</v>
      </c>
      <c r="C1012" s="18" t="s">
        <v>76</v>
      </c>
      <c r="D1012" s="19" t="n">
        <v>0</v>
      </c>
      <c r="E1012" s="19" t="n">
        <v>122440</v>
      </c>
      <c r="F1012" s="19" t="n">
        <v>122440</v>
      </c>
      <c r="G1012" s="19" t="n">
        <v>122440</v>
      </c>
      <c r="H1012" s="20" t="n">
        <v>0</v>
      </c>
      <c r="I1012" s="20" t="n">
        <f aca="false">G1012/E1012*100</f>
        <v>100</v>
      </c>
    </row>
    <row r="1013" customFormat="false" ht="15" hidden="false" customHeight="false" outlineLevel="0" collapsed="false">
      <c r="A1013" s="17"/>
      <c r="B1013" s="18"/>
      <c r="C1013" s="18"/>
      <c r="D1013" s="19"/>
      <c r="E1013" s="19"/>
      <c r="F1013" s="19"/>
      <c r="G1013" s="19"/>
      <c r="H1013" s="20"/>
      <c r="I1013" s="20"/>
    </row>
    <row r="1014" customFormat="false" ht="28.5" hidden="false" customHeight="false" outlineLevel="0" collapsed="false">
      <c r="A1014" s="23" t="s">
        <v>259</v>
      </c>
      <c r="B1014" s="24"/>
      <c r="C1014" s="24"/>
      <c r="D1014" s="25" t="n">
        <v>49346458.42</v>
      </c>
      <c r="E1014" s="25" t="n">
        <v>49346458.42</v>
      </c>
      <c r="F1014" s="25" t="n">
        <v>21146900.83</v>
      </c>
      <c r="G1014" s="25" t="n">
        <v>16036781.88</v>
      </c>
      <c r="H1014" s="26" t="n">
        <f aca="false">G1014/D1014*100</f>
        <v>32.4983441435796</v>
      </c>
      <c r="I1014" s="26" t="n">
        <f aca="false">G1014/E1014*100</f>
        <v>32.4983441435796</v>
      </c>
    </row>
    <row r="1015" customFormat="false" ht="42.75" hidden="false" customHeight="false" outlineLevel="0" collapsed="false">
      <c r="A1015" s="13" t="s">
        <v>260</v>
      </c>
      <c r="B1015" s="14" t="s">
        <v>261</v>
      </c>
      <c r="C1015" s="14"/>
      <c r="D1015" s="15" t="n">
        <v>2500000</v>
      </c>
      <c r="E1015" s="15" t="n">
        <v>2500000</v>
      </c>
      <c r="F1015" s="15" t="n">
        <v>505632.07</v>
      </c>
      <c r="G1015" s="15" t="n">
        <v>52827.38</v>
      </c>
      <c r="H1015" s="16" t="n">
        <f aca="false">G1015/D1015*100</f>
        <v>2.1130952</v>
      </c>
      <c r="I1015" s="16" t="n">
        <f aca="false">G1015/E1015*100</f>
        <v>2.1130952</v>
      </c>
    </row>
    <row r="1016" customFormat="false" ht="15" hidden="false" customHeight="false" outlineLevel="0" collapsed="false">
      <c r="A1016" s="17" t="s">
        <v>48</v>
      </c>
      <c r="B1016" s="18" t="s">
        <v>261</v>
      </c>
      <c r="C1016" s="18" t="s">
        <v>126</v>
      </c>
      <c r="D1016" s="19" t="n">
        <v>0</v>
      </c>
      <c r="E1016" s="19" t="n">
        <v>222968</v>
      </c>
      <c r="F1016" s="19" t="n">
        <v>222968</v>
      </c>
      <c r="G1016" s="19" t="n">
        <v>52827.38</v>
      </c>
      <c r="H1016" s="20" t="n">
        <v>0</v>
      </c>
      <c r="I1016" s="20" t="n">
        <f aca="false">G1016/E1016*100</f>
        <v>23.6928079365649</v>
      </c>
    </row>
    <row r="1017" customFormat="false" ht="15" hidden="false" customHeight="false" outlineLevel="0" collapsed="false">
      <c r="A1017" s="17" t="s">
        <v>51</v>
      </c>
      <c r="B1017" s="18" t="s">
        <v>261</v>
      </c>
      <c r="C1017" s="18" t="s">
        <v>126</v>
      </c>
      <c r="D1017" s="19" t="n">
        <v>0</v>
      </c>
      <c r="E1017" s="19" t="n">
        <v>54664.07</v>
      </c>
      <c r="F1017" s="19" t="n">
        <v>54664.07</v>
      </c>
      <c r="G1017" s="19" t="n">
        <v>0</v>
      </c>
      <c r="H1017" s="20" t="n">
        <v>0</v>
      </c>
      <c r="I1017" s="20" t="n">
        <f aca="false">G1017/E1017*100</f>
        <v>0</v>
      </c>
    </row>
    <row r="1018" customFormat="false" ht="15" hidden="false" customHeight="false" outlineLevel="0" collapsed="false">
      <c r="A1018" s="17" t="s">
        <v>52</v>
      </c>
      <c r="B1018" s="18" t="s">
        <v>261</v>
      </c>
      <c r="C1018" s="18" t="s">
        <v>126</v>
      </c>
      <c r="D1018" s="19" t="n">
        <v>0</v>
      </c>
      <c r="E1018" s="19" t="n">
        <v>228000</v>
      </c>
      <c r="F1018" s="19" t="n">
        <v>228000</v>
      </c>
      <c r="G1018" s="19" t="n">
        <v>0</v>
      </c>
      <c r="H1018" s="20" t="n">
        <v>0</v>
      </c>
      <c r="I1018" s="20" t="n">
        <f aca="false">G1018/E1018*100</f>
        <v>0</v>
      </c>
    </row>
    <row r="1019" customFormat="false" ht="15" hidden="false" customHeight="false" outlineLevel="0" collapsed="false">
      <c r="A1019" s="17" t="s">
        <v>82</v>
      </c>
      <c r="B1019" s="18" t="s">
        <v>261</v>
      </c>
      <c r="C1019" s="18" t="s">
        <v>126</v>
      </c>
      <c r="D1019" s="19" t="n">
        <v>2500000</v>
      </c>
      <c r="E1019" s="19" t="n">
        <v>1994367.93</v>
      </c>
      <c r="F1019" s="19" t="n">
        <v>0</v>
      </c>
      <c r="G1019" s="19" t="n">
        <v>0</v>
      </c>
      <c r="H1019" s="20" t="n">
        <f aca="false">G1019/D1019*100</f>
        <v>0</v>
      </c>
      <c r="I1019" s="20" t="n">
        <f aca="false">G1019/E1019*100</f>
        <v>0</v>
      </c>
    </row>
    <row r="1020" customFormat="false" ht="28.5" hidden="false" customHeight="false" outlineLevel="0" collapsed="false">
      <c r="A1020" s="13" t="s">
        <v>262</v>
      </c>
      <c r="B1020" s="14" t="s">
        <v>263</v>
      </c>
      <c r="C1020" s="14"/>
      <c r="D1020" s="15" t="n">
        <v>1295000</v>
      </c>
      <c r="E1020" s="15" t="n">
        <v>1295000</v>
      </c>
      <c r="F1020" s="15" t="n">
        <v>1260000</v>
      </c>
      <c r="G1020" s="15" t="n">
        <v>216269.3</v>
      </c>
      <c r="H1020" s="16" t="n">
        <f aca="false">G1020/D1020*100</f>
        <v>16.700332046332</v>
      </c>
      <c r="I1020" s="16" t="n">
        <f aca="false">G1020/E1020*100</f>
        <v>16.700332046332</v>
      </c>
    </row>
    <row r="1021" customFormat="false" ht="15" hidden="false" customHeight="false" outlineLevel="0" collapsed="false">
      <c r="A1021" s="17" t="s">
        <v>46</v>
      </c>
      <c r="B1021" s="21" t="s">
        <v>263</v>
      </c>
      <c r="C1021" s="18" t="s">
        <v>47</v>
      </c>
      <c r="D1021" s="19" t="n">
        <v>70000</v>
      </c>
      <c r="E1021" s="19" t="n">
        <v>70000</v>
      </c>
      <c r="F1021" s="19" t="n">
        <v>70000</v>
      </c>
      <c r="G1021" s="19" t="n">
        <v>22868</v>
      </c>
      <c r="H1021" s="20" t="n">
        <f aca="false">G1021/D1021*100</f>
        <v>32.6685714285714</v>
      </c>
      <c r="I1021" s="20" t="n">
        <f aca="false">G1021/E1021*100</f>
        <v>32.6685714285714</v>
      </c>
    </row>
    <row r="1022" customFormat="false" ht="15" hidden="false" customHeight="false" outlineLevel="0" collapsed="false">
      <c r="A1022" s="17" t="s">
        <v>48</v>
      </c>
      <c r="B1022" s="21" t="s">
        <v>263</v>
      </c>
      <c r="C1022" s="18" t="s">
        <v>47</v>
      </c>
      <c r="D1022" s="19" t="n">
        <v>35000</v>
      </c>
      <c r="E1022" s="19" t="n">
        <v>35000</v>
      </c>
      <c r="F1022" s="19" t="n">
        <v>35000</v>
      </c>
      <c r="G1022" s="19" t="n">
        <v>1706</v>
      </c>
      <c r="H1022" s="20" t="n">
        <f aca="false">G1022/D1022*100</f>
        <v>4.87428571428571</v>
      </c>
      <c r="I1022" s="20" t="n">
        <f aca="false">G1022/E1022*100</f>
        <v>4.87428571428571</v>
      </c>
    </row>
    <row r="1023" customFormat="false" ht="15" hidden="false" customHeight="false" outlineLevel="0" collapsed="false">
      <c r="A1023" s="17" t="s">
        <v>23</v>
      </c>
      <c r="B1023" s="21" t="s">
        <v>263</v>
      </c>
      <c r="C1023" s="18" t="s">
        <v>47</v>
      </c>
      <c r="D1023" s="19" t="n">
        <v>35000</v>
      </c>
      <c r="E1023" s="19" t="n">
        <v>35000</v>
      </c>
      <c r="F1023" s="19" t="n">
        <v>35000</v>
      </c>
      <c r="G1023" s="19" t="n">
        <v>0</v>
      </c>
      <c r="H1023" s="20" t="n">
        <f aca="false">G1023/D1023*100</f>
        <v>0</v>
      </c>
      <c r="I1023" s="20" t="n">
        <f aca="false">G1023/E1023*100</f>
        <v>0</v>
      </c>
    </row>
    <row r="1024" customFormat="false" ht="15" hidden="false" customHeight="false" outlineLevel="0" collapsed="false">
      <c r="A1024" s="17" t="s">
        <v>49</v>
      </c>
      <c r="B1024" s="21" t="s">
        <v>263</v>
      </c>
      <c r="C1024" s="18" t="s">
        <v>47</v>
      </c>
      <c r="D1024" s="19" t="n">
        <v>35000</v>
      </c>
      <c r="E1024" s="19" t="n">
        <v>35000</v>
      </c>
      <c r="F1024" s="19" t="n">
        <v>35000</v>
      </c>
      <c r="G1024" s="19" t="n">
        <v>600</v>
      </c>
      <c r="H1024" s="20" t="n">
        <f aca="false">G1024/D1024*100</f>
        <v>1.71428571428571</v>
      </c>
      <c r="I1024" s="20" t="n">
        <f aca="false">G1024/E1024*100</f>
        <v>1.71428571428571</v>
      </c>
    </row>
    <row r="1025" customFormat="false" ht="15" hidden="false" customHeight="false" outlineLevel="0" collapsed="false">
      <c r="A1025" s="17" t="s">
        <v>37</v>
      </c>
      <c r="B1025" s="21" t="s">
        <v>263</v>
      </c>
      <c r="C1025" s="18" t="s">
        <v>47</v>
      </c>
      <c r="D1025" s="19" t="n">
        <v>35000</v>
      </c>
      <c r="E1025" s="19" t="n">
        <v>35000</v>
      </c>
      <c r="F1025" s="19" t="n">
        <v>35000</v>
      </c>
      <c r="G1025" s="19" t="n">
        <v>700</v>
      </c>
      <c r="H1025" s="20" t="n">
        <f aca="false">G1025/D1025*100</f>
        <v>2</v>
      </c>
      <c r="I1025" s="20" t="n">
        <f aca="false">G1025/E1025*100</f>
        <v>2</v>
      </c>
    </row>
    <row r="1026" customFormat="false" ht="15" hidden="false" customHeight="false" outlineLevel="0" collapsed="false">
      <c r="A1026" s="17" t="s">
        <v>50</v>
      </c>
      <c r="B1026" s="21" t="s">
        <v>263</v>
      </c>
      <c r="C1026" s="18" t="s">
        <v>47</v>
      </c>
      <c r="D1026" s="19" t="n">
        <v>35000</v>
      </c>
      <c r="E1026" s="19" t="n">
        <v>35000</v>
      </c>
      <c r="F1026" s="19" t="n">
        <v>35000</v>
      </c>
      <c r="G1026" s="19" t="n">
        <v>0</v>
      </c>
      <c r="H1026" s="20" t="n">
        <f aca="false">G1026/D1026*100</f>
        <v>0</v>
      </c>
      <c r="I1026" s="20" t="n">
        <f aca="false">G1026/E1026*100</f>
        <v>0</v>
      </c>
    </row>
    <row r="1027" customFormat="false" ht="15" hidden="false" customHeight="false" outlineLevel="0" collapsed="false">
      <c r="A1027" s="17" t="s">
        <v>51</v>
      </c>
      <c r="B1027" s="21" t="s">
        <v>263</v>
      </c>
      <c r="C1027" s="18" t="s">
        <v>47</v>
      </c>
      <c r="D1027" s="19" t="n">
        <v>35000</v>
      </c>
      <c r="E1027" s="19" t="n">
        <v>35000</v>
      </c>
      <c r="F1027" s="19" t="n">
        <v>35000</v>
      </c>
      <c r="G1027" s="19" t="n">
        <v>5632.56</v>
      </c>
      <c r="H1027" s="20" t="n">
        <f aca="false">G1027/D1027*100</f>
        <v>16.0930285714286</v>
      </c>
      <c r="I1027" s="20" t="n">
        <f aca="false">G1027/E1027*100</f>
        <v>16.0930285714286</v>
      </c>
    </row>
    <row r="1028" customFormat="false" ht="15" hidden="false" customHeight="false" outlineLevel="0" collapsed="false">
      <c r="A1028" s="17" t="s">
        <v>52</v>
      </c>
      <c r="B1028" s="21" t="s">
        <v>263</v>
      </c>
      <c r="C1028" s="18" t="s">
        <v>47</v>
      </c>
      <c r="D1028" s="19" t="n">
        <v>35000</v>
      </c>
      <c r="E1028" s="19" t="n">
        <v>35000</v>
      </c>
      <c r="F1028" s="19" t="n">
        <v>35000</v>
      </c>
      <c r="G1028" s="19" t="n">
        <v>0</v>
      </c>
      <c r="H1028" s="20" t="n">
        <f aca="false">G1028/D1028*100</f>
        <v>0</v>
      </c>
      <c r="I1028" s="20" t="n">
        <f aca="false">G1028/E1028*100</f>
        <v>0</v>
      </c>
    </row>
    <row r="1029" customFormat="false" ht="15" hidden="false" customHeight="false" outlineLevel="0" collapsed="false">
      <c r="A1029" s="17" t="s">
        <v>53</v>
      </c>
      <c r="B1029" s="21" t="s">
        <v>263</v>
      </c>
      <c r="C1029" s="18" t="s">
        <v>47</v>
      </c>
      <c r="D1029" s="19" t="n">
        <v>35000</v>
      </c>
      <c r="E1029" s="19" t="n">
        <v>35000</v>
      </c>
      <c r="F1029" s="19" t="n">
        <v>35000</v>
      </c>
      <c r="G1029" s="19" t="n">
        <v>25019.89</v>
      </c>
      <c r="H1029" s="20" t="n">
        <f aca="false">G1029/D1029*100</f>
        <v>71.4854</v>
      </c>
      <c r="I1029" s="20" t="n">
        <f aca="false">G1029/E1029*100</f>
        <v>71.4854</v>
      </c>
    </row>
    <row r="1030" customFormat="false" ht="15" hidden="false" customHeight="false" outlineLevel="0" collapsed="false">
      <c r="A1030" s="17" t="s">
        <v>54</v>
      </c>
      <c r="B1030" s="21" t="s">
        <v>263</v>
      </c>
      <c r="C1030" s="18" t="s">
        <v>47</v>
      </c>
      <c r="D1030" s="19" t="n">
        <v>35000</v>
      </c>
      <c r="E1030" s="19" t="n">
        <v>35000</v>
      </c>
      <c r="F1030" s="19" t="n">
        <v>35000</v>
      </c>
      <c r="G1030" s="19" t="n">
        <v>0</v>
      </c>
      <c r="H1030" s="20" t="n">
        <f aca="false">G1030/D1030*100</f>
        <v>0</v>
      </c>
      <c r="I1030" s="20" t="n">
        <f aca="false">G1030/E1030*100</f>
        <v>0</v>
      </c>
    </row>
    <row r="1031" customFormat="false" ht="15" hidden="false" customHeight="false" outlineLevel="0" collapsed="false">
      <c r="A1031" s="17" t="s">
        <v>25</v>
      </c>
      <c r="B1031" s="21" t="s">
        <v>263</v>
      </c>
      <c r="C1031" s="18" t="s">
        <v>47</v>
      </c>
      <c r="D1031" s="19" t="n">
        <v>35000</v>
      </c>
      <c r="E1031" s="19" t="n">
        <v>35000</v>
      </c>
      <c r="F1031" s="19" t="n">
        <v>35000</v>
      </c>
      <c r="G1031" s="19" t="n">
        <v>0</v>
      </c>
      <c r="H1031" s="20" t="n">
        <f aca="false">G1031/D1031*100</f>
        <v>0</v>
      </c>
      <c r="I1031" s="20" t="n">
        <f aca="false">G1031/E1031*100</f>
        <v>0</v>
      </c>
    </row>
    <row r="1032" customFormat="false" ht="15" hidden="false" customHeight="false" outlineLevel="0" collapsed="false">
      <c r="A1032" s="17" t="s">
        <v>55</v>
      </c>
      <c r="B1032" s="21" t="s">
        <v>263</v>
      </c>
      <c r="C1032" s="18" t="s">
        <v>47</v>
      </c>
      <c r="D1032" s="19" t="n">
        <v>35000</v>
      </c>
      <c r="E1032" s="19" t="n">
        <v>35000</v>
      </c>
      <c r="F1032" s="19" t="n">
        <v>35000</v>
      </c>
      <c r="G1032" s="19" t="n">
        <v>0</v>
      </c>
      <c r="H1032" s="20" t="n">
        <f aca="false">G1032/D1032*100</f>
        <v>0</v>
      </c>
      <c r="I1032" s="20" t="n">
        <f aca="false">G1032/E1032*100</f>
        <v>0</v>
      </c>
    </row>
    <row r="1033" customFormat="false" ht="15" hidden="false" customHeight="false" outlineLevel="0" collapsed="false">
      <c r="A1033" s="17" t="s">
        <v>56</v>
      </c>
      <c r="B1033" s="21" t="s">
        <v>263</v>
      </c>
      <c r="C1033" s="18" t="s">
        <v>47</v>
      </c>
      <c r="D1033" s="19" t="n">
        <v>35000</v>
      </c>
      <c r="E1033" s="19" t="n">
        <v>35000</v>
      </c>
      <c r="F1033" s="19" t="n">
        <v>35000</v>
      </c>
      <c r="G1033" s="19" t="n">
        <v>32525</v>
      </c>
      <c r="H1033" s="20" t="n">
        <f aca="false">G1033/D1033*100</f>
        <v>92.9285714285714</v>
      </c>
      <c r="I1033" s="20" t="n">
        <f aca="false">G1033/E1033*100</f>
        <v>92.9285714285714</v>
      </c>
    </row>
    <row r="1034" customFormat="false" ht="15" hidden="false" customHeight="false" outlineLevel="0" collapsed="false">
      <c r="A1034" s="17" t="s">
        <v>32</v>
      </c>
      <c r="B1034" s="21" t="s">
        <v>263</v>
      </c>
      <c r="C1034" s="18" t="s">
        <v>47</v>
      </c>
      <c r="D1034" s="19" t="n">
        <v>35000</v>
      </c>
      <c r="E1034" s="19" t="n">
        <v>35000</v>
      </c>
      <c r="F1034" s="19" t="n">
        <v>35000</v>
      </c>
      <c r="G1034" s="19" t="n">
        <v>0</v>
      </c>
      <c r="H1034" s="20" t="n">
        <f aca="false">G1034/D1034*100</f>
        <v>0</v>
      </c>
      <c r="I1034" s="20" t="n">
        <f aca="false">G1034/E1034*100</f>
        <v>0</v>
      </c>
    </row>
    <row r="1035" customFormat="false" ht="15" hidden="false" customHeight="false" outlineLevel="0" collapsed="false">
      <c r="A1035" s="17" t="s">
        <v>26</v>
      </c>
      <c r="B1035" s="21" t="s">
        <v>263</v>
      </c>
      <c r="C1035" s="18" t="s">
        <v>47</v>
      </c>
      <c r="D1035" s="19" t="n">
        <v>70000</v>
      </c>
      <c r="E1035" s="19" t="n">
        <v>70000</v>
      </c>
      <c r="F1035" s="19" t="n">
        <v>35000</v>
      </c>
      <c r="G1035" s="19" t="n">
        <v>0</v>
      </c>
      <c r="H1035" s="20" t="n">
        <f aca="false">G1035/D1035*100</f>
        <v>0</v>
      </c>
      <c r="I1035" s="20" t="n">
        <f aca="false">G1035/E1035*100</f>
        <v>0</v>
      </c>
    </row>
    <row r="1036" customFormat="false" ht="15" hidden="false" customHeight="false" outlineLevel="0" collapsed="false">
      <c r="A1036" s="17" t="s">
        <v>57</v>
      </c>
      <c r="B1036" s="21" t="s">
        <v>263</v>
      </c>
      <c r="C1036" s="18" t="s">
        <v>47</v>
      </c>
      <c r="D1036" s="19" t="n">
        <v>35000</v>
      </c>
      <c r="E1036" s="19" t="n">
        <v>35000</v>
      </c>
      <c r="F1036" s="19" t="n">
        <v>35000</v>
      </c>
      <c r="G1036" s="19" t="n">
        <v>5195.85</v>
      </c>
      <c r="H1036" s="20" t="n">
        <f aca="false">G1036/D1036*100</f>
        <v>14.8452857142857</v>
      </c>
      <c r="I1036" s="20" t="n">
        <f aca="false">G1036/E1036*100</f>
        <v>14.8452857142857</v>
      </c>
    </row>
    <row r="1037" customFormat="false" ht="15" hidden="false" customHeight="false" outlineLevel="0" collapsed="false">
      <c r="A1037" s="17" t="s">
        <v>58</v>
      </c>
      <c r="B1037" s="21" t="s">
        <v>263</v>
      </c>
      <c r="C1037" s="18" t="s">
        <v>47</v>
      </c>
      <c r="D1037" s="19" t="n">
        <v>35000</v>
      </c>
      <c r="E1037" s="19" t="n">
        <v>35000</v>
      </c>
      <c r="F1037" s="19" t="n">
        <v>35000</v>
      </c>
      <c r="G1037" s="19" t="n">
        <v>0</v>
      </c>
      <c r="H1037" s="20" t="n">
        <f aca="false">G1037/D1037*100</f>
        <v>0</v>
      </c>
      <c r="I1037" s="20" t="n">
        <f aca="false">G1037/E1037*100</f>
        <v>0</v>
      </c>
    </row>
    <row r="1038" customFormat="false" ht="15" hidden="false" customHeight="false" outlineLevel="0" collapsed="false">
      <c r="A1038" s="17" t="s">
        <v>59</v>
      </c>
      <c r="B1038" s="21" t="s">
        <v>263</v>
      </c>
      <c r="C1038" s="18" t="s">
        <v>47</v>
      </c>
      <c r="D1038" s="19" t="n">
        <v>35000</v>
      </c>
      <c r="E1038" s="19" t="n">
        <v>35000</v>
      </c>
      <c r="F1038" s="19" t="n">
        <v>35000</v>
      </c>
      <c r="G1038" s="19" t="n">
        <v>0</v>
      </c>
      <c r="H1038" s="20" t="n">
        <f aca="false">G1038/D1038*100</f>
        <v>0</v>
      </c>
      <c r="I1038" s="20" t="n">
        <f aca="false">G1038/E1038*100</f>
        <v>0</v>
      </c>
    </row>
    <row r="1039" customFormat="false" ht="15" hidden="false" customHeight="false" outlineLevel="0" collapsed="false">
      <c r="A1039" s="17" t="s">
        <v>60</v>
      </c>
      <c r="B1039" s="21" t="s">
        <v>263</v>
      </c>
      <c r="C1039" s="18" t="s">
        <v>47</v>
      </c>
      <c r="D1039" s="19" t="n">
        <v>35000</v>
      </c>
      <c r="E1039" s="19" t="n">
        <v>35000</v>
      </c>
      <c r="F1039" s="19" t="n">
        <v>35000</v>
      </c>
      <c r="G1039" s="19" t="n">
        <v>0</v>
      </c>
      <c r="H1039" s="20" t="n">
        <f aca="false">G1039/D1039*100</f>
        <v>0</v>
      </c>
      <c r="I1039" s="20" t="n">
        <f aca="false">G1039/E1039*100</f>
        <v>0</v>
      </c>
    </row>
    <row r="1040" customFormat="false" ht="15" hidden="false" customHeight="false" outlineLevel="0" collapsed="false">
      <c r="A1040" s="17" t="s">
        <v>27</v>
      </c>
      <c r="B1040" s="21" t="s">
        <v>263</v>
      </c>
      <c r="C1040" s="18" t="s">
        <v>47</v>
      </c>
      <c r="D1040" s="19" t="n">
        <v>210000</v>
      </c>
      <c r="E1040" s="19" t="n">
        <v>210000</v>
      </c>
      <c r="F1040" s="19" t="n">
        <v>210000</v>
      </c>
      <c r="G1040" s="19" t="n">
        <v>0</v>
      </c>
      <c r="H1040" s="20" t="n">
        <f aca="false">G1040/D1040*100</f>
        <v>0</v>
      </c>
      <c r="I1040" s="20" t="n">
        <f aca="false">G1040/E1040*100</f>
        <v>0</v>
      </c>
    </row>
    <row r="1041" customFormat="false" ht="15" hidden="false" customHeight="false" outlineLevel="0" collapsed="false">
      <c r="A1041" s="17" t="s">
        <v>28</v>
      </c>
      <c r="B1041" s="21" t="s">
        <v>263</v>
      </c>
      <c r="C1041" s="18" t="s">
        <v>47</v>
      </c>
      <c r="D1041" s="19" t="n">
        <v>140000</v>
      </c>
      <c r="E1041" s="19" t="n">
        <v>140000</v>
      </c>
      <c r="F1041" s="19" t="n">
        <v>140000</v>
      </c>
      <c r="G1041" s="19" t="n">
        <v>73880</v>
      </c>
      <c r="H1041" s="20" t="n">
        <f aca="false">G1041/D1041*100</f>
        <v>52.7714285714286</v>
      </c>
      <c r="I1041" s="20" t="n">
        <f aca="false">G1041/E1041*100</f>
        <v>52.7714285714286</v>
      </c>
    </row>
    <row r="1042" customFormat="false" ht="15" hidden="false" customHeight="false" outlineLevel="0" collapsed="false">
      <c r="A1042" s="17" t="s">
        <v>39</v>
      </c>
      <c r="B1042" s="21" t="s">
        <v>263</v>
      </c>
      <c r="C1042" s="18" t="s">
        <v>47</v>
      </c>
      <c r="D1042" s="19" t="n">
        <v>70000</v>
      </c>
      <c r="E1042" s="19" t="n">
        <v>70000</v>
      </c>
      <c r="F1042" s="19" t="n">
        <v>70000</v>
      </c>
      <c r="G1042" s="19" t="n">
        <v>8289</v>
      </c>
      <c r="H1042" s="20" t="n">
        <f aca="false">G1042/D1042*100</f>
        <v>11.8414285714286</v>
      </c>
      <c r="I1042" s="20" t="n">
        <f aca="false">G1042/E1042*100</f>
        <v>11.8414285714286</v>
      </c>
    </row>
    <row r="1043" customFormat="false" ht="15" hidden="false" customHeight="false" outlineLevel="0" collapsed="false">
      <c r="A1043" s="17" t="s">
        <v>61</v>
      </c>
      <c r="B1043" s="21" t="s">
        <v>263</v>
      </c>
      <c r="C1043" s="18" t="s">
        <v>47</v>
      </c>
      <c r="D1043" s="19" t="n">
        <v>35000</v>
      </c>
      <c r="E1043" s="19" t="n">
        <v>35000</v>
      </c>
      <c r="F1043" s="19" t="n">
        <v>35000</v>
      </c>
      <c r="G1043" s="19" t="n">
        <v>0</v>
      </c>
      <c r="H1043" s="20" t="n">
        <f aca="false">G1043/D1043*100</f>
        <v>0</v>
      </c>
      <c r="I1043" s="20" t="n">
        <f aca="false">G1043/E1043*100</f>
        <v>0</v>
      </c>
    </row>
    <row r="1044" customFormat="false" ht="15" hidden="false" customHeight="false" outlineLevel="0" collapsed="false">
      <c r="A1044" s="17" t="s">
        <v>40</v>
      </c>
      <c r="B1044" s="21" t="s">
        <v>263</v>
      </c>
      <c r="C1044" s="18" t="s">
        <v>47</v>
      </c>
      <c r="D1044" s="19" t="n">
        <v>35000</v>
      </c>
      <c r="E1044" s="19" t="n">
        <v>35000</v>
      </c>
      <c r="F1044" s="19" t="n">
        <v>35000</v>
      </c>
      <c r="G1044" s="19" t="n">
        <v>22854</v>
      </c>
      <c r="H1044" s="20" t="n">
        <f aca="false">G1044/D1044*100</f>
        <v>65.2971428571429</v>
      </c>
      <c r="I1044" s="20" t="n">
        <f aca="false">G1044/E1044*100</f>
        <v>65.2971428571429</v>
      </c>
    </row>
    <row r="1045" customFormat="false" ht="15" hidden="false" customHeight="false" outlineLevel="0" collapsed="false">
      <c r="A1045" s="17" t="s">
        <v>41</v>
      </c>
      <c r="B1045" s="21" t="s">
        <v>263</v>
      </c>
      <c r="C1045" s="18" t="s">
        <v>47</v>
      </c>
      <c r="D1045" s="19" t="n">
        <v>35000</v>
      </c>
      <c r="E1045" s="19" t="n">
        <v>35000</v>
      </c>
      <c r="F1045" s="19" t="n">
        <v>35000</v>
      </c>
      <c r="G1045" s="19" t="n">
        <v>16999</v>
      </c>
      <c r="H1045" s="20" t="n">
        <f aca="false">G1045/D1045*100</f>
        <v>48.5685714285714</v>
      </c>
      <c r="I1045" s="20" t="n">
        <f aca="false">G1045/E1045*100</f>
        <v>48.5685714285714</v>
      </c>
    </row>
    <row r="1046" customFormat="false" ht="15" hidden="false" customHeight="false" outlineLevel="0" collapsed="false">
      <c r="A1046" s="17" t="s">
        <v>62</v>
      </c>
      <c r="B1046" s="21" t="s">
        <v>263</v>
      </c>
      <c r="C1046" s="18" t="s">
        <v>47</v>
      </c>
      <c r="D1046" s="19" t="n">
        <v>35000</v>
      </c>
      <c r="E1046" s="19" t="n">
        <v>35000</v>
      </c>
      <c r="F1046" s="19" t="n">
        <v>35000</v>
      </c>
      <c r="G1046" s="19" t="n">
        <v>0</v>
      </c>
      <c r="H1046" s="20" t="n">
        <f aca="false">G1046/D1046*100</f>
        <v>0</v>
      </c>
      <c r="I1046" s="20" t="n">
        <f aca="false">G1046/E1046*100</f>
        <v>0</v>
      </c>
    </row>
    <row r="1047" customFormat="false" ht="28.5" hidden="false" customHeight="false" outlineLevel="0" collapsed="false">
      <c r="A1047" s="13" t="s">
        <v>264</v>
      </c>
      <c r="B1047" s="14" t="s">
        <v>265</v>
      </c>
      <c r="C1047" s="14"/>
      <c r="D1047" s="15" t="n">
        <v>6016724.4</v>
      </c>
      <c r="E1047" s="15" t="n">
        <v>6016724.4</v>
      </c>
      <c r="F1047" s="15" t="n">
        <v>2500000</v>
      </c>
      <c r="G1047" s="15" t="n">
        <v>1262484.78</v>
      </c>
      <c r="H1047" s="16" t="n">
        <f aca="false">G1047/D1047*100</f>
        <v>20.9829251943134</v>
      </c>
      <c r="I1047" s="16" t="n">
        <f aca="false">G1047/E1047*100</f>
        <v>20.9829251943134</v>
      </c>
    </row>
    <row r="1048" customFormat="false" ht="15" hidden="false" customHeight="false" outlineLevel="0" collapsed="false">
      <c r="A1048" s="17" t="s">
        <v>46</v>
      </c>
      <c r="B1048" s="21" t="s">
        <v>265</v>
      </c>
      <c r="C1048" s="18" t="s">
        <v>126</v>
      </c>
      <c r="D1048" s="19" t="n">
        <v>62080</v>
      </c>
      <c r="E1048" s="19" t="n">
        <v>62080</v>
      </c>
      <c r="F1048" s="19" t="n">
        <v>62080</v>
      </c>
      <c r="G1048" s="19" t="n">
        <v>62080</v>
      </c>
      <c r="H1048" s="20" t="n">
        <f aca="false">G1048/D1048*100</f>
        <v>100</v>
      </c>
      <c r="I1048" s="20" t="n">
        <f aca="false">G1048/E1048*100</f>
        <v>100</v>
      </c>
    </row>
    <row r="1049" customFormat="false" ht="15" hidden="false" customHeight="false" outlineLevel="0" collapsed="false">
      <c r="A1049" s="17" t="s">
        <v>48</v>
      </c>
      <c r="B1049" s="21" t="s">
        <v>265</v>
      </c>
      <c r="C1049" s="18" t="s">
        <v>126</v>
      </c>
      <c r="D1049" s="19" t="n">
        <v>300000</v>
      </c>
      <c r="E1049" s="19" t="n">
        <v>300000</v>
      </c>
      <c r="F1049" s="19" t="n">
        <v>297533.4</v>
      </c>
      <c r="G1049" s="19" t="n">
        <v>297533.4</v>
      </c>
      <c r="H1049" s="20" t="n">
        <f aca="false">G1049/D1049*100</f>
        <v>99.1778</v>
      </c>
      <c r="I1049" s="20" t="n">
        <f aca="false">G1049/E1049*100</f>
        <v>99.1778</v>
      </c>
    </row>
    <row r="1050" customFormat="false" ht="15" hidden="false" customHeight="false" outlineLevel="0" collapsed="false">
      <c r="A1050" s="17" t="s">
        <v>23</v>
      </c>
      <c r="B1050" s="21" t="s">
        <v>265</v>
      </c>
      <c r="C1050" s="18" t="s">
        <v>126</v>
      </c>
      <c r="D1050" s="19" t="n">
        <v>600000</v>
      </c>
      <c r="E1050" s="19" t="n">
        <v>600000</v>
      </c>
      <c r="F1050" s="19" t="n">
        <v>378392.75</v>
      </c>
      <c r="G1050" s="19" t="n">
        <v>378392.75</v>
      </c>
      <c r="H1050" s="20" t="n">
        <f aca="false">G1050/D1050*100</f>
        <v>63.0654583333333</v>
      </c>
      <c r="I1050" s="20" t="n">
        <f aca="false">G1050/E1050*100</f>
        <v>63.0654583333333</v>
      </c>
    </row>
    <row r="1051" customFormat="false" ht="15" hidden="false" customHeight="false" outlineLevel="0" collapsed="false">
      <c r="A1051" s="17" t="s">
        <v>49</v>
      </c>
      <c r="B1051" s="21" t="s">
        <v>265</v>
      </c>
      <c r="C1051" s="18" t="s">
        <v>126</v>
      </c>
      <c r="D1051" s="19" t="n">
        <v>236400</v>
      </c>
      <c r="E1051" s="19" t="n">
        <v>236400</v>
      </c>
      <c r="F1051" s="19" t="n">
        <v>0</v>
      </c>
      <c r="G1051" s="19" t="n">
        <v>0</v>
      </c>
      <c r="H1051" s="20" t="n">
        <f aca="false">G1051/D1051*100</f>
        <v>0</v>
      </c>
      <c r="I1051" s="20" t="n">
        <f aca="false">G1051/E1051*100</f>
        <v>0</v>
      </c>
    </row>
    <row r="1052" customFormat="false" ht="15" hidden="false" customHeight="false" outlineLevel="0" collapsed="false">
      <c r="A1052" s="17" t="s">
        <v>37</v>
      </c>
      <c r="B1052" s="21" t="s">
        <v>265</v>
      </c>
      <c r="C1052" s="18" t="s">
        <v>126</v>
      </c>
      <c r="D1052" s="19" t="n">
        <v>146840</v>
      </c>
      <c r="E1052" s="19" t="n">
        <v>0</v>
      </c>
      <c r="F1052" s="19" t="n">
        <v>0</v>
      </c>
      <c r="G1052" s="19" t="n">
        <v>0</v>
      </c>
      <c r="H1052" s="20" t="n">
        <f aca="false">G1052/D1052*100</f>
        <v>0</v>
      </c>
      <c r="I1052" s="20" t="n">
        <v>0</v>
      </c>
    </row>
    <row r="1053" customFormat="false" ht="15" hidden="false" customHeight="false" outlineLevel="0" collapsed="false">
      <c r="A1053" s="17" t="s">
        <v>50</v>
      </c>
      <c r="B1053" s="21" t="s">
        <v>265</v>
      </c>
      <c r="C1053" s="18" t="s">
        <v>126</v>
      </c>
      <c r="D1053" s="19" t="n">
        <v>370500</v>
      </c>
      <c r="E1053" s="19" t="n">
        <v>370500</v>
      </c>
      <c r="F1053" s="19" t="n">
        <v>237120</v>
      </c>
      <c r="G1053" s="19" t="n">
        <v>148200</v>
      </c>
      <c r="H1053" s="20" t="n">
        <f aca="false">G1053/D1053*100</f>
        <v>40</v>
      </c>
      <c r="I1053" s="20" t="n">
        <f aca="false">G1053/E1053*100</f>
        <v>40</v>
      </c>
    </row>
    <row r="1054" customFormat="false" ht="15" hidden="false" customHeight="false" outlineLevel="0" collapsed="false">
      <c r="A1054" s="17" t="s">
        <v>51</v>
      </c>
      <c r="B1054" s="21" t="s">
        <v>265</v>
      </c>
      <c r="C1054" s="18" t="s">
        <v>126</v>
      </c>
      <c r="D1054" s="19" t="n">
        <v>591900</v>
      </c>
      <c r="E1054" s="19" t="n">
        <v>591900</v>
      </c>
      <c r="F1054" s="19" t="n">
        <v>289288.26</v>
      </c>
      <c r="G1054" s="19" t="n">
        <v>99586.26</v>
      </c>
      <c r="H1054" s="20" t="n">
        <f aca="false">G1054/D1054*100</f>
        <v>16.8248454130765</v>
      </c>
      <c r="I1054" s="20" t="n">
        <f aca="false">G1054/E1054*100</f>
        <v>16.8248454130765</v>
      </c>
    </row>
    <row r="1055" customFormat="false" ht="15" hidden="false" customHeight="false" outlineLevel="0" collapsed="false">
      <c r="A1055" s="17" t="s">
        <v>52</v>
      </c>
      <c r="B1055" s="21" t="s">
        <v>265</v>
      </c>
      <c r="C1055" s="18" t="s">
        <v>126</v>
      </c>
      <c r="D1055" s="19" t="n">
        <v>570000</v>
      </c>
      <c r="E1055" s="19" t="n">
        <v>570000</v>
      </c>
      <c r="F1055" s="19" t="n">
        <v>199120.08</v>
      </c>
      <c r="G1055" s="19" t="n">
        <v>144381.34</v>
      </c>
      <c r="H1055" s="20" t="n">
        <f aca="false">G1055/D1055*100</f>
        <v>25.3300596491228</v>
      </c>
      <c r="I1055" s="20" t="n">
        <f aca="false">G1055/E1055*100</f>
        <v>25.3300596491228</v>
      </c>
    </row>
    <row r="1056" customFormat="false" ht="15" hidden="false" customHeight="false" outlineLevel="0" collapsed="false">
      <c r="A1056" s="17" t="s">
        <v>53</v>
      </c>
      <c r="B1056" s="21" t="s">
        <v>265</v>
      </c>
      <c r="C1056" s="18" t="s">
        <v>126</v>
      </c>
      <c r="D1056" s="19" t="n">
        <v>77414.4</v>
      </c>
      <c r="E1056" s="19" t="n">
        <v>77414.4</v>
      </c>
      <c r="F1056" s="19" t="n">
        <v>0</v>
      </c>
      <c r="G1056" s="19" t="n">
        <v>0</v>
      </c>
      <c r="H1056" s="20" t="n">
        <f aca="false">G1056/D1056*100</f>
        <v>0</v>
      </c>
      <c r="I1056" s="20" t="n">
        <f aca="false">G1056/E1056*100</f>
        <v>0</v>
      </c>
    </row>
    <row r="1057" customFormat="false" ht="15" hidden="false" customHeight="false" outlineLevel="0" collapsed="false">
      <c r="A1057" s="17" t="s">
        <v>25</v>
      </c>
      <c r="B1057" s="21" t="s">
        <v>265</v>
      </c>
      <c r="C1057" s="18" t="s">
        <v>126</v>
      </c>
      <c r="D1057" s="19" t="n">
        <v>129750</v>
      </c>
      <c r="E1057" s="19" t="n">
        <v>129750</v>
      </c>
      <c r="F1057" s="19" t="n">
        <v>21736</v>
      </c>
      <c r="G1057" s="19" t="n">
        <v>21735.98</v>
      </c>
      <c r="H1057" s="20" t="n">
        <f aca="false">G1057/D1057*100</f>
        <v>16.7522003853565</v>
      </c>
      <c r="I1057" s="20" t="n">
        <f aca="false">G1057/E1057*100</f>
        <v>16.7522003853565</v>
      </c>
    </row>
    <row r="1058" customFormat="false" ht="15" hidden="false" customHeight="false" outlineLevel="0" collapsed="false">
      <c r="A1058" s="17" t="s">
        <v>55</v>
      </c>
      <c r="B1058" s="21" t="s">
        <v>265</v>
      </c>
      <c r="C1058" s="18" t="s">
        <v>126</v>
      </c>
      <c r="D1058" s="19" t="n">
        <v>0</v>
      </c>
      <c r="E1058" s="19" t="n">
        <v>146840</v>
      </c>
      <c r="F1058" s="19" t="n">
        <v>0</v>
      </c>
      <c r="G1058" s="19" t="n">
        <v>0</v>
      </c>
      <c r="H1058" s="20" t="n">
        <v>0</v>
      </c>
      <c r="I1058" s="20" t="n">
        <f aca="false">G1058/E1058*100</f>
        <v>0</v>
      </c>
    </row>
    <row r="1059" customFormat="false" ht="15" hidden="false" customHeight="false" outlineLevel="0" collapsed="false">
      <c r="A1059" s="17" t="s">
        <v>32</v>
      </c>
      <c r="B1059" s="21" t="s">
        <v>265</v>
      </c>
      <c r="C1059" s="18" t="s">
        <v>126</v>
      </c>
      <c r="D1059" s="19" t="n">
        <v>704765</v>
      </c>
      <c r="E1059" s="19" t="n">
        <v>704765</v>
      </c>
      <c r="F1059" s="19" t="n">
        <v>704765</v>
      </c>
      <c r="G1059" s="19" t="n">
        <v>0</v>
      </c>
      <c r="H1059" s="20" t="n">
        <f aca="false">G1059/D1059*100</f>
        <v>0</v>
      </c>
      <c r="I1059" s="20" t="n">
        <f aca="false">G1059/E1059*100</f>
        <v>0</v>
      </c>
    </row>
    <row r="1060" customFormat="false" ht="15" hidden="false" customHeight="false" outlineLevel="0" collapsed="false">
      <c r="A1060" s="17" t="s">
        <v>57</v>
      </c>
      <c r="B1060" s="21" t="s">
        <v>265</v>
      </c>
      <c r="C1060" s="18" t="s">
        <v>126</v>
      </c>
      <c r="D1060" s="19" t="n">
        <v>960000</v>
      </c>
      <c r="E1060" s="19" t="n">
        <v>960000</v>
      </c>
      <c r="F1060" s="19" t="n">
        <v>95525.05</v>
      </c>
      <c r="G1060" s="19" t="n">
        <v>95525.05</v>
      </c>
      <c r="H1060" s="20" t="n">
        <f aca="false">G1060/D1060*100</f>
        <v>9.95052604166667</v>
      </c>
      <c r="I1060" s="20" t="n">
        <f aca="false">G1060/E1060*100</f>
        <v>9.95052604166667</v>
      </c>
    </row>
    <row r="1061" s="28" customFormat="true" ht="15" hidden="false" customHeight="false" outlineLevel="0" collapsed="false">
      <c r="A1061" s="17" t="s">
        <v>58</v>
      </c>
      <c r="B1061" s="21" t="s">
        <v>265</v>
      </c>
      <c r="C1061" s="18" t="s">
        <v>126</v>
      </c>
      <c r="D1061" s="19" t="n">
        <v>1050000</v>
      </c>
      <c r="E1061" s="19" t="n">
        <v>1050000</v>
      </c>
      <c r="F1061" s="19" t="n">
        <v>199389.46</v>
      </c>
      <c r="G1061" s="19" t="n">
        <v>0</v>
      </c>
      <c r="H1061" s="20" t="n">
        <f aca="false">G1061/D1061*100</f>
        <v>0</v>
      </c>
      <c r="I1061" s="20" t="n">
        <f aca="false">G1061/E1061*100</f>
        <v>0</v>
      </c>
    </row>
    <row r="1062" s="28" customFormat="true" ht="15" hidden="false" customHeight="false" outlineLevel="0" collapsed="false">
      <c r="A1062" s="17" t="s">
        <v>27</v>
      </c>
      <c r="B1062" s="21" t="s">
        <v>265</v>
      </c>
      <c r="C1062" s="18" t="s">
        <v>126</v>
      </c>
      <c r="D1062" s="19" t="n">
        <v>217075</v>
      </c>
      <c r="E1062" s="19" t="n">
        <v>217075</v>
      </c>
      <c r="F1062" s="19" t="n">
        <v>15050</v>
      </c>
      <c r="G1062" s="19" t="n">
        <v>15050</v>
      </c>
      <c r="H1062" s="20" t="n">
        <f aca="false">G1062/D1062*100</f>
        <v>6.93308764251987</v>
      </c>
      <c r="I1062" s="20" t="n">
        <f aca="false">G1062/E1062*100</f>
        <v>6.93308764251987</v>
      </c>
    </row>
    <row r="1063" customFormat="false" ht="28.5" hidden="false" customHeight="false" outlineLevel="0" collapsed="false">
      <c r="A1063" s="13" t="s">
        <v>266</v>
      </c>
      <c r="B1063" s="14" t="s">
        <v>267</v>
      </c>
      <c r="C1063" s="14"/>
      <c r="D1063" s="15" t="n">
        <v>1033666.67</v>
      </c>
      <c r="E1063" s="15" t="n">
        <v>1033666.67</v>
      </c>
      <c r="F1063" s="15" t="n">
        <v>0</v>
      </c>
      <c r="G1063" s="15" t="n">
        <v>0</v>
      </c>
      <c r="H1063" s="16" t="n">
        <f aca="false">G1063/D1063*100</f>
        <v>0</v>
      </c>
      <c r="I1063" s="16" t="n">
        <f aca="false">G1063/E1063*100</f>
        <v>0</v>
      </c>
    </row>
    <row r="1064" customFormat="false" ht="15" hidden="false" customHeight="false" outlineLevel="0" collapsed="false">
      <c r="A1064" s="17" t="s">
        <v>82</v>
      </c>
      <c r="B1064" s="18" t="s">
        <v>267</v>
      </c>
      <c r="C1064" s="18" t="s">
        <v>126</v>
      </c>
      <c r="D1064" s="19" t="n">
        <v>1033666.67</v>
      </c>
      <c r="E1064" s="19" t="n">
        <v>1033666.67</v>
      </c>
      <c r="F1064" s="19" t="n">
        <v>0</v>
      </c>
      <c r="G1064" s="19" t="n">
        <v>0</v>
      </c>
      <c r="H1064" s="20" t="n">
        <f aca="false">G1064/D1064*100</f>
        <v>0</v>
      </c>
      <c r="I1064" s="20" t="n">
        <f aca="false">G1064/E1064*100</f>
        <v>0</v>
      </c>
    </row>
    <row r="1065" customFormat="false" ht="15" hidden="false" customHeight="false" outlineLevel="0" collapsed="false">
      <c r="A1065" s="13" t="s">
        <v>268</v>
      </c>
      <c r="B1065" s="14" t="s">
        <v>269</v>
      </c>
      <c r="C1065" s="14"/>
      <c r="D1065" s="15" t="n">
        <v>38501067.35</v>
      </c>
      <c r="E1065" s="15" t="n">
        <v>38501067.35</v>
      </c>
      <c r="F1065" s="15" t="n">
        <v>16881268.76</v>
      </c>
      <c r="G1065" s="15" t="n">
        <v>14505200.42</v>
      </c>
      <c r="H1065" s="16" t="n">
        <f aca="false">G1065/D1065*100</f>
        <v>37.6748007740622</v>
      </c>
      <c r="I1065" s="16" t="n">
        <f aca="false">G1065/E1065*100</f>
        <v>37.6748007740622</v>
      </c>
    </row>
    <row r="1066" customFormat="false" ht="15" hidden="false" customHeight="false" outlineLevel="0" collapsed="false">
      <c r="A1066" s="17" t="s">
        <v>46</v>
      </c>
      <c r="B1066" s="21" t="s">
        <v>269</v>
      </c>
      <c r="C1066" s="18" t="s">
        <v>126</v>
      </c>
      <c r="D1066" s="19" t="n">
        <v>0</v>
      </c>
      <c r="E1066" s="19" t="n">
        <v>3772292.87</v>
      </c>
      <c r="F1066" s="19" t="n">
        <v>2673076.89</v>
      </c>
      <c r="G1066" s="19" t="n">
        <v>891025.63</v>
      </c>
      <c r="H1066" s="20" t="n">
        <v>0</v>
      </c>
      <c r="I1066" s="20" t="n">
        <f aca="false">G1066/E1066*100</f>
        <v>23.6202665250644</v>
      </c>
    </row>
    <row r="1067" customFormat="false" ht="15" hidden="false" customHeight="false" outlineLevel="0" collapsed="false">
      <c r="A1067" s="17" t="s">
        <v>48</v>
      </c>
      <c r="B1067" s="21" t="s">
        <v>269</v>
      </c>
      <c r="C1067" s="18" t="s">
        <v>126</v>
      </c>
      <c r="D1067" s="19" t="n">
        <v>0</v>
      </c>
      <c r="E1067" s="19" t="n">
        <v>2160662.18</v>
      </c>
      <c r="F1067" s="19" t="n">
        <v>519459.38</v>
      </c>
      <c r="G1067" s="19" t="n">
        <v>519459.38</v>
      </c>
      <c r="H1067" s="20" t="n">
        <v>0</v>
      </c>
      <c r="I1067" s="20" t="n">
        <f aca="false">G1067/E1067*100</f>
        <v>24.0416750387143</v>
      </c>
    </row>
    <row r="1068" customFormat="false" ht="15" hidden="false" customHeight="false" outlineLevel="0" collapsed="false">
      <c r="A1068" s="17" t="s">
        <v>23</v>
      </c>
      <c r="B1068" s="21" t="s">
        <v>269</v>
      </c>
      <c r="C1068" s="18" t="s">
        <v>126</v>
      </c>
      <c r="D1068" s="19" t="n">
        <v>0</v>
      </c>
      <c r="E1068" s="19" t="n">
        <v>1618573.34</v>
      </c>
      <c r="F1068" s="19" t="n">
        <v>1485042.71</v>
      </c>
      <c r="G1068" s="19" t="n">
        <v>891025.63</v>
      </c>
      <c r="H1068" s="20" t="n">
        <v>0</v>
      </c>
      <c r="I1068" s="20" t="n">
        <f aca="false">G1068/E1068*100</f>
        <v>55.0500621738895</v>
      </c>
    </row>
    <row r="1069" customFormat="false" ht="15" hidden="false" customHeight="false" outlineLevel="0" collapsed="false">
      <c r="A1069" s="17" t="s">
        <v>49</v>
      </c>
      <c r="B1069" s="21" t="s">
        <v>269</v>
      </c>
      <c r="C1069" s="18" t="s">
        <v>126</v>
      </c>
      <c r="D1069" s="19" t="n">
        <v>0</v>
      </c>
      <c r="E1069" s="19" t="n">
        <v>2428422.92</v>
      </c>
      <c r="F1069" s="19" t="n">
        <v>2428422.92</v>
      </c>
      <c r="G1069" s="19" t="n">
        <v>2428422.92</v>
      </c>
      <c r="H1069" s="20" t="n">
        <v>0</v>
      </c>
      <c r="I1069" s="20" t="n">
        <f aca="false">G1069/E1069*100</f>
        <v>100</v>
      </c>
    </row>
    <row r="1070" customFormat="false" ht="15" hidden="false" customHeight="false" outlineLevel="0" collapsed="false">
      <c r="A1070" s="17" t="s">
        <v>50</v>
      </c>
      <c r="B1070" s="21" t="s">
        <v>269</v>
      </c>
      <c r="C1070" s="18" t="s">
        <v>126</v>
      </c>
      <c r="D1070" s="19" t="n">
        <v>0</v>
      </c>
      <c r="E1070" s="19" t="n">
        <v>1756300.29</v>
      </c>
      <c r="F1070" s="19" t="n">
        <v>0</v>
      </c>
      <c r="G1070" s="19" t="n">
        <v>0</v>
      </c>
      <c r="H1070" s="20" t="n">
        <v>0</v>
      </c>
      <c r="I1070" s="20" t="n">
        <f aca="false">G1070/E1070*100</f>
        <v>0</v>
      </c>
    </row>
    <row r="1071" customFormat="false" ht="15" hidden="false" customHeight="false" outlineLevel="0" collapsed="false">
      <c r="A1071" s="17" t="s">
        <v>51</v>
      </c>
      <c r="B1071" s="21" t="s">
        <v>269</v>
      </c>
      <c r="C1071" s="18" t="s">
        <v>126</v>
      </c>
      <c r="D1071" s="19" t="n">
        <v>0</v>
      </c>
      <c r="E1071" s="19" t="n">
        <v>1880329.63</v>
      </c>
      <c r="F1071" s="19" t="n">
        <v>0</v>
      </c>
      <c r="G1071" s="19" t="n">
        <v>0</v>
      </c>
      <c r="H1071" s="20" t="n">
        <v>0</v>
      </c>
      <c r="I1071" s="20" t="n">
        <f aca="false">G1071/E1071*100</f>
        <v>0</v>
      </c>
    </row>
    <row r="1072" customFormat="false" ht="15" hidden="false" customHeight="false" outlineLevel="0" collapsed="false">
      <c r="A1072" s="17" t="s">
        <v>52</v>
      </c>
      <c r="B1072" s="21" t="s">
        <v>269</v>
      </c>
      <c r="C1072" s="18" t="s">
        <v>126</v>
      </c>
      <c r="D1072" s="19" t="n">
        <v>0</v>
      </c>
      <c r="E1072" s="19" t="n">
        <v>2035507.02</v>
      </c>
      <c r="F1072" s="19" t="n">
        <v>1485042.71</v>
      </c>
      <c r="G1072" s="19" t="n">
        <v>1485042.71</v>
      </c>
      <c r="H1072" s="20" t="n">
        <v>0</v>
      </c>
      <c r="I1072" s="20" t="n">
        <f aca="false">G1072/E1072*100</f>
        <v>72.9568945431591</v>
      </c>
    </row>
    <row r="1073" customFormat="false" ht="15" hidden="false" customHeight="false" outlineLevel="0" collapsed="false">
      <c r="A1073" s="17" t="s">
        <v>53</v>
      </c>
      <c r="B1073" s="21" t="s">
        <v>269</v>
      </c>
      <c r="C1073" s="18" t="s">
        <v>126</v>
      </c>
      <c r="D1073" s="19" t="n">
        <v>0</v>
      </c>
      <c r="E1073" s="19" t="n">
        <v>1190193.68</v>
      </c>
      <c r="F1073" s="19" t="n">
        <v>693019.93</v>
      </c>
      <c r="G1073" s="19" t="n">
        <v>693019.93</v>
      </c>
      <c r="H1073" s="20" t="n">
        <v>0</v>
      </c>
      <c r="I1073" s="20" t="n">
        <f aca="false">G1073/E1073*100</f>
        <v>58.2274920162574</v>
      </c>
    </row>
    <row r="1074" customFormat="false" ht="15" hidden="false" customHeight="false" outlineLevel="0" collapsed="false">
      <c r="A1074" s="17" t="s">
        <v>54</v>
      </c>
      <c r="B1074" s="21" t="s">
        <v>269</v>
      </c>
      <c r="C1074" s="18" t="s">
        <v>126</v>
      </c>
      <c r="D1074" s="19" t="n">
        <v>0</v>
      </c>
      <c r="E1074" s="19" t="n">
        <v>1068228.38</v>
      </c>
      <c r="F1074" s="19" t="n">
        <v>0</v>
      </c>
      <c r="G1074" s="19" t="n">
        <v>0</v>
      </c>
      <c r="H1074" s="20" t="n">
        <v>0</v>
      </c>
      <c r="I1074" s="20" t="n">
        <f aca="false">G1074/E1074*100</f>
        <v>0</v>
      </c>
    </row>
    <row r="1075" customFormat="false" ht="15" hidden="false" customHeight="false" outlineLevel="0" collapsed="false">
      <c r="A1075" s="17" t="s">
        <v>25</v>
      </c>
      <c r="B1075" s="21" t="s">
        <v>269</v>
      </c>
      <c r="C1075" s="18" t="s">
        <v>126</v>
      </c>
      <c r="D1075" s="19" t="n">
        <v>0</v>
      </c>
      <c r="E1075" s="19" t="n">
        <v>908547.66</v>
      </c>
      <c r="F1075" s="19" t="n">
        <v>0</v>
      </c>
      <c r="G1075" s="19" t="n">
        <v>0</v>
      </c>
      <c r="H1075" s="20" t="n">
        <v>0</v>
      </c>
      <c r="I1075" s="20" t="n">
        <f aca="false">G1075/E1075*100</f>
        <v>0</v>
      </c>
    </row>
    <row r="1076" customFormat="false" ht="15" hidden="false" customHeight="false" outlineLevel="0" collapsed="false">
      <c r="A1076" s="17" t="s">
        <v>55</v>
      </c>
      <c r="B1076" s="21" t="s">
        <v>269</v>
      </c>
      <c r="C1076" s="18" t="s">
        <v>126</v>
      </c>
      <c r="D1076" s="19" t="n">
        <v>0</v>
      </c>
      <c r="E1076" s="19" t="n">
        <v>1032389.35</v>
      </c>
      <c r="F1076" s="19" t="n">
        <v>0</v>
      </c>
      <c r="G1076" s="19" t="n">
        <v>0</v>
      </c>
      <c r="H1076" s="20" t="n">
        <v>0</v>
      </c>
      <c r="I1076" s="20" t="n">
        <f aca="false">G1076/E1076*100</f>
        <v>0</v>
      </c>
    </row>
    <row r="1077" customFormat="false" ht="15" hidden="false" customHeight="false" outlineLevel="0" collapsed="false">
      <c r="A1077" s="17" t="s">
        <v>56</v>
      </c>
      <c r="B1077" s="21" t="s">
        <v>269</v>
      </c>
      <c r="C1077" s="18" t="s">
        <v>126</v>
      </c>
      <c r="D1077" s="19" t="n">
        <v>0</v>
      </c>
      <c r="E1077" s="19" t="n">
        <v>1450636.5</v>
      </c>
      <c r="F1077" s="19" t="n">
        <v>0</v>
      </c>
      <c r="G1077" s="19" t="n">
        <v>0</v>
      </c>
      <c r="H1077" s="20" t="n">
        <v>0</v>
      </c>
      <c r="I1077" s="20" t="n">
        <f aca="false">G1077/E1077*100</f>
        <v>0</v>
      </c>
    </row>
    <row r="1078" customFormat="false" ht="15" hidden="false" customHeight="false" outlineLevel="0" collapsed="false">
      <c r="A1078" s="17" t="s">
        <v>32</v>
      </c>
      <c r="B1078" s="21" t="s">
        <v>269</v>
      </c>
      <c r="C1078" s="18" t="s">
        <v>126</v>
      </c>
      <c r="D1078" s="19" t="n">
        <v>0</v>
      </c>
      <c r="E1078" s="19" t="n">
        <v>3742645.92</v>
      </c>
      <c r="F1078" s="19" t="n">
        <v>2376068.34</v>
      </c>
      <c r="G1078" s="19" t="n">
        <v>2376068.34</v>
      </c>
      <c r="H1078" s="20" t="n">
        <v>0</v>
      </c>
      <c r="I1078" s="20" t="n">
        <f aca="false">G1078/E1078*100</f>
        <v>63.4863246694734</v>
      </c>
    </row>
    <row r="1079" customFormat="false" ht="15" hidden="false" customHeight="false" outlineLevel="0" collapsed="false">
      <c r="A1079" s="17" t="s">
        <v>26</v>
      </c>
      <c r="B1079" s="21" t="s">
        <v>269</v>
      </c>
      <c r="C1079" s="18" t="s">
        <v>126</v>
      </c>
      <c r="D1079" s="19" t="n">
        <v>0</v>
      </c>
      <c r="E1079" s="19" t="n">
        <v>2488467.38</v>
      </c>
      <c r="F1079" s="19" t="n">
        <v>891025.63</v>
      </c>
      <c r="G1079" s="19" t="n">
        <v>891025.63</v>
      </c>
      <c r="H1079" s="20" t="n">
        <v>0</v>
      </c>
      <c r="I1079" s="20" t="n">
        <f aca="false">G1079/E1079*100</f>
        <v>35.806200923558</v>
      </c>
    </row>
    <row r="1080" customFormat="false" ht="15" hidden="false" customHeight="false" outlineLevel="0" collapsed="false">
      <c r="A1080" s="17" t="s">
        <v>57</v>
      </c>
      <c r="B1080" s="21" t="s">
        <v>269</v>
      </c>
      <c r="C1080" s="18" t="s">
        <v>126</v>
      </c>
      <c r="D1080" s="19" t="n">
        <v>0</v>
      </c>
      <c r="E1080" s="19" t="n">
        <v>4679339.42</v>
      </c>
      <c r="F1080" s="19" t="n">
        <v>0</v>
      </c>
      <c r="G1080" s="19" t="n">
        <v>0</v>
      </c>
      <c r="H1080" s="20" t="n">
        <v>0</v>
      </c>
      <c r="I1080" s="20" t="n">
        <f aca="false">G1080/E1080*100</f>
        <v>0</v>
      </c>
    </row>
    <row r="1081" customFormat="false" ht="15" hidden="false" customHeight="false" outlineLevel="0" collapsed="false">
      <c r="A1081" s="17" t="s">
        <v>58</v>
      </c>
      <c r="B1081" s="21" t="s">
        <v>269</v>
      </c>
      <c r="C1081" s="18" t="s">
        <v>126</v>
      </c>
      <c r="D1081" s="19" t="n">
        <v>0</v>
      </c>
      <c r="E1081" s="19" t="n">
        <v>2950809.67</v>
      </c>
      <c r="F1081" s="19" t="n">
        <v>2673076.88</v>
      </c>
      <c r="G1081" s="19" t="n">
        <v>2673076.88</v>
      </c>
      <c r="H1081" s="20" t="n">
        <v>0</v>
      </c>
      <c r="I1081" s="20" t="n">
        <f aca="false">G1081/E1081*100</f>
        <v>90.5879124355723</v>
      </c>
    </row>
    <row r="1082" customFormat="false" ht="15" hidden="false" customHeight="false" outlineLevel="0" collapsed="false">
      <c r="A1082" s="17" t="s">
        <v>59</v>
      </c>
      <c r="B1082" s="21" t="s">
        <v>269</v>
      </c>
      <c r="C1082" s="18" t="s">
        <v>126</v>
      </c>
      <c r="D1082" s="19" t="n">
        <v>0</v>
      </c>
      <c r="E1082" s="19" t="n">
        <v>3337721.14</v>
      </c>
      <c r="F1082" s="19" t="n">
        <v>1657033.37</v>
      </c>
      <c r="G1082" s="19" t="n">
        <v>1657033.37</v>
      </c>
      <c r="H1082" s="20" t="n">
        <v>0</v>
      </c>
      <c r="I1082" s="20" t="n">
        <f aca="false">G1082/E1082*100</f>
        <v>49.6456504452017</v>
      </c>
    </row>
    <row r="1083" customFormat="false" ht="15" hidden="false" customHeight="false" outlineLevel="0" collapsed="false">
      <c r="A1083" s="17" t="s">
        <v>82</v>
      </c>
      <c r="B1083" s="21" t="s">
        <v>269</v>
      </c>
      <c r="C1083" s="18" t="s">
        <v>126</v>
      </c>
      <c r="D1083" s="19" t="n">
        <v>38501067.35</v>
      </c>
      <c r="E1083" s="19" t="n">
        <v>0</v>
      </c>
      <c r="F1083" s="19" t="n">
        <v>0</v>
      </c>
      <c r="G1083" s="19" t="n">
        <v>0</v>
      </c>
      <c r="H1083" s="20" t="n">
        <v>0</v>
      </c>
      <c r="I1083" s="20" t="n">
        <v>0</v>
      </c>
    </row>
    <row r="1084" customFormat="false" ht="15" hidden="false" customHeight="false" outlineLevel="0" collapsed="false">
      <c r="A1084" s="17"/>
      <c r="B1084" s="18"/>
      <c r="C1084" s="18"/>
      <c r="D1084" s="19"/>
      <c r="E1084" s="19"/>
      <c r="F1084" s="19"/>
      <c r="G1084" s="19"/>
      <c r="H1084" s="20"/>
      <c r="I1084" s="20"/>
    </row>
    <row r="1085" customFormat="false" ht="28.5" hidden="false" customHeight="false" outlineLevel="0" collapsed="false">
      <c r="A1085" s="23" t="s">
        <v>270</v>
      </c>
      <c r="B1085" s="24"/>
      <c r="C1085" s="24"/>
      <c r="D1085" s="25" t="n">
        <v>8665032582.87</v>
      </c>
      <c r="E1085" s="25" t="n">
        <v>8665032582.87</v>
      </c>
      <c r="F1085" s="25" t="n">
        <v>4339634086.39</v>
      </c>
      <c r="G1085" s="25" t="n">
        <v>4317050206.19</v>
      </c>
      <c r="H1085" s="26" t="n">
        <f aca="false">G1085/D1085*100</f>
        <v>49.8215115165801</v>
      </c>
      <c r="I1085" s="26" t="n">
        <f aca="false">G1085/E1085*100</f>
        <v>49.8215115165801</v>
      </c>
    </row>
    <row r="1086" customFormat="false" ht="42.75" hidden="false" customHeight="false" outlineLevel="0" collapsed="false">
      <c r="A1086" s="13" t="s">
        <v>271</v>
      </c>
      <c r="B1086" s="14" t="s">
        <v>272</v>
      </c>
      <c r="C1086" s="14"/>
      <c r="D1086" s="15" t="n">
        <v>46111100</v>
      </c>
      <c r="E1086" s="15" t="n">
        <v>46111100</v>
      </c>
      <c r="F1086" s="15" t="n">
        <v>23055600</v>
      </c>
      <c r="G1086" s="15" t="n">
        <v>20632975.34</v>
      </c>
      <c r="H1086" s="16" t="n">
        <f aca="false">G1086/D1086*100</f>
        <v>44.7462223629452</v>
      </c>
      <c r="I1086" s="16" t="n">
        <f aca="false">G1086/E1086*100</f>
        <v>44.7462223629452</v>
      </c>
    </row>
    <row r="1087" customFormat="false" ht="15" hidden="false" customHeight="false" outlineLevel="0" collapsed="false">
      <c r="A1087" s="17" t="s">
        <v>46</v>
      </c>
      <c r="B1087" s="21" t="s">
        <v>272</v>
      </c>
      <c r="C1087" s="18" t="s">
        <v>47</v>
      </c>
      <c r="D1087" s="19" t="n">
        <v>4796324.9</v>
      </c>
      <c r="E1087" s="19" t="n">
        <v>4796324.9</v>
      </c>
      <c r="F1087" s="19" t="n">
        <v>2398162.46</v>
      </c>
      <c r="G1087" s="19" t="n">
        <v>2398162.32</v>
      </c>
      <c r="H1087" s="20" t="n">
        <f aca="false">G1087/D1087*100</f>
        <v>49.9999972895915</v>
      </c>
      <c r="I1087" s="20" t="n">
        <f aca="false">G1087/E1087*100</f>
        <v>49.9999972895915</v>
      </c>
    </row>
    <row r="1088" customFormat="false" ht="15" hidden="false" customHeight="false" outlineLevel="0" collapsed="false">
      <c r="A1088" s="17" t="s">
        <v>48</v>
      </c>
      <c r="B1088" s="21" t="s">
        <v>272</v>
      </c>
      <c r="C1088" s="18" t="s">
        <v>47</v>
      </c>
      <c r="D1088" s="19" t="n">
        <v>1009303.02</v>
      </c>
      <c r="E1088" s="19" t="n">
        <v>1009303.02</v>
      </c>
      <c r="F1088" s="19" t="n">
        <v>504651.52</v>
      </c>
      <c r="G1088" s="19" t="n">
        <v>504651.52</v>
      </c>
      <c r="H1088" s="20" t="n">
        <f aca="false">G1088/D1088*100</f>
        <v>50.0000009907827</v>
      </c>
      <c r="I1088" s="20" t="n">
        <f aca="false">G1088/E1088*100</f>
        <v>50.0000009907827</v>
      </c>
    </row>
    <row r="1089" customFormat="false" ht="15" hidden="false" customHeight="false" outlineLevel="0" collapsed="false">
      <c r="A1089" s="17" t="s">
        <v>23</v>
      </c>
      <c r="B1089" s="21" t="s">
        <v>272</v>
      </c>
      <c r="C1089" s="18" t="s">
        <v>47</v>
      </c>
      <c r="D1089" s="19" t="n">
        <v>504651.51</v>
      </c>
      <c r="E1089" s="19" t="n">
        <v>504651.51</v>
      </c>
      <c r="F1089" s="19" t="n">
        <v>252325.76</v>
      </c>
      <c r="G1089" s="19" t="n">
        <v>193246.68</v>
      </c>
      <c r="H1089" s="20" t="n">
        <f aca="false">G1089/D1089*100</f>
        <v>38.2930945753041</v>
      </c>
      <c r="I1089" s="20" t="n">
        <f aca="false">G1089/E1089*100</f>
        <v>38.2930945753041</v>
      </c>
    </row>
    <row r="1090" customFormat="false" ht="15" hidden="false" customHeight="false" outlineLevel="0" collapsed="false">
      <c r="A1090" s="17" t="s">
        <v>49</v>
      </c>
      <c r="B1090" s="21" t="s">
        <v>272</v>
      </c>
      <c r="C1090" s="18" t="s">
        <v>47</v>
      </c>
      <c r="D1090" s="19" t="n">
        <v>1513954.53</v>
      </c>
      <c r="E1090" s="19" t="n">
        <v>1513954.53</v>
      </c>
      <c r="F1090" s="19" t="n">
        <v>756977.26</v>
      </c>
      <c r="G1090" s="19" t="n">
        <v>756977.26</v>
      </c>
      <c r="H1090" s="20" t="n">
        <f aca="false">G1090/D1090*100</f>
        <v>49.9999996697391</v>
      </c>
      <c r="I1090" s="20" t="n">
        <f aca="false">G1090/E1090*100</f>
        <v>49.9999996697391</v>
      </c>
    </row>
    <row r="1091" customFormat="false" ht="15" hidden="false" customHeight="false" outlineLevel="0" collapsed="false">
      <c r="A1091" s="17" t="s">
        <v>37</v>
      </c>
      <c r="B1091" s="21" t="s">
        <v>272</v>
      </c>
      <c r="C1091" s="18" t="s">
        <v>47</v>
      </c>
      <c r="D1091" s="19" t="n">
        <v>1513954.53</v>
      </c>
      <c r="E1091" s="19" t="n">
        <v>1513954.53</v>
      </c>
      <c r="F1091" s="19" t="n">
        <v>756977.26</v>
      </c>
      <c r="G1091" s="19" t="n">
        <v>695695.24</v>
      </c>
      <c r="H1091" s="20" t="n">
        <f aca="false">G1091/D1091*100</f>
        <v>45.9521885376571</v>
      </c>
      <c r="I1091" s="20" t="n">
        <f aca="false">G1091/E1091*100</f>
        <v>45.9521885376571</v>
      </c>
    </row>
    <row r="1092" customFormat="false" ht="15" hidden="false" customHeight="false" outlineLevel="0" collapsed="false">
      <c r="A1092" s="17" t="s">
        <v>50</v>
      </c>
      <c r="B1092" s="21" t="s">
        <v>272</v>
      </c>
      <c r="C1092" s="18" t="s">
        <v>47</v>
      </c>
      <c r="D1092" s="19" t="n">
        <v>2984009.09</v>
      </c>
      <c r="E1092" s="19" t="n">
        <v>2984009.09</v>
      </c>
      <c r="F1092" s="19" t="n">
        <v>1492004.54</v>
      </c>
      <c r="G1092" s="19" t="n">
        <v>1340131.55</v>
      </c>
      <c r="H1092" s="20" t="n">
        <f aca="false">G1092/D1092*100</f>
        <v>44.9104379236325</v>
      </c>
      <c r="I1092" s="20" t="n">
        <f aca="false">G1092/E1092*100</f>
        <v>44.9104379236325</v>
      </c>
    </row>
    <row r="1093" customFormat="false" ht="15" hidden="false" customHeight="false" outlineLevel="0" collapsed="false">
      <c r="A1093" s="17" t="s">
        <v>51</v>
      </c>
      <c r="B1093" s="21" t="s">
        <v>272</v>
      </c>
      <c r="C1093" s="18" t="s">
        <v>47</v>
      </c>
      <c r="D1093" s="19" t="n">
        <v>2018606.04</v>
      </c>
      <c r="E1093" s="19" t="n">
        <v>2018606.04</v>
      </c>
      <c r="F1093" s="19" t="n">
        <v>1009303.02</v>
      </c>
      <c r="G1093" s="19" t="n">
        <v>795179.76</v>
      </c>
      <c r="H1093" s="20" t="n">
        <f aca="false">G1093/D1093*100</f>
        <v>39.3925186115068</v>
      </c>
      <c r="I1093" s="20" t="n">
        <f aca="false">G1093/E1093*100</f>
        <v>39.3925186115068</v>
      </c>
    </row>
    <row r="1094" customFormat="false" ht="15" hidden="false" customHeight="false" outlineLevel="0" collapsed="false">
      <c r="A1094" s="17" t="s">
        <v>52</v>
      </c>
      <c r="B1094" s="21" t="s">
        <v>272</v>
      </c>
      <c r="C1094" s="18" t="s">
        <v>47</v>
      </c>
      <c r="D1094" s="19" t="n">
        <v>1158483.66</v>
      </c>
      <c r="E1094" s="19" t="n">
        <v>1158483.66</v>
      </c>
      <c r="F1094" s="19" t="n">
        <v>579241.84</v>
      </c>
      <c r="G1094" s="19" t="n">
        <v>579241.84</v>
      </c>
      <c r="H1094" s="20" t="n">
        <f aca="false">G1094/D1094*100</f>
        <v>50.0000008631973</v>
      </c>
      <c r="I1094" s="20" t="n">
        <f aca="false">G1094/E1094*100</f>
        <v>50.0000008631973</v>
      </c>
    </row>
    <row r="1095" customFormat="false" ht="15" hidden="false" customHeight="false" outlineLevel="0" collapsed="false">
      <c r="A1095" s="17" t="s">
        <v>53</v>
      </c>
      <c r="B1095" s="21" t="s">
        <v>272</v>
      </c>
      <c r="C1095" s="18" t="s">
        <v>47</v>
      </c>
      <c r="D1095" s="19" t="n">
        <v>1395464.24</v>
      </c>
      <c r="E1095" s="19" t="n">
        <v>1395464.24</v>
      </c>
      <c r="F1095" s="19" t="n">
        <v>697732.12</v>
      </c>
      <c r="G1095" s="19" t="n">
        <v>697732.12</v>
      </c>
      <c r="H1095" s="20" t="n">
        <f aca="false">G1095/D1095*100</f>
        <v>50</v>
      </c>
      <c r="I1095" s="20" t="n">
        <f aca="false">G1095/E1095*100</f>
        <v>50</v>
      </c>
    </row>
    <row r="1096" customFormat="false" ht="15" hidden="false" customHeight="false" outlineLevel="0" collapsed="false">
      <c r="A1096" s="17" t="s">
        <v>54</v>
      </c>
      <c r="B1096" s="21" t="s">
        <v>272</v>
      </c>
      <c r="C1096" s="18" t="s">
        <v>47</v>
      </c>
      <c r="D1096" s="19" t="n">
        <v>633227.2</v>
      </c>
      <c r="E1096" s="19" t="n">
        <v>633227.2</v>
      </c>
      <c r="F1096" s="19" t="n">
        <v>316613.6</v>
      </c>
      <c r="G1096" s="19" t="n">
        <v>268767.45</v>
      </c>
      <c r="H1096" s="20" t="n">
        <f aca="false">G1096/D1096*100</f>
        <v>42.4440785234747</v>
      </c>
      <c r="I1096" s="20" t="n">
        <f aca="false">G1096/E1096*100</f>
        <v>42.4440785234747</v>
      </c>
    </row>
    <row r="1097" customFormat="false" ht="15" hidden="false" customHeight="false" outlineLevel="0" collapsed="false">
      <c r="A1097" s="17" t="s">
        <v>25</v>
      </c>
      <c r="B1097" s="21" t="s">
        <v>272</v>
      </c>
      <c r="C1097" s="18" t="s">
        <v>47</v>
      </c>
      <c r="D1097" s="19" t="n">
        <v>633227.2</v>
      </c>
      <c r="E1097" s="19" t="n">
        <v>633227.2</v>
      </c>
      <c r="F1097" s="19" t="n">
        <v>316613.6</v>
      </c>
      <c r="G1097" s="19" t="n">
        <v>179888.14</v>
      </c>
      <c r="H1097" s="20" t="n">
        <f aca="false">G1097/D1097*100</f>
        <v>28.4081511343796</v>
      </c>
      <c r="I1097" s="20" t="n">
        <f aca="false">G1097/E1097*100</f>
        <v>28.4081511343796</v>
      </c>
    </row>
    <row r="1098" customFormat="false" ht="15" hidden="false" customHeight="false" outlineLevel="0" collapsed="false">
      <c r="A1098" s="17" t="s">
        <v>55</v>
      </c>
      <c r="B1098" s="21" t="s">
        <v>272</v>
      </c>
      <c r="C1098" s="18" t="s">
        <v>47</v>
      </c>
      <c r="D1098" s="19" t="n">
        <v>504651.51</v>
      </c>
      <c r="E1098" s="19" t="n">
        <v>504651.51</v>
      </c>
      <c r="F1098" s="19" t="n">
        <v>252325.76</v>
      </c>
      <c r="G1098" s="19" t="n">
        <v>221578.95</v>
      </c>
      <c r="H1098" s="20" t="n">
        <f aca="false">G1098/D1098*100</f>
        <v>43.9073193301255</v>
      </c>
      <c r="I1098" s="20" t="n">
        <f aca="false">G1098/E1098*100</f>
        <v>43.9073193301255</v>
      </c>
    </row>
    <row r="1099" customFormat="false" ht="15" hidden="false" customHeight="false" outlineLevel="0" collapsed="false">
      <c r="A1099" s="17" t="s">
        <v>56</v>
      </c>
      <c r="B1099" s="21" t="s">
        <v>272</v>
      </c>
      <c r="C1099" s="18" t="s">
        <v>47</v>
      </c>
      <c r="D1099" s="19" t="n">
        <v>1663135.17</v>
      </c>
      <c r="E1099" s="19" t="n">
        <v>1663135.17</v>
      </c>
      <c r="F1099" s="19" t="n">
        <v>831567.58</v>
      </c>
      <c r="G1099" s="19" t="n">
        <v>764323</v>
      </c>
      <c r="H1099" s="20" t="n">
        <f aca="false">G1099/D1099*100</f>
        <v>45.9567576819388</v>
      </c>
      <c r="I1099" s="20" t="n">
        <f aca="false">G1099/E1099*100</f>
        <v>45.9567576819388</v>
      </c>
    </row>
    <row r="1100" customFormat="false" ht="15" hidden="false" customHeight="false" outlineLevel="0" collapsed="false">
      <c r="A1100" s="17" t="s">
        <v>32</v>
      </c>
      <c r="B1100" s="21" t="s">
        <v>272</v>
      </c>
      <c r="C1100" s="18" t="s">
        <v>47</v>
      </c>
      <c r="D1100" s="19" t="n">
        <v>3956074.19</v>
      </c>
      <c r="E1100" s="19" t="n">
        <v>3956074.19</v>
      </c>
      <c r="F1100" s="19" t="n">
        <v>1978037.1</v>
      </c>
      <c r="G1100" s="19" t="n">
        <v>1978037.1</v>
      </c>
      <c r="H1100" s="20" t="n">
        <f aca="false">G1100/D1100*100</f>
        <v>50.0000001263879</v>
      </c>
      <c r="I1100" s="20" t="n">
        <f aca="false">G1100/E1100*100</f>
        <v>50.0000001263879</v>
      </c>
    </row>
    <row r="1101" customFormat="false" ht="15" hidden="false" customHeight="false" outlineLevel="0" collapsed="false">
      <c r="A1101" s="17" t="s">
        <v>26</v>
      </c>
      <c r="B1101" s="21" t="s">
        <v>272</v>
      </c>
      <c r="C1101" s="18" t="s">
        <v>47</v>
      </c>
      <c r="D1101" s="19" t="n">
        <v>3027909.06</v>
      </c>
      <c r="E1101" s="19" t="n">
        <v>3027909.06</v>
      </c>
      <c r="F1101" s="19" t="n">
        <v>1513954.54</v>
      </c>
      <c r="G1101" s="19" t="n">
        <v>1228958.87</v>
      </c>
      <c r="H1101" s="20" t="n">
        <f aca="false">G1101/D1101*100</f>
        <v>40.5877074128508</v>
      </c>
      <c r="I1101" s="20" t="n">
        <f aca="false">G1101/E1101*100</f>
        <v>40.5877074128508</v>
      </c>
    </row>
    <row r="1102" customFormat="false" ht="15" hidden="false" customHeight="false" outlineLevel="0" collapsed="false">
      <c r="A1102" s="17" t="s">
        <v>57</v>
      </c>
      <c r="B1102" s="21" t="s">
        <v>272</v>
      </c>
      <c r="C1102" s="18" t="s">
        <v>47</v>
      </c>
      <c r="D1102" s="19" t="n">
        <v>4163232.68</v>
      </c>
      <c r="E1102" s="19" t="n">
        <v>4163232.68</v>
      </c>
      <c r="F1102" s="19" t="n">
        <v>2081616.34</v>
      </c>
      <c r="G1102" s="19" t="n">
        <v>1955405.47</v>
      </c>
      <c r="H1102" s="20" t="n">
        <f aca="false">G1102/D1102*100</f>
        <v>46.9684406397386</v>
      </c>
      <c r="I1102" s="20" t="n">
        <f aca="false">G1102/E1102*100</f>
        <v>46.9684406397386</v>
      </c>
    </row>
    <row r="1103" customFormat="false" ht="15" hidden="false" customHeight="false" outlineLevel="0" collapsed="false">
      <c r="A1103" s="17" t="s">
        <v>58</v>
      </c>
      <c r="B1103" s="21" t="s">
        <v>272</v>
      </c>
      <c r="C1103" s="18" t="s">
        <v>47</v>
      </c>
      <c r="D1103" s="19" t="n">
        <v>2523257.55</v>
      </c>
      <c r="E1103" s="19" t="n">
        <v>2523257.55</v>
      </c>
      <c r="F1103" s="19" t="n">
        <v>1261678.74</v>
      </c>
      <c r="G1103" s="19" t="n">
        <v>863857</v>
      </c>
      <c r="H1103" s="20" t="n">
        <f aca="false">G1103/D1103*100</f>
        <v>34.2357838184216</v>
      </c>
      <c r="I1103" s="20" t="n">
        <f aca="false">G1103/E1103*100</f>
        <v>34.2357838184216</v>
      </c>
    </row>
    <row r="1104" customFormat="false" ht="15" hidden="false" customHeight="false" outlineLevel="0" collapsed="false">
      <c r="A1104" s="17" t="s">
        <v>59</v>
      </c>
      <c r="B1104" s="21" t="s">
        <v>272</v>
      </c>
      <c r="C1104" s="18" t="s">
        <v>47</v>
      </c>
      <c r="D1104" s="19" t="n">
        <v>1513954.53</v>
      </c>
      <c r="E1104" s="19" t="n">
        <v>1513954.53</v>
      </c>
      <c r="F1104" s="19" t="n">
        <v>756977.26</v>
      </c>
      <c r="G1104" s="19" t="n">
        <v>580073.88</v>
      </c>
      <c r="H1104" s="20" t="n">
        <f aca="false">G1104/D1104*100</f>
        <v>38.3151454357087</v>
      </c>
      <c r="I1104" s="20" t="n">
        <f aca="false">G1104/E1104*100</f>
        <v>38.3151454357087</v>
      </c>
    </row>
    <row r="1105" customFormat="false" ht="15" hidden="false" customHeight="false" outlineLevel="0" collapsed="false">
      <c r="A1105" s="17" t="s">
        <v>60</v>
      </c>
      <c r="B1105" s="21" t="s">
        <v>272</v>
      </c>
      <c r="C1105" s="18" t="s">
        <v>47</v>
      </c>
      <c r="D1105" s="19" t="n">
        <v>1009303.02</v>
      </c>
      <c r="E1105" s="19" t="n">
        <v>1009303.02</v>
      </c>
      <c r="F1105" s="19" t="n">
        <v>504651.52</v>
      </c>
      <c r="G1105" s="19" t="n">
        <v>414449.73</v>
      </c>
      <c r="H1105" s="20" t="n">
        <f aca="false">G1105/D1105*100</f>
        <v>41.0629634299519</v>
      </c>
      <c r="I1105" s="20" t="n">
        <f aca="false">G1105/E1105*100</f>
        <v>41.0629634299519</v>
      </c>
    </row>
    <row r="1106" customFormat="false" ht="15" hidden="false" customHeight="false" outlineLevel="0" collapsed="false">
      <c r="A1106" s="17" t="s">
        <v>61</v>
      </c>
      <c r="B1106" s="21" t="s">
        <v>272</v>
      </c>
      <c r="C1106" s="18" t="s">
        <v>47</v>
      </c>
      <c r="D1106" s="19" t="n">
        <v>4037209.76</v>
      </c>
      <c r="E1106" s="19" t="n">
        <v>4037209.76</v>
      </c>
      <c r="F1106" s="19" t="n">
        <v>2018604.88</v>
      </c>
      <c r="G1106" s="19" t="n">
        <v>1768369.09</v>
      </c>
      <c r="H1106" s="20" t="n">
        <f aca="false">G1106/D1106*100</f>
        <v>43.8017639687862</v>
      </c>
      <c r="I1106" s="20" t="n">
        <f aca="false">G1106/E1106*100</f>
        <v>43.8017639687862</v>
      </c>
    </row>
    <row r="1107" customFormat="false" ht="15" hidden="false" customHeight="false" outlineLevel="0" collapsed="false">
      <c r="A1107" s="17" t="s">
        <v>40</v>
      </c>
      <c r="B1107" s="21" t="s">
        <v>272</v>
      </c>
      <c r="C1107" s="18" t="s">
        <v>47</v>
      </c>
      <c r="D1107" s="19" t="n">
        <v>3532560.57</v>
      </c>
      <c r="E1107" s="19" t="n">
        <v>3532560.57</v>
      </c>
      <c r="F1107" s="19" t="n">
        <v>1766280.28</v>
      </c>
      <c r="G1107" s="19" t="n">
        <v>1593068.62</v>
      </c>
      <c r="H1107" s="20" t="n">
        <f aca="false">G1107/D1107*100</f>
        <v>45.0967106842842</v>
      </c>
      <c r="I1107" s="20" t="n">
        <f aca="false">G1107/E1107*100</f>
        <v>45.0967106842842</v>
      </c>
    </row>
    <row r="1108" customFormat="false" ht="15" hidden="false" customHeight="false" outlineLevel="0" collapsed="false">
      <c r="A1108" s="17" t="s">
        <v>41</v>
      </c>
      <c r="B1108" s="21" t="s">
        <v>272</v>
      </c>
      <c r="C1108" s="18" t="s">
        <v>47</v>
      </c>
      <c r="D1108" s="19" t="n">
        <v>2018606.04</v>
      </c>
      <c r="E1108" s="19" t="n">
        <v>2018606.04</v>
      </c>
      <c r="F1108" s="19" t="n">
        <v>1009303.02</v>
      </c>
      <c r="G1108" s="19" t="n">
        <v>855179.75</v>
      </c>
      <c r="H1108" s="20" t="n">
        <f aca="false">G1108/D1108*100</f>
        <v>42.3648663014998</v>
      </c>
      <c r="I1108" s="20" t="n">
        <f aca="false">G1108/E1108*100</f>
        <v>42.3648663014998</v>
      </c>
    </row>
    <row r="1109" customFormat="false" ht="42.75" hidden="false" customHeight="false" outlineLevel="0" collapsed="false">
      <c r="A1109" s="13" t="s">
        <v>273</v>
      </c>
      <c r="B1109" s="14" t="s">
        <v>274</v>
      </c>
      <c r="C1109" s="14"/>
      <c r="D1109" s="15" t="n">
        <v>75700</v>
      </c>
      <c r="E1109" s="15" t="n">
        <v>75700</v>
      </c>
      <c r="F1109" s="15" t="n">
        <v>75700</v>
      </c>
      <c r="G1109" s="15" t="n">
        <v>31884.19</v>
      </c>
      <c r="H1109" s="16" t="n">
        <f aca="false">G1109/D1109*100</f>
        <v>42.119141347424</v>
      </c>
      <c r="I1109" s="16" t="n">
        <f aca="false">G1109/E1109*100</f>
        <v>42.119141347424</v>
      </c>
    </row>
    <row r="1110" customFormat="false" ht="15" hidden="false" customHeight="false" outlineLevel="0" collapsed="false">
      <c r="A1110" s="17" t="s">
        <v>46</v>
      </c>
      <c r="B1110" s="21" t="s">
        <v>274</v>
      </c>
      <c r="C1110" s="18" t="s">
        <v>47</v>
      </c>
      <c r="D1110" s="19" t="n">
        <v>4260.98</v>
      </c>
      <c r="E1110" s="19" t="n">
        <v>4260.98</v>
      </c>
      <c r="F1110" s="19" t="n">
        <v>4260.98</v>
      </c>
      <c r="G1110" s="19" t="n">
        <v>0</v>
      </c>
      <c r="H1110" s="20" t="n">
        <f aca="false">G1110/D1110*100</f>
        <v>0</v>
      </c>
      <c r="I1110" s="20" t="n">
        <f aca="false">G1110/E1110*100</f>
        <v>0</v>
      </c>
    </row>
    <row r="1111" customFormat="false" ht="15" hidden="false" customHeight="false" outlineLevel="0" collapsed="false">
      <c r="A1111" s="17" t="s">
        <v>48</v>
      </c>
      <c r="B1111" s="21" t="s">
        <v>274</v>
      </c>
      <c r="C1111" s="18" t="s">
        <v>47</v>
      </c>
      <c r="D1111" s="19" t="n">
        <v>1410.58</v>
      </c>
      <c r="E1111" s="19" t="n">
        <v>1410.58</v>
      </c>
      <c r="F1111" s="19" t="n">
        <v>1410.58</v>
      </c>
      <c r="G1111" s="19" t="n">
        <v>1410.58</v>
      </c>
      <c r="H1111" s="20" t="n">
        <f aca="false">G1111/D1111*100</f>
        <v>100</v>
      </c>
      <c r="I1111" s="20" t="n">
        <f aca="false">G1111/E1111*100</f>
        <v>100</v>
      </c>
    </row>
    <row r="1112" customFormat="false" ht="15" hidden="false" customHeight="false" outlineLevel="0" collapsed="false">
      <c r="A1112" s="17" t="s">
        <v>23</v>
      </c>
      <c r="B1112" s="21" t="s">
        <v>274</v>
      </c>
      <c r="C1112" s="18" t="s">
        <v>47</v>
      </c>
      <c r="D1112" s="19" t="n">
        <v>1410.58</v>
      </c>
      <c r="E1112" s="19" t="n">
        <v>1410.58</v>
      </c>
      <c r="F1112" s="19" t="n">
        <v>1410.58</v>
      </c>
      <c r="G1112" s="19" t="n">
        <v>1410.58</v>
      </c>
      <c r="H1112" s="20" t="n">
        <f aca="false">G1112/D1112*100</f>
        <v>100</v>
      </c>
      <c r="I1112" s="20" t="n">
        <f aca="false">G1112/E1112*100</f>
        <v>100</v>
      </c>
    </row>
    <row r="1113" customFormat="false" ht="15" hidden="false" customHeight="false" outlineLevel="0" collapsed="false">
      <c r="A1113" s="17" t="s">
        <v>49</v>
      </c>
      <c r="B1113" s="21" t="s">
        <v>274</v>
      </c>
      <c r="C1113" s="18" t="s">
        <v>47</v>
      </c>
      <c r="D1113" s="19" t="n">
        <v>1410.58</v>
      </c>
      <c r="E1113" s="19" t="n">
        <v>1410.58</v>
      </c>
      <c r="F1113" s="19" t="n">
        <v>1410.58</v>
      </c>
      <c r="G1113" s="19" t="n">
        <v>1410.58</v>
      </c>
      <c r="H1113" s="20" t="n">
        <f aca="false">G1113/D1113*100</f>
        <v>100</v>
      </c>
      <c r="I1113" s="20" t="n">
        <f aca="false">G1113/E1113*100</f>
        <v>100</v>
      </c>
    </row>
    <row r="1114" customFormat="false" ht="15" hidden="false" customHeight="false" outlineLevel="0" collapsed="false">
      <c r="A1114" s="17" t="s">
        <v>37</v>
      </c>
      <c r="B1114" s="21" t="s">
        <v>274</v>
      </c>
      <c r="C1114" s="18" t="s">
        <v>47</v>
      </c>
      <c r="D1114" s="19" t="n">
        <v>1410.58</v>
      </c>
      <c r="E1114" s="19" t="n">
        <v>1410.58</v>
      </c>
      <c r="F1114" s="19" t="n">
        <v>1410.58</v>
      </c>
      <c r="G1114" s="19" t="n">
        <v>0</v>
      </c>
      <c r="H1114" s="20" t="n">
        <f aca="false">G1114/D1114*100</f>
        <v>0</v>
      </c>
      <c r="I1114" s="20" t="n">
        <f aca="false">G1114/E1114*100</f>
        <v>0</v>
      </c>
    </row>
    <row r="1115" customFormat="false" ht="15" hidden="false" customHeight="false" outlineLevel="0" collapsed="false">
      <c r="A1115" s="17" t="s">
        <v>50</v>
      </c>
      <c r="B1115" s="21" t="s">
        <v>274</v>
      </c>
      <c r="C1115" s="18" t="s">
        <v>47</v>
      </c>
      <c r="D1115" s="19" t="n">
        <v>1410.58</v>
      </c>
      <c r="E1115" s="19" t="n">
        <v>1410.58</v>
      </c>
      <c r="F1115" s="19" t="n">
        <v>1410.58</v>
      </c>
      <c r="G1115" s="19" t="n">
        <v>0</v>
      </c>
      <c r="H1115" s="20" t="n">
        <f aca="false">G1115/D1115*100</f>
        <v>0</v>
      </c>
      <c r="I1115" s="20" t="n">
        <f aca="false">G1115/E1115*100</f>
        <v>0</v>
      </c>
    </row>
    <row r="1116" customFormat="false" ht="15" hidden="false" customHeight="false" outlineLevel="0" collapsed="false">
      <c r="A1116" s="17" t="s">
        <v>51</v>
      </c>
      <c r="B1116" s="21" t="s">
        <v>274</v>
      </c>
      <c r="C1116" s="18" t="s">
        <v>47</v>
      </c>
      <c r="D1116" s="19" t="n">
        <v>1410.58</v>
      </c>
      <c r="E1116" s="19" t="n">
        <v>1410.58</v>
      </c>
      <c r="F1116" s="19" t="n">
        <v>1410.58</v>
      </c>
      <c r="G1116" s="19" t="n">
        <v>1410.58</v>
      </c>
      <c r="H1116" s="20" t="n">
        <f aca="false">G1116/D1116*100</f>
        <v>100</v>
      </c>
      <c r="I1116" s="20" t="n">
        <f aca="false">G1116/E1116*100</f>
        <v>100</v>
      </c>
    </row>
    <row r="1117" customFormat="false" ht="15" hidden="false" customHeight="false" outlineLevel="0" collapsed="false">
      <c r="A1117" s="17" t="s">
        <v>52</v>
      </c>
      <c r="B1117" s="21" t="s">
        <v>274</v>
      </c>
      <c r="C1117" s="18" t="s">
        <v>47</v>
      </c>
      <c r="D1117" s="19" t="n">
        <v>990.33</v>
      </c>
      <c r="E1117" s="19" t="n">
        <v>990.33</v>
      </c>
      <c r="F1117" s="19" t="n">
        <v>990.33</v>
      </c>
      <c r="G1117" s="19" t="n">
        <v>990.33</v>
      </c>
      <c r="H1117" s="20" t="n">
        <f aca="false">G1117/D1117*100</f>
        <v>100</v>
      </c>
      <c r="I1117" s="20" t="n">
        <f aca="false">G1117/E1117*100</f>
        <v>100</v>
      </c>
    </row>
    <row r="1118" customFormat="false" ht="15" hidden="false" customHeight="false" outlineLevel="0" collapsed="false">
      <c r="A1118" s="17" t="s">
        <v>53</v>
      </c>
      <c r="B1118" s="21" t="s">
        <v>274</v>
      </c>
      <c r="C1118" s="18" t="s">
        <v>47</v>
      </c>
      <c r="D1118" s="19" t="n">
        <v>990.33</v>
      </c>
      <c r="E1118" s="19" t="n">
        <v>990.33</v>
      </c>
      <c r="F1118" s="19" t="n">
        <v>990.33</v>
      </c>
      <c r="G1118" s="19" t="n">
        <v>972</v>
      </c>
      <c r="H1118" s="20" t="n">
        <f aca="false">G1118/D1118*100</f>
        <v>98.1491018145467</v>
      </c>
      <c r="I1118" s="20" t="n">
        <f aca="false">G1118/E1118*100</f>
        <v>98.1491018145467</v>
      </c>
    </row>
    <row r="1119" customFormat="false" ht="15" hidden="false" customHeight="false" outlineLevel="0" collapsed="false">
      <c r="A1119" s="17" t="s">
        <v>54</v>
      </c>
      <c r="B1119" s="21" t="s">
        <v>274</v>
      </c>
      <c r="C1119" s="18" t="s">
        <v>47</v>
      </c>
      <c r="D1119" s="19" t="n">
        <v>719.91</v>
      </c>
      <c r="E1119" s="19" t="n">
        <v>719.91</v>
      </c>
      <c r="F1119" s="19" t="n">
        <v>719.91</v>
      </c>
      <c r="G1119" s="19" t="n">
        <v>719.91</v>
      </c>
      <c r="H1119" s="20" t="n">
        <f aca="false">G1119/D1119*100</f>
        <v>100</v>
      </c>
      <c r="I1119" s="20" t="n">
        <f aca="false">G1119/E1119*100</f>
        <v>100</v>
      </c>
    </row>
    <row r="1120" customFormat="false" ht="15" hidden="false" customHeight="false" outlineLevel="0" collapsed="false">
      <c r="A1120" s="17" t="s">
        <v>25</v>
      </c>
      <c r="B1120" s="21" t="s">
        <v>274</v>
      </c>
      <c r="C1120" s="18" t="s">
        <v>47</v>
      </c>
      <c r="D1120" s="19" t="n">
        <v>719.91</v>
      </c>
      <c r="E1120" s="19" t="n">
        <v>719.91</v>
      </c>
      <c r="F1120" s="19" t="n">
        <v>719.91</v>
      </c>
      <c r="G1120" s="19" t="n">
        <v>0</v>
      </c>
      <c r="H1120" s="20" t="n">
        <f aca="false">G1120/D1120*100</f>
        <v>0</v>
      </c>
      <c r="I1120" s="20" t="n">
        <f aca="false">G1120/E1120*100</f>
        <v>0</v>
      </c>
    </row>
    <row r="1121" customFormat="false" ht="15" hidden="false" customHeight="false" outlineLevel="0" collapsed="false">
      <c r="A1121" s="17" t="s">
        <v>55</v>
      </c>
      <c r="B1121" s="21" t="s">
        <v>274</v>
      </c>
      <c r="C1121" s="18" t="s">
        <v>47</v>
      </c>
      <c r="D1121" s="19" t="n">
        <v>1289.99</v>
      </c>
      <c r="E1121" s="19" t="n">
        <v>1289.99</v>
      </c>
      <c r="F1121" s="19" t="n">
        <v>1289.99</v>
      </c>
      <c r="G1121" s="19" t="n">
        <v>1260</v>
      </c>
      <c r="H1121" s="20" t="n">
        <f aca="false">G1121/D1121*100</f>
        <v>97.6751757765564</v>
      </c>
      <c r="I1121" s="20" t="n">
        <f aca="false">G1121/E1121*100</f>
        <v>97.6751757765564</v>
      </c>
    </row>
    <row r="1122" customFormat="false" ht="15" hidden="false" customHeight="false" outlineLevel="0" collapsed="false">
      <c r="A1122" s="17" t="s">
        <v>56</v>
      </c>
      <c r="B1122" s="21" t="s">
        <v>274</v>
      </c>
      <c r="C1122" s="18" t="s">
        <v>47</v>
      </c>
      <c r="D1122" s="19" t="n">
        <v>1410.58</v>
      </c>
      <c r="E1122" s="19" t="n">
        <v>1410.58</v>
      </c>
      <c r="F1122" s="19" t="n">
        <v>1410.58</v>
      </c>
      <c r="G1122" s="19" t="n">
        <v>0</v>
      </c>
      <c r="H1122" s="20" t="n">
        <f aca="false">G1122/D1122*100</f>
        <v>0</v>
      </c>
      <c r="I1122" s="20" t="n">
        <f aca="false">G1122/E1122*100</f>
        <v>0</v>
      </c>
    </row>
    <row r="1123" customFormat="false" ht="15" hidden="false" customHeight="false" outlineLevel="0" collapsed="false">
      <c r="A1123" s="17" t="s">
        <v>32</v>
      </c>
      <c r="B1123" s="21" t="s">
        <v>274</v>
      </c>
      <c r="C1123" s="18" t="s">
        <v>47</v>
      </c>
      <c r="D1123" s="19" t="n">
        <v>990.33</v>
      </c>
      <c r="E1123" s="19" t="n">
        <v>990.33</v>
      </c>
      <c r="F1123" s="19" t="n">
        <v>990.33</v>
      </c>
      <c r="G1123" s="19" t="n">
        <v>0</v>
      </c>
      <c r="H1123" s="20" t="n">
        <f aca="false">G1123/D1123*100</f>
        <v>0</v>
      </c>
      <c r="I1123" s="20" t="n">
        <f aca="false">G1123/E1123*100</f>
        <v>0</v>
      </c>
    </row>
    <row r="1124" customFormat="false" ht="15" hidden="false" customHeight="false" outlineLevel="0" collapsed="false">
      <c r="A1124" s="17" t="s">
        <v>26</v>
      </c>
      <c r="B1124" s="21" t="s">
        <v>274</v>
      </c>
      <c r="C1124" s="18" t="s">
        <v>47</v>
      </c>
      <c r="D1124" s="19" t="n">
        <v>1410.58</v>
      </c>
      <c r="E1124" s="19" t="n">
        <v>1410.58</v>
      </c>
      <c r="F1124" s="19" t="n">
        <v>1410.58</v>
      </c>
      <c r="G1124" s="19" t="n">
        <v>1410.58</v>
      </c>
      <c r="H1124" s="20" t="n">
        <f aca="false">G1124/D1124*100</f>
        <v>100</v>
      </c>
      <c r="I1124" s="20" t="n">
        <f aca="false">G1124/E1124*100</f>
        <v>100</v>
      </c>
    </row>
    <row r="1125" customFormat="false" ht="15" hidden="false" customHeight="false" outlineLevel="0" collapsed="false">
      <c r="A1125" s="17" t="s">
        <v>57</v>
      </c>
      <c r="B1125" s="21" t="s">
        <v>274</v>
      </c>
      <c r="C1125" s="18" t="s">
        <v>47</v>
      </c>
      <c r="D1125" s="19" t="n">
        <v>1410.58</v>
      </c>
      <c r="E1125" s="19" t="n">
        <v>1410.58</v>
      </c>
      <c r="F1125" s="19" t="n">
        <v>1410.58</v>
      </c>
      <c r="G1125" s="19" t="n">
        <v>1410.58</v>
      </c>
      <c r="H1125" s="20" t="n">
        <f aca="false">G1125/D1125*100</f>
        <v>100</v>
      </c>
      <c r="I1125" s="20" t="n">
        <f aca="false">G1125/E1125*100</f>
        <v>100</v>
      </c>
    </row>
    <row r="1126" customFormat="false" ht="15" hidden="false" customHeight="false" outlineLevel="0" collapsed="false">
      <c r="A1126" s="17" t="s">
        <v>58</v>
      </c>
      <c r="B1126" s="21" t="s">
        <v>274</v>
      </c>
      <c r="C1126" s="18" t="s">
        <v>47</v>
      </c>
      <c r="D1126" s="19" t="n">
        <v>1410.58</v>
      </c>
      <c r="E1126" s="19" t="n">
        <v>1410.58</v>
      </c>
      <c r="F1126" s="19" t="n">
        <v>1410.58</v>
      </c>
      <c r="G1126" s="19" t="n">
        <v>0</v>
      </c>
      <c r="H1126" s="20" t="n">
        <f aca="false">G1126/D1126*100</f>
        <v>0</v>
      </c>
      <c r="I1126" s="20" t="n">
        <f aca="false">G1126/E1126*100</f>
        <v>0</v>
      </c>
    </row>
    <row r="1127" customFormat="false" ht="15" hidden="false" customHeight="false" outlineLevel="0" collapsed="false">
      <c r="A1127" s="17" t="s">
        <v>59</v>
      </c>
      <c r="B1127" s="21" t="s">
        <v>274</v>
      </c>
      <c r="C1127" s="18" t="s">
        <v>47</v>
      </c>
      <c r="D1127" s="19" t="n">
        <v>1140.16</v>
      </c>
      <c r="E1127" s="19" t="n">
        <v>1140.16</v>
      </c>
      <c r="F1127" s="19" t="n">
        <v>1140.16</v>
      </c>
      <c r="G1127" s="19" t="n">
        <v>0</v>
      </c>
      <c r="H1127" s="20" t="n">
        <f aca="false">G1127/D1127*100</f>
        <v>0</v>
      </c>
      <c r="I1127" s="20" t="n">
        <f aca="false">G1127/E1127*100</f>
        <v>0</v>
      </c>
    </row>
    <row r="1128" customFormat="false" ht="15" hidden="false" customHeight="false" outlineLevel="0" collapsed="false">
      <c r="A1128" s="17" t="s">
        <v>60</v>
      </c>
      <c r="B1128" s="21" t="s">
        <v>274</v>
      </c>
      <c r="C1128" s="18" t="s">
        <v>47</v>
      </c>
      <c r="D1128" s="19" t="n">
        <v>990.33</v>
      </c>
      <c r="E1128" s="19" t="n">
        <v>990.33</v>
      </c>
      <c r="F1128" s="19" t="n">
        <v>990.33</v>
      </c>
      <c r="G1128" s="19" t="n">
        <v>0</v>
      </c>
      <c r="H1128" s="20" t="n">
        <f aca="false">G1128/D1128*100</f>
        <v>0</v>
      </c>
      <c r="I1128" s="20" t="n">
        <f aca="false">G1128/E1128*100</f>
        <v>0</v>
      </c>
    </row>
    <row r="1129" customFormat="false" ht="15" hidden="false" customHeight="false" outlineLevel="0" collapsed="false">
      <c r="A1129" s="17" t="s">
        <v>27</v>
      </c>
      <c r="B1129" s="21" t="s">
        <v>274</v>
      </c>
      <c r="C1129" s="18" t="s">
        <v>47</v>
      </c>
      <c r="D1129" s="19" t="n">
        <v>18845.52</v>
      </c>
      <c r="E1129" s="19" t="n">
        <v>18845.52</v>
      </c>
      <c r="F1129" s="19" t="n">
        <v>18845.52</v>
      </c>
      <c r="G1129" s="19" t="n">
        <v>0</v>
      </c>
      <c r="H1129" s="20" t="n">
        <f aca="false">G1129/D1129*100</f>
        <v>0</v>
      </c>
      <c r="I1129" s="20" t="n">
        <f aca="false">G1129/E1129*100</f>
        <v>0</v>
      </c>
    </row>
    <row r="1130" customFormat="false" ht="15" hidden="false" customHeight="false" outlineLevel="0" collapsed="false">
      <c r="A1130" s="17" t="s">
        <v>28</v>
      </c>
      <c r="B1130" s="21" t="s">
        <v>274</v>
      </c>
      <c r="C1130" s="18" t="s">
        <v>47</v>
      </c>
      <c r="D1130" s="19" t="n">
        <v>14884.2</v>
      </c>
      <c r="E1130" s="19" t="n">
        <v>14884.2</v>
      </c>
      <c r="F1130" s="19" t="n">
        <v>14884.2</v>
      </c>
      <c r="G1130" s="19" t="n">
        <v>13087</v>
      </c>
      <c r="H1130" s="20" t="n">
        <f aca="false">G1130/D1130*100</f>
        <v>87.9254511495411</v>
      </c>
      <c r="I1130" s="20" t="n">
        <f aca="false">G1130/E1130*100</f>
        <v>87.9254511495411</v>
      </c>
    </row>
    <row r="1131" customFormat="false" ht="15" hidden="false" customHeight="false" outlineLevel="0" collapsed="false">
      <c r="A1131" s="17" t="s">
        <v>39</v>
      </c>
      <c r="B1131" s="21" t="s">
        <v>274</v>
      </c>
      <c r="C1131" s="18" t="s">
        <v>47</v>
      </c>
      <c r="D1131" s="19" t="n">
        <v>4260.98</v>
      </c>
      <c r="E1131" s="19" t="n">
        <v>4260.98</v>
      </c>
      <c r="F1131" s="19" t="n">
        <v>4260.98</v>
      </c>
      <c r="G1131" s="19" t="n">
        <v>4260.98</v>
      </c>
      <c r="H1131" s="20" t="n">
        <f aca="false">G1131/D1131*100</f>
        <v>100</v>
      </c>
      <c r="I1131" s="20" t="n">
        <f aca="false">G1131/E1131*100</f>
        <v>100</v>
      </c>
    </row>
    <row r="1132" customFormat="false" ht="15" hidden="false" customHeight="false" outlineLevel="0" collapsed="false">
      <c r="A1132" s="17" t="s">
        <v>61</v>
      </c>
      <c r="B1132" s="21" t="s">
        <v>274</v>
      </c>
      <c r="C1132" s="18" t="s">
        <v>47</v>
      </c>
      <c r="D1132" s="19" t="n">
        <v>6559.58</v>
      </c>
      <c r="E1132" s="19" t="n">
        <v>6559.58</v>
      </c>
      <c r="F1132" s="19" t="n">
        <v>6559.58</v>
      </c>
      <c r="G1132" s="19" t="n">
        <v>0</v>
      </c>
      <c r="H1132" s="20" t="n">
        <f aca="false">G1132/D1132*100</f>
        <v>0</v>
      </c>
      <c r="I1132" s="20" t="n">
        <f aca="false">G1132/E1132*100</f>
        <v>0</v>
      </c>
    </row>
    <row r="1133" customFormat="false" ht="15" hidden="false" customHeight="false" outlineLevel="0" collapsed="false">
      <c r="A1133" s="17" t="s">
        <v>40</v>
      </c>
      <c r="B1133" s="21" t="s">
        <v>274</v>
      </c>
      <c r="C1133" s="18" t="s">
        <v>47</v>
      </c>
      <c r="D1133" s="19" t="n">
        <v>2130.49</v>
      </c>
      <c r="E1133" s="19" t="n">
        <v>2130.49</v>
      </c>
      <c r="F1133" s="19" t="n">
        <v>2130.49</v>
      </c>
      <c r="G1133" s="19" t="n">
        <v>2130.49</v>
      </c>
      <c r="H1133" s="20" t="n">
        <f aca="false">G1133/D1133*100</f>
        <v>100</v>
      </c>
      <c r="I1133" s="20" t="n">
        <f aca="false">G1133/E1133*100</f>
        <v>100</v>
      </c>
    </row>
    <row r="1134" customFormat="false" ht="15" hidden="false" customHeight="false" outlineLevel="0" collapsed="false">
      <c r="A1134" s="17" t="s">
        <v>41</v>
      </c>
      <c r="B1134" s="21" t="s">
        <v>274</v>
      </c>
      <c r="C1134" s="18" t="s">
        <v>47</v>
      </c>
      <c r="D1134" s="19" t="n">
        <v>2821.16</v>
      </c>
      <c r="E1134" s="19" t="n">
        <v>2821.16</v>
      </c>
      <c r="F1134" s="19" t="n">
        <v>2821.16</v>
      </c>
      <c r="G1134" s="19" t="n">
        <v>0</v>
      </c>
      <c r="H1134" s="20" t="n">
        <f aca="false">G1134/D1134*100</f>
        <v>0</v>
      </c>
      <c r="I1134" s="20" t="n">
        <f aca="false">G1134/E1134*100</f>
        <v>0</v>
      </c>
    </row>
    <row r="1135" customFormat="false" ht="99.75" hidden="false" customHeight="false" outlineLevel="0" collapsed="false">
      <c r="A1135" s="13" t="s">
        <v>275</v>
      </c>
      <c r="B1135" s="14" t="s">
        <v>276</v>
      </c>
      <c r="C1135" s="14"/>
      <c r="D1135" s="15" t="n">
        <v>404292.07</v>
      </c>
      <c r="E1135" s="15" t="n">
        <v>404292.07</v>
      </c>
      <c r="F1135" s="15" t="n">
        <v>359295.13</v>
      </c>
      <c r="G1135" s="15" t="n">
        <v>241827.71</v>
      </c>
      <c r="H1135" s="16" t="n">
        <f aca="false">G1135/D1135*100</f>
        <v>59.8151009986419</v>
      </c>
      <c r="I1135" s="16" t="n">
        <f aca="false">G1135/E1135*100</f>
        <v>59.8151009986419</v>
      </c>
    </row>
    <row r="1136" customFormat="false" ht="15" hidden="false" customHeight="false" outlineLevel="0" collapsed="false">
      <c r="A1136" s="17" t="s">
        <v>46</v>
      </c>
      <c r="B1136" s="18" t="s">
        <v>276</v>
      </c>
      <c r="C1136" s="18" t="s">
        <v>76</v>
      </c>
      <c r="D1136" s="19" t="n">
        <v>402.8</v>
      </c>
      <c r="E1136" s="19" t="n">
        <v>402.8</v>
      </c>
      <c r="F1136" s="19" t="n">
        <v>402.8</v>
      </c>
      <c r="G1136" s="19" t="n">
        <v>71.39</v>
      </c>
      <c r="H1136" s="20" t="n">
        <f aca="false">G1136/D1136*100</f>
        <v>17.7234359483615</v>
      </c>
      <c r="I1136" s="20" t="n">
        <f aca="false">G1136/E1136*100</f>
        <v>17.7234359483615</v>
      </c>
    </row>
    <row r="1137" customFormat="false" ht="15" hidden="false" customHeight="false" outlineLevel="0" collapsed="false">
      <c r="A1137" s="17" t="s">
        <v>48</v>
      </c>
      <c r="B1137" s="18" t="s">
        <v>276</v>
      </c>
      <c r="C1137" s="18" t="s">
        <v>76</v>
      </c>
      <c r="D1137" s="19" t="n">
        <v>25445.45</v>
      </c>
      <c r="E1137" s="19" t="n">
        <v>25445.45</v>
      </c>
      <c r="F1137" s="19" t="n">
        <v>13742</v>
      </c>
      <c r="G1137" s="19" t="n">
        <v>11165.43</v>
      </c>
      <c r="H1137" s="20" t="n">
        <f aca="false">G1137/D1137*100</f>
        <v>43.8798685030133</v>
      </c>
      <c r="I1137" s="20" t="n">
        <f aca="false">G1137/E1137*100</f>
        <v>43.8798685030133</v>
      </c>
    </row>
    <row r="1138" customFormat="false" ht="15" hidden="false" customHeight="false" outlineLevel="0" collapsed="false">
      <c r="A1138" s="17" t="s">
        <v>23</v>
      </c>
      <c r="B1138" s="18" t="s">
        <v>276</v>
      </c>
      <c r="C1138" s="18" t="s">
        <v>76</v>
      </c>
      <c r="D1138" s="19" t="n">
        <v>32856.11</v>
      </c>
      <c r="E1138" s="19" t="n">
        <v>32856.11</v>
      </c>
      <c r="F1138" s="19" t="n">
        <v>13856.11</v>
      </c>
      <c r="G1138" s="19" t="n">
        <v>13856.11</v>
      </c>
      <c r="H1138" s="20" t="n">
        <f aca="false">G1138/D1138*100</f>
        <v>42.1720952358633</v>
      </c>
      <c r="I1138" s="20" t="n">
        <f aca="false">G1138/E1138*100</f>
        <v>42.1720952358633</v>
      </c>
    </row>
    <row r="1139" customFormat="false" ht="15" hidden="false" customHeight="false" outlineLevel="0" collapsed="false">
      <c r="A1139" s="17" t="s">
        <v>49</v>
      </c>
      <c r="B1139" s="18" t="s">
        <v>276</v>
      </c>
      <c r="C1139" s="18" t="s">
        <v>76</v>
      </c>
      <c r="D1139" s="19" t="n">
        <v>14950.67</v>
      </c>
      <c r="E1139" s="19" t="n">
        <v>14950.67</v>
      </c>
      <c r="F1139" s="19" t="n">
        <v>14950.67</v>
      </c>
      <c r="G1139" s="19" t="n">
        <v>14950.67</v>
      </c>
      <c r="H1139" s="20" t="n">
        <f aca="false">G1139/D1139*100</f>
        <v>100</v>
      </c>
      <c r="I1139" s="20" t="n">
        <f aca="false">G1139/E1139*100</f>
        <v>100</v>
      </c>
    </row>
    <row r="1140" customFormat="false" ht="15" hidden="false" customHeight="false" outlineLevel="0" collapsed="false">
      <c r="A1140" s="17" t="s">
        <v>37</v>
      </c>
      <c r="B1140" s="18" t="s">
        <v>276</v>
      </c>
      <c r="C1140" s="18" t="s">
        <v>76</v>
      </c>
      <c r="D1140" s="19" t="n">
        <v>1506.1</v>
      </c>
      <c r="E1140" s="19" t="n">
        <v>1506.1</v>
      </c>
      <c r="F1140" s="19" t="n">
        <v>592.8</v>
      </c>
      <c r="G1140" s="19" t="n">
        <v>591.51</v>
      </c>
      <c r="H1140" s="20" t="n">
        <f aca="false">G1140/D1140*100</f>
        <v>39.2742845760574</v>
      </c>
      <c r="I1140" s="20" t="n">
        <f aca="false">G1140/E1140*100</f>
        <v>39.2742845760574</v>
      </c>
    </row>
    <row r="1141" customFormat="false" ht="15" hidden="false" customHeight="false" outlineLevel="0" collapsed="false">
      <c r="A1141" s="17" t="s">
        <v>50</v>
      </c>
      <c r="B1141" s="18" t="s">
        <v>276</v>
      </c>
      <c r="C1141" s="18" t="s">
        <v>76</v>
      </c>
      <c r="D1141" s="19" t="n">
        <v>36644.58</v>
      </c>
      <c r="E1141" s="19" t="n">
        <v>36644.58</v>
      </c>
      <c r="F1141" s="19" t="n">
        <v>36644.58</v>
      </c>
      <c r="G1141" s="19" t="n">
        <v>23821.99</v>
      </c>
      <c r="H1141" s="20" t="n">
        <f aca="false">G1141/D1141*100</f>
        <v>65.0082222254969</v>
      </c>
      <c r="I1141" s="20" t="n">
        <f aca="false">G1141/E1141*100</f>
        <v>65.0082222254969</v>
      </c>
    </row>
    <row r="1142" customFormat="false" ht="15" hidden="false" customHeight="false" outlineLevel="0" collapsed="false">
      <c r="A1142" s="17" t="s">
        <v>51</v>
      </c>
      <c r="B1142" s="18" t="s">
        <v>276</v>
      </c>
      <c r="C1142" s="18" t="s">
        <v>76</v>
      </c>
      <c r="D1142" s="19" t="n">
        <v>13225.73</v>
      </c>
      <c r="E1142" s="19" t="n">
        <v>13225.73</v>
      </c>
      <c r="F1142" s="19" t="n">
        <v>13225.73</v>
      </c>
      <c r="G1142" s="19" t="n">
        <v>5299.93</v>
      </c>
      <c r="H1142" s="20" t="n">
        <f aca="false">G1142/D1142*100</f>
        <v>40.0728731041689</v>
      </c>
      <c r="I1142" s="20" t="n">
        <f aca="false">G1142/E1142*100</f>
        <v>40.0728731041689</v>
      </c>
    </row>
    <row r="1143" customFormat="false" ht="15" hidden="false" customHeight="false" outlineLevel="0" collapsed="false">
      <c r="A1143" s="17" t="s">
        <v>52</v>
      </c>
      <c r="B1143" s="18" t="s">
        <v>276</v>
      </c>
      <c r="C1143" s="18" t="s">
        <v>76</v>
      </c>
      <c r="D1143" s="19" t="n">
        <v>34386.7</v>
      </c>
      <c r="E1143" s="19" t="n">
        <v>34386.7</v>
      </c>
      <c r="F1143" s="19" t="n">
        <v>25873.03</v>
      </c>
      <c r="G1143" s="19" t="n">
        <v>12247.25</v>
      </c>
      <c r="H1143" s="20" t="n">
        <f aca="false">G1143/D1143*100</f>
        <v>35.6162411630078</v>
      </c>
      <c r="I1143" s="20" t="n">
        <f aca="false">G1143/E1143*100</f>
        <v>35.6162411630078</v>
      </c>
    </row>
    <row r="1144" customFormat="false" ht="15" hidden="false" customHeight="false" outlineLevel="0" collapsed="false">
      <c r="A1144" s="17" t="s">
        <v>53</v>
      </c>
      <c r="B1144" s="18" t="s">
        <v>276</v>
      </c>
      <c r="C1144" s="18" t="s">
        <v>76</v>
      </c>
      <c r="D1144" s="19" t="n">
        <v>2681.93</v>
      </c>
      <c r="E1144" s="19" t="n">
        <v>2681.93</v>
      </c>
      <c r="F1144" s="19" t="n">
        <v>2681.93</v>
      </c>
      <c r="G1144" s="19" t="n">
        <v>1099.38</v>
      </c>
      <c r="H1144" s="20" t="n">
        <f aca="false">G1144/D1144*100</f>
        <v>40.992121345449</v>
      </c>
      <c r="I1144" s="20" t="n">
        <f aca="false">G1144/E1144*100</f>
        <v>40.992121345449</v>
      </c>
    </row>
    <row r="1145" customFormat="false" ht="15" hidden="false" customHeight="false" outlineLevel="0" collapsed="false">
      <c r="A1145" s="17" t="s">
        <v>54</v>
      </c>
      <c r="B1145" s="18" t="s">
        <v>276</v>
      </c>
      <c r="C1145" s="18" t="s">
        <v>76</v>
      </c>
      <c r="D1145" s="19" t="n">
        <v>21244.8</v>
      </c>
      <c r="E1145" s="19" t="n">
        <v>21244.8</v>
      </c>
      <c r="F1145" s="19" t="n">
        <v>21244.8</v>
      </c>
      <c r="G1145" s="19" t="n">
        <v>10000</v>
      </c>
      <c r="H1145" s="20" t="n">
        <f aca="false">G1145/D1145*100</f>
        <v>47.0703419189637</v>
      </c>
      <c r="I1145" s="20" t="n">
        <f aca="false">G1145/E1145*100</f>
        <v>47.0703419189637</v>
      </c>
    </row>
    <row r="1146" customFormat="false" ht="15" hidden="false" customHeight="false" outlineLevel="0" collapsed="false">
      <c r="A1146" s="17" t="s">
        <v>55</v>
      </c>
      <c r="B1146" s="18" t="s">
        <v>276</v>
      </c>
      <c r="C1146" s="18" t="s">
        <v>76</v>
      </c>
      <c r="D1146" s="19" t="n">
        <v>9766.52</v>
      </c>
      <c r="E1146" s="19" t="n">
        <v>9766.52</v>
      </c>
      <c r="F1146" s="19" t="n">
        <v>4900</v>
      </c>
      <c r="G1146" s="19" t="n">
        <v>4606.35</v>
      </c>
      <c r="H1146" s="20" t="n">
        <f aca="false">G1146/D1146*100</f>
        <v>47.1647014494416</v>
      </c>
      <c r="I1146" s="20" t="n">
        <f aca="false">G1146/E1146*100</f>
        <v>47.1647014494416</v>
      </c>
    </row>
    <row r="1147" customFormat="false" ht="15" hidden="false" customHeight="false" outlineLevel="0" collapsed="false">
      <c r="A1147" s="17" t="s">
        <v>56</v>
      </c>
      <c r="B1147" s="18" t="s">
        <v>276</v>
      </c>
      <c r="C1147" s="18" t="s">
        <v>76</v>
      </c>
      <c r="D1147" s="19" t="n">
        <v>26370.92</v>
      </c>
      <c r="E1147" s="19" t="n">
        <v>26370.92</v>
      </c>
      <c r="F1147" s="19" t="n">
        <v>26370.92</v>
      </c>
      <c r="G1147" s="19" t="n">
        <v>19778.19</v>
      </c>
      <c r="H1147" s="20" t="n">
        <f aca="false">G1147/D1147*100</f>
        <v>75</v>
      </c>
      <c r="I1147" s="20" t="n">
        <f aca="false">G1147/E1147*100</f>
        <v>75</v>
      </c>
    </row>
    <row r="1148" customFormat="false" ht="15" hidden="false" customHeight="false" outlineLevel="0" collapsed="false">
      <c r="A1148" s="17" t="s">
        <v>32</v>
      </c>
      <c r="B1148" s="18" t="s">
        <v>276</v>
      </c>
      <c r="C1148" s="18" t="s">
        <v>76</v>
      </c>
      <c r="D1148" s="19" t="n">
        <v>28067.28</v>
      </c>
      <c r="E1148" s="19" t="n">
        <v>28067.28</v>
      </c>
      <c r="F1148" s="19" t="n">
        <v>28067.28</v>
      </c>
      <c r="G1148" s="19" t="n">
        <v>7845.6</v>
      </c>
      <c r="H1148" s="20" t="n">
        <f aca="false">G1148/D1148*100</f>
        <v>27.9528333347585</v>
      </c>
      <c r="I1148" s="20" t="n">
        <f aca="false">G1148/E1148*100</f>
        <v>27.9528333347585</v>
      </c>
    </row>
    <row r="1149" customFormat="false" ht="15" hidden="false" customHeight="false" outlineLevel="0" collapsed="false">
      <c r="A1149" s="17" t="s">
        <v>26</v>
      </c>
      <c r="B1149" s="18" t="s">
        <v>276</v>
      </c>
      <c r="C1149" s="18" t="s">
        <v>76</v>
      </c>
      <c r="D1149" s="19" t="n">
        <v>49638.02</v>
      </c>
      <c r="E1149" s="19" t="n">
        <v>49638.02</v>
      </c>
      <c r="F1149" s="19" t="n">
        <v>49638.02</v>
      </c>
      <c r="G1149" s="19" t="n">
        <v>22649.07</v>
      </c>
      <c r="H1149" s="20" t="n">
        <f aca="false">G1149/D1149*100</f>
        <v>45.6284718850591</v>
      </c>
      <c r="I1149" s="20" t="n">
        <f aca="false">G1149/E1149*100</f>
        <v>45.6284718850591</v>
      </c>
    </row>
    <row r="1150" customFormat="false" ht="15" hidden="false" customHeight="false" outlineLevel="0" collapsed="false">
      <c r="A1150" s="17" t="s">
        <v>57</v>
      </c>
      <c r="B1150" s="18" t="s">
        <v>276</v>
      </c>
      <c r="C1150" s="18" t="s">
        <v>76</v>
      </c>
      <c r="D1150" s="19" t="n">
        <v>41442.37</v>
      </c>
      <c r="E1150" s="19" t="n">
        <v>41442.37</v>
      </c>
      <c r="F1150" s="19" t="n">
        <v>41442.37</v>
      </c>
      <c r="G1150" s="19" t="n">
        <v>41442.37</v>
      </c>
      <c r="H1150" s="20" t="n">
        <f aca="false">G1150/D1150*100</f>
        <v>100</v>
      </c>
      <c r="I1150" s="20" t="n">
        <f aca="false">G1150/E1150*100</f>
        <v>100</v>
      </c>
    </row>
    <row r="1151" customFormat="false" ht="15" hidden="false" customHeight="false" outlineLevel="0" collapsed="false">
      <c r="A1151" s="17" t="s">
        <v>58</v>
      </c>
      <c r="B1151" s="18" t="s">
        <v>276</v>
      </c>
      <c r="C1151" s="18" t="s">
        <v>76</v>
      </c>
      <c r="D1151" s="19" t="n">
        <v>21481.6</v>
      </c>
      <c r="E1151" s="19" t="n">
        <v>21481.6</v>
      </c>
      <c r="F1151" s="19" t="n">
        <v>21481.6</v>
      </c>
      <c r="G1151" s="19" t="n">
        <v>8294.81</v>
      </c>
      <c r="H1151" s="20" t="n">
        <f aca="false">G1151/D1151*100</f>
        <v>38.6135576493371</v>
      </c>
      <c r="I1151" s="20" t="n">
        <f aca="false">G1151/E1151*100</f>
        <v>38.6135576493371</v>
      </c>
    </row>
    <row r="1152" customFormat="false" ht="15" hidden="false" customHeight="false" outlineLevel="0" collapsed="false">
      <c r="A1152" s="17" t="s">
        <v>59</v>
      </c>
      <c r="B1152" s="18" t="s">
        <v>276</v>
      </c>
      <c r="C1152" s="18" t="s">
        <v>76</v>
      </c>
      <c r="D1152" s="19" t="n">
        <v>37807.68</v>
      </c>
      <c r="E1152" s="19" t="n">
        <v>37807.68</v>
      </c>
      <c r="F1152" s="19" t="n">
        <v>37807.68</v>
      </c>
      <c r="G1152" s="19" t="n">
        <v>37807.68</v>
      </c>
      <c r="H1152" s="20" t="n">
        <f aca="false">G1152/D1152*100</f>
        <v>100</v>
      </c>
      <c r="I1152" s="20" t="n">
        <f aca="false">G1152/E1152*100</f>
        <v>100</v>
      </c>
    </row>
    <row r="1153" customFormat="false" ht="15" hidden="false" customHeight="false" outlineLevel="0" collapsed="false">
      <c r="A1153" s="17" t="s">
        <v>60</v>
      </c>
      <c r="B1153" s="18" t="s">
        <v>276</v>
      </c>
      <c r="C1153" s="18" t="s">
        <v>76</v>
      </c>
      <c r="D1153" s="19" t="n">
        <v>145.67</v>
      </c>
      <c r="E1153" s="19" t="n">
        <v>145.67</v>
      </c>
      <c r="F1153" s="19" t="n">
        <v>145.67</v>
      </c>
      <c r="G1153" s="19" t="n">
        <v>72.84</v>
      </c>
      <c r="H1153" s="20" t="n">
        <f aca="false">G1153/D1153*100</f>
        <v>50.0034324157342</v>
      </c>
      <c r="I1153" s="20" t="n">
        <f aca="false">G1153/E1153*100</f>
        <v>50.0034324157342</v>
      </c>
    </row>
    <row r="1154" customFormat="false" ht="15" hidden="false" customHeight="false" outlineLevel="0" collapsed="false">
      <c r="A1154" s="17" t="s">
        <v>27</v>
      </c>
      <c r="B1154" s="18" t="s">
        <v>276</v>
      </c>
      <c r="C1154" s="18" t="s">
        <v>76</v>
      </c>
      <c r="D1154" s="19" t="n">
        <v>3656.83</v>
      </c>
      <c r="E1154" s="19" t="n">
        <v>3656.83</v>
      </c>
      <c r="F1154" s="19" t="n">
        <v>3656.83</v>
      </c>
      <c r="G1154" s="19" t="n">
        <v>3656.83</v>
      </c>
      <c r="H1154" s="20" t="n">
        <f aca="false">G1154/D1154*100</f>
        <v>100</v>
      </c>
      <c r="I1154" s="20" t="n">
        <f aca="false">G1154/E1154*100</f>
        <v>100</v>
      </c>
    </row>
    <row r="1155" customFormat="false" ht="15" hidden="false" customHeight="false" outlineLevel="0" collapsed="false">
      <c r="A1155" s="17" t="s">
        <v>39</v>
      </c>
      <c r="B1155" s="18" t="s">
        <v>276</v>
      </c>
      <c r="C1155" s="18" t="s">
        <v>76</v>
      </c>
      <c r="D1155" s="19" t="n">
        <v>2570.31</v>
      </c>
      <c r="E1155" s="19" t="n">
        <v>2570.31</v>
      </c>
      <c r="F1155" s="19" t="n">
        <v>2570.31</v>
      </c>
      <c r="G1155" s="19" t="n">
        <v>2570.31</v>
      </c>
      <c r="H1155" s="20" t="n">
        <f aca="false">G1155/D1155*100</f>
        <v>100</v>
      </c>
      <c r="I1155" s="20" t="n">
        <f aca="false">G1155/E1155*100</f>
        <v>100</v>
      </c>
    </row>
    <row r="1156" customFormat="false" ht="15" hidden="false" customHeight="false" outlineLevel="0" collapsed="false">
      <c r="A1156" s="13" t="s">
        <v>277</v>
      </c>
      <c r="B1156" s="14" t="s">
        <v>278</v>
      </c>
      <c r="C1156" s="14"/>
      <c r="D1156" s="15" t="n">
        <v>291059599.18</v>
      </c>
      <c r="E1156" s="15" t="n">
        <v>291059599.18</v>
      </c>
      <c r="F1156" s="15" t="n">
        <v>145529799.64</v>
      </c>
      <c r="G1156" s="15" t="n">
        <v>125529827.33</v>
      </c>
      <c r="H1156" s="16" t="n">
        <f aca="false">G1156/D1156*100</f>
        <v>43.1285646251332</v>
      </c>
      <c r="I1156" s="16" t="n">
        <f aca="false">G1156/E1156*100</f>
        <v>43.1285646251332</v>
      </c>
    </row>
    <row r="1157" customFormat="false" ht="15" hidden="false" customHeight="false" outlineLevel="0" collapsed="false">
      <c r="A1157" s="17" t="s">
        <v>46</v>
      </c>
      <c r="B1157" s="21" t="s">
        <v>278</v>
      </c>
      <c r="C1157" s="18" t="s">
        <v>47</v>
      </c>
      <c r="D1157" s="19" t="n">
        <v>15802159.65</v>
      </c>
      <c r="E1157" s="19" t="n">
        <v>15802159.65</v>
      </c>
      <c r="F1157" s="19" t="n">
        <v>7901079.82</v>
      </c>
      <c r="G1157" s="19" t="n">
        <v>7529318.21</v>
      </c>
      <c r="H1157" s="20" t="n">
        <f aca="false">G1157/D1157*100</f>
        <v>47.6473999552333</v>
      </c>
      <c r="I1157" s="20" t="n">
        <f aca="false">G1157/E1157*100</f>
        <v>47.6473999552333</v>
      </c>
    </row>
    <row r="1158" customFormat="false" ht="15" hidden="false" customHeight="false" outlineLevel="0" collapsed="false">
      <c r="A1158" s="17" t="s">
        <v>48</v>
      </c>
      <c r="B1158" s="21" t="s">
        <v>278</v>
      </c>
      <c r="C1158" s="18" t="s">
        <v>47</v>
      </c>
      <c r="D1158" s="19" t="n">
        <v>5763924.24</v>
      </c>
      <c r="E1158" s="19" t="n">
        <v>5763924.24</v>
      </c>
      <c r="F1158" s="19" t="n">
        <v>2881962.12</v>
      </c>
      <c r="G1158" s="19" t="n">
        <v>2291193.78</v>
      </c>
      <c r="H1158" s="20" t="n">
        <f aca="false">G1158/D1158*100</f>
        <v>39.7505880472849</v>
      </c>
      <c r="I1158" s="20" t="n">
        <f aca="false">G1158/E1158*100</f>
        <v>39.7505880472849</v>
      </c>
    </row>
    <row r="1159" customFormat="false" ht="15" hidden="false" customHeight="false" outlineLevel="0" collapsed="false">
      <c r="A1159" s="17" t="s">
        <v>23</v>
      </c>
      <c r="B1159" s="21" t="s">
        <v>278</v>
      </c>
      <c r="C1159" s="18" t="s">
        <v>47</v>
      </c>
      <c r="D1159" s="19" t="n">
        <v>5763924.24</v>
      </c>
      <c r="E1159" s="19" t="n">
        <v>5763924.24</v>
      </c>
      <c r="F1159" s="19" t="n">
        <v>2881962.12</v>
      </c>
      <c r="G1159" s="19" t="n">
        <v>2013108.33</v>
      </c>
      <c r="H1159" s="20" t="n">
        <f aca="false">G1159/D1159*100</f>
        <v>34.9260026013111</v>
      </c>
      <c r="I1159" s="20" t="n">
        <f aca="false">G1159/E1159*100</f>
        <v>34.9260026013111</v>
      </c>
    </row>
    <row r="1160" customFormat="false" ht="15" hidden="false" customHeight="false" outlineLevel="0" collapsed="false">
      <c r="A1160" s="17" t="s">
        <v>49</v>
      </c>
      <c r="B1160" s="21" t="s">
        <v>278</v>
      </c>
      <c r="C1160" s="18" t="s">
        <v>47</v>
      </c>
      <c r="D1160" s="19" t="n">
        <v>5763924.24</v>
      </c>
      <c r="E1160" s="19" t="n">
        <v>5763924.24</v>
      </c>
      <c r="F1160" s="19" t="n">
        <v>2881962.12</v>
      </c>
      <c r="G1160" s="19" t="n">
        <v>2081034.64</v>
      </c>
      <c r="H1160" s="20" t="n">
        <f aca="false">G1160/D1160*100</f>
        <v>36.1044759325289</v>
      </c>
      <c r="I1160" s="20" t="n">
        <f aca="false">G1160/E1160*100</f>
        <v>36.1044759325289</v>
      </c>
    </row>
    <row r="1161" customFormat="false" ht="15" hidden="false" customHeight="false" outlineLevel="0" collapsed="false">
      <c r="A1161" s="17" t="s">
        <v>37</v>
      </c>
      <c r="B1161" s="21" t="s">
        <v>278</v>
      </c>
      <c r="C1161" s="18" t="s">
        <v>47</v>
      </c>
      <c r="D1161" s="19" t="n">
        <v>6634527.96</v>
      </c>
      <c r="E1161" s="19" t="n">
        <v>6634527.96</v>
      </c>
      <c r="F1161" s="19" t="n">
        <v>3317263.98</v>
      </c>
      <c r="G1161" s="19" t="n">
        <v>3041581.32</v>
      </c>
      <c r="H1161" s="20" t="n">
        <f aca="false">G1161/D1161*100</f>
        <v>45.8447283414569</v>
      </c>
      <c r="I1161" s="20" t="n">
        <f aca="false">G1161/E1161*100</f>
        <v>45.8447283414569</v>
      </c>
    </row>
    <row r="1162" customFormat="false" ht="15" hidden="false" customHeight="false" outlineLevel="0" collapsed="false">
      <c r="A1162" s="17" t="s">
        <v>50</v>
      </c>
      <c r="B1162" s="21" t="s">
        <v>278</v>
      </c>
      <c r="C1162" s="18" t="s">
        <v>47</v>
      </c>
      <c r="D1162" s="19" t="n">
        <v>6811726.1</v>
      </c>
      <c r="E1162" s="19" t="n">
        <v>6811726.1</v>
      </c>
      <c r="F1162" s="19" t="n">
        <v>3405863.06</v>
      </c>
      <c r="G1162" s="19" t="n">
        <v>2684768.1</v>
      </c>
      <c r="H1162" s="20" t="n">
        <f aca="false">G1162/D1162*100</f>
        <v>39.413917421019</v>
      </c>
      <c r="I1162" s="20" t="n">
        <f aca="false">G1162/E1162*100</f>
        <v>39.413917421019</v>
      </c>
    </row>
    <row r="1163" customFormat="false" ht="15" hidden="false" customHeight="false" outlineLevel="0" collapsed="false">
      <c r="A1163" s="17" t="s">
        <v>51</v>
      </c>
      <c r="B1163" s="21" t="s">
        <v>278</v>
      </c>
      <c r="C1163" s="18" t="s">
        <v>47</v>
      </c>
      <c r="D1163" s="19" t="n">
        <v>6634527.96</v>
      </c>
      <c r="E1163" s="19" t="n">
        <v>6634527.96</v>
      </c>
      <c r="F1163" s="19" t="n">
        <v>3317263.98</v>
      </c>
      <c r="G1163" s="19" t="n">
        <v>2365599.54</v>
      </c>
      <c r="H1163" s="20" t="n">
        <f aca="false">G1163/D1163*100</f>
        <v>35.6558831956449</v>
      </c>
      <c r="I1163" s="20" t="n">
        <f aca="false">G1163/E1163*100</f>
        <v>35.6558831956449</v>
      </c>
    </row>
    <row r="1164" customFormat="false" ht="15" hidden="false" customHeight="false" outlineLevel="0" collapsed="false">
      <c r="A1164" s="17" t="s">
        <v>52</v>
      </c>
      <c r="B1164" s="21" t="s">
        <v>278</v>
      </c>
      <c r="C1164" s="18" t="s">
        <v>47</v>
      </c>
      <c r="D1164" s="19" t="n">
        <v>5400820.51</v>
      </c>
      <c r="E1164" s="19" t="n">
        <v>5400820.51</v>
      </c>
      <c r="F1164" s="19" t="n">
        <v>2700410.26</v>
      </c>
      <c r="G1164" s="19" t="n">
        <v>2455194</v>
      </c>
      <c r="H1164" s="20" t="n">
        <f aca="false">G1164/D1164*100</f>
        <v>45.4596481303912</v>
      </c>
      <c r="I1164" s="20" t="n">
        <f aca="false">G1164/E1164*100</f>
        <v>45.4596481303912</v>
      </c>
    </row>
    <row r="1165" customFormat="false" ht="15" hidden="false" customHeight="false" outlineLevel="0" collapsed="false">
      <c r="A1165" s="17" t="s">
        <v>53</v>
      </c>
      <c r="B1165" s="21" t="s">
        <v>278</v>
      </c>
      <c r="C1165" s="18" t="s">
        <v>47</v>
      </c>
      <c r="D1165" s="19" t="n">
        <v>5155820.51</v>
      </c>
      <c r="E1165" s="19" t="n">
        <v>5155820.51</v>
      </c>
      <c r="F1165" s="19" t="n">
        <v>2577910.26</v>
      </c>
      <c r="G1165" s="19" t="n">
        <v>2407163.05</v>
      </c>
      <c r="H1165" s="20" t="n">
        <f aca="false">G1165/D1165*100</f>
        <v>46.6882632033286</v>
      </c>
      <c r="I1165" s="20" t="n">
        <f aca="false">G1165/E1165*100</f>
        <v>46.6882632033286</v>
      </c>
    </row>
    <row r="1166" customFormat="false" ht="15" hidden="false" customHeight="false" outlineLevel="0" collapsed="false">
      <c r="A1166" s="17" t="s">
        <v>54</v>
      </c>
      <c r="B1166" s="21" t="s">
        <v>278</v>
      </c>
      <c r="C1166" s="18" t="s">
        <v>47</v>
      </c>
      <c r="D1166" s="19" t="n">
        <v>7256254.88</v>
      </c>
      <c r="E1166" s="19" t="n">
        <v>7256254.88</v>
      </c>
      <c r="F1166" s="19" t="n">
        <v>3628127.44</v>
      </c>
      <c r="G1166" s="19" t="n">
        <v>3161230.34</v>
      </c>
      <c r="H1166" s="20" t="n">
        <f aca="false">G1166/D1166*100</f>
        <v>43.5655912351304</v>
      </c>
      <c r="I1166" s="20" t="n">
        <f aca="false">G1166/E1166*100</f>
        <v>43.5655912351304</v>
      </c>
    </row>
    <row r="1167" customFormat="false" ht="15" hidden="false" customHeight="false" outlineLevel="0" collapsed="false">
      <c r="A1167" s="17" t="s">
        <v>25</v>
      </c>
      <c r="B1167" s="21" t="s">
        <v>278</v>
      </c>
      <c r="C1167" s="18" t="s">
        <v>47</v>
      </c>
      <c r="D1167" s="19" t="n">
        <v>6156061.83</v>
      </c>
      <c r="E1167" s="19" t="n">
        <v>6156061.83</v>
      </c>
      <c r="F1167" s="19" t="n">
        <v>3078030.92</v>
      </c>
      <c r="G1167" s="19" t="n">
        <v>2400096.22</v>
      </c>
      <c r="H1167" s="20" t="n">
        <f aca="false">G1167/D1167*100</f>
        <v>38.9875262185273</v>
      </c>
      <c r="I1167" s="20" t="n">
        <f aca="false">G1167/E1167*100</f>
        <v>38.9875262185273</v>
      </c>
    </row>
    <row r="1168" customFormat="false" ht="15" hidden="false" customHeight="false" outlineLevel="0" collapsed="false">
      <c r="A1168" s="17" t="s">
        <v>55</v>
      </c>
      <c r="B1168" s="21" t="s">
        <v>278</v>
      </c>
      <c r="C1168" s="18" t="s">
        <v>47</v>
      </c>
      <c r="D1168" s="19" t="n">
        <v>7505131.69</v>
      </c>
      <c r="E1168" s="19" t="n">
        <v>7505131.69</v>
      </c>
      <c r="F1168" s="19" t="n">
        <v>3752565.84</v>
      </c>
      <c r="G1168" s="19" t="n">
        <v>3058016.27</v>
      </c>
      <c r="H1168" s="20" t="n">
        <f aca="false">G1168/D1168*100</f>
        <v>40.7456710463131</v>
      </c>
      <c r="I1168" s="20" t="n">
        <f aca="false">G1168/E1168*100</f>
        <v>40.7456710463131</v>
      </c>
    </row>
    <row r="1169" customFormat="false" ht="15" hidden="false" customHeight="false" outlineLevel="0" collapsed="false">
      <c r="A1169" s="17" t="s">
        <v>56</v>
      </c>
      <c r="B1169" s="21" t="s">
        <v>278</v>
      </c>
      <c r="C1169" s="18" t="s">
        <v>47</v>
      </c>
      <c r="D1169" s="19" t="n">
        <v>9441037.28</v>
      </c>
      <c r="E1169" s="19" t="n">
        <v>9441037.28</v>
      </c>
      <c r="F1169" s="19" t="n">
        <v>4720518.64</v>
      </c>
      <c r="G1169" s="19" t="n">
        <v>4557522.26</v>
      </c>
      <c r="H1169" s="20" t="n">
        <f aca="false">G1169/D1169*100</f>
        <v>48.2735331387231</v>
      </c>
      <c r="I1169" s="20" t="n">
        <f aca="false">G1169/E1169*100</f>
        <v>48.2735331387231</v>
      </c>
    </row>
    <row r="1170" customFormat="false" ht="15" hidden="false" customHeight="false" outlineLevel="0" collapsed="false">
      <c r="A1170" s="17" t="s">
        <v>32</v>
      </c>
      <c r="B1170" s="21" t="s">
        <v>278</v>
      </c>
      <c r="C1170" s="18" t="s">
        <v>47</v>
      </c>
      <c r="D1170" s="19" t="n">
        <v>8926351.42</v>
      </c>
      <c r="E1170" s="19" t="n">
        <v>8926351.42</v>
      </c>
      <c r="F1170" s="19" t="n">
        <v>4463175.72</v>
      </c>
      <c r="G1170" s="19" t="n">
        <v>3868163.4</v>
      </c>
      <c r="H1170" s="20" t="n">
        <f aca="false">G1170/D1170*100</f>
        <v>43.334204738267</v>
      </c>
      <c r="I1170" s="20" t="n">
        <f aca="false">G1170/E1170*100</f>
        <v>43.334204738267</v>
      </c>
    </row>
    <row r="1171" customFormat="false" ht="15" hidden="false" customHeight="false" outlineLevel="0" collapsed="false">
      <c r="A1171" s="17" t="s">
        <v>26</v>
      </c>
      <c r="B1171" s="21" t="s">
        <v>278</v>
      </c>
      <c r="C1171" s="18" t="s">
        <v>47</v>
      </c>
      <c r="D1171" s="19" t="n">
        <v>9681641.01</v>
      </c>
      <c r="E1171" s="19" t="n">
        <v>9681641.01</v>
      </c>
      <c r="F1171" s="19" t="n">
        <v>4840820.5</v>
      </c>
      <c r="G1171" s="19" t="n">
        <v>3839947.63</v>
      </c>
      <c r="H1171" s="20" t="n">
        <f aca="false">G1171/D1171*100</f>
        <v>39.6621567153108</v>
      </c>
      <c r="I1171" s="20" t="n">
        <f aca="false">G1171/E1171*100</f>
        <v>39.6621567153108</v>
      </c>
    </row>
    <row r="1172" customFormat="false" ht="15" hidden="false" customHeight="false" outlineLevel="0" collapsed="false">
      <c r="A1172" s="17" t="s">
        <v>57</v>
      </c>
      <c r="B1172" s="21" t="s">
        <v>278</v>
      </c>
      <c r="C1172" s="18" t="s">
        <v>47</v>
      </c>
      <c r="D1172" s="19" t="n">
        <v>10451641</v>
      </c>
      <c r="E1172" s="19" t="n">
        <v>10451641</v>
      </c>
      <c r="F1172" s="19" t="n">
        <v>5225820.5</v>
      </c>
      <c r="G1172" s="19" t="n">
        <v>4894742.03</v>
      </c>
      <c r="H1172" s="20" t="n">
        <f aca="false">G1172/D1172*100</f>
        <v>46.8322824138334</v>
      </c>
      <c r="I1172" s="20" t="n">
        <f aca="false">G1172/E1172*100</f>
        <v>46.8322824138334</v>
      </c>
    </row>
    <row r="1173" customFormat="false" ht="15" hidden="false" customHeight="false" outlineLevel="0" collapsed="false">
      <c r="A1173" s="17" t="s">
        <v>58</v>
      </c>
      <c r="B1173" s="21" t="s">
        <v>278</v>
      </c>
      <c r="C1173" s="18" t="s">
        <v>47</v>
      </c>
      <c r="D1173" s="19" t="n">
        <v>8375735.42</v>
      </c>
      <c r="E1173" s="19" t="n">
        <v>8375735.42</v>
      </c>
      <c r="F1173" s="19" t="n">
        <v>4187867.72</v>
      </c>
      <c r="G1173" s="19" t="n">
        <v>3599583.77</v>
      </c>
      <c r="H1173" s="20" t="n">
        <f aca="false">G1173/D1173*100</f>
        <v>42.9763309070716</v>
      </c>
      <c r="I1173" s="20" t="n">
        <f aca="false">G1173/E1173*100</f>
        <v>42.9763309070716</v>
      </c>
    </row>
    <row r="1174" customFormat="false" ht="15" hidden="false" customHeight="false" outlineLevel="0" collapsed="false">
      <c r="A1174" s="17" t="s">
        <v>59</v>
      </c>
      <c r="B1174" s="21" t="s">
        <v>278</v>
      </c>
      <c r="C1174" s="18" t="s">
        <v>47</v>
      </c>
      <c r="D1174" s="19" t="n">
        <v>5763924.24</v>
      </c>
      <c r="E1174" s="19" t="n">
        <v>5763924.24</v>
      </c>
      <c r="F1174" s="19" t="n">
        <v>2881962.12</v>
      </c>
      <c r="G1174" s="19" t="n">
        <v>2855731.42</v>
      </c>
      <c r="H1174" s="20" t="n">
        <f aca="false">G1174/D1174*100</f>
        <v>49.5449159477502</v>
      </c>
      <c r="I1174" s="20" t="n">
        <f aca="false">G1174/E1174*100</f>
        <v>49.5449159477502</v>
      </c>
    </row>
    <row r="1175" customFormat="false" ht="15" hidden="false" customHeight="false" outlineLevel="0" collapsed="false">
      <c r="A1175" s="17" t="s">
        <v>60</v>
      </c>
      <c r="B1175" s="21" t="s">
        <v>278</v>
      </c>
      <c r="C1175" s="18" t="s">
        <v>47</v>
      </c>
      <c r="D1175" s="19" t="n">
        <v>5763924.24</v>
      </c>
      <c r="E1175" s="19" t="n">
        <v>5763924.24</v>
      </c>
      <c r="F1175" s="19" t="n">
        <v>2881962.12</v>
      </c>
      <c r="G1175" s="19" t="n">
        <v>1908938.92</v>
      </c>
      <c r="H1175" s="20" t="n">
        <f aca="false">G1175/D1175*100</f>
        <v>33.1187371747967</v>
      </c>
      <c r="I1175" s="20" t="n">
        <f aca="false">G1175/E1175*100</f>
        <v>33.1187371747967</v>
      </c>
    </row>
    <row r="1176" customFormat="false" ht="15" hidden="false" customHeight="false" outlineLevel="0" collapsed="false">
      <c r="A1176" s="17" t="s">
        <v>27</v>
      </c>
      <c r="B1176" s="21" t="s">
        <v>278</v>
      </c>
      <c r="C1176" s="18" t="s">
        <v>47</v>
      </c>
      <c r="D1176" s="19" t="n">
        <v>67441185.16</v>
      </c>
      <c r="E1176" s="19" t="n">
        <v>67441185.16</v>
      </c>
      <c r="F1176" s="19" t="n">
        <v>33720592.58</v>
      </c>
      <c r="G1176" s="19" t="n">
        <v>27529091.23</v>
      </c>
      <c r="H1176" s="20" t="n">
        <f aca="false">G1176/D1176*100</f>
        <v>40.8194060716593</v>
      </c>
      <c r="I1176" s="20" t="n">
        <f aca="false">G1176/E1176*100</f>
        <v>40.8194060716593</v>
      </c>
    </row>
    <row r="1177" customFormat="false" ht="15" hidden="false" customHeight="false" outlineLevel="0" collapsed="false">
      <c r="A1177" s="17" t="s">
        <v>28</v>
      </c>
      <c r="B1177" s="21" t="s">
        <v>278</v>
      </c>
      <c r="C1177" s="18" t="s">
        <v>47</v>
      </c>
      <c r="D1177" s="19" t="n">
        <v>40864643.19</v>
      </c>
      <c r="E1177" s="19" t="n">
        <v>40864643.19</v>
      </c>
      <c r="F1177" s="19" t="n">
        <v>20432321.6</v>
      </c>
      <c r="G1177" s="19" t="n">
        <v>20083481.41</v>
      </c>
      <c r="H1177" s="20" t="n">
        <f aca="false">G1177/D1177*100</f>
        <v>49.1463520594611</v>
      </c>
      <c r="I1177" s="20" t="n">
        <f aca="false">G1177/E1177*100</f>
        <v>49.1463520594611</v>
      </c>
    </row>
    <row r="1178" customFormat="false" ht="15" hidden="false" customHeight="false" outlineLevel="0" collapsed="false">
      <c r="A1178" s="17" t="s">
        <v>39</v>
      </c>
      <c r="B1178" s="21" t="s">
        <v>278</v>
      </c>
      <c r="C1178" s="18" t="s">
        <v>47</v>
      </c>
      <c r="D1178" s="19" t="n">
        <v>16211168.96</v>
      </c>
      <c r="E1178" s="19" t="n">
        <v>16211168.96</v>
      </c>
      <c r="F1178" s="19" t="n">
        <v>8105584.48</v>
      </c>
      <c r="G1178" s="19" t="n">
        <v>7288227.15</v>
      </c>
      <c r="H1178" s="20" t="n">
        <f aca="false">G1178/D1178*100</f>
        <v>44.9580605074392</v>
      </c>
      <c r="I1178" s="20" t="n">
        <f aca="false">G1178/E1178*100</f>
        <v>44.9580605074392</v>
      </c>
    </row>
    <row r="1179" customFormat="false" ht="15" hidden="false" customHeight="false" outlineLevel="0" collapsed="false">
      <c r="A1179" s="17" t="s">
        <v>61</v>
      </c>
      <c r="B1179" s="21" t="s">
        <v>278</v>
      </c>
      <c r="C1179" s="18" t="s">
        <v>47</v>
      </c>
      <c r="D1179" s="19" t="n">
        <v>7940433.55</v>
      </c>
      <c r="E1179" s="19" t="n">
        <v>7940433.55</v>
      </c>
      <c r="F1179" s="19" t="n">
        <v>3970216.78</v>
      </c>
      <c r="G1179" s="19" t="n">
        <v>3388184.48</v>
      </c>
      <c r="H1179" s="20" t="n">
        <f aca="false">G1179/D1179*100</f>
        <v>42.6700186918635</v>
      </c>
      <c r="I1179" s="20" t="n">
        <f aca="false">G1179/E1179*100</f>
        <v>42.6700186918635</v>
      </c>
    </row>
    <row r="1180" customFormat="false" ht="15" hidden="false" customHeight="false" outlineLevel="0" collapsed="false">
      <c r="A1180" s="17" t="s">
        <v>40</v>
      </c>
      <c r="B1180" s="21" t="s">
        <v>278</v>
      </c>
      <c r="C1180" s="18" t="s">
        <v>47</v>
      </c>
      <c r="D1180" s="19" t="n">
        <v>6634527.96</v>
      </c>
      <c r="E1180" s="19" t="n">
        <v>6634527.96</v>
      </c>
      <c r="F1180" s="19" t="n">
        <v>3317263.98</v>
      </c>
      <c r="G1180" s="19" t="n">
        <v>2630131.13</v>
      </c>
      <c r="H1180" s="20" t="n">
        <f aca="false">G1180/D1180*100</f>
        <v>39.6430785408884</v>
      </c>
      <c r="I1180" s="20" t="n">
        <f aca="false">G1180/E1180*100</f>
        <v>39.6430785408884</v>
      </c>
    </row>
    <row r="1181" customFormat="false" ht="15" hidden="false" customHeight="false" outlineLevel="0" collapsed="false">
      <c r="A1181" s="17" t="s">
        <v>41</v>
      </c>
      <c r="B1181" s="21" t="s">
        <v>278</v>
      </c>
      <c r="C1181" s="18" t="s">
        <v>47</v>
      </c>
      <c r="D1181" s="19" t="n">
        <v>6634527.96</v>
      </c>
      <c r="E1181" s="19" t="n">
        <v>6634527.96</v>
      </c>
      <c r="F1181" s="19" t="n">
        <v>3317263.98</v>
      </c>
      <c r="G1181" s="19" t="n">
        <v>2802034.13</v>
      </c>
      <c r="H1181" s="20" t="n">
        <f aca="false">G1181/D1181*100</f>
        <v>42.2341144222113</v>
      </c>
      <c r="I1181" s="20" t="n">
        <f aca="false">G1181/E1181*100</f>
        <v>42.2341144222113</v>
      </c>
    </row>
    <row r="1182" customFormat="false" ht="15" hidden="false" customHeight="false" outlineLevel="0" collapsed="false">
      <c r="A1182" s="17" t="s">
        <v>62</v>
      </c>
      <c r="B1182" s="21" t="s">
        <v>278</v>
      </c>
      <c r="C1182" s="18" t="s">
        <v>47</v>
      </c>
      <c r="D1182" s="19" t="n">
        <v>2280053.98</v>
      </c>
      <c r="E1182" s="19" t="n">
        <v>2280053.98</v>
      </c>
      <c r="F1182" s="19" t="n">
        <v>1140027</v>
      </c>
      <c r="G1182" s="19" t="n">
        <v>795744.57</v>
      </c>
      <c r="H1182" s="20" t="n">
        <f aca="false">G1182/D1182*100</f>
        <v>34.900251352821</v>
      </c>
      <c r="I1182" s="20" t="n">
        <f aca="false">G1182/E1182*100</f>
        <v>34.900251352821</v>
      </c>
    </row>
    <row r="1183" customFormat="false" ht="42.75" hidden="false" customHeight="false" outlineLevel="0" collapsed="false">
      <c r="A1183" s="13" t="s">
        <v>279</v>
      </c>
      <c r="B1183" s="14" t="s">
        <v>280</v>
      </c>
      <c r="C1183" s="14"/>
      <c r="D1183" s="15" t="n">
        <v>152314000</v>
      </c>
      <c r="E1183" s="15" t="n">
        <v>152314000</v>
      </c>
      <c r="F1183" s="15" t="n">
        <v>83080000</v>
      </c>
      <c r="G1183" s="15" t="n">
        <v>83080000</v>
      </c>
      <c r="H1183" s="16" t="n">
        <f aca="false">G1183/D1183*100</f>
        <v>54.545215804194</v>
      </c>
      <c r="I1183" s="16" t="n">
        <f aca="false">G1183/E1183*100</f>
        <v>54.545215804194</v>
      </c>
    </row>
    <row r="1184" customFormat="false" ht="15" hidden="false" customHeight="false" outlineLevel="0" collapsed="false">
      <c r="A1184" s="17" t="s">
        <v>41</v>
      </c>
      <c r="B1184" s="21" t="s">
        <v>280</v>
      </c>
      <c r="C1184" s="18" t="s">
        <v>281</v>
      </c>
      <c r="D1184" s="19" t="n">
        <v>152314000</v>
      </c>
      <c r="E1184" s="19" t="n">
        <v>152314000</v>
      </c>
      <c r="F1184" s="19" t="n">
        <v>83080000</v>
      </c>
      <c r="G1184" s="19" t="n">
        <v>83080000</v>
      </c>
      <c r="H1184" s="20" t="n">
        <f aca="false">G1184/D1184*100</f>
        <v>54.545215804194</v>
      </c>
      <c r="I1184" s="20" t="n">
        <f aca="false">G1184/E1184*100</f>
        <v>54.545215804194</v>
      </c>
    </row>
    <row r="1185" customFormat="false" ht="15" hidden="false" customHeight="false" outlineLevel="0" collapsed="false">
      <c r="A1185" s="13" t="s">
        <v>282</v>
      </c>
      <c r="B1185" s="14" t="s">
        <v>283</v>
      </c>
      <c r="C1185" s="14"/>
      <c r="D1185" s="15" t="n">
        <v>41955983.1</v>
      </c>
      <c r="E1185" s="15" t="n">
        <v>41955983.1</v>
      </c>
      <c r="F1185" s="15" t="n">
        <v>20978183.1</v>
      </c>
      <c r="G1185" s="15" t="n">
        <v>20978183.1</v>
      </c>
      <c r="H1185" s="16" t="n">
        <f aca="false">G1185/D1185*100</f>
        <v>50.0004565499027</v>
      </c>
      <c r="I1185" s="16" t="n">
        <f aca="false">G1185/E1185*100</f>
        <v>50.0004565499027</v>
      </c>
    </row>
    <row r="1186" customFormat="false" ht="15" hidden="false" customHeight="false" outlineLevel="0" collapsed="false">
      <c r="A1186" s="17" t="s">
        <v>46</v>
      </c>
      <c r="B1186" s="21" t="s">
        <v>283</v>
      </c>
      <c r="C1186" s="18" t="s">
        <v>47</v>
      </c>
      <c r="D1186" s="19" t="n">
        <v>13214374.9</v>
      </c>
      <c r="E1186" s="19" t="n">
        <v>13214374.9</v>
      </c>
      <c r="F1186" s="19" t="n">
        <v>6607174.9</v>
      </c>
      <c r="G1186" s="19" t="n">
        <v>6607174.9</v>
      </c>
      <c r="H1186" s="20" t="n">
        <f aca="false">G1186/D1186*100</f>
        <v>49.999905027668</v>
      </c>
      <c r="I1186" s="20" t="n">
        <f aca="false">G1186/E1186*100</f>
        <v>49.999905027668</v>
      </c>
    </row>
    <row r="1187" customFormat="false" ht="15" hidden="false" customHeight="false" outlineLevel="0" collapsed="false">
      <c r="A1187" s="17" t="s">
        <v>50</v>
      </c>
      <c r="B1187" s="21" t="s">
        <v>283</v>
      </c>
      <c r="C1187" s="18" t="s">
        <v>47</v>
      </c>
      <c r="D1187" s="19" t="n">
        <v>5563926.4</v>
      </c>
      <c r="E1187" s="19" t="n">
        <v>5563926.4</v>
      </c>
      <c r="F1187" s="19" t="n">
        <v>2781726.4</v>
      </c>
      <c r="G1187" s="19" t="n">
        <v>2781726.4</v>
      </c>
      <c r="H1187" s="20" t="n">
        <f aca="false">G1187/D1187*100</f>
        <v>49.9957440127173</v>
      </c>
      <c r="I1187" s="20" t="n">
        <f aca="false">G1187/E1187*100</f>
        <v>49.9957440127173</v>
      </c>
    </row>
    <row r="1188" customFormat="false" ht="15" hidden="false" customHeight="false" outlineLevel="0" collapsed="false">
      <c r="A1188" s="17" t="s">
        <v>52</v>
      </c>
      <c r="B1188" s="21" t="s">
        <v>283</v>
      </c>
      <c r="C1188" s="18" t="s">
        <v>47</v>
      </c>
      <c r="D1188" s="19" t="n">
        <v>2387644.8</v>
      </c>
      <c r="E1188" s="19" t="n">
        <v>2387644.8</v>
      </c>
      <c r="F1188" s="19" t="n">
        <v>1193644.8</v>
      </c>
      <c r="G1188" s="19" t="n">
        <v>1193644.8</v>
      </c>
      <c r="H1188" s="20" t="n">
        <f aca="false">G1188/D1188*100</f>
        <v>49.9925617076711</v>
      </c>
      <c r="I1188" s="20" t="n">
        <f aca="false">G1188/E1188*100</f>
        <v>49.9925617076711</v>
      </c>
    </row>
    <row r="1189" customFormat="false" ht="15" hidden="false" customHeight="false" outlineLevel="0" collapsed="false">
      <c r="A1189" s="17" t="s">
        <v>53</v>
      </c>
      <c r="B1189" s="21" t="s">
        <v>283</v>
      </c>
      <c r="C1189" s="18" t="s">
        <v>47</v>
      </c>
      <c r="D1189" s="19" t="n">
        <v>2726741.6</v>
      </c>
      <c r="E1189" s="19" t="n">
        <v>2726741.6</v>
      </c>
      <c r="F1189" s="19" t="n">
        <v>1363541.6</v>
      </c>
      <c r="G1189" s="19" t="n">
        <v>1363541.6</v>
      </c>
      <c r="H1189" s="20" t="n">
        <f aca="false">G1189/D1189*100</f>
        <v>50.0062638865377</v>
      </c>
      <c r="I1189" s="20" t="n">
        <f aca="false">G1189/E1189*100</f>
        <v>50.0062638865377</v>
      </c>
    </row>
    <row r="1190" customFormat="false" ht="15" hidden="false" customHeight="false" outlineLevel="0" collapsed="false">
      <c r="A1190" s="17" t="s">
        <v>56</v>
      </c>
      <c r="B1190" s="21" t="s">
        <v>283</v>
      </c>
      <c r="C1190" s="18" t="s">
        <v>47</v>
      </c>
      <c r="D1190" s="19" t="n">
        <v>8184327</v>
      </c>
      <c r="E1190" s="19" t="n">
        <v>8184327</v>
      </c>
      <c r="F1190" s="19" t="n">
        <v>4092327</v>
      </c>
      <c r="G1190" s="19" t="n">
        <v>4092327</v>
      </c>
      <c r="H1190" s="20" t="n">
        <f aca="false">G1190/D1190*100</f>
        <v>50.0019977207656</v>
      </c>
      <c r="I1190" s="20" t="n">
        <f aca="false">G1190/E1190*100</f>
        <v>50.0019977207656</v>
      </c>
    </row>
    <row r="1191" customFormat="false" ht="15" hidden="false" customHeight="false" outlineLevel="0" collapsed="false">
      <c r="A1191" s="17" t="s">
        <v>32</v>
      </c>
      <c r="B1191" s="21" t="s">
        <v>283</v>
      </c>
      <c r="C1191" s="18" t="s">
        <v>47</v>
      </c>
      <c r="D1191" s="19" t="n">
        <v>4390114.6</v>
      </c>
      <c r="E1191" s="19" t="n">
        <v>4390114.6</v>
      </c>
      <c r="F1191" s="19" t="n">
        <v>2195314.6</v>
      </c>
      <c r="G1191" s="19" t="n">
        <v>2195314.6</v>
      </c>
      <c r="H1191" s="20" t="n">
        <f aca="false">G1191/D1191*100</f>
        <v>50.0058608948386</v>
      </c>
      <c r="I1191" s="20" t="n">
        <f aca="false">G1191/E1191*100</f>
        <v>50.0058608948386</v>
      </c>
    </row>
    <row r="1192" customFormat="false" ht="15" hidden="false" customHeight="false" outlineLevel="0" collapsed="false">
      <c r="A1192" s="17" t="s">
        <v>57</v>
      </c>
      <c r="B1192" s="21" t="s">
        <v>283</v>
      </c>
      <c r="C1192" s="18" t="s">
        <v>47</v>
      </c>
      <c r="D1192" s="19" t="n">
        <v>5488853.8</v>
      </c>
      <c r="E1192" s="19" t="n">
        <v>5488853.8</v>
      </c>
      <c r="F1192" s="19" t="n">
        <v>2744453.8</v>
      </c>
      <c r="G1192" s="19" t="n">
        <v>2744453.8</v>
      </c>
      <c r="H1192" s="20" t="n">
        <f aca="false">G1192/D1192*100</f>
        <v>50.0004900841046</v>
      </c>
      <c r="I1192" s="20" t="n">
        <f aca="false">G1192/E1192*100</f>
        <v>50.0004900841046</v>
      </c>
    </row>
    <row r="1193" customFormat="false" ht="28.5" hidden="false" customHeight="false" outlineLevel="0" collapsed="false">
      <c r="A1193" s="13" t="s">
        <v>284</v>
      </c>
      <c r="B1193" s="14" t="s">
        <v>285</v>
      </c>
      <c r="C1193" s="14"/>
      <c r="D1193" s="15" t="n">
        <v>1998962842.52</v>
      </c>
      <c r="E1193" s="15" t="n">
        <v>1998962842.52</v>
      </c>
      <c r="F1193" s="15" t="n">
        <v>999481642.52</v>
      </c>
      <c r="G1193" s="15" t="n">
        <v>999481642.52</v>
      </c>
      <c r="H1193" s="16" t="n">
        <f aca="false">G1193/D1193*100</f>
        <v>50.00001106874</v>
      </c>
      <c r="I1193" s="16" t="n">
        <f aca="false">G1193/E1193*100</f>
        <v>50.00001106874</v>
      </c>
    </row>
    <row r="1194" customFormat="false" ht="15" hidden="false" customHeight="false" outlineLevel="0" collapsed="false">
      <c r="A1194" s="17" t="s">
        <v>46</v>
      </c>
      <c r="B1194" s="21" t="s">
        <v>285</v>
      </c>
      <c r="C1194" s="18" t="s">
        <v>286</v>
      </c>
      <c r="D1194" s="19" t="n">
        <v>194307952.11</v>
      </c>
      <c r="E1194" s="19" t="n">
        <v>194307952.11</v>
      </c>
      <c r="F1194" s="19" t="n">
        <v>97154152.11</v>
      </c>
      <c r="G1194" s="19" t="n">
        <v>97154152.11</v>
      </c>
      <c r="H1194" s="20" t="n">
        <f aca="false">G1194/D1194*100</f>
        <v>50.0000906061734</v>
      </c>
      <c r="I1194" s="20" t="n">
        <f aca="false">G1194/E1194*100</f>
        <v>50.0000906061734</v>
      </c>
    </row>
    <row r="1195" customFormat="false" ht="15" hidden="false" customHeight="false" outlineLevel="0" collapsed="false">
      <c r="A1195" s="17" t="s">
        <v>48</v>
      </c>
      <c r="B1195" s="21" t="s">
        <v>285</v>
      </c>
      <c r="C1195" s="18" t="s">
        <v>286</v>
      </c>
      <c r="D1195" s="19" t="n">
        <v>56956472.6</v>
      </c>
      <c r="E1195" s="19" t="n">
        <v>56956472.6</v>
      </c>
      <c r="F1195" s="19" t="n">
        <v>28478072.6</v>
      </c>
      <c r="G1195" s="19" t="n">
        <v>28478072.6</v>
      </c>
      <c r="H1195" s="20" t="n">
        <f aca="false">G1195/D1195*100</f>
        <v>49.9997125875383</v>
      </c>
      <c r="I1195" s="20" t="n">
        <f aca="false">G1195/E1195*100</f>
        <v>49.9997125875383</v>
      </c>
    </row>
    <row r="1196" customFormat="false" ht="15" hidden="false" customHeight="false" outlineLevel="0" collapsed="false">
      <c r="A1196" s="17" t="s">
        <v>23</v>
      </c>
      <c r="B1196" s="21" t="s">
        <v>285</v>
      </c>
      <c r="C1196" s="18" t="s">
        <v>286</v>
      </c>
      <c r="D1196" s="19" t="n">
        <v>32117836.79</v>
      </c>
      <c r="E1196" s="19" t="n">
        <v>32117836.79</v>
      </c>
      <c r="F1196" s="19" t="n">
        <v>16058836.79</v>
      </c>
      <c r="G1196" s="19" t="n">
        <v>16058836.79</v>
      </c>
      <c r="H1196" s="20" t="n">
        <f aca="false">G1196/D1196*100</f>
        <v>49.9997459199991</v>
      </c>
      <c r="I1196" s="20" t="n">
        <f aca="false">G1196/E1196*100</f>
        <v>49.9997459199991</v>
      </c>
    </row>
    <row r="1197" customFormat="false" ht="15" hidden="false" customHeight="false" outlineLevel="0" collapsed="false">
      <c r="A1197" s="17" t="s">
        <v>49</v>
      </c>
      <c r="B1197" s="21" t="s">
        <v>285</v>
      </c>
      <c r="C1197" s="18" t="s">
        <v>286</v>
      </c>
      <c r="D1197" s="19" t="n">
        <v>70175791.18</v>
      </c>
      <c r="E1197" s="19" t="n">
        <v>70175791.18</v>
      </c>
      <c r="F1197" s="19" t="n">
        <v>35087791.18</v>
      </c>
      <c r="G1197" s="19" t="n">
        <v>35087791.18</v>
      </c>
      <c r="H1197" s="20" t="n">
        <f aca="false">G1197/D1197*100</f>
        <v>49.9998512164975</v>
      </c>
      <c r="I1197" s="20" t="n">
        <f aca="false">G1197/E1197*100</f>
        <v>49.9998512164975</v>
      </c>
    </row>
    <row r="1198" customFormat="false" ht="15" hidden="false" customHeight="false" outlineLevel="0" collapsed="false">
      <c r="A1198" s="17" t="s">
        <v>37</v>
      </c>
      <c r="B1198" s="21" t="s">
        <v>285</v>
      </c>
      <c r="C1198" s="18" t="s">
        <v>286</v>
      </c>
      <c r="D1198" s="19" t="n">
        <v>100238780.61</v>
      </c>
      <c r="E1198" s="19" t="n">
        <v>100238780.61</v>
      </c>
      <c r="F1198" s="19" t="n">
        <v>50119580.61</v>
      </c>
      <c r="G1198" s="19" t="n">
        <v>50119580.61</v>
      </c>
      <c r="H1198" s="20" t="n">
        <f aca="false">G1198/D1198*100</f>
        <v>50.000189851671</v>
      </c>
      <c r="I1198" s="20" t="n">
        <f aca="false">G1198/E1198*100</f>
        <v>50.000189851671</v>
      </c>
    </row>
    <row r="1199" customFormat="false" ht="15" hidden="false" customHeight="false" outlineLevel="0" collapsed="false">
      <c r="A1199" s="17" t="s">
        <v>50</v>
      </c>
      <c r="B1199" s="21" t="s">
        <v>285</v>
      </c>
      <c r="C1199" s="18" t="s">
        <v>286</v>
      </c>
      <c r="D1199" s="19" t="n">
        <v>104487362.6</v>
      </c>
      <c r="E1199" s="19" t="n">
        <v>104487362.6</v>
      </c>
      <c r="F1199" s="19" t="n">
        <v>52243562.6</v>
      </c>
      <c r="G1199" s="19" t="n">
        <v>52243562.6</v>
      </c>
      <c r="H1199" s="20" t="n">
        <f aca="false">G1199/D1199*100</f>
        <v>49.9998863977451</v>
      </c>
      <c r="I1199" s="20" t="n">
        <f aca="false">G1199/E1199*100</f>
        <v>49.9998863977451</v>
      </c>
    </row>
    <row r="1200" customFormat="false" ht="15" hidden="false" customHeight="false" outlineLevel="0" collapsed="false">
      <c r="A1200" s="17" t="s">
        <v>51</v>
      </c>
      <c r="B1200" s="21" t="s">
        <v>285</v>
      </c>
      <c r="C1200" s="18" t="s">
        <v>286</v>
      </c>
      <c r="D1200" s="19" t="n">
        <v>67113741</v>
      </c>
      <c r="E1200" s="19" t="n">
        <v>67113741</v>
      </c>
      <c r="F1200" s="19" t="n">
        <v>33556941</v>
      </c>
      <c r="G1200" s="19" t="n">
        <v>33556941</v>
      </c>
      <c r="H1200" s="20" t="n">
        <f aca="false">G1200/D1200*100</f>
        <v>50.0001050455524</v>
      </c>
      <c r="I1200" s="20" t="n">
        <f aca="false">G1200/E1200*100</f>
        <v>50.0001050455524</v>
      </c>
    </row>
    <row r="1201" customFormat="false" ht="15" hidden="false" customHeight="false" outlineLevel="0" collapsed="false">
      <c r="A1201" s="17" t="s">
        <v>52</v>
      </c>
      <c r="B1201" s="21" t="s">
        <v>285</v>
      </c>
      <c r="C1201" s="18" t="s">
        <v>286</v>
      </c>
      <c r="D1201" s="19" t="n">
        <v>63037478.79</v>
      </c>
      <c r="E1201" s="19" t="n">
        <v>63037478.79</v>
      </c>
      <c r="F1201" s="19" t="n">
        <v>31518878.79</v>
      </c>
      <c r="G1201" s="19" t="n">
        <v>31518878.79</v>
      </c>
      <c r="H1201" s="20" t="n">
        <f aca="false">G1201/D1201*100</f>
        <v>50.000221130354</v>
      </c>
      <c r="I1201" s="20" t="n">
        <f aca="false">G1201/E1201*100</f>
        <v>50.000221130354</v>
      </c>
    </row>
    <row r="1202" customFormat="false" ht="15" hidden="false" customHeight="false" outlineLevel="0" collapsed="false">
      <c r="A1202" s="17" t="s">
        <v>53</v>
      </c>
      <c r="B1202" s="21" t="s">
        <v>285</v>
      </c>
      <c r="C1202" s="18" t="s">
        <v>286</v>
      </c>
      <c r="D1202" s="19" t="n">
        <v>11285284.75</v>
      </c>
      <c r="E1202" s="19" t="n">
        <v>11285284.75</v>
      </c>
      <c r="F1202" s="19" t="n">
        <v>5642884.75</v>
      </c>
      <c r="G1202" s="19" t="n">
        <v>5642884.75</v>
      </c>
      <c r="H1202" s="20" t="n">
        <f aca="false">G1202/D1202*100</f>
        <v>50.0021477083243</v>
      </c>
      <c r="I1202" s="20" t="n">
        <f aca="false">G1202/E1202*100</f>
        <v>50.0021477083243</v>
      </c>
    </row>
    <row r="1203" customFormat="false" ht="15" hidden="false" customHeight="false" outlineLevel="0" collapsed="false">
      <c r="A1203" s="17" t="s">
        <v>54</v>
      </c>
      <c r="B1203" s="21" t="s">
        <v>285</v>
      </c>
      <c r="C1203" s="18" t="s">
        <v>286</v>
      </c>
      <c r="D1203" s="19" t="n">
        <v>54221083.06</v>
      </c>
      <c r="E1203" s="19" t="n">
        <v>54221083.06</v>
      </c>
      <c r="F1203" s="19" t="n">
        <v>27110683.06</v>
      </c>
      <c r="G1203" s="19" t="n">
        <v>27110683.06</v>
      </c>
      <c r="H1203" s="20" t="n">
        <f aca="false">G1203/D1203*100</f>
        <v>50.0002610239265</v>
      </c>
      <c r="I1203" s="20" t="n">
        <f aca="false">G1203/E1203*100</f>
        <v>50.0002610239265</v>
      </c>
    </row>
    <row r="1204" customFormat="false" ht="15" hidden="false" customHeight="false" outlineLevel="0" collapsed="false">
      <c r="A1204" s="17" t="s">
        <v>55</v>
      </c>
      <c r="B1204" s="21" t="s">
        <v>285</v>
      </c>
      <c r="C1204" s="18" t="s">
        <v>286</v>
      </c>
      <c r="D1204" s="19" t="n">
        <v>82933653.32</v>
      </c>
      <c r="E1204" s="19" t="n">
        <v>82933653.32</v>
      </c>
      <c r="F1204" s="19" t="n">
        <v>41467053.32</v>
      </c>
      <c r="G1204" s="19" t="n">
        <v>41467053.32</v>
      </c>
      <c r="H1204" s="20" t="n">
        <f aca="false">G1204/D1204*100</f>
        <v>50.000273302804</v>
      </c>
      <c r="I1204" s="20" t="n">
        <f aca="false">G1204/E1204*100</f>
        <v>50.000273302804</v>
      </c>
    </row>
    <row r="1205" customFormat="false" ht="15" hidden="false" customHeight="false" outlineLevel="0" collapsed="false">
      <c r="A1205" s="17" t="s">
        <v>56</v>
      </c>
      <c r="B1205" s="21" t="s">
        <v>285</v>
      </c>
      <c r="C1205" s="18" t="s">
        <v>286</v>
      </c>
      <c r="D1205" s="19" t="n">
        <v>181812399.39</v>
      </c>
      <c r="E1205" s="19" t="n">
        <v>181812399.39</v>
      </c>
      <c r="F1205" s="19" t="n">
        <v>90906399.39</v>
      </c>
      <c r="G1205" s="19" t="n">
        <v>90906399.39</v>
      </c>
      <c r="H1205" s="20" t="n">
        <f aca="false">G1205/D1205*100</f>
        <v>50.0001098357431</v>
      </c>
      <c r="I1205" s="20" t="n">
        <f aca="false">G1205/E1205*100</f>
        <v>50.0001098357431</v>
      </c>
    </row>
    <row r="1206" customFormat="false" ht="15" hidden="false" customHeight="false" outlineLevel="0" collapsed="false">
      <c r="A1206" s="17" t="s">
        <v>32</v>
      </c>
      <c r="B1206" s="21" t="s">
        <v>285</v>
      </c>
      <c r="C1206" s="18" t="s">
        <v>286</v>
      </c>
      <c r="D1206" s="19" t="n">
        <v>83574555.49</v>
      </c>
      <c r="E1206" s="19" t="n">
        <v>83574555.49</v>
      </c>
      <c r="F1206" s="19" t="n">
        <v>41787555.49</v>
      </c>
      <c r="G1206" s="19" t="n">
        <v>41787555.49</v>
      </c>
      <c r="H1206" s="20" t="n">
        <f aca="false">G1206/D1206*100</f>
        <v>50.0003323320099</v>
      </c>
      <c r="I1206" s="20" t="n">
        <f aca="false">G1206/E1206*100</f>
        <v>50.0003323320099</v>
      </c>
    </row>
    <row r="1207" customFormat="false" ht="15" hidden="false" customHeight="false" outlineLevel="0" collapsed="false">
      <c r="A1207" s="17" t="s">
        <v>26</v>
      </c>
      <c r="B1207" s="21" t="s">
        <v>285</v>
      </c>
      <c r="C1207" s="18" t="s">
        <v>286</v>
      </c>
      <c r="D1207" s="19" t="n">
        <v>188440856.44</v>
      </c>
      <c r="E1207" s="19" t="n">
        <v>188440856.44</v>
      </c>
      <c r="F1207" s="19" t="n">
        <v>94220456.44</v>
      </c>
      <c r="G1207" s="19" t="n">
        <v>94220456.44</v>
      </c>
      <c r="H1207" s="20" t="n">
        <f aca="false">G1207/D1207*100</f>
        <v>50.000014975521</v>
      </c>
      <c r="I1207" s="20" t="n">
        <f aca="false">G1207/E1207*100</f>
        <v>50.000014975521</v>
      </c>
    </row>
    <row r="1208" customFormat="false" ht="15" hidden="false" customHeight="false" outlineLevel="0" collapsed="false">
      <c r="A1208" s="17" t="s">
        <v>58</v>
      </c>
      <c r="B1208" s="21" t="s">
        <v>285</v>
      </c>
      <c r="C1208" s="18" t="s">
        <v>286</v>
      </c>
      <c r="D1208" s="19" t="n">
        <v>41122395.4</v>
      </c>
      <c r="E1208" s="19" t="n">
        <v>41122395.4</v>
      </c>
      <c r="F1208" s="19" t="n">
        <v>20560995.4</v>
      </c>
      <c r="G1208" s="19" t="n">
        <v>20560995.4</v>
      </c>
      <c r="H1208" s="20" t="n">
        <f aca="false">G1208/D1208*100</f>
        <v>49.9995080539496</v>
      </c>
      <c r="I1208" s="20" t="n">
        <f aca="false">G1208/E1208*100</f>
        <v>49.9995080539496</v>
      </c>
    </row>
    <row r="1209" customFormat="false" ht="15" hidden="false" customHeight="false" outlineLevel="0" collapsed="false">
      <c r="A1209" s="17" t="s">
        <v>59</v>
      </c>
      <c r="B1209" s="21" t="s">
        <v>285</v>
      </c>
      <c r="C1209" s="18" t="s">
        <v>286</v>
      </c>
      <c r="D1209" s="19" t="n">
        <v>99407641.93</v>
      </c>
      <c r="E1209" s="19" t="n">
        <v>99407641.93</v>
      </c>
      <c r="F1209" s="19" t="n">
        <v>49703641.93</v>
      </c>
      <c r="G1209" s="19" t="n">
        <v>49703641.93</v>
      </c>
      <c r="H1209" s="20" t="n">
        <f aca="false">G1209/D1209*100</f>
        <v>49.9998198981522</v>
      </c>
      <c r="I1209" s="20" t="n">
        <f aca="false">G1209/E1209*100</f>
        <v>49.9998198981522</v>
      </c>
    </row>
    <row r="1210" customFormat="false" ht="15" hidden="false" customHeight="false" outlineLevel="0" collapsed="false">
      <c r="A1210" s="17" t="s">
        <v>60</v>
      </c>
      <c r="B1210" s="21" t="s">
        <v>285</v>
      </c>
      <c r="C1210" s="18" t="s">
        <v>286</v>
      </c>
      <c r="D1210" s="19" t="n">
        <v>82102938.19</v>
      </c>
      <c r="E1210" s="19" t="n">
        <v>82102938.19</v>
      </c>
      <c r="F1210" s="19" t="n">
        <v>41051538.19</v>
      </c>
      <c r="G1210" s="19" t="n">
        <v>41051538.19</v>
      </c>
      <c r="H1210" s="20" t="n">
        <f aca="false">G1210/D1210*100</f>
        <v>50.0000841565497</v>
      </c>
      <c r="I1210" s="20" t="n">
        <f aca="false">G1210/E1210*100</f>
        <v>50.0000841565497</v>
      </c>
    </row>
    <row r="1211" customFormat="false" ht="15" hidden="false" customHeight="false" outlineLevel="0" collapsed="false">
      <c r="A1211" s="17" t="s">
        <v>39</v>
      </c>
      <c r="B1211" s="21" t="s">
        <v>285</v>
      </c>
      <c r="C1211" s="18" t="s">
        <v>286</v>
      </c>
      <c r="D1211" s="19" t="n">
        <v>312318981.82</v>
      </c>
      <c r="E1211" s="19" t="n">
        <v>312318981.82</v>
      </c>
      <c r="F1211" s="19" t="n">
        <v>156159381.82</v>
      </c>
      <c r="G1211" s="19" t="n">
        <v>156159381.82</v>
      </c>
      <c r="H1211" s="20" t="n">
        <f aca="false">G1211/D1211*100</f>
        <v>49.9999650709671</v>
      </c>
      <c r="I1211" s="20" t="n">
        <f aca="false">G1211/E1211*100</f>
        <v>49.9999650709671</v>
      </c>
    </row>
    <row r="1212" customFormat="false" ht="15" hidden="false" customHeight="false" outlineLevel="0" collapsed="false">
      <c r="A1212" s="17" t="s">
        <v>61</v>
      </c>
      <c r="B1212" s="21" t="s">
        <v>285</v>
      </c>
      <c r="C1212" s="18" t="s">
        <v>286</v>
      </c>
      <c r="D1212" s="19" t="n">
        <v>124914858.2</v>
      </c>
      <c r="E1212" s="19" t="n">
        <v>124914858.2</v>
      </c>
      <c r="F1212" s="19" t="n">
        <v>62457258.2</v>
      </c>
      <c r="G1212" s="19" t="n">
        <v>62457258.2</v>
      </c>
      <c r="H1212" s="20" t="n">
        <f aca="false">G1212/D1212*100</f>
        <v>49.9998631868118</v>
      </c>
      <c r="I1212" s="20" t="n">
        <f aca="false">G1212/E1212*100</f>
        <v>49.9998631868118</v>
      </c>
    </row>
    <row r="1213" customFormat="false" ht="15" hidden="false" customHeight="false" outlineLevel="0" collapsed="false">
      <c r="A1213" s="17" t="s">
        <v>40</v>
      </c>
      <c r="B1213" s="21" t="s">
        <v>285</v>
      </c>
      <c r="C1213" s="18" t="s">
        <v>286</v>
      </c>
      <c r="D1213" s="19" t="n">
        <v>34235680.24</v>
      </c>
      <c r="E1213" s="19" t="n">
        <v>34235680.24</v>
      </c>
      <c r="F1213" s="19" t="n">
        <v>17117680.24</v>
      </c>
      <c r="G1213" s="19" t="n">
        <v>17117680.24</v>
      </c>
      <c r="H1213" s="20" t="n">
        <f aca="false">G1213/D1213*100</f>
        <v>49.9995330018306</v>
      </c>
      <c r="I1213" s="20" t="n">
        <f aca="false">G1213/E1213*100</f>
        <v>49.9995330018306</v>
      </c>
    </row>
    <row r="1214" customFormat="false" ht="15" hidden="false" customHeight="false" outlineLevel="0" collapsed="false">
      <c r="A1214" s="17" t="s">
        <v>41</v>
      </c>
      <c r="B1214" s="21" t="s">
        <v>285</v>
      </c>
      <c r="C1214" s="18" t="s">
        <v>286</v>
      </c>
      <c r="D1214" s="19" t="n">
        <v>14157098.61</v>
      </c>
      <c r="E1214" s="19" t="n">
        <v>14157098.61</v>
      </c>
      <c r="F1214" s="19" t="n">
        <v>7078298.61</v>
      </c>
      <c r="G1214" s="19" t="n">
        <v>7078298.61</v>
      </c>
      <c r="H1214" s="20" t="n">
        <f aca="false">G1214/D1214*100</f>
        <v>49.9982291922455</v>
      </c>
      <c r="I1214" s="20" t="n">
        <f aca="false">G1214/E1214*100</f>
        <v>49.9982291922455</v>
      </c>
    </row>
    <row r="1215" customFormat="false" ht="15" hidden="false" customHeight="false" outlineLevel="0" collapsed="false">
      <c r="A1215" s="13" t="s">
        <v>287</v>
      </c>
      <c r="B1215" s="14" t="s">
        <v>288</v>
      </c>
      <c r="C1215" s="14"/>
      <c r="D1215" s="15" t="n">
        <v>6134149066</v>
      </c>
      <c r="E1215" s="15" t="n">
        <v>6134149066</v>
      </c>
      <c r="F1215" s="15" t="n">
        <v>3067073866</v>
      </c>
      <c r="G1215" s="15" t="n">
        <v>3067073866</v>
      </c>
      <c r="H1215" s="16" t="n">
        <f aca="false">G1215/D1215*100</f>
        <v>49.9999891264462</v>
      </c>
      <c r="I1215" s="16" t="n">
        <f aca="false">G1215/E1215*100</f>
        <v>49.9999891264462</v>
      </c>
    </row>
    <row r="1216" customFormat="false" ht="15" hidden="false" customHeight="false" outlineLevel="0" collapsed="false">
      <c r="A1216" s="17" t="s">
        <v>46</v>
      </c>
      <c r="B1216" s="21" t="s">
        <v>288</v>
      </c>
      <c r="C1216" s="18" t="s">
        <v>126</v>
      </c>
      <c r="D1216" s="19" t="n">
        <v>432527963</v>
      </c>
      <c r="E1216" s="19" t="n">
        <v>432527963</v>
      </c>
      <c r="F1216" s="19" t="n">
        <v>216263963</v>
      </c>
      <c r="G1216" s="19" t="n">
        <v>216263963</v>
      </c>
      <c r="H1216" s="20" t="n">
        <f aca="false">G1216/D1216*100</f>
        <v>49.9999957228199</v>
      </c>
      <c r="I1216" s="20" t="n">
        <f aca="false">G1216/E1216*100</f>
        <v>49.9999957228199</v>
      </c>
    </row>
    <row r="1217" customFormat="false" ht="15" hidden="false" customHeight="false" outlineLevel="0" collapsed="false">
      <c r="A1217" s="17" t="s">
        <v>48</v>
      </c>
      <c r="B1217" s="21" t="s">
        <v>288</v>
      </c>
      <c r="C1217" s="18" t="s">
        <v>126</v>
      </c>
      <c r="D1217" s="19" t="n">
        <v>244020685</v>
      </c>
      <c r="E1217" s="19" t="n">
        <v>244020685</v>
      </c>
      <c r="F1217" s="19" t="n">
        <v>122010085</v>
      </c>
      <c r="G1217" s="19" t="n">
        <v>122010085</v>
      </c>
      <c r="H1217" s="20" t="n">
        <f aca="false">G1217/D1217*100</f>
        <v>49.9998944761589</v>
      </c>
      <c r="I1217" s="20" t="n">
        <f aca="false">G1217/E1217*100</f>
        <v>49.9998944761589</v>
      </c>
    </row>
    <row r="1218" customFormat="false" ht="15" hidden="false" customHeight="false" outlineLevel="0" collapsed="false">
      <c r="A1218" s="17" t="s">
        <v>23</v>
      </c>
      <c r="B1218" s="21" t="s">
        <v>288</v>
      </c>
      <c r="C1218" s="18" t="s">
        <v>126</v>
      </c>
      <c r="D1218" s="19" t="n">
        <v>246484937</v>
      </c>
      <c r="E1218" s="19" t="n">
        <v>246484937</v>
      </c>
      <c r="F1218" s="19" t="n">
        <v>123242537</v>
      </c>
      <c r="G1218" s="19" t="n">
        <v>123242537</v>
      </c>
      <c r="H1218" s="20" t="n">
        <f aca="false">G1218/D1218*100</f>
        <v>50.0000277907449</v>
      </c>
      <c r="I1218" s="20" t="n">
        <f aca="false">G1218/E1218*100</f>
        <v>50.0000277907449</v>
      </c>
    </row>
    <row r="1219" customFormat="false" ht="15" hidden="false" customHeight="false" outlineLevel="0" collapsed="false">
      <c r="A1219" s="17" t="s">
        <v>49</v>
      </c>
      <c r="B1219" s="21" t="s">
        <v>288</v>
      </c>
      <c r="C1219" s="18" t="s">
        <v>126</v>
      </c>
      <c r="D1219" s="19" t="n">
        <v>258505988.7</v>
      </c>
      <c r="E1219" s="19" t="n">
        <v>258505988.7</v>
      </c>
      <c r="F1219" s="19" t="n">
        <v>129252788.7</v>
      </c>
      <c r="G1219" s="19" t="n">
        <v>129252788.7</v>
      </c>
      <c r="H1219" s="20" t="n">
        <f aca="false">G1219/D1219*100</f>
        <v>49.9999204467173</v>
      </c>
      <c r="I1219" s="20" t="n">
        <f aca="false">G1219/E1219*100</f>
        <v>49.9999204467173</v>
      </c>
    </row>
    <row r="1220" customFormat="false" ht="15" hidden="false" customHeight="false" outlineLevel="0" collapsed="false">
      <c r="A1220" s="17" t="s">
        <v>37</v>
      </c>
      <c r="B1220" s="21" t="s">
        <v>288</v>
      </c>
      <c r="C1220" s="18" t="s">
        <v>126</v>
      </c>
      <c r="D1220" s="19" t="n">
        <v>271308954.5</v>
      </c>
      <c r="E1220" s="19" t="n">
        <v>271308954.5</v>
      </c>
      <c r="F1220" s="19" t="n">
        <v>135654354.5</v>
      </c>
      <c r="G1220" s="19" t="n">
        <v>135654354.5</v>
      </c>
      <c r="H1220" s="20" t="n">
        <f aca="false">G1220/D1220*100</f>
        <v>49.9999547563772</v>
      </c>
      <c r="I1220" s="20" t="n">
        <f aca="false">G1220/E1220*100</f>
        <v>49.9999547563772</v>
      </c>
    </row>
    <row r="1221" customFormat="false" ht="15" hidden="false" customHeight="false" outlineLevel="0" collapsed="false">
      <c r="A1221" s="17" t="s">
        <v>50</v>
      </c>
      <c r="B1221" s="21" t="s">
        <v>288</v>
      </c>
      <c r="C1221" s="18" t="s">
        <v>126</v>
      </c>
      <c r="D1221" s="19" t="n">
        <v>246588074.9</v>
      </c>
      <c r="E1221" s="19" t="n">
        <v>246588074.9</v>
      </c>
      <c r="F1221" s="19" t="n">
        <v>123294074.9</v>
      </c>
      <c r="G1221" s="19" t="n">
        <v>123294074.9</v>
      </c>
      <c r="H1221" s="20" t="n">
        <f aca="false">G1221/D1221*100</f>
        <v>50.0000151872713</v>
      </c>
      <c r="I1221" s="20" t="n">
        <f aca="false">G1221/E1221*100</f>
        <v>50.0000151872713</v>
      </c>
    </row>
    <row r="1222" customFormat="false" ht="15" hidden="false" customHeight="false" outlineLevel="0" collapsed="false">
      <c r="A1222" s="17" t="s">
        <v>51</v>
      </c>
      <c r="B1222" s="21" t="s">
        <v>288</v>
      </c>
      <c r="C1222" s="18" t="s">
        <v>126</v>
      </c>
      <c r="D1222" s="19" t="n">
        <v>308877556.3</v>
      </c>
      <c r="E1222" s="19" t="n">
        <v>308877556.3</v>
      </c>
      <c r="F1222" s="19" t="n">
        <v>154438756.3</v>
      </c>
      <c r="G1222" s="19" t="n">
        <v>154438756.3</v>
      </c>
      <c r="H1222" s="20" t="n">
        <f aca="false">G1222/D1222*100</f>
        <v>49.9999929259995</v>
      </c>
      <c r="I1222" s="20" t="n">
        <f aca="false">G1222/E1222*100</f>
        <v>49.9999929259995</v>
      </c>
    </row>
    <row r="1223" customFormat="false" ht="15" hidden="false" customHeight="false" outlineLevel="0" collapsed="false">
      <c r="A1223" s="17" t="s">
        <v>52</v>
      </c>
      <c r="B1223" s="21" t="s">
        <v>288</v>
      </c>
      <c r="C1223" s="18" t="s">
        <v>126</v>
      </c>
      <c r="D1223" s="19" t="n">
        <v>313747745.3</v>
      </c>
      <c r="E1223" s="19" t="n">
        <v>313747745.3</v>
      </c>
      <c r="F1223" s="19" t="n">
        <v>156874145.3</v>
      </c>
      <c r="G1223" s="19" t="n">
        <v>156874145.3</v>
      </c>
      <c r="H1223" s="20" t="n">
        <f aca="false">G1223/D1223*100</f>
        <v>50.0000869010229</v>
      </c>
      <c r="I1223" s="20" t="n">
        <f aca="false">G1223/E1223*100</f>
        <v>50.0000869010229</v>
      </c>
    </row>
    <row r="1224" customFormat="false" ht="15" hidden="false" customHeight="false" outlineLevel="0" collapsed="false">
      <c r="A1224" s="17" t="s">
        <v>53</v>
      </c>
      <c r="B1224" s="21" t="s">
        <v>288</v>
      </c>
      <c r="C1224" s="18" t="s">
        <v>126</v>
      </c>
      <c r="D1224" s="19" t="n">
        <v>296067291.3</v>
      </c>
      <c r="E1224" s="19" t="n">
        <v>296067291.3</v>
      </c>
      <c r="F1224" s="19" t="n">
        <v>148033491.3</v>
      </c>
      <c r="G1224" s="19" t="n">
        <v>148033491.3</v>
      </c>
      <c r="H1224" s="20" t="n">
        <f aca="false">G1224/D1224*100</f>
        <v>49.9999478665815</v>
      </c>
      <c r="I1224" s="20" t="n">
        <f aca="false">G1224/E1224*100</f>
        <v>49.9999478665815</v>
      </c>
    </row>
    <row r="1225" customFormat="false" ht="15" hidden="false" customHeight="false" outlineLevel="0" collapsed="false">
      <c r="A1225" s="17" t="s">
        <v>54</v>
      </c>
      <c r="B1225" s="21" t="s">
        <v>288</v>
      </c>
      <c r="C1225" s="18" t="s">
        <v>126</v>
      </c>
      <c r="D1225" s="19" t="n">
        <v>232575375</v>
      </c>
      <c r="E1225" s="19" t="n">
        <v>232575375</v>
      </c>
      <c r="F1225" s="19" t="n">
        <v>116287575</v>
      </c>
      <c r="G1225" s="19" t="n">
        <v>116287575</v>
      </c>
      <c r="H1225" s="20" t="n">
        <f aca="false">G1225/D1225*100</f>
        <v>49.9999516285849</v>
      </c>
      <c r="I1225" s="20" t="n">
        <f aca="false">G1225/E1225*100</f>
        <v>49.9999516285849</v>
      </c>
    </row>
    <row r="1226" customFormat="false" ht="15" hidden="false" customHeight="false" outlineLevel="0" collapsed="false">
      <c r="A1226" s="17" t="s">
        <v>25</v>
      </c>
      <c r="B1226" s="21" t="s">
        <v>288</v>
      </c>
      <c r="C1226" s="18" t="s">
        <v>126</v>
      </c>
      <c r="D1226" s="19" t="n">
        <v>394493598.9</v>
      </c>
      <c r="E1226" s="19" t="n">
        <v>394493598.9</v>
      </c>
      <c r="F1226" s="19" t="n">
        <v>197246598.9</v>
      </c>
      <c r="G1226" s="19" t="n">
        <v>197246598.9</v>
      </c>
      <c r="H1226" s="20" t="n">
        <f aca="false">G1226/D1226*100</f>
        <v>49.9999491626732</v>
      </c>
      <c r="I1226" s="20" t="n">
        <f aca="false">G1226/E1226*100</f>
        <v>49.9999491626732</v>
      </c>
    </row>
    <row r="1227" customFormat="false" ht="15" hidden="false" customHeight="false" outlineLevel="0" collapsed="false">
      <c r="A1227" s="17" t="s">
        <v>55</v>
      </c>
      <c r="B1227" s="21" t="s">
        <v>288</v>
      </c>
      <c r="C1227" s="18" t="s">
        <v>126</v>
      </c>
      <c r="D1227" s="19" t="n">
        <v>342877863.2</v>
      </c>
      <c r="E1227" s="19" t="n">
        <v>342877863.2</v>
      </c>
      <c r="F1227" s="19" t="n">
        <v>171438663.2</v>
      </c>
      <c r="G1227" s="19" t="n">
        <v>171438663.2</v>
      </c>
      <c r="H1227" s="20" t="n">
        <f aca="false">G1227/D1227*100</f>
        <v>49.9999217213974</v>
      </c>
      <c r="I1227" s="20" t="n">
        <f aca="false">G1227/E1227*100</f>
        <v>49.9999217213974</v>
      </c>
    </row>
    <row r="1228" customFormat="false" ht="15" hidden="false" customHeight="false" outlineLevel="0" collapsed="false">
      <c r="A1228" s="17" t="s">
        <v>56</v>
      </c>
      <c r="B1228" s="21" t="s">
        <v>288</v>
      </c>
      <c r="C1228" s="18" t="s">
        <v>126</v>
      </c>
      <c r="D1228" s="19" t="n">
        <v>173079998.7</v>
      </c>
      <c r="E1228" s="19" t="n">
        <v>173079998.7</v>
      </c>
      <c r="F1228" s="19" t="n">
        <v>86540198.7</v>
      </c>
      <c r="G1228" s="19" t="n">
        <v>86540198.7</v>
      </c>
      <c r="H1228" s="20" t="n">
        <f aca="false">G1228/D1228*100</f>
        <v>50.0001151779533</v>
      </c>
      <c r="I1228" s="20" t="n">
        <f aca="false">G1228/E1228*100</f>
        <v>50.0001151779533</v>
      </c>
    </row>
    <row r="1229" customFormat="false" ht="15" hidden="false" customHeight="false" outlineLevel="0" collapsed="false">
      <c r="A1229" s="17" t="s">
        <v>32</v>
      </c>
      <c r="B1229" s="21" t="s">
        <v>288</v>
      </c>
      <c r="C1229" s="18" t="s">
        <v>126</v>
      </c>
      <c r="D1229" s="19" t="n">
        <v>483073287.4</v>
      </c>
      <c r="E1229" s="19" t="n">
        <v>483073287.4</v>
      </c>
      <c r="F1229" s="19" t="n">
        <v>241536687.4</v>
      </c>
      <c r="G1229" s="19" t="n">
        <v>241536687.4</v>
      </c>
      <c r="H1229" s="20" t="n">
        <f aca="false">G1229/D1229*100</f>
        <v>50.0000090462464</v>
      </c>
      <c r="I1229" s="20" t="n">
        <f aca="false">G1229/E1229*100</f>
        <v>50.0000090462464</v>
      </c>
    </row>
    <row r="1230" customFormat="false" ht="15" hidden="false" customHeight="false" outlineLevel="0" collapsed="false">
      <c r="A1230" s="17" t="s">
        <v>26</v>
      </c>
      <c r="B1230" s="21" t="s">
        <v>288</v>
      </c>
      <c r="C1230" s="18" t="s">
        <v>126</v>
      </c>
      <c r="D1230" s="19" t="n">
        <v>126559932.3</v>
      </c>
      <c r="E1230" s="19" t="n">
        <v>126559932.3</v>
      </c>
      <c r="F1230" s="19" t="n">
        <v>63279732.3</v>
      </c>
      <c r="G1230" s="19" t="n">
        <v>63279732.3</v>
      </c>
      <c r="H1230" s="20" t="n">
        <f aca="false">G1230/D1230*100</f>
        <v>49.9998152258809</v>
      </c>
      <c r="I1230" s="20" t="n">
        <f aca="false">G1230/E1230*100</f>
        <v>49.9998152258809</v>
      </c>
    </row>
    <row r="1231" customFormat="false" ht="15" hidden="false" customHeight="false" outlineLevel="0" collapsed="false">
      <c r="A1231" s="17" t="s">
        <v>57</v>
      </c>
      <c r="B1231" s="21" t="s">
        <v>288</v>
      </c>
      <c r="C1231" s="18" t="s">
        <v>126</v>
      </c>
      <c r="D1231" s="19" t="n">
        <v>417976941.3</v>
      </c>
      <c r="E1231" s="19" t="n">
        <v>417976941.3</v>
      </c>
      <c r="F1231" s="19" t="n">
        <v>208988541.3</v>
      </c>
      <c r="G1231" s="19" t="n">
        <v>208988541.3</v>
      </c>
      <c r="H1231" s="20" t="n">
        <f aca="false">G1231/D1231*100</f>
        <v>50.0000169028463</v>
      </c>
      <c r="I1231" s="20" t="n">
        <f aca="false">G1231/E1231*100</f>
        <v>50.0000169028463</v>
      </c>
    </row>
    <row r="1232" customFormat="false" ht="15" hidden="false" customHeight="false" outlineLevel="0" collapsed="false">
      <c r="A1232" s="17" t="s">
        <v>58</v>
      </c>
      <c r="B1232" s="21" t="s">
        <v>288</v>
      </c>
      <c r="C1232" s="18" t="s">
        <v>126</v>
      </c>
      <c r="D1232" s="19" t="n">
        <v>301839877.8</v>
      </c>
      <c r="E1232" s="19" t="n">
        <v>301839877.8</v>
      </c>
      <c r="F1232" s="19" t="n">
        <v>150920077.8</v>
      </c>
      <c r="G1232" s="19" t="n">
        <v>150920077.8</v>
      </c>
      <c r="H1232" s="20" t="n">
        <f aca="false">G1232/D1232*100</f>
        <v>50.0000460177764</v>
      </c>
      <c r="I1232" s="20" t="n">
        <f aca="false">G1232/E1232*100</f>
        <v>50.0000460177764</v>
      </c>
    </row>
    <row r="1233" customFormat="false" ht="15" hidden="false" customHeight="false" outlineLevel="0" collapsed="false">
      <c r="A1233" s="17" t="s">
        <v>59</v>
      </c>
      <c r="B1233" s="21" t="s">
        <v>288</v>
      </c>
      <c r="C1233" s="18" t="s">
        <v>126</v>
      </c>
      <c r="D1233" s="19" t="n">
        <v>274531976.6</v>
      </c>
      <c r="E1233" s="19" t="n">
        <v>274531976.6</v>
      </c>
      <c r="F1233" s="19" t="n">
        <v>137265776.6</v>
      </c>
      <c r="G1233" s="19" t="n">
        <v>137265776.6</v>
      </c>
      <c r="H1233" s="20" t="n">
        <f aca="false">G1233/D1233*100</f>
        <v>49.9999228869429</v>
      </c>
      <c r="I1233" s="20" t="n">
        <f aca="false">G1233/E1233*100</f>
        <v>49.9999228869429</v>
      </c>
    </row>
    <row r="1234" customFormat="false" ht="15" hidden="false" customHeight="false" outlineLevel="0" collapsed="false">
      <c r="A1234" s="17" t="s">
        <v>60</v>
      </c>
      <c r="B1234" s="21" t="s">
        <v>288</v>
      </c>
      <c r="C1234" s="18" t="s">
        <v>126</v>
      </c>
      <c r="D1234" s="19" t="n">
        <v>204019129.8</v>
      </c>
      <c r="E1234" s="19" t="n">
        <v>204019129.8</v>
      </c>
      <c r="F1234" s="19" t="n">
        <v>102009529.8</v>
      </c>
      <c r="G1234" s="19" t="n">
        <v>102009529.8</v>
      </c>
      <c r="H1234" s="20" t="n">
        <f aca="false">G1234/D1234*100</f>
        <v>49.9999827957309</v>
      </c>
      <c r="I1234" s="20" t="n">
        <f aca="false">G1234/E1234*100</f>
        <v>49.9999827957309</v>
      </c>
    </row>
    <row r="1235" customFormat="false" ht="15" hidden="false" customHeight="false" outlineLevel="0" collapsed="false">
      <c r="A1235" s="17" t="s">
        <v>39</v>
      </c>
      <c r="B1235" s="21" t="s">
        <v>288</v>
      </c>
      <c r="C1235" s="18" t="s">
        <v>126</v>
      </c>
      <c r="D1235" s="19" t="n">
        <v>232801480.5</v>
      </c>
      <c r="E1235" s="19" t="n">
        <v>232801480.5</v>
      </c>
      <c r="F1235" s="19" t="n">
        <v>116400880.5</v>
      </c>
      <c r="G1235" s="19" t="n">
        <v>116400880.5</v>
      </c>
      <c r="H1235" s="20" t="n">
        <f aca="false">G1235/D1235*100</f>
        <v>50.0000602444622</v>
      </c>
      <c r="I1235" s="20" t="n">
        <f aca="false">G1235/E1235*100</f>
        <v>50.0000602444622</v>
      </c>
    </row>
    <row r="1236" customFormat="false" ht="15" hidden="false" customHeight="false" outlineLevel="0" collapsed="false">
      <c r="A1236" s="17" t="s">
        <v>61</v>
      </c>
      <c r="B1236" s="21" t="s">
        <v>288</v>
      </c>
      <c r="C1236" s="18" t="s">
        <v>126</v>
      </c>
      <c r="D1236" s="19" t="n">
        <v>98736040.1</v>
      </c>
      <c r="E1236" s="19" t="n">
        <v>98736040.1</v>
      </c>
      <c r="F1236" s="19" t="n">
        <v>49368040.1</v>
      </c>
      <c r="G1236" s="19" t="n">
        <v>49368040.1</v>
      </c>
      <c r="H1236" s="20" t="n">
        <f aca="false">G1236/D1236*100</f>
        <v>50.0000203066682</v>
      </c>
      <c r="I1236" s="20" t="n">
        <f aca="false">G1236/E1236*100</f>
        <v>50.0000203066682</v>
      </c>
    </row>
    <row r="1237" customFormat="false" ht="15" hidden="false" customHeight="false" outlineLevel="0" collapsed="false">
      <c r="A1237" s="17" t="s">
        <v>40</v>
      </c>
      <c r="B1237" s="21" t="s">
        <v>288</v>
      </c>
      <c r="C1237" s="18" t="s">
        <v>126</v>
      </c>
      <c r="D1237" s="19" t="n">
        <v>124629695.9</v>
      </c>
      <c r="E1237" s="19" t="n">
        <v>124629695.9</v>
      </c>
      <c r="F1237" s="19" t="n">
        <v>62314895.9</v>
      </c>
      <c r="G1237" s="19" t="n">
        <v>62314895.9</v>
      </c>
      <c r="H1237" s="20" t="n">
        <f aca="false">G1237/D1237*100</f>
        <v>50.0000384739766</v>
      </c>
      <c r="I1237" s="20" t="n">
        <f aca="false">G1237/E1237*100</f>
        <v>50.0000384739766</v>
      </c>
    </row>
    <row r="1238" customFormat="false" ht="15" hidden="false" customHeight="false" outlineLevel="0" collapsed="false">
      <c r="A1238" s="17" t="s">
        <v>41</v>
      </c>
      <c r="B1238" s="21" t="s">
        <v>288</v>
      </c>
      <c r="C1238" s="18" t="s">
        <v>126</v>
      </c>
      <c r="D1238" s="19" t="n">
        <v>108824672.5</v>
      </c>
      <c r="E1238" s="19" t="n">
        <v>108824672.5</v>
      </c>
      <c r="F1238" s="19" t="n">
        <v>54412472.5</v>
      </c>
      <c r="G1238" s="19" t="n">
        <v>54412472.5</v>
      </c>
      <c r="H1238" s="20" t="n">
        <f aca="false">G1238/D1238*100</f>
        <v>50.0001252013876</v>
      </c>
      <c r="I1238" s="20" t="n">
        <f aca="false">G1238/E1238*100</f>
        <v>50.0001252013876</v>
      </c>
    </row>
    <row r="1239" customFormat="false" ht="15" hidden="false" customHeight="false" outlineLevel="0" collapsed="false">
      <c r="A1239" s="17"/>
      <c r="B1239" s="18"/>
      <c r="C1239" s="18"/>
      <c r="D1239" s="19"/>
      <c r="E1239" s="19"/>
      <c r="F1239" s="19"/>
      <c r="G1239" s="19"/>
      <c r="H1239" s="20"/>
      <c r="I1239" s="20"/>
    </row>
    <row r="1240" customFormat="false" ht="28.5" hidden="false" customHeight="false" outlineLevel="0" collapsed="false">
      <c r="A1240" s="23" t="s">
        <v>289</v>
      </c>
      <c r="B1240" s="24"/>
      <c r="C1240" s="24"/>
      <c r="D1240" s="25" t="n">
        <v>5619366178.44</v>
      </c>
      <c r="E1240" s="25" t="n">
        <v>5880151402.6</v>
      </c>
      <c r="F1240" s="25" t="n">
        <v>2050202580.78</v>
      </c>
      <c r="G1240" s="25" t="n">
        <v>1886514757.57</v>
      </c>
      <c r="H1240" s="26" t="n">
        <f aca="false">G1240/D1240*100</f>
        <v>33.5716644487069</v>
      </c>
      <c r="I1240" s="26" t="n">
        <f aca="false">G1240/E1240*100</f>
        <v>32.082758221767</v>
      </c>
    </row>
    <row r="1241" customFormat="false" ht="42.75" hidden="false" customHeight="false" outlineLevel="0" collapsed="false">
      <c r="A1241" s="13" t="s">
        <v>290</v>
      </c>
      <c r="B1241" s="14" t="s">
        <v>291</v>
      </c>
      <c r="C1241" s="14"/>
      <c r="D1241" s="15" t="n">
        <v>43498365.31</v>
      </c>
      <c r="E1241" s="15" t="n">
        <v>43498365.31</v>
      </c>
      <c r="F1241" s="15" t="n">
        <v>0</v>
      </c>
      <c r="G1241" s="15" t="n">
        <v>0</v>
      </c>
      <c r="H1241" s="16" t="n">
        <f aca="false">G1241/D1241*100</f>
        <v>0</v>
      </c>
      <c r="I1241" s="16" t="n">
        <f aca="false">G1241/E1241*100</f>
        <v>0</v>
      </c>
    </row>
    <row r="1242" customFormat="false" ht="15" hidden="false" customHeight="false" outlineLevel="0" collapsed="false">
      <c r="A1242" s="17" t="s">
        <v>27</v>
      </c>
      <c r="B1242" s="21" t="s">
        <v>291</v>
      </c>
      <c r="C1242" s="18" t="s">
        <v>76</v>
      </c>
      <c r="D1242" s="19" t="n">
        <v>43498365.31</v>
      </c>
      <c r="E1242" s="19" t="n">
        <v>43498365.31</v>
      </c>
      <c r="F1242" s="19" t="n">
        <v>0</v>
      </c>
      <c r="G1242" s="19" t="n">
        <v>0</v>
      </c>
      <c r="H1242" s="20" t="n">
        <f aca="false">G1242/D1242*100</f>
        <v>0</v>
      </c>
      <c r="I1242" s="20" t="n">
        <f aca="false">G1242/E1242*100</f>
        <v>0</v>
      </c>
    </row>
    <row r="1243" customFormat="false" ht="28.5" hidden="false" customHeight="false" outlineLevel="0" collapsed="false">
      <c r="A1243" s="13" t="s">
        <v>292</v>
      </c>
      <c r="B1243" s="14" t="s">
        <v>293</v>
      </c>
      <c r="C1243" s="14"/>
      <c r="D1243" s="15" t="n">
        <v>2857967</v>
      </c>
      <c r="E1243" s="15" t="n">
        <v>2857967</v>
      </c>
      <c r="F1243" s="15" t="n">
        <v>2461824.86</v>
      </c>
      <c r="G1243" s="15" t="n">
        <v>2461824.86</v>
      </c>
      <c r="H1243" s="16" t="n">
        <f aca="false">G1243/D1243*100</f>
        <v>86.1390232987295</v>
      </c>
      <c r="I1243" s="16" t="n">
        <f aca="false">G1243/E1243*100</f>
        <v>86.1390232987295</v>
      </c>
    </row>
    <row r="1244" customFormat="false" ht="15" hidden="false" customHeight="false" outlineLevel="0" collapsed="false">
      <c r="A1244" s="17" t="s">
        <v>57</v>
      </c>
      <c r="B1244" s="21" t="s">
        <v>293</v>
      </c>
      <c r="C1244" s="18" t="s">
        <v>126</v>
      </c>
      <c r="D1244" s="19" t="n">
        <v>1126027</v>
      </c>
      <c r="E1244" s="19" t="n">
        <v>1126027</v>
      </c>
      <c r="F1244" s="19" t="n">
        <v>729884.86</v>
      </c>
      <c r="G1244" s="19" t="n">
        <v>729884.86</v>
      </c>
      <c r="H1244" s="20" t="n">
        <f aca="false">G1244/D1244*100</f>
        <v>64.8194812380165</v>
      </c>
      <c r="I1244" s="20" t="n">
        <f aca="false">G1244/E1244*100</f>
        <v>64.8194812380165</v>
      </c>
    </row>
    <row r="1245" customFormat="false" ht="15" hidden="false" customHeight="false" outlineLevel="0" collapsed="false">
      <c r="A1245" s="17" t="s">
        <v>59</v>
      </c>
      <c r="B1245" s="21" t="s">
        <v>293</v>
      </c>
      <c r="C1245" s="18" t="s">
        <v>126</v>
      </c>
      <c r="D1245" s="19" t="n">
        <v>1731940</v>
      </c>
      <c r="E1245" s="19" t="n">
        <v>1731940</v>
      </c>
      <c r="F1245" s="19" t="n">
        <v>1731940</v>
      </c>
      <c r="G1245" s="19" t="n">
        <v>1731940</v>
      </c>
      <c r="H1245" s="20" t="n">
        <f aca="false">G1245/D1245*100</f>
        <v>100</v>
      </c>
      <c r="I1245" s="20" t="n">
        <f aca="false">G1245/E1245*100</f>
        <v>100</v>
      </c>
    </row>
    <row r="1246" customFormat="false" ht="28.5" hidden="false" customHeight="false" outlineLevel="0" collapsed="false">
      <c r="A1246" s="13" t="s">
        <v>294</v>
      </c>
      <c r="B1246" s="14" t="s">
        <v>295</v>
      </c>
      <c r="C1246" s="14"/>
      <c r="D1246" s="15" t="n">
        <v>80178239.08</v>
      </c>
      <c r="E1246" s="15" t="n">
        <v>80178239.08</v>
      </c>
      <c r="F1246" s="15" t="n">
        <v>11472991.74</v>
      </c>
      <c r="G1246" s="15" t="n">
        <v>11472991.74</v>
      </c>
      <c r="H1246" s="16" t="n">
        <f aca="false">G1246/D1246*100</f>
        <v>14.3093585886222</v>
      </c>
      <c r="I1246" s="16" t="n">
        <f aca="false">G1246/E1246*100</f>
        <v>14.3093585886222</v>
      </c>
    </row>
    <row r="1247" customFormat="false" ht="15" hidden="false" customHeight="false" outlineLevel="0" collapsed="false">
      <c r="A1247" s="17" t="s">
        <v>48</v>
      </c>
      <c r="B1247" s="21" t="s">
        <v>295</v>
      </c>
      <c r="C1247" s="18" t="s">
        <v>76</v>
      </c>
      <c r="D1247" s="19" t="n">
        <v>0</v>
      </c>
      <c r="E1247" s="19" t="n">
        <v>11532994.24</v>
      </c>
      <c r="F1247" s="19" t="n">
        <v>1607953.76</v>
      </c>
      <c r="G1247" s="19" t="n">
        <v>1607953.76</v>
      </c>
      <c r="H1247" s="20" t="e">
        <f aca="false">G1247/D1247*100</f>
        <v>#DIV/0!</v>
      </c>
      <c r="I1247" s="20" t="n">
        <f aca="false">G1247/E1247*100</f>
        <v>13.942205523897</v>
      </c>
    </row>
    <row r="1248" customFormat="false" ht="15" hidden="false" customHeight="false" outlineLevel="0" collapsed="false">
      <c r="A1248" s="17" t="s">
        <v>52</v>
      </c>
      <c r="B1248" s="21" t="s">
        <v>295</v>
      </c>
      <c r="C1248" s="18" t="s">
        <v>76</v>
      </c>
      <c r="D1248" s="19" t="n">
        <v>0</v>
      </c>
      <c r="E1248" s="19" t="n">
        <v>1547769.6</v>
      </c>
      <c r="F1248" s="19" t="n">
        <v>0</v>
      </c>
      <c r="G1248" s="19" t="n">
        <v>0</v>
      </c>
      <c r="H1248" s="20" t="e">
        <f aca="false">G1248/D1248*100</f>
        <v>#DIV/0!</v>
      </c>
      <c r="I1248" s="20" t="n">
        <f aca="false">G1248/E1248*100</f>
        <v>0</v>
      </c>
    </row>
    <row r="1249" customFormat="false" ht="15" hidden="false" customHeight="false" outlineLevel="0" collapsed="false">
      <c r="A1249" s="17" t="s">
        <v>25</v>
      </c>
      <c r="B1249" s="21" t="s">
        <v>295</v>
      </c>
      <c r="C1249" s="18" t="s">
        <v>76</v>
      </c>
      <c r="D1249" s="19" t="n">
        <v>0</v>
      </c>
      <c r="E1249" s="19" t="n">
        <v>3349150.85</v>
      </c>
      <c r="F1249" s="19" t="n">
        <v>334915.09</v>
      </c>
      <c r="G1249" s="19" t="n">
        <v>334915.09</v>
      </c>
      <c r="H1249" s="20" t="e">
        <f aca="false">G1249/D1249*100</f>
        <v>#DIV/0!</v>
      </c>
      <c r="I1249" s="20" t="n">
        <f aca="false">G1249/E1249*100</f>
        <v>10.0000001492916</v>
      </c>
    </row>
    <row r="1250" customFormat="false" ht="15" hidden="false" customHeight="false" outlineLevel="0" collapsed="false">
      <c r="A1250" s="17" t="s">
        <v>56</v>
      </c>
      <c r="B1250" s="21" t="s">
        <v>295</v>
      </c>
      <c r="C1250" s="18" t="s">
        <v>76</v>
      </c>
      <c r="D1250" s="19" t="n">
        <v>0</v>
      </c>
      <c r="E1250" s="19" t="n">
        <v>9747338.88</v>
      </c>
      <c r="F1250" s="19" t="n">
        <v>1553977.48</v>
      </c>
      <c r="G1250" s="19" t="n">
        <v>1553977.48</v>
      </c>
      <c r="H1250" s="20" t="e">
        <f aca="false">G1250/D1250*100</f>
        <v>#DIV/0!</v>
      </c>
      <c r="I1250" s="20" t="n">
        <f aca="false">G1250/E1250*100</f>
        <v>15.942581858814</v>
      </c>
    </row>
    <row r="1251" customFormat="false" ht="15" hidden="false" customHeight="false" outlineLevel="0" collapsed="false">
      <c r="A1251" s="17" t="s">
        <v>32</v>
      </c>
      <c r="B1251" s="21" t="s">
        <v>295</v>
      </c>
      <c r="C1251" s="18" t="s">
        <v>76</v>
      </c>
      <c r="D1251" s="19" t="n">
        <v>0</v>
      </c>
      <c r="E1251" s="19" t="n">
        <v>6642350.88</v>
      </c>
      <c r="F1251" s="19" t="n">
        <v>854015.76</v>
      </c>
      <c r="G1251" s="19" t="n">
        <v>854015.76</v>
      </c>
      <c r="H1251" s="20" t="e">
        <f aca="false">G1251/D1251*100</f>
        <v>#DIV/0!</v>
      </c>
      <c r="I1251" s="20" t="n">
        <f aca="false">G1251/E1251*100</f>
        <v>12.857131088504</v>
      </c>
    </row>
    <row r="1252" customFormat="false" ht="15" hidden="false" customHeight="false" outlineLevel="0" collapsed="false">
      <c r="A1252" s="17" t="s">
        <v>57</v>
      </c>
      <c r="B1252" s="21" t="s">
        <v>295</v>
      </c>
      <c r="C1252" s="18" t="s">
        <v>76</v>
      </c>
      <c r="D1252" s="19" t="n">
        <v>0</v>
      </c>
      <c r="E1252" s="19" t="n">
        <v>6270933.88</v>
      </c>
      <c r="F1252" s="19" t="n">
        <v>558140.08</v>
      </c>
      <c r="G1252" s="19" t="n">
        <v>558140.08</v>
      </c>
      <c r="H1252" s="20" t="e">
        <f aca="false">G1252/D1252*100</f>
        <v>#DIV/0!</v>
      </c>
      <c r="I1252" s="20" t="n">
        <f aca="false">G1252/E1252*100</f>
        <v>8.90042999464699</v>
      </c>
    </row>
    <row r="1253" customFormat="false" ht="15" hidden="false" customHeight="false" outlineLevel="0" collapsed="false">
      <c r="A1253" s="17" t="s">
        <v>59</v>
      </c>
      <c r="B1253" s="21" t="s">
        <v>295</v>
      </c>
      <c r="C1253" s="18" t="s">
        <v>76</v>
      </c>
      <c r="D1253" s="19" t="n">
        <v>0</v>
      </c>
      <c r="E1253" s="19" t="n">
        <v>5840640</v>
      </c>
      <c r="F1253" s="19" t="n">
        <v>796450.8</v>
      </c>
      <c r="G1253" s="19" t="n">
        <v>796450.8</v>
      </c>
      <c r="H1253" s="20" t="e">
        <f aca="false">G1253/D1253*100</f>
        <v>#DIV/0!</v>
      </c>
      <c r="I1253" s="20" t="n">
        <f aca="false">G1253/E1253*100</f>
        <v>13.6363617685733</v>
      </c>
    </row>
    <row r="1254" customFormat="false" ht="15" hidden="false" customHeight="false" outlineLevel="0" collapsed="false">
      <c r="A1254" s="17" t="s">
        <v>27</v>
      </c>
      <c r="B1254" s="21" t="s">
        <v>295</v>
      </c>
      <c r="C1254" s="18" t="s">
        <v>76</v>
      </c>
      <c r="D1254" s="19" t="n">
        <v>0</v>
      </c>
      <c r="E1254" s="19" t="n">
        <v>35247060.75</v>
      </c>
      <c r="F1254" s="19" t="n">
        <v>5767538.77</v>
      </c>
      <c r="G1254" s="19" t="n">
        <v>5767538.77</v>
      </c>
      <c r="H1254" s="20" t="e">
        <f aca="false">G1254/D1254*100</f>
        <v>#DIV/0!</v>
      </c>
      <c r="I1254" s="20" t="n">
        <f aca="false">G1254/E1254*100</f>
        <v>16.3631765238751</v>
      </c>
    </row>
    <row r="1255" customFormat="false" ht="15" hidden="false" customHeight="false" outlineLevel="0" collapsed="false">
      <c r="A1255" s="17" t="s">
        <v>82</v>
      </c>
      <c r="B1255" s="21" t="s">
        <v>295</v>
      </c>
      <c r="C1255" s="18" t="s">
        <v>76</v>
      </c>
      <c r="D1255" s="19" t="n">
        <v>80178239.08</v>
      </c>
      <c r="E1255" s="19" t="n">
        <v>0</v>
      </c>
      <c r="F1255" s="19" t="n">
        <v>0</v>
      </c>
      <c r="G1255" s="19" t="n">
        <v>0</v>
      </c>
      <c r="H1255" s="20" t="n">
        <f aca="false">G1255/D1255*100</f>
        <v>0</v>
      </c>
      <c r="I1255" s="20" t="n">
        <v>0</v>
      </c>
    </row>
    <row r="1256" customFormat="false" ht="71.25" hidden="false" customHeight="false" outlineLevel="0" collapsed="false">
      <c r="A1256" s="13" t="s">
        <v>296</v>
      </c>
      <c r="B1256" s="14" t="s">
        <v>297</v>
      </c>
      <c r="C1256" s="14"/>
      <c r="D1256" s="15" t="n">
        <v>1806347000</v>
      </c>
      <c r="E1256" s="15" t="n">
        <v>1806347000</v>
      </c>
      <c r="F1256" s="15" t="n">
        <v>993340567.84</v>
      </c>
      <c r="G1256" s="15" t="n">
        <v>875779915.84</v>
      </c>
      <c r="H1256" s="16" t="n">
        <f aca="false">G1256/D1256*100</f>
        <v>48.4834816256234</v>
      </c>
      <c r="I1256" s="16" t="n">
        <f aca="false">G1256/E1256*100</f>
        <v>48.4834816256234</v>
      </c>
    </row>
    <row r="1257" customFormat="false" ht="15" hidden="false" customHeight="false" outlineLevel="0" collapsed="false">
      <c r="A1257" s="17" t="s">
        <v>27</v>
      </c>
      <c r="B1257" s="21" t="s">
        <v>297</v>
      </c>
      <c r="C1257" s="18" t="s">
        <v>24</v>
      </c>
      <c r="D1257" s="19" t="n">
        <v>1260000000</v>
      </c>
      <c r="E1257" s="19" t="n">
        <v>1260000000</v>
      </c>
      <c r="F1257" s="19" t="n">
        <v>586844292.68</v>
      </c>
      <c r="G1257" s="19" t="n">
        <v>469283640.68</v>
      </c>
      <c r="H1257" s="20" t="n">
        <f aca="false">G1257/D1257*100</f>
        <v>37.2447333873016</v>
      </c>
      <c r="I1257" s="20" t="n">
        <f aca="false">G1257/E1257*100</f>
        <v>37.2447333873016</v>
      </c>
    </row>
    <row r="1258" customFormat="false" ht="15" hidden="false" customHeight="false" outlineLevel="0" collapsed="false">
      <c r="A1258" s="17" t="s">
        <v>28</v>
      </c>
      <c r="B1258" s="21" t="s">
        <v>297</v>
      </c>
      <c r="C1258" s="18" t="s">
        <v>24</v>
      </c>
      <c r="D1258" s="19" t="n">
        <v>546347000</v>
      </c>
      <c r="E1258" s="19" t="n">
        <v>546347000</v>
      </c>
      <c r="F1258" s="19" t="n">
        <v>406496275.16</v>
      </c>
      <c r="G1258" s="19" t="n">
        <v>406496275.16</v>
      </c>
      <c r="H1258" s="20" t="n">
        <f aca="false">G1258/D1258*100</f>
        <v>74.4025820879404</v>
      </c>
      <c r="I1258" s="20" t="n">
        <f aca="false">G1258/E1258*100</f>
        <v>74.4025820879404</v>
      </c>
    </row>
    <row r="1259" customFormat="false" ht="42.75" hidden="false" customHeight="false" outlineLevel="0" collapsed="false">
      <c r="A1259" s="13" t="s">
        <v>298</v>
      </c>
      <c r="B1259" s="14" t="s">
        <v>299</v>
      </c>
      <c r="C1259" s="14"/>
      <c r="D1259" s="15" t="n">
        <v>154430141.99</v>
      </c>
      <c r="E1259" s="15" t="n">
        <v>137880326.34</v>
      </c>
      <c r="F1259" s="15" t="n">
        <v>20842417.37</v>
      </c>
      <c r="G1259" s="15" t="n">
        <v>20842417.37</v>
      </c>
      <c r="H1259" s="16" t="n">
        <f aca="false">G1259/D1259*100</f>
        <v>13.4963402231085</v>
      </c>
      <c r="I1259" s="16" t="n">
        <f aca="false">G1259/E1259*100</f>
        <v>15.1163098632393</v>
      </c>
    </row>
    <row r="1260" customFormat="false" ht="30" hidden="false" customHeight="false" outlineLevel="0" collapsed="false">
      <c r="A1260" s="17" t="s">
        <v>85</v>
      </c>
      <c r="B1260" s="21" t="s">
        <v>299</v>
      </c>
      <c r="C1260" s="18" t="s">
        <v>126</v>
      </c>
      <c r="D1260" s="19" t="n">
        <v>0</v>
      </c>
      <c r="E1260" s="19" t="n">
        <v>7801997.54</v>
      </c>
      <c r="F1260" s="19" t="n">
        <v>0</v>
      </c>
      <c r="G1260" s="19" t="n">
        <v>0</v>
      </c>
      <c r="H1260" s="20" t="n">
        <v>0</v>
      </c>
      <c r="I1260" s="20" t="n">
        <f aca="false">G1260/E1260*100</f>
        <v>0</v>
      </c>
    </row>
    <row r="1261" customFormat="false" ht="15" hidden="false" customHeight="false" outlineLevel="0" collapsed="false">
      <c r="A1261" s="17" t="s">
        <v>48</v>
      </c>
      <c r="B1261" s="21" t="s">
        <v>299</v>
      </c>
      <c r="C1261" s="18" t="s">
        <v>126</v>
      </c>
      <c r="D1261" s="19" t="n">
        <v>0</v>
      </c>
      <c r="E1261" s="19" t="n">
        <v>3935083.55</v>
      </c>
      <c r="F1261" s="19" t="n">
        <v>0</v>
      </c>
      <c r="G1261" s="19" t="n">
        <v>0</v>
      </c>
      <c r="H1261" s="20" t="n">
        <v>0</v>
      </c>
      <c r="I1261" s="20" t="n">
        <f aca="false">G1261/E1261*100</f>
        <v>0</v>
      </c>
    </row>
    <row r="1262" customFormat="false" ht="15" hidden="false" customHeight="false" outlineLevel="0" collapsed="false">
      <c r="A1262" s="17" t="s">
        <v>23</v>
      </c>
      <c r="B1262" s="21" t="s">
        <v>299</v>
      </c>
      <c r="C1262" s="18" t="s">
        <v>126</v>
      </c>
      <c r="D1262" s="19" t="n">
        <v>0</v>
      </c>
      <c r="E1262" s="19" t="n">
        <v>904622.98</v>
      </c>
      <c r="F1262" s="19" t="n">
        <v>0</v>
      </c>
      <c r="G1262" s="19" t="n">
        <v>0</v>
      </c>
      <c r="H1262" s="20" t="n">
        <v>0</v>
      </c>
      <c r="I1262" s="20" t="n">
        <f aca="false">G1262/E1262*100</f>
        <v>0</v>
      </c>
    </row>
    <row r="1263" customFormat="false" ht="15" hidden="false" customHeight="false" outlineLevel="0" collapsed="false">
      <c r="A1263" s="17" t="s">
        <v>49</v>
      </c>
      <c r="B1263" s="21" t="s">
        <v>299</v>
      </c>
      <c r="C1263" s="18" t="s">
        <v>126</v>
      </c>
      <c r="D1263" s="19" t="n">
        <v>0</v>
      </c>
      <c r="E1263" s="19" t="n">
        <v>5599992.83</v>
      </c>
      <c r="F1263" s="19" t="n">
        <v>1702537.58</v>
      </c>
      <c r="G1263" s="19" t="n">
        <v>1702537.58</v>
      </c>
      <c r="H1263" s="20" t="n">
        <v>0</v>
      </c>
      <c r="I1263" s="20" t="n">
        <f aca="false">G1263/E1263*100</f>
        <v>30.4024957117668</v>
      </c>
    </row>
    <row r="1264" customFormat="false" ht="15" hidden="false" customHeight="false" outlineLevel="0" collapsed="false">
      <c r="A1264" s="17" t="s">
        <v>37</v>
      </c>
      <c r="B1264" s="21" t="s">
        <v>299</v>
      </c>
      <c r="C1264" s="18" t="s">
        <v>126</v>
      </c>
      <c r="D1264" s="19" t="n">
        <v>0</v>
      </c>
      <c r="E1264" s="19" t="n">
        <v>9040000</v>
      </c>
      <c r="F1264" s="19" t="n">
        <v>3751148</v>
      </c>
      <c r="G1264" s="19" t="n">
        <v>3751148</v>
      </c>
      <c r="H1264" s="20" t="n">
        <v>0</v>
      </c>
      <c r="I1264" s="20" t="n">
        <f aca="false">G1264/E1264*100</f>
        <v>41.495</v>
      </c>
    </row>
    <row r="1265" customFormat="false" ht="15" hidden="false" customHeight="false" outlineLevel="0" collapsed="false">
      <c r="A1265" s="17" t="s">
        <v>50</v>
      </c>
      <c r="B1265" s="21" t="s">
        <v>299</v>
      </c>
      <c r="C1265" s="18" t="s">
        <v>126</v>
      </c>
      <c r="D1265" s="19" t="n">
        <v>0</v>
      </c>
      <c r="E1265" s="19" t="n">
        <v>2373302.11</v>
      </c>
      <c r="F1265" s="19" t="n">
        <v>0</v>
      </c>
      <c r="G1265" s="19" t="n">
        <v>0</v>
      </c>
      <c r="H1265" s="20" t="n">
        <v>0</v>
      </c>
      <c r="I1265" s="20" t="n">
        <f aca="false">G1265/E1265*100</f>
        <v>0</v>
      </c>
    </row>
    <row r="1266" customFormat="false" ht="30" hidden="false" customHeight="false" outlineLevel="0" collapsed="false">
      <c r="A1266" s="17" t="s">
        <v>90</v>
      </c>
      <c r="B1266" s="21" t="s">
        <v>299</v>
      </c>
      <c r="C1266" s="18" t="s">
        <v>126</v>
      </c>
      <c r="D1266" s="19" t="n">
        <v>0</v>
      </c>
      <c r="E1266" s="19" t="n">
        <v>6341295.75</v>
      </c>
      <c r="F1266" s="19" t="n">
        <v>0</v>
      </c>
      <c r="G1266" s="19" t="n">
        <v>0</v>
      </c>
      <c r="H1266" s="20" t="n">
        <v>0</v>
      </c>
      <c r="I1266" s="20" t="n">
        <f aca="false">G1266/E1266*100</f>
        <v>0</v>
      </c>
    </row>
    <row r="1267" customFormat="false" ht="15" hidden="false" customHeight="false" outlineLevel="0" collapsed="false">
      <c r="A1267" s="17" t="s">
        <v>52</v>
      </c>
      <c r="B1267" s="21" t="s">
        <v>299</v>
      </c>
      <c r="C1267" s="18" t="s">
        <v>126</v>
      </c>
      <c r="D1267" s="19" t="n">
        <v>0</v>
      </c>
      <c r="E1267" s="19" t="n">
        <v>13841635.28</v>
      </c>
      <c r="F1267" s="19" t="n">
        <v>5538708.49</v>
      </c>
      <c r="G1267" s="19" t="n">
        <v>5538708.49</v>
      </c>
      <c r="H1267" s="20" t="n">
        <v>0</v>
      </c>
      <c r="I1267" s="20" t="n">
        <f aca="false">G1267/E1267*100</f>
        <v>40.0148420180018</v>
      </c>
    </row>
    <row r="1268" customFormat="false" ht="15" hidden="false" customHeight="false" outlineLevel="0" collapsed="false">
      <c r="A1268" s="17" t="s">
        <v>53</v>
      </c>
      <c r="B1268" s="21" t="s">
        <v>299</v>
      </c>
      <c r="C1268" s="18" t="s">
        <v>126</v>
      </c>
      <c r="D1268" s="19" t="n">
        <v>0</v>
      </c>
      <c r="E1268" s="19" t="n">
        <v>6983944</v>
      </c>
      <c r="F1268" s="19" t="n">
        <v>1947488.61</v>
      </c>
      <c r="G1268" s="19" t="n">
        <v>1947488.61</v>
      </c>
      <c r="H1268" s="20" t="n">
        <v>0</v>
      </c>
      <c r="I1268" s="20" t="n">
        <f aca="false">G1268/E1268*100</f>
        <v>27.8852265997551</v>
      </c>
    </row>
    <row r="1269" customFormat="false" ht="15" hidden="false" customHeight="false" outlineLevel="0" collapsed="false">
      <c r="A1269" s="17" t="s">
        <v>25</v>
      </c>
      <c r="B1269" s="21" t="s">
        <v>299</v>
      </c>
      <c r="C1269" s="18" t="s">
        <v>126</v>
      </c>
      <c r="D1269" s="19" t="n">
        <v>0</v>
      </c>
      <c r="E1269" s="19" t="n">
        <v>6508349.26</v>
      </c>
      <c r="F1269" s="19" t="n">
        <v>0</v>
      </c>
      <c r="G1269" s="19" t="n">
        <v>0</v>
      </c>
      <c r="H1269" s="20" t="n">
        <v>0</v>
      </c>
      <c r="I1269" s="20" t="n">
        <f aca="false">G1269/E1269*100</f>
        <v>0</v>
      </c>
    </row>
    <row r="1270" customFormat="false" ht="15" hidden="false" customHeight="false" outlineLevel="0" collapsed="false">
      <c r="A1270" s="17" t="s">
        <v>55</v>
      </c>
      <c r="B1270" s="21" t="s">
        <v>299</v>
      </c>
      <c r="C1270" s="18" t="s">
        <v>126</v>
      </c>
      <c r="D1270" s="19" t="n">
        <v>0</v>
      </c>
      <c r="E1270" s="19" t="n">
        <v>8650654.96</v>
      </c>
      <c r="F1270" s="19" t="n">
        <v>2192695.11</v>
      </c>
      <c r="G1270" s="19" t="n">
        <v>2192695.11</v>
      </c>
      <c r="H1270" s="20" t="n">
        <v>0</v>
      </c>
      <c r="I1270" s="20" t="n">
        <f aca="false">G1270/E1270*100</f>
        <v>25.3471571821887</v>
      </c>
    </row>
    <row r="1271" customFormat="false" ht="15" hidden="false" customHeight="false" outlineLevel="0" collapsed="false">
      <c r="A1271" s="17" t="s">
        <v>56</v>
      </c>
      <c r="B1271" s="21" t="s">
        <v>299</v>
      </c>
      <c r="C1271" s="18" t="s">
        <v>126</v>
      </c>
      <c r="D1271" s="19" t="n">
        <v>0</v>
      </c>
      <c r="E1271" s="19" t="n">
        <v>7873979.52</v>
      </c>
      <c r="F1271" s="19" t="n">
        <v>0</v>
      </c>
      <c r="G1271" s="19" t="n">
        <v>0</v>
      </c>
      <c r="H1271" s="20" t="n">
        <v>0</v>
      </c>
      <c r="I1271" s="20" t="n">
        <f aca="false">G1271/E1271*100</f>
        <v>0</v>
      </c>
    </row>
    <row r="1272" customFormat="false" ht="30" hidden="false" customHeight="false" outlineLevel="0" collapsed="false">
      <c r="A1272" s="17" t="s">
        <v>101</v>
      </c>
      <c r="B1272" s="21" t="s">
        <v>299</v>
      </c>
      <c r="C1272" s="18" t="s">
        <v>126</v>
      </c>
      <c r="D1272" s="19" t="n">
        <v>0</v>
      </c>
      <c r="E1272" s="19" t="n">
        <v>9000000</v>
      </c>
      <c r="F1272" s="19" t="n">
        <v>0</v>
      </c>
      <c r="G1272" s="19" t="n">
        <v>0</v>
      </c>
      <c r="H1272" s="20" t="n">
        <v>0</v>
      </c>
      <c r="I1272" s="20" t="n">
        <f aca="false">G1272/E1272*100</f>
        <v>0</v>
      </c>
    </row>
    <row r="1273" customFormat="false" ht="15" hidden="false" customHeight="false" outlineLevel="0" collapsed="false">
      <c r="A1273" s="17" t="s">
        <v>32</v>
      </c>
      <c r="B1273" s="21" t="s">
        <v>299</v>
      </c>
      <c r="C1273" s="18" t="s">
        <v>126</v>
      </c>
      <c r="D1273" s="19" t="n">
        <v>0</v>
      </c>
      <c r="E1273" s="19" t="n">
        <v>10301653.88</v>
      </c>
      <c r="F1273" s="19" t="n">
        <v>0</v>
      </c>
      <c r="G1273" s="19" t="n">
        <v>0</v>
      </c>
      <c r="H1273" s="20" t="n">
        <v>0</v>
      </c>
      <c r="I1273" s="20" t="n">
        <f aca="false">G1273/E1273*100</f>
        <v>0</v>
      </c>
    </row>
    <row r="1274" customFormat="false" ht="15" hidden="false" customHeight="false" outlineLevel="0" collapsed="false">
      <c r="A1274" s="17" t="s">
        <v>26</v>
      </c>
      <c r="B1274" s="21" t="s">
        <v>299</v>
      </c>
      <c r="C1274" s="18" t="s">
        <v>126</v>
      </c>
      <c r="D1274" s="19" t="n">
        <v>0</v>
      </c>
      <c r="E1274" s="19" t="n">
        <v>14574672.59</v>
      </c>
      <c r="F1274" s="19" t="n">
        <v>1445211.69</v>
      </c>
      <c r="G1274" s="19" t="n">
        <v>0</v>
      </c>
      <c r="H1274" s="20" t="n">
        <v>0</v>
      </c>
      <c r="I1274" s="20" t="n">
        <f aca="false">G1274/E1274*100</f>
        <v>0</v>
      </c>
    </row>
    <row r="1275" customFormat="false" ht="15" hidden="false" customHeight="false" outlineLevel="0" collapsed="false">
      <c r="A1275" s="17" t="s">
        <v>58</v>
      </c>
      <c r="B1275" s="21" t="s">
        <v>299</v>
      </c>
      <c r="C1275" s="18" t="s">
        <v>126</v>
      </c>
      <c r="D1275" s="19" t="n">
        <v>0</v>
      </c>
      <c r="E1275" s="19" t="n">
        <v>7604662.67</v>
      </c>
      <c r="F1275" s="19" t="n">
        <v>698965.35</v>
      </c>
      <c r="G1275" s="19" t="n">
        <v>2144177.04</v>
      </c>
      <c r="H1275" s="20" t="n">
        <v>0</v>
      </c>
      <c r="I1275" s="20" t="n">
        <f aca="false">G1275/E1275*100</f>
        <v>28.1955575552176</v>
      </c>
    </row>
    <row r="1276" customFormat="false" ht="15" hidden="false" customHeight="false" outlineLevel="0" collapsed="false">
      <c r="A1276" s="17" t="s">
        <v>59</v>
      </c>
      <c r="B1276" s="21" t="s">
        <v>299</v>
      </c>
      <c r="C1276" s="18" t="s">
        <v>126</v>
      </c>
      <c r="D1276" s="19" t="n">
        <v>0</v>
      </c>
      <c r="E1276" s="19" t="n">
        <v>9628593.88</v>
      </c>
      <c r="F1276" s="19" t="n">
        <v>3356427.94</v>
      </c>
      <c r="G1276" s="19" t="n">
        <v>3356427.94</v>
      </c>
      <c r="H1276" s="20" t="n">
        <v>0</v>
      </c>
      <c r="I1276" s="20" t="n">
        <f aca="false">G1276/E1276*100</f>
        <v>34.8589626048284</v>
      </c>
    </row>
    <row r="1277" customFormat="false" ht="15" hidden="false" customHeight="false" outlineLevel="0" collapsed="false">
      <c r="A1277" s="17" t="s">
        <v>60</v>
      </c>
      <c r="B1277" s="21" t="s">
        <v>299</v>
      </c>
      <c r="C1277" s="18" t="s">
        <v>126</v>
      </c>
      <c r="D1277" s="19" t="n">
        <v>0</v>
      </c>
      <c r="E1277" s="19" t="n">
        <v>5548433.82</v>
      </c>
      <c r="F1277" s="19" t="n">
        <v>0</v>
      </c>
      <c r="G1277" s="19" t="n">
        <v>0</v>
      </c>
      <c r="H1277" s="20" t="n">
        <v>0</v>
      </c>
      <c r="I1277" s="20" t="n">
        <f aca="false">G1277/E1277*100</f>
        <v>0</v>
      </c>
    </row>
    <row r="1278" customFormat="false" ht="15" hidden="false" customHeight="false" outlineLevel="0" collapsed="false">
      <c r="A1278" s="17" t="s">
        <v>61</v>
      </c>
      <c r="B1278" s="21" t="s">
        <v>299</v>
      </c>
      <c r="C1278" s="18" t="s">
        <v>126</v>
      </c>
      <c r="D1278" s="19" t="n">
        <v>0</v>
      </c>
      <c r="E1278" s="19" t="n">
        <v>1367451.72</v>
      </c>
      <c r="F1278" s="19" t="n">
        <v>209234.6</v>
      </c>
      <c r="G1278" s="19" t="n">
        <v>209234.6</v>
      </c>
      <c r="H1278" s="20" t="n">
        <v>0</v>
      </c>
      <c r="I1278" s="20" t="n">
        <f aca="false">G1278/E1278*100</f>
        <v>15.3010594041302</v>
      </c>
    </row>
    <row r="1279" customFormat="false" ht="15" hidden="false" customHeight="false" outlineLevel="0" collapsed="false">
      <c r="A1279" s="17" t="s">
        <v>82</v>
      </c>
      <c r="B1279" s="21" t="s">
        <v>299</v>
      </c>
      <c r="C1279" s="18" t="s">
        <v>126</v>
      </c>
      <c r="D1279" s="19" t="n">
        <v>154430141.99</v>
      </c>
      <c r="E1279" s="19" t="n">
        <v>0</v>
      </c>
      <c r="F1279" s="19" t="n">
        <v>0</v>
      </c>
      <c r="G1279" s="19" t="n">
        <v>0</v>
      </c>
      <c r="H1279" s="20" t="n">
        <f aca="false">G1279/D1279*100</f>
        <v>0</v>
      </c>
      <c r="I1279" s="20" t="n">
        <v>0</v>
      </c>
    </row>
    <row r="1280" customFormat="false" ht="57" hidden="false" customHeight="false" outlineLevel="0" collapsed="false">
      <c r="A1280" s="13" t="s">
        <v>300</v>
      </c>
      <c r="B1280" s="14" t="s">
        <v>301</v>
      </c>
      <c r="C1280" s="14"/>
      <c r="D1280" s="15" t="n">
        <v>743293767.24</v>
      </c>
      <c r="E1280" s="15" t="n">
        <v>743293767.24</v>
      </c>
      <c r="F1280" s="15" t="n">
        <v>225943016.52</v>
      </c>
      <c r="G1280" s="15" t="n">
        <v>179815845.31</v>
      </c>
      <c r="H1280" s="16" t="n">
        <f aca="false">G1280/D1280*100</f>
        <v>24.1917601405017</v>
      </c>
      <c r="I1280" s="16" t="n">
        <f aca="false">G1280/E1280*100</f>
        <v>24.1917601405017</v>
      </c>
    </row>
    <row r="1281" customFormat="false" ht="15" hidden="false" customHeight="false" outlineLevel="0" collapsed="false">
      <c r="A1281" s="17" t="s">
        <v>27</v>
      </c>
      <c r="B1281" s="18" t="s">
        <v>301</v>
      </c>
      <c r="C1281" s="18" t="s">
        <v>76</v>
      </c>
      <c r="D1281" s="19" t="n">
        <v>743293767.24</v>
      </c>
      <c r="E1281" s="19" t="n">
        <v>743293767.24</v>
      </c>
      <c r="F1281" s="19" t="n">
        <v>225943016.52</v>
      </c>
      <c r="G1281" s="19" t="n">
        <v>179815845.31</v>
      </c>
      <c r="H1281" s="20" t="n">
        <f aca="false">G1281/D1281*100</f>
        <v>24.1917601405017</v>
      </c>
      <c r="I1281" s="20" t="n">
        <f aca="false">G1281/E1281*100</f>
        <v>24.1917601405017</v>
      </c>
    </row>
    <row r="1282" customFormat="false" ht="28.5" hidden="false" customHeight="false" outlineLevel="0" collapsed="false">
      <c r="A1282" s="13" t="s">
        <v>302</v>
      </c>
      <c r="B1282" s="14" t="s">
        <v>303</v>
      </c>
      <c r="C1282" s="14"/>
      <c r="D1282" s="15" t="n">
        <v>25000000</v>
      </c>
      <c r="E1282" s="15" t="n">
        <v>25000000</v>
      </c>
      <c r="F1282" s="15" t="n">
        <v>0</v>
      </c>
      <c r="G1282" s="15" t="n">
        <v>0</v>
      </c>
      <c r="H1282" s="16" t="n">
        <f aca="false">G1282/D1282*100</f>
        <v>0</v>
      </c>
      <c r="I1282" s="16" t="n">
        <f aca="false">G1282/E1282*100</f>
        <v>0</v>
      </c>
    </row>
    <row r="1283" customFormat="false" ht="15" hidden="false" customHeight="false" outlineLevel="0" collapsed="false">
      <c r="A1283" s="17" t="s">
        <v>27</v>
      </c>
      <c r="B1283" s="21" t="s">
        <v>303</v>
      </c>
      <c r="C1283" s="18" t="s">
        <v>76</v>
      </c>
      <c r="D1283" s="19" t="n">
        <v>25000000</v>
      </c>
      <c r="E1283" s="19" t="n">
        <v>25000000</v>
      </c>
      <c r="F1283" s="19" t="n">
        <v>0</v>
      </c>
      <c r="G1283" s="19" t="n">
        <v>0</v>
      </c>
      <c r="H1283" s="20" t="n">
        <f aca="false">G1283/D1283*100</f>
        <v>0</v>
      </c>
      <c r="I1283" s="20" t="n">
        <f aca="false">G1283/E1283*100</f>
        <v>0</v>
      </c>
    </row>
    <row r="1284" s="22" customFormat="true" ht="57" hidden="false" customHeight="false" outlineLevel="0" collapsed="false">
      <c r="A1284" s="13" t="s">
        <v>304</v>
      </c>
      <c r="B1284" s="14" t="s">
        <v>305</v>
      </c>
      <c r="C1284" s="14"/>
      <c r="D1284" s="15" t="n">
        <v>5500000</v>
      </c>
      <c r="E1284" s="15" t="n">
        <v>5500000</v>
      </c>
      <c r="F1284" s="15" t="n">
        <v>5500000</v>
      </c>
      <c r="G1284" s="15" t="n">
        <v>5500000</v>
      </c>
      <c r="H1284" s="16" t="n">
        <f aca="false">G1284/D1284*100</f>
        <v>100</v>
      </c>
      <c r="I1284" s="16" t="n">
        <f aca="false">G1284/E1284*100</f>
        <v>100</v>
      </c>
    </row>
    <row r="1285" customFormat="false" ht="15" hidden="false" customHeight="false" outlineLevel="0" collapsed="false">
      <c r="A1285" s="17" t="s">
        <v>27</v>
      </c>
      <c r="B1285" s="21" t="s">
        <v>305</v>
      </c>
      <c r="C1285" s="18" t="s">
        <v>76</v>
      </c>
      <c r="D1285" s="19" t="n">
        <v>5500000</v>
      </c>
      <c r="E1285" s="19" t="n">
        <v>5500000</v>
      </c>
      <c r="F1285" s="19" t="n">
        <v>5500000</v>
      </c>
      <c r="G1285" s="19" t="n">
        <v>5500000</v>
      </c>
      <c r="H1285" s="20" t="n">
        <f aca="false">G1285/D1285*100</f>
        <v>100</v>
      </c>
      <c r="I1285" s="20" t="n">
        <f aca="false">G1285/E1285*100</f>
        <v>100</v>
      </c>
    </row>
    <row r="1286" customFormat="false" ht="42.75" hidden="false" customHeight="false" outlineLevel="0" collapsed="false">
      <c r="A1286" s="13" t="s">
        <v>306</v>
      </c>
      <c r="B1286" s="14" t="s">
        <v>307</v>
      </c>
      <c r="C1286" s="14"/>
      <c r="D1286" s="15" t="n">
        <f aca="false">D1287+D1288+D1289+D1290</f>
        <v>91711598</v>
      </c>
      <c r="E1286" s="15" t="n">
        <f aca="false">E1287+E1288+E1289+E1290</f>
        <v>91711598</v>
      </c>
      <c r="F1286" s="15" t="n">
        <f aca="false">F1287+F1288+F1289+F1290</f>
        <v>4859997.18</v>
      </c>
      <c r="G1286" s="15" t="n">
        <f aca="false">G1287+G1288+G1289+G1290</f>
        <v>4859997.18</v>
      </c>
      <c r="H1286" s="16" t="n">
        <f aca="false">G1286/D1286*100</f>
        <v>5.29921764093566</v>
      </c>
      <c r="I1286" s="16" t="n">
        <f aca="false">G1286/E1286*100</f>
        <v>5.29921764093566</v>
      </c>
    </row>
    <row r="1287" customFormat="false" ht="15" hidden="false" customHeight="false" outlineLevel="0" collapsed="false">
      <c r="A1287" s="17" t="s">
        <v>48</v>
      </c>
      <c r="B1287" s="21" t="s">
        <v>307</v>
      </c>
      <c r="C1287" s="18" t="s">
        <v>126</v>
      </c>
      <c r="D1287" s="19" t="n">
        <v>12106000</v>
      </c>
      <c r="E1287" s="19" t="n">
        <v>12106000</v>
      </c>
      <c r="F1287" s="19" t="n">
        <v>0</v>
      </c>
      <c r="G1287" s="19" t="n">
        <v>0</v>
      </c>
      <c r="H1287" s="20" t="n">
        <f aca="false">G1287/D1287*100</f>
        <v>0</v>
      </c>
      <c r="I1287" s="20" t="n">
        <f aca="false">G1287/E1287*100</f>
        <v>0</v>
      </c>
    </row>
    <row r="1288" customFormat="false" ht="30" hidden="false" customHeight="false" outlineLevel="0" collapsed="false">
      <c r="A1288" s="17" t="s">
        <v>101</v>
      </c>
      <c r="B1288" s="21" t="s">
        <v>307</v>
      </c>
      <c r="C1288" s="18" t="s">
        <v>126</v>
      </c>
      <c r="D1288" s="19" t="n">
        <v>5528534</v>
      </c>
      <c r="E1288" s="19" t="n">
        <v>5528534</v>
      </c>
      <c r="F1288" s="19" t="n">
        <v>0</v>
      </c>
      <c r="G1288" s="19" t="n">
        <v>0</v>
      </c>
      <c r="H1288" s="20" t="n">
        <f aca="false">G1288/D1288*100</f>
        <v>0</v>
      </c>
      <c r="I1288" s="20" t="n">
        <f aca="false">G1288/E1288*100</f>
        <v>0</v>
      </c>
    </row>
    <row r="1289" customFormat="false" ht="15" hidden="false" customHeight="false" outlineLevel="0" collapsed="false">
      <c r="A1289" s="17" t="s">
        <v>26</v>
      </c>
      <c r="B1289" s="21" t="s">
        <v>307</v>
      </c>
      <c r="C1289" s="18" t="s">
        <v>126</v>
      </c>
      <c r="D1289" s="19" t="n">
        <v>2577064</v>
      </c>
      <c r="E1289" s="19" t="n">
        <v>2577064</v>
      </c>
      <c r="F1289" s="19" t="n">
        <v>0</v>
      </c>
      <c r="G1289" s="19" t="n">
        <v>0</v>
      </c>
      <c r="H1289" s="20" t="n">
        <f aca="false">G1289/D1289*100</f>
        <v>0</v>
      </c>
      <c r="I1289" s="20" t="n">
        <f aca="false">G1289/E1289*100</f>
        <v>0</v>
      </c>
    </row>
    <row r="1290" customFormat="false" ht="15" hidden="false" customHeight="false" outlineLevel="0" collapsed="false">
      <c r="A1290" s="17" t="s">
        <v>27</v>
      </c>
      <c r="B1290" s="18" t="s">
        <v>308</v>
      </c>
      <c r="C1290" s="18" t="s">
        <v>126</v>
      </c>
      <c r="D1290" s="19" t="n">
        <v>71500000</v>
      </c>
      <c r="E1290" s="19" t="n">
        <v>71500000</v>
      </c>
      <c r="F1290" s="19" t="n">
        <v>4859997.18</v>
      </c>
      <c r="G1290" s="19" t="n">
        <v>4859997.18</v>
      </c>
      <c r="H1290" s="20" t="n">
        <f aca="false">G1290/D1290*100</f>
        <v>6.79719885314685</v>
      </c>
      <c r="I1290" s="20" t="n">
        <f aca="false">G1290/E1290*100</f>
        <v>6.79719885314685</v>
      </c>
    </row>
    <row r="1291" customFormat="false" ht="42.75" hidden="false" customHeight="false" outlineLevel="0" collapsed="false">
      <c r="A1291" s="13" t="s">
        <v>21</v>
      </c>
      <c r="B1291" s="14" t="s">
        <v>309</v>
      </c>
      <c r="C1291" s="14"/>
      <c r="D1291" s="15" t="n">
        <v>43700000</v>
      </c>
      <c r="E1291" s="15" t="n">
        <v>33000000</v>
      </c>
      <c r="F1291" s="15" t="n">
        <v>0</v>
      </c>
      <c r="G1291" s="15" t="n">
        <v>0</v>
      </c>
      <c r="H1291" s="16" t="n">
        <f aca="false">G1291/D1291*100</f>
        <v>0</v>
      </c>
      <c r="I1291" s="16" t="n">
        <f aca="false">G1291/E1291*100</f>
        <v>0</v>
      </c>
    </row>
    <row r="1292" customFormat="false" ht="15" hidden="false" customHeight="false" outlineLevel="0" collapsed="false">
      <c r="A1292" s="17" t="s">
        <v>27</v>
      </c>
      <c r="B1292" s="18" t="s">
        <v>309</v>
      </c>
      <c r="C1292" s="18" t="s">
        <v>76</v>
      </c>
      <c r="D1292" s="19" t="n">
        <v>43700000</v>
      </c>
      <c r="E1292" s="19" t="n">
        <v>33000000</v>
      </c>
      <c r="F1292" s="19" t="n">
        <v>0</v>
      </c>
      <c r="G1292" s="19" t="n">
        <v>0</v>
      </c>
      <c r="H1292" s="20" t="n">
        <f aca="false">G1292/D1292*100</f>
        <v>0</v>
      </c>
      <c r="I1292" s="20" t="n">
        <f aca="false">G1292/E1292*100</f>
        <v>0</v>
      </c>
    </row>
    <row r="1293" customFormat="false" ht="28.5" hidden="false" customHeight="false" outlineLevel="0" collapsed="false">
      <c r="A1293" s="13" t="s">
        <v>310</v>
      </c>
      <c r="B1293" s="14" t="s">
        <v>311</v>
      </c>
      <c r="C1293" s="14"/>
      <c r="D1293" s="15" t="n">
        <f aca="false">D1294+D1295+D1297+D1296+D1298+D1299+D1300</f>
        <v>80530820.64</v>
      </c>
      <c r="E1293" s="15" t="n">
        <f aca="false">E1294+E1295+E1297+E1296+E1298+E1299+E1300</f>
        <v>132928820.64</v>
      </c>
      <c r="F1293" s="15" t="n">
        <f aca="false">F1294+F1295+F1297+F1296+F1298+F1299+F1300</f>
        <v>23520769.77</v>
      </c>
      <c r="G1293" s="15" t="n">
        <f aca="false">G1294+G1295+G1297+G1296+G1298+G1299+G1300</f>
        <v>23520769.77</v>
      </c>
      <c r="H1293" s="16" t="n">
        <f aca="false">G1293/D1293*100</f>
        <v>29.2071651363716</v>
      </c>
      <c r="I1293" s="16" t="n">
        <f aca="false">G1293/E1293*100</f>
        <v>17.6942589701441</v>
      </c>
    </row>
    <row r="1294" customFormat="false" ht="15" hidden="false" customHeight="false" outlineLevel="0" collapsed="false">
      <c r="A1294" s="17" t="s">
        <v>51</v>
      </c>
      <c r="B1294" s="21" t="s">
        <v>311</v>
      </c>
      <c r="C1294" s="18" t="s">
        <v>76</v>
      </c>
      <c r="D1294" s="19" t="n">
        <v>25036000</v>
      </c>
      <c r="E1294" s="19" t="n">
        <v>25036000</v>
      </c>
      <c r="F1294" s="19" t="n">
        <v>0</v>
      </c>
      <c r="G1294" s="19" t="n">
        <v>0</v>
      </c>
      <c r="H1294" s="20" t="n">
        <f aca="false">G1294/D1294*100</f>
        <v>0</v>
      </c>
      <c r="I1294" s="20" t="n">
        <f aca="false">G1294/E1294*100</f>
        <v>0</v>
      </c>
    </row>
    <row r="1295" customFormat="false" ht="15" hidden="false" customHeight="false" outlineLevel="0" collapsed="false">
      <c r="A1295" s="17" t="s">
        <v>52</v>
      </c>
      <c r="B1295" s="21" t="s">
        <v>311</v>
      </c>
      <c r="C1295" s="18" t="s">
        <v>76</v>
      </c>
      <c r="D1295" s="19" t="n">
        <v>0</v>
      </c>
      <c r="E1295" s="19" t="n">
        <v>15000000</v>
      </c>
      <c r="F1295" s="19" t="n">
        <v>0</v>
      </c>
      <c r="G1295" s="19" t="n">
        <v>0</v>
      </c>
      <c r="H1295" s="20" t="n">
        <v>0</v>
      </c>
      <c r="I1295" s="20" t="n">
        <f aca="false">G1295/E1295*100</f>
        <v>0</v>
      </c>
    </row>
    <row r="1296" customFormat="false" ht="15" hidden="false" customHeight="false" outlineLevel="0" collapsed="false">
      <c r="A1296" s="17" t="s">
        <v>25</v>
      </c>
      <c r="B1296" s="21" t="s">
        <v>311</v>
      </c>
      <c r="C1296" s="18" t="s">
        <v>76</v>
      </c>
      <c r="D1296" s="19" t="n">
        <v>0</v>
      </c>
      <c r="E1296" s="19" t="n">
        <v>7128000</v>
      </c>
      <c r="F1296" s="19" t="n">
        <v>0</v>
      </c>
      <c r="G1296" s="19" t="n">
        <v>0</v>
      </c>
      <c r="H1296" s="20" t="n">
        <v>0</v>
      </c>
      <c r="I1296" s="20" t="n">
        <f aca="false">G1296/E1296*100</f>
        <v>0</v>
      </c>
    </row>
    <row r="1297" customFormat="false" ht="15" hidden="false" customHeight="false" outlineLevel="0" collapsed="false">
      <c r="A1297" s="17" t="s">
        <v>54</v>
      </c>
      <c r="B1297" s="21" t="s">
        <v>311</v>
      </c>
      <c r="C1297" s="18" t="s">
        <v>76</v>
      </c>
      <c r="D1297" s="19" t="n">
        <v>0</v>
      </c>
      <c r="E1297" s="19" t="n">
        <v>17570000</v>
      </c>
      <c r="F1297" s="19" t="n">
        <v>0</v>
      </c>
      <c r="G1297" s="19" t="n">
        <v>0</v>
      </c>
      <c r="H1297" s="20" t="n">
        <v>0</v>
      </c>
      <c r="I1297" s="20" t="n">
        <f aca="false">G1297/E1297*100</f>
        <v>0</v>
      </c>
    </row>
    <row r="1298" customFormat="false" ht="30" hidden="false" customHeight="false" outlineLevel="0" collapsed="false">
      <c r="A1298" s="17" t="s">
        <v>101</v>
      </c>
      <c r="B1298" s="21" t="s">
        <v>311</v>
      </c>
      <c r="C1298" s="18" t="s">
        <v>76</v>
      </c>
      <c r="D1298" s="19" t="n">
        <v>18620000</v>
      </c>
      <c r="E1298" s="19" t="n">
        <v>18620000</v>
      </c>
      <c r="F1298" s="19" t="n">
        <v>0</v>
      </c>
      <c r="G1298" s="19" t="n">
        <v>0</v>
      </c>
      <c r="H1298" s="20" t="n">
        <f aca="false">G1298/D1298*100</f>
        <v>0</v>
      </c>
      <c r="I1298" s="20" t="n">
        <f aca="false">G1298/E1298*100</f>
        <v>0</v>
      </c>
    </row>
    <row r="1299" customFormat="false" ht="15" hidden="false" customHeight="false" outlineLevel="0" collapsed="false">
      <c r="A1299" s="17" t="s">
        <v>32</v>
      </c>
      <c r="B1299" s="18" t="s">
        <v>311</v>
      </c>
      <c r="C1299" s="18" t="s">
        <v>76</v>
      </c>
      <c r="D1299" s="19" t="n">
        <v>36874820.64</v>
      </c>
      <c r="E1299" s="19" t="n">
        <v>36874820.64</v>
      </c>
      <c r="F1299" s="19" t="n">
        <v>23520769.77</v>
      </c>
      <c r="G1299" s="19" t="n">
        <v>23520769.77</v>
      </c>
      <c r="H1299" s="20" t="n">
        <f aca="false">G1299/D1299*100</f>
        <v>63.7854486117441</v>
      </c>
      <c r="I1299" s="20" t="n">
        <f aca="false">G1299/E1299*100</f>
        <v>63.7854486117441</v>
      </c>
    </row>
    <row r="1300" customFormat="false" ht="15" hidden="false" customHeight="false" outlineLevel="0" collapsed="false">
      <c r="A1300" s="17" t="s">
        <v>27</v>
      </c>
      <c r="B1300" s="21" t="s">
        <v>311</v>
      </c>
      <c r="C1300" s="18" t="s">
        <v>76</v>
      </c>
      <c r="D1300" s="19" t="n">
        <v>0</v>
      </c>
      <c r="E1300" s="19" t="n">
        <v>12700000</v>
      </c>
      <c r="F1300" s="19" t="n">
        <v>0</v>
      </c>
      <c r="G1300" s="19" t="n">
        <v>0</v>
      </c>
      <c r="H1300" s="20" t="n">
        <v>0</v>
      </c>
      <c r="I1300" s="20" t="n">
        <f aca="false">G1300/E1300*100</f>
        <v>0</v>
      </c>
    </row>
    <row r="1301" customFormat="false" ht="57" hidden="false" customHeight="false" outlineLevel="0" collapsed="false">
      <c r="A1301" s="13" t="s">
        <v>304</v>
      </c>
      <c r="B1301" s="14" t="s">
        <v>305</v>
      </c>
      <c r="C1301" s="14"/>
      <c r="D1301" s="15" t="n">
        <v>0</v>
      </c>
      <c r="E1301" s="15" t="n">
        <v>71780530</v>
      </c>
      <c r="F1301" s="15" t="n">
        <v>0</v>
      </c>
      <c r="G1301" s="15" t="n">
        <v>0</v>
      </c>
      <c r="H1301" s="16" t="s">
        <v>312</v>
      </c>
      <c r="I1301" s="16" t="n">
        <f aca="false">G1301/E1301*100</f>
        <v>0</v>
      </c>
    </row>
    <row r="1302" customFormat="false" ht="15" hidden="false" customHeight="false" outlineLevel="0" collapsed="false">
      <c r="A1302" s="17" t="s">
        <v>25</v>
      </c>
      <c r="B1302" s="21" t="s">
        <v>305</v>
      </c>
      <c r="C1302" s="18" t="s">
        <v>76</v>
      </c>
      <c r="D1302" s="19" t="n">
        <v>0</v>
      </c>
      <c r="E1302" s="19" t="n">
        <v>71780530</v>
      </c>
      <c r="F1302" s="19" t="n">
        <v>0</v>
      </c>
      <c r="G1302" s="19" t="n">
        <v>0</v>
      </c>
      <c r="H1302" s="20" t="n">
        <v>0</v>
      </c>
      <c r="I1302" s="20" t="n">
        <f aca="false">G1302/E1302*100</f>
        <v>0</v>
      </c>
    </row>
    <row r="1303" customFormat="false" ht="42.75" hidden="false" customHeight="false" outlineLevel="0" collapsed="false">
      <c r="A1303" s="13" t="s">
        <v>21</v>
      </c>
      <c r="B1303" s="14" t="s">
        <v>309</v>
      </c>
      <c r="C1303" s="14"/>
      <c r="D1303" s="15" t="n">
        <v>0</v>
      </c>
      <c r="E1303" s="15" t="n">
        <v>18000000</v>
      </c>
      <c r="F1303" s="15" t="n">
        <v>0</v>
      </c>
      <c r="G1303" s="15" t="n">
        <v>0</v>
      </c>
      <c r="H1303" s="16" t="n">
        <v>0</v>
      </c>
      <c r="I1303" s="16" t="n">
        <f aca="false">G1303/E1303*100</f>
        <v>0</v>
      </c>
    </row>
    <row r="1304" customFormat="false" ht="15" hidden="false" customHeight="false" outlineLevel="0" collapsed="false">
      <c r="A1304" s="17" t="s">
        <v>27</v>
      </c>
      <c r="B1304" s="21" t="s">
        <v>309</v>
      </c>
      <c r="C1304" s="18" t="s">
        <v>76</v>
      </c>
      <c r="D1304" s="19" t="n">
        <v>0</v>
      </c>
      <c r="E1304" s="19" t="n">
        <v>18000000</v>
      </c>
      <c r="F1304" s="19" t="n">
        <v>0</v>
      </c>
      <c r="G1304" s="19" t="n">
        <v>0</v>
      </c>
      <c r="H1304" s="20" t="n">
        <v>0</v>
      </c>
      <c r="I1304" s="20" t="n">
        <f aca="false">G1304/E1304*100</f>
        <v>0</v>
      </c>
    </row>
    <row r="1305" customFormat="false" ht="15" hidden="false" customHeight="false" outlineLevel="0" collapsed="false">
      <c r="A1305" s="13" t="s">
        <v>313</v>
      </c>
      <c r="B1305" s="14" t="s">
        <v>314</v>
      </c>
      <c r="C1305" s="14"/>
      <c r="D1305" s="15" t="n">
        <v>1294612602.52</v>
      </c>
      <c r="E1305" s="15" t="n">
        <v>1294612602.52</v>
      </c>
      <c r="F1305" s="15" t="n">
        <v>650000000</v>
      </c>
      <c r="G1305" s="15" t="n">
        <v>650000000</v>
      </c>
      <c r="H1305" s="16" t="n">
        <f aca="false">G1305/D1305*100</f>
        <v>50.2080698685272</v>
      </c>
      <c r="I1305" s="16" t="n">
        <f aca="false">G1305/E1305*100</f>
        <v>50.2080698685272</v>
      </c>
    </row>
    <row r="1306" customFormat="false" ht="15" hidden="false" customHeight="false" outlineLevel="0" collapsed="false">
      <c r="A1306" s="17" t="s">
        <v>28</v>
      </c>
      <c r="B1306" s="21" t="s">
        <v>314</v>
      </c>
      <c r="C1306" s="18" t="s">
        <v>76</v>
      </c>
      <c r="D1306" s="19" t="n">
        <v>1294612602.52</v>
      </c>
      <c r="E1306" s="19" t="n">
        <v>1294612602.52</v>
      </c>
      <c r="F1306" s="19" t="n">
        <v>650000000</v>
      </c>
      <c r="G1306" s="19" t="n">
        <v>650000000</v>
      </c>
      <c r="H1306" s="20" t="n">
        <f aca="false">G1306/D1306*100</f>
        <v>50.2080698685272</v>
      </c>
      <c r="I1306" s="20" t="n">
        <f aca="false">G1306/E1306*100</f>
        <v>50.2080698685272</v>
      </c>
    </row>
    <row r="1307" customFormat="false" ht="42.75" hidden="false" customHeight="false" outlineLevel="0" collapsed="false">
      <c r="A1307" s="13" t="s">
        <v>315</v>
      </c>
      <c r="B1307" s="14" t="s">
        <v>316</v>
      </c>
      <c r="C1307" s="14"/>
      <c r="D1307" s="15" t="n">
        <v>0</v>
      </c>
      <c r="E1307" s="15" t="n">
        <v>198528800</v>
      </c>
      <c r="F1307" s="15" t="n">
        <v>0</v>
      </c>
      <c r="G1307" s="15" t="n">
        <v>0</v>
      </c>
      <c r="H1307" s="16" t="n">
        <v>0</v>
      </c>
      <c r="I1307" s="16" t="n">
        <f aca="false">G1307/E1307*100</f>
        <v>0</v>
      </c>
    </row>
    <row r="1308" customFormat="false" ht="15" hidden="false" customHeight="false" outlineLevel="0" collapsed="false">
      <c r="A1308" s="17" t="s">
        <v>28</v>
      </c>
      <c r="B1308" s="21" t="s">
        <v>316</v>
      </c>
      <c r="C1308" s="18" t="s">
        <v>76</v>
      </c>
      <c r="D1308" s="19" t="n">
        <v>0</v>
      </c>
      <c r="E1308" s="19" t="n">
        <v>198528800</v>
      </c>
      <c r="F1308" s="19" t="n">
        <v>0</v>
      </c>
      <c r="G1308" s="19" t="n">
        <v>0</v>
      </c>
      <c r="H1308" s="20" t="n">
        <v>0</v>
      </c>
      <c r="I1308" s="20" t="n">
        <f aca="false">G1308/E1308*100</f>
        <v>0</v>
      </c>
    </row>
    <row r="1309" customFormat="false" ht="42.75" hidden="false" customHeight="false" outlineLevel="0" collapsed="false">
      <c r="A1309" s="13" t="s">
        <v>317</v>
      </c>
      <c r="B1309" s="14" t="s">
        <v>318</v>
      </c>
      <c r="C1309" s="14"/>
      <c r="D1309" s="15" t="n">
        <v>465343023.6</v>
      </c>
      <c r="E1309" s="15" t="n">
        <v>302811223.6</v>
      </c>
      <c r="F1309" s="15" t="n">
        <v>0</v>
      </c>
      <c r="G1309" s="15" t="n">
        <v>0</v>
      </c>
      <c r="H1309" s="16" t="n">
        <f aca="false">G1309/D1309*100</f>
        <v>0</v>
      </c>
      <c r="I1309" s="16" t="n">
        <f aca="false">G1309/E1309*100</f>
        <v>0</v>
      </c>
    </row>
    <row r="1310" customFormat="false" ht="15" hidden="false" customHeight="false" outlineLevel="0" collapsed="false">
      <c r="A1310" s="17" t="s">
        <v>27</v>
      </c>
      <c r="B1310" s="21" t="s">
        <v>318</v>
      </c>
      <c r="C1310" s="18" t="s">
        <v>76</v>
      </c>
      <c r="D1310" s="19" t="n">
        <v>0</v>
      </c>
      <c r="E1310" s="19" t="n">
        <v>302811223.6</v>
      </c>
      <c r="F1310" s="19" t="n">
        <v>0</v>
      </c>
      <c r="G1310" s="19" t="n">
        <v>0</v>
      </c>
      <c r="H1310" s="20" t="n">
        <v>0</v>
      </c>
      <c r="I1310" s="20" t="n">
        <f aca="false">G1310/E1310*100</f>
        <v>0</v>
      </c>
    </row>
    <row r="1311" customFormat="false" ht="15" hidden="false" customHeight="false" outlineLevel="0" collapsed="false">
      <c r="A1311" s="17" t="s">
        <v>82</v>
      </c>
      <c r="B1311" s="21" t="s">
        <v>318</v>
      </c>
      <c r="C1311" s="18" t="s">
        <v>76</v>
      </c>
      <c r="D1311" s="19" t="n">
        <v>465343023.6</v>
      </c>
      <c r="E1311" s="19" t="n">
        <v>0</v>
      </c>
      <c r="F1311" s="19" t="n">
        <v>0</v>
      </c>
      <c r="G1311" s="19" t="n">
        <v>0</v>
      </c>
      <c r="H1311" s="20" t="n">
        <f aca="false">G1311/D1311*100</f>
        <v>0</v>
      </c>
      <c r="I1311" s="20" t="n">
        <v>0</v>
      </c>
    </row>
    <row r="1312" customFormat="false" ht="57" hidden="false" customHeight="false" outlineLevel="0" collapsed="false">
      <c r="A1312" s="13" t="s">
        <v>319</v>
      </c>
      <c r="B1312" s="14" t="s">
        <v>320</v>
      </c>
      <c r="C1312" s="14"/>
      <c r="D1312" s="15" t="n">
        <v>0</v>
      </c>
      <c r="E1312" s="15" t="n">
        <v>108000000</v>
      </c>
      <c r="F1312" s="15" t="n">
        <v>0</v>
      </c>
      <c r="G1312" s="15" t="n">
        <v>0</v>
      </c>
      <c r="H1312" s="16" t="n">
        <v>0</v>
      </c>
      <c r="I1312" s="16" t="n">
        <f aca="false">G1312/E1312*100</f>
        <v>0</v>
      </c>
    </row>
    <row r="1313" customFormat="false" ht="15" hidden="false" customHeight="false" outlineLevel="0" collapsed="false">
      <c r="A1313" s="17" t="s">
        <v>28</v>
      </c>
      <c r="B1313" s="21" t="s">
        <v>320</v>
      </c>
      <c r="C1313" s="18" t="s">
        <v>76</v>
      </c>
      <c r="D1313" s="19" t="n">
        <v>0</v>
      </c>
      <c r="E1313" s="19" t="n">
        <v>108000000</v>
      </c>
      <c r="F1313" s="19" t="n">
        <v>0</v>
      </c>
      <c r="G1313" s="19" t="n">
        <v>0</v>
      </c>
      <c r="H1313" s="20" t="n">
        <v>0</v>
      </c>
      <c r="I1313" s="20" t="n">
        <f aca="false">G1313/E1313*100</f>
        <v>0</v>
      </c>
    </row>
    <row r="1314" customFormat="false" ht="57" hidden="false" customHeight="false" outlineLevel="0" collapsed="false">
      <c r="A1314" s="13" t="s">
        <v>321</v>
      </c>
      <c r="B1314" s="14" t="s">
        <v>322</v>
      </c>
      <c r="C1314" s="14"/>
      <c r="D1314" s="15" t="n">
        <v>40000000</v>
      </c>
      <c r="E1314" s="15" t="n">
        <v>41568604.81</v>
      </c>
      <c r="F1314" s="15" t="n">
        <v>1749117.38</v>
      </c>
      <c r="G1314" s="15" t="n">
        <v>1749117.38</v>
      </c>
      <c r="H1314" s="16" t="n">
        <f aca="false">G1314/D1314*100</f>
        <v>4.37279345</v>
      </c>
      <c r="I1314" s="16" t="n">
        <f aca="false">G1314/E1314*100</f>
        <v>4.20778466824853</v>
      </c>
    </row>
    <row r="1315" customFormat="false" ht="30" hidden="false" customHeight="false" outlineLevel="0" collapsed="false">
      <c r="A1315" s="17" t="s">
        <v>85</v>
      </c>
      <c r="B1315" s="21" t="s">
        <v>322</v>
      </c>
      <c r="C1315" s="18" t="s">
        <v>126</v>
      </c>
      <c r="D1315" s="19" t="n">
        <v>0</v>
      </c>
      <c r="E1315" s="19" t="n">
        <v>5601727.81</v>
      </c>
      <c r="F1315" s="19" t="n">
        <v>1602117.38</v>
      </c>
      <c r="G1315" s="19" t="n">
        <v>1602117.38</v>
      </c>
      <c r="H1315" s="20" t="n">
        <v>0</v>
      </c>
      <c r="I1315" s="20" t="n">
        <f aca="false">G1315/E1315*100</f>
        <v>28.6004146281431</v>
      </c>
    </row>
    <row r="1316" customFormat="false" ht="15" hidden="false" customHeight="false" outlineLevel="0" collapsed="false">
      <c r="A1316" s="17" t="s">
        <v>49</v>
      </c>
      <c r="B1316" s="21" t="s">
        <v>322</v>
      </c>
      <c r="C1316" s="18" t="s">
        <v>126</v>
      </c>
      <c r="D1316" s="19" t="n">
        <v>0</v>
      </c>
      <c r="E1316" s="19" t="n">
        <v>631000</v>
      </c>
      <c r="F1316" s="19" t="n">
        <v>0</v>
      </c>
      <c r="G1316" s="19" t="n">
        <v>0</v>
      </c>
      <c r="H1316" s="20" t="n">
        <v>0</v>
      </c>
      <c r="I1316" s="20" t="n">
        <f aca="false">G1316/E1316*100</f>
        <v>0</v>
      </c>
    </row>
    <row r="1317" customFormat="false" ht="15" hidden="false" customHeight="false" outlineLevel="0" collapsed="false">
      <c r="A1317" s="17" t="s">
        <v>51</v>
      </c>
      <c r="B1317" s="21" t="s">
        <v>322</v>
      </c>
      <c r="C1317" s="18" t="s">
        <v>126</v>
      </c>
      <c r="D1317" s="19" t="n">
        <v>0</v>
      </c>
      <c r="E1317" s="19" t="n">
        <v>1149700</v>
      </c>
      <c r="F1317" s="19" t="n">
        <v>0</v>
      </c>
      <c r="G1317" s="19" t="n">
        <v>0</v>
      </c>
      <c r="H1317" s="20" t="n">
        <v>0</v>
      </c>
      <c r="I1317" s="20" t="n">
        <f aca="false">G1317/E1317*100</f>
        <v>0</v>
      </c>
    </row>
    <row r="1318" customFormat="false" ht="15" hidden="false" customHeight="false" outlineLevel="0" collapsed="false">
      <c r="A1318" s="17" t="s">
        <v>52</v>
      </c>
      <c r="B1318" s="21" t="s">
        <v>322</v>
      </c>
      <c r="C1318" s="18" t="s">
        <v>126</v>
      </c>
      <c r="D1318" s="19" t="n">
        <v>0</v>
      </c>
      <c r="E1318" s="19" t="n">
        <v>994880</v>
      </c>
      <c r="F1318" s="19" t="n">
        <v>0</v>
      </c>
      <c r="G1318" s="19" t="n">
        <v>0</v>
      </c>
      <c r="H1318" s="20" t="n">
        <v>0</v>
      </c>
      <c r="I1318" s="20" t="n">
        <f aca="false">G1318/E1318*100</f>
        <v>0</v>
      </c>
    </row>
    <row r="1319" customFormat="false" ht="15" hidden="false" customHeight="false" outlineLevel="0" collapsed="false">
      <c r="A1319" s="17" t="s">
        <v>25</v>
      </c>
      <c r="B1319" s="21" t="s">
        <v>322</v>
      </c>
      <c r="C1319" s="18" t="s">
        <v>126</v>
      </c>
      <c r="D1319" s="19" t="n">
        <v>0</v>
      </c>
      <c r="E1319" s="19" t="n">
        <v>294000</v>
      </c>
      <c r="F1319" s="19" t="n">
        <v>147000</v>
      </c>
      <c r="G1319" s="19" t="n">
        <v>147000</v>
      </c>
      <c r="H1319" s="20" t="n">
        <v>0</v>
      </c>
      <c r="I1319" s="20" t="n">
        <f aca="false">G1319/E1319*100</f>
        <v>50</v>
      </c>
    </row>
    <row r="1320" customFormat="false" ht="15" hidden="false" customHeight="false" outlineLevel="0" collapsed="false">
      <c r="A1320" s="17" t="s">
        <v>55</v>
      </c>
      <c r="B1320" s="21" t="s">
        <v>322</v>
      </c>
      <c r="C1320" s="18" t="s">
        <v>126</v>
      </c>
      <c r="D1320" s="19" t="n">
        <v>0</v>
      </c>
      <c r="E1320" s="19" t="n">
        <v>4501872</v>
      </c>
      <c r="F1320" s="19" t="n">
        <v>0</v>
      </c>
      <c r="G1320" s="19" t="n">
        <v>0</v>
      </c>
      <c r="H1320" s="20" t="n">
        <v>0</v>
      </c>
      <c r="I1320" s="20" t="n">
        <f aca="false">G1320/E1320*100</f>
        <v>0</v>
      </c>
    </row>
    <row r="1321" customFormat="false" ht="15" hidden="false" customHeight="false" outlineLevel="0" collapsed="false">
      <c r="A1321" s="17" t="s">
        <v>27</v>
      </c>
      <c r="B1321" s="21" t="s">
        <v>322</v>
      </c>
      <c r="C1321" s="18" t="s">
        <v>126</v>
      </c>
      <c r="D1321" s="19" t="n">
        <v>0</v>
      </c>
      <c r="E1321" s="19" t="n">
        <v>12351254</v>
      </c>
      <c r="F1321" s="19" t="n">
        <v>0</v>
      </c>
      <c r="G1321" s="19" t="n">
        <v>0</v>
      </c>
      <c r="H1321" s="20" t="n">
        <v>0</v>
      </c>
      <c r="I1321" s="20" t="n">
        <f aca="false">G1321/E1321*100</f>
        <v>0</v>
      </c>
    </row>
    <row r="1322" customFormat="false" ht="15" hidden="false" customHeight="false" outlineLevel="0" collapsed="false">
      <c r="A1322" s="17" t="s">
        <v>28</v>
      </c>
      <c r="B1322" s="21" t="s">
        <v>322</v>
      </c>
      <c r="C1322" s="18" t="s">
        <v>126</v>
      </c>
      <c r="D1322" s="19" t="n">
        <v>0</v>
      </c>
      <c r="E1322" s="19" t="n">
        <v>8993610</v>
      </c>
      <c r="F1322" s="19" t="n">
        <v>0</v>
      </c>
      <c r="G1322" s="19" t="n">
        <v>0</v>
      </c>
      <c r="H1322" s="20" t="n">
        <v>0</v>
      </c>
      <c r="I1322" s="20" t="n">
        <f aca="false">G1322/E1322*100</f>
        <v>0</v>
      </c>
    </row>
    <row r="1323" customFormat="false" ht="15" hidden="false" customHeight="false" outlineLevel="0" collapsed="false">
      <c r="A1323" s="17" t="s">
        <v>39</v>
      </c>
      <c r="B1323" s="21" t="s">
        <v>322</v>
      </c>
      <c r="C1323" s="18" t="s">
        <v>126</v>
      </c>
      <c r="D1323" s="19" t="n">
        <v>0</v>
      </c>
      <c r="E1323" s="19" t="n">
        <v>1341130</v>
      </c>
      <c r="F1323" s="19" t="n">
        <v>0</v>
      </c>
      <c r="G1323" s="19" t="n">
        <v>0</v>
      </c>
      <c r="H1323" s="20" t="n">
        <v>0</v>
      </c>
      <c r="I1323" s="20" t="n">
        <f aca="false">G1323/E1323*100</f>
        <v>0</v>
      </c>
    </row>
    <row r="1324" customFormat="false" ht="15" hidden="false" customHeight="false" outlineLevel="0" collapsed="false">
      <c r="A1324" s="17" t="s">
        <v>40</v>
      </c>
      <c r="B1324" s="21" t="s">
        <v>322</v>
      </c>
      <c r="C1324" s="18" t="s">
        <v>126</v>
      </c>
      <c r="D1324" s="19" t="n">
        <v>0</v>
      </c>
      <c r="E1324" s="19" t="n">
        <v>5709431</v>
      </c>
      <c r="F1324" s="19" t="n">
        <v>0</v>
      </c>
      <c r="G1324" s="19" t="n">
        <v>0</v>
      </c>
      <c r="H1324" s="20" t="n">
        <v>0</v>
      </c>
      <c r="I1324" s="20" t="n">
        <f aca="false">G1324/E1324*100</f>
        <v>0</v>
      </c>
    </row>
    <row r="1325" customFormat="false" ht="15" hidden="false" customHeight="false" outlineLevel="0" collapsed="false">
      <c r="A1325" s="17" t="s">
        <v>82</v>
      </c>
      <c r="B1325" s="21" t="s">
        <v>322</v>
      </c>
      <c r="C1325" s="18" t="s">
        <v>126</v>
      </c>
      <c r="D1325" s="19" t="n">
        <v>40000000</v>
      </c>
      <c r="E1325" s="19" t="n">
        <v>0</v>
      </c>
      <c r="F1325" s="19" t="n">
        <v>0</v>
      </c>
      <c r="G1325" s="19" t="n">
        <v>0</v>
      </c>
      <c r="H1325" s="20" t="n">
        <f aca="false">G1325/D1325*100</f>
        <v>0</v>
      </c>
      <c r="I1325" s="20" t="n">
        <v>0</v>
      </c>
    </row>
    <row r="1326" customFormat="false" ht="57" hidden="false" customHeight="false" outlineLevel="0" collapsed="false">
      <c r="A1326" s="13" t="s">
        <v>323</v>
      </c>
      <c r="B1326" s="14" t="s">
        <v>324</v>
      </c>
      <c r="C1326" s="14"/>
      <c r="D1326" s="15" t="n">
        <v>710000000</v>
      </c>
      <c r="E1326" s="15" t="n">
        <v>710000000</v>
      </c>
      <c r="F1326" s="15" t="n">
        <v>104781863.26</v>
      </c>
      <c r="G1326" s="15" t="n">
        <v>104781863.26</v>
      </c>
      <c r="H1326" s="16" t="n">
        <f aca="false">G1326/D1326*100</f>
        <v>14.7580089098592</v>
      </c>
      <c r="I1326" s="16" t="n">
        <f aca="false">G1326/E1326*100</f>
        <v>14.7580089098592</v>
      </c>
    </row>
    <row r="1327" customFormat="false" ht="15" hidden="false" customHeight="false" outlineLevel="0" collapsed="false">
      <c r="A1327" s="17" t="s">
        <v>27</v>
      </c>
      <c r="B1327" s="21" t="s">
        <v>324</v>
      </c>
      <c r="C1327" s="18" t="s">
        <v>76</v>
      </c>
      <c r="D1327" s="19" t="n">
        <v>0</v>
      </c>
      <c r="E1327" s="19" t="n">
        <v>409220500</v>
      </c>
      <c r="F1327" s="19" t="n">
        <v>100764222.54</v>
      </c>
      <c r="G1327" s="19" t="n">
        <v>100764222.54</v>
      </c>
      <c r="H1327" s="20" t="n">
        <v>0</v>
      </c>
      <c r="I1327" s="20" t="n">
        <f aca="false">G1327/E1327*100</f>
        <v>24.6234542355527</v>
      </c>
    </row>
    <row r="1328" customFormat="false" ht="15" hidden="false" customHeight="false" outlineLevel="0" collapsed="false">
      <c r="A1328" s="17" t="s">
        <v>28</v>
      </c>
      <c r="B1328" s="21" t="s">
        <v>324</v>
      </c>
      <c r="C1328" s="18" t="s">
        <v>76</v>
      </c>
      <c r="D1328" s="19" t="n">
        <v>0</v>
      </c>
      <c r="E1328" s="19" t="n">
        <v>188909500</v>
      </c>
      <c r="F1328" s="19" t="n">
        <v>0</v>
      </c>
      <c r="G1328" s="19" t="n">
        <v>0</v>
      </c>
      <c r="H1328" s="20" t="n">
        <v>0</v>
      </c>
      <c r="I1328" s="20" t="n">
        <f aca="false">G1328/E1328*100</f>
        <v>0</v>
      </c>
    </row>
    <row r="1329" customFormat="false" ht="15" hidden="false" customHeight="false" outlineLevel="0" collapsed="false">
      <c r="A1329" s="17" t="s">
        <v>61</v>
      </c>
      <c r="B1329" s="21" t="s">
        <v>324</v>
      </c>
      <c r="C1329" s="18" t="s">
        <v>76</v>
      </c>
      <c r="D1329" s="19" t="n">
        <v>0</v>
      </c>
      <c r="E1329" s="19" t="n">
        <v>111870000</v>
      </c>
      <c r="F1329" s="19" t="n">
        <v>4017640.72</v>
      </c>
      <c r="G1329" s="19" t="n">
        <v>4017640.72</v>
      </c>
      <c r="H1329" s="20" t="n">
        <v>0</v>
      </c>
      <c r="I1329" s="20" t="n">
        <f aca="false">G1329/E1329*100</f>
        <v>3.59134774291588</v>
      </c>
    </row>
    <row r="1330" customFormat="false" ht="15" hidden="false" customHeight="false" outlineLevel="0" collapsed="false">
      <c r="A1330" s="17" t="s">
        <v>82</v>
      </c>
      <c r="B1330" s="21" t="s">
        <v>324</v>
      </c>
      <c r="C1330" s="18" t="s">
        <v>76</v>
      </c>
      <c r="D1330" s="19" t="n">
        <v>710000000</v>
      </c>
      <c r="E1330" s="19" t="n">
        <v>0</v>
      </c>
      <c r="F1330" s="19" t="n">
        <v>0</v>
      </c>
      <c r="G1330" s="19" t="n">
        <v>0</v>
      </c>
      <c r="H1330" s="20" t="n">
        <f aca="false">G1330/D1330*100</f>
        <v>0</v>
      </c>
      <c r="I1330" s="20" t="n">
        <v>0</v>
      </c>
    </row>
    <row r="1331" customFormat="false" ht="28.5" hidden="false" customHeight="false" outlineLevel="0" collapsed="false">
      <c r="A1331" s="13" t="s">
        <v>325</v>
      </c>
      <c r="B1331" s="14" t="s">
        <v>326</v>
      </c>
      <c r="C1331" s="14"/>
      <c r="D1331" s="15" t="n">
        <v>32362653.06</v>
      </c>
      <c r="E1331" s="15" t="n">
        <v>32362653.06</v>
      </c>
      <c r="F1331" s="15" t="n">
        <v>5538539.86</v>
      </c>
      <c r="G1331" s="15" t="n">
        <v>5538539.86</v>
      </c>
      <c r="H1331" s="16" t="n">
        <f aca="false">G1331/D1331*100</f>
        <v>17.1139858333976</v>
      </c>
      <c r="I1331" s="16" t="n">
        <f aca="false">G1331/E1331*100</f>
        <v>17.1139858333976</v>
      </c>
    </row>
    <row r="1332" customFormat="false" ht="15" hidden="false" customHeight="false" outlineLevel="0" collapsed="false">
      <c r="A1332" s="17" t="s">
        <v>57</v>
      </c>
      <c r="B1332" s="21" t="s">
        <v>326</v>
      </c>
      <c r="C1332" s="18" t="s">
        <v>24</v>
      </c>
      <c r="D1332" s="19" t="n">
        <v>32362653.06</v>
      </c>
      <c r="E1332" s="19" t="n">
        <v>32362653.06</v>
      </c>
      <c r="F1332" s="19" t="n">
        <v>5538539.86</v>
      </c>
      <c r="G1332" s="19" t="n">
        <v>5538539.86</v>
      </c>
      <c r="H1332" s="20" t="n">
        <f aca="false">G1332/D1332*100</f>
        <v>17.1139858333976</v>
      </c>
      <c r="I1332" s="20" t="n">
        <f aca="false">G1332/E1332*100</f>
        <v>17.1139858333976</v>
      </c>
    </row>
    <row r="1333" customFormat="false" ht="15" hidden="false" customHeight="false" outlineLevel="0" collapsed="false">
      <c r="A1333" s="13" t="s">
        <v>74</v>
      </c>
      <c r="B1333" s="14" t="s">
        <v>75</v>
      </c>
      <c r="C1333" s="14"/>
      <c r="D1333" s="15" t="n">
        <v>0</v>
      </c>
      <c r="E1333" s="15" t="n">
        <v>290905</v>
      </c>
      <c r="F1333" s="15" t="n">
        <v>191475</v>
      </c>
      <c r="G1333" s="15" t="n">
        <v>191475</v>
      </c>
      <c r="H1333" s="16" t="s">
        <v>312</v>
      </c>
      <c r="I1333" s="16" t="n">
        <f aca="false">G1333/E1333*100</f>
        <v>65.8204568501745</v>
      </c>
    </row>
    <row r="1334" customFormat="false" ht="15" hidden="false" customHeight="false" outlineLevel="0" collapsed="false">
      <c r="A1334" s="17" t="s">
        <v>27</v>
      </c>
      <c r="B1334" s="18" t="s">
        <v>75</v>
      </c>
      <c r="C1334" s="18" t="s">
        <v>76</v>
      </c>
      <c r="D1334" s="19" t="n">
        <v>0</v>
      </c>
      <c r="E1334" s="19" t="n">
        <v>191475</v>
      </c>
      <c r="F1334" s="19" t="n">
        <v>191475</v>
      </c>
      <c r="G1334" s="19" t="n">
        <v>191475</v>
      </c>
      <c r="H1334" s="20" t="n">
        <v>0</v>
      </c>
      <c r="I1334" s="20" t="n">
        <f aca="false">G1334/E1334*100</f>
        <v>100</v>
      </c>
    </row>
    <row r="1335" customFormat="false" ht="15" hidden="false" customHeight="false" outlineLevel="0" collapsed="false">
      <c r="A1335" s="17" t="s">
        <v>39</v>
      </c>
      <c r="B1335" s="18" t="s">
        <v>75</v>
      </c>
      <c r="C1335" s="18" t="s">
        <v>76</v>
      </c>
      <c r="D1335" s="19" t="n">
        <v>0</v>
      </c>
      <c r="E1335" s="19" t="n">
        <v>99430</v>
      </c>
      <c r="F1335" s="19" t="n">
        <v>0</v>
      </c>
      <c r="G1335" s="19" t="n">
        <v>0</v>
      </c>
      <c r="H1335" s="20" t="n">
        <v>0</v>
      </c>
      <c r="I1335" s="20" t="n">
        <f aca="false">G1335/E1335*100</f>
        <v>0</v>
      </c>
    </row>
    <row r="1336" customFormat="false" ht="15" hidden="false" customHeight="false" outlineLevel="0" collapsed="false">
      <c r="A1336" s="17"/>
      <c r="B1336" s="18"/>
      <c r="C1336" s="18"/>
      <c r="D1336" s="19"/>
      <c r="E1336" s="19"/>
      <c r="F1336" s="19"/>
      <c r="G1336" s="19"/>
      <c r="H1336" s="20"/>
      <c r="I1336" s="20"/>
    </row>
    <row r="1337" customFormat="false" ht="42.75" hidden="false" customHeight="false" outlineLevel="0" collapsed="false">
      <c r="A1337" s="23" t="s">
        <v>327</v>
      </c>
      <c r="B1337" s="24"/>
      <c r="C1337" s="24"/>
      <c r="D1337" s="25" t="n">
        <v>25928400</v>
      </c>
      <c r="E1337" s="25" t="n">
        <v>25928400</v>
      </c>
      <c r="F1337" s="25" t="n">
        <v>1889142.21</v>
      </c>
      <c r="G1337" s="25" t="n">
        <v>1794915.61</v>
      </c>
      <c r="H1337" s="26" t="n">
        <f aca="false">G1337/D1337*100</f>
        <v>6.92258531185881</v>
      </c>
      <c r="I1337" s="26" t="n">
        <f aca="false">G1337/E1337*100</f>
        <v>6.92258531185881</v>
      </c>
    </row>
    <row r="1338" customFormat="false" ht="85.5" hidden="false" customHeight="false" outlineLevel="0" collapsed="false">
      <c r="A1338" s="13" t="s">
        <v>328</v>
      </c>
      <c r="B1338" s="14" t="s">
        <v>329</v>
      </c>
      <c r="C1338" s="14"/>
      <c r="D1338" s="15" t="n">
        <v>16000000</v>
      </c>
      <c r="E1338" s="15" t="n">
        <v>16000000</v>
      </c>
      <c r="F1338" s="15" t="n">
        <v>0</v>
      </c>
      <c r="G1338" s="15" t="n">
        <v>0</v>
      </c>
      <c r="H1338" s="16" t="n">
        <f aca="false">G1338/D1338*100</f>
        <v>0</v>
      </c>
      <c r="I1338" s="16" t="n">
        <f aca="false">G1338/E1338*100</f>
        <v>0</v>
      </c>
    </row>
    <row r="1339" customFormat="false" ht="15" hidden="false" customHeight="false" outlineLevel="0" collapsed="false">
      <c r="A1339" s="17" t="s">
        <v>82</v>
      </c>
      <c r="B1339" s="18" t="s">
        <v>329</v>
      </c>
      <c r="C1339" s="18" t="s">
        <v>76</v>
      </c>
      <c r="D1339" s="19" t="n">
        <v>16000000</v>
      </c>
      <c r="E1339" s="19" t="n">
        <v>16000000</v>
      </c>
      <c r="F1339" s="19" t="n">
        <v>0</v>
      </c>
      <c r="G1339" s="19" t="n">
        <v>0</v>
      </c>
      <c r="H1339" s="20" t="n">
        <f aca="false">G1339/D1339*100</f>
        <v>0</v>
      </c>
      <c r="I1339" s="20" t="n">
        <f aca="false">G1339/E1339*100</f>
        <v>0</v>
      </c>
    </row>
    <row r="1340" customFormat="false" ht="42.75" hidden="false" customHeight="false" outlineLevel="0" collapsed="false">
      <c r="A1340" s="13" t="s">
        <v>330</v>
      </c>
      <c r="B1340" s="14" t="s">
        <v>331</v>
      </c>
      <c r="C1340" s="14"/>
      <c r="D1340" s="15" t="n">
        <v>9928400</v>
      </c>
      <c r="E1340" s="15" t="n">
        <v>9928400</v>
      </c>
      <c r="F1340" s="15" t="n">
        <v>1889142.21</v>
      </c>
      <c r="G1340" s="15" t="n">
        <v>1794915.61</v>
      </c>
      <c r="H1340" s="16" t="n">
        <f aca="false">G1340/D1340*100</f>
        <v>18.0785988678941</v>
      </c>
      <c r="I1340" s="16" t="n">
        <f aca="false">G1340/E1340*100</f>
        <v>18.0785988678941</v>
      </c>
    </row>
    <row r="1341" customFormat="false" ht="15" hidden="false" customHeight="false" outlineLevel="0" collapsed="false">
      <c r="A1341" s="17" t="s">
        <v>48</v>
      </c>
      <c r="B1341" s="21" t="s">
        <v>331</v>
      </c>
      <c r="C1341" s="18" t="s">
        <v>126</v>
      </c>
      <c r="D1341" s="19" t="n">
        <v>1410000</v>
      </c>
      <c r="E1341" s="19" t="n">
        <v>1410000</v>
      </c>
      <c r="F1341" s="19" t="n">
        <v>537918.63</v>
      </c>
      <c r="G1341" s="19" t="n">
        <v>505643.51</v>
      </c>
      <c r="H1341" s="20" t="n">
        <f aca="false">G1341/D1341*100</f>
        <v>35.8612418439716</v>
      </c>
      <c r="I1341" s="20" t="n">
        <f aca="false">G1341/E1341*100</f>
        <v>35.8612418439716</v>
      </c>
    </row>
    <row r="1342" customFormat="false" ht="15" hidden="false" customHeight="false" outlineLevel="0" collapsed="false">
      <c r="A1342" s="17" t="s">
        <v>53</v>
      </c>
      <c r="B1342" s="21" t="s">
        <v>331</v>
      </c>
      <c r="C1342" s="18" t="s">
        <v>126</v>
      </c>
      <c r="D1342" s="19" t="n">
        <v>510000</v>
      </c>
      <c r="E1342" s="19" t="n">
        <v>510000</v>
      </c>
      <c r="F1342" s="19" t="n">
        <v>110670</v>
      </c>
      <c r="G1342" s="19" t="n">
        <v>110670</v>
      </c>
      <c r="H1342" s="20" t="n">
        <f aca="false">G1342/D1342*100</f>
        <v>21.7</v>
      </c>
      <c r="I1342" s="20" t="n">
        <f aca="false">G1342/E1342*100</f>
        <v>21.7</v>
      </c>
    </row>
    <row r="1343" customFormat="false" ht="15" hidden="false" customHeight="false" outlineLevel="0" collapsed="false">
      <c r="A1343" s="17" t="s">
        <v>54</v>
      </c>
      <c r="B1343" s="21" t="s">
        <v>331</v>
      </c>
      <c r="C1343" s="18" t="s">
        <v>126</v>
      </c>
      <c r="D1343" s="19" t="n">
        <v>2096200</v>
      </c>
      <c r="E1343" s="19" t="n">
        <v>2096200</v>
      </c>
      <c r="F1343" s="19" t="n">
        <v>803030</v>
      </c>
      <c r="G1343" s="19" t="n">
        <v>754848.2</v>
      </c>
      <c r="H1343" s="20" t="n">
        <f aca="false">G1343/D1343*100</f>
        <v>36.0103139013453</v>
      </c>
      <c r="I1343" s="20" t="n">
        <f aca="false">G1343/E1343*100</f>
        <v>36.0103139013453</v>
      </c>
    </row>
    <row r="1344" customFormat="false" ht="15" hidden="false" customHeight="false" outlineLevel="0" collapsed="false">
      <c r="A1344" s="17" t="s">
        <v>25</v>
      </c>
      <c r="B1344" s="21" t="s">
        <v>331</v>
      </c>
      <c r="C1344" s="18" t="s">
        <v>126</v>
      </c>
      <c r="D1344" s="19" t="n">
        <v>702000</v>
      </c>
      <c r="E1344" s="19" t="n">
        <v>702000</v>
      </c>
      <c r="F1344" s="19" t="n">
        <v>0</v>
      </c>
      <c r="G1344" s="19" t="n">
        <v>0</v>
      </c>
      <c r="H1344" s="20" t="n">
        <f aca="false">G1344/D1344*100</f>
        <v>0</v>
      </c>
      <c r="I1344" s="20" t="n">
        <f aca="false">G1344/E1344*100</f>
        <v>0</v>
      </c>
    </row>
    <row r="1345" customFormat="false" ht="15" hidden="false" customHeight="false" outlineLevel="0" collapsed="false">
      <c r="A1345" s="17" t="s">
        <v>32</v>
      </c>
      <c r="B1345" s="21" t="s">
        <v>331</v>
      </c>
      <c r="C1345" s="18" t="s">
        <v>126</v>
      </c>
      <c r="D1345" s="19" t="n">
        <v>2850000</v>
      </c>
      <c r="E1345" s="19" t="n">
        <v>2850000</v>
      </c>
      <c r="F1345" s="19" t="n">
        <v>0</v>
      </c>
      <c r="G1345" s="19" t="n">
        <v>0</v>
      </c>
      <c r="H1345" s="20" t="n">
        <f aca="false">G1345/D1345*100</f>
        <v>0</v>
      </c>
      <c r="I1345" s="20" t="n">
        <f aca="false">G1345/E1345*100</f>
        <v>0</v>
      </c>
    </row>
    <row r="1346" customFormat="false" ht="15" hidden="false" customHeight="false" outlineLevel="0" collapsed="false">
      <c r="A1346" s="17" t="s">
        <v>57</v>
      </c>
      <c r="B1346" s="21" t="s">
        <v>331</v>
      </c>
      <c r="C1346" s="18" t="s">
        <v>126</v>
      </c>
      <c r="D1346" s="19" t="n">
        <v>1909000</v>
      </c>
      <c r="E1346" s="19" t="n">
        <v>1909000</v>
      </c>
      <c r="F1346" s="19" t="n">
        <v>208075.95</v>
      </c>
      <c r="G1346" s="19" t="n">
        <v>208075.95</v>
      </c>
      <c r="H1346" s="20" t="n">
        <f aca="false">G1346/D1346*100</f>
        <v>10.8997354635935</v>
      </c>
      <c r="I1346" s="20" t="n">
        <f aca="false">G1346/E1346*100</f>
        <v>10.8997354635935</v>
      </c>
    </row>
    <row r="1347" customFormat="false" ht="15" hidden="false" customHeight="false" outlineLevel="0" collapsed="false">
      <c r="A1347" s="17" t="s">
        <v>60</v>
      </c>
      <c r="B1347" s="21" t="s">
        <v>331</v>
      </c>
      <c r="C1347" s="18" t="s">
        <v>126</v>
      </c>
      <c r="D1347" s="19" t="n">
        <v>451200</v>
      </c>
      <c r="E1347" s="19" t="n">
        <v>451200</v>
      </c>
      <c r="F1347" s="19" t="n">
        <v>229447.63</v>
      </c>
      <c r="G1347" s="19" t="n">
        <v>215677.95</v>
      </c>
      <c r="H1347" s="20" t="n">
        <f aca="false">G1347/D1347*100</f>
        <v>47.8009640957447</v>
      </c>
      <c r="I1347" s="20" t="n">
        <f aca="false">G1347/E1347*100</f>
        <v>47.8009640957447</v>
      </c>
    </row>
    <row r="1348" customFormat="false" ht="15" hidden="false" customHeight="false" outlineLevel="0" collapsed="false">
      <c r="A1348" s="17"/>
      <c r="B1348" s="18"/>
      <c r="C1348" s="18"/>
      <c r="D1348" s="19"/>
      <c r="E1348" s="19"/>
      <c r="F1348" s="19"/>
      <c r="G1348" s="19"/>
      <c r="H1348" s="20"/>
      <c r="I1348" s="20"/>
    </row>
    <row r="1349" customFormat="false" ht="42.75" hidden="false" customHeight="false" outlineLevel="0" collapsed="false">
      <c r="A1349" s="23" t="s">
        <v>332</v>
      </c>
      <c r="B1349" s="24"/>
      <c r="C1349" s="24"/>
      <c r="D1349" s="25" t="n">
        <f aca="false">925559110.97-3800000-358977500-452642000</f>
        <v>110139610.97</v>
      </c>
      <c r="E1349" s="25" t="n">
        <f aca="false">925559110.97-3800000-358977500-452642000</f>
        <v>110139610.97</v>
      </c>
      <c r="F1349" s="25" t="n">
        <f aca="false">495162877.29-970000-178770600-225415800</f>
        <v>90006477.29</v>
      </c>
      <c r="G1349" s="25" t="n">
        <f aca="false">478655788.76-706158.55-178770600-225415800</f>
        <v>73763230.21</v>
      </c>
      <c r="H1349" s="26" t="n">
        <f aca="false">G1349/D1349*100</f>
        <v>66.9724811631046</v>
      </c>
      <c r="I1349" s="26" t="n">
        <f aca="false">G1349/E1349*100</f>
        <v>66.9724811631046</v>
      </c>
    </row>
    <row r="1350" customFormat="false" ht="57" hidden="false" customHeight="false" outlineLevel="0" collapsed="false">
      <c r="A1350" s="13" t="s">
        <v>333</v>
      </c>
      <c r="B1350" s="14" t="s">
        <v>334</v>
      </c>
      <c r="C1350" s="14"/>
      <c r="D1350" s="15" t="n">
        <v>5500000</v>
      </c>
      <c r="E1350" s="15" t="n">
        <v>5500000</v>
      </c>
      <c r="F1350" s="15" t="n">
        <v>3189214.17</v>
      </c>
      <c r="G1350" s="15" t="n">
        <v>2046478.21</v>
      </c>
      <c r="H1350" s="16" t="n">
        <f aca="false">G1350/D1350*100</f>
        <v>37.2086947272727</v>
      </c>
      <c r="I1350" s="16" t="n">
        <f aca="false">G1350/E1350*100</f>
        <v>37.2086947272727</v>
      </c>
    </row>
    <row r="1351" customFormat="false" ht="15" hidden="false" customHeight="false" outlineLevel="0" collapsed="false">
      <c r="A1351" s="17" t="s">
        <v>46</v>
      </c>
      <c r="B1351" s="18" t="s">
        <v>334</v>
      </c>
      <c r="C1351" s="18" t="s">
        <v>76</v>
      </c>
      <c r="D1351" s="19" t="n">
        <v>4679.51</v>
      </c>
      <c r="E1351" s="19" t="n">
        <v>4679.51</v>
      </c>
      <c r="F1351" s="19" t="n">
        <v>2200</v>
      </c>
      <c r="G1351" s="19" t="n">
        <v>0</v>
      </c>
      <c r="H1351" s="20" t="n">
        <f aca="false">G1351/D1351*100</f>
        <v>0</v>
      </c>
      <c r="I1351" s="20" t="n">
        <f aca="false">G1351/E1351*100</f>
        <v>0</v>
      </c>
    </row>
    <row r="1352" customFormat="false" ht="15" hidden="false" customHeight="false" outlineLevel="0" collapsed="false">
      <c r="A1352" s="17" t="s">
        <v>23</v>
      </c>
      <c r="B1352" s="18" t="s">
        <v>334</v>
      </c>
      <c r="C1352" s="18" t="s">
        <v>76</v>
      </c>
      <c r="D1352" s="19" t="n">
        <v>2614.28</v>
      </c>
      <c r="E1352" s="19" t="n">
        <v>2614.28</v>
      </c>
      <c r="F1352" s="19" t="n">
        <v>1350</v>
      </c>
      <c r="G1352" s="19" t="n">
        <v>0</v>
      </c>
      <c r="H1352" s="20" t="n">
        <f aca="false">G1352/D1352*100</f>
        <v>0</v>
      </c>
      <c r="I1352" s="20" t="n">
        <f aca="false">G1352/E1352*100</f>
        <v>0</v>
      </c>
    </row>
    <row r="1353" customFormat="false" ht="15" hidden="false" customHeight="false" outlineLevel="0" collapsed="false">
      <c r="A1353" s="17" t="s">
        <v>49</v>
      </c>
      <c r="B1353" s="18" t="s">
        <v>334</v>
      </c>
      <c r="C1353" s="18" t="s">
        <v>76</v>
      </c>
      <c r="D1353" s="19" t="n">
        <v>3391.5</v>
      </c>
      <c r="E1353" s="19" t="n">
        <v>3391.5</v>
      </c>
      <c r="F1353" s="19" t="n">
        <v>2750</v>
      </c>
      <c r="G1353" s="19" t="n">
        <v>1350</v>
      </c>
      <c r="H1353" s="20" t="n">
        <f aca="false">G1353/D1353*100</f>
        <v>39.8053958425476</v>
      </c>
      <c r="I1353" s="20" t="n">
        <f aca="false">G1353/E1353*100</f>
        <v>39.8053958425476</v>
      </c>
    </row>
    <row r="1354" customFormat="false" ht="15" hidden="false" customHeight="false" outlineLevel="0" collapsed="false">
      <c r="A1354" s="17" t="s">
        <v>37</v>
      </c>
      <c r="B1354" s="18" t="s">
        <v>334</v>
      </c>
      <c r="C1354" s="18" t="s">
        <v>76</v>
      </c>
      <c r="D1354" s="19" t="n">
        <v>817.53</v>
      </c>
      <c r="E1354" s="19" t="n">
        <v>817.53</v>
      </c>
      <c r="F1354" s="19" t="n">
        <v>540</v>
      </c>
      <c r="G1354" s="19" t="n">
        <v>0</v>
      </c>
      <c r="H1354" s="20" t="n">
        <f aca="false">G1354/D1354*100</f>
        <v>0</v>
      </c>
      <c r="I1354" s="20" t="n">
        <f aca="false">G1354/E1354*100</f>
        <v>0</v>
      </c>
    </row>
    <row r="1355" customFormat="false" ht="15" hidden="false" customHeight="false" outlineLevel="0" collapsed="false">
      <c r="A1355" s="17" t="s">
        <v>50</v>
      </c>
      <c r="B1355" s="18" t="s">
        <v>334</v>
      </c>
      <c r="C1355" s="18" t="s">
        <v>76</v>
      </c>
      <c r="D1355" s="19" t="n">
        <v>1957.78</v>
      </c>
      <c r="E1355" s="19" t="n">
        <v>1957.78</v>
      </c>
      <c r="F1355" s="19" t="n">
        <v>0</v>
      </c>
      <c r="G1355" s="19" t="n">
        <v>0</v>
      </c>
      <c r="H1355" s="20" t="n">
        <f aca="false">G1355/D1355*100</f>
        <v>0</v>
      </c>
      <c r="I1355" s="20" t="n">
        <f aca="false">G1355/E1355*100</f>
        <v>0</v>
      </c>
    </row>
    <row r="1356" customFormat="false" ht="15" hidden="false" customHeight="false" outlineLevel="0" collapsed="false">
      <c r="A1356" s="17" t="s">
        <v>53</v>
      </c>
      <c r="B1356" s="18" t="s">
        <v>334</v>
      </c>
      <c r="C1356" s="18" t="s">
        <v>76</v>
      </c>
      <c r="D1356" s="19" t="n">
        <v>12575.75</v>
      </c>
      <c r="E1356" s="19" t="n">
        <v>12575.75</v>
      </c>
      <c r="F1356" s="19" t="n">
        <v>6500</v>
      </c>
      <c r="G1356" s="19" t="n">
        <v>0</v>
      </c>
      <c r="H1356" s="20" t="n">
        <f aca="false">G1356/D1356*100</f>
        <v>0</v>
      </c>
      <c r="I1356" s="20" t="n">
        <f aca="false">G1356/E1356*100</f>
        <v>0</v>
      </c>
    </row>
    <row r="1357" customFormat="false" ht="15" hidden="false" customHeight="false" outlineLevel="0" collapsed="false">
      <c r="A1357" s="17" t="s">
        <v>56</v>
      </c>
      <c r="B1357" s="18" t="s">
        <v>334</v>
      </c>
      <c r="C1357" s="18" t="s">
        <v>76</v>
      </c>
      <c r="D1357" s="19" t="n">
        <v>98122.14</v>
      </c>
      <c r="E1357" s="19" t="n">
        <v>98122.14</v>
      </c>
      <c r="F1357" s="19" t="n">
        <v>49056</v>
      </c>
      <c r="G1357" s="19" t="n">
        <v>0</v>
      </c>
      <c r="H1357" s="20" t="n">
        <f aca="false">G1357/D1357*100</f>
        <v>0</v>
      </c>
      <c r="I1357" s="20" t="n">
        <f aca="false">G1357/E1357*100</f>
        <v>0</v>
      </c>
    </row>
    <row r="1358" customFormat="false" ht="15" hidden="false" customHeight="false" outlineLevel="0" collapsed="false">
      <c r="A1358" s="17" t="s">
        <v>26</v>
      </c>
      <c r="B1358" s="18" t="s">
        <v>334</v>
      </c>
      <c r="C1358" s="18" t="s">
        <v>76</v>
      </c>
      <c r="D1358" s="19" t="n">
        <v>279016.32</v>
      </c>
      <c r="E1358" s="19" t="n">
        <v>279016.32</v>
      </c>
      <c r="F1358" s="19" t="n">
        <v>150000</v>
      </c>
      <c r="G1358" s="19" t="n">
        <v>55998.78</v>
      </c>
      <c r="H1358" s="20" t="n">
        <f aca="false">G1358/D1358*100</f>
        <v>20.0700733204423</v>
      </c>
      <c r="I1358" s="20" t="n">
        <f aca="false">G1358/E1358*100</f>
        <v>20.0700733204423</v>
      </c>
    </row>
    <row r="1359" customFormat="false" ht="15" hidden="false" customHeight="false" outlineLevel="0" collapsed="false">
      <c r="A1359" s="17" t="s">
        <v>27</v>
      </c>
      <c r="B1359" s="18" t="s">
        <v>334</v>
      </c>
      <c r="C1359" s="18" t="s">
        <v>76</v>
      </c>
      <c r="D1359" s="19" t="n">
        <v>470286.47</v>
      </c>
      <c r="E1359" s="19" t="n">
        <v>470286.47</v>
      </c>
      <c r="F1359" s="19" t="n">
        <v>278000</v>
      </c>
      <c r="G1359" s="19" t="n">
        <v>115416</v>
      </c>
      <c r="H1359" s="20" t="n">
        <f aca="false">G1359/D1359*100</f>
        <v>24.5416373556313</v>
      </c>
      <c r="I1359" s="20" t="n">
        <f aca="false">G1359/E1359*100</f>
        <v>24.5416373556313</v>
      </c>
    </row>
    <row r="1360" customFormat="false" ht="15" hidden="false" customHeight="false" outlineLevel="0" collapsed="false">
      <c r="A1360" s="17" t="s">
        <v>39</v>
      </c>
      <c r="B1360" s="18" t="s">
        <v>334</v>
      </c>
      <c r="C1360" s="18" t="s">
        <v>76</v>
      </c>
      <c r="D1360" s="19" t="n">
        <v>51273.4</v>
      </c>
      <c r="E1360" s="19" t="n">
        <v>51273.4</v>
      </c>
      <c r="F1360" s="19" t="n">
        <v>29913.4</v>
      </c>
      <c r="G1360" s="19" t="n">
        <v>1200</v>
      </c>
      <c r="H1360" s="20" t="n">
        <f aca="false">G1360/D1360*100</f>
        <v>2.34039482460691</v>
      </c>
      <c r="I1360" s="20" t="n">
        <f aca="false">G1360/E1360*100</f>
        <v>2.34039482460691</v>
      </c>
    </row>
    <row r="1361" customFormat="false" ht="15" hidden="false" customHeight="false" outlineLevel="0" collapsed="false">
      <c r="A1361" s="17" t="s">
        <v>28</v>
      </c>
      <c r="B1361" s="18" t="s">
        <v>334</v>
      </c>
      <c r="C1361" s="18" t="s">
        <v>76</v>
      </c>
      <c r="D1361" s="19" t="n">
        <v>4575265.32</v>
      </c>
      <c r="E1361" s="19" t="n">
        <v>4575265.32</v>
      </c>
      <c r="F1361" s="19" t="n">
        <v>2668904.77</v>
      </c>
      <c r="G1361" s="19" t="n">
        <v>1872513.43</v>
      </c>
      <c r="H1361" s="20" t="n">
        <f aca="false">G1361/D1361*100</f>
        <v>40.9268818097745</v>
      </c>
      <c r="I1361" s="20" t="n">
        <f aca="false">G1361/E1361*100</f>
        <v>40.9268818097745</v>
      </c>
    </row>
    <row r="1362" customFormat="false" ht="57" hidden="false" customHeight="false" outlineLevel="0" collapsed="false">
      <c r="A1362" s="13" t="s">
        <v>335</v>
      </c>
      <c r="B1362" s="14" t="s">
        <v>336</v>
      </c>
      <c r="C1362" s="14"/>
      <c r="D1362" s="15" t="n">
        <v>80354968.71</v>
      </c>
      <c r="E1362" s="15" t="n">
        <v>80354968.71</v>
      </c>
      <c r="F1362" s="15" t="n">
        <v>74646107.36</v>
      </c>
      <c r="G1362" s="15" t="n">
        <v>62106930.34</v>
      </c>
      <c r="H1362" s="16" t="n">
        <f aca="false">G1362/D1362*100</f>
        <v>77.2907156048347</v>
      </c>
      <c r="I1362" s="16" t="n">
        <f aca="false">G1362/E1362*100</f>
        <v>77.2907156048347</v>
      </c>
    </row>
    <row r="1363" customFormat="false" ht="15" hidden="false" customHeight="false" outlineLevel="0" collapsed="false">
      <c r="A1363" s="17" t="s">
        <v>46</v>
      </c>
      <c r="B1363" s="18" t="s">
        <v>336</v>
      </c>
      <c r="C1363" s="18" t="s">
        <v>47</v>
      </c>
      <c r="D1363" s="19" t="n">
        <v>3907943.91</v>
      </c>
      <c r="E1363" s="19" t="n">
        <v>3907943.91</v>
      </c>
      <c r="F1363" s="19" t="n">
        <v>3746478.64</v>
      </c>
      <c r="G1363" s="19" t="n">
        <v>3746478.64</v>
      </c>
      <c r="H1363" s="20" t="n">
        <f aca="false">G1363/D1363*100</f>
        <v>95.8682807706931</v>
      </c>
      <c r="I1363" s="20" t="n">
        <f aca="false">G1363/E1363*100</f>
        <v>95.8682807706931</v>
      </c>
    </row>
    <row r="1364" customFormat="false" ht="15" hidden="false" customHeight="false" outlineLevel="0" collapsed="false">
      <c r="A1364" s="17" t="s">
        <v>48</v>
      </c>
      <c r="B1364" s="18" t="s">
        <v>336</v>
      </c>
      <c r="C1364" s="18" t="s">
        <v>47</v>
      </c>
      <c r="D1364" s="19" t="n">
        <v>1863006.08</v>
      </c>
      <c r="E1364" s="19" t="n">
        <v>1827991.2</v>
      </c>
      <c r="F1364" s="19" t="n">
        <v>1590961.12</v>
      </c>
      <c r="G1364" s="19" t="n">
        <v>982976.4</v>
      </c>
      <c r="H1364" s="20" t="n">
        <f aca="false">G1364/D1364*100</f>
        <v>52.7629195928335</v>
      </c>
      <c r="I1364" s="20" t="n">
        <f aca="false">G1364/E1364*100</f>
        <v>53.7735849056604</v>
      </c>
    </row>
    <row r="1365" customFormat="false" ht="15" hidden="false" customHeight="false" outlineLevel="0" collapsed="false">
      <c r="A1365" s="17" t="s">
        <v>23</v>
      </c>
      <c r="B1365" s="18" t="s">
        <v>336</v>
      </c>
      <c r="C1365" s="18" t="s">
        <v>47</v>
      </c>
      <c r="D1365" s="19" t="n">
        <v>1349665.21</v>
      </c>
      <c r="E1365" s="19" t="n">
        <v>1349665.21</v>
      </c>
      <c r="F1365" s="19" t="n">
        <v>1256436</v>
      </c>
      <c r="G1365" s="19" t="n">
        <v>1176615.36</v>
      </c>
      <c r="H1365" s="20" t="n">
        <f aca="false">G1365/D1365*100</f>
        <v>87.1783129091696</v>
      </c>
      <c r="I1365" s="20" t="n">
        <f aca="false">G1365/E1365*100</f>
        <v>87.1783129091696</v>
      </c>
    </row>
    <row r="1366" customFormat="false" ht="15" hidden="false" customHeight="false" outlineLevel="0" collapsed="false">
      <c r="A1366" s="17" t="s">
        <v>49</v>
      </c>
      <c r="B1366" s="18" t="s">
        <v>336</v>
      </c>
      <c r="C1366" s="18" t="s">
        <v>47</v>
      </c>
      <c r="D1366" s="19" t="n">
        <v>1881729.76</v>
      </c>
      <c r="E1366" s="19" t="n">
        <v>1881729.76</v>
      </c>
      <c r="F1366" s="19" t="n">
        <v>1881729.76</v>
      </c>
      <c r="G1366" s="19" t="n">
        <v>1566849.6</v>
      </c>
      <c r="H1366" s="20" t="n">
        <f aca="false">G1366/D1366*100</f>
        <v>83.2664516078015</v>
      </c>
      <c r="I1366" s="20" t="n">
        <f aca="false">G1366/E1366*100</f>
        <v>83.2664516078015</v>
      </c>
    </row>
    <row r="1367" customFormat="false" ht="15" hidden="false" customHeight="false" outlineLevel="0" collapsed="false">
      <c r="A1367" s="17" t="s">
        <v>37</v>
      </c>
      <c r="B1367" s="18" t="s">
        <v>336</v>
      </c>
      <c r="C1367" s="18" t="s">
        <v>47</v>
      </c>
      <c r="D1367" s="19" t="n">
        <v>2657358.17</v>
      </c>
      <c r="E1367" s="19" t="n">
        <v>2731968.16</v>
      </c>
      <c r="F1367" s="19" t="n">
        <v>2731968.16</v>
      </c>
      <c r="G1367" s="19" t="n">
        <v>2731968.16</v>
      </c>
      <c r="H1367" s="20" t="n">
        <f aca="false">G1367/D1367*100</f>
        <v>102.807675338699</v>
      </c>
      <c r="I1367" s="20" t="n">
        <f aca="false">G1367/E1367*100</f>
        <v>100</v>
      </c>
    </row>
    <row r="1368" customFormat="false" ht="15" hidden="false" customHeight="false" outlineLevel="0" collapsed="false">
      <c r="A1368" s="17" t="s">
        <v>50</v>
      </c>
      <c r="B1368" s="18" t="s">
        <v>336</v>
      </c>
      <c r="C1368" s="18" t="s">
        <v>47</v>
      </c>
      <c r="D1368" s="19" t="n">
        <v>1778749.52</v>
      </c>
      <c r="E1368" s="19" t="n">
        <v>1872336</v>
      </c>
      <c r="F1368" s="19" t="n">
        <v>1658495.52</v>
      </c>
      <c r="G1368" s="19" t="n">
        <v>1658495.52</v>
      </c>
      <c r="H1368" s="20" t="n">
        <f aca="false">G1368/D1368*100</f>
        <v>93.2394078734593</v>
      </c>
      <c r="I1368" s="20" t="n">
        <f aca="false">G1368/E1368*100</f>
        <v>88.5789473684211</v>
      </c>
    </row>
    <row r="1369" customFormat="false" ht="15" hidden="false" customHeight="false" outlineLevel="0" collapsed="false">
      <c r="A1369" s="17" t="s">
        <v>51</v>
      </c>
      <c r="B1369" s="18" t="s">
        <v>336</v>
      </c>
      <c r="C1369" s="18" t="s">
        <v>47</v>
      </c>
      <c r="D1369" s="19" t="n">
        <v>1056327.57</v>
      </c>
      <c r="E1369" s="19" t="n">
        <v>1056327.57</v>
      </c>
      <c r="F1369" s="19" t="n">
        <v>928284.48</v>
      </c>
      <c r="G1369" s="19" t="n">
        <v>928284.48</v>
      </c>
      <c r="H1369" s="20" t="n">
        <f aca="false">G1369/D1369*100</f>
        <v>87.8784674719794</v>
      </c>
      <c r="I1369" s="20" t="n">
        <f aca="false">G1369/E1369*100</f>
        <v>87.8784674719794</v>
      </c>
    </row>
    <row r="1370" customFormat="false" ht="15" hidden="false" customHeight="false" outlineLevel="0" collapsed="false">
      <c r="A1370" s="17" t="s">
        <v>52</v>
      </c>
      <c r="B1370" s="18" t="s">
        <v>336</v>
      </c>
      <c r="C1370" s="18" t="s">
        <v>47</v>
      </c>
      <c r="D1370" s="19" t="n">
        <v>1564987.52</v>
      </c>
      <c r="E1370" s="19" t="n">
        <v>1564987.52</v>
      </c>
      <c r="F1370" s="19" t="n">
        <v>1564987.52</v>
      </c>
      <c r="G1370" s="19" t="n">
        <v>1537943.36</v>
      </c>
      <c r="H1370" s="20" t="n">
        <f aca="false">G1370/D1370*100</f>
        <v>98.271924877714</v>
      </c>
      <c r="I1370" s="20" t="n">
        <f aca="false">G1370/E1370*100</f>
        <v>98.271924877714</v>
      </c>
    </row>
    <row r="1371" customFormat="false" ht="15" hidden="false" customHeight="false" outlineLevel="0" collapsed="false">
      <c r="A1371" s="17" t="s">
        <v>53</v>
      </c>
      <c r="B1371" s="18" t="s">
        <v>336</v>
      </c>
      <c r="C1371" s="18" t="s">
        <v>47</v>
      </c>
      <c r="D1371" s="19" t="n">
        <v>907942.41</v>
      </c>
      <c r="E1371" s="19" t="n">
        <v>919415.52</v>
      </c>
      <c r="F1371" s="19" t="n">
        <v>919415.52</v>
      </c>
      <c r="G1371" s="19" t="n">
        <v>754264</v>
      </c>
      <c r="H1371" s="20" t="n">
        <f aca="false">G1371/D1371*100</f>
        <v>83.0739914440168</v>
      </c>
      <c r="I1371" s="20" t="n">
        <f aca="false">G1371/E1371*100</f>
        <v>82.0373360675922</v>
      </c>
    </row>
    <row r="1372" customFormat="false" ht="15" hidden="false" customHeight="false" outlineLevel="0" collapsed="false">
      <c r="A1372" s="17" t="s">
        <v>54</v>
      </c>
      <c r="B1372" s="18" t="s">
        <v>336</v>
      </c>
      <c r="C1372" s="18" t="s">
        <v>47</v>
      </c>
      <c r="D1372" s="19" t="n">
        <v>702137.97</v>
      </c>
      <c r="E1372" s="19" t="n">
        <v>739080</v>
      </c>
      <c r="F1372" s="19" t="n">
        <v>739080</v>
      </c>
      <c r="G1372" s="19" t="n">
        <v>739080</v>
      </c>
      <c r="H1372" s="20" t="n">
        <f aca="false">G1372/D1372*100</f>
        <v>105.261363375634</v>
      </c>
      <c r="I1372" s="20" t="n">
        <f aca="false">G1372/E1372*100</f>
        <v>100</v>
      </c>
    </row>
    <row r="1373" customFormat="false" ht="15" hidden="false" customHeight="false" outlineLevel="0" collapsed="false">
      <c r="A1373" s="17" t="s">
        <v>25</v>
      </c>
      <c r="B1373" s="18" t="s">
        <v>336</v>
      </c>
      <c r="C1373" s="18" t="s">
        <v>47</v>
      </c>
      <c r="D1373" s="19" t="n">
        <v>1671088.37</v>
      </c>
      <c r="E1373" s="19" t="n">
        <v>1517921.2</v>
      </c>
      <c r="F1373" s="19" t="n">
        <v>1456331.2</v>
      </c>
      <c r="G1373" s="19" t="n">
        <v>1335271.2</v>
      </c>
      <c r="H1373" s="20" t="n">
        <f aca="false">G1373/D1373*100</f>
        <v>79.9042841761863</v>
      </c>
      <c r="I1373" s="20" t="n">
        <f aca="false">G1373/E1373*100</f>
        <v>87.9670960521534</v>
      </c>
    </row>
    <row r="1374" customFormat="false" ht="15" hidden="false" customHeight="false" outlineLevel="0" collapsed="false">
      <c r="A1374" s="17" t="s">
        <v>55</v>
      </c>
      <c r="B1374" s="18" t="s">
        <v>336</v>
      </c>
      <c r="C1374" s="18" t="s">
        <v>47</v>
      </c>
      <c r="D1374" s="19" t="n">
        <v>2981745.91</v>
      </c>
      <c r="E1374" s="19" t="n">
        <v>2981745.91</v>
      </c>
      <c r="F1374" s="19" t="n">
        <v>2780583.2</v>
      </c>
      <c r="G1374" s="19" t="n">
        <v>2780583.2</v>
      </c>
      <c r="H1374" s="20" t="n">
        <f aca="false">G1374/D1374*100</f>
        <v>93.2535260859971</v>
      </c>
      <c r="I1374" s="20" t="n">
        <f aca="false">G1374/E1374*100</f>
        <v>93.2535260859971</v>
      </c>
    </row>
    <row r="1375" customFormat="false" ht="15" hidden="false" customHeight="false" outlineLevel="0" collapsed="false">
      <c r="A1375" s="17" t="s">
        <v>56</v>
      </c>
      <c r="B1375" s="18" t="s">
        <v>336</v>
      </c>
      <c r="C1375" s="18" t="s">
        <v>47</v>
      </c>
      <c r="D1375" s="19" t="n">
        <v>2480887.49</v>
      </c>
      <c r="E1375" s="19" t="n">
        <v>2480887.49</v>
      </c>
      <c r="F1375" s="19" t="n">
        <v>2480887.49</v>
      </c>
      <c r="G1375" s="19" t="n">
        <v>2384807.09</v>
      </c>
      <c r="H1375" s="20" t="n">
        <f aca="false">G1375/D1375*100</f>
        <v>96.1271762469164</v>
      </c>
      <c r="I1375" s="20" t="n">
        <f aca="false">G1375/E1375*100</f>
        <v>96.1271762469164</v>
      </c>
    </row>
    <row r="1376" customFormat="false" ht="15" hidden="false" customHeight="false" outlineLevel="0" collapsed="false">
      <c r="A1376" s="17" t="s">
        <v>32</v>
      </c>
      <c r="B1376" s="18" t="s">
        <v>336</v>
      </c>
      <c r="C1376" s="18" t="s">
        <v>47</v>
      </c>
      <c r="D1376" s="19" t="n">
        <v>3760338.91</v>
      </c>
      <c r="E1376" s="19" t="n">
        <v>2772371.2</v>
      </c>
      <c r="F1376" s="19" t="n">
        <v>2772371.2</v>
      </c>
      <c r="G1376" s="19" t="n">
        <v>2713901.76</v>
      </c>
      <c r="H1376" s="20" t="n">
        <f aca="false">G1376/D1376*100</f>
        <v>72.1717330526466</v>
      </c>
      <c r="I1376" s="20" t="n">
        <f aca="false">G1376/E1376*100</f>
        <v>97.8909952606635</v>
      </c>
    </row>
    <row r="1377" customFormat="false" ht="15" hidden="false" customHeight="false" outlineLevel="0" collapsed="false">
      <c r="A1377" s="17" t="s">
        <v>26</v>
      </c>
      <c r="B1377" s="18" t="s">
        <v>336</v>
      </c>
      <c r="C1377" s="18" t="s">
        <v>47</v>
      </c>
      <c r="D1377" s="19" t="n">
        <v>3534094.45</v>
      </c>
      <c r="E1377" s="19" t="n">
        <v>3534094.45</v>
      </c>
      <c r="F1377" s="19" t="n">
        <v>3534094.45</v>
      </c>
      <c r="G1377" s="19" t="n">
        <v>3464807.04</v>
      </c>
      <c r="H1377" s="20" t="n">
        <f aca="false">G1377/D1377*100</f>
        <v>98.0394578871541</v>
      </c>
      <c r="I1377" s="20" t="n">
        <f aca="false">G1377/E1377*100</f>
        <v>98.0394578871541</v>
      </c>
    </row>
    <row r="1378" customFormat="false" ht="15" hidden="false" customHeight="false" outlineLevel="0" collapsed="false">
      <c r="A1378" s="17" t="s">
        <v>57</v>
      </c>
      <c r="B1378" s="18" t="s">
        <v>336</v>
      </c>
      <c r="C1378" s="18" t="s">
        <v>47</v>
      </c>
      <c r="D1378" s="19" t="n">
        <v>2780466.37</v>
      </c>
      <c r="E1378" s="19" t="n">
        <v>2929713.12</v>
      </c>
      <c r="F1378" s="19" t="n">
        <v>2929713.12</v>
      </c>
      <c r="G1378" s="19" t="n">
        <v>2929713.12</v>
      </c>
      <c r="H1378" s="20" t="n">
        <f aca="false">G1378/D1378*100</f>
        <v>105.367687651622</v>
      </c>
      <c r="I1378" s="20" t="n">
        <f aca="false">G1378/E1378*100</f>
        <v>100</v>
      </c>
    </row>
    <row r="1379" customFormat="false" ht="15" hidden="false" customHeight="false" outlineLevel="0" collapsed="false">
      <c r="A1379" s="17" t="s">
        <v>58</v>
      </c>
      <c r="B1379" s="18" t="s">
        <v>336</v>
      </c>
      <c r="C1379" s="18" t="s">
        <v>47</v>
      </c>
      <c r="D1379" s="19" t="n">
        <v>4971604.92</v>
      </c>
      <c r="E1379" s="19" t="n">
        <v>4971604.92</v>
      </c>
      <c r="F1379" s="19" t="n">
        <v>4679854.56</v>
      </c>
      <c r="G1379" s="19" t="n">
        <v>3787307.34</v>
      </c>
      <c r="H1379" s="20" t="n">
        <f aca="false">G1379/D1379*100</f>
        <v>76.1787672380049</v>
      </c>
      <c r="I1379" s="20" t="n">
        <f aca="false">G1379/E1379*100</f>
        <v>76.1787672380049</v>
      </c>
    </row>
    <row r="1380" customFormat="false" ht="15" hidden="false" customHeight="false" outlineLevel="0" collapsed="false">
      <c r="A1380" s="17" t="s">
        <v>59</v>
      </c>
      <c r="B1380" s="18" t="s">
        <v>336</v>
      </c>
      <c r="C1380" s="18" t="s">
        <v>47</v>
      </c>
      <c r="D1380" s="19" t="n">
        <v>1443283.6</v>
      </c>
      <c r="E1380" s="19" t="n">
        <v>1443283.6</v>
      </c>
      <c r="F1380" s="19" t="n">
        <v>1443283.6</v>
      </c>
      <c r="G1380" s="19" t="n">
        <v>954398.64</v>
      </c>
      <c r="H1380" s="20" t="n">
        <f aca="false">G1380/D1380*100</f>
        <v>66.1268956426859</v>
      </c>
      <c r="I1380" s="20" t="n">
        <f aca="false">G1380/E1380*100</f>
        <v>66.1268956426859</v>
      </c>
    </row>
    <row r="1381" customFormat="false" ht="15" hidden="false" customHeight="false" outlineLevel="0" collapsed="false">
      <c r="A1381" s="17" t="s">
        <v>60</v>
      </c>
      <c r="B1381" s="18" t="s">
        <v>336</v>
      </c>
      <c r="C1381" s="18" t="s">
        <v>47</v>
      </c>
      <c r="D1381" s="19" t="n">
        <v>1753004.47</v>
      </c>
      <c r="E1381" s="19" t="n">
        <v>1671142</v>
      </c>
      <c r="F1381" s="19" t="n">
        <v>1598618.87</v>
      </c>
      <c r="G1381" s="19" t="n">
        <v>1537286.4</v>
      </c>
      <c r="H1381" s="20" t="n">
        <f aca="false">G1381/D1381*100</f>
        <v>87.6943799236291</v>
      </c>
      <c r="I1381" s="20" t="n">
        <f aca="false">G1381/E1381*100</f>
        <v>91.990171990172</v>
      </c>
    </row>
    <row r="1382" customFormat="false" ht="15" hidden="false" customHeight="false" outlineLevel="0" collapsed="false">
      <c r="A1382" s="17" t="s">
        <v>27</v>
      </c>
      <c r="B1382" s="18" t="s">
        <v>336</v>
      </c>
      <c r="C1382" s="18" t="s">
        <v>47</v>
      </c>
      <c r="D1382" s="19" t="n">
        <v>14098930.44</v>
      </c>
      <c r="E1382" s="19" t="n">
        <v>16018491.44</v>
      </c>
      <c r="F1382" s="19" t="n">
        <v>16018491.44</v>
      </c>
      <c r="G1382" s="19" t="n">
        <v>8884501.04</v>
      </c>
      <c r="H1382" s="20" t="n">
        <f aca="false">G1382/D1382*100</f>
        <v>63.0154257289888</v>
      </c>
      <c r="I1382" s="20" t="n">
        <f aca="false">G1382/E1382*100</f>
        <v>55.4640308875428</v>
      </c>
    </row>
    <row r="1383" customFormat="false" ht="15" hidden="false" customHeight="false" outlineLevel="0" collapsed="false">
      <c r="A1383" s="17" t="s">
        <v>28</v>
      </c>
      <c r="B1383" s="18" t="s">
        <v>336</v>
      </c>
      <c r="C1383" s="18" t="s">
        <v>47</v>
      </c>
      <c r="D1383" s="19" t="n">
        <v>4735530.53</v>
      </c>
      <c r="E1383" s="19" t="n">
        <v>5638345.24</v>
      </c>
      <c r="F1383" s="19" t="n">
        <v>5244169.24</v>
      </c>
      <c r="G1383" s="19" t="n">
        <v>3772260.53</v>
      </c>
      <c r="H1383" s="20" t="n">
        <f aca="false">G1383/D1383*100</f>
        <v>79.6586677269294</v>
      </c>
      <c r="I1383" s="20" t="n">
        <f aca="false">G1383/E1383*100</f>
        <v>66.9036813006506</v>
      </c>
    </row>
    <row r="1384" customFormat="false" ht="15" hidden="false" customHeight="false" outlineLevel="0" collapsed="false">
      <c r="A1384" s="17" t="s">
        <v>39</v>
      </c>
      <c r="B1384" s="18" t="s">
        <v>336</v>
      </c>
      <c r="C1384" s="18" t="s">
        <v>47</v>
      </c>
      <c r="D1384" s="19" t="n">
        <v>5369171.04</v>
      </c>
      <c r="E1384" s="19" t="n">
        <v>5369171.04</v>
      </c>
      <c r="F1384" s="19" t="n">
        <v>5369171.04</v>
      </c>
      <c r="G1384" s="19" t="n">
        <v>5162884.4</v>
      </c>
      <c r="H1384" s="20" t="n">
        <f aca="false">G1384/D1384*100</f>
        <v>96.1579424744867</v>
      </c>
      <c r="I1384" s="20" t="n">
        <f aca="false">G1384/E1384*100</f>
        <v>96.1579424744867</v>
      </c>
    </row>
    <row r="1385" customFormat="false" ht="15" hidden="false" customHeight="false" outlineLevel="0" collapsed="false">
      <c r="A1385" s="17" t="s">
        <v>61</v>
      </c>
      <c r="B1385" s="18" t="s">
        <v>336</v>
      </c>
      <c r="C1385" s="18" t="s">
        <v>47</v>
      </c>
      <c r="D1385" s="19" t="n">
        <v>3357779.81</v>
      </c>
      <c r="E1385" s="19" t="n">
        <v>3230272.32</v>
      </c>
      <c r="F1385" s="19" t="n">
        <v>1937779.81</v>
      </c>
      <c r="G1385" s="19" t="n">
        <v>1356293.92</v>
      </c>
      <c r="H1385" s="20" t="n">
        <f aca="false">G1385/D1385*100</f>
        <v>40.3925807154103</v>
      </c>
      <c r="I1385" s="20" t="n">
        <f aca="false">G1385/E1385*100</f>
        <v>41.9869839332927</v>
      </c>
    </row>
    <row r="1386" customFormat="false" ht="15" hidden="false" customHeight="false" outlineLevel="0" collapsed="false">
      <c r="A1386" s="17" t="s">
        <v>40</v>
      </c>
      <c r="B1386" s="18" t="s">
        <v>336</v>
      </c>
      <c r="C1386" s="18" t="s">
        <v>47</v>
      </c>
      <c r="D1386" s="19" t="n">
        <v>4212827.82</v>
      </c>
      <c r="E1386" s="19" t="n">
        <v>4212827.82</v>
      </c>
      <c r="F1386" s="19" t="n">
        <v>3786508.62</v>
      </c>
      <c r="G1386" s="19" t="n">
        <v>3786508.62</v>
      </c>
      <c r="H1386" s="20" t="n">
        <f aca="false">G1386/D1386*100</f>
        <v>89.8804504191676</v>
      </c>
      <c r="I1386" s="20" t="n">
        <f aca="false">G1386/E1386*100</f>
        <v>89.8804504191676</v>
      </c>
    </row>
    <row r="1387" customFormat="false" ht="15" hidden="false" customHeight="false" outlineLevel="0" collapsed="false">
      <c r="A1387" s="17" t="s">
        <v>41</v>
      </c>
      <c r="B1387" s="18" t="s">
        <v>336</v>
      </c>
      <c r="C1387" s="18" t="s">
        <v>47</v>
      </c>
      <c r="D1387" s="19" t="n">
        <v>1516618.02</v>
      </c>
      <c r="E1387" s="19" t="n">
        <v>1596412.8</v>
      </c>
      <c r="F1387" s="19" t="n">
        <v>1596412.8</v>
      </c>
      <c r="G1387" s="19" t="n">
        <v>1433450.52</v>
      </c>
      <c r="H1387" s="20" t="n">
        <f aca="false">G1387/D1387*100</f>
        <v>94.5162526817399</v>
      </c>
      <c r="I1387" s="20" t="n">
        <f aca="false">G1387/E1387*100</f>
        <v>89.7919710992044</v>
      </c>
    </row>
    <row r="1388" customFormat="false" ht="15" hidden="false" customHeight="false" outlineLevel="0" collapsed="false">
      <c r="A1388" s="17" t="s">
        <v>82</v>
      </c>
      <c r="B1388" s="18" t="s">
        <v>336</v>
      </c>
      <c r="C1388" s="18" t="s">
        <v>47</v>
      </c>
      <c r="D1388" s="19" t="n">
        <v>4017748.44</v>
      </c>
      <c r="E1388" s="19" t="n">
        <v>2135239.31</v>
      </c>
      <c r="F1388" s="19" t="n">
        <v>0</v>
      </c>
      <c r="G1388" s="19" t="n">
        <v>0</v>
      </c>
      <c r="H1388" s="20" t="n">
        <f aca="false">G1388/D1388*100</f>
        <v>0</v>
      </c>
      <c r="I1388" s="20" t="n">
        <f aca="false">G1388/E1388*100</f>
        <v>0</v>
      </c>
    </row>
    <row r="1389" customFormat="false" ht="28.5" hidden="false" customHeight="false" outlineLevel="0" collapsed="false">
      <c r="A1389" s="13" t="s">
        <v>337</v>
      </c>
      <c r="B1389" s="14" t="s">
        <v>338</v>
      </c>
      <c r="C1389" s="14"/>
      <c r="D1389" s="15" t="n">
        <v>6504306.94</v>
      </c>
      <c r="E1389" s="15" t="n">
        <v>6504306.94</v>
      </c>
      <c r="F1389" s="15" t="n">
        <v>3280997.76</v>
      </c>
      <c r="G1389" s="15" t="n">
        <v>2145098.53</v>
      </c>
      <c r="H1389" s="16" t="n">
        <f aca="false">G1389/D1389*100</f>
        <v>32.9796633182874</v>
      </c>
      <c r="I1389" s="16" t="n">
        <f aca="false">G1389/E1389*100</f>
        <v>32.9796633182874</v>
      </c>
    </row>
    <row r="1390" customFormat="false" ht="15" hidden="false" customHeight="false" outlineLevel="0" collapsed="false">
      <c r="A1390" s="17" t="s">
        <v>46</v>
      </c>
      <c r="B1390" s="21" t="s">
        <v>338</v>
      </c>
      <c r="C1390" s="18" t="s">
        <v>47</v>
      </c>
      <c r="D1390" s="19" t="n">
        <v>110363.47</v>
      </c>
      <c r="E1390" s="19" t="n">
        <v>110363.47</v>
      </c>
      <c r="F1390" s="19" t="n">
        <v>55181.4</v>
      </c>
      <c r="G1390" s="19" t="n">
        <v>0</v>
      </c>
      <c r="H1390" s="20" t="n">
        <f aca="false">G1390/D1390*100</f>
        <v>0</v>
      </c>
      <c r="I1390" s="20" t="n">
        <f aca="false">G1390/E1390*100</f>
        <v>0</v>
      </c>
    </row>
    <row r="1391" customFormat="false" ht="15" hidden="false" customHeight="false" outlineLevel="0" collapsed="false">
      <c r="A1391" s="17" t="s">
        <v>23</v>
      </c>
      <c r="B1391" s="21" t="s">
        <v>338</v>
      </c>
      <c r="C1391" s="18" t="s">
        <v>47</v>
      </c>
      <c r="D1391" s="19" t="n">
        <v>55181.74</v>
      </c>
      <c r="E1391" s="19" t="n">
        <v>55181.74</v>
      </c>
      <c r="F1391" s="19" t="n">
        <v>27591</v>
      </c>
      <c r="G1391" s="19" t="n">
        <v>0</v>
      </c>
      <c r="H1391" s="20" t="n">
        <f aca="false">G1391/D1391*100</f>
        <v>0</v>
      </c>
      <c r="I1391" s="20" t="n">
        <f aca="false">G1391/E1391*100</f>
        <v>0</v>
      </c>
    </row>
    <row r="1392" customFormat="false" ht="15" hidden="false" customHeight="false" outlineLevel="0" collapsed="false">
      <c r="A1392" s="17" t="s">
        <v>49</v>
      </c>
      <c r="B1392" s="21" t="s">
        <v>338</v>
      </c>
      <c r="C1392" s="18" t="s">
        <v>47</v>
      </c>
      <c r="D1392" s="19" t="n">
        <v>55181.74</v>
      </c>
      <c r="E1392" s="19" t="n">
        <v>55181.74</v>
      </c>
      <c r="F1392" s="19" t="n">
        <v>27591</v>
      </c>
      <c r="G1392" s="19" t="n">
        <v>21238</v>
      </c>
      <c r="H1392" s="20" t="n">
        <f aca="false">G1392/D1392*100</f>
        <v>38.4873691913303</v>
      </c>
      <c r="I1392" s="20" t="n">
        <f aca="false">G1392/E1392*100</f>
        <v>38.4873691913303</v>
      </c>
    </row>
    <row r="1393" customFormat="false" ht="15" hidden="false" customHeight="false" outlineLevel="0" collapsed="false">
      <c r="A1393" s="17" t="s">
        <v>37</v>
      </c>
      <c r="B1393" s="21" t="s">
        <v>338</v>
      </c>
      <c r="C1393" s="18" t="s">
        <v>47</v>
      </c>
      <c r="D1393" s="19" t="n">
        <v>55181.74</v>
      </c>
      <c r="E1393" s="19" t="n">
        <v>112881.6</v>
      </c>
      <c r="F1393" s="19" t="n">
        <v>56440.8</v>
      </c>
      <c r="G1393" s="19" t="n">
        <v>49952.8</v>
      </c>
      <c r="H1393" s="20" t="n">
        <f aca="false">G1393/D1393*100</f>
        <v>90.5241480243283</v>
      </c>
      <c r="I1393" s="20" t="n">
        <f aca="false">G1393/E1393*100</f>
        <v>44.2523847996485</v>
      </c>
    </row>
    <row r="1394" customFormat="false" ht="15" hidden="false" customHeight="false" outlineLevel="0" collapsed="false">
      <c r="A1394" s="17" t="s">
        <v>50</v>
      </c>
      <c r="B1394" s="21" t="s">
        <v>338</v>
      </c>
      <c r="C1394" s="18" t="s">
        <v>47</v>
      </c>
      <c r="D1394" s="19" t="n">
        <v>55181.74</v>
      </c>
      <c r="E1394" s="19" t="n">
        <v>55181.74</v>
      </c>
      <c r="F1394" s="19" t="n">
        <v>27591</v>
      </c>
      <c r="G1394" s="19" t="n">
        <v>0</v>
      </c>
      <c r="H1394" s="20" t="n">
        <f aca="false">G1394/D1394*100</f>
        <v>0</v>
      </c>
      <c r="I1394" s="20" t="n">
        <f aca="false">G1394/E1394*100</f>
        <v>0</v>
      </c>
    </row>
    <row r="1395" customFormat="false" ht="15" hidden="false" customHeight="false" outlineLevel="0" collapsed="false">
      <c r="A1395" s="17" t="s">
        <v>53</v>
      </c>
      <c r="B1395" s="21" t="s">
        <v>338</v>
      </c>
      <c r="C1395" s="18" t="s">
        <v>47</v>
      </c>
      <c r="D1395" s="19" t="n">
        <v>110363.47</v>
      </c>
      <c r="E1395" s="19" t="n">
        <v>110363.47</v>
      </c>
      <c r="F1395" s="19" t="n">
        <v>55181.4</v>
      </c>
      <c r="G1395" s="19" t="n">
        <v>0</v>
      </c>
      <c r="H1395" s="20" t="n">
        <f aca="false">G1395/D1395*100</f>
        <v>0</v>
      </c>
      <c r="I1395" s="20" t="n">
        <f aca="false">G1395/E1395*100</f>
        <v>0</v>
      </c>
    </row>
    <row r="1396" customFormat="false" ht="15" hidden="false" customHeight="false" outlineLevel="0" collapsed="false">
      <c r="A1396" s="17" t="s">
        <v>54</v>
      </c>
      <c r="B1396" s="21" t="s">
        <v>338</v>
      </c>
      <c r="C1396" s="18" t="s">
        <v>47</v>
      </c>
      <c r="D1396" s="19" t="n">
        <v>142758.72</v>
      </c>
      <c r="E1396" s="19" t="n">
        <v>142758.72</v>
      </c>
      <c r="F1396" s="19" t="n">
        <v>71379.36</v>
      </c>
      <c r="G1396" s="19" t="n">
        <v>0</v>
      </c>
      <c r="H1396" s="20" t="n">
        <f aca="false">G1396/D1396*100</f>
        <v>0</v>
      </c>
      <c r="I1396" s="20" t="n">
        <f aca="false">G1396/E1396*100</f>
        <v>0</v>
      </c>
    </row>
    <row r="1397" customFormat="false" ht="15" hidden="false" customHeight="false" outlineLevel="0" collapsed="false">
      <c r="A1397" s="17" t="s">
        <v>25</v>
      </c>
      <c r="B1397" s="21" t="s">
        <v>338</v>
      </c>
      <c r="C1397" s="18" t="s">
        <v>47</v>
      </c>
      <c r="D1397" s="19" t="n">
        <v>71379.36</v>
      </c>
      <c r="E1397" s="19" t="n">
        <v>71379.36</v>
      </c>
      <c r="F1397" s="19" t="n">
        <v>35689.68</v>
      </c>
      <c r="G1397" s="19" t="n">
        <v>27949.36</v>
      </c>
      <c r="H1397" s="20" t="n">
        <f aca="false">G1397/D1397*100</f>
        <v>39.1560809735475</v>
      </c>
      <c r="I1397" s="20" t="n">
        <f aca="false">G1397/E1397*100</f>
        <v>39.1560809735475</v>
      </c>
    </row>
    <row r="1398" customFormat="false" ht="15" hidden="false" customHeight="false" outlineLevel="0" collapsed="false">
      <c r="A1398" s="17" t="s">
        <v>55</v>
      </c>
      <c r="B1398" s="21" t="s">
        <v>338</v>
      </c>
      <c r="C1398" s="18" t="s">
        <v>47</v>
      </c>
      <c r="D1398" s="19" t="n">
        <v>55181.74</v>
      </c>
      <c r="E1398" s="19" t="n">
        <v>55181.74</v>
      </c>
      <c r="F1398" s="19" t="n">
        <v>27591</v>
      </c>
      <c r="G1398" s="19" t="n">
        <v>0</v>
      </c>
      <c r="H1398" s="20" t="n">
        <f aca="false">G1398/D1398*100</f>
        <v>0</v>
      </c>
      <c r="I1398" s="20" t="n">
        <f aca="false">G1398/E1398*100</f>
        <v>0</v>
      </c>
    </row>
    <row r="1399" customFormat="false" ht="15" hidden="false" customHeight="false" outlineLevel="0" collapsed="false">
      <c r="A1399" s="17" t="s">
        <v>32</v>
      </c>
      <c r="B1399" s="21" t="s">
        <v>338</v>
      </c>
      <c r="C1399" s="18" t="s">
        <v>47</v>
      </c>
      <c r="D1399" s="19" t="n">
        <v>356896.8</v>
      </c>
      <c r="E1399" s="19" t="n">
        <v>356896.8</v>
      </c>
      <c r="F1399" s="19" t="n">
        <v>178448.4</v>
      </c>
      <c r="G1399" s="19" t="n">
        <v>120744</v>
      </c>
      <c r="H1399" s="20" t="n">
        <f aca="false">G1399/D1399*100</f>
        <v>33.831628638867</v>
      </c>
      <c r="I1399" s="20" t="n">
        <f aca="false">G1399/E1399*100</f>
        <v>33.831628638867</v>
      </c>
    </row>
    <row r="1400" customFormat="false" ht="15" hidden="false" customHeight="false" outlineLevel="0" collapsed="false">
      <c r="A1400" s="17" t="s">
        <v>26</v>
      </c>
      <c r="B1400" s="21" t="s">
        <v>338</v>
      </c>
      <c r="C1400" s="18" t="s">
        <v>47</v>
      </c>
      <c r="D1400" s="19" t="n">
        <v>165545.21</v>
      </c>
      <c r="E1400" s="19" t="n">
        <v>165545.21</v>
      </c>
      <c r="F1400" s="19" t="n">
        <v>82772.4</v>
      </c>
      <c r="G1400" s="19" t="n">
        <v>34371</v>
      </c>
      <c r="H1400" s="20" t="n">
        <f aca="false">G1400/D1400*100</f>
        <v>20.7623041464021</v>
      </c>
      <c r="I1400" s="20" t="n">
        <f aca="false">G1400/E1400*100</f>
        <v>20.7623041464021</v>
      </c>
    </row>
    <row r="1401" customFormat="false" ht="15" hidden="false" customHeight="false" outlineLevel="0" collapsed="false">
      <c r="A1401" s="17" t="s">
        <v>57</v>
      </c>
      <c r="B1401" s="21" t="s">
        <v>338</v>
      </c>
      <c r="C1401" s="18" t="s">
        <v>47</v>
      </c>
      <c r="D1401" s="19" t="n">
        <v>110363.47</v>
      </c>
      <c r="E1401" s="19" t="n">
        <v>110363.47</v>
      </c>
      <c r="F1401" s="19" t="n">
        <v>55181.4</v>
      </c>
      <c r="G1401" s="19" t="n">
        <v>28220.4</v>
      </c>
      <c r="H1401" s="20" t="n">
        <f aca="false">G1401/D1401*100</f>
        <v>25.570417457878</v>
      </c>
      <c r="I1401" s="20" t="n">
        <f aca="false">G1401/E1401*100</f>
        <v>25.570417457878</v>
      </c>
    </row>
    <row r="1402" customFormat="false" ht="15" hidden="false" customHeight="false" outlineLevel="0" collapsed="false">
      <c r="A1402" s="17" t="s">
        <v>60</v>
      </c>
      <c r="B1402" s="21" t="s">
        <v>338</v>
      </c>
      <c r="C1402" s="18" t="s">
        <v>47</v>
      </c>
      <c r="D1402" s="19" t="n">
        <v>55181.74</v>
      </c>
      <c r="E1402" s="19" t="n">
        <v>55181.74</v>
      </c>
      <c r="F1402" s="19" t="n">
        <v>27591</v>
      </c>
      <c r="G1402" s="19" t="n">
        <v>0</v>
      </c>
      <c r="H1402" s="20" t="n">
        <f aca="false">G1402/D1402*100</f>
        <v>0</v>
      </c>
      <c r="I1402" s="20" t="n">
        <f aca="false">G1402/E1402*100</f>
        <v>0</v>
      </c>
    </row>
    <row r="1403" customFormat="false" ht="15" hidden="false" customHeight="false" outlineLevel="0" collapsed="false">
      <c r="A1403" s="17" t="s">
        <v>27</v>
      </c>
      <c r="B1403" s="21" t="s">
        <v>338</v>
      </c>
      <c r="C1403" s="18" t="s">
        <v>47</v>
      </c>
      <c r="D1403" s="19" t="n">
        <v>3862721.52</v>
      </c>
      <c r="E1403" s="19" t="n">
        <v>3805021.66</v>
      </c>
      <c r="F1403" s="19" t="n">
        <v>1931360.76</v>
      </c>
      <c r="G1403" s="19" t="n">
        <v>1394550.97</v>
      </c>
      <c r="H1403" s="20" t="n">
        <f aca="false">G1403/D1403*100</f>
        <v>36.1028089335314</v>
      </c>
      <c r="I1403" s="20" t="n">
        <f aca="false">G1403/E1403*100</f>
        <v>36.6502767818673</v>
      </c>
    </row>
    <row r="1404" customFormat="false" ht="15" hidden="false" customHeight="false" outlineLevel="0" collapsed="false">
      <c r="A1404" s="17" t="s">
        <v>28</v>
      </c>
      <c r="B1404" s="21" t="s">
        <v>338</v>
      </c>
      <c r="C1404" s="18" t="s">
        <v>47</v>
      </c>
      <c r="D1404" s="19" t="n">
        <v>856552.32</v>
      </c>
      <c r="E1404" s="19" t="n">
        <v>856552.32</v>
      </c>
      <c r="F1404" s="19" t="n">
        <v>428276.16</v>
      </c>
      <c r="G1404" s="19" t="n">
        <v>402948</v>
      </c>
      <c r="H1404" s="20" t="n">
        <f aca="false">G1404/D1404*100</f>
        <v>47.0430107526882</v>
      </c>
      <c r="I1404" s="20" t="n">
        <f aca="false">G1404/E1404*100</f>
        <v>47.0430107526882</v>
      </c>
    </row>
    <row r="1405" customFormat="false" ht="15" hidden="false" customHeight="false" outlineLevel="0" collapsed="false">
      <c r="A1405" s="17" t="s">
        <v>39</v>
      </c>
      <c r="B1405" s="21" t="s">
        <v>338</v>
      </c>
      <c r="C1405" s="18" t="s">
        <v>47</v>
      </c>
      <c r="D1405" s="19" t="n">
        <v>55181.74</v>
      </c>
      <c r="E1405" s="19" t="n">
        <v>55181.74</v>
      </c>
      <c r="F1405" s="19" t="n">
        <v>27591</v>
      </c>
      <c r="G1405" s="19" t="n">
        <v>18090</v>
      </c>
      <c r="H1405" s="20" t="n">
        <f aca="false">G1405/D1405*100</f>
        <v>32.7825835140392</v>
      </c>
      <c r="I1405" s="20" t="n">
        <f aca="false">G1405/E1405*100</f>
        <v>32.7825835140392</v>
      </c>
    </row>
    <row r="1406" customFormat="false" ht="15" hidden="false" customHeight="false" outlineLevel="0" collapsed="false">
      <c r="A1406" s="17" t="s">
        <v>61</v>
      </c>
      <c r="B1406" s="21" t="s">
        <v>338</v>
      </c>
      <c r="C1406" s="18" t="s">
        <v>47</v>
      </c>
      <c r="D1406" s="19" t="n">
        <v>55181.74</v>
      </c>
      <c r="E1406" s="19" t="n">
        <v>55181.74</v>
      </c>
      <c r="F1406" s="19" t="n">
        <v>27591</v>
      </c>
      <c r="G1406" s="19" t="n">
        <v>0</v>
      </c>
      <c r="H1406" s="20" t="n">
        <f aca="false">G1406/D1406*100</f>
        <v>0</v>
      </c>
      <c r="I1406" s="20" t="n">
        <f aca="false">G1406/E1406*100</f>
        <v>0</v>
      </c>
    </row>
    <row r="1407" customFormat="false" ht="15" hidden="false" customHeight="false" outlineLevel="0" collapsed="false">
      <c r="A1407" s="17" t="s">
        <v>40</v>
      </c>
      <c r="B1407" s="21" t="s">
        <v>338</v>
      </c>
      <c r="C1407" s="18" t="s">
        <v>47</v>
      </c>
      <c r="D1407" s="19" t="n">
        <v>55181.74</v>
      </c>
      <c r="E1407" s="19" t="n">
        <v>55181.74</v>
      </c>
      <c r="F1407" s="19" t="n">
        <v>27591</v>
      </c>
      <c r="G1407" s="19" t="n">
        <v>0</v>
      </c>
      <c r="H1407" s="20" t="n">
        <f aca="false">G1407/D1407*100</f>
        <v>0</v>
      </c>
      <c r="I1407" s="20" t="n">
        <f aca="false">G1407/E1407*100</f>
        <v>0</v>
      </c>
    </row>
    <row r="1408" customFormat="false" ht="15" hidden="false" customHeight="false" outlineLevel="0" collapsed="false">
      <c r="A1408" s="17" t="s">
        <v>41</v>
      </c>
      <c r="B1408" s="21" t="s">
        <v>338</v>
      </c>
      <c r="C1408" s="18" t="s">
        <v>47</v>
      </c>
      <c r="D1408" s="19" t="n">
        <v>220726.94</v>
      </c>
      <c r="E1408" s="19" t="n">
        <v>220726.94</v>
      </c>
      <c r="F1408" s="19" t="n">
        <v>110358</v>
      </c>
      <c r="G1408" s="19" t="n">
        <v>47034</v>
      </c>
      <c r="H1408" s="20" t="n">
        <f aca="false">G1408/D1408*100</f>
        <v>21.3086812148984</v>
      </c>
      <c r="I1408" s="20" t="n">
        <f aca="false">G1408/E1408*100</f>
        <v>21.3086812148984</v>
      </c>
    </row>
    <row r="1409" customFormat="false" ht="28.5" hidden="false" customHeight="false" outlineLevel="0" collapsed="false">
      <c r="A1409" s="13" t="s">
        <v>339</v>
      </c>
      <c r="B1409" s="14" t="s">
        <v>340</v>
      </c>
      <c r="C1409" s="14"/>
      <c r="D1409" s="15" t="n">
        <v>17780335.32</v>
      </c>
      <c r="E1409" s="15" t="n">
        <v>17780335.32</v>
      </c>
      <c r="F1409" s="15" t="n">
        <v>8890158</v>
      </c>
      <c r="G1409" s="15" t="n">
        <v>7464723.13</v>
      </c>
      <c r="H1409" s="16" t="n">
        <f aca="false">G1409/D1409*100</f>
        <v>41.9830278543926</v>
      </c>
      <c r="I1409" s="16" t="n">
        <f aca="false">G1409/E1409*100</f>
        <v>41.9830278543926</v>
      </c>
    </row>
    <row r="1410" customFormat="false" ht="15" hidden="false" customHeight="false" outlineLevel="0" collapsed="false">
      <c r="A1410" s="17" t="s">
        <v>46</v>
      </c>
      <c r="B1410" s="21" t="s">
        <v>340</v>
      </c>
      <c r="C1410" s="18" t="s">
        <v>47</v>
      </c>
      <c r="D1410" s="19" t="n">
        <v>870603.73</v>
      </c>
      <c r="E1410" s="19" t="n">
        <v>870603.73</v>
      </c>
      <c r="F1410" s="19" t="n">
        <v>435302</v>
      </c>
      <c r="G1410" s="19" t="n">
        <v>360230.64</v>
      </c>
      <c r="H1410" s="20" t="n">
        <f aca="false">G1410/D1410*100</f>
        <v>41.3771073551454</v>
      </c>
      <c r="I1410" s="20" t="n">
        <f aca="false">G1410/E1410*100</f>
        <v>41.3771073551454</v>
      </c>
    </row>
    <row r="1411" customFormat="false" ht="15" hidden="false" customHeight="false" outlineLevel="0" collapsed="false">
      <c r="A1411" s="17" t="s">
        <v>48</v>
      </c>
      <c r="B1411" s="21" t="s">
        <v>340</v>
      </c>
      <c r="C1411" s="18" t="s">
        <v>47</v>
      </c>
      <c r="D1411" s="19" t="n">
        <v>435301.86</v>
      </c>
      <c r="E1411" s="19" t="n">
        <v>435301.86</v>
      </c>
      <c r="F1411" s="19" t="n">
        <v>217650</v>
      </c>
      <c r="G1411" s="19" t="n">
        <v>217649.56</v>
      </c>
      <c r="H1411" s="20" t="n">
        <f aca="false">G1411/D1411*100</f>
        <v>49.9996852758681</v>
      </c>
      <c r="I1411" s="20" t="n">
        <f aca="false">G1411/E1411*100</f>
        <v>49.9996852758681</v>
      </c>
    </row>
    <row r="1412" customFormat="false" ht="15" hidden="false" customHeight="false" outlineLevel="0" collapsed="false">
      <c r="A1412" s="17" t="s">
        <v>23</v>
      </c>
      <c r="B1412" s="21" t="s">
        <v>340</v>
      </c>
      <c r="C1412" s="18" t="s">
        <v>47</v>
      </c>
      <c r="D1412" s="19" t="n">
        <v>435301.86</v>
      </c>
      <c r="E1412" s="19" t="n">
        <v>435301.86</v>
      </c>
      <c r="F1412" s="19" t="n">
        <v>217650</v>
      </c>
      <c r="G1412" s="19" t="n">
        <v>198475.44</v>
      </c>
      <c r="H1412" s="20" t="n">
        <f aca="false">G1412/D1412*100</f>
        <v>45.5948982161482</v>
      </c>
      <c r="I1412" s="20" t="n">
        <f aca="false">G1412/E1412*100</f>
        <v>45.5948982161482</v>
      </c>
    </row>
    <row r="1413" customFormat="false" ht="15" hidden="false" customHeight="false" outlineLevel="0" collapsed="false">
      <c r="A1413" s="17" t="s">
        <v>49</v>
      </c>
      <c r="B1413" s="21" t="s">
        <v>340</v>
      </c>
      <c r="C1413" s="18" t="s">
        <v>47</v>
      </c>
      <c r="D1413" s="19" t="n">
        <v>435301.86</v>
      </c>
      <c r="E1413" s="19" t="n">
        <v>435301.86</v>
      </c>
      <c r="F1413" s="19" t="n">
        <v>217650</v>
      </c>
      <c r="G1413" s="19" t="n">
        <v>185299.79</v>
      </c>
      <c r="H1413" s="20" t="n">
        <f aca="false">G1413/D1413*100</f>
        <v>42.5681135384995</v>
      </c>
      <c r="I1413" s="20" t="n">
        <f aca="false">G1413/E1413*100</f>
        <v>42.5681135384995</v>
      </c>
    </row>
    <row r="1414" customFormat="false" ht="15" hidden="false" customHeight="false" outlineLevel="0" collapsed="false">
      <c r="A1414" s="17" t="s">
        <v>37</v>
      </c>
      <c r="B1414" s="21" t="s">
        <v>340</v>
      </c>
      <c r="C1414" s="18" t="s">
        <v>47</v>
      </c>
      <c r="D1414" s="19" t="n">
        <v>435301.86</v>
      </c>
      <c r="E1414" s="19" t="n">
        <v>435301.86</v>
      </c>
      <c r="F1414" s="19" t="n">
        <v>217650</v>
      </c>
      <c r="G1414" s="19" t="n">
        <v>205682.24</v>
      </c>
      <c r="H1414" s="20" t="n">
        <f aca="false">G1414/D1414*100</f>
        <v>47.2504849852927</v>
      </c>
      <c r="I1414" s="20" t="n">
        <f aca="false">G1414/E1414*100</f>
        <v>47.2504849852927</v>
      </c>
    </row>
    <row r="1415" customFormat="false" ht="15" hidden="false" customHeight="false" outlineLevel="0" collapsed="false">
      <c r="A1415" s="17" t="s">
        <v>50</v>
      </c>
      <c r="B1415" s="21" t="s">
        <v>340</v>
      </c>
      <c r="C1415" s="18" t="s">
        <v>47</v>
      </c>
      <c r="D1415" s="19" t="n">
        <v>435301.86</v>
      </c>
      <c r="E1415" s="19" t="n">
        <v>435301.86</v>
      </c>
      <c r="F1415" s="19" t="n">
        <v>217650</v>
      </c>
      <c r="G1415" s="19" t="n">
        <v>204708</v>
      </c>
      <c r="H1415" s="20" t="n">
        <f aca="false">G1415/D1415*100</f>
        <v>47.0266770741572</v>
      </c>
      <c r="I1415" s="20" t="n">
        <f aca="false">G1415/E1415*100</f>
        <v>47.0266770741572</v>
      </c>
    </row>
    <row r="1416" customFormat="false" ht="15" hidden="false" customHeight="false" outlineLevel="0" collapsed="false">
      <c r="A1416" s="17" t="s">
        <v>51</v>
      </c>
      <c r="B1416" s="21" t="s">
        <v>340</v>
      </c>
      <c r="C1416" s="18" t="s">
        <v>47</v>
      </c>
      <c r="D1416" s="19" t="n">
        <v>435301.86</v>
      </c>
      <c r="E1416" s="19" t="n">
        <v>435301.86</v>
      </c>
      <c r="F1416" s="19" t="n">
        <v>217650</v>
      </c>
      <c r="G1416" s="19" t="n">
        <v>181691.22</v>
      </c>
      <c r="H1416" s="20" t="n">
        <f aca="false">G1416/D1416*100</f>
        <v>41.7391324723492</v>
      </c>
      <c r="I1416" s="20" t="n">
        <f aca="false">G1416/E1416*100</f>
        <v>41.7391324723492</v>
      </c>
    </row>
    <row r="1417" customFormat="false" ht="15" hidden="false" customHeight="false" outlineLevel="0" collapsed="false">
      <c r="A1417" s="17" t="s">
        <v>52</v>
      </c>
      <c r="B1417" s="21" t="s">
        <v>340</v>
      </c>
      <c r="C1417" s="18" t="s">
        <v>47</v>
      </c>
      <c r="D1417" s="19" t="n">
        <v>435301.86</v>
      </c>
      <c r="E1417" s="19" t="n">
        <v>435301.86</v>
      </c>
      <c r="F1417" s="19" t="n">
        <v>217650</v>
      </c>
      <c r="G1417" s="19" t="n">
        <v>129275.71</v>
      </c>
      <c r="H1417" s="20" t="n">
        <f aca="false">G1417/D1417*100</f>
        <v>29.6979456968091</v>
      </c>
      <c r="I1417" s="20" t="n">
        <f aca="false">G1417/E1417*100</f>
        <v>29.6979456968091</v>
      </c>
    </row>
    <row r="1418" customFormat="false" ht="15" hidden="false" customHeight="false" outlineLevel="0" collapsed="false">
      <c r="A1418" s="17" t="s">
        <v>53</v>
      </c>
      <c r="B1418" s="21" t="s">
        <v>340</v>
      </c>
      <c r="C1418" s="18" t="s">
        <v>47</v>
      </c>
      <c r="D1418" s="19" t="n">
        <v>435301.86</v>
      </c>
      <c r="E1418" s="19" t="n">
        <v>435301.86</v>
      </c>
      <c r="F1418" s="19" t="n">
        <v>217650</v>
      </c>
      <c r="G1418" s="19" t="n">
        <v>156319.3</v>
      </c>
      <c r="H1418" s="20" t="n">
        <f aca="false">G1418/D1418*100</f>
        <v>35.9105518179959</v>
      </c>
      <c r="I1418" s="20" t="n">
        <f aca="false">G1418/E1418*100</f>
        <v>35.9105518179959</v>
      </c>
    </row>
    <row r="1419" customFormat="false" ht="15" hidden="false" customHeight="false" outlineLevel="0" collapsed="false">
      <c r="A1419" s="17" t="s">
        <v>54</v>
      </c>
      <c r="B1419" s="21" t="s">
        <v>340</v>
      </c>
      <c r="C1419" s="18" t="s">
        <v>47</v>
      </c>
      <c r="D1419" s="19" t="n">
        <v>550096.53</v>
      </c>
      <c r="E1419" s="19" t="n">
        <v>550096.53</v>
      </c>
      <c r="F1419" s="19" t="n">
        <v>275048</v>
      </c>
      <c r="G1419" s="19" t="n">
        <v>241967.53</v>
      </c>
      <c r="H1419" s="20" t="n">
        <f aca="false">G1419/D1419*100</f>
        <v>43.98637635471</v>
      </c>
      <c r="I1419" s="20" t="n">
        <f aca="false">G1419/E1419*100</f>
        <v>43.98637635471</v>
      </c>
    </row>
    <row r="1420" customFormat="false" ht="15" hidden="false" customHeight="false" outlineLevel="0" collapsed="false">
      <c r="A1420" s="17" t="s">
        <v>25</v>
      </c>
      <c r="B1420" s="21" t="s">
        <v>340</v>
      </c>
      <c r="C1420" s="18" t="s">
        <v>47</v>
      </c>
      <c r="D1420" s="19" t="n">
        <v>550096.53</v>
      </c>
      <c r="E1420" s="19" t="n">
        <v>550096.53</v>
      </c>
      <c r="F1420" s="19" t="n">
        <v>275048</v>
      </c>
      <c r="G1420" s="19" t="n">
        <v>194290.39</v>
      </c>
      <c r="H1420" s="20" t="n">
        <f aca="false">G1420/D1420*100</f>
        <v>35.3193265916438</v>
      </c>
      <c r="I1420" s="20" t="n">
        <f aca="false">G1420/E1420*100</f>
        <v>35.3193265916438</v>
      </c>
    </row>
    <row r="1421" customFormat="false" ht="15" hidden="false" customHeight="false" outlineLevel="0" collapsed="false">
      <c r="A1421" s="17" t="s">
        <v>55</v>
      </c>
      <c r="B1421" s="21" t="s">
        <v>340</v>
      </c>
      <c r="C1421" s="18" t="s">
        <v>47</v>
      </c>
      <c r="D1421" s="19" t="n">
        <v>435301.86</v>
      </c>
      <c r="E1421" s="19" t="n">
        <v>435301.86</v>
      </c>
      <c r="F1421" s="19" t="n">
        <v>217650</v>
      </c>
      <c r="G1421" s="19" t="n">
        <v>140902.41</v>
      </c>
      <c r="H1421" s="20" t="n">
        <f aca="false">G1421/D1421*100</f>
        <v>32.3688968386214</v>
      </c>
      <c r="I1421" s="20" t="n">
        <f aca="false">G1421/E1421*100</f>
        <v>32.3688968386214</v>
      </c>
    </row>
    <row r="1422" customFormat="false" ht="15" hidden="false" customHeight="false" outlineLevel="0" collapsed="false">
      <c r="A1422" s="17" t="s">
        <v>56</v>
      </c>
      <c r="B1422" s="21" t="s">
        <v>340</v>
      </c>
      <c r="C1422" s="18" t="s">
        <v>47</v>
      </c>
      <c r="D1422" s="19" t="n">
        <v>870603.73</v>
      </c>
      <c r="E1422" s="19" t="n">
        <v>870603.73</v>
      </c>
      <c r="F1422" s="19" t="n">
        <v>435302</v>
      </c>
      <c r="G1422" s="19" t="n">
        <v>414656.33</v>
      </c>
      <c r="H1422" s="20" t="n">
        <f aca="false">G1422/D1422*100</f>
        <v>47.6285956183533</v>
      </c>
      <c r="I1422" s="20" t="n">
        <f aca="false">G1422/E1422*100</f>
        <v>47.6285956183533</v>
      </c>
    </row>
    <row r="1423" customFormat="false" ht="15" hidden="false" customHeight="false" outlineLevel="0" collapsed="false">
      <c r="A1423" s="17" t="s">
        <v>32</v>
      </c>
      <c r="B1423" s="21" t="s">
        <v>340</v>
      </c>
      <c r="C1423" s="18" t="s">
        <v>47</v>
      </c>
      <c r="D1423" s="19" t="n">
        <v>550096.53</v>
      </c>
      <c r="E1423" s="19" t="n">
        <v>550096.53</v>
      </c>
      <c r="F1423" s="19" t="n">
        <v>275048</v>
      </c>
      <c r="G1423" s="19" t="n">
        <v>244486.94</v>
      </c>
      <c r="H1423" s="20" t="n">
        <f aca="false">G1423/D1423*100</f>
        <v>44.4443705180253</v>
      </c>
      <c r="I1423" s="20" t="n">
        <f aca="false">G1423/E1423*100</f>
        <v>44.4443705180253</v>
      </c>
    </row>
    <row r="1424" customFormat="false" ht="15" hidden="false" customHeight="false" outlineLevel="0" collapsed="false">
      <c r="A1424" s="17" t="s">
        <v>26</v>
      </c>
      <c r="B1424" s="21" t="s">
        <v>340</v>
      </c>
      <c r="C1424" s="18" t="s">
        <v>47</v>
      </c>
      <c r="D1424" s="19" t="n">
        <v>870603.73</v>
      </c>
      <c r="E1424" s="19" t="n">
        <v>870603.73</v>
      </c>
      <c r="F1424" s="19" t="n">
        <v>435302</v>
      </c>
      <c r="G1424" s="19" t="n">
        <v>309833.61</v>
      </c>
      <c r="H1424" s="20" t="n">
        <f aca="false">G1424/D1424*100</f>
        <v>35.5883623425321</v>
      </c>
      <c r="I1424" s="20" t="n">
        <f aca="false">G1424/E1424*100</f>
        <v>35.5883623425321</v>
      </c>
    </row>
    <row r="1425" customFormat="false" ht="15" hidden="false" customHeight="false" outlineLevel="0" collapsed="false">
      <c r="A1425" s="17" t="s">
        <v>57</v>
      </c>
      <c r="B1425" s="21" t="s">
        <v>340</v>
      </c>
      <c r="C1425" s="18" t="s">
        <v>47</v>
      </c>
      <c r="D1425" s="19" t="n">
        <v>870603.73</v>
      </c>
      <c r="E1425" s="19" t="n">
        <v>870603.73</v>
      </c>
      <c r="F1425" s="19" t="n">
        <v>435302</v>
      </c>
      <c r="G1425" s="19" t="n">
        <v>435302</v>
      </c>
      <c r="H1425" s="20" t="n">
        <f aca="false">G1425/D1425*100</f>
        <v>50.0000155064808</v>
      </c>
      <c r="I1425" s="20" t="n">
        <f aca="false">G1425/E1425*100</f>
        <v>50.0000155064808</v>
      </c>
    </row>
    <row r="1426" customFormat="false" ht="15" hidden="false" customHeight="false" outlineLevel="0" collapsed="false">
      <c r="A1426" s="17" t="s">
        <v>58</v>
      </c>
      <c r="B1426" s="21" t="s">
        <v>340</v>
      </c>
      <c r="C1426" s="18" t="s">
        <v>47</v>
      </c>
      <c r="D1426" s="19" t="n">
        <v>435301.86</v>
      </c>
      <c r="E1426" s="19" t="n">
        <v>435301.86</v>
      </c>
      <c r="F1426" s="19" t="n">
        <v>217650</v>
      </c>
      <c r="G1426" s="19" t="n">
        <v>200025.25</v>
      </c>
      <c r="H1426" s="20" t="n">
        <f aca="false">G1426/D1426*100</f>
        <v>45.9509293160383</v>
      </c>
      <c r="I1426" s="20" t="n">
        <f aca="false">G1426/E1426*100</f>
        <v>45.9509293160383</v>
      </c>
    </row>
    <row r="1427" customFormat="false" ht="15" hidden="false" customHeight="false" outlineLevel="0" collapsed="false">
      <c r="A1427" s="17" t="s">
        <v>59</v>
      </c>
      <c r="B1427" s="21" t="s">
        <v>340</v>
      </c>
      <c r="C1427" s="18" t="s">
        <v>47</v>
      </c>
      <c r="D1427" s="19" t="n">
        <v>435301.86</v>
      </c>
      <c r="E1427" s="19" t="n">
        <v>435301.86</v>
      </c>
      <c r="F1427" s="19" t="n">
        <v>217650</v>
      </c>
      <c r="G1427" s="19" t="n">
        <v>177076.84</v>
      </c>
      <c r="H1427" s="20" t="n">
        <f aca="false">G1427/D1427*100</f>
        <v>40.6790910564912</v>
      </c>
      <c r="I1427" s="20" t="n">
        <f aca="false">G1427/E1427*100</f>
        <v>40.6790910564912</v>
      </c>
    </row>
    <row r="1428" customFormat="false" ht="15" hidden="false" customHeight="false" outlineLevel="0" collapsed="false">
      <c r="A1428" s="17" t="s">
        <v>60</v>
      </c>
      <c r="B1428" s="21" t="s">
        <v>340</v>
      </c>
      <c r="C1428" s="18" t="s">
        <v>47</v>
      </c>
      <c r="D1428" s="19" t="n">
        <v>435301.86</v>
      </c>
      <c r="E1428" s="19" t="n">
        <v>435301.86</v>
      </c>
      <c r="F1428" s="19" t="n">
        <v>217650</v>
      </c>
      <c r="G1428" s="19" t="n">
        <v>175449.54</v>
      </c>
      <c r="H1428" s="20" t="n">
        <f aca="false">G1428/D1428*100</f>
        <v>40.3052585164695</v>
      </c>
      <c r="I1428" s="20" t="n">
        <f aca="false">G1428/E1428*100</f>
        <v>40.3052585164695</v>
      </c>
    </row>
    <row r="1429" customFormat="false" ht="15" hidden="false" customHeight="false" outlineLevel="0" collapsed="false">
      <c r="A1429" s="17" t="s">
        <v>27</v>
      </c>
      <c r="B1429" s="21" t="s">
        <v>340</v>
      </c>
      <c r="C1429" s="18" t="s">
        <v>47</v>
      </c>
      <c r="D1429" s="19" t="n">
        <v>1741207.45</v>
      </c>
      <c r="E1429" s="19" t="n">
        <v>1741207.45</v>
      </c>
      <c r="F1429" s="19" t="n">
        <v>870604</v>
      </c>
      <c r="G1429" s="19" t="n">
        <v>655643.2</v>
      </c>
      <c r="H1429" s="20" t="n">
        <f aca="false">G1429/D1429*100</f>
        <v>37.6545138260234</v>
      </c>
      <c r="I1429" s="20" t="n">
        <f aca="false">G1429/E1429*100</f>
        <v>37.6545138260234</v>
      </c>
    </row>
    <row r="1430" customFormat="false" ht="15" hidden="false" customHeight="false" outlineLevel="0" collapsed="false">
      <c r="A1430" s="17" t="s">
        <v>28</v>
      </c>
      <c r="B1430" s="21" t="s">
        <v>340</v>
      </c>
      <c r="C1430" s="18" t="s">
        <v>47</v>
      </c>
      <c r="D1430" s="19" t="n">
        <v>2200386.12</v>
      </c>
      <c r="E1430" s="19" t="n">
        <v>2200386.12</v>
      </c>
      <c r="F1430" s="19" t="n">
        <v>1100194</v>
      </c>
      <c r="G1430" s="19" t="n">
        <v>1047268.92</v>
      </c>
      <c r="H1430" s="20" t="n">
        <f aca="false">G1430/D1430*100</f>
        <v>47.5947794108063</v>
      </c>
      <c r="I1430" s="20" t="n">
        <f aca="false">G1430/E1430*100</f>
        <v>47.5947794108063</v>
      </c>
    </row>
    <row r="1431" customFormat="false" ht="15" hidden="false" customHeight="false" outlineLevel="0" collapsed="false">
      <c r="A1431" s="17" t="s">
        <v>39</v>
      </c>
      <c r="B1431" s="21" t="s">
        <v>340</v>
      </c>
      <c r="C1431" s="18" t="s">
        <v>47</v>
      </c>
      <c r="D1431" s="19" t="n">
        <v>870603.73</v>
      </c>
      <c r="E1431" s="19" t="n">
        <v>870603.73</v>
      </c>
      <c r="F1431" s="19" t="n">
        <v>435302</v>
      </c>
      <c r="G1431" s="19" t="n">
        <v>335271.55</v>
      </c>
      <c r="H1431" s="20" t="n">
        <f aca="false">G1431/D1431*100</f>
        <v>38.5102358796464</v>
      </c>
      <c r="I1431" s="20" t="n">
        <f aca="false">G1431/E1431*100</f>
        <v>38.5102358796464</v>
      </c>
    </row>
    <row r="1432" customFormat="false" ht="15" hidden="false" customHeight="false" outlineLevel="0" collapsed="false">
      <c r="A1432" s="17" t="s">
        <v>61</v>
      </c>
      <c r="B1432" s="21" t="s">
        <v>340</v>
      </c>
      <c r="C1432" s="18" t="s">
        <v>47</v>
      </c>
      <c r="D1432" s="19" t="n">
        <v>870603.73</v>
      </c>
      <c r="E1432" s="19" t="n">
        <v>870603.73</v>
      </c>
      <c r="F1432" s="19" t="n">
        <v>435302</v>
      </c>
      <c r="G1432" s="19" t="n">
        <v>332345</v>
      </c>
      <c r="H1432" s="20" t="n">
        <f aca="false">G1432/D1432*100</f>
        <v>38.1740840921966</v>
      </c>
      <c r="I1432" s="20" t="n">
        <f aca="false">G1432/E1432*100</f>
        <v>38.1740840921966</v>
      </c>
    </row>
    <row r="1433" customFormat="false" ht="15" hidden="false" customHeight="false" outlineLevel="0" collapsed="false">
      <c r="A1433" s="17" t="s">
        <v>40</v>
      </c>
      <c r="B1433" s="21" t="s">
        <v>340</v>
      </c>
      <c r="C1433" s="18" t="s">
        <v>47</v>
      </c>
      <c r="D1433" s="19" t="n">
        <v>870603.73</v>
      </c>
      <c r="E1433" s="19" t="n">
        <v>870603.73</v>
      </c>
      <c r="F1433" s="19" t="n">
        <v>435302</v>
      </c>
      <c r="G1433" s="19" t="n">
        <v>291320.26</v>
      </c>
      <c r="H1433" s="20" t="n">
        <f aca="false">G1433/D1433*100</f>
        <v>33.4618667438974</v>
      </c>
      <c r="I1433" s="20" t="n">
        <f aca="false">G1433/E1433*100</f>
        <v>33.4618667438974</v>
      </c>
    </row>
    <row r="1434" customFormat="false" ht="15" hidden="false" customHeight="false" outlineLevel="0" collapsed="false">
      <c r="A1434" s="17" t="s">
        <v>41</v>
      </c>
      <c r="B1434" s="21" t="s">
        <v>340</v>
      </c>
      <c r="C1434" s="18" t="s">
        <v>47</v>
      </c>
      <c r="D1434" s="19" t="n">
        <v>870603.73</v>
      </c>
      <c r="E1434" s="19" t="n">
        <v>870603.73</v>
      </c>
      <c r="F1434" s="19" t="n">
        <v>435302</v>
      </c>
      <c r="G1434" s="19" t="n">
        <v>429551.46</v>
      </c>
      <c r="H1434" s="20" t="n">
        <f aca="false">G1434/D1434*100</f>
        <v>49.3394922624556</v>
      </c>
      <c r="I1434" s="20" t="n">
        <f aca="false">G1434/E1434*100</f>
        <v>49.3394922624556</v>
      </c>
    </row>
    <row r="1435" customFormat="false" ht="15" hidden="false" customHeight="false" outlineLevel="0" collapsed="false">
      <c r="A1435" s="17"/>
      <c r="B1435" s="18"/>
      <c r="C1435" s="18"/>
      <c r="D1435" s="19"/>
      <c r="E1435" s="19"/>
      <c r="F1435" s="19"/>
      <c r="G1435" s="19"/>
      <c r="H1435" s="20"/>
      <c r="I1435" s="20"/>
    </row>
    <row r="1436" customFormat="false" ht="28.5" hidden="false" customHeight="false" outlineLevel="0" collapsed="false">
      <c r="A1436" s="23" t="s">
        <v>341</v>
      </c>
      <c r="B1436" s="24"/>
      <c r="C1436" s="24"/>
      <c r="D1436" s="25" t="n">
        <v>20150410</v>
      </c>
      <c r="E1436" s="25" t="n">
        <v>20150410</v>
      </c>
      <c r="F1436" s="25" t="n">
        <v>0</v>
      </c>
      <c r="G1436" s="25" t="n">
        <v>0</v>
      </c>
      <c r="H1436" s="26" t="n">
        <f aca="false">G1436/D1436*100</f>
        <v>0</v>
      </c>
      <c r="I1436" s="26" t="n">
        <f aca="false">G1436/E1436*100</f>
        <v>0</v>
      </c>
    </row>
    <row r="1437" customFormat="false" ht="28.5" hidden="false" customHeight="false" outlineLevel="0" collapsed="false">
      <c r="A1437" s="13" t="s">
        <v>342</v>
      </c>
      <c r="B1437" s="14" t="s">
        <v>343</v>
      </c>
      <c r="C1437" s="14"/>
      <c r="D1437" s="15" t="n">
        <v>12444800</v>
      </c>
      <c r="E1437" s="15" t="n">
        <v>12444800</v>
      </c>
      <c r="F1437" s="15" t="n">
        <v>0</v>
      </c>
      <c r="G1437" s="15" t="n">
        <v>0</v>
      </c>
      <c r="H1437" s="16" t="n">
        <f aca="false">G1437/D1437*100</f>
        <v>0</v>
      </c>
      <c r="I1437" s="16" t="n">
        <f aca="false">G1437/E1437*100</f>
        <v>0</v>
      </c>
    </row>
    <row r="1438" customFormat="false" ht="15" hidden="false" customHeight="false" outlineLevel="0" collapsed="false">
      <c r="A1438" s="17" t="s">
        <v>46</v>
      </c>
      <c r="B1438" s="21" t="s">
        <v>343</v>
      </c>
      <c r="C1438" s="18" t="s">
        <v>126</v>
      </c>
      <c r="D1438" s="19" t="n">
        <v>0</v>
      </c>
      <c r="E1438" s="19" t="n">
        <v>186000</v>
      </c>
      <c r="F1438" s="19" t="n">
        <v>0</v>
      </c>
      <c r="G1438" s="19" t="n">
        <v>0</v>
      </c>
      <c r="H1438" s="20" t="n">
        <v>0</v>
      </c>
      <c r="I1438" s="20" t="n">
        <f aca="false">G1438/E1438*100</f>
        <v>0</v>
      </c>
    </row>
    <row r="1439" customFormat="false" ht="15" hidden="false" customHeight="false" outlineLevel="0" collapsed="false">
      <c r="A1439" s="17" t="s">
        <v>48</v>
      </c>
      <c r="B1439" s="21" t="s">
        <v>343</v>
      </c>
      <c r="C1439" s="18" t="s">
        <v>126</v>
      </c>
      <c r="D1439" s="19" t="n">
        <v>940000</v>
      </c>
      <c r="E1439" s="19" t="n">
        <v>1372400</v>
      </c>
      <c r="F1439" s="19" t="n">
        <v>0</v>
      </c>
      <c r="G1439" s="19" t="n">
        <v>0</v>
      </c>
      <c r="H1439" s="20" t="n">
        <f aca="false">G1439/D1439*100</f>
        <v>0</v>
      </c>
      <c r="I1439" s="20" t="n">
        <f aca="false">G1439/E1439*100</f>
        <v>0</v>
      </c>
    </row>
    <row r="1440" customFormat="false" ht="15" hidden="false" customHeight="false" outlineLevel="0" collapsed="false">
      <c r="A1440" s="17" t="s">
        <v>37</v>
      </c>
      <c r="B1440" s="21" t="s">
        <v>343</v>
      </c>
      <c r="C1440" s="18" t="s">
        <v>126</v>
      </c>
      <c r="D1440" s="19" t="n">
        <v>557070</v>
      </c>
      <c r="E1440" s="19" t="n">
        <v>557070</v>
      </c>
      <c r="F1440" s="19" t="n">
        <v>0</v>
      </c>
      <c r="G1440" s="19" t="n">
        <v>0</v>
      </c>
      <c r="H1440" s="20" t="n">
        <f aca="false">G1440/D1440*100</f>
        <v>0</v>
      </c>
      <c r="I1440" s="20" t="n">
        <f aca="false">G1440/E1440*100</f>
        <v>0</v>
      </c>
    </row>
    <row r="1441" customFormat="false" ht="15" hidden="false" customHeight="false" outlineLevel="0" collapsed="false">
      <c r="A1441" s="17" t="s">
        <v>51</v>
      </c>
      <c r="B1441" s="21" t="s">
        <v>343</v>
      </c>
      <c r="C1441" s="18" t="s">
        <v>126</v>
      </c>
      <c r="D1441" s="19" t="n">
        <v>1520000</v>
      </c>
      <c r="E1441" s="19" t="n">
        <v>1520000</v>
      </c>
      <c r="F1441" s="19" t="n">
        <v>0</v>
      </c>
      <c r="G1441" s="19" t="n">
        <v>0</v>
      </c>
      <c r="H1441" s="20" t="n">
        <f aca="false">G1441/D1441*100</f>
        <v>0</v>
      </c>
      <c r="I1441" s="20" t="n">
        <f aca="false">G1441/E1441*100</f>
        <v>0</v>
      </c>
    </row>
    <row r="1442" customFormat="false" ht="15" hidden="false" customHeight="false" outlineLevel="0" collapsed="false">
      <c r="A1442" s="17" t="s">
        <v>53</v>
      </c>
      <c r="B1442" s="21" t="s">
        <v>343</v>
      </c>
      <c r="C1442" s="18" t="s">
        <v>126</v>
      </c>
      <c r="D1442" s="19" t="n">
        <v>1054000</v>
      </c>
      <c r="E1442" s="19" t="n">
        <v>1054000</v>
      </c>
      <c r="F1442" s="19" t="n">
        <v>0</v>
      </c>
      <c r="G1442" s="19" t="n">
        <v>0</v>
      </c>
      <c r="H1442" s="20" t="n">
        <f aca="false">G1442/D1442*100</f>
        <v>0</v>
      </c>
      <c r="I1442" s="20" t="n">
        <f aca="false">G1442/E1442*100</f>
        <v>0</v>
      </c>
    </row>
    <row r="1443" customFormat="false" ht="15" hidden="false" customHeight="false" outlineLevel="0" collapsed="false">
      <c r="A1443" s="17" t="s">
        <v>54</v>
      </c>
      <c r="B1443" s="21" t="s">
        <v>343</v>
      </c>
      <c r="C1443" s="18" t="s">
        <v>126</v>
      </c>
      <c r="D1443" s="19" t="n">
        <v>376000</v>
      </c>
      <c r="E1443" s="19" t="n">
        <v>376000</v>
      </c>
      <c r="F1443" s="19" t="n">
        <v>0</v>
      </c>
      <c r="G1443" s="19" t="n">
        <v>0</v>
      </c>
      <c r="H1443" s="20" t="n">
        <f aca="false">G1443/D1443*100</f>
        <v>0</v>
      </c>
      <c r="I1443" s="20" t="n">
        <f aca="false">G1443/E1443*100</f>
        <v>0</v>
      </c>
    </row>
    <row r="1444" customFormat="false" ht="15" hidden="false" customHeight="false" outlineLevel="0" collapsed="false">
      <c r="A1444" s="17" t="s">
        <v>55</v>
      </c>
      <c r="B1444" s="21" t="s">
        <v>343</v>
      </c>
      <c r="C1444" s="18" t="s">
        <v>126</v>
      </c>
      <c r="D1444" s="19" t="n">
        <v>3228290.2</v>
      </c>
      <c r="E1444" s="19" t="n">
        <v>1834415.15</v>
      </c>
      <c r="F1444" s="19" t="n">
        <v>0</v>
      </c>
      <c r="G1444" s="19" t="n">
        <v>0</v>
      </c>
      <c r="H1444" s="20" t="n">
        <f aca="false">G1444/D1444*100</f>
        <v>0</v>
      </c>
      <c r="I1444" s="20" t="n">
        <f aca="false">G1444/E1444*100</f>
        <v>0</v>
      </c>
    </row>
    <row r="1445" customFormat="false" ht="15" hidden="false" customHeight="false" outlineLevel="0" collapsed="false">
      <c r="A1445" s="17" t="s">
        <v>56</v>
      </c>
      <c r="B1445" s="21" t="s">
        <v>343</v>
      </c>
      <c r="C1445" s="18" t="s">
        <v>126</v>
      </c>
      <c r="D1445" s="19" t="n">
        <v>1395000</v>
      </c>
      <c r="E1445" s="19" t="n">
        <v>1395000</v>
      </c>
      <c r="F1445" s="19" t="n">
        <v>0</v>
      </c>
      <c r="G1445" s="19" t="n">
        <v>0</v>
      </c>
      <c r="H1445" s="20" t="n">
        <f aca="false">G1445/D1445*100</f>
        <v>0</v>
      </c>
      <c r="I1445" s="20" t="n">
        <f aca="false">G1445/E1445*100</f>
        <v>0</v>
      </c>
    </row>
    <row r="1446" customFormat="false" ht="15" hidden="false" customHeight="false" outlineLevel="0" collapsed="false">
      <c r="A1446" s="17" t="s">
        <v>32</v>
      </c>
      <c r="B1446" s="21" t="s">
        <v>343</v>
      </c>
      <c r="C1446" s="18" t="s">
        <v>126</v>
      </c>
      <c r="D1446" s="19" t="n">
        <v>0</v>
      </c>
      <c r="E1446" s="19" t="n">
        <v>236375.05</v>
      </c>
      <c r="F1446" s="19" t="n">
        <v>0</v>
      </c>
      <c r="G1446" s="19" t="n">
        <v>0</v>
      </c>
      <c r="H1446" s="20" t="n">
        <v>0</v>
      </c>
      <c r="I1446" s="20" t="n">
        <f aca="false">G1446/E1446*100</f>
        <v>0</v>
      </c>
    </row>
    <row r="1447" customFormat="false" ht="15" hidden="false" customHeight="false" outlineLevel="0" collapsed="false">
      <c r="A1447" s="17" t="s">
        <v>26</v>
      </c>
      <c r="B1447" s="21" t="s">
        <v>343</v>
      </c>
      <c r="C1447" s="18" t="s">
        <v>126</v>
      </c>
      <c r="D1447" s="19" t="n">
        <v>0</v>
      </c>
      <c r="E1447" s="19" t="n">
        <v>539100</v>
      </c>
      <c r="F1447" s="19" t="n">
        <v>0</v>
      </c>
      <c r="G1447" s="19" t="n">
        <v>0</v>
      </c>
      <c r="H1447" s="20" t="n">
        <v>0</v>
      </c>
      <c r="I1447" s="20" t="n">
        <f aca="false">G1447/E1447*100</f>
        <v>0</v>
      </c>
    </row>
    <row r="1448" customFormat="false" ht="15" hidden="false" customHeight="false" outlineLevel="0" collapsed="false">
      <c r="A1448" s="17" t="s">
        <v>58</v>
      </c>
      <c r="B1448" s="21" t="s">
        <v>343</v>
      </c>
      <c r="C1448" s="18" t="s">
        <v>126</v>
      </c>
      <c r="D1448" s="19" t="n">
        <v>545090</v>
      </c>
      <c r="E1448" s="19" t="n">
        <v>545090</v>
      </c>
      <c r="F1448" s="19" t="n">
        <v>0</v>
      </c>
      <c r="G1448" s="19" t="n">
        <v>0</v>
      </c>
      <c r="H1448" s="20" t="n">
        <f aca="false">G1448/D1448*100</f>
        <v>0</v>
      </c>
      <c r="I1448" s="20" t="n">
        <f aca="false">G1448/E1448*100</f>
        <v>0</v>
      </c>
    </row>
    <row r="1449" customFormat="false" ht="15" hidden="false" customHeight="false" outlineLevel="0" collapsed="false">
      <c r="A1449" s="17" t="s">
        <v>59</v>
      </c>
      <c r="B1449" s="21" t="s">
        <v>343</v>
      </c>
      <c r="C1449" s="18" t="s">
        <v>126</v>
      </c>
      <c r="D1449" s="19" t="n">
        <v>808849.8</v>
      </c>
      <c r="E1449" s="19" t="n">
        <v>808849.8</v>
      </c>
      <c r="F1449" s="19" t="n">
        <v>0</v>
      </c>
      <c r="G1449" s="19" t="n">
        <v>0</v>
      </c>
      <c r="H1449" s="20" t="n">
        <f aca="false">G1449/D1449*100</f>
        <v>0</v>
      </c>
      <c r="I1449" s="20" t="n">
        <f aca="false">G1449/E1449*100</f>
        <v>0</v>
      </c>
    </row>
    <row r="1450" customFormat="false" ht="15" hidden="false" customHeight="false" outlineLevel="0" collapsed="false">
      <c r="A1450" s="17" t="s">
        <v>60</v>
      </c>
      <c r="B1450" s="21" t="s">
        <v>343</v>
      </c>
      <c r="C1450" s="18" t="s">
        <v>126</v>
      </c>
      <c r="D1450" s="19" t="n">
        <v>775500</v>
      </c>
      <c r="E1450" s="19" t="n">
        <v>775500</v>
      </c>
      <c r="F1450" s="19" t="n">
        <v>0</v>
      </c>
      <c r="G1450" s="19" t="n">
        <v>0</v>
      </c>
      <c r="H1450" s="20" t="n">
        <f aca="false">G1450/D1450*100</f>
        <v>0</v>
      </c>
      <c r="I1450" s="20" t="n">
        <f aca="false">G1450/E1450*100</f>
        <v>0</v>
      </c>
    </row>
    <row r="1451" customFormat="false" ht="15" hidden="false" customHeight="false" outlineLevel="0" collapsed="false">
      <c r="A1451" s="17" t="s">
        <v>28</v>
      </c>
      <c r="B1451" s="21" t="s">
        <v>343</v>
      </c>
      <c r="C1451" s="18" t="s">
        <v>126</v>
      </c>
      <c r="D1451" s="19" t="n">
        <v>1245000</v>
      </c>
      <c r="E1451" s="19" t="n">
        <v>1245000</v>
      </c>
      <c r="F1451" s="19" t="n">
        <v>0</v>
      </c>
      <c r="G1451" s="19" t="n">
        <v>0</v>
      </c>
      <c r="H1451" s="20" t="n">
        <f aca="false">G1451/D1451*100</f>
        <v>0</v>
      </c>
      <c r="I1451" s="20" t="n">
        <f aca="false">G1451/E1451*100</f>
        <v>0</v>
      </c>
    </row>
    <row r="1452" customFormat="false" ht="15" hidden="false" customHeight="false" outlineLevel="0" collapsed="false">
      <c r="A1452" s="13" t="s">
        <v>344</v>
      </c>
      <c r="B1452" s="14" t="s">
        <v>345</v>
      </c>
      <c r="C1452" s="14"/>
      <c r="D1452" s="15" t="n">
        <v>7705610</v>
      </c>
      <c r="E1452" s="15" t="n">
        <v>7705610</v>
      </c>
      <c r="F1452" s="15" t="n">
        <v>0</v>
      </c>
      <c r="G1452" s="15" t="n">
        <v>0</v>
      </c>
      <c r="H1452" s="16" t="n">
        <f aca="false">G1452/D1452*100</f>
        <v>0</v>
      </c>
      <c r="I1452" s="16" t="n">
        <f aca="false">G1452/E1452*100</f>
        <v>0</v>
      </c>
    </row>
    <row r="1453" customFormat="false" ht="15" hidden="false" customHeight="false" outlineLevel="0" collapsed="false">
      <c r="A1453" s="17" t="s">
        <v>57</v>
      </c>
      <c r="B1453" s="21" t="s">
        <v>345</v>
      </c>
      <c r="C1453" s="18" t="s">
        <v>126</v>
      </c>
      <c r="D1453" s="19" t="n">
        <v>7089610</v>
      </c>
      <c r="E1453" s="19" t="n">
        <v>7089610</v>
      </c>
      <c r="F1453" s="19" t="n">
        <v>0</v>
      </c>
      <c r="G1453" s="19" t="n">
        <v>0</v>
      </c>
      <c r="H1453" s="20" t="n">
        <f aca="false">G1453/D1453*100</f>
        <v>0</v>
      </c>
      <c r="I1453" s="20" t="n">
        <f aca="false">G1453/E1453*100</f>
        <v>0</v>
      </c>
    </row>
    <row r="1454" customFormat="false" ht="15" hidden="false" customHeight="false" outlineLevel="0" collapsed="false">
      <c r="A1454" s="17" t="s">
        <v>61</v>
      </c>
      <c r="B1454" s="21" t="s">
        <v>345</v>
      </c>
      <c r="C1454" s="18" t="s">
        <v>126</v>
      </c>
      <c r="D1454" s="19" t="n">
        <v>616000</v>
      </c>
      <c r="E1454" s="19" t="n">
        <v>616000</v>
      </c>
      <c r="F1454" s="19" t="n">
        <v>0</v>
      </c>
      <c r="G1454" s="19" t="n">
        <v>0</v>
      </c>
      <c r="H1454" s="20" t="n">
        <f aca="false">G1454/D1454*100</f>
        <v>0</v>
      </c>
      <c r="I1454" s="20" t="n">
        <f aca="false">G1454/E1454*100</f>
        <v>0</v>
      </c>
    </row>
    <row r="1455" customFormat="false" ht="15" hidden="false" customHeight="false" outlineLevel="0" collapsed="false">
      <c r="A1455" s="17"/>
      <c r="B1455" s="18"/>
      <c r="C1455" s="18"/>
      <c r="D1455" s="19"/>
      <c r="E1455" s="19"/>
      <c r="F1455" s="19"/>
      <c r="G1455" s="19"/>
      <c r="H1455" s="20"/>
      <c r="I1455" s="20"/>
    </row>
    <row r="1456" customFormat="false" ht="42.75" hidden="false" customHeight="false" outlineLevel="0" collapsed="false">
      <c r="A1456" s="23" t="s">
        <v>346</v>
      </c>
      <c r="B1456" s="24"/>
      <c r="C1456" s="24"/>
      <c r="D1456" s="25" t="n">
        <v>32550000</v>
      </c>
      <c r="E1456" s="25" t="n">
        <v>35632272.35</v>
      </c>
      <c r="F1456" s="25" t="n">
        <v>35632272.35</v>
      </c>
      <c r="G1456" s="25" t="n">
        <v>3277882.59</v>
      </c>
      <c r="H1456" s="26" t="n">
        <f aca="false">G1456/D1456*100</f>
        <v>10.0702998156682</v>
      </c>
      <c r="I1456" s="26" t="n">
        <f aca="false">G1456/E1456*100</f>
        <v>9.19919604846644</v>
      </c>
    </row>
    <row r="1457" customFormat="false" ht="28.5" hidden="false" customHeight="false" outlineLevel="0" collapsed="false">
      <c r="A1457" s="13" t="s">
        <v>347</v>
      </c>
      <c r="B1457" s="14" t="s">
        <v>348</v>
      </c>
      <c r="C1457" s="14"/>
      <c r="D1457" s="15" t="n">
        <v>2550000</v>
      </c>
      <c r="E1457" s="15" t="n">
        <v>2550000</v>
      </c>
      <c r="F1457" s="15" t="n">
        <v>2550000</v>
      </c>
      <c r="G1457" s="15" t="n">
        <v>0</v>
      </c>
      <c r="H1457" s="16" t="n">
        <f aca="false">G1457/D1457*100</f>
        <v>0</v>
      </c>
      <c r="I1457" s="16" t="n">
        <f aca="false">G1457/E1457*100</f>
        <v>0</v>
      </c>
    </row>
    <row r="1458" customFormat="false" ht="30" hidden="false" customHeight="false" outlineLevel="0" collapsed="false">
      <c r="A1458" s="17" t="s">
        <v>87</v>
      </c>
      <c r="B1458" s="21" t="s">
        <v>348</v>
      </c>
      <c r="C1458" s="18" t="s">
        <v>126</v>
      </c>
      <c r="D1458" s="19" t="n">
        <v>0</v>
      </c>
      <c r="E1458" s="19" t="n">
        <v>138800</v>
      </c>
      <c r="F1458" s="19" t="n">
        <v>138800</v>
      </c>
      <c r="G1458" s="19" t="n">
        <v>0</v>
      </c>
      <c r="H1458" s="20" t="n">
        <v>0</v>
      </c>
      <c r="I1458" s="20" t="n">
        <f aca="false">G1458/E1458*100</f>
        <v>0</v>
      </c>
    </row>
    <row r="1459" customFormat="false" ht="15" hidden="false" customHeight="false" outlineLevel="0" collapsed="false">
      <c r="A1459" s="17" t="s">
        <v>37</v>
      </c>
      <c r="B1459" s="21" t="s">
        <v>348</v>
      </c>
      <c r="C1459" s="18" t="s">
        <v>126</v>
      </c>
      <c r="D1459" s="19" t="n">
        <v>0</v>
      </c>
      <c r="E1459" s="19" t="n">
        <v>188820.4</v>
      </c>
      <c r="F1459" s="19" t="n">
        <v>188820.4</v>
      </c>
      <c r="G1459" s="19" t="n">
        <v>0</v>
      </c>
      <c r="H1459" s="20" t="n">
        <v>0</v>
      </c>
      <c r="I1459" s="20" t="n">
        <f aca="false">G1459/E1459*100</f>
        <v>0</v>
      </c>
    </row>
    <row r="1460" customFormat="false" ht="30" hidden="false" customHeight="false" outlineLevel="0" collapsed="false">
      <c r="A1460" s="17" t="s">
        <v>349</v>
      </c>
      <c r="B1460" s="21" t="s">
        <v>348</v>
      </c>
      <c r="C1460" s="18" t="s">
        <v>126</v>
      </c>
      <c r="D1460" s="19" t="n">
        <v>0</v>
      </c>
      <c r="E1460" s="19" t="n">
        <v>30523.5</v>
      </c>
      <c r="F1460" s="19" t="n">
        <v>30523.5</v>
      </c>
      <c r="G1460" s="19" t="n">
        <v>0</v>
      </c>
      <c r="H1460" s="20" t="n">
        <v>0</v>
      </c>
      <c r="I1460" s="20" t="n">
        <f aca="false">G1460/E1460*100</f>
        <v>0</v>
      </c>
    </row>
    <row r="1461" customFormat="false" ht="30" hidden="false" customHeight="false" outlineLevel="0" collapsed="false">
      <c r="A1461" s="17" t="s">
        <v>113</v>
      </c>
      <c r="B1461" s="21" t="s">
        <v>348</v>
      </c>
      <c r="C1461" s="18" t="s">
        <v>126</v>
      </c>
      <c r="D1461" s="19" t="n">
        <v>0</v>
      </c>
      <c r="E1461" s="19" t="n">
        <v>36000</v>
      </c>
      <c r="F1461" s="19" t="n">
        <v>36000</v>
      </c>
      <c r="G1461" s="19" t="n">
        <v>0</v>
      </c>
      <c r="H1461" s="20" t="n">
        <v>0</v>
      </c>
      <c r="I1461" s="20" t="n">
        <f aca="false">G1461/E1461*100</f>
        <v>0</v>
      </c>
    </row>
    <row r="1462" customFormat="false" ht="15" hidden="false" customHeight="false" outlineLevel="0" collapsed="false">
      <c r="A1462" s="17" t="s">
        <v>25</v>
      </c>
      <c r="B1462" s="21" t="s">
        <v>348</v>
      </c>
      <c r="C1462" s="18" t="s">
        <v>126</v>
      </c>
      <c r="D1462" s="19" t="n">
        <v>0</v>
      </c>
      <c r="E1462" s="19" t="n">
        <v>297950</v>
      </c>
      <c r="F1462" s="19" t="n">
        <v>297950</v>
      </c>
      <c r="G1462" s="19" t="n">
        <v>0</v>
      </c>
      <c r="H1462" s="20" t="n">
        <v>0</v>
      </c>
      <c r="I1462" s="20" t="n">
        <f aca="false">G1462/E1462*100</f>
        <v>0</v>
      </c>
    </row>
    <row r="1463" customFormat="false" ht="15" hidden="false" customHeight="false" outlineLevel="0" collapsed="false">
      <c r="A1463" s="17" t="s">
        <v>55</v>
      </c>
      <c r="B1463" s="21" t="s">
        <v>348</v>
      </c>
      <c r="C1463" s="18" t="s">
        <v>126</v>
      </c>
      <c r="D1463" s="19" t="n">
        <v>0</v>
      </c>
      <c r="E1463" s="19" t="n">
        <v>144500</v>
      </c>
      <c r="F1463" s="19" t="n">
        <v>144500</v>
      </c>
      <c r="G1463" s="19" t="n">
        <v>0</v>
      </c>
      <c r="H1463" s="20" t="n">
        <v>0</v>
      </c>
      <c r="I1463" s="20" t="n">
        <f aca="false">G1463/E1463*100</f>
        <v>0</v>
      </c>
    </row>
    <row r="1464" customFormat="false" ht="30" hidden="false" customHeight="false" outlineLevel="0" collapsed="false">
      <c r="A1464" s="17" t="s">
        <v>101</v>
      </c>
      <c r="B1464" s="21" t="s">
        <v>348</v>
      </c>
      <c r="C1464" s="18" t="s">
        <v>126</v>
      </c>
      <c r="D1464" s="19" t="n">
        <v>0</v>
      </c>
      <c r="E1464" s="19" t="n">
        <v>132524.7</v>
      </c>
      <c r="F1464" s="19" t="n">
        <v>132524.7</v>
      </c>
      <c r="G1464" s="19" t="n">
        <v>0</v>
      </c>
      <c r="H1464" s="20" t="n">
        <v>0</v>
      </c>
      <c r="I1464" s="20" t="n">
        <f aca="false">G1464/E1464*100</f>
        <v>0</v>
      </c>
    </row>
    <row r="1465" customFormat="false" ht="30" hidden="false" customHeight="false" outlineLevel="0" collapsed="false">
      <c r="A1465" s="17" t="s">
        <v>350</v>
      </c>
      <c r="B1465" s="21" t="s">
        <v>348</v>
      </c>
      <c r="C1465" s="18" t="s">
        <v>126</v>
      </c>
      <c r="D1465" s="19" t="n">
        <v>0</v>
      </c>
      <c r="E1465" s="19" t="n">
        <v>40000</v>
      </c>
      <c r="F1465" s="19" t="n">
        <v>40000</v>
      </c>
      <c r="G1465" s="19" t="n">
        <v>0</v>
      </c>
      <c r="H1465" s="20" t="n">
        <v>0</v>
      </c>
      <c r="I1465" s="20" t="n">
        <f aca="false">G1465/E1465*100</f>
        <v>0</v>
      </c>
    </row>
    <row r="1466" customFormat="false" ht="30" hidden="false" customHeight="false" outlineLevel="0" collapsed="false">
      <c r="A1466" s="17" t="s">
        <v>94</v>
      </c>
      <c r="B1466" s="21" t="s">
        <v>348</v>
      </c>
      <c r="C1466" s="18" t="s">
        <v>126</v>
      </c>
      <c r="D1466" s="19" t="n">
        <v>0</v>
      </c>
      <c r="E1466" s="19" t="n">
        <v>244268.4</v>
      </c>
      <c r="F1466" s="19" t="n">
        <v>244268.4</v>
      </c>
      <c r="G1466" s="19" t="n">
        <v>0</v>
      </c>
      <c r="H1466" s="20" t="n">
        <v>0</v>
      </c>
      <c r="I1466" s="20" t="n">
        <f aca="false">G1466/E1466*100</f>
        <v>0</v>
      </c>
    </row>
    <row r="1467" customFormat="false" ht="30" hidden="false" customHeight="false" outlineLevel="0" collapsed="false">
      <c r="A1467" s="17" t="s">
        <v>95</v>
      </c>
      <c r="B1467" s="21" t="s">
        <v>348</v>
      </c>
      <c r="C1467" s="18" t="s">
        <v>126</v>
      </c>
      <c r="D1467" s="19" t="n">
        <v>0</v>
      </c>
      <c r="E1467" s="19" t="n">
        <v>133856</v>
      </c>
      <c r="F1467" s="19" t="n">
        <v>133856</v>
      </c>
      <c r="G1467" s="19" t="n">
        <v>0</v>
      </c>
      <c r="H1467" s="20" t="n">
        <v>0</v>
      </c>
      <c r="I1467" s="20" t="n">
        <f aca="false">G1467/E1467*100</f>
        <v>0</v>
      </c>
    </row>
    <row r="1468" customFormat="false" ht="15" hidden="false" customHeight="false" outlineLevel="0" collapsed="false">
      <c r="A1468" s="17" t="s">
        <v>58</v>
      </c>
      <c r="B1468" s="21" t="s">
        <v>348</v>
      </c>
      <c r="C1468" s="18" t="s">
        <v>126</v>
      </c>
      <c r="D1468" s="19" t="n">
        <v>0</v>
      </c>
      <c r="E1468" s="19" t="n">
        <v>500500</v>
      </c>
      <c r="F1468" s="19" t="n">
        <v>500500</v>
      </c>
      <c r="G1468" s="19" t="n">
        <v>0</v>
      </c>
      <c r="H1468" s="20" t="n">
        <v>0</v>
      </c>
      <c r="I1468" s="20" t="n">
        <f aca="false">G1468/E1468*100</f>
        <v>0</v>
      </c>
    </row>
    <row r="1469" customFormat="false" ht="15" hidden="false" customHeight="false" outlineLevel="0" collapsed="false">
      <c r="A1469" s="17" t="s">
        <v>59</v>
      </c>
      <c r="B1469" s="21" t="s">
        <v>348</v>
      </c>
      <c r="C1469" s="18" t="s">
        <v>126</v>
      </c>
      <c r="D1469" s="19" t="n">
        <v>0</v>
      </c>
      <c r="E1469" s="19" t="n">
        <v>224080</v>
      </c>
      <c r="F1469" s="19" t="n">
        <v>224080</v>
      </c>
      <c r="G1469" s="19" t="n">
        <v>0</v>
      </c>
      <c r="H1469" s="20" t="n">
        <v>0</v>
      </c>
      <c r="I1469" s="20" t="n">
        <f aca="false">G1469/E1469*100</f>
        <v>0</v>
      </c>
    </row>
    <row r="1470" customFormat="false" ht="15" hidden="false" customHeight="false" outlineLevel="0" collapsed="false">
      <c r="A1470" s="17" t="s">
        <v>60</v>
      </c>
      <c r="B1470" s="21" t="s">
        <v>348</v>
      </c>
      <c r="C1470" s="18" t="s">
        <v>126</v>
      </c>
      <c r="D1470" s="19" t="n">
        <v>0</v>
      </c>
      <c r="E1470" s="19" t="n">
        <v>96400</v>
      </c>
      <c r="F1470" s="19" t="n">
        <v>96400</v>
      </c>
      <c r="G1470" s="19" t="n">
        <v>0</v>
      </c>
      <c r="H1470" s="20" t="n">
        <v>0</v>
      </c>
      <c r="I1470" s="20" t="n">
        <f aca="false">G1470/E1470*100</f>
        <v>0</v>
      </c>
    </row>
    <row r="1471" customFormat="false" ht="15" hidden="false" customHeight="false" outlineLevel="0" collapsed="false">
      <c r="A1471" s="17" t="s">
        <v>28</v>
      </c>
      <c r="B1471" s="21" t="s">
        <v>348</v>
      </c>
      <c r="C1471" s="18" t="s">
        <v>126</v>
      </c>
      <c r="D1471" s="19" t="n">
        <v>0</v>
      </c>
      <c r="E1471" s="19" t="n">
        <v>202500</v>
      </c>
      <c r="F1471" s="19" t="n">
        <v>202500</v>
      </c>
      <c r="G1471" s="19" t="n">
        <v>0</v>
      </c>
      <c r="H1471" s="20" t="n">
        <v>0</v>
      </c>
      <c r="I1471" s="20" t="n">
        <f aca="false">G1471/E1471*100</f>
        <v>0</v>
      </c>
    </row>
    <row r="1472" customFormat="false" ht="15" hidden="false" customHeight="false" outlineLevel="0" collapsed="false">
      <c r="A1472" s="17" t="s">
        <v>61</v>
      </c>
      <c r="B1472" s="21" t="s">
        <v>348</v>
      </c>
      <c r="C1472" s="18" t="s">
        <v>126</v>
      </c>
      <c r="D1472" s="19" t="n">
        <v>0</v>
      </c>
      <c r="E1472" s="19" t="n">
        <v>139277</v>
      </c>
      <c r="F1472" s="19" t="n">
        <v>139277</v>
      </c>
      <c r="G1472" s="19" t="n">
        <v>0</v>
      </c>
      <c r="H1472" s="20" t="n">
        <v>0</v>
      </c>
      <c r="I1472" s="20" t="n">
        <f aca="false">G1472/E1472*100</f>
        <v>0</v>
      </c>
    </row>
    <row r="1473" customFormat="false" ht="15" hidden="false" customHeight="false" outlineLevel="0" collapsed="false">
      <c r="A1473" s="17" t="s">
        <v>82</v>
      </c>
      <c r="B1473" s="21" t="s">
        <v>348</v>
      </c>
      <c r="C1473" s="18" t="s">
        <v>126</v>
      </c>
      <c r="D1473" s="19" t="n">
        <v>2550000</v>
      </c>
      <c r="E1473" s="19" t="n">
        <v>0</v>
      </c>
      <c r="F1473" s="19" t="n">
        <v>0</v>
      </c>
      <c r="G1473" s="19" t="n">
        <v>0</v>
      </c>
      <c r="H1473" s="20" t="n">
        <f aca="false">G1473/D1473*100</f>
        <v>0</v>
      </c>
      <c r="I1473" s="20" t="n">
        <v>0</v>
      </c>
    </row>
    <row r="1474" customFormat="false" ht="28.5" hidden="false" customHeight="false" outlineLevel="0" collapsed="false">
      <c r="A1474" s="13" t="s">
        <v>351</v>
      </c>
      <c r="B1474" s="14" t="s">
        <v>352</v>
      </c>
      <c r="C1474" s="14"/>
      <c r="D1474" s="15" t="n">
        <v>30000000</v>
      </c>
      <c r="E1474" s="15" t="n">
        <v>30000000</v>
      </c>
      <c r="F1474" s="15" t="n">
        <v>30000000</v>
      </c>
      <c r="G1474" s="15" t="n">
        <v>1695610.24</v>
      </c>
      <c r="H1474" s="16" t="n">
        <f aca="false">G1474/D1474*100</f>
        <v>5.65203413333333</v>
      </c>
      <c r="I1474" s="16" t="n">
        <f aca="false">G1474/E1474*100</f>
        <v>5.65203413333333</v>
      </c>
    </row>
    <row r="1475" customFormat="false" ht="15" hidden="false" customHeight="false" outlineLevel="0" collapsed="false">
      <c r="A1475" s="17" t="s">
        <v>48</v>
      </c>
      <c r="B1475" s="21" t="s">
        <v>352</v>
      </c>
      <c r="C1475" s="18" t="s">
        <v>126</v>
      </c>
      <c r="D1475" s="19" t="n">
        <v>0</v>
      </c>
      <c r="E1475" s="19" t="n">
        <v>105687.43</v>
      </c>
      <c r="F1475" s="19" t="n">
        <v>105687.43</v>
      </c>
      <c r="G1475" s="19" t="n">
        <v>0</v>
      </c>
      <c r="H1475" s="20" t="n">
        <v>0</v>
      </c>
      <c r="I1475" s="20" t="n">
        <f aca="false">G1475/E1475*100</f>
        <v>0</v>
      </c>
    </row>
    <row r="1476" customFormat="false" ht="30" hidden="false" customHeight="false" outlineLevel="0" collapsed="false">
      <c r="A1476" s="17" t="s">
        <v>90</v>
      </c>
      <c r="B1476" s="21" t="s">
        <v>352</v>
      </c>
      <c r="C1476" s="18" t="s">
        <v>126</v>
      </c>
      <c r="D1476" s="19" t="n">
        <v>0</v>
      </c>
      <c r="E1476" s="19" t="n">
        <v>1734445.57</v>
      </c>
      <c r="F1476" s="19" t="n">
        <v>1734445.57</v>
      </c>
      <c r="G1476" s="19" t="n">
        <v>0</v>
      </c>
      <c r="H1476" s="20" t="n">
        <v>0</v>
      </c>
      <c r="I1476" s="20" t="n">
        <f aca="false">G1476/E1476*100</f>
        <v>0</v>
      </c>
    </row>
    <row r="1477" customFormat="false" ht="15" hidden="false" customHeight="false" outlineLevel="0" collapsed="false">
      <c r="A1477" s="17" t="s">
        <v>51</v>
      </c>
      <c r="B1477" s="21" t="s">
        <v>352</v>
      </c>
      <c r="C1477" s="18" t="s">
        <v>126</v>
      </c>
      <c r="D1477" s="19" t="n">
        <v>0</v>
      </c>
      <c r="E1477" s="19" t="n">
        <v>1889000</v>
      </c>
      <c r="F1477" s="19" t="n">
        <v>1889000</v>
      </c>
      <c r="G1477" s="19" t="n">
        <v>0</v>
      </c>
      <c r="H1477" s="20" t="n">
        <v>0</v>
      </c>
      <c r="I1477" s="20" t="n">
        <f aca="false">G1477/E1477*100</f>
        <v>0</v>
      </c>
    </row>
    <row r="1478" customFormat="false" ht="30" hidden="false" customHeight="false" outlineLevel="0" collapsed="false">
      <c r="A1478" s="17" t="s">
        <v>353</v>
      </c>
      <c r="B1478" s="21" t="s">
        <v>352</v>
      </c>
      <c r="C1478" s="18" t="s">
        <v>126</v>
      </c>
      <c r="D1478" s="19" t="n">
        <v>0</v>
      </c>
      <c r="E1478" s="19" t="n">
        <v>503180</v>
      </c>
      <c r="F1478" s="19" t="n">
        <v>503180</v>
      </c>
      <c r="G1478" s="19" t="n">
        <v>0</v>
      </c>
      <c r="H1478" s="20" t="n">
        <v>0</v>
      </c>
      <c r="I1478" s="20" t="n">
        <f aca="false">G1478/E1478*100</f>
        <v>0</v>
      </c>
    </row>
    <row r="1479" customFormat="false" ht="30" hidden="false" customHeight="false" outlineLevel="0" collapsed="false">
      <c r="A1479" s="17" t="s">
        <v>80</v>
      </c>
      <c r="B1479" s="21" t="s">
        <v>352</v>
      </c>
      <c r="C1479" s="18" t="s">
        <v>126</v>
      </c>
      <c r="D1479" s="19" t="n">
        <v>0</v>
      </c>
      <c r="E1479" s="19" t="n">
        <v>880000</v>
      </c>
      <c r="F1479" s="19" t="n">
        <v>880000</v>
      </c>
      <c r="G1479" s="19" t="n">
        <v>0</v>
      </c>
      <c r="H1479" s="20" t="n">
        <v>0</v>
      </c>
      <c r="I1479" s="20" t="n">
        <f aca="false">G1479/E1479*100</f>
        <v>0</v>
      </c>
    </row>
    <row r="1480" customFormat="false" ht="15" hidden="false" customHeight="false" outlineLevel="0" collapsed="false">
      <c r="A1480" s="17" t="s">
        <v>58</v>
      </c>
      <c r="B1480" s="21" t="s">
        <v>352</v>
      </c>
      <c r="C1480" s="18" t="s">
        <v>126</v>
      </c>
      <c r="D1480" s="19" t="n">
        <v>0</v>
      </c>
      <c r="E1480" s="19" t="n">
        <v>4853333</v>
      </c>
      <c r="F1480" s="19" t="n">
        <v>4853333</v>
      </c>
      <c r="G1480" s="19" t="n">
        <v>0</v>
      </c>
      <c r="H1480" s="20" t="n">
        <v>0</v>
      </c>
      <c r="I1480" s="20" t="n">
        <f aca="false">G1480/E1480*100</f>
        <v>0</v>
      </c>
    </row>
    <row r="1481" customFormat="false" ht="15" hidden="false" customHeight="false" outlineLevel="0" collapsed="false">
      <c r="A1481" s="17" t="s">
        <v>59</v>
      </c>
      <c r="B1481" s="21" t="s">
        <v>352</v>
      </c>
      <c r="C1481" s="18" t="s">
        <v>126</v>
      </c>
      <c r="D1481" s="19" t="n">
        <v>0</v>
      </c>
      <c r="E1481" s="19" t="n">
        <v>441000</v>
      </c>
      <c r="F1481" s="19" t="n">
        <v>441000</v>
      </c>
      <c r="G1481" s="19" t="n">
        <v>0</v>
      </c>
      <c r="H1481" s="20" t="n">
        <v>0</v>
      </c>
      <c r="I1481" s="20" t="n">
        <f aca="false">G1481/E1481*100</f>
        <v>0</v>
      </c>
    </row>
    <row r="1482" customFormat="false" ht="15" hidden="false" customHeight="false" outlineLevel="0" collapsed="false">
      <c r="A1482" s="17" t="s">
        <v>60</v>
      </c>
      <c r="B1482" s="21" t="s">
        <v>352</v>
      </c>
      <c r="C1482" s="18" t="s">
        <v>126</v>
      </c>
      <c r="D1482" s="19" t="n">
        <v>0</v>
      </c>
      <c r="E1482" s="19" t="n">
        <v>4202154</v>
      </c>
      <c r="F1482" s="19" t="n">
        <v>4202154</v>
      </c>
      <c r="G1482" s="19" t="n">
        <v>0</v>
      </c>
      <c r="H1482" s="20" t="n">
        <v>0</v>
      </c>
      <c r="I1482" s="20" t="n">
        <f aca="false">G1482/E1482*100</f>
        <v>0</v>
      </c>
    </row>
    <row r="1483" customFormat="false" ht="15" hidden="false" customHeight="false" outlineLevel="0" collapsed="false">
      <c r="A1483" s="17" t="s">
        <v>27</v>
      </c>
      <c r="B1483" s="21" t="s">
        <v>352</v>
      </c>
      <c r="C1483" s="18" t="s">
        <v>126</v>
      </c>
      <c r="D1483" s="19" t="n">
        <v>0</v>
      </c>
      <c r="E1483" s="19" t="n">
        <v>15391200</v>
      </c>
      <c r="F1483" s="19" t="n">
        <v>15391200</v>
      </c>
      <c r="G1483" s="19" t="n">
        <v>1695610.24</v>
      </c>
      <c r="H1483" s="20" t="n">
        <v>0</v>
      </c>
      <c r="I1483" s="20" t="n">
        <f aca="false">G1483/E1483*100</f>
        <v>11.0167513904049</v>
      </c>
    </row>
    <row r="1484" customFormat="false" ht="15" hidden="false" customHeight="false" outlineLevel="0" collapsed="false">
      <c r="A1484" s="17" t="s">
        <v>82</v>
      </c>
      <c r="B1484" s="21" t="s">
        <v>352</v>
      </c>
      <c r="C1484" s="18" t="s">
        <v>126</v>
      </c>
      <c r="D1484" s="19" t="n">
        <v>30000000</v>
      </c>
      <c r="E1484" s="19" t="n">
        <v>0</v>
      </c>
      <c r="F1484" s="19" t="n">
        <v>0</v>
      </c>
      <c r="G1484" s="19" t="n">
        <v>0</v>
      </c>
      <c r="H1484" s="20" t="n">
        <f aca="false">G1484/D1484*100</f>
        <v>0</v>
      </c>
      <c r="I1484" s="20" t="n">
        <v>0</v>
      </c>
    </row>
    <row r="1485" customFormat="false" ht="15" hidden="false" customHeight="false" outlineLevel="0" collapsed="false">
      <c r="A1485" s="13" t="s">
        <v>74</v>
      </c>
      <c r="B1485" s="14" t="s">
        <v>75</v>
      </c>
      <c r="C1485" s="14"/>
      <c r="D1485" s="15" t="n">
        <v>0</v>
      </c>
      <c r="E1485" s="15" t="n">
        <v>3082272.35</v>
      </c>
      <c r="F1485" s="15" t="n">
        <v>3082272.35</v>
      </c>
      <c r="G1485" s="15" t="n">
        <v>1582272.35</v>
      </c>
      <c r="H1485" s="16" t="n">
        <v>0</v>
      </c>
      <c r="I1485" s="16" t="n">
        <f aca="false">G1485/E1485*100</f>
        <v>51.3346054575612</v>
      </c>
    </row>
    <row r="1486" customFormat="false" ht="30" hidden="false" customHeight="false" outlineLevel="0" collapsed="false">
      <c r="A1486" s="17" t="s">
        <v>354</v>
      </c>
      <c r="B1486" s="18" t="s">
        <v>75</v>
      </c>
      <c r="C1486" s="18" t="s">
        <v>76</v>
      </c>
      <c r="D1486" s="19" t="n">
        <v>0</v>
      </c>
      <c r="E1486" s="19" t="n">
        <v>1582272.35</v>
      </c>
      <c r="F1486" s="19" t="n">
        <v>1582272.35</v>
      </c>
      <c r="G1486" s="19" t="n">
        <v>1582272.35</v>
      </c>
      <c r="H1486" s="20" t="n">
        <v>0</v>
      </c>
      <c r="I1486" s="20" t="n">
        <f aca="false">G1486/E1486*100</f>
        <v>100</v>
      </c>
    </row>
    <row r="1487" customFormat="false" ht="15" hidden="false" customHeight="false" outlineLevel="0" collapsed="false">
      <c r="A1487" s="17" t="s">
        <v>59</v>
      </c>
      <c r="B1487" s="18" t="s">
        <v>75</v>
      </c>
      <c r="C1487" s="18" t="s">
        <v>76</v>
      </c>
      <c r="D1487" s="19" t="n">
        <v>0</v>
      </c>
      <c r="E1487" s="19" t="n">
        <v>1500000</v>
      </c>
      <c r="F1487" s="19" t="n">
        <v>1500000</v>
      </c>
      <c r="G1487" s="19" t="n">
        <v>0</v>
      </c>
      <c r="H1487" s="20" t="n">
        <v>0</v>
      </c>
      <c r="I1487" s="20" t="n">
        <f aca="false">G1487/E1487*100</f>
        <v>0</v>
      </c>
    </row>
    <row r="1488" customFormat="false" ht="15" hidden="false" customHeight="false" outlineLevel="0" collapsed="false">
      <c r="A1488" s="17"/>
      <c r="B1488" s="18"/>
      <c r="C1488" s="18"/>
      <c r="D1488" s="19"/>
      <c r="E1488" s="19"/>
      <c r="F1488" s="19"/>
      <c r="G1488" s="19"/>
      <c r="H1488" s="20"/>
      <c r="I1488" s="20"/>
    </row>
    <row r="1489" customFormat="false" ht="28.5" hidden="false" customHeight="false" outlineLevel="0" collapsed="false">
      <c r="A1489" s="23" t="s">
        <v>355</v>
      </c>
      <c r="B1489" s="24"/>
      <c r="C1489" s="24"/>
      <c r="D1489" s="25" t="n">
        <v>174324275.99</v>
      </c>
      <c r="E1489" s="25" t="n">
        <v>165094795.99</v>
      </c>
      <c r="F1489" s="25" t="n">
        <v>161031107.49</v>
      </c>
      <c r="G1489" s="25" t="n">
        <v>127417851.07</v>
      </c>
      <c r="H1489" s="26" t="n">
        <f aca="false">G1489/D1489*100</f>
        <v>73.0924309574125</v>
      </c>
      <c r="I1489" s="26" t="n">
        <f aca="false">G1489/E1489*100</f>
        <v>77.1785993046794</v>
      </c>
    </row>
    <row r="1490" customFormat="false" ht="28.5" hidden="false" customHeight="false" outlineLevel="0" collapsed="false">
      <c r="A1490" s="13" t="s">
        <v>356</v>
      </c>
      <c r="B1490" s="14" t="s">
        <v>357</v>
      </c>
      <c r="C1490" s="14"/>
      <c r="D1490" s="15" t="n">
        <v>371348.55</v>
      </c>
      <c r="E1490" s="15" t="n">
        <v>371348.55</v>
      </c>
      <c r="F1490" s="15" t="n">
        <v>368679.6</v>
      </c>
      <c r="G1490" s="15" t="n">
        <v>368679.6</v>
      </c>
      <c r="H1490" s="16" t="n">
        <f aca="false">G1490/D1490*100</f>
        <v>99.2812816961316</v>
      </c>
      <c r="I1490" s="16" t="n">
        <f aca="false">G1490/E1490*100</f>
        <v>99.2812816961316</v>
      </c>
    </row>
    <row r="1491" customFormat="false" ht="15" hidden="false" customHeight="false" outlineLevel="0" collapsed="false">
      <c r="A1491" s="17" t="s">
        <v>55</v>
      </c>
      <c r="B1491" s="21" t="s">
        <v>357</v>
      </c>
      <c r="C1491" s="18" t="s">
        <v>126</v>
      </c>
      <c r="D1491" s="19" t="n">
        <v>0</v>
      </c>
      <c r="E1491" s="19" t="n">
        <v>89552.25</v>
      </c>
      <c r="F1491" s="19" t="n">
        <v>89552.25</v>
      </c>
      <c r="G1491" s="19" t="n">
        <v>89552.25</v>
      </c>
      <c r="H1491" s="20" t="n">
        <v>0</v>
      </c>
      <c r="I1491" s="20" t="n">
        <f aca="false">G1491/E1491*100</f>
        <v>100</v>
      </c>
    </row>
    <row r="1492" customFormat="false" ht="15" hidden="false" customHeight="false" outlineLevel="0" collapsed="false">
      <c r="A1492" s="17" t="s">
        <v>28</v>
      </c>
      <c r="B1492" s="21" t="s">
        <v>357</v>
      </c>
      <c r="C1492" s="18" t="s">
        <v>126</v>
      </c>
      <c r="D1492" s="19" t="n">
        <v>0</v>
      </c>
      <c r="E1492" s="19" t="n">
        <v>185625</v>
      </c>
      <c r="F1492" s="19" t="n">
        <v>185625</v>
      </c>
      <c r="G1492" s="19" t="n">
        <v>185625</v>
      </c>
      <c r="H1492" s="20" t="n">
        <v>0</v>
      </c>
      <c r="I1492" s="20" t="n">
        <f aca="false">G1492/E1492*100</f>
        <v>100</v>
      </c>
    </row>
    <row r="1493" customFormat="false" ht="15" hidden="false" customHeight="false" outlineLevel="0" collapsed="false">
      <c r="A1493" s="17" t="s">
        <v>39</v>
      </c>
      <c r="B1493" s="21" t="s">
        <v>357</v>
      </c>
      <c r="C1493" s="18" t="s">
        <v>126</v>
      </c>
      <c r="D1493" s="19" t="n">
        <v>0</v>
      </c>
      <c r="E1493" s="19" t="n">
        <v>93502.35</v>
      </c>
      <c r="F1493" s="19" t="n">
        <v>93502.35</v>
      </c>
      <c r="G1493" s="19" t="n">
        <v>93502.35</v>
      </c>
      <c r="H1493" s="20" t="n">
        <v>0</v>
      </c>
      <c r="I1493" s="20" t="n">
        <f aca="false">G1493/E1493*100</f>
        <v>100</v>
      </c>
    </row>
    <row r="1494" customFormat="false" ht="15" hidden="false" customHeight="false" outlineLevel="0" collapsed="false">
      <c r="A1494" s="17" t="s">
        <v>82</v>
      </c>
      <c r="B1494" s="21" t="s">
        <v>357</v>
      </c>
      <c r="C1494" s="18" t="s">
        <v>126</v>
      </c>
      <c r="D1494" s="19" t="n">
        <v>371348.55</v>
      </c>
      <c r="E1494" s="19" t="n">
        <v>2668.95</v>
      </c>
      <c r="F1494" s="19" t="n">
        <v>0</v>
      </c>
      <c r="G1494" s="19" t="n">
        <v>0</v>
      </c>
      <c r="H1494" s="20" t="n">
        <f aca="false">G1494/D1494*100</f>
        <v>0</v>
      </c>
      <c r="I1494" s="20" t="n">
        <f aca="false">G1494/E1494*100</f>
        <v>0</v>
      </c>
    </row>
    <row r="1495" customFormat="false" ht="28.5" hidden="false" customHeight="false" outlineLevel="0" collapsed="false">
      <c r="A1495" s="13" t="s">
        <v>356</v>
      </c>
      <c r="B1495" s="14" t="s">
        <v>358</v>
      </c>
      <c r="C1495" s="14"/>
      <c r="D1495" s="15" t="n">
        <v>110944500</v>
      </c>
      <c r="E1495" s="15" t="n">
        <v>110944500</v>
      </c>
      <c r="F1495" s="15" t="n">
        <v>108386625.05</v>
      </c>
      <c r="G1495" s="15" t="n">
        <v>107882428.24</v>
      </c>
      <c r="H1495" s="16" t="n">
        <f aca="false">G1495/D1495*100</f>
        <v>97.2399967911884</v>
      </c>
      <c r="I1495" s="16" t="n">
        <f aca="false">G1495/E1495*100</f>
        <v>97.2399967911884</v>
      </c>
    </row>
    <row r="1496" customFormat="false" ht="15" hidden="false" customHeight="false" outlineLevel="0" collapsed="false">
      <c r="A1496" s="17" t="s">
        <v>46</v>
      </c>
      <c r="B1496" s="21" t="s">
        <v>358</v>
      </c>
      <c r="C1496" s="18" t="s">
        <v>126</v>
      </c>
      <c r="D1496" s="19" t="n">
        <v>0</v>
      </c>
      <c r="E1496" s="19" t="n">
        <v>1132544.22</v>
      </c>
      <c r="F1496" s="19" t="n">
        <v>1132544.22</v>
      </c>
      <c r="G1496" s="19" t="n">
        <v>1132544.22</v>
      </c>
      <c r="H1496" s="20" t="n">
        <v>0</v>
      </c>
      <c r="I1496" s="20" t="n">
        <f aca="false">G1496/E1496*100</f>
        <v>100</v>
      </c>
    </row>
    <row r="1497" customFormat="false" ht="15" hidden="false" customHeight="false" outlineLevel="0" collapsed="false">
      <c r="A1497" s="17" t="s">
        <v>48</v>
      </c>
      <c r="B1497" s="21" t="s">
        <v>358</v>
      </c>
      <c r="C1497" s="18" t="s">
        <v>126</v>
      </c>
      <c r="D1497" s="19" t="n">
        <v>0</v>
      </c>
      <c r="E1497" s="19" t="n">
        <v>223902.57</v>
      </c>
      <c r="F1497" s="19" t="n">
        <v>223902.57</v>
      </c>
      <c r="G1497" s="19" t="n">
        <v>223902.57</v>
      </c>
      <c r="H1497" s="20" t="n">
        <v>0</v>
      </c>
      <c r="I1497" s="20" t="n">
        <f aca="false">G1497/E1497*100</f>
        <v>100</v>
      </c>
    </row>
    <row r="1498" customFormat="false" ht="15" hidden="false" customHeight="false" outlineLevel="0" collapsed="false">
      <c r="A1498" s="17" t="s">
        <v>23</v>
      </c>
      <c r="B1498" s="21" t="s">
        <v>358</v>
      </c>
      <c r="C1498" s="18" t="s">
        <v>126</v>
      </c>
      <c r="D1498" s="19" t="n">
        <v>0</v>
      </c>
      <c r="E1498" s="19" t="n">
        <v>394889.9</v>
      </c>
      <c r="F1498" s="19" t="n">
        <v>394889.9</v>
      </c>
      <c r="G1498" s="19" t="n">
        <v>394889.9</v>
      </c>
      <c r="H1498" s="20" t="n">
        <v>0</v>
      </c>
      <c r="I1498" s="20" t="n">
        <f aca="false">G1498/E1498*100</f>
        <v>100</v>
      </c>
    </row>
    <row r="1499" customFormat="false" ht="15" hidden="false" customHeight="false" outlineLevel="0" collapsed="false">
      <c r="A1499" s="17" t="s">
        <v>49</v>
      </c>
      <c r="B1499" s="21" t="s">
        <v>358</v>
      </c>
      <c r="C1499" s="18" t="s">
        <v>126</v>
      </c>
      <c r="D1499" s="19" t="n">
        <v>0</v>
      </c>
      <c r="E1499" s="19" t="n">
        <v>2258770.22</v>
      </c>
      <c r="F1499" s="19" t="n">
        <v>2258770.22</v>
      </c>
      <c r="G1499" s="19" t="n">
        <v>2258770.22</v>
      </c>
      <c r="H1499" s="20" t="n">
        <v>0</v>
      </c>
      <c r="I1499" s="20" t="n">
        <f aca="false">G1499/E1499*100</f>
        <v>100</v>
      </c>
    </row>
    <row r="1500" customFormat="false" ht="15" hidden="false" customHeight="false" outlineLevel="0" collapsed="false">
      <c r="A1500" s="17" t="s">
        <v>37</v>
      </c>
      <c r="B1500" s="21" t="s">
        <v>358</v>
      </c>
      <c r="C1500" s="18" t="s">
        <v>126</v>
      </c>
      <c r="D1500" s="19" t="n">
        <v>0</v>
      </c>
      <c r="E1500" s="19" t="n">
        <v>710801.82</v>
      </c>
      <c r="F1500" s="19" t="n">
        <v>710801.82</v>
      </c>
      <c r="G1500" s="19" t="n">
        <v>710801.82</v>
      </c>
      <c r="H1500" s="20" t="n">
        <v>0</v>
      </c>
      <c r="I1500" s="20" t="n">
        <f aca="false">G1500/E1500*100</f>
        <v>100</v>
      </c>
    </row>
    <row r="1501" customFormat="false" ht="30" hidden="false" customHeight="false" outlineLevel="0" collapsed="false">
      <c r="A1501" s="17" t="s">
        <v>90</v>
      </c>
      <c r="B1501" s="21" t="s">
        <v>358</v>
      </c>
      <c r="C1501" s="18" t="s">
        <v>126</v>
      </c>
      <c r="D1501" s="19" t="n">
        <v>0</v>
      </c>
      <c r="E1501" s="19" t="n">
        <v>355400.91</v>
      </c>
      <c r="F1501" s="19" t="n">
        <v>355400.91</v>
      </c>
      <c r="G1501" s="19" t="n">
        <v>355400.91</v>
      </c>
      <c r="H1501" s="20" t="n">
        <v>0</v>
      </c>
      <c r="I1501" s="20" t="n">
        <f aca="false">G1501/E1501*100</f>
        <v>100</v>
      </c>
    </row>
    <row r="1502" customFormat="false" ht="15" hidden="false" customHeight="false" outlineLevel="0" collapsed="false">
      <c r="A1502" s="17" t="s">
        <v>51</v>
      </c>
      <c r="B1502" s="21" t="s">
        <v>358</v>
      </c>
      <c r="C1502" s="18" t="s">
        <v>126</v>
      </c>
      <c r="D1502" s="19" t="n">
        <v>0</v>
      </c>
      <c r="E1502" s="19" t="n">
        <v>535641.49</v>
      </c>
      <c r="F1502" s="19" t="n">
        <v>535641.49</v>
      </c>
      <c r="G1502" s="19" t="n">
        <v>31444.68</v>
      </c>
      <c r="H1502" s="20" t="n">
        <v>0</v>
      </c>
      <c r="I1502" s="20" t="n">
        <f aca="false">G1502/E1502*100</f>
        <v>5.87047131095091</v>
      </c>
    </row>
    <row r="1503" customFormat="false" ht="15" hidden="false" customHeight="false" outlineLevel="0" collapsed="false">
      <c r="A1503" s="17" t="s">
        <v>52</v>
      </c>
      <c r="B1503" s="21" t="s">
        <v>358</v>
      </c>
      <c r="C1503" s="18" t="s">
        <v>126</v>
      </c>
      <c r="D1503" s="19" t="n">
        <v>0</v>
      </c>
      <c r="E1503" s="19" t="n">
        <v>296167.42</v>
      </c>
      <c r="F1503" s="19" t="n">
        <v>296167.42</v>
      </c>
      <c r="G1503" s="19" t="n">
        <v>296167.42</v>
      </c>
      <c r="H1503" s="20" t="n">
        <v>0</v>
      </c>
      <c r="I1503" s="20" t="n">
        <f aca="false">G1503/E1503*100</f>
        <v>100</v>
      </c>
    </row>
    <row r="1504" customFormat="false" ht="15" hidden="false" customHeight="false" outlineLevel="0" collapsed="false">
      <c r="A1504" s="17" t="s">
        <v>54</v>
      </c>
      <c r="B1504" s="21" t="s">
        <v>358</v>
      </c>
      <c r="C1504" s="18" t="s">
        <v>126</v>
      </c>
      <c r="D1504" s="19" t="n">
        <v>0</v>
      </c>
      <c r="E1504" s="19" t="n">
        <v>1066202.72</v>
      </c>
      <c r="F1504" s="19" t="n">
        <v>1066202.72</v>
      </c>
      <c r="G1504" s="19" t="n">
        <v>1066202.72</v>
      </c>
      <c r="H1504" s="20" t="n">
        <v>0</v>
      </c>
      <c r="I1504" s="20" t="n">
        <f aca="false">G1504/E1504*100</f>
        <v>100</v>
      </c>
    </row>
    <row r="1505" customFormat="false" ht="15" hidden="false" customHeight="false" outlineLevel="0" collapsed="false">
      <c r="A1505" s="17" t="s">
        <v>25</v>
      </c>
      <c r="B1505" s="21" t="s">
        <v>358</v>
      </c>
      <c r="C1505" s="18" t="s">
        <v>126</v>
      </c>
      <c r="D1505" s="19" t="n">
        <v>0</v>
      </c>
      <c r="E1505" s="19" t="n">
        <v>315911.92</v>
      </c>
      <c r="F1505" s="19" t="n">
        <v>315911.92</v>
      </c>
      <c r="G1505" s="19" t="n">
        <v>315911.92</v>
      </c>
      <c r="H1505" s="20" t="n">
        <v>0</v>
      </c>
      <c r="I1505" s="20" t="n">
        <f aca="false">G1505/E1505*100</f>
        <v>100</v>
      </c>
    </row>
    <row r="1506" customFormat="false" ht="15" hidden="false" customHeight="false" outlineLevel="0" collapsed="false">
      <c r="A1506" s="17" t="s">
        <v>55</v>
      </c>
      <c r="B1506" s="21" t="s">
        <v>358</v>
      </c>
      <c r="C1506" s="18" t="s">
        <v>126</v>
      </c>
      <c r="D1506" s="19" t="n">
        <v>0</v>
      </c>
      <c r="E1506" s="19" t="n">
        <v>2043211.66</v>
      </c>
      <c r="F1506" s="19" t="n">
        <v>2043211.66</v>
      </c>
      <c r="G1506" s="19" t="n">
        <v>2043211.66</v>
      </c>
      <c r="H1506" s="20" t="n">
        <v>0</v>
      </c>
      <c r="I1506" s="20" t="n">
        <f aca="false">G1506/E1506*100</f>
        <v>100</v>
      </c>
    </row>
    <row r="1507" customFormat="false" ht="15" hidden="false" customHeight="false" outlineLevel="0" collapsed="false">
      <c r="A1507" s="17" t="s">
        <v>56</v>
      </c>
      <c r="B1507" s="21" t="s">
        <v>358</v>
      </c>
      <c r="C1507" s="18" t="s">
        <v>126</v>
      </c>
      <c r="D1507" s="19" t="n">
        <v>0</v>
      </c>
      <c r="E1507" s="19" t="n">
        <v>784104.24</v>
      </c>
      <c r="F1507" s="19" t="n">
        <v>784104.24</v>
      </c>
      <c r="G1507" s="19" t="n">
        <v>784104.24</v>
      </c>
      <c r="H1507" s="20" t="n">
        <v>0</v>
      </c>
      <c r="I1507" s="20" t="n">
        <f aca="false">G1507/E1507*100</f>
        <v>100</v>
      </c>
    </row>
    <row r="1508" customFormat="false" ht="30" hidden="false" customHeight="false" outlineLevel="0" collapsed="false">
      <c r="A1508" s="17" t="s">
        <v>101</v>
      </c>
      <c r="B1508" s="21" t="s">
        <v>358</v>
      </c>
      <c r="C1508" s="18" t="s">
        <v>126</v>
      </c>
      <c r="D1508" s="19" t="n">
        <v>0</v>
      </c>
      <c r="E1508" s="19" t="n">
        <v>1411387.63</v>
      </c>
      <c r="F1508" s="19" t="n">
        <v>1411387.63</v>
      </c>
      <c r="G1508" s="19" t="n">
        <v>1411387.63</v>
      </c>
      <c r="H1508" s="20" t="n">
        <v>0</v>
      </c>
      <c r="I1508" s="20" t="n">
        <f aca="false">G1508/E1508*100</f>
        <v>100</v>
      </c>
    </row>
    <row r="1509" customFormat="false" ht="15" hidden="false" customHeight="false" outlineLevel="0" collapsed="false">
      <c r="A1509" s="17" t="s">
        <v>32</v>
      </c>
      <c r="B1509" s="21" t="s">
        <v>358</v>
      </c>
      <c r="C1509" s="18" t="s">
        <v>126</v>
      </c>
      <c r="D1509" s="19" t="n">
        <v>0</v>
      </c>
      <c r="E1509" s="19" t="n">
        <v>1895471.5</v>
      </c>
      <c r="F1509" s="19" t="n">
        <v>1895471.5</v>
      </c>
      <c r="G1509" s="19" t="n">
        <v>1895471.5</v>
      </c>
      <c r="H1509" s="20" t="n">
        <v>0</v>
      </c>
      <c r="I1509" s="20" t="n">
        <f aca="false">G1509/E1509*100</f>
        <v>100</v>
      </c>
    </row>
    <row r="1510" customFormat="false" ht="15" hidden="false" customHeight="false" outlineLevel="0" collapsed="false">
      <c r="A1510" s="17" t="s">
        <v>26</v>
      </c>
      <c r="B1510" s="21" t="s">
        <v>358</v>
      </c>
      <c r="C1510" s="18" t="s">
        <v>126</v>
      </c>
      <c r="D1510" s="19" t="n">
        <v>0</v>
      </c>
      <c r="E1510" s="19" t="n">
        <v>1066202.72</v>
      </c>
      <c r="F1510" s="19" t="n">
        <v>1066202.72</v>
      </c>
      <c r="G1510" s="19" t="n">
        <v>1066202.72</v>
      </c>
      <c r="H1510" s="20" t="n">
        <v>0</v>
      </c>
      <c r="I1510" s="20" t="n">
        <f aca="false">G1510/E1510*100</f>
        <v>100</v>
      </c>
    </row>
    <row r="1511" customFormat="false" ht="15" hidden="false" customHeight="false" outlineLevel="0" collapsed="false">
      <c r="A1511" s="17" t="s">
        <v>57</v>
      </c>
      <c r="B1511" s="21" t="s">
        <v>358</v>
      </c>
      <c r="C1511" s="18" t="s">
        <v>126</v>
      </c>
      <c r="D1511" s="19" t="n">
        <v>0</v>
      </c>
      <c r="E1511" s="19" t="n">
        <v>2184728.36</v>
      </c>
      <c r="F1511" s="19" t="n">
        <v>2184728.36</v>
      </c>
      <c r="G1511" s="19" t="n">
        <v>2184728.36</v>
      </c>
      <c r="H1511" s="20" t="n">
        <v>0</v>
      </c>
      <c r="I1511" s="20" t="n">
        <f aca="false">G1511/E1511*100</f>
        <v>100</v>
      </c>
    </row>
    <row r="1512" customFormat="false" ht="15" hidden="false" customHeight="false" outlineLevel="0" collapsed="false">
      <c r="A1512" s="17" t="s">
        <v>58</v>
      </c>
      <c r="B1512" s="21" t="s">
        <v>358</v>
      </c>
      <c r="C1512" s="18" t="s">
        <v>126</v>
      </c>
      <c r="D1512" s="19" t="n">
        <v>0</v>
      </c>
      <c r="E1512" s="19" t="n">
        <v>14216036.24</v>
      </c>
      <c r="F1512" s="19" t="n">
        <v>14216036.24</v>
      </c>
      <c r="G1512" s="19" t="n">
        <v>14216036.24</v>
      </c>
      <c r="H1512" s="20" t="n">
        <v>0</v>
      </c>
      <c r="I1512" s="20" t="n">
        <f aca="false">G1512/E1512*100</f>
        <v>100</v>
      </c>
    </row>
    <row r="1513" customFormat="false" ht="15" hidden="false" customHeight="false" outlineLevel="0" collapsed="false">
      <c r="A1513" s="17" t="s">
        <v>59</v>
      </c>
      <c r="B1513" s="21" t="s">
        <v>358</v>
      </c>
      <c r="C1513" s="18" t="s">
        <v>126</v>
      </c>
      <c r="D1513" s="19" t="n">
        <v>0</v>
      </c>
      <c r="E1513" s="19" t="n">
        <v>355400.91</v>
      </c>
      <c r="F1513" s="19" t="n">
        <v>355400.91</v>
      </c>
      <c r="G1513" s="19" t="n">
        <v>355400.91</v>
      </c>
      <c r="H1513" s="20" t="n">
        <v>0</v>
      </c>
      <c r="I1513" s="20" t="n">
        <f aca="false">G1513/E1513*100</f>
        <v>100</v>
      </c>
    </row>
    <row r="1514" customFormat="false" ht="15" hidden="false" customHeight="false" outlineLevel="0" collapsed="false">
      <c r="A1514" s="17" t="s">
        <v>27</v>
      </c>
      <c r="B1514" s="21" t="s">
        <v>358</v>
      </c>
      <c r="C1514" s="18" t="s">
        <v>126</v>
      </c>
      <c r="D1514" s="19" t="n">
        <v>0</v>
      </c>
      <c r="E1514" s="19" t="n">
        <v>11698613.23</v>
      </c>
      <c r="F1514" s="19" t="n">
        <v>11698613.23</v>
      </c>
      <c r="G1514" s="19" t="n">
        <v>11698613.23</v>
      </c>
      <c r="H1514" s="20" t="n">
        <v>0</v>
      </c>
      <c r="I1514" s="20" t="n">
        <f aca="false">G1514/E1514*100</f>
        <v>100</v>
      </c>
    </row>
    <row r="1515" customFormat="false" ht="15" hidden="false" customHeight="false" outlineLevel="0" collapsed="false">
      <c r="A1515" s="17" t="s">
        <v>28</v>
      </c>
      <c r="B1515" s="21" t="s">
        <v>358</v>
      </c>
      <c r="C1515" s="18" t="s">
        <v>126</v>
      </c>
      <c r="D1515" s="19" t="n">
        <v>0</v>
      </c>
      <c r="E1515" s="19" t="n">
        <v>48346370.11</v>
      </c>
      <c r="F1515" s="19" t="n">
        <v>48346370.11</v>
      </c>
      <c r="G1515" s="19" t="n">
        <v>48346370.11</v>
      </c>
      <c r="H1515" s="20" t="n">
        <v>0</v>
      </c>
      <c r="I1515" s="20" t="n">
        <f aca="false">G1515/E1515*100</f>
        <v>100</v>
      </c>
    </row>
    <row r="1516" customFormat="false" ht="15" hidden="false" customHeight="false" outlineLevel="0" collapsed="false">
      <c r="A1516" s="17" t="s">
        <v>39</v>
      </c>
      <c r="B1516" s="21" t="s">
        <v>358</v>
      </c>
      <c r="C1516" s="18" t="s">
        <v>126</v>
      </c>
      <c r="D1516" s="19" t="n">
        <v>0</v>
      </c>
      <c r="E1516" s="19" t="n">
        <v>2461542.23</v>
      </c>
      <c r="F1516" s="19" t="n">
        <v>2461542.23</v>
      </c>
      <c r="G1516" s="19" t="n">
        <v>2461542.23</v>
      </c>
      <c r="H1516" s="20" t="n">
        <v>0</v>
      </c>
      <c r="I1516" s="20" t="n">
        <f aca="false">G1516/E1516*100</f>
        <v>100</v>
      </c>
    </row>
    <row r="1517" customFormat="false" ht="15" hidden="false" customHeight="false" outlineLevel="0" collapsed="false">
      <c r="A1517" s="17" t="s">
        <v>61</v>
      </c>
      <c r="B1517" s="21" t="s">
        <v>358</v>
      </c>
      <c r="C1517" s="18" t="s">
        <v>126</v>
      </c>
      <c r="D1517" s="19" t="n">
        <v>0</v>
      </c>
      <c r="E1517" s="19" t="n">
        <v>13815881.2</v>
      </c>
      <c r="F1517" s="19" t="n">
        <v>13815881.2</v>
      </c>
      <c r="G1517" s="19" t="n">
        <v>13815881.2</v>
      </c>
      <c r="H1517" s="20" t="n">
        <v>0</v>
      </c>
      <c r="I1517" s="20" t="n">
        <f aca="false">G1517/E1517*100</f>
        <v>100</v>
      </c>
    </row>
    <row r="1518" customFormat="false" ht="15" hidden="false" customHeight="false" outlineLevel="0" collapsed="false">
      <c r="A1518" s="17" t="s">
        <v>40</v>
      </c>
      <c r="B1518" s="21" t="s">
        <v>358</v>
      </c>
      <c r="C1518" s="18" t="s">
        <v>126</v>
      </c>
      <c r="D1518" s="19" t="n">
        <v>0</v>
      </c>
      <c r="E1518" s="19" t="n">
        <v>817441.83</v>
      </c>
      <c r="F1518" s="19" t="n">
        <v>817441.83</v>
      </c>
      <c r="G1518" s="19" t="n">
        <v>817441.83</v>
      </c>
      <c r="H1518" s="20" t="n">
        <v>0</v>
      </c>
      <c r="I1518" s="20" t="n">
        <f aca="false">G1518/E1518*100</f>
        <v>100</v>
      </c>
    </row>
    <row r="1519" customFormat="false" ht="15" hidden="false" customHeight="false" outlineLevel="0" collapsed="false">
      <c r="A1519" s="17" t="s">
        <v>82</v>
      </c>
      <c r="B1519" s="21" t="s">
        <v>358</v>
      </c>
      <c r="C1519" s="18" t="s">
        <v>126</v>
      </c>
      <c r="D1519" s="19" t="n">
        <v>110944500</v>
      </c>
      <c r="E1519" s="19" t="n">
        <v>2557874.95</v>
      </c>
      <c r="F1519" s="19" t="n">
        <v>0</v>
      </c>
      <c r="G1519" s="19" t="n">
        <v>0</v>
      </c>
      <c r="H1519" s="20" t="n">
        <f aca="false">G1519/D1519*100</f>
        <v>0</v>
      </c>
      <c r="I1519" s="20" t="n">
        <f aca="false">G1519/E1519*100</f>
        <v>0</v>
      </c>
    </row>
    <row r="1520" customFormat="false" ht="28.5" hidden="false" customHeight="false" outlineLevel="0" collapsed="false">
      <c r="A1520" s="13" t="s">
        <v>359</v>
      </c>
      <c r="B1520" s="14" t="s">
        <v>360</v>
      </c>
      <c r="C1520" s="14"/>
      <c r="D1520" s="15" t="n">
        <v>33000000</v>
      </c>
      <c r="E1520" s="15" t="n">
        <v>23400000</v>
      </c>
      <c r="F1520" s="15" t="n">
        <v>23400000</v>
      </c>
      <c r="G1520" s="15" t="n">
        <v>17628232.91</v>
      </c>
      <c r="H1520" s="16" t="n">
        <f aca="false">G1520/D1520*100</f>
        <v>53.4188876060606</v>
      </c>
      <c r="I1520" s="16" t="n">
        <f aca="false">G1520/E1520*100</f>
        <v>75.3343286752137</v>
      </c>
    </row>
    <row r="1521" customFormat="false" ht="15" hidden="false" customHeight="false" outlineLevel="0" collapsed="false">
      <c r="A1521" s="17" t="s">
        <v>46</v>
      </c>
      <c r="B1521" s="21" t="s">
        <v>360</v>
      </c>
      <c r="C1521" s="18" t="s">
        <v>126</v>
      </c>
      <c r="D1521" s="19" t="n">
        <v>0</v>
      </c>
      <c r="E1521" s="19" t="n">
        <v>1737247</v>
      </c>
      <c r="F1521" s="19" t="n">
        <v>1737247</v>
      </c>
      <c r="G1521" s="19" t="n">
        <v>760743</v>
      </c>
      <c r="H1521" s="20" t="n">
        <v>0</v>
      </c>
      <c r="I1521" s="20" t="n">
        <f aca="false">G1521/E1521*100</f>
        <v>43.7901461335089</v>
      </c>
    </row>
    <row r="1522" customFormat="false" ht="15" hidden="false" customHeight="false" outlineLevel="0" collapsed="false">
      <c r="A1522" s="17" t="s">
        <v>48</v>
      </c>
      <c r="B1522" s="21" t="s">
        <v>360</v>
      </c>
      <c r="C1522" s="18" t="s">
        <v>126</v>
      </c>
      <c r="D1522" s="19" t="n">
        <v>0</v>
      </c>
      <c r="E1522" s="19" t="n">
        <v>139574</v>
      </c>
      <c r="F1522" s="19" t="n">
        <v>139574</v>
      </c>
      <c r="G1522" s="19" t="n">
        <v>139574</v>
      </c>
      <c r="H1522" s="20" t="n">
        <v>0</v>
      </c>
      <c r="I1522" s="20" t="n">
        <f aca="false">G1522/E1522*100</f>
        <v>100</v>
      </c>
    </row>
    <row r="1523" customFormat="false" ht="15" hidden="false" customHeight="false" outlineLevel="0" collapsed="false">
      <c r="A1523" s="17" t="s">
        <v>23</v>
      </c>
      <c r="B1523" s="21" t="s">
        <v>360</v>
      </c>
      <c r="C1523" s="18" t="s">
        <v>126</v>
      </c>
      <c r="D1523" s="19" t="n">
        <v>0</v>
      </c>
      <c r="E1523" s="19" t="n">
        <v>2320967</v>
      </c>
      <c r="F1523" s="19" t="n">
        <v>2320967</v>
      </c>
      <c r="G1523" s="19" t="n">
        <v>1356420.5</v>
      </c>
      <c r="H1523" s="20" t="n">
        <v>0</v>
      </c>
      <c r="I1523" s="20" t="n">
        <f aca="false">G1523/E1523*100</f>
        <v>58.4420416145512</v>
      </c>
    </row>
    <row r="1524" customFormat="false" ht="15" hidden="false" customHeight="false" outlineLevel="0" collapsed="false">
      <c r="A1524" s="17" t="s">
        <v>49</v>
      </c>
      <c r="B1524" s="21" t="s">
        <v>360</v>
      </c>
      <c r="C1524" s="18" t="s">
        <v>126</v>
      </c>
      <c r="D1524" s="19" t="n">
        <v>0</v>
      </c>
      <c r="E1524" s="19" t="n">
        <v>1976794</v>
      </c>
      <c r="F1524" s="19" t="n">
        <v>1976794</v>
      </c>
      <c r="G1524" s="19" t="n">
        <v>1976794</v>
      </c>
      <c r="H1524" s="20" t="n">
        <v>0</v>
      </c>
      <c r="I1524" s="20" t="n">
        <f aca="false">G1524/E1524*100</f>
        <v>100</v>
      </c>
    </row>
    <row r="1525" customFormat="false" ht="15" hidden="false" customHeight="false" outlineLevel="0" collapsed="false">
      <c r="A1525" s="17" t="s">
        <v>37</v>
      </c>
      <c r="B1525" s="21" t="s">
        <v>360</v>
      </c>
      <c r="C1525" s="18" t="s">
        <v>126</v>
      </c>
      <c r="D1525" s="19" t="n">
        <v>0</v>
      </c>
      <c r="E1525" s="19" t="n">
        <v>703838</v>
      </c>
      <c r="F1525" s="19" t="n">
        <v>703838</v>
      </c>
      <c r="G1525" s="19" t="n">
        <v>703838</v>
      </c>
      <c r="H1525" s="20" t="n">
        <v>0</v>
      </c>
      <c r="I1525" s="20" t="n">
        <f aca="false">G1525/E1525*100</f>
        <v>100</v>
      </c>
    </row>
    <row r="1526" customFormat="false" ht="15" hidden="false" customHeight="false" outlineLevel="0" collapsed="false">
      <c r="A1526" s="17" t="s">
        <v>50</v>
      </c>
      <c r="B1526" s="21" t="s">
        <v>360</v>
      </c>
      <c r="C1526" s="18" t="s">
        <v>126</v>
      </c>
      <c r="D1526" s="19" t="n">
        <v>0</v>
      </c>
      <c r="E1526" s="19" t="n">
        <v>20337</v>
      </c>
      <c r="F1526" s="19" t="n">
        <v>20337</v>
      </c>
      <c r="G1526" s="19" t="n">
        <v>20337</v>
      </c>
      <c r="H1526" s="20" t="n">
        <v>0</v>
      </c>
      <c r="I1526" s="20" t="n">
        <f aca="false">G1526/E1526*100</f>
        <v>100</v>
      </c>
    </row>
    <row r="1527" customFormat="false" ht="30" hidden="false" customHeight="false" outlineLevel="0" collapsed="false">
      <c r="A1527" s="17" t="s">
        <v>113</v>
      </c>
      <c r="B1527" s="21" t="s">
        <v>360</v>
      </c>
      <c r="C1527" s="18" t="s">
        <v>126</v>
      </c>
      <c r="D1527" s="19" t="n">
        <v>0</v>
      </c>
      <c r="E1527" s="19" t="n">
        <v>116636</v>
      </c>
      <c r="F1527" s="19" t="n">
        <v>116636</v>
      </c>
      <c r="G1527" s="19" t="n">
        <v>0</v>
      </c>
      <c r="H1527" s="20" t="n">
        <v>0</v>
      </c>
      <c r="I1527" s="20" t="n">
        <f aca="false">G1527/E1527*100</f>
        <v>0</v>
      </c>
    </row>
    <row r="1528" customFormat="false" ht="15" hidden="false" customHeight="false" outlineLevel="0" collapsed="false">
      <c r="A1528" s="17" t="s">
        <v>51</v>
      </c>
      <c r="B1528" s="21" t="s">
        <v>360</v>
      </c>
      <c r="C1528" s="18" t="s">
        <v>126</v>
      </c>
      <c r="D1528" s="19" t="n">
        <v>0</v>
      </c>
      <c r="E1528" s="19" t="n">
        <v>274837</v>
      </c>
      <c r="F1528" s="19" t="n">
        <v>274837</v>
      </c>
      <c r="G1528" s="19" t="n">
        <v>274837</v>
      </c>
      <c r="H1528" s="20" t="n">
        <v>0</v>
      </c>
      <c r="I1528" s="20" t="n">
        <f aca="false">G1528/E1528*100</f>
        <v>100</v>
      </c>
    </row>
    <row r="1529" customFormat="false" ht="15" hidden="false" customHeight="false" outlineLevel="0" collapsed="false">
      <c r="A1529" s="17" t="s">
        <v>52</v>
      </c>
      <c r="B1529" s="21" t="s">
        <v>360</v>
      </c>
      <c r="C1529" s="18" t="s">
        <v>126</v>
      </c>
      <c r="D1529" s="19" t="n">
        <v>0</v>
      </c>
      <c r="E1529" s="19" t="n">
        <v>381748</v>
      </c>
      <c r="F1529" s="19" t="n">
        <v>381748</v>
      </c>
      <c r="G1529" s="19" t="n">
        <v>179884.12</v>
      </c>
      <c r="H1529" s="20" t="n">
        <v>0</v>
      </c>
      <c r="I1529" s="20" t="n">
        <f aca="false">G1529/E1529*100</f>
        <v>47.1211689386716</v>
      </c>
    </row>
    <row r="1530" customFormat="false" ht="15" hidden="false" customHeight="false" outlineLevel="0" collapsed="false">
      <c r="A1530" s="17" t="s">
        <v>53</v>
      </c>
      <c r="B1530" s="21" t="s">
        <v>360</v>
      </c>
      <c r="C1530" s="18" t="s">
        <v>126</v>
      </c>
      <c r="D1530" s="19" t="n">
        <v>0</v>
      </c>
      <c r="E1530" s="19" t="n">
        <v>148678</v>
      </c>
      <c r="F1530" s="19" t="n">
        <v>148678</v>
      </c>
      <c r="G1530" s="19" t="n">
        <v>148678</v>
      </c>
      <c r="H1530" s="20" t="n">
        <v>0</v>
      </c>
      <c r="I1530" s="20" t="n">
        <f aca="false">G1530/E1530*100</f>
        <v>100</v>
      </c>
    </row>
    <row r="1531" customFormat="false" ht="15" hidden="false" customHeight="false" outlineLevel="0" collapsed="false">
      <c r="A1531" s="17" t="s">
        <v>54</v>
      </c>
      <c r="B1531" s="21" t="s">
        <v>360</v>
      </c>
      <c r="C1531" s="18" t="s">
        <v>126</v>
      </c>
      <c r="D1531" s="19" t="n">
        <v>0</v>
      </c>
      <c r="E1531" s="19" t="n">
        <v>861759</v>
      </c>
      <c r="F1531" s="19" t="n">
        <v>861759</v>
      </c>
      <c r="G1531" s="19" t="n">
        <v>798518.43</v>
      </c>
      <c r="H1531" s="20" t="n">
        <v>0</v>
      </c>
      <c r="I1531" s="20" t="n">
        <f aca="false">G1531/E1531*100</f>
        <v>92.6614552328435</v>
      </c>
    </row>
    <row r="1532" customFormat="false" ht="15" hidden="false" customHeight="false" outlineLevel="0" collapsed="false">
      <c r="A1532" s="17" t="s">
        <v>25</v>
      </c>
      <c r="B1532" s="21" t="s">
        <v>360</v>
      </c>
      <c r="C1532" s="18" t="s">
        <v>126</v>
      </c>
      <c r="D1532" s="19" t="n">
        <v>0</v>
      </c>
      <c r="E1532" s="19" t="n">
        <v>207899</v>
      </c>
      <c r="F1532" s="19" t="n">
        <v>207899</v>
      </c>
      <c r="G1532" s="19" t="n">
        <v>182240.7</v>
      </c>
      <c r="H1532" s="20" t="n">
        <v>0</v>
      </c>
      <c r="I1532" s="20" t="n">
        <f aca="false">G1532/E1532*100</f>
        <v>87.6582859946416</v>
      </c>
    </row>
    <row r="1533" customFormat="false" ht="15" hidden="false" customHeight="false" outlineLevel="0" collapsed="false">
      <c r="A1533" s="17" t="s">
        <v>55</v>
      </c>
      <c r="B1533" s="21" t="s">
        <v>360</v>
      </c>
      <c r="C1533" s="18" t="s">
        <v>126</v>
      </c>
      <c r="D1533" s="19" t="n">
        <v>0</v>
      </c>
      <c r="E1533" s="19" t="n">
        <f aca="false">208785+330000</f>
        <v>538785</v>
      </c>
      <c r="F1533" s="19" t="n">
        <f aca="false">208785+330000</f>
        <v>538785</v>
      </c>
      <c r="G1533" s="19" t="n">
        <f aca="false">208785+330000</f>
        <v>538785</v>
      </c>
      <c r="H1533" s="20" t="n">
        <v>0</v>
      </c>
      <c r="I1533" s="20" t="n">
        <f aca="false">G1533/E1533*100</f>
        <v>100</v>
      </c>
    </row>
    <row r="1534" customFormat="false" ht="15" hidden="false" customHeight="false" outlineLevel="0" collapsed="false">
      <c r="A1534" s="17" t="s">
        <v>56</v>
      </c>
      <c r="B1534" s="21" t="s">
        <v>360</v>
      </c>
      <c r="C1534" s="18" t="s">
        <v>126</v>
      </c>
      <c r="D1534" s="19" t="n">
        <v>0</v>
      </c>
      <c r="E1534" s="19" t="n">
        <v>441533</v>
      </c>
      <c r="F1534" s="19" t="n">
        <v>441533</v>
      </c>
      <c r="G1534" s="19" t="n">
        <v>198311.2</v>
      </c>
      <c r="H1534" s="20" t="n">
        <v>0</v>
      </c>
      <c r="I1534" s="20" t="n">
        <f aca="false">G1534/E1534*100</f>
        <v>44.9142419705888</v>
      </c>
    </row>
    <row r="1535" customFormat="false" ht="15" hidden="false" customHeight="false" outlineLevel="0" collapsed="false">
      <c r="A1535" s="17" t="s">
        <v>32</v>
      </c>
      <c r="B1535" s="21" t="s">
        <v>360</v>
      </c>
      <c r="C1535" s="18" t="s">
        <v>126</v>
      </c>
      <c r="D1535" s="19" t="n">
        <v>0</v>
      </c>
      <c r="E1535" s="19" t="n">
        <v>895872</v>
      </c>
      <c r="F1535" s="19" t="n">
        <v>895872</v>
      </c>
      <c r="G1535" s="19" t="n">
        <v>895872</v>
      </c>
      <c r="H1535" s="20" t="n">
        <v>0</v>
      </c>
      <c r="I1535" s="20" t="n">
        <f aca="false">G1535/E1535*100</f>
        <v>100</v>
      </c>
    </row>
    <row r="1536" customFormat="false" ht="15" hidden="false" customHeight="false" outlineLevel="0" collapsed="false">
      <c r="A1536" s="17" t="s">
        <v>26</v>
      </c>
      <c r="B1536" s="21" t="s">
        <v>360</v>
      </c>
      <c r="C1536" s="18" t="s">
        <v>126</v>
      </c>
      <c r="D1536" s="19" t="n">
        <v>0</v>
      </c>
      <c r="E1536" s="19" t="n">
        <v>709202</v>
      </c>
      <c r="F1536" s="19" t="n">
        <v>709202</v>
      </c>
      <c r="G1536" s="19" t="n">
        <v>309202</v>
      </c>
      <c r="H1536" s="20" t="n">
        <v>0</v>
      </c>
      <c r="I1536" s="20" t="n">
        <f aca="false">G1536/E1536*100</f>
        <v>43.5985798122397</v>
      </c>
    </row>
    <row r="1537" customFormat="false" ht="15" hidden="false" customHeight="false" outlineLevel="0" collapsed="false">
      <c r="A1537" s="17" t="s">
        <v>57</v>
      </c>
      <c r="B1537" s="21" t="s">
        <v>360</v>
      </c>
      <c r="C1537" s="18" t="s">
        <v>126</v>
      </c>
      <c r="D1537" s="19" t="n">
        <v>0</v>
      </c>
      <c r="E1537" s="19" t="n">
        <v>760350</v>
      </c>
      <c r="F1537" s="19" t="n">
        <v>760350</v>
      </c>
      <c r="G1537" s="19" t="n">
        <v>760350</v>
      </c>
      <c r="H1537" s="20" t="n">
        <v>0</v>
      </c>
      <c r="I1537" s="20" t="n">
        <f aca="false">G1537/E1537*100</f>
        <v>100</v>
      </c>
    </row>
    <row r="1538" customFormat="false" ht="15" hidden="false" customHeight="false" outlineLevel="0" collapsed="false">
      <c r="A1538" s="17" t="s">
        <v>58</v>
      </c>
      <c r="B1538" s="21" t="s">
        <v>360</v>
      </c>
      <c r="C1538" s="18" t="s">
        <v>126</v>
      </c>
      <c r="D1538" s="19" t="n">
        <v>0</v>
      </c>
      <c r="E1538" s="19" t="n">
        <v>605297</v>
      </c>
      <c r="F1538" s="19" t="n">
        <v>605297</v>
      </c>
      <c r="G1538" s="19" t="n">
        <v>605297</v>
      </c>
      <c r="H1538" s="20" t="n">
        <v>0</v>
      </c>
      <c r="I1538" s="20" t="n">
        <f aca="false">G1538/E1538*100</f>
        <v>100</v>
      </c>
    </row>
    <row r="1539" customFormat="false" ht="15" hidden="false" customHeight="false" outlineLevel="0" collapsed="false">
      <c r="A1539" s="17" t="s">
        <v>59</v>
      </c>
      <c r="B1539" s="21" t="s">
        <v>360</v>
      </c>
      <c r="C1539" s="18" t="s">
        <v>126</v>
      </c>
      <c r="D1539" s="19" t="n">
        <v>0</v>
      </c>
      <c r="E1539" s="19" t="n">
        <v>212173</v>
      </c>
      <c r="F1539" s="19" t="n">
        <v>212173</v>
      </c>
      <c r="G1539" s="19" t="n">
        <v>212173</v>
      </c>
      <c r="H1539" s="20" t="n">
        <v>0</v>
      </c>
      <c r="I1539" s="20" t="n">
        <f aca="false">G1539/E1539*100</f>
        <v>100</v>
      </c>
    </row>
    <row r="1540" customFormat="false" ht="15" hidden="false" customHeight="false" outlineLevel="0" collapsed="false">
      <c r="A1540" s="17" t="s">
        <v>60</v>
      </c>
      <c r="B1540" s="21" t="s">
        <v>360</v>
      </c>
      <c r="C1540" s="18" t="s">
        <v>126</v>
      </c>
      <c r="D1540" s="19" t="n">
        <v>0</v>
      </c>
      <c r="E1540" s="19" t="n">
        <f aca="false">143614+350000</f>
        <v>493614</v>
      </c>
      <c r="F1540" s="19" t="n">
        <f aca="false">143614+350000</f>
        <v>493614</v>
      </c>
      <c r="G1540" s="19" t="n">
        <f aca="false">143614+3008</f>
        <v>146622</v>
      </c>
      <c r="H1540" s="20" t="n">
        <v>0</v>
      </c>
      <c r="I1540" s="20" t="n">
        <f aca="false">G1540/E1540*100</f>
        <v>29.7037766351846</v>
      </c>
    </row>
    <row r="1541" customFormat="false" ht="15" hidden="false" customHeight="false" outlineLevel="0" collapsed="false">
      <c r="A1541" s="17" t="s">
        <v>27</v>
      </c>
      <c r="B1541" s="21" t="s">
        <v>360</v>
      </c>
      <c r="C1541" s="18" t="s">
        <v>126</v>
      </c>
      <c r="D1541" s="19" t="n">
        <v>0</v>
      </c>
      <c r="E1541" s="19" t="n">
        <f aca="false">2497462+130000</f>
        <v>2627462</v>
      </c>
      <c r="F1541" s="19" t="n">
        <f aca="false">2497462+130000</f>
        <v>2627462</v>
      </c>
      <c r="G1541" s="19" t="n">
        <v>1154215.83</v>
      </c>
      <c r="H1541" s="20" t="n">
        <v>0</v>
      </c>
      <c r="I1541" s="20" t="n">
        <f aca="false">G1541/E1541*100</f>
        <v>43.9289257085355</v>
      </c>
    </row>
    <row r="1542" customFormat="false" ht="15" hidden="false" customHeight="false" outlineLevel="0" collapsed="false">
      <c r="A1542" s="17" t="s">
        <v>28</v>
      </c>
      <c r="B1542" s="21" t="s">
        <v>360</v>
      </c>
      <c r="C1542" s="18" t="s">
        <v>126</v>
      </c>
      <c r="D1542" s="19" t="n">
        <v>0</v>
      </c>
      <c r="E1542" s="19" t="n">
        <f aca="false">2465350+340000</f>
        <v>2805350</v>
      </c>
      <c r="F1542" s="19" t="n">
        <f aca="false">2465350+340000</f>
        <v>2805350</v>
      </c>
      <c r="G1542" s="19" t="n">
        <f aca="false">2027438.64+340000</f>
        <v>2367438.64</v>
      </c>
      <c r="H1542" s="20" t="n">
        <v>0</v>
      </c>
      <c r="I1542" s="20" t="n">
        <f aca="false">G1542/E1542*100</f>
        <v>84.3901345643146</v>
      </c>
    </row>
    <row r="1543" customFormat="false" ht="15" hidden="false" customHeight="false" outlineLevel="0" collapsed="false">
      <c r="A1543" s="17" t="s">
        <v>39</v>
      </c>
      <c r="B1543" s="21" t="s">
        <v>360</v>
      </c>
      <c r="C1543" s="18" t="s">
        <v>126</v>
      </c>
      <c r="D1543" s="19" t="n">
        <v>0</v>
      </c>
      <c r="E1543" s="19" t="n">
        <f aca="false">450000+2368556</f>
        <v>2818556</v>
      </c>
      <c r="F1543" s="19" t="n">
        <f aca="false">450000+2368556</f>
        <v>2818556</v>
      </c>
      <c r="G1543" s="19" t="n">
        <f aca="false">450000+2368556</f>
        <v>2818556</v>
      </c>
      <c r="H1543" s="20" t="n">
        <v>0</v>
      </c>
      <c r="I1543" s="20" t="n">
        <f aca="false">G1543/E1543*100</f>
        <v>100</v>
      </c>
    </row>
    <row r="1544" customFormat="false" ht="15" hidden="false" customHeight="false" outlineLevel="0" collapsed="false">
      <c r="A1544" s="17" t="s">
        <v>61</v>
      </c>
      <c r="B1544" s="21" t="s">
        <v>360</v>
      </c>
      <c r="C1544" s="18" t="s">
        <v>126</v>
      </c>
      <c r="D1544" s="19" t="n">
        <v>0</v>
      </c>
      <c r="E1544" s="19" t="n">
        <v>481000</v>
      </c>
      <c r="F1544" s="19" t="n">
        <v>481000</v>
      </c>
      <c r="G1544" s="19" t="n">
        <v>265652.87</v>
      </c>
      <c r="H1544" s="20" t="n">
        <v>0</v>
      </c>
      <c r="I1544" s="20" t="n">
        <f aca="false">G1544/E1544*100</f>
        <v>55.2292869022869</v>
      </c>
    </row>
    <row r="1545" customFormat="false" ht="15" hidden="false" customHeight="false" outlineLevel="0" collapsed="false">
      <c r="A1545" s="17" t="s">
        <v>40</v>
      </c>
      <c r="B1545" s="21" t="s">
        <v>360</v>
      </c>
      <c r="C1545" s="18" t="s">
        <v>126</v>
      </c>
      <c r="D1545" s="19" t="n">
        <v>0</v>
      </c>
      <c r="E1545" s="19" t="n">
        <v>831370</v>
      </c>
      <c r="F1545" s="19" t="n">
        <v>831370</v>
      </c>
      <c r="G1545" s="19" t="n">
        <v>813892.62</v>
      </c>
      <c r="H1545" s="20" t="n">
        <v>0</v>
      </c>
      <c r="I1545" s="20" t="n">
        <f aca="false">G1545/E1545*100</f>
        <v>97.8977615261556</v>
      </c>
    </row>
    <row r="1546" customFormat="false" ht="15" hidden="false" customHeight="false" outlineLevel="0" collapsed="false">
      <c r="A1546" s="17" t="s">
        <v>41</v>
      </c>
      <c r="B1546" s="21" t="s">
        <v>360</v>
      </c>
      <c r="C1546" s="18" t="s">
        <v>126</v>
      </c>
      <c r="D1546" s="19" t="n">
        <v>0</v>
      </c>
      <c r="E1546" s="19" t="n">
        <v>289122</v>
      </c>
      <c r="F1546" s="19" t="n">
        <v>289122</v>
      </c>
      <c r="G1546" s="19" t="n">
        <v>0</v>
      </c>
      <c r="H1546" s="20" t="n">
        <v>0</v>
      </c>
      <c r="I1546" s="20" t="n">
        <f aca="false">G1546/E1546*100</f>
        <v>0</v>
      </c>
    </row>
    <row r="1547" customFormat="false" ht="15" hidden="false" customHeight="false" outlineLevel="0" collapsed="false">
      <c r="A1547" s="17" t="s">
        <v>82</v>
      </c>
      <c r="B1547" s="21" t="s">
        <v>360</v>
      </c>
      <c r="C1547" s="18" t="s">
        <v>126</v>
      </c>
      <c r="D1547" s="19" t="n">
        <v>33000000</v>
      </c>
      <c r="E1547" s="19" t="n">
        <v>0</v>
      </c>
      <c r="F1547" s="19" t="n">
        <v>0</v>
      </c>
      <c r="G1547" s="19" t="n">
        <v>0</v>
      </c>
      <c r="H1547" s="20" t="n">
        <f aca="false">G1547/D1547*100</f>
        <v>0</v>
      </c>
      <c r="I1547" s="20" t="n">
        <v>0</v>
      </c>
    </row>
    <row r="1548" customFormat="false" ht="28.5" hidden="false" customHeight="false" outlineLevel="0" collapsed="false">
      <c r="A1548" s="13" t="s">
        <v>359</v>
      </c>
      <c r="B1548" s="14" t="s">
        <v>361</v>
      </c>
      <c r="C1548" s="14"/>
      <c r="D1548" s="15" t="n">
        <v>9609457.44</v>
      </c>
      <c r="E1548" s="15" t="n">
        <v>9609457.44</v>
      </c>
      <c r="F1548" s="15" t="n">
        <v>9609457.44</v>
      </c>
      <c r="G1548" s="15" t="n">
        <v>843703</v>
      </c>
      <c r="H1548" s="16" t="n">
        <f aca="false">G1548/D1548*100</f>
        <v>8.77992337515364</v>
      </c>
      <c r="I1548" s="16" t="n">
        <f aca="false">G1548/E1548*100</f>
        <v>8.77992337515364</v>
      </c>
    </row>
    <row r="1549" customFormat="false" ht="15" hidden="false" customHeight="false" outlineLevel="0" collapsed="false">
      <c r="A1549" s="17" t="s">
        <v>55</v>
      </c>
      <c r="B1549" s="21" t="s">
        <v>361</v>
      </c>
      <c r="C1549" s="18" t="s">
        <v>126</v>
      </c>
      <c r="D1549" s="19" t="n">
        <v>0</v>
      </c>
      <c r="E1549" s="19" t="n">
        <v>1379022.9</v>
      </c>
      <c r="F1549" s="19" t="n">
        <v>1379022.9</v>
      </c>
      <c r="G1549" s="19" t="n">
        <v>0</v>
      </c>
      <c r="H1549" s="20" t="n">
        <v>0</v>
      </c>
      <c r="I1549" s="20" t="n">
        <f aca="false">G1549/E1549*100</f>
        <v>0</v>
      </c>
    </row>
    <row r="1550" customFormat="false" ht="15" hidden="false" customHeight="false" outlineLevel="0" collapsed="false">
      <c r="A1550" s="17" t="s">
        <v>27</v>
      </c>
      <c r="B1550" s="21" t="s">
        <v>361</v>
      </c>
      <c r="C1550" s="18" t="s">
        <v>126</v>
      </c>
      <c r="D1550" s="19" t="n">
        <v>0</v>
      </c>
      <c r="E1550" s="19" t="n">
        <v>1059647.94</v>
      </c>
      <c r="F1550" s="19" t="n">
        <v>1059647.94</v>
      </c>
      <c r="G1550" s="19" t="n">
        <v>0</v>
      </c>
      <c r="H1550" s="20" t="n">
        <v>0</v>
      </c>
      <c r="I1550" s="20" t="n">
        <f aca="false">G1550/E1550*100</f>
        <v>0</v>
      </c>
    </row>
    <row r="1551" customFormat="false" ht="15" hidden="false" customHeight="false" outlineLevel="0" collapsed="false">
      <c r="A1551" s="17" t="s">
        <v>28</v>
      </c>
      <c r="B1551" s="21" t="s">
        <v>361</v>
      </c>
      <c r="C1551" s="18" t="s">
        <v>126</v>
      </c>
      <c r="D1551" s="19" t="n">
        <v>0</v>
      </c>
      <c r="E1551" s="19" t="n">
        <v>3579636.44</v>
      </c>
      <c r="F1551" s="19" t="n">
        <v>3579636.44</v>
      </c>
      <c r="G1551" s="19" t="n">
        <v>0</v>
      </c>
      <c r="H1551" s="20" t="n">
        <v>0</v>
      </c>
      <c r="I1551" s="20" t="n">
        <f aca="false">G1551/E1551*100</f>
        <v>0</v>
      </c>
    </row>
    <row r="1552" customFormat="false" ht="15" hidden="false" customHeight="false" outlineLevel="0" collapsed="false">
      <c r="A1552" s="17" t="s">
        <v>39</v>
      </c>
      <c r="B1552" s="21" t="s">
        <v>361</v>
      </c>
      <c r="C1552" s="18" t="s">
        <v>126</v>
      </c>
      <c r="D1552" s="19" t="n">
        <v>0</v>
      </c>
      <c r="E1552" s="19" t="n">
        <v>2747447.16</v>
      </c>
      <c r="F1552" s="19" t="n">
        <v>2747447.16</v>
      </c>
      <c r="G1552" s="19" t="n">
        <v>0</v>
      </c>
      <c r="H1552" s="20" t="n">
        <v>0</v>
      </c>
      <c r="I1552" s="20" t="n">
        <f aca="false">G1552/E1552*100</f>
        <v>0</v>
      </c>
    </row>
    <row r="1553" customFormat="false" ht="15" hidden="false" customHeight="false" outlineLevel="0" collapsed="false">
      <c r="A1553" s="17" t="s">
        <v>40</v>
      </c>
      <c r="B1553" s="21" t="s">
        <v>361</v>
      </c>
      <c r="C1553" s="18" t="s">
        <v>126</v>
      </c>
      <c r="D1553" s="19" t="n">
        <v>0</v>
      </c>
      <c r="E1553" s="19" t="n">
        <v>843703</v>
      </c>
      <c r="F1553" s="19" t="n">
        <v>843703</v>
      </c>
      <c r="G1553" s="19" t="n">
        <v>843703</v>
      </c>
      <c r="H1553" s="20" t="n">
        <v>0</v>
      </c>
      <c r="I1553" s="20" t="n">
        <f aca="false">G1553/E1553*100</f>
        <v>100</v>
      </c>
    </row>
    <row r="1554" customFormat="false" ht="15" hidden="false" customHeight="false" outlineLevel="0" collapsed="false">
      <c r="A1554" s="17" t="s">
        <v>82</v>
      </c>
      <c r="B1554" s="21" t="s">
        <v>361</v>
      </c>
      <c r="C1554" s="18" t="s">
        <v>126</v>
      </c>
      <c r="D1554" s="19" t="n">
        <v>9609457.44</v>
      </c>
      <c r="E1554" s="19" t="n">
        <v>0</v>
      </c>
      <c r="F1554" s="19" t="n">
        <v>0</v>
      </c>
      <c r="G1554" s="19" t="n">
        <v>0</v>
      </c>
      <c r="H1554" s="20" t="n">
        <f aca="false">G1554/D1554*100</f>
        <v>0</v>
      </c>
      <c r="I1554" s="20" t="n">
        <v>0</v>
      </c>
    </row>
    <row r="1555" customFormat="false" ht="42.75" hidden="false" customHeight="false" outlineLevel="0" collapsed="false">
      <c r="A1555" s="13" t="s">
        <v>362</v>
      </c>
      <c r="B1555" s="14" t="s">
        <v>363</v>
      </c>
      <c r="C1555" s="14"/>
      <c r="D1555" s="15" t="n">
        <v>20398970</v>
      </c>
      <c r="E1555" s="15" t="n">
        <v>20398970</v>
      </c>
      <c r="F1555" s="15" t="n">
        <v>18895825.4</v>
      </c>
      <c r="G1555" s="15" t="n">
        <v>324287.32</v>
      </c>
      <c r="H1555" s="16" t="n">
        <f aca="false">G1555/D1555*100</f>
        <v>1.58972399096621</v>
      </c>
      <c r="I1555" s="16" t="n">
        <f aca="false">G1555/E1555*100</f>
        <v>1.58972399096621</v>
      </c>
    </row>
    <row r="1556" customFormat="false" ht="15" hidden="false" customHeight="false" outlineLevel="0" collapsed="false">
      <c r="A1556" s="17" t="s">
        <v>48</v>
      </c>
      <c r="B1556" s="21" t="s">
        <v>363</v>
      </c>
      <c r="C1556" s="18" t="s">
        <v>126</v>
      </c>
      <c r="D1556" s="19" t="n">
        <v>0</v>
      </c>
      <c r="E1556" s="19" t="n">
        <v>25000</v>
      </c>
      <c r="F1556" s="19" t="n">
        <v>25000</v>
      </c>
      <c r="G1556" s="19" t="n">
        <v>0</v>
      </c>
      <c r="H1556" s="20" t="n">
        <v>0</v>
      </c>
      <c r="I1556" s="20" t="n">
        <f aca="false">G1556/E1556*100</f>
        <v>0</v>
      </c>
    </row>
    <row r="1557" customFormat="false" ht="15" hidden="false" customHeight="false" outlineLevel="0" collapsed="false">
      <c r="A1557" s="17" t="s">
        <v>37</v>
      </c>
      <c r="B1557" s="21" t="s">
        <v>363</v>
      </c>
      <c r="C1557" s="18" t="s">
        <v>126</v>
      </c>
      <c r="D1557" s="19" t="n">
        <v>0</v>
      </c>
      <c r="E1557" s="19" t="n">
        <v>56500</v>
      </c>
      <c r="F1557" s="19" t="n">
        <v>0</v>
      </c>
      <c r="G1557" s="19" t="n">
        <v>0</v>
      </c>
      <c r="H1557" s="20" t="n">
        <v>0</v>
      </c>
      <c r="I1557" s="20" t="n">
        <f aca="false">G1557/E1557*100</f>
        <v>0</v>
      </c>
    </row>
    <row r="1558" customFormat="false" ht="15" hidden="false" customHeight="false" outlineLevel="0" collapsed="false">
      <c r="A1558" s="17" t="s">
        <v>50</v>
      </c>
      <c r="B1558" s="21" t="s">
        <v>363</v>
      </c>
      <c r="C1558" s="18" t="s">
        <v>126</v>
      </c>
      <c r="D1558" s="19" t="n">
        <v>0</v>
      </c>
      <c r="E1558" s="19" t="n">
        <v>17100</v>
      </c>
      <c r="F1558" s="19" t="n">
        <v>17100</v>
      </c>
      <c r="G1558" s="19" t="n">
        <v>17100</v>
      </c>
      <c r="H1558" s="20" t="n">
        <v>0</v>
      </c>
      <c r="I1558" s="20" t="n">
        <f aca="false">G1558/E1558*100</f>
        <v>100</v>
      </c>
    </row>
    <row r="1559" customFormat="false" ht="15" hidden="false" customHeight="false" outlineLevel="0" collapsed="false">
      <c r="A1559" s="17" t="s">
        <v>54</v>
      </c>
      <c r="B1559" s="21" t="s">
        <v>363</v>
      </c>
      <c r="C1559" s="18" t="s">
        <v>126</v>
      </c>
      <c r="D1559" s="19" t="n">
        <v>0</v>
      </c>
      <c r="E1559" s="19" t="n">
        <v>1361853.93</v>
      </c>
      <c r="F1559" s="19" t="n">
        <v>0</v>
      </c>
      <c r="G1559" s="19" t="n">
        <v>0</v>
      </c>
      <c r="H1559" s="20" t="n">
        <v>0</v>
      </c>
      <c r="I1559" s="20" t="n">
        <f aca="false">G1559/E1559*100</f>
        <v>0</v>
      </c>
    </row>
    <row r="1560" customFormat="false" ht="15" hidden="false" customHeight="false" outlineLevel="0" collapsed="false">
      <c r="A1560" s="17" t="s">
        <v>55</v>
      </c>
      <c r="B1560" s="21" t="s">
        <v>363</v>
      </c>
      <c r="C1560" s="18" t="s">
        <v>126</v>
      </c>
      <c r="D1560" s="19" t="n">
        <v>0</v>
      </c>
      <c r="E1560" s="19" t="n">
        <v>1431000</v>
      </c>
      <c r="F1560" s="19" t="n">
        <v>1431000</v>
      </c>
      <c r="G1560" s="19" t="n">
        <v>285655.59</v>
      </c>
      <c r="H1560" s="20" t="n">
        <v>0</v>
      </c>
      <c r="I1560" s="20" t="n">
        <f aca="false">G1560/E1560*100</f>
        <v>19.9619559748428</v>
      </c>
    </row>
    <row r="1561" customFormat="false" ht="15" hidden="false" customHeight="false" outlineLevel="0" collapsed="false">
      <c r="A1561" s="17" t="s">
        <v>56</v>
      </c>
      <c r="B1561" s="21" t="s">
        <v>363</v>
      </c>
      <c r="C1561" s="18" t="s">
        <v>126</v>
      </c>
      <c r="D1561" s="19" t="n">
        <v>0</v>
      </c>
      <c r="E1561" s="19" t="n">
        <v>27000</v>
      </c>
      <c r="F1561" s="19" t="n">
        <v>0</v>
      </c>
      <c r="G1561" s="19" t="n">
        <v>0</v>
      </c>
      <c r="H1561" s="20" t="n">
        <v>0</v>
      </c>
      <c r="I1561" s="20" t="n">
        <f aca="false">G1561/E1561*100</f>
        <v>0</v>
      </c>
    </row>
    <row r="1562" customFormat="false" ht="15" hidden="false" customHeight="false" outlineLevel="0" collapsed="false">
      <c r="A1562" s="17" t="s">
        <v>26</v>
      </c>
      <c r="B1562" s="21" t="s">
        <v>363</v>
      </c>
      <c r="C1562" s="18" t="s">
        <v>126</v>
      </c>
      <c r="D1562" s="19" t="n">
        <v>0</v>
      </c>
      <c r="E1562" s="19" t="n">
        <v>706260</v>
      </c>
      <c r="F1562" s="19" t="n">
        <v>706260</v>
      </c>
      <c r="G1562" s="19" t="n">
        <v>3500</v>
      </c>
      <c r="H1562" s="20" t="n">
        <v>0</v>
      </c>
      <c r="I1562" s="20" t="n">
        <f aca="false">G1562/E1562*100</f>
        <v>0.495568204344009</v>
      </c>
    </row>
    <row r="1563" customFormat="false" ht="15" hidden="false" customHeight="false" outlineLevel="0" collapsed="false">
      <c r="A1563" s="17" t="s">
        <v>58</v>
      </c>
      <c r="B1563" s="21" t="s">
        <v>363</v>
      </c>
      <c r="C1563" s="18" t="s">
        <v>126</v>
      </c>
      <c r="D1563" s="19" t="n">
        <v>0</v>
      </c>
      <c r="E1563" s="19" t="n">
        <v>13298.4</v>
      </c>
      <c r="F1563" s="19" t="n">
        <v>13298.4</v>
      </c>
      <c r="G1563" s="19" t="n">
        <v>13298.4</v>
      </c>
      <c r="H1563" s="20" t="n">
        <v>0</v>
      </c>
      <c r="I1563" s="20" t="n">
        <f aca="false">G1563/E1563*100</f>
        <v>100</v>
      </c>
    </row>
    <row r="1564" customFormat="false" ht="15" hidden="false" customHeight="false" outlineLevel="0" collapsed="false">
      <c r="A1564" s="17" t="s">
        <v>59</v>
      </c>
      <c r="B1564" s="21" t="s">
        <v>363</v>
      </c>
      <c r="C1564" s="18" t="s">
        <v>126</v>
      </c>
      <c r="D1564" s="19" t="n">
        <v>0</v>
      </c>
      <c r="E1564" s="19" t="n">
        <v>35000</v>
      </c>
      <c r="F1564" s="19" t="n">
        <v>35000</v>
      </c>
      <c r="G1564" s="19" t="n">
        <v>0</v>
      </c>
      <c r="H1564" s="20" t="n">
        <v>0</v>
      </c>
      <c r="I1564" s="20" t="n">
        <f aca="false">G1564/E1564*100</f>
        <v>0</v>
      </c>
    </row>
    <row r="1565" customFormat="false" ht="15" hidden="false" customHeight="false" outlineLevel="0" collapsed="false">
      <c r="A1565" s="17" t="s">
        <v>27</v>
      </c>
      <c r="B1565" s="21" t="s">
        <v>363</v>
      </c>
      <c r="C1565" s="18" t="s">
        <v>126</v>
      </c>
      <c r="D1565" s="19" t="n">
        <v>0</v>
      </c>
      <c r="E1565" s="19" t="n">
        <v>10371580</v>
      </c>
      <c r="F1565" s="19" t="n">
        <v>10371580</v>
      </c>
      <c r="G1565" s="19" t="n">
        <v>0</v>
      </c>
      <c r="H1565" s="20" t="n">
        <v>0</v>
      </c>
      <c r="I1565" s="20" t="n">
        <f aca="false">G1565/E1565*100</f>
        <v>0</v>
      </c>
    </row>
    <row r="1566" customFormat="false" ht="15" hidden="false" customHeight="false" outlineLevel="0" collapsed="false">
      <c r="A1566" s="17" t="s">
        <v>28</v>
      </c>
      <c r="B1566" s="21" t="s">
        <v>363</v>
      </c>
      <c r="C1566" s="18" t="s">
        <v>126</v>
      </c>
      <c r="D1566" s="19" t="n">
        <v>0</v>
      </c>
      <c r="E1566" s="19" t="n">
        <v>5836000</v>
      </c>
      <c r="F1566" s="19" t="n">
        <v>5836000</v>
      </c>
      <c r="G1566" s="19" t="n">
        <v>0</v>
      </c>
      <c r="H1566" s="20" t="n">
        <v>0</v>
      </c>
      <c r="I1566" s="20" t="n">
        <f aca="false">G1566/E1566*100</f>
        <v>0</v>
      </c>
    </row>
    <row r="1567" customFormat="false" ht="15" hidden="false" customHeight="false" outlineLevel="0" collapsed="false">
      <c r="A1567" s="17" t="s">
        <v>39</v>
      </c>
      <c r="B1567" s="21" t="s">
        <v>363</v>
      </c>
      <c r="C1567" s="18" t="s">
        <v>126</v>
      </c>
      <c r="D1567" s="19" t="n">
        <v>0</v>
      </c>
      <c r="E1567" s="19" t="n">
        <v>445587</v>
      </c>
      <c r="F1567" s="19" t="n">
        <v>445587</v>
      </c>
      <c r="G1567" s="19" t="n">
        <v>0</v>
      </c>
      <c r="H1567" s="20" t="n">
        <v>0</v>
      </c>
      <c r="I1567" s="20" t="n">
        <f aca="false">G1567/E1567*100</f>
        <v>0</v>
      </c>
    </row>
    <row r="1568" customFormat="false" ht="15" hidden="false" customHeight="false" outlineLevel="0" collapsed="false">
      <c r="A1568" s="17" t="s">
        <v>40</v>
      </c>
      <c r="B1568" s="21" t="s">
        <v>363</v>
      </c>
      <c r="C1568" s="18" t="s">
        <v>126</v>
      </c>
      <c r="D1568" s="19" t="n">
        <v>0</v>
      </c>
      <c r="E1568" s="19" t="n">
        <v>15000</v>
      </c>
      <c r="F1568" s="19" t="n">
        <v>15000</v>
      </c>
      <c r="G1568" s="19" t="n">
        <v>4733.33</v>
      </c>
      <c r="H1568" s="20" t="n">
        <v>0</v>
      </c>
      <c r="I1568" s="20" t="n">
        <f aca="false">G1568/E1568*100</f>
        <v>31.5555333333333</v>
      </c>
    </row>
    <row r="1569" customFormat="false" ht="15" hidden="false" customHeight="false" outlineLevel="0" collapsed="false">
      <c r="A1569" s="17" t="s">
        <v>82</v>
      </c>
      <c r="B1569" s="21" t="s">
        <v>363</v>
      </c>
      <c r="C1569" s="18" t="s">
        <v>126</v>
      </c>
      <c r="D1569" s="19" t="n">
        <v>20398970</v>
      </c>
      <c r="E1569" s="19" t="n">
        <v>57790.67</v>
      </c>
      <c r="F1569" s="19" t="n">
        <v>0</v>
      </c>
      <c r="G1569" s="19" t="n">
        <v>0</v>
      </c>
      <c r="H1569" s="20" t="n">
        <f aca="false">G1569/D1569*100</f>
        <v>0</v>
      </c>
      <c r="I1569" s="20" t="n">
        <f aca="false">G1569/E1569*100</f>
        <v>0</v>
      </c>
    </row>
    <row r="1570" customFormat="false" ht="15" hidden="false" customHeight="false" outlineLevel="0" collapsed="false">
      <c r="A1570" s="13" t="s">
        <v>74</v>
      </c>
      <c r="B1570" s="14" t="s">
        <v>75</v>
      </c>
      <c r="C1570" s="14"/>
      <c r="D1570" s="15" t="n">
        <v>0</v>
      </c>
      <c r="E1570" s="15" t="n">
        <v>370520</v>
      </c>
      <c r="F1570" s="15" t="n">
        <v>370520</v>
      </c>
      <c r="G1570" s="15" t="n">
        <v>370520</v>
      </c>
      <c r="H1570" s="16" t="n">
        <v>0</v>
      </c>
      <c r="I1570" s="16" t="n">
        <f aca="false">G1570/E1570*100</f>
        <v>100</v>
      </c>
    </row>
    <row r="1571" customFormat="false" ht="15" hidden="false" customHeight="false" outlineLevel="0" collapsed="false">
      <c r="A1571" s="17" t="s">
        <v>54</v>
      </c>
      <c r="B1571" s="18" t="s">
        <v>75</v>
      </c>
      <c r="C1571" s="18" t="s">
        <v>76</v>
      </c>
      <c r="D1571" s="19" t="n">
        <v>0</v>
      </c>
      <c r="E1571" s="19" t="n">
        <v>370520</v>
      </c>
      <c r="F1571" s="19" t="n">
        <v>370520</v>
      </c>
      <c r="G1571" s="19" t="n">
        <v>370520</v>
      </c>
      <c r="H1571" s="20" t="n">
        <v>0</v>
      </c>
      <c r="I1571" s="20" t="n">
        <f aca="false">G1571/E1571*100</f>
        <v>100</v>
      </c>
    </row>
    <row r="1572" customFormat="false" ht="15" hidden="false" customHeight="false" outlineLevel="0" collapsed="false">
      <c r="A1572" s="17"/>
      <c r="B1572" s="18"/>
      <c r="C1572" s="18"/>
      <c r="D1572" s="19"/>
      <c r="E1572" s="19"/>
      <c r="F1572" s="19"/>
      <c r="G1572" s="19"/>
      <c r="H1572" s="20"/>
      <c r="I1572" s="20"/>
    </row>
    <row r="1573" customFormat="false" ht="15" hidden="false" customHeight="false" outlineLevel="0" collapsed="false">
      <c r="A1573" s="23" t="s">
        <v>364</v>
      </c>
      <c r="B1573" s="24"/>
      <c r="C1573" s="24"/>
      <c r="D1573" s="25" t="n">
        <v>154206598.01</v>
      </c>
      <c r="E1573" s="25" t="n">
        <v>244733504.68</v>
      </c>
      <c r="F1573" s="25" t="n">
        <v>24883240</v>
      </c>
      <c r="G1573" s="25" t="n">
        <v>19685780.96</v>
      </c>
      <c r="H1573" s="26" t="n">
        <f aca="false">G1573/D1573*100</f>
        <v>12.7658486822486</v>
      </c>
      <c r="I1573" s="26" t="n">
        <f aca="false">G1573/E1573*100</f>
        <v>8.04376212637499</v>
      </c>
    </row>
    <row r="1574" customFormat="false" ht="42.75" hidden="false" customHeight="false" outlineLevel="0" collapsed="false">
      <c r="A1574" s="13" t="s">
        <v>365</v>
      </c>
      <c r="B1574" s="14" t="s">
        <v>366</v>
      </c>
      <c r="C1574" s="14"/>
      <c r="D1574" s="15" t="n">
        <v>35050101.32</v>
      </c>
      <c r="E1574" s="15" t="n">
        <v>35050101.32</v>
      </c>
      <c r="F1574" s="15" t="n">
        <v>0</v>
      </c>
      <c r="G1574" s="15" t="n">
        <v>0</v>
      </c>
      <c r="H1574" s="16" t="n">
        <f aca="false">G1574/D1574*100</f>
        <v>0</v>
      </c>
      <c r="I1574" s="16" t="n">
        <f aca="false">G1574/E1574*100</f>
        <v>0</v>
      </c>
    </row>
    <row r="1575" customFormat="false" ht="15" hidden="false" customHeight="false" outlineLevel="0" collapsed="false">
      <c r="A1575" s="17" t="s">
        <v>23</v>
      </c>
      <c r="B1575" s="18" t="s">
        <v>366</v>
      </c>
      <c r="C1575" s="18" t="s">
        <v>126</v>
      </c>
      <c r="D1575" s="19" t="n">
        <v>35050101.32</v>
      </c>
      <c r="E1575" s="19" t="n">
        <v>35050101.32</v>
      </c>
      <c r="F1575" s="19" t="n">
        <v>0</v>
      </c>
      <c r="G1575" s="19" t="n">
        <v>0</v>
      </c>
      <c r="H1575" s="20" t="n">
        <f aca="false">G1575/D1575*100</f>
        <v>0</v>
      </c>
      <c r="I1575" s="20" t="n">
        <f aca="false">G1575/E1575*100</f>
        <v>0</v>
      </c>
    </row>
    <row r="1576" customFormat="false" ht="42.75" hidden="false" customHeight="false" outlineLevel="0" collapsed="false">
      <c r="A1576" s="13" t="s">
        <v>367</v>
      </c>
      <c r="B1576" s="14" t="s">
        <v>368</v>
      </c>
      <c r="C1576" s="14"/>
      <c r="D1576" s="15" t="n">
        <v>20787496.69</v>
      </c>
      <c r="E1576" s="15" t="n">
        <v>20787496.69</v>
      </c>
      <c r="F1576" s="15" t="n">
        <v>0</v>
      </c>
      <c r="G1576" s="15" t="n">
        <v>0</v>
      </c>
      <c r="H1576" s="16" t="n">
        <f aca="false">G1576/D1576*100</f>
        <v>0</v>
      </c>
      <c r="I1576" s="16" t="n">
        <f aca="false">G1576/E1576*100</f>
        <v>0</v>
      </c>
    </row>
    <row r="1577" customFormat="false" ht="15" hidden="false" customHeight="false" outlineLevel="0" collapsed="false">
      <c r="A1577" s="17" t="s">
        <v>23</v>
      </c>
      <c r="B1577" s="21" t="s">
        <v>368</v>
      </c>
      <c r="C1577" s="18" t="s">
        <v>126</v>
      </c>
      <c r="D1577" s="19" t="n">
        <v>20787496.69</v>
      </c>
      <c r="E1577" s="19" t="n">
        <v>20787496.69</v>
      </c>
      <c r="F1577" s="19" t="n">
        <v>0</v>
      </c>
      <c r="G1577" s="19" t="n">
        <v>0</v>
      </c>
      <c r="H1577" s="20" t="n">
        <f aca="false">G1577/D1577*100</f>
        <v>0</v>
      </c>
      <c r="I1577" s="20" t="n">
        <f aca="false">G1577/E1577*100</f>
        <v>0</v>
      </c>
    </row>
    <row r="1578" customFormat="false" ht="28.5" hidden="false" customHeight="false" outlineLevel="0" collapsed="false">
      <c r="A1578" s="13" t="s">
        <v>369</v>
      </c>
      <c r="B1578" s="14" t="s">
        <v>370</v>
      </c>
      <c r="C1578" s="14"/>
      <c r="D1578" s="15" t="n">
        <v>83200000</v>
      </c>
      <c r="E1578" s="15" t="n">
        <v>54700000</v>
      </c>
      <c r="F1578" s="15" t="n">
        <v>15023000</v>
      </c>
      <c r="G1578" s="15" t="n">
        <v>10402000</v>
      </c>
      <c r="H1578" s="16" t="n">
        <f aca="false">G1578/D1578*100</f>
        <v>12.5024038461538</v>
      </c>
      <c r="I1578" s="16" t="n">
        <f aca="false">G1578/E1578*100</f>
        <v>19.0164533820841</v>
      </c>
    </row>
    <row r="1579" customFormat="false" ht="30" hidden="false" customHeight="false" outlineLevel="0" collapsed="false">
      <c r="A1579" s="17" t="s">
        <v>87</v>
      </c>
      <c r="B1579" s="21" t="s">
        <v>370</v>
      </c>
      <c r="C1579" s="18" t="s">
        <v>126</v>
      </c>
      <c r="D1579" s="19" t="n">
        <v>0</v>
      </c>
      <c r="E1579" s="19" t="n">
        <v>4224000</v>
      </c>
      <c r="F1579" s="19" t="n">
        <v>0</v>
      </c>
      <c r="G1579" s="19" t="n">
        <v>0</v>
      </c>
      <c r="H1579" s="20" t="n">
        <v>0</v>
      </c>
      <c r="I1579" s="20" t="n">
        <f aca="false">G1579/E1579*100</f>
        <v>0</v>
      </c>
    </row>
    <row r="1580" customFormat="false" ht="15" hidden="false" customHeight="false" outlineLevel="0" collapsed="false">
      <c r="A1580" s="17" t="s">
        <v>48</v>
      </c>
      <c r="B1580" s="21" t="s">
        <v>370</v>
      </c>
      <c r="C1580" s="18" t="s">
        <v>126</v>
      </c>
      <c r="D1580" s="19" t="n">
        <v>0</v>
      </c>
      <c r="E1580" s="19" t="n">
        <v>2428000</v>
      </c>
      <c r="F1580" s="19" t="n">
        <v>120000</v>
      </c>
      <c r="G1580" s="19" t="n">
        <v>0</v>
      </c>
      <c r="H1580" s="20" t="n">
        <v>0</v>
      </c>
      <c r="I1580" s="20" t="n">
        <f aca="false">G1580/E1580*100</f>
        <v>0</v>
      </c>
    </row>
    <row r="1581" customFormat="false" ht="15" hidden="false" customHeight="false" outlineLevel="0" collapsed="false">
      <c r="A1581" s="17" t="s">
        <v>23</v>
      </c>
      <c r="B1581" s="21" t="s">
        <v>370</v>
      </c>
      <c r="C1581" s="18" t="s">
        <v>126</v>
      </c>
      <c r="D1581" s="19" t="n">
        <v>0</v>
      </c>
      <c r="E1581" s="19" t="n">
        <v>1550000</v>
      </c>
      <c r="F1581" s="19" t="n">
        <v>1550000</v>
      </c>
      <c r="G1581" s="19" t="n">
        <v>1550000</v>
      </c>
      <c r="H1581" s="20" t="n">
        <v>0</v>
      </c>
      <c r="I1581" s="20" t="n">
        <f aca="false">G1581/E1581*100</f>
        <v>100</v>
      </c>
    </row>
    <row r="1582" customFormat="false" ht="15" hidden="false" customHeight="false" outlineLevel="0" collapsed="false">
      <c r="A1582" s="17" t="s">
        <v>49</v>
      </c>
      <c r="B1582" s="21" t="s">
        <v>370</v>
      </c>
      <c r="C1582" s="18" t="s">
        <v>126</v>
      </c>
      <c r="D1582" s="19" t="n">
        <v>0</v>
      </c>
      <c r="E1582" s="19" t="n">
        <v>1456000</v>
      </c>
      <c r="F1582" s="19" t="n">
        <v>756000</v>
      </c>
      <c r="G1582" s="19" t="n">
        <v>0</v>
      </c>
      <c r="H1582" s="20" t="n">
        <v>0</v>
      </c>
      <c r="I1582" s="20" t="n">
        <f aca="false">G1582/E1582*100</f>
        <v>0</v>
      </c>
    </row>
    <row r="1583" customFormat="false" ht="15" hidden="false" customHeight="false" outlineLevel="0" collapsed="false">
      <c r="A1583" s="17" t="s">
        <v>37</v>
      </c>
      <c r="B1583" s="21" t="s">
        <v>370</v>
      </c>
      <c r="C1583" s="18" t="s">
        <v>126</v>
      </c>
      <c r="D1583" s="19" t="n">
        <v>0</v>
      </c>
      <c r="E1583" s="19" t="n">
        <v>5190000</v>
      </c>
      <c r="F1583" s="19" t="n">
        <v>1190000</v>
      </c>
      <c r="G1583" s="19" t="n">
        <v>0</v>
      </c>
      <c r="H1583" s="20" t="n">
        <v>0</v>
      </c>
      <c r="I1583" s="20" t="n">
        <f aca="false">G1583/E1583*100</f>
        <v>0</v>
      </c>
    </row>
    <row r="1584" customFormat="false" ht="15" hidden="false" customHeight="false" outlineLevel="0" collapsed="false">
      <c r="A1584" s="17" t="s">
        <v>51</v>
      </c>
      <c r="B1584" s="21" t="s">
        <v>370</v>
      </c>
      <c r="C1584" s="18" t="s">
        <v>126</v>
      </c>
      <c r="D1584" s="19" t="n">
        <v>0</v>
      </c>
      <c r="E1584" s="19" t="n">
        <v>420000</v>
      </c>
      <c r="F1584" s="19" t="n">
        <v>0</v>
      </c>
      <c r="G1584" s="19" t="n">
        <v>0</v>
      </c>
      <c r="H1584" s="20" t="n">
        <v>0</v>
      </c>
      <c r="I1584" s="20" t="n">
        <f aca="false">G1584/E1584*100</f>
        <v>0</v>
      </c>
    </row>
    <row r="1585" customFormat="false" ht="15" hidden="false" customHeight="false" outlineLevel="0" collapsed="false">
      <c r="A1585" s="17" t="s">
        <v>55</v>
      </c>
      <c r="B1585" s="21" t="s">
        <v>370</v>
      </c>
      <c r="C1585" s="18" t="s">
        <v>126</v>
      </c>
      <c r="D1585" s="19" t="n">
        <v>0</v>
      </c>
      <c r="E1585" s="19" t="n">
        <f aca="false">2220000+3663000</f>
        <v>5883000</v>
      </c>
      <c r="F1585" s="19" t="n">
        <v>2220000</v>
      </c>
      <c r="G1585" s="19" t="n">
        <v>0</v>
      </c>
      <c r="H1585" s="20" t="n">
        <v>0</v>
      </c>
      <c r="I1585" s="20" t="n">
        <f aca="false">G1585/E1585*100</f>
        <v>0</v>
      </c>
    </row>
    <row r="1586" customFormat="false" ht="15" hidden="false" customHeight="false" outlineLevel="0" collapsed="false">
      <c r="A1586" s="17" t="s">
        <v>26</v>
      </c>
      <c r="B1586" s="21" t="s">
        <v>370</v>
      </c>
      <c r="C1586" s="18" t="s">
        <v>126</v>
      </c>
      <c r="D1586" s="19" t="n">
        <v>0</v>
      </c>
      <c r="E1586" s="19" t="n">
        <v>1624000</v>
      </c>
      <c r="F1586" s="19" t="n">
        <v>0</v>
      </c>
      <c r="G1586" s="19" t="n">
        <v>0</v>
      </c>
      <c r="H1586" s="20" t="n">
        <v>0</v>
      </c>
      <c r="I1586" s="20" t="n">
        <f aca="false">G1586/E1586*100</f>
        <v>0</v>
      </c>
    </row>
    <row r="1587" customFormat="false" ht="15" hidden="false" customHeight="false" outlineLevel="0" collapsed="false">
      <c r="A1587" s="17" t="s">
        <v>57</v>
      </c>
      <c r="B1587" s="21" t="s">
        <v>370</v>
      </c>
      <c r="C1587" s="18" t="s">
        <v>126</v>
      </c>
      <c r="D1587" s="19" t="n">
        <v>0</v>
      </c>
      <c r="E1587" s="19" t="n">
        <v>1300000</v>
      </c>
      <c r="F1587" s="19" t="n">
        <v>0</v>
      </c>
      <c r="G1587" s="19" t="n">
        <v>0</v>
      </c>
      <c r="H1587" s="20" t="n">
        <v>0</v>
      </c>
      <c r="I1587" s="20" t="n">
        <f aca="false">G1587/E1587*100</f>
        <v>0</v>
      </c>
    </row>
    <row r="1588" customFormat="false" ht="15" hidden="false" customHeight="false" outlineLevel="0" collapsed="false">
      <c r="A1588" s="17" t="s">
        <v>59</v>
      </c>
      <c r="B1588" s="21" t="s">
        <v>370</v>
      </c>
      <c r="C1588" s="18" t="s">
        <v>126</v>
      </c>
      <c r="D1588" s="19" t="n">
        <v>0</v>
      </c>
      <c r="E1588" s="19" t="n">
        <v>335000</v>
      </c>
      <c r="F1588" s="19" t="n">
        <v>335000</v>
      </c>
      <c r="G1588" s="19" t="n">
        <v>0</v>
      </c>
      <c r="H1588" s="20" t="n">
        <v>0</v>
      </c>
      <c r="I1588" s="20" t="n">
        <f aca="false">G1588/E1588*100</f>
        <v>0</v>
      </c>
    </row>
    <row r="1589" customFormat="false" ht="15" hidden="false" customHeight="false" outlineLevel="0" collapsed="false">
      <c r="A1589" s="17" t="s">
        <v>27</v>
      </c>
      <c r="B1589" s="21" t="s">
        <v>370</v>
      </c>
      <c r="C1589" s="18" t="s">
        <v>126</v>
      </c>
      <c r="D1589" s="19" t="n">
        <v>0</v>
      </c>
      <c r="E1589" s="19" t="n">
        <f aca="false">1920000+4039000</f>
        <v>5959000</v>
      </c>
      <c r="F1589" s="19" t="n">
        <v>0</v>
      </c>
      <c r="G1589" s="19" t="n">
        <v>0</v>
      </c>
      <c r="H1589" s="20" t="n">
        <v>0</v>
      </c>
      <c r="I1589" s="20" t="n">
        <f aca="false">G1589/E1589*100</f>
        <v>0</v>
      </c>
    </row>
    <row r="1590" customFormat="false" ht="15" hidden="false" customHeight="false" outlineLevel="0" collapsed="false">
      <c r="A1590" s="17" t="s">
        <v>28</v>
      </c>
      <c r="B1590" s="21" t="s">
        <v>370</v>
      </c>
      <c r="C1590" s="18" t="s">
        <v>126</v>
      </c>
      <c r="D1590" s="19" t="n">
        <v>0</v>
      </c>
      <c r="E1590" s="19" t="n">
        <v>5000000</v>
      </c>
      <c r="F1590" s="19" t="n">
        <v>5000000</v>
      </c>
      <c r="G1590" s="19" t="n">
        <v>5000000</v>
      </c>
      <c r="H1590" s="20" t="n">
        <v>0</v>
      </c>
      <c r="I1590" s="20" t="n">
        <f aca="false">G1590/E1590*100</f>
        <v>100</v>
      </c>
    </row>
    <row r="1591" customFormat="false" ht="15" hidden="false" customHeight="false" outlineLevel="0" collapsed="false">
      <c r="A1591" s="17" t="s">
        <v>39</v>
      </c>
      <c r="B1591" s="21" t="s">
        <v>370</v>
      </c>
      <c r="C1591" s="18" t="s">
        <v>126</v>
      </c>
      <c r="D1591" s="19" t="n">
        <v>0</v>
      </c>
      <c r="E1591" s="19" t="n">
        <f aca="false">2400000+2530000+2054000</f>
        <v>6984000</v>
      </c>
      <c r="F1591" s="19" t="n">
        <f aca="false">1265000+1027000</f>
        <v>2292000</v>
      </c>
      <c r="G1591" s="19" t="n">
        <f aca="false">1265000+1027000</f>
        <v>2292000</v>
      </c>
      <c r="H1591" s="20" t="n">
        <v>0</v>
      </c>
      <c r="I1591" s="20" t="n">
        <f aca="false">G1591/E1591*100</f>
        <v>32.8178694158076</v>
      </c>
    </row>
    <row r="1592" customFormat="false" ht="15" hidden="false" customHeight="false" outlineLevel="0" collapsed="false">
      <c r="A1592" s="17" t="s">
        <v>40</v>
      </c>
      <c r="B1592" s="21" t="s">
        <v>370</v>
      </c>
      <c r="C1592" s="18" t="s">
        <v>126</v>
      </c>
      <c r="D1592" s="19" t="n">
        <v>0</v>
      </c>
      <c r="E1592" s="19" t="n">
        <v>4568000</v>
      </c>
      <c r="F1592" s="19" t="n">
        <v>0</v>
      </c>
      <c r="G1592" s="19" t="n">
        <v>0</v>
      </c>
      <c r="H1592" s="20" t="n">
        <v>0</v>
      </c>
      <c r="I1592" s="20" t="n">
        <f aca="false">G1592/E1592*100</f>
        <v>0</v>
      </c>
    </row>
    <row r="1593" customFormat="false" ht="15" hidden="false" customHeight="false" outlineLevel="0" collapsed="false">
      <c r="A1593" s="17" t="s">
        <v>61</v>
      </c>
      <c r="B1593" s="21" t="s">
        <v>370</v>
      </c>
      <c r="C1593" s="18" t="s">
        <v>126</v>
      </c>
      <c r="D1593" s="19" t="n">
        <v>0</v>
      </c>
      <c r="E1593" s="19" t="n">
        <v>610000</v>
      </c>
      <c r="F1593" s="19" t="n">
        <v>0</v>
      </c>
      <c r="G1593" s="19" t="n">
        <v>0</v>
      </c>
      <c r="H1593" s="20" t="n">
        <v>0</v>
      </c>
      <c r="I1593" s="20" t="n">
        <f aca="false">G1593/E1593*100</f>
        <v>0</v>
      </c>
    </row>
    <row r="1594" customFormat="false" ht="15" hidden="false" customHeight="false" outlineLevel="0" collapsed="false">
      <c r="A1594" s="17" t="s">
        <v>40</v>
      </c>
      <c r="B1594" s="21" t="s">
        <v>370</v>
      </c>
      <c r="C1594" s="18" t="s">
        <v>126</v>
      </c>
      <c r="D1594" s="19" t="n">
        <v>0</v>
      </c>
      <c r="E1594" s="19" t="n">
        <v>1560000</v>
      </c>
      <c r="F1594" s="19" t="n">
        <v>1560000</v>
      </c>
      <c r="G1594" s="19" t="n">
        <v>1560000</v>
      </c>
      <c r="H1594" s="20" t="n">
        <v>0</v>
      </c>
      <c r="I1594" s="20" t="n">
        <f aca="false">G1594/E1594*100</f>
        <v>100</v>
      </c>
    </row>
    <row r="1595" customFormat="false" ht="15" hidden="false" customHeight="false" outlineLevel="0" collapsed="false">
      <c r="A1595" s="17" t="s">
        <v>41</v>
      </c>
      <c r="B1595" s="21" t="s">
        <v>370</v>
      </c>
      <c r="C1595" s="18" t="s">
        <v>126</v>
      </c>
      <c r="D1595" s="19" t="n">
        <v>0</v>
      </c>
      <c r="E1595" s="19" t="n">
        <f aca="false">2160000+2344000</f>
        <v>4504000</v>
      </c>
      <c r="F1595" s="19" t="n">
        <v>0</v>
      </c>
      <c r="G1595" s="19" t="n">
        <v>0</v>
      </c>
      <c r="H1595" s="20" t="n">
        <v>0</v>
      </c>
      <c r="I1595" s="20" t="n">
        <f aca="false">G1595/E1595*100</f>
        <v>0</v>
      </c>
    </row>
    <row r="1596" customFormat="false" ht="15" hidden="false" customHeight="false" outlineLevel="0" collapsed="false">
      <c r="A1596" s="17" t="s">
        <v>82</v>
      </c>
      <c r="B1596" s="21" t="s">
        <v>370</v>
      </c>
      <c r="C1596" s="18" t="s">
        <v>126</v>
      </c>
      <c r="D1596" s="19" t="n">
        <v>83200000</v>
      </c>
      <c r="E1596" s="19" t="n">
        <v>1105000</v>
      </c>
      <c r="F1596" s="19" t="n">
        <v>0</v>
      </c>
      <c r="G1596" s="19" t="n">
        <v>0</v>
      </c>
      <c r="H1596" s="20" t="n">
        <f aca="false">G1596/D1596*100</f>
        <v>0</v>
      </c>
      <c r="I1596" s="20" t="n">
        <f aca="false">G1596/E1596*100</f>
        <v>0</v>
      </c>
    </row>
    <row r="1597" customFormat="false" ht="42.75" hidden="false" customHeight="false" outlineLevel="0" collapsed="false">
      <c r="A1597" s="13" t="s">
        <v>371</v>
      </c>
      <c r="B1597" s="14" t="s">
        <v>372</v>
      </c>
      <c r="C1597" s="14"/>
      <c r="D1597" s="15" t="n">
        <v>0</v>
      </c>
      <c r="E1597" s="15" t="n">
        <v>16000000</v>
      </c>
      <c r="F1597" s="15" t="n">
        <v>0</v>
      </c>
      <c r="G1597" s="15" t="n">
        <v>0</v>
      </c>
      <c r="H1597" s="16" t="n">
        <v>0</v>
      </c>
      <c r="I1597" s="16" t="n">
        <f aca="false">G1597/E1597*100</f>
        <v>0</v>
      </c>
    </row>
    <row r="1598" customFormat="false" ht="30" hidden="false" customHeight="false" outlineLevel="0" collapsed="false">
      <c r="A1598" s="17" t="s">
        <v>109</v>
      </c>
      <c r="B1598" s="21" t="s">
        <v>372</v>
      </c>
      <c r="C1598" s="18" t="s">
        <v>126</v>
      </c>
      <c r="D1598" s="19" t="n">
        <v>0</v>
      </c>
      <c r="E1598" s="19" t="n">
        <v>4591000</v>
      </c>
      <c r="F1598" s="19" t="n">
        <v>0</v>
      </c>
      <c r="G1598" s="19" t="n">
        <v>0</v>
      </c>
      <c r="H1598" s="20" t="n">
        <v>0</v>
      </c>
      <c r="I1598" s="20" t="n">
        <f aca="false">G1598/E1598*100</f>
        <v>0</v>
      </c>
    </row>
    <row r="1599" customFormat="false" ht="15" hidden="false" customHeight="false" outlineLevel="0" collapsed="false">
      <c r="A1599" s="17" t="s">
        <v>37</v>
      </c>
      <c r="B1599" s="21" t="s">
        <v>372</v>
      </c>
      <c r="C1599" s="18" t="s">
        <v>126</v>
      </c>
      <c r="D1599" s="19" t="n">
        <v>0</v>
      </c>
      <c r="E1599" s="19" t="n">
        <v>1838000</v>
      </c>
      <c r="F1599" s="19" t="n">
        <v>0</v>
      </c>
      <c r="G1599" s="19" t="n">
        <v>0</v>
      </c>
      <c r="H1599" s="20" t="n">
        <v>0</v>
      </c>
      <c r="I1599" s="20" t="n">
        <f aca="false">G1599/E1599*100</f>
        <v>0</v>
      </c>
    </row>
    <row r="1600" customFormat="false" ht="15" hidden="false" customHeight="false" outlineLevel="0" collapsed="false">
      <c r="A1600" s="17" t="s">
        <v>55</v>
      </c>
      <c r="B1600" s="21" t="s">
        <v>372</v>
      </c>
      <c r="C1600" s="18" t="s">
        <v>126</v>
      </c>
      <c r="D1600" s="19" t="n">
        <v>0</v>
      </c>
      <c r="E1600" s="19" t="n">
        <v>3200000</v>
      </c>
      <c r="F1600" s="19" t="n">
        <v>0</v>
      </c>
      <c r="G1600" s="19" t="n">
        <v>0</v>
      </c>
      <c r="H1600" s="20" t="n">
        <v>0</v>
      </c>
      <c r="I1600" s="20" t="n">
        <f aca="false">G1600/E1600*100</f>
        <v>0</v>
      </c>
    </row>
    <row r="1601" customFormat="false" ht="15" hidden="false" customHeight="false" outlineLevel="0" collapsed="false">
      <c r="A1601" s="17" t="s">
        <v>57</v>
      </c>
      <c r="B1601" s="21" t="s">
        <v>372</v>
      </c>
      <c r="C1601" s="18" t="s">
        <v>126</v>
      </c>
      <c r="D1601" s="19" t="n">
        <v>0</v>
      </c>
      <c r="E1601" s="19" t="n">
        <v>3200000</v>
      </c>
      <c r="F1601" s="19" t="n">
        <v>0</v>
      </c>
      <c r="G1601" s="19" t="n">
        <v>0</v>
      </c>
      <c r="H1601" s="20" t="n">
        <v>0</v>
      </c>
      <c r="I1601" s="20" t="n">
        <f aca="false">G1601/E1601*100</f>
        <v>0</v>
      </c>
    </row>
    <row r="1602" customFormat="false" ht="15" hidden="false" customHeight="false" outlineLevel="0" collapsed="false">
      <c r="A1602" s="17" t="s">
        <v>39</v>
      </c>
      <c r="B1602" s="21" t="s">
        <v>372</v>
      </c>
      <c r="C1602" s="18" t="s">
        <v>126</v>
      </c>
      <c r="D1602" s="19" t="n">
        <v>0</v>
      </c>
      <c r="E1602" s="19" t="n">
        <v>3171000</v>
      </c>
      <c r="F1602" s="19" t="n">
        <v>0</v>
      </c>
      <c r="G1602" s="19" t="n">
        <v>0</v>
      </c>
      <c r="H1602" s="20" t="n">
        <v>0</v>
      </c>
      <c r="I1602" s="20" t="n">
        <f aca="false">G1602/E1602*100</f>
        <v>0</v>
      </c>
    </row>
    <row r="1603" customFormat="false" ht="71.25" hidden="false" customHeight="false" outlineLevel="0" collapsed="false">
      <c r="A1603" s="13" t="s">
        <v>373</v>
      </c>
      <c r="B1603" s="14" t="s">
        <v>374</v>
      </c>
      <c r="C1603" s="14"/>
      <c r="D1603" s="15" t="n">
        <v>0</v>
      </c>
      <c r="E1603" s="15" t="n">
        <v>12500000</v>
      </c>
      <c r="F1603" s="15" t="n">
        <v>0</v>
      </c>
      <c r="G1603" s="15" t="n">
        <v>0</v>
      </c>
      <c r="H1603" s="16" t="n">
        <v>0</v>
      </c>
      <c r="I1603" s="16" t="n">
        <f aca="false">G1603/E1603*100</f>
        <v>0</v>
      </c>
    </row>
    <row r="1604" customFormat="false" ht="15" hidden="false" customHeight="false" outlineLevel="0" collapsed="false">
      <c r="A1604" s="17" t="s">
        <v>46</v>
      </c>
      <c r="B1604" s="21" t="s">
        <v>374</v>
      </c>
      <c r="C1604" s="18" t="s">
        <v>126</v>
      </c>
      <c r="D1604" s="19" t="n">
        <v>0</v>
      </c>
      <c r="E1604" s="19" t="n">
        <v>2500000</v>
      </c>
      <c r="F1604" s="19" t="n">
        <v>0</v>
      </c>
      <c r="G1604" s="19" t="n">
        <v>0</v>
      </c>
      <c r="H1604" s="20" t="n">
        <v>0</v>
      </c>
      <c r="I1604" s="20" t="n">
        <f aca="false">G1604/E1604*100</f>
        <v>0</v>
      </c>
    </row>
    <row r="1605" customFormat="false" ht="15" hidden="false" customHeight="false" outlineLevel="0" collapsed="false">
      <c r="A1605" s="17" t="s">
        <v>39</v>
      </c>
      <c r="B1605" s="21" t="s">
        <v>374</v>
      </c>
      <c r="C1605" s="18" t="s">
        <v>126</v>
      </c>
      <c r="D1605" s="19" t="n">
        <v>0</v>
      </c>
      <c r="E1605" s="19" t="n">
        <v>2500000</v>
      </c>
      <c r="F1605" s="19" t="n">
        <v>0</v>
      </c>
      <c r="G1605" s="19" t="n">
        <v>0</v>
      </c>
      <c r="H1605" s="20" t="n">
        <v>0</v>
      </c>
      <c r="I1605" s="20" t="n">
        <f aca="false">G1605/E1605*100</f>
        <v>0</v>
      </c>
    </row>
    <row r="1606" customFormat="false" ht="15" hidden="false" customHeight="false" outlineLevel="0" collapsed="false">
      <c r="A1606" s="17" t="s">
        <v>37</v>
      </c>
      <c r="B1606" s="21" t="s">
        <v>374</v>
      </c>
      <c r="C1606" s="18" t="s">
        <v>126</v>
      </c>
      <c r="D1606" s="19" t="n">
        <v>0</v>
      </c>
      <c r="E1606" s="19" t="n">
        <v>2500000</v>
      </c>
      <c r="F1606" s="19" t="n">
        <v>0</v>
      </c>
      <c r="G1606" s="19" t="n">
        <v>0</v>
      </c>
      <c r="H1606" s="20" t="n">
        <v>0</v>
      </c>
      <c r="I1606" s="20" t="n">
        <f aca="false">G1606/E1606*100</f>
        <v>0</v>
      </c>
    </row>
    <row r="1607" customFormat="false" ht="15" hidden="false" customHeight="false" outlineLevel="0" collapsed="false">
      <c r="A1607" s="17" t="s">
        <v>57</v>
      </c>
      <c r="B1607" s="21" t="s">
        <v>374</v>
      </c>
      <c r="C1607" s="18" t="s">
        <v>126</v>
      </c>
      <c r="D1607" s="19" t="n">
        <v>0</v>
      </c>
      <c r="E1607" s="19" t="n">
        <v>2500000</v>
      </c>
      <c r="F1607" s="19" t="n">
        <v>0</v>
      </c>
      <c r="G1607" s="19" t="n">
        <v>0</v>
      </c>
      <c r="H1607" s="20" t="n">
        <v>0</v>
      </c>
      <c r="I1607" s="20" t="n">
        <f aca="false">G1607/E1607*100</f>
        <v>0</v>
      </c>
    </row>
    <row r="1608" customFormat="false" ht="15" hidden="false" customHeight="false" outlineLevel="0" collapsed="false">
      <c r="A1608" s="17" t="s">
        <v>58</v>
      </c>
      <c r="B1608" s="21" t="s">
        <v>374</v>
      </c>
      <c r="C1608" s="18" t="s">
        <v>126</v>
      </c>
      <c r="D1608" s="19" t="n">
        <v>0</v>
      </c>
      <c r="E1608" s="19" t="n">
        <v>2500000</v>
      </c>
      <c r="F1608" s="19" t="n">
        <v>0</v>
      </c>
      <c r="G1608" s="19" t="n">
        <v>0</v>
      </c>
      <c r="H1608" s="20" t="n">
        <v>0</v>
      </c>
      <c r="I1608" s="20" t="n">
        <f aca="false">G1608/E1608*100</f>
        <v>0</v>
      </c>
    </row>
    <row r="1609" customFormat="false" ht="28.5" hidden="false" customHeight="false" outlineLevel="0" collapsed="false">
      <c r="A1609" s="13" t="s">
        <v>375</v>
      </c>
      <c r="B1609" s="14" t="s">
        <v>376</v>
      </c>
      <c r="C1609" s="14"/>
      <c r="D1609" s="15" t="n">
        <v>0</v>
      </c>
      <c r="E1609" s="15" t="n">
        <v>86666666.67</v>
      </c>
      <c r="F1609" s="15" t="n">
        <v>0</v>
      </c>
      <c r="G1609" s="15" t="n">
        <v>0</v>
      </c>
      <c r="H1609" s="16" t="n">
        <v>0</v>
      </c>
      <c r="I1609" s="16" t="n">
        <f aca="false">G1609/E1609*100</f>
        <v>0</v>
      </c>
    </row>
    <row r="1610" customFormat="false" ht="15" hidden="false" customHeight="false" outlineLevel="0" collapsed="false">
      <c r="A1610" s="17" t="s">
        <v>32</v>
      </c>
      <c r="B1610" s="21" t="s">
        <v>376</v>
      </c>
      <c r="C1610" s="18" t="s">
        <v>126</v>
      </c>
      <c r="D1610" s="19" t="n">
        <v>0</v>
      </c>
      <c r="E1610" s="19" t="n">
        <v>86666666.67</v>
      </c>
      <c r="F1610" s="19" t="n">
        <v>0</v>
      </c>
      <c r="G1610" s="19" t="n">
        <v>0</v>
      </c>
      <c r="H1610" s="20" t="n">
        <v>0</v>
      </c>
      <c r="I1610" s="20" t="n">
        <f aca="false">G1610/E1610*100</f>
        <v>0</v>
      </c>
    </row>
    <row r="1611" customFormat="false" ht="28.5" hidden="false" customHeight="false" outlineLevel="0" collapsed="false">
      <c r="A1611" s="13" t="s">
        <v>377</v>
      </c>
      <c r="B1611" s="14" t="s">
        <v>378</v>
      </c>
      <c r="C1611" s="14"/>
      <c r="D1611" s="15" t="n">
        <v>15169000</v>
      </c>
      <c r="E1611" s="15" t="n">
        <v>15169000</v>
      </c>
      <c r="F1611" s="15" t="n">
        <v>6000000</v>
      </c>
      <c r="G1611" s="15" t="n">
        <v>5423540.96</v>
      </c>
      <c r="H1611" s="16" t="n">
        <f aca="false">G1611/D1611*100</f>
        <v>35.7541100929527</v>
      </c>
      <c r="I1611" s="16" t="n">
        <f aca="false">G1611/E1611*100</f>
        <v>35.7541100929527</v>
      </c>
    </row>
    <row r="1612" customFormat="false" ht="15" hidden="false" customHeight="false" outlineLevel="0" collapsed="false">
      <c r="A1612" s="17" t="s">
        <v>46</v>
      </c>
      <c r="B1612" s="21" t="s">
        <v>378</v>
      </c>
      <c r="C1612" s="18" t="s">
        <v>126</v>
      </c>
      <c r="D1612" s="19" t="n">
        <v>0</v>
      </c>
      <c r="E1612" s="19" t="n">
        <v>1067775</v>
      </c>
      <c r="F1612" s="19" t="n">
        <v>544000</v>
      </c>
      <c r="G1612" s="19" t="n">
        <v>543999.61</v>
      </c>
      <c r="H1612" s="20" t="n">
        <v>0</v>
      </c>
      <c r="I1612" s="20" t="n">
        <f aca="false">G1612/E1612*100</f>
        <v>50.9470262929924</v>
      </c>
    </row>
    <row r="1613" customFormat="false" ht="15" hidden="false" customHeight="false" outlineLevel="0" collapsed="false">
      <c r="A1613" s="17" t="s">
        <v>37</v>
      </c>
      <c r="B1613" s="21" t="s">
        <v>378</v>
      </c>
      <c r="C1613" s="18" t="s">
        <v>126</v>
      </c>
      <c r="D1613" s="19" t="n">
        <v>0</v>
      </c>
      <c r="E1613" s="19" t="n">
        <v>45451</v>
      </c>
      <c r="F1613" s="19" t="n">
        <v>45451</v>
      </c>
      <c r="G1613" s="19" t="n">
        <v>45451</v>
      </c>
      <c r="H1613" s="20" t="n">
        <v>0</v>
      </c>
      <c r="I1613" s="20" t="n">
        <f aca="false">G1613/E1613*100</f>
        <v>100</v>
      </c>
    </row>
    <row r="1614" customFormat="false" ht="15" hidden="false" customHeight="false" outlineLevel="0" collapsed="false">
      <c r="A1614" s="17" t="s">
        <v>27</v>
      </c>
      <c r="B1614" s="21" t="s">
        <v>378</v>
      </c>
      <c r="C1614" s="18" t="s">
        <v>126</v>
      </c>
      <c r="D1614" s="19" t="n">
        <v>0</v>
      </c>
      <c r="E1614" s="19" t="n">
        <v>7317639</v>
      </c>
      <c r="F1614" s="19" t="n">
        <v>3290868</v>
      </c>
      <c r="G1614" s="19" t="n">
        <v>3290867.43</v>
      </c>
      <c r="H1614" s="20" t="n">
        <v>0</v>
      </c>
      <c r="I1614" s="20" t="n">
        <f aca="false">G1614/E1614*100</f>
        <v>44.9717105476234</v>
      </c>
    </row>
    <row r="1615" customFormat="false" ht="15" hidden="false" customHeight="false" outlineLevel="0" collapsed="false">
      <c r="A1615" s="17" t="s">
        <v>28</v>
      </c>
      <c r="B1615" s="21" t="s">
        <v>378</v>
      </c>
      <c r="C1615" s="18" t="s">
        <v>126</v>
      </c>
      <c r="D1615" s="19" t="n">
        <v>0</v>
      </c>
      <c r="E1615" s="19" t="n">
        <v>1390806</v>
      </c>
      <c r="F1615" s="19" t="n">
        <v>619681</v>
      </c>
      <c r="G1615" s="19" t="n">
        <v>619681</v>
      </c>
      <c r="H1615" s="20" t="n">
        <v>0</v>
      </c>
      <c r="I1615" s="20" t="n">
        <f aca="false">G1615/E1615*100</f>
        <v>44.5555311092992</v>
      </c>
    </row>
    <row r="1616" customFormat="false" ht="15" hidden="false" customHeight="false" outlineLevel="0" collapsed="false">
      <c r="A1616" s="17" t="s">
        <v>39</v>
      </c>
      <c r="B1616" s="21" t="s">
        <v>378</v>
      </c>
      <c r="C1616" s="18" t="s">
        <v>126</v>
      </c>
      <c r="D1616" s="19" t="n">
        <v>0</v>
      </c>
      <c r="E1616" s="19" t="n">
        <v>2181656</v>
      </c>
      <c r="F1616" s="19" t="n">
        <v>500000</v>
      </c>
      <c r="G1616" s="19" t="n">
        <v>500000</v>
      </c>
      <c r="H1616" s="20" t="n">
        <v>0</v>
      </c>
      <c r="I1616" s="20" t="n">
        <f aca="false">G1616/E1616*100</f>
        <v>22.9183702655231</v>
      </c>
    </row>
    <row r="1617" customFormat="false" ht="15" hidden="false" customHeight="false" outlineLevel="0" collapsed="false">
      <c r="A1617" s="17" t="s">
        <v>61</v>
      </c>
      <c r="B1617" s="21" t="s">
        <v>378</v>
      </c>
      <c r="C1617" s="18" t="s">
        <v>126</v>
      </c>
      <c r="D1617" s="19" t="n">
        <v>0</v>
      </c>
      <c r="E1617" s="19" t="n">
        <v>168169</v>
      </c>
      <c r="F1617" s="19" t="n">
        <v>0</v>
      </c>
      <c r="G1617" s="19" t="n">
        <v>0</v>
      </c>
      <c r="H1617" s="20" t="n">
        <v>0</v>
      </c>
      <c r="I1617" s="20" t="n">
        <f aca="false">G1617/E1617*100</f>
        <v>0</v>
      </c>
    </row>
    <row r="1618" customFormat="false" ht="15" hidden="false" customHeight="false" outlineLevel="0" collapsed="false">
      <c r="A1618" s="17" t="s">
        <v>40</v>
      </c>
      <c r="B1618" s="21" t="s">
        <v>378</v>
      </c>
      <c r="C1618" s="18" t="s">
        <v>126</v>
      </c>
      <c r="D1618" s="19" t="n">
        <v>0</v>
      </c>
      <c r="E1618" s="19" t="n">
        <v>1393078</v>
      </c>
      <c r="F1618" s="19" t="n">
        <v>350000</v>
      </c>
      <c r="G1618" s="19" t="n">
        <v>350000</v>
      </c>
      <c r="H1618" s="20" t="n">
        <v>0</v>
      </c>
      <c r="I1618" s="20" t="n">
        <f aca="false">G1618/E1618*100</f>
        <v>25.1242213285975</v>
      </c>
    </row>
    <row r="1619" customFormat="false" ht="15" hidden="false" customHeight="false" outlineLevel="0" collapsed="false">
      <c r="A1619" s="17" t="s">
        <v>41</v>
      </c>
      <c r="B1619" s="21" t="s">
        <v>378</v>
      </c>
      <c r="C1619" s="18" t="s">
        <v>126</v>
      </c>
      <c r="D1619" s="19" t="n">
        <v>0</v>
      </c>
      <c r="E1619" s="19" t="n">
        <v>1604426</v>
      </c>
      <c r="F1619" s="19" t="n">
        <v>650000</v>
      </c>
      <c r="G1619" s="19" t="n">
        <v>73541.92</v>
      </c>
      <c r="H1619" s="20" t="n">
        <v>0</v>
      </c>
      <c r="I1619" s="20" t="n">
        <f aca="false">G1619/E1619*100</f>
        <v>4.5836903665236</v>
      </c>
    </row>
    <row r="1620" customFormat="false" ht="15" hidden="false" customHeight="false" outlineLevel="0" collapsed="false">
      <c r="A1620" s="17" t="s">
        <v>82</v>
      </c>
      <c r="B1620" s="21" t="s">
        <v>378</v>
      </c>
      <c r="C1620" s="18" t="s">
        <v>126</v>
      </c>
      <c r="D1620" s="19" t="n">
        <v>15169000</v>
      </c>
      <c r="E1620" s="19" t="n">
        <v>0</v>
      </c>
      <c r="F1620" s="19" t="n">
        <v>0</v>
      </c>
      <c r="G1620" s="19" t="n">
        <v>0</v>
      </c>
      <c r="H1620" s="20" t="n">
        <f aca="false">G1620/D1620*100</f>
        <v>0</v>
      </c>
      <c r="I1620" s="20" t="n">
        <v>0</v>
      </c>
    </row>
    <row r="1621" customFormat="false" ht="15" hidden="false" customHeight="false" outlineLevel="0" collapsed="false">
      <c r="A1621" s="13" t="s">
        <v>74</v>
      </c>
      <c r="B1621" s="14" t="s">
        <v>75</v>
      </c>
      <c r="C1621" s="14"/>
      <c r="D1621" s="15" t="n">
        <v>0</v>
      </c>
      <c r="E1621" s="15" t="n">
        <v>3860240</v>
      </c>
      <c r="F1621" s="15" t="n">
        <v>3860240</v>
      </c>
      <c r="G1621" s="15" t="n">
        <v>3860240</v>
      </c>
      <c r="H1621" s="16" t="n">
        <v>0</v>
      </c>
      <c r="I1621" s="16" t="n">
        <f aca="false">G1621/E1621*100</f>
        <v>100</v>
      </c>
    </row>
    <row r="1622" customFormat="false" ht="15" hidden="false" customHeight="false" outlineLevel="0" collapsed="false">
      <c r="A1622" s="17" t="s">
        <v>55</v>
      </c>
      <c r="B1622" s="18" t="s">
        <v>75</v>
      </c>
      <c r="C1622" s="18" t="s">
        <v>76</v>
      </c>
      <c r="D1622" s="19" t="n">
        <v>0</v>
      </c>
      <c r="E1622" s="19" t="n">
        <v>1100000</v>
      </c>
      <c r="F1622" s="19" t="n">
        <v>1100000</v>
      </c>
      <c r="G1622" s="19" t="n">
        <v>1100000</v>
      </c>
      <c r="H1622" s="20" t="n">
        <v>0</v>
      </c>
      <c r="I1622" s="20" t="n">
        <f aca="false">G1622/E1622*100</f>
        <v>100</v>
      </c>
    </row>
    <row r="1623" customFormat="false" ht="15" hidden="false" customHeight="false" outlineLevel="0" collapsed="false">
      <c r="A1623" s="17" t="s">
        <v>27</v>
      </c>
      <c r="B1623" s="18" t="s">
        <v>75</v>
      </c>
      <c r="C1623" s="18" t="s">
        <v>76</v>
      </c>
      <c r="D1623" s="19" t="n">
        <v>0</v>
      </c>
      <c r="E1623" s="19" t="n">
        <v>1498500</v>
      </c>
      <c r="F1623" s="19" t="n">
        <v>1498500</v>
      </c>
      <c r="G1623" s="19" t="n">
        <v>1498500</v>
      </c>
      <c r="H1623" s="20" t="n">
        <v>0</v>
      </c>
      <c r="I1623" s="20" t="n">
        <f aca="false">G1623/E1623*100</f>
        <v>100</v>
      </c>
    </row>
    <row r="1624" customFormat="false" ht="15" hidden="false" customHeight="false" outlineLevel="0" collapsed="false">
      <c r="A1624" s="17" t="s">
        <v>61</v>
      </c>
      <c r="B1624" s="18" t="s">
        <v>75</v>
      </c>
      <c r="C1624" s="18" t="s">
        <v>76</v>
      </c>
      <c r="D1624" s="19" t="n">
        <v>0</v>
      </c>
      <c r="E1624" s="19" t="n">
        <v>1261740</v>
      </c>
      <c r="F1624" s="19" t="n">
        <v>1261740</v>
      </c>
      <c r="G1624" s="19" t="n">
        <v>1261740</v>
      </c>
      <c r="H1624" s="20" t="n">
        <v>0</v>
      </c>
      <c r="I1624" s="20" t="n">
        <f aca="false">G1624/E1624*100</f>
        <v>100</v>
      </c>
    </row>
    <row r="1625" customFormat="false" ht="15" hidden="false" customHeight="false" outlineLevel="0" collapsed="false">
      <c r="A1625" s="17"/>
      <c r="B1625" s="18"/>
      <c r="C1625" s="18"/>
      <c r="D1625" s="19"/>
      <c r="E1625" s="19"/>
      <c r="F1625" s="19"/>
      <c r="G1625" s="19"/>
      <c r="H1625" s="20"/>
      <c r="I1625" s="20"/>
    </row>
    <row r="1626" customFormat="false" ht="42.75" hidden="false" customHeight="false" outlineLevel="0" collapsed="false">
      <c r="A1626" s="23" t="s">
        <v>379</v>
      </c>
      <c r="B1626" s="24"/>
      <c r="C1626" s="24"/>
      <c r="D1626" s="25" t="n">
        <f aca="false">654427890.27-3428400</f>
        <v>650999490.27</v>
      </c>
      <c r="E1626" s="25" t="n">
        <f aca="false">643078419.35-3428400</f>
        <v>639650019.35</v>
      </c>
      <c r="F1626" s="25" t="n">
        <f aca="false">313579610.15-3428400</f>
        <v>310151210.15</v>
      </c>
      <c r="G1626" s="25" t="n">
        <f aca="false">101986563.87-3428400</f>
        <v>98558163.87</v>
      </c>
      <c r="H1626" s="26" t="n">
        <f aca="false">G1626/D1626*100</f>
        <v>15.1395147527878</v>
      </c>
      <c r="I1626" s="26" t="n">
        <f aca="false">G1626/E1626*100</f>
        <v>15.4081389648284</v>
      </c>
    </row>
    <row r="1627" customFormat="false" ht="28.5" hidden="false" customHeight="false" outlineLevel="0" collapsed="false">
      <c r="A1627" s="13" t="s">
        <v>380</v>
      </c>
      <c r="B1627" s="14" t="s">
        <v>381</v>
      </c>
      <c r="C1627" s="14"/>
      <c r="D1627" s="15" t="n">
        <v>3000000</v>
      </c>
      <c r="E1627" s="15" t="n">
        <v>3000000</v>
      </c>
      <c r="F1627" s="15" t="n">
        <v>0</v>
      </c>
      <c r="G1627" s="15" t="n">
        <v>0</v>
      </c>
      <c r="H1627" s="16" t="n">
        <f aca="false">G1627/D1627*100</f>
        <v>0</v>
      </c>
      <c r="I1627" s="16" t="n">
        <f aca="false">G1627/E1627*100</f>
        <v>0</v>
      </c>
    </row>
    <row r="1628" customFormat="false" ht="15" hidden="false" customHeight="false" outlineLevel="0" collapsed="false">
      <c r="A1628" s="17" t="s">
        <v>82</v>
      </c>
      <c r="B1628" s="18" t="s">
        <v>381</v>
      </c>
      <c r="C1628" s="18" t="s">
        <v>126</v>
      </c>
      <c r="D1628" s="19" t="n">
        <v>3000000</v>
      </c>
      <c r="E1628" s="19" t="n">
        <v>3000000</v>
      </c>
      <c r="F1628" s="19" t="n">
        <v>0</v>
      </c>
      <c r="G1628" s="19" t="n">
        <v>0</v>
      </c>
      <c r="H1628" s="20" t="n">
        <f aca="false">G1628/D1628*100</f>
        <v>0</v>
      </c>
      <c r="I1628" s="20" t="n">
        <f aca="false">G1628/E1628*100</f>
        <v>0</v>
      </c>
    </row>
    <row r="1629" customFormat="false" ht="71.25" hidden="false" customHeight="false" outlineLevel="0" collapsed="false">
      <c r="A1629" s="13" t="s">
        <v>382</v>
      </c>
      <c r="B1629" s="14" t="s">
        <v>383</v>
      </c>
      <c r="C1629" s="14"/>
      <c r="D1629" s="15" t="n">
        <v>42037000.23</v>
      </c>
      <c r="E1629" s="15" t="n">
        <v>42037000.23</v>
      </c>
      <c r="F1629" s="15" t="n">
        <v>0</v>
      </c>
      <c r="G1629" s="15" t="n">
        <v>0</v>
      </c>
      <c r="H1629" s="16" t="n">
        <f aca="false">G1629/D1629*100</f>
        <v>0</v>
      </c>
      <c r="I1629" s="16" t="n">
        <f aca="false">G1629/E1629*100</f>
        <v>0</v>
      </c>
    </row>
    <row r="1630" customFormat="false" ht="15" hidden="false" customHeight="false" outlineLevel="0" collapsed="false">
      <c r="A1630" s="17" t="s">
        <v>82</v>
      </c>
      <c r="B1630" s="18" t="s">
        <v>383</v>
      </c>
      <c r="C1630" s="18" t="s">
        <v>76</v>
      </c>
      <c r="D1630" s="19" t="n">
        <v>42037000.23</v>
      </c>
      <c r="E1630" s="19" t="n">
        <v>42037000.23</v>
      </c>
      <c r="F1630" s="19" t="n">
        <v>0</v>
      </c>
      <c r="G1630" s="19" t="n">
        <v>0</v>
      </c>
      <c r="H1630" s="20" t="n">
        <f aca="false">G1630/D1630*100</f>
        <v>0</v>
      </c>
      <c r="I1630" s="20" t="n">
        <f aca="false">G1630/E1630*100</f>
        <v>0</v>
      </c>
    </row>
    <row r="1631" customFormat="false" ht="28.5" hidden="false" customHeight="false" outlineLevel="0" collapsed="false">
      <c r="A1631" s="13" t="s">
        <v>384</v>
      </c>
      <c r="B1631" s="14" t="s">
        <v>385</v>
      </c>
      <c r="C1631" s="14"/>
      <c r="D1631" s="15" t="n">
        <v>38200000</v>
      </c>
      <c r="E1631" s="15" t="n">
        <v>38200000</v>
      </c>
      <c r="F1631" s="15" t="n">
        <v>38200000</v>
      </c>
      <c r="G1631" s="15" t="n">
        <v>12176786.47</v>
      </c>
      <c r="H1631" s="16" t="n">
        <f aca="false">G1631/D1631*100</f>
        <v>31.8764043717278</v>
      </c>
      <c r="I1631" s="16" t="n">
        <f aca="false">G1631/E1631*100</f>
        <v>31.8764043717278</v>
      </c>
    </row>
    <row r="1632" customFormat="false" ht="15" hidden="false" customHeight="false" outlineLevel="0" collapsed="false">
      <c r="A1632" s="17" t="s">
        <v>46</v>
      </c>
      <c r="B1632" s="21" t="s">
        <v>385</v>
      </c>
      <c r="C1632" s="18" t="s">
        <v>76</v>
      </c>
      <c r="D1632" s="19" t="n">
        <v>3079025.97</v>
      </c>
      <c r="E1632" s="19" t="n">
        <v>3079025.97</v>
      </c>
      <c r="F1632" s="19" t="n">
        <v>3079025.97</v>
      </c>
      <c r="G1632" s="19" t="n">
        <v>3079025.97</v>
      </c>
      <c r="H1632" s="20" t="n">
        <f aca="false">G1632/D1632*100</f>
        <v>100</v>
      </c>
      <c r="I1632" s="20" t="n">
        <f aca="false">G1632/E1632*100</f>
        <v>100</v>
      </c>
    </row>
    <row r="1633" customFormat="false" ht="15" hidden="false" customHeight="false" outlineLevel="0" collapsed="false">
      <c r="A1633" s="17" t="s">
        <v>48</v>
      </c>
      <c r="B1633" s="21" t="s">
        <v>385</v>
      </c>
      <c r="C1633" s="18" t="s">
        <v>76</v>
      </c>
      <c r="D1633" s="19" t="n">
        <v>1457119.81</v>
      </c>
      <c r="E1633" s="19" t="n">
        <v>1457119.81</v>
      </c>
      <c r="F1633" s="19" t="n">
        <v>1457119.81</v>
      </c>
      <c r="G1633" s="19" t="n">
        <v>0</v>
      </c>
      <c r="H1633" s="20" t="n">
        <f aca="false">G1633/D1633*100</f>
        <v>0</v>
      </c>
      <c r="I1633" s="20" t="n">
        <f aca="false">G1633/E1633*100</f>
        <v>0</v>
      </c>
    </row>
    <row r="1634" customFormat="false" ht="15" hidden="false" customHeight="false" outlineLevel="0" collapsed="false">
      <c r="A1634" s="17" t="s">
        <v>23</v>
      </c>
      <c r="B1634" s="21" t="s">
        <v>385</v>
      </c>
      <c r="C1634" s="18" t="s">
        <v>76</v>
      </c>
      <c r="D1634" s="19" t="n">
        <v>1765538.88</v>
      </c>
      <c r="E1634" s="19" t="n">
        <v>1765538.88</v>
      </c>
      <c r="F1634" s="19" t="n">
        <v>1765538.88</v>
      </c>
      <c r="G1634" s="19" t="n">
        <v>544627.5</v>
      </c>
      <c r="H1634" s="20" t="n">
        <f aca="false">G1634/D1634*100</f>
        <v>30.8476639155066</v>
      </c>
      <c r="I1634" s="20" t="n">
        <f aca="false">G1634/E1634*100</f>
        <v>30.8476639155066</v>
      </c>
    </row>
    <row r="1635" customFormat="false" ht="15" hidden="false" customHeight="false" outlineLevel="0" collapsed="false">
      <c r="A1635" s="17" t="s">
        <v>49</v>
      </c>
      <c r="B1635" s="21" t="s">
        <v>385</v>
      </c>
      <c r="C1635" s="18" t="s">
        <v>76</v>
      </c>
      <c r="D1635" s="19" t="n">
        <v>1938667.72</v>
      </c>
      <c r="E1635" s="19" t="n">
        <v>1938667.72</v>
      </c>
      <c r="F1635" s="19" t="n">
        <v>1938667.72</v>
      </c>
      <c r="G1635" s="19" t="n">
        <v>398015.25</v>
      </c>
      <c r="H1635" s="20" t="n">
        <f aca="false">G1635/D1635*100</f>
        <v>20.5303490584761</v>
      </c>
      <c r="I1635" s="20" t="n">
        <f aca="false">G1635/E1635*100</f>
        <v>20.5303490584761</v>
      </c>
    </row>
    <row r="1636" customFormat="false" ht="15" hidden="false" customHeight="false" outlineLevel="0" collapsed="false">
      <c r="A1636" s="17" t="s">
        <v>37</v>
      </c>
      <c r="B1636" s="21" t="s">
        <v>385</v>
      </c>
      <c r="C1636" s="18" t="s">
        <v>76</v>
      </c>
      <c r="D1636" s="19" t="n">
        <v>1605151.44</v>
      </c>
      <c r="E1636" s="19" t="n">
        <v>1605151.44</v>
      </c>
      <c r="F1636" s="19" t="n">
        <v>1605151.44</v>
      </c>
      <c r="G1636" s="19" t="n">
        <v>66169.13</v>
      </c>
      <c r="H1636" s="20" t="n">
        <f aca="false">G1636/D1636*100</f>
        <v>4.12229826738342</v>
      </c>
      <c r="I1636" s="20" t="n">
        <f aca="false">G1636/E1636*100</f>
        <v>4.12229826738342</v>
      </c>
    </row>
    <row r="1637" customFormat="false" ht="15" hidden="false" customHeight="false" outlineLevel="0" collapsed="false">
      <c r="A1637" s="17" t="s">
        <v>50</v>
      </c>
      <c r="B1637" s="21" t="s">
        <v>385</v>
      </c>
      <c r="C1637" s="18" t="s">
        <v>76</v>
      </c>
      <c r="D1637" s="19" t="n">
        <v>1644742.8</v>
      </c>
      <c r="E1637" s="19" t="n">
        <v>1644742.8</v>
      </c>
      <c r="F1637" s="19" t="n">
        <v>1644742.8</v>
      </c>
      <c r="G1637" s="19" t="n">
        <v>0</v>
      </c>
      <c r="H1637" s="20" t="n">
        <f aca="false">G1637/D1637*100</f>
        <v>0</v>
      </c>
      <c r="I1637" s="20" t="n">
        <f aca="false">G1637/E1637*100</f>
        <v>0</v>
      </c>
    </row>
    <row r="1638" customFormat="false" ht="15" hidden="false" customHeight="false" outlineLevel="0" collapsed="false">
      <c r="A1638" s="17" t="s">
        <v>51</v>
      </c>
      <c r="B1638" s="21" t="s">
        <v>385</v>
      </c>
      <c r="C1638" s="18" t="s">
        <v>76</v>
      </c>
      <c r="D1638" s="19" t="n">
        <v>1659913.36</v>
      </c>
      <c r="E1638" s="19" t="n">
        <v>1659913.36</v>
      </c>
      <c r="F1638" s="19" t="n">
        <v>1659913.36</v>
      </c>
      <c r="G1638" s="19" t="n">
        <v>11364</v>
      </c>
      <c r="H1638" s="20" t="n">
        <f aca="false">G1638/D1638*100</f>
        <v>0.684614045157152</v>
      </c>
      <c r="I1638" s="20" t="n">
        <f aca="false">G1638/E1638*100</f>
        <v>0.684614045157152</v>
      </c>
    </row>
    <row r="1639" customFormat="false" ht="15" hidden="false" customHeight="false" outlineLevel="0" collapsed="false">
      <c r="A1639" s="17" t="s">
        <v>52</v>
      </c>
      <c r="B1639" s="21" t="s">
        <v>385</v>
      </c>
      <c r="C1639" s="18" t="s">
        <v>76</v>
      </c>
      <c r="D1639" s="19" t="n">
        <v>1140980.19</v>
      </c>
      <c r="E1639" s="19" t="n">
        <v>1140980.19</v>
      </c>
      <c r="F1639" s="19" t="n">
        <v>1140980.19</v>
      </c>
      <c r="G1639" s="19" t="n">
        <v>1140980.19</v>
      </c>
      <c r="H1639" s="20" t="n">
        <f aca="false">G1639/D1639*100</f>
        <v>100</v>
      </c>
      <c r="I1639" s="20" t="n">
        <f aca="false">G1639/E1639*100</f>
        <v>100</v>
      </c>
    </row>
    <row r="1640" customFormat="false" ht="15" hidden="false" customHeight="false" outlineLevel="0" collapsed="false">
      <c r="A1640" s="17" t="s">
        <v>53</v>
      </c>
      <c r="B1640" s="21" t="s">
        <v>385</v>
      </c>
      <c r="C1640" s="18" t="s">
        <v>76</v>
      </c>
      <c r="D1640" s="19" t="n">
        <v>1287097.21</v>
      </c>
      <c r="E1640" s="19" t="n">
        <v>1287097.21</v>
      </c>
      <c r="F1640" s="19" t="n">
        <v>1287097.21</v>
      </c>
      <c r="G1640" s="19" t="n">
        <v>1287097.21</v>
      </c>
      <c r="H1640" s="20" t="n">
        <f aca="false">G1640/D1640*100</f>
        <v>100</v>
      </c>
      <c r="I1640" s="20" t="n">
        <f aca="false">G1640/E1640*100</f>
        <v>100</v>
      </c>
    </row>
    <row r="1641" customFormat="false" ht="15" hidden="false" customHeight="false" outlineLevel="0" collapsed="false">
      <c r="A1641" s="17" t="s">
        <v>54</v>
      </c>
      <c r="B1641" s="21" t="s">
        <v>385</v>
      </c>
      <c r="C1641" s="18" t="s">
        <v>76</v>
      </c>
      <c r="D1641" s="19" t="n">
        <v>1378833.77</v>
      </c>
      <c r="E1641" s="19" t="n">
        <v>1378833.77</v>
      </c>
      <c r="F1641" s="19" t="n">
        <v>1378833.77</v>
      </c>
      <c r="G1641" s="19" t="n">
        <v>0</v>
      </c>
      <c r="H1641" s="20" t="n">
        <f aca="false">G1641/D1641*100</f>
        <v>0</v>
      </c>
      <c r="I1641" s="20" t="n">
        <f aca="false">G1641/E1641*100</f>
        <v>0</v>
      </c>
    </row>
    <row r="1642" customFormat="false" ht="15" hidden="false" customHeight="false" outlineLevel="0" collapsed="false">
      <c r="A1642" s="17" t="s">
        <v>25</v>
      </c>
      <c r="B1642" s="21" t="s">
        <v>385</v>
      </c>
      <c r="C1642" s="18" t="s">
        <v>76</v>
      </c>
      <c r="D1642" s="19" t="n">
        <v>1728587.3</v>
      </c>
      <c r="E1642" s="19" t="n">
        <v>1728587.3</v>
      </c>
      <c r="F1642" s="19" t="n">
        <v>1728587.3</v>
      </c>
      <c r="G1642" s="19" t="n">
        <v>529500</v>
      </c>
      <c r="H1642" s="20" t="n">
        <f aca="false">G1642/D1642*100</f>
        <v>30.6319501479619</v>
      </c>
      <c r="I1642" s="20" t="n">
        <f aca="false">G1642/E1642*100</f>
        <v>30.6319501479619</v>
      </c>
    </row>
    <row r="1643" customFormat="false" ht="15" hidden="false" customHeight="false" outlineLevel="0" collapsed="false">
      <c r="A1643" s="17" t="s">
        <v>55</v>
      </c>
      <c r="B1643" s="21" t="s">
        <v>385</v>
      </c>
      <c r="C1643" s="18" t="s">
        <v>76</v>
      </c>
      <c r="D1643" s="19" t="n">
        <v>1839948.26</v>
      </c>
      <c r="E1643" s="19" t="n">
        <v>1839948.26</v>
      </c>
      <c r="F1643" s="19" t="n">
        <v>1839948.26</v>
      </c>
      <c r="G1643" s="19" t="n">
        <v>0</v>
      </c>
      <c r="H1643" s="20" t="n">
        <f aca="false">G1643/D1643*100</f>
        <v>0</v>
      </c>
      <c r="I1643" s="20" t="n">
        <f aca="false">G1643/E1643*100</f>
        <v>0</v>
      </c>
    </row>
    <row r="1644" customFormat="false" ht="15" hidden="false" customHeight="false" outlineLevel="0" collapsed="false">
      <c r="A1644" s="17" t="s">
        <v>56</v>
      </c>
      <c r="B1644" s="21" t="s">
        <v>385</v>
      </c>
      <c r="C1644" s="18" t="s">
        <v>76</v>
      </c>
      <c r="D1644" s="19" t="n">
        <v>2032498.88</v>
      </c>
      <c r="E1644" s="19" t="n">
        <v>2032498.88</v>
      </c>
      <c r="F1644" s="19" t="n">
        <v>2032498.88</v>
      </c>
      <c r="G1644" s="19" t="n">
        <v>2032498.88</v>
      </c>
      <c r="H1644" s="20" t="n">
        <f aca="false">G1644/D1644*100</f>
        <v>100</v>
      </c>
      <c r="I1644" s="20" t="n">
        <f aca="false">G1644/E1644*100</f>
        <v>100</v>
      </c>
    </row>
    <row r="1645" customFormat="false" ht="15" hidden="false" customHeight="false" outlineLevel="0" collapsed="false">
      <c r="A1645" s="17" t="s">
        <v>32</v>
      </c>
      <c r="B1645" s="21" t="s">
        <v>385</v>
      </c>
      <c r="C1645" s="18" t="s">
        <v>76</v>
      </c>
      <c r="D1645" s="19" t="n">
        <v>1700130.68</v>
      </c>
      <c r="E1645" s="19" t="n">
        <v>1700130.68</v>
      </c>
      <c r="F1645" s="19" t="n">
        <v>1700130.68</v>
      </c>
      <c r="G1645" s="19" t="n">
        <v>1700130.68</v>
      </c>
      <c r="H1645" s="20" t="n">
        <f aca="false">G1645/D1645*100</f>
        <v>100</v>
      </c>
      <c r="I1645" s="20" t="n">
        <f aca="false">G1645/E1645*100</f>
        <v>100</v>
      </c>
    </row>
    <row r="1646" customFormat="false" ht="15" hidden="false" customHeight="false" outlineLevel="0" collapsed="false">
      <c r="A1646" s="17" t="s">
        <v>26</v>
      </c>
      <c r="B1646" s="21" t="s">
        <v>385</v>
      </c>
      <c r="C1646" s="18" t="s">
        <v>76</v>
      </c>
      <c r="D1646" s="19" t="n">
        <v>2806584.94</v>
      </c>
      <c r="E1646" s="19" t="n">
        <v>2806584.94</v>
      </c>
      <c r="F1646" s="19" t="n">
        <v>2806584.94</v>
      </c>
      <c r="G1646" s="19" t="n">
        <v>199995</v>
      </c>
      <c r="H1646" s="20" t="n">
        <f aca="false">G1646/D1646*100</f>
        <v>7.12592008706496</v>
      </c>
      <c r="I1646" s="20" t="n">
        <f aca="false">G1646/E1646*100</f>
        <v>7.12592008706496</v>
      </c>
    </row>
    <row r="1647" customFormat="false" ht="15" hidden="false" customHeight="false" outlineLevel="0" collapsed="false">
      <c r="A1647" s="17" t="s">
        <v>57</v>
      </c>
      <c r="B1647" s="21" t="s">
        <v>385</v>
      </c>
      <c r="C1647" s="18" t="s">
        <v>76</v>
      </c>
      <c r="D1647" s="19" t="n">
        <v>1715524.27</v>
      </c>
      <c r="E1647" s="19" t="n">
        <v>1715524.27</v>
      </c>
      <c r="F1647" s="19" t="n">
        <v>1715524.27</v>
      </c>
      <c r="G1647" s="19" t="n">
        <v>80688.05</v>
      </c>
      <c r="H1647" s="20" t="n">
        <f aca="false">G1647/D1647*100</f>
        <v>4.70340474984945</v>
      </c>
      <c r="I1647" s="20" t="n">
        <f aca="false">G1647/E1647*100</f>
        <v>4.70340474984945</v>
      </c>
    </row>
    <row r="1648" customFormat="false" ht="15" hidden="false" customHeight="false" outlineLevel="0" collapsed="false">
      <c r="A1648" s="17" t="s">
        <v>58</v>
      </c>
      <c r="B1648" s="21" t="s">
        <v>385</v>
      </c>
      <c r="C1648" s="18" t="s">
        <v>76</v>
      </c>
      <c r="D1648" s="19" t="n">
        <v>1773814.97</v>
      </c>
      <c r="E1648" s="19" t="n">
        <v>1773814.97</v>
      </c>
      <c r="F1648" s="19" t="n">
        <v>1773814.97</v>
      </c>
      <c r="G1648" s="19" t="n">
        <v>0</v>
      </c>
      <c r="H1648" s="20" t="n">
        <f aca="false">G1648/D1648*100</f>
        <v>0</v>
      </c>
      <c r="I1648" s="20" t="n">
        <f aca="false">G1648/E1648*100</f>
        <v>0</v>
      </c>
    </row>
    <row r="1649" customFormat="false" ht="15" hidden="false" customHeight="false" outlineLevel="0" collapsed="false">
      <c r="A1649" s="17" t="s">
        <v>59</v>
      </c>
      <c r="B1649" s="21" t="s">
        <v>385</v>
      </c>
      <c r="C1649" s="18" t="s">
        <v>76</v>
      </c>
      <c r="D1649" s="19" t="n">
        <v>1962865.42</v>
      </c>
      <c r="E1649" s="19" t="n">
        <v>1962865.42</v>
      </c>
      <c r="F1649" s="19" t="n">
        <v>1962865.42</v>
      </c>
      <c r="G1649" s="19" t="n">
        <v>0</v>
      </c>
      <c r="H1649" s="20" t="n">
        <f aca="false">G1649/D1649*100</f>
        <v>0</v>
      </c>
      <c r="I1649" s="20" t="n">
        <f aca="false">G1649/E1649*100</f>
        <v>0</v>
      </c>
    </row>
    <row r="1650" customFormat="false" ht="15" hidden="false" customHeight="false" outlineLevel="0" collapsed="false">
      <c r="A1650" s="17" t="s">
        <v>60</v>
      </c>
      <c r="B1650" s="21" t="s">
        <v>385</v>
      </c>
      <c r="C1650" s="18" t="s">
        <v>76</v>
      </c>
      <c r="D1650" s="19" t="n">
        <v>1182974.13</v>
      </c>
      <c r="E1650" s="19" t="n">
        <v>1182974.13</v>
      </c>
      <c r="F1650" s="19" t="n">
        <v>1182974.13</v>
      </c>
      <c r="G1650" s="19" t="n">
        <v>125126.25</v>
      </c>
      <c r="H1650" s="20" t="n">
        <f aca="false">G1650/D1650*100</f>
        <v>10.5772600454078</v>
      </c>
      <c r="I1650" s="20" t="n">
        <f aca="false">G1650/E1650*100</f>
        <v>10.5772600454078</v>
      </c>
    </row>
    <row r="1651" customFormat="false" ht="15" hidden="false" customHeight="false" outlineLevel="0" collapsed="false">
      <c r="A1651" s="17" t="s">
        <v>27</v>
      </c>
      <c r="B1651" s="21" t="s">
        <v>385</v>
      </c>
      <c r="C1651" s="18" t="s">
        <v>76</v>
      </c>
      <c r="D1651" s="19" t="n">
        <v>1838576.12</v>
      </c>
      <c r="E1651" s="19" t="n">
        <v>1838576.12</v>
      </c>
      <c r="F1651" s="19" t="n">
        <v>1838576.12</v>
      </c>
      <c r="G1651" s="19" t="n">
        <v>0</v>
      </c>
      <c r="H1651" s="20" t="n">
        <f aca="false">G1651/D1651*100</f>
        <v>0</v>
      </c>
      <c r="I1651" s="20" t="n">
        <f aca="false">G1651/E1651*100</f>
        <v>0</v>
      </c>
    </row>
    <row r="1652" customFormat="false" ht="15" hidden="false" customHeight="false" outlineLevel="0" collapsed="false">
      <c r="A1652" s="17" t="s">
        <v>28</v>
      </c>
      <c r="B1652" s="21" t="s">
        <v>385</v>
      </c>
      <c r="C1652" s="18" t="s">
        <v>76</v>
      </c>
      <c r="D1652" s="19" t="n">
        <v>277974.12</v>
      </c>
      <c r="E1652" s="19" t="n">
        <v>277974.12</v>
      </c>
      <c r="F1652" s="19" t="n">
        <v>277974.12</v>
      </c>
      <c r="G1652" s="19" t="n">
        <v>0</v>
      </c>
      <c r="H1652" s="20" t="n">
        <f aca="false">G1652/D1652*100</f>
        <v>0</v>
      </c>
      <c r="I1652" s="20" t="n">
        <f aca="false">G1652/E1652*100</f>
        <v>0</v>
      </c>
    </row>
    <row r="1653" customFormat="false" ht="15" hidden="false" customHeight="false" outlineLevel="0" collapsed="false">
      <c r="A1653" s="17" t="s">
        <v>39</v>
      </c>
      <c r="B1653" s="21" t="s">
        <v>385</v>
      </c>
      <c r="C1653" s="18" t="s">
        <v>76</v>
      </c>
      <c r="D1653" s="19" t="n">
        <v>981568.36</v>
      </c>
      <c r="E1653" s="19" t="n">
        <v>981568.36</v>
      </c>
      <c r="F1653" s="19" t="n">
        <v>981568.36</v>
      </c>
      <c r="G1653" s="19" t="n">
        <v>981568.36</v>
      </c>
      <c r="H1653" s="20" t="n">
        <f aca="false">G1653/D1653*100</f>
        <v>100</v>
      </c>
      <c r="I1653" s="20" t="n">
        <f aca="false">G1653/E1653*100</f>
        <v>100</v>
      </c>
    </row>
    <row r="1654" customFormat="false" ht="15" hidden="false" customHeight="false" outlineLevel="0" collapsed="false">
      <c r="A1654" s="17" t="s">
        <v>61</v>
      </c>
      <c r="B1654" s="21" t="s">
        <v>385</v>
      </c>
      <c r="C1654" s="18" t="s">
        <v>76</v>
      </c>
      <c r="D1654" s="19" t="n">
        <v>874570.82</v>
      </c>
      <c r="E1654" s="19" t="n">
        <v>874570.82</v>
      </c>
      <c r="F1654" s="19" t="n">
        <v>874570.82</v>
      </c>
      <c r="G1654" s="19" t="n">
        <v>0</v>
      </c>
      <c r="H1654" s="20" t="n">
        <f aca="false">G1654/D1654*100</f>
        <v>0</v>
      </c>
      <c r="I1654" s="20" t="n">
        <f aca="false">G1654/E1654*100</f>
        <v>0</v>
      </c>
    </row>
    <row r="1655" customFormat="false" ht="15" hidden="false" customHeight="false" outlineLevel="0" collapsed="false">
      <c r="A1655" s="17" t="s">
        <v>40</v>
      </c>
      <c r="B1655" s="21" t="s">
        <v>385</v>
      </c>
      <c r="C1655" s="18" t="s">
        <v>76</v>
      </c>
      <c r="D1655" s="19" t="n">
        <v>527310.58</v>
      </c>
      <c r="E1655" s="19" t="n">
        <v>527310.58</v>
      </c>
      <c r="F1655" s="19" t="n">
        <v>527310.58</v>
      </c>
      <c r="G1655" s="19" t="n">
        <v>0</v>
      </c>
      <c r="H1655" s="20" t="n">
        <f aca="false">G1655/D1655*100</f>
        <v>0</v>
      </c>
      <c r="I1655" s="20" t="n">
        <f aca="false">G1655/E1655*100</f>
        <v>0</v>
      </c>
    </row>
    <row r="1656" customFormat="false" ht="28.5" hidden="false" customHeight="false" outlineLevel="0" collapsed="false">
      <c r="A1656" s="13" t="s">
        <v>386</v>
      </c>
      <c r="B1656" s="14" t="s">
        <v>387</v>
      </c>
      <c r="C1656" s="14"/>
      <c r="D1656" s="15" t="n">
        <v>72000000</v>
      </c>
      <c r="E1656" s="15" t="n">
        <v>72000000</v>
      </c>
      <c r="F1656" s="15" t="n">
        <v>49000000</v>
      </c>
      <c r="G1656" s="15" t="n">
        <v>3876742.29</v>
      </c>
      <c r="H1656" s="16" t="n">
        <f aca="false">G1656/D1656*100</f>
        <v>5.38436429166667</v>
      </c>
      <c r="I1656" s="16" t="n">
        <f aca="false">G1656/E1656*100</f>
        <v>5.38436429166667</v>
      </c>
    </row>
    <row r="1657" customFormat="false" ht="15" hidden="false" customHeight="false" outlineLevel="0" collapsed="false">
      <c r="A1657" s="17" t="s">
        <v>48</v>
      </c>
      <c r="B1657" s="21" t="s">
        <v>387</v>
      </c>
      <c r="C1657" s="18" t="s">
        <v>76</v>
      </c>
      <c r="D1657" s="19" t="n">
        <v>0</v>
      </c>
      <c r="E1657" s="19" t="n">
        <v>6000000</v>
      </c>
      <c r="F1657" s="19" t="n">
        <v>6000000</v>
      </c>
      <c r="G1657" s="19" t="n">
        <v>0</v>
      </c>
      <c r="H1657" s="20" t="n">
        <v>0</v>
      </c>
      <c r="I1657" s="20" t="n">
        <f aca="false">G1657/E1657*100</f>
        <v>0</v>
      </c>
    </row>
    <row r="1658" customFormat="false" ht="15" hidden="false" customHeight="false" outlineLevel="0" collapsed="false">
      <c r="A1658" s="17" t="s">
        <v>23</v>
      </c>
      <c r="B1658" s="21" t="s">
        <v>387</v>
      </c>
      <c r="C1658" s="18" t="s">
        <v>76</v>
      </c>
      <c r="D1658" s="19" t="n">
        <v>0</v>
      </c>
      <c r="E1658" s="19" t="n">
        <v>6000000</v>
      </c>
      <c r="F1658" s="19" t="n">
        <v>6000000</v>
      </c>
      <c r="G1658" s="19" t="n">
        <v>0</v>
      </c>
      <c r="H1658" s="20" t="n">
        <v>0</v>
      </c>
      <c r="I1658" s="20" t="n">
        <f aca="false">G1658/E1658*100</f>
        <v>0</v>
      </c>
    </row>
    <row r="1659" customFormat="false" ht="15" hidden="false" customHeight="false" outlineLevel="0" collapsed="false">
      <c r="A1659" s="17" t="s">
        <v>49</v>
      </c>
      <c r="B1659" s="21" t="s">
        <v>387</v>
      </c>
      <c r="C1659" s="18" t="s">
        <v>76</v>
      </c>
      <c r="D1659" s="19" t="n">
        <v>0</v>
      </c>
      <c r="E1659" s="19" t="n">
        <v>6000000</v>
      </c>
      <c r="F1659" s="19" t="n">
        <v>4000000</v>
      </c>
      <c r="G1659" s="19" t="n">
        <v>0</v>
      </c>
      <c r="H1659" s="20" t="n">
        <v>0</v>
      </c>
      <c r="I1659" s="20" t="n">
        <f aca="false">G1659/E1659*100</f>
        <v>0</v>
      </c>
    </row>
    <row r="1660" customFormat="false" ht="15" hidden="false" customHeight="false" outlineLevel="0" collapsed="false">
      <c r="A1660" s="17" t="s">
        <v>37</v>
      </c>
      <c r="B1660" s="21" t="s">
        <v>387</v>
      </c>
      <c r="C1660" s="18" t="s">
        <v>76</v>
      </c>
      <c r="D1660" s="19" t="n">
        <v>0</v>
      </c>
      <c r="E1660" s="19" t="n">
        <v>6000000</v>
      </c>
      <c r="F1660" s="19" t="n">
        <v>6000000</v>
      </c>
      <c r="G1660" s="19" t="n">
        <v>0</v>
      </c>
      <c r="H1660" s="20" t="n">
        <v>0</v>
      </c>
      <c r="I1660" s="20" t="n">
        <f aca="false">G1660/E1660*100</f>
        <v>0</v>
      </c>
    </row>
    <row r="1661" customFormat="false" ht="15" hidden="false" customHeight="false" outlineLevel="0" collapsed="false">
      <c r="A1661" s="17" t="s">
        <v>51</v>
      </c>
      <c r="B1661" s="21" t="s">
        <v>387</v>
      </c>
      <c r="C1661" s="18" t="s">
        <v>76</v>
      </c>
      <c r="D1661" s="19" t="n">
        <v>0</v>
      </c>
      <c r="E1661" s="19" t="n">
        <v>6000000</v>
      </c>
      <c r="F1661" s="19" t="n">
        <v>0</v>
      </c>
      <c r="G1661" s="19" t="n">
        <v>0</v>
      </c>
      <c r="H1661" s="20" t="n">
        <v>0</v>
      </c>
      <c r="I1661" s="20" t="n">
        <f aca="false">G1661/E1661*100</f>
        <v>0</v>
      </c>
    </row>
    <row r="1662" customFormat="false" ht="15" hidden="false" customHeight="false" outlineLevel="0" collapsed="false">
      <c r="A1662" s="17" t="s">
        <v>54</v>
      </c>
      <c r="B1662" s="21" t="s">
        <v>387</v>
      </c>
      <c r="C1662" s="18" t="s">
        <v>76</v>
      </c>
      <c r="D1662" s="19" t="n">
        <v>0</v>
      </c>
      <c r="E1662" s="19" t="n">
        <v>6000000</v>
      </c>
      <c r="F1662" s="19" t="n">
        <v>6000000</v>
      </c>
      <c r="G1662" s="19" t="n">
        <v>0</v>
      </c>
      <c r="H1662" s="20" t="n">
        <v>0</v>
      </c>
      <c r="I1662" s="20" t="n">
        <f aca="false">G1662/E1662*100</f>
        <v>0</v>
      </c>
    </row>
    <row r="1663" customFormat="false" ht="15" hidden="false" customHeight="false" outlineLevel="0" collapsed="false">
      <c r="A1663" s="17" t="s">
        <v>25</v>
      </c>
      <c r="B1663" s="21" t="s">
        <v>387</v>
      </c>
      <c r="C1663" s="18" t="s">
        <v>76</v>
      </c>
      <c r="D1663" s="19" t="n">
        <v>0</v>
      </c>
      <c r="E1663" s="19" t="n">
        <v>6000000</v>
      </c>
      <c r="F1663" s="19" t="n">
        <v>6000000</v>
      </c>
      <c r="G1663" s="19" t="n">
        <v>3876742.29</v>
      </c>
      <c r="H1663" s="20" t="n">
        <v>0</v>
      </c>
      <c r="I1663" s="20" t="n">
        <f aca="false">G1663/E1663*100</f>
        <v>64.6123715</v>
      </c>
    </row>
    <row r="1664" customFormat="false" ht="15" hidden="false" customHeight="false" outlineLevel="0" collapsed="false">
      <c r="A1664" s="17" t="s">
        <v>55</v>
      </c>
      <c r="B1664" s="21" t="s">
        <v>387</v>
      </c>
      <c r="C1664" s="18" t="s">
        <v>76</v>
      </c>
      <c r="D1664" s="19" t="n">
        <v>0</v>
      </c>
      <c r="E1664" s="19" t="n">
        <v>6000000</v>
      </c>
      <c r="F1664" s="19" t="n">
        <v>6000000</v>
      </c>
      <c r="G1664" s="19" t="n">
        <v>0</v>
      </c>
      <c r="H1664" s="20" t="n">
        <v>0</v>
      </c>
      <c r="I1664" s="20" t="n">
        <f aca="false">G1664/E1664*100</f>
        <v>0</v>
      </c>
    </row>
    <row r="1665" customFormat="false" ht="15" hidden="false" customHeight="false" outlineLevel="0" collapsed="false">
      <c r="A1665" s="17" t="s">
        <v>26</v>
      </c>
      <c r="B1665" s="21" t="s">
        <v>387</v>
      </c>
      <c r="C1665" s="18" t="s">
        <v>76</v>
      </c>
      <c r="D1665" s="19" t="n">
        <v>0</v>
      </c>
      <c r="E1665" s="19" t="n">
        <v>6000000</v>
      </c>
      <c r="F1665" s="19" t="n">
        <v>0</v>
      </c>
      <c r="G1665" s="19" t="n">
        <v>0</v>
      </c>
      <c r="H1665" s="20" t="n">
        <v>0</v>
      </c>
      <c r="I1665" s="20" t="n">
        <f aca="false">G1665/E1665*100</f>
        <v>0</v>
      </c>
    </row>
    <row r="1666" customFormat="false" ht="15" hidden="false" customHeight="false" outlineLevel="0" collapsed="false">
      <c r="A1666" s="17" t="s">
        <v>58</v>
      </c>
      <c r="B1666" s="21" t="s">
        <v>387</v>
      </c>
      <c r="C1666" s="18" t="s">
        <v>76</v>
      </c>
      <c r="D1666" s="19" t="n">
        <v>0</v>
      </c>
      <c r="E1666" s="19" t="n">
        <v>6000000</v>
      </c>
      <c r="F1666" s="19" t="n">
        <v>6000000</v>
      </c>
      <c r="G1666" s="19" t="n">
        <v>0</v>
      </c>
      <c r="H1666" s="20" t="n">
        <v>0</v>
      </c>
      <c r="I1666" s="20" t="n">
        <f aca="false">G1666/E1666*100</f>
        <v>0</v>
      </c>
    </row>
    <row r="1667" customFormat="false" ht="15" hidden="false" customHeight="false" outlineLevel="0" collapsed="false">
      <c r="A1667" s="17" t="s">
        <v>59</v>
      </c>
      <c r="B1667" s="21" t="s">
        <v>387</v>
      </c>
      <c r="C1667" s="18" t="s">
        <v>76</v>
      </c>
      <c r="D1667" s="19" t="n">
        <v>0</v>
      </c>
      <c r="E1667" s="19" t="n">
        <v>6000000</v>
      </c>
      <c r="F1667" s="19" t="n">
        <v>0</v>
      </c>
      <c r="G1667" s="19" t="n">
        <v>0</v>
      </c>
      <c r="H1667" s="20" t="n">
        <v>0</v>
      </c>
      <c r="I1667" s="20" t="n">
        <f aca="false">G1667/E1667*100</f>
        <v>0</v>
      </c>
    </row>
    <row r="1668" customFormat="false" ht="15" hidden="false" customHeight="false" outlineLevel="0" collapsed="false">
      <c r="A1668" s="17" t="s">
        <v>60</v>
      </c>
      <c r="B1668" s="21" t="s">
        <v>387</v>
      </c>
      <c r="C1668" s="18" t="s">
        <v>76</v>
      </c>
      <c r="D1668" s="19" t="n">
        <v>0</v>
      </c>
      <c r="E1668" s="19" t="n">
        <v>6000000</v>
      </c>
      <c r="F1668" s="19" t="n">
        <v>3000000</v>
      </c>
      <c r="G1668" s="19" t="n">
        <v>0</v>
      </c>
      <c r="H1668" s="20" t="n">
        <v>0</v>
      </c>
      <c r="I1668" s="20" t="n">
        <f aca="false">G1668/E1668*100</f>
        <v>0</v>
      </c>
    </row>
    <row r="1669" customFormat="false" ht="15" hidden="false" customHeight="false" outlineLevel="0" collapsed="false">
      <c r="A1669" s="17" t="s">
        <v>82</v>
      </c>
      <c r="B1669" s="21" t="s">
        <v>387</v>
      </c>
      <c r="C1669" s="18" t="s">
        <v>76</v>
      </c>
      <c r="D1669" s="19" t="n">
        <v>72000000</v>
      </c>
      <c r="E1669" s="19" t="n">
        <v>0</v>
      </c>
      <c r="F1669" s="19" t="n">
        <v>0</v>
      </c>
      <c r="G1669" s="19" t="n">
        <v>0</v>
      </c>
      <c r="H1669" s="20" t="n">
        <f aca="false">G1669/D1669*100</f>
        <v>0</v>
      </c>
      <c r="I1669" s="20" t="n">
        <v>0</v>
      </c>
    </row>
    <row r="1670" customFormat="false" ht="99.75" hidden="false" customHeight="false" outlineLevel="0" collapsed="false">
      <c r="A1670" s="13" t="s">
        <v>388</v>
      </c>
      <c r="B1670" s="14" t="s">
        <v>389</v>
      </c>
      <c r="C1670" s="14"/>
      <c r="D1670" s="15" t="n">
        <v>1000000</v>
      </c>
      <c r="E1670" s="15" t="n">
        <v>1000000</v>
      </c>
      <c r="F1670" s="15" t="n">
        <v>0</v>
      </c>
      <c r="G1670" s="15" t="n">
        <v>0</v>
      </c>
      <c r="H1670" s="16" t="n">
        <f aca="false">G1670/D1670*100</f>
        <v>0</v>
      </c>
      <c r="I1670" s="16" t="n">
        <f aca="false">G1670/E1670*100</f>
        <v>0</v>
      </c>
    </row>
    <row r="1671" customFormat="false" ht="15" hidden="false" customHeight="false" outlineLevel="0" collapsed="false">
      <c r="A1671" s="17" t="s">
        <v>82</v>
      </c>
      <c r="B1671" s="18" t="s">
        <v>389</v>
      </c>
      <c r="C1671" s="18" t="s">
        <v>76</v>
      </c>
      <c r="D1671" s="19" t="n">
        <v>1000000</v>
      </c>
      <c r="E1671" s="19" t="n">
        <v>1000000</v>
      </c>
      <c r="F1671" s="19" t="n">
        <v>0</v>
      </c>
      <c r="G1671" s="19" t="n">
        <v>0</v>
      </c>
      <c r="H1671" s="20" t="n">
        <f aca="false">G1671/D1671*100</f>
        <v>0</v>
      </c>
      <c r="I1671" s="20" t="n">
        <f aca="false">G1671/E1671*100</f>
        <v>0</v>
      </c>
    </row>
    <row r="1672" customFormat="false" ht="28.5" hidden="false" customHeight="false" outlineLevel="0" collapsed="false">
      <c r="A1672" s="13" t="s">
        <v>390</v>
      </c>
      <c r="B1672" s="14" t="s">
        <v>391</v>
      </c>
      <c r="C1672" s="14"/>
      <c r="D1672" s="15" t="n">
        <v>8000000</v>
      </c>
      <c r="E1672" s="15" t="n">
        <v>8000000</v>
      </c>
      <c r="F1672" s="15" t="n">
        <v>0</v>
      </c>
      <c r="G1672" s="15" t="n">
        <v>0</v>
      </c>
      <c r="H1672" s="16" t="n">
        <f aca="false">G1672/D1672*100</f>
        <v>0</v>
      </c>
      <c r="I1672" s="16" t="n">
        <f aca="false">G1672/E1672*100</f>
        <v>0</v>
      </c>
    </row>
    <row r="1673" customFormat="false" ht="30" hidden="false" customHeight="false" outlineLevel="0" collapsed="false">
      <c r="A1673" s="17" t="s">
        <v>85</v>
      </c>
      <c r="B1673" s="18" t="s">
        <v>391</v>
      </c>
      <c r="C1673" s="18" t="s">
        <v>126</v>
      </c>
      <c r="D1673" s="19" t="n">
        <v>0</v>
      </c>
      <c r="E1673" s="19" t="n">
        <v>2243420</v>
      </c>
      <c r="F1673" s="19" t="n">
        <v>0</v>
      </c>
      <c r="G1673" s="19" t="n">
        <v>0</v>
      </c>
      <c r="H1673" s="20" t="n">
        <v>0</v>
      </c>
      <c r="I1673" s="20" t="n">
        <f aca="false">G1673/E1673*100</f>
        <v>0</v>
      </c>
    </row>
    <row r="1674" customFormat="false" ht="15" hidden="false" customHeight="false" outlineLevel="0" collapsed="false">
      <c r="A1674" s="17" t="s">
        <v>23</v>
      </c>
      <c r="B1674" s="18" t="s">
        <v>391</v>
      </c>
      <c r="C1674" s="18" t="s">
        <v>126</v>
      </c>
      <c r="D1674" s="19" t="n">
        <v>0</v>
      </c>
      <c r="E1674" s="19" t="n">
        <v>296839</v>
      </c>
      <c r="F1674" s="19" t="n">
        <v>0</v>
      </c>
      <c r="G1674" s="19" t="n">
        <v>0</v>
      </c>
      <c r="H1674" s="20" t="n">
        <v>0</v>
      </c>
      <c r="I1674" s="20" t="n">
        <f aca="false">G1674/E1674*100</f>
        <v>0</v>
      </c>
    </row>
    <row r="1675" customFormat="false" ht="15" hidden="false" customHeight="false" outlineLevel="0" collapsed="false">
      <c r="A1675" s="17" t="s">
        <v>49</v>
      </c>
      <c r="B1675" s="18" t="s">
        <v>391</v>
      </c>
      <c r="C1675" s="18" t="s">
        <v>126</v>
      </c>
      <c r="D1675" s="19" t="n">
        <v>0</v>
      </c>
      <c r="E1675" s="19" t="n">
        <v>251999</v>
      </c>
      <c r="F1675" s="19" t="n">
        <v>0</v>
      </c>
      <c r="G1675" s="19" t="n">
        <v>0</v>
      </c>
      <c r="H1675" s="20" t="n">
        <v>0</v>
      </c>
      <c r="I1675" s="20" t="n">
        <f aca="false">G1675/E1675*100</f>
        <v>0</v>
      </c>
    </row>
    <row r="1676" customFormat="false" ht="15" hidden="false" customHeight="false" outlineLevel="0" collapsed="false">
      <c r="A1676" s="17" t="s">
        <v>37</v>
      </c>
      <c r="B1676" s="18" t="s">
        <v>391</v>
      </c>
      <c r="C1676" s="18" t="s">
        <v>126</v>
      </c>
      <c r="D1676" s="19" t="n">
        <v>0</v>
      </c>
      <c r="E1676" s="19" t="n">
        <v>268502</v>
      </c>
      <c r="F1676" s="19" t="n">
        <v>0</v>
      </c>
      <c r="G1676" s="19" t="n">
        <v>0</v>
      </c>
      <c r="H1676" s="20" t="n">
        <v>0</v>
      </c>
      <c r="I1676" s="20" t="n">
        <f aca="false">G1676/E1676*100</f>
        <v>0</v>
      </c>
    </row>
    <row r="1677" customFormat="false" ht="15" hidden="false" customHeight="false" outlineLevel="0" collapsed="false">
      <c r="A1677" s="17" t="s">
        <v>55</v>
      </c>
      <c r="B1677" s="18" t="s">
        <v>391</v>
      </c>
      <c r="C1677" s="18" t="s">
        <v>126</v>
      </c>
      <c r="D1677" s="19" t="n">
        <v>0</v>
      </c>
      <c r="E1677" s="19" t="n">
        <v>484698</v>
      </c>
      <c r="F1677" s="19" t="n">
        <v>0</v>
      </c>
      <c r="G1677" s="19" t="n">
        <v>0</v>
      </c>
      <c r="H1677" s="20" t="n">
        <v>0</v>
      </c>
      <c r="I1677" s="20" t="n">
        <f aca="false">G1677/E1677*100</f>
        <v>0</v>
      </c>
    </row>
    <row r="1678" customFormat="false" ht="15" hidden="false" customHeight="false" outlineLevel="0" collapsed="false">
      <c r="A1678" s="17" t="s">
        <v>57</v>
      </c>
      <c r="B1678" s="18" t="s">
        <v>391</v>
      </c>
      <c r="C1678" s="18" t="s">
        <v>126</v>
      </c>
      <c r="D1678" s="19" t="n">
        <v>0</v>
      </c>
      <c r="E1678" s="19" t="n">
        <v>1756580</v>
      </c>
      <c r="F1678" s="19" t="n">
        <v>0</v>
      </c>
      <c r="G1678" s="19" t="n">
        <v>0</v>
      </c>
      <c r="H1678" s="20" t="n">
        <v>0</v>
      </c>
      <c r="I1678" s="20" t="n">
        <f aca="false">G1678/E1678*100</f>
        <v>0</v>
      </c>
    </row>
    <row r="1679" customFormat="false" ht="15" hidden="false" customHeight="false" outlineLevel="0" collapsed="false">
      <c r="A1679" s="17" t="s">
        <v>58</v>
      </c>
      <c r="B1679" s="18" t="s">
        <v>391</v>
      </c>
      <c r="C1679" s="18" t="s">
        <v>126</v>
      </c>
      <c r="D1679" s="19" t="n">
        <v>0</v>
      </c>
      <c r="E1679" s="19" t="n">
        <v>391092</v>
      </c>
      <c r="F1679" s="19" t="n">
        <v>0</v>
      </c>
      <c r="G1679" s="19" t="n">
        <v>0</v>
      </c>
      <c r="H1679" s="20" t="n">
        <v>0</v>
      </c>
      <c r="I1679" s="20" t="n">
        <f aca="false">G1679/E1679*100</f>
        <v>0</v>
      </c>
    </row>
    <row r="1680" customFormat="false" ht="15" hidden="false" customHeight="false" outlineLevel="0" collapsed="false">
      <c r="A1680" s="17" t="s">
        <v>59</v>
      </c>
      <c r="B1680" s="18" t="s">
        <v>391</v>
      </c>
      <c r="C1680" s="18" t="s">
        <v>126</v>
      </c>
      <c r="D1680" s="19" t="n">
        <v>0</v>
      </c>
      <c r="E1680" s="19" t="n">
        <v>305309</v>
      </c>
      <c r="F1680" s="19" t="n">
        <v>0</v>
      </c>
      <c r="G1680" s="19" t="n">
        <v>0</v>
      </c>
      <c r="H1680" s="20" t="n">
        <v>0</v>
      </c>
      <c r="I1680" s="20" t="n">
        <f aca="false">G1680/E1680*100</f>
        <v>0</v>
      </c>
    </row>
    <row r="1681" customFormat="false" ht="15" hidden="false" customHeight="false" outlineLevel="0" collapsed="false">
      <c r="A1681" s="17" t="s">
        <v>27</v>
      </c>
      <c r="B1681" s="18" t="s">
        <v>391</v>
      </c>
      <c r="C1681" s="18" t="s">
        <v>126</v>
      </c>
      <c r="D1681" s="19" t="n">
        <v>0</v>
      </c>
      <c r="E1681" s="19" t="n">
        <v>708410</v>
      </c>
      <c r="F1681" s="19" t="n">
        <v>0</v>
      </c>
      <c r="G1681" s="19" t="n">
        <v>0</v>
      </c>
      <c r="H1681" s="20" t="n">
        <v>0</v>
      </c>
      <c r="I1681" s="20" t="n">
        <f aca="false">G1681/E1681*100</f>
        <v>0</v>
      </c>
    </row>
    <row r="1682" customFormat="false" ht="15" hidden="false" customHeight="false" outlineLevel="0" collapsed="false">
      <c r="A1682" s="17" t="s">
        <v>28</v>
      </c>
      <c r="B1682" s="18" t="s">
        <v>391</v>
      </c>
      <c r="C1682" s="18" t="s">
        <v>126</v>
      </c>
      <c r="D1682" s="19" t="n">
        <v>0</v>
      </c>
      <c r="E1682" s="19" t="n">
        <v>576688</v>
      </c>
      <c r="F1682" s="19" t="n">
        <v>0</v>
      </c>
      <c r="G1682" s="19" t="n">
        <v>0</v>
      </c>
      <c r="H1682" s="20" t="n">
        <v>0</v>
      </c>
      <c r="I1682" s="20" t="n">
        <f aca="false">G1682/E1682*100</f>
        <v>0</v>
      </c>
    </row>
    <row r="1683" customFormat="false" ht="15" hidden="false" customHeight="false" outlineLevel="0" collapsed="false">
      <c r="A1683" s="17" t="s">
        <v>39</v>
      </c>
      <c r="B1683" s="18" t="s">
        <v>391</v>
      </c>
      <c r="C1683" s="18" t="s">
        <v>126</v>
      </c>
      <c r="D1683" s="19" t="n">
        <v>0</v>
      </c>
      <c r="E1683" s="19" t="n">
        <v>416591</v>
      </c>
      <c r="F1683" s="19" t="n">
        <v>0</v>
      </c>
      <c r="G1683" s="19" t="n">
        <v>0</v>
      </c>
      <c r="H1683" s="20" t="n">
        <v>0</v>
      </c>
      <c r="I1683" s="20" t="n">
        <f aca="false">G1683/E1683*100</f>
        <v>0</v>
      </c>
    </row>
    <row r="1684" customFormat="false" ht="15" hidden="false" customHeight="false" outlineLevel="0" collapsed="false">
      <c r="A1684" s="17" t="s">
        <v>41</v>
      </c>
      <c r="B1684" s="18" t="s">
        <v>391</v>
      </c>
      <c r="C1684" s="18" t="s">
        <v>126</v>
      </c>
      <c r="D1684" s="19" t="n">
        <v>0</v>
      </c>
      <c r="E1684" s="19" t="n">
        <v>298311</v>
      </c>
      <c r="F1684" s="19" t="n">
        <v>0</v>
      </c>
      <c r="G1684" s="19" t="n">
        <v>0</v>
      </c>
      <c r="H1684" s="20" t="n">
        <v>0</v>
      </c>
      <c r="I1684" s="20" t="n">
        <f aca="false">G1684/E1684*100</f>
        <v>0</v>
      </c>
    </row>
    <row r="1685" customFormat="false" ht="15" hidden="false" customHeight="false" outlineLevel="0" collapsed="false">
      <c r="A1685" s="17" t="s">
        <v>82</v>
      </c>
      <c r="B1685" s="18" t="s">
        <v>391</v>
      </c>
      <c r="C1685" s="18" t="s">
        <v>126</v>
      </c>
      <c r="D1685" s="19" t="n">
        <v>8000000</v>
      </c>
      <c r="E1685" s="19" t="n">
        <v>1561</v>
      </c>
      <c r="F1685" s="19" t="n">
        <v>0</v>
      </c>
      <c r="G1685" s="19" t="n">
        <v>0</v>
      </c>
      <c r="H1685" s="20" t="n">
        <f aca="false">G1685/D1685*100</f>
        <v>0</v>
      </c>
      <c r="I1685" s="20" t="n">
        <f aca="false">G1685/E1685*100</f>
        <v>0</v>
      </c>
    </row>
    <row r="1686" customFormat="false" ht="71.25" hidden="false" customHeight="false" outlineLevel="0" collapsed="false">
      <c r="A1686" s="13" t="s">
        <v>392</v>
      </c>
      <c r="B1686" s="14" t="s">
        <v>393</v>
      </c>
      <c r="C1686" s="14"/>
      <c r="D1686" s="15" t="n">
        <v>1200000</v>
      </c>
      <c r="E1686" s="15" t="n">
        <v>1200000</v>
      </c>
      <c r="F1686" s="15" t="n">
        <v>0</v>
      </c>
      <c r="G1686" s="15" t="n">
        <v>0</v>
      </c>
      <c r="H1686" s="16" t="n">
        <f aca="false">G1686/D1686*100</f>
        <v>0</v>
      </c>
      <c r="I1686" s="16" t="n">
        <f aca="false">G1686/E1686*100</f>
        <v>0</v>
      </c>
    </row>
    <row r="1687" customFormat="false" ht="15" hidden="false" customHeight="false" outlineLevel="0" collapsed="false">
      <c r="A1687" s="17" t="s">
        <v>82</v>
      </c>
      <c r="B1687" s="18" t="s">
        <v>393</v>
      </c>
      <c r="C1687" s="18" t="s">
        <v>76</v>
      </c>
      <c r="D1687" s="19" t="n">
        <v>1200000</v>
      </c>
      <c r="E1687" s="19" t="n">
        <v>1200000</v>
      </c>
      <c r="F1687" s="19" t="n">
        <v>0</v>
      </c>
      <c r="G1687" s="19" t="n">
        <v>0</v>
      </c>
      <c r="H1687" s="20" t="n">
        <f aca="false">G1687/D1687*100</f>
        <v>0</v>
      </c>
      <c r="I1687" s="20" t="n">
        <f aca="false">G1687/E1687*100</f>
        <v>0</v>
      </c>
    </row>
    <row r="1688" customFormat="false" ht="28.5" hidden="false" customHeight="false" outlineLevel="0" collapsed="false">
      <c r="A1688" s="13" t="s">
        <v>394</v>
      </c>
      <c r="B1688" s="14" t="s">
        <v>395</v>
      </c>
      <c r="C1688" s="14"/>
      <c r="D1688" s="15" t="n">
        <v>420838000</v>
      </c>
      <c r="E1688" s="15" t="n">
        <v>420838000</v>
      </c>
      <c r="F1688" s="15" t="n">
        <v>176842334.67</v>
      </c>
      <c r="G1688" s="15" t="n">
        <v>66773589.6</v>
      </c>
      <c r="H1688" s="16" t="n">
        <f aca="false">G1688/D1688*100</f>
        <v>15.8668156392721</v>
      </c>
      <c r="I1688" s="16" t="n">
        <f aca="false">G1688/E1688*100</f>
        <v>15.8668156392721</v>
      </c>
    </row>
    <row r="1689" customFormat="false" ht="15" hidden="false" customHeight="false" outlineLevel="0" collapsed="false">
      <c r="A1689" s="17" t="s">
        <v>48</v>
      </c>
      <c r="B1689" s="18" t="s">
        <v>395</v>
      </c>
      <c r="C1689" s="18" t="s">
        <v>76</v>
      </c>
      <c r="D1689" s="19" t="n">
        <v>21000000</v>
      </c>
      <c r="E1689" s="19" t="n">
        <v>21000000</v>
      </c>
      <c r="F1689" s="19" t="n">
        <v>13400000</v>
      </c>
      <c r="G1689" s="19" t="n">
        <v>5118886.17</v>
      </c>
      <c r="H1689" s="20" t="n">
        <f aca="false">G1689/D1689*100</f>
        <v>24.3756484285714</v>
      </c>
      <c r="I1689" s="20" t="n">
        <f aca="false">G1689/E1689*100</f>
        <v>24.3756484285714</v>
      </c>
    </row>
    <row r="1690" customFormat="false" ht="15" hidden="false" customHeight="false" outlineLevel="0" collapsed="false">
      <c r="A1690" s="17" t="s">
        <v>23</v>
      </c>
      <c r="B1690" s="18" t="s">
        <v>395</v>
      </c>
      <c r="C1690" s="18" t="s">
        <v>76</v>
      </c>
      <c r="D1690" s="19" t="n">
        <v>18000000</v>
      </c>
      <c r="E1690" s="19" t="n">
        <v>18000000</v>
      </c>
      <c r="F1690" s="19" t="n">
        <v>14342930</v>
      </c>
      <c r="G1690" s="19" t="n">
        <v>13464494.11</v>
      </c>
      <c r="H1690" s="20" t="n">
        <f aca="false">G1690/D1690*100</f>
        <v>74.8027450555556</v>
      </c>
      <c r="I1690" s="20" t="n">
        <f aca="false">G1690/E1690*100</f>
        <v>74.8027450555556</v>
      </c>
    </row>
    <row r="1691" customFormat="false" ht="15" hidden="false" customHeight="false" outlineLevel="0" collapsed="false">
      <c r="A1691" s="17" t="s">
        <v>49</v>
      </c>
      <c r="B1691" s="18" t="s">
        <v>395</v>
      </c>
      <c r="C1691" s="18" t="s">
        <v>76</v>
      </c>
      <c r="D1691" s="19" t="n">
        <v>20000000</v>
      </c>
      <c r="E1691" s="19" t="n">
        <v>20000000</v>
      </c>
      <c r="F1691" s="19" t="n">
        <v>12000000</v>
      </c>
      <c r="G1691" s="19" t="n">
        <v>9965291.59</v>
      </c>
      <c r="H1691" s="20" t="n">
        <f aca="false">G1691/D1691*100</f>
        <v>49.82645795</v>
      </c>
      <c r="I1691" s="20" t="n">
        <f aca="false">G1691/E1691*100</f>
        <v>49.82645795</v>
      </c>
    </row>
    <row r="1692" customFormat="false" ht="15" hidden="false" customHeight="false" outlineLevel="0" collapsed="false">
      <c r="A1692" s="17" t="s">
        <v>37</v>
      </c>
      <c r="B1692" s="18" t="s">
        <v>395</v>
      </c>
      <c r="C1692" s="18" t="s">
        <v>76</v>
      </c>
      <c r="D1692" s="19" t="n">
        <v>30000000</v>
      </c>
      <c r="E1692" s="19" t="n">
        <v>30000000</v>
      </c>
      <c r="F1692" s="19" t="n">
        <v>3000000</v>
      </c>
      <c r="G1692" s="19" t="n">
        <v>590000</v>
      </c>
      <c r="H1692" s="20" t="n">
        <f aca="false">G1692/D1692*100</f>
        <v>1.96666666666667</v>
      </c>
      <c r="I1692" s="20" t="n">
        <f aca="false">G1692/E1692*100</f>
        <v>1.96666666666667</v>
      </c>
    </row>
    <row r="1693" customFormat="false" ht="15" hidden="false" customHeight="false" outlineLevel="0" collapsed="false">
      <c r="A1693" s="17" t="s">
        <v>51</v>
      </c>
      <c r="B1693" s="18" t="s">
        <v>395</v>
      </c>
      <c r="C1693" s="18" t="s">
        <v>76</v>
      </c>
      <c r="D1693" s="19" t="n">
        <v>43067000</v>
      </c>
      <c r="E1693" s="19" t="n">
        <v>43067000</v>
      </c>
      <c r="F1693" s="19" t="n">
        <v>11044700</v>
      </c>
      <c r="G1693" s="19" t="n">
        <v>2603811</v>
      </c>
      <c r="H1693" s="20" t="n">
        <f aca="false">G1693/D1693*100</f>
        <v>6.04595397868438</v>
      </c>
      <c r="I1693" s="20" t="n">
        <f aca="false">G1693/E1693*100</f>
        <v>6.04595397868438</v>
      </c>
    </row>
    <row r="1694" customFormat="false" ht="15" hidden="false" customHeight="false" outlineLevel="0" collapsed="false">
      <c r="A1694" s="17" t="s">
        <v>54</v>
      </c>
      <c r="B1694" s="18" t="s">
        <v>395</v>
      </c>
      <c r="C1694" s="18" t="s">
        <v>76</v>
      </c>
      <c r="D1694" s="19" t="n">
        <v>12378000</v>
      </c>
      <c r="E1694" s="19" t="n">
        <v>12378000</v>
      </c>
      <c r="F1694" s="19" t="n">
        <v>12378000</v>
      </c>
      <c r="G1694" s="19" t="n">
        <v>2759993.02</v>
      </c>
      <c r="H1694" s="20" t="n">
        <f aca="false">G1694/D1694*100</f>
        <v>22.2975684278559</v>
      </c>
      <c r="I1694" s="20" t="n">
        <f aca="false">G1694/E1694*100</f>
        <v>22.2975684278559</v>
      </c>
    </row>
    <row r="1695" customFormat="false" ht="15" hidden="false" customHeight="false" outlineLevel="0" collapsed="false">
      <c r="A1695" s="17" t="s">
        <v>25</v>
      </c>
      <c r="B1695" s="18" t="s">
        <v>395</v>
      </c>
      <c r="C1695" s="18" t="s">
        <v>76</v>
      </c>
      <c r="D1695" s="19" t="n">
        <v>39054000</v>
      </c>
      <c r="E1695" s="19" t="n">
        <v>39054000</v>
      </c>
      <c r="F1695" s="19" t="n">
        <v>20639684.67</v>
      </c>
      <c r="G1695" s="19" t="n">
        <v>3719570</v>
      </c>
      <c r="H1695" s="20" t="n">
        <f aca="false">G1695/D1695*100</f>
        <v>9.52417165975316</v>
      </c>
      <c r="I1695" s="20" t="n">
        <f aca="false">G1695/E1695*100</f>
        <v>9.52417165975316</v>
      </c>
    </row>
    <row r="1696" customFormat="false" ht="15" hidden="false" customHeight="false" outlineLevel="0" collapsed="false">
      <c r="A1696" s="17" t="s">
        <v>55</v>
      </c>
      <c r="B1696" s="18" t="s">
        <v>395</v>
      </c>
      <c r="C1696" s="18" t="s">
        <v>76</v>
      </c>
      <c r="D1696" s="19" t="n">
        <v>57014000</v>
      </c>
      <c r="E1696" s="19" t="n">
        <v>57014000</v>
      </c>
      <c r="F1696" s="19" t="n">
        <v>6000000</v>
      </c>
      <c r="G1696" s="19" t="n">
        <v>6000000</v>
      </c>
      <c r="H1696" s="20" t="n">
        <f aca="false">G1696/D1696*100</f>
        <v>10.5237310134353</v>
      </c>
      <c r="I1696" s="20" t="n">
        <f aca="false">G1696/E1696*100</f>
        <v>10.5237310134353</v>
      </c>
    </row>
    <row r="1697" customFormat="false" ht="15" hidden="false" customHeight="false" outlineLevel="0" collapsed="false">
      <c r="A1697" s="17" t="s">
        <v>26</v>
      </c>
      <c r="B1697" s="18" t="s">
        <v>395</v>
      </c>
      <c r="C1697" s="18" t="s">
        <v>76</v>
      </c>
      <c r="D1697" s="19" t="n">
        <v>50000000</v>
      </c>
      <c r="E1697" s="19" t="n">
        <v>50000000</v>
      </c>
      <c r="F1697" s="19" t="n">
        <v>19000000</v>
      </c>
      <c r="G1697" s="19" t="n">
        <v>1595066.11</v>
      </c>
      <c r="H1697" s="20" t="n">
        <f aca="false">G1697/D1697*100</f>
        <v>3.19013222</v>
      </c>
      <c r="I1697" s="20" t="n">
        <f aca="false">G1697/E1697*100</f>
        <v>3.19013222</v>
      </c>
    </row>
    <row r="1698" customFormat="false" ht="15" hidden="false" customHeight="false" outlineLevel="0" collapsed="false">
      <c r="A1698" s="17" t="s">
        <v>58</v>
      </c>
      <c r="B1698" s="18" t="s">
        <v>395</v>
      </c>
      <c r="C1698" s="18" t="s">
        <v>76</v>
      </c>
      <c r="D1698" s="19" t="n">
        <v>73120000</v>
      </c>
      <c r="E1698" s="19" t="n">
        <v>73120000</v>
      </c>
      <c r="F1698" s="19" t="n">
        <v>42595020</v>
      </c>
      <c r="G1698" s="19" t="n">
        <v>19995774.2</v>
      </c>
      <c r="H1698" s="20" t="n">
        <f aca="false">G1698/D1698*100</f>
        <v>27.3465183260394</v>
      </c>
      <c r="I1698" s="20" t="n">
        <f aca="false">G1698/E1698*100</f>
        <v>27.3465183260394</v>
      </c>
    </row>
    <row r="1699" customFormat="false" ht="15" hidden="false" customHeight="false" outlineLevel="0" collapsed="false">
      <c r="A1699" s="17" t="s">
        <v>59</v>
      </c>
      <c r="B1699" s="18" t="s">
        <v>395</v>
      </c>
      <c r="C1699" s="18" t="s">
        <v>76</v>
      </c>
      <c r="D1699" s="19" t="n">
        <v>38263000</v>
      </c>
      <c r="E1699" s="19" t="n">
        <v>38263000</v>
      </c>
      <c r="F1699" s="19" t="n">
        <v>12200000</v>
      </c>
      <c r="G1699" s="19" t="n">
        <v>544726</v>
      </c>
      <c r="H1699" s="20" t="n">
        <f aca="false">G1699/D1699*100</f>
        <v>1.42363641115438</v>
      </c>
      <c r="I1699" s="20" t="n">
        <f aca="false">G1699/E1699*100</f>
        <v>1.42363641115438</v>
      </c>
    </row>
    <row r="1700" customFormat="false" ht="15" hidden="false" customHeight="false" outlineLevel="0" collapsed="false">
      <c r="A1700" s="17" t="s">
        <v>60</v>
      </c>
      <c r="B1700" s="18" t="s">
        <v>395</v>
      </c>
      <c r="C1700" s="18" t="s">
        <v>76</v>
      </c>
      <c r="D1700" s="19" t="n">
        <v>18942000</v>
      </c>
      <c r="E1700" s="19" t="n">
        <v>18942000</v>
      </c>
      <c r="F1700" s="19" t="n">
        <v>10242000</v>
      </c>
      <c r="G1700" s="19" t="n">
        <v>415977.4</v>
      </c>
      <c r="H1700" s="20" t="n">
        <f aca="false">G1700/D1700*100</f>
        <v>2.19605849435118</v>
      </c>
      <c r="I1700" s="20" t="n">
        <f aca="false">G1700/E1700*100</f>
        <v>2.19605849435118</v>
      </c>
    </row>
    <row r="1701" customFormat="false" ht="57" hidden="false" customHeight="false" outlineLevel="0" collapsed="false">
      <c r="A1701" s="13" t="s">
        <v>396</v>
      </c>
      <c r="B1701" s="14" t="s">
        <v>397</v>
      </c>
      <c r="C1701" s="14"/>
      <c r="D1701" s="15" t="n">
        <v>13883328</v>
      </c>
      <c r="E1701" s="15" t="n">
        <v>13883328</v>
      </c>
      <c r="F1701" s="15" t="n">
        <v>13883328</v>
      </c>
      <c r="G1701" s="15" t="n">
        <v>4294514</v>
      </c>
      <c r="H1701" s="16" t="n">
        <f aca="false">G1701/D1701*100</f>
        <v>30.9328858325612</v>
      </c>
      <c r="I1701" s="16" t="n">
        <f aca="false">G1701/E1701*100</f>
        <v>30.9328858325612</v>
      </c>
    </row>
    <row r="1702" customFormat="false" ht="15" hidden="false" customHeight="false" outlineLevel="0" collapsed="false">
      <c r="A1702" s="17" t="s">
        <v>51</v>
      </c>
      <c r="B1702" s="18" t="s">
        <v>397</v>
      </c>
      <c r="C1702" s="18" t="s">
        <v>47</v>
      </c>
      <c r="D1702" s="19" t="n">
        <v>1841000</v>
      </c>
      <c r="E1702" s="19" t="n">
        <v>1841000</v>
      </c>
      <c r="F1702" s="19" t="n">
        <v>1841000</v>
      </c>
      <c r="G1702" s="19" t="n">
        <v>0</v>
      </c>
      <c r="H1702" s="20" t="n">
        <f aca="false">G1702/D1702*100</f>
        <v>0</v>
      </c>
      <c r="I1702" s="20" t="n">
        <f aca="false">G1702/E1702*100</f>
        <v>0</v>
      </c>
    </row>
    <row r="1703" customFormat="false" ht="15" hidden="false" customHeight="false" outlineLevel="0" collapsed="false">
      <c r="A1703" s="17" t="s">
        <v>54</v>
      </c>
      <c r="B1703" s="18" t="s">
        <v>397</v>
      </c>
      <c r="C1703" s="18" t="s">
        <v>47</v>
      </c>
      <c r="D1703" s="19" t="n">
        <v>790000</v>
      </c>
      <c r="E1703" s="19" t="n">
        <v>790000</v>
      </c>
      <c r="F1703" s="19" t="n">
        <v>790000</v>
      </c>
      <c r="G1703" s="19" t="n">
        <v>0</v>
      </c>
      <c r="H1703" s="20" t="n">
        <f aca="false">G1703/D1703*100</f>
        <v>0</v>
      </c>
      <c r="I1703" s="20" t="n">
        <f aca="false">G1703/E1703*100</f>
        <v>0</v>
      </c>
    </row>
    <row r="1704" customFormat="false" ht="15" hidden="false" customHeight="false" outlineLevel="0" collapsed="false">
      <c r="A1704" s="17" t="s">
        <v>25</v>
      </c>
      <c r="B1704" s="18" t="s">
        <v>397</v>
      </c>
      <c r="C1704" s="18" t="s">
        <v>47</v>
      </c>
      <c r="D1704" s="19" t="n">
        <v>2152400</v>
      </c>
      <c r="E1704" s="19" t="n">
        <v>2152400</v>
      </c>
      <c r="F1704" s="19" t="n">
        <v>2152400</v>
      </c>
      <c r="G1704" s="19" t="n">
        <v>364000</v>
      </c>
      <c r="H1704" s="20" t="n">
        <f aca="false">G1704/D1704*100</f>
        <v>16.911354766772</v>
      </c>
      <c r="I1704" s="20" t="n">
        <f aca="false">G1704/E1704*100</f>
        <v>16.911354766772</v>
      </c>
    </row>
    <row r="1705" customFormat="false" ht="15" hidden="false" customHeight="false" outlineLevel="0" collapsed="false">
      <c r="A1705" s="17" t="s">
        <v>55</v>
      </c>
      <c r="B1705" s="18" t="s">
        <v>397</v>
      </c>
      <c r="C1705" s="18" t="s">
        <v>47</v>
      </c>
      <c r="D1705" s="19" t="n">
        <v>2167700</v>
      </c>
      <c r="E1705" s="19" t="n">
        <v>2167700</v>
      </c>
      <c r="F1705" s="19" t="n">
        <v>2167700</v>
      </c>
      <c r="G1705" s="19" t="n">
        <v>0</v>
      </c>
      <c r="H1705" s="20" t="n">
        <f aca="false">G1705/D1705*100</f>
        <v>0</v>
      </c>
      <c r="I1705" s="20" t="n">
        <f aca="false">G1705/E1705*100</f>
        <v>0</v>
      </c>
    </row>
    <row r="1706" customFormat="false" ht="15" hidden="false" customHeight="false" outlineLevel="0" collapsed="false">
      <c r="A1706" s="17" t="s">
        <v>58</v>
      </c>
      <c r="B1706" s="18" t="s">
        <v>397</v>
      </c>
      <c r="C1706" s="18" t="s">
        <v>47</v>
      </c>
      <c r="D1706" s="19" t="n">
        <v>3215798</v>
      </c>
      <c r="E1706" s="19" t="n">
        <v>3215798</v>
      </c>
      <c r="F1706" s="19" t="n">
        <v>3215798</v>
      </c>
      <c r="G1706" s="19" t="n">
        <v>2260422</v>
      </c>
      <c r="H1706" s="20" t="n">
        <f aca="false">G1706/D1706*100</f>
        <v>70.2911687860991</v>
      </c>
      <c r="I1706" s="20" t="n">
        <f aca="false">G1706/E1706*100</f>
        <v>70.2911687860991</v>
      </c>
    </row>
    <row r="1707" customFormat="false" ht="15" hidden="false" customHeight="false" outlineLevel="0" collapsed="false">
      <c r="A1707" s="17" t="s">
        <v>59</v>
      </c>
      <c r="B1707" s="18" t="s">
        <v>397</v>
      </c>
      <c r="C1707" s="18" t="s">
        <v>47</v>
      </c>
      <c r="D1707" s="19" t="n">
        <v>1989430</v>
      </c>
      <c r="E1707" s="19" t="n">
        <v>1989430</v>
      </c>
      <c r="F1707" s="19" t="n">
        <v>1989430</v>
      </c>
      <c r="G1707" s="19" t="n">
        <v>1255249.5</v>
      </c>
      <c r="H1707" s="20" t="n">
        <f aca="false">G1707/D1707*100</f>
        <v>63.0959370271887</v>
      </c>
      <c r="I1707" s="20" t="n">
        <f aca="false">G1707/E1707*100</f>
        <v>63.0959370271887</v>
      </c>
    </row>
    <row r="1708" customFormat="false" ht="15" hidden="false" customHeight="false" outlineLevel="0" collapsed="false">
      <c r="A1708" s="17" t="s">
        <v>60</v>
      </c>
      <c r="B1708" s="18" t="s">
        <v>397</v>
      </c>
      <c r="C1708" s="18" t="s">
        <v>47</v>
      </c>
      <c r="D1708" s="19" t="n">
        <v>1727000</v>
      </c>
      <c r="E1708" s="19" t="n">
        <v>1727000</v>
      </c>
      <c r="F1708" s="19" t="n">
        <v>1727000</v>
      </c>
      <c r="G1708" s="19" t="n">
        <v>414842.5</v>
      </c>
      <c r="H1708" s="20" t="n">
        <f aca="false">G1708/D1708*100</f>
        <v>24.0209901563405</v>
      </c>
      <c r="I1708" s="20" t="n">
        <f aca="false">G1708/E1708*100</f>
        <v>24.0209901563405</v>
      </c>
    </row>
    <row r="1709" customFormat="false" ht="71.25" hidden="false" customHeight="false" outlineLevel="0" collapsed="false">
      <c r="A1709" s="13" t="s">
        <v>398</v>
      </c>
      <c r="B1709" s="14" t="s">
        <v>399</v>
      </c>
      <c r="C1709" s="14"/>
      <c r="D1709" s="15" t="n">
        <v>40196060</v>
      </c>
      <c r="E1709" s="15" t="n">
        <v>7206060</v>
      </c>
      <c r="F1709" s="15" t="n">
        <v>7206060</v>
      </c>
      <c r="G1709" s="15" t="n">
        <v>5489337.54</v>
      </c>
      <c r="H1709" s="16" t="n">
        <f aca="false">G1709/D1709*100</f>
        <v>13.6564069712305</v>
      </c>
      <c r="I1709" s="16" t="n">
        <f aca="false">G1709/E1709*100</f>
        <v>76.1766837911425</v>
      </c>
    </row>
    <row r="1710" customFormat="false" ht="15" hidden="false" customHeight="false" outlineLevel="0" collapsed="false">
      <c r="A1710" s="17" t="s">
        <v>51</v>
      </c>
      <c r="B1710" s="18" t="s">
        <v>399</v>
      </c>
      <c r="C1710" s="18" t="s">
        <v>126</v>
      </c>
      <c r="D1710" s="19" t="n">
        <v>5898000</v>
      </c>
      <c r="E1710" s="19" t="n">
        <v>2735220.45</v>
      </c>
      <c r="F1710" s="19" t="n">
        <v>2735220.45</v>
      </c>
      <c r="G1710" s="19" t="n">
        <v>2125239.89</v>
      </c>
      <c r="H1710" s="20" t="n">
        <f aca="false">G1710/D1710*100</f>
        <v>36.0332297388946</v>
      </c>
      <c r="I1710" s="20" t="n">
        <f aca="false">G1710/E1710*100</f>
        <v>77.6990348255111</v>
      </c>
    </row>
    <row r="1711" customFormat="false" ht="15" hidden="false" customHeight="false" outlineLevel="0" collapsed="false">
      <c r="A1711" s="17" t="s">
        <v>54</v>
      </c>
      <c r="B1711" s="18" t="s">
        <v>399</v>
      </c>
      <c r="C1711" s="18" t="s">
        <v>126</v>
      </c>
      <c r="D1711" s="19" t="n">
        <v>5500000</v>
      </c>
      <c r="E1711" s="19" t="n">
        <v>400000</v>
      </c>
      <c r="F1711" s="19" t="n">
        <v>400000</v>
      </c>
      <c r="G1711" s="19" t="n">
        <v>354067.85</v>
      </c>
      <c r="H1711" s="20" t="n">
        <f aca="false">G1711/D1711*100</f>
        <v>6.43759727272727</v>
      </c>
      <c r="I1711" s="20" t="n">
        <f aca="false">G1711/E1711*100</f>
        <v>88.5169625</v>
      </c>
    </row>
    <row r="1712" customFormat="false" ht="15" hidden="false" customHeight="false" outlineLevel="0" collapsed="false">
      <c r="A1712" s="17" t="s">
        <v>25</v>
      </c>
      <c r="B1712" s="18" t="s">
        <v>399</v>
      </c>
      <c r="C1712" s="18" t="s">
        <v>126</v>
      </c>
      <c r="D1712" s="19" t="n">
        <v>5574000</v>
      </c>
      <c r="E1712" s="19" t="n">
        <v>574000</v>
      </c>
      <c r="F1712" s="19" t="n">
        <v>574000</v>
      </c>
      <c r="G1712" s="19" t="n">
        <v>524141.26</v>
      </c>
      <c r="H1712" s="20" t="n">
        <f aca="false">G1712/D1712*100</f>
        <v>9.40332364549695</v>
      </c>
      <c r="I1712" s="20" t="n">
        <f aca="false">G1712/E1712*100</f>
        <v>91.3138083623693</v>
      </c>
    </row>
    <row r="1713" customFormat="false" ht="15" hidden="false" customHeight="false" outlineLevel="0" collapsed="false">
      <c r="A1713" s="17" t="s">
        <v>55</v>
      </c>
      <c r="B1713" s="18" t="s">
        <v>399</v>
      </c>
      <c r="C1713" s="18" t="s">
        <v>126</v>
      </c>
      <c r="D1713" s="19" t="n">
        <v>5347200</v>
      </c>
      <c r="E1713" s="19" t="n">
        <v>397200</v>
      </c>
      <c r="F1713" s="19" t="n">
        <v>397200</v>
      </c>
      <c r="G1713" s="19" t="n">
        <v>294645.25</v>
      </c>
      <c r="H1713" s="20" t="n">
        <f aca="false">G1713/D1713*100</f>
        <v>5.5102717309994</v>
      </c>
      <c r="I1713" s="20" t="n">
        <f aca="false">G1713/E1713*100</f>
        <v>74.1805765357503</v>
      </c>
    </row>
    <row r="1714" customFormat="false" ht="15" hidden="false" customHeight="false" outlineLevel="0" collapsed="false">
      <c r="A1714" s="17" t="s">
        <v>58</v>
      </c>
      <c r="B1714" s="18" t="s">
        <v>399</v>
      </c>
      <c r="C1714" s="18" t="s">
        <v>126</v>
      </c>
      <c r="D1714" s="19" t="n">
        <v>5502100</v>
      </c>
      <c r="E1714" s="19" t="n">
        <v>902100</v>
      </c>
      <c r="F1714" s="19" t="n">
        <v>902100</v>
      </c>
      <c r="G1714" s="19" t="n">
        <v>682704.3</v>
      </c>
      <c r="H1714" s="20" t="n">
        <f aca="false">G1714/D1714*100</f>
        <v>12.4080678286472</v>
      </c>
      <c r="I1714" s="20" t="n">
        <f aca="false">G1714/E1714*100</f>
        <v>75.6794479547722</v>
      </c>
    </row>
    <row r="1715" customFormat="false" ht="15" hidden="false" customHeight="false" outlineLevel="0" collapsed="false">
      <c r="A1715" s="17" t="s">
        <v>59</v>
      </c>
      <c r="B1715" s="18" t="s">
        <v>399</v>
      </c>
      <c r="C1715" s="18" t="s">
        <v>126</v>
      </c>
      <c r="D1715" s="19" t="n">
        <v>6207760</v>
      </c>
      <c r="E1715" s="19" t="n">
        <v>1021100.51</v>
      </c>
      <c r="F1715" s="19" t="n">
        <v>1021100.51</v>
      </c>
      <c r="G1715" s="19" t="n">
        <v>1021100.51</v>
      </c>
      <c r="H1715" s="20" t="n">
        <f aca="false">G1715/D1715*100</f>
        <v>16.448775564777</v>
      </c>
      <c r="I1715" s="20" t="n">
        <f aca="false">G1715/E1715*100</f>
        <v>100</v>
      </c>
    </row>
    <row r="1716" customFormat="false" ht="15" hidden="false" customHeight="false" outlineLevel="0" collapsed="false">
      <c r="A1716" s="17" t="s">
        <v>60</v>
      </c>
      <c r="B1716" s="18" t="s">
        <v>399</v>
      </c>
      <c r="C1716" s="18" t="s">
        <v>126</v>
      </c>
      <c r="D1716" s="19" t="n">
        <v>6167000</v>
      </c>
      <c r="E1716" s="19" t="n">
        <v>1176439.04</v>
      </c>
      <c r="F1716" s="19" t="n">
        <v>1176439.04</v>
      </c>
      <c r="G1716" s="19" t="n">
        <v>487438.48</v>
      </c>
      <c r="H1716" s="20" t="n">
        <f aca="false">G1716/D1716*100</f>
        <v>7.90398054159235</v>
      </c>
      <c r="I1716" s="20" t="n">
        <f aca="false">G1716/E1716*100</f>
        <v>41.4333818775684</v>
      </c>
    </row>
    <row r="1717" customFormat="false" ht="15" hidden="false" customHeight="false" outlineLevel="0" collapsed="false">
      <c r="A1717" s="13" t="s">
        <v>268</v>
      </c>
      <c r="B1717" s="14" t="s">
        <v>400</v>
      </c>
      <c r="C1717" s="14"/>
      <c r="D1717" s="15" t="n">
        <v>10645102.04</v>
      </c>
      <c r="E1717" s="15" t="n">
        <v>10645102.04</v>
      </c>
      <c r="F1717" s="15" t="n">
        <v>3475958.4</v>
      </c>
      <c r="G1717" s="15" t="n">
        <v>2969759.97</v>
      </c>
      <c r="H1717" s="16" t="n">
        <f aca="false">G1717/D1717*100</f>
        <v>27.8979004507504</v>
      </c>
      <c r="I1717" s="16" t="n">
        <f aca="false">G1717/E1717*100</f>
        <v>27.8979004507504</v>
      </c>
    </row>
    <row r="1718" customFormat="false" ht="30" hidden="false" customHeight="false" outlineLevel="0" collapsed="false">
      <c r="A1718" s="17" t="s">
        <v>108</v>
      </c>
      <c r="B1718" s="18" t="s">
        <v>400</v>
      </c>
      <c r="C1718" s="18" t="s">
        <v>126</v>
      </c>
      <c r="D1718" s="19" t="n">
        <v>0</v>
      </c>
      <c r="E1718" s="19" t="n">
        <v>326740</v>
      </c>
      <c r="F1718" s="19" t="n">
        <v>326740</v>
      </c>
      <c r="G1718" s="19" t="n">
        <v>326740</v>
      </c>
      <c r="H1718" s="20" t="n">
        <v>0</v>
      </c>
      <c r="I1718" s="20" t="n">
        <f aca="false">G1718/E1718*100</f>
        <v>100</v>
      </c>
    </row>
    <row r="1719" customFormat="false" ht="30" hidden="false" customHeight="false" outlineLevel="0" collapsed="false">
      <c r="A1719" s="17" t="s">
        <v>401</v>
      </c>
      <c r="B1719" s="18" t="s">
        <v>400</v>
      </c>
      <c r="C1719" s="18" t="s">
        <v>126</v>
      </c>
      <c r="D1719" s="19" t="n">
        <v>0</v>
      </c>
      <c r="E1719" s="19" t="n">
        <v>499050</v>
      </c>
      <c r="F1719" s="19" t="n">
        <v>499050</v>
      </c>
      <c r="G1719" s="19" t="n">
        <v>428511.47</v>
      </c>
      <c r="H1719" s="20" t="n">
        <v>0</v>
      </c>
      <c r="I1719" s="20" t="n">
        <f aca="false">G1719/E1719*100</f>
        <v>85.8654383328324</v>
      </c>
    </row>
    <row r="1720" customFormat="false" ht="30" hidden="false" customHeight="false" outlineLevel="0" collapsed="false">
      <c r="A1720" s="17" t="s">
        <v>402</v>
      </c>
      <c r="B1720" s="18" t="s">
        <v>400</v>
      </c>
      <c r="C1720" s="18" t="s">
        <v>126</v>
      </c>
      <c r="D1720" s="19" t="n">
        <v>0</v>
      </c>
      <c r="E1720" s="19" t="n">
        <v>424975</v>
      </c>
      <c r="F1720" s="19" t="n">
        <v>424975</v>
      </c>
      <c r="G1720" s="19" t="n">
        <v>15315.1</v>
      </c>
      <c r="H1720" s="20" t="n">
        <v>0</v>
      </c>
      <c r="I1720" s="20" t="n">
        <f aca="false">G1720/E1720*100</f>
        <v>3.60376492734867</v>
      </c>
    </row>
    <row r="1721" customFormat="false" ht="15" hidden="false" customHeight="false" outlineLevel="0" collapsed="false">
      <c r="A1721" s="17" t="s">
        <v>23</v>
      </c>
      <c r="B1721" s="18" t="s">
        <v>400</v>
      </c>
      <c r="C1721" s="18" t="s">
        <v>126</v>
      </c>
      <c r="D1721" s="19" t="n">
        <v>0</v>
      </c>
      <c r="E1721" s="19" t="n">
        <v>1577439</v>
      </c>
      <c r="F1721" s="19" t="n">
        <v>1577439</v>
      </c>
      <c r="G1721" s="19" t="n">
        <v>1577439</v>
      </c>
      <c r="H1721" s="20" t="n">
        <v>0</v>
      </c>
      <c r="I1721" s="20" t="n">
        <f aca="false">G1721/E1721*100</f>
        <v>100</v>
      </c>
    </row>
    <row r="1722" customFormat="false" ht="15" hidden="false" customHeight="false" outlineLevel="0" collapsed="false">
      <c r="A1722" s="17" t="s">
        <v>37</v>
      </c>
      <c r="B1722" s="18" t="s">
        <v>400</v>
      </c>
      <c r="C1722" s="18" t="s">
        <v>126</v>
      </c>
      <c r="D1722" s="19" t="n">
        <v>0</v>
      </c>
      <c r="E1722" s="19" t="n">
        <v>1143443.28</v>
      </c>
      <c r="F1722" s="19" t="n">
        <v>0</v>
      </c>
      <c r="G1722" s="19" t="n">
        <v>0</v>
      </c>
      <c r="H1722" s="20" t="n">
        <v>0</v>
      </c>
      <c r="I1722" s="20" t="n">
        <f aca="false">G1722/E1722*100</f>
        <v>0</v>
      </c>
    </row>
    <row r="1723" customFormat="false" ht="30" hidden="false" customHeight="false" outlineLevel="0" collapsed="false">
      <c r="A1723" s="17" t="s">
        <v>90</v>
      </c>
      <c r="B1723" s="18" t="s">
        <v>400</v>
      </c>
      <c r="C1723" s="18" t="s">
        <v>126</v>
      </c>
      <c r="D1723" s="19" t="n">
        <v>0</v>
      </c>
      <c r="E1723" s="19" t="n">
        <v>947150</v>
      </c>
      <c r="F1723" s="19" t="n">
        <v>0</v>
      </c>
      <c r="G1723" s="19" t="n">
        <v>0</v>
      </c>
      <c r="H1723" s="20" t="n">
        <v>0</v>
      </c>
      <c r="I1723" s="20" t="n">
        <f aca="false">G1723/E1723*100</f>
        <v>0</v>
      </c>
    </row>
    <row r="1724" customFormat="false" ht="15" hidden="false" customHeight="false" outlineLevel="0" collapsed="false">
      <c r="A1724" s="17" t="s">
        <v>51</v>
      </c>
      <c r="B1724" s="18" t="s">
        <v>400</v>
      </c>
      <c r="C1724" s="18" t="s">
        <v>126</v>
      </c>
      <c r="D1724" s="19" t="n">
        <v>0</v>
      </c>
      <c r="E1724" s="19" t="n">
        <v>354600</v>
      </c>
      <c r="F1724" s="19" t="n">
        <v>26000</v>
      </c>
      <c r="G1724" s="19" t="n">
        <v>0</v>
      </c>
      <c r="H1724" s="20" t="n">
        <v>0</v>
      </c>
      <c r="I1724" s="20" t="n">
        <f aca="false">G1724/E1724*100</f>
        <v>0</v>
      </c>
    </row>
    <row r="1725" customFormat="false" ht="15" hidden="false" customHeight="false" outlineLevel="0" collapsed="false">
      <c r="A1725" s="17" t="s">
        <v>55</v>
      </c>
      <c r="B1725" s="18" t="s">
        <v>400</v>
      </c>
      <c r="C1725" s="18" t="s">
        <v>126</v>
      </c>
      <c r="D1725" s="19" t="n">
        <v>0</v>
      </c>
      <c r="E1725" s="19" t="n">
        <v>1365282</v>
      </c>
      <c r="F1725" s="19" t="n">
        <v>0</v>
      </c>
      <c r="G1725" s="19" t="n">
        <v>0</v>
      </c>
      <c r="H1725" s="20" t="n">
        <v>0</v>
      </c>
      <c r="I1725" s="20" t="n">
        <f aca="false">G1725/E1725*100</f>
        <v>0</v>
      </c>
    </row>
    <row r="1726" customFormat="false" ht="15" hidden="false" customHeight="false" outlineLevel="0" collapsed="false">
      <c r="A1726" s="17" t="s">
        <v>403</v>
      </c>
      <c r="B1726" s="18" t="s">
        <v>400</v>
      </c>
      <c r="C1726" s="18" t="s">
        <v>126</v>
      </c>
      <c r="D1726" s="19" t="n">
        <v>0</v>
      </c>
      <c r="E1726" s="19" t="n">
        <v>1988000</v>
      </c>
      <c r="F1726" s="19" t="n">
        <v>0</v>
      </c>
      <c r="G1726" s="19" t="n">
        <v>0</v>
      </c>
      <c r="H1726" s="20" t="n">
        <v>0</v>
      </c>
      <c r="I1726" s="20" t="n">
        <f aca="false">G1726/E1726*100</f>
        <v>0</v>
      </c>
    </row>
    <row r="1727" customFormat="false" ht="15" hidden="false" customHeight="false" outlineLevel="0" collapsed="false">
      <c r="A1727" s="17" t="s">
        <v>58</v>
      </c>
      <c r="B1727" s="18" t="s">
        <v>400</v>
      </c>
      <c r="C1727" s="18" t="s">
        <v>126</v>
      </c>
      <c r="D1727" s="19" t="n">
        <v>0</v>
      </c>
      <c r="E1727" s="19" t="n">
        <v>2018422.76</v>
      </c>
      <c r="F1727" s="19" t="n">
        <v>621754.4</v>
      </c>
      <c r="G1727" s="19" t="n">
        <v>621754.4</v>
      </c>
      <c r="H1727" s="20" t="n">
        <v>0</v>
      </c>
      <c r="I1727" s="20" t="n">
        <f aca="false">G1727/E1727*100</f>
        <v>30.8039729001074</v>
      </c>
    </row>
    <row r="1728" customFormat="false" ht="15" hidden="false" customHeight="false" outlineLevel="0" collapsed="false">
      <c r="A1728" s="17" t="s">
        <v>82</v>
      </c>
      <c r="B1728" s="18" t="s">
        <v>400</v>
      </c>
      <c r="C1728" s="18" t="s">
        <v>126</v>
      </c>
      <c r="D1728" s="19" t="n">
        <v>10645102.04</v>
      </c>
      <c r="E1728" s="19" t="n">
        <v>0</v>
      </c>
      <c r="F1728" s="19" t="n">
        <v>0</v>
      </c>
      <c r="G1728" s="19" t="n">
        <v>0</v>
      </c>
      <c r="H1728" s="20" t="n">
        <f aca="false">G1728/D1728*100</f>
        <v>0</v>
      </c>
      <c r="I1728" s="20" t="n">
        <v>0</v>
      </c>
    </row>
    <row r="1729" customFormat="false" ht="15" hidden="false" customHeight="false" outlineLevel="0" collapsed="false">
      <c r="A1729" s="13" t="s">
        <v>74</v>
      </c>
      <c r="B1729" s="14" t="s">
        <v>75</v>
      </c>
      <c r="C1729" s="14"/>
      <c r="D1729" s="15" t="n">
        <v>0</v>
      </c>
      <c r="E1729" s="15" t="n">
        <v>21640529.08</v>
      </c>
      <c r="F1729" s="15" t="n">
        <v>21543529.08</v>
      </c>
      <c r="G1729" s="15" t="n">
        <v>2977434</v>
      </c>
      <c r="H1729" s="16" t="n">
        <v>0</v>
      </c>
      <c r="I1729" s="16" t="n">
        <f aca="false">G1729/E1729*100</f>
        <v>13.7586007670751</v>
      </c>
    </row>
    <row r="1730" customFormat="false" ht="15" hidden="false" customHeight="false" outlineLevel="0" collapsed="false">
      <c r="A1730" s="17" t="s">
        <v>46</v>
      </c>
      <c r="B1730" s="18" t="s">
        <v>75</v>
      </c>
      <c r="C1730" s="18" t="s">
        <v>76</v>
      </c>
      <c r="D1730" s="19" t="n">
        <v>0</v>
      </c>
      <c r="E1730" s="19" t="n">
        <v>219000</v>
      </c>
      <c r="F1730" s="19" t="n">
        <v>219000</v>
      </c>
      <c r="G1730" s="19" t="n">
        <v>140000</v>
      </c>
      <c r="H1730" s="20" t="n">
        <v>0</v>
      </c>
      <c r="I1730" s="20" t="n">
        <f aca="false">G1730/E1730*100</f>
        <v>63.9269406392694</v>
      </c>
    </row>
    <row r="1731" customFormat="false" ht="30" hidden="false" customHeight="false" outlineLevel="0" collapsed="false">
      <c r="A1731" s="17" t="s">
        <v>401</v>
      </c>
      <c r="B1731" s="18" t="s">
        <v>75</v>
      </c>
      <c r="C1731" s="18" t="s">
        <v>76</v>
      </c>
      <c r="D1731" s="19" t="n">
        <v>0</v>
      </c>
      <c r="E1731" s="19" t="n">
        <v>85000</v>
      </c>
      <c r="F1731" s="19" t="n">
        <v>85000</v>
      </c>
      <c r="G1731" s="19" t="n">
        <v>0</v>
      </c>
      <c r="H1731" s="20" t="n">
        <v>0</v>
      </c>
      <c r="I1731" s="20" t="n">
        <f aca="false">G1731/E1731*100</f>
        <v>0</v>
      </c>
    </row>
    <row r="1732" customFormat="false" ht="15" hidden="false" customHeight="false" outlineLevel="0" collapsed="false">
      <c r="A1732" s="17" t="s">
        <v>48</v>
      </c>
      <c r="B1732" s="18" t="s">
        <v>75</v>
      </c>
      <c r="C1732" s="18" t="s">
        <v>76</v>
      </c>
      <c r="D1732" s="19" t="n">
        <v>0</v>
      </c>
      <c r="E1732" s="19" t="n">
        <v>50000</v>
      </c>
      <c r="F1732" s="19" t="n">
        <v>50000</v>
      </c>
      <c r="G1732" s="19" t="n">
        <v>0</v>
      </c>
      <c r="H1732" s="20" t="n">
        <v>0</v>
      </c>
      <c r="I1732" s="20" t="n">
        <f aca="false">G1732/E1732*100</f>
        <v>0</v>
      </c>
    </row>
    <row r="1733" customFormat="false" ht="15" hidden="false" customHeight="false" outlineLevel="0" collapsed="false">
      <c r="A1733" s="17" t="s">
        <v>23</v>
      </c>
      <c r="B1733" s="18" t="s">
        <v>75</v>
      </c>
      <c r="C1733" s="18" t="s">
        <v>76</v>
      </c>
      <c r="D1733" s="19" t="n">
        <v>0</v>
      </c>
      <c r="E1733" s="19" t="n">
        <v>63020</v>
      </c>
      <c r="F1733" s="19" t="n">
        <v>63020</v>
      </c>
      <c r="G1733" s="19" t="n">
        <v>0</v>
      </c>
      <c r="H1733" s="20" t="n">
        <v>0</v>
      </c>
      <c r="I1733" s="20" t="n">
        <f aca="false">G1733/E1733*100</f>
        <v>0</v>
      </c>
    </row>
    <row r="1734" customFormat="false" ht="15" hidden="false" customHeight="false" outlineLevel="0" collapsed="false">
      <c r="A1734" s="17" t="s">
        <v>49</v>
      </c>
      <c r="B1734" s="18" t="s">
        <v>75</v>
      </c>
      <c r="C1734" s="18" t="s">
        <v>76</v>
      </c>
      <c r="D1734" s="19" t="n">
        <v>0</v>
      </c>
      <c r="E1734" s="19" t="n">
        <v>183894</v>
      </c>
      <c r="F1734" s="19" t="n">
        <v>183894</v>
      </c>
      <c r="G1734" s="19" t="n">
        <v>0</v>
      </c>
      <c r="H1734" s="20" t="n">
        <v>0</v>
      </c>
      <c r="I1734" s="20" t="n">
        <f aca="false">G1734/E1734*100</f>
        <v>0</v>
      </c>
    </row>
    <row r="1735" customFormat="false" ht="15" hidden="false" customHeight="false" outlineLevel="0" collapsed="false">
      <c r="A1735" s="17" t="s">
        <v>37</v>
      </c>
      <c r="B1735" s="18" t="s">
        <v>75</v>
      </c>
      <c r="C1735" s="18" t="s">
        <v>76</v>
      </c>
      <c r="D1735" s="19" t="n">
        <v>0</v>
      </c>
      <c r="E1735" s="19" t="n">
        <v>733026.01</v>
      </c>
      <c r="F1735" s="19" t="n">
        <v>733026.01</v>
      </c>
      <c r="G1735" s="19" t="n">
        <v>0</v>
      </c>
      <c r="H1735" s="20" t="n">
        <v>0</v>
      </c>
      <c r="I1735" s="20" t="n">
        <f aca="false">G1735/E1735*100</f>
        <v>0</v>
      </c>
    </row>
    <row r="1736" customFormat="false" ht="15" hidden="false" customHeight="false" outlineLevel="0" collapsed="false">
      <c r="A1736" s="17" t="s">
        <v>51</v>
      </c>
      <c r="B1736" s="18" t="s">
        <v>75</v>
      </c>
      <c r="C1736" s="18" t="s">
        <v>76</v>
      </c>
      <c r="D1736" s="19" t="n">
        <v>0</v>
      </c>
      <c r="E1736" s="19" t="n">
        <v>500250</v>
      </c>
      <c r="F1736" s="19" t="n">
        <v>500250</v>
      </c>
      <c r="G1736" s="19" t="n">
        <v>0</v>
      </c>
      <c r="H1736" s="20" t="n">
        <v>0</v>
      </c>
      <c r="I1736" s="20" t="n">
        <f aca="false">G1736/E1736*100</f>
        <v>0</v>
      </c>
    </row>
    <row r="1737" customFormat="false" ht="15" hidden="false" customHeight="false" outlineLevel="0" collapsed="false">
      <c r="A1737" s="17" t="s">
        <v>52</v>
      </c>
      <c r="B1737" s="18" t="s">
        <v>75</v>
      </c>
      <c r="C1737" s="18" t="s">
        <v>76</v>
      </c>
      <c r="D1737" s="19" t="n">
        <v>0</v>
      </c>
      <c r="E1737" s="19" t="n">
        <v>80000</v>
      </c>
      <c r="F1737" s="19" t="n">
        <v>80000</v>
      </c>
      <c r="G1737" s="19" t="n">
        <v>0</v>
      </c>
      <c r="H1737" s="20" t="n">
        <v>0</v>
      </c>
      <c r="I1737" s="20" t="n">
        <f aca="false">G1737/E1737*100</f>
        <v>0</v>
      </c>
    </row>
    <row r="1738" customFormat="false" ht="15" hidden="false" customHeight="false" outlineLevel="0" collapsed="false">
      <c r="A1738" s="17" t="s">
        <v>53</v>
      </c>
      <c r="B1738" s="18" t="s">
        <v>75</v>
      </c>
      <c r="C1738" s="18" t="s">
        <v>76</v>
      </c>
      <c r="D1738" s="19" t="n">
        <v>0</v>
      </c>
      <c r="E1738" s="19" t="n">
        <v>93000</v>
      </c>
      <c r="F1738" s="19" t="n">
        <v>93000</v>
      </c>
      <c r="G1738" s="19" t="n">
        <v>0</v>
      </c>
      <c r="H1738" s="20" t="n">
        <v>0</v>
      </c>
      <c r="I1738" s="20" t="n">
        <f aca="false">G1738/E1738*100</f>
        <v>0</v>
      </c>
    </row>
    <row r="1739" customFormat="false" ht="15" hidden="false" customHeight="false" outlineLevel="0" collapsed="false">
      <c r="A1739" s="17" t="s">
        <v>25</v>
      </c>
      <c r="B1739" s="18" t="s">
        <v>75</v>
      </c>
      <c r="C1739" s="18" t="s">
        <v>76</v>
      </c>
      <c r="D1739" s="19" t="n">
        <v>0</v>
      </c>
      <c r="E1739" s="19" t="n">
        <v>259000</v>
      </c>
      <c r="F1739" s="19" t="n">
        <v>259000</v>
      </c>
      <c r="G1739" s="19" t="n">
        <v>0</v>
      </c>
      <c r="H1739" s="20" t="n">
        <v>0</v>
      </c>
      <c r="I1739" s="20" t="n">
        <f aca="false">G1739/E1739*100</f>
        <v>0</v>
      </c>
    </row>
    <row r="1740" customFormat="false" ht="15" hidden="false" customHeight="false" outlineLevel="0" collapsed="false">
      <c r="A1740" s="17" t="s">
        <v>56</v>
      </c>
      <c r="B1740" s="18" t="s">
        <v>75</v>
      </c>
      <c r="C1740" s="18" t="s">
        <v>76</v>
      </c>
      <c r="D1740" s="19" t="n">
        <v>0</v>
      </c>
      <c r="E1740" s="19" t="n">
        <v>246050</v>
      </c>
      <c r="F1740" s="19" t="n">
        <v>246050</v>
      </c>
      <c r="G1740" s="19" t="n">
        <v>0</v>
      </c>
      <c r="H1740" s="20" t="n">
        <v>0</v>
      </c>
      <c r="I1740" s="20" t="n">
        <f aca="false">G1740/E1740*100</f>
        <v>0</v>
      </c>
    </row>
    <row r="1741" customFormat="false" ht="15" hidden="false" customHeight="false" outlineLevel="0" collapsed="false">
      <c r="A1741" s="17" t="s">
        <v>26</v>
      </c>
      <c r="B1741" s="18" t="s">
        <v>75</v>
      </c>
      <c r="C1741" s="18" t="s">
        <v>76</v>
      </c>
      <c r="D1741" s="19" t="n">
        <v>0</v>
      </c>
      <c r="E1741" s="19" t="n">
        <v>818331.67</v>
      </c>
      <c r="F1741" s="19" t="n">
        <v>818331.67</v>
      </c>
      <c r="G1741" s="19" t="n">
        <v>0</v>
      </c>
      <c r="H1741" s="20" t="n">
        <v>0</v>
      </c>
      <c r="I1741" s="20" t="n">
        <f aca="false">G1741/E1741*100</f>
        <v>0</v>
      </c>
    </row>
    <row r="1742" customFormat="false" ht="15" hidden="false" customHeight="false" outlineLevel="0" collapsed="false">
      <c r="A1742" s="17" t="s">
        <v>58</v>
      </c>
      <c r="B1742" s="18" t="s">
        <v>75</v>
      </c>
      <c r="C1742" s="18" t="s">
        <v>76</v>
      </c>
      <c r="D1742" s="19" t="n">
        <v>0</v>
      </c>
      <c r="E1742" s="19" t="n">
        <v>129500</v>
      </c>
      <c r="F1742" s="19" t="n">
        <v>129500</v>
      </c>
      <c r="G1742" s="19" t="n">
        <v>0</v>
      </c>
      <c r="H1742" s="20" t="n">
        <v>0</v>
      </c>
      <c r="I1742" s="20" t="n">
        <f aca="false">G1742/E1742*100</f>
        <v>0</v>
      </c>
    </row>
    <row r="1743" customFormat="false" ht="15" hidden="false" customHeight="false" outlineLevel="0" collapsed="false">
      <c r="A1743" s="17" t="s">
        <v>59</v>
      </c>
      <c r="B1743" s="18" t="s">
        <v>75</v>
      </c>
      <c r="C1743" s="18" t="s">
        <v>76</v>
      </c>
      <c r="D1743" s="19" t="n">
        <v>0</v>
      </c>
      <c r="E1743" s="19" t="n">
        <v>1338009.4</v>
      </c>
      <c r="F1743" s="19" t="n">
        <v>1241009.4</v>
      </c>
      <c r="G1743" s="19" t="n">
        <v>1135698</v>
      </c>
      <c r="H1743" s="20" t="n">
        <v>0</v>
      </c>
      <c r="I1743" s="20" t="n">
        <f aca="false">G1743/E1743*100</f>
        <v>84.8796727437042</v>
      </c>
    </row>
    <row r="1744" customFormat="false" ht="15" hidden="false" customHeight="false" outlineLevel="0" collapsed="false">
      <c r="A1744" s="17" t="s">
        <v>60</v>
      </c>
      <c r="B1744" s="18" t="s">
        <v>75</v>
      </c>
      <c r="C1744" s="18" t="s">
        <v>76</v>
      </c>
      <c r="D1744" s="19" t="n">
        <v>0</v>
      </c>
      <c r="E1744" s="19" t="n">
        <v>201736</v>
      </c>
      <c r="F1744" s="19" t="n">
        <v>201736</v>
      </c>
      <c r="G1744" s="19" t="n">
        <v>201736</v>
      </c>
      <c r="H1744" s="20" t="n">
        <v>0</v>
      </c>
      <c r="I1744" s="20" t="n">
        <f aca="false">G1744/E1744*100</f>
        <v>100</v>
      </c>
    </row>
    <row r="1745" customFormat="false" ht="15" hidden="false" customHeight="false" outlineLevel="0" collapsed="false">
      <c r="A1745" s="17" t="s">
        <v>27</v>
      </c>
      <c r="B1745" s="18" t="s">
        <v>75</v>
      </c>
      <c r="C1745" s="18" t="s">
        <v>76</v>
      </c>
      <c r="D1745" s="19" t="n">
        <v>0</v>
      </c>
      <c r="E1745" s="19" t="n">
        <v>14135200</v>
      </c>
      <c r="F1745" s="19" t="n">
        <v>14135200</v>
      </c>
      <c r="G1745" s="19" t="n">
        <v>0</v>
      </c>
      <c r="H1745" s="20" t="n">
        <v>0</v>
      </c>
      <c r="I1745" s="20" t="n">
        <f aca="false">G1745/E1745*100</f>
        <v>0</v>
      </c>
    </row>
    <row r="1746" customFormat="false" ht="15" hidden="false" customHeight="false" outlineLevel="0" collapsed="false">
      <c r="A1746" s="17" t="s">
        <v>61</v>
      </c>
      <c r="B1746" s="18" t="s">
        <v>75</v>
      </c>
      <c r="C1746" s="18" t="s">
        <v>76</v>
      </c>
      <c r="D1746" s="19" t="n">
        <v>0</v>
      </c>
      <c r="E1746" s="19" t="n">
        <v>499000</v>
      </c>
      <c r="F1746" s="19" t="n">
        <v>499000</v>
      </c>
      <c r="G1746" s="19" t="n">
        <v>0</v>
      </c>
      <c r="H1746" s="20" t="n">
        <v>0</v>
      </c>
      <c r="I1746" s="20" t="n">
        <f aca="false">G1746/E1746*100</f>
        <v>0</v>
      </c>
    </row>
    <row r="1747" customFormat="false" ht="15" hidden="false" customHeight="false" outlineLevel="0" collapsed="false">
      <c r="A1747" s="17" t="s">
        <v>40</v>
      </c>
      <c r="B1747" s="18" t="s">
        <v>75</v>
      </c>
      <c r="C1747" s="18" t="s">
        <v>76</v>
      </c>
      <c r="D1747" s="19" t="n">
        <v>0</v>
      </c>
      <c r="E1747" s="19" t="n">
        <v>2006512</v>
      </c>
      <c r="F1747" s="19" t="n">
        <v>2006512</v>
      </c>
      <c r="G1747" s="19" t="n">
        <v>1500000</v>
      </c>
      <c r="H1747" s="20" t="n">
        <v>0</v>
      </c>
      <c r="I1747" s="20" t="n">
        <f aca="false">G1747/E1747*100</f>
        <v>74.756592534707</v>
      </c>
    </row>
    <row r="1748" customFormat="false" ht="15" hidden="false" customHeight="false" outlineLevel="0" collapsed="false">
      <c r="A1748" s="17"/>
      <c r="B1748" s="18"/>
      <c r="C1748" s="18"/>
      <c r="D1748" s="19"/>
      <c r="E1748" s="19"/>
      <c r="F1748" s="19"/>
      <c r="G1748" s="19"/>
      <c r="H1748" s="20"/>
      <c r="I1748" s="20"/>
    </row>
    <row r="1749" customFormat="false" ht="28.5" hidden="false" customHeight="false" outlineLevel="0" collapsed="false">
      <c r="A1749" s="23" t="s">
        <v>404</v>
      </c>
      <c r="B1749" s="24"/>
      <c r="C1749" s="24"/>
      <c r="D1749" s="25" t="n">
        <v>12000000</v>
      </c>
      <c r="E1749" s="25" t="n">
        <v>16000000</v>
      </c>
      <c r="F1749" s="25" t="n">
        <v>16000000</v>
      </c>
      <c r="G1749" s="25" t="n">
        <v>4000000</v>
      </c>
      <c r="H1749" s="26" t="n">
        <f aca="false">G1749/D1749*100</f>
        <v>33.3333333333333</v>
      </c>
      <c r="I1749" s="26" t="n">
        <f aca="false">G1749/E1749*100</f>
        <v>25</v>
      </c>
    </row>
    <row r="1750" customFormat="false" ht="57" hidden="false" customHeight="false" outlineLevel="0" collapsed="false">
      <c r="A1750" s="13" t="s">
        <v>405</v>
      </c>
      <c r="B1750" s="14" t="s">
        <v>406</v>
      </c>
      <c r="C1750" s="14"/>
      <c r="D1750" s="15" t="n">
        <v>12000000</v>
      </c>
      <c r="E1750" s="15" t="n">
        <v>12000000</v>
      </c>
      <c r="F1750" s="15" t="n">
        <v>12000000</v>
      </c>
      <c r="G1750" s="15" t="n">
        <v>0</v>
      </c>
      <c r="H1750" s="16" t="n">
        <f aca="false">G1750/D1750*100</f>
        <v>0</v>
      </c>
      <c r="I1750" s="16" t="n">
        <f aca="false">G1750/E1750*100</f>
        <v>0</v>
      </c>
    </row>
    <row r="1751" customFormat="false" ht="30" hidden="false" customHeight="false" outlineLevel="0" collapsed="false">
      <c r="A1751" s="17" t="s">
        <v>407</v>
      </c>
      <c r="B1751" s="18" t="s">
        <v>406</v>
      </c>
      <c r="C1751" s="18" t="s">
        <v>76</v>
      </c>
      <c r="D1751" s="19" t="n">
        <v>12000000</v>
      </c>
      <c r="E1751" s="19" t="n">
        <v>12000000</v>
      </c>
      <c r="F1751" s="19" t="n">
        <v>12000000</v>
      </c>
      <c r="G1751" s="19" t="n">
        <v>0</v>
      </c>
      <c r="H1751" s="20" t="n">
        <f aca="false">G1751/D1751*100</f>
        <v>0</v>
      </c>
      <c r="I1751" s="20" t="n">
        <f aca="false">G1751/E1751*100</f>
        <v>0</v>
      </c>
    </row>
    <row r="1752" customFormat="false" ht="15" hidden="false" customHeight="false" outlineLevel="0" collapsed="false">
      <c r="A1752" s="13" t="s">
        <v>74</v>
      </c>
      <c r="B1752" s="14" t="s">
        <v>75</v>
      </c>
      <c r="C1752" s="14"/>
      <c r="D1752" s="15" t="n">
        <v>0</v>
      </c>
      <c r="E1752" s="15" t="n">
        <v>4000000</v>
      </c>
      <c r="F1752" s="15" t="n">
        <v>4000000</v>
      </c>
      <c r="G1752" s="15" t="n">
        <v>4000000</v>
      </c>
      <c r="H1752" s="16" t="n">
        <v>0</v>
      </c>
      <c r="I1752" s="16" t="n">
        <f aca="false">G1752/E1752*100</f>
        <v>100</v>
      </c>
    </row>
    <row r="1753" customFormat="false" ht="30" hidden="false" customHeight="false" outlineLevel="0" collapsed="false">
      <c r="A1753" s="17" t="s">
        <v>407</v>
      </c>
      <c r="B1753" s="18" t="s">
        <v>75</v>
      </c>
      <c r="C1753" s="18" t="s">
        <v>76</v>
      </c>
      <c r="D1753" s="19" t="n">
        <v>0</v>
      </c>
      <c r="E1753" s="19" t="n">
        <v>4000000</v>
      </c>
      <c r="F1753" s="19" t="n">
        <v>4000000</v>
      </c>
      <c r="G1753" s="19" t="n">
        <v>4000000</v>
      </c>
      <c r="H1753" s="20" t="n">
        <v>0</v>
      </c>
      <c r="I1753" s="20" t="n">
        <f aca="false">G1753/E1753*100</f>
        <v>100</v>
      </c>
    </row>
    <row r="1754" customFormat="false" ht="15" hidden="false" customHeight="false" outlineLevel="0" collapsed="false">
      <c r="A1754" s="17"/>
      <c r="B1754" s="18"/>
      <c r="C1754" s="18"/>
      <c r="D1754" s="19"/>
      <c r="E1754" s="19"/>
      <c r="F1754" s="19"/>
      <c r="G1754" s="19"/>
      <c r="H1754" s="20"/>
      <c r="I1754" s="20"/>
    </row>
    <row r="1755" customFormat="false" ht="31.5" hidden="false" customHeight="false" outlineLevel="0" collapsed="false">
      <c r="A1755" s="9" t="s">
        <v>408</v>
      </c>
      <c r="B1755" s="10"/>
      <c r="C1755" s="10"/>
      <c r="D1755" s="11" t="n">
        <v>5682801.03</v>
      </c>
      <c r="E1755" s="11" t="n">
        <v>5682801.03</v>
      </c>
      <c r="F1755" s="11" t="n">
        <v>2940000</v>
      </c>
      <c r="G1755" s="11" t="n">
        <v>1940421.53</v>
      </c>
      <c r="H1755" s="12" t="n">
        <f aca="false">G1755/D1755*100</f>
        <v>34.1455123935599</v>
      </c>
      <c r="I1755" s="12" t="n">
        <f aca="false">G1755/E1755*100</f>
        <v>34.1455123935599</v>
      </c>
    </row>
    <row r="1756" customFormat="false" ht="42.75" hidden="false" customHeight="false" outlineLevel="0" collapsed="false">
      <c r="A1756" s="13" t="s">
        <v>409</v>
      </c>
      <c r="B1756" s="14" t="s">
        <v>410</v>
      </c>
      <c r="C1756" s="14"/>
      <c r="D1756" s="15" t="n">
        <v>5682801.03</v>
      </c>
      <c r="E1756" s="15" t="n">
        <v>5682801.03</v>
      </c>
      <c r="F1756" s="15" t="n">
        <v>2940000</v>
      </c>
      <c r="G1756" s="15" t="n">
        <v>1940421.53</v>
      </c>
      <c r="H1756" s="16" t="n">
        <f aca="false">G1756/D1756*100</f>
        <v>34.1455123935599</v>
      </c>
      <c r="I1756" s="16" t="n">
        <f aca="false">G1756/E1756*100</f>
        <v>34.1455123935599</v>
      </c>
    </row>
    <row r="1757" customFormat="false" ht="15" hidden="false" customHeight="false" outlineLevel="0" collapsed="false">
      <c r="A1757" s="17" t="s">
        <v>27</v>
      </c>
      <c r="B1757" s="18" t="s">
        <v>410</v>
      </c>
      <c r="C1757" s="18" t="s">
        <v>47</v>
      </c>
      <c r="D1757" s="19" t="n">
        <v>3482414.91</v>
      </c>
      <c r="E1757" s="19" t="n">
        <v>3482414.91</v>
      </c>
      <c r="F1757" s="19" t="n">
        <v>850000</v>
      </c>
      <c r="G1757" s="19" t="n">
        <v>1400543.63</v>
      </c>
      <c r="H1757" s="20" t="n">
        <f aca="false">G1757/D1757*100</f>
        <v>40.2175980230914</v>
      </c>
      <c r="I1757" s="20" t="n">
        <f aca="false">G1757/E1757*100</f>
        <v>40.2175980230914</v>
      </c>
    </row>
    <row r="1758" customFormat="false" ht="15" hidden="false" customHeight="false" outlineLevel="0" collapsed="false">
      <c r="A1758" s="17" t="s">
        <v>28</v>
      </c>
      <c r="B1758" s="18" t="s">
        <v>410</v>
      </c>
      <c r="C1758" s="18" t="s">
        <v>47</v>
      </c>
      <c r="D1758" s="19" t="n">
        <v>2200386.12</v>
      </c>
      <c r="E1758" s="19" t="n">
        <v>2200386.12</v>
      </c>
      <c r="F1758" s="19" t="n">
        <v>2090000</v>
      </c>
      <c r="G1758" s="19" t="n">
        <v>539877.9</v>
      </c>
      <c r="H1758" s="20" t="n">
        <f aca="false">G1758/D1758*100</f>
        <v>24.5355983248976</v>
      </c>
      <c r="I1758" s="20" t="n">
        <f aca="false">G1758/E1758*100</f>
        <v>24.5355983248976</v>
      </c>
    </row>
    <row r="1759" customFormat="false" ht="12.75" hidden="false" customHeight="true" outlineLevel="0" collapsed="false">
      <c r="A1759" s="29"/>
      <c r="B1759" s="30"/>
      <c r="C1759" s="30"/>
      <c r="D1759" s="30"/>
      <c r="E1759" s="30"/>
      <c r="F1759" s="30"/>
      <c r="G1759" s="30"/>
      <c r="H1759" s="31"/>
      <c r="I1759" s="32"/>
    </row>
    <row r="1760" customFormat="false" ht="12.75" hidden="false" customHeight="true" outlineLevel="0" collapsed="false">
      <c r="A1760" s="33" t="s">
        <v>411</v>
      </c>
      <c r="B1760" s="33"/>
      <c r="C1760" s="33"/>
      <c r="D1760" s="34" t="n">
        <f aca="false">46259733558.5-3800000-3428400-358977500-452642000</f>
        <v>45440885658.5</v>
      </c>
      <c r="E1760" s="34" t="n">
        <f aca="false">47770846709.82-3800000-3428400-358977500-452642000</f>
        <v>46951998809.82</v>
      </c>
      <c r="F1760" s="34" t="n">
        <f aca="false">24400927069-970000-3428400-178770600-225415800</f>
        <v>23992342269</v>
      </c>
      <c r="G1760" s="34" t="n">
        <f aca="false">23395816478.46-706158.55-3428400-178770600-225415800</f>
        <v>22987495519.91</v>
      </c>
      <c r="H1760" s="35" t="n">
        <f aca="false">G1760/D1760*100</f>
        <v>50.5876925301742</v>
      </c>
      <c r="I1760" s="35" t="n">
        <f aca="false">G1760/E1760*100</f>
        <v>48.9595674361411</v>
      </c>
    </row>
  </sheetData>
  <autoFilter ref="A5:I1758"/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1:58:17Z</dcterms:created>
  <dc:creator>Pavlenko</dc:creator>
  <dc:description/>
  <dc:language>en-US</dc:language>
  <cp:lastModifiedBy>Карпова НН</cp:lastModifiedBy>
  <cp:lastPrinted>2023-07-11T10:02:23Z</cp:lastPrinted>
  <dcterms:modified xsi:type="dcterms:W3CDTF">2023-08-09T07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1.6261.1481717891</vt:lpwstr>
  </property>
  <property fmtid="{D5CDD505-2E9C-101B-9397-08002B2CF9AE}" pid="4" name="Версия клиента">
    <vt:lpwstr>23.1.26.601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Отчет по форме таблицы 25 приложения № 9 xxx00xxxxx(с I полугодия 2023)</vt:lpwstr>
  </property>
  <property fmtid="{D5CDD505-2E9C-101B-9397-08002B2CF9AE}" pid="7" name="Название отчета">
    <vt:lpwstr>Отчет по форме таблицы 25 приложения № 9 xxx00xxxxx(с I полугодия 2023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t25pril9_3.xlt</vt:lpwstr>
  </property>
</Properties>
</file>