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478">
  <si>
    <t xml:space="preserve">Отклонение поступлений доходов областного бюджета за I полугодие 2023 года</t>
  </si>
  <si>
    <t xml:space="preserve">рублей</t>
  </si>
  <si>
    <t xml:space="preserve">Наименование доходов</t>
  </si>
  <si>
    <t xml:space="preserve">Код бюджетной классификации Российской Федерации</t>
  </si>
  <si>
    <t xml:space="preserve">Утверждено на год 
(в ред. 29.03.2023 
№ 684-42-ОЗ)</t>
  </si>
  <si>
    <t xml:space="preserve">Прогноз кассовых поступлений 
на 2023 год</t>
  </si>
  <si>
    <t xml:space="preserve">Исполнено 
на 30.06.2023</t>
  </si>
  <si>
    <t xml:space="preserve">Исполнение I полугодия 2023 года, 
в процентах</t>
  </si>
  <si>
    <t xml:space="preserve">Сумма внесенных изменений</t>
  </si>
  <si>
    <t xml:space="preserve">Обоснование внесенных изменений</t>
  </si>
  <si>
    <t xml:space="preserve">к утвержденным законом о бюджете показателям </t>
  </si>
  <si>
    <t xml:space="preserve">к прогнозу кассовых поступлений на год</t>
  </si>
  <si>
    <t xml:space="preserve">5=4-3</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на профессиональный доход</t>
  </si>
  <si>
    <t xml:space="preserve">1 05 06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2 0000 110</t>
  </si>
  <si>
    <t xml:space="preserve">Налоги на имущество</t>
  </si>
  <si>
    <t xml:space="preserve">1 09 04000 02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Уточнение кода бюджетной классификации доходов</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8000 02 0000 140</t>
  </si>
  <si>
    <t xml:space="preserve">ПРОЧИЕ НЕНАЛОГОВЫЕ ДОХОДЫ</t>
  </si>
  <si>
    <t xml:space="preserve">1 17 00000 00 0000 000</t>
  </si>
  <si>
    <t xml:space="preserve">Невыясненные поступления</t>
  </si>
  <si>
    <t xml:space="preserve">1 17 01000 02 0000 180</t>
  </si>
  <si>
    <t xml:space="preserve">Прочие неналоговые доходы бюджетов субъектов Российской Федерации</t>
  </si>
  <si>
    <t xml:space="preserve">1 17 05000 02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выплату региональных социальных доплат к пенсии</t>
  </si>
  <si>
    <t xml:space="preserve">2 02 25007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0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Отклонение обусловлено увеличением межбюджетного трансферта, предоставляемого из федерального бюджета Министерством природных ресурсов и экологии Российской Федерации, в соответствии с распоряжением Правительства Российской Федерации от 25.05.2023 №1329-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7.06.2023 № 110-2023-1-006/001.
</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2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и внедрение программы поддержки и продвижения событийных мероприятий</t>
  </si>
  <si>
    <t xml:space="preserve">2 02 25330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экономического развития Российской Федерации, в соответствии с распоряжением Правительства Российской Федерации от 09.02.2023 №284-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3.03.2023 № 110-2023-1-090</t>
  </si>
  <si>
    <t xml:space="preserve">Субсидии бюджетам субъектов Российской Федерации на обеспечение поддержки реализации общественных инициатив, направленных на развитие туристической инфраструктуры</t>
  </si>
  <si>
    <t xml:space="preserve">2 02 25332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экономического развития Российской Федерации, в соответствии с распоряжением Правительства Российской Федерации от 09.02.2023 №297-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3.03.2023 № 110-2023-1-088</t>
  </si>
  <si>
    <t xml:space="preserve">Субсидии бюджетам субъектов Российской Федерации на развитие инфраструктуры туризма</t>
  </si>
  <si>
    <t xml:space="preserve">2 02 25335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экономического развития Российской Федерации, в соответствии с распоряжением Правительства Российской Федерации от 09.02.2023 №297-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3.03.2023 № 110-2023-1-089</t>
  </si>
  <si>
    <t xml:space="preserve">Субсидии бюджетам субъектов Российской Федерации на развитие сельского туризма</t>
  </si>
  <si>
    <t xml:space="preserve">2 02 25341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реновацию учреждений отрасли культуры</t>
  </si>
  <si>
    <t xml:space="preserve">2 02 25455 02 0000 150</t>
  </si>
  <si>
    <t xml:space="preserve">Субсидии бюджетам субъектов Российской Федерации на модернизацию театров юного зрителя и театров кукол</t>
  </si>
  <si>
    <t xml:space="preserve">2 02 25456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азвитие сети учреждений культурно-досугового типа</t>
  </si>
  <si>
    <t xml:space="preserve">2 02 25513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518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оснащение региональных и муниципальных театров</t>
  </si>
  <si>
    <t xml:space="preserve">2 02 25584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6 02 0000 150</t>
  </si>
  <si>
    <t xml:space="preserve">Отклонение обусловлено увеличением межбюджетного трансферта, предоставляемого из федерального бюджета Министерством здравоохранения Российской Федерации, в соответствии с постановлением Правительства Российской Федерации от 09.12.2017 №1496 (подтвержденная потребность в не использованных остатках МБТ по состоянию на 01.01.2023),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3.03.2023 № 110-2023-1-080/001</t>
  </si>
  <si>
    <t xml:space="preserve">Субсидии бюджетам субъектов Российской Федерации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2 02 25597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0 02 0000 150</t>
  </si>
  <si>
    <t xml:space="preserve">Субсидии бюджетам субъектов Российской Федерации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софинансирование создания и (или) модернизации инфраструктуры в сфере культуры региональной (муниципальной) собственности</t>
  </si>
  <si>
    <t xml:space="preserve">2 02 27110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2 0000 150</t>
  </si>
  <si>
    <t xml:space="preserve">Отклонение обусловлено дополнительным выделением межбюджетного трансферта, предоставляемого из федерального бюджета Федеральным агентством воздушного транспорта, в соответствии с распоряжением Правительства Российской Федерации от 14.02.2023 №327-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31.03.2023 № 110-2023-1-09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2 0000 150</t>
  </si>
  <si>
    <t xml:space="preserve">Субсидии бюджету Архангельской област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строительства и жилищно-коммунального хозяйства Российской Федерации,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9.12.2022 3 110-2023-1-087</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Отклонение обусловлено увеличением межбюджетного трансферта, предоставляемого из федерального бюджета Федеральным агентством лесного хозяйства, в соответствии с постановлением Правительства Российской Федерации от 09.12.2017 №1496 (подтвержденная потребность в не использованных остатках МБТ по состоянию на 01.01.2023),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7.04.2023 № 110-2023-2-016/001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2 02 35290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t>
  </si>
  <si>
    <t xml:space="preserve">2 02 40000 00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Отклонение обусловлено фактическим поступлением межбюджетного трансферта от федерального органа государственной власти.</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0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198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2 02 45289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работников промышленных предприятий</t>
  </si>
  <si>
    <t xml:space="preserve">2 02 45292 02 0000 150</t>
  </si>
  <si>
    <t xml:space="preserve">Отклонение обусловлено сокращением межбюджетного трансферта, предоставляемого из федерального бюджета Федеральной службой по труду и занятости, в соответствии с распоряжением Правительства Российской Федерации от 08.04.2023 №869-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2.04.2023 № 110-2023-3-013/001</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 02 45298 02 0000 150</t>
  </si>
  <si>
    <t xml:space="preserve">Отклонение обусловлено сокращением межбюджетного трансферта, предоставляемого из федерального бюджета Федеральной службой по труду и занятости, в соответствии с распоряжением Правительства Российской Федерацииот 14.06.2023 №1579-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0.06.2023 № 110-2023-3-017/001</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45300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389 02 0000 150</t>
  </si>
  <si>
    <t xml:space="preserve">Межбюджетные трансферты, передаваемые бюджетам субъектов Российской Федерации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2 0000 150</t>
  </si>
  <si>
    <t xml:space="preserve">Отклонение обусловлено сокращением межбюджетного трансферта, предоставляемого из федерального бюджета Министерством здравоохранения Российской Федерации, в соответствии с распоряжением Правительства Российской Федерации от 14.03.2023 №581-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7.04.2023 № 110-2023-3-014/001</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Отклонение обусловлено увеличением межбюджетного трансферта, предоставляемого из федерального бюджета Министерством строительства и жилищно-коммунального хозяйства Российской Федерации, в соответствии с распоряжением Правительства Российской Федерации от 01.02.2023 №208-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8.02.2023 № 110-2023-3-015/001</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2 0000 150</t>
  </si>
  <si>
    <t xml:space="preserve">Отклонение обусловлено дополнительным выделением межбюджетного трансферта, предоставляемого из федерального бюджета Министерством Российской Федерации по развитию Дальнего Востока и Арктики, в соответствии с распоряжением Правительства Российской Федерации от 24.11.2022 №3603-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6.12.2022 № 110-2023-3-019</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Отклонение обусловлено дополнительным выделением межбюджетных трансфертов, предоставляемых из федерального бюджета Министерством Российской Федерации по делам гражданской обороны, чрезвычайным ситуациям и ликвидации стихийных бедствий, Министерством энергетики Российской Федерации, в соответствии с распоряжениями Правительства Российской Федерацииот 16.02.2023 №354-р, от 02.02.2023 №229-р , на основании Уведомлений Министерства финансов Российской Федерации о предоставлении субсидии, субвенции, иного межбюджетного трансферта, имеющего целевое назначение, от 22.02.2023 № 110-2023-3-021, от 17.02.2023 № 110-2023-3-02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80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Фактически поступившие средства</t>
  </si>
  <si>
    <t xml:space="preserve">2 07 0203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троительство и реконструкцию (модернизацию) объектов питьевого водоснабжения из бюджетов муниципальных образований</t>
  </si>
  <si>
    <t xml:space="preserve">2 18 25243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софинансирование закупки оборудования для создания "умных" спортивных площадок из бюджетов муниципальных образований</t>
  </si>
  <si>
    <t xml:space="preserve">2 18 25753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3144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701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муниципальных образований</t>
  </si>
  <si>
    <t xml:space="preserve">2 18 45393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7103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11">
    <numFmt numFmtId="164" formatCode="General"/>
    <numFmt numFmtId="165" formatCode="00"/>
    <numFmt numFmtId="166" formatCode="0000"/>
    <numFmt numFmtId="167" formatCode="@"/>
    <numFmt numFmtId="168" formatCode="0"/>
    <numFmt numFmtId="169" formatCode="#,##0.00"/>
    <numFmt numFmtId="170" formatCode="#,##0.0"/>
    <numFmt numFmtId="171" formatCode="#,##0"/>
    <numFmt numFmtId="172" formatCode="0.0"/>
    <numFmt numFmtId="173" formatCode="000000"/>
    <numFmt numFmtId="174" formatCode="#,##0.00000_ ;\-#,##0.00000\ "/>
  </numFmts>
  <fonts count="19">
    <font>
      <sz val="11"/>
      <color rgb="FF000000"/>
      <name val="Calibri"/>
      <family val="2"/>
      <charset val="204"/>
    </font>
    <font>
      <sz val="10"/>
      <name val="Arial"/>
      <family val="0"/>
    </font>
    <font>
      <sz val="10"/>
      <name val="Arial"/>
      <family val="0"/>
    </font>
    <font>
      <sz val="10"/>
      <name val="Arial"/>
      <family val="0"/>
    </font>
    <font>
      <sz val="11"/>
      <name val="Calibri"/>
      <family val="2"/>
    </font>
    <font>
      <sz val="10"/>
      <color rgb="FF000000"/>
      <name val="Arial Cyr"/>
      <family val="0"/>
    </font>
    <font>
      <sz val="10"/>
      <color rgb="FF000000"/>
      <name val="Times New Roman"/>
      <family val="1"/>
      <charset val="204"/>
    </font>
    <font>
      <sz val="10"/>
      <color rgb="FF000000"/>
      <name val="Arial"/>
      <family val="2"/>
      <charset val="204"/>
    </font>
    <font>
      <sz val="8"/>
      <color rgb="FF000000"/>
      <name val="Times New Roman"/>
      <family val="1"/>
      <charset val="204"/>
    </font>
    <font>
      <b val="true"/>
      <sz val="12"/>
      <color rgb="FF000000"/>
      <name val="Times New Roman"/>
      <family val="1"/>
      <charset val="204"/>
    </font>
    <font>
      <b val="true"/>
      <sz val="10"/>
      <color rgb="FF000000"/>
      <name val="Arial Cyr"/>
      <family val="0"/>
    </font>
    <font>
      <sz val="12"/>
      <color rgb="FF000000"/>
      <name val="Times New Roman"/>
      <family val="1"/>
      <charset val="204"/>
    </font>
    <font>
      <sz val="8"/>
      <color rgb="FF000000"/>
      <name val="Arial Cyr"/>
      <family val="0"/>
    </font>
    <font>
      <b val="true"/>
      <sz val="12"/>
      <color rgb="FF000000"/>
      <name val="Arial Cyr"/>
      <family val="0"/>
    </font>
    <font>
      <sz val="11"/>
      <color rgb="FF000000"/>
      <name val="Times New Roman"/>
      <family val="1"/>
      <charset val="204"/>
    </font>
    <font>
      <sz val="10"/>
      <name val="Arial Cyr"/>
      <family val="0"/>
      <charset val="204"/>
    </font>
    <font>
      <b val="true"/>
      <sz val="12"/>
      <name val="Times New Roman"/>
      <family val="1"/>
      <charset val="204"/>
    </font>
    <font>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hair"/>
      <right style="hair"/>
      <top style="hair"/>
      <bottom style="hair"/>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true" indent="0" shrinkToFit="false"/>
      <protection locked="true" hidden="false"/>
    </xf>
    <xf numFmtId="164" fontId="5" fillId="0" borderId="1" applyFont="true" applyBorder="true" applyAlignment="true" applyProtection="true">
      <alignment horizontal="center" vertical="bottom" textRotation="0" wrapText="true" indent="0" shrinkToFit="false"/>
      <protection locked="true" hidden="false"/>
    </xf>
    <xf numFmtId="164" fontId="6" fillId="0" borderId="2"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true" indent="0" shrinkToFit="false"/>
      <protection locked="true" hidden="false"/>
    </xf>
    <xf numFmtId="164" fontId="6" fillId="0" borderId="2"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6" fillId="3" borderId="4"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true" indent="0" shrinkToFit="false"/>
      <protection locked="true" hidden="false"/>
    </xf>
    <xf numFmtId="164" fontId="6" fillId="3" borderId="5"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left" vertical="center" textRotation="0" wrapText="false" indent="0" shrinkToFit="true"/>
      <protection locked="true" hidden="false"/>
    </xf>
    <xf numFmtId="164" fontId="8" fillId="3" borderId="2" applyFont="true" applyBorder="true" applyAlignment="true" applyProtection="true">
      <alignment horizontal="center" vertical="center" textRotation="0" wrapText="true" indent="0" shrinkToFit="false"/>
      <protection locked="true" hidden="false"/>
    </xf>
    <xf numFmtId="164" fontId="9" fillId="0" borderId="6" applyFont="true" applyBorder="true" applyAlignment="true" applyProtection="true">
      <alignment horizontal="left" vertical="top"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7" applyFont="true" applyBorder="true" applyAlignment="true" applyProtection="true">
      <alignment horizontal="general" vertical="top" textRotation="0" wrapText="true" indent="0" shrinkToFit="false"/>
      <protection locked="true" hidden="false"/>
    </xf>
    <xf numFmtId="164" fontId="11" fillId="0" borderId="6" applyFont="true" applyBorder="true" applyAlignment="true" applyProtection="true">
      <alignment horizontal="left" vertical="top" textRotation="0" wrapText="tru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left" vertical="top" textRotation="0" wrapText="true" indent="5"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left" vertical="bottom" textRotation="0" wrapText="fals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10" fillId="0" borderId="9"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7" fontId="7" fillId="0" borderId="2" applyFont="true" applyBorder="true" applyAlignment="true" applyProtection="true">
      <alignment horizontal="center" vertical="center" textRotation="0" wrapText="false" indent="0" shrinkToFit="false"/>
      <protection locked="true" hidden="false"/>
    </xf>
    <xf numFmtId="164" fontId="5" fillId="3" borderId="2" applyFont="true" applyBorder="true" applyAlignment="true" applyProtection="true">
      <alignment horizontal="center" vertical="center" textRotation="0" wrapText="false" indent="0" shrinkToFit="tru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8" fontId="9" fillId="0" borderId="2" applyFont="true" applyBorder="true" applyAlignment="true" applyProtection="true">
      <alignment horizontal="center" vertical="top" textRotation="0" wrapText="false" indent="0" shrinkToFit="true"/>
      <protection locked="true" hidden="false"/>
    </xf>
    <xf numFmtId="169" fontId="5" fillId="0" borderId="10" applyFont="true" applyBorder="true" applyAlignment="true" applyProtection="true">
      <alignment horizontal="right" vertical="center" textRotation="0" wrapText="false" indent="0" shrinkToFit="true"/>
      <protection locked="true" hidden="false"/>
    </xf>
    <xf numFmtId="168" fontId="11" fillId="0" borderId="2" applyFont="true" applyBorder="true" applyAlignment="true" applyProtection="true">
      <alignment horizontal="center" vertical="top" textRotation="0" wrapText="false" indent="0" shrinkToFit="true"/>
      <protection locked="true" hidden="false"/>
    </xf>
    <xf numFmtId="169" fontId="10" fillId="0" borderId="11" applyFont="true" applyBorder="true" applyAlignment="true" applyProtection="true">
      <alignment horizontal="right" vertical="center" textRotation="0" wrapText="false" indent="0" shrinkToFit="true"/>
      <protection locked="true" hidden="false"/>
    </xf>
    <xf numFmtId="164" fontId="10" fillId="0" borderId="12" applyFont="true" applyBorder="true" applyAlignment="true" applyProtection="true">
      <alignment horizontal="left" vertical="top" textRotation="0" wrapText="true" indent="0" shrinkToFit="false"/>
      <protection locked="true" hidden="false"/>
    </xf>
    <xf numFmtId="170" fontId="6" fillId="0" borderId="4" applyFont="true" applyBorder="true" applyAlignment="true" applyProtection="true">
      <alignment horizontal="center" vertical="center" textRotation="0" wrapText="true" indent="0" shrinkToFit="false"/>
      <protection locked="true" hidden="false"/>
    </xf>
    <xf numFmtId="164" fontId="5" fillId="0" borderId="8" applyFont="true" applyBorder="true" applyAlignment="true" applyProtection="true">
      <alignment horizontal="general" vertical="bottom" textRotation="0" wrapText="false" indent="0" shrinkToFit="false"/>
      <protection locked="true" hidden="false"/>
    </xf>
    <xf numFmtId="170" fontId="6" fillId="0" borderId="5"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9" fontId="5" fillId="0" borderId="2" applyFont="true" applyBorder="true" applyAlignment="true" applyProtection="true">
      <alignment horizontal="right" vertical="center" textRotation="0" wrapText="false" indent="0" shrinkToFit="true"/>
      <protection locked="true" hidden="false"/>
    </xf>
    <xf numFmtId="164" fontId="12" fillId="0" borderId="8" applyFont="true" applyBorder="true" applyAlignment="true" applyProtection="true">
      <alignment horizontal="center" vertical="top" textRotation="0" wrapText="false" indent="0" shrinkToFit="false"/>
      <protection locked="true" hidden="false"/>
    </xf>
    <xf numFmtId="169" fontId="10" fillId="0" borderId="2" applyFont="true" applyBorder="true" applyAlignment="true" applyProtection="true">
      <alignment horizontal="right" vertical="center" textRotation="0" wrapText="false" indent="0" shrinkToFit="true"/>
      <protection locked="true" hidden="false"/>
    </xf>
    <xf numFmtId="169" fontId="9" fillId="0" borderId="2" applyFont="true" applyBorder="true" applyAlignment="true" applyProtection="true">
      <alignment horizontal="right" vertical="top" textRotation="0" wrapText="false" indent="0" shrinkToFit="tru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9" fontId="11" fillId="0" borderId="2" applyFont="true" applyBorder="true" applyAlignment="true" applyProtection="true">
      <alignment horizontal="right" vertical="top" textRotation="0" wrapText="false" indent="0" shrinkToFit="true"/>
      <protection locked="true" hidden="false"/>
    </xf>
    <xf numFmtId="164" fontId="6" fillId="0" borderId="5" applyFont="true" applyBorder="true" applyAlignment="true" applyProtection="true">
      <alignment horizontal="center" vertical="center" textRotation="0" wrapText="true" indent="0" shrinkToFit="false"/>
      <protection locked="true" hidden="false"/>
    </xf>
    <xf numFmtId="169" fontId="13" fillId="0" borderId="11" applyFont="true" applyBorder="true" applyAlignment="true" applyProtection="true">
      <alignment horizontal="right" vertical="top" textRotation="0" wrapText="false" indent="0" shrinkToFit="tru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71" fontId="9" fillId="0" borderId="2" applyFont="true" applyBorder="true" applyAlignment="true" applyProtection="true">
      <alignment horizontal="right" vertical="top" textRotation="0" wrapText="false" indent="0" shrinkToFit="true"/>
      <protection locked="true" hidden="false"/>
    </xf>
    <xf numFmtId="164" fontId="6" fillId="0" borderId="4" applyFont="true" applyBorder="true" applyAlignment="true" applyProtection="true">
      <alignment horizontal="center" vertical="center" textRotation="0" wrapText="false" indent="0" shrinkToFit="false"/>
      <protection locked="true" hidden="false"/>
    </xf>
    <xf numFmtId="171" fontId="11" fillId="0" borderId="2" applyFont="true" applyBorder="true" applyAlignment="true" applyProtection="true">
      <alignment horizontal="right" vertical="top" textRotation="0" wrapText="false" indent="0" shrinkToFit="tru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71" fontId="13" fillId="0" borderId="1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bottom" textRotation="0" wrapText="true" indent="0" shrinkToFit="false"/>
      <protection locked="true" hidden="false"/>
    </xf>
    <xf numFmtId="164" fontId="12" fillId="0" borderId="8" applyFont="true" applyBorder="true" applyAlignment="true" applyProtection="true">
      <alignment horizontal="center" vertical="top"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71" fontId="8" fillId="3" borderId="2"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6" fillId="0" borderId="2" applyFont="true" applyBorder="true" applyAlignment="true" applyProtection="true">
      <alignment horizontal="center" vertical="center" textRotation="0" wrapText="true" indent="0" shrinkToFit="false"/>
      <protection locked="true" hidden="false"/>
    </xf>
    <xf numFmtId="172" fontId="5" fillId="0" borderId="2" applyFont="true" applyBorder="true" applyAlignment="true" applyProtection="true">
      <alignment horizontal="right" vertical="center" textRotation="0" wrapText="false" indent="0" shrinkToFit="true"/>
      <protection locked="true" hidden="false"/>
    </xf>
    <xf numFmtId="172" fontId="10" fillId="0" borderId="2" applyFont="true" applyBorder="true" applyAlignment="true" applyProtection="true">
      <alignment horizontal="right" vertical="center" textRotation="0" wrapText="false" indent="0" shrinkToFit="tru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8" fillId="3" borderId="2"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8" fillId="3" borderId="0" applyFont="true" applyBorder="true" applyAlignment="true" applyProtection="true">
      <alignment horizontal="center" vertical="center" textRotation="0" wrapText="true" indent="0" shrinkToFit="false"/>
      <protection locked="true" hidden="false"/>
    </xf>
    <xf numFmtId="169" fontId="5" fillId="0" borderId="0" applyFont="true" applyBorder="true" applyAlignment="true" applyProtection="true">
      <alignment horizontal="right" vertical="top" textRotation="0" wrapText="false" indent="0" shrinkToFit="true"/>
      <protection locked="true" hidden="false"/>
    </xf>
    <xf numFmtId="164" fontId="8" fillId="3" borderId="0" applyFont="true" applyBorder="true" applyAlignment="true" applyProtection="true">
      <alignment horizontal="center" vertical="center" textRotation="0" wrapText="true" indent="0" shrinkToFit="false"/>
      <protection locked="true" hidden="false"/>
    </xf>
    <xf numFmtId="167" fontId="6" fillId="0" borderId="2" applyFont="true" applyBorder="true" applyAlignment="true" applyProtection="true">
      <alignment horizontal="center" vertical="center"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13"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7" fontId="6" fillId="0" borderId="13" xfId="33" applyFont="true" applyBorder="true" applyAlignment="true" applyProtection="true">
      <alignment horizontal="center" vertical="center" textRotation="0" wrapText="true" indent="0" shrinkToFit="false"/>
      <protection locked="true" hidden="false"/>
    </xf>
    <xf numFmtId="164" fontId="17" fillId="0" borderId="13" xfId="107" applyFont="true" applyBorder="true" applyAlignment="true" applyProtection="false">
      <alignment horizontal="center" vertical="center" textRotation="0" wrapText="true" indent="0" shrinkToFit="false"/>
      <protection locked="true" hidden="false"/>
    </xf>
    <xf numFmtId="174" fontId="17"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9" fontId="18" fillId="0" borderId="13" xfId="0" applyFont="true" applyBorder="true" applyAlignment="true" applyProtection="false">
      <alignment horizontal="general" vertical="top" textRotation="0" wrapText="true" indent="0" shrinkToFit="false"/>
      <protection locked="true" hidden="false"/>
    </xf>
    <xf numFmtId="169" fontId="18" fillId="0" borderId="13" xfId="72" applyFont="true" applyBorder="true" applyAlignment="true" applyProtection="true">
      <alignment horizontal="general" vertical="top" textRotation="0" wrapText="false" indent="0" shrinkToFit="true"/>
      <protection locked="true" hidden="false"/>
    </xf>
    <xf numFmtId="170" fontId="18" fillId="0" borderId="13" xfId="0" applyFont="true" applyBorder="true" applyAlignment="true" applyProtection="false">
      <alignment horizontal="general" vertical="top" textRotation="0" wrapText="false" indent="0" shrinkToFit="false"/>
      <protection locked="true" hidden="false"/>
    </xf>
    <xf numFmtId="169" fontId="18" fillId="0" borderId="13"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9" fontId="6" fillId="0" borderId="13" xfId="0" applyFont="true" applyBorder="true" applyAlignment="true" applyProtection="false">
      <alignment horizontal="general" vertical="top" textRotation="0" wrapText="true" indent="0" shrinkToFit="false"/>
      <protection locked="true" hidden="false"/>
    </xf>
    <xf numFmtId="164" fontId="6" fillId="0" borderId="13" xfId="42" applyFont="true" applyBorder="true" applyAlignment="true" applyProtection="true">
      <alignment horizontal="general" vertical="top" textRotation="0" wrapText="false" indent="0" shrinkToFit="false"/>
      <protection locked="true" hidden="false"/>
    </xf>
    <xf numFmtId="170" fontId="6" fillId="0" borderId="13" xfId="0" applyFont="true" applyBorder="true" applyAlignment="true" applyProtection="false">
      <alignment horizontal="general" vertical="top" textRotation="0" wrapText="false" indent="0" shrinkToFit="false"/>
      <protection locked="true" hidden="false"/>
    </xf>
    <xf numFmtId="169" fontId="6" fillId="0" borderId="13"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9" fontId="6" fillId="0" borderId="13" xfId="74" applyFont="true" applyBorder="true" applyAlignment="true" applyProtection="true">
      <alignment horizontal="general" vertical="top" textRotation="0" wrapText="false" indent="0" shrinkToFit="true"/>
      <protection locked="true" hidden="false"/>
    </xf>
    <xf numFmtId="164" fontId="6" fillId="0" borderId="13" xfId="0" applyFont="true" applyBorder="true" applyAlignment="true" applyProtection="false">
      <alignment horizontal="left" vertical="bottom" textRotation="0" wrapText="true" indent="1"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42" applyFont="true" applyBorder="true" applyAlignment="true" applyProtection="true">
      <alignment horizontal="general" vertical="top" textRotation="0" wrapText="false" indent="0" shrinkToFit="false"/>
      <protection locked="true" hidden="false"/>
    </xf>
    <xf numFmtId="168" fontId="6" fillId="0" borderId="13" xfId="62" applyFont="true" applyBorder="true" applyAlignment="true" applyProtection="true">
      <alignment horizontal="center" vertical="top" textRotation="0" wrapText="false" indent="0" shrinkToFit="tru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justify" vertical="top" textRotation="0" wrapText="false" indent="0" shrinkToFit="false"/>
      <protection locked="true" hidden="false"/>
    </xf>
    <xf numFmtId="169" fontId="6" fillId="0" borderId="13" xfId="74" applyFont="true" applyBorder="true" applyAlignment="true" applyProtection="true">
      <alignment horizontal="general" vertical="top" textRotation="0" wrapText="false" indent="0" shrinkToFit="true"/>
      <protection locked="true" hidden="false"/>
    </xf>
    <xf numFmtId="169" fontId="6" fillId="0" borderId="13" xfId="0" applyFont="true" applyBorder="true" applyAlignment="true" applyProtection="false">
      <alignment horizontal="left" vertical="top" textRotation="0" wrapText="false" indent="0" shrinkToFit="false"/>
      <protection locked="true" hidden="false"/>
    </xf>
    <xf numFmtId="169" fontId="18" fillId="0" borderId="13" xfId="72" applyFont="true" applyBorder="true" applyAlignment="true" applyProtection="true">
      <alignment horizontal="general" vertical="top" textRotation="0" wrapText="false" indent="0" shrinkToFit="true"/>
      <protection locked="true" hidden="false"/>
    </xf>
    <xf numFmtId="164" fontId="6" fillId="0" borderId="13" xfId="0" applyFont="true" applyBorder="true" applyAlignment="true" applyProtection="false">
      <alignment horizontal="left" vertical="bottom" textRotation="0" wrapText="true" indent="4" shrinkToFit="false"/>
      <protection locked="true" hidden="false"/>
    </xf>
    <xf numFmtId="164" fontId="6" fillId="0" borderId="13" xfId="0" applyFont="true" applyBorder="true" applyAlignment="true" applyProtection="false">
      <alignment horizontal="left" vertical="top" textRotation="0" wrapText="true" indent="4"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9"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3" shrinkToFit="false"/>
      <protection locked="true" hidden="false"/>
    </xf>
    <xf numFmtId="164" fontId="6" fillId="0" borderId="13" xfId="0" applyFont="true" applyBorder="true" applyAlignment="true" applyProtection="false">
      <alignment horizontal="left" vertical="bottom" textRotation="0" wrapText="true" indent="3"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9" fontId="18" fillId="0" borderId="13" xfId="0" applyFont="true" applyBorder="true" applyAlignment="true" applyProtection="false">
      <alignment horizontal="general" vertical="top"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50" xfId="22"/>
    <cellStyle name="st51" xfId="23"/>
    <cellStyle name="st52" xfId="24"/>
    <cellStyle name="st53" xfId="25"/>
    <cellStyle name="st54" xfId="26"/>
    <cellStyle name="st67" xfId="27"/>
    <cellStyle name="style0" xfId="28"/>
    <cellStyle name="td" xfId="29"/>
    <cellStyle name="tr" xfId="30"/>
    <cellStyle name="xl21" xfId="31"/>
    <cellStyle name="xl22" xfId="32"/>
    <cellStyle name="xl22 2" xfId="33"/>
    <cellStyle name="xl23" xfId="34"/>
    <cellStyle name="xl23 2" xfId="35"/>
    <cellStyle name="xl24" xfId="36"/>
    <cellStyle name="xl24 2" xfId="37"/>
    <cellStyle name="xl25" xfId="38"/>
    <cellStyle name="xl25 2" xfId="39"/>
    <cellStyle name="xl26" xfId="40"/>
    <cellStyle name="xl26 2" xfId="41"/>
    <cellStyle name="xl27" xfId="42"/>
    <cellStyle name="xl27 2" xfId="43"/>
    <cellStyle name="xl28" xfId="44"/>
    <cellStyle name="xl28 2" xfId="45"/>
    <cellStyle name="xl29" xfId="46"/>
    <cellStyle name="xl29 2" xfId="47"/>
    <cellStyle name="xl30" xfId="48"/>
    <cellStyle name="xl30 2" xfId="49"/>
    <cellStyle name="xl31" xfId="50"/>
    <cellStyle name="xl31 2" xfId="51"/>
    <cellStyle name="xl32" xfId="52"/>
    <cellStyle name="xl32 2" xfId="53"/>
    <cellStyle name="xl33" xfId="54"/>
    <cellStyle name="xl33 2" xfId="55"/>
    <cellStyle name="xl34" xfId="56"/>
    <cellStyle name="xl34 2" xfId="57"/>
    <cellStyle name="xl35" xfId="58"/>
    <cellStyle name="xl35 2" xfId="59"/>
    <cellStyle name="xl36" xfId="60"/>
    <cellStyle name="xl36 2" xfId="61"/>
    <cellStyle name="xl37" xfId="62"/>
    <cellStyle name="xl37 2" xfId="63"/>
    <cellStyle name="xl38" xfId="64"/>
    <cellStyle name="xl38 2" xfId="65"/>
    <cellStyle name="xl39" xfId="66"/>
    <cellStyle name="xl39 2" xfId="67"/>
    <cellStyle name="xl40" xfId="68"/>
    <cellStyle name="xl40 2" xfId="69"/>
    <cellStyle name="xl41" xfId="70"/>
    <cellStyle name="xl41 2" xfId="71"/>
    <cellStyle name="xl42" xfId="72"/>
    <cellStyle name="xl42 2" xfId="73"/>
    <cellStyle name="xl43" xfId="74"/>
    <cellStyle name="xl43 2" xfId="75"/>
    <cellStyle name="xl44" xfId="76"/>
    <cellStyle name="xl44 2" xfId="77"/>
    <cellStyle name="xl45" xfId="78"/>
    <cellStyle name="xl45 2" xfId="79"/>
    <cellStyle name="xl46" xfId="80"/>
    <cellStyle name="xl46 2" xfId="81"/>
    <cellStyle name="xl47" xfId="82"/>
    <cellStyle name="xl47 2" xfId="83"/>
    <cellStyle name="xl48" xfId="84"/>
    <cellStyle name="xl48 2" xfId="85"/>
    <cellStyle name="xl49" xfId="86"/>
    <cellStyle name="xl49 2" xfId="87"/>
    <cellStyle name="xl50" xfId="88"/>
    <cellStyle name="xl50 2" xfId="89"/>
    <cellStyle name="xl51" xfId="90"/>
    <cellStyle name="xl51 2" xfId="91"/>
    <cellStyle name="xl52" xfId="92"/>
    <cellStyle name="xl53" xfId="93"/>
    <cellStyle name="xl54" xfId="94"/>
    <cellStyle name="xl55" xfId="95"/>
    <cellStyle name="xl56" xfId="96"/>
    <cellStyle name="xl57" xfId="97"/>
    <cellStyle name="xl58" xfId="98"/>
    <cellStyle name="xl59" xfId="99"/>
    <cellStyle name="xl60" xfId="100"/>
    <cellStyle name="xl61" xfId="101"/>
    <cellStyle name="xl62" xfId="102"/>
    <cellStyle name="xl63" xfId="103"/>
    <cellStyle name="xl64" xfId="104"/>
    <cellStyle name="xl65" xfId="105"/>
    <cellStyle name="xl66" xfId="106"/>
    <cellStyle name="Обычный 2" xfId="107"/>
    <cellStyle name="Обычный 3" xfId="108"/>
    <cellStyle name="Обычный 4"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O69" activeCellId="0" sqref="O69"/>
    </sheetView>
  </sheetViews>
  <sheetFormatPr defaultColWidth="9.13671875" defaultRowHeight="15" zeroHeight="false" outlineLevelRow="0" outlineLevelCol="0"/>
  <cols>
    <col collapsed="false" customWidth="true" hidden="false" outlineLevel="0" max="1" min="1" style="1" width="56.56"/>
    <col collapsed="false" customWidth="true" hidden="false" outlineLevel="0" max="2" min="2" style="1" width="23.56"/>
    <col collapsed="false" customWidth="true" hidden="false" outlineLevel="0" max="3" min="3" style="1" width="16.99"/>
    <col collapsed="false" customWidth="true" hidden="false" outlineLevel="0" max="4" min="4" style="1" width="20.13"/>
    <col collapsed="false" customWidth="true" hidden="true" outlineLevel="0" max="5" min="5" style="1" width="18.28"/>
    <col collapsed="false" customWidth="true" hidden="true" outlineLevel="0" max="6" min="6" style="1" width="15.56"/>
    <col collapsed="false" customWidth="true" hidden="true" outlineLevel="0" max="7" min="7" style="1" width="16.28"/>
    <col collapsed="false" customWidth="true" hidden="false" outlineLevel="0" max="8" min="8" style="1" width="18.99"/>
    <col collapsed="false" customWidth="true" hidden="false" outlineLevel="0" max="9" min="9" style="1" width="46.14"/>
    <col collapsed="false" customWidth="false" hidden="false" outlineLevel="0" max="257" min="10" style="1" width="9.14"/>
  </cols>
  <sheetData>
    <row r="1" customFormat="false" ht="27.75" hidden="false" customHeight="true" outlineLevel="0" collapsed="false">
      <c r="A1" s="2" t="s">
        <v>0</v>
      </c>
      <c r="B1" s="2"/>
      <c r="C1" s="2"/>
      <c r="D1" s="2"/>
      <c r="E1" s="2"/>
      <c r="F1" s="2"/>
      <c r="G1" s="2"/>
      <c r="H1" s="2"/>
      <c r="I1" s="2"/>
    </row>
    <row r="2" customFormat="false" ht="15" hidden="false" customHeight="false" outlineLevel="0" collapsed="false">
      <c r="I2" s="3" t="s">
        <v>1</v>
      </c>
    </row>
    <row r="3" customFormat="false" ht="32.25" hidden="false" customHeight="true" outlineLevel="0" collapsed="false">
      <c r="A3" s="4" t="s">
        <v>2</v>
      </c>
      <c r="B3" s="5" t="s">
        <v>3</v>
      </c>
      <c r="C3" s="6" t="s">
        <v>4</v>
      </c>
      <c r="D3" s="7" t="s">
        <v>5</v>
      </c>
      <c r="E3" s="7" t="s">
        <v>6</v>
      </c>
      <c r="F3" s="7" t="s">
        <v>7</v>
      </c>
      <c r="G3" s="7"/>
      <c r="H3" s="7" t="s">
        <v>8</v>
      </c>
      <c r="I3" s="7" t="s">
        <v>9</v>
      </c>
    </row>
    <row r="4" customFormat="false" ht="51" hidden="false" customHeight="false" outlineLevel="0" collapsed="false">
      <c r="A4" s="4"/>
      <c r="B4" s="5"/>
      <c r="C4" s="6"/>
      <c r="D4" s="7"/>
      <c r="E4" s="7"/>
      <c r="F4" s="8" t="s">
        <v>10</v>
      </c>
      <c r="G4" s="7" t="s">
        <v>11</v>
      </c>
      <c r="H4" s="7"/>
      <c r="I4" s="7"/>
    </row>
    <row r="5" customFormat="false" ht="15" hidden="false" customHeight="false" outlineLevel="0" collapsed="false">
      <c r="A5" s="9" t="n">
        <v>1</v>
      </c>
      <c r="B5" s="10" t="n">
        <v>2</v>
      </c>
      <c r="C5" s="10" t="n">
        <v>3</v>
      </c>
      <c r="D5" s="9" t="n">
        <v>4</v>
      </c>
      <c r="E5" s="9" t="n">
        <v>6</v>
      </c>
      <c r="F5" s="9" t="n">
        <v>7</v>
      </c>
      <c r="G5" s="9" t="n">
        <v>8</v>
      </c>
      <c r="H5" s="9" t="s">
        <v>12</v>
      </c>
      <c r="I5" s="9" t="n">
        <v>6</v>
      </c>
    </row>
    <row r="6" customFormat="false" ht="15" hidden="false" customHeight="true" outlineLevel="0" collapsed="false">
      <c r="A6" s="9"/>
      <c r="B6" s="10"/>
      <c r="C6" s="10"/>
      <c r="D6" s="9"/>
      <c r="E6" s="9"/>
      <c r="F6" s="9"/>
      <c r="G6" s="9"/>
      <c r="H6" s="9"/>
      <c r="I6" s="9"/>
    </row>
    <row r="7" customFormat="false" ht="15" hidden="false" customHeight="false" outlineLevel="0" collapsed="false">
      <c r="A7" s="11" t="s">
        <v>13</v>
      </c>
      <c r="B7" s="12" t="s">
        <v>14</v>
      </c>
      <c r="C7" s="13" t="n">
        <v>85856878333</v>
      </c>
      <c r="D7" s="14" t="n">
        <f aca="false">D9+D13+D16+D20+D25+D30+D35+D41+D50+D55+D59+D63+D67+D74</f>
        <v>85856878333</v>
      </c>
      <c r="E7" s="14" t="n">
        <f aca="false">E9+E13+E16+E20+E25+E30+E35+E41+E50+E55+E59+E63+E67+E74</f>
        <v>43019150432.82</v>
      </c>
      <c r="F7" s="15" t="n">
        <f aca="false">E7/C7*100</f>
        <v>50.1056540466894</v>
      </c>
      <c r="G7" s="15" t="n">
        <f aca="false">E7/D7*100</f>
        <v>50.1056540466894</v>
      </c>
      <c r="H7" s="16" t="n">
        <f aca="false">D7-C7</f>
        <v>0</v>
      </c>
      <c r="I7" s="9"/>
    </row>
    <row r="8" customFormat="false" ht="15" hidden="false" customHeight="false" outlineLevel="0" collapsed="false">
      <c r="A8" s="17"/>
      <c r="B8" s="18"/>
      <c r="C8" s="19"/>
      <c r="D8" s="20"/>
      <c r="E8" s="20"/>
      <c r="F8" s="21"/>
      <c r="G8" s="21"/>
      <c r="H8" s="22" t="n">
        <f aca="false">D8-C8</f>
        <v>0</v>
      </c>
      <c r="I8" s="9"/>
    </row>
    <row r="9" customFormat="false" ht="15" hidden="false" customHeight="false" outlineLevel="0" collapsed="false">
      <c r="A9" s="23" t="s">
        <v>15</v>
      </c>
      <c r="B9" s="18" t="s">
        <v>16</v>
      </c>
      <c r="C9" s="19" t="n">
        <v>56061685040</v>
      </c>
      <c r="D9" s="24" t="n">
        <v>56061685040</v>
      </c>
      <c r="E9" s="24" t="n">
        <v>26986755985.93</v>
      </c>
      <c r="F9" s="21" t="n">
        <f aca="false">E9/C9*100</f>
        <v>48.1376112164216</v>
      </c>
      <c r="G9" s="21" t="n">
        <f aca="false">E9/D9*100</f>
        <v>48.1376112164216</v>
      </c>
      <c r="H9" s="22" t="n">
        <f aca="false">D9-C9</f>
        <v>0</v>
      </c>
      <c r="I9" s="9"/>
    </row>
    <row r="10" customFormat="false" ht="15" hidden="false" customHeight="false" outlineLevel="0" collapsed="false">
      <c r="A10" s="25" t="s">
        <v>17</v>
      </c>
      <c r="B10" s="18" t="s">
        <v>18</v>
      </c>
      <c r="C10" s="19" t="n">
        <v>29832856000</v>
      </c>
      <c r="D10" s="24" t="n">
        <v>29832856000</v>
      </c>
      <c r="E10" s="24" t="n">
        <v>16070210522.05</v>
      </c>
      <c r="F10" s="21" t="n">
        <f aca="false">E10/C10*100</f>
        <v>53.8674893280415</v>
      </c>
      <c r="G10" s="21" t="n">
        <f aca="false">E10/D10*100</f>
        <v>53.8674893280415</v>
      </c>
      <c r="H10" s="22" t="n">
        <f aca="false">D10-C10</f>
        <v>0</v>
      </c>
      <c r="I10" s="9"/>
    </row>
    <row r="11" customFormat="false" ht="15" hidden="false" customHeight="false" outlineLevel="0" collapsed="false">
      <c r="A11" s="25" t="s">
        <v>19</v>
      </c>
      <c r="B11" s="18" t="s">
        <v>20</v>
      </c>
      <c r="C11" s="19" t="n">
        <v>26228829040</v>
      </c>
      <c r="D11" s="24" t="n">
        <v>26228829040</v>
      </c>
      <c r="E11" s="24" t="n">
        <v>10916545463.88</v>
      </c>
      <c r="F11" s="21" t="n">
        <f aca="false">E11/C11*100</f>
        <v>41.6204072520044</v>
      </c>
      <c r="G11" s="21" t="n">
        <f aca="false">E11/D11*100</f>
        <v>41.6204072520044</v>
      </c>
      <c r="H11" s="22" t="n">
        <f aca="false">D11-C11</f>
        <v>0</v>
      </c>
      <c r="I11" s="26"/>
    </row>
    <row r="12" customFormat="false" ht="15" hidden="false" customHeight="false" outlineLevel="0" collapsed="false">
      <c r="A12" s="17"/>
      <c r="B12" s="18"/>
      <c r="C12" s="19"/>
      <c r="D12" s="27"/>
      <c r="E12" s="27"/>
      <c r="F12" s="21"/>
      <c r="G12" s="21"/>
      <c r="H12" s="22" t="n">
        <f aca="false">D12-C12</f>
        <v>0</v>
      </c>
      <c r="I12" s="26"/>
    </row>
    <row r="13" customFormat="false" ht="25.5" hidden="false" customHeight="false" outlineLevel="0" collapsed="false">
      <c r="A13" s="17" t="s">
        <v>21</v>
      </c>
      <c r="B13" s="18" t="s">
        <v>22</v>
      </c>
      <c r="C13" s="19" t="n">
        <v>9088468400</v>
      </c>
      <c r="D13" s="24" t="n">
        <v>9088468400</v>
      </c>
      <c r="E13" s="24" t="n">
        <v>4764994644</v>
      </c>
      <c r="F13" s="21" t="n">
        <f aca="false">E13/C13*100</f>
        <v>52.4290170167726</v>
      </c>
      <c r="G13" s="21" t="n">
        <f aca="false">E13/D13*100</f>
        <v>52.4290170167726</v>
      </c>
      <c r="H13" s="22" t="n">
        <f aca="false">D13-C13</f>
        <v>0</v>
      </c>
      <c r="I13" s="26"/>
    </row>
    <row r="14" customFormat="false" ht="26.25" hidden="false" customHeight="false" outlineLevel="0" collapsed="false">
      <c r="A14" s="25" t="s">
        <v>23</v>
      </c>
      <c r="B14" s="18" t="s">
        <v>24</v>
      </c>
      <c r="C14" s="19" t="n">
        <v>9088468400</v>
      </c>
      <c r="D14" s="24" t="n">
        <v>9088468400</v>
      </c>
      <c r="E14" s="24" t="n">
        <v>4764994644</v>
      </c>
      <c r="F14" s="21" t="n">
        <f aca="false">E14/C14*100</f>
        <v>52.4290170167726</v>
      </c>
      <c r="G14" s="21" t="n">
        <f aca="false">E14/D14*100</f>
        <v>52.4290170167726</v>
      </c>
      <c r="H14" s="22" t="n">
        <f aca="false">D14-C14</f>
        <v>0</v>
      </c>
      <c r="I14" s="26"/>
    </row>
    <row r="15" customFormat="false" ht="15" hidden="false" customHeight="false" outlineLevel="0" collapsed="false">
      <c r="A15" s="17"/>
      <c r="B15" s="18"/>
      <c r="C15" s="19"/>
      <c r="D15" s="27"/>
      <c r="E15" s="27"/>
      <c r="F15" s="21"/>
      <c r="G15" s="21"/>
      <c r="H15" s="22" t="n">
        <f aca="false">D15-C15</f>
        <v>0</v>
      </c>
      <c r="I15" s="26"/>
    </row>
    <row r="16" customFormat="false" ht="15" hidden="false" customHeight="false" outlineLevel="0" collapsed="false">
      <c r="A16" s="23" t="s">
        <v>25</v>
      </c>
      <c r="B16" s="18" t="s">
        <v>26</v>
      </c>
      <c r="C16" s="19" t="n">
        <v>5071712000</v>
      </c>
      <c r="D16" s="24" t="n">
        <v>5071712000</v>
      </c>
      <c r="E16" s="24" t="n">
        <v>2852738731.51</v>
      </c>
      <c r="F16" s="21" t="n">
        <f aca="false">E16/C16*100</f>
        <v>56.2480427025431</v>
      </c>
      <c r="G16" s="21" t="n">
        <f aca="false">E16/D16*100</f>
        <v>56.2480427025431</v>
      </c>
      <c r="H16" s="22" t="n">
        <f aca="false">D16-C16</f>
        <v>0</v>
      </c>
      <c r="I16" s="26"/>
    </row>
    <row r="17" customFormat="false" ht="26.25" hidden="false" customHeight="false" outlineLevel="0" collapsed="false">
      <c r="A17" s="25" t="s">
        <v>27</v>
      </c>
      <c r="B17" s="18" t="s">
        <v>28</v>
      </c>
      <c r="C17" s="19" t="n">
        <v>5006012000</v>
      </c>
      <c r="D17" s="24" t="n">
        <v>5006012000</v>
      </c>
      <c r="E17" s="24" t="n">
        <v>2805320053.1</v>
      </c>
      <c r="F17" s="21" t="n">
        <f aca="false">E17/C17*100</f>
        <v>56.039019744659</v>
      </c>
      <c r="G17" s="21" t="n">
        <f aca="false">E17/D17*100</f>
        <v>56.039019744659</v>
      </c>
      <c r="H17" s="22" t="n">
        <f aca="false">D17-C17</f>
        <v>0</v>
      </c>
      <c r="I17" s="26"/>
    </row>
    <row r="18" customFormat="false" ht="15" hidden="false" customHeight="false" outlineLevel="0" collapsed="false">
      <c r="A18" s="25" t="s">
        <v>29</v>
      </c>
      <c r="B18" s="18" t="s">
        <v>30</v>
      </c>
      <c r="C18" s="19" t="n">
        <v>65700000</v>
      </c>
      <c r="D18" s="24" t="n">
        <v>65700000</v>
      </c>
      <c r="E18" s="24" t="n">
        <v>47418678.41</v>
      </c>
      <c r="F18" s="21" t="n">
        <f aca="false">E18/C18*100</f>
        <v>72.1745485692542</v>
      </c>
      <c r="G18" s="21" t="n">
        <f aca="false">E18/D18*100</f>
        <v>72.1745485692542</v>
      </c>
      <c r="H18" s="22" t="n">
        <f aca="false">D18-C18</f>
        <v>0</v>
      </c>
      <c r="I18" s="26"/>
    </row>
    <row r="19" customFormat="false" ht="15" hidden="false" customHeight="false" outlineLevel="0" collapsed="false">
      <c r="A19" s="17"/>
      <c r="B19" s="18"/>
      <c r="C19" s="19"/>
      <c r="D19" s="27"/>
      <c r="E19" s="27"/>
      <c r="F19" s="21"/>
      <c r="G19" s="21"/>
      <c r="H19" s="22" t="n">
        <f aca="false">D19-C19</f>
        <v>0</v>
      </c>
      <c r="I19" s="26"/>
    </row>
    <row r="20" customFormat="false" ht="15" hidden="false" customHeight="false" outlineLevel="0" collapsed="false">
      <c r="A20" s="23" t="s">
        <v>31</v>
      </c>
      <c r="B20" s="18" t="s">
        <v>32</v>
      </c>
      <c r="C20" s="19" t="n">
        <v>9690735316</v>
      </c>
      <c r="D20" s="24" t="n">
        <v>9690735316</v>
      </c>
      <c r="E20" s="24" t="n">
        <v>5089742652.56</v>
      </c>
      <c r="F20" s="21" t="n">
        <f aca="false">E20/C20*100</f>
        <v>52.5217384088132</v>
      </c>
      <c r="G20" s="21" t="n">
        <f aca="false">E20/D20*100</f>
        <v>52.5217384088132</v>
      </c>
      <c r="H20" s="22" t="n">
        <f aca="false">D20-C20</f>
        <v>0</v>
      </c>
      <c r="I20" s="26"/>
    </row>
    <row r="21" customFormat="false" ht="15" hidden="false" customHeight="false" outlineLevel="0" collapsed="false">
      <c r="A21" s="25" t="s">
        <v>33</v>
      </c>
      <c r="B21" s="18" t="s">
        <v>34</v>
      </c>
      <c r="C21" s="19" t="n">
        <v>9139000000</v>
      </c>
      <c r="D21" s="24" t="n">
        <v>9139000000</v>
      </c>
      <c r="E21" s="24" t="n">
        <v>4893746839.79</v>
      </c>
      <c r="F21" s="21" t="n">
        <f aca="false">E21/C21*100</f>
        <v>53.5479466001751</v>
      </c>
      <c r="G21" s="21" t="n">
        <f aca="false">E21/D21*100</f>
        <v>53.5479466001751</v>
      </c>
      <c r="H21" s="22" t="n">
        <f aca="false">D21-C21</f>
        <v>0</v>
      </c>
      <c r="I21" s="26"/>
    </row>
    <row r="22" customFormat="false" ht="15" hidden="false" customHeight="false" outlineLevel="0" collapsed="false">
      <c r="A22" s="25" t="s">
        <v>35</v>
      </c>
      <c r="B22" s="18" t="s">
        <v>36</v>
      </c>
      <c r="C22" s="19" t="n">
        <v>550055316</v>
      </c>
      <c r="D22" s="24" t="n">
        <v>550055316</v>
      </c>
      <c r="E22" s="24" t="n">
        <v>195396190.16</v>
      </c>
      <c r="F22" s="21" t="n">
        <f aca="false">E22/C22*100</f>
        <v>35.5230073187766</v>
      </c>
      <c r="G22" s="21" t="n">
        <f aca="false">E22/D22*100</f>
        <v>35.5230073187766</v>
      </c>
      <c r="H22" s="22" t="n">
        <f aca="false">D22-C22</f>
        <v>0</v>
      </c>
      <c r="I22" s="26"/>
    </row>
    <row r="23" customFormat="false" ht="15" hidden="false" customHeight="false" outlineLevel="0" collapsed="false">
      <c r="A23" s="25" t="s">
        <v>37</v>
      </c>
      <c r="B23" s="18" t="s">
        <v>38</v>
      </c>
      <c r="C23" s="19" t="n">
        <v>1680000</v>
      </c>
      <c r="D23" s="24" t="n">
        <v>1680000</v>
      </c>
      <c r="E23" s="24" t="n">
        <v>599622.61</v>
      </c>
      <c r="F23" s="21" t="n">
        <f aca="false">E23/C23*100</f>
        <v>35.6918220238095</v>
      </c>
      <c r="G23" s="21" t="n">
        <f aca="false">E23/D23*100</f>
        <v>35.6918220238095</v>
      </c>
      <c r="H23" s="22" t="n">
        <f aca="false">D23-C23</f>
        <v>0</v>
      </c>
      <c r="I23" s="26"/>
    </row>
    <row r="24" customFormat="false" ht="15" hidden="false" customHeight="false" outlineLevel="0" collapsed="false">
      <c r="A24" s="17"/>
      <c r="B24" s="18"/>
      <c r="C24" s="19"/>
      <c r="D24" s="27"/>
      <c r="E24" s="27"/>
      <c r="F24" s="21"/>
      <c r="G24" s="21"/>
      <c r="H24" s="22" t="n">
        <f aca="false">D24-C24</f>
        <v>0</v>
      </c>
      <c r="I24" s="26"/>
    </row>
    <row r="25" customFormat="false" ht="26.25" hidden="false" customHeight="false" outlineLevel="0" collapsed="false">
      <c r="A25" s="23" t="s">
        <v>39</v>
      </c>
      <c r="B25" s="18" t="s">
        <v>40</v>
      </c>
      <c r="C25" s="19" t="n">
        <v>3858194400</v>
      </c>
      <c r="D25" s="24" t="n">
        <v>3858194400</v>
      </c>
      <c r="E25" s="24" t="n">
        <v>2213683551.04</v>
      </c>
      <c r="F25" s="21" t="n">
        <f aca="false">E25/C25*100</f>
        <v>57.376153753165</v>
      </c>
      <c r="G25" s="21" t="n">
        <f aca="false">E25/D25*100</f>
        <v>57.376153753165</v>
      </c>
      <c r="H25" s="22" t="n">
        <f aca="false">D25-C25</f>
        <v>0</v>
      </c>
      <c r="I25" s="26"/>
    </row>
    <row r="26" customFormat="false" ht="15" hidden="false" customHeight="false" outlineLevel="0" collapsed="false">
      <c r="A26" s="25" t="s">
        <v>41</v>
      </c>
      <c r="B26" s="18" t="s">
        <v>42</v>
      </c>
      <c r="C26" s="19" t="n">
        <v>3742403000</v>
      </c>
      <c r="D26" s="24" t="n">
        <v>3742403000</v>
      </c>
      <c r="E26" s="24" t="n">
        <v>2031838440.22</v>
      </c>
      <c r="F26" s="21" t="n">
        <f aca="false">E26/C26*100</f>
        <v>54.2923474628467</v>
      </c>
      <c r="G26" s="21" t="n">
        <f aca="false">E26/D26*100</f>
        <v>54.2923474628467</v>
      </c>
      <c r="H26" s="22" t="n">
        <f aca="false">D26-C26</f>
        <v>0</v>
      </c>
      <c r="I26" s="26"/>
    </row>
    <row r="27" customFormat="false" ht="26.25" hidden="false" customHeight="false" outlineLevel="0" collapsed="false">
      <c r="A27" s="25" t="s">
        <v>43</v>
      </c>
      <c r="B27" s="18" t="s">
        <v>44</v>
      </c>
      <c r="C27" s="19" t="n">
        <v>75063000</v>
      </c>
      <c r="D27" s="24" t="n">
        <v>75063000</v>
      </c>
      <c r="E27" s="24" t="n">
        <v>44228091.02</v>
      </c>
      <c r="F27" s="21" t="n">
        <f aca="false">E27/C27*100</f>
        <v>58.9212941395894</v>
      </c>
      <c r="G27" s="21" t="n">
        <f aca="false">E27/D27*100</f>
        <v>58.9212941395894</v>
      </c>
      <c r="H27" s="22" t="n">
        <f aca="false">D27-C27</f>
        <v>0</v>
      </c>
      <c r="I27" s="26"/>
    </row>
    <row r="28" customFormat="false" ht="26.25" hidden="false" customHeight="false" outlineLevel="0" collapsed="false">
      <c r="A28" s="25" t="s">
        <v>45</v>
      </c>
      <c r="B28" s="18" t="s">
        <v>46</v>
      </c>
      <c r="C28" s="19" t="n">
        <v>40728400</v>
      </c>
      <c r="D28" s="24" t="n">
        <v>40728400</v>
      </c>
      <c r="E28" s="24" t="n">
        <v>137617019.8</v>
      </c>
      <c r="F28" s="21" t="n">
        <f aca="false">E28/C28*100</f>
        <v>337.889580243761</v>
      </c>
      <c r="G28" s="21" t="n">
        <f aca="false">E28/D28*100</f>
        <v>337.889580243761</v>
      </c>
      <c r="H28" s="22" t="n">
        <f aca="false">D28-C28</f>
        <v>0</v>
      </c>
      <c r="I28" s="26"/>
    </row>
    <row r="29" customFormat="false" ht="15" hidden="false" customHeight="false" outlineLevel="0" collapsed="false">
      <c r="A29" s="17"/>
      <c r="B29" s="18"/>
      <c r="C29" s="19"/>
      <c r="D29" s="27"/>
      <c r="E29" s="27"/>
      <c r="F29" s="21"/>
      <c r="G29" s="21"/>
      <c r="H29" s="22" t="n">
        <f aca="false">D29-C29</f>
        <v>0</v>
      </c>
      <c r="I29" s="26"/>
    </row>
    <row r="30" customFormat="false" ht="15" hidden="false" customHeight="false" outlineLevel="0" collapsed="false">
      <c r="A30" s="23" t="s">
        <v>47</v>
      </c>
      <c r="B30" s="18" t="s">
        <v>48</v>
      </c>
      <c r="C30" s="19" t="n">
        <v>116050886</v>
      </c>
      <c r="D30" s="24" t="n">
        <v>116050886</v>
      </c>
      <c r="E30" s="24" t="n">
        <v>60070629.4</v>
      </c>
      <c r="F30" s="21" t="n">
        <f aca="false">E30/C30*100</f>
        <v>51.7623186435647</v>
      </c>
      <c r="G30" s="21" t="n">
        <f aca="false">E30/D30*100</f>
        <v>51.7623186435647</v>
      </c>
      <c r="H30" s="22" t="n">
        <f aca="false">D30-C30</f>
        <v>0</v>
      </c>
      <c r="I30" s="26"/>
    </row>
    <row r="31" customFormat="false" ht="64.5" hidden="false" customHeight="false" outlineLevel="0" collapsed="false">
      <c r="A31" s="25" t="s">
        <v>49</v>
      </c>
      <c r="B31" s="28" t="s">
        <v>50</v>
      </c>
      <c r="C31" s="19" t="n">
        <v>0</v>
      </c>
      <c r="D31" s="24" t="n">
        <v>0</v>
      </c>
      <c r="E31" s="24" t="n">
        <v>52400</v>
      </c>
      <c r="F31" s="21" t="n">
        <v>0</v>
      </c>
      <c r="G31" s="21" t="n">
        <v>0</v>
      </c>
      <c r="H31" s="22" t="n">
        <f aca="false">D31-C31</f>
        <v>0</v>
      </c>
      <c r="I31" s="26"/>
    </row>
    <row r="32" customFormat="false" ht="64.5" hidden="false" customHeight="false" outlineLevel="0" collapsed="false">
      <c r="A32" s="25" t="s">
        <v>51</v>
      </c>
      <c r="B32" s="18" t="s">
        <v>52</v>
      </c>
      <c r="C32" s="19" t="n">
        <v>2433910</v>
      </c>
      <c r="D32" s="24" t="n">
        <v>2433910</v>
      </c>
      <c r="E32" s="24" t="n">
        <v>2791100</v>
      </c>
      <c r="F32" s="21" t="n">
        <f aca="false">E32/C32*100</f>
        <v>114.67556318845</v>
      </c>
      <c r="G32" s="21" t="n">
        <f aca="false">E32/D32*100</f>
        <v>114.67556318845</v>
      </c>
      <c r="H32" s="22" t="n">
        <f aca="false">D32-C32</f>
        <v>0</v>
      </c>
      <c r="I32" s="26"/>
    </row>
    <row r="33" customFormat="false" ht="25.5" hidden="false" customHeight="false" outlineLevel="0" collapsed="false">
      <c r="A33" s="29" t="s">
        <v>53</v>
      </c>
      <c r="B33" s="18" t="s">
        <v>54</v>
      </c>
      <c r="C33" s="19" t="n">
        <v>113616976</v>
      </c>
      <c r="D33" s="24" t="n">
        <v>113616976</v>
      </c>
      <c r="E33" s="24" t="n">
        <v>57227129.4</v>
      </c>
      <c r="F33" s="21" t="n">
        <f aca="false">E33/C33*100</f>
        <v>50.3684672966476</v>
      </c>
      <c r="G33" s="21" t="n">
        <f aca="false">E33/D33*100</f>
        <v>50.3684672966476</v>
      </c>
      <c r="H33" s="22" t="n">
        <f aca="false">D33-C33</f>
        <v>0</v>
      </c>
      <c r="I33" s="26"/>
    </row>
    <row r="34" customFormat="false" ht="15" hidden="false" customHeight="false" outlineLevel="0" collapsed="false">
      <c r="A34" s="17"/>
      <c r="B34" s="18"/>
      <c r="C34" s="19"/>
      <c r="D34" s="27"/>
      <c r="E34" s="27"/>
      <c r="F34" s="21"/>
      <c r="G34" s="21"/>
      <c r="H34" s="22" t="n">
        <f aca="false">D34-C34</f>
        <v>0</v>
      </c>
      <c r="I34" s="26"/>
    </row>
    <row r="35" customFormat="false" ht="25.5" hidden="false" customHeight="false" outlineLevel="0" collapsed="false">
      <c r="A35" s="30" t="s">
        <v>55</v>
      </c>
      <c r="B35" s="28" t="s">
        <v>56</v>
      </c>
      <c r="C35" s="19" t="n">
        <v>0</v>
      </c>
      <c r="D35" s="24" t="n">
        <v>0</v>
      </c>
      <c r="E35" s="24" t="n">
        <v>19812.33</v>
      </c>
      <c r="F35" s="21" t="n">
        <v>0</v>
      </c>
      <c r="G35" s="21" t="n">
        <v>0</v>
      </c>
      <c r="H35" s="22" t="n">
        <f aca="false">D35-C35</f>
        <v>0</v>
      </c>
      <c r="I35" s="26"/>
    </row>
    <row r="36" customFormat="false" ht="15" hidden="false" customHeight="false" outlineLevel="0" collapsed="false">
      <c r="A36" s="25" t="s">
        <v>57</v>
      </c>
      <c r="B36" s="28" t="s">
        <v>58</v>
      </c>
      <c r="C36" s="19" t="n">
        <v>0</v>
      </c>
      <c r="D36" s="24" t="n">
        <v>0</v>
      </c>
      <c r="E36" s="24" t="n">
        <v>-9.6</v>
      </c>
      <c r="F36" s="21" t="n">
        <v>0</v>
      </c>
      <c r="G36" s="21" t="n">
        <v>0</v>
      </c>
      <c r="H36" s="22" t="n">
        <f aca="false">D36-C36</f>
        <v>0</v>
      </c>
      <c r="I36" s="26"/>
    </row>
    <row r="37" customFormat="false" ht="15" hidden="false" customHeight="false" outlineLevel="0" collapsed="false">
      <c r="A37" s="25" t="s">
        <v>59</v>
      </c>
      <c r="B37" s="28" t="s">
        <v>60</v>
      </c>
      <c r="C37" s="19" t="n">
        <v>0</v>
      </c>
      <c r="D37" s="24" t="n">
        <v>0</v>
      </c>
      <c r="E37" s="24" t="n">
        <v>23039.28</v>
      </c>
      <c r="F37" s="21" t="n">
        <v>0</v>
      </c>
      <c r="G37" s="21" t="n">
        <v>0</v>
      </c>
      <c r="H37" s="22" t="n">
        <f aca="false">D37-C37</f>
        <v>0</v>
      </c>
      <c r="I37" s="26"/>
    </row>
    <row r="38" customFormat="false" ht="26.25" hidden="false" customHeight="false" outlineLevel="0" collapsed="false">
      <c r="A38" s="25" t="s">
        <v>61</v>
      </c>
      <c r="B38" s="28" t="s">
        <v>62</v>
      </c>
      <c r="C38" s="19" t="n">
        <v>0</v>
      </c>
      <c r="D38" s="24" t="n">
        <v>0</v>
      </c>
      <c r="E38" s="24" t="n">
        <v>-3295.06</v>
      </c>
      <c r="F38" s="21" t="n">
        <v>0</v>
      </c>
      <c r="G38" s="21" t="n">
        <v>0</v>
      </c>
      <c r="H38" s="22" t="n">
        <f aca="false">D38-C38</f>
        <v>0</v>
      </c>
      <c r="I38" s="26"/>
    </row>
    <row r="39" customFormat="false" ht="26.25" hidden="false" customHeight="false" outlineLevel="0" collapsed="false">
      <c r="A39" s="25" t="s">
        <v>63</v>
      </c>
      <c r="B39" s="28" t="s">
        <v>64</v>
      </c>
      <c r="C39" s="19" t="n">
        <v>0</v>
      </c>
      <c r="D39" s="24" t="n">
        <v>0</v>
      </c>
      <c r="E39" s="24" t="n">
        <v>77.71</v>
      </c>
      <c r="F39" s="21" t="n">
        <v>0</v>
      </c>
      <c r="G39" s="21" t="n">
        <v>0</v>
      </c>
      <c r="H39" s="22" t="n">
        <f aca="false">D39-C39</f>
        <v>0</v>
      </c>
      <c r="I39" s="26"/>
    </row>
    <row r="40" customFormat="false" ht="15" hidden="false" customHeight="false" outlineLevel="0" collapsed="false">
      <c r="A40" s="17"/>
      <c r="B40" s="18"/>
      <c r="C40" s="19"/>
      <c r="D40" s="27"/>
      <c r="E40" s="27"/>
      <c r="F40" s="21"/>
      <c r="G40" s="21"/>
      <c r="H40" s="22" t="n">
        <f aca="false">D40-C40</f>
        <v>0</v>
      </c>
      <c r="I40" s="26"/>
    </row>
    <row r="41" customFormat="false" ht="38.25" hidden="false" customHeight="false" outlineLevel="0" collapsed="false">
      <c r="A41" s="17" t="s">
        <v>65</v>
      </c>
      <c r="B41" s="18" t="s">
        <v>66</v>
      </c>
      <c r="C41" s="19" t="n">
        <v>32941365</v>
      </c>
      <c r="D41" s="24" t="n">
        <v>32941365</v>
      </c>
      <c r="E41" s="24" t="n">
        <v>55297755.13</v>
      </c>
      <c r="F41" s="21" t="n">
        <f aca="false">E41/C41*100</f>
        <v>167.867224475974</v>
      </c>
      <c r="G41" s="21" t="n">
        <f aca="false">E41/D41*100</f>
        <v>167.867224475974</v>
      </c>
      <c r="H41" s="22" t="n">
        <f aca="false">D41-C41</f>
        <v>0</v>
      </c>
      <c r="I41" s="26"/>
    </row>
    <row r="42" customFormat="false" ht="64.5" hidden="false" customHeight="false" outlineLevel="0" collapsed="false">
      <c r="A42" s="25" t="s">
        <v>67</v>
      </c>
      <c r="B42" s="18" t="s">
        <v>68</v>
      </c>
      <c r="C42" s="19" t="n">
        <v>8823200</v>
      </c>
      <c r="D42" s="24" t="n">
        <v>8823200</v>
      </c>
      <c r="E42" s="24" t="n">
        <v>10024944.05</v>
      </c>
      <c r="F42" s="21" t="n">
        <f aca="false">E42/C42*100</f>
        <v>113.620274390244</v>
      </c>
      <c r="G42" s="21" t="n">
        <f aca="false">E42/D42*100</f>
        <v>113.620274390244</v>
      </c>
      <c r="H42" s="22" t="n">
        <f aca="false">D42-C42</f>
        <v>0</v>
      </c>
      <c r="I42" s="26"/>
    </row>
    <row r="43" customFormat="false" ht="15" hidden="false" customHeight="false" outlineLevel="0" collapsed="false">
      <c r="A43" s="25" t="s">
        <v>69</v>
      </c>
      <c r="B43" s="18" t="s">
        <v>70</v>
      </c>
      <c r="C43" s="19" t="n">
        <v>8000000</v>
      </c>
      <c r="D43" s="24" t="n">
        <v>8000000</v>
      </c>
      <c r="E43" s="24" t="n">
        <v>11606925.45</v>
      </c>
      <c r="F43" s="21" t="n">
        <f aca="false">E43/C43*100</f>
        <v>145.086568125</v>
      </c>
      <c r="G43" s="21" t="n">
        <f aca="false">E43/D43*100</f>
        <v>145.086568125</v>
      </c>
      <c r="H43" s="22" t="n">
        <f aca="false">D43-C43</f>
        <v>0</v>
      </c>
      <c r="I43" s="26"/>
    </row>
    <row r="44" customFormat="false" ht="26.25" hidden="false" customHeight="false" outlineLevel="0" collapsed="false">
      <c r="A44" s="25" t="s">
        <v>71</v>
      </c>
      <c r="B44" s="18" t="s">
        <v>72</v>
      </c>
      <c r="C44" s="19" t="n">
        <v>2304205</v>
      </c>
      <c r="D44" s="24" t="n">
        <v>2304205</v>
      </c>
      <c r="E44" s="24" t="n">
        <v>49200</v>
      </c>
      <c r="F44" s="21" t="n">
        <f aca="false">E44/C44*100</f>
        <v>2.13522668338972</v>
      </c>
      <c r="G44" s="21" t="n">
        <f aca="false">E44/D44*100</f>
        <v>2.13522668338972</v>
      </c>
      <c r="H44" s="22" t="n">
        <f aca="false">D44-C44</f>
        <v>0</v>
      </c>
      <c r="I44" s="26"/>
    </row>
    <row r="45" customFormat="false" ht="76.5" hidden="false" customHeight="false" outlineLevel="0" collapsed="false">
      <c r="A45" s="29" t="s">
        <v>73</v>
      </c>
      <c r="B45" s="18" t="s">
        <v>74</v>
      </c>
      <c r="C45" s="19" t="n">
        <v>12439960</v>
      </c>
      <c r="D45" s="31" t="n">
        <f aca="false">12439960-64130</f>
        <v>12375830</v>
      </c>
      <c r="E45" s="31" t="n">
        <f aca="false">5955838.67-250107.59</f>
        <v>5705731.08</v>
      </c>
      <c r="F45" s="21" t="n">
        <f aca="false">E45/C45*100</f>
        <v>45.8661529458294</v>
      </c>
      <c r="G45" s="21" t="n">
        <f aca="false">E45/D45*100</f>
        <v>46.103825602</v>
      </c>
      <c r="H45" s="22" t="n">
        <f aca="false">D45-C45</f>
        <v>-64130</v>
      </c>
      <c r="I45" s="32" t="s">
        <v>75</v>
      </c>
    </row>
    <row r="46" customFormat="false" ht="39" hidden="false" customHeight="false" outlineLevel="0" collapsed="false">
      <c r="A46" s="25" t="s">
        <v>76</v>
      </c>
      <c r="B46" s="18" t="s">
        <v>77</v>
      </c>
      <c r="C46" s="19" t="n">
        <v>0</v>
      </c>
      <c r="D46" s="31" t="n">
        <f aca="false">64130</f>
        <v>64130</v>
      </c>
      <c r="E46" s="31" t="n">
        <v>250107.59</v>
      </c>
      <c r="F46" s="21" t="n">
        <v>0</v>
      </c>
      <c r="G46" s="21" t="n">
        <f aca="false">E46/D46*100</f>
        <v>390.000920006237</v>
      </c>
      <c r="H46" s="22" t="n">
        <f aca="false">D46-C46</f>
        <v>64130</v>
      </c>
      <c r="I46" s="32"/>
    </row>
    <row r="47" customFormat="false" ht="26.25" hidden="false" customHeight="false" outlineLevel="0" collapsed="false">
      <c r="A47" s="25" t="s">
        <v>78</v>
      </c>
      <c r="B47" s="18" t="s">
        <v>79</v>
      </c>
      <c r="C47" s="19" t="n">
        <v>374000</v>
      </c>
      <c r="D47" s="24" t="n">
        <v>374000</v>
      </c>
      <c r="E47" s="24" t="n">
        <v>27660846.96</v>
      </c>
      <c r="F47" s="21" t="n">
        <f aca="false">E47/C47*100</f>
        <v>7395.94838502674</v>
      </c>
      <c r="G47" s="21" t="n">
        <f aca="false">E47/D47*100</f>
        <v>7395.94838502674</v>
      </c>
      <c r="H47" s="22" t="n">
        <f aca="false">D47-C47</f>
        <v>0</v>
      </c>
      <c r="I47" s="26"/>
    </row>
    <row r="48" customFormat="false" ht="63.75" hidden="false" customHeight="false" outlineLevel="0" collapsed="false">
      <c r="A48" s="29" t="s">
        <v>80</v>
      </c>
      <c r="B48" s="18" t="s">
        <v>81</v>
      </c>
      <c r="C48" s="19" t="n">
        <v>1000000</v>
      </c>
      <c r="D48" s="24" t="n">
        <v>1000000</v>
      </c>
      <c r="E48" s="24" t="n">
        <v>0</v>
      </c>
      <c r="F48" s="21" t="n">
        <f aca="false">E48/C48*100</f>
        <v>0</v>
      </c>
      <c r="G48" s="21" t="n">
        <f aca="false">E48/D48*100</f>
        <v>0</v>
      </c>
      <c r="H48" s="22" t="n">
        <f aca="false">D48-C48</f>
        <v>0</v>
      </c>
      <c r="I48" s="26"/>
    </row>
    <row r="49" customFormat="false" ht="15" hidden="false" customHeight="false" outlineLevel="0" collapsed="false">
      <c r="A49" s="17"/>
      <c r="B49" s="18"/>
      <c r="C49" s="19"/>
      <c r="D49" s="27"/>
      <c r="E49" s="27"/>
      <c r="F49" s="21"/>
      <c r="G49" s="21"/>
      <c r="H49" s="22" t="n">
        <f aca="false">D49-C49</f>
        <v>0</v>
      </c>
      <c r="I49" s="26"/>
    </row>
    <row r="50" customFormat="false" ht="15" hidden="false" customHeight="false" outlineLevel="0" collapsed="false">
      <c r="A50" s="17" t="s">
        <v>82</v>
      </c>
      <c r="B50" s="18" t="s">
        <v>83</v>
      </c>
      <c r="C50" s="19" t="n">
        <v>1403796786</v>
      </c>
      <c r="D50" s="24" t="n">
        <v>1403796786</v>
      </c>
      <c r="E50" s="24" t="n">
        <v>606155948.07</v>
      </c>
      <c r="F50" s="21" t="n">
        <f aca="false">E50/C50*100</f>
        <v>43.1797503823321</v>
      </c>
      <c r="G50" s="21" t="n">
        <f aca="false">E50/D50*100</f>
        <v>43.1797503823321</v>
      </c>
      <c r="H50" s="22" t="n">
        <f aca="false">D50-C50</f>
        <v>0</v>
      </c>
      <c r="I50" s="26"/>
    </row>
    <row r="51" customFormat="false" ht="15" hidden="false" customHeight="false" outlineLevel="0" collapsed="false">
      <c r="A51" s="25" t="s">
        <v>84</v>
      </c>
      <c r="B51" s="18" t="s">
        <v>85</v>
      </c>
      <c r="C51" s="19" t="n">
        <v>121142886</v>
      </c>
      <c r="D51" s="24" t="n">
        <v>121142886</v>
      </c>
      <c r="E51" s="24" t="n">
        <v>76709658.73</v>
      </c>
      <c r="F51" s="21" t="n">
        <f aca="false">E51/C51*100</f>
        <v>63.3216371698459</v>
      </c>
      <c r="G51" s="21" t="n">
        <f aca="false">E51/D51*100</f>
        <v>63.3216371698459</v>
      </c>
      <c r="H51" s="22" t="n">
        <f aca="false">D51-C51</f>
        <v>0</v>
      </c>
      <c r="I51" s="26"/>
    </row>
    <row r="52" customFormat="false" ht="15" hidden="false" customHeight="false" outlineLevel="0" collapsed="false">
      <c r="A52" s="25" t="s">
        <v>86</v>
      </c>
      <c r="B52" s="18" t="s">
        <v>87</v>
      </c>
      <c r="C52" s="19" t="n">
        <v>13461000</v>
      </c>
      <c r="D52" s="24" t="n">
        <v>13461000</v>
      </c>
      <c r="E52" s="24" t="n">
        <v>21927765.73</v>
      </c>
      <c r="F52" s="21" t="n">
        <f aca="false">E52/C52*100</f>
        <v>162.898489933883</v>
      </c>
      <c r="G52" s="21" t="n">
        <f aca="false">E52/D52*100</f>
        <v>162.898489933883</v>
      </c>
      <c r="H52" s="22" t="n">
        <f aca="false">D52-C52</f>
        <v>0</v>
      </c>
      <c r="I52" s="26"/>
    </row>
    <row r="53" customFormat="false" ht="15" hidden="false" customHeight="false" outlineLevel="0" collapsed="false">
      <c r="A53" s="25" t="s">
        <v>88</v>
      </c>
      <c r="B53" s="18" t="s">
        <v>89</v>
      </c>
      <c r="C53" s="19" t="n">
        <v>1269192900</v>
      </c>
      <c r="D53" s="24" t="n">
        <v>1269192900</v>
      </c>
      <c r="E53" s="24" t="n">
        <v>507518523.61</v>
      </c>
      <c r="F53" s="21" t="n">
        <f aca="false">E53/C53*100</f>
        <v>39.9875010024087</v>
      </c>
      <c r="G53" s="21" t="n">
        <f aca="false">E53/D53*100</f>
        <v>39.9875010024087</v>
      </c>
      <c r="H53" s="22" t="n">
        <f aca="false">D53-C53</f>
        <v>0</v>
      </c>
      <c r="I53" s="26"/>
    </row>
    <row r="54" customFormat="false" ht="15" hidden="false" customHeight="false" outlineLevel="0" collapsed="false">
      <c r="A54" s="17"/>
      <c r="B54" s="18"/>
      <c r="C54" s="19"/>
      <c r="D54" s="27"/>
      <c r="E54" s="27"/>
      <c r="F54" s="21"/>
      <c r="G54" s="21"/>
      <c r="H54" s="22" t="n">
        <f aca="false">D54-C54</f>
        <v>0</v>
      </c>
      <c r="I54" s="26"/>
    </row>
    <row r="55" customFormat="false" ht="26.25" hidden="false" customHeight="false" outlineLevel="0" collapsed="false">
      <c r="A55" s="23" t="s">
        <v>90</v>
      </c>
      <c r="B55" s="18" t="s">
        <v>91</v>
      </c>
      <c r="C55" s="19" t="n">
        <v>129243200</v>
      </c>
      <c r="D55" s="24" t="n">
        <v>129243200</v>
      </c>
      <c r="E55" s="24" t="n">
        <v>105843135.28</v>
      </c>
      <c r="F55" s="21" t="n">
        <f aca="false">E55/C55*100</f>
        <v>81.8945486338933</v>
      </c>
      <c r="G55" s="21" t="n">
        <f aca="false">E55/D55*100</f>
        <v>81.8945486338933</v>
      </c>
      <c r="H55" s="22" t="n">
        <f aca="false">D55-C55</f>
        <v>0</v>
      </c>
      <c r="I55" s="26"/>
    </row>
    <row r="56" customFormat="false" ht="15" hidden="false" customHeight="false" outlineLevel="0" collapsed="false">
      <c r="A56" s="25" t="s">
        <v>92</v>
      </c>
      <c r="B56" s="18" t="s">
        <v>93</v>
      </c>
      <c r="C56" s="19" t="n">
        <v>2880300</v>
      </c>
      <c r="D56" s="24" t="n">
        <v>2880300</v>
      </c>
      <c r="E56" s="24" t="n">
        <v>1418485.21</v>
      </c>
      <c r="F56" s="21" t="n">
        <f aca="false">E56/C56*100</f>
        <v>49.2478286983995</v>
      </c>
      <c r="G56" s="21" t="n">
        <f aca="false">E56/D56*100</f>
        <v>49.2478286983995</v>
      </c>
      <c r="H56" s="22" t="n">
        <f aca="false">D56-C56</f>
        <v>0</v>
      </c>
      <c r="I56" s="26"/>
    </row>
    <row r="57" customFormat="false" ht="15" hidden="false" customHeight="false" outlineLevel="0" collapsed="false">
      <c r="A57" s="25" t="s">
        <v>94</v>
      </c>
      <c r="B57" s="18" t="s">
        <v>95</v>
      </c>
      <c r="C57" s="19" t="n">
        <v>126362900</v>
      </c>
      <c r="D57" s="24" t="n">
        <v>126362900</v>
      </c>
      <c r="E57" s="24" t="n">
        <v>104424650.07</v>
      </c>
      <c r="F57" s="21" t="n">
        <f aca="false">E57/C57*100</f>
        <v>82.6386938492232</v>
      </c>
      <c r="G57" s="21" t="n">
        <f aca="false">E57/D57*100</f>
        <v>82.6386938492232</v>
      </c>
      <c r="H57" s="22" t="n">
        <f aca="false">D57-C57</f>
        <v>0</v>
      </c>
      <c r="I57" s="26"/>
    </row>
    <row r="58" customFormat="false" ht="15" hidden="false" customHeight="false" outlineLevel="0" collapsed="false">
      <c r="A58" s="17"/>
      <c r="B58" s="18"/>
      <c r="C58" s="19"/>
      <c r="D58" s="27"/>
      <c r="E58" s="27"/>
      <c r="F58" s="21"/>
      <c r="G58" s="21"/>
      <c r="H58" s="22" t="n">
        <f aca="false">D58-C58</f>
        <v>0</v>
      </c>
      <c r="I58" s="26"/>
    </row>
    <row r="59" customFormat="false" ht="26.25" hidden="false" customHeight="false" outlineLevel="0" collapsed="false">
      <c r="A59" s="23" t="s">
        <v>96</v>
      </c>
      <c r="B59" s="18" t="s">
        <v>97</v>
      </c>
      <c r="C59" s="19" t="n">
        <v>5477900</v>
      </c>
      <c r="D59" s="24" t="n">
        <v>5477900</v>
      </c>
      <c r="E59" s="24" t="n">
        <v>9180099.47</v>
      </c>
      <c r="F59" s="21" t="n">
        <f aca="false">E59/C59*100</f>
        <v>167.584283575823</v>
      </c>
      <c r="G59" s="21" t="n">
        <f aca="false">E59/D59*100</f>
        <v>167.584283575823</v>
      </c>
      <c r="H59" s="22" t="n">
        <f aca="false">D59-C59</f>
        <v>0</v>
      </c>
      <c r="I59" s="26"/>
    </row>
    <row r="60" customFormat="false" ht="64.5" hidden="false" customHeight="false" outlineLevel="0" collapsed="false">
      <c r="A60" s="25" t="s">
        <v>98</v>
      </c>
      <c r="B60" s="18" t="s">
        <v>99</v>
      </c>
      <c r="C60" s="19" t="n">
        <v>5377900</v>
      </c>
      <c r="D60" s="24" t="n">
        <v>5377900</v>
      </c>
      <c r="E60" s="24" t="n">
        <v>6997516.15</v>
      </c>
      <c r="F60" s="21" t="n">
        <f aca="false">E60/C60*100</f>
        <v>130.116144777701</v>
      </c>
      <c r="G60" s="21" t="n">
        <f aca="false">E60/D60*100</f>
        <v>130.116144777701</v>
      </c>
      <c r="H60" s="22" t="n">
        <f aca="false">D60-C60</f>
        <v>0</v>
      </c>
      <c r="I60" s="26"/>
    </row>
    <row r="61" customFormat="false" ht="26.25" hidden="false" customHeight="false" outlineLevel="0" collapsed="false">
      <c r="A61" s="25" t="s">
        <v>100</v>
      </c>
      <c r="B61" s="18" t="s">
        <v>101</v>
      </c>
      <c r="C61" s="19" t="n">
        <v>100000</v>
      </c>
      <c r="D61" s="24" t="n">
        <v>100000</v>
      </c>
      <c r="E61" s="24" t="n">
        <v>2182583.32</v>
      </c>
      <c r="F61" s="21" t="n">
        <f aca="false">E61/C61*100</f>
        <v>2182.58332</v>
      </c>
      <c r="G61" s="21" t="n">
        <f aca="false">E61/D61*100</f>
        <v>2182.58332</v>
      </c>
      <c r="H61" s="22" t="n">
        <f aca="false">D61-C61</f>
        <v>0</v>
      </c>
      <c r="I61" s="26"/>
    </row>
    <row r="62" customFormat="false" ht="15" hidden="false" customHeight="false" outlineLevel="0" collapsed="false">
      <c r="A62" s="17"/>
      <c r="B62" s="18"/>
      <c r="C62" s="19"/>
      <c r="D62" s="27"/>
      <c r="E62" s="27"/>
      <c r="F62" s="21"/>
      <c r="G62" s="21"/>
      <c r="H62" s="22" t="n">
        <f aca="false">D62-C62</f>
        <v>0</v>
      </c>
      <c r="I62" s="26"/>
    </row>
    <row r="63" customFormat="false" ht="15" hidden="false" customHeight="false" outlineLevel="0" collapsed="false">
      <c r="A63" s="23" t="s">
        <v>102</v>
      </c>
      <c r="B63" s="18" t="s">
        <v>103</v>
      </c>
      <c r="C63" s="19" t="n">
        <v>51500</v>
      </c>
      <c r="D63" s="24" t="n">
        <v>51500</v>
      </c>
      <c r="E63" s="24" t="n">
        <v>342810</v>
      </c>
      <c r="F63" s="21" t="n">
        <f aca="false">E63/C63*100</f>
        <v>665.650485436893</v>
      </c>
      <c r="G63" s="21" t="n">
        <f aca="false">E63/D63*100</f>
        <v>665.650485436893</v>
      </c>
      <c r="H63" s="22" t="n">
        <f aca="false">D63-C63</f>
        <v>0</v>
      </c>
      <c r="I63" s="26"/>
    </row>
    <row r="64" customFormat="false" ht="38.25" hidden="false" customHeight="false" outlineLevel="0" collapsed="false">
      <c r="A64" s="29" t="s">
        <v>104</v>
      </c>
      <c r="B64" s="28" t="s">
        <v>105</v>
      </c>
      <c r="C64" s="19" t="n">
        <v>0</v>
      </c>
      <c r="D64" s="24" t="n">
        <v>0</v>
      </c>
      <c r="E64" s="24" t="n">
        <v>307710</v>
      </c>
      <c r="F64" s="21" t="n">
        <v>0</v>
      </c>
      <c r="G64" s="21" t="n">
        <v>0</v>
      </c>
      <c r="H64" s="22" t="n">
        <f aca="false">D64-C64</f>
        <v>0</v>
      </c>
      <c r="I64" s="26"/>
    </row>
    <row r="65" customFormat="false" ht="51.75" hidden="false" customHeight="false" outlineLevel="0" collapsed="false">
      <c r="A65" s="25" t="s">
        <v>106</v>
      </c>
      <c r="B65" s="18" t="s">
        <v>107</v>
      </c>
      <c r="C65" s="19" t="n">
        <v>51500</v>
      </c>
      <c r="D65" s="24" t="n">
        <v>51500</v>
      </c>
      <c r="E65" s="24" t="n">
        <v>35100</v>
      </c>
      <c r="F65" s="21" t="n">
        <f aca="false">E65/C65*100</f>
        <v>68.1553398058253</v>
      </c>
      <c r="G65" s="21" t="n">
        <f aca="false">E65/D65*100</f>
        <v>68.1553398058253</v>
      </c>
      <c r="H65" s="22" t="n">
        <f aca="false">D65-C65</f>
        <v>0</v>
      </c>
      <c r="I65" s="26"/>
    </row>
    <row r="66" customFormat="false" ht="15" hidden="false" customHeight="false" outlineLevel="0" collapsed="false">
      <c r="A66" s="17"/>
      <c r="B66" s="18"/>
      <c r="C66" s="19"/>
      <c r="D66" s="27"/>
      <c r="E66" s="27"/>
      <c r="F66" s="21"/>
      <c r="G66" s="21"/>
      <c r="H66" s="22" t="n">
        <f aca="false">D66-C66</f>
        <v>0</v>
      </c>
      <c r="I66" s="26"/>
    </row>
    <row r="67" customFormat="false" ht="15" hidden="false" customHeight="false" outlineLevel="0" collapsed="false">
      <c r="A67" s="23" t="s">
        <v>108</v>
      </c>
      <c r="B67" s="18" t="s">
        <v>109</v>
      </c>
      <c r="C67" s="19" t="n">
        <v>398521540</v>
      </c>
      <c r="D67" s="24" t="n">
        <v>398521540</v>
      </c>
      <c r="E67" s="24" t="n">
        <v>287042436.89</v>
      </c>
      <c r="F67" s="21" t="n">
        <f aca="false">E67/C67*100</f>
        <v>72.02683119462</v>
      </c>
      <c r="G67" s="21" t="n">
        <f aca="false">E67/D67*100</f>
        <v>72.02683119462</v>
      </c>
      <c r="H67" s="22" t="n">
        <f aca="false">D67-C67</f>
        <v>0</v>
      </c>
      <c r="I67" s="26"/>
    </row>
    <row r="68" customFormat="false" ht="25.5" hidden="false" customHeight="false" outlineLevel="0" collapsed="false">
      <c r="A68" s="29" t="s">
        <v>110</v>
      </c>
      <c r="B68" s="18" t="s">
        <v>111</v>
      </c>
      <c r="C68" s="19" t="n">
        <v>374863940</v>
      </c>
      <c r="D68" s="24" t="n">
        <v>374789840</v>
      </c>
      <c r="E68" s="24" t="n">
        <v>223444450.72</v>
      </c>
      <c r="F68" s="21" t="n">
        <f aca="false">E68/C68*100</f>
        <v>59.6068138002284</v>
      </c>
      <c r="G68" s="21" t="n">
        <f aca="false">E68/D68*100</f>
        <v>59.6185987112137</v>
      </c>
      <c r="H68" s="22" t="n">
        <f aca="false">D68-C68</f>
        <v>-74100</v>
      </c>
      <c r="I68" s="32" t="s">
        <v>75</v>
      </c>
    </row>
    <row r="69" customFormat="false" ht="102" hidden="false" customHeight="false" outlineLevel="0" collapsed="false">
      <c r="A69" s="29" t="s">
        <v>112</v>
      </c>
      <c r="B69" s="18" t="s">
        <v>113</v>
      </c>
      <c r="C69" s="19" t="n">
        <v>12710520</v>
      </c>
      <c r="D69" s="24" t="n">
        <v>12710520</v>
      </c>
      <c r="E69" s="24" t="n">
        <v>16765500.33</v>
      </c>
      <c r="F69" s="21" t="n">
        <f aca="false">E69/C69*100</f>
        <v>131.902552609964</v>
      </c>
      <c r="G69" s="21" t="n">
        <f aca="false">E69/D69*100</f>
        <v>131.902552609964</v>
      </c>
      <c r="H69" s="22" t="n">
        <f aca="false">D69-C69</f>
        <v>0</v>
      </c>
      <c r="I69" s="22"/>
    </row>
    <row r="70" customFormat="false" ht="15" hidden="false" customHeight="false" outlineLevel="0" collapsed="false">
      <c r="A70" s="29" t="s">
        <v>114</v>
      </c>
      <c r="B70" s="18" t="s">
        <v>115</v>
      </c>
      <c r="C70" s="19" t="n">
        <v>437080</v>
      </c>
      <c r="D70" s="24" t="n">
        <v>437080</v>
      </c>
      <c r="E70" s="24" t="n">
        <v>816072.58</v>
      </c>
      <c r="F70" s="21" t="n">
        <f aca="false">E70/C70*100</f>
        <v>186.710117141027</v>
      </c>
      <c r="G70" s="21" t="n">
        <f aca="false">E70/D70*100</f>
        <v>186.710117141027</v>
      </c>
      <c r="H70" s="22" t="n">
        <f aca="false">D70-C70</f>
        <v>0</v>
      </c>
      <c r="I70" s="22"/>
    </row>
    <row r="71" customFormat="false" ht="15" hidden="false" customHeight="false" outlineLevel="0" collapsed="false">
      <c r="A71" s="25" t="s">
        <v>116</v>
      </c>
      <c r="B71" s="18" t="s">
        <v>117</v>
      </c>
      <c r="C71" s="19" t="n">
        <v>10510000</v>
      </c>
      <c r="D71" s="24" t="n">
        <v>10510000</v>
      </c>
      <c r="E71" s="24" t="n">
        <v>2603383.69</v>
      </c>
      <c r="F71" s="21" t="n">
        <f aca="false">E71/C71*100</f>
        <v>24.7705393910561</v>
      </c>
      <c r="G71" s="21" t="n">
        <f aca="false">E71/D71*100</f>
        <v>24.7705393910561</v>
      </c>
      <c r="H71" s="22" t="n">
        <f aca="false">D71-C71</f>
        <v>0</v>
      </c>
      <c r="I71" s="22"/>
    </row>
    <row r="72" customFormat="false" ht="89.25" hidden="false" customHeight="false" outlineLevel="0" collapsed="false">
      <c r="A72" s="29" t="s">
        <v>118</v>
      </c>
      <c r="B72" s="28" t="s">
        <v>119</v>
      </c>
      <c r="C72" s="19" t="n">
        <v>0</v>
      </c>
      <c r="D72" s="24" t="n">
        <v>74100</v>
      </c>
      <c r="E72" s="24" t="n">
        <v>43413029.57</v>
      </c>
      <c r="F72" s="21" t="n">
        <v>0</v>
      </c>
      <c r="G72" s="21" t="n">
        <v>0</v>
      </c>
      <c r="H72" s="22" t="n">
        <f aca="false">D72-C72</f>
        <v>74100</v>
      </c>
      <c r="I72" s="32" t="s">
        <v>75</v>
      </c>
    </row>
    <row r="73" customFormat="false" ht="15" hidden="false" customHeight="false" outlineLevel="0" collapsed="false">
      <c r="A73" s="17"/>
      <c r="B73" s="18"/>
      <c r="C73" s="19"/>
      <c r="D73" s="27"/>
      <c r="E73" s="27"/>
      <c r="F73" s="21"/>
      <c r="G73" s="21"/>
      <c r="H73" s="22" t="n">
        <f aca="false">D73-C73</f>
        <v>0</v>
      </c>
      <c r="I73" s="26"/>
    </row>
    <row r="74" customFormat="false" ht="15" hidden="false" customHeight="false" outlineLevel="0" collapsed="false">
      <c r="A74" s="17" t="s">
        <v>120</v>
      </c>
      <c r="B74" s="28" t="s">
        <v>121</v>
      </c>
      <c r="C74" s="19" t="n">
        <v>0</v>
      </c>
      <c r="D74" s="24" t="n">
        <v>0</v>
      </c>
      <c r="E74" s="24" t="n">
        <v>-12717758.79</v>
      </c>
      <c r="F74" s="21" t="n">
        <v>0</v>
      </c>
      <c r="G74" s="21" t="n">
        <v>0</v>
      </c>
      <c r="H74" s="22" t="n">
        <f aca="false">D74-C74</f>
        <v>0</v>
      </c>
      <c r="I74" s="26"/>
    </row>
    <row r="75" customFormat="false" ht="15" hidden="false" customHeight="false" outlineLevel="0" collapsed="false">
      <c r="A75" s="17" t="s">
        <v>122</v>
      </c>
      <c r="B75" s="28" t="s">
        <v>123</v>
      </c>
      <c r="C75" s="19" t="n">
        <v>0</v>
      </c>
      <c r="D75" s="24" t="n">
        <v>0</v>
      </c>
      <c r="E75" s="24" t="n">
        <v>-12720045.04</v>
      </c>
      <c r="F75" s="21" t="n">
        <v>0</v>
      </c>
      <c r="G75" s="21" t="n">
        <v>0</v>
      </c>
      <c r="H75" s="22" t="n">
        <f aca="false">D75-C75</f>
        <v>0</v>
      </c>
      <c r="I75" s="26"/>
    </row>
    <row r="76" customFormat="false" ht="25.5" hidden="false" customHeight="false" outlineLevel="0" collapsed="false">
      <c r="A76" s="17" t="s">
        <v>124</v>
      </c>
      <c r="B76" s="28" t="s">
        <v>125</v>
      </c>
      <c r="C76" s="19" t="n">
        <v>0</v>
      </c>
      <c r="D76" s="24" t="n">
        <v>0</v>
      </c>
      <c r="E76" s="24" t="n">
        <v>2286.25</v>
      </c>
      <c r="F76" s="21" t="n">
        <v>0</v>
      </c>
      <c r="G76" s="21" t="n">
        <v>0</v>
      </c>
      <c r="H76" s="22" t="n">
        <f aca="false">D76-C76</f>
        <v>0</v>
      </c>
      <c r="I76" s="26"/>
    </row>
    <row r="77" customFormat="false" ht="15" hidden="false" customHeight="false" outlineLevel="0" collapsed="false">
      <c r="A77" s="17"/>
      <c r="B77" s="18"/>
      <c r="C77" s="19"/>
      <c r="D77" s="14"/>
      <c r="E77" s="14"/>
      <c r="F77" s="21"/>
      <c r="G77" s="21"/>
      <c r="H77" s="22" t="n">
        <f aca="false">D77-C77</f>
        <v>0</v>
      </c>
      <c r="I77" s="26"/>
    </row>
    <row r="78" customFormat="false" ht="15" hidden="false" customHeight="false" outlineLevel="0" collapsed="false">
      <c r="A78" s="11" t="s">
        <v>126</v>
      </c>
      <c r="B78" s="12" t="s">
        <v>127</v>
      </c>
      <c r="C78" s="13" t="n">
        <v>40539132679.8</v>
      </c>
      <c r="D78" s="33" t="n">
        <f aca="false">D80+D216+D222+D228+D252</f>
        <v>42935647925.82</v>
      </c>
      <c r="E78" s="33" t="n">
        <f aca="false">E80+E216+E222+E228+E252</f>
        <v>20574147548.48</v>
      </c>
      <c r="F78" s="15" t="n">
        <f aca="false">E78/C78*100</f>
        <v>50.7513264059834</v>
      </c>
      <c r="G78" s="15" t="n">
        <f aca="false">E78/D78*100</f>
        <v>47.9185677692019</v>
      </c>
      <c r="H78" s="16" t="n">
        <f aca="false">D78-C78</f>
        <v>2396515246.02</v>
      </c>
      <c r="I78" s="26"/>
    </row>
    <row r="79" customFormat="false" ht="15" hidden="false" customHeight="false" outlineLevel="0" collapsed="false">
      <c r="A79" s="17"/>
      <c r="B79" s="18"/>
      <c r="C79" s="19"/>
      <c r="D79" s="27"/>
      <c r="E79" s="27"/>
      <c r="F79" s="21"/>
      <c r="G79" s="21"/>
      <c r="H79" s="22" t="n">
        <f aca="false">D79-C79</f>
        <v>0</v>
      </c>
      <c r="I79" s="26"/>
    </row>
    <row r="80" customFormat="false" ht="25.5" hidden="false" customHeight="false" outlineLevel="0" collapsed="false">
      <c r="A80" s="17" t="s">
        <v>128</v>
      </c>
      <c r="B80" s="18" t="s">
        <v>129</v>
      </c>
      <c r="C80" s="19" t="n">
        <v>34068988300</v>
      </c>
      <c r="D80" s="24" t="n">
        <f aca="false">D81+D87+D173+D191</f>
        <v>36378778475.02</v>
      </c>
      <c r="E80" s="24" t="n">
        <f aca="false">E81+E87+E173+E191</f>
        <v>17662646004.42</v>
      </c>
      <c r="F80" s="21" t="n">
        <f aca="false">E80/C80*100</f>
        <v>51.8437643316224</v>
      </c>
      <c r="G80" s="21" t="n">
        <f aca="false">E80/D80*100</f>
        <v>48.5520590432917</v>
      </c>
      <c r="H80" s="22" t="n">
        <f aca="false">D80-C80</f>
        <v>2309790175.02</v>
      </c>
      <c r="I80" s="26"/>
    </row>
    <row r="81" customFormat="false" ht="15" hidden="false" customHeight="false" outlineLevel="0" collapsed="false">
      <c r="A81" s="25" t="s">
        <v>130</v>
      </c>
      <c r="B81" s="18" t="s">
        <v>131</v>
      </c>
      <c r="C81" s="19" t="n">
        <v>12431823900</v>
      </c>
      <c r="D81" s="24" t="n">
        <v>12431823900</v>
      </c>
      <c r="E81" s="24" t="n">
        <v>6899431800</v>
      </c>
      <c r="F81" s="21" t="n">
        <f aca="false">E81/C81*100</f>
        <v>55.4981461730648</v>
      </c>
      <c r="G81" s="21" t="n">
        <f aca="false">E81/D81*100</f>
        <v>55.4981461730648</v>
      </c>
      <c r="H81" s="22" t="n">
        <f aca="false">D81-C81</f>
        <v>0</v>
      </c>
      <c r="I81" s="26"/>
    </row>
    <row r="82" customFormat="false" ht="26.25" hidden="false" customHeight="false" outlineLevel="0" collapsed="false">
      <c r="A82" s="34" t="s">
        <v>132</v>
      </c>
      <c r="B82" s="18" t="s">
        <v>133</v>
      </c>
      <c r="C82" s="19" t="n">
        <v>10165065900</v>
      </c>
      <c r="D82" s="24" t="n">
        <v>10165065900</v>
      </c>
      <c r="E82" s="24" t="n">
        <v>5544581600</v>
      </c>
      <c r="F82" s="21" t="n">
        <f aca="false">E82/C82*100</f>
        <v>54.5454565129775</v>
      </c>
      <c r="G82" s="21" t="n">
        <f aca="false">E82/D82*100</f>
        <v>54.5454565129775</v>
      </c>
      <c r="H82" s="22" t="n">
        <f aca="false">D82-C82</f>
        <v>0</v>
      </c>
      <c r="I82" s="26"/>
    </row>
    <row r="83" customFormat="false" ht="51.75" hidden="false" customHeight="false" outlineLevel="0" collapsed="false">
      <c r="A83" s="34" t="s">
        <v>134</v>
      </c>
      <c r="B83" s="18" t="s">
        <v>135</v>
      </c>
      <c r="C83" s="19" t="n">
        <v>2114444000</v>
      </c>
      <c r="D83" s="24" t="n">
        <v>2114444000</v>
      </c>
      <c r="E83" s="24" t="n">
        <v>1153332900</v>
      </c>
      <c r="F83" s="21" t="n">
        <f aca="false">E83/C83*100</f>
        <v>54.5454455166465</v>
      </c>
      <c r="G83" s="21" t="n">
        <f aca="false">E83/D83*100</f>
        <v>54.5454455166465</v>
      </c>
      <c r="H83" s="22" t="n">
        <f aca="false">D83-C83</f>
        <v>0</v>
      </c>
      <c r="I83" s="26"/>
    </row>
    <row r="84" customFormat="false" ht="51" hidden="false" customHeight="false" outlineLevel="0" collapsed="false">
      <c r="A84" s="35" t="s">
        <v>136</v>
      </c>
      <c r="B84" s="18" t="s">
        <v>137</v>
      </c>
      <c r="C84" s="19" t="n">
        <v>152314000</v>
      </c>
      <c r="D84" s="24" t="n">
        <v>152314000</v>
      </c>
      <c r="E84" s="24" t="n">
        <v>83080000</v>
      </c>
      <c r="F84" s="21" t="n">
        <f aca="false">E84/C84*100</f>
        <v>54.545215804194</v>
      </c>
      <c r="G84" s="21" t="n">
        <f aca="false">E84/D84*100</f>
        <v>54.545215804194</v>
      </c>
      <c r="H84" s="22" t="n">
        <f aca="false">D84-C84</f>
        <v>0</v>
      </c>
      <c r="I84" s="26"/>
    </row>
    <row r="85" customFormat="false" ht="39" hidden="false" customHeight="false" outlineLevel="0" collapsed="false">
      <c r="A85" s="34" t="s">
        <v>138</v>
      </c>
      <c r="B85" s="18" t="s">
        <v>139</v>
      </c>
      <c r="C85" s="19" t="n">
        <v>0</v>
      </c>
      <c r="D85" s="24" t="n">
        <v>0</v>
      </c>
      <c r="E85" s="24" t="n">
        <v>118437300</v>
      </c>
      <c r="F85" s="21" t="n">
        <v>0</v>
      </c>
      <c r="G85" s="21" t="n">
        <v>0</v>
      </c>
      <c r="H85" s="22" t="n">
        <f aca="false">D85-C85</f>
        <v>0</v>
      </c>
      <c r="I85" s="26"/>
    </row>
    <row r="86" customFormat="false" ht="15" hidden="false" customHeight="false" outlineLevel="0" collapsed="false">
      <c r="A86" s="25"/>
      <c r="B86" s="18"/>
      <c r="C86" s="19"/>
      <c r="D86" s="24"/>
      <c r="E86" s="24"/>
      <c r="F86" s="21"/>
      <c r="G86" s="21"/>
      <c r="H86" s="22" t="n">
        <f aca="false">D86-C86</f>
        <v>0</v>
      </c>
      <c r="I86" s="26"/>
    </row>
    <row r="87" customFormat="false" ht="26.25" hidden="false" customHeight="false" outlineLevel="0" collapsed="false">
      <c r="A87" s="25" t="s">
        <v>140</v>
      </c>
      <c r="B87" s="18" t="s">
        <v>141</v>
      </c>
      <c r="C87" s="19" t="n">
        <v>15020542900</v>
      </c>
      <c r="D87" s="24" t="n">
        <f aca="false">SUM(D88:D171)</f>
        <v>16118815100</v>
      </c>
      <c r="E87" s="24" t="n">
        <f aca="false">SUM(E88:E171)</f>
        <v>6954757496.62</v>
      </c>
      <c r="F87" s="21" t="n">
        <f aca="false">E87/C87*100</f>
        <v>46.301638648627</v>
      </c>
      <c r="G87" s="21" t="n">
        <f aca="false">E87/D87*100</f>
        <v>43.1468284329411</v>
      </c>
      <c r="H87" s="22" t="n">
        <f aca="false">D87-C87</f>
        <v>1098272200</v>
      </c>
      <c r="I87" s="26"/>
    </row>
    <row r="88" customFormat="false" ht="25.5" hidden="false" customHeight="false" outlineLevel="0" collapsed="false">
      <c r="A88" s="35" t="s">
        <v>142</v>
      </c>
      <c r="B88" s="18" t="s">
        <v>143</v>
      </c>
      <c r="C88" s="19" t="n">
        <v>1506888600</v>
      </c>
      <c r="D88" s="24" t="n">
        <v>1506888600</v>
      </c>
      <c r="E88" s="24" t="n">
        <v>576790951.48</v>
      </c>
      <c r="F88" s="21" t="n">
        <f aca="false">E88/C88*100</f>
        <v>38.2769470470478</v>
      </c>
      <c r="G88" s="21" t="n">
        <f aca="false">E88/D88*100</f>
        <v>38.2769470470478</v>
      </c>
      <c r="H88" s="22" t="n">
        <f aca="false">D88-C88</f>
        <v>0</v>
      </c>
      <c r="I88" s="26"/>
    </row>
    <row r="89" customFormat="false" ht="38.25" hidden="false" customHeight="false" outlineLevel="0" collapsed="false">
      <c r="A89" s="35" t="s">
        <v>144</v>
      </c>
      <c r="B89" s="18" t="s">
        <v>145</v>
      </c>
      <c r="C89" s="19" t="n">
        <v>7346000</v>
      </c>
      <c r="D89" s="24" t="n">
        <v>7346000</v>
      </c>
      <c r="E89" s="24" t="n">
        <v>3758341.61</v>
      </c>
      <c r="F89" s="21" t="n">
        <f aca="false">E89/C89*100</f>
        <v>51.1617425809965</v>
      </c>
      <c r="G89" s="21" t="n">
        <f aca="false">E89/D89*100</f>
        <v>51.1617425809965</v>
      </c>
      <c r="H89" s="22" t="n">
        <f aca="false">D89-C89</f>
        <v>0</v>
      </c>
      <c r="I89" s="26"/>
    </row>
    <row r="90" customFormat="false" ht="38.25" hidden="false" customHeight="false" outlineLevel="0" collapsed="false">
      <c r="A90" s="35" t="s">
        <v>146</v>
      </c>
      <c r="B90" s="18" t="s">
        <v>147</v>
      </c>
      <c r="C90" s="19" t="n">
        <v>19461000</v>
      </c>
      <c r="D90" s="24" t="n">
        <v>19461000</v>
      </c>
      <c r="E90" s="24" t="n">
        <v>19461000</v>
      </c>
      <c r="F90" s="21" t="n">
        <f aca="false">E90/C90*100</f>
        <v>100</v>
      </c>
      <c r="G90" s="21" t="n">
        <f aca="false">E90/D90*100</f>
        <v>100</v>
      </c>
      <c r="H90" s="22" t="n">
        <f aca="false">D90-C90</f>
        <v>0</v>
      </c>
      <c r="I90" s="26"/>
    </row>
    <row r="91" customFormat="false" ht="38.25" hidden="false" customHeight="false" outlineLevel="0" collapsed="false">
      <c r="A91" s="35" t="s">
        <v>148</v>
      </c>
      <c r="B91" s="18" t="s">
        <v>149</v>
      </c>
      <c r="C91" s="19" t="n">
        <v>3922300</v>
      </c>
      <c r="D91" s="24" t="n">
        <v>3922300</v>
      </c>
      <c r="E91" s="24" t="n">
        <v>0</v>
      </c>
      <c r="F91" s="21" t="n">
        <f aca="false">E91/C91*100</f>
        <v>0</v>
      </c>
      <c r="G91" s="21" t="n">
        <f aca="false">E91/D91*100</f>
        <v>0</v>
      </c>
      <c r="H91" s="22" t="n">
        <f aca="false">D91-C91</f>
        <v>0</v>
      </c>
      <c r="I91" s="26"/>
    </row>
    <row r="92" customFormat="false" ht="38.25" hidden="false" customHeight="false" outlineLevel="0" collapsed="false">
      <c r="A92" s="35" t="s">
        <v>150</v>
      </c>
      <c r="B92" s="18" t="s">
        <v>151</v>
      </c>
      <c r="C92" s="19" t="n">
        <v>947600</v>
      </c>
      <c r="D92" s="24" t="n">
        <v>947600</v>
      </c>
      <c r="E92" s="24" t="n">
        <v>0</v>
      </c>
      <c r="F92" s="21" t="n">
        <f aca="false">E92/C92*100</f>
        <v>0</v>
      </c>
      <c r="G92" s="21" t="n">
        <f aca="false">E92/D92*100</f>
        <v>0</v>
      </c>
      <c r="H92" s="22" t="n">
        <f aca="false">D92-C92</f>
        <v>0</v>
      </c>
      <c r="I92" s="26"/>
    </row>
    <row r="93" customFormat="false" ht="38.25" hidden="false" customHeight="false" outlineLevel="0" collapsed="false">
      <c r="A93" s="35" t="s">
        <v>152</v>
      </c>
      <c r="B93" s="18" t="s">
        <v>153</v>
      </c>
      <c r="C93" s="19" t="n">
        <v>4258700</v>
      </c>
      <c r="D93" s="24" t="n">
        <v>4258700</v>
      </c>
      <c r="E93" s="24" t="n">
        <v>2129350</v>
      </c>
      <c r="F93" s="21" t="n">
        <f aca="false">E93/C93*100</f>
        <v>50</v>
      </c>
      <c r="G93" s="21" t="n">
        <f aca="false">E93/D93*100</f>
        <v>50</v>
      </c>
      <c r="H93" s="22" t="n">
        <f aca="false">D93-C93</f>
        <v>0</v>
      </c>
      <c r="I93" s="26"/>
    </row>
    <row r="94" customFormat="false" ht="51" hidden="false" customHeight="false" outlineLevel="0" collapsed="false">
      <c r="A94" s="35" t="s">
        <v>154</v>
      </c>
      <c r="B94" s="18" t="s">
        <v>155</v>
      </c>
      <c r="C94" s="19" t="n">
        <v>89943400</v>
      </c>
      <c r="D94" s="24" t="n">
        <v>89943400</v>
      </c>
      <c r="E94" s="24" t="n">
        <v>44971700</v>
      </c>
      <c r="F94" s="21" t="n">
        <f aca="false">E94/C94*100</f>
        <v>50</v>
      </c>
      <c r="G94" s="21" t="n">
        <f aca="false">E94/D94*100</f>
        <v>50</v>
      </c>
      <c r="H94" s="22" t="n">
        <f aca="false">D94-C94</f>
        <v>0</v>
      </c>
      <c r="I94" s="26"/>
    </row>
    <row r="95" customFormat="false" ht="51" hidden="false" customHeight="false" outlineLevel="0" collapsed="false">
      <c r="A95" s="35" t="s">
        <v>156</v>
      </c>
      <c r="B95" s="18" t="s">
        <v>157</v>
      </c>
      <c r="C95" s="19" t="n">
        <v>676584300</v>
      </c>
      <c r="D95" s="24" t="n">
        <v>676584300</v>
      </c>
      <c r="E95" s="24" t="n">
        <v>343860274.56</v>
      </c>
      <c r="F95" s="21" t="n">
        <f aca="false">E95/C95*100</f>
        <v>50.8229757267498</v>
      </c>
      <c r="G95" s="21" t="n">
        <f aca="false">E95/D95*100</f>
        <v>50.8229757267498</v>
      </c>
      <c r="H95" s="22" t="n">
        <f aca="false">D95-C95</f>
        <v>0</v>
      </c>
      <c r="I95" s="26"/>
    </row>
    <row r="96" customFormat="false" ht="76.5" hidden="false" customHeight="false" outlineLevel="0" collapsed="false">
      <c r="A96" s="35" t="s">
        <v>158</v>
      </c>
      <c r="B96" s="18" t="s">
        <v>159</v>
      </c>
      <c r="C96" s="19" t="n">
        <v>765000</v>
      </c>
      <c r="D96" s="24" t="n">
        <v>765000</v>
      </c>
      <c r="E96" s="24" t="n">
        <v>110560.64</v>
      </c>
      <c r="F96" s="21" t="n">
        <f aca="false">E96/C96*100</f>
        <v>14.4523712418301</v>
      </c>
      <c r="G96" s="21" t="n">
        <f aca="false">E96/D96*100</f>
        <v>14.4523712418301</v>
      </c>
      <c r="H96" s="22" t="n">
        <f aca="false">D96-C96</f>
        <v>0</v>
      </c>
      <c r="I96" s="26"/>
    </row>
    <row r="97" customFormat="false" ht="63.75" hidden="false" customHeight="false" outlineLevel="0" collapsed="false">
      <c r="A97" s="35" t="s">
        <v>160</v>
      </c>
      <c r="B97" s="18" t="s">
        <v>161</v>
      </c>
      <c r="C97" s="19" t="n">
        <v>13628400</v>
      </c>
      <c r="D97" s="24" t="n">
        <v>13628400</v>
      </c>
      <c r="E97" s="24" t="n">
        <v>11392256.2</v>
      </c>
      <c r="F97" s="21" t="n">
        <f aca="false">E97/C97*100</f>
        <v>83.5920298787825</v>
      </c>
      <c r="G97" s="21" t="n">
        <f aca="false">E97/D97*100</f>
        <v>83.5920298787825</v>
      </c>
      <c r="H97" s="22" t="n">
        <f aca="false">D97-C97</f>
        <v>0</v>
      </c>
      <c r="I97" s="26"/>
    </row>
    <row r="98" customFormat="false" ht="63.75" hidden="false" customHeight="false" outlineLevel="0" collapsed="false">
      <c r="A98" s="35" t="s">
        <v>162</v>
      </c>
      <c r="B98" s="18" t="s">
        <v>163</v>
      </c>
      <c r="C98" s="19" t="n">
        <v>49757800</v>
      </c>
      <c r="D98" s="24" t="n">
        <v>49757800</v>
      </c>
      <c r="E98" s="24" t="n">
        <v>7252267.96</v>
      </c>
      <c r="F98" s="21" t="n">
        <f aca="false">E98/C98*100</f>
        <v>14.5751378879291</v>
      </c>
      <c r="G98" s="21" t="n">
        <f aca="false">E98/D98*100</f>
        <v>14.5751378879291</v>
      </c>
      <c r="H98" s="22" t="n">
        <f aca="false">D98-C98</f>
        <v>0</v>
      </c>
      <c r="I98" s="26"/>
    </row>
    <row r="99" customFormat="false" ht="102" hidden="false" customHeight="false" outlineLevel="0" collapsed="false">
      <c r="A99" s="35" t="s">
        <v>164</v>
      </c>
      <c r="B99" s="18" t="s">
        <v>165</v>
      </c>
      <c r="C99" s="19" t="n">
        <v>75600000</v>
      </c>
      <c r="D99" s="24" t="n">
        <v>75600000</v>
      </c>
      <c r="E99" s="24" t="n">
        <v>27900000</v>
      </c>
      <c r="F99" s="21" t="n">
        <f aca="false">E99/C99*100</f>
        <v>36.9047619047619</v>
      </c>
      <c r="G99" s="21" t="n">
        <f aca="false">E99/D99*100</f>
        <v>36.9047619047619</v>
      </c>
      <c r="H99" s="22" t="n">
        <f aca="false">D99-C99</f>
        <v>0</v>
      </c>
      <c r="I99" s="26"/>
    </row>
    <row r="100" customFormat="false" ht="89.25" hidden="false" customHeight="false" outlineLevel="0" collapsed="false">
      <c r="A100" s="35" t="s">
        <v>166</v>
      </c>
      <c r="B100" s="18" t="s">
        <v>167</v>
      </c>
      <c r="C100" s="19" t="n">
        <v>0</v>
      </c>
      <c r="D100" s="24" t="n">
        <v>0</v>
      </c>
      <c r="E100" s="24" t="n">
        <v>0</v>
      </c>
      <c r="F100" s="21" t="n">
        <v>0</v>
      </c>
      <c r="G100" s="21" t="n">
        <v>0</v>
      </c>
      <c r="H100" s="22" t="n">
        <f aca="false">D100-C100</f>
        <v>0</v>
      </c>
      <c r="I100" s="26"/>
    </row>
    <row r="101" customFormat="false" ht="89.25" hidden="false" customHeight="false" outlineLevel="0" collapsed="false">
      <c r="A101" s="35" t="s">
        <v>168</v>
      </c>
      <c r="B101" s="18" t="s">
        <v>169</v>
      </c>
      <c r="C101" s="19" t="n">
        <v>92764000</v>
      </c>
      <c r="D101" s="24" t="n">
        <v>92764000</v>
      </c>
      <c r="E101" s="24" t="n">
        <v>67847856.26</v>
      </c>
      <c r="F101" s="21" t="n">
        <f aca="false">E101/C101*100</f>
        <v>73.1402874606528</v>
      </c>
      <c r="G101" s="21" t="n">
        <f aca="false">E101/D101*100</f>
        <v>73.1402874606528</v>
      </c>
      <c r="H101" s="22" t="n">
        <f aca="false">D101-C101</f>
        <v>0</v>
      </c>
      <c r="I101" s="26"/>
    </row>
    <row r="102" customFormat="false" ht="38.25" hidden="false" customHeight="false" outlineLevel="0" collapsed="false">
      <c r="A102" s="35" t="s">
        <v>170</v>
      </c>
      <c r="B102" s="18" t="s">
        <v>171</v>
      </c>
      <c r="C102" s="19" t="n">
        <v>20876300</v>
      </c>
      <c r="D102" s="24" t="n">
        <v>20876300</v>
      </c>
      <c r="E102" s="24" t="n">
        <v>20876300</v>
      </c>
      <c r="F102" s="21" t="n">
        <f aca="false">E102/C102*100</f>
        <v>100</v>
      </c>
      <c r="G102" s="21" t="n">
        <f aca="false">E102/D102*100</f>
        <v>100</v>
      </c>
      <c r="H102" s="22" t="n">
        <f aca="false">D102-C102</f>
        <v>0</v>
      </c>
      <c r="I102" s="26"/>
    </row>
    <row r="103" customFormat="false" ht="63.75" hidden="false" customHeight="false" outlineLevel="0" collapsed="false">
      <c r="A103" s="35" t="s">
        <v>172</v>
      </c>
      <c r="B103" s="18" t="s">
        <v>173</v>
      </c>
      <c r="C103" s="19" t="n">
        <v>22650700</v>
      </c>
      <c r="D103" s="24" t="n">
        <v>22650700</v>
      </c>
      <c r="E103" s="24" t="n">
        <v>0</v>
      </c>
      <c r="F103" s="21" t="n">
        <f aca="false">E103/C103*100</f>
        <v>0</v>
      </c>
      <c r="G103" s="21" t="n">
        <f aca="false">E103/D103*100</f>
        <v>0</v>
      </c>
      <c r="H103" s="22" t="n">
        <f aca="false">D103-C103</f>
        <v>0</v>
      </c>
      <c r="I103" s="26"/>
    </row>
    <row r="104" customFormat="false" ht="51" hidden="false" customHeight="false" outlineLevel="0" collapsed="false">
      <c r="A104" s="35" t="s">
        <v>174</v>
      </c>
      <c r="B104" s="18" t="s">
        <v>175</v>
      </c>
      <c r="C104" s="19" t="n">
        <v>0</v>
      </c>
      <c r="D104" s="24" t="n">
        <v>0</v>
      </c>
      <c r="E104" s="24" t="n">
        <v>0</v>
      </c>
      <c r="F104" s="21" t="n">
        <v>0</v>
      </c>
      <c r="G104" s="21" t="n">
        <v>0</v>
      </c>
      <c r="H104" s="22" t="n">
        <f aca="false">D104-C104</f>
        <v>0</v>
      </c>
      <c r="I104" s="26"/>
    </row>
    <row r="105" customFormat="false" ht="38.25" hidden="false" customHeight="false" outlineLevel="0" collapsed="false">
      <c r="A105" s="35" t="s">
        <v>176</v>
      </c>
      <c r="B105" s="18" t="s">
        <v>177</v>
      </c>
      <c r="C105" s="19" t="n">
        <v>0</v>
      </c>
      <c r="D105" s="24" t="n">
        <v>0</v>
      </c>
      <c r="E105" s="24" t="n">
        <v>0</v>
      </c>
      <c r="F105" s="21" t="n">
        <v>0</v>
      </c>
      <c r="G105" s="21" t="n">
        <v>0</v>
      </c>
      <c r="H105" s="22" t="n">
        <f aca="false">D105-C105</f>
        <v>0</v>
      </c>
      <c r="I105" s="26"/>
    </row>
    <row r="106" customFormat="false" ht="25.5" hidden="false" customHeight="false" outlineLevel="0" collapsed="false">
      <c r="A106" s="35" t="s">
        <v>178</v>
      </c>
      <c r="B106" s="18" t="s">
        <v>179</v>
      </c>
      <c r="C106" s="19" t="n">
        <v>35991100</v>
      </c>
      <c r="D106" s="24" t="n">
        <v>35991100</v>
      </c>
      <c r="E106" s="24" t="n">
        <v>5132536.15</v>
      </c>
      <c r="F106" s="21" t="n">
        <f aca="false">E106/C106*100</f>
        <v>14.2605703910133</v>
      </c>
      <c r="G106" s="21" t="n">
        <f aca="false">E106/D106*100</f>
        <v>14.2605703910133</v>
      </c>
      <c r="H106" s="22" t="n">
        <f aca="false">D106-C106</f>
        <v>0</v>
      </c>
      <c r="I106" s="26"/>
    </row>
    <row r="107" customFormat="false" ht="38.25" hidden="false" customHeight="false" outlineLevel="0" collapsed="false">
      <c r="A107" s="35" t="s">
        <v>180</v>
      </c>
      <c r="B107" s="18" t="s">
        <v>181</v>
      </c>
      <c r="C107" s="19" t="n">
        <v>8787000</v>
      </c>
      <c r="D107" s="24" t="n">
        <v>8787000</v>
      </c>
      <c r="E107" s="24" t="n">
        <v>6487777.05</v>
      </c>
      <c r="F107" s="21" t="n">
        <f aca="false">E107/C107*100</f>
        <v>73.8338118811881</v>
      </c>
      <c r="G107" s="21" t="n">
        <f aca="false">E107/D107*100</f>
        <v>73.8338118811881</v>
      </c>
      <c r="H107" s="22" t="n">
        <f aca="false">D107-C107</f>
        <v>0</v>
      </c>
      <c r="I107" s="26"/>
    </row>
    <row r="108" customFormat="false" ht="51" hidden="false" customHeight="false" outlineLevel="0" collapsed="false">
      <c r="A108" s="35" t="s">
        <v>182</v>
      </c>
      <c r="B108" s="18" t="s">
        <v>183</v>
      </c>
      <c r="C108" s="19" t="n">
        <v>125317400</v>
      </c>
      <c r="D108" s="24" t="n">
        <v>125317400</v>
      </c>
      <c r="E108" s="24" t="n">
        <v>44961552.3</v>
      </c>
      <c r="F108" s="21" t="n">
        <f aca="false">E108/C108*100</f>
        <v>35.8781400667425</v>
      </c>
      <c r="G108" s="21" t="n">
        <f aca="false">E108/D108*100</f>
        <v>35.8781400667425</v>
      </c>
      <c r="H108" s="22" t="n">
        <f aca="false">D108-C108</f>
        <v>0</v>
      </c>
      <c r="I108" s="26"/>
    </row>
    <row r="109" customFormat="false" ht="38.25" hidden="false" customHeight="false" outlineLevel="0" collapsed="false">
      <c r="A109" s="35" t="s">
        <v>184</v>
      </c>
      <c r="B109" s="18" t="s">
        <v>185</v>
      </c>
      <c r="C109" s="19" t="n">
        <v>7489000</v>
      </c>
      <c r="D109" s="24" t="n">
        <v>7489000</v>
      </c>
      <c r="E109" s="24" t="n">
        <v>1830933.88</v>
      </c>
      <c r="F109" s="21" t="n">
        <f aca="false">E109/C109*100</f>
        <v>24.4483092535719</v>
      </c>
      <c r="G109" s="21" t="n">
        <f aca="false">E109/D109*100</f>
        <v>24.4483092535719</v>
      </c>
      <c r="H109" s="22" t="n">
        <f aca="false">D109-C109</f>
        <v>0</v>
      </c>
      <c r="I109" s="26"/>
    </row>
    <row r="110" customFormat="false" ht="89.25" hidden="false" customHeight="false" outlineLevel="0" collapsed="false">
      <c r="A110" s="35" t="s">
        <v>186</v>
      </c>
      <c r="B110" s="18" t="s">
        <v>187</v>
      </c>
      <c r="C110" s="19" t="n">
        <v>6637500</v>
      </c>
      <c r="D110" s="24" t="n">
        <v>6637500</v>
      </c>
      <c r="E110" s="24" t="n">
        <v>6637500</v>
      </c>
      <c r="F110" s="21" t="n">
        <f aca="false">E110/C110*100</f>
        <v>100</v>
      </c>
      <c r="G110" s="21" t="n">
        <f aca="false">E110/D110*100</f>
        <v>100</v>
      </c>
      <c r="H110" s="22" t="n">
        <f aca="false">D110-C110</f>
        <v>0</v>
      </c>
      <c r="I110" s="26"/>
    </row>
    <row r="111" customFormat="false" ht="51" hidden="false" customHeight="false" outlineLevel="0" collapsed="false">
      <c r="A111" s="35" t="s">
        <v>188</v>
      </c>
      <c r="B111" s="18" t="s">
        <v>189</v>
      </c>
      <c r="C111" s="19" t="n">
        <v>108046700</v>
      </c>
      <c r="D111" s="24" t="n">
        <v>108046700</v>
      </c>
      <c r="E111" s="24" t="n">
        <v>22773853.76</v>
      </c>
      <c r="F111" s="21" t="n">
        <f aca="false">E111/C111*100</f>
        <v>21.0777874382096</v>
      </c>
      <c r="G111" s="21" t="n">
        <f aca="false">E111/D111*100</f>
        <v>21.0777874382096</v>
      </c>
      <c r="H111" s="22" t="n">
        <f aca="false">D111-C111</f>
        <v>0</v>
      </c>
      <c r="I111" s="26"/>
    </row>
    <row r="112" customFormat="false" ht="153" hidden="false" customHeight="false" outlineLevel="0" collapsed="false">
      <c r="A112" s="35" t="s">
        <v>190</v>
      </c>
      <c r="B112" s="18" t="s">
        <v>191</v>
      </c>
      <c r="C112" s="19" t="n">
        <v>448634600</v>
      </c>
      <c r="D112" s="24" t="n">
        <v>761857200</v>
      </c>
      <c r="E112" s="24" t="n">
        <v>257705515.33</v>
      </c>
      <c r="F112" s="21" t="n">
        <f aca="false">E112/C112*100</f>
        <v>57.4421846487097</v>
      </c>
      <c r="G112" s="21" t="n">
        <f aca="false">E112/D112*100</f>
        <v>33.825960472645</v>
      </c>
      <c r="H112" s="22" t="n">
        <f aca="false">D112-C112</f>
        <v>313222600</v>
      </c>
      <c r="I112" s="36" t="s">
        <v>192</v>
      </c>
    </row>
    <row r="113" customFormat="false" ht="38.25" hidden="false" customHeight="false" outlineLevel="0" collapsed="false">
      <c r="A113" s="35" t="s">
        <v>193</v>
      </c>
      <c r="B113" s="18" t="s">
        <v>194</v>
      </c>
      <c r="C113" s="19" t="n">
        <v>715236200</v>
      </c>
      <c r="D113" s="24" t="n">
        <v>715236200</v>
      </c>
      <c r="E113" s="24" t="n">
        <v>267846000</v>
      </c>
      <c r="F113" s="21" t="n">
        <f aca="false">E113/C113*100</f>
        <v>37.4486078864576</v>
      </c>
      <c r="G113" s="21" t="n">
        <f aca="false">E113/D113*100</f>
        <v>37.4486078864576</v>
      </c>
      <c r="H113" s="22" t="n">
        <f aca="false">D113-C113</f>
        <v>0</v>
      </c>
      <c r="I113" s="26"/>
    </row>
    <row r="114" customFormat="false" ht="38.25" hidden="false" customHeight="false" outlineLevel="0" collapsed="false">
      <c r="A114" s="35" t="s">
        <v>195</v>
      </c>
      <c r="B114" s="18" t="s">
        <v>196</v>
      </c>
      <c r="C114" s="37" t="n">
        <v>0</v>
      </c>
      <c r="D114" s="24" t="n">
        <v>0</v>
      </c>
      <c r="E114" s="24" t="n">
        <v>0</v>
      </c>
      <c r="F114" s="21" t="n">
        <v>0</v>
      </c>
      <c r="G114" s="21" t="n">
        <v>0</v>
      </c>
      <c r="H114" s="22" t="n">
        <f aca="false">D114-C114</f>
        <v>0</v>
      </c>
      <c r="I114" s="26"/>
    </row>
    <row r="115" customFormat="false" ht="114.75" hidden="false" customHeight="false" outlineLevel="0" collapsed="false">
      <c r="A115" s="35" t="s">
        <v>197</v>
      </c>
      <c r="B115" s="18" t="s">
        <v>198</v>
      </c>
      <c r="C115" s="19" t="n">
        <v>1209300</v>
      </c>
      <c r="D115" s="24" t="n">
        <v>1209300</v>
      </c>
      <c r="E115" s="24" t="n">
        <v>0</v>
      </c>
      <c r="F115" s="21" t="n">
        <f aca="false">E115/C115*100</f>
        <v>0</v>
      </c>
      <c r="G115" s="21" t="n">
        <f aca="false">E115/D115*100</f>
        <v>0</v>
      </c>
      <c r="H115" s="22" t="n">
        <f aca="false">D115-C115</f>
        <v>0</v>
      </c>
      <c r="I115" s="26"/>
    </row>
    <row r="116" customFormat="false" ht="76.5" hidden="false" customHeight="false" outlineLevel="0" collapsed="false">
      <c r="A116" s="35" t="s">
        <v>199</v>
      </c>
      <c r="B116" s="18" t="s">
        <v>200</v>
      </c>
      <c r="C116" s="19" t="n">
        <v>11700000</v>
      </c>
      <c r="D116" s="24" t="n">
        <v>11700000</v>
      </c>
      <c r="E116" s="24" t="n">
        <v>0</v>
      </c>
      <c r="F116" s="21" t="n">
        <f aca="false">E116/C116*100</f>
        <v>0</v>
      </c>
      <c r="G116" s="21" t="n">
        <f aca="false">E116/D116*100</f>
        <v>0</v>
      </c>
      <c r="H116" s="22" t="n">
        <f aca="false">D116-C116</f>
        <v>0</v>
      </c>
      <c r="I116" s="26"/>
    </row>
    <row r="117" customFormat="false" ht="63.75" hidden="false" customHeight="false" outlineLevel="0" collapsed="false">
      <c r="A117" s="35" t="s">
        <v>201</v>
      </c>
      <c r="B117" s="18" t="s">
        <v>202</v>
      </c>
      <c r="C117" s="19" t="n">
        <v>18242800</v>
      </c>
      <c r="D117" s="24" t="n">
        <v>18242800</v>
      </c>
      <c r="E117" s="24" t="n">
        <v>288402.73</v>
      </c>
      <c r="F117" s="21" t="n">
        <f aca="false">E117/C117*100</f>
        <v>1.58091263402548</v>
      </c>
      <c r="G117" s="21" t="n">
        <f aca="false">E117/D117*100</f>
        <v>1.58091263402548</v>
      </c>
      <c r="H117" s="22" t="n">
        <f aca="false">D117-C117</f>
        <v>0</v>
      </c>
      <c r="I117" s="26"/>
    </row>
    <row r="118" customFormat="false" ht="38.25" hidden="false" customHeight="false" outlineLevel="0" collapsed="false">
      <c r="A118" s="35" t="s">
        <v>203</v>
      </c>
      <c r="B118" s="18" t="s">
        <v>204</v>
      </c>
      <c r="C118" s="19" t="n">
        <v>1237362900</v>
      </c>
      <c r="D118" s="24" t="n">
        <v>1237362900</v>
      </c>
      <c r="E118" s="24" t="n">
        <v>1021935489.76</v>
      </c>
      <c r="F118" s="21" t="n">
        <f aca="false">E118/C118*100</f>
        <v>82.5897955854342</v>
      </c>
      <c r="G118" s="21" t="n">
        <f aca="false">E118/D118*100</f>
        <v>82.5897955854342</v>
      </c>
      <c r="H118" s="22" t="n">
        <f aca="false">D118-C118</f>
        <v>0</v>
      </c>
      <c r="I118" s="26"/>
    </row>
    <row r="119" customFormat="false" ht="63.75" hidden="false" customHeight="false" outlineLevel="0" collapsed="false">
      <c r="A119" s="35" t="s">
        <v>205</v>
      </c>
      <c r="B119" s="18" t="s">
        <v>206</v>
      </c>
      <c r="C119" s="19" t="n">
        <v>694807500</v>
      </c>
      <c r="D119" s="24" t="n">
        <v>695053400</v>
      </c>
      <c r="E119" s="24" t="n">
        <v>324743550.69</v>
      </c>
      <c r="F119" s="21" t="n">
        <f aca="false">E119/C119*100</f>
        <v>46.7386363402813</v>
      </c>
      <c r="G119" s="21" t="n">
        <f aca="false">E119/D119*100</f>
        <v>46.7221008759903</v>
      </c>
      <c r="H119" s="22" t="n">
        <f aca="false">D119-C119</f>
        <v>245900</v>
      </c>
      <c r="I119" s="26"/>
    </row>
    <row r="120" customFormat="false" ht="51" hidden="false" customHeight="false" outlineLevel="0" collapsed="false">
      <c r="A120" s="35" t="s">
        <v>207</v>
      </c>
      <c r="B120" s="18" t="s">
        <v>208</v>
      </c>
      <c r="C120" s="19" t="n">
        <v>94560100</v>
      </c>
      <c r="D120" s="24" t="n">
        <v>94560100</v>
      </c>
      <c r="E120" s="24" t="n">
        <v>73121800.17</v>
      </c>
      <c r="F120" s="21" t="n">
        <f aca="false">E120/C120*100</f>
        <v>77.3283870998445</v>
      </c>
      <c r="G120" s="21" t="n">
        <f aca="false">E120/D120*100</f>
        <v>77.3283870998445</v>
      </c>
      <c r="H120" s="22" t="n">
        <f aca="false">D120-C120</f>
        <v>0</v>
      </c>
      <c r="I120" s="26"/>
    </row>
    <row r="121" customFormat="false" ht="140.25" hidden="false" customHeight="false" outlineLevel="0" collapsed="false">
      <c r="A121" s="35" t="s">
        <v>209</v>
      </c>
      <c r="B121" s="28" t="s">
        <v>210</v>
      </c>
      <c r="C121" s="19" t="n">
        <v>0</v>
      </c>
      <c r="D121" s="24" t="n">
        <v>6116500</v>
      </c>
      <c r="E121" s="24" t="n">
        <v>821090.01</v>
      </c>
      <c r="F121" s="21" t="n">
        <v>0</v>
      </c>
      <c r="G121" s="21" t="n">
        <f aca="false">E121/D121*100</f>
        <v>13.4241806588735</v>
      </c>
      <c r="H121" s="22" t="n">
        <f aca="false">D121-C121</f>
        <v>6116500</v>
      </c>
      <c r="I121" s="38" t="s">
        <v>211</v>
      </c>
    </row>
    <row r="122" customFormat="false" ht="140.25" hidden="false" customHeight="false" outlineLevel="0" collapsed="false">
      <c r="A122" s="35" t="s">
        <v>212</v>
      </c>
      <c r="B122" s="28" t="s">
        <v>213</v>
      </c>
      <c r="C122" s="19" t="n">
        <v>0</v>
      </c>
      <c r="D122" s="24" t="n">
        <v>50733400</v>
      </c>
      <c r="E122" s="24" t="n">
        <v>0</v>
      </c>
      <c r="F122" s="21" t="n">
        <v>0</v>
      </c>
      <c r="G122" s="21" t="n">
        <f aca="false">E122/D122*100</f>
        <v>0</v>
      </c>
      <c r="H122" s="22" t="n">
        <f aca="false">D122-C122</f>
        <v>50733400</v>
      </c>
      <c r="I122" s="38" t="s">
        <v>214</v>
      </c>
    </row>
    <row r="123" customFormat="false" ht="140.25" hidden="false" customHeight="false" outlineLevel="0" collapsed="false">
      <c r="A123" s="35" t="s">
        <v>215</v>
      </c>
      <c r="B123" s="28" t="s">
        <v>216</v>
      </c>
      <c r="C123" s="19" t="n">
        <v>0</v>
      </c>
      <c r="D123" s="24" t="n">
        <v>32628000</v>
      </c>
      <c r="E123" s="24" t="n">
        <v>0</v>
      </c>
      <c r="F123" s="21" t="n">
        <v>0</v>
      </c>
      <c r="G123" s="21" t="n">
        <f aca="false">E123/D123*100</f>
        <v>0</v>
      </c>
      <c r="H123" s="22" t="n">
        <f aca="false">D123-C123</f>
        <v>32628000</v>
      </c>
      <c r="I123" s="38" t="s">
        <v>217</v>
      </c>
    </row>
    <row r="124" customFormat="false" ht="25.5" hidden="false" customHeight="false" outlineLevel="0" collapsed="false">
      <c r="A124" s="35" t="s">
        <v>218</v>
      </c>
      <c r="B124" s="18" t="s">
        <v>219</v>
      </c>
      <c r="C124" s="19" t="n">
        <v>9000000</v>
      </c>
      <c r="D124" s="24" t="n">
        <v>9000000</v>
      </c>
      <c r="E124" s="24" t="n">
        <v>9000000</v>
      </c>
      <c r="F124" s="21" t="n">
        <f aca="false">E124/C124*100</f>
        <v>100</v>
      </c>
      <c r="G124" s="21" t="n">
        <f aca="false">E124/D124*100</f>
        <v>100</v>
      </c>
      <c r="H124" s="22" t="n">
        <f aca="false">D124-C124</f>
        <v>0</v>
      </c>
      <c r="I124" s="26"/>
    </row>
    <row r="125" customFormat="false" ht="38.25" hidden="false" customHeight="false" outlineLevel="0" collapsed="false">
      <c r="A125" s="35" t="s">
        <v>220</v>
      </c>
      <c r="B125" s="18" t="s">
        <v>221</v>
      </c>
      <c r="C125" s="19" t="n">
        <v>1115236300</v>
      </c>
      <c r="D125" s="24" t="n">
        <v>1115236300</v>
      </c>
      <c r="E125" s="24" t="n">
        <v>543231655.89</v>
      </c>
      <c r="F125" s="21" t="n">
        <f aca="false">E125/C125*100</f>
        <v>48.7100048563699</v>
      </c>
      <c r="G125" s="21" t="n">
        <f aca="false">E125/D125*100</f>
        <v>48.7100048563699</v>
      </c>
      <c r="H125" s="22" t="n">
        <f aca="false">D125-C125</f>
        <v>0</v>
      </c>
      <c r="I125" s="26"/>
    </row>
    <row r="126" customFormat="false" ht="38.25" hidden="false" customHeight="false" outlineLevel="0" collapsed="false">
      <c r="A126" s="35" t="s">
        <v>222</v>
      </c>
      <c r="B126" s="18" t="s">
        <v>223</v>
      </c>
      <c r="C126" s="19" t="n">
        <v>31715400</v>
      </c>
      <c r="D126" s="24" t="n">
        <v>31715400</v>
      </c>
      <c r="E126" s="24" t="n">
        <v>5427769.07</v>
      </c>
      <c r="F126" s="21" t="n">
        <f aca="false">E126/C126*100</f>
        <v>17.1139858554519</v>
      </c>
      <c r="G126" s="21" t="n">
        <f aca="false">E126/D126*100</f>
        <v>17.1139858554519</v>
      </c>
      <c r="H126" s="22" t="n">
        <f aca="false">D126-C126</f>
        <v>0</v>
      </c>
      <c r="I126" s="26"/>
    </row>
    <row r="127" customFormat="false" ht="76.5" hidden="false" customHeight="false" outlineLevel="0" collapsed="false">
      <c r="A127" s="35" t="s">
        <v>224</v>
      </c>
      <c r="B127" s="18" t="s">
        <v>225</v>
      </c>
      <c r="C127" s="19" t="n">
        <v>18573900</v>
      </c>
      <c r="D127" s="24" t="n">
        <v>18573900</v>
      </c>
      <c r="E127" s="24" t="n">
        <v>5490711.13</v>
      </c>
      <c r="F127" s="21" t="n">
        <f aca="false">E127/C127*100</f>
        <v>29.5614336784413</v>
      </c>
      <c r="G127" s="21" t="n">
        <f aca="false">E127/D127*100</f>
        <v>29.5614336784413</v>
      </c>
      <c r="H127" s="22" t="n">
        <f aca="false">D127-C127</f>
        <v>0</v>
      </c>
      <c r="I127" s="26"/>
    </row>
    <row r="128" customFormat="false" ht="38.25" hidden="false" customHeight="false" outlineLevel="0" collapsed="false">
      <c r="A128" s="35" t="s">
        <v>226</v>
      </c>
      <c r="B128" s="18" t="s">
        <v>227</v>
      </c>
      <c r="C128" s="19" t="n">
        <v>2822661300</v>
      </c>
      <c r="D128" s="24" t="n">
        <v>2822661300</v>
      </c>
      <c r="E128" s="24" t="n">
        <v>527252700</v>
      </c>
      <c r="F128" s="21" t="n">
        <f aca="false">E128/C128*100</f>
        <v>18.6792761852086</v>
      </c>
      <c r="G128" s="21" t="n">
        <f aca="false">E128/D128*100</f>
        <v>18.6792761852086</v>
      </c>
      <c r="H128" s="22" t="n">
        <f aca="false">D128-C128</f>
        <v>0</v>
      </c>
      <c r="I128" s="26"/>
    </row>
    <row r="129" customFormat="false" ht="76.5" hidden="false" customHeight="false" outlineLevel="0" collapsed="false">
      <c r="A129" s="35" t="s">
        <v>228</v>
      </c>
      <c r="B129" s="18" t="s">
        <v>229</v>
      </c>
      <c r="C129" s="19" t="n">
        <v>60674600</v>
      </c>
      <c r="D129" s="24" t="n">
        <v>60674600</v>
      </c>
      <c r="E129" s="24" t="n">
        <v>26146079.19</v>
      </c>
      <c r="F129" s="21" t="n">
        <f aca="false">E129/C129*100</f>
        <v>43.0922975841621</v>
      </c>
      <c r="G129" s="21" t="n">
        <f aca="false">E129/D129*100</f>
        <v>43.0922975841621</v>
      </c>
      <c r="H129" s="22" t="n">
        <f aca="false">D129-C129</f>
        <v>0</v>
      </c>
      <c r="I129" s="26"/>
    </row>
    <row r="130" customFormat="false" ht="51" hidden="false" customHeight="false" outlineLevel="0" collapsed="false">
      <c r="A130" s="35" t="s">
        <v>230</v>
      </c>
      <c r="B130" s="18" t="s">
        <v>231</v>
      </c>
      <c r="C130" s="19" t="n">
        <v>310834500</v>
      </c>
      <c r="D130" s="24" t="n">
        <v>310834500</v>
      </c>
      <c r="E130" s="24" t="n">
        <v>147084533.21</v>
      </c>
      <c r="F130" s="21" t="n">
        <f aca="false">E130/C130*100</f>
        <v>47.3192432661111</v>
      </c>
      <c r="G130" s="21" t="n">
        <f aca="false">E130/D130*100</f>
        <v>47.3192432661111</v>
      </c>
      <c r="H130" s="22" t="n">
        <f aca="false">D130-C130</f>
        <v>0</v>
      </c>
      <c r="I130" s="26"/>
    </row>
    <row r="131" customFormat="false" ht="76.5" hidden="false" customHeight="false" outlineLevel="0" collapsed="false">
      <c r="A131" s="35" t="s">
        <v>232</v>
      </c>
      <c r="B131" s="18" t="s">
        <v>233</v>
      </c>
      <c r="C131" s="19" t="n">
        <v>9432700</v>
      </c>
      <c r="D131" s="24" t="n">
        <v>9432700</v>
      </c>
      <c r="E131" s="24" t="n">
        <v>9432700</v>
      </c>
      <c r="F131" s="21" t="n">
        <f aca="false">E131/C131*100</f>
        <v>100</v>
      </c>
      <c r="G131" s="21" t="n">
        <f aca="false">E131/D131*100</f>
        <v>100</v>
      </c>
      <c r="H131" s="22" t="n">
        <f aca="false">D131-C131</f>
        <v>0</v>
      </c>
      <c r="I131" s="26"/>
    </row>
    <row r="132" customFormat="false" ht="63.75" hidden="false" customHeight="false" outlineLevel="0" collapsed="false">
      <c r="A132" s="35" t="s">
        <v>234</v>
      </c>
      <c r="B132" s="18" t="s">
        <v>235</v>
      </c>
      <c r="C132" s="37" t="n">
        <v>0</v>
      </c>
      <c r="D132" s="24" t="n">
        <v>0</v>
      </c>
      <c r="E132" s="24" t="n">
        <v>0</v>
      </c>
      <c r="F132" s="21" t="n">
        <v>0</v>
      </c>
      <c r="G132" s="21" t="n">
        <v>0</v>
      </c>
      <c r="H132" s="22" t="n">
        <f aca="false">D132-C132</f>
        <v>0</v>
      </c>
      <c r="I132" s="26"/>
    </row>
    <row r="133" customFormat="false" ht="25.5" hidden="false" customHeight="false" outlineLevel="0" collapsed="false">
      <c r="A133" s="35" t="s">
        <v>236</v>
      </c>
      <c r="B133" s="18" t="s">
        <v>237</v>
      </c>
      <c r="C133" s="19" t="n">
        <v>113615900</v>
      </c>
      <c r="D133" s="24" t="n">
        <v>113615900</v>
      </c>
      <c r="E133" s="24" t="n">
        <v>42280886.14</v>
      </c>
      <c r="F133" s="21" t="n">
        <f aca="false">E133/C133*100</f>
        <v>37.2138812789407</v>
      </c>
      <c r="G133" s="21" t="n">
        <f aca="false">E133/D133*100</f>
        <v>37.2138812789407</v>
      </c>
      <c r="H133" s="22" t="n">
        <f aca="false">D133-C133</f>
        <v>0</v>
      </c>
      <c r="I133" s="26"/>
    </row>
    <row r="134" customFormat="false" ht="25.5" hidden="false" customHeight="false" outlineLevel="0" collapsed="false">
      <c r="A134" s="35" t="s">
        <v>238</v>
      </c>
      <c r="B134" s="18" t="s">
        <v>239</v>
      </c>
      <c r="C134" s="19" t="n">
        <v>33075000</v>
      </c>
      <c r="D134" s="24" t="n">
        <v>33075000</v>
      </c>
      <c r="E134" s="24" t="n">
        <v>16537500</v>
      </c>
      <c r="F134" s="21" t="n">
        <f aca="false">E134/C134*100</f>
        <v>50</v>
      </c>
      <c r="G134" s="21" t="n">
        <f aca="false">E134/D134*100</f>
        <v>50</v>
      </c>
      <c r="H134" s="22" t="n">
        <f aca="false">D134-C134</f>
        <v>0</v>
      </c>
      <c r="I134" s="26"/>
    </row>
    <row r="135" customFormat="false" ht="51" hidden="false" customHeight="false" outlineLevel="0" collapsed="false">
      <c r="A135" s="35" t="s">
        <v>240</v>
      </c>
      <c r="B135" s="18" t="s">
        <v>241</v>
      </c>
      <c r="C135" s="19" t="n">
        <v>11980600</v>
      </c>
      <c r="D135" s="24" t="n">
        <v>11980600</v>
      </c>
      <c r="E135" s="24" t="n">
        <v>5203243.81</v>
      </c>
      <c r="F135" s="21" t="n">
        <f aca="false">E135/C135*100</f>
        <v>43.4305778508589</v>
      </c>
      <c r="G135" s="21" t="n">
        <f aca="false">E135/D135*100</f>
        <v>43.4305778508589</v>
      </c>
      <c r="H135" s="22" t="n">
        <f aca="false">D135-C135</f>
        <v>0</v>
      </c>
      <c r="I135" s="26"/>
    </row>
    <row r="136" customFormat="false" ht="63.75" hidden="false" customHeight="false" outlineLevel="0" collapsed="false">
      <c r="A136" s="35" t="s">
        <v>242</v>
      </c>
      <c r="B136" s="18" t="s">
        <v>243</v>
      </c>
      <c r="C136" s="19" t="n">
        <v>6552000</v>
      </c>
      <c r="D136" s="24" t="n">
        <v>6552000</v>
      </c>
      <c r="E136" s="24" t="n">
        <v>6552000</v>
      </c>
      <c r="F136" s="21" t="n">
        <f aca="false">E136/C136*100</f>
        <v>100</v>
      </c>
      <c r="G136" s="21" t="n">
        <f aca="false">E136/D136*100</f>
        <v>100</v>
      </c>
      <c r="H136" s="22" t="n">
        <f aca="false">D136-C136</f>
        <v>0</v>
      </c>
      <c r="I136" s="26"/>
    </row>
    <row r="137" customFormat="false" ht="51" hidden="false" customHeight="false" outlineLevel="0" collapsed="false">
      <c r="A137" s="35" t="s">
        <v>244</v>
      </c>
      <c r="B137" s="18" t="s">
        <v>245</v>
      </c>
      <c r="C137" s="19" t="n">
        <v>13300500</v>
      </c>
      <c r="D137" s="24" t="n">
        <v>13300500</v>
      </c>
      <c r="E137" s="24" t="n">
        <v>13300499.99</v>
      </c>
      <c r="F137" s="21" t="n">
        <f aca="false">E137/C137*100</f>
        <v>99.9999999248149</v>
      </c>
      <c r="G137" s="21" t="n">
        <f aca="false">E137/D137*100</f>
        <v>99.9999999248149</v>
      </c>
      <c r="H137" s="22" t="n">
        <f aca="false">D137-C137</f>
        <v>0</v>
      </c>
      <c r="I137" s="26"/>
    </row>
    <row r="138" customFormat="false" ht="38.25" hidden="false" customHeight="false" outlineLevel="0" collapsed="false">
      <c r="A138" s="35" t="s">
        <v>246</v>
      </c>
      <c r="B138" s="18" t="s">
        <v>247</v>
      </c>
      <c r="C138" s="19" t="n">
        <v>12150000</v>
      </c>
      <c r="D138" s="24" t="n">
        <v>12150000</v>
      </c>
      <c r="E138" s="24" t="n">
        <v>5467500</v>
      </c>
      <c r="F138" s="21" t="n">
        <f aca="false">E138/C138*100</f>
        <v>45</v>
      </c>
      <c r="G138" s="21" t="n">
        <f aca="false">E138/D138*100</f>
        <v>45</v>
      </c>
      <c r="H138" s="22" t="n">
        <f aca="false">D138-C138</f>
        <v>0</v>
      </c>
      <c r="I138" s="26"/>
    </row>
    <row r="139" customFormat="false" ht="38.25" hidden="false" customHeight="false" outlineLevel="0" collapsed="false">
      <c r="A139" s="35" t="s">
        <v>248</v>
      </c>
      <c r="B139" s="18" t="s">
        <v>249</v>
      </c>
      <c r="C139" s="19" t="n">
        <v>8208000</v>
      </c>
      <c r="D139" s="24" t="n">
        <v>8208000</v>
      </c>
      <c r="E139" s="24" t="n">
        <v>6548394</v>
      </c>
      <c r="F139" s="21" t="n">
        <f aca="false">E139/C139*100</f>
        <v>79.7806286549708</v>
      </c>
      <c r="G139" s="21" t="n">
        <f aca="false">E139/D139*100</f>
        <v>79.7806286549708</v>
      </c>
      <c r="H139" s="22" t="n">
        <f aca="false">D139-C139</f>
        <v>0</v>
      </c>
      <c r="I139" s="26"/>
    </row>
    <row r="140" customFormat="false" ht="38.25" hidden="false" customHeight="false" outlineLevel="0" collapsed="false">
      <c r="A140" s="35" t="s">
        <v>250</v>
      </c>
      <c r="B140" s="18" t="s">
        <v>251</v>
      </c>
      <c r="C140" s="19" t="n">
        <v>61024500</v>
      </c>
      <c r="D140" s="24" t="n">
        <v>61024500</v>
      </c>
      <c r="E140" s="24" t="n">
        <v>60219312.81</v>
      </c>
      <c r="F140" s="21" t="n">
        <f aca="false">E140/C140*100</f>
        <v>98.6805509426542</v>
      </c>
      <c r="G140" s="21" t="n">
        <f aca="false">E140/D140*100</f>
        <v>98.6805509426542</v>
      </c>
      <c r="H140" s="22" t="n">
        <f aca="false">D140-C140</f>
        <v>0</v>
      </c>
      <c r="I140" s="26"/>
    </row>
    <row r="141" customFormat="false" ht="51" hidden="false" customHeight="false" outlineLevel="0" collapsed="false">
      <c r="A141" s="35" t="s">
        <v>252</v>
      </c>
      <c r="B141" s="18" t="s">
        <v>253</v>
      </c>
      <c r="C141" s="19" t="n">
        <v>128968700</v>
      </c>
      <c r="D141" s="24" t="n">
        <v>128968700</v>
      </c>
      <c r="E141" s="24" t="n">
        <v>109546969.79</v>
      </c>
      <c r="F141" s="21" t="n">
        <f aca="false">E141/C141*100</f>
        <v>84.9407412728825</v>
      </c>
      <c r="G141" s="21" t="n">
        <f aca="false">E141/D141*100</f>
        <v>84.9407412728825</v>
      </c>
      <c r="H141" s="22" t="n">
        <f aca="false">D141-C141</f>
        <v>0</v>
      </c>
      <c r="I141" s="26"/>
    </row>
    <row r="142" customFormat="false" ht="38.25" hidden="false" customHeight="false" outlineLevel="0" collapsed="false">
      <c r="A142" s="35" t="s">
        <v>254</v>
      </c>
      <c r="B142" s="18" t="s">
        <v>255</v>
      </c>
      <c r="C142" s="19" t="n">
        <v>65440300</v>
      </c>
      <c r="D142" s="24" t="n">
        <v>65440300</v>
      </c>
      <c r="E142" s="24" t="n">
        <v>54823583.61</v>
      </c>
      <c r="F142" s="21" t="n">
        <f aca="false">E142/C142*100</f>
        <v>83.7764857587756</v>
      </c>
      <c r="G142" s="21" t="n">
        <f aca="false">E142/D142*100</f>
        <v>83.7764857587756</v>
      </c>
      <c r="H142" s="22" t="n">
        <f aca="false">D142-C142</f>
        <v>0</v>
      </c>
      <c r="I142" s="26"/>
    </row>
    <row r="143" customFormat="false" ht="25.5" hidden="false" customHeight="false" outlineLevel="0" collapsed="false">
      <c r="A143" s="35" t="s">
        <v>256</v>
      </c>
      <c r="B143" s="18" t="s">
        <v>257</v>
      </c>
      <c r="C143" s="19" t="n">
        <v>6903400</v>
      </c>
      <c r="D143" s="24" t="n">
        <v>6903400</v>
      </c>
      <c r="E143" s="24" t="n">
        <v>0</v>
      </c>
      <c r="F143" s="21" t="n">
        <f aca="false">E143/C143*100</f>
        <v>0</v>
      </c>
      <c r="G143" s="21" t="n">
        <f aca="false">E143/D143*100</f>
        <v>0</v>
      </c>
      <c r="H143" s="22" t="n">
        <f aca="false">D143-C143</f>
        <v>0</v>
      </c>
      <c r="I143" s="26"/>
    </row>
    <row r="144" customFormat="false" ht="25.5" hidden="false" customHeight="false" outlineLevel="0" collapsed="false">
      <c r="A144" s="35" t="s">
        <v>258</v>
      </c>
      <c r="B144" s="18" t="s">
        <v>259</v>
      </c>
      <c r="C144" s="19" t="n">
        <v>43642000</v>
      </c>
      <c r="D144" s="24" t="n">
        <v>43642000</v>
      </c>
      <c r="E144" s="24" t="n">
        <v>26273023.19</v>
      </c>
      <c r="F144" s="21" t="n">
        <f aca="false">E144/C144*100</f>
        <v>60.2012354841666</v>
      </c>
      <c r="G144" s="21" t="n">
        <f aca="false">E144/D144*100</f>
        <v>60.2012354841666</v>
      </c>
      <c r="H144" s="22" t="n">
        <f aca="false">D144-C144</f>
        <v>0</v>
      </c>
      <c r="I144" s="26"/>
    </row>
    <row r="145" customFormat="false" ht="38.25" hidden="false" customHeight="false" outlineLevel="0" collapsed="false">
      <c r="A145" s="35" t="s">
        <v>260</v>
      </c>
      <c r="B145" s="18" t="s">
        <v>261</v>
      </c>
      <c r="C145" s="19" t="n">
        <v>22129200</v>
      </c>
      <c r="D145" s="24" t="n">
        <v>22129200</v>
      </c>
      <c r="E145" s="24" t="n">
        <v>0</v>
      </c>
      <c r="F145" s="21" t="n">
        <f aca="false">E145/C145*100</f>
        <v>0</v>
      </c>
      <c r="G145" s="21" t="n">
        <f aca="false">E145/D145*100</f>
        <v>0</v>
      </c>
      <c r="H145" s="22" t="n">
        <f aca="false">D145-C145</f>
        <v>0</v>
      </c>
      <c r="I145" s="26"/>
    </row>
    <row r="146" customFormat="false" ht="38.25" hidden="false" customHeight="false" outlineLevel="0" collapsed="false">
      <c r="A146" s="35" t="s">
        <v>262</v>
      </c>
      <c r="B146" s="18" t="s">
        <v>263</v>
      </c>
      <c r="C146" s="19" t="n">
        <v>7843900</v>
      </c>
      <c r="D146" s="24" t="n">
        <v>7843900</v>
      </c>
      <c r="E146" s="24" t="n">
        <v>5962250</v>
      </c>
      <c r="F146" s="21" t="n">
        <f aca="false">E146/C146*100</f>
        <v>76.0112954015222</v>
      </c>
      <c r="G146" s="21" t="n">
        <f aca="false">E146/D146*100</f>
        <v>76.0112954015222</v>
      </c>
      <c r="H146" s="22" t="n">
        <f aca="false">D146-C146</f>
        <v>0</v>
      </c>
      <c r="I146" s="26"/>
    </row>
    <row r="147" customFormat="false" ht="51" hidden="false" customHeight="false" outlineLevel="0" collapsed="false">
      <c r="A147" s="35" t="s">
        <v>264</v>
      </c>
      <c r="B147" s="18" t="s">
        <v>265</v>
      </c>
      <c r="C147" s="19" t="n">
        <v>5605300</v>
      </c>
      <c r="D147" s="24" t="n">
        <v>5605300</v>
      </c>
      <c r="E147" s="24" t="n">
        <v>4283100</v>
      </c>
      <c r="F147" s="21" t="n">
        <f aca="false">E147/C147*100</f>
        <v>76.4116104401192</v>
      </c>
      <c r="G147" s="21" t="n">
        <f aca="false">E147/D147*100</f>
        <v>76.4116104401192</v>
      </c>
      <c r="H147" s="22" t="n">
        <f aca="false">D147-C147</f>
        <v>0</v>
      </c>
      <c r="I147" s="26"/>
    </row>
    <row r="148" customFormat="false" ht="25.5" hidden="false" customHeight="false" outlineLevel="0" collapsed="false">
      <c r="A148" s="35" t="s">
        <v>266</v>
      </c>
      <c r="B148" s="18" t="s">
        <v>267</v>
      </c>
      <c r="C148" s="19" t="n">
        <v>185402500</v>
      </c>
      <c r="D148" s="24" t="n">
        <v>185402500</v>
      </c>
      <c r="E148" s="24" t="n">
        <v>105552514.24</v>
      </c>
      <c r="F148" s="21" t="n">
        <f aca="false">E148/C148*100</f>
        <v>56.9315485174148</v>
      </c>
      <c r="G148" s="21" t="n">
        <f aca="false">E148/D148*100</f>
        <v>56.9315485174148</v>
      </c>
      <c r="H148" s="22" t="n">
        <f aca="false">D148-C148</f>
        <v>0</v>
      </c>
      <c r="I148" s="26"/>
    </row>
    <row r="149" customFormat="false" ht="51" hidden="false" customHeight="false" outlineLevel="0" collapsed="false">
      <c r="A149" s="35" t="s">
        <v>268</v>
      </c>
      <c r="B149" s="18" t="s">
        <v>269</v>
      </c>
      <c r="C149" s="19" t="n">
        <v>636980400</v>
      </c>
      <c r="D149" s="24" t="n">
        <v>636980400</v>
      </c>
      <c r="E149" s="24" t="n">
        <v>137860500.03</v>
      </c>
      <c r="F149" s="21" t="n">
        <f aca="false">E149/C149*100</f>
        <v>21.6428166439658</v>
      </c>
      <c r="G149" s="21" t="n">
        <f aca="false">E149/D149*100</f>
        <v>21.6428166439658</v>
      </c>
      <c r="H149" s="22" t="n">
        <f aca="false">D149-C149</f>
        <v>0</v>
      </c>
      <c r="I149" s="26"/>
    </row>
    <row r="150" customFormat="false" ht="63.75" hidden="false" customHeight="false" outlineLevel="0" collapsed="false">
      <c r="A150" s="35" t="s">
        <v>270</v>
      </c>
      <c r="B150" s="18" t="s">
        <v>271</v>
      </c>
      <c r="C150" s="19" t="n">
        <v>258047100</v>
      </c>
      <c r="D150" s="24" t="n">
        <v>258047100</v>
      </c>
      <c r="E150" s="24" t="n">
        <v>239368859.99</v>
      </c>
      <c r="F150" s="21" t="n">
        <f aca="false">E150/C150*100</f>
        <v>92.7616935009151</v>
      </c>
      <c r="G150" s="21" t="n">
        <f aca="false">E150/D150*100</f>
        <v>92.7616935009151</v>
      </c>
      <c r="H150" s="22" t="n">
        <f aca="false">D150-C150</f>
        <v>0</v>
      </c>
      <c r="I150" s="26"/>
    </row>
    <row r="151" customFormat="false" ht="38.25" hidden="false" customHeight="false" outlineLevel="0" collapsed="false">
      <c r="A151" s="35" t="s">
        <v>272</v>
      </c>
      <c r="B151" s="18" t="s">
        <v>273</v>
      </c>
      <c r="C151" s="19" t="n">
        <v>72665800</v>
      </c>
      <c r="D151" s="24" t="n">
        <v>72665800</v>
      </c>
      <c r="E151" s="24" t="n">
        <v>36332899.98</v>
      </c>
      <c r="F151" s="21" t="n">
        <f aca="false">E151/C151*100</f>
        <v>49.9999999724767</v>
      </c>
      <c r="G151" s="21" t="n">
        <f aca="false">E151/D151*100</f>
        <v>49.9999999724767</v>
      </c>
      <c r="H151" s="22" t="n">
        <f aca="false">D151-C151</f>
        <v>0</v>
      </c>
      <c r="I151" s="26"/>
    </row>
    <row r="152" customFormat="false" ht="38.25" hidden="false" customHeight="false" outlineLevel="0" collapsed="false">
      <c r="A152" s="35" t="s">
        <v>274</v>
      </c>
      <c r="B152" s="18" t="s">
        <v>275</v>
      </c>
      <c r="C152" s="19" t="n">
        <v>304956400</v>
      </c>
      <c r="D152" s="24" t="n">
        <v>304956400</v>
      </c>
      <c r="E152" s="24" t="n">
        <v>19524443.31</v>
      </c>
      <c r="F152" s="21" t="n">
        <f aca="false">E152/C152*100</f>
        <v>6.40237204728282</v>
      </c>
      <c r="G152" s="21" t="n">
        <f aca="false">E152/D152*100</f>
        <v>6.40237204728282</v>
      </c>
      <c r="H152" s="22" t="n">
        <f aca="false">D152-C152</f>
        <v>0</v>
      </c>
      <c r="I152" s="26"/>
    </row>
    <row r="153" customFormat="false" ht="25.5" hidden="false" customHeight="false" outlineLevel="0" collapsed="false">
      <c r="A153" s="35" t="s">
        <v>276</v>
      </c>
      <c r="B153" s="18" t="s">
        <v>277</v>
      </c>
      <c r="C153" s="19" t="n">
        <v>276548000</v>
      </c>
      <c r="D153" s="24" t="n">
        <v>276548000</v>
      </c>
      <c r="E153" s="24" t="n">
        <v>100690485.1</v>
      </c>
      <c r="F153" s="21" t="n">
        <f aca="false">E153/C153*100</f>
        <v>36.4097679607157</v>
      </c>
      <c r="G153" s="21" t="n">
        <f aca="false">E153/D153*100</f>
        <v>36.4097679607157</v>
      </c>
      <c r="H153" s="22" t="n">
        <f aca="false">D153-C153</f>
        <v>0</v>
      </c>
      <c r="I153" s="26"/>
    </row>
    <row r="154" customFormat="false" ht="25.5" hidden="false" customHeight="false" outlineLevel="0" collapsed="false">
      <c r="A154" s="35" t="s">
        <v>278</v>
      </c>
      <c r="B154" s="18" t="s">
        <v>279</v>
      </c>
      <c r="C154" s="19" t="n">
        <v>23893700</v>
      </c>
      <c r="D154" s="24" t="n">
        <v>23893700</v>
      </c>
      <c r="E154" s="24" t="n">
        <v>23893700</v>
      </c>
      <c r="F154" s="21" t="n">
        <f aca="false">E154/C154*100</f>
        <v>100</v>
      </c>
      <c r="G154" s="21" t="n">
        <f aca="false">E154/D154*100</f>
        <v>100</v>
      </c>
      <c r="H154" s="22" t="n">
        <f aca="false">D154-C154</f>
        <v>0</v>
      </c>
      <c r="I154" s="26"/>
    </row>
    <row r="155" customFormat="false" ht="165.75" hidden="false" customHeight="false" outlineLevel="0" collapsed="false">
      <c r="A155" s="35" t="s">
        <v>280</v>
      </c>
      <c r="B155" s="18" t="s">
        <v>281</v>
      </c>
      <c r="C155" s="19" t="n">
        <v>92422800</v>
      </c>
      <c r="D155" s="24" t="n">
        <v>93049500</v>
      </c>
      <c r="E155" s="24" t="n">
        <v>93049500</v>
      </c>
      <c r="F155" s="21" t="n">
        <f aca="false">E155/C155*100</f>
        <v>100.678079434945</v>
      </c>
      <c r="G155" s="21" t="n">
        <f aca="false">E155/D155*100</f>
        <v>100</v>
      </c>
      <c r="H155" s="22" t="n">
        <f aca="false">D155-C155</f>
        <v>626700</v>
      </c>
      <c r="I155" s="38" t="s">
        <v>282</v>
      </c>
    </row>
    <row r="156" customFormat="false" ht="38.25" hidden="false" customHeight="false" outlineLevel="0" collapsed="false">
      <c r="A156" s="35" t="s">
        <v>283</v>
      </c>
      <c r="B156" s="18" t="s">
        <v>284</v>
      </c>
      <c r="C156" s="19" t="n">
        <v>28475000</v>
      </c>
      <c r="D156" s="24" t="n">
        <v>28475000</v>
      </c>
      <c r="E156" s="24" t="n">
        <v>28475000</v>
      </c>
      <c r="F156" s="21" t="n">
        <f aca="false">E156/C156*100</f>
        <v>100</v>
      </c>
      <c r="G156" s="21" t="n">
        <f aca="false">E156/D156*100</f>
        <v>100</v>
      </c>
      <c r="H156" s="22" t="n">
        <f aca="false">D156-C156</f>
        <v>0</v>
      </c>
      <c r="I156" s="26"/>
    </row>
    <row r="157" customFormat="false" ht="51" hidden="false" customHeight="false" outlineLevel="0" collapsed="false">
      <c r="A157" s="35" t="s">
        <v>285</v>
      </c>
      <c r="B157" s="18" t="s">
        <v>286</v>
      </c>
      <c r="C157" s="19" t="n">
        <v>70000000</v>
      </c>
      <c r="D157" s="24" t="n">
        <v>70000000</v>
      </c>
      <c r="E157" s="24" t="n">
        <v>70000000</v>
      </c>
      <c r="F157" s="21" t="n">
        <f aca="false">E157/C157*100</f>
        <v>100</v>
      </c>
      <c r="G157" s="21" t="n">
        <f aca="false">E157/D157*100</f>
        <v>100</v>
      </c>
      <c r="H157" s="22" t="n">
        <f aca="false">D157-C157</f>
        <v>0</v>
      </c>
      <c r="I157" s="26"/>
    </row>
    <row r="158" customFormat="false" ht="38.25" hidden="false" customHeight="false" outlineLevel="0" collapsed="false">
      <c r="A158" s="35" t="s">
        <v>287</v>
      </c>
      <c r="B158" s="18" t="s">
        <v>288</v>
      </c>
      <c r="C158" s="19" t="n">
        <v>37847500</v>
      </c>
      <c r="D158" s="24" t="n">
        <v>37847500</v>
      </c>
      <c r="E158" s="24" t="n">
        <v>14401853.29</v>
      </c>
      <c r="F158" s="21" t="n">
        <f aca="false">E158/C158*100</f>
        <v>38.0523239051457</v>
      </c>
      <c r="G158" s="21" t="n">
        <f aca="false">E158/D158*100</f>
        <v>38.0523239051457</v>
      </c>
      <c r="H158" s="22" t="n">
        <f aca="false">D158-C158</f>
        <v>0</v>
      </c>
      <c r="I158" s="26"/>
    </row>
    <row r="159" customFormat="false" ht="38.25" hidden="false" customHeight="false" outlineLevel="0" collapsed="false">
      <c r="A159" s="35" t="s">
        <v>289</v>
      </c>
      <c r="B159" s="18" t="s">
        <v>290</v>
      </c>
      <c r="C159" s="19" t="n">
        <v>930300</v>
      </c>
      <c r="D159" s="24" t="n">
        <v>930300</v>
      </c>
      <c r="E159" s="24" t="n">
        <v>0</v>
      </c>
      <c r="F159" s="21" t="n">
        <f aca="false">E159/C159*100</f>
        <v>0</v>
      </c>
      <c r="G159" s="21" t="n">
        <f aca="false">E159/D159*100</f>
        <v>0</v>
      </c>
      <c r="H159" s="22" t="n">
        <f aca="false">D159-C159</f>
        <v>0</v>
      </c>
      <c r="I159" s="26"/>
    </row>
    <row r="160" customFormat="false" ht="38.25" hidden="false" customHeight="false" outlineLevel="0" collapsed="false">
      <c r="A160" s="35" t="s">
        <v>291</v>
      </c>
      <c r="B160" s="18" t="s">
        <v>292</v>
      </c>
      <c r="C160" s="19" t="n">
        <v>774130700</v>
      </c>
      <c r="D160" s="24" t="n">
        <v>774130700</v>
      </c>
      <c r="E160" s="24" t="n">
        <v>423525181.17</v>
      </c>
      <c r="F160" s="21" t="n">
        <f aca="false">E160/C160*100</f>
        <v>54.7097771952462</v>
      </c>
      <c r="G160" s="21" t="n">
        <f aca="false">E160/D160*100</f>
        <v>54.7097771952462</v>
      </c>
      <c r="H160" s="22" t="n">
        <f aca="false">D160-C160</f>
        <v>0</v>
      </c>
      <c r="I160" s="26"/>
    </row>
    <row r="161" customFormat="false" ht="63.75" hidden="false" customHeight="false" outlineLevel="0" collapsed="false">
      <c r="A161" s="35" t="s">
        <v>293</v>
      </c>
      <c r="B161" s="18" t="s">
        <v>294</v>
      </c>
      <c r="C161" s="19" t="n">
        <v>67100000</v>
      </c>
      <c r="D161" s="24" t="n">
        <v>67100000</v>
      </c>
      <c r="E161" s="24" t="n">
        <v>56299507.34</v>
      </c>
      <c r="F161" s="21" t="n">
        <f aca="false">E161/C161*100</f>
        <v>83.9038857526081</v>
      </c>
      <c r="G161" s="21" t="n">
        <f aca="false">E161/D161*100</f>
        <v>83.9038857526081</v>
      </c>
      <c r="H161" s="22" t="n">
        <f aca="false">D161-C161</f>
        <v>0</v>
      </c>
      <c r="I161" s="26"/>
    </row>
    <row r="162" customFormat="false" ht="38.25" hidden="false" customHeight="false" outlineLevel="0" collapsed="false">
      <c r="A162" s="35" t="s">
        <v>295</v>
      </c>
      <c r="B162" s="18" t="s">
        <v>296</v>
      </c>
      <c r="C162" s="19" t="n">
        <v>78000000</v>
      </c>
      <c r="D162" s="24" t="n">
        <v>78000000</v>
      </c>
      <c r="E162" s="24" t="n">
        <v>0</v>
      </c>
      <c r="F162" s="21" t="n">
        <f aca="false">E162/C162*100</f>
        <v>0</v>
      </c>
      <c r="G162" s="21" t="n">
        <f aca="false">E162/D162*100</f>
        <v>0</v>
      </c>
      <c r="H162" s="22" t="n">
        <f aca="false">D162-C162</f>
        <v>0</v>
      </c>
      <c r="I162" s="26"/>
    </row>
    <row r="163" customFormat="false" ht="38.25" hidden="false" customHeight="false" outlineLevel="0" collapsed="false">
      <c r="A163" s="35" t="s">
        <v>297</v>
      </c>
      <c r="B163" s="18" t="s">
        <v>298</v>
      </c>
      <c r="C163" s="19" t="n">
        <v>139754400</v>
      </c>
      <c r="D163" s="24" t="n">
        <v>139754400</v>
      </c>
      <c r="E163" s="24" t="n">
        <v>69444772.6</v>
      </c>
      <c r="F163" s="21" t="n">
        <f aca="false">E163/C163*100</f>
        <v>49.6905804754627</v>
      </c>
      <c r="G163" s="21" t="n">
        <f aca="false">E163/D163*100</f>
        <v>49.6905804754627</v>
      </c>
      <c r="H163" s="22" t="n">
        <f aca="false">D163-C163</f>
        <v>0</v>
      </c>
      <c r="I163" s="26"/>
    </row>
    <row r="164" customFormat="false" ht="63.75" hidden="false" customHeight="false" outlineLevel="0" collapsed="false">
      <c r="A164" s="35" t="s">
        <v>299</v>
      </c>
      <c r="B164" s="18" t="s">
        <v>300</v>
      </c>
      <c r="C164" s="19" t="n">
        <v>25174200</v>
      </c>
      <c r="D164" s="24" t="n">
        <v>25174200</v>
      </c>
      <c r="E164" s="24" t="n">
        <v>1160458.09</v>
      </c>
      <c r="F164" s="21" t="n">
        <f aca="false">E164/C164*100</f>
        <v>4.60971188756743</v>
      </c>
      <c r="G164" s="21" t="n">
        <f aca="false">E164/D164*100</f>
        <v>4.60971188756743</v>
      </c>
      <c r="H164" s="22" t="n">
        <f aca="false">D164-C164</f>
        <v>0</v>
      </c>
      <c r="I164" s="26"/>
    </row>
    <row r="165" customFormat="false" ht="51" hidden="false" customHeight="false" outlineLevel="0" collapsed="false">
      <c r="A165" s="35" t="s">
        <v>301</v>
      </c>
      <c r="B165" s="18" t="s">
        <v>302</v>
      </c>
      <c r="C165" s="19" t="n">
        <v>520063500</v>
      </c>
      <c r="D165" s="24" t="n">
        <v>520063500</v>
      </c>
      <c r="E165" s="24" t="n">
        <v>520063500</v>
      </c>
      <c r="F165" s="21" t="n">
        <f aca="false">E165/C165*100</f>
        <v>100</v>
      </c>
      <c r="G165" s="21" t="n">
        <f aca="false">E165/D165*100</f>
        <v>100</v>
      </c>
      <c r="H165" s="22" t="n">
        <f aca="false">D165-C165</f>
        <v>0</v>
      </c>
      <c r="I165" s="26"/>
    </row>
    <row r="166" customFormat="false" ht="51" hidden="false" customHeight="false" outlineLevel="0" collapsed="false">
      <c r="A166" s="35" t="s">
        <v>303</v>
      </c>
      <c r="B166" s="18" t="s">
        <v>304</v>
      </c>
      <c r="C166" s="19" t="n">
        <v>119000000</v>
      </c>
      <c r="D166" s="24" t="n">
        <v>119000000</v>
      </c>
      <c r="E166" s="24" t="n">
        <v>37742972.65</v>
      </c>
      <c r="F166" s="21" t="n">
        <f aca="false">E166/C166*100</f>
        <v>31.7167837394958</v>
      </c>
      <c r="G166" s="21" t="n">
        <f aca="false">E166/D166*100</f>
        <v>31.7167837394958</v>
      </c>
      <c r="H166" s="22" t="n">
        <f aca="false">D166-C166</f>
        <v>0</v>
      </c>
      <c r="I166" s="26"/>
    </row>
    <row r="167" customFormat="false" ht="89.25" hidden="false" customHeight="false" outlineLevel="0" collapsed="false">
      <c r="A167" s="35" t="s">
        <v>305</v>
      </c>
      <c r="B167" s="18" t="s">
        <v>306</v>
      </c>
      <c r="C167" s="37" t="n">
        <v>0</v>
      </c>
      <c r="D167" s="24" t="n">
        <v>0</v>
      </c>
      <c r="E167" s="24" t="n">
        <v>0</v>
      </c>
      <c r="F167" s="21" t="n">
        <v>0</v>
      </c>
      <c r="G167" s="21" t="n">
        <v>0</v>
      </c>
      <c r="H167" s="22" t="n">
        <f aca="false">D167-C167</f>
        <v>0</v>
      </c>
      <c r="I167" s="26"/>
    </row>
    <row r="168" customFormat="false" ht="140.25" hidden="false" customHeight="false" outlineLevel="0" collapsed="false">
      <c r="A168" s="35" t="s">
        <v>307</v>
      </c>
      <c r="B168" s="18" t="s">
        <v>308</v>
      </c>
      <c r="C168" s="37" t="n">
        <v>0</v>
      </c>
      <c r="D168" s="24" t="n">
        <v>299079700</v>
      </c>
      <c r="E168" s="24" t="n">
        <v>0</v>
      </c>
      <c r="F168" s="21" t="n">
        <v>0</v>
      </c>
      <c r="G168" s="21" t="n">
        <f aca="false">E168/D168*100</f>
        <v>0</v>
      </c>
      <c r="H168" s="22" t="n">
        <f aca="false">D168-C168</f>
        <v>299079700</v>
      </c>
      <c r="I168" s="38" t="s">
        <v>309</v>
      </c>
    </row>
    <row r="169" customFormat="false" ht="51" hidden="false" customHeight="false" outlineLevel="0" collapsed="false">
      <c r="A169" s="35" t="s">
        <v>310</v>
      </c>
      <c r="B169" s="18" t="s">
        <v>311</v>
      </c>
      <c r="C169" s="37" t="n">
        <v>0</v>
      </c>
      <c r="D169" s="24" t="n">
        <v>0</v>
      </c>
      <c r="E169" s="24" t="n">
        <v>0</v>
      </c>
      <c r="F169" s="21" t="n">
        <v>0</v>
      </c>
      <c r="G169" s="21" t="n">
        <v>0</v>
      </c>
      <c r="H169" s="22" t="n">
        <f aca="false">D169-C169</f>
        <v>0</v>
      </c>
      <c r="I169" s="26"/>
    </row>
    <row r="170" customFormat="false" ht="127.5" hidden="false" customHeight="false" outlineLevel="0" collapsed="false">
      <c r="A170" s="35" t="s">
        <v>312</v>
      </c>
      <c r="B170" s="28" t="s">
        <v>313</v>
      </c>
      <c r="C170" s="37" t="n">
        <v>0</v>
      </c>
      <c r="D170" s="24" t="n">
        <v>395619400</v>
      </c>
      <c r="E170" s="24" t="n">
        <v>124978770.3</v>
      </c>
      <c r="F170" s="21" t="n">
        <v>0</v>
      </c>
      <c r="G170" s="21" t="n">
        <f aca="false">E170/D170*100</f>
        <v>31.5906576623897</v>
      </c>
      <c r="H170" s="22" t="n">
        <f aca="false">D170-C170</f>
        <v>395619400</v>
      </c>
      <c r="I170" s="38" t="s">
        <v>314</v>
      </c>
    </row>
    <row r="171" customFormat="false" ht="51" hidden="false" customHeight="false" outlineLevel="0" collapsed="false">
      <c r="A171" s="35" t="s">
        <v>315</v>
      </c>
      <c r="B171" s="18" t="s">
        <v>316</v>
      </c>
      <c r="C171" s="19" t="n">
        <v>291166400</v>
      </c>
      <c r="D171" s="24" t="n">
        <v>291166400</v>
      </c>
      <c r="E171" s="24" t="n">
        <v>61691306.16</v>
      </c>
      <c r="F171" s="21" t="n">
        <f aca="false">E171/C171*100</f>
        <v>21.1876460195957</v>
      </c>
      <c r="G171" s="21" t="n">
        <f aca="false">E171/D171*100</f>
        <v>21.1876460195957</v>
      </c>
      <c r="H171" s="22" t="n">
        <f aca="false">D171-C171</f>
        <v>0</v>
      </c>
      <c r="I171" s="26"/>
    </row>
    <row r="172" customFormat="false" ht="15" hidden="false" customHeight="false" outlineLevel="0" collapsed="false">
      <c r="A172" s="25"/>
      <c r="B172" s="18"/>
      <c r="C172" s="19"/>
      <c r="D172" s="24"/>
      <c r="E172" s="24"/>
      <c r="F172" s="21"/>
      <c r="G172" s="21"/>
      <c r="H172" s="22" t="n">
        <f aca="false">D172-C172</f>
        <v>0</v>
      </c>
      <c r="I172" s="26"/>
    </row>
    <row r="173" customFormat="false" ht="25.5" hidden="false" customHeight="false" outlineLevel="0" collapsed="false">
      <c r="A173" s="29" t="s">
        <v>317</v>
      </c>
      <c r="B173" s="18" t="s">
        <v>318</v>
      </c>
      <c r="C173" s="19" t="n">
        <v>3060458500</v>
      </c>
      <c r="D173" s="24" t="n">
        <v>3064198500</v>
      </c>
      <c r="E173" s="24" t="n">
        <v>1710522519.2</v>
      </c>
      <c r="F173" s="21" t="n">
        <f aca="false">E173/C173*100</f>
        <v>55.8910542064204</v>
      </c>
      <c r="G173" s="21" t="n">
        <f aca="false">E173/D173*100</f>
        <v>55.8228365166291</v>
      </c>
      <c r="H173" s="22" t="n">
        <f aca="false">D173-C173</f>
        <v>3740000</v>
      </c>
      <c r="I173" s="26"/>
    </row>
    <row r="174" customFormat="false" ht="51" hidden="false" customHeight="false" outlineLevel="0" collapsed="false">
      <c r="A174" s="35" t="s">
        <v>319</v>
      </c>
      <c r="B174" s="18" t="s">
        <v>320</v>
      </c>
      <c r="C174" s="19" t="n">
        <v>46111100</v>
      </c>
      <c r="D174" s="24" t="n">
        <v>46111100</v>
      </c>
      <c r="E174" s="24" t="n">
        <v>20632975.34</v>
      </c>
      <c r="F174" s="21" t="n">
        <f aca="false">E174/C174*100</f>
        <v>44.7462223629452</v>
      </c>
      <c r="G174" s="21" t="n">
        <f aca="false">E174/D174*100</f>
        <v>44.7462223629452</v>
      </c>
      <c r="H174" s="22" t="n">
        <f aca="false">D174-C174</f>
        <v>0</v>
      </c>
      <c r="I174" s="26"/>
    </row>
    <row r="175" customFormat="false" ht="51" hidden="false" customHeight="false" outlineLevel="0" collapsed="false">
      <c r="A175" s="35" t="s">
        <v>321</v>
      </c>
      <c r="B175" s="18" t="s">
        <v>322</v>
      </c>
      <c r="C175" s="19" t="n">
        <v>75700</v>
      </c>
      <c r="D175" s="24" t="n">
        <v>75700</v>
      </c>
      <c r="E175" s="24" t="n">
        <v>31884.19</v>
      </c>
      <c r="F175" s="21" t="n">
        <f aca="false">E175/C175*100</f>
        <v>42.119141347424</v>
      </c>
      <c r="G175" s="21" t="n">
        <f aca="false">E175/D175*100</f>
        <v>42.119141347424</v>
      </c>
      <c r="H175" s="22" t="n">
        <f aca="false">D175-C175</f>
        <v>0</v>
      </c>
      <c r="I175" s="26"/>
    </row>
    <row r="176" customFormat="false" ht="38.25" hidden="false" customHeight="false" outlineLevel="0" collapsed="false">
      <c r="A176" s="35" t="s">
        <v>323</v>
      </c>
      <c r="B176" s="18" t="s">
        <v>324</v>
      </c>
      <c r="C176" s="19" t="n">
        <v>9685500</v>
      </c>
      <c r="D176" s="24" t="n">
        <v>9685500</v>
      </c>
      <c r="E176" s="24" t="n">
        <v>0</v>
      </c>
      <c r="F176" s="21" t="n">
        <f aca="false">E176/C176*100</f>
        <v>0</v>
      </c>
      <c r="G176" s="21" t="n">
        <f aca="false">E176/D176*100</f>
        <v>0</v>
      </c>
      <c r="H176" s="22" t="n">
        <f aca="false">D176-C176</f>
        <v>0</v>
      </c>
      <c r="I176" s="26"/>
    </row>
    <row r="177" customFormat="false" ht="165.75" hidden="false" customHeight="false" outlineLevel="0" collapsed="false">
      <c r="A177" s="35" t="s">
        <v>325</v>
      </c>
      <c r="B177" s="18" t="s">
        <v>326</v>
      </c>
      <c r="C177" s="19" t="n">
        <v>563532300</v>
      </c>
      <c r="D177" s="24" t="n">
        <v>567272300</v>
      </c>
      <c r="E177" s="24" t="n">
        <v>237467283.5</v>
      </c>
      <c r="F177" s="21" t="n">
        <f aca="false">E177/C177*100</f>
        <v>42.1390723300155</v>
      </c>
      <c r="G177" s="21" t="n">
        <f aca="false">E177/D177*100</f>
        <v>41.8612513778656</v>
      </c>
      <c r="H177" s="22" t="n">
        <f aca="false">D177-C177</f>
        <v>3740000</v>
      </c>
      <c r="I177" s="38" t="s">
        <v>327</v>
      </c>
    </row>
    <row r="178" customFormat="false" ht="89.25" hidden="false" customHeight="false" outlineLevel="0" collapsed="false">
      <c r="A178" s="35" t="s">
        <v>328</v>
      </c>
      <c r="B178" s="18" t="s">
        <v>329</v>
      </c>
      <c r="C178" s="19" t="n">
        <v>3351900</v>
      </c>
      <c r="D178" s="24" t="n">
        <v>3351900</v>
      </c>
      <c r="E178" s="24" t="n">
        <v>3330720</v>
      </c>
      <c r="F178" s="21" t="n">
        <f aca="false">E178/C178*100</f>
        <v>99.368119573973</v>
      </c>
      <c r="G178" s="21" t="n">
        <f aca="false">E178/D178*100</f>
        <v>99.368119573973</v>
      </c>
      <c r="H178" s="22" t="n">
        <f aca="false">D178-C178</f>
        <v>0</v>
      </c>
      <c r="I178" s="26"/>
    </row>
    <row r="179" customFormat="false" ht="51" hidden="false" customHeight="false" outlineLevel="0" collapsed="false">
      <c r="A179" s="35" t="s">
        <v>330</v>
      </c>
      <c r="B179" s="18" t="s">
        <v>331</v>
      </c>
      <c r="C179" s="19" t="n">
        <v>15494400</v>
      </c>
      <c r="D179" s="24" t="n">
        <v>15494400</v>
      </c>
      <c r="E179" s="24" t="n">
        <v>0</v>
      </c>
      <c r="F179" s="21" t="n">
        <f aca="false">E179/C179*100</f>
        <v>0</v>
      </c>
      <c r="G179" s="21" t="n">
        <f aca="false">E179/D179*100</f>
        <v>0</v>
      </c>
      <c r="H179" s="22" t="n">
        <f aca="false">D179-C179</f>
        <v>0</v>
      </c>
      <c r="I179" s="26"/>
    </row>
    <row r="180" customFormat="false" ht="63.75" hidden="false" customHeight="false" outlineLevel="0" collapsed="false">
      <c r="A180" s="35" t="s">
        <v>332</v>
      </c>
      <c r="B180" s="18" t="s">
        <v>333</v>
      </c>
      <c r="C180" s="19" t="n">
        <v>32110100</v>
      </c>
      <c r="D180" s="24" t="n">
        <v>32110100</v>
      </c>
      <c r="E180" s="24" t="n">
        <v>26645760</v>
      </c>
      <c r="F180" s="21" t="n">
        <f aca="false">E180/C180*100</f>
        <v>82.9824883759316</v>
      </c>
      <c r="G180" s="21" t="n">
        <f aca="false">E180/D180*100</f>
        <v>82.9824883759316</v>
      </c>
      <c r="H180" s="22" t="n">
        <f aca="false">D180-C180</f>
        <v>0</v>
      </c>
      <c r="I180" s="26"/>
    </row>
    <row r="181" customFormat="false" ht="63.75" hidden="false" customHeight="false" outlineLevel="0" collapsed="false">
      <c r="A181" s="35" t="s">
        <v>334</v>
      </c>
      <c r="B181" s="18" t="s">
        <v>335</v>
      </c>
      <c r="C181" s="19" t="n">
        <v>147237100</v>
      </c>
      <c r="D181" s="24" t="n">
        <v>147237100</v>
      </c>
      <c r="E181" s="24" t="n">
        <v>145118104.59</v>
      </c>
      <c r="F181" s="21" t="n">
        <f aca="false">E181/C181*100</f>
        <v>98.5608278008736</v>
      </c>
      <c r="G181" s="21" t="n">
        <f aca="false">E181/D181*100</f>
        <v>98.5608278008736</v>
      </c>
      <c r="H181" s="22" t="n">
        <f aca="false">D181-C181</f>
        <v>0</v>
      </c>
      <c r="I181" s="26"/>
    </row>
    <row r="182" customFormat="false" ht="76.5" hidden="false" customHeight="false" outlineLevel="0" collapsed="false">
      <c r="A182" s="35" t="s">
        <v>336</v>
      </c>
      <c r="B182" s="18" t="s">
        <v>337</v>
      </c>
      <c r="C182" s="19" t="n">
        <v>105600</v>
      </c>
      <c r="D182" s="24" t="n">
        <v>105600</v>
      </c>
      <c r="E182" s="24" t="n">
        <v>18423.76</v>
      </c>
      <c r="F182" s="21" t="n">
        <f aca="false">E182/C182*100</f>
        <v>17.4467424242424</v>
      </c>
      <c r="G182" s="21" t="n">
        <f aca="false">E182/D182*100</f>
        <v>17.4467424242424</v>
      </c>
      <c r="H182" s="22" t="n">
        <f aca="false">D182-C182</f>
        <v>0</v>
      </c>
      <c r="I182" s="26"/>
    </row>
    <row r="183" customFormat="false" ht="38.25" hidden="false" customHeight="false" outlineLevel="0" collapsed="false">
      <c r="A183" s="35" t="s">
        <v>338</v>
      </c>
      <c r="B183" s="18" t="s">
        <v>339</v>
      </c>
      <c r="C183" s="19" t="n">
        <v>714017800</v>
      </c>
      <c r="D183" s="24" t="n">
        <v>714017800</v>
      </c>
      <c r="E183" s="24" t="n">
        <v>552295687.9</v>
      </c>
      <c r="F183" s="21" t="n">
        <f aca="false">E183/C183*100</f>
        <v>77.3504088973692</v>
      </c>
      <c r="G183" s="21" t="n">
        <f aca="false">E183/D183*100</f>
        <v>77.3504088973692</v>
      </c>
      <c r="H183" s="22" t="n">
        <f aca="false">D183-C183</f>
        <v>0</v>
      </c>
      <c r="I183" s="26"/>
    </row>
    <row r="184" customFormat="false" ht="76.5" hidden="false" customHeight="false" outlineLevel="0" collapsed="false">
      <c r="A184" s="35" t="s">
        <v>340</v>
      </c>
      <c r="B184" s="18" t="s">
        <v>341</v>
      </c>
      <c r="C184" s="19" t="n">
        <v>583601000</v>
      </c>
      <c r="D184" s="24" t="n">
        <v>583601000</v>
      </c>
      <c r="E184" s="24" t="n">
        <v>275663241.19</v>
      </c>
      <c r="F184" s="21" t="n">
        <f aca="false">E184/C184*100</f>
        <v>47.2348815697711</v>
      </c>
      <c r="G184" s="21" t="n">
        <f aca="false">E184/D184*100</f>
        <v>47.2348815697711</v>
      </c>
      <c r="H184" s="22" t="n">
        <f aca="false">D184-C184</f>
        <v>0</v>
      </c>
      <c r="I184" s="26"/>
    </row>
    <row r="185" customFormat="false" ht="38.25" hidden="false" customHeight="false" outlineLevel="0" collapsed="false">
      <c r="A185" s="35" t="s">
        <v>342</v>
      </c>
      <c r="B185" s="18" t="s">
        <v>343</v>
      </c>
      <c r="C185" s="19" t="n">
        <v>337606200</v>
      </c>
      <c r="D185" s="24" t="n">
        <v>337606200</v>
      </c>
      <c r="E185" s="24" t="n">
        <v>255559376</v>
      </c>
      <c r="F185" s="21" t="n">
        <f aca="false">E185/C185*100</f>
        <v>75.6974771197922</v>
      </c>
      <c r="G185" s="21" t="n">
        <f aca="false">E185/D185*100</f>
        <v>75.6974771197922</v>
      </c>
      <c r="H185" s="22" t="n">
        <f aca="false">D185-C185</f>
        <v>0</v>
      </c>
      <c r="I185" s="26"/>
    </row>
    <row r="186" customFormat="false" ht="25.5" hidden="false" customHeight="false" outlineLevel="0" collapsed="false">
      <c r="A186" s="35" t="s">
        <v>344</v>
      </c>
      <c r="B186" s="18" t="s">
        <v>345</v>
      </c>
      <c r="C186" s="19" t="n">
        <v>39247900</v>
      </c>
      <c r="D186" s="24" t="n">
        <v>39247900</v>
      </c>
      <c r="E186" s="24" t="n">
        <v>19063200</v>
      </c>
      <c r="F186" s="21" t="n">
        <f aca="false">E186/C186*100</f>
        <v>48.5712611375386</v>
      </c>
      <c r="G186" s="21" t="n">
        <f aca="false">E186/D186*100</f>
        <v>48.5712611375386</v>
      </c>
      <c r="H186" s="22" t="n">
        <f aca="false">D186-C186</f>
        <v>0</v>
      </c>
      <c r="I186" s="26"/>
    </row>
    <row r="187" customFormat="false" ht="63.75" hidden="false" customHeight="false" outlineLevel="0" collapsed="false">
      <c r="A187" s="35" t="s">
        <v>346</v>
      </c>
      <c r="B187" s="18" t="s">
        <v>347</v>
      </c>
      <c r="C187" s="19" t="n">
        <v>9770100</v>
      </c>
      <c r="D187" s="24" t="n">
        <v>9770100</v>
      </c>
      <c r="E187" s="24" t="n">
        <v>9770100</v>
      </c>
      <c r="F187" s="21" t="n">
        <f aca="false">E187/C187*100</f>
        <v>100</v>
      </c>
      <c r="G187" s="21" t="n">
        <f aca="false">E187/D187*100</f>
        <v>100</v>
      </c>
      <c r="H187" s="22" t="n">
        <f aca="false">D187-C187</f>
        <v>0</v>
      </c>
      <c r="I187" s="26"/>
    </row>
    <row r="188" customFormat="false" ht="89.25" hidden="false" customHeight="false" outlineLevel="0" collapsed="false">
      <c r="A188" s="35" t="s">
        <v>348</v>
      </c>
      <c r="B188" s="18" t="s">
        <v>349</v>
      </c>
      <c r="C188" s="19" t="n">
        <v>431863100</v>
      </c>
      <c r="D188" s="24" t="n">
        <v>431863100</v>
      </c>
      <c r="E188" s="24" t="n">
        <v>115895355.16</v>
      </c>
      <c r="F188" s="21" t="n">
        <f aca="false">E188/C188*100</f>
        <v>26.8361328300566</v>
      </c>
      <c r="G188" s="21" t="n">
        <f aca="false">E188/D188*100</f>
        <v>26.8361328300566</v>
      </c>
      <c r="H188" s="22" t="n">
        <f aca="false">D188-C188</f>
        <v>0</v>
      </c>
      <c r="I188" s="26"/>
    </row>
    <row r="189" customFormat="false" ht="25.5" hidden="false" customHeight="false" outlineLevel="0" collapsed="false">
      <c r="A189" s="35" t="s">
        <v>350</v>
      </c>
      <c r="B189" s="18" t="s">
        <v>351</v>
      </c>
      <c r="C189" s="19" t="n">
        <v>126648700</v>
      </c>
      <c r="D189" s="24" t="n">
        <v>126648700</v>
      </c>
      <c r="E189" s="24" t="n">
        <v>49030407.57</v>
      </c>
      <c r="F189" s="21" t="n">
        <f aca="false">E189/C189*100</f>
        <v>38.7137077364395</v>
      </c>
      <c r="G189" s="21" t="n">
        <f aca="false">E189/D189*100</f>
        <v>38.7137077364395</v>
      </c>
      <c r="H189" s="22" t="n">
        <f aca="false">D189-C189</f>
        <v>0</v>
      </c>
      <c r="I189" s="26"/>
    </row>
    <row r="190" customFormat="false" ht="15" hidden="false" customHeight="false" outlineLevel="0" collapsed="false">
      <c r="A190" s="25"/>
      <c r="B190" s="18"/>
      <c r="C190" s="19"/>
      <c r="D190" s="24"/>
      <c r="E190" s="24"/>
      <c r="F190" s="21"/>
      <c r="G190" s="21"/>
      <c r="H190" s="22" t="n">
        <f aca="false">D190-C190</f>
        <v>0</v>
      </c>
      <c r="I190" s="26"/>
    </row>
    <row r="191" customFormat="false" ht="15" hidden="false" customHeight="false" outlineLevel="0" collapsed="false">
      <c r="A191" s="25" t="s">
        <v>352</v>
      </c>
      <c r="B191" s="18" t="s">
        <v>353</v>
      </c>
      <c r="C191" s="19" t="n">
        <v>3556163000</v>
      </c>
      <c r="D191" s="24" t="n">
        <f aca="false">SUM(D192:D214)</f>
        <v>4763940975.02</v>
      </c>
      <c r="E191" s="24" t="n">
        <f aca="false">SUM(E192:E214)</f>
        <v>2097934188.6</v>
      </c>
      <c r="F191" s="21" t="n">
        <f aca="false">E191/C191*100</f>
        <v>58.9943202434759</v>
      </c>
      <c r="G191" s="21" t="n">
        <f aca="false">E191/D191*100</f>
        <v>44.0377871934316</v>
      </c>
      <c r="H191" s="22" t="n">
        <f aca="false">D191-C191</f>
        <v>1207777975.02</v>
      </c>
      <c r="I191" s="26"/>
    </row>
    <row r="192" customFormat="false" ht="51" hidden="false" customHeight="false" outlineLevel="0" collapsed="false">
      <c r="A192" s="35" t="s">
        <v>354</v>
      </c>
      <c r="B192" s="28" t="s">
        <v>355</v>
      </c>
      <c r="C192" s="19" t="n">
        <v>0</v>
      </c>
      <c r="D192" s="24" t="n">
        <v>11247743.24</v>
      </c>
      <c r="E192" s="24" t="n">
        <v>11247743.24</v>
      </c>
      <c r="F192" s="21" t="n">
        <v>0</v>
      </c>
      <c r="G192" s="21" t="n">
        <f aca="false">E192/D192*100</f>
        <v>100</v>
      </c>
      <c r="H192" s="22" t="n">
        <f aca="false">D192-C192</f>
        <v>11247743.24</v>
      </c>
      <c r="I192" s="38" t="s">
        <v>356</v>
      </c>
    </row>
    <row r="193" customFormat="false" ht="51" hidden="false" customHeight="false" outlineLevel="0" collapsed="false">
      <c r="A193" s="35" t="s">
        <v>357</v>
      </c>
      <c r="B193" s="28" t="s">
        <v>358</v>
      </c>
      <c r="C193" s="19" t="n">
        <v>0</v>
      </c>
      <c r="D193" s="24" t="n">
        <v>2073819.78</v>
      </c>
      <c r="E193" s="24" t="n">
        <v>2073819.78</v>
      </c>
      <c r="F193" s="21" t="n">
        <v>0</v>
      </c>
      <c r="G193" s="21" t="n">
        <f aca="false">E193/D193*100</f>
        <v>100</v>
      </c>
      <c r="H193" s="22" t="n">
        <f aca="false">D193-C193</f>
        <v>2073819.78</v>
      </c>
      <c r="I193" s="38" t="s">
        <v>356</v>
      </c>
    </row>
    <row r="194" customFormat="false" ht="38.25" hidden="false" customHeight="false" outlineLevel="0" collapsed="false">
      <c r="A194" s="35" t="s">
        <v>359</v>
      </c>
      <c r="B194" s="18" t="s">
        <v>360</v>
      </c>
      <c r="C194" s="19" t="n">
        <v>128459600</v>
      </c>
      <c r="D194" s="24" t="n">
        <v>128459600</v>
      </c>
      <c r="E194" s="24" t="n">
        <v>41984954.2</v>
      </c>
      <c r="F194" s="21" t="n">
        <f aca="false">E194/C194*100</f>
        <v>32.6833916655509</v>
      </c>
      <c r="G194" s="21" t="n">
        <f aca="false">E194/D194*100</f>
        <v>32.6833916655509</v>
      </c>
      <c r="H194" s="22" t="n">
        <f aca="false">D194-C194</f>
        <v>0</v>
      </c>
      <c r="I194" s="26"/>
    </row>
    <row r="195" customFormat="false" ht="51" hidden="false" customHeight="false" outlineLevel="0" collapsed="false">
      <c r="A195" s="35" t="s">
        <v>361</v>
      </c>
      <c r="B195" s="18" t="s">
        <v>362</v>
      </c>
      <c r="C195" s="19" t="n">
        <v>25408300</v>
      </c>
      <c r="D195" s="24" t="n">
        <v>25408300</v>
      </c>
      <c r="E195" s="24" t="n">
        <v>13473376.47</v>
      </c>
      <c r="F195" s="21" t="n">
        <f aca="false">E195/C195*100</f>
        <v>53.0274613807299</v>
      </c>
      <c r="G195" s="21" t="n">
        <f aca="false">E195/D195*100</f>
        <v>53.0274613807299</v>
      </c>
      <c r="H195" s="22" t="n">
        <f aca="false">D195-C195</f>
        <v>0</v>
      </c>
      <c r="I195" s="26"/>
    </row>
    <row r="196" customFormat="false" ht="51" hidden="false" customHeight="false" outlineLevel="0" collapsed="false">
      <c r="A196" s="35" t="s">
        <v>363</v>
      </c>
      <c r="B196" s="18" t="s">
        <v>364</v>
      </c>
      <c r="C196" s="19" t="n">
        <v>83808000</v>
      </c>
      <c r="D196" s="24" t="n">
        <v>83808000</v>
      </c>
      <c r="E196" s="24" t="n">
        <v>59645526.64</v>
      </c>
      <c r="F196" s="21" t="n">
        <f aca="false">E196/C196*100</f>
        <v>71.1692519091256</v>
      </c>
      <c r="G196" s="21" t="n">
        <f aca="false">E196/D196*100</f>
        <v>71.1692519091256</v>
      </c>
      <c r="H196" s="22" t="n">
        <f aca="false">D196-C196</f>
        <v>0</v>
      </c>
      <c r="I196" s="26"/>
    </row>
    <row r="197" customFormat="false" ht="51" hidden="false" customHeight="false" outlineLevel="0" collapsed="false">
      <c r="A197" s="35" t="s">
        <v>365</v>
      </c>
      <c r="B197" s="28" t="s">
        <v>366</v>
      </c>
      <c r="C197" s="19" t="n">
        <v>0</v>
      </c>
      <c r="D197" s="24" t="n">
        <v>371312</v>
      </c>
      <c r="E197" s="24" t="n">
        <v>371312</v>
      </c>
      <c r="F197" s="21" t="n">
        <v>0</v>
      </c>
      <c r="G197" s="21" t="n">
        <f aca="false">E197/D197*100</f>
        <v>100</v>
      </c>
      <c r="H197" s="22" t="n">
        <f aca="false">D197-C197</f>
        <v>371312</v>
      </c>
      <c r="I197" s="38" t="s">
        <v>356</v>
      </c>
    </row>
    <row r="198" customFormat="false" ht="178.5" hidden="false" customHeight="false" outlineLevel="0" collapsed="false">
      <c r="A198" s="35" t="s">
        <v>367</v>
      </c>
      <c r="B198" s="18" t="s">
        <v>368</v>
      </c>
      <c r="C198" s="19" t="n">
        <v>3878600</v>
      </c>
      <c r="D198" s="24" t="n">
        <v>3878600</v>
      </c>
      <c r="E198" s="24" t="n">
        <v>3289300.37</v>
      </c>
      <c r="F198" s="21" t="n">
        <f aca="false">E198/C198*100</f>
        <v>84.8063829732378</v>
      </c>
      <c r="G198" s="21" t="n">
        <f aca="false">E198/D198*100</f>
        <v>84.8063829732378</v>
      </c>
      <c r="H198" s="22" t="n">
        <f aca="false">D198-C198</f>
        <v>0</v>
      </c>
      <c r="I198" s="26"/>
    </row>
    <row r="199" customFormat="false" ht="51" hidden="false" customHeight="false" outlineLevel="0" collapsed="false">
      <c r="A199" s="35" t="s">
        <v>369</v>
      </c>
      <c r="B199" s="18" t="s">
        <v>370</v>
      </c>
      <c r="C199" s="19" t="n">
        <v>10238500</v>
      </c>
      <c r="D199" s="24" t="n">
        <v>10238500</v>
      </c>
      <c r="E199" s="24" t="n">
        <v>10238500</v>
      </c>
      <c r="F199" s="21" t="n">
        <f aca="false">E199/C199*100</f>
        <v>100</v>
      </c>
      <c r="G199" s="21" t="n">
        <f aca="false">E199/D199*100</f>
        <v>100</v>
      </c>
      <c r="H199" s="22" t="n">
        <f aca="false">D199-C199</f>
        <v>0</v>
      </c>
      <c r="I199" s="26"/>
    </row>
    <row r="200" customFormat="false" ht="127.5" hidden="false" customHeight="false" outlineLevel="0" collapsed="false">
      <c r="A200" s="35" t="s">
        <v>371</v>
      </c>
      <c r="B200" s="18" t="s">
        <v>372</v>
      </c>
      <c r="C200" s="19" t="n">
        <v>4541800</v>
      </c>
      <c r="D200" s="24" t="n">
        <v>1120700</v>
      </c>
      <c r="E200" s="24" t="n">
        <v>0</v>
      </c>
      <c r="F200" s="21" t="n">
        <f aca="false">E200/C200*100</f>
        <v>0</v>
      </c>
      <c r="G200" s="21" t="n">
        <f aca="false">E200/D200*100</f>
        <v>0</v>
      </c>
      <c r="H200" s="22" t="n">
        <f aca="false">D200-C200</f>
        <v>-3421100</v>
      </c>
      <c r="I200" s="38" t="s">
        <v>373</v>
      </c>
    </row>
    <row r="201" customFormat="false" ht="127.5" hidden="false" customHeight="false" outlineLevel="0" collapsed="false">
      <c r="A201" s="35" t="s">
        <v>374</v>
      </c>
      <c r="B201" s="18" t="s">
        <v>375</v>
      </c>
      <c r="C201" s="19" t="n">
        <v>21961900</v>
      </c>
      <c r="D201" s="24" t="n">
        <v>3074700</v>
      </c>
      <c r="E201" s="24" t="n">
        <v>2895983.55</v>
      </c>
      <c r="F201" s="21" t="n">
        <f aca="false">E201/C201*100</f>
        <v>13.1863980347784</v>
      </c>
      <c r="G201" s="21" t="n">
        <f aca="false">E201/D201*100</f>
        <v>94.1875158552054</v>
      </c>
      <c r="H201" s="22" t="n">
        <f aca="false">D201-C201</f>
        <v>-18887200</v>
      </c>
      <c r="I201" s="38" t="s">
        <v>376</v>
      </c>
    </row>
    <row r="202" customFormat="false" ht="63.75" hidden="false" customHeight="false" outlineLevel="0" collapsed="false">
      <c r="A202" s="35" t="s">
        <v>377</v>
      </c>
      <c r="B202" s="18" t="s">
        <v>378</v>
      </c>
      <c r="C202" s="19" t="n">
        <v>33751300</v>
      </c>
      <c r="D202" s="24" t="n">
        <v>33751300</v>
      </c>
      <c r="E202" s="24" t="n">
        <v>33620673.87</v>
      </c>
      <c r="F202" s="21" t="n">
        <f aca="false">E202/C202*100</f>
        <v>99.6129745224628</v>
      </c>
      <c r="G202" s="21" t="n">
        <f aca="false">E202/D202*100</f>
        <v>99.6129745224628</v>
      </c>
      <c r="H202" s="22" t="n">
        <f aca="false">D202-C202</f>
        <v>0</v>
      </c>
      <c r="I202" s="26"/>
    </row>
    <row r="203" customFormat="false" ht="114.75" hidden="false" customHeight="false" outlineLevel="0" collapsed="false">
      <c r="A203" s="35" t="s">
        <v>379</v>
      </c>
      <c r="B203" s="18" t="s">
        <v>380</v>
      </c>
      <c r="C203" s="19" t="n">
        <v>933181700</v>
      </c>
      <c r="D203" s="24" t="n">
        <v>933181700</v>
      </c>
      <c r="E203" s="24" t="n">
        <v>608739415.32</v>
      </c>
      <c r="F203" s="21" t="n">
        <f aca="false">E203/C203*100</f>
        <v>65.2326781933251</v>
      </c>
      <c r="G203" s="21" t="n">
        <f aca="false">E203/D203*100</f>
        <v>65.2326781933251</v>
      </c>
      <c r="H203" s="22" t="n">
        <f aca="false">D203-C203</f>
        <v>0</v>
      </c>
      <c r="I203" s="26"/>
    </row>
    <row r="204" customFormat="false" ht="127.5" hidden="false" customHeight="false" outlineLevel="0" collapsed="false">
      <c r="A204" s="35" t="s">
        <v>381</v>
      </c>
      <c r="B204" s="18" t="s">
        <v>382</v>
      </c>
      <c r="C204" s="19" t="n">
        <v>123051700</v>
      </c>
      <c r="D204" s="24" t="n">
        <v>123051700</v>
      </c>
      <c r="E204" s="24" t="n">
        <v>76310071</v>
      </c>
      <c r="F204" s="21" t="n">
        <f aca="false">E204/C204*100</f>
        <v>62.0146418131566</v>
      </c>
      <c r="G204" s="21" t="n">
        <f aca="false">E204/D204*100</f>
        <v>62.0146418131566</v>
      </c>
      <c r="H204" s="22" t="n">
        <f aca="false">D204-C204</f>
        <v>0</v>
      </c>
      <c r="I204" s="26"/>
    </row>
    <row r="205" customFormat="false" ht="140.25" hidden="false" customHeight="false" outlineLevel="0" collapsed="false">
      <c r="A205" s="35" t="s">
        <v>383</v>
      </c>
      <c r="B205" s="18" t="s">
        <v>384</v>
      </c>
      <c r="C205" s="19" t="n">
        <v>1184531800</v>
      </c>
      <c r="D205" s="24" t="n">
        <v>1383060600</v>
      </c>
      <c r="E205" s="24" t="n">
        <v>650000000</v>
      </c>
      <c r="F205" s="21" t="n">
        <f aca="false">E205/C205*100</f>
        <v>54.8740016941715</v>
      </c>
      <c r="G205" s="21" t="n">
        <f aca="false">E205/D205*100</f>
        <v>46.9972176201101</v>
      </c>
      <c r="H205" s="22" t="n">
        <f aca="false">D205-C205</f>
        <v>198528800</v>
      </c>
      <c r="I205" s="38" t="s">
        <v>309</v>
      </c>
    </row>
    <row r="206" customFormat="false" ht="140.25" hidden="false" customHeight="false" outlineLevel="0" collapsed="false">
      <c r="A206" s="35" t="s">
        <v>385</v>
      </c>
      <c r="B206" s="18" t="s">
        <v>386</v>
      </c>
      <c r="C206" s="19" t="n">
        <v>103800</v>
      </c>
      <c r="D206" s="24" t="n">
        <v>0</v>
      </c>
      <c r="E206" s="24" t="n">
        <v>0</v>
      </c>
      <c r="F206" s="21" t="n">
        <f aca="false">E206/C206*100</f>
        <v>0</v>
      </c>
      <c r="G206" s="21" t="n">
        <v>0</v>
      </c>
      <c r="H206" s="22" t="n">
        <f aca="false">D206-C206</f>
        <v>-103800</v>
      </c>
      <c r="I206" s="38" t="s">
        <v>387</v>
      </c>
    </row>
    <row r="207" customFormat="false" ht="76.5" hidden="false" customHeight="false" outlineLevel="0" collapsed="false">
      <c r="A207" s="35" t="s">
        <v>388</v>
      </c>
      <c r="B207" s="18" t="s">
        <v>389</v>
      </c>
      <c r="C207" s="19" t="n">
        <v>47645200</v>
      </c>
      <c r="D207" s="24" t="n">
        <v>47645200</v>
      </c>
      <c r="E207" s="24" t="n">
        <v>0</v>
      </c>
      <c r="F207" s="21" t="n">
        <f aca="false">E207/C207*100</f>
        <v>0</v>
      </c>
      <c r="G207" s="21" t="n">
        <f aca="false">E207/D207*100</f>
        <v>0</v>
      </c>
      <c r="H207" s="22" t="n">
        <f aca="false">D207-C207</f>
        <v>0</v>
      </c>
      <c r="I207" s="26"/>
    </row>
    <row r="208" customFormat="false" ht="140.25" hidden="false" customHeight="false" outlineLevel="0" collapsed="false">
      <c r="A208" s="35" t="s">
        <v>390</v>
      </c>
      <c r="B208" s="18" t="s">
        <v>391</v>
      </c>
      <c r="C208" s="19" t="n">
        <v>85000000</v>
      </c>
      <c r="D208" s="24" t="n">
        <v>175000000</v>
      </c>
      <c r="E208" s="24" t="n">
        <v>175000000</v>
      </c>
      <c r="F208" s="21" t="n">
        <f aca="false">E208/C208*100</f>
        <v>205.882352941176</v>
      </c>
      <c r="G208" s="21" t="n">
        <f aca="false">E208/D208*100</f>
        <v>100</v>
      </c>
      <c r="H208" s="22" t="n">
        <f aca="false">D208-C208</f>
        <v>90000000</v>
      </c>
      <c r="I208" s="38" t="s">
        <v>392</v>
      </c>
    </row>
    <row r="209" customFormat="false" ht="38.25" hidden="false" customHeight="false" outlineLevel="0" collapsed="false">
      <c r="A209" s="35" t="s">
        <v>393</v>
      </c>
      <c r="B209" s="18" t="s">
        <v>394</v>
      </c>
      <c r="C209" s="19" t="n">
        <v>35000000</v>
      </c>
      <c r="D209" s="24" t="n">
        <v>35000000</v>
      </c>
      <c r="E209" s="24" t="n">
        <v>27389328.2</v>
      </c>
      <c r="F209" s="21" t="n">
        <f aca="false">E209/C209*100</f>
        <v>78.2552234285714</v>
      </c>
      <c r="G209" s="21" t="n">
        <f aca="false">E209/D209*100</f>
        <v>78.2552234285714</v>
      </c>
      <c r="H209" s="22" t="n">
        <f aca="false">D209-C209</f>
        <v>0</v>
      </c>
      <c r="I209" s="26"/>
    </row>
    <row r="210" customFormat="false" ht="63.75" hidden="false" customHeight="false" outlineLevel="0" collapsed="false">
      <c r="A210" s="35" t="s">
        <v>395</v>
      </c>
      <c r="B210" s="18" t="s">
        <v>396</v>
      </c>
      <c r="C210" s="19" t="n">
        <v>299200</v>
      </c>
      <c r="D210" s="24" t="n">
        <v>299200</v>
      </c>
      <c r="E210" s="24" t="n">
        <v>299200</v>
      </c>
      <c r="F210" s="21" t="n">
        <f aca="false">E210/C210*100</f>
        <v>100</v>
      </c>
      <c r="G210" s="21" t="n">
        <f aca="false">E210/D210*100</f>
        <v>100</v>
      </c>
      <c r="H210" s="22" t="n">
        <f aca="false">D210-C210</f>
        <v>0</v>
      </c>
      <c r="I210" s="26"/>
    </row>
    <row r="211" customFormat="false" ht="51" hidden="false" customHeight="false" outlineLevel="0" collapsed="false">
      <c r="A211" s="35" t="s">
        <v>397</v>
      </c>
      <c r="B211" s="18" t="s">
        <v>398</v>
      </c>
      <c r="C211" s="19" t="n">
        <v>374600</v>
      </c>
      <c r="D211" s="24" t="n">
        <v>374600</v>
      </c>
      <c r="E211" s="24" t="n">
        <v>374600</v>
      </c>
      <c r="F211" s="21" t="n">
        <f aca="false">E211/C211*100</f>
        <v>100</v>
      </c>
      <c r="G211" s="21" t="n">
        <f aca="false">E211/D211*100</f>
        <v>100</v>
      </c>
      <c r="H211" s="22" t="n">
        <f aca="false">D211-C211</f>
        <v>0</v>
      </c>
      <c r="I211" s="26"/>
    </row>
    <row r="212" customFormat="false" ht="140.25" hidden="false" customHeight="false" outlineLevel="0" collapsed="false">
      <c r="A212" s="35" t="s">
        <v>399</v>
      </c>
      <c r="B212" s="28" t="s">
        <v>400</v>
      </c>
      <c r="C212" s="19" t="n">
        <v>0</v>
      </c>
      <c r="D212" s="24" t="n">
        <v>917000000</v>
      </c>
      <c r="E212" s="24" t="n">
        <v>112092876.5</v>
      </c>
      <c r="F212" s="21" t="n">
        <v>0</v>
      </c>
      <c r="G212" s="21" t="n">
        <f aca="false">E212/D212*100</f>
        <v>12.2238687568157</v>
      </c>
      <c r="H212" s="22" t="n">
        <f aca="false">D212-C212</f>
        <v>917000000</v>
      </c>
      <c r="I212" s="38" t="s">
        <v>401</v>
      </c>
    </row>
    <row r="213" customFormat="false" ht="63.75" hidden="false" customHeight="false" outlineLevel="0" collapsed="false">
      <c r="A213" s="35" t="s">
        <v>402</v>
      </c>
      <c r="B213" s="18" t="s">
        <v>403</v>
      </c>
      <c r="C213" s="19" t="n">
        <v>834927000</v>
      </c>
      <c r="D213" s="24" t="n">
        <v>834927000</v>
      </c>
      <c r="E213" s="24" t="n">
        <v>260810600</v>
      </c>
      <c r="F213" s="21" t="n">
        <f aca="false">E213/C213*100</f>
        <v>31.2375333412382</v>
      </c>
      <c r="G213" s="21" t="n">
        <f aca="false">E213/D213*100</f>
        <v>31.2375333412382</v>
      </c>
      <c r="H213" s="22" t="n">
        <f aca="false">D213-C213</f>
        <v>0</v>
      </c>
      <c r="I213" s="26"/>
    </row>
    <row r="214" customFormat="false" ht="178.5" hidden="false" customHeight="false" outlineLevel="0" collapsed="false">
      <c r="A214" s="35" t="s">
        <v>404</v>
      </c>
      <c r="B214" s="28" t="s">
        <v>405</v>
      </c>
      <c r="C214" s="19" t="n">
        <v>0</v>
      </c>
      <c r="D214" s="24" t="n">
        <v>10968400</v>
      </c>
      <c r="E214" s="24" t="n">
        <v>8076907.46</v>
      </c>
      <c r="F214" s="21" t="n">
        <v>0</v>
      </c>
      <c r="G214" s="21" t="n">
        <f aca="false">E214/D214*100</f>
        <v>73.6379732686627</v>
      </c>
      <c r="H214" s="22" t="n">
        <f aca="false">D214-C214</f>
        <v>10968400</v>
      </c>
      <c r="I214" s="38" t="s">
        <v>406</v>
      </c>
    </row>
    <row r="215" customFormat="false" ht="15" hidden="false" customHeight="false" outlineLevel="0" collapsed="false">
      <c r="A215" s="17"/>
      <c r="B215" s="18"/>
      <c r="C215" s="19"/>
      <c r="D215" s="31"/>
      <c r="E215" s="31"/>
      <c r="F215" s="21"/>
      <c r="G215" s="21"/>
      <c r="H215" s="22" t="n">
        <f aca="false">D215-C215</f>
        <v>0</v>
      </c>
      <c r="I215" s="26"/>
    </row>
    <row r="216" customFormat="false" ht="25.5" hidden="false" customHeight="false" outlineLevel="0" collapsed="false">
      <c r="A216" s="17" t="s">
        <v>407</v>
      </c>
      <c r="B216" s="18" t="s">
        <v>408</v>
      </c>
      <c r="C216" s="19" t="n">
        <v>6175600000</v>
      </c>
      <c r="D216" s="24" t="n">
        <v>6175600000</v>
      </c>
      <c r="E216" s="24" t="n">
        <v>2550775049.84</v>
      </c>
      <c r="F216" s="21" t="n">
        <f aca="false">E216/C216*100</f>
        <v>41.3040846207656</v>
      </c>
      <c r="G216" s="21" t="n">
        <f aca="false">E216/D216*100</f>
        <v>41.3040846207656</v>
      </c>
      <c r="H216" s="22" t="n">
        <f aca="false">D216-C216</f>
        <v>0</v>
      </c>
      <c r="I216" s="26"/>
    </row>
    <row r="217" customFormat="false" ht="38.25" hidden="false" customHeight="false" outlineLevel="0" collapsed="false">
      <c r="A217" s="29" t="s">
        <v>409</v>
      </c>
      <c r="B217" s="18" t="s">
        <v>410</v>
      </c>
      <c r="C217" s="19" t="n">
        <v>6175600000</v>
      </c>
      <c r="D217" s="24" t="n">
        <v>6175600000</v>
      </c>
      <c r="E217" s="24" t="n">
        <v>2550775049.84</v>
      </c>
      <c r="F217" s="21" t="n">
        <f aca="false">E217/C217*100</f>
        <v>41.3040846207656</v>
      </c>
      <c r="G217" s="21" t="n">
        <f aca="false">E217/D217*100</f>
        <v>41.3040846207656</v>
      </c>
      <c r="H217" s="22" t="n">
        <f aca="false">D217-C217</f>
        <v>0</v>
      </c>
      <c r="I217" s="26"/>
    </row>
    <row r="218" customFormat="false" ht="89.25" hidden="false" customHeight="false" outlineLevel="0" collapsed="false">
      <c r="A218" s="35" t="s">
        <v>411</v>
      </c>
      <c r="B218" s="18" t="s">
        <v>412</v>
      </c>
      <c r="C218" s="19" t="n">
        <v>6000000000</v>
      </c>
      <c r="D218" s="24" t="n">
        <v>6000000000</v>
      </c>
      <c r="E218" s="24" t="n">
        <v>2538084636.14</v>
      </c>
      <c r="F218" s="21" t="n">
        <f aca="false">E218/C218*100</f>
        <v>42.3014106023333</v>
      </c>
      <c r="G218" s="21" t="n">
        <f aca="false">E218/D218*100</f>
        <v>42.3014106023333</v>
      </c>
      <c r="H218" s="22" t="n">
        <f aca="false">D218-C218</f>
        <v>0</v>
      </c>
      <c r="I218" s="26"/>
    </row>
    <row r="219" customFormat="false" ht="51" hidden="false" customHeight="false" outlineLevel="0" collapsed="false">
      <c r="A219" s="35" t="s">
        <v>413</v>
      </c>
      <c r="B219" s="18" t="s">
        <v>414</v>
      </c>
      <c r="C219" s="19" t="n">
        <v>175600000</v>
      </c>
      <c r="D219" s="24" t="n">
        <v>175600000</v>
      </c>
      <c r="E219" s="24" t="n">
        <v>0</v>
      </c>
      <c r="F219" s="21" t="n">
        <f aca="false">E219/C219*100</f>
        <v>0</v>
      </c>
      <c r="G219" s="21" t="n">
        <f aca="false">E219/D219*100</f>
        <v>0</v>
      </c>
      <c r="H219" s="22" t="n">
        <f aca="false">D219-C219</f>
        <v>0</v>
      </c>
      <c r="I219" s="26"/>
    </row>
    <row r="220" customFormat="false" ht="38.25" hidden="false" customHeight="false" outlineLevel="0" collapsed="false">
      <c r="A220" s="35" t="s">
        <v>415</v>
      </c>
      <c r="B220" s="28" t="s">
        <v>416</v>
      </c>
      <c r="C220" s="19" t="n">
        <v>0</v>
      </c>
      <c r="D220" s="24" t="n">
        <v>0</v>
      </c>
      <c r="E220" s="24" t="n">
        <v>12690413.7</v>
      </c>
      <c r="F220" s="21" t="n">
        <v>0</v>
      </c>
      <c r="G220" s="21" t="n">
        <v>0</v>
      </c>
      <c r="H220" s="22" t="n">
        <f aca="false">D220-C220</f>
        <v>0</v>
      </c>
      <c r="I220" s="26"/>
    </row>
    <row r="221" customFormat="false" ht="15" hidden="false" customHeight="false" outlineLevel="0" collapsed="false">
      <c r="A221" s="17"/>
      <c r="B221" s="18"/>
      <c r="C221" s="19"/>
      <c r="D221" s="31"/>
      <c r="E221" s="31"/>
      <c r="F221" s="21"/>
      <c r="G221" s="21"/>
      <c r="H221" s="22" t="n">
        <f aca="false">D221-C221</f>
        <v>0</v>
      </c>
      <c r="I221" s="26"/>
    </row>
    <row r="222" customFormat="false" ht="15" hidden="false" customHeight="false" outlineLevel="0" collapsed="false">
      <c r="A222" s="23" t="s">
        <v>417</v>
      </c>
      <c r="B222" s="18" t="s">
        <v>418</v>
      </c>
      <c r="C222" s="19" t="n">
        <v>150000000</v>
      </c>
      <c r="D222" s="24" t="n">
        <v>236725071</v>
      </c>
      <c r="E222" s="24" t="n">
        <v>186725071</v>
      </c>
      <c r="F222" s="21" t="n">
        <f aca="false">E222/C222*100</f>
        <v>124.483380666667</v>
      </c>
      <c r="G222" s="21" t="n">
        <f aca="false">E222/D222*100</f>
        <v>78.8784517884884</v>
      </c>
      <c r="H222" s="22" t="n">
        <f aca="false">D222-C222</f>
        <v>86725071</v>
      </c>
      <c r="I222" s="26"/>
    </row>
    <row r="223" customFormat="false" ht="26.25" hidden="false" customHeight="false" outlineLevel="0" collapsed="false">
      <c r="A223" s="25" t="s">
        <v>419</v>
      </c>
      <c r="B223" s="18" t="s">
        <v>420</v>
      </c>
      <c r="C223" s="19" t="n">
        <v>150000000</v>
      </c>
      <c r="D223" s="24" t="n">
        <v>236725071</v>
      </c>
      <c r="E223" s="24" t="n">
        <v>186725071</v>
      </c>
      <c r="F223" s="21" t="n">
        <f aca="false">E223/C223*100</f>
        <v>124.483380666667</v>
      </c>
      <c r="G223" s="21" t="n">
        <f aca="false">E223/D223*100</f>
        <v>78.8784517884884</v>
      </c>
      <c r="H223" s="22" t="n">
        <f aca="false">D223-C223</f>
        <v>86725071</v>
      </c>
      <c r="I223" s="26"/>
    </row>
    <row r="224" customFormat="false" ht="64.5" hidden="false" customHeight="false" outlineLevel="0" collapsed="false">
      <c r="A224" s="34" t="s">
        <v>421</v>
      </c>
      <c r="B224" s="18" t="s">
        <v>422</v>
      </c>
      <c r="C224" s="19" t="n">
        <v>150000000</v>
      </c>
      <c r="D224" s="24" t="n">
        <v>150000000</v>
      </c>
      <c r="E224" s="24" t="n">
        <v>100000000</v>
      </c>
      <c r="F224" s="21" t="n">
        <f aca="false">E224/C224*100</f>
        <v>66.6666666666667</v>
      </c>
      <c r="G224" s="21" t="n">
        <f aca="false">E224/D224*100</f>
        <v>66.6666666666667</v>
      </c>
      <c r="H224" s="22" t="n">
        <f aca="false">D224-C224</f>
        <v>0</v>
      </c>
      <c r="I224" s="26"/>
    </row>
    <row r="225" customFormat="false" ht="39" hidden="false" customHeight="false" outlineLevel="0" collapsed="false">
      <c r="A225" s="34" t="s">
        <v>423</v>
      </c>
      <c r="B225" s="28" t="s">
        <v>424</v>
      </c>
      <c r="C225" s="37" t="n">
        <v>0</v>
      </c>
      <c r="D225" s="24" t="n">
        <v>5000</v>
      </c>
      <c r="E225" s="24" t="n">
        <v>5000</v>
      </c>
      <c r="F225" s="21" t="n">
        <v>0</v>
      </c>
      <c r="G225" s="21" t="n">
        <f aca="false">E225/D225*100</f>
        <v>100</v>
      </c>
      <c r="H225" s="22" t="n">
        <f aca="false">D225-C225</f>
        <v>5000</v>
      </c>
      <c r="I225" s="17" t="s">
        <v>425</v>
      </c>
    </row>
    <row r="226" customFormat="false" ht="26.25" hidden="false" customHeight="false" outlineLevel="0" collapsed="false">
      <c r="A226" s="34" t="s">
        <v>419</v>
      </c>
      <c r="B226" s="28" t="s">
        <v>426</v>
      </c>
      <c r="C226" s="37" t="n">
        <v>0</v>
      </c>
      <c r="D226" s="24" t="n">
        <v>86720071</v>
      </c>
      <c r="E226" s="24" t="n">
        <v>86720071</v>
      </c>
      <c r="F226" s="21" t="n">
        <v>0</v>
      </c>
      <c r="G226" s="21" t="n">
        <f aca="false">E226/D226*100</f>
        <v>100</v>
      </c>
      <c r="H226" s="22" t="n">
        <f aca="false">D226-C226</f>
        <v>86720071</v>
      </c>
      <c r="I226" s="17" t="s">
        <v>425</v>
      </c>
    </row>
    <row r="227" customFormat="false" ht="15" hidden="false" customHeight="false" outlineLevel="0" collapsed="false">
      <c r="A227" s="17"/>
      <c r="B227" s="18"/>
      <c r="C227" s="19"/>
      <c r="D227" s="31"/>
      <c r="E227" s="31"/>
      <c r="F227" s="21"/>
      <c r="G227" s="21"/>
      <c r="H227" s="22" t="n">
        <f aca="false">D227-C227</f>
        <v>0</v>
      </c>
      <c r="I227" s="26"/>
    </row>
    <row r="228" customFormat="false" ht="51" hidden="false" customHeight="false" outlineLevel="0" collapsed="false">
      <c r="A228" s="17" t="s">
        <v>427</v>
      </c>
      <c r="B228" s="18" t="s">
        <v>428</v>
      </c>
      <c r="C228" s="19" t="n">
        <v>157923686.38</v>
      </c>
      <c r="D228" s="31" t="n">
        <f aca="false">D229</f>
        <v>157923686.38</v>
      </c>
      <c r="E228" s="31" t="n">
        <f aca="false">E229</f>
        <v>271248843.39</v>
      </c>
      <c r="F228" s="21" t="n">
        <f aca="false">E228/C228*100</f>
        <v>171.75944255589</v>
      </c>
      <c r="G228" s="21" t="n">
        <f aca="false">E228/D228*100</f>
        <v>171.75944255589</v>
      </c>
      <c r="H228" s="22" t="n">
        <f aca="false">D228-C228</f>
        <v>0</v>
      </c>
      <c r="I228" s="26"/>
    </row>
    <row r="229" customFormat="false" ht="64.5" hidden="false" customHeight="false" outlineLevel="0" collapsed="false">
      <c r="A229" s="25" t="s">
        <v>429</v>
      </c>
      <c r="B229" s="18" t="s">
        <v>430</v>
      </c>
      <c r="C229" s="19" t="n">
        <v>157923686.38</v>
      </c>
      <c r="D229" s="31" t="n">
        <f aca="false">SUM(D230:D250)</f>
        <v>157923686.38</v>
      </c>
      <c r="E229" s="31" t="n">
        <f aca="false">SUM(E230:E250)</f>
        <v>271248843.39</v>
      </c>
      <c r="F229" s="21" t="n">
        <f aca="false">E229/C229*100</f>
        <v>171.75944255589</v>
      </c>
      <c r="G229" s="21" t="n">
        <f aca="false">E229/D229*100</f>
        <v>171.75944255589</v>
      </c>
      <c r="H229" s="22" t="n">
        <f aca="false">D229-C229</f>
        <v>0</v>
      </c>
      <c r="I229" s="26"/>
    </row>
    <row r="230" customFormat="false" ht="38.25" hidden="true" customHeight="false" outlineLevel="0" collapsed="false">
      <c r="A230" s="39" t="s">
        <v>431</v>
      </c>
      <c r="B230" s="28" t="s">
        <v>432</v>
      </c>
      <c r="C230" s="37" t="n">
        <v>0</v>
      </c>
      <c r="D230" s="24" t="n">
        <v>53493349.71</v>
      </c>
      <c r="E230" s="24" t="n">
        <v>105710882.46</v>
      </c>
      <c r="F230" s="21" t="n">
        <v>0</v>
      </c>
      <c r="G230" s="21" t="n">
        <f aca="false">E230/D230*100</f>
        <v>197.614998935538</v>
      </c>
      <c r="H230" s="22" t="n">
        <f aca="false">D230-C230</f>
        <v>53493349.71</v>
      </c>
      <c r="I230" s="26"/>
    </row>
    <row r="231" customFormat="false" ht="38.25" hidden="true" customHeight="false" outlineLevel="0" collapsed="false">
      <c r="A231" s="39" t="s">
        <v>433</v>
      </c>
      <c r="B231" s="28" t="s">
        <v>434</v>
      </c>
      <c r="C231" s="37" t="n">
        <v>0</v>
      </c>
      <c r="D231" s="24" t="n">
        <v>4343794.07</v>
      </c>
      <c r="E231" s="24" t="n">
        <v>22239485.68</v>
      </c>
      <c r="F231" s="21" t="n">
        <v>0</v>
      </c>
      <c r="G231" s="21" t="n">
        <f aca="false">E231/D231*100</f>
        <v>511.982965159304</v>
      </c>
      <c r="H231" s="22" t="n">
        <f aca="false">D231-C231</f>
        <v>4343794.07</v>
      </c>
      <c r="I231" s="26"/>
    </row>
    <row r="232" customFormat="false" ht="25.5" hidden="true" customHeight="false" outlineLevel="0" collapsed="false">
      <c r="A232" s="39" t="s">
        <v>435</v>
      </c>
      <c r="B232" s="28" t="s">
        <v>436</v>
      </c>
      <c r="C232" s="37" t="n">
        <v>0</v>
      </c>
      <c r="D232" s="24" t="n">
        <v>100000000</v>
      </c>
      <c r="E232" s="24" t="n">
        <v>3080436.16</v>
      </c>
      <c r="F232" s="21" t="n">
        <v>0</v>
      </c>
      <c r="G232" s="21" t="n">
        <f aca="false">E232/D232*100</f>
        <v>3.08043616</v>
      </c>
      <c r="H232" s="22" t="n">
        <f aca="false">D232-C232</f>
        <v>100000000</v>
      </c>
      <c r="I232" s="26"/>
    </row>
    <row r="233" customFormat="false" ht="76.5" hidden="true" customHeight="false" outlineLevel="0" collapsed="false">
      <c r="A233" s="39" t="s">
        <v>437</v>
      </c>
      <c r="B233" s="28" t="s">
        <v>438</v>
      </c>
      <c r="C233" s="37" t="n">
        <v>0</v>
      </c>
      <c r="D233" s="24" t="n">
        <v>0</v>
      </c>
      <c r="E233" s="24" t="n">
        <v>11155909.35</v>
      </c>
      <c r="F233" s="21" t="n">
        <v>0</v>
      </c>
      <c r="G233" s="21" t="n">
        <v>0</v>
      </c>
      <c r="H233" s="22" t="n">
        <f aca="false">D233-C233</f>
        <v>0</v>
      </c>
      <c r="I233" s="26"/>
    </row>
    <row r="234" customFormat="false" ht="51" hidden="true" customHeight="false" outlineLevel="0" collapsed="false">
      <c r="A234" s="39" t="s">
        <v>439</v>
      </c>
      <c r="B234" s="28" t="s">
        <v>440</v>
      </c>
      <c r="C234" s="37" t="n">
        <v>0</v>
      </c>
      <c r="D234" s="24" t="n">
        <v>0</v>
      </c>
      <c r="E234" s="24" t="n">
        <v>41790.39</v>
      </c>
      <c r="F234" s="21" t="n">
        <v>0</v>
      </c>
      <c r="G234" s="21" t="n">
        <v>0</v>
      </c>
      <c r="H234" s="22" t="n">
        <f aca="false">D234-C234</f>
        <v>0</v>
      </c>
      <c r="I234" s="26"/>
    </row>
    <row r="235" customFormat="false" ht="76.5" hidden="true" customHeight="false" outlineLevel="0" collapsed="false">
      <c r="A235" s="39" t="s">
        <v>441</v>
      </c>
      <c r="B235" s="28" t="s">
        <v>442</v>
      </c>
      <c r="C235" s="37" t="n">
        <v>0</v>
      </c>
      <c r="D235" s="24" t="n">
        <v>0</v>
      </c>
      <c r="E235" s="24" t="n">
        <v>33610124.56</v>
      </c>
      <c r="F235" s="21" t="n">
        <v>0</v>
      </c>
      <c r="G235" s="21" t="n">
        <v>0</v>
      </c>
      <c r="H235" s="22" t="n">
        <f aca="false">D235-C235</f>
        <v>0</v>
      </c>
      <c r="I235" s="26"/>
    </row>
    <row r="236" customFormat="false" ht="63.75" hidden="true" customHeight="false" outlineLevel="0" collapsed="false">
      <c r="A236" s="39" t="s">
        <v>443</v>
      </c>
      <c r="B236" s="28" t="s">
        <v>444</v>
      </c>
      <c r="C236" s="37" t="n">
        <v>0</v>
      </c>
      <c r="D236" s="24" t="n">
        <v>0</v>
      </c>
      <c r="E236" s="24" t="n">
        <v>1227372.19</v>
      </c>
      <c r="F236" s="21" t="n">
        <v>0</v>
      </c>
      <c r="G236" s="21" t="n">
        <v>0</v>
      </c>
      <c r="H236" s="22" t="n">
        <f aca="false">D236-C236</f>
        <v>0</v>
      </c>
      <c r="I236" s="26"/>
    </row>
    <row r="237" customFormat="false" ht="51" hidden="true" customHeight="false" outlineLevel="0" collapsed="false">
      <c r="A237" s="39" t="s">
        <v>445</v>
      </c>
      <c r="B237" s="28" t="s">
        <v>446</v>
      </c>
      <c r="C237" s="37" t="n">
        <v>0</v>
      </c>
      <c r="D237" s="24" t="n">
        <v>0</v>
      </c>
      <c r="E237" s="24" t="n">
        <v>343927.99</v>
      </c>
      <c r="F237" s="21" t="n">
        <v>0</v>
      </c>
      <c r="G237" s="21" t="n">
        <v>0</v>
      </c>
      <c r="H237" s="22" t="n">
        <f aca="false">D237-C237</f>
        <v>0</v>
      </c>
      <c r="I237" s="26"/>
    </row>
    <row r="238" customFormat="false" ht="64.5" hidden="true" customHeight="false" outlineLevel="0" collapsed="false">
      <c r="A238" s="40" t="s">
        <v>447</v>
      </c>
      <c r="B238" s="28" t="s">
        <v>448</v>
      </c>
      <c r="C238" s="37" t="n">
        <v>0</v>
      </c>
      <c r="D238" s="24" t="n">
        <v>0</v>
      </c>
      <c r="E238" s="24" t="n">
        <v>7318278.57</v>
      </c>
      <c r="F238" s="21" t="n">
        <v>0</v>
      </c>
      <c r="G238" s="21" t="n">
        <v>0</v>
      </c>
      <c r="H238" s="22" t="n">
        <f aca="false">D238-C238</f>
        <v>0</v>
      </c>
      <c r="I238" s="26"/>
    </row>
    <row r="239" customFormat="false" ht="77.25" hidden="true" customHeight="false" outlineLevel="0" collapsed="false">
      <c r="A239" s="40" t="s">
        <v>449</v>
      </c>
      <c r="B239" s="28" t="s">
        <v>450</v>
      </c>
      <c r="C239" s="37" t="n">
        <v>0</v>
      </c>
      <c r="D239" s="24" t="n">
        <v>0</v>
      </c>
      <c r="E239" s="24" t="n">
        <v>0</v>
      </c>
      <c r="F239" s="21" t="n">
        <v>0</v>
      </c>
      <c r="G239" s="21" t="n">
        <v>0</v>
      </c>
      <c r="H239" s="22" t="n">
        <f aca="false">D239-C239</f>
        <v>0</v>
      </c>
      <c r="I239" s="26"/>
    </row>
    <row r="240" customFormat="false" ht="51" hidden="true" customHeight="false" outlineLevel="0" collapsed="false">
      <c r="A240" s="39" t="s">
        <v>451</v>
      </c>
      <c r="B240" s="28" t="s">
        <v>452</v>
      </c>
      <c r="C240" s="37" t="n">
        <v>0</v>
      </c>
      <c r="D240" s="24" t="n">
        <v>0</v>
      </c>
      <c r="E240" s="24" t="n">
        <v>2197073.27</v>
      </c>
      <c r="F240" s="21" t="n">
        <v>0</v>
      </c>
      <c r="G240" s="21" t="n">
        <v>0</v>
      </c>
      <c r="H240" s="22" t="n">
        <f aca="false">D240-C240</f>
        <v>0</v>
      </c>
      <c r="I240" s="26"/>
    </row>
    <row r="241" customFormat="false" ht="51.75" hidden="true" customHeight="false" outlineLevel="0" collapsed="false">
      <c r="A241" s="40" t="s">
        <v>453</v>
      </c>
      <c r="B241" s="28" t="s">
        <v>454</v>
      </c>
      <c r="C241" s="37" t="n">
        <v>0</v>
      </c>
      <c r="D241" s="24" t="n">
        <v>0</v>
      </c>
      <c r="E241" s="24" t="n">
        <v>2656791.72</v>
      </c>
      <c r="F241" s="21" t="n">
        <v>0</v>
      </c>
      <c r="G241" s="21" t="n">
        <v>0</v>
      </c>
      <c r="H241" s="22" t="n">
        <f aca="false">D241-C241</f>
        <v>0</v>
      </c>
      <c r="I241" s="26"/>
    </row>
    <row r="242" customFormat="false" ht="64.5" hidden="true" customHeight="false" outlineLevel="0" collapsed="false">
      <c r="A242" s="40" t="s">
        <v>455</v>
      </c>
      <c r="B242" s="28" t="s">
        <v>456</v>
      </c>
      <c r="C242" s="37" t="n">
        <v>0</v>
      </c>
      <c r="D242" s="24" t="n">
        <v>0</v>
      </c>
      <c r="E242" s="24" t="n">
        <v>20809707.65</v>
      </c>
      <c r="F242" s="21" t="n">
        <v>0</v>
      </c>
      <c r="G242" s="21" t="n">
        <v>0</v>
      </c>
      <c r="H242" s="22" t="n">
        <f aca="false">D242-C242</f>
        <v>0</v>
      </c>
      <c r="I242" s="26"/>
    </row>
    <row r="243" customFormat="false" ht="64.5" hidden="true" customHeight="false" outlineLevel="0" collapsed="false">
      <c r="A243" s="40" t="s">
        <v>457</v>
      </c>
      <c r="B243" s="28" t="s">
        <v>458</v>
      </c>
      <c r="C243" s="37" t="n">
        <v>0</v>
      </c>
      <c r="D243" s="24" t="n">
        <v>0</v>
      </c>
      <c r="E243" s="24" t="n">
        <v>61845.53</v>
      </c>
      <c r="F243" s="21" t="n">
        <v>0</v>
      </c>
      <c r="G243" s="21" t="n">
        <v>0</v>
      </c>
      <c r="H243" s="22" t="n">
        <f aca="false">D243-C243</f>
        <v>0</v>
      </c>
      <c r="I243" s="26"/>
    </row>
    <row r="244" customFormat="false" ht="76.5" hidden="true" customHeight="false" outlineLevel="0" collapsed="false">
      <c r="A244" s="39" t="s">
        <v>459</v>
      </c>
      <c r="B244" s="28" t="s">
        <v>460</v>
      </c>
      <c r="C244" s="37" t="n">
        <v>0</v>
      </c>
      <c r="D244" s="24" t="n">
        <v>0</v>
      </c>
      <c r="E244" s="24" t="n">
        <v>2251223.46</v>
      </c>
      <c r="F244" s="21" t="n">
        <v>0</v>
      </c>
      <c r="G244" s="21" t="n">
        <v>0</v>
      </c>
      <c r="H244" s="22" t="n">
        <f aca="false">D244-C244</f>
        <v>0</v>
      </c>
      <c r="I244" s="26"/>
    </row>
    <row r="245" customFormat="false" ht="76.5" hidden="true" customHeight="false" outlineLevel="0" collapsed="false">
      <c r="A245" s="39" t="s">
        <v>461</v>
      </c>
      <c r="B245" s="28" t="s">
        <v>462</v>
      </c>
      <c r="C245" s="37" t="n">
        <v>0</v>
      </c>
      <c r="D245" s="24" t="n">
        <v>0</v>
      </c>
      <c r="E245" s="24" t="n">
        <v>117663.38</v>
      </c>
      <c r="F245" s="21" t="n">
        <v>0</v>
      </c>
      <c r="G245" s="21" t="n">
        <v>0</v>
      </c>
      <c r="H245" s="22" t="n">
        <f aca="false">D245-C245</f>
        <v>0</v>
      </c>
      <c r="I245" s="26"/>
    </row>
    <row r="246" customFormat="false" ht="90" hidden="true" customHeight="false" outlineLevel="0" collapsed="false">
      <c r="A246" s="40" t="s">
        <v>463</v>
      </c>
      <c r="B246" s="28" t="s">
        <v>464</v>
      </c>
      <c r="C246" s="37" t="n">
        <v>0</v>
      </c>
      <c r="D246" s="24" t="n">
        <v>0</v>
      </c>
      <c r="E246" s="24" t="n">
        <v>1010000</v>
      </c>
      <c r="F246" s="21" t="n">
        <v>0</v>
      </c>
      <c r="G246" s="21" t="n">
        <v>0</v>
      </c>
      <c r="H246" s="22" t="n">
        <f aca="false">D246-C246</f>
        <v>0</v>
      </c>
      <c r="I246" s="26"/>
    </row>
    <row r="247" customFormat="false" ht="77.25" hidden="true" customHeight="false" outlineLevel="0" collapsed="false">
      <c r="A247" s="40" t="s">
        <v>465</v>
      </c>
      <c r="B247" s="28" t="s">
        <v>466</v>
      </c>
      <c r="C247" s="37" t="n">
        <v>0</v>
      </c>
      <c r="D247" s="24" t="n">
        <v>0</v>
      </c>
      <c r="E247" s="24" t="n">
        <v>199402.07</v>
      </c>
      <c r="F247" s="21" t="n">
        <v>0</v>
      </c>
      <c r="G247" s="21" t="n">
        <v>0</v>
      </c>
      <c r="H247" s="22" t="n">
        <f aca="false">D247-C247</f>
        <v>0</v>
      </c>
      <c r="I247" s="26"/>
    </row>
    <row r="248" customFormat="false" ht="76.5" hidden="true" customHeight="false" outlineLevel="0" collapsed="false">
      <c r="A248" s="39" t="s">
        <v>467</v>
      </c>
      <c r="B248" s="28" t="s">
        <v>468</v>
      </c>
      <c r="C248" s="37" t="n">
        <v>0</v>
      </c>
      <c r="D248" s="24" t="n">
        <v>0</v>
      </c>
      <c r="E248" s="24" t="n">
        <v>3779732.31</v>
      </c>
      <c r="F248" s="21" t="n">
        <v>0</v>
      </c>
      <c r="G248" s="21" t="n">
        <v>0</v>
      </c>
      <c r="H248" s="22" t="n">
        <f aca="false">D248-C248</f>
        <v>0</v>
      </c>
      <c r="I248" s="26"/>
    </row>
    <row r="249" customFormat="false" ht="51.75" hidden="true" customHeight="false" outlineLevel="0" collapsed="false">
      <c r="A249" s="40" t="s">
        <v>469</v>
      </c>
      <c r="B249" s="28" t="s">
        <v>470</v>
      </c>
      <c r="C249" s="37" t="n">
        <v>0</v>
      </c>
      <c r="D249" s="24" t="n">
        <v>86542.6</v>
      </c>
      <c r="E249" s="24" t="n">
        <v>53413459.16</v>
      </c>
      <c r="F249" s="21" t="n">
        <v>0</v>
      </c>
      <c r="G249" s="21" t="n">
        <v>0</v>
      </c>
      <c r="H249" s="22" t="n">
        <f aca="false">D249-C249</f>
        <v>86542.6</v>
      </c>
      <c r="I249" s="26"/>
    </row>
    <row r="250" customFormat="false" ht="63.75" hidden="true" customHeight="false" outlineLevel="0" collapsed="false">
      <c r="A250" s="39" t="s">
        <v>471</v>
      </c>
      <c r="B250" s="28" t="s">
        <v>472</v>
      </c>
      <c r="C250" s="37" t="n">
        <v>0</v>
      </c>
      <c r="D250" s="24" t="n">
        <v>0</v>
      </c>
      <c r="E250" s="24" t="n">
        <v>23737.49</v>
      </c>
      <c r="F250" s="21" t="n">
        <v>0</v>
      </c>
      <c r="G250" s="21" t="n">
        <v>0</v>
      </c>
      <c r="H250" s="22" t="n">
        <f aca="false">D250-C250</f>
        <v>0</v>
      </c>
      <c r="I250" s="26"/>
    </row>
    <row r="251" customFormat="false" ht="15" hidden="false" customHeight="false" outlineLevel="0" collapsed="false">
      <c r="A251" s="41"/>
      <c r="B251" s="42"/>
      <c r="C251" s="37"/>
      <c r="D251" s="43"/>
      <c r="E251" s="43"/>
      <c r="F251" s="21"/>
      <c r="G251" s="21"/>
      <c r="H251" s="22" t="n">
        <f aca="false">D251-C251</f>
        <v>0</v>
      </c>
      <c r="I251" s="26"/>
    </row>
    <row r="252" customFormat="false" ht="39" hidden="false" customHeight="false" outlineLevel="0" collapsed="false">
      <c r="A252" s="23" t="s">
        <v>473</v>
      </c>
      <c r="B252" s="18" t="s">
        <v>474</v>
      </c>
      <c r="C252" s="19" t="n">
        <v>-13379306.58</v>
      </c>
      <c r="D252" s="24" t="n">
        <v>-13379306.58</v>
      </c>
      <c r="E252" s="24" t="n">
        <v>-97247420.17</v>
      </c>
      <c r="F252" s="21" t="n">
        <f aca="false">E252/C252*100</f>
        <v>726.849478995944</v>
      </c>
      <c r="G252" s="21" t="n">
        <f aca="false">E252/D252*100</f>
        <v>726.849478995944</v>
      </c>
      <c r="H252" s="22" t="n">
        <f aca="false">D252-C252</f>
        <v>0</v>
      </c>
      <c r="I252" s="26"/>
    </row>
    <row r="253" customFormat="false" ht="39" hidden="false" customHeight="false" outlineLevel="0" collapsed="false">
      <c r="A253" s="25" t="s">
        <v>475</v>
      </c>
      <c r="B253" s="18" t="s">
        <v>476</v>
      </c>
      <c r="C253" s="19" t="n">
        <v>-13379306.58</v>
      </c>
      <c r="D253" s="24" t="n">
        <v>-13379306.58</v>
      </c>
      <c r="E253" s="24" t="n">
        <v>-97247420.17</v>
      </c>
      <c r="F253" s="21" t="n">
        <f aca="false">E253/C253*100</f>
        <v>726.849478995944</v>
      </c>
      <c r="G253" s="21" t="n">
        <f aca="false">E253/D253*100</f>
        <v>726.849478995944</v>
      </c>
      <c r="H253" s="22" t="n">
        <f aca="false">D253-C253</f>
        <v>0</v>
      </c>
      <c r="I253" s="26"/>
    </row>
    <row r="254" customFormat="false" ht="15" hidden="false" customHeight="true" outlineLevel="0" collapsed="false">
      <c r="A254" s="11" t="s">
        <v>477</v>
      </c>
      <c r="B254" s="11"/>
      <c r="C254" s="13" t="n">
        <v>126396011012.8</v>
      </c>
      <c r="D254" s="44" t="n">
        <f aca="false">D7+D78</f>
        <v>128792526258.82</v>
      </c>
      <c r="E254" s="44" t="n">
        <f aca="false">E7+E78</f>
        <v>63593297981.3</v>
      </c>
      <c r="F254" s="15" t="n">
        <f aca="false">E254/C254*100</f>
        <v>50.3127412579974</v>
      </c>
      <c r="G254" s="15" t="n">
        <f aca="false">E254/D254*100</f>
        <v>49.3765436773122</v>
      </c>
      <c r="H254" s="16" t="n">
        <f aca="false">D254-C254</f>
        <v>2396515246.02</v>
      </c>
      <c r="I254" s="26"/>
    </row>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sheetData>
  <mergeCells count="11">
    <mergeCell ref="A1:I1"/>
    <mergeCell ref="A3:A4"/>
    <mergeCell ref="B3:B4"/>
    <mergeCell ref="C3:C4"/>
    <mergeCell ref="D3:D4"/>
    <mergeCell ref="E3:E4"/>
    <mergeCell ref="F3:G3"/>
    <mergeCell ref="H3:H4"/>
    <mergeCell ref="I3:I4"/>
    <mergeCell ref="I45:I46"/>
    <mergeCell ref="A254:B2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8:08:10Z</dcterms:created>
  <dc:creator>Карпова НН</dc:creator>
  <dc:description/>
  <dc:language>en-US</dc:language>
  <cp:lastModifiedBy>Карпова НН</cp:lastModifiedBy>
  <cp:lastPrinted>2023-07-06T11:16:55Z</cp:lastPrinted>
  <dcterms:modified xsi:type="dcterms:W3CDTF">2023-07-31T08:14:36Z</dcterms:modified>
  <cp:revision>0</cp:revision>
  <dc:subject/>
  <dc:title/>
</cp:coreProperties>
</file>