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од" sheetId="1" state="visible" r:id="rId2"/>
  </sheets>
  <definedNames>
    <definedName function="false" hidden="false" localSheetId="0" name="_xlnm.Print_Area" vbProcedure="false">год!$A$1:$G$199</definedName>
    <definedName function="false" hidden="false" localSheetId="0" name="_xlnm.Print_Titles" vbProcedure="false">год!$3:$5</definedName>
    <definedName function="false" hidden="true" localSheetId="0" name="_xlnm._FilterDatabase" vbProcedure="false">год!$A$5:$G$200</definedName>
    <definedName function="false" hidden="false" localSheetId="0" name="_GoBack" vbProcedure="false">год!$E$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412">
  <si>
    <t xml:space="preserve">ОТЧЕТ
 об использовании бюджетных ассигнований резервного фонда Правительства Архангельской области за I полугодие 2023 года</t>
  </si>
  <si>
    <t xml:space="preserve">№                     п/п</t>
  </si>
  <si>
    <t xml:space="preserve">Наименование получателя средств резервного фонда</t>
  </si>
  <si>
    <t xml:space="preserve">Распоряжение Правительства области</t>
  </si>
  <si>
    <t xml:space="preserve">Цель выделения средств</t>
  </si>
  <si>
    <t xml:space="preserve">Выделено по распоряжению, рублей</t>
  </si>
  <si>
    <t xml:space="preserve">Исполнено, рублей</t>
  </si>
  <si>
    <t xml:space="preserve">номер</t>
  </si>
  <si>
    <t xml:space="preserve"> дата принятия</t>
  </si>
  <si>
    <t xml:space="preserve">Министерство связи и информационных технологий Архангельский области</t>
  </si>
  <si>
    <t xml:space="preserve">3-рп</t>
  </si>
  <si>
    <t xml:space="preserve">Для государственного автономного учреждения Архангельской области «Управление информационно-коммуникационных технологий Архангельской области» на создание системы конфиденциальной документальной и видеосвязи в исполнительных органах государственной власти Архангельской области и администрациях муниципальных образований Архангельской области</t>
  </si>
  <si>
    <t xml:space="preserve">5-рп</t>
  </si>
  <si>
    <t xml:space="preserve">Для государственного бюджетного учреждения Архангельской области «Архангельский телекоммуникационный центр» на закупку специальных средств связи</t>
  </si>
  <si>
    <t xml:space="preserve">Министерство труда, занятости и социального развития Архангельской области</t>
  </si>
  <si>
    <t xml:space="preserve">8-рп (в ред. 279-рп от 20.04.2023)</t>
  </si>
  <si>
    <t xml:space="preserve">Для Архангельской региональной общественной благотворительной организации «Долг» (далее – общественная организация ветеранов) на расходы, связанные с проведением восстановительных работ и благоустройства мемориала «Площадь Памяти», оплатой командировочных расходов по поездке в Вельский район Архангельской области, г. Ярославль и г. Москву, приобретением сувенирной продукции и наградной атрибутики, проведением мероприятия, посвященного годовщине со дня открытия мемориала «Площадь Памяти»</t>
  </si>
  <si>
    <t xml:space="preserve">11-рп</t>
  </si>
  <si>
    <t xml:space="preserve">На предоставление единовременной денежной выплаты Луданному Михаилу Сергеевичу, заключившему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 и получившему ранение при выполнении задач в ходе проведения указанной специальной военной операции </t>
  </si>
  <si>
    <t xml:space="preserve">12-рп</t>
  </si>
  <si>
    <t xml:space="preserve">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двум военнослужащим, получившим ранение (контузию, травму, увечье) при выполнении задач в ходе проведения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 </t>
  </si>
  <si>
    <t xml:space="preserve">Министерство транспорта Архангельской области</t>
  </si>
  <si>
    <t xml:space="preserve">14-рп</t>
  </si>
  <si>
    <t xml:space="preserve">На организацию доставки граждан, призванных по мобилизации, от мест проживания (сбора) в соответствии с письмами Военного комиссариата Архангельской области от 3 ноября 2022 года № 2/1963 и от 21 ноября 
2022 года № 2/2153 </t>
  </si>
  <si>
    <t xml:space="preserve">17-рп</t>
  </si>
  <si>
    <t xml:space="preserve">На предоставление единовременной денежной выплаты в равных долях членам семьи Нурулина Максима Александровича, 1978 года рождения, заключившего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 и погибшего при выполнении задач в ходе проведения указанной специальной военной операции (далее – единовременная помощь, доброволец)</t>
  </si>
  <si>
    <t xml:space="preserve">20-рп</t>
  </si>
  <si>
    <t xml:space="preserve">В целях организации перевозки сводного отряда полиции, привлекаемого в целях, связанных с проведением специальной военной операции, на основании обращения Управления Министерства внутренних дел России по Архангельской области от 30 декабря 2022 года № 1/38дсп</t>
  </si>
  <si>
    <t xml:space="preserve">Министерство спорта Архангельской области</t>
  </si>
  <si>
    <t xml:space="preserve">23-рп</t>
  </si>
  <si>
    <t xml:space="preserve">Для государственного автономного учреждения Архангельской области «Региональный центр спортивной подготовки «Водник» в целях участия сборных команд Архангельской области в спортивных мероприятиях, проводимых в рамках Дней Архангельской области в Совете Федерации Федерального Собрания Российской Федерации в спортивных мероприятиях, проводимых в рамках Дней Архангельской области в Совете Федерации Федерального Собрания Российской Федерации</t>
  </si>
  <si>
    <t xml:space="preserve">29-рп</t>
  </si>
  <si>
    <t xml:space="preserve">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двум военнослужащим, получившим ранение (контузию, травму, увечье) при выполнении задач в ходе проведения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t>
  </si>
  <si>
    <t xml:space="preserve">36-рп</t>
  </si>
  <si>
    <t xml:space="preserve">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членам семьи одного военнослужащего, погибшего (умершего) в результате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далее соответственно ‒ военнослужащий, единовременная помощь), и двум военнослужащим, получившим ранение (контузию, травму, увечье) при выполнении задач в ходе проведения специальной военной операции </t>
  </si>
  <si>
    <t xml:space="preserve">42-рп</t>
  </si>
  <si>
    <t xml:space="preserve">Для бюджета городского округа Архангельской области «Город Новодвинск» для муниципального бюджетного учреждения дополнительного образования «Новодвинская спортивная школа имени С.В. Быкова» на приобретение спортивного инвентаря и автоматических роллетов для отделения спортивной гимнастики муниципального бюджетного учреждения дополнительного образования «Новодвинская спортивная школа имени С.В. Быкова», расположенного по адресу: Архангельская область, г. Новодвинск, ул. Ворошилова, д. 24</t>
  </si>
  <si>
    <t xml:space="preserve">Агентство по делам молодежи Архангельской области</t>
  </si>
  <si>
    <t xml:space="preserve">51-рп</t>
  </si>
  <si>
    <t xml:space="preserve">Для бюджета Лешуконского муниципального округа Архангельской области на приобретение панелей, объемных несветовых букв для памятника погибшим лешуконцам в годы Великой Отечественной Войны и памятника Ленину в с. Лешуконское Лешуконского муниципального округа Архангельской области</t>
  </si>
  <si>
    <t xml:space="preserve">52-рп</t>
  </si>
  <si>
    <t xml:space="preserve">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членам семей двух военнослужащих, погибших (умерших) в результате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t>
  </si>
  <si>
    <t xml:space="preserve">53-рп</t>
  </si>
  <si>
    <t xml:space="preserve">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гражданам, проживающим на территории Архангельской области и поступающим на военную службу по контракту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t>
  </si>
  <si>
    <t xml:space="preserve">Администрация Губернатора Архангельской области и Правительства Архангельской области</t>
  </si>
  <si>
    <t xml:space="preserve">55-рп/ДСП (в ред. 482-рп/ДСП от 19.06.2023)</t>
  </si>
  <si>
    <t xml:space="preserve">Для государственного казенного учреждения "Управления делами администрации Архангельской области"</t>
  </si>
  <si>
    <t xml:space="preserve">Министерство образования Архангельской области</t>
  </si>
  <si>
    <t xml:space="preserve">58-рп</t>
  </si>
  <si>
    <t xml:space="preserve">Для бюджета Пинежского муниципального района Архангельской области для муниципального бюджетного общеобразовательного учреждения «Сурская средняя школа № 2» Пинежского муниципального района Архангельской области на приобретение оборудования для оснащения кабинетов указанного образовательного учреждения</t>
  </si>
  <si>
    <t xml:space="preserve">59-рп</t>
  </si>
  <si>
    <t xml:space="preserve">Для бюджета городского округа «Город Архангельск», в том числе: 170 000 рублей – для муниципального бюджетного дошкольного образовательного учреждения городского округа «Город Архангельск» «Детский сад комбинированного вида № 59 «Белоснежка» на ремонт коридоров первого и второго этажей; 150 000 рублей – для муниципального бюджетного дошкольного образовательного учреждения городского округа «Город Архангельск» «Детский сад общеразвивающего вида № 121 «Золушка» на частичную замену оконных блоков</t>
  </si>
  <si>
    <t xml:space="preserve">Министерство здравоохранения Архангельской области </t>
  </si>
  <si>
    <t xml:space="preserve">62-рп</t>
  </si>
  <si>
    <t xml:space="preserve">Для государственного бюджетного учреждения здравоохранения Архангельской области «Приморская центральная районная больница» на приобретение 15 шкафов для раздевалки в комнату персонала и многофункционального устройства (далее – МФУ) для регистратуры в обособленном структурном подразделении «Заостровская участковая больница»</t>
  </si>
  <si>
    <t xml:space="preserve">65-рп</t>
  </si>
  <si>
    <t xml:space="preserve">Для автономной некоммерческой организации «Губернаторский центр «Вместе мы сильнее» (далее – организация) на приобретение новогодних подарковдля детей из семей граждан Российской Федерации, призванных на военную службу по мобилизации в Вооруженные Силы Российской Федерации, а также семей жителей и (или) уроженцев Архангельской области, принимающих участие в специальной военной операции на территориях Донецкой Народной Республики, Луганской Народной Республики и Украины</t>
  </si>
  <si>
    <t xml:space="preserve">69-рп</t>
  </si>
  <si>
    <t xml:space="preserve">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выплаты гражданам, проживающим на территории Архангельской области и поступающим на военную службу по контракту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t>
  </si>
  <si>
    <t xml:space="preserve">72-рп</t>
  </si>
  <si>
    <t xml:space="preserve">На обеспечение выполнения функций казенного учреждения 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членам семей двух военнослужащих, погибших (умерших) в результате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далее соответственно ‒ военнослужащий, единовременная выплата), и семи военнослужащим, получившим ранение (контузию, травму, увечье) при выполнении задач в ходе проведения специальной военной операции</t>
  </si>
  <si>
    <t xml:space="preserve">74-рп</t>
  </si>
  <si>
    <t xml:space="preserve">На предоставление единовременной денежной выплаты Максимову Виктору Алексеевичу, заключившему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 и получившему ранение при выполнении задач в ходе проведения указанной специальной военной операции</t>
  </si>
  <si>
    <t xml:space="preserve">75-рп</t>
  </si>
  <si>
    <t xml:space="preserve">На обеспечение выполнения функций казенного учреждения 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членам семьи одного военнослужащего, погибшего (умершего) в результате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t>
  </si>
  <si>
    <t xml:space="preserve">77-рп</t>
  </si>
  <si>
    <t xml:space="preserve">Для муниципального бюджетного учреждения дополнительного образования «Новодвинская спортивная школа имени С.В  Быкова» (далее – МБУ ДО «НСШ имени С.В. Быкова») на приобретение и монтаж спортивного покрытия для обустройства Центра настольного тенниса, расположенного по адресу: Архангельская область, г. Новодвинск, ул. Двинская, д. 38</t>
  </si>
  <si>
    <t xml:space="preserve">80-рп</t>
  </si>
  <si>
    <t xml:space="preserve">На иные цели, не связанные с финансовым обеспечением выполнения государственного задания, на реализацию мероприятий поддержки семьи, материнства и детства «Женщины за жизнь», в том числе:
1 521 619 рублей – государственному бюджетному учреждению здравоохранения Архангельской области «Архангельский областной центр общественного здоровья и медицинской профилактики» на реализацию проекта «Поздравляю, Вы – будущая мама!» для приобретения 8137 подарочных комплектов для будущих мам;           2 146 680,30 рубля – государственному бюджетному учреждению здравоохранения Архангельской области «Архангельская городская клиническая больница № 4» на проведение ребрендинга кабинетов в женской консультации (проведение строительно-монтажных работ, приобретение отделочных материалов, мебели, комплекта эмбрионов</t>
  </si>
  <si>
    <t xml:space="preserve">83-рп</t>
  </si>
  <si>
    <t xml:space="preserve">Для Региональной спортивной общественной организации Архангельской области «Федерация Практической Стрельбы «Стрелковый Клуб «Архангел» (далее – РСОО АО «ФПС «Архангел») на приобретение и монтаж радиаторов отопления в помещении стрелкового тира, расположенного по адресу: г. Северодвинск, просп. Победы, д. 14</t>
  </si>
  <si>
    <t xml:space="preserve">89-рп/ДСП</t>
  </si>
  <si>
    <t xml:space="preserve">Для государственного казенного учреждения "Управление делами" на поставку материально-технических средств</t>
  </si>
  <si>
    <t xml:space="preserve">92-рп</t>
  </si>
  <si>
    <t xml:space="preserve">Для Автономной некоммерческой организации «Губернаторский центр «Вместе мы сильнее»  с целью оплаты транспортировки гуманитарной помощи военнослужащим, сотрудникам некоторых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ам органов внутренних дел Российской Федерации, принимающим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сотрудникам уголовно-исполнительной системы Российской Федерации, выполняющим возложенные на них задачи на указанных территориях в период проведения специальной военной операции, а также гражданам, призванным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 </t>
  </si>
  <si>
    <t xml:space="preserve">93-рп</t>
  </si>
  <si>
    <t xml:space="preserve">Для Автономной некоммерческой организации «Губернаторский центр «Вместе мы сильнее» на проведение мероприятий, направленных на снятие психологического напряжения и тревожности у членов семей военнослужащих, сотрудников некоторых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принимающ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сотрудников уголовно-исполнительной системы Российской Федерации, выполняющих возложенные на них задачи на указанных территориях в период проведения специальной военной операции, а также граждан, призванных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t>
  </si>
  <si>
    <t xml:space="preserve">94-рп</t>
  </si>
  <si>
    <t xml:space="preserve">С целью приобретения двух комплексов противодействия беспилотным летательным аппаратам</t>
  </si>
  <si>
    <t xml:space="preserve">98-рп</t>
  </si>
  <si>
    <t xml:space="preserve">Для государственного бюджетного учреждения здравоохранения Архангельской области «Архангельская станция переливания крови» на оплату участия главного врача указанного учреждения здравоохранения в развитии и совершенствовании службы крови в Донецкой Народной Республике и в оказании организационно-методической поддержки
</t>
  </si>
  <si>
    <t xml:space="preserve">100-рп</t>
  </si>
  <si>
    <t xml:space="preserve">Для государственного казенного учреждения Архангельской области «Управление делами» на выполнение мероприятий по консервации здания представительства администрации Архангельской области, расположенного по адресу: Архангельская область, Приморский район, поселок Соловецкий, улица Сивко (объект незавершенного строительства, кадастровый номер 29:17:000000:116).</t>
  </si>
  <si>
    <t xml:space="preserve">Министерство культуры Архангельской области</t>
  </si>
  <si>
    <t xml:space="preserve">101-рп</t>
  </si>
  <si>
    <t xml:space="preserve">Бюджету Пинежского муниципального района Архангельской области для муниципальных учреждений культуры по перечню согласно приложению к настоящему распоряжению </t>
  </si>
  <si>
    <t xml:space="preserve">109-рп</t>
  </si>
  <si>
    <t xml:space="preserve">Для регионального отделения Общероссийской общественно-государственной организации «Российское военно-историческое общество» в Архангельской области на организацию и проведение патриотических концертов «Zа Россию» в Архангельской области в 2023 году</t>
  </si>
  <si>
    <t xml:space="preserve">110-рп</t>
  </si>
  <si>
    <t xml:space="preserve">Для государственного автономного учреждения Архангельской области «Региональный центр патриотического воспитания и подготовки граждан (молодежи) к военной службе» на организацию и проведение трех учебных патриотических сборов граждан Российской Федерации на территории Архангельской области в I квартале 2023 года</t>
  </si>
  <si>
    <t xml:space="preserve">112-рп</t>
  </si>
  <si>
    <t xml:space="preserve">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гражданам, проживающим на территории Архангельской области и заключившим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t>
  </si>
  <si>
    <t xml:space="preserve">113-рп</t>
  </si>
  <si>
    <t xml:space="preserve">116-рп</t>
  </si>
  <si>
    <t xml:space="preserve">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гражданам, проживающим на территории Архангельской области и заключившим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t>
  </si>
  <si>
    <t xml:space="preserve">120-рп</t>
  </si>
  <si>
    <t xml:space="preserve">Для государственного автономного учреждения Архангельской области «Региональный центр спортивной подготовки «Водник» на обеспечение участия спортивных сборных команд Архангельской области в финальных этапах первенств России по хоккею с мячом</t>
  </si>
  <si>
    <t xml:space="preserve">121-рп</t>
  </si>
  <si>
    <t xml:space="preserve">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членам семей трех военнослужащих, погибших (умерших) в результате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далее соответственно ‒ военнослужащий, единовременная выплата), и девяти военнослужащим, получившим ранение (контузию, травму, увечье) при выполнении задач в ходе проведения специальной военной операции </t>
  </si>
  <si>
    <t xml:space="preserve">126-рп</t>
  </si>
  <si>
    <t xml:space="preserve">1)  235 167 рублей – для бюджета Вельского муниципального района Архангельской области, в том числе:
100 000 рублей – для муниципального бюджетного учреждения культуры «Районный культурный центр» на приобретение звуковой аппаратуры для структурного подразделения «Благовещенский сельский дом культуры»;
54 575 рублей – для муниципального бюджетного учреждения культуры «Районный культурный центр» на приобретение стульев для структурного подразделения «Муравьевский культурно-спортивный комплекс»;
80 592 рубля – для муниципального бюджетного учреждения культуры «Районный культурный центр» на приобретение оборудования для структурного подразделения Научно-образовательный, культурный центр «Дом Карпеченко»;
2)  112 808 рублей  – для бюджета Холмогорского муниципального округа Архангельской области для муниципального казенного учреждения культуры «Холмогорская централизованная библиотечная система» на приобретение материалов для ремонта пола для структурного подразделения Светлозерская библиотека</t>
  </si>
  <si>
    <t xml:space="preserve">129-рп</t>
  </si>
  <si>
    <t xml:space="preserve">Для государственного автономного учреждения Архангельской области «Региональный центр спортивной подготовки «Водник» на проведение с 1 по 2 апреля 2023 года на территории Архангельской области первенства Северо-Западного федерального округа Российской Федерации среди юниоров до 24 лет по греко-римской борьбе</t>
  </si>
  <si>
    <t xml:space="preserve">130-рп</t>
  </si>
  <si>
    <t xml:space="preserve">Для государственного автономного учреждения Архангельской области «Центр изучения общественного мнения» на организацию и проведение научного социологического исследования на тему «Социально-политические установки населения Архангельской области перед выборами в Архангельское областное Собрание депутатов» </t>
  </si>
  <si>
    <t xml:space="preserve">Министерство топливно-энергетического комплекса и жилищно-коммунального хозяйства Архангельской области </t>
  </si>
  <si>
    <t xml:space="preserve">131-рп</t>
  </si>
  <si>
    <t xml:space="preserve">Для бюджета Устьянского муниципального округа Архангельской области на разработку и прохождение государственной экспертизы проектной документации по объекту «Реконструкция станции биологической очистки, строительство канализационных сетей, ремонт канализационной насосной станции в с. Шангалы»</t>
  </si>
  <si>
    <t xml:space="preserve">132-рп</t>
  </si>
  <si>
    <t xml:space="preserve">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военнослужащим, проживающим на территории Архангельской области, получившим ранение (контузию, травму, увечье) при выполнении задач в ходе проведения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t>
  </si>
  <si>
    <t xml:space="preserve">Министерство строительства и архитектуры Архангельской области</t>
  </si>
  <si>
    <t xml:space="preserve">139-рп</t>
  </si>
  <si>
    <t xml:space="preserve">Для бюджета городского округа Архангельской области «Северодвинск» на приобретение жилого помещения в целях предоставления в качестве служебного жилого помещения гражданам, предусмотренным пунктом 5.1 Перечня категорий граждан, которым предоставляются служебные жилые помещения муниципального специализированного жилищного фонда на территории муниципального образования «Северодвинск», утвержденного решением Городского совета депутатов муниципального образования «Северодвинск» от 28 июня 2012 года № 64</t>
  </si>
  <si>
    <t xml:space="preserve">143-рп</t>
  </si>
  <si>
    <t xml:space="preserve">На социальное обеспечение населения на предоставление единовременной денежной выплаты Емельянову Александру Вячеславовичу, заключившему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 и получившему ранение при выполнении задач в ходе проведения указанной специальной военной операции</t>
  </si>
  <si>
    <t xml:space="preserve">144-рп</t>
  </si>
  <si>
    <t xml:space="preserve">На обеспечение выполнения функций казенного учреждения 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одному военнослужащему, получившему ранение (контузию, травму, увечье) при выполнении задач в ходе проведения специальной военной операции</t>
  </si>
  <si>
    <t xml:space="preserve">145-рп</t>
  </si>
  <si>
    <t xml:space="preserve">На обеспечение выполнения функций казенных учреждений 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гражданам, проживающим на территории Архангельской области и поступающим на военную службу по контракту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далее соответственно ‒ единовременная выплата, поступающие на военную службу по контракту)</t>
  </si>
  <si>
    <t xml:space="preserve">148-рп</t>
  </si>
  <si>
    <t xml:space="preserve">На обеспечение выполнения функций казенного учреждения для государственного казенного учреждения Архангельской области «Главное управление капитального строительства» для оценки технического состояния строительных конструкций стен здания корпуса стационара с амбулаторным отделением и корпуса хозяйственного блока с патологоанатомическим отделением здания участковой больницы на 40 посещений и стационара на 10 коек в пос. Соловецкий Приморского района Архангельской области</t>
  </si>
  <si>
    <t xml:space="preserve">150-рп</t>
  </si>
  <si>
    <t xml:space="preserve">Для бюджета городского округа «Город Архангельск», в том числе: 251 737 рублей – для муниципального бюджетного дошкольного образовательного учреждения городского округа «Город Архангельск» «Детский сад комбинированного вида № 39 «Солнышко» на приобретение материалов для устранения дефектов покрытия пола в помещениях указанной дошкольной образовательной организации;
297 454 рубля – для муниципального бюджетного дошкольного образовательного учреждения городского округа «Город Архангельск» «Детский сад общеразвивающего вида № 47 «Теремок» на приобретение оконных блоков ПВХ
</t>
  </si>
  <si>
    <t xml:space="preserve">151-рп</t>
  </si>
  <si>
    <t xml:space="preserve">Для бюджета Вельского муниципального района Архангельской области, в том числе:
200 000 рублей  – для муниципального бюджетного учреждения дополнительного образования «Дом детского творчества» на приобретение оборудования и материалов для обустройства палаточного лагеря в структурном подразделении указанной образовательной организации «Детский лагерь отдыха «Орленок»; 
87 000 рублей  – для муниципального бюджетного общеобразовательного учреждения «Солгинская средняя школа № 86» на приобретение межкомнатной двери и краски для структурного подразделения указанной образовательной организации «Детский сад № 12 «Ягодка»
</t>
  </si>
  <si>
    <t xml:space="preserve">152-рп</t>
  </si>
  <si>
    <t xml:space="preserve">Для государственного автономного учреждения здравоохранения Архангельской области «Санаторий «Сольвычегодск» (далее – ГАУЗ «Санаторий «Сольвычегодск») на обеспечение санаторным лечением военнослужащих и членов их семей</t>
  </si>
  <si>
    <t xml:space="preserve">159-рп</t>
  </si>
  <si>
    <t xml:space="preserve">955 734 рубля в форме иного межбюджетного трансферта, в том числе:  1) 764 059 рублей  – для бюджета городского округа «Город Архангельск» для муниципального учреждения культуры городского округа «Город Архангельск» «Исакогорско-Цигломенский культурный центр» на приобретение основных средств и материальных запасов для организации массовых уличных мероприятий;
2) 100 000 рублей  – для бюджета Верхнетоемского муниципального округа Архангельской области для муниципального бюджетного учреждения культуры Верхнетоемского муниципального округа «Верхнетоемская библиотечная система» на приобретение персональных компьютеров; 
3) 37 100 рублей – для бюджета Вилегодского муниципального округа Архангельской области для муниципального бюджетного учреждения «Культурно-досуговый центр» на организацию гастрольных концертов творческих коллективов;
4) 54 575 рублей – для бюджета Вельского муниципального района Архангельской области для муниципального бюджетного учреждения культуры «Районный культурный центр» на приобретение стульев для структурного подразделения «Муравьевский культурно-спортивный комплекс»
</t>
  </si>
  <si>
    <t xml:space="preserve">164-рп</t>
  </si>
  <si>
    <t xml:space="preserve">На предоставление единовременной денежной выплаты Коневу Алексею Сергеевичу, заключившему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 получившему ранение при выполнении задач в ходе проведения указанной специальной военной операции </t>
  </si>
  <si>
    <t xml:space="preserve">165-рп (в ред. 299-рп от 25.04.2023)</t>
  </si>
  <si>
    <t xml:space="preserve">1) 2 808 400 рублей  – для государственного бюджетного учреждения культуры Архангельской области «Поморская филармония» на организацию литературно-музыкального проекта «Час пробил»;                                                                                                                   2) 1 006 400 рублей – для государственного бюджетного учреждения культуры Архангельской области «Государственное музейное объединение «Художественная культура Русского Севера» на издание каталога выставки, услуги по упаковке, распаковке, погрузке и разгрузке выставочного груза, монтажу выставки, организацию торжественного открытия выставки «Возвращение на родину. Забытое имя – Александр Вахрамеев»
</t>
  </si>
  <si>
    <t xml:space="preserve">169-рп</t>
  </si>
  <si>
    <t xml:space="preserve">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одному военнослужащему, получившему ранение (контузию, травму, увечье) при выполнении задач в ходе проведения специальной военной операции </t>
  </si>
  <si>
    <t xml:space="preserve">171-рп</t>
  </si>
  <si>
    <t xml:space="preserve">173-рп</t>
  </si>
  <si>
    <t xml:space="preserve">На обеспечение выполнения функций казенного учреждения 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10 военнослужащим, получившим ранение (контузию, травму, увечье) при выполнении задач в ходе проведения специальной военной операции </t>
  </si>
  <si>
    <t xml:space="preserve">174-рп</t>
  </si>
  <si>
    <t xml:space="preserve">На обеспечение выполнения функций казенного учреждения 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членам семей трех военнослужащих, погибших (умерших) в результате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t>
  </si>
  <si>
    <t xml:space="preserve">176-рп</t>
  </si>
  <si>
    <t xml:space="preserve">Для бюджета городского округа «Город Архангельск» на приобретение благоустроенной квартиры с количеством комнат не менее трех и общей площадью не менее 60 кв. м в территориальном округе Майская горка городского округа «Город Архангельск» (далее – жилое помещение) для предоставления семье Куроптевой В.Н. по договору социального найма</t>
  </si>
  <si>
    <t xml:space="preserve">178-рп/ДСП </t>
  </si>
  <si>
    <t xml:space="preserve">180-рп</t>
  </si>
  <si>
    <t xml:space="preserve">Для государственного автономного учреждения Архангельской области «Региональный центр спортивной подготовки «Водник» на погашение задолженности за январь – февраль 2023 года перед публичным акционерным обществом «ВТБ» в рамках кредитного соглашения от 25 ноября 2021 года № НЛ/062021-003241</t>
  </si>
  <si>
    <t xml:space="preserve">181-рп</t>
  </si>
  <si>
    <t xml:space="preserve">Для Архангельской региональной общественной организации ветеранов органов внутренних дел на организацию и проведение II фестиваля УМВД России по Архангельской области «Большая Медведица»</t>
  </si>
  <si>
    <t xml:space="preserve">184-рп</t>
  </si>
  <si>
    <t xml:space="preserve">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двум военнослужащим, получившим ранение (контузию, травму, увечье) при выполнении задач в ходе проведения специальной военной операции </t>
  </si>
  <si>
    <t xml:space="preserve">189-рп</t>
  </si>
  <si>
    <t xml:space="preserve">Архангельскому областному отделению Всероссийской общественной организации  ветеранов «БОЕВОЕ БРАТСТВО» (далее – общественная организация ветеранов) на оплату аренды помещения, эксплуатационных услуг, вывоза и утилизации твердых коммунальных отходов, электроэнергии, бухгалтерских услуг в 2023 году</t>
  </si>
  <si>
    <t xml:space="preserve">192-рп</t>
  </si>
  <si>
    <t xml:space="preserve">Государственному автономному учреждению Архангельской области «Издательский дом «Двина» на реализацию мероприятий по информированию населения Архангельской области об общественно-политических событиях в Архангельской области</t>
  </si>
  <si>
    <t xml:space="preserve">199-рп</t>
  </si>
  <si>
    <t xml:space="preserve">На обеспечение выполнения функций казенного учреждения 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членам семей трех военнослужащих, погибших (умерших) в результате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далее соответственно ‒ военнослужащий, единовременная выплата) и 11 военнослужащим, получившим ранение (контузию, травму, увечье) при выполнении задач в ходе проведения специальной военной операции </t>
  </si>
  <si>
    <t xml:space="preserve">201-рп</t>
  </si>
  <si>
    <t xml:space="preserve">На выполнение работ по изготовлению, монтажу и открытию памятной доски бывшему главному государственному санитарному врачу Архангельской области, заслуженному врачу РСФСР, Герою Социалистического Труда, Антипиной Фиве Андреевне (далее – памятная доска) на фасаде здания Управления Федеральной службы по надзору в сфере защиты прав потребителей и благополучия человека по Архангельской области, расположенного по адресу: г. Архангельск, ул. Гайдара, д. 24</t>
  </si>
  <si>
    <t xml:space="preserve">202-рп</t>
  </si>
  <si>
    <t xml:space="preserve">Государственному бюджетному учреждению здравоохранения Архангельской области «Бюро судебно-медицинской экспертизы» на приобретение аппаратно-программного комплекса для медицинских исследований на базе хроматографа с масс-спектрометрическим детектором для обнаружения и идентификации наркотических, психотропных, лекарственных веществ в биологических объектах</t>
  </si>
  <si>
    <t xml:space="preserve">204-рп</t>
  </si>
  <si>
    <t xml:space="preserve">Архангельскому областному отделению Всероссийской общественной организации  ветеранов «БОЕВОЕ БРАТСТВО» (далее – общественная организация ветеранов) на приобретение фотовыставки «Помним Афганистан», фотокниг «Помним Афганистан» и их доставку</t>
  </si>
  <si>
    <t xml:space="preserve">206-рп</t>
  </si>
  <si>
    <t xml:space="preserve">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членам семьи одного военнослужащего, погибшего (умершего) в результате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далее соответственно ‒ военнослужащий, единовременная выплата), и двум военнослужащим, получившим ранение (контузию, травму, увечье) при выполнении задач в ходе проведения специальной военной операции</t>
  </si>
  <si>
    <t xml:space="preserve">208-рп</t>
  </si>
  <si>
    <t xml:space="preserve">На предоставление социальной поддержки Немирову Алексею Петровичу, заключившему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 и получившему ранение при выполнении задач в ходе проведения указанной специальной военной операции</t>
  </si>
  <si>
    <t xml:space="preserve">214-рп</t>
  </si>
  <si>
    <t xml:space="preserve">Издательскому дому Двина на реализацию мероприятий по информированию населения о социально-значимых и общественно-политических мероприятиях</t>
  </si>
  <si>
    <t xml:space="preserve">228-рп</t>
  </si>
  <si>
    <t xml:space="preserve">Для бюджета городского округа «Город Архангельск» для муниципального бюджетного общеобразовательного учреждения «Общеобразовательная школа № 7» города Архангельска на приобретение дополнительного оборудования для оснащения актового зала и иных помещений указанного образовательного учреждения</t>
  </si>
  <si>
    <t xml:space="preserve">229-рп (в ред. 311-рп от 26.04.2023) </t>
  </si>
  <si>
    <t xml:space="preserve">Для бюджета Каргопольского муниципального округа Архангельской области на проведение внутренних ремонтных работ в здании, расположенном по адресу: Архангельская область, г. Каргополь, ул. Ленина, д. 65</t>
  </si>
  <si>
    <t xml:space="preserve">231-рп</t>
  </si>
  <si>
    <t xml:space="preserve">Для государственного бюджетного учреждения культуры Архангельской области «Архангельский краеведческий музей» на организацию и проведение торжественной церемонии передачи символа «Столица Серебряного ожерелья – 2023» национального историко-культурного и туристского проекта «Серебряное ожерелье России», мероприятий федерального проекта «Музейные маршруты России».</t>
  </si>
  <si>
    <t xml:space="preserve">232-рп</t>
  </si>
  <si>
    <t xml:space="preserve">06.04.223</t>
  </si>
  <si>
    <t xml:space="preserve">На предоставление социальной поддержки Лопух Николаю Леонидовичу, заключившему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 и получившему ранение при выполнении задач в ходе проведения указанной специальной военной операции</t>
  </si>
  <si>
    <t xml:space="preserve">233-рп</t>
  </si>
  <si>
    <t xml:space="preserve">На предоставление социальной поддержки Буркову Александру Васильевичу, заключившему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 и получившему ранение при выполнении задач в ходе проведения указанной специальной военной операции (далее соответственно – социальная поддержка, доброволец, получивший ранение).</t>
  </si>
  <si>
    <t xml:space="preserve">234-рп</t>
  </si>
  <si>
    <t xml:space="preserve">На предоставление социальной поддержки Нейману Сергею Владимировичу, заключившему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 и получившему ранение при выполнении задач в ходе проведения указанной специальной военной операции </t>
  </si>
  <si>
    <t xml:space="preserve">235-рп</t>
  </si>
  <si>
    <t xml:space="preserve">Для бюджета Шенкурского муниципального округа Архангельской области на организацию работ по устройству пешеходного подвесного моста через реку Пуя, расположенного на территории Шенкурского муниципального округа Архангельской области</t>
  </si>
  <si>
    <t xml:space="preserve">Агентство по развитию Соловецкого архипелага Архангельской области </t>
  </si>
  <si>
    <t xml:space="preserve">240-рп</t>
  </si>
  <si>
    <t xml:space="preserve">Для бюджета сельского поселения «Соловецкое» Приморского муниципального района Архангельской области на приобретение снегоходов, квадроциклов и лодок с электромоторами.</t>
  </si>
  <si>
    <t xml:space="preserve">Министерство спорта Архангельской области </t>
  </si>
  <si>
    <t xml:space="preserve">241-рп</t>
  </si>
  <si>
    <t xml:space="preserve"> Для местной спортивной общественной организации Архангельской области «Федерация бокса Новодвинска» на ремонт второго помещения 1 этажа здания, расположенного по адресу: г. Новодвинск, ул. Космонавтов, д. 9, для занятий боксом</t>
  </si>
  <si>
    <t xml:space="preserve">247-рп</t>
  </si>
  <si>
    <t xml:space="preserve">В целях организации перевозки участников траурных церемоний, связанных с проведением похорон погибших (умерших) военнослужащих, мобилизованных и добровольцев, принимавших участие в специальной военной операции</t>
  </si>
  <si>
    <t xml:space="preserve">250-рп</t>
  </si>
  <si>
    <t xml:space="preserve">Для бюджета Холмогорского муниципального округа Архангельской области на выполнение работ по устройству ограждения территории кладбища в деревне Харлово Холмогорского муниципального округа Архангельской области</t>
  </si>
  <si>
    <t xml:space="preserve">251-рп</t>
  </si>
  <si>
    <t xml:space="preserve">Для бюджета Пинежского муниципальнога района Архангельской области  для муниципального бюджетного общеобразовательного учреждения «Сурская средняя школа № 2» Пинежского муниципального района Архангельской области на приобретение основных средств и материальных запасов для оборудования школьного музея «Наследие»</t>
  </si>
  <si>
    <t xml:space="preserve">Министерство труда, занятости и социального развития Архангельской области </t>
  </si>
  <si>
    <t xml:space="preserve">252-рп (в ред. 480-рп от 19.06.2023)</t>
  </si>
  <si>
    <t xml:space="preserve">Для государственного бюджетного учреждения социального обслуживания населения Архангельской области «Архангельский комплексный центр социального обслуживания» (далее – Архангельский КСЦО) на приобретение детского кресла для купания</t>
  </si>
  <si>
    <t xml:space="preserve">Министерство имущественных отношений Архангельской области </t>
  </si>
  <si>
    <t xml:space="preserve">253-рп</t>
  </si>
  <si>
    <t xml:space="preserve">1) на приобретение административного здания и земельного участка под ним, расположенных по адресу: г. Архангельск, ул. Чапаева, д. 8, для строительства студенческого кампуса мирового уровня «Арктическая звезда» в г. Архангельске – 6 231 000 рублей; 2) на обеспечение сноса изымаемого административного здания в целях подготовки территории для строительства – 769 000 рублей. </t>
  </si>
  <si>
    <t xml:space="preserve">254-рп</t>
  </si>
  <si>
    <t xml:space="preserve">Для государственного казенного учреждения Архангельской области «Управление делами» на выполнение работ по прокладке системы отопления (в рамках консервации) в здании представительства администрации Архангельской области, расположенном по адресу: Архангельская область, Приморский район, поселок Соловецкий, улица Сивко (объект незавершенного строительства, кадастровый номер 29:17:000000:116)</t>
  </si>
  <si>
    <t xml:space="preserve">256-рп</t>
  </si>
  <si>
    <t xml:space="preserve">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членам семей четырех военнослужащих, погибших (умерших) в результате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и четырем военнослужащим, получившим ранение (контузию, травму, увечье) при выполнении задач в ходе проведения специальной военной операции</t>
  </si>
  <si>
    <t xml:space="preserve">257-рп</t>
  </si>
  <si>
    <t xml:space="preserve">Для бюджета городского округа «Город Архангельск» на выполнение работ по обустройству пешеходного перехода по просп. Никольскому в районе здания № 17 в г. Архангельске</t>
  </si>
  <si>
    <t xml:space="preserve">262-рп</t>
  </si>
  <si>
    <t xml:space="preserve">Для бюджета Вельского муниципального района Архангельской области, в том числе: 
80 000 рублей – для муниципального казенного учреждения «Эксплуатационно-техническое предприятие» на приобретение строительных материалов;  
60 000 рублей – для Вельского районного Совета Ветеранов войны, труда, вооруженных сил и правоохранительных органов на приобретение оргтехники и подарков
</t>
  </si>
  <si>
    <t xml:space="preserve">266-рп</t>
  </si>
  <si>
    <t xml:space="preserve">Для государственного автономного учреждения Архангельской области «Управление информационно-коммуникационных технологий Архангельской области» 
на приобретение неисключительных прав на дополнительные модули для государственной информационной системы Архангельской области «Геоинформационная система Правительства Архангельской области «Земля» 
и проведение работ по их внедрению</t>
  </si>
  <si>
    <t xml:space="preserve">267-рп</t>
  </si>
  <si>
    <t xml:space="preserve">1) 403 550 рублей – для бюджета городского округа «Город Архангельск», в том числе:
99 980 рублей (КБК 075 0702 6700071400 540) – для муниципального бюджетного общеобразовательного учреждения городского округа «Город Архангельск» «Основная школа № 48» на приобретение проекторов;
303 570 рублей (КБК 075 0701 6700071400 540) – для муниципального бюджетного дошкольного образовательного учреждения городского округа «Город Архангельск» «Детский сад комбинированного вида № 84 «Сказка» на приобретение оконных блоков и технического оборудования;
2) 122 440 рублей (КБК 075 0702 6700071400 540) – для бюджета городского округа Архангельской области «Город Коряжма» для муниципального образовательного учреждения «Средняя общеобразовательная школа № 3 
г. Коряжмы» на приобретение школьной мебели</t>
  </si>
  <si>
    <t xml:space="preserve">Агентство по делам молодежи Архангельской области </t>
  </si>
  <si>
    <t xml:space="preserve">268-рп</t>
  </si>
  <si>
    <t xml:space="preserve">Для государственного автономного учреждения Архангельской области «Региональный центр патриотического воспитания и подготовки граждан (молодежи) к военной службе» в форме субсидии на иные цели, не связанные с финансовым обеспечением выполнения государственного задания, на организацию и проведение трех учебных патриотических сборов граждан Российской Федерации на территории Архангельской области в II квартале 2023 года</t>
  </si>
  <si>
    <t xml:space="preserve">269-рп</t>
  </si>
  <si>
    <t xml:space="preserve">Для государственного бюджетного учреждения культуры Архангельской области «Дом народного творчества»  5635800,00; для бюджета городского округа «Город Архангельск» для муниципального учреждения культуры городского округа «Город Архангельск» «Архангельский городской культурный центр» 1266840,00</t>
  </si>
  <si>
    <t xml:space="preserve">Для бюджета городского округа «Город Архангельск» на выполнение работ по праздничному оформлению территории городского округа «Город Архангельск»</t>
  </si>
  <si>
    <t xml:space="preserve">Для государственного автономного учреждения Архангельской области «Региональный центр патриотического воспитания и подготовки граждан (молодежи) к военной службе» (далее – ГАУ «Патриот») на организацию полевых кухонь</t>
  </si>
  <si>
    <t xml:space="preserve">Для государственного автономного учреждения Архангельской области «Социальный консультативный центр» (далее – ГАУ «Социальный консультативный центр») на организацию участия ветеранов в официальных и праздничных мероприятиях</t>
  </si>
  <si>
    <t xml:space="preserve">270-рп</t>
  </si>
  <si>
    <t xml:space="preserve">а) 166 500 рублей – для бюджета Лешуконского муниципального округа Архангельской области для муниципального бюджетного общеобразовательного учреждения «Устьвашская средняя общеобразовательная школа» на приобретение школьной мебели в кабинет химии; б) 70 000 рублей  – для бюджета Пинежского муниципального района Архангельской области для муниципального бюджетного общеобразовательного учреждения «Пинежская средняя школа № 117» Пинежского муниципального района Архангельской области на приобретение комплекта оборудования «ОГЭ-лаборатория» с автономным блоком питания; в) 255 923 рубля  – для бюджета городского округа «Город Архангельск» для муниципального бюджетного дошкольного образовательного учреждения городского округа «Город  Архангельск» «Детский сад комбинированного вида № 59 «Белоснежка» 
на текущий ремонт по замене оконных блоков»;
2) в форме субсидии на иные цели, не связанные с финансовым обеспечением выполнения государственного задания, – 600 000 рублей для государственного бюджетного профессионального образовательного учреждения Архангельской области «Плесецкий торгово-промышленный техникум» на приобретение технологического оборудования и инвентаря
</t>
  </si>
  <si>
    <t xml:space="preserve">276-рп</t>
  </si>
  <si>
    <t xml:space="preserve">Для бюджета Коношского муниципального района Архангельской области на изготовление, доставку, монтаж и проведение пусконаладочных работ твердотопливной модульной котельной мощностью 1,26 МВт в пос. Ерцево-1 Коношского района Архангельской области</t>
  </si>
  <si>
    <t xml:space="preserve">Агентство государственной противопожарной службы и гражданской защиты Архангельской области</t>
  </si>
  <si>
    <t xml:space="preserve">277-рп</t>
  </si>
  <si>
    <t xml:space="preserve">Для бюджета сельского поселения «Сурское» Пинежского муниципального района Архангельской области на проведение ремонтных работ в здании размещения добровольной пожарной команды деревни Остров сельского поселения «Сурское» Пинежского муниципального района Архангельской области </t>
  </si>
  <si>
    <t xml:space="preserve">283-рп</t>
  </si>
  <si>
    <t xml:space="preserve">Для бюджета Каргопольского муниципального округа Архангельской области на приобретение и доставку стальных электросварных труб в пос. Пригородный (200 пог. м), г. Каргополь (326 пог. м), дер. Ширяиха (252 пог. м) и дер. Усачевская (228 пог. м) Каргопольского муниципального округа Архангельской области</t>
  </si>
  <si>
    <t xml:space="preserve">284-рп</t>
  </si>
  <si>
    <t xml:space="preserve">Для бюджета Плесецкого муниципального округа Архангельской области на ремонт котла № 2 ДКВР 10/13 (заводской № 81248, регистрационный № 00601) производственной котельной по адресу: Архангельская область, Плесецкий муниципальный округ, пос. Савинский, промплощадка цементного завода</t>
  </si>
  <si>
    <t xml:space="preserve">285-рп</t>
  </si>
  <si>
    <t xml:space="preserve">Для автономной некоммерческой организации «Объединение поисковых отрядов Северодвинска «За Родину» в форме субсидии на создание и установку Памятной стелы воинам Архангельской области на Интернациональной аллее памяти объекта культурного наследия федерального значения «Синявинские высоты»</t>
  </si>
  <si>
    <t xml:space="preserve">286-рп</t>
  </si>
  <si>
    <t xml:space="preserve">Для бюджета Лешуконского муниципального округа на реализацию следующих мероприятий: 3 275 782,10 рубля – на приобретение и доставку 1890 м стальных труб в тепловой изоляции из пенополиуритана для замены ветхих участков тепловых сетей в с. Лешуконское; 3 077 000,01 рубля ¬ на приобретение и доставку трех водогрейных твердотопливных котлов КВр-0,93 для установки на котельной МРУ в с. Лешуконское;  2 357 920,00 рубля – на приобретение и доставку дымовой трубы для установки на котельную РТП в с. Лешуконское</t>
  </si>
  <si>
    <t xml:space="preserve">287-рп</t>
  </si>
  <si>
    <t xml:space="preserve">Для бюджета городского округа Архангельской области «Город Новодвинск» на замену участка тепловой сети к зданию государственного бюджетного стационарного учреждения социального обслуживания системы социальной защиты населения Архангельской области «Новодвинский детский дом-интернат для детей с серьезными нарушениями в интеллектуальном развитии» по адресу: г. Новодвинск, ул. Пролетарская, д. 59 (далее – Новодвинский детский дом-интернат)</t>
  </si>
  <si>
    <t xml:space="preserve">288-рп</t>
  </si>
  <si>
    <t xml:space="preserve">Для государственного автономного учреждения Архангельской области «Региональный центр патриотического воспитания и подготовки граждан (молодежи) к военной службе» в форме субсидии на иные цели, не связанные с финансовым обеспечением выполнения государственного задания, на организацию отдыха детей и их оздоровление на профильной смене для несовершеннолетних, состоящих на профилактическом учете в органах и учреждениях системы профилактики безнадзорности и правонарушений несовершеннолетних</t>
  </si>
  <si>
    <t xml:space="preserve">292-рп</t>
  </si>
  <si>
    <t xml:space="preserve">На предоставление социальной поддержки в равных долях членам семьи Алсуфьева Дмитрия Ивановича, 1987 года рождения, заключившего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 и погибшего при выполнении задач в ходе проведения указанной специальной военной операции </t>
  </si>
  <si>
    <t xml:space="preserve">293-рп</t>
  </si>
  <si>
    <t xml:space="preserve">На предоставление социальной поддержки в равных долях членам семьи Кузьминского Сергея Владимировича, 1969 года рождения, заключившего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 и погибшего при выполнении задач в ходе проведения указанной специальной военной операции </t>
  </si>
  <si>
    <t xml:space="preserve">294-рп</t>
  </si>
  <si>
    <t xml:space="preserve">На предоставление социальной поддержки Резвому Антону Викторовичу, заключившему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 и получившему ранение при выполнении задач в ходе проведения указанной специальной военной операции</t>
  </si>
  <si>
    <t xml:space="preserve">297-рп</t>
  </si>
  <si>
    <t xml:space="preserve">Для региональной физкультурно-спортивной общественной организации «Федерация функционального многоборья Архангельской области» на приобретение спортивного инвентаря для спортивного зала «Водокачка», расположенного по адресу: Архангельская область, г. Новодвинск, ул. Ворошилова, д. 18, корп. 1.</t>
  </si>
  <si>
    <t xml:space="preserve">298-рп</t>
  </si>
  <si>
    <t xml:space="preserve">Для бюджета городского округа «Город Архангельск» на поставку и установку хоккейного корта, расположенного по адресу: г. Архангельск, ул. Федора Абрамова, д. 20 – ул. Прокопия Галушина, д. 9</t>
  </si>
  <si>
    <t xml:space="preserve">300-рп</t>
  </si>
  <si>
    <t xml:space="preserve">Для бюджетов муниципальных районов, городских округов и муниципальных округов Архангельской области по перечню согласно приложению к настоящему распоряжению на приобретение, установку и обслуживание оборудования для видеофиксации в целях обеспечения безопасности администраций муниципальных районов, городских округов и муниципальных округов Архангельской области и военных комиссариатов в муниципальных образованиях Архангельской области</t>
  </si>
  <si>
    <t xml:space="preserve">310-рп</t>
  </si>
  <si>
    <t xml:space="preserve">Для государственного бюджетного учреждения здравоохранения Архангельской области «Первая городская клиническая больница им. Е.Е. Волосевич» на приобретение медицинских изделий, приборов, аппаратуры и моделей в целях обучения персонала методам сердечно-легочной реанимации </t>
  </si>
  <si>
    <t xml:space="preserve">314-рп/ДСП</t>
  </si>
  <si>
    <t xml:space="preserve">Для ГКУ АО "Управление делами" на поставку материально-технических средств, мягкого инвентаря и строительных материалов</t>
  </si>
  <si>
    <t xml:space="preserve">317-рп (в ред. 526-рп* от 30.06.2023)</t>
  </si>
  <si>
    <t xml:space="preserve">Для государственного бюджетного учреждения Архангельской области Центр реабилитации «Родник» (далее – пункт временного размещения) на размещение, питание и обеспечение временного социально-бытового обустройства граждан Российской Федерации, иностранных граждан и лиц без гражданства, постоянно проживающих на территориях Украины, Донецкой Народной Республики, Луганской Народной Республики, Запорожской области, Белгородской области и Херсонской области, вынужденно покинувших жилые помещения и находящихся в пункте временного размещения (далее  – граждане, вынужденно покинувшие территории Украины, Донецкой Народной Республики, Луганской Народной Республики, Запорожской области, Белгородской области и Херсонской области)</t>
  </si>
  <si>
    <t xml:space="preserve">318-рп</t>
  </si>
  <si>
    <t xml:space="preserve">Для государственного бюджетного учреждения культуры Архангельской области «Поморская филармония» на создание фестивального комплекса для организации тематических площадок «Дети» и «Цифра» фестиваля «Белый июнь»</t>
  </si>
  <si>
    <t xml:space="preserve">319-рп</t>
  </si>
  <si>
    <t xml:space="preserve">На предоставление социальной поддержки Задумину Сергею Анатольевичу, заключившему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 и получившему ранение при выполнении задач в ходе проведения указанной специальной военной операции </t>
  </si>
  <si>
    <t xml:space="preserve">320-рп</t>
  </si>
  <si>
    <t xml:space="preserve">Для бюджета городского округа «Город Архангельск» на приобретение благоустроенной квартиры с количеством комнат не менее трех и общей площадью не менее 59,7 кв. м на территории города Архангельска, исключая территории о. Кего, о. Хабарка, о. Бревенник, пос. 29 Лесозавода, а также Исакогорского и Цигломенского территориальных округов, для предоставления семье Буториной Т.В. по договору социального найма</t>
  </si>
  <si>
    <t xml:space="preserve">Администрация Губернатора Архангельской области и Правительства Архангельской области </t>
  </si>
  <si>
    <t xml:space="preserve">326-рп</t>
  </si>
  <si>
    <t xml:space="preserve">Для государственного казенного учреждения Архангельской области «Управление делами» на закупку работ по монтажу и наладке систем охранной сигнализации в зданиях военного комиссариата Архангельской области, пункта (сборного) военного комиссариата Архангельской области, а также военных комиссариатов муниципальных образований (городов Архангельск и Новодвинск, Приморского и Соловецкого районов; города Северодвинска; городов Котлас и Коряжма, Котласского района; Вельского, Устьянского и Шенкурского районов; Няндомского, Каргопольского и Коношского районов; Плесецкого района и города Мирный; города Онега и Онежского района; Пинежского района; Мезенского и Лешуконского районов)</t>
  </si>
  <si>
    <t xml:space="preserve">Министерство образования Архангельской области </t>
  </si>
  <si>
    <t xml:space="preserve">327-рп</t>
  </si>
  <si>
    <t xml:space="preserve">Для бюджета городского округа «Город Архангельск» на приобретение однокомнатной квартиры общей площадью не менее 15 кв. м, отвечающей установленным санитарным и техническим требованиям, со степенью благоустройства применительно к условиям данного населенного пункта, расположенной в черте города Архангельска, для предоставления Зелениной О.В. по договору найма специализированного жилого помещения </t>
  </si>
  <si>
    <t xml:space="preserve">328-рп</t>
  </si>
  <si>
    <t xml:space="preserve">Для бюджета городского округа «Город Архангельск» для муниципального бюджетного общеобразовательного учреждения городского округа «Город Архангельск» «Общеобразовательная школа № 7» на приобретение новых учебников и учебных пособий</t>
  </si>
  <si>
    <t xml:space="preserve">329-рп</t>
  </si>
  <si>
    <r>
      <rPr>
        <sz val="11"/>
        <rFont val="Times New Roman"/>
        <family val="1"/>
        <charset val="204"/>
      </rPr>
      <t xml:space="preserve">Для государственного бюджетного учреждения здравоохранения Архангельской области «Архангельская городская клиническая больница № 6»</t>
    </r>
    <r>
      <rPr>
        <sz val="14"/>
        <color rgb="FF000000"/>
        <rFont val="Times New Roman"/>
        <family val="1"/>
        <charset val="204"/>
      </rPr>
      <t xml:space="preserve"> </t>
    </r>
  </si>
  <si>
    <t xml:space="preserve">336-рп</t>
  </si>
  <si>
    <t xml:space="preserve">Для бюджета Холмогорского муниципального округа Архангельской области на приобретение трех жилых помещений для переселения граждан по перечню согласно приложению к настоящему распоряжению</t>
  </si>
  <si>
    <t xml:space="preserve">337-рп</t>
  </si>
  <si>
    <t xml:space="preserve">На выплату в 2023 году единовременного денежного вознаграждения в соответствии с Положением о премии Архангельской области «За отличное исполнение обязанностей по обеспечению общественной безопасности на территории Архангельской области», утвержденным указом Губернатора Архангельской области 
от 25 апреля 2023 года № 35-у</t>
  </si>
  <si>
    <t xml:space="preserve">338-рп</t>
  </si>
  <si>
    <t xml:space="preserve">Для бюджета городского округа Архангельской области «Котлас» на монтаж воздушных линий напряжением 0,4 кВ уличного освещения на участке автомобильной дороги общего пользования местного значения, расположенном по адресу: Архангельская область, г. Котлас, пгт. Вычегодский, ул. Пырская, ул. Писаревка, при условии софинансирования из бюджета городского округа Архангельской области «Котлас» в размере 44,36 процента от стоимости работ</t>
  </si>
  <si>
    <t xml:space="preserve">339-рп</t>
  </si>
  <si>
    <t xml:space="preserve">Для Региональной общественной организации «Архангельская хоровая капелла» на издание книги «Творческий путь Архангельской любительской хоровой капеллы с 1960 года» на основе рукописи автора В.А. Максимкова</t>
  </si>
  <si>
    <t xml:space="preserve">340-рп (в ред. 386-рп от 19.05.2023)</t>
  </si>
  <si>
    <t xml:space="preserve">1) 80 000 рублей – в форме субсидии на иные цели, не связанные с финансовым обеспечением выполнения государственного задания, для государственного бюджетного учреждения культуры Архангельской области «Вельский краеведческий музей имени В.Ф. Кулакова» на приобретение материалов для создания арт-объекта «Гордость Вельска»; 
2)  60 000 рублей – в форме иного межбюджетного трансферта для бюджета городского округа «Город Архангельск» для муниципального учреждения культуры городского округа «Город Архангельск» «Централизованная библиотечная система» на комплектование книжного фонда Соломбальской библиотеки № 5 им. Б.В. Шергина.</t>
  </si>
  <si>
    <t xml:space="preserve">342-рп</t>
  </si>
  <si>
    <t xml:space="preserve">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членам семей четырех военнослужащих, погибших (умерших) в результате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далее соответственно ‒ военнослужащий, единовременная выплата), и семи военнослужащим, получившим ранение (контузию, травму, увечье) при выполнении задач в ходе проведения специальной военной операции </t>
  </si>
  <si>
    <t xml:space="preserve">343-рп (в ред. 414-рп от 26.05.2023)</t>
  </si>
  <si>
    <t xml:space="preserve">Для бюджета Коношского муниципального района Архангельской области для муниципального бюджетного общеобразовательного учреждения «Ерцевская средняя школа имени С.И. Бочарова» (далее – общеобразовательное учреждение) на ремонт крыши и замену дверей в детском саду «Звездочка» – структурном подразделении общеобразовательного учреждения</t>
  </si>
  <si>
    <t xml:space="preserve">344-рп</t>
  </si>
  <si>
    <t xml:space="preserve">Для автономной некоммерческой организации «Губернаторский центр «Вместе мы сильнее» с целью приобретения двух стрелковых тренажеров и двух штативов к ним
</t>
  </si>
  <si>
    <t xml:space="preserve">346-рп</t>
  </si>
  <si>
    <t xml:space="preserve">Для бюджета городского округа «Город Архангельск», в том числе: 148 950 рублей – для муниципального бюджетного дошкольного образовательного учреждения городского округа «Город Архангельск» «Детский сад общеразвивающего вида № 31 «Ивушка» на приобретение хозяйственных шкафов в группы и на пищеблок;
255 572 рубля – для муниципального бюджетного дошкольного образовательного учреждения городского округа «Город Архангельск» «Детский сад комбинированного вида № 119 «Поморочка» на замену оконных блоков</t>
  </si>
  <si>
    <t xml:space="preserve">351-рп</t>
  </si>
  <si>
    <t xml:space="preserve">Для бюджета городского округа «Город Архангельск» для муниципального учреждения городского округа «Город Архангельск» «Информационно-издательский центр» с целью распространения социальной рекламы на территории городского округа «Город Архангельск»</t>
  </si>
  <si>
    <t xml:space="preserve">355-рп</t>
  </si>
  <si>
    <t xml:space="preserve">Для автономной некоммерческой организации «Губернаторский центр «Вместе мы сильнее» на оплату услуг по проживанию 20 социальных координаторов Государственного фонда поддержки участников специальной военной операции «Защитники Отечества» (далее – социальные координаторы) в период прохождения ими обучения 
с 15 по 18 мая 2023 года в Северо-Западном институте управления – филиале Российской академии народного хозяйства и государственной службы при Президенте Российской Федерации</t>
  </si>
  <si>
    <t xml:space="preserve">356-рп</t>
  </si>
  <si>
    <t xml:space="preserve">Для бюджета городского округа Архангельской области «Город Новодвинск» на организацию участия Ильина Михаила Вадимовича в IV Музыкальном образовательном форуме Леонида Агутина</t>
  </si>
  <si>
    <t xml:space="preserve">358-рп</t>
  </si>
  <si>
    <t xml:space="preserve">Для бюджета городского округа «Город Архангельск» для муниципального бюджетного дошкольного образовательного учреждения городского округа «Город Архангельск» «Детский сад комбинированного вида № 183 «Огонек» на приобретение искусственной ели</t>
  </si>
  <si>
    <t xml:space="preserve">361-рп</t>
  </si>
  <si>
    <t xml:space="preserve">Для бюджета городского округа «Город Архангельск» для муниципального учреждения культуры городского округа «Город Архангельск» «Централизованная библиотечная система» на приобретение акустической системы, микрофонов, микрофонных стоек и микрофонных кабелей для Маймаксанской библиотеки № 6 им. Г.А. Скребицкого</t>
  </si>
  <si>
    <t xml:space="preserve">365-рп</t>
  </si>
  <si>
    <t xml:space="preserve">Для автономной некоммерческой организации «Губернаторский центр «Вместе мы сильнее» на оплату транспортировки гуманитарной помощи военнослужащим, сотрудникам некоторых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ам органов внутренних дел Российской Федерации, принимающим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сотрудникам уголовно-исполнительной системы Российской Федерации, выполняющим возложенные на них задачи на указанных территориях в период проведения специальной военной операции, а также гражданам, призванным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 (далее – военнослужащие) с мая по декабрь 2023 года</t>
  </si>
  <si>
    <t xml:space="preserve">Министерство природных ресурсов и лесопромышленного комплекса Архангельской области</t>
  </si>
  <si>
    <t xml:space="preserve">366-рп</t>
  </si>
  <si>
    <t xml:space="preserve">Для государственного бюджетного учреждения Архангельской области «Центр природопользования и охраны окружающей среды» на создание пункта приема вторичного сырья на территории городского округа Архангельской области «Северодвинск»</t>
  </si>
  <si>
    <t xml:space="preserve">368-рп</t>
  </si>
  <si>
    <t xml:space="preserve">Для местной общественной организации – Территориального общественного самоуправления «имени Адмирала Макарова» (далее – получатель средств) на приобретение инструментов и оборудования для проведения работ по благоустройству территории, ремонтных работ и реализации социальных проектов</t>
  </si>
  <si>
    <t xml:space="preserve">369-рп</t>
  </si>
  <si>
    <t xml:space="preserve">Для бюджета Холмогорского муниципального округа Архангельской области, в том числе: 185 772 рубля – для муниципального казенного учреждения культуры «Холмогорская централизованная библиотечная система» на приобретение оконных блоков и светильников в Луковецкую библиотеку им. Ю.Т. Мамонтова;
1 217 200,9 рубля – для муниципального казенного учреждения культуры «Холмогорская централизованная клубная система» на цели согласно приложению к настоящему распоряжению</t>
  </si>
  <si>
    <t xml:space="preserve">370-рп</t>
  </si>
  <si>
    <t xml:space="preserve">На предоставление социальной поддержки в равных долях членам семьи Полякова Валентина Николаевича, 1989 года рождения, заключившего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и погибшего при выполнении задач в ходе проведения указанной специальной военной операции </t>
  </si>
  <si>
    <t xml:space="preserve">371-рп</t>
  </si>
  <si>
    <t xml:space="preserve">На приобретение оборудования для выступлений церемониальной группы Региональной общественной организации гражданско-патриотического воспитания «Архангельский региональный учебный поисковый центр»</t>
  </si>
  <si>
    <t xml:space="preserve">372-рп</t>
  </si>
  <si>
    <t xml:space="preserve">На предоставление социальной поддержки Пересичанскому Владимиру Витальевичу, заключившему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и получившему ранение при выполнении задач в ходе проведения указанной специальной военной операции</t>
  </si>
  <si>
    <t xml:space="preserve">373-рп</t>
  </si>
  <si>
    <t xml:space="preserve">Для Архангельской региональной общественной благотворительной организации «Долг» (далее – общественная организация ветеранов), в том числе: 253 000 рублей – на оплату труда делопроизводителя, коммунальных услуг, услуг связи, приобретение канцтоваров, хозяйственных товаров, спецтехники, мебели; 577 790 рублей – на оплату командировок, приобретение подарочных сертификатов, проведение восстановительных работ на мемориале «Площадь Памяти», обеспечение деятельности и оснащение сводного отряда почетного караула «Долг», поискового отряда «Долг», организацию праздничных обедов, полевой кухни, церемонию запуска голубей, изготовление печатной и сувенирной продукции</t>
  </si>
  <si>
    <t xml:space="preserve">380-рп</t>
  </si>
  <si>
    <t xml:space="preserve">Для государственного автономного учреждения Архангельской области «Издательский дом «Двина» на реализацию мероприятий по информированию населения о социально значимых и общественно-политических мероприятиях Архангельской области и мероприятиях, проводимых для представителей средств массовой информации</t>
  </si>
  <si>
    <t xml:space="preserve">385-рп</t>
  </si>
  <si>
    <t xml:space="preserve">Для бюджета Няндомского муниципального округа Архангельской области на проведение капитального ремонта входной группы муниципального бюджетного учреждения дополнительного образования «Няндомская спортивная школа», расположенного по адресу: Архангельская область, г. Няндома, ул. Североморская, д. 7а </t>
  </si>
  <si>
    <t xml:space="preserve">387-рп</t>
  </si>
  <si>
    <t xml:space="preserve">Для благотворительного Фонда помощи военнослужащим и их семьям «Победа за нами» на организацию мероприятий для семей военнослужащих, сотрудников некоторых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сотрудников уголовно-исполнительной системы Российской Федерации, выполняющих (выполнявших) возложенные на них задачи на указанных территориях в период проведения специальной военной операции, а также граждан, призванных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 лиц, заключивших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t>
  </si>
  <si>
    <t xml:space="preserve">390-рп</t>
  </si>
  <si>
    <t xml:space="preserve">Для федерального государственного автономного образовательного учреждения высшего образования «Северный (Арктический) федеральный университет имени М.В. Ломоносова» на организацию мероприятий четвертого заключительного полуфинала проекта «Экософия» в г. Архангельске и Архангельской области</t>
  </si>
  <si>
    <t xml:space="preserve">Инспекция по ветеринарному надзору Архангельской области</t>
  </si>
  <si>
    <t xml:space="preserve">400-рп</t>
  </si>
  <si>
    <t xml:space="preserve">Для государственного бюджетного учреждения Архангельской области «Шенкурская районная станция 
по борьбе с болезнями животных» на подключение к информационно-телекоммуникационной сети «Интернет»</t>
  </si>
  <si>
    <t xml:space="preserve">405-рп</t>
  </si>
  <si>
    <t xml:space="preserve">Для бюджета городского округа Архангельской области «Город Коряжма» на установку дополнительных светильников в микрорайоне «Заречье» городского округа Архангельской области «Город Коряжма»</t>
  </si>
  <si>
    <t xml:space="preserve">407-рп</t>
  </si>
  <si>
    <t xml:space="preserve">Для Северодвинского городского казачьего общества на приобретение концертного оборудования для ансамбля русской казачьей песни «Казачья вольница»</t>
  </si>
  <si>
    <t xml:space="preserve">415-рп</t>
  </si>
  <si>
    <t xml:space="preserve">Для бюджета городского округа «Город Архангельск» для муниципального бюджетного общеобразовательного учреждения городского округа «Город Архангельск» «Средняя школа № 33» на приобретение новых инфракрасных потолочных обогревателей и на текущий ремонт по замене оконных блоков</t>
  </si>
  <si>
    <t xml:space="preserve">416-рп</t>
  </si>
  <si>
    <t xml:space="preserve">Для государственного автономного учреждения Архангельской области «Региональный центр патриотического воспитания и подготовки граждан (молодежи) к военной службе» на оказание содействия по организации похорон членам семей участников специальной военной операции, погибших при исполнении воинского долга</t>
  </si>
  <si>
    <t xml:space="preserve">426-рп</t>
  </si>
  <si>
    <t xml:space="preserve">Для бюджета сельского поселения «Верхнеустькулойское» Вельского муниципального района Архангельской области на приобретение материалов для установки ограды около кладбища в деревне Лиходиевский Погост</t>
  </si>
  <si>
    <t xml:space="preserve">428-рп</t>
  </si>
  <si>
    <t xml:space="preserve">Для бюджета Плесецкого муниципального округа Архангельской области на приобретение снегохода, борцовских матов и фотоаппарата для проведения спортивных и культурно-массовых мероприятий и работы кружков в спортивном активе рабочего поселка Савинский</t>
  </si>
  <si>
    <t xml:space="preserve">440-рп</t>
  </si>
  <si>
    <t xml:space="preserve">1)  349 980 рублей (КБК 069 0801 6700071400 540) – для бюджета Вельского муниципального района Архангельской области, в том числе:
          174 990 рублей – для муниципального казенного учреждения культуры «Дворец культуры и спорта» на приобретение цифрового микшера;
          174 990 рублей – для муниципального бюджетного учреждения культуры «Районный культурный центр» на приобретение цифрового микшера для структурного подразделения «Кулойский дом культуры»;
 2)  206 700 рублей – для бюджета Ленского муниципального района Архангельской области на приобретение пластиковых окон для архивохранилища архивного отдела администрации Ленского муниципального района Архангельской области;
 3)  594 482 рубля – для бюджета Шенкурского муниципального округа Архангельской области, в том числе:
 145 779 рублей – для муниципального бюджетного учреждения культуры «Дворец культуры и спорта» на приобретение оборудования и материалов для пошива сценических костюмов;
 200 000 рублей – для муниципального бюджетного учреждения дополнительного образования «Детская школа искусств № 18» на приобретение мебели и оборудования; 
 248 703 рубля – для муниципального бюджетного учреждения культуры «Шенкурская централизованная библиотечная система», в том числе:
          52 980 рублей – на приобретение микшерного пульта для структурного подразделения «Усть-Паденьгский библиотечно-культурный центр»;
           101 118 рублей – на приобретение сценических костюмов и обуви для творческого коллектива структурного подразделения «Ровдинский библиотечно-культурный центр»; 
22 616 рублей – на приобретение звукового оборудования для структурного подразделения «Библиотечно-культурный центр п. Шелашский»; 
            26 000 рублей – на приобретение зеркал для структурного подразделения «Федорогорский библиотечно-культурный центр»; 
            45 989 рублей – на приобретение звукового оборудования для структурного подразделения «Шеговарский библиотечно-культурный центр».
</t>
  </si>
  <si>
    <t xml:space="preserve">445-рп</t>
  </si>
  <si>
    <t xml:space="preserve">На предоставление социальной поддержки 20 лицам, прошедшим обучение по программе «Социальный координатор» на базе Северо-Западного института управления Российской Академии народного хозяйства и государственной службы при Президенте Российской Федерации с 15 по 18 мая 2023 года </t>
  </si>
  <si>
    <t xml:space="preserve">446-рп</t>
  </si>
  <si>
    <t xml:space="preserve">Для автономной некоммерческой организации «Губернаторский центр «Вместе мы сильнее» на приобретение комплектов специального снаряжения, технических средств, одежды, обуви и медикаментов для военнослужащих, сотрудников некоторых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принимающ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сотрудников уголовно-исполнительной системы Российской Федерации, выполняющих возложенные на них задачи на указанных территориях в период проведения специальной военной операции, а также граждан, призванных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 </t>
  </si>
  <si>
    <t xml:space="preserve">Министерство экономического развития, промышленности и науки Архангельской области</t>
  </si>
  <si>
    <t xml:space="preserve">449-рп</t>
  </si>
  <si>
    <t xml:space="preserve">На предоставление гранта в форме субсидии для федерального государственного автономного образовательного учреждения высшего образования «Северный (Арктический) федеральный университет имени М.В. Ломоносова» на проведение X Международной конференции «Физикохимия растительных полимеров»</t>
  </si>
  <si>
    <t xml:space="preserve">453-рп</t>
  </si>
  <si>
    <t xml:space="preserve">Для государственного бюджетного учреждения здравоохранения Архангельской области «Архангельский клинический онкологический диспансер» на приобретение четырех телевизоров с кронштейнами 
в отделение противоопухолевой лекарственной терапии</t>
  </si>
  <si>
    <t xml:space="preserve">457-рп</t>
  </si>
  <si>
    <t xml:space="preserve">1)  87 600 рублей – для бюджета Ленского муниципального района Архангельской области для муниципального бюджетного учреждения культуры «Центр народной культуры и туризма» на приобретение сценической обуви для творческих коллективов «Сюрприз» и «Мираж»;
2)  225 500 рублей – для бюджета Верхнетоемского муниципального округа Архангельской области для муниципального бюджетного учреждения культуры Верхнетоемского муниципального округа «Верхнетоемская библиотечная система» на приобретение мебели для Выйской сельской библиотеки;
3)  144 330 рублей – для бюджета городского округа «Город Архангельск» для муниципального учреждения культуры городского округа «Город Архангельск» «Культурный центр «Соломбала-Арт» на приобретение цифрового пианино; 
4)  100 000 рублей – для бюджета Плесецкого муниципального округа Архангельской области для муниципального бюджетного учреждения культуры «Межпоселенческая библиотека Плесецкого муниципального округа» на приобретение оргтехники</t>
  </si>
  <si>
    <t xml:space="preserve">458-рп</t>
  </si>
  <si>
    <t xml:space="preserve">Для государственного автономного учреждения Архангельской области «Управление информационно-коммуникационных технологий Архангельской области» на приобретение девяти автоматизированных рабочих мест с установленными средствами защиты информации, а также проведение монтажных работ в здании призывного пункта военного комиссариата городов Архангельск и Новодвинск, Приморского и Соловецкого районов Архангельской области</t>
  </si>
  <si>
    <t xml:space="preserve">459-рп</t>
  </si>
  <si>
    <t xml:space="preserve">Для бюджета городского округа «Город Архангельск» для муниципального бюджетного общеобразовательного учреждения городского округа «Город Архангельск» «Средняя школа № 30» (далее – учреждение) на замену оконных блоков на лестничных проемах</t>
  </si>
  <si>
    <t xml:space="preserve">462-рп</t>
  </si>
  <si>
    <t xml:space="preserve">Для регионального отделения Общероссийской общественно-государственной организации «Российское военно-историческое общество» в Архангельской области на проведение второго этапа работ по созданию аллеи бюстов героев – мореплавателей и кораблестроителей, расположенной по адресу: 
г. Архангельск, наб. Северной Двины, д. 80 («Аллея героев Арктики»).</t>
  </si>
  <si>
    <t xml:space="preserve">463-рп</t>
  </si>
  <si>
    <t xml:space="preserve">1) 205 654 рубля (КБК 075 0701 6700071400 540) – для бюджета городского округа «Город Архангельск», в том числе:
а) 135 654 рубля – для муниципального бюджетного дошкольного образовательного учреждения городского округа «Город Архангельск» «Детский сад комбинированного вида № 135 «Дюймовочка» на приобретение программно-методического обеспечения образовательного процесса;
б) 70 000 рублей – для муниципального бюджетного дошкольного образовательного учреждения городского округа «Город Архангельск» «Детский сад комбинированного вида № 183 «Огонек» на приобретение проектора;
в) 104 800 рублей (КБК 075 0702 6700071400 540) – для муниципального бюджетного общеобразовательного учреждения городского округа «Город Архангельск» «Средняя школа № 93 имени 77-й Гвардейской Московско-Черниговской стрелковой дивизии» на приобретение мультимедийных проекторов;
2) 88 230 рублей (КБК 075 0701 6700071400 540) – для бюджета Вельского муниципального района Архангельской области для муниципального бюджетного общеобразовательного учреждения «Усть-Вельская средняя школа № 23» на замену оконных блоков в здании структурного подразделения «Детский сад № 58 «Сказка», расположенного по адресу: Архангельская область, Вельский район, дер. Горка Муравьевская, ул. Школьная, д. 7;
3) 115 920 рублей (КБК 075 0701 6700071400 540) – для бюджета Котласского муниципального округа Архангельской области для муниципального общеобразовательного учреждения «Савватиевская средняя общеобразовательная школа» на приобретение качелей и горки для детской площадки дошкольной группы указанной образовательной организации;
4) 789 623 рубля (КБК 075 0701 6700071400 540) – для бюджета Вилегодского муниципального округа Архангельской области, в том числе:
а) 449 762 рубля – для муниципального бюджетного дошкольного образовательного учреждения Детский сад «Рябинушка» на приобретение игрового оборудования для детских площадок;
б) 339 861 рубль – для муниципального бюджетного общеобразовательного учреждения «Вилегодская средняя общеобразовательная школа» на приобретение оборудования для замены оконных блоков в структурном подразделении детский сад «Колосок»</t>
  </si>
  <si>
    <t xml:space="preserve">484-рп/ДСП</t>
  </si>
  <si>
    <t xml:space="preserve">466-рп</t>
  </si>
  <si>
    <t xml:space="preserve">На предоставление социальной поддержки Колтовому Игорю Петровичу, 1980 года рождения, заключившему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и получившему ранение при выполнении задач в ходе проведения указанной специальной военной операции </t>
  </si>
  <si>
    <t xml:space="preserve">467-рп</t>
  </si>
  <si>
    <t xml:space="preserve">13.06.203</t>
  </si>
  <si>
    <t xml:space="preserve">На предоставление социальной поддержки в равных долях членам семьи Манакова Андрея Александровича, 1967 года рождения, заключившего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и погибшего при выполнении задач в ходе проведения указанной специальной военной операции</t>
  </si>
  <si>
    <t xml:space="preserve">468-рп</t>
  </si>
  <si>
    <t xml:space="preserve">289 528,27 рубля (КБК 075 0702 6700071400 540) – для бюджета городского округа «Город Архангельск» для муниципального бюджетного общеобразовательного учреждения городского округа «Город Архангельск» «Средняя школа № 17» на текущий ремонт санитарного узла; 500 000 рублей (КБК 075 0702 6700071400 540) – для бюджета Вельского муниципального района Архангельской области для муниципального бюджетного общеобразовательного учреждения «Гимназия № 4 г. Вельска» на капитальный ремонт кровли спортивного зала, расположенного по адресу: г. Вельск, ул. Дзержинского, д. 82, стр. 5; 298 794 рубля (КБК 075 0703 6700071400 540) – для бюджета Ленского муниципального района Архангельской области для муниципального бюджетного образовательного учреждения дополнительного образования детей «Комплексный центр дополнительного образования» для объединений технической направленности на приобретение зеркальных камер, видеокамеры, струйных принтеров</t>
  </si>
  <si>
    <t xml:space="preserve">470-рп</t>
  </si>
  <si>
    <t xml:space="preserve">Для государственного автономного учреждения Архангельской области «Архангельский региональный центр по ценообразованию в строительстве» на разработку проекта внесения изменений в генеральный план сельского поселения «Соловецкое» Приморского муниципального района Архангельской области </t>
  </si>
  <si>
    <t xml:space="preserve">473-рп</t>
  </si>
  <si>
    <t xml:space="preserve">Для государственного автономного учреждения здравоохранения Архангельской области «Санаторий «Сольвычегодск» на организацию праздничного мероприятия в честь 100-летия со дня его основания</t>
  </si>
  <si>
    <t xml:space="preserve">474-рп</t>
  </si>
  <si>
    <t xml:space="preserve">Для бюджета городского округа «Город Архангельск» для муниципального бюджетного общеобразовательного учреждения городского округа «Город Архангельск» «Общеобразовательная школа № 7» (далее – образовательная организация) на приобретение дополнительного оборудования и выполнение работ с целью получения лицензии на право ведения образовательной деятельности образовательной организацией</t>
  </si>
  <si>
    <t xml:space="preserve">475-рп</t>
  </si>
  <si>
    <t xml:space="preserve">1)  330 400 рублей – для бюджета Красноборского муниципального района Архангельской области для муниципального бюджетного общеобразовательного учреждения «Красноборская средняя школа» муниципального образования «Красноборский муниципальный район» Архангельской области на проведение ремонтных работ для организации работы буфета-раздаточной в структурном подразделении «Дябринская школа», расположенном по адресу: пос. Дябрино, ул. Новожилова, д. 2; 2)  513 200 рублей – для бюджета Плесецкого муниципального округа Архангельской области для муниципального бюджетного общеобразовательного учреждения «Обозерская средняя школа № 1» на проведение ремонтных работ для организации работы пищеблока, а также приобретение оборудования, столовой и кухонной посуды для структурного подразделения «Летнеозерская начальная школа», расположенного по адресу: пос. Летнеозерский, ул. Лесная, д. 27а; 3)  36 100 рублей – для бюджета Лешуконского муниципального округа Архангельской области для муниципального бюджетного общеобразовательного учреждения «Устьвашская средняя общеобразовательная школа» на проведение ремонтных работ в помещении пищеблока в структурном подразделении «Юромская начальная школа», расположенном по адресу: с. Юрома, д. 58</t>
  </si>
  <si>
    <t xml:space="preserve">479-рп</t>
  </si>
  <si>
    <t xml:space="preserve">Для государственного автономного учреждения дополнительного образования Архангельской области «Спортивная школа олимпийского резерва «Устьянский лыжный клуб» (далее – ГАУ «СШОР «УЛК») на приобретение, транспортировку и монтаж вакс-кабин
</t>
  </si>
  <si>
    <t xml:space="preserve">481-рп</t>
  </si>
  <si>
    <t xml:space="preserve">Для государственного автономного учреждения Архангельской области «Региональный центр спортивной подготовки «Водник» на погашение задолженности перед публичным акционерным обществом «ВТБ» в рамках кредитного соглашения от 25 ноября 2021 года № НЛ/062021-003241</t>
  </si>
  <si>
    <t xml:space="preserve">491-рп (в ред. 524-рп от 29.06.2023)</t>
  </si>
  <si>
    <t xml:space="preserve">Для автономной некоммерческой организации «Губернаторский центр «Вместе мы сильнее», в том числе:
229 000 рублей – на изготовление наружной рекламы;
2 249 632 рубля – на аренду (на 4 месяца) нежилого помещения, расположенного на втором этаже здания по адресу: город Архангельск, улица Попова, дом 14 (далее – нежилое помещение), включая арендную плату 
в размере 1 305 920 рублей и выкупную стоимость мебели, находящейся 
в нежилом помещении, в размере 943 712 рублей. </t>
  </si>
  <si>
    <t xml:space="preserve">492-рп</t>
  </si>
  <si>
    <t xml:space="preserve">Для оплаты авиационного обслуживания Губернатора Архангельской области, иных членов Правительства Архангельской области и должностных лиц исполнительных органов государственной власти Архангельской области в связи с организацией и обеспечением в Архангельской области рабочих поездок Президента Российской Федерации, членов Правительства Российской Федерации и других должностных лиц федеральных органов государственной власти в феврале и апреле 2023 года</t>
  </si>
  <si>
    <t xml:space="preserve">493-рп</t>
  </si>
  <si>
    <t xml:space="preserve">Для бюджета городского округа Архангельской области «Северодвинск» на софинансирование расходов по предоставлению субсидии на возмещение недополученных доходов, связанных с продажей по льготным ценам молочных продуктов для детей в возрасте от 8 месяцев до 3 лет (которые не устроены в дошкольные учреждения), с 1 сентября 2023 года</t>
  </si>
  <si>
    <t xml:space="preserve">494-рп</t>
  </si>
  <si>
    <t xml:space="preserve">Для бюджета Холмогорского муниципального округа Архангельской области на приобретение строительных материалов для ремонта гаража в поселке Почтовое, предназначенного для размещения добровольной пожарной охраны и пожарного автомобиля</t>
  </si>
  <si>
    <t xml:space="preserve">500-рп</t>
  </si>
  <si>
    <t xml:space="preserve">Для регионального отделения Общероссийской общественно-государственной организации «Российское военно-историческое общество» в Архангельской области на приобретение и отправку литературы историко-патриотической направленности для образовательных организаций города Мелитополя</t>
  </si>
  <si>
    <t xml:space="preserve">505-рп</t>
  </si>
  <si>
    <t xml:space="preserve">Для бюджета Холмогорского муниципального округа Архангельской области на оказание финансовой помощи гражданам, пострадавшим в результате пожара жилого дома, произошедшего 9 мая 2023 года в селе Емецк, в связи с полной утратой имущества первой необходимости</t>
  </si>
  <si>
    <t xml:space="preserve">509-рп</t>
  </si>
  <si>
    <t xml:space="preserve">Для бюджета Плесецкого муниципального округа Архангельской области на приобретение благоустроенной квартиры с количеством комнат не менее двух и общей площадью не менее 41,2 кв. м в пос. Плесецк Плесецкого муниципального округа Архангельской области для предоставления семье Копосовой-Валл  В.В. по договору социального найма</t>
  </si>
  <si>
    <t xml:space="preserve">512-рп</t>
  </si>
  <si>
    <t xml:space="preserve">Для государственного бюджетного комплексного учреждения Архангельской области общего типа «Архангельский центр социальной помощи семье и детям» на приобретение услуг по отдыху 
и оздоровлению в детской оздоровительной организации, расположенной на территории Республики Крым, 300 детей в возрасте от 7 до 15 лет включительно, проживающих в г. Мелитополе, включая приобретение путевок с длительностью смены 21 календарный день, организацию и обеспечение проезда и сопровождения к месту отдыха и обратно.</t>
  </si>
  <si>
    <t xml:space="preserve">513-рп</t>
  </si>
  <si>
    <t xml:space="preserve">Для автономной некоммерческой организации «Дирекция социальных и инфраструктурных проектов» на создание и обеспечение деятельности организации в 2023 году</t>
  </si>
  <si>
    <t xml:space="preserve">515-рп</t>
  </si>
  <si>
    <t xml:space="preserve">Для государственного автономного учреждения Архангельской области «Региональный центр спортивной подготовки «Водник» на обеспечение участия спортивной сборной команды Архангельской области в I открытом турнире по хоккеюс шайбой среди любительских команд</t>
  </si>
  <si>
    <t xml:space="preserve">516-рп</t>
  </si>
  <si>
    <t xml:space="preserve">Для государственного бюджетного комплексного учреждения Архангельской области общего типа «Архангельский центр социальной помощи семье и детям» на организацию участия многодетной семьи Ильиных Юлии Юрьевны и Вадима Николаевича и их детей Ильина Сергея Вадимовича, Ильина Серафима Вадимовича, Ильина Саввы Вадимовича, Ильина Михаила Вадимовича, Ильина Константина Вадимовича, Ильиной Екатерины Вадимовны, Ильина Ильи Вадимовича и Ильиной Марии Вадимовны во встрече с семьями федеральных округов Российской Федерации, награжденными орденом «Родительская слава», по приглашению Президента Российской Федерации В.В. Путина, которая состоится с 24 по 29 июля 2023 года</t>
  </si>
  <si>
    <t xml:space="preserve">517-рп</t>
  </si>
  <si>
    <t xml:space="preserve">Для государственных бюджетных учреждений здравоохранения Архангельской области на приобретение автомобильного транспорта в рамках реализации региональной программы модернизации первичного звена здравоохранения Архангельской области, утвержденной постановлением Правительства Архангельской области от 29 июля 2021 года № 391-пп, по перечню согласно приложению к настоящему распоряжению.</t>
  </si>
  <si>
    <t xml:space="preserve">518-рп</t>
  </si>
  <si>
    <t xml:space="preserve">Для бюджета городского округа Архангельской области «Котлас» на осуществление мероприятий на объекте «Текущий ремонт грунтовой дороги с добавлением нового материала ПГС по адресу: рп. Вычегодский, дер. Слуда (от перекрестка д. 42 в сторону д. 39Б)»</t>
  </si>
  <si>
    <t xml:space="preserve">519-рп*</t>
  </si>
  <si>
    <t xml:space="preserve">Для федерального государственного автономного образовательного учреждения высшего образования «Северный (Арктический) федеральный университет имени М.В. Ломоносова» (далее – ФГАОУ ВО «САФУ») на проведение текущего ремонта, изготовление и установку вентиляции, разработку проектно-сметной документации и закупку необходимого оборудования для оснащения учебно-производственного корпуса технического колледжа филиала ФГАОУ ВО «САФУ», расположенного по адресу: Архангельская область, г. Северодвинск, ул. Железнодорожная, д. 1, корп. 1.</t>
  </si>
  <si>
    <t xml:space="preserve">Всего</t>
  </si>
  <si>
    <t xml:space="preserve">* По данным распоряжениям изменения в роспись внесены в июле 2023 года</t>
  </si>
</sst>
</file>

<file path=xl/styles.xml><?xml version="1.0" encoding="utf-8"?>
<styleSheet xmlns="http://schemas.openxmlformats.org/spreadsheetml/2006/main">
  <numFmts count="8">
    <numFmt numFmtId="164" formatCode="General"/>
    <numFmt numFmtId="165" formatCode="#,##0.0"/>
    <numFmt numFmtId="166" formatCode="#,##0.000"/>
    <numFmt numFmtId="167" formatCode="0"/>
    <numFmt numFmtId="168" formatCode="[$-409]m/d/yyyy"/>
    <numFmt numFmtId="169" formatCode="#,##0.00"/>
    <numFmt numFmtId="170" formatCode="0.0"/>
    <numFmt numFmtId="171" formatCode="#,##0.00000"/>
  </numFmts>
  <fonts count="15">
    <font>
      <sz val="10"/>
      <name val="Arial Cyr"/>
      <family val="0"/>
      <charset val="204"/>
    </font>
    <font>
      <sz val="10"/>
      <name val="Arial"/>
      <family val="0"/>
    </font>
    <font>
      <sz val="10"/>
      <name val="Arial"/>
      <family val="0"/>
    </font>
    <font>
      <sz val="10"/>
      <name val="Arial"/>
      <family val="0"/>
    </font>
    <font>
      <b val="true"/>
      <sz val="14"/>
      <name val="Times New Roman"/>
      <family val="1"/>
      <charset val="204"/>
    </font>
    <font>
      <sz val="12"/>
      <name val="Times New Roman"/>
      <family val="1"/>
      <charset val="204"/>
    </font>
    <font>
      <b val="true"/>
      <sz val="16"/>
      <name val="Times New Roman"/>
      <family val="1"/>
      <charset val="204"/>
    </font>
    <font>
      <sz val="9"/>
      <name val="Times New Roman"/>
      <family val="1"/>
      <charset val="204"/>
    </font>
    <font>
      <sz val="11"/>
      <name val="Times New Roman"/>
      <family val="1"/>
      <charset val="204"/>
    </font>
    <font>
      <sz val="11"/>
      <name val="Times New Roman"/>
      <family val="1"/>
    </font>
    <font>
      <sz val="11"/>
      <color rgb="FF000000"/>
      <name val="Times New Roman"/>
      <family val="1"/>
      <charset val="204"/>
    </font>
    <font>
      <sz val="14"/>
      <color rgb="FF000000"/>
      <name val="Times New Roman"/>
      <family val="1"/>
      <charset val="204"/>
    </font>
    <font>
      <b val="true"/>
      <sz val="12"/>
      <name val="Times New Roman"/>
      <family val="1"/>
      <charset val="204"/>
    </font>
    <font>
      <b val="true"/>
      <sz val="12"/>
      <color rgb="FF000000"/>
      <name val="Times New Roman"/>
      <family val="1"/>
      <charset val="204"/>
    </font>
    <font>
      <sz val="1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1"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3"/>
  <sheetViews>
    <sheetView showFormulas="false" showGridLines="true" showRowColHeaders="true" showZeros="true" rightToLeft="false" tabSelected="true" showOutlineSymbols="true" defaultGridColor="true" view="normal" topLeftCell="A191" colorId="64" zoomScale="100" zoomScaleNormal="100" zoomScalePageLayoutView="100" workbookViewId="0">
      <selection pane="topLeft" activeCell="E204" activeCellId="0" sqref="E20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46.7"/>
    <col collapsed="false" customWidth="true" hidden="false" outlineLevel="0" max="3" min="3" style="1" width="12.99"/>
    <col collapsed="false" customWidth="true" hidden="false" outlineLevel="0" max="4" min="4" style="1" width="12.85"/>
    <col collapsed="false" customWidth="true" hidden="false" outlineLevel="0" max="5" min="5" style="1" width="108.56"/>
    <col collapsed="false" customWidth="true" hidden="false" outlineLevel="0" max="6" min="6" style="1" width="17.42"/>
    <col collapsed="false" customWidth="true" hidden="false" outlineLevel="0" max="7" min="7" style="1" width="17.14"/>
    <col collapsed="false" customWidth="true" hidden="false" outlineLevel="0" max="8" min="8" style="1" width="15.85"/>
    <col collapsed="false" customWidth="false" hidden="false" outlineLevel="0" max="257" min="9" style="1" width="9.14"/>
  </cols>
  <sheetData>
    <row r="1" s="3" customFormat="true" ht="45.75" hidden="false" customHeight="true" outlineLevel="0" collapsed="false">
      <c r="A1" s="2" t="s">
        <v>0</v>
      </c>
      <c r="B1" s="2"/>
      <c r="C1" s="2"/>
      <c r="D1" s="2"/>
      <c r="E1" s="2"/>
      <c r="F1" s="2"/>
      <c r="G1" s="2"/>
    </row>
    <row r="2" s="3" customFormat="true" ht="22.5" hidden="false" customHeight="true" outlineLevel="0" collapsed="false">
      <c r="A2" s="4"/>
      <c r="B2" s="4"/>
      <c r="C2" s="4"/>
      <c r="D2" s="4"/>
      <c r="E2" s="4"/>
      <c r="F2" s="4"/>
      <c r="G2" s="4"/>
    </row>
    <row r="3" s="3" customFormat="true" ht="32.25" hidden="false" customHeight="true" outlineLevel="0" collapsed="false">
      <c r="A3" s="5" t="s">
        <v>1</v>
      </c>
      <c r="B3" s="5" t="s">
        <v>2</v>
      </c>
      <c r="C3" s="5" t="s">
        <v>3</v>
      </c>
      <c r="D3" s="5"/>
      <c r="E3" s="5" t="s">
        <v>4</v>
      </c>
      <c r="F3" s="6" t="s">
        <v>5</v>
      </c>
      <c r="G3" s="7" t="s">
        <v>6</v>
      </c>
    </row>
    <row r="4" s="3" customFormat="true" ht="31.5" hidden="false" customHeight="false" outlineLevel="0" collapsed="false">
      <c r="A4" s="5"/>
      <c r="B4" s="5"/>
      <c r="C4" s="5" t="s">
        <v>7</v>
      </c>
      <c r="D4" s="5" t="s">
        <v>8</v>
      </c>
      <c r="E4" s="5"/>
      <c r="F4" s="6"/>
      <c r="G4" s="7"/>
    </row>
    <row r="5" s="3" customFormat="true" ht="13.5" hidden="false" customHeight="true" outlineLevel="0" collapsed="false">
      <c r="A5" s="8" t="n">
        <v>1</v>
      </c>
      <c r="B5" s="8" t="n">
        <v>2</v>
      </c>
      <c r="C5" s="8" t="n">
        <v>3</v>
      </c>
      <c r="D5" s="8" t="n">
        <v>4</v>
      </c>
      <c r="E5" s="8" t="n">
        <v>5</v>
      </c>
      <c r="F5" s="8" t="n">
        <v>6</v>
      </c>
      <c r="G5" s="8" t="n">
        <v>7</v>
      </c>
    </row>
    <row r="6" s="3" customFormat="true" ht="60" hidden="false" customHeight="false" outlineLevel="0" collapsed="false">
      <c r="A6" s="9" t="n">
        <v>1</v>
      </c>
      <c r="B6" s="10" t="s">
        <v>9</v>
      </c>
      <c r="C6" s="11" t="s">
        <v>10</v>
      </c>
      <c r="D6" s="12" t="n">
        <v>44935</v>
      </c>
      <c r="E6" s="13" t="s">
        <v>11</v>
      </c>
      <c r="F6" s="14" t="n">
        <v>7692610</v>
      </c>
      <c r="G6" s="15" t="n">
        <v>7692610</v>
      </c>
    </row>
    <row r="7" s="3" customFormat="true" ht="30" hidden="false" customHeight="false" outlineLevel="0" collapsed="false">
      <c r="A7" s="9" t="n">
        <v>2</v>
      </c>
      <c r="B7" s="10" t="s">
        <v>9</v>
      </c>
      <c r="C7" s="11" t="s">
        <v>12</v>
      </c>
      <c r="D7" s="12" t="n">
        <v>44937</v>
      </c>
      <c r="E7" s="13" t="s">
        <v>13</v>
      </c>
      <c r="F7" s="14" t="n">
        <v>5414200</v>
      </c>
      <c r="G7" s="15" t="n">
        <v>5414200</v>
      </c>
    </row>
    <row r="8" s="3" customFormat="true" ht="75" hidden="false" customHeight="false" outlineLevel="0" collapsed="false">
      <c r="A8" s="9" t="n">
        <v>3</v>
      </c>
      <c r="B8" s="10" t="s">
        <v>14</v>
      </c>
      <c r="C8" s="11" t="s">
        <v>15</v>
      </c>
      <c r="D8" s="16" t="n">
        <v>44937</v>
      </c>
      <c r="E8" s="13" t="s">
        <v>16</v>
      </c>
      <c r="F8" s="14" t="n">
        <f aca="false">313645-30320</f>
        <v>283325</v>
      </c>
      <c r="G8" s="17" t="n">
        <v>283325</v>
      </c>
    </row>
    <row r="9" s="3" customFormat="true" ht="90" hidden="false" customHeight="false" outlineLevel="0" collapsed="false">
      <c r="A9" s="9" t="n">
        <v>4</v>
      </c>
      <c r="B9" s="10" t="s">
        <v>14</v>
      </c>
      <c r="C9" s="11" t="s">
        <v>17</v>
      </c>
      <c r="D9" s="12" t="n">
        <v>44942</v>
      </c>
      <c r="E9" s="13" t="s">
        <v>18</v>
      </c>
      <c r="F9" s="14" t="n">
        <v>500000</v>
      </c>
      <c r="G9" s="15" t="n">
        <v>500000</v>
      </c>
    </row>
    <row r="10" s="3" customFormat="true" ht="75" hidden="false" customHeight="false" outlineLevel="0" collapsed="false">
      <c r="A10" s="9" t="n">
        <v>5</v>
      </c>
      <c r="B10" s="10" t="s">
        <v>14</v>
      </c>
      <c r="C10" s="11" t="s">
        <v>19</v>
      </c>
      <c r="D10" s="12" t="n">
        <v>44942</v>
      </c>
      <c r="E10" s="13" t="s">
        <v>20</v>
      </c>
      <c r="F10" s="18" t="n">
        <v>1000000</v>
      </c>
      <c r="G10" s="15" t="n">
        <v>1000000</v>
      </c>
    </row>
    <row r="11" s="3" customFormat="true" ht="45" hidden="false" customHeight="false" outlineLevel="0" collapsed="false">
      <c r="A11" s="9" t="n">
        <v>6</v>
      </c>
      <c r="B11" s="10" t="s">
        <v>21</v>
      </c>
      <c r="C11" s="11" t="s">
        <v>22</v>
      </c>
      <c r="D11" s="12" t="n">
        <v>44943</v>
      </c>
      <c r="E11" s="13" t="s">
        <v>23</v>
      </c>
      <c r="F11" s="18" t="n">
        <v>320489.74</v>
      </c>
      <c r="G11" s="15" t="n">
        <v>200295.57</v>
      </c>
    </row>
    <row r="12" s="3" customFormat="true" ht="105" hidden="false" customHeight="false" outlineLevel="0" collapsed="false">
      <c r="A12" s="9" t="n">
        <v>7</v>
      </c>
      <c r="B12" s="10" t="s">
        <v>14</v>
      </c>
      <c r="C12" s="11" t="s">
        <v>24</v>
      </c>
      <c r="D12" s="19" t="n">
        <v>44944</v>
      </c>
      <c r="E12" s="13" t="s">
        <v>25</v>
      </c>
      <c r="F12" s="18" t="n">
        <v>2000000</v>
      </c>
      <c r="G12" s="15" t="n">
        <v>2000000</v>
      </c>
    </row>
    <row r="13" s="3" customFormat="true" ht="45" hidden="false" customHeight="false" outlineLevel="0" collapsed="false">
      <c r="A13" s="9" t="n">
        <v>8</v>
      </c>
      <c r="B13" s="10" t="s">
        <v>21</v>
      </c>
      <c r="C13" s="11" t="s">
        <v>26</v>
      </c>
      <c r="D13" s="20" t="n">
        <v>44945</v>
      </c>
      <c r="E13" s="21" t="s">
        <v>27</v>
      </c>
      <c r="F13" s="18" t="n">
        <v>2802800</v>
      </c>
      <c r="G13" s="15" t="n">
        <v>0</v>
      </c>
    </row>
    <row r="14" s="3" customFormat="true" ht="75" hidden="false" customHeight="false" outlineLevel="0" collapsed="false">
      <c r="A14" s="9" t="n">
        <v>9</v>
      </c>
      <c r="B14" s="10" t="s">
        <v>28</v>
      </c>
      <c r="C14" s="11" t="s">
        <v>29</v>
      </c>
      <c r="D14" s="12" t="n">
        <v>44945</v>
      </c>
      <c r="E14" s="13" t="s">
        <v>30</v>
      </c>
      <c r="F14" s="18" t="n">
        <v>603000</v>
      </c>
      <c r="G14" s="15" t="n">
        <v>380622</v>
      </c>
    </row>
    <row r="15" s="3" customFormat="true" ht="90" hidden="false" customHeight="false" outlineLevel="0" collapsed="false">
      <c r="A15" s="9" t="n">
        <v>10</v>
      </c>
      <c r="B15" s="10" t="s">
        <v>14</v>
      </c>
      <c r="C15" s="11" t="s">
        <v>31</v>
      </c>
      <c r="D15" s="16" t="n">
        <v>44946</v>
      </c>
      <c r="E15" s="13" t="s">
        <v>32</v>
      </c>
      <c r="F15" s="18" t="n">
        <v>1000000</v>
      </c>
      <c r="G15" s="15" t="n">
        <v>1000000</v>
      </c>
    </row>
    <row r="16" s="3" customFormat="true" ht="105" hidden="false" customHeight="false" outlineLevel="0" collapsed="false">
      <c r="A16" s="9" t="n">
        <v>11</v>
      </c>
      <c r="B16" s="10" t="s">
        <v>14</v>
      </c>
      <c r="C16" s="11" t="s">
        <v>33</v>
      </c>
      <c r="D16" s="19" t="n">
        <v>44952</v>
      </c>
      <c r="E16" s="13" t="s">
        <v>34</v>
      </c>
      <c r="F16" s="18" t="n">
        <v>3000000</v>
      </c>
      <c r="G16" s="15" t="n">
        <v>3000000</v>
      </c>
    </row>
    <row r="17" s="3" customFormat="true" ht="75" hidden="false" customHeight="false" outlineLevel="0" collapsed="false">
      <c r="A17" s="9" t="n">
        <v>12</v>
      </c>
      <c r="B17" s="10" t="s">
        <v>28</v>
      </c>
      <c r="C17" s="11" t="s">
        <v>35</v>
      </c>
      <c r="D17" s="19" t="n">
        <v>44956</v>
      </c>
      <c r="E17" s="13" t="s">
        <v>36</v>
      </c>
      <c r="F17" s="18" t="n">
        <v>487000</v>
      </c>
      <c r="G17" s="15" t="n">
        <v>487000</v>
      </c>
    </row>
    <row r="18" s="3" customFormat="true" ht="45" hidden="false" customHeight="false" outlineLevel="0" collapsed="false">
      <c r="A18" s="9" t="n">
        <v>13</v>
      </c>
      <c r="B18" s="10" t="s">
        <v>37</v>
      </c>
      <c r="C18" s="11" t="s">
        <v>38</v>
      </c>
      <c r="D18" s="19" t="n">
        <v>44958</v>
      </c>
      <c r="E18" s="21" t="s">
        <v>39</v>
      </c>
      <c r="F18" s="18" t="n">
        <v>370520</v>
      </c>
      <c r="G18" s="15" t="n">
        <v>370520</v>
      </c>
    </row>
    <row r="19" s="3" customFormat="true" ht="60" hidden="false" customHeight="false" outlineLevel="0" collapsed="false">
      <c r="A19" s="9" t="n">
        <v>14</v>
      </c>
      <c r="B19" s="10" t="s">
        <v>14</v>
      </c>
      <c r="C19" s="11" t="s">
        <v>40</v>
      </c>
      <c r="D19" s="19" t="n">
        <v>44958</v>
      </c>
      <c r="E19" s="21" t="s">
        <v>41</v>
      </c>
      <c r="F19" s="18" t="n">
        <v>4000000</v>
      </c>
      <c r="G19" s="15" t="n">
        <v>4000000</v>
      </c>
    </row>
    <row r="20" s="3" customFormat="true" ht="75" hidden="false" customHeight="false" outlineLevel="0" collapsed="false">
      <c r="A20" s="9" t="n">
        <v>15</v>
      </c>
      <c r="B20" s="10" t="s">
        <v>14</v>
      </c>
      <c r="C20" s="11" t="s">
        <v>42</v>
      </c>
      <c r="D20" s="19" t="n">
        <v>44958</v>
      </c>
      <c r="E20" s="13" t="s">
        <v>43</v>
      </c>
      <c r="F20" s="18" t="n">
        <v>700000</v>
      </c>
      <c r="G20" s="15" t="n">
        <v>700000</v>
      </c>
    </row>
    <row r="21" s="3" customFormat="true" ht="60" hidden="false" customHeight="false" outlineLevel="0" collapsed="false">
      <c r="A21" s="9" t="n">
        <v>16</v>
      </c>
      <c r="B21" s="10" t="s">
        <v>44</v>
      </c>
      <c r="C21" s="11" t="s">
        <v>45</v>
      </c>
      <c r="D21" s="19" t="n">
        <v>44958</v>
      </c>
      <c r="E21" s="13" t="s">
        <v>46</v>
      </c>
      <c r="F21" s="18" t="n">
        <f aca="false">1159120-229500</f>
        <v>929620</v>
      </c>
      <c r="G21" s="15" t="n">
        <v>929620</v>
      </c>
    </row>
    <row r="22" s="3" customFormat="true" ht="60" hidden="false" customHeight="false" outlineLevel="0" collapsed="false">
      <c r="A22" s="9" t="n">
        <v>17</v>
      </c>
      <c r="B22" s="10" t="s">
        <v>47</v>
      </c>
      <c r="C22" s="11" t="s">
        <v>48</v>
      </c>
      <c r="D22" s="20" t="n">
        <v>44960</v>
      </c>
      <c r="E22" s="13" t="s">
        <v>49</v>
      </c>
      <c r="F22" s="18" t="n">
        <v>99680</v>
      </c>
      <c r="G22" s="15" t="n">
        <v>99680</v>
      </c>
      <c r="H22" s="22"/>
    </row>
    <row r="23" s="3" customFormat="true" ht="75" hidden="false" customHeight="false" outlineLevel="0" collapsed="false">
      <c r="A23" s="9" t="n">
        <v>18</v>
      </c>
      <c r="B23" s="10" t="s">
        <v>47</v>
      </c>
      <c r="C23" s="11" t="s">
        <v>50</v>
      </c>
      <c r="D23" s="20" t="n">
        <v>44960</v>
      </c>
      <c r="E23" s="13" t="s">
        <v>51</v>
      </c>
      <c r="F23" s="18" t="n">
        <v>320000</v>
      </c>
      <c r="G23" s="15" t="n">
        <v>320000</v>
      </c>
      <c r="H23" s="22"/>
    </row>
    <row r="24" s="3" customFormat="true" ht="60" hidden="false" customHeight="false" outlineLevel="0" collapsed="false">
      <c r="A24" s="9" t="n">
        <v>19</v>
      </c>
      <c r="B24" s="10" t="s">
        <v>52</v>
      </c>
      <c r="C24" s="11" t="s">
        <v>53</v>
      </c>
      <c r="D24" s="19" t="n">
        <v>44598</v>
      </c>
      <c r="E24" s="13" t="s">
        <v>54</v>
      </c>
      <c r="F24" s="18" t="n">
        <v>178499</v>
      </c>
      <c r="G24" s="15" t="n">
        <v>178499</v>
      </c>
    </row>
    <row r="25" s="3" customFormat="true" ht="75" hidden="false" customHeight="false" outlineLevel="0" collapsed="false">
      <c r="A25" s="9" t="n">
        <v>20</v>
      </c>
      <c r="B25" s="10" t="s">
        <v>44</v>
      </c>
      <c r="C25" s="11" t="s">
        <v>55</v>
      </c>
      <c r="D25" s="20" t="n">
        <v>44964</v>
      </c>
      <c r="E25" s="13" t="s">
        <v>56</v>
      </c>
      <c r="F25" s="18" t="n">
        <v>500640</v>
      </c>
      <c r="G25" s="15" t="n">
        <v>500640</v>
      </c>
    </row>
    <row r="26" s="3" customFormat="true" ht="75" hidden="false" customHeight="false" outlineLevel="0" collapsed="false">
      <c r="A26" s="9" t="n">
        <v>21</v>
      </c>
      <c r="B26" s="10" t="s">
        <v>14</v>
      </c>
      <c r="C26" s="11" t="s">
        <v>57</v>
      </c>
      <c r="D26" s="12" t="n">
        <v>44600</v>
      </c>
      <c r="E26" s="13" t="s">
        <v>58</v>
      </c>
      <c r="F26" s="18" t="n">
        <v>1800000</v>
      </c>
      <c r="G26" s="15" t="n">
        <v>1800000</v>
      </c>
    </row>
    <row r="27" s="3" customFormat="true" ht="105" hidden="false" customHeight="false" outlineLevel="0" collapsed="false">
      <c r="A27" s="9" t="n">
        <v>22</v>
      </c>
      <c r="B27" s="10" t="s">
        <v>14</v>
      </c>
      <c r="C27" s="11" t="s">
        <v>59</v>
      </c>
      <c r="D27" s="12" t="n">
        <v>44966</v>
      </c>
      <c r="E27" s="21" t="s">
        <v>60</v>
      </c>
      <c r="F27" s="18" t="n">
        <v>7500000</v>
      </c>
      <c r="G27" s="15" t="n">
        <v>7500000</v>
      </c>
    </row>
    <row r="28" s="3" customFormat="true" ht="90" hidden="false" customHeight="false" outlineLevel="0" collapsed="false">
      <c r="A28" s="9" t="n">
        <v>23</v>
      </c>
      <c r="B28" s="10" t="s">
        <v>14</v>
      </c>
      <c r="C28" s="11" t="s">
        <v>61</v>
      </c>
      <c r="D28" s="12" t="n">
        <v>44966</v>
      </c>
      <c r="E28" s="21" t="s">
        <v>62</v>
      </c>
      <c r="F28" s="18" t="n">
        <v>500000</v>
      </c>
      <c r="G28" s="15" t="n">
        <v>500000</v>
      </c>
    </row>
    <row r="29" s="3" customFormat="true" ht="75" hidden="false" customHeight="false" outlineLevel="0" collapsed="false">
      <c r="A29" s="9" t="n">
        <v>24</v>
      </c>
      <c r="B29" s="10" t="s">
        <v>14</v>
      </c>
      <c r="C29" s="11" t="s">
        <v>63</v>
      </c>
      <c r="D29" s="12" t="n">
        <v>44966</v>
      </c>
      <c r="E29" s="21" t="s">
        <v>64</v>
      </c>
      <c r="F29" s="18" t="n">
        <v>2000000</v>
      </c>
      <c r="G29" s="15" t="n">
        <v>2000000</v>
      </c>
    </row>
    <row r="30" s="3" customFormat="true" ht="60" hidden="false" customHeight="false" outlineLevel="0" collapsed="false">
      <c r="A30" s="9" t="n">
        <v>25</v>
      </c>
      <c r="B30" s="10" t="s">
        <v>28</v>
      </c>
      <c r="C30" s="11" t="s">
        <v>65</v>
      </c>
      <c r="D30" s="12" t="n">
        <v>44967</v>
      </c>
      <c r="E30" s="21" t="s">
        <v>66</v>
      </c>
      <c r="F30" s="18" t="n">
        <v>774740</v>
      </c>
      <c r="G30" s="15" t="n">
        <v>774740</v>
      </c>
    </row>
    <row r="31" s="3" customFormat="true" ht="135" hidden="false" customHeight="false" outlineLevel="0" collapsed="false">
      <c r="A31" s="9" t="n">
        <v>26</v>
      </c>
      <c r="B31" s="10" t="s">
        <v>52</v>
      </c>
      <c r="C31" s="11" t="s">
        <v>67</v>
      </c>
      <c r="D31" s="20" t="n">
        <v>44967</v>
      </c>
      <c r="E31" s="13" t="s">
        <v>68</v>
      </c>
      <c r="F31" s="18" t="n">
        <v>3668299.3</v>
      </c>
      <c r="G31" s="15" t="n">
        <v>3668299.3</v>
      </c>
    </row>
    <row r="32" s="3" customFormat="true" ht="60" hidden="false" customHeight="false" outlineLevel="0" collapsed="false">
      <c r="A32" s="9" t="n">
        <v>27</v>
      </c>
      <c r="B32" s="10" t="s">
        <v>28</v>
      </c>
      <c r="C32" s="11" t="s">
        <v>69</v>
      </c>
      <c r="D32" s="20" t="n">
        <v>44970</v>
      </c>
      <c r="E32" s="21" t="s">
        <v>70</v>
      </c>
      <c r="F32" s="18" t="n">
        <v>411253</v>
      </c>
      <c r="G32" s="15" t="n">
        <v>411253</v>
      </c>
    </row>
    <row r="33" s="3" customFormat="true" ht="45" hidden="false" customHeight="false" outlineLevel="0" collapsed="false">
      <c r="A33" s="9" t="n">
        <v>28</v>
      </c>
      <c r="B33" s="10" t="s">
        <v>44</v>
      </c>
      <c r="C33" s="11" t="s">
        <v>71</v>
      </c>
      <c r="D33" s="20" t="n">
        <v>44972</v>
      </c>
      <c r="E33" s="21" t="s">
        <v>72</v>
      </c>
      <c r="F33" s="18" t="n">
        <v>6941762</v>
      </c>
      <c r="G33" s="15" t="n">
        <v>6941762</v>
      </c>
    </row>
    <row r="34" s="3" customFormat="true" ht="150" hidden="false" customHeight="false" outlineLevel="0" collapsed="false">
      <c r="A34" s="9" t="n">
        <v>29</v>
      </c>
      <c r="B34" s="10" t="s">
        <v>44</v>
      </c>
      <c r="C34" s="11" t="s">
        <v>73</v>
      </c>
      <c r="D34" s="20" t="n">
        <v>44972</v>
      </c>
      <c r="E34" s="13" t="s">
        <v>74</v>
      </c>
      <c r="F34" s="18" t="n">
        <v>850000</v>
      </c>
      <c r="G34" s="15" t="n">
        <v>850000</v>
      </c>
    </row>
    <row r="35" s="3" customFormat="true" ht="150" hidden="false" customHeight="false" outlineLevel="0" collapsed="false">
      <c r="A35" s="9" t="n">
        <v>30</v>
      </c>
      <c r="B35" s="10" t="s">
        <v>44</v>
      </c>
      <c r="C35" s="11" t="s">
        <v>75</v>
      </c>
      <c r="D35" s="20" t="n">
        <v>44972</v>
      </c>
      <c r="E35" s="21" t="s">
        <v>76</v>
      </c>
      <c r="F35" s="18" t="n">
        <v>4320000</v>
      </c>
      <c r="G35" s="15" t="n">
        <v>4320000</v>
      </c>
    </row>
    <row r="36" s="3" customFormat="true" ht="45" hidden="false" customHeight="false" outlineLevel="0" collapsed="false">
      <c r="A36" s="9" t="n">
        <v>31</v>
      </c>
      <c r="B36" s="10" t="s">
        <v>44</v>
      </c>
      <c r="C36" s="11" t="s">
        <v>77</v>
      </c>
      <c r="D36" s="20" t="n">
        <v>44972</v>
      </c>
      <c r="E36" s="13" t="s">
        <v>78</v>
      </c>
      <c r="F36" s="18" t="n">
        <v>4100000</v>
      </c>
      <c r="G36" s="15" t="n">
        <v>2050000</v>
      </c>
    </row>
    <row r="37" s="3" customFormat="true" ht="75" hidden="false" customHeight="false" outlineLevel="0" collapsed="false">
      <c r="A37" s="9" t="n">
        <v>32</v>
      </c>
      <c r="B37" s="10" t="s">
        <v>52</v>
      </c>
      <c r="C37" s="11" t="s">
        <v>79</v>
      </c>
      <c r="D37" s="19" t="n">
        <v>44973</v>
      </c>
      <c r="E37" s="21" t="s">
        <v>80</v>
      </c>
      <c r="F37" s="18" t="n">
        <v>345160</v>
      </c>
      <c r="G37" s="15" t="n">
        <v>345160</v>
      </c>
    </row>
    <row r="38" s="3" customFormat="true" ht="60" hidden="false" customHeight="false" outlineLevel="0" collapsed="false">
      <c r="A38" s="9" t="n">
        <v>33</v>
      </c>
      <c r="B38" s="10" t="s">
        <v>44</v>
      </c>
      <c r="C38" s="11" t="s">
        <v>81</v>
      </c>
      <c r="D38" s="19" t="n">
        <v>44973</v>
      </c>
      <c r="E38" s="21" t="s">
        <v>82</v>
      </c>
      <c r="F38" s="18" t="n">
        <v>7022864.61</v>
      </c>
      <c r="G38" s="15" t="n">
        <v>6920242.57</v>
      </c>
    </row>
    <row r="39" s="3" customFormat="true" ht="30" hidden="false" customHeight="false" outlineLevel="0" collapsed="false">
      <c r="A39" s="9" t="n">
        <v>34</v>
      </c>
      <c r="B39" s="10" t="s">
        <v>83</v>
      </c>
      <c r="C39" s="11" t="s">
        <v>84</v>
      </c>
      <c r="D39" s="19" t="n">
        <v>44973</v>
      </c>
      <c r="E39" s="21" t="s">
        <v>85</v>
      </c>
      <c r="F39" s="18" t="n">
        <v>1478494</v>
      </c>
      <c r="G39" s="15" t="n">
        <v>1478494</v>
      </c>
    </row>
    <row r="40" s="3" customFormat="true" ht="45" hidden="false" customHeight="false" outlineLevel="0" collapsed="false">
      <c r="A40" s="9" t="n">
        <v>35</v>
      </c>
      <c r="B40" s="10" t="s">
        <v>44</v>
      </c>
      <c r="C40" s="11" t="s">
        <v>86</v>
      </c>
      <c r="D40" s="12" t="n">
        <v>44977</v>
      </c>
      <c r="E40" s="13" t="s">
        <v>87</v>
      </c>
      <c r="F40" s="18" t="n">
        <v>6000000</v>
      </c>
      <c r="G40" s="15" t="n">
        <v>6000000</v>
      </c>
    </row>
    <row r="41" s="3" customFormat="true" ht="60" hidden="false" customHeight="false" outlineLevel="0" collapsed="false">
      <c r="A41" s="9" t="n">
        <v>36</v>
      </c>
      <c r="B41" s="10" t="s">
        <v>37</v>
      </c>
      <c r="C41" s="11" t="s">
        <v>88</v>
      </c>
      <c r="D41" s="16" t="n">
        <v>44977</v>
      </c>
      <c r="E41" s="21" t="s">
        <v>89</v>
      </c>
      <c r="F41" s="18" t="n">
        <v>8536350</v>
      </c>
      <c r="G41" s="15" t="n">
        <v>8536350</v>
      </c>
    </row>
    <row r="42" s="3" customFormat="true" ht="90" hidden="false" customHeight="false" outlineLevel="0" collapsed="false">
      <c r="A42" s="9" t="n">
        <v>37</v>
      </c>
      <c r="B42" s="10" t="s">
        <v>14</v>
      </c>
      <c r="C42" s="11" t="s">
        <v>90</v>
      </c>
      <c r="D42" s="20" t="n">
        <v>44977</v>
      </c>
      <c r="E42" s="13" t="s">
        <v>91</v>
      </c>
      <c r="F42" s="18" t="n">
        <v>200000</v>
      </c>
      <c r="G42" s="15" t="n">
        <v>200000</v>
      </c>
    </row>
    <row r="43" s="3" customFormat="true" ht="75" hidden="false" customHeight="false" outlineLevel="0" collapsed="false">
      <c r="A43" s="9" t="n">
        <v>38</v>
      </c>
      <c r="B43" s="10" t="s">
        <v>14</v>
      </c>
      <c r="C43" s="11" t="s">
        <v>92</v>
      </c>
      <c r="D43" s="20" t="n">
        <v>44977</v>
      </c>
      <c r="E43" s="13" t="s">
        <v>43</v>
      </c>
      <c r="F43" s="18" t="n">
        <v>400000</v>
      </c>
      <c r="G43" s="15" t="n">
        <v>400000</v>
      </c>
    </row>
    <row r="44" s="3" customFormat="true" ht="90" hidden="false" customHeight="false" outlineLevel="0" collapsed="false">
      <c r="A44" s="9" t="n">
        <v>39</v>
      </c>
      <c r="B44" s="10" t="s">
        <v>14</v>
      </c>
      <c r="C44" s="11" t="s">
        <v>93</v>
      </c>
      <c r="D44" s="12" t="n">
        <v>44978</v>
      </c>
      <c r="E44" s="13" t="s">
        <v>94</v>
      </c>
      <c r="F44" s="18" t="n">
        <v>1600000</v>
      </c>
      <c r="G44" s="15" t="n">
        <v>1600000</v>
      </c>
    </row>
    <row r="45" s="3" customFormat="true" ht="45" hidden="false" customHeight="false" outlineLevel="0" collapsed="false">
      <c r="A45" s="9" t="n">
        <v>40</v>
      </c>
      <c r="B45" s="10" t="s">
        <v>28</v>
      </c>
      <c r="C45" s="11" t="s">
        <v>95</v>
      </c>
      <c r="D45" s="16" t="n">
        <v>44978</v>
      </c>
      <c r="E45" s="13" t="s">
        <v>96</v>
      </c>
      <c r="F45" s="18" t="n">
        <v>3539700</v>
      </c>
      <c r="G45" s="15" t="n">
        <v>3539700</v>
      </c>
    </row>
    <row r="46" s="3" customFormat="true" ht="90" hidden="false" customHeight="false" outlineLevel="0" collapsed="false">
      <c r="A46" s="9" t="n">
        <v>41</v>
      </c>
      <c r="B46" s="10" t="s">
        <v>14</v>
      </c>
      <c r="C46" s="11" t="s">
        <v>97</v>
      </c>
      <c r="D46" s="12" t="n">
        <v>44978</v>
      </c>
      <c r="E46" s="13" t="s">
        <v>98</v>
      </c>
      <c r="F46" s="18" t="n">
        <v>10500000</v>
      </c>
      <c r="G46" s="15" t="n">
        <v>10500000</v>
      </c>
    </row>
    <row r="47" s="3" customFormat="true" ht="165" hidden="false" customHeight="false" outlineLevel="0" collapsed="false">
      <c r="A47" s="9" t="n">
        <v>42</v>
      </c>
      <c r="B47" s="10" t="s">
        <v>83</v>
      </c>
      <c r="C47" s="11" t="s">
        <v>99</v>
      </c>
      <c r="D47" s="12" t="n">
        <v>44979</v>
      </c>
      <c r="E47" s="13" t="s">
        <v>100</v>
      </c>
      <c r="F47" s="18" t="n">
        <v>347975</v>
      </c>
      <c r="G47" s="15" t="n">
        <v>347975</v>
      </c>
    </row>
    <row r="48" s="3" customFormat="true" ht="45" hidden="false" customHeight="false" outlineLevel="0" collapsed="false">
      <c r="A48" s="9" t="n">
        <v>43</v>
      </c>
      <c r="B48" s="10" t="s">
        <v>28</v>
      </c>
      <c r="C48" s="11" t="s">
        <v>101</v>
      </c>
      <c r="D48" s="12" t="n">
        <v>44984</v>
      </c>
      <c r="E48" s="13" t="s">
        <v>102</v>
      </c>
      <c r="F48" s="18" t="n">
        <v>300990.32</v>
      </c>
      <c r="G48" s="15" t="n">
        <v>234818</v>
      </c>
    </row>
    <row r="49" s="3" customFormat="true" ht="45" hidden="false" customHeight="false" outlineLevel="0" collapsed="false">
      <c r="A49" s="9" t="n">
        <v>44</v>
      </c>
      <c r="B49" s="10" t="s">
        <v>44</v>
      </c>
      <c r="C49" s="11" t="s">
        <v>103</v>
      </c>
      <c r="D49" s="12" t="n">
        <v>44984</v>
      </c>
      <c r="E49" s="13" t="s">
        <v>104</v>
      </c>
      <c r="F49" s="18" t="n">
        <v>633000</v>
      </c>
      <c r="G49" s="15" t="n">
        <v>633000</v>
      </c>
    </row>
    <row r="50" s="3" customFormat="true" ht="45" hidden="false" customHeight="false" outlineLevel="0" collapsed="false">
      <c r="A50" s="9" t="n">
        <v>45</v>
      </c>
      <c r="B50" s="10" t="s">
        <v>105</v>
      </c>
      <c r="C50" s="11" t="s">
        <v>106</v>
      </c>
      <c r="D50" s="12" t="n">
        <v>44984</v>
      </c>
      <c r="E50" s="13" t="s">
        <v>107</v>
      </c>
      <c r="F50" s="18" t="n">
        <v>3321630.68</v>
      </c>
      <c r="G50" s="15" t="n">
        <v>3321630.68</v>
      </c>
    </row>
    <row r="51" s="3" customFormat="true" ht="75" hidden="false" customHeight="false" outlineLevel="0" collapsed="false">
      <c r="A51" s="9" t="n">
        <v>46</v>
      </c>
      <c r="B51" s="10" t="s">
        <v>14</v>
      </c>
      <c r="C51" s="11" t="s">
        <v>108</v>
      </c>
      <c r="D51" s="12" t="n">
        <v>44985</v>
      </c>
      <c r="E51" s="13" t="s">
        <v>109</v>
      </c>
      <c r="F51" s="18" t="n">
        <v>1000000</v>
      </c>
      <c r="G51" s="15" t="n">
        <v>1000000</v>
      </c>
    </row>
    <row r="52" s="3" customFormat="true" ht="90" hidden="false" customHeight="false" outlineLevel="0" collapsed="false">
      <c r="A52" s="9" t="n">
        <v>47</v>
      </c>
      <c r="B52" s="10" t="s">
        <v>110</v>
      </c>
      <c r="C52" s="11" t="s">
        <v>111</v>
      </c>
      <c r="D52" s="19" t="n">
        <v>44988</v>
      </c>
      <c r="E52" s="13" t="s">
        <v>112</v>
      </c>
      <c r="F52" s="18" t="n">
        <v>6179870</v>
      </c>
      <c r="G52" s="15" t="n">
        <v>6179870</v>
      </c>
    </row>
    <row r="53" s="3" customFormat="true" ht="90" hidden="false" customHeight="false" outlineLevel="0" collapsed="false">
      <c r="A53" s="9" t="n">
        <v>48</v>
      </c>
      <c r="B53" s="10" t="s">
        <v>14</v>
      </c>
      <c r="C53" s="23" t="s">
        <v>113</v>
      </c>
      <c r="D53" s="12" t="n">
        <v>44991</v>
      </c>
      <c r="E53" s="13" t="s">
        <v>114</v>
      </c>
      <c r="F53" s="18" t="n">
        <v>500000</v>
      </c>
      <c r="G53" s="15" t="n">
        <v>500000</v>
      </c>
    </row>
    <row r="54" s="3" customFormat="true" ht="60" hidden="false" customHeight="false" outlineLevel="0" collapsed="false">
      <c r="A54" s="9" t="n">
        <v>49</v>
      </c>
      <c r="B54" s="10" t="s">
        <v>14</v>
      </c>
      <c r="C54" s="11" t="s">
        <v>115</v>
      </c>
      <c r="D54" s="20" t="n">
        <v>44991</v>
      </c>
      <c r="E54" s="21" t="s">
        <v>116</v>
      </c>
      <c r="F54" s="18" t="n">
        <v>500000</v>
      </c>
      <c r="G54" s="15" t="n">
        <v>500000</v>
      </c>
    </row>
    <row r="55" s="3" customFormat="true" ht="105" hidden="false" customHeight="false" outlineLevel="0" collapsed="false">
      <c r="A55" s="9" t="n">
        <v>50</v>
      </c>
      <c r="B55" s="10" t="s">
        <v>14</v>
      </c>
      <c r="C55" s="23" t="s">
        <v>117</v>
      </c>
      <c r="D55" s="12" t="n">
        <v>44991</v>
      </c>
      <c r="E55" s="13" t="s">
        <v>118</v>
      </c>
      <c r="F55" s="18" t="n">
        <v>1100000</v>
      </c>
      <c r="G55" s="15" t="n">
        <v>1100000</v>
      </c>
    </row>
    <row r="56" s="3" customFormat="true" ht="75" hidden="false" customHeight="false" outlineLevel="0" collapsed="false">
      <c r="A56" s="9" t="n">
        <v>51</v>
      </c>
      <c r="B56" s="10" t="s">
        <v>110</v>
      </c>
      <c r="C56" s="23" t="s">
        <v>119</v>
      </c>
      <c r="D56" s="16" t="n">
        <v>44992</v>
      </c>
      <c r="E56" s="13" t="s">
        <v>120</v>
      </c>
      <c r="F56" s="18" t="n">
        <v>700000</v>
      </c>
      <c r="G56" s="15" t="n">
        <v>384000</v>
      </c>
    </row>
    <row r="57" s="3" customFormat="true" ht="120" hidden="false" customHeight="false" outlineLevel="0" collapsed="false">
      <c r="A57" s="9" t="n">
        <v>52</v>
      </c>
      <c r="B57" s="10" t="s">
        <v>47</v>
      </c>
      <c r="C57" s="23" t="s">
        <v>121</v>
      </c>
      <c r="D57" s="12" t="n">
        <v>44994</v>
      </c>
      <c r="E57" s="13" t="s">
        <v>122</v>
      </c>
      <c r="F57" s="18" t="n">
        <v>549191</v>
      </c>
      <c r="G57" s="15" t="n">
        <v>549191</v>
      </c>
      <c r="H57" s="22"/>
    </row>
    <row r="58" s="3" customFormat="true" ht="120" hidden="false" customHeight="false" outlineLevel="0" collapsed="false">
      <c r="A58" s="9" t="n">
        <v>53</v>
      </c>
      <c r="B58" s="10" t="s">
        <v>47</v>
      </c>
      <c r="C58" s="11" t="s">
        <v>123</v>
      </c>
      <c r="D58" s="20" t="n">
        <v>44994</v>
      </c>
      <c r="E58" s="13" t="s">
        <v>124</v>
      </c>
      <c r="F58" s="18" t="n">
        <v>287000</v>
      </c>
      <c r="G58" s="15" t="n">
        <v>287000</v>
      </c>
      <c r="H58" s="22"/>
    </row>
    <row r="59" s="3" customFormat="true" ht="45" hidden="false" customHeight="false" outlineLevel="0" collapsed="false">
      <c r="A59" s="9" t="n">
        <v>54</v>
      </c>
      <c r="B59" s="10" t="s">
        <v>52</v>
      </c>
      <c r="C59" s="23" t="s">
        <v>125</v>
      </c>
      <c r="D59" s="12" t="n">
        <v>44994</v>
      </c>
      <c r="E59" s="13" t="s">
        <v>126</v>
      </c>
      <c r="F59" s="18" t="n">
        <v>1537200</v>
      </c>
      <c r="G59" s="15" t="n">
        <v>1537200</v>
      </c>
    </row>
    <row r="60" s="3" customFormat="true" ht="210" hidden="false" customHeight="false" outlineLevel="0" collapsed="false">
      <c r="A60" s="9" t="n">
        <v>55</v>
      </c>
      <c r="B60" s="10" t="s">
        <v>83</v>
      </c>
      <c r="C60" s="11" t="s">
        <v>127</v>
      </c>
      <c r="D60" s="20" t="n">
        <v>44999</v>
      </c>
      <c r="E60" s="13" t="s">
        <v>128</v>
      </c>
      <c r="F60" s="18" t="n">
        <v>955734</v>
      </c>
      <c r="G60" s="15" t="n">
        <v>955734</v>
      </c>
    </row>
    <row r="61" s="3" customFormat="true" ht="90" hidden="false" customHeight="false" outlineLevel="0" collapsed="false">
      <c r="A61" s="9" t="n">
        <v>56</v>
      </c>
      <c r="B61" s="10" t="s">
        <v>14</v>
      </c>
      <c r="C61" s="11" t="s">
        <v>129</v>
      </c>
      <c r="D61" s="20" t="n">
        <v>45002</v>
      </c>
      <c r="E61" s="13" t="s">
        <v>130</v>
      </c>
      <c r="F61" s="18" t="n">
        <v>500000</v>
      </c>
      <c r="G61" s="15" t="n">
        <v>500000</v>
      </c>
    </row>
    <row r="62" s="3" customFormat="true" ht="120" hidden="false" customHeight="false" outlineLevel="0" collapsed="false">
      <c r="A62" s="9" t="n">
        <v>57</v>
      </c>
      <c r="B62" s="10" t="s">
        <v>83</v>
      </c>
      <c r="C62" s="23" t="s">
        <v>131</v>
      </c>
      <c r="D62" s="12" t="n">
        <v>45005</v>
      </c>
      <c r="E62" s="13" t="s">
        <v>132</v>
      </c>
      <c r="F62" s="18" t="n">
        <f aca="false">3276400+538400</f>
        <v>3814800</v>
      </c>
      <c r="G62" s="15" t="n">
        <v>3814800</v>
      </c>
    </row>
    <row r="63" s="3" customFormat="true" ht="60" hidden="false" customHeight="false" outlineLevel="0" collapsed="false">
      <c r="A63" s="9" t="n">
        <v>58</v>
      </c>
      <c r="B63" s="10" t="s">
        <v>14</v>
      </c>
      <c r="C63" s="23" t="s">
        <v>133</v>
      </c>
      <c r="D63" s="12" t="n">
        <v>45006</v>
      </c>
      <c r="E63" s="13" t="s">
        <v>134</v>
      </c>
      <c r="F63" s="18" t="n">
        <v>500000</v>
      </c>
      <c r="G63" s="15" t="n">
        <v>500000</v>
      </c>
    </row>
    <row r="64" s="3" customFormat="true" ht="60" hidden="false" customHeight="false" outlineLevel="0" collapsed="false">
      <c r="A64" s="9" t="n">
        <v>59</v>
      </c>
      <c r="B64" s="10" t="s">
        <v>14</v>
      </c>
      <c r="C64" s="23" t="s">
        <v>135</v>
      </c>
      <c r="D64" s="12" t="n">
        <v>45006</v>
      </c>
      <c r="E64" s="13" t="s">
        <v>134</v>
      </c>
      <c r="F64" s="18" t="n">
        <v>1500000</v>
      </c>
      <c r="G64" s="15" t="n">
        <v>1500000</v>
      </c>
    </row>
    <row r="65" s="3" customFormat="true" ht="60" hidden="false" customHeight="false" outlineLevel="0" collapsed="false">
      <c r="A65" s="9" t="n">
        <v>60</v>
      </c>
      <c r="B65" s="10" t="s">
        <v>14</v>
      </c>
      <c r="C65" s="23" t="s">
        <v>136</v>
      </c>
      <c r="D65" s="12" t="n">
        <v>45007</v>
      </c>
      <c r="E65" s="13" t="s">
        <v>137</v>
      </c>
      <c r="F65" s="18" t="n">
        <v>5000000</v>
      </c>
      <c r="G65" s="15" t="n">
        <v>5000000</v>
      </c>
    </row>
    <row r="66" s="3" customFormat="true" ht="75" hidden="false" customHeight="false" outlineLevel="0" collapsed="false">
      <c r="A66" s="9" t="n">
        <v>61</v>
      </c>
      <c r="B66" s="10" t="s">
        <v>14</v>
      </c>
      <c r="C66" s="23" t="s">
        <v>138</v>
      </c>
      <c r="D66" s="12" t="n">
        <v>45007</v>
      </c>
      <c r="E66" s="13" t="s">
        <v>139</v>
      </c>
      <c r="F66" s="18" t="n">
        <v>6000000</v>
      </c>
      <c r="G66" s="15" t="n">
        <v>6000000</v>
      </c>
    </row>
    <row r="67" s="3" customFormat="true" ht="60" hidden="false" customHeight="false" outlineLevel="0" collapsed="false">
      <c r="A67" s="9" t="n">
        <v>62</v>
      </c>
      <c r="B67" s="10" t="s">
        <v>105</v>
      </c>
      <c r="C67" s="23" t="s">
        <v>140</v>
      </c>
      <c r="D67" s="12" t="n">
        <v>45008</v>
      </c>
      <c r="E67" s="13" t="s">
        <v>141</v>
      </c>
      <c r="F67" s="18" t="n">
        <v>5966250</v>
      </c>
      <c r="G67" s="15" t="n">
        <v>5966250</v>
      </c>
    </row>
    <row r="68" s="3" customFormat="true" ht="45" hidden="false" customHeight="false" outlineLevel="0" collapsed="false">
      <c r="A68" s="9" t="n">
        <v>63</v>
      </c>
      <c r="B68" s="10" t="s">
        <v>44</v>
      </c>
      <c r="C68" s="23" t="s">
        <v>142</v>
      </c>
      <c r="D68" s="12" t="n">
        <v>45008</v>
      </c>
      <c r="E68" s="13" t="s">
        <v>72</v>
      </c>
      <c r="F68" s="18" t="n">
        <v>8319310</v>
      </c>
      <c r="G68" s="15" t="n">
        <v>8319310</v>
      </c>
    </row>
    <row r="69" s="3" customFormat="true" ht="45" hidden="false" customHeight="false" outlineLevel="0" collapsed="false">
      <c r="A69" s="9" t="n">
        <v>64</v>
      </c>
      <c r="B69" s="10" t="s">
        <v>28</v>
      </c>
      <c r="C69" s="23" t="s">
        <v>143</v>
      </c>
      <c r="D69" s="12" t="n">
        <v>45009</v>
      </c>
      <c r="E69" s="13" t="s">
        <v>144</v>
      </c>
      <c r="F69" s="18" t="n">
        <v>9227416</v>
      </c>
      <c r="G69" s="15" t="n">
        <v>9227416</v>
      </c>
    </row>
    <row r="70" s="3" customFormat="true" ht="45" hidden="false" customHeight="false" outlineLevel="0" collapsed="false">
      <c r="A70" s="9" t="n">
        <v>65</v>
      </c>
      <c r="B70" s="10" t="s">
        <v>44</v>
      </c>
      <c r="C70" s="23" t="s">
        <v>145</v>
      </c>
      <c r="D70" s="12" t="n">
        <v>45009</v>
      </c>
      <c r="E70" s="13" t="s">
        <v>146</v>
      </c>
      <c r="F70" s="18" t="n">
        <v>4961000</v>
      </c>
      <c r="G70" s="15" t="n">
        <v>0</v>
      </c>
    </row>
    <row r="71" s="3" customFormat="true" ht="45" hidden="false" customHeight="false" outlineLevel="0" collapsed="false">
      <c r="A71" s="9" t="n">
        <v>66</v>
      </c>
      <c r="B71" s="10" t="s">
        <v>14</v>
      </c>
      <c r="C71" s="24" t="s">
        <v>147</v>
      </c>
      <c r="D71" s="12" t="n">
        <v>45009</v>
      </c>
      <c r="E71" s="13" t="s">
        <v>148</v>
      </c>
      <c r="F71" s="18" t="n">
        <v>1000000</v>
      </c>
      <c r="G71" s="15" t="n">
        <v>1000000</v>
      </c>
    </row>
    <row r="72" s="3" customFormat="true" ht="45" hidden="false" customHeight="false" outlineLevel="0" collapsed="false">
      <c r="A72" s="9" t="n">
        <v>67</v>
      </c>
      <c r="B72" s="10" t="s">
        <v>14</v>
      </c>
      <c r="C72" s="24" t="s">
        <v>149</v>
      </c>
      <c r="D72" s="12" t="n">
        <v>45012</v>
      </c>
      <c r="E72" s="13" t="s">
        <v>150</v>
      </c>
      <c r="F72" s="18" t="n">
        <v>66840.03</v>
      </c>
      <c r="G72" s="15" t="n">
        <v>66840.03</v>
      </c>
    </row>
    <row r="73" s="3" customFormat="true" ht="45" hidden="false" customHeight="false" outlineLevel="0" collapsed="false">
      <c r="A73" s="9" t="n">
        <v>68</v>
      </c>
      <c r="B73" s="10" t="s">
        <v>44</v>
      </c>
      <c r="C73" s="11" t="s">
        <v>151</v>
      </c>
      <c r="D73" s="20" t="n">
        <v>45012</v>
      </c>
      <c r="E73" s="21" t="s">
        <v>152</v>
      </c>
      <c r="F73" s="18" t="n">
        <v>14000070</v>
      </c>
      <c r="G73" s="15" t="n">
        <v>14000070</v>
      </c>
    </row>
    <row r="74" s="3" customFormat="true" ht="105" hidden="false" customHeight="false" outlineLevel="0" collapsed="false">
      <c r="A74" s="9" t="n">
        <v>69</v>
      </c>
      <c r="B74" s="10" t="s">
        <v>14</v>
      </c>
      <c r="C74" s="24" t="s">
        <v>153</v>
      </c>
      <c r="D74" s="12" t="n">
        <v>45014</v>
      </c>
      <c r="E74" s="13" t="s">
        <v>154</v>
      </c>
      <c r="F74" s="18" t="n">
        <v>11500000</v>
      </c>
      <c r="G74" s="15" t="n">
        <v>11500000</v>
      </c>
    </row>
    <row r="75" s="3" customFormat="true" ht="75" hidden="false" customHeight="false" outlineLevel="0" collapsed="false">
      <c r="A75" s="9" t="n">
        <v>70</v>
      </c>
      <c r="B75" s="10" t="s">
        <v>52</v>
      </c>
      <c r="C75" s="24" t="s">
        <v>155</v>
      </c>
      <c r="D75" s="12" t="n">
        <v>45014</v>
      </c>
      <c r="E75" s="13" t="s">
        <v>156</v>
      </c>
      <c r="F75" s="18" t="n">
        <v>396275</v>
      </c>
      <c r="G75" s="15" t="n">
        <v>396275</v>
      </c>
    </row>
    <row r="76" s="3" customFormat="true" ht="60" hidden="false" customHeight="false" outlineLevel="0" collapsed="false">
      <c r="A76" s="9" t="n">
        <v>71</v>
      </c>
      <c r="B76" s="10" t="s">
        <v>52</v>
      </c>
      <c r="C76" s="23" t="s">
        <v>157</v>
      </c>
      <c r="D76" s="12" t="n">
        <v>45014</v>
      </c>
      <c r="E76" s="13" t="s">
        <v>158</v>
      </c>
      <c r="F76" s="18" t="n">
        <v>8209373.36</v>
      </c>
      <c r="G76" s="15" t="n">
        <v>8209373.36</v>
      </c>
    </row>
    <row r="77" s="3" customFormat="true" ht="45" hidden="false" customHeight="false" outlineLevel="0" collapsed="false">
      <c r="A77" s="9" t="n">
        <v>72</v>
      </c>
      <c r="B77" s="10" t="s">
        <v>14</v>
      </c>
      <c r="C77" s="23" t="s">
        <v>159</v>
      </c>
      <c r="D77" s="12" t="n">
        <v>45014</v>
      </c>
      <c r="E77" s="13" t="s">
        <v>160</v>
      </c>
      <c r="F77" s="18" t="n">
        <v>600000</v>
      </c>
      <c r="G77" s="15" t="n">
        <v>600000</v>
      </c>
    </row>
    <row r="78" s="3" customFormat="true" ht="105" hidden="false" customHeight="false" outlineLevel="0" collapsed="false">
      <c r="A78" s="9" t="n">
        <v>73</v>
      </c>
      <c r="B78" s="10" t="s">
        <v>14</v>
      </c>
      <c r="C78" s="11" t="s">
        <v>161</v>
      </c>
      <c r="D78" s="20" t="n">
        <v>45015</v>
      </c>
      <c r="E78" s="13" t="s">
        <v>162</v>
      </c>
      <c r="F78" s="18" t="n">
        <v>3000000</v>
      </c>
      <c r="G78" s="15" t="n">
        <v>3000000</v>
      </c>
    </row>
    <row r="79" s="3" customFormat="true" ht="90" hidden="false" customHeight="false" outlineLevel="0" collapsed="false">
      <c r="A79" s="9" t="n">
        <v>74</v>
      </c>
      <c r="B79" s="10" t="s">
        <v>14</v>
      </c>
      <c r="C79" s="23" t="s">
        <v>163</v>
      </c>
      <c r="D79" s="12" t="n">
        <v>45015</v>
      </c>
      <c r="E79" s="13" t="s">
        <v>164</v>
      </c>
      <c r="F79" s="18" t="n">
        <v>500000</v>
      </c>
      <c r="G79" s="15" t="n">
        <v>500000</v>
      </c>
    </row>
    <row r="80" s="3" customFormat="true" ht="45" hidden="false" customHeight="false" outlineLevel="0" collapsed="false">
      <c r="A80" s="9" t="n">
        <v>75</v>
      </c>
      <c r="B80" s="10" t="s">
        <v>44</v>
      </c>
      <c r="C80" s="11" t="s">
        <v>165</v>
      </c>
      <c r="D80" s="20" t="n">
        <v>45016</v>
      </c>
      <c r="E80" s="13" t="s">
        <v>166</v>
      </c>
      <c r="F80" s="18" t="n">
        <v>15000000</v>
      </c>
      <c r="G80" s="15" t="n">
        <v>15000000</v>
      </c>
    </row>
    <row r="81" s="3" customFormat="true" ht="45" hidden="false" customHeight="false" outlineLevel="0" collapsed="false">
      <c r="A81" s="9" t="n">
        <v>76</v>
      </c>
      <c r="B81" s="10" t="s">
        <v>47</v>
      </c>
      <c r="C81" s="11" t="s">
        <v>167</v>
      </c>
      <c r="D81" s="20" t="n">
        <v>45021</v>
      </c>
      <c r="E81" s="13" t="s">
        <v>168</v>
      </c>
      <c r="F81" s="18" t="n">
        <v>70224500</v>
      </c>
      <c r="G81" s="15" t="n">
        <v>70224500</v>
      </c>
      <c r="H81" s="22"/>
    </row>
    <row r="82" s="3" customFormat="true" ht="60" hidden="false" customHeight="false" outlineLevel="0" collapsed="false">
      <c r="A82" s="9" t="n">
        <v>77</v>
      </c>
      <c r="B82" s="10" t="s">
        <v>83</v>
      </c>
      <c r="C82" s="11" t="s">
        <v>169</v>
      </c>
      <c r="D82" s="20" t="n">
        <v>45021</v>
      </c>
      <c r="E82" s="13" t="s">
        <v>170</v>
      </c>
      <c r="F82" s="18" t="n">
        <v>3679532.27</v>
      </c>
      <c r="G82" s="15" t="n">
        <v>3679532.27</v>
      </c>
    </row>
    <row r="83" s="3" customFormat="true" ht="60" hidden="false" customHeight="false" outlineLevel="0" collapsed="false">
      <c r="A83" s="9" t="n">
        <v>78</v>
      </c>
      <c r="B83" s="10" t="s">
        <v>83</v>
      </c>
      <c r="C83" s="11" t="s">
        <v>171</v>
      </c>
      <c r="D83" s="20" t="n">
        <v>45022</v>
      </c>
      <c r="E83" s="13" t="s">
        <v>172</v>
      </c>
      <c r="F83" s="18" t="n">
        <v>2758400</v>
      </c>
      <c r="G83" s="15" t="n">
        <v>2758400</v>
      </c>
    </row>
    <row r="84" s="3" customFormat="true" ht="90" hidden="false" customHeight="false" outlineLevel="0" collapsed="false">
      <c r="A84" s="9" t="n">
        <v>79</v>
      </c>
      <c r="B84" s="10" t="s">
        <v>14</v>
      </c>
      <c r="C84" s="11" t="s">
        <v>173</v>
      </c>
      <c r="D84" s="20" t="s">
        <v>174</v>
      </c>
      <c r="E84" s="13" t="s">
        <v>175</v>
      </c>
      <c r="F84" s="18" t="n">
        <v>500000</v>
      </c>
      <c r="G84" s="15" t="n">
        <v>500000</v>
      </c>
    </row>
    <row r="85" s="3" customFormat="true" ht="105" hidden="false" customHeight="false" outlineLevel="0" collapsed="false">
      <c r="A85" s="9" t="n">
        <v>80</v>
      </c>
      <c r="B85" s="10" t="s">
        <v>14</v>
      </c>
      <c r="C85" s="11" t="s">
        <v>176</v>
      </c>
      <c r="D85" s="20" t="s">
        <v>174</v>
      </c>
      <c r="E85" s="13" t="s">
        <v>177</v>
      </c>
      <c r="F85" s="18" t="n">
        <v>500000</v>
      </c>
      <c r="G85" s="15" t="n">
        <v>500000</v>
      </c>
    </row>
    <row r="86" s="3" customFormat="true" ht="90" hidden="false" customHeight="false" outlineLevel="0" collapsed="false">
      <c r="A86" s="9" t="n">
        <v>81</v>
      </c>
      <c r="B86" s="10" t="s">
        <v>14</v>
      </c>
      <c r="C86" s="11" t="s">
        <v>178</v>
      </c>
      <c r="D86" s="20" t="n">
        <v>45022</v>
      </c>
      <c r="E86" s="13" t="s">
        <v>179</v>
      </c>
      <c r="F86" s="18" t="n">
        <v>500000</v>
      </c>
      <c r="G86" s="15" t="n">
        <v>500000</v>
      </c>
    </row>
    <row r="87" s="3" customFormat="true" ht="45" hidden="false" customHeight="false" outlineLevel="0" collapsed="false">
      <c r="A87" s="9" t="n">
        <v>82</v>
      </c>
      <c r="B87" s="10" t="s">
        <v>44</v>
      </c>
      <c r="C87" s="11" t="s">
        <v>180</v>
      </c>
      <c r="D87" s="20" t="n">
        <v>45022</v>
      </c>
      <c r="E87" s="13" t="s">
        <v>181</v>
      </c>
      <c r="F87" s="18" t="n">
        <v>201736</v>
      </c>
      <c r="G87" s="15" t="n">
        <v>201736</v>
      </c>
    </row>
    <row r="88" s="3" customFormat="true" ht="30" hidden="false" customHeight="false" outlineLevel="0" collapsed="false">
      <c r="A88" s="9" t="n">
        <v>83</v>
      </c>
      <c r="B88" s="10" t="s">
        <v>182</v>
      </c>
      <c r="C88" s="11" t="s">
        <v>183</v>
      </c>
      <c r="D88" s="20" t="n">
        <v>45026</v>
      </c>
      <c r="E88" s="13" t="s">
        <v>184</v>
      </c>
      <c r="F88" s="18" t="n">
        <v>4000000</v>
      </c>
      <c r="G88" s="15" t="n">
        <v>4000000</v>
      </c>
    </row>
    <row r="89" s="3" customFormat="true" ht="45" hidden="false" customHeight="false" outlineLevel="0" collapsed="false">
      <c r="A89" s="9" t="n">
        <v>84</v>
      </c>
      <c r="B89" s="10" t="s">
        <v>185</v>
      </c>
      <c r="C89" s="11" t="s">
        <v>186</v>
      </c>
      <c r="D89" s="20" t="n">
        <v>45026</v>
      </c>
      <c r="E89" s="13" t="s">
        <v>187</v>
      </c>
      <c r="F89" s="18" t="n">
        <v>1500000</v>
      </c>
      <c r="G89" s="15" t="n">
        <v>1500000</v>
      </c>
    </row>
    <row r="90" s="3" customFormat="true" ht="45" hidden="false" customHeight="false" outlineLevel="0" collapsed="false">
      <c r="A90" s="9" t="n">
        <v>85</v>
      </c>
      <c r="B90" s="10" t="s">
        <v>21</v>
      </c>
      <c r="C90" s="11" t="s">
        <v>188</v>
      </c>
      <c r="D90" s="20" t="n">
        <v>45027</v>
      </c>
      <c r="E90" s="13" t="s">
        <v>189</v>
      </c>
      <c r="F90" s="18" t="n">
        <v>993600</v>
      </c>
      <c r="G90" s="15" t="n">
        <v>0</v>
      </c>
    </row>
    <row r="91" s="3" customFormat="true" ht="45" hidden="false" customHeight="false" outlineLevel="0" collapsed="false">
      <c r="A91" s="9" t="n">
        <v>86</v>
      </c>
      <c r="B91" s="10" t="s">
        <v>44</v>
      </c>
      <c r="C91" s="11" t="s">
        <v>190</v>
      </c>
      <c r="D91" s="20" t="n">
        <v>45028</v>
      </c>
      <c r="E91" s="13" t="s">
        <v>191</v>
      </c>
      <c r="F91" s="18" t="n">
        <v>1135698</v>
      </c>
      <c r="G91" s="15" t="n">
        <v>1135698</v>
      </c>
    </row>
    <row r="92" s="3" customFormat="true" ht="60" hidden="false" customHeight="false" outlineLevel="0" collapsed="false">
      <c r="A92" s="9" t="n">
        <v>87</v>
      </c>
      <c r="B92" s="10" t="s">
        <v>47</v>
      </c>
      <c r="C92" s="11" t="s">
        <v>192</v>
      </c>
      <c r="D92" s="20" t="n">
        <v>45028</v>
      </c>
      <c r="E92" s="13" t="s">
        <v>193</v>
      </c>
      <c r="F92" s="18" t="n">
        <v>98600</v>
      </c>
      <c r="G92" s="15" t="n">
        <v>98600</v>
      </c>
      <c r="H92" s="22"/>
    </row>
    <row r="93" s="3" customFormat="true" ht="60" hidden="false" customHeight="false" outlineLevel="0" collapsed="false">
      <c r="A93" s="9" t="n">
        <v>88</v>
      </c>
      <c r="B93" s="10" t="s">
        <v>194</v>
      </c>
      <c r="C93" s="11" t="s">
        <v>195</v>
      </c>
      <c r="D93" s="20" t="n">
        <v>45028</v>
      </c>
      <c r="E93" s="13" t="s">
        <v>196</v>
      </c>
      <c r="F93" s="18" t="n">
        <f aca="false">57540-9850</f>
        <v>47690</v>
      </c>
      <c r="G93" s="15" t="n">
        <v>47690</v>
      </c>
    </row>
    <row r="94" s="3" customFormat="true" ht="60" hidden="false" customHeight="false" outlineLevel="0" collapsed="false">
      <c r="A94" s="9" t="n">
        <v>89</v>
      </c>
      <c r="B94" s="10" t="s">
        <v>197</v>
      </c>
      <c r="C94" s="11" t="s">
        <v>198</v>
      </c>
      <c r="D94" s="20" t="n">
        <v>45028</v>
      </c>
      <c r="E94" s="13" t="s">
        <v>199</v>
      </c>
      <c r="F94" s="18" t="n">
        <v>7000000</v>
      </c>
      <c r="G94" s="15" t="n">
        <v>0</v>
      </c>
    </row>
    <row r="95" s="3" customFormat="true" ht="60" hidden="false" customHeight="false" outlineLevel="0" collapsed="false">
      <c r="A95" s="9" t="n">
        <v>90</v>
      </c>
      <c r="B95" s="10" t="s">
        <v>44</v>
      </c>
      <c r="C95" s="11" t="s">
        <v>200</v>
      </c>
      <c r="D95" s="20" t="n">
        <v>45028</v>
      </c>
      <c r="E95" s="13" t="s">
        <v>201</v>
      </c>
      <c r="F95" s="18" t="n">
        <v>4396584.22</v>
      </c>
      <c r="G95" s="15" t="n">
        <v>1536802.27</v>
      </c>
    </row>
    <row r="96" s="3" customFormat="true" ht="90" hidden="false" customHeight="false" outlineLevel="0" collapsed="false">
      <c r="A96" s="9" t="n">
        <v>91</v>
      </c>
      <c r="B96" s="10" t="s">
        <v>194</v>
      </c>
      <c r="C96" s="11" t="s">
        <v>202</v>
      </c>
      <c r="D96" s="20" t="n">
        <v>45029</v>
      </c>
      <c r="E96" s="13" t="s">
        <v>203</v>
      </c>
      <c r="F96" s="18" t="n">
        <v>9333333.34</v>
      </c>
      <c r="G96" s="15" t="n">
        <v>9333333.34</v>
      </c>
    </row>
    <row r="97" s="3" customFormat="true" ht="30" hidden="false" customHeight="false" outlineLevel="0" collapsed="false">
      <c r="A97" s="9" t="n">
        <v>92</v>
      </c>
      <c r="B97" s="10" t="s">
        <v>21</v>
      </c>
      <c r="C97" s="11" t="s">
        <v>204</v>
      </c>
      <c r="D97" s="20" t="n">
        <v>45030</v>
      </c>
      <c r="E97" s="13" t="s">
        <v>205</v>
      </c>
      <c r="F97" s="18" t="n">
        <v>191475</v>
      </c>
      <c r="G97" s="15" t="n">
        <v>191475</v>
      </c>
    </row>
    <row r="98" s="3" customFormat="true" ht="90" hidden="false" customHeight="false" outlineLevel="0" collapsed="false">
      <c r="A98" s="9" t="n">
        <v>93</v>
      </c>
      <c r="B98" s="10" t="s">
        <v>44</v>
      </c>
      <c r="C98" s="11" t="s">
        <v>206</v>
      </c>
      <c r="D98" s="20" t="n">
        <v>45034</v>
      </c>
      <c r="E98" s="13" t="s">
        <v>207</v>
      </c>
      <c r="F98" s="18" t="n">
        <v>140000</v>
      </c>
      <c r="G98" s="15" t="n">
        <v>140000</v>
      </c>
    </row>
    <row r="99" s="3" customFormat="true" ht="75" hidden="false" customHeight="false" outlineLevel="0" collapsed="false">
      <c r="A99" s="9" t="n">
        <v>94</v>
      </c>
      <c r="B99" s="10" t="s">
        <v>9</v>
      </c>
      <c r="C99" s="11" t="s">
        <v>208</v>
      </c>
      <c r="D99" s="20" t="n">
        <v>45035</v>
      </c>
      <c r="E99" s="13" t="s">
        <v>209</v>
      </c>
      <c r="F99" s="18" t="n">
        <v>3736000</v>
      </c>
      <c r="G99" s="15" t="n">
        <v>3736000</v>
      </c>
    </row>
    <row r="100" s="3" customFormat="true" ht="135" hidden="false" customHeight="false" outlineLevel="0" collapsed="false">
      <c r="A100" s="9" t="n">
        <v>95</v>
      </c>
      <c r="B100" s="10" t="s">
        <v>47</v>
      </c>
      <c r="C100" s="11" t="s">
        <v>210</v>
      </c>
      <c r="D100" s="20" t="n">
        <v>45035</v>
      </c>
      <c r="E100" s="13" t="s">
        <v>211</v>
      </c>
      <c r="F100" s="18" t="n">
        <v>525990</v>
      </c>
      <c r="G100" s="15" t="n">
        <v>525990</v>
      </c>
      <c r="H100" s="22"/>
    </row>
    <row r="101" s="3" customFormat="true" ht="75" hidden="false" customHeight="false" outlineLevel="0" collapsed="false">
      <c r="A101" s="9" t="n">
        <v>96</v>
      </c>
      <c r="B101" s="10" t="s">
        <v>212</v>
      </c>
      <c r="C101" s="11" t="s">
        <v>213</v>
      </c>
      <c r="D101" s="20" t="n">
        <v>45035</v>
      </c>
      <c r="E101" s="13" t="s">
        <v>214</v>
      </c>
      <c r="F101" s="18" t="n">
        <v>6387530.95</v>
      </c>
      <c r="G101" s="18" t="n">
        <v>6387530.95</v>
      </c>
    </row>
    <row r="102" s="3" customFormat="true" ht="45" hidden="false" customHeight="false" outlineLevel="0" collapsed="false">
      <c r="A102" s="9" t="n">
        <v>97</v>
      </c>
      <c r="B102" s="10" t="s">
        <v>83</v>
      </c>
      <c r="C102" s="11" t="s">
        <v>215</v>
      </c>
      <c r="D102" s="20" t="n">
        <v>45035</v>
      </c>
      <c r="E102" s="13" t="s">
        <v>216</v>
      </c>
      <c r="F102" s="18" t="n">
        <v>6902640</v>
      </c>
      <c r="G102" s="15" t="n">
        <v>6902640</v>
      </c>
    </row>
    <row r="103" s="3" customFormat="true" ht="45" hidden="false" customHeight="false" outlineLevel="0" collapsed="false">
      <c r="A103" s="9" t="n">
        <v>98</v>
      </c>
      <c r="B103" s="10" t="s">
        <v>105</v>
      </c>
      <c r="C103" s="11" t="s">
        <v>215</v>
      </c>
      <c r="D103" s="20" t="n">
        <v>45035</v>
      </c>
      <c r="E103" s="13" t="s">
        <v>217</v>
      </c>
      <c r="F103" s="18" t="n">
        <v>1486250</v>
      </c>
      <c r="G103" s="15" t="n">
        <v>1486250</v>
      </c>
    </row>
    <row r="104" s="3" customFormat="true" ht="45" hidden="false" customHeight="false" outlineLevel="0" collapsed="false">
      <c r="A104" s="9" t="n">
        <v>99</v>
      </c>
      <c r="B104" s="10" t="s">
        <v>37</v>
      </c>
      <c r="C104" s="11" t="s">
        <v>215</v>
      </c>
      <c r="D104" s="20" t="n">
        <v>45035</v>
      </c>
      <c r="E104" s="13" t="s">
        <v>218</v>
      </c>
      <c r="F104" s="18" t="n">
        <v>1141500</v>
      </c>
      <c r="G104" s="18" t="n">
        <v>1141500</v>
      </c>
    </row>
    <row r="105" s="3" customFormat="true" ht="45" hidden="false" customHeight="false" outlineLevel="0" collapsed="false">
      <c r="A105" s="9" t="n">
        <v>100</v>
      </c>
      <c r="B105" s="10" t="s">
        <v>14</v>
      </c>
      <c r="C105" s="11" t="s">
        <v>215</v>
      </c>
      <c r="D105" s="20" t="n">
        <v>45035</v>
      </c>
      <c r="E105" s="13" t="s">
        <v>219</v>
      </c>
      <c r="F105" s="18" t="n">
        <v>486300</v>
      </c>
      <c r="G105" s="15" t="n">
        <v>486300</v>
      </c>
    </row>
    <row r="106" s="3" customFormat="true" ht="210" hidden="false" customHeight="false" outlineLevel="0" collapsed="false">
      <c r="A106" s="9" t="n">
        <v>101</v>
      </c>
      <c r="B106" s="10" t="s">
        <v>47</v>
      </c>
      <c r="C106" s="11" t="s">
        <v>220</v>
      </c>
      <c r="D106" s="20" t="n">
        <v>45035</v>
      </c>
      <c r="E106" s="13" t="s">
        <v>221</v>
      </c>
      <c r="F106" s="18" t="n">
        <v>1092423</v>
      </c>
      <c r="G106" s="15" t="n">
        <v>1092423</v>
      </c>
      <c r="H106" s="22"/>
    </row>
    <row r="107" s="3" customFormat="true" ht="45" hidden="false" customHeight="false" outlineLevel="0" collapsed="false">
      <c r="A107" s="9" t="n">
        <v>102</v>
      </c>
      <c r="B107" s="10" t="s">
        <v>105</v>
      </c>
      <c r="C107" s="11" t="s">
        <v>222</v>
      </c>
      <c r="D107" s="20" t="n">
        <v>45036</v>
      </c>
      <c r="E107" s="13" t="s">
        <v>223</v>
      </c>
      <c r="F107" s="18" t="n">
        <v>6414666.66</v>
      </c>
      <c r="G107" s="15" t="n">
        <v>6414666.66</v>
      </c>
    </row>
    <row r="108" s="3" customFormat="true" ht="45" hidden="false" customHeight="false" outlineLevel="0" collapsed="false">
      <c r="A108" s="9" t="n">
        <v>103</v>
      </c>
      <c r="B108" s="10" t="s">
        <v>224</v>
      </c>
      <c r="C108" s="11" t="s">
        <v>225</v>
      </c>
      <c r="D108" s="20" t="n">
        <v>45036</v>
      </c>
      <c r="E108" s="13" t="s">
        <v>226</v>
      </c>
      <c r="F108" s="18" t="n">
        <v>1582272.35</v>
      </c>
      <c r="G108" s="15" t="n">
        <v>1582272.35</v>
      </c>
    </row>
    <row r="109" s="3" customFormat="true" ht="45" hidden="false" customHeight="false" outlineLevel="0" collapsed="false">
      <c r="A109" s="9" t="n">
        <v>104</v>
      </c>
      <c r="B109" s="10" t="s">
        <v>105</v>
      </c>
      <c r="C109" s="11" t="s">
        <v>227</v>
      </c>
      <c r="D109" s="20" t="n">
        <v>45037</v>
      </c>
      <c r="E109" s="13" t="s">
        <v>228</v>
      </c>
      <c r="F109" s="18" t="n">
        <v>1373353.66</v>
      </c>
      <c r="G109" s="15" t="n">
        <v>1373353.66</v>
      </c>
    </row>
    <row r="110" s="3" customFormat="true" ht="45" hidden="false" customHeight="false" outlineLevel="0" collapsed="false">
      <c r="A110" s="9" t="n">
        <v>105</v>
      </c>
      <c r="B110" s="10" t="s">
        <v>105</v>
      </c>
      <c r="C110" s="11" t="s">
        <v>229</v>
      </c>
      <c r="D110" s="20" t="n">
        <v>45037</v>
      </c>
      <c r="E110" s="13" t="s">
        <v>230</v>
      </c>
      <c r="F110" s="18" t="n">
        <v>6034470</v>
      </c>
      <c r="G110" s="15" t="n">
        <v>3159831.35</v>
      </c>
    </row>
    <row r="111" s="3" customFormat="true" ht="45" hidden="false" customHeight="false" outlineLevel="0" collapsed="false">
      <c r="A111" s="9" t="n">
        <v>106</v>
      </c>
      <c r="B111" s="10" t="s">
        <v>37</v>
      </c>
      <c r="C111" s="11" t="s">
        <v>231</v>
      </c>
      <c r="D111" s="20" t="n">
        <v>45037</v>
      </c>
      <c r="E111" s="13" t="s">
        <v>232</v>
      </c>
      <c r="F111" s="18" t="n">
        <v>2400000</v>
      </c>
      <c r="G111" s="18" t="n">
        <v>2400000</v>
      </c>
    </row>
    <row r="112" s="3" customFormat="true" ht="75" hidden="false" customHeight="false" outlineLevel="0" collapsed="false">
      <c r="A112" s="9" t="n">
        <v>107</v>
      </c>
      <c r="B112" s="10" t="s">
        <v>105</v>
      </c>
      <c r="C112" s="11" t="s">
        <v>233</v>
      </c>
      <c r="D112" s="20" t="n">
        <v>45037</v>
      </c>
      <c r="E112" s="13" t="s">
        <v>234</v>
      </c>
      <c r="F112" s="18" t="n">
        <v>8710702.11</v>
      </c>
      <c r="G112" s="15" t="n">
        <v>5614752.08</v>
      </c>
    </row>
    <row r="113" s="3" customFormat="true" ht="75" hidden="false" customHeight="false" outlineLevel="0" collapsed="false">
      <c r="A113" s="9" t="n">
        <v>108</v>
      </c>
      <c r="B113" s="10" t="s">
        <v>105</v>
      </c>
      <c r="C113" s="11" t="s">
        <v>235</v>
      </c>
      <c r="D113" s="20" t="n">
        <v>45037</v>
      </c>
      <c r="E113" s="13" t="s">
        <v>236</v>
      </c>
      <c r="F113" s="18" t="n">
        <v>9415472.4</v>
      </c>
      <c r="G113" s="15" t="n">
        <v>9415472.4</v>
      </c>
    </row>
    <row r="114" s="3" customFormat="true" ht="75" hidden="false" customHeight="false" outlineLevel="0" collapsed="false">
      <c r="A114" s="9" t="n">
        <v>109</v>
      </c>
      <c r="B114" s="10" t="s">
        <v>212</v>
      </c>
      <c r="C114" s="11" t="s">
        <v>237</v>
      </c>
      <c r="D114" s="20" t="n">
        <v>45037</v>
      </c>
      <c r="E114" s="13" t="s">
        <v>238</v>
      </c>
      <c r="F114" s="18" t="n">
        <v>1400000</v>
      </c>
      <c r="G114" s="18" t="n">
        <v>1400000</v>
      </c>
    </row>
    <row r="115" s="3" customFormat="true" ht="90" hidden="false" customHeight="false" outlineLevel="0" collapsed="false">
      <c r="A115" s="9" t="n">
        <v>110</v>
      </c>
      <c r="B115" s="10" t="s">
        <v>194</v>
      </c>
      <c r="C115" s="11" t="s">
        <v>239</v>
      </c>
      <c r="D115" s="20" t="n">
        <v>45040</v>
      </c>
      <c r="E115" s="13" t="s">
        <v>240</v>
      </c>
      <c r="F115" s="18" t="n">
        <v>2000000</v>
      </c>
      <c r="G115" s="15" t="n">
        <v>2000000</v>
      </c>
    </row>
    <row r="116" s="3" customFormat="true" ht="90" hidden="false" customHeight="false" outlineLevel="0" collapsed="false">
      <c r="A116" s="9" t="n">
        <v>111</v>
      </c>
      <c r="B116" s="10" t="s">
        <v>194</v>
      </c>
      <c r="C116" s="11" t="s">
        <v>241</v>
      </c>
      <c r="D116" s="20" t="n">
        <v>45040</v>
      </c>
      <c r="E116" s="13" t="s">
        <v>242</v>
      </c>
      <c r="F116" s="18" t="n">
        <v>2000000</v>
      </c>
      <c r="G116" s="15" t="n">
        <v>2000000</v>
      </c>
    </row>
    <row r="117" s="3" customFormat="true" ht="90" hidden="false" customHeight="false" outlineLevel="0" collapsed="false">
      <c r="A117" s="9" t="n">
        <v>112</v>
      </c>
      <c r="B117" s="10" t="s">
        <v>194</v>
      </c>
      <c r="C117" s="11" t="s">
        <v>243</v>
      </c>
      <c r="D117" s="20" t="n">
        <v>45040</v>
      </c>
      <c r="E117" s="13" t="s">
        <v>244</v>
      </c>
      <c r="F117" s="18" t="n">
        <v>500000</v>
      </c>
      <c r="G117" s="15" t="n">
        <v>500000</v>
      </c>
    </row>
    <row r="118" s="3" customFormat="true" ht="45" hidden="false" customHeight="false" outlineLevel="0" collapsed="false">
      <c r="A118" s="9" t="n">
        <v>113</v>
      </c>
      <c r="B118" s="10" t="s">
        <v>185</v>
      </c>
      <c r="C118" s="11" t="s">
        <v>245</v>
      </c>
      <c r="D118" s="20" t="n">
        <v>45041</v>
      </c>
      <c r="E118" s="13" t="s">
        <v>246</v>
      </c>
      <c r="F118" s="18" t="n">
        <v>280910</v>
      </c>
      <c r="G118" s="15" t="n">
        <v>280910</v>
      </c>
    </row>
    <row r="119" s="3" customFormat="true" ht="30" hidden="false" customHeight="false" outlineLevel="0" collapsed="false">
      <c r="A119" s="9" t="n">
        <v>114</v>
      </c>
      <c r="B119" s="10" t="s">
        <v>185</v>
      </c>
      <c r="C119" s="11" t="s">
        <v>247</v>
      </c>
      <c r="D119" s="20" t="n">
        <v>45041</v>
      </c>
      <c r="E119" s="13" t="s">
        <v>248</v>
      </c>
      <c r="F119" s="18" t="n">
        <v>1498500</v>
      </c>
      <c r="G119" s="15" t="n">
        <v>1498500</v>
      </c>
    </row>
    <row r="120" s="3" customFormat="true" ht="75" hidden="false" customHeight="false" outlineLevel="0" collapsed="false">
      <c r="A120" s="9" t="n">
        <v>115</v>
      </c>
      <c r="B120" s="10" t="s">
        <v>44</v>
      </c>
      <c r="C120" s="11" t="s">
        <v>249</v>
      </c>
      <c r="D120" s="20" t="n">
        <v>45041</v>
      </c>
      <c r="E120" s="13" t="s">
        <v>250</v>
      </c>
      <c r="F120" s="18" t="n">
        <v>14000775.08</v>
      </c>
      <c r="G120" s="15" t="n">
        <v>0</v>
      </c>
    </row>
    <row r="121" s="3" customFormat="true" ht="45" hidden="false" customHeight="false" outlineLevel="0" collapsed="false">
      <c r="A121" s="9" t="n">
        <v>116</v>
      </c>
      <c r="B121" s="10" t="s">
        <v>52</v>
      </c>
      <c r="C121" s="11" t="s">
        <v>251</v>
      </c>
      <c r="D121" s="20" t="n">
        <v>45042</v>
      </c>
      <c r="E121" s="13" t="s">
        <v>252</v>
      </c>
      <c r="F121" s="18" t="n">
        <v>359800</v>
      </c>
      <c r="G121" s="15" t="n">
        <v>0</v>
      </c>
    </row>
    <row r="122" s="3" customFormat="true" ht="45" hidden="false" customHeight="false" outlineLevel="0" collapsed="false">
      <c r="A122" s="9" t="n">
        <v>117</v>
      </c>
      <c r="B122" s="10" t="s">
        <v>44</v>
      </c>
      <c r="C122" s="11" t="s">
        <v>253</v>
      </c>
      <c r="D122" s="20" t="n">
        <v>45042</v>
      </c>
      <c r="E122" s="13" t="s">
        <v>254</v>
      </c>
      <c r="F122" s="18" t="n">
        <v>12201789</v>
      </c>
      <c r="G122" s="15" t="n">
        <v>10544459</v>
      </c>
    </row>
    <row r="123" s="3" customFormat="true" ht="120" hidden="false" customHeight="false" outlineLevel="0" collapsed="false">
      <c r="A123" s="9" t="n">
        <v>118</v>
      </c>
      <c r="B123" s="10" t="s">
        <v>194</v>
      </c>
      <c r="C123" s="11" t="s">
        <v>255</v>
      </c>
      <c r="D123" s="20" t="n">
        <v>45043</v>
      </c>
      <c r="E123" s="13" t="s">
        <v>256</v>
      </c>
      <c r="F123" s="18" t="n">
        <f aca="false">6961500+7477200</f>
        <v>14438700</v>
      </c>
      <c r="G123" s="15" t="n">
        <v>6961500</v>
      </c>
    </row>
    <row r="124" s="3" customFormat="true" ht="45" hidden="false" customHeight="false" outlineLevel="0" collapsed="false">
      <c r="A124" s="9" t="n">
        <v>119</v>
      </c>
      <c r="B124" s="10" t="s">
        <v>83</v>
      </c>
      <c r="C124" s="11" t="s">
        <v>257</v>
      </c>
      <c r="D124" s="20" t="n">
        <v>45043</v>
      </c>
      <c r="E124" s="13" t="s">
        <v>258</v>
      </c>
      <c r="F124" s="18" t="n">
        <v>4299222</v>
      </c>
      <c r="G124" s="15" t="n">
        <v>4299222</v>
      </c>
    </row>
    <row r="125" s="3" customFormat="true" ht="90" hidden="false" customHeight="false" outlineLevel="0" collapsed="false">
      <c r="A125" s="9" t="n">
        <v>120</v>
      </c>
      <c r="B125" s="10" t="s">
        <v>194</v>
      </c>
      <c r="C125" s="11" t="s">
        <v>259</v>
      </c>
      <c r="D125" s="20" t="n">
        <v>45043</v>
      </c>
      <c r="E125" s="13" t="s">
        <v>260</v>
      </c>
      <c r="F125" s="18" t="n">
        <v>500000</v>
      </c>
      <c r="G125" s="15" t="n">
        <v>500000</v>
      </c>
    </row>
    <row r="126" s="3" customFormat="true" ht="60" hidden="false" customHeight="false" outlineLevel="0" collapsed="false">
      <c r="A126" s="9" t="n">
        <v>121</v>
      </c>
      <c r="B126" s="10" t="s">
        <v>105</v>
      </c>
      <c r="C126" s="11" t="s">
        <v>261</v>
      </c>
      <c r="D126" s="20" t="n">
        <v>45043</v>
      </c>
      <c r="E126" s="13" t="s">
        <v>262</v>
      </c>
      <c r="F126" s="18" t="n">
        <v>5553332</v>
      </c>
      <c r="G126" s="15" t="n">
        <v>5553332</v>
      </c>
    </row>
    <row r="127" s="3" customFormat="true" ht="105" hidden="false" customHeight="false" outlineLevel="0" collapsed="false">
      <c r="A127" s="9" t="n">
        <v>122</v>
      </c>
      <c r="B127" s="10" t="s">
        <v>263</v>
      </c>
      <c r="C127" s="11" t="s">
        <v>264</v>
      </c>
      <c r="D127" s="20" t="n">
        <v>45044</v>
      </c>
      <c r="E127" s="13" t="s">
        <v>265</v>
      </c>
      <c r="F127" s="18" t="n">
        <v>826681.5</v>
      </c>
      <c r="G127" s="15" t="n">
        <v>0</v>
      </c>
    </row>
    <row r="128" s="3" customFormat="true" ht="60" hidden="false" customHeight="false" outlineLevel="0" collapsed="false">
      <c r="A128" s="9" t="n">
        <v>123</v>
      </c>
      <c r="B128" s="10" t="s">
        <v>266</v>
      </c>
      <c r="C128" s="11" t="s">
        <v>267</v>
      </c>
      <c r="D128" s="20" t="n">
        <v>45044</v>
      </c>
      <c r="E128" s="13" t="s">
        <v>268</v>
      </c>
      <c r="F128" s="18" t="n">
        <v>4404378</v>
      </c>
      <c r="G128" s="15" t="n">
        <v>4404378</v>
      </c>
      <c r="H128" s="22"/>
    </row>
    <row r="129" s="3" customFormat="true" ht="45" hidden="false" customHeight="false" outlineLevel="0" collapsed="false">
      <c r="A129" s="9" t="n">
        <v>124</v>
      </c>
      <c r="B129" s="10" t="s">
        <v>266</v>
      </c>
      <c r="C129" s="11" t="s">
        <v>269</v>
      </c>
      <c r="D129" s="20" t="n">
        <v>45044</v>
      </c>
      <c r="E129" s="13" t="s">
        <v>270</v>
      </c>
      <c r="F129" s="18" t="n">
        <v>10073700</v>
      </c>
      <c r="G129" s="15" t="n">
        <v>10073700</v>
      </c>
      <c r="H129" s="22"/>
    </row>
    <row r="130" s="3" customFormat="true" ht="30" hidden="false" customHeight="false" outlineLevel="0" collapsed="false">
      <c r="A130" s="9" t="n">
        <v>125</v>
      </c>
      <c r="B130" s="10" t="s">
        <v>52</v>
      </c>
      <c r="C130" s="11" t="s">
        <v>271</v>
      </c>
      <c r="D130" s="20" t="n">
        <v>45044</v>
      </c>
      <c r="E130" s="13" t="s">
        <v>272</v>
      </c>
      <c r="F130" s="18" t="n">
        <v>300000</v>
      </c>
      <c r="G130" s="15" t="n">
        <v>0</v>
      </c>
    </row>
    <row r="131" s="3" customFormat="true" ht="45" hidden="false" customHeight="false" outlineLevel="0" collapsed="false">
      <c r="A131" s="9" t="n">
        <v>126</v>
      </c>
      <c r="B131" s="10" t="s">
        <v>105</v>
      </c>
      <c r="C131" s="11" t="s">
        <v>273</v>
      </c>
      <c r="D131" s="20" t="n">
        <v>45048</v>
      </c>
      <c r="E131" s="13" t="s">
        <v>274</v>
      </c>
      <c r="F131" s="18" t="n">
        <v>5626996.3</v>
      </c>
      <c r="G131" s="15" t="n">
        <v>5626996.3</v>
      </c>
    </row>
    <row r="132" s="3" customFormat="true" ht="60" hidden="false" customHeight="false" outlineLevel="0" collapsed="false">
      <c r="A132" s="9" t="n">
        <v>127</v>
      </c>
      <c r="B132" s="10" t="s">
        <v>263</v>
      </c>
      <c r="C132" s="11" t="s">
        <v>275</v>
      </c>
      <c r="D132" s="20" t="n">
        <v>45048</v>
      </c>
      <c r="E132" s="13" t="s">
        <v>276</v>
      </c>
      <c r="F132" s="18" t="n">
        <v>11088000</v>
      </c>
      <c r="G132" s="15" t="n">
        <v>1753920</v>
      </c>
    </row>
    <row r="133" s="3" customFormat="true" ht="75" hidden="false" customHeight="false" outlineLevel="0" collapsed="false">
      <c r="A133" s="9" t="n">
        <v>128</v>
      </c>
      <c r="B133" s="10" t="s">
        <v>105</v>
      </c>
      <c r="C133" s="11" t="s">
        <v>277</v>
      </c>
      <c r="D133" s="20" t="n">
        <v>45048</v>
      </c>
      <c r="E133" s="13" t="s">
        <v>278</v>
      </c>
      <c r="F133" s="18" t="n">
        <v>1400000</v>
      </c>
      <c r="G133" s="15" t="n">
        <v>1400000</v>
      </c>
    </row>
    <row r="134" s="3" customFormat="true" ht="30" hidden="false" customHeight="false" outlineLevel="0" collapsed="false">
      <c r="A134" s="9" t="n">
        <v>129</v>
      </c>
      <c r="B134" s="10" t="s">
        <v>83</v>
      </c>
      <c r="C134" s="11" t="s">
        <v>279</v>
      </c>
      <c r="D134" s="20" t="n">
        <v>45048</v>
      </c>
      <c r="E134" s="13" t="s">
        <v>280</v>
      </c>
      <c r="F134" s="18" t="n">
        <v>1138000</v>
      </c>
      <c r="G134" s="15" t="n">
        <v>1138000</v>
      </c>
    </row>
    <row r="135" s="3" customFormat="true" ht="120" hidden="false" customHeight="false" outlineLevel="0" collapsed="false">
      <c r="A135" s="9" t="n">
        <v>130</v>
      </c>
      <c r="B135" s="10" t="s">
        <v>83</v>
      </c>
      <c r="C135" s="11" t="s">
        <v>281</v>
      </c>
      <c r="D135" s="20" t="n">
        <v>45048</v>
      </c>
      <c r="E135" s="13" t="s">
        <v>282</v>
      </c>
      <c r="F135" s="18" t="n">
        <v>140000</v>
      </c>
      <c r="G135" s="15" t="n">
        <v>140000</v>
      </c>
    </row>
    <row r="136" s="3" customFormat="true" ht="105" hidden="false" customHeight="false" outlineLevel="0" collapsed="false">
      <c r="A136" s="9" t="n">
        <v>131</v>
      </c>
      <c r="B136" s="10" t="s">
        <v>14</v>
      </c>
      <c r="C136" s="11" t="s">
        <v>283</v>
      </c>
      <c r="D136" s="20" t="n">
        <v>45049</v>
      </c>
      <c r="E136" s="13" t="s">
        <v>284</v>
      </c>
      <c r="F136" s="18" t="n">
        <v>11500000</v>
      </c>
      <c r="G136" s="15" t="n">
        <v>11500000</v>
      </c>
    </row>
    <row r="137" s="3" customFormat="true" ht="60" hidden="false" customHeight="false" outlineLevel="0" collapsed="false">
      <c r="A137" s="9" t="n">
        <v>132</v>
      </c>
      <c r="B137" s="10" t="s">
        <v>47</v>
      </c>
      <c r="C137" s="11" t="s">
        <v>285</v>
      </c>
      <c r="D137" s="20" t="n">
        <v>45049</v>
      </c>
      <c r="E137" s="13" t="s">
        <v>286</v>
      </c>
      <c r="F137" s="18" t="n">
        <v>400000</v>
      </c>
      <c r="G137" s="15" t="n">
        <v>0</v>
      </c>
    </row>
    <row r="138" s="3" customFormat="true" ht="45" hidden="false" customHeight="false" outlineLevel="0" collapsed="false">
      <c r="A138" s="9" t="n">
        <v>133</v>
      </c>
      <c r="B138" s="10" t="s">
        <v>263</v>
      </c>
      <c r="C138" s="11" t="s">
        <v>287</v>
      </c>
      <c r="D138" s="20" t="n">
        <v>45049</v>
      </c>
      <c r="E138" s="13" t="s">
        <v>288</v>
      </c>
      <c r="F138" s="18" t="n">
        <v>125400</v>
      </c>
      <c r="G138" s="15" t="n">
        <v>125400</v>
      </c>
    </row>
    <row r="139" s="3" customFormat="true" ht="75" hidden="false" customHeight="false" outlineLevel="0" collapsed="false">
      <c r="A139" s="9" t="n">
        <v>134</v>
      </c>
      <c r="B139" s="10" t="s">
        <v>47</v>
      </c>
      <c r="C139" s="11" t="s">
        <v>289</v>
      </c>
      <c r="D139" s="20" t="n">
        <v>45049</v>
      </c>
      <c r="E139" s="13" t="s">
        <v>290</v>
      </c>
      <c r="F139" s="18" t="n">
        <f aca="false">255572+148950</f>
        <v>404522</v>
      </c>
      <c r="G139" s="15" t="n">
        <v>404522</v>
      </c>
    </row>
    <row r="140" s="3" customFormat="true" ht="45" hidden="false" customHeight="false" outlineLevel="0" collapsed="false">
      <c r="A140" s="9" t="n">
        <v>135</v>
      </c>
      <c r="B140" s="10" t="s">
        <v>263</v>
      </c>
      <c r="C140" s="11" t="s">
        <v>291</v>
      </c>
      <c r="D140" s="20" t="n">
        <v>45050</v>
      </c>
      <c r="E140" s="13" t="s">
        <v>292</v>
      </c>
      <c r="F140" s="18" t="n">
        <v>3803200</v>
      </c>
      <c r="G140" s="15" t="n">
        <v>0</v>
      </c>
    </row>
    <row r="141" s="3" customFormat="true" ht="75" hidden="false" customHeight="false" outlineLevel="0" collapsed="false">
      <c r="A141" s="9" t="n">
        <v>136</v>
      </c>
      <c r="B141" s="10" t="s">
        <v>194</v>
      </c>
      <c r="C141" s="11" t="s">
        <v>293</v>
      </c>
      <c r="D141" s="20" t="n">
        <v>45051</v>
      </c>
      <c r="E141" s="13" t="s">
        <v>294</v>
      </c>
      <c r="F141" s="18" t="n">
        <v>257000</v>
      </c>
      <c r="G141" s="15" t="n">
        <v>257000</v>
      </c>
    </row>
    <row r="142" s="3" customFormat="true" ht="30" hidden="false" customHeight="false" outlineLevel="0" collapsed="false">
      <c r="A142" s="9" t="n">
        <v>137</v>
      </c>
      <c r="B142" s="10" t="s">
        <v>83</v>
      </c>
      <c r="C142" s="11" t="s">
        <v>295</v>
      </c>
      <c r="D142" s="20" t="n">
        <v>45056</v>
      </c>
      <c r="E142" s="13" t="s">
        <v>296</v>
      </c>
      <c r="F142" s="18" t="n">
        <v>140000</v>
      </c>
      <c r="G142" s="15" t="n">
        <v>140000</v>
      </c>
    </row>
    <row r="143" s="3" customFormat="true" ht="45" hidden="false" customHeight="false" outlineLevel="0" collapsed="false">
      <c r="A143" s="9" t="n">
        <v>138</v>
      </c>
      <c r="B143" s="10" t="s">
        <v>47</v>
      </c>
      <c r="C143" s="11" t="s">
        <v>297</v>
      </c>
      <c r="D143" s="20" t="n">
        <v>45056</v>
      </c>
      <c r="E143" s="13" t="s">
        <v>298</v>
      </c>
      <c r="F143" s="18" t="n">
        <v>34659</v>
      </c>
      <c r="G143" s="15" t="n">
        <v>0</v>
      </c>
    </row>
    <row r="144" s="3" customFormat="true" ht="60" hidden="false" customHeight="false" outlineLevel="0" collapsed="false">
      <c r="A144" s="9" t="n">
        <v>139</v>
      </c>
      <c r="B144" s="10" t="s">
        <v>83</v>
      </c>
      <c r="C144" s="11" t="s">
        <v>299</v>
      </c>
      <c r="D144" s="20" t="n">
        <v>45056</v>
      </c>
      <c r="E144" s="13" t="s">
        <v>300</v>
      </c>
      <c r="F144" s="18" t="n">
        <v>50000</v>
      </c>
      <c r="G144" s="15" t="n">
        <v>50000</v>
      </c>
    </row>
    <row r="145" s="3" customFormat="true" ht="150" hidden="false" customHeight="false" outlineLevel="0" collapsed="false">
      <c r="A145" s="9" t="n">
        <v>140</v>
      </c>
      <c r="B145" s="10" t="s">
        <v>44</v>
      </c>
      <c r="C145" s="11" t="s">
        <v>301</v>
      </c>
      <c r="D145" s="20" t="n">
        <v>45058</v>
      </c>
      <c r="E145" s="13" t="s">
        <v>302</v>
      </c>
      <c r="F145" s="18" t="n">
        <v>1806000</v>
      </c>
      <c r="G145" s="15" t="n">
        <v>1806000</v>
      </c>
    </row>
    <row r="146" s="3" customFormat="true" ht="45" hidden="false" customHeight="false" outlineLevel="0" collapsed="false">
      <c r="A146" s="9" t="n">
        <v>141</v>
      </c>
      <c r="B146" s="10" t="s">
        <v>303</v>
      </c>
      <c r="C146" s="11" t="s">
        <v>304</v>
      </c>
      <c r="D146" s="20" t="n">
        <v>45058</v>
      </c>
      <c r="E146" s="13" t="s">
        <v>305</v>
      </c>
      <c r="F146" s="18" t="n">
        <v>5370000</v>
      </c>
      <c r="G146" s="15" t="n">
        <v>0</v>
      </c>
    </row>
    <row r="147" s="3" customFormat="true" ht="45" hidden="false" customHeight="false" outlineLevel="0" collapsed="false">
      <c r="A147" s="9" t="n">
        <v>142</v>
      </c>
      <c r="B147" s="10" t="s">
        <v>44</v>
      </c>
      <c r="C147" s="11" t="s">
        <v>306</v>
      </c>
      <c r="D147" s="20" t="n">
        <v>45058</v>
      </c>
      <c r="E147" s="13" t="s">
        <v>307</v>
      </c>
      <c r="F147" s="18" t="n">
        <v>302735</v>
      </c>
      <c r="G147" s="15" t="n">
        <v>0</v>
      </c>
    </row>
    <row r="148" s="3" customFormat="true" ht="75" hidden="false" customHeight="false" outlineLevel="0" collapsed="false">
      <c r="A148" s="9" t="n">
        <v>143</v>
      </c>
      <c r="B148" s="10" t="s">
        <v>83</v>
      </c>
      <c r="C148" s="11" t="s">
        <v>308</v>
      </c>
      <c r="D148" s="20" t="n">
        <v>45061</v>
      </c>
      <c r="E148" s="13" t="s">
        <v>309</v>
      </c>
      <c r="F148" s="18" t="n">
        <v>1402972.9</v>
      </c>
      <c r="G148" s="15" t="n">
        <v>1402972.9</v>
      </c>
    </row>
    <row r="149" s="3" customFormat="true" ht="90" hidden="false" customHeight="false" outlineLevel="0" collapsed="false">
      <c r="A149" s="9" t="n">
        <v>144</v>
      </c>
      <c r="B149" s="10" t="s">
        <v>194</v>
      </c>
      <c r="C149" s="11" t="s">
        <v>310</v>
      </c>
      <c r="D149" s="20" t="n">
        <v>45061</v>
      </c>
      <c r="E149" s="13" t="s">
        <v>311</v>
      </c>
      <c r="F149" s="18" t="n">
        <v>2000000</v>
      </c>
      <c r="G149" s="15" t="n">
        <v>2000000</v>
      </c>
    </row>
    <row r="150" s="3" customFormat="true" ht="30" hidden="false" customHeight="false" outlineLevel="0" collapsed="false">
      <c r="A150" s="9" t="n">
        <v>145</v>
      </c>
      <c r="B150" s="10" t="s">
        <v>37</v>
      </c>
      <c r="C150" s="11" t="s">
        <v>312</v>
      </c>
      <c r="D150" s="20" t="n">
        <v>45061</v>
      </c>
      <c r="E150" s="13" t="s">
        <v>313</v>
      </c>
      <c r="F150" s="18" t="n">
        <v>60000</v>
      </c>
      <c r="G150" s="18" t="n">
        <v>60000</v>
      </c>
    </row>
    <row r="151" s="3" customFormat="true" ht="90" hidden="false" customHeight="false" outlineLevel="0" collapsed="false">
      <c r="A151" s="9" t="n">
        <v>146</v>
      </c>
      <c r="B151" s="10" t="s">
        <v>194</v>
      </c>
      <c r="C151" s="11" t="s">
        <v>314</v>
      </c>
      <c r="D151" s="20" t="n">
        <v>45061</v>
      </c>
      <c r="E151" s="13" t="s">
        <v>315</v>
      </c>
      <c r="F151" s="18" t="n">
        <v>500000</v>
      </c>
      <c r="G151" s="15" t="n">
        <v>500000</v>
      </c>
    </row>
    <row r="152" s="3" customFormat="true" ht="105" hidden="false" customHeight="false" outlineLevel="0" collapsed="false">
      <c r="A152" s="9" t="n">
        <v>147</v>
      </c>
      <c r="B152" s="10" t="s">
        <v>194</v>
      </c>
      <c r="C152" s="11" t="s">
        <v>316</v>
      </c>
      <c r="D152" s="20" t="n">
        <v>45061</v>
      </c>
      <c r="E152" s="13" t="s">
        <v>317</v>
      </c>
      <c r="F152" s="18" t="n">
        <v>830790</v>
      </c>
      <c r="G152" s="15" t="n">
        <v>830790</v>
      </c>
    </row>
    <row r="153" s="3" customFormat="true" ht="60" hidden="false" customHeight="false" outlineLevel="0" collapsed="false">
      <c r="A153" s="9" t="n">
        <v>148</v>
      </c>
      <c r="B153" s="10" t="s">
        <v>44</v>
      </c>
      <c r="C153" s="11" t="s">
        <v>318</v>
      </c>
      <c r="D153" s="20" t="n">
        <v>45063</v>
      </c>
      <c r="E153" s="13" t="s">
        <v>319</v>
      </c>
      <c r="F153" s="18" t="n">
        <v>2500000</v>
      </c>
      <c r="G153" s="15" t="n">
        <v>2500000</v>
      </c>
    </row>
    <row r="154" s="3" customFormat="true" ht="45" hidden="false" customHeight="false" outlineLevel="0" collapsed="false">
      <c r="A154" s="9" t="n">
        <v>149</v>
      </c>
      <c r="B154" s="10" t="s">
        <v>28</v>
      </c>
      <c r="C154" s="11" t="s">
        <v>320</v>
      </c>
      <c r="D154" s="20" t="n">
        <v>45065</v>
      </c>
      <c r="E154" s="13" t="s">
        <v>321</v>
      </c>
      <c r="F154" s="18" t="n">
        <v>1100000</v>
      </c>
      <c r="G154" s="15" t="n">
        <v>1100000</v>
      </c>
    </row>
    <row r="155" s="3" customFormat="true" ht="180" hidden="false" customHeight="false" outlineLevel="0" collapsed="false">
      <c r="A155" s="9" t="n">
        <v>150</v>
      </c>
      <c r="B155" s="10" t="s">
        <v>44</v>
      </c>
      <c r="C155" s="11" t="s">
        <v>322</v>
      </c>
      <c r="D155" s="20" t="n">
        <v>45065</v>
      </c>
      <c r="E155" s="13" t="s">
        <v>323</v>
      </c>
      <c r="F155" s="18" t="n">
        <v>1302123</v>
      </c>
      <c r="G155" s="15" t="n">
        <v>1302123</v>
      </c>
    </row>
    <row r="156" s="3" customFormat="true" ht="45" hidden="false" customHeight="false" outlineLevel="0" collapsed="false">
      <c r="A156" s="9" t="n">
        <v>151</v>
      </c>
      <c r="B156" s="10" t="s">
        <v>303</v>
      </c>
      <c r="C156" s="11" t="s">
        <v>324</v>
      </c>
      <c r="D156" s="20" t="n">
        <v>45068</v>
      </c>
      <c r="E156" s="13" t="s">
        <v>325</v>
      </c>
      <c r="F156" s="18" t="n">
        <v>10361150</v>
      </c>
      <c r="G156" s="15" t="n">
        <v>10361150</v>
      </c>
    </row>
    <row r="157" s="3" customFormat="true" ht="30" hidden="false" customHeight="false" outlineLevel="0" collapsed="false">
      <c r="A157" s="9" t="n">
        <v>152</v>
      </c>
      <c r="B157" s="10" t="s">
        <v>326</v>
      </c>
      <c r="C157" s="11" t="s">
        <v>327</v>
      </c>
      <c r="D157" s="20" t="n">
        <v>45069</v>
      </c>
      <c r="E157" s="13" t="s">
        <v>328</v>
      </c>
      <c r="F157" s="18" t="n">
        <v>1860000</v>
      </c>
      <c r="G157" s="15" t="n">
        <v>1860000</v>
      </c>
    </row>
    <row r="158" s="3" customFormat="true" ht="45" hidden="false" customHeight="false" outlineLevel="0" collapsed="false">
      <c r="A158" s="9" t="n">
        <v>153</v>
      </c>
      <c r="B158" s="10" t="s">
        <v>44</v>
      </c>
      <c r="C158" s="11" t="s">
        <v>329</v>
      </c>
      <c r="D158" s="20" t="n">
        <v>45070</v>
      </c>
      <c r="E158" s="13" t="s">
        <v>330</v>
      </c>
      <c r="F158" s="18" t="n">
        <v>1500000</v>
      </c>
      <c r="G158" s="15" t="n">
        <v>1500000</v>
      </c>
    </row>
    <row r="159" s="3" customFormat="true" ht="45" hidden="false" customHeight="false" outlineLevel="0" collapsed="false">
      <c r="A159" s="9" t="n">
        <v>154</v>
      </c>
      <c r="B159" s="10" t="s">
        <v>44</v>
      </c>
      <c r="C159" s="11" t="s">
        <v>331</v>
      </c>
      <c r="D159" s="20" t="n">
        <v>45070</v>
      </c>
      <c r="E159" s="13" t="s">
        <v>332</v>
      </c>
      <c r="F159" s="18" t="n">
        <v>315402</v>
      </c>
      <c r="G159" s="15" t="n">
        <v>315402</v>
      </c>
    </row>
    <row r="160" s="3" customFormat="true" ht="45" hidden="false" customHeight="false" outlineLevel="0" collapsed="false">
      <c r="A160" s="9" t="n">
        <v>155</v>
      </c>
      <c r="B160" s="10" t="s">
        <v>47</v>
      </c>
      <c r="C160" s="11" t="s">
        <v>333</v>
      </c>
      <c r="D160" s="20" t="n">
        <v>45072</v>
      </c>
      <c r="E160" s="13" t="s">
        <v>334</v>
      </c>
      <c r="F160" s="18" t="n">
        <v>300000</v>
      </c>
      <c r="G160" s="15" t="n">
        <v>0</v>
      </c>
    </row>
    <row r="161" s="3" customFormat="true" ht="45" hidden="false" customHeight="false" outlineLevel="0" collapsed="false">
      <c r="A161" s="9" t="n">
        <v>156</v>
      </c>
      <c r="B161" s="10" t="s">
        <v>37</v>
      </c>
      <c r="C161" s="11" t="s">
        <v>335</v>
      </c>
      <c r="D161" s="20" t="n">
        <v>45072</v>
      </c>
      <c r="E161" s="13" t="s">
        <v>336</v>
      </c>
      <c r="F161" s="18" t="n">
        <v>10000000</v>
      </c>
      <c r="G161" s="18" t="n">
        <v>10000000</v>
      </c>
    </row>
    <row r="162" s="3" customFormat="true" ht="45" hidden="false" customHeight="false" outlineLevel="0" collapsed="false">
      <c r="A162" s="9" t="n">
        <v>157</v>
      </c>
      <c r="B162" s="10" t="s">
        <v>44</v>
      </c>
      <c r="C162" s="11" t="s">
        <v>337</v>
      </c>
      <c r="D162" s="20" t="n">
        <v>45076</v>
      </c>
      <c r="E162" s="13" t="s">
        <v>338</v>
      </c>
      <c r="F162" s="18" t="n">
        <v>85000</v>
      </c>
      <c r="G162" s="15" t="n">
        <v>0</v>
      </c>
    </row>
    <row r="163" s="3" customFormat="true" ht="45" hidden="false" customHeight="false" outlineLevel="0" collapsed="false">
      <c r="A163" s="9" t="n">
        <v>158</v>
      </c>
      <c r="B163" s="10" t="s">
        <v>44</v>
      </c>
      <c r="C163" s="11" t="s">
        <v>339</v>
      </c>
      <c r="D163" s="20" t="n">
        <v>45076</v>
      </c>
      <c r="E163" s="13" t="s">
        <v>340</v>
      </c>
      <c r="F163" s="18" t="n">
        <v>677120</v>
      </c>
      <c r="G163" s="15" t="n">
        <v>0</v>
      </c>
    </row>
    <row r="164" s="3" customFormat="true" ht="330" hidden="false" customHeight="false" outlineLevel="0" collapsed="false">
      <c r="A164" s="9" t="n">
        <v>159</v>
      </c>
      <c r="B164" s="10" t="s">
        <v>83</v>
      </c>
      <c r="C164" s="11" t="s">
        <v>341</v>
      </c>
      <c r="D164" s="20" t="n">
        <v>45078</v>
      </c>
      <c r="E164" s="13" t="s">
        <v>342</v>
      </c>
      <c r="F164" s="18" t="n">
        <v>1151162</v>
      </c>
      <c r="G164" s="15" t="n">
        <v>801182</v>
      </c>
    </row>
    <row r="165" s="3" customFormat="true" ht="45" hidden="false" customHeight="false" outlineLevel="0" collapsed="false">
      <c r="A165" s="9" t="n">
        <v>160</v>
      </c>
      <c r="B165" s="10" t="s">
        <v>194</v>
      </c>
      <c r="C165" s="11" t="s">
        <v>343</v>
      </c>
      <c r="D165" s="20" t="n">
        <v>45079</v>
      </c>
      <c r="E165" s="13" t="s">
        <v>344</v>
      </c>
      <c r="F165" s="18" t="n">
        <v>152477.4</v>
      </c>
      <c r="G165" s="15" t="n">
        <v>152477.4</v>
      </c>
    </row>
    <row r="166" s="3" customFormat="true" ht="150" hidden="false" customHeight="false" outlineLevel="0" collapsed="false">
      <c r="A166" s="9" t="n">
        <v>161</v>
      </c>
      <c r="B166" s="10" t="s">
        <v>44</v>
      </c>
      <c r="C166" s="11" t="s">
        <v>345</v>
      </c>
      <c r="D166" s="20" t="n">
        <v>45082</v>
      </c>
      <c r="E166" s="13" t="s">
        <v>346</v>
      </c>
      <c r="F166" s="18" t="n">
        <v>1500000</v>
      </c>
      <c r="G166" s="15" t="n">
        <v>1500000</v>
      </c>
    </row>
    <row r="167" s="3" customFormat="true" ht="45" hidden="false" customHeight="false" outlineLevel="0" collapsed="false">
      <c r="A167" s="9" t="n">
        <v>162</v>
      </c>
      <c r="B167" s="10" t="s">
        <v>347</v>
      </c>
      <c r="C167" s="11" t="s">
        <v>348</v>
      </c>
      <c r="D167" s="20" t="n">
        <v>45082</v>
      </c>
      <c r="E167" s="13" t="s">
        <v>349</v>
      </c>
      <c r="F167" s="18" t="n">
        <v>126800</v>
      </c>
      <c r="G167" s="15" t="n">
        <v>126800</v>
      </c>
    </row>
    <row r="168" s="3" customFormat="true" ht="45" hidden="false" customHeight="false" outlineLevel="0" collapsed="false">
      <c r="A168" s="9" t="n">
        <v>163</v>
      </c>
      <c r="B168" s="10" t="s">
        <v>52</v>
      </c>
      <c r="C168" s="11" t="s">
        <v>350</v>
      </c>
      <c r="D168" s="20" t="n">
        <v>45082</v>
      </c>
      <c r="E168" s="13" t="s">
        <v>351</v>
      </c>
      <c r="F168" s="18" t="n">
        <v>84792</v>
      </c>
      <c r="G168" s="15" t="n">
        <v>0</v>
      </c>
    </row>
    <row r="169" s="3" customFormat="true" ht="180" hidden="false" customHeight="false" outlineLevel="0" collapsed="false">
      <c r="A169" s="9" t="n">
        <v>164</v>
      </c>
      <c r="B169" s="10" t="s">
        <v>83</v>
      </c>
      <c r="C169" s="11" t="s">
        <v>352</v>
      </c>
      <c r="D169" s="20" t="n">
        <v>45083</v>
      </c>
      <c r="E169" s="13" t="s">
        <v>353</v>
      </c>
      <c r="F169" s="18" t="n">
        <v>557430</v>
      </c>
      <c r="G169" s="15" t="n">
        <v>557430</v>
      </c>
    </row>
    <row r="170" s="3" customFormat="true" ht="75" hidden="false" customHeight="false" outlineLevel="0" collapsed="false">
      <c r="A170" s="9" t="n">
        <v>165</v>
      </c>
      <c r="B170" s="10" t="s">
        <v>9</v>
      </c>
      <c r="C170" s="11" t="s">
        <v>354</v>
      </c>
      <c r="D170" s="20" t="n">
        <v>45083</v>
      </c>
      <c r="E170" s="13" t="s">
        <v>355</v>
      </c>
      <c r="F170" s="18" t="n">
        <v>1189716</v>
      </c>
      <c r="G170" s="15" t="n">
        <v>1189716</v>
      </c>
    </row>
    <row r="171" s="3" customFormat="true" ht="45" hidden="false" customHeight="false" outlineLevel="0" collapsed="false">
      <c r="A171" s="9" t="n">
        <v>166</v>
      </c>
      <c r="B171" s="10" t="s">
        <v>47</v>
      </c>
      <c r="C171" s="11" t="s">
        <v>356</v>
      </c>
      <c r="D171" s="20" t="n">
        <v>45083</v>
      </c>
      <c r="E171" s="13" t="s">
        <v>357</v>
      </c>
      <c r="F171" s="18" t="n">
        <v>533535</v>
      </c>
      <c r="G171" s="15" t="n">
        <v>533535</v>
      </c>
    </row>
    <row r="172" s="3" customFormat="true" ht="60" hidden="false" customHeight="false" outlineLevel="0" collapsed="false">
      <c r="A172" s="9" t="n">
        <v>167</v>
      </c>
      <c r="B172" s="10" t="s">
        <v>83</v>
      </c>
      <c r="C172" s="11" t="s">
        <v>358</v>
      </c>
      <c r="D172" s="20" t="n">
        <v>45085</v>
      </c>
      <c r="E172" s="13" t="s">
        <v>359</v>
      </c>
      <c r="F172" s="18" t="n">
        <v>3988290</v>
      </c>
      <c r="G172" s="15" t="n">
        <v>3988290</v>
      </c>
    </row>
    <row r="173" s="3" customFormat="true" ht="387.75" hidden="false" customHeight="true" outlineLevel="0" collapsed="false">
      <c r="A173" s="9" t="n">
        <v>168</v>
      </c>
      <c r="B173" s="10" t="s">
        <v>47</v>
      </c>
      <c r="C173" s="11" t="s">
        <v>360</v>
      </c>
      <c r="D173" s="20" t="n">
        <v>45085</v>
      </c>
      <c r="E173" s="13" t="s">
        <v>361</v>
      </c>
      <c r="F173" s="18" t="n">
        <v>1304227</v>
      </c>
      <c r="G173" s="15" t="n">
        <v>0</v>
      </c>
    </row>
    <row r="174" s="3" customFormat="true" ht="45" hidden="false" customHeight="false" outlineLevel="0" collapsed="false">
      <c r="A174" s="9" t="n">
        <v>169</v>
      </c>
      <c r="B174" s="10" t="s">
        <v>44</v>
      </c>
      <c r="C174" s="11" t="s">
        <v>362</v>
      </c>
      <c r="D174" s="20" t="n">
        <v>45096</v>
      </c>
      <c r="E174" s="13" t="s">
        <v>72</v>
      </c>
      <c r="F174" s="18" t="n">
        <v>2980435</v>
      </c>
      <c r="G174" s="15" t="n">
        <v>447065.25</v>
      </c>
    </row>
    <row r="175" s="3" customFormat="true" ht="90" hidden="false" customHeight="false" outlineLevel="0" collapsed="false">
      <c r="A175" s="9" t="n">
        <v>170</v>
      </c>
      <c r="B175" s="10" t="s">
        <v>194</v>
      </c>
      <c r="C175" s="11" t="s">
        <v>363</v>
      </c>
      <c r="D175" s="20" t="n">
        <v>45090</v>
      </c>
      <c r="E175" s="13" t="s">
        <v>364</v>
      </c>
      <c r="F175" s="18" t="n">
        <v>500000</v>
      </c>
      <c r="G175" s="15" t="n">
        <v>500000</v>
      </c>
    </row>
    <row r="176" s="3" customFormat="true" ht="90" hidden="false" customHeight="false" outlineLevel="0" collapsed="false">
      <c r="A176" s="9" t="n">
        <v>171</v>
      </c>
      <c r="B176" s="10" t="s">
        <v>194</v>
      </c>
      <c r="C176" s="11" t="s">
        <v>365</v>
      </c>
      <c r="D176" s="20" t="s">
        <v>366</v>
      </c>
      <c r="E176" s="13" t="s">
        <v>367</v>
      </c>
      <c r="F176" s="18" t="n">
        <v>2000000</v>
      </c>
      <c r="G176" s="15" t="n">
        <v>2000000</v>
      </c>
    </row>
    <row r="177" s="3" customFormat="true" ht="150" hidden="false" customHeight="false" outlineLevel="0" collapsed="false">
      <c r="A177" s="9" t="n">
        <v>172</v>
      </c>
      <c r="B177" s="10" t="s">
        <v>47</v>
      </c>
      <c r="C177" s="11" t="s">
        <v>368</v>
      </c>
      <c r="D177" s="20" t="n">
        <v>48743</v>
      </c>
      <c r="E177" s="13" t="s">
        <v>369</v>
      </c>
      <c r="F177" s="18" t="n">
        <v>1088322.27</v>
      </c>
      <c r="G177" s="15" t="n">
        <v>0</v>
      </c>
    </row>
    <row r="178" s="3" customFormat="true" ht="45" hidden="false" customHeight="false" outlineLevel="0" collapsed="false">
      <c r="A178" s="9" t="n">
        <v>173</v>
      </c>
      <c r="B178" s="10" t="s">
        <v>110</v>
      </c>
      <c r="C178" s="11" t="s">
        <v>370</v>
      </c>
      <c r="D178" s="20" t="n">
        <v>45091</v>
      </c>
      <c r="E178" s="13" t="s">
        <v>371</v>
      </c>
      <c r="F178" s="18" t="n">
        <v>347000</v>
      </c>
      <c r="G178" s="15" t="n">
        <v>0</v>
      </c>
    </row>
    <row r="179" s="3" customFormat="true" ht="30" hidden="false" customHeight="false" outlineLevel="0" collapsed="false">
      <c r="A179" s="9" t="n">
        <v>174</v>
      </c>
      <c r="B179" s="10" t="s">
        <v>52</v>
      </c>
      <c r="C179" s="11" t="s">
        <v>372</v>
      </c>
      <c r="D179" s="20" t="n">
        <v>45091</v>
      </c>
      <c r="E179" s="13" t="s">
        <v>373</v>
      </c>
      <c r="F179" s="18" t="n">
        <v>5000000</v>
      </c>
      <c r="G179" s="15" t="n">
        <v>5000000</v>
      </c>
    </row>
    <row r="180" s="3" customFormat="true" ht="60" hidden="false" customHeight="false" outlineLevel="0" collapsed="false">
      <c r="A180" s="9" t="n">
        <v>175</v>
      </c>
      <c r="B180" s="10" t="s">
        <v>47</v>
      </c>
      <c r="C180" s="11" t="s">
        <v>374</v>
      </c>
      <c r="D180" s="20" t="n">
        <v>45091</v>
      </c>
      <c r="E180" s="13" t="s">
        <v>375</v>
      </c>
      <c r="F180" s="18" t="n">
        <v>12797900</v>
      </c>
      <c r="G180" s="15" t="n">
        <v>12797900</v>
      </c>
    </row>
    <row r="181" s="3" customFormat="true" ht="165" hidden="false" customHeight="false" outlineLevel="0" collapsed="false">
      <c r="A181" s="9" t="n">
        <v>176</v>
      </c>
      <c r="B181" s="10" t="s">
        <v>47</v>
      </c>
      <c r="C181" s="11" t="s">
        <v>376</v>
      </c>
      <c r="D181" s="20" t="n">
        <v>45091</v>
      </c>
      <c r="E181" s="13" t="s">
        <v>377</v>
      </c>
      <c r="F181" s="18" t="n">
        <v>879700</v>
      </c>
      <c r="G181" s="15" t="n">
        <f aca="false">330400+36100</f>
        <v>366500</v>
      </c>
    </row>
    <row r="182" s="3" customFormat="true" ht="60" hidden="false" customHeight="false" outlineLevel="0" collapsed="false">
      <c r="A182" s="9" t="n">
        <v>177</v>
      </c>
      <c r="B182" s="10" t="s">
        <v>28</v>
      </c>
      <c r="C182" s="11" t="s">
        <v>378</v>
      </c>
      <c r="D182" s="20" t="n">
        <v>45093</v>
      </c>
      <c r="E182" s="13" t="s">
        <v>379</v>
      </c>
      <c r="F182" s="18" t="n">
        <v>1920000</v>
      </c>
      <c r="G182" s="15" t="n">
        <v>0</v>
      </c>
    </row>
    <row r="183" s="3" customFormat="true" ht="45" hidden="false" customHeight="false" outlineLevel="0" collapsed="false">
      <c r="A183" s="9" t="n">
        <v>178</v>
      </c>
      <c r="B183" s="10" t="s">
        <v>28</v>
      </c>
      <c r="C183" s="11" t="s">
        <v>380</v>
      </c>
      <c r="D183" s="20" t="n">
        <v>45096</v>
      </c>
      <c r="E183" s="13" t="s">
        <v>381</v>
      </c>
      <c r="F183" s="18" t="n">
        <v>13909000</v>
      </c>
      <c r="G183" s="15" t="n">
        <v>13909000</v>
      </c>
    </row>
    <row r="184" s="3" customFormat="true" ht="90" hidden="false" customHeight="false" outlineLevel="0" collapsed="false">
      <c r="A184" s="9" t="n">
        <v>179</v>
      </c>
      <c r="B184" s="10" t="s">
        <v>194</v>
      </c>
      <c r="C184" s="11" t="s">
        <v>382</v>
      </c>
      <c r="D184" s="20" t="n">
        <v>45097</v>
      </c>
      <c r="E184" s="13" t="s">
        <v>383</v>
      </c>
      <c r="F184" s="18" t="n">
        <v>2478632</v>
      </c>
      <c r="G184" s="15" t="n">
        <v>2478632</v>
      </c>
    </row>
    <row r="185" s="3" customFormat="true" ht="75" hidden="false" customHeight="false" outlineLevel="0" collapsed="false">
      <c r="A185" s="9" t="n">
        <v>180</v>
      </c>
      <c r="B185" s="10" t="s">
        <v>44</v>
      </c>
      <c r="C185" s="11" t="s">
        <v>384</v>
      </c>
      <c r="D185" s="20" t="n">
        <v>45098</v>
      </c>
      <c r="E185" s="13" t="s">
        <v>385</v>
      </c>
      <c r="F185" s="18" t="n">
        <v>12494646.28</v>
      </c>
      <c r="G185" s="15" t="n">
        <v>0</v>
      </c>
    </row>
    <row r="186" s="3" customFormat="true" ht="60" hidden="false" customHeight="false" outlineLevel="0" collapsed="false">
      <c r="A186" s="9" t="n">
        <v>181</v>
      </c>
      <c r="B186" s="10" t="s">
        <v>52</v>
      </c>
      <c r="C186" s="11" t="s">
        <v>386</v>
      </c>
      <c r="D186" s="20" t="n">
        <v>45098</v>
      </c>
      <c r="E186" s="13" t="s">
        <v>387</v>
      </c>
      <c r="F186" s="18" t="n">
        <v>3303030</v>
      </c>
      <c r="G186" s="15" t="n">
        <v>0</v>
      </c>
    </row>
    <row r="187" s="3" customFormat="true" ht="45" hidden="false" customHeight="false" outlineLevel="0" collapsed="false">
      <c r="A187" s="9" t="n">
        <v>182</v>
      </c>
      <c r="B187" s="10" t="s">
        <v>44</v>
      </c>
      <c r="C187" s="11" t="s">
        <v>388</v>
      </c>
      <c r="D187" s="20" t="n">
        <v>45098</v>
      </c>
      <c r="E187" s="13" t="s">
        <v>389</v>
      </c>
      <c r="F187" s="18" t="n">
        <v>97000</v>
      </c>
      <c r="G187" s="15" t="n">
        <v>0</v>
      </c>
    </row>
    <row r="188" s="3" customFormat="true" ht="45" hidden="false" customHeight="false" outlineLevel="0" collapsed="false">
      <c r="A188" s="9" t="n">
        <v>183</v>
      </c>
      <c r="B188" s="10" t="s">
        <v>47</v>
      </c>
      <c r="C188" s="11" t="s">
        <v>390</v>
      </c>
      <c r="D188" s="20" t="n">
        <v>45099</v>
      </c>
      <c r="E188" s="13" t="s">
        <v>391</v>
      </c>
      <c r="F188" s="18" t="n">
        <v>1049711.8</v>
      </c>
      <c r="G188" s="15" t="n">
        <v>0</v>
      </c>
    </row>
    <row r="189" s="3" customFormat="true" ht="45" hidden="false" customHeight="false" outlineLevel="0" collapsed="false">
      <c r="A189" s="9" t="n">
        <v>184</v>
      </c>
      <c r="B189" s="10" t="s">
        <v>224</v>
      </c>
      <c r="C189" s="11" t="s">
        <v>392</v>
      </c>
      <c r="D189" s="20" t="n">
        <v>45100</v>
      </c>
      <c r="E189" s="13" t="s">
        <v>393</v>
      </c>
      <c r="F189" s="18" t="n">
        <v>1500000</v>
      </c>
      <c r="G189" s="15" t="n">
        <v>0</v>
      </c>
    </row>
    <row r="190" s="3" customFormat="true" ht="60" hidden="false" customHeight="false" outlineLevel="0" collapsed="false">
      <c r="A190" s="9" t="n">
        <v>185</v>
      </c>
      <c r="B190" s="10" t="s">
        <v>105</v>
      </c>
      <c r="C190" s="11" t="s">
        <v>394</v>
      </c>
      <c r="D190" s="20" t="n">
        <v>45103</v>
      </c>
      <c r="E190" s="13" t="s">
        <v>395</v>
      </c>
      <c r="F190" s="18" t="n">
        <v>2716666.67</v>
      </c>
      <c r="G190" s="15" t="n">
        <v>0</v>
      </c>
    </row>
    <row r="191" s="3" customFormat="true" ht="90" hidden="false" customHeight="false" outlineLevel="0" collapsed="false">
      <c r="A191" s="9" t="n">
        <v>186</v>
      </c>
      <c r="B191" s="10" t="s">
        <v>194</v>
      </c>
      <c r="C191" s="11" t="s">
        <v>396</v>
      </c>
      <c r="D191" s="20" t="n">
        <v>45104</v>
      </c>
      <c r="E191" s="13" t="s">
        <v>397</v>
      </c>
      <c r="F191" s="18" t="n">
        <v>12855000</v>
      </c>
      <c r="G191" s="15" t="n">
        <v>0</v>
      </c>
    </row>
    <row r="192" s="3" customFormat="true" ht="30" hidden="false" customHeight="false" outlineLevel="0" collapsed="false">
      <c r="A192" s="9" t="n">
        <v>187</v>
      </c>
      <c r="B192" s="10" t="s">
        <v>197</v>
      </c>
      <c r="C192" s="11" t="s">
        <v>398</v>
      </c>
      <c r="D192" s="20" t="n">
        <v>45104</v>
      </c>
      <c r="E192" s="13" t="s">
        <v>399</v>
      </c>
      <c r="F192" s="18" t="n">
        <v>4999999.98</v>
      </c>
      <c r="G192" s="15" t="n">
        <v>0</v>
      </c>
    </row>
    <row r="193" s="3" customFormat="true" ht="45" hidden="false" customHeight="false" outlineLevel="0" collapsed="false">
      <c r="A193" s="9" t="n">
        <v>188</v>
      </c>
      <c r="B193" s="10" t="s">
        <v>28</v>
      </c>
      <c r="C193" s="11" t="s">
        <v>400</v>
      </c>
      <c r="D193" s="20" t="n">
        <v>45105</v>
      </c>
      <c r="E193" s="13" t="s">
        <v>401</v>
      </c>
      <c r="F193" s="18" t="n">
        <v>380400</v>
      </c>
      <c r="G193" s="15" t="n">
        <v>380400</v>
      </c>
    </row>
    <row r="194" s="3" customFormat="true" ht="105" hidden="false" customHeight="false" outlineLevel="0" collapsed="false">
      <c r="A194" s="9" t="n">
        <v>189</v>
      </c>
      <c r="B194" s="10" t="s">
        <v>194</v>
      </c>
      <c r="C194" s="11" t="s">
        <v>402</v>
      </c>
      <c r="D194" s="20" t="n">
        <v>45105</v>
      </c>
      <c r="E194" s="13" t="s">
        <v>403</v>
      </c>
      <c r="F194" s="18" t="n">
        <v>131000</v>
      </c>
      <c r="G194" s="15" t="n">
        <v>0</v>
      </c>
    </row>
    <row r="195" s="3" customFormat="true" ht="60" hidden="false" customHeight="false" outlineLevel="0" collapsed="false">
      <c r="A195" s="9" t="n">
        <v>190</v>
      </c>
      <c r="B195" s="10" t="s">
        <v>52</v>
      </c>
      <c r="C195" s="11" t="s">
        <v>404</v>
      </c>
      <c r="D195" s="20" t="n">
        <v>45105</v>
      </c>
      <c r="E195" s="13" t="s">
        <v>405</v>
      </c>
      <c r="F195" s="18" t="n">
        <v>5703950</v>
      </c>
      <c r="G195" s="15" t="n">
        <v>0</v>
      </c>
    </row>
    <row r="196" s="3" customFormat="true" ht="45" hidden="false" customHeight="false" outlineLevel="0" collapsed="false">
      <c r="A196" s="9" t="n">
        <v>191</v>
      </c>
      <c r="B196" s="10" t="s">
        <v>21</v>
      </c>
      <c r="C196" s="11" t="s">
        <v>406</v>
      </c>
      <c r="D196" s="20" t="n">
        <v>45105</v>
      </c>
      <c r="E196" s="13" t="s">
        <v>407</v>
      </c>
      <c r="F196" s="18" t="n">
        <v>99430</v>
      </c>
      <c r="G196" s="15" t="n">
        <v>0</v>
      </c>
    </row>
    <row r="197" s="3" customFormat="true" ht="90" hidden="false" customHeight="false" outlineLevel="0" collapsed="false">
      <c r="A197" s="9" t="n">
        <v>192</v>
      </c>
      <c r="B197" s="10" t="s">
        <v>47</v>
      </c>
      <c r="C197" s="11" t="s">
        <v>408</v>
      </c>
      <c r="D197" s="20" t="n">
        <v>45105</v>
      </c>
      <c r="E197" s="13" t="s">
        <v>409</v>
      </c>
      <c r="F197" s="18" t="n">
        <v>7000000</v>
      </c>
      <c r="G197" s="15" t="n">
        <v>0</v>
      </c>
    </row>
    <row r="198" customFormat="false" ht="15.75" hidden="false" customHeight="true" outlineLevel="0" collapsed="false">
      <c r="A198" s="25" t="s">
        <v>410</v>
      </c>
      <c r="B198" s="25"/>
      <c r="C198" s="25"/>
      <c r="D198" s="25"/>
      <c r="E198" s="25"/>
      <c r="F198" s="26" t="n">
        <f aca="false">SUM(F6:F197)</f>
        <v>647394763.18</v>
      </c>
      <c r="G198" s="26" t="n">
        <f aca="false">SUM(G6:G197)</f>
        <v>514909719.69</v>
      </c>
    </row>
    <row r="199" s="28" customFormat="true" ht="27" hidden="false" customHeight="true" outlineLevel="0" collapsed="false">
      <c r="A199" s="27" t="s">
        <v>411</v>
      </c>
      <c r="B199" s="27"/>
      <c r="C199" s="27"/>
      <c r="D199" s="27"/>
      <c r="E199" s="27"/>
      <c r="F199" s="27"/>
      <c r="G199" s="27"/>
    </row>
    <row r="200" s="28" customFormat="true" ht="15" hidden="false" customHeight="false" outlineLevel="0" collapsed="false">
      <c r="E200" s="29"/>
      <c r="F200" s="30"/>
      <c r="G200" s="31"/>
    </row>
    <row r="201" customFormat="false" ht="15.75" hidden="false" customHeight="false" outlineLevel="0" collapsed="false">
      <c r="A201" s="32"/>
      <c r="C201" s="33"/>
      <c r="D201" s="33"/>
      <c r="E201" s="33"/>
      <c r="F201" s="34"/>
      <c r="G201" s="34"/>
    </row>
    <row r="202" customFormat="false" ht="15.75" hidden="false" customHeight="true" outlineLevel="0" collapsed="false">
      <c r="B202" s="35"/>
      <c r="C202" s="35"/>
      <c r="D202" s="35"/>
      <c r="E202" s="35"/>
      <c r="F202" s="35"/>
      <c r="G202" s="35"/>
    </row>
    <row r="203" customFormat="false" ht="15" hidden="false" customHeight="false" outlineLevel="0" collapsed="false">
      <c r="C203" s="36"/>
      <c r="D203" s="37"/>
      <c r="E203" s="38"/>
      <c r="F203" s="38"/>
      <c r="G203" s="38"/>
    </row>
  </sheetData>
  <autoFilter ref="A5:G200"/>
  <mergeCells count="11">
    <mergeCell ref="A1:G1"/>
    <mergeCell ref="A3:A4"/>
    <mergeCell ref="B3:B4"/>
    <mergeCell ref="C3:D3"/>
    <mergeCell ref="E3:E4"/>
    <mergeCell ref="F3:F4"/>
    <mergeCell ref="G3:G4"/>
    <mergeCell ref="A198:E198"/>
    <mergeCell ref="A199:G199"/>
    <mergeCell ref="B202:G202"/>
    <mergeCell ref="E203:G203"/>
  </mergeCells>
  <printOptions headings="false" gridLines="false" gridLinesSet="true" horizontalCentered="false" verticalCentered="false"/>
  <pageMargins left="0.7875" right="0.433333333333333" top="0.827083333333333" bottom="0.629861111111111" header="0.511811023622047" footer="0.236111111111111"/>
  <pageSetup paperSize="9" scale="58"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77" man="true" max="16383" min="0"/>
    <brk id="2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5T13:08:13Z</dcterms:created>
  <dc:creator>Ломанов</dc:creator>
  <dc:description/>
  <dc:language>en-US</dc:language>
  <cp:lastModifiedBy>Карпова НН</cp:lastModifiedBy>
  <cp:lastPrinted>2021-04-14T08:59:00Z</cp:lastPrinted>
  <dcterms:modified xsi:type="dcterms:W3CDTF">2023-08-07T13:26:15Z</dcterms:modified>
  <cp:revision>0</cp:revision>
  <dc:subject/>
  <dc:title/>
</cp:coreProperties>
</file>