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3 год</t>
  </si>
  <si>
    <t xml:space="preserve">2024 год</t>
  </si>
  <si>
    <t xml:space="preserve">2025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_-* #,##0.00\ _₽_-;\-* #,##0.00\ _₽_-;_-* \-??\ _₽_-;_-@_-"/>
    <numFmt numFmtId="167" formatCode="_-* #,##0.00_р_._-;\-* #,##0.00_р_._-;_-* \-?_р_._-;_-@_-"/>
    <numFmt numFmtId="168" formatCode="0.0%"/>
    <numFmt numFmtId="169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5.7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s="20" customFormat="true" ht="23.25" hidden="false" customHeight="true" outlineLevel="0" collapsed="false">
      <c r="A6" s="14" t="s">
        <v>9</v>
      </c>
      <c r="B6" s="15" t="n">
        <v>127921985945.5</v>
      </c>
      <c r="C6" s="16"/>
      <c r="D6" s="17" t="n">
        <f aca="false">B6+C6</f>
        <v>127921985945.5</v>
      </c>
      <c r="E6" s="15" t="n">
        <v>127962459189.4</v>
      </c>
      <c r="F6" s="18" t="n">
        <v>120000000</v>
      </c>
      <c r="G6" s="17" t="n">
        <f aca="false">E6+F6</f>
        <v>128082459189.4</v>
      </c>
      <c r="H6" s="15" t="n">
        <v>124424182987</v>
      </c>
      <c r="I6" s="19"/>
      <c r="J6" s="17" t="n">
        <f aca="false">H6+I6</f>
        <v>124424182987</v>
      </c>
    </row>
    <row r="7" s="20" customFormat="true" ht="21.75" hidden="false" customHeight="true" outlineLevel="0" collapsed="false">
      <c r="A7" s="21" t="s">
        <v>10</v>
      </c>
      <c r="B7" s="22" t="n">
        <v>87337677408.56</v>
      </c>
      <c r="C7" s="23"/>
      <c r="D7" s="24" t="n">
        <f aca="false">B7+C7</f>
        <v>87337677408.56</v>
      </c>
      <c r="E7" s="22" t="n">
        <v>90796155870</v>
      </c>
      <c r="F7" s="25"/>
      <c r="G7" s="24" t="n">
        <f aca="false">E7+F7</f>
        <v>90796155870</v>
      </c>
      <c r="H7" s="22" t="n">
        <v>96226036625</v>
      </c>
      <c r="I7" s="26"/>
      <c r="J7" s="24" t="n">
        <f aca="false">H7+I7</f>
        <v>96226036625</v>
      </c>
    </row>
    <row r="8" s="20" customFormat="true" ht="22.5" hidden="false" customHeight="true" outlineLevel="0" collapsed="false">
      <c r="A8" s="27" t="s">
        <v>11</v>
      </c>
      <c r="B8" s="22" t="n">
        <v>148686324429.5</v>
      </c>
      <c r="C8" s="23" t="n">
        <v>2509155860</v>
      </c>
      <c r="D8" s="24" t="n">
        <f aca="false">B8+C8</f>
        <v>151195480289.5</v>
      </c>
      <c r="E8" s="22" t="n">
        <v>127888445972.07</v>
      </c>
      <c r="F8" s="25" t="n">
        <v>120000000</v>
      </c>
      <c r="G8" s="24" t="n">
        <f aca="false">E8+F8</f>
        <v>128008445972.07</v>
      </c>
      <c r="H8" s="22" t="n">
        <v>129987555102.75</v>
      </c>
      <c r="I8" s="28"/>
      <c r="J8" s="24" t="n">
        <f aca="false">H8+I8</f>
        <v>129987555102.75</v>
      </c>
    </row>
    <row r="9" s="20" customFormat="true" ht="22.5" hidden="false" customHeight="true" outlineLevel="0" collapsed="false">
      <c r="A9" s="27" t="s">
        <v>12</v>
      </c>
      <c r="B9" s="22" t="n">
        <f aca="false">B6-B8</f>
        <v>-20764338484</v>
      </c>
      <c r="C9" s="28" t="n">
        <f aca="false">C6-C8</f>
        <v>-2509155860</v>
      </c>
      <c r="D9" s="24" t="n">
        <f aca="false">B9+C9</f>
        <v>-23273494344</v>
      </c>
      <c r="E9" s="22" t="n">
        <v>74013217.3300018</v>
      </c>
      <c r="F9" s="28"/>
      <c r="G9" s="24" t="n">
        <f aca="false">G6-G8</f>
        <v>74013217.3300018</v>
      </c>
      <c r="H9" s="22" t="n">
        <f aca="false">H6-H8</f>
        <v>-5563372115.75</v>
      </c>
      <c r="I9" s="28"/>
      <c r="J9" s="24" t="n">
        <f aca="false">J6-J8</f>
        <v>-5563372115.75</v>
      </c>
    </row>
    <row r="10" s="20" customFormat="true" ht="24" hidden="false" customHeight="true" outlineLevel="0" collapsed="false">
      <c r="A10" s="27" t="s">
        <v>13</v>
      </c>
      <c r="B10" s="29" t="n">
        <f aca="false">B9/B7</f>
        <v>-0.237747775073818</v>
      </c>
      <c r="C10" s="30"/>
      <c r="D10" s="31" t="n">
        <f aca="false">D9/D7</f>
        <v>-0.266477138327461</v>
      </c>
      <c r="E10" s="29" t="n">
        <f aca="false">E9/E7</f>
        <v>0.000815158049598183</v>
      </c>
      <c r="F10" s="32"/>
      <c r="G10" s="31" t="n">
        <f aca="false">G9/G7</f>
        <v>0.000815158049598183</v>
      </c>
      <c r="H10" s="29" t="n">
        <f aca="false">H9/H7</f>
        <v>-0.0578156631082175</v>
      </c>
      <c r="I10" s="32"/>
      <c r="J10" s="31" t="n">
        <f aca="false">J9/J7</f>
        <v>-0.0578156631082175</v>
      </c>
      <c r="K10" s="33"/>
    </row>
    <row r="11" s="20" customFormat="true" ht="27.75" hidden="false" customHeight="true" outlineLevel="0" collapsed="false">
      <c r="A11" s="27" t="s">
        <v>14</v>
      </c>
      <c r="B11" s="34" t="n">
        <v>7871053620.33</v>
      </c>
      <c r="C11" s="23" t="n">
        <v>-16953264.32</v>
      </c>
      <c r="D11" s="35" t="n">
        <f aca="false">B11+C11</f>
        <v>7854100356.01</v>
      </c>
      <c r="E11" s="34" t="n">
        <v>6228285614.2</v>
      </c>
      <c r="F11" s="25"/>
      <c r="G11" s="35" t="n">
        <f aca="false">E11+F11</f>
        <v>6228285614.2</v>
      </c>
      <c r="H11" s="34" t="n">
        <v>6073763353.78</v>
      </c>
      <c r="I11" s="25"/>
      <c r="J11" s="35" t="n">
        <f aca="false">H11+I11</f>
        <v>6073763353.78</v>
      </c>
    </row>
    <row r="12" s="20" customFormat="true" ht="28.5" hidden="false" customHeight="true" outlineLevel="0" collapsed="false">
      <c r="A12" s="27" t="s">
        <v>15</v>
      </c>
      <c r="B12" s="34" t="n">
        <v>64844869102.68</v>
      </c>
      <c r="C12" s="23" t="n">
        <v>2509155860</v>
      </c>
      <c r="D12" s="35" t="n">
        <f aca="false">B12+C12</f>
        <v>67354024962.68</v>
      </c>
      <c r="E12" s="34" t="n">
        <v>64699709218.85</v>
      </c>
      <c r="F12" s="25" t="n">
        <v>2509155860</v>
      </c>
      <c r="G12" s="35" t="n">
        <f aca="false">E12+F12</f>
        <v>67208865078.85</v>
      </c>
      <c r="H12" s="34" t="n">
        <v>69658879268.1</v>
      </c>
      <c r="I12" s="25" t="n">
        <v>2509155860</v>
      </c>
      <c r="J12" s="35" t="n">
        <f aca="false">H12+I12</f>
        <v>72168035128.1</v>
      </c>
    </row>
    <row r="13" s="20" customFormat="true" ht="48" hidden="false" customHeight="true" outlineLevel="0" collapsed="false">
      <c r="A13" s="36" t="s">
        <v>16</v>
      </c>
      <c r="B13" s="37" t="n">
        <f aca="false">B12/B7</f>
        <v>0.74246157015763</v>
      </c>
      <c r="C13" s="38"/>
      <c r="D13" s="39" t="n">
        <f aca="false">D12/D7</f>
        <v>0.771190933411273</v>
      </c>
      <c r="E13" s="37" t="n">
        <f aca="false">E12/E7</f>
        <v>0.71258203168299</v>
      </c>
      <c r="F13" s="38"/>
      <c r="G13" s="39" t="n">
        <f aca="false">G12/G7</f>
        <v>0.740217076756842</v>
      </c>
      <c r="H13" s="37" t="n">
        <f aca="false">H12/H7</f>
        <v>0.723908847452232</v>
      </c>
      <c r="I13" s="38"/>
      <c r="J13" s="39" t="n">
        <f aca="false">J12/J7</f>
        <v>0.749984491300875</v>
      </c>
    </row>
    <row r="14" customFormat="false" ht="12.75" hidden="false" customHeight="false" outlineLevel="0" collapsed="false">
      <c r="A14" s="40"/>
    </row>
    <row r="16" customFormat="false" ht="12.75" hidden="false" customHeight="false" outlineLevel="0" collapsed="false">
      <c r="E16" s="41"/>
    </row>
    <row r="17" customFormat="false" ht="15.75" hidden="false" customHeight="false" outlineLevel="0" collapsed="false">
      <c r="E17" s="42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3-08-17T06:28:22Z</cp:lastPrinted>
  <dcterms:modified xsi:type="dcterms:W3CDTF">2023-10-26T15:14:11Z</dcterms:modified>
  <cp:revision>0</cp:revision>
  <dc:subject/>
  <dc:title/>
</cp:coreProperties>
</file>