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313</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573">
  <si>
    <t xml:space="preserve">Приложение № 1 к пояснительной записке к отчету об исполнении областного бюджета за 9 месяцев 2023 года по форме приложения № 3 к областному закону "Об областном бюджете на 2023 год и на плановый период 2024 и 2025 годов"</t>
  </si>
  <si>
    <t xml:space="preserve">Отчет об исполнении областного бюджета по поступлению доходов областного бюджета за 9 месяцев 2023 года</t>
  </si>
  <si>
    <t xml:space="preserve">рублей</t>
  </si>
  <si>
    <t xml:space="preserve">Наименование доходов</t>
  </si>
  <si>
    <t xml:space="preserve">Код бюджетной классификации Российской Федерации</t>
  </si>
  <si>
    <t xml:space="preserve">Утверждено на год 
(в ред. 22.09.2023 
№ 1-1-ОЗ)</t>
  </si>
  <si>
    <t xml:space="preserve">Прогноз кассовых поступлений 
на 2023 год</t>
  </si>
  <si>
    <t xml:space="preserve">Исполнено 
на 30.09.2023</t>
  </si>
  <si>
    <t xml:space="preserve">Исполнение 9 месяцев2023 года, 
в процентах</t>
  </si>
  <si>
    <t xml:space="preserve">к утвержденным законом о бюджете показателям </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2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1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2 0000 11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 (до 2013 года)</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2 0000 120</t>
  </si>
  <si>
    <t xml:space="preserve">Доходы от размещения средств бюджетов</t>
  </si>
  <si>
    <t xml:space="preserve">1 11 02000 02 0000 120</t>
  </si>
  <si>
    <t xml:space="preserve">Проценты, полученные от предоставления бюджетных кредитов внутри страны</t>
  </si>
  <si>
    <t xml:space="preserve">1 11 03000 02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2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2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2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2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1 0000 130</t>
  </si>
  <si>
    <t xml:space="preserve">Доходы от компенсации затрат государства</t>
  </si>
  <si>
    <t xml:space="preserve">1 13 02000 02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2 0000 440</t>
  </si>
  <si>
    <t xml:space="preserve">Доходы от продажи земельных участков, находящихся в государственной и муниципальной собственности</t>
  </si>
  <si>
    <t xml:space="preserve">1 14 06000 02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2 0000 140</t>
  </si>
  <si>
    <t xml:space="preserve">Платежи в целях возмещения причиненного ущерба (убытков)</t>
  </si>
  <si>
    <t xml:space="preserve">1 16 10000 00 0000 00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t>
  </si>
  <si>
    <t xml:space="preserve">1 17 05000 02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000</t>
  </si>
  <si>
    <t xml:space="preserve">2 02 15000 02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Субсидии бюджетам бюджетной системы Российской Федерации (межбюджетные субсидии)</t>
  </si>
  <si>
    <t xml:space="preserve">2 02 20000 00 0000 00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развитие инфраструктуры туризма</t>
  </si>
  <si>
    <t xml:space="preserve">2 02 25335 02 0000 150</t>
  </si>
  <si>
    <t xml:space="preserve">Субсидии бюджетам субъектов Российской Федерации на развитие сельского туризма</t>
  </si>
  <si>
    <t xml:space="preserve">2 02 25341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8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снащение региональных и муниципальных театров</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венции бюджетам бюджетной системы Российской Федерации</t>
  </si>
  <si>
    <t xml:space="preserve">2 02 30000 00 0000 00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00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t>
  </si>
  <si>
    <t xml:space="preserve">2 02 41509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0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2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0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в бюджеты субъектов Российской Федерации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ПРОЧИЕ БЕЗВОЗМЕЗДНЫЕ ПОСТУПЛЕНИЯ</t>
  </si>
  <si>
    <t xml:space="preserve">2 07 00000 00 0000 00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Прочие безвозмездные поступления в бюджеты субъектов Российской Федерации</t>
  </si>
  <si>
    <t xml:space="preserve">2 07 02030 02 0000 150</t>
  </si>
  <si>
    <t xml:space="preserve">Доходы бюджетов бюджетной системы Российской Федерации от возврата организациями остатков субсидий прошлых лет</t>
  </si>
  <si>
    <t xml:space="preserve">2 18 00000 00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2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07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4 02 0000 150</t>
  </si>
  <si>
    <t xml:space="preserve">Возврат остатков субсидий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 из бюджетов субъектов Российской Федерации</t>
  </si>
  <si>
    <t xml:space="preserve">2 19 25138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1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2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3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5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2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4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 из бюджетов субъектов Российской Федерации</t>
  </si>
  <si>
    <t xml:space="preserve">2 19 25365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4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2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78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80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5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497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8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7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0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27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55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7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6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7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0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2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3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0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39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18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29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из бюджетов субъектов Российской Федерации</t>
  </si>
  <si>
    <t xml:space="preserve">2 19 35135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5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2 19 35290 02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 19 35380 02 0000 150</t>
  </si>
  <si>
    <t xml:space="preserve">Возврат остатков единой субвенции из бюджетов субъектов Российской Федерации</t>
  </si>
  <si>
    <t xml:space="preserve">2 19 35900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36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59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3 02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субъектов Российской Федерации</t>
  </si>
  <si>
    <t xml:space="preserve">2 19 45393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4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3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5 02 0000 150</t>
  </si>
  <si>
    <t xml:space="preserve">Возврат остатков иных межбюджетных трансфертов в целях софинансирования в полном объеме расходных обязательств субъектов Российской Федерации, возникающих при возмещении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резервного фонда Правительства Российской Федерации из бюджетов субъектов Российской Федерации</t>
  </si>
  <si>
    <t xml:space="preserve">2 19 45669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2 02 0000 150</t>
  </si>
  <si>
    <t xml:space="preserve">Возврат остатков иных межбюджетных трансфертов на возмещение расходов, понесенных бюджетами субъектов Российской Федерации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Луганской Народной Республики и прибывших на территорию Российской Федерации в экстренном массовом порядке, в пунктах временного размещения и питания, за счет средств резервного фонда Правительства Российской Федерации из бюджетов субъектов Российской Федерации</t>
  </si>
  <si>
    <t xml:space="preserve">2 19 45694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 участвующим в проведении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за счет средств резервного фонда Правительства Российской Федерации из бюджетов субъектов Российской Федерации</t>
  </si>
  <si>
    <t xml:space="preserve">2 19 4569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осуществления оплаты отпусков и выплаты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 в том числе в целях компенсации ранее произведенных субъектами Российской Федерации расходов на указанные цели, за счет средств резервного фонда Правительства Российской Федерации из бюджетов субъектов Российской Федерации</t>
  </si>
  <si>
    <t xml:space="preserve">2 19 4583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6502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90000 02 0000 150</t>
  </si>
  <si>
    <t xml:space="preserve">ИТОГО:</t>
  </si>
  <si>
    <t xml:space="preserve">Отклонение от суммы доходов , отраженной в формах бухгалтерской отчетности  на 01.10.2023 -19 404,24 руб. связана со средствами в пути от МО "Котласский муниципальный округ Архангельской области", зачисленная на счет областного бюджета 02.10.2023 по коду доходов 023 2 18 25555 02 0000 150.</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0"/>
    <numFmt numFmtId="169" formatCode="@"/>
    <numFmt numFmtId="170" formatCode="#,##0.00000_ ;\-#,##0.00000\ "/>
    <numFmt numFmtId="171" formatCode="#,##0.0"/>
  </numFmts>
  <fonts count="18">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b val="true"/>
      <sz val="14"/>
      <color rgb="FF000000"/>
      <name val="Times New Roman"/>
      <family val="1"/>
      <charset val="204"/>
    </font>
    <font>
      <sz val="10"/>
      <color rgb="FF000000"/>
      <name val="Times New Roman"/>
      <family val="1"/>
      <charset val="204"/>
    </font>
    <font>
      <sz val="10"/>
      <name val="Times New Roman"/>
      <family val="1"/>
      <charset val="204"/>
    </font>
    <font>
      <sz val="12"/>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4"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5" fontId="8" fillId="4"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8" fillId="4"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8" fillId="4"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true">
      <alignment horizontal="left" vertical="bottom" textRotation="0" wrapText="false" indent="0" shrinkToFit="false"/>
      <protection locked="true" hidden="false"/>
    </xf>
    <xf numFmtId="164" fontId="6" fillId="0" borderId="0" xfId="39" applyFont="false" applyBorder="false" applyAlignment="fals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center" textRotation="0" wrapText="true" indent="0" shrinkToFit="false"/>
      <protection locked="true" hidden="false"/>
    </xf>
    <xf numFmtId="164" fontId="4" fillId="0" borderId="0" xfId="59" applyFont="false" applyBorder="false" applyAlignment="false" applyProtection="true">
      <alignment horizontal="general" vertical="bottom" textRotation="0" wrapText="false" indent="0" shrinkToFit="false"/>
      <protection locked="true" hidden="false"/>
    </xf>
    <xf numFmtId="164" fontId="14" fillId="3" borderId="0" xfId="57" applyFont="true" applyBorder="true" applyAlignment="false" applyProtection="true">
      <alignment horizontal="center" vertical="bottom" textRotation="0" wrapText="true" indent="0" shrinkToFit="false"/>
      <protection locked="true" hidden="false"/>
    </xf>
    <xf numFmtId="164" fontId="11" fillId="0" borderId="0" xfId="58" applyFont="false" applyBorder="true" applyAlignment="false" applyProtection="true">
      <alignment horizontal="center" vertical="bottom" textRotation="0" wrapText="false" indent="0" shrinkToFit="false"/>
      <protection locked="true" hidden="false"/>
    </xf>
    <xf numFmtId="164" fontId="6" fillId="0" borderId="1" xfId="28" applyFont="false" applyBorder="false" applyAlignment="false" applyProtection="true">
      <alignment horizontal="left" vertical="bottom" textRotation="0" wrapText="false" indent="0" shrinkToFit="false"/>
      <protection locked="true" hidden="false"/>
    </xf>
    <xf numFmtId="164" fontId="6" fillId="0" borderId="1" xfId="40" applyFont="false" applyBorder="false" applyAlignment="false" applyProtection="true">
      <alignment horizontal="general" vertical="bottom" textRotation="0" wrapText="false" indent="0" shrinkToFit="false"/>
      <protection locked="true" hidden="false"/>
    </xf>
    <xf numFmtId="164" fontId="15" fillId="0" borderId="1" xfId="40" applyFont="true" applyBorder="fals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27" applyFont="true" applyBorder="true" applyAlignment="true" applyProtection="true">
      <alignment horizontal="center" vertical="center" textRotation="0" wrapText="true" indent="0" shrinkToFit="false"/>
      <protection locked="true" hidden="false"/>
    </xf>
    <xf numFmtId="164" fontId="16" fillId="0" borderId="7" xfId="62"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6" fillId="3" borderId="2" xfId="30" applyFont="false" applyBorder="false" applyAlignment="true" applyProtection="true">
      <alignment horizontal="center" vertical="center" textRotation="0" wrapText="false" indent="0" shrinkToFit="true"/>
      <protection locked="true" hidden="false"/>
    </xf>
    <xf numFmtId="164" fontId="6" fillId="3" borderId="2" xfId="41" applyFont="false" applyBorder="false" applyAlignment="true" applyProtection="true">
      <alignment horizontal="center" vertical="center" textRotation="0" wrapText="false" indent="0" shrinkToFit="true"/>
      <protection locked="true" hidden="false"/>
    </xf>
    <xf numFmtId="164" fontId="7" fillId="0" borderId="3" xfId="31" applyFont="true" applyBorder="false" applyAlignment="false" applyProtection="true">
      <alignment horizontal="left" vertical="top" textRotation="0" wrapText="true" indent="0" shrinkToFit="false"/>
      <protection locked="true" hidden="false"/>
    </xf>
    <xf numFmtId="165" fontId="7" fillId="0" borderId="2" xfId="42" applyFont="true" applyBorder="false" applyAlignment="false" applyProtection="true">
      <alignment horizontal="center" vertical="top" textRotation="0" wrapText="false" indent="0" shrinkToFit="true"/>
      <protection locked="true" hidden="false"/>
    </xf>
    <xf numFmtId="166" fontId="7" fillId="0" borderId="2" xfId="49" applyFont="false" applyBorder="false" applyAlignment="false" applyProtection="true">
      <alignment horizontal="right" vertical="top" textRotation="0" wrapText="false" indent="0" shrinkToFit="true"/>
      <protection locked="true" hidden="false"/>
    </xf>
    <xf numFmtId="171" fontId="7" fillId="0" borderId="2" xfId="53" applyFont="false" applyBorder="false" applyAlignment="false" applyProtection="true">
      <alignment horizontal="right" vertical="top" textRotation="0" wrapText="false" indent="0" shrinkToFit="true"/>
      <protection locked="true" hidden="false"/>
    </xf>
    <xf numFmtId="164" fontId="12" fillId="0" borderId="0" xfId="60" applyFont="false" applyBorder="false" applyAlignment="false" applyProtection="tru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8" fillId="0" borderId="3" xfId="33" applyFont="true" applyBorder="false" applyAlignment="false" applyProtection="true">
      <alignment horizontal="left" vertical="top" textRotation="0" wrapText="true" indent="0" shrinkToFit="false"/>
      <protection locked="true" hidden="false"/>
    </xf>
    <xf numFmtId="165" fontId="8" fillId="0" borderId="2" xfId="43" applyFont="true" applyBorder="false" applyAlignment="false" applyProtection="true">
      <alignment horizontal="center" vertical="top" textRotation="0" wrapText="false" indent="0" shrinkToFit="true"/>
      <protection locked="true" hidden="false"/>
    </xf>
    <xf numFmtId="166" fontId="8" fillId="0" borderId="2" xfId="50" applyFont="false" applyBorder="false" applyAlignment="false" applyProtection="true">
      <alignment horizontal="right" vertical="top" textRotation="0" wrapText="false" indent="0" shrinkToFit="true"/>
      <protection locked="true" hidden="false"/>
    </xf>
    <xf numFmtId="171" fontId="8" fillId="0" borderId="2" xfId="54" applyFont="false" applyBorder="false" applyAlignment="false" applyProtection="true">
      <alignment horizontal="right" vertical="top" textRotation="0" wrapText="false" indent="0" shrinkToFit="true"/>
      <protection locked="true" hidden="false"/>
    </xf>
    <xf numFmtId="164" fontId="8" fillId="0" borderId="3" xfId="35" applyFont="true" applyBorder="false" applyAlignment="false" applyProtection="true">
      <alignment horizontal="left" vertical="top" textRotation="0" wrapText="true" indent="5" shrinkToFit="false"/>
      <protection locked="true" hidden="false"/>
    </xf>
    <xf numFmtId="164" fontId="5" fillId="0" borderId="2" xfId="32" applyFont="false" applyBorder="true" applyAlignment="false" applyProtection="true">
      <alignment horizontal="general" vertical="bottom" textRotation="0" wrapText="false" indent="0" shrinkToFit="false"/>
      <protection locked="true" hidden="false"/>
    </xf>
    <xf numFmtId="171" fontId="5" fillId="0" borderId="2" xfId="32" applyFont="false" applyBorder="true" applyAlignment="false" applyProtection="true">
      <alignment horizontal="general" vertical="bottom" textRotation="0" wrapText="false" indent="0" shrinkToFit="false"/>
      <protection locked="true" hidden="false"/>
    </xf>
    <xf numFmtId="164" fontId="8" fillId="0" borderId="2" xfId="33" applyFont="true" applyBorder="true" applyAlignment="false" applyProtection="true">
      <alignment horizontal="left" vertical="top" textRotation="0" wrapText="true" indent="0" shrinkToFit="false"/>
      <protection locked="true" hidden="false"/>
    </xf>
    <xf numFmtId="165" fontId="8" fillId="0" borderId="2" xfId="43" applyFont="true" applyBorder="true" applyAlignment="false" applyProtection="true">
      <alignment horizontal="center" vertical="top" textRotation="0" wrapText="false" indent="0" shrinkToFit="true"/>
      <protection locked="true" hidden="false"/>
    </xf>
    <xf numFmtId="166" fontId="8" fillId="0" borderId="2" xfId="50" applyFont="false" applyBorder="true" applyAlignment="false" applyProtection="true">
      <alignment horizontal="right" vertical="top" textRotation="0" wrapText="false" indent="0" shrinkToFit="true"/>
      <protection locked="true" hidden="false"/>
    </xf>
    <xf numFmtId="171" fontId="8" fillId="0" borderId="2" xfId="54" applyFont="false" applyBorder="true" applyAlignment="false" applyProtection="true">
      <alignment horizontal="right" vertical="top" textRotation="0" wrapText="false" indent="0" shrinkToFit="true"/>
      <protection locked="true" hidden="false"/>
    </xf>
    <xf numFmtId="164" fontId="8" fillId="0" borderId="2" xfId="35" applyFont="true" applyBorder="true" applyAlignment="false" applyProtection="true">
      <alignment horizontal="left" vertical="top" textRotation="0" wrapText="true" indent="5" shrinkToFit="false"/>
      <protection locked="true" hidden="false"/>
    </xf>
    <xf numFmtId="164" fontId="8" fillId="3" borderId="2" xfId="35" applyFont="true" applyBorder="true" applyAlignment="false" applyProtection="true">
      <alignment horizontal="left" vertical="top" textRotation="0" wrapText="true" indent="5" shrinkToFit="false"/>
      <protection locked="true" hidden="false"/>
    </xf>
    <xf numFmtId="165" fontId="8" fillId="3" borderId="2" xfId="44" applyFont="true" applyBorder="true" applyAlignment="false" applyProtection="true">
      <alignment horizontal="center" vertical="top" textRotation="0" wrapText="false" indent="0" shrinkToFit="true"/>
      <protection locked="true" hidden="false"/>
    </xf>
    <xf numFmtId="166" fontId="8" fillId="3" borderId="2" xfId="50" applyFont="false" applyBorder="true" applyAlignment="false" applyProtection="true">
      <alignment horizontal="right" vertical="top" textRotation="0" wrapText="false" indent="0" shrinkToFit="true"/>
      <protection locked="true" hidden="false"/>
    </xf>
    <xf numFmtId="166" fontId="8" fillId="3" borderId="2" xfId="51" applyFont="false" applyBorder="true" applyAlignment="false" applyProtection="true">
      <alignment horizontal="right" vertical="top" textRotation="0" wrapText="false" indent="0" shrinkToFit="true"/>
      <protection locked="true" hidden="false"/>
    </xf>
    <xf numFmtId="171" fontId="8" fillId="3" borderId="2" xfId="55" applyFont="false" applyBorder="true" applyAlignment="false" applyProtection="true">
      <alignment horizontal="right" vertical="top" textRotation="0" wrapText="false" indent="0" shrinkToFit="true"/>
      <protection locked="true" hidden="false"/>
    </xf>
    <xf numFmtId="164" fontId="5" fillId="3" borderId="0" xfId="61"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0" borderId="2" xfId="31" applyFont="true" applyBorder="true" applyAlignment="false" applyProtection="true">
      <alignment horizontal="left" vertical="top" textRotation="0" wrapText="true" indent="0" shrinkToFit="false"/>
      <protection locked="true" hidden="false"/>
    </xf>
    <xf numFmtId="165" fontId="7" fillId="0" borderId="2" xfId="42" applyFont="true" applyBorder="true" applyAlignment="false" applyProtection="true">
      <alignment horizontal="center" vertical="top" textRotation="0" wrapText="false" indent="0" shrinkToFit="true"/>
      <protection locked="true" hidden="false"/>
    </xf>
    <xf numFmtId="166" fontId="7" fillId="0" borderId="2" xfId="49" applyFont="false" applyBorder="true" applyAlignment="false" applyProtection="true">
      <alignment horizontal="right" vertical="top" textRotation="0" wrapText="false" indent="0" shrinkToFit="true"/>
      <protection locked="true" hidden="false"/>
    </xf>
    <xf numFmtId="171" fontId="7" fillId="0" borderId="2" xfId="53" applyFont="false" applyBorder="true" applyAlignment="false" applyProtection="true">
      <alignment horizontal="right" vertical="top" textRotation="0" wrapText="false" indent="0" shrinkToFit="tru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8" fillId="4" borderId="2" xfId="34" applyFont="true" applyBorder="true" applyAlignment="false" applyProtection="true">
      <alignment horizontal="left" vertical="top" textRotation="0" wrapText="true" indent="0" shrinkToFit="false"/>
      <protection locked="true" hidden="false"/>
    </xf>
    <xf numFmtId="165" fontId="8" fillId="4" borderId="2" xfId="44" applyFont="true" applyBorder="true" applyAlignment="false" applyProtection="true">
      <alignment horizontal="center" vertical="top" textRotation="0" wrapText="false" indent="0" shrinkToFit="true"/>
      <protection locked="true" hidden="false"/>
    </xf>
    <xf numFmtId="166" fontId="8" fillId="4" borderId="2" xfId="51" applyFont="false" applyBorder="true" applyAlignment="false" applyProtection="true">
      <alignment horizontal="right" vertical="top" textRotation="0" wrapText="false" indent="0" shrinkToFit="true"/>
      <protection locked="true" hidden="false"/>
    </xf>
    <xf numFmtId="171" fontId="8" fillId="4" borderId="2" xfId="55" applyFont="false" applyBorder="true" applyAlignment="false" applyProtection="true">
      <alignment horizontal="right" vertical="top" textRotation="0" wrapText="false" indent="0" shrinkToFit="true"/>
      <protection locked="true" hidden="false"/>
    </xf>
    <xf numFmtId="164" fontId="5" fillId="4" borderId="0" xfId="61" applyFont="false" applyBorder="false" applyAlignment="false" applyProtection="true">
      <alignment horizontal="general" vertical="bottom" textRotation="0" wrapText="false" indent="0" shrinkToFit="false"/>
      <protection locked="true" hidden="false"/>
    </xf>
    <xf numFmtId="166" fontId="12" fillId="0" borderId="0" xfId="60" applyFont="false" applyBorder="false" applyAlignment="false" applyProtection="true">
      <alignment horizontal="general" vertical="bottom" textRotation="0" wrapText="false" indent="0" shrinkToFit="false"/>
      <protection locked="true" hidden="false"/>
    </xf>
    <xf numFmtId="164" fontId="9" fillId="0" borderId="2" xfId="45" applyFont="true" applyBorder="true" applyAlignment="false" applyProtection="true">
      <alignment horizontal="left" vertical="top" textRotation="0" wrapText="true" indent="0" shrinkToFit="false"/>
      <protection locked="true" hidden="false"/>
    </xf>
    <xf numFmtId="166" fontId="11" fillId="0" borderId="2" xfId="52" applyFont="false" applyBorder="true" applyAlignment="false" applyProtection="true">
      <alignment horizontal="right" vertical="top" textRotation="0" wrapText="false" indent="0" shrinkToFit="true"/>
      <protection locked="true" hidden="false"/>
    </xf>
    <xf numFmtId="171" fontId="11" fillId="0" borderId="2" xfId="56" applyFont="false" applyBorder="true" applyAlignment="false" applyProtection="true">
      <alignment horizontal="right" vertical="top" textRotation="0" wrapText="false" indent="0" shrinkToFit="tru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2 2" xfId="27"/>
    <cellStyle name="xl23" xfId="28"/>
    <cellStyle name="xl24" xfId="29"/>
    <cellStyle name="xl25" xfId="30"/>
    <cellStyle name="xl26" xfId="31"/>
    <cellStyle name="xl27" xfId="32"/>
    <cellStyle name="xl28" xfId="33"/>
    <cellStyle name="xl29" xfId="34"/>
    <cellStyle name="xl30" xfId="35"/>
    <cellStyle name="xl31" xfId="36"/>
    <cellStyle name="xl32" xfId="37"/>
    <cellStyle name="xl33" xfId="38"/>
    <cellStyle name="xl34" xfId="39"/>
    <cellStyle name="xl35" xfId="40"/>
    <cellStyle name="xl36"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2" xfId="57"/>
    <cellStyle name="xl53" xfId="58"/>
    <cellStyle name="xl54" xfId="59"/>
    <cellStyle name="xl55" xfId="60"/>
    <cellStyle name="xl56" xfId="61"/>
    <cellStyle name="Обычный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3"/>
  <sheetViews>
    <sheetView showFormulas="false" showGridLines="false" showRowColHeaders="true" showZeros="true" rightToLeft="false" tabSelected="true" showOutlineSymbols="true" defaultGridColor="true" view="pageBreakPreview" topLeftCell="A310" colorId="64" zoomScale="100" zoomScaleNormal="100" zoomScalePageLayoutView="100" workbookViewId="0">
      <selection pane="topLeft" activeCell="A313" activeCellId="0" sqref="A313:G313"/>
    </sheetView>
  </sheetViews>
  <sheetFormatPr defaultColWidth="9.171875" defaultRowHeight="14.5" zeroHeight="false" outlineLevelRow="0" outlineLevelCol="0"/>
  <cols>
    <col collapsed="false" customWidth="true" hidden="false" outlineLevel="0" max="1" min="1" style="1" width="53.44"/>
    <col collapsed="false" customWidth="true" hidden="false" outlineLevel="0" max="2" min="2" style="1" width="33.53"/>
    <col collapsed="false" customWidth="true" hidden="false" outlineLevel="0" max="3" min="3" style="1" width="27.72"/>
    <col collapsed="false" customWidth="true" hidden="false" outlineLevel="0" max="4" min="4" style="1" width="27.81"/>
    <col collapsed="false" customWidth="true" hidden="false" outlineLevel="0" max="5" min="5" style="1" width="24.99"/>
    <col collapsed="false" customWidth="true" hidden="false" outlineLevel="0" max="6" min="6" style="1" width="15.72"/>
    <col collapsed="false" customWidth="true" hidden="false" outlineLevel="0" max="7" min="7" style="1" width="15.53"/>
    <col collapsed="false" customWidth="true" hidden="false" outlineLevel="0" max="8" min="8" style="1" width="14.99"/>
    <col collapsed="false" customWidth="true" hidden="false" outlineLevel="0" max="9" min="9" style="1" width="38.17"/>
    <col collapsed="false" customWidth="false" hidden="false" outlineLevel="0" max="257" min="10" style="1" width="9.17"/>
  </cols>
  <sheetData>
    <row r="1" customFormat="false" ht="52.5" hidden="false" customHeight="true" outlineLevel="0" collapsed="false">
      <c r="A1" s="2"/>
      <c r="B1" s="3"/>
      <c r="C1" s="3"/>
      <c r="D1" s="4" t="s">
        <v>0</v>
      </c>
      <c r="E1" s="4"/>
      <c r="F1" s="4"/>
      <c r="G1" s="4"/>
      <c r="H1" s="5"/>
    </row>
    <row r="2" customFormat="false" ht="13" hidden="false" customHeight="true" outlineLevel="0" collapsed="false">
      <c r="A2" s="2"/>
      <c r="B2" s="3"/>
      <c r="C2" s="3"/>
      <c r="D2" s="3"/>
      <c r="E2" s="3"/>
      <c r="F2" s="3"/>
      <c r="G2" s="3"/>
      <c r="H2" s="5"/>
    </row>
    <row r="3" customFormat="false" ht="15.75" hidden="false" customHeight="true" outlineLevel="0" collapsed="false">
      <c r="A3" s="6" t="s">
        <v>1</v>
      </c>
      <c r="B3" s="6"/>
      <c r="C3" s="6"/>
      <c r="D3" s="6"/>
      <c r="E3" s="6"/>
      <c r="F3" s="6"/>
      <c r="G3" s="6"/>
      <c r="H3" s="5"/>
    </row>
    <row r="4" customFormat="false" ht="15.4" hidden="false" customHeight="true" outlineLevel="0" collapsed="false">
      <c r="A4" s="7"/>
      <c r="B4" s="7"/>
      <c r="C4" s="7"/>
      <c r="D4" s="7"/>
      <c r="E4" s="7"/>
      <c r="F4" s="7"/>
      <c r="G4" s="7"/>
      <c r="H4" s="5"/>
    </row>
    <row r="5" customFormat="false" ht="13" hidden="false" customHeight="true" outlineLevel="0" collapsed="false">
      <c r="A5" s="8"/>
      <c r="B5" s="9"/>
      <c r="C5" s="9"/>
      <c r="D5" s="9"/>
      <c r="E5" s="9"/>
      <c r="F5" s="9"/>
      <c r="G5" s="10" t="s">
        <v>2</v>
      </c>
      <c r="H5" s="5"/>
    </row>
    <row r="6" customFormat="false" ht="13.15" hidden="false" customHeight="true" outlineLevel="0" collapsed="false">
      <c r="A6" s="11" t="s">
        <v>3</v>
      </c>
      <c r="B6" s="12" t="s">
        <v>4</v>
      </c>
      <c r="C6" s="13" t="s">
        <v>5</v>
      </c>
      <c r="D6" s="14" t="s">
        <v>6</v>
      </c>
      <c r="E6" s="14" t="s">
        <v>7</v>
      </c>
      <c r="F6" s="14" t="s">
        <v>8</v>
      </c>
      <c r="G6" s="14"/>
      <c r="H6" s="5"/>
    </row>
    <row r="7" customFormat="false" ht="61.5" hidden="false" customHeight="true" outlineLevel="0" collapsed="false">
      <c r="A7" s="11"/>
      <c r="B7" s="12"/>
      <c r="C7" s="13"/>
      <c r="D7" s="14"/>
      <c r="E7" s="14"/>
      <c r="F7" s="15" t="s">
        <v>9</v>
      </c>
      <c r="G7" s="14" t="s">
        <v>10</v>
      </c>
      <c r="H7" s="5"/>
    </row>
    <row r="8" customFormat="false" ht="13" hidden="false" customHeight="true" outlineLevel="0" collapsed="false">
      <c r="A8" s="16" t="n">
        <v>1</v>
      </c>
      <c r="B8" s="17" t="n">
        <v>2</v>
      </c>
      <c r="C8" s="17" t="n">
        <v>3</v>
      </c>
      <c r="D8" s="17" t="n">
        <v>4</v>
      </c>
      <c r="E8" s="17" t="n">
        <v>5</v>
      </c>
      <c r="F8" s="17" t="n">
        <v>6</v>
      </c>
      <c r="G8" s="17" t="n">
        <v>7</v>
      </c>
      <c r="H8" s="5"/>
    </row>
    <row r="9" customFormat="false" ht="15" hidden="false" customHeight="false" outlineLevel="0" collapsed="false">
      <c r="A9" s="18" t="s">
        <v>11</v>
      </c>
      <c r="B9" s="19" t="s">
        <v>12</v>
      </c>
      <c r="C9" s="20" t="n">
        <v>87337677408.56</v>
      </c>
      <c r="D9" s="20" t="n">
        <v>87337677408.56</v>
      </c>
      <c r="E9" s="20" t="n">
        <v>64913845504.49</v>
      </c>
      <c r="F9" s="21" t="n">
        <f aca="false">E9/C9*100</f>
        <v>74.325133700118</v>
      </c>
      <c r="G9" s="21" t="n">
        <f aca="false">E9/D9*100</f>
        <v>74.325133700118</v>
      </c>
      <c r="H9" s="22"/>
    </row>
    <row r="10" customFormat="false" ht="12.75" hidden="false" customHeight="true" outlineLevel="0" collapsed="false">
      <c r="A10" s="23"/>
      <c r="B10" s="23"/>
      <c r="C10" s="23"/>
      <c r="D10" s="23"/>
      <c r="E10" s="23"/>
      <c r="F10" s="23"/>
      <c r="G10" s="23"/>
      <c r="H10" s="23"/>
    </row>
    <row r="11" customFormat="false" ht="15.5" hidden="false" customHeight="false" outlineLevel="0" collapsed="false">
      <c r="A11" s="24" t="s">
        <v>13</v>
      </c>
      <c r="B11" s="25" t="s">
        <v>14</v>
      </c>
      <c r="C11" s="26" t="n">
        <v>56061685040</v>
      </c>
      <c r="D11" s="26" t="n">
        <v>56061685040</v>
      </c>
      <c r="E11" s="26" t="n">
        <v>40393765706.17</v>
      </c>
      <c r="F11" s="27" t="n">
        <f aca="false">E11/C11*100</f>
        <v>72.0523574654402</v>
      </c>
      <c r="G11" s="27" t="n">
        <f aca="false">E11/D11*100</f>
        <v>72.0523574654402</v>
      </c>
      <c r="H11" s="22"/>
    </row>
    <row r="12" customFormat="false" ht="15.5" hidden="false" customHeight="false" outlineLevel="0" collapsed="false">
      <c r="A12" s="28" t="s">
        <v>15</v>
      </c>
      <c r="B12" s="25" t="s">
        <v>16</v>
      </c>
      <c r="C12" s="26" t="n">
        <v>29832856000</v>
      </c>
      <c r="D12" s="26" t="n">
        <v>29832856000</v>
      </c>
      <c r="E12" s="26" t="n">
        <v>22317968878.45</v>
      </c>
      <c r="F12" s="27" t="n">
        <f aca="false">E12/C12*100</f>
        <v>74.8100311899404</v>
      </c>
      <c r="G12" s="27" t="n">
        <f aca="false">E12/D12*100</f>
        <v>74.8100311899404</v>
      </c>
      <c r="H12" s="22"/>
    </row>
    <row r="13" customFormat="false" ht="15.5" hidden="false" customHeight="false" outlineLevel="0" collapsed="false">
      <c r="A13" s="28" t="s">
        <v>17</v>
      </c>
      <c r="B13" s="25" t="s">
        <v>18</v>
      </c>
      <c r="C13" s="26" t="n">
        <v>26228829040</v>
      </c>
      <c r="D13" s="26" t="n">
        <v>26228829040</v>
      </c>
      <c r="E13" s="26" t="n">
        <v>18075796827.72</v>
      </c>
      <c r="F13" s="27" t="n">
        <f aca="false">E13/C13*100</f>
        <v>68.9157598311144</v>
      </c>
      <c r="G13" s="27" t="n">
        <f aca="false">E13/D13*100</f>
        <v>68.9157598311144</v>
      </c>
      <c r="H13" s="22"/>
    </row>
    <row r="14" customFormat="false" ht="12.75" hidden="false" customHeight="true" outlineLevel="0" collapsed="false">
      <c r="A14" s="29"/>
      <c r="B14" s="29"/>
      <c r="C14" s="29"/>
      <c r="D14" s="29"/>
      <c r="E14" s="29"/>
      <c r="F14" s="30"/>
      <c r="G14" s="30"/>
      <c r="H14" s="23"/>
    </row>
    <row r="15" customFormat="false" ht="46.5" hidden="false" customHeight="false" outlineLevel="0" collapsed="false">
      <c r="A15" s="31" t="s">
        <v>19</v>
      </c>
      <c r="B15" s="32" t="s">
        <v>20</v>
      </c>
      <c r="C15" s="33" t="n">
        <v>9138433400</v>
      </c>
      <c r="D15" s="33" t="n">
        <v>9138433400</v>
      </c>
      <c r="E15" s="33" t="n">
        <v>7346317323.6</v>
      </c>
      <c r="F15" s="34" t="n">
        <f aca="false">E15/C15*100</f>
        <v>80.3892418103086</v>
      </c>
      <c r="G15" s="34" t="n">
        <f aca="false">E15/D15*100</f>
        <v>80.3892418103086</v>
      </c>
      <c r="H15" s="22"/>
    </row>
    <row r="16" customFormat="false" ht="46.5" hidden="false" customHeight="false" outlineLevel="0" collapsed="false">
      <c r="A16" s="35" t="s">
        <v>21</v>
      </c>
      <c r="B16" s="32" t="s">
        <v>22</v>
      </c>
      <c r="C16" s="33" t="n">
        <v>9138433400</v>
      </c>
      <c r="D16" s="33" t="n">
        <v>9138433400</v>
      </c>
      <c r="E16" s="33" t="n">
        <v>7346317323.6</v>
      </c>
      <c r="F16" s="34" t="n">
        <f aca="false">E16/C16*100</f>
        <v>80.3892418103086</v>
      </c>
      <c r="G16" s="34" t="n">
        <f aca="false">E16/D16*100</f>
        <v>80.3892418103086</v>
      </c>
      <c r="H16" s="22"/>
    </row>
    <row r="17" customFormat="false" ht="12.75" hidden="false" customHeight="true" outlineLevel="0" collapsed="false">
      <c r="A17" s="29"/>
      <c r="B17" s="29"/>
      <c r="C17" s="29"/>
      <c r="D17" s="29"/>
      <c r="E17" s="29"/>
      <c r="F17" s="30"/>
      <c r="G17" s="30"/>
      <c r="H17" s="23"/>
    </row>
    <row r="18" customFormat="false" ht="15.5" hidden="false" customHeight="false" outlineLevel="0" collapsed="false">
      <c r="A18" s="31" t="s">
        <v>23</v>
      </c>
      <c r="B18" s="32" t="s">
        <v>24</v>
      </c>
      <c r="C18" s="33" t="n">
        <v>5220412000</v>
      </c>
      <c r="D18" s="33" t="n">
        <v>5220412000</v>
      </c>
      <c r="E18" s="33" t="n">
        <v>4084219314.28</v>
      </c>
      <c r="F18" s="34" t="n">
        <f aca="false">E18/C18*100</f>
        <v>78.2355744006412</v>
      </c>
      <c r="G18" s="34" t="n">
        <f aca="false">E18/D18*100</f>
        <v>78.2355744006412</v>
      </c>
      <c r="H18" s="22"/>
    </row>
    <row r="19" customFormat="false" ht="31" hidden="false" customHeight="false" outlineLevel="0" collapsed="false">
      <c r="A19" s="35" t="s">
        <v>25</v>
      </c>
      <c r="B19" s="32" t="s">
        <v>26</v>
      </c>
      <c r="C19" s="33" t="n">
        <v>5128012000</v>
      </c>
      <c r="D19" s="33" t="n">
        <v>5128012000</v>
      </c>
      <c r="E19" s="33" t="n">
        <v>4008250597.2</v>
      </c>
      <c r="F19" s="34" t="n">
        <f aca="false">E19/C19*100</f>
        <v>78.1638302952489</v>
      </c>
      <c r="G19" s="34" t="n">
        <f aca="false">E19/D19*100</f>
        <v>78.1638302952489</v>
      </c>
      <c r="H19" s="22"/>
    </row>
    <row r="20" customFormat="false" ht="15.5" hidden="false" customHeight="false" outlineLevel="0" collapsed="false">
      <c r="A20" s="35" t="s">
        <v>27</v>
      </c>
      <c r="B20" s="32" t="s">
        <v>28</v>
      </c>
      <c r="C20" s="33" t="n">
        <v>92400000</v>
      </c>
      <c r="D20" s="33" t="n">
        <v>92400000</v>
      </c>
      <c r="E20" s="33" t="n">
        <v>75968717.08</v>
      </c>
      <c r="F20" s="34" t="n">
        <f aca="false">E20/C20*100</f>
        <v>82.2172262770563</v>
      </c>
      <c r="G20" s="34" t="n">
        <f aca="false">E20/D20*100</f>
        <v>82.2172262770563</v>
      </c>
      <c r="H20" s="22"/>
    </row>
    <row r="21" customFormat="false" ht="12.75" hidden="false" customHeight="true" outlineLevel="0" collapsed="false">
      <c r="A21" s="29"/>
      <c r="B21" s="29"/>
      <c r="C21" s="29"/>
      <c r="D21" s="29"/>
      <c r="E21" s="29"/>
      <c r="F21" s="30"/>
      <c r="G21" s="30"/>
      <c r="H21" s="23"/>
    </row>
    <row r="22" customFormat="false" ht="15.5" hidden="false" customHeight="false" outlineLevel="0" collapsed="false">
      <c r="A22" s="31" t="s">
        <v>29</v>
      </c>
      <c r="B22" s="32" t="s">
        <v>30</v>
      </c>
      <c r="C22" s="33" t="n">
        <v>10258570316</v>
      </c>
      <c r="D22" s="33" t="n">
        <v>10258570316</v>
      </c>
      <c r="E22" s="33" t="n">
        <v>7219004542.93</v>
      </c>
      <c r="F22" s="34" t="n">
        <f aca="false">E22/C22*100</f>
        <v>70.3704738629195</v>
      </c>
      <c r="G22" s="34" t="n">
        <f aca="false">E22/D22*100</f>
        <v>70.3704738629195</v>
      </c>
      <c r="H22" s="22"/>
    </row>
    <row r="23" customFormat="false" ht="15.5" hidden="false" customHeight="false" outlineLevel="0" collapsed="false">
      <c r="A23" s="35" t="s">
        <v>31</v>
      </c>
      <c r="B23" s="32" t="s">
        <v>32</v>
      </c>
      <c r="C23" s="33" t="n">
        <v>9700000000</v>
      </c>
      <c r="D23" s="33" t="n">
        <v>9700000000</v>
      </c>
      <c r="E23" s="33" t="n">
        <v>6932751603.84</v>
      </c>
      <c r="F23" s="34" t="n">
        <f aca="false">E23/C23*100</f>
        <v>71.4716660189691</v>
      </c>
      <c r="G23" s="34" t="n">
        <f aca="false">E23/D23*100</f>
        <v>71.4716660189691</v>
      </c>
      <c r="H23" s="22"/>
    </row>
    <row r="24" customFormat="false" ht="15.5" hidden="false" customHeight="false" outlineLevel="0" collapsed="false">
      <c r="A24" s="35" t="s">
        <v>33</v>
      </c>
      <c r="B24" s="32" t="s">
        <v>34</v>
      </c>
      <c r="C24" s="33" t="n">
        <v>556890316</v>
      </c>
      <c r="D24" s="33" t="n">
        <v>556890316</v>
      </c>
      <c r="E24" s="33" t="n">
        <v>285485316.48</v>
      </c>
      <c r="F24" s="34" t="n">
        <f aca="false">E24/C24*100</f>
        <v>51.2641912200176</v>
      </c>
      <c r="G24" s="34" t="n">
        <f aca="false">E24/D24*100</f>
        <v>51.2641912200176</v>
      </c>
      <c r="H24" s="22"/>
    </row>
    <row r="25" customFormat="false" ht="15.5" hidden="false" customHeight="false" outlineLevel="0" collapsed="false">
      <c r="A25" s="35" t="s">
        <v>35</v>
      </c>
      <c r="B25" s="32" t="s">
        <v>36</v>
      </c>
      <c r="C25" s="33" t="n">
        <v>1680000</v>
      </c>
      <c r="D25" s="33" t="n">
        <v>1680000</v>
      </c>
      <c r="E25" s="33" t="n">
        <v>767622.61</v>
      </c>
      <c r="F25" s="34" t="n">
        <f aca="false">E25/C25*100</f>
        <v>45.6918220238095</v>
      </c>
      <c r="G25" s="34" t="n">
        <f aca="false">E25/D25*100</f>
        <v>45.6918220238095</v>
      </c>
      <c r="H25" s="22"/>
    </row>
    <row r="26" customFormat="false" ht="12.75" hidden="false" customHeight="true" outlineLevel="0" collapsed="false">
      <c r="A26" s="29"/>
      <c r="B26" s="29"/>
      <c r="C26" s="29"/>
      <c r="D26" s="29"/>
      <c r="E26" s="29"/>
      <c r="F26" s="30"/>
      <c r="G26" s="30"/>
      <c r="H26" s="23"/>
    </row>
    <row r="27" customFormat="false" ht="31" hidden="false" customHeight="false" outlineLevel="0" collapsed="false">
      <c r="A27" s="31" t="s">
        <v>37</v>
      </c>
      <c r="B27" s="32" t="s">
        <v>38</v>
      </c>
      <c r="C27" s="33" t="n">
        <v>4313402400</v>
      </c>
      <c r="D27" s="33" t="n">
        <v>4313402400</v>
      </c>
      <c r="E27" s="33" t="n">
        <v>4087679309.85</v>
      </c>
      <c r="F27" s="34" t="n">
        <f aca="false">E27/C27*100</f>
        <v>94.7669364177569</v>
      </c>
      <c r="G27" s="34" t="n">
        <f aca="false">E27/D27*100</f>
        <v>94.7669364177569</v>
      </c>
      <c r="H27" s="22"/>
    </row>
    <row r="28" customFormat="false" ht="15.5" hidden="false" customHeight="false" outlineLevel="0" collapsed="false">
      <c r="A28" s="35" t="s">
        <v>39</v>
      </c>
      <c r="B28" s="32" t="s">
        <v>40</v>
      </c>
      <c r="C28" s="33" t="n">
        <v>3979403000</v>
      </c>
      <c r="D28" s="33" t="n">
        <v>3979403000</v>
      </c>
      <c r="E28" s="33" t="n">
        <v>3757916980.34</v>
      </c>
      <c r="F28" s="34" t="n">
        <f aca="false">E28/C28*100</f>
        <v>94.4341897601223</v>
      </c>
      <c r="G28" s="34" t="n">
        <f aca="false">E28/D28*100</f>
        <v>94.4341897601223</v>
      </c>
      <c r="H28" s="22"/>
    </row>
    <row r="29" customFormat="false" ht="46.5" hidden="false" customHeight="false" outlineLevel="0" collapsed="false">
      <c r="A29" s="35" t="s">
        <v>41</v>
      </c>
      <c r="B29" s="32" t="s">
        <v>42</v>
      </c>
      <c r="C29" s="33" t="n">
        <v>90500000</v>
      </c>
      <c r="D29" s="33" t="n">
        <v>90500000</v>
      </c>
      <c r="E29" s="33" t="n">
        <v>72056630.63</v>
      </c>
      <c r="F29" s="34" t="n">
        <f aca="false">E29/C29*100</f>
        <v>79.6205863314917</v>
      </c>
      <c r="G29" s="34" t="n">
        <f aca="false">E29/D29*100</f>
        <v>79.6205863314917</v>
      </c>
      <c r="H29" s="22"/>
    </row>
    <row r="30" customFormat="false" ht="46.5" hidden="false" customHeight="false" outlineLevel="0" collapsed="false">
      <c r="A30" s="35" t="s">
        <v>43</v>
      </c>
      <c r="B30" s="32" t="s">
        <v>44</v>
      </c>
      <c r="C30" s="33" t="n">
        <v>243499400</v>
      </c>
      <c r="D30" s="33" t="n">
        <v>243499400</v>
      </c>
      <c r="E30" s="33" t="n">
        <v>257705698.88</v>
      </c>
      <c r="F30" s="34" t="n">
        <f aca="false">E30/C30*100</f>
        <v>105.834223361536</v>
      </c>
      <c r="G30" s="34" t="n">
        <f aca="false">E30/D30*100</f>
        <v>105.834223361536</v>
      </c>
      <c r="H30" s="22"/>
    </row>
    <row r="31" customFormat="false" ht="12.75" hidden="false" customHeight="true" outlineLevel="0" collapsed="false">
      <c r="A31" s="29"/>
      <c r="B31" s="29"/>
      <c r="C31" s="29"/>
      <c r="D31" s="29"/>
      <c r="E31" s="29"/>
      <c r="F31" s="30"/>
      <c r="G31" s="30"/>
      <c r="H31" s="23"/>
    </row>
    <row r="32" customFormat="false" ht="15.5" hidden="false" customHeight="false" outlineLevel="0" collapsed="false">
      <c r="A32" s="31" t="s">
        <v>45</v>
      </c>
      <c r="B32" s="32" t="s">
        <v>46</v>
      </c>
      <c r="C32" s="33" t="n">
        <v>116050886</v>
      </c>
      <c r="D32" s="33" t="n">
        <v>116050886</v>
      </c>
      <c r="E32" s="33" t="n">
        <v>97087553.6</v>
      </c>
      <c r="F32" s="34" t="n">
        <f aca="false">E32/C32*100</f>
        <v>83.6594677958771</v>
      </c>
      <c r="G32" s="34" t="n">
        <f aca="false">E32/D32*100</f>
        <v>83.6594677958771</v>
      </c>
      <c r="H32" s="22"/>
    </row>
    <row r="33" customFormat="false" ht="124" hidden="false" customHeight="false" outlineLevel="0" collapsed="false">
      <c r="A33" s="35" t="s">
        <v>47</v>
      </c>
      <c r="B33" s="32" t="s">
        <v>48</v>
      </c>
      <c r="C33" s="33" t="n">
        <v>0</v>
      </c>
      <c r="D33" s="33" t="n">
        <v>0</v>
      </c>
      <c r="E33" s="33" t="n">
        <v>73125</v>
      </c>
      <c r="F33" s="34" t="n">
        <v>0</v>
      </c>
      <c r="G33" s="34" t="n">
        <v>0</v>
      </c>
      <c r="H33" s="22"/>
    </row>
    <row r="34" customFormat="false" ht="93" hidden="false" customHeight="false" outlineLevel="0" collapsed="false">
      <c r="A34" s="35" t="s">
        <v>49</v>
      </c>
      <c r="B34" s="32" t="s">
        <v>50</v>
      </c>
      <c r="C34" s="33" t="n">
        <v>2433910</v>
      </c>
      <c r="D34" s="33" t="n">
        <v>2433910</v>
      </c>
      <c r="E34" s="33" t="n">
        <v>4080225</v>
      </c>
      <c r="F34" s="34" t="n">
        <f aca="false">E34/C34*100</f>
        <v>167.640750890542</v>
      </c>
      <c r="G34" s="34" t="n">
        <f aca="false">E34/D34*100</f>
        <v>167.640750890542</v>
      </c>
      <c r="H34" s="22"/>
    </row>
    <row r="35" customFormat="false" ht="46.5" hidden="false" customHeight="false" outlineLevel="0" collapsed="false">
      <c r="A35" s="35" t="s">
        <v>51</v>
      </c>
      <c r="B35" s="32" t="s">
        <v>52</v>
      </c>
      <c r="C35" s="33" t="n">
        <v>113616976</v>
      </c>
      <c r="D35" s="33" t="n">
        <v>113616976</v>
      </c>
      <c r="E35" s="33" t="n">
        <v>92934203.6</v>
      </c>
      <c r="F35" s="34" t="n">
        <f aca="false">E35/C35*100</f>
        <v>81.796054491012</v>
      </c>
      <c r="G35" s="34" t="n">
        <f aca="false">E35/D35*100</f>
        <v>81.796054491012</v>
      </c>
      <c r="H35" s="22"/>
    </row>
    <row r="36" customFormat="false" ht="12.75" hidden="false" customHeight="true" outlineLevel="0" collapsed="false">
      <c r="A36" s="29"/>
      <c r="B36" s="29"/>
      <c r="C36" s="29"/>
      <c r="D36" s="29"/>
      <c r="E36" s="29"/>
      <c r="F36" s="30"/>
      <c r="G36" s="30"/>
      <c r="H36" s="23"/>
    </row>
    <row r="37" customFormat="false" ht="46.5" hidden="false" customHeight="false" outlineLevel="0" collapsed="false">
      <c r="A37" s="31" t="s">
        <v>53</v>
      </c>
      <c r="B37" s="32" t="s">
        <v>54</v>
      </c>
      <c r="C37" s="33" t="n">
        <v>0</v>
      </c>
      <c r="D37" s="33" t="n">
        <v>0</v>
      </c>
      <c r="E37" s="33" t="n">
        <v>20104.57</v>
      </c>
      <c r="F37" s="34" t="n">
        <v>0</v>
      </c>
      <c r="G37" s="34" t="n">
        <v>0</v>
      </c>
      <c r="H37" s="22"/>
    </row>
    <row r="38" customFormat="false" ht="15.5" hidden="false" customHeight="false" outlineLevel="0" collapsed="false">
      <c r="A38" s="35" t="s">
        <v>55</v>
      </c>
      <c r="B38" s="32" t="s">
        <v>56</v>
      </c>
      <c r="C38" s="33" t="n">
        <v>0</v>
      </c>
      <c r="D38" s="33" t="n">
        <v>0</v>
      </c>
      <c r="E38" s="33" t="n">
        <v>-9.6</v>
      </c>
      <c r="F38" s="34" t="n">
        <v>0</v>
      </c>
      <c r="G38" s="34" t="n">
        <v>0</v>
      </c>
      <c r="H38" s="22"/>
    </row>
    <row r="39" customFormat="false" ht="15.5" hidden="false" customHeight="false" outlineLevel="0" collapsed="false">
      <c r="A39" s="35" t="s">
        <v>57</v>
      </c>
      <c r="B39" s="32" t="s">
        <v>58</v>
      </c>
      <c r="C39" s="33" t="n">
        <v>0</v>
      </c>
      <c r="D39" s="33" t="n">
        <v>0</v>
      </c>
      <c r="E39" s="33" t="n">
        <v>23328.68</v>
      </c>
      <c r="F39" s="34" t="n">
        <v>0</v>
      </c>
      <c r="G39" s="34" t="n">
        <v>0</v>
      </c>
      <c r="H39" s="22"/>
    </row>
    <row r="40" customFormat="false" ht="31" hidden="false" customHeight="false" outlineLevel="0" collapsed="false">
      <c r="A40" s="35" t="s">
        <v>59</v>
      </c>
      <c r="B40" s="32" t="s">
        <v>60</v>
      </c>
      <c r="C40" s="33" t="n">
        <v>0</v>
      </c>
      <c r="D40" s="33" t="n">
        <v>0</v>
      </c>
      <c r="E40" s="33" t="n">
        <v>-3295.06</v>
      </c>
      <c r="F40" s="34" t="n">
        <v>0</v>
      </c>
      <c r="G40" s="34" t="n">
        <v>0</v>
      </c>
      <c r="H40" s="22"/>
    </row>
    <row r="41" customFormat="false" ht="46.5" hidden="false" customHeight="false" outlineLevel="0" collapsed="false">
      <c r="A41" s="35" t="s">
        <v>61</v>
      </c>
      <c r="B41" s="32" t="s">
        <v>62</v>
      </c>
      <c r="C41" s="33" t="n">
        <v>0</v>
      </c>
      <c r="D41" s="33" t="n">
        <v>0</v>
      </c>
      <c r="E41" s="33" t="n">
        <v>80.55</v>
      </c>
      <c r="F41" s="34" t="n">
        <v>0</v>
      </c>
      <c r="G41" s="34" t="n">
        <v>0</v>
      </c>
      <c r="H41" s="22"/>
    </row>
    <row r="42" customFormat="false" ht="12.75" hidden="false" customHeight="true" outlineLevel="0" collapsed="false">
      <c r="A42" s="29"/>
      <c r="B42" s="29"/>
      <c r="C42" s="29"/>
      <c r="D42" s="29"/>
      <c r="E42" s="29"/>
      <c r="F42" s="30"/>
      <c r="G42" s="30"/>
      <c r="H42" s="23"/>
    </row>
    <row r="43" customFormat="false" ht="46.5" hidden="false" customHeight="false" outlineLevel="0" collapsed="false">
      <c r="A43" s="31" t="s">
        <v>63</v>
      </c>
      <c r="B43" s="32" t="s">
        <v>64</v>
      </c>
      <c r="C43" s="33" t="n">
        <v>75895365</v>
      </c>
      <c r="D43" s="33" t="n">
        <v>75895365</v>
      </c>
      <c r="E43" s="33" t="n">
        <v>70564321.65</v>
      </c>
      <c r="F43" s="34" t="n">
        <f aca="false">E43/C43*100</f>
        <v>92.9757985220837</v>
      </c>
      <c r="G43" s="34" t="n">
        <f aca="false">E43/D43*100</f>
        <v>92.9757985220837</v>
      </c>
      <c r="H43" s="22"/>
    </row>
    <row r="44" customFormat="false" ht="97.5" hidden="false" customHeight="true" outlineLevel="0" collapsed="false">
      <c r="A44" s="35" t="s">
        <v>65</v>
      </c>
      <c r="B44" s="32" t="s">
        <v>66</v>
      </c>
      <c r="C44" s="33" t="n">
        <v>19382200</v>
      </c>
      <c r="D44" s="33" t="n">
        <v>19382200</v>
      </c>
      <c r="E44" s="33" t="n">
        <v>19421944.05</v>
      </c>
      <c r="F44" s="34" t="n">
        <f aca="false">E44/C44*100</f>
        <v>100.205054379792</v>
      </c>
      <c r="G44" s="34" t="n">
        <f aca="false">E44/D44*100</f>
        <v>100.205054379792</v>
      </c>
      <c r="H44" s="22"/>
    </row>
    <row r="45" customFormat="false" ht="15.5" hidden="false" customHeight="false" outlineLevel="0" collapsed="false">
      <c r="A45" s="35" t="s">
        <v>67</v>
      </c>
      <c r="B45" s="32" t="s">
        <v>68</v>
      </c>
      <c r="C45" s="33" t="n">
        <v>13108000</v>
      </c>
      <c r="D45" s="33" t="n">
        <v>13108000</v>
      </c>
      <c r="E45" s="33" t="n">
        <v>13110007.1</v>
      </c>
      <c r="F45" s="34" t="n">
        <f aca="false">E45/C45*100</f>
        <v>100.015312023192</v>
      </c>
      <c r="G45" s="34" t="n">
        <f aca="false">E45/D45*100</f>
        <v>100.015312023192</v>
      </c>
      <c r="H45" s="22"/>
    </row>
    <row r="46" customFormat="false" ht="31" hidden="false" customHeight="false" outlineLevel="0" collapsed="false">
      <c r="A46" s="35" t="s">
        <v>69</v>
      </c>
      <c r="B46" s="32" t="s">
        <v>70</v>
      </c>
      <c r="C46" s="33" t="n">
        <v>2304205</v>
      </c>
      <c r="D46" s="33" t="n">
        <v>2304205</v>
      </c>
      <c r="E46" s="33" t="n">
        <v>53200</v>
      </c>
      <c r="F46" s="34" t="n">
        <f aca="false">E46/C46*100</f>
        <v>2.30882234870595</v>
      </c>
      <c r="G46" s="34" t="n">
        <f aca="false">E46/D46*100</f>
        <v>2.30882234870595</v>
      </c>
      <c r="H46" s="22"/>
    </row>
    <row r="47" customFormat="false" ht="108.5" hidden="false" customHeight="false" outlineLevel="0" collapsed="false">
      <c r="A47" s="35" t="s">
        <v>71</v>
      </c>
      <c r="B47" s="32" t="s">
        <v>72</v>
      </c>
      <c r="C47" s="33" t="n">
        <v>12375830</v>
      </c>
      <c r="D47" s="33" t="n">
        <v>12375830</v>
      </c>
      <c r="E47" s="33" t="n">
        <v>10043177.79</v>
      </c>
      <c r="F47" s="34" t="n">
        <f aca="false">E47/C47*100</f>
        <v>81.1515493506294</v>
      </c>
      <c r="G47" s="34" t="n">
        <f aca="false">E47/D47*100</f>
        <v>81.1515493506294</v>
      </c>
      <c r="H47" s="22"/>
    </row>
    <row r="48" customFormat="false" ht="62" hidden="false" customHeight="false" outlineLevel="0" collapsed="false">
      <c r="A48" s="35" t="s">
        <v>73</v>
      </c>
      <c r="B48" s="32" t="s">
        <v>74</v>
      </c>
      <c r="C48" s="33" t="n">
        <v>64130</v>
      </c>
      <c r="D48" s="33" t="n">
        <v>64130</v>
      </c>
      <c r="E48" s="33" t="n">
        <v>274774.38</v>
      </c>
      <c r="F48" s="34" t="n">
        <f aca="false">E48/C48*100</f>
        <v>428.46464992983</v>
      </c>
      <c r="G48" s="34" t="n">
        <f aca="false">E48/D48*100</f>
        <v>428.46464992983</v>
      </c>
      <c r="H48" s="22"/>
    </row>
    <row r="49" customFormat="false" ht="31" hidden="false" customHeight="false" outlineLevel="0" collapsed="false">
      <c r="A49" s="35" t="s">
        <v>75</v>
      </c>
      <c r="B49" s="32" t="s">
        <v>76</v>
      </c>
      <c r="C49" s="33" t="n">
        <v>27661000</v>
      </c>
      <c r="D49" s="33" t="n">
        <v>27661000</v>
      </c>
      <c r="E49" s="33" t="n">
        <v>27660846.96</v>
      </c>
      <c r="F49" s="34" t="n">
        <f aca="false">E49/C49*100</f>
        <v>99.9994467300531</v>
      </c>
      <c r="G49" s="34" t="n">
        <f aca="false">E49/D49*100</f>
        <v>99.9994467300531</v>
      </c>
      <c r="H49" s="22"/>
    </row>
    <row r="50" customFormat="false" ht="108.5" hidden="false" customHeight="false" outlineLevel="0" collapsed="false">
      <c r="A50" s="35" t="s">
        <v>77</v>
      </c>
      <c r="B50" s="32" t="s">
        <v>78</v>
      </c>
      <c r="C50" s="33" t="n">
        <v>1000000</v>
      </c>
      <c r="D50" s="33" t="n">
        <v>1000000</v>
      </c>
      <c r="E50" s="33" t="n">
        <v>371.37</v>
      </c>
      <c r="F50" s="34" t="n">
        <f aca="false">E50/C50*100</f>
        <v>0.037137</v>
      </c>
      <c r="G50" s="34" t="n">
        <f aca="false">E50/D50*100</f>
        <v>0.037137</v>
      </c>
      <c r="H50" s="22"/>
    </row>
    <row r="51" customFormat="false" ht="12.75" hidden="false" customHeight="true" outlineLevel="0" collapsed="false">
      <c r="A51" s="29"/>
      <c r="B51" s="29"/>
      <c r="C51" s="29"/>
      <c r="D51" s="29"/>
      <c r="E51" s="29"/>
      <c r="F51" s="30"/>
      <c r="G51" s="30"/>
      <c r="H51" s="23"/>
    </row>
    <row r="52" customFormat="false" ht="31" hidden="false" customHeight="false" outlineLevel="0" collapsed="false">
      <c r="A52" s="31" t="s">
        <v>79</v>
      </c>
      <c r="B52" s="32" t="s">
        <v>80</v>
      </c>
      <c r="C52" s="33" t="n">
        <v>1412535786</v>
      </c>
      <c r="D52" s="33" t="n">
        <v>1412535786</v>
      </c>
      <c r="E52" s="33" t="n">
        <v>913970266.77</v>
      </c>
      <c r="F52" s="34" t="n">
        <f aca="false">E52/C52*100</f>
        <v>64.7042202985999</v>
      </c>
      <c r="G52" s="34" t="n">
        <f aca="false">E52/D52*100</f>
        <v>64.7042202985999</v>
      </c>
      <c r="H52" s="22"/>
    </row>
    <row r="53" customFormat="false" ht="31" hidden="false" customHeight="false" outlineLevel="0" collapsed="false">
      <c r="A53" s="35" t="s">
        <v>81</v>
      </c>
      <c r="B53" s="32" t="s">
        <v>82</v>
      </c>
      <c r="C53" s="33" t="n">
        <v>121142886</v>
      </c>
      <c r="D53" s="33" t="n">
        <v>121142886</v>
      </c>
      <c r="E53" s="33" t="n">
        <v>110528942.5</v>
      </c>
      <c r="F53" s="34" t="n">
        <f aca="false">E53/C53*100</f>
        <v>91.2384921224347</v>
      </c>
      <c r="G53" s="34" t="n">
        <f aca="false">E53/D53*100</f>
        <v>91.2384921224347</v>
      </c>
      <c r="H53" s="22"/>
    </row>
    <row r="54" customFormat="false" ht="15.5" hidden="false" customHeight="false" outlineLevel="0" collapsed="false">
      <c r="A54" s="35" t="s">
        <v>83</v>
      </c>
      <c r="B54" s="32" t="s">
        <v>84</v>
      </c>
      <c r="C54" s="33" t="n">
        <v>22200000</v>
      </c>
      <c r="D54" s="33" t="n">
        <v>22200000</v>
      </c>
      <c r="E54" s="33" t="n">
        <v>34354793.84</v>
      </c>
      <c r="F54" s="34" t="n">
        <f aca="false">E54/C54*100</f>
        <v>154.751323603604</v>
      </c>
      <c r="G54" s="34" t="n">
        <f aca="false">E54/D54*100</f>
        <v>154.751323603604</v>
      </c>
      <c r="H54" s="22"/>
    </row>
    <row r="55" customFormat="false" ht="15.5" hidden="false" customHeight="false" outlineLevel="0" collapsed="false">
      <c r="A55" s="35" t="s">
        <v>85</v>
      </c>
      <c r="B55" s="32" t="s">
        <v>86</v>
      </c>
      <c r="C55" s="33" t="n">
        <v>1269192900</v>
      </c>
      <c r="D55" s="33" t="n">
        <v>1269192900</v>
      </c>
      <c r="E55" s="33" t="n">
        <v>769086530.43</v>
      </c>
      <c r="F55" s="34" t="n">
        <f aca="false">E55/C55*100</f>
        <v>60.596504316247</v>
      </c>
      <c r="G55" s="34" t="n">
        <f aca="false">E55/D55*100</f>
        <v>60.596504316247</v>
      </c>
      <c r="H55" s="22"/>
    </row>
    <row r="56" customFormat="false" ht="12.75" hidden="false" customHeight="true" outlineLevel="0" collapsed="false">
      <c r="A56" s="29"/>
      <c r="B56" s="29"/>
      <c r="C56" s="29"/>
      <c r="D56" s="29"/>
      <c r="E56" s="29"/>
      <c r="F56" s="30"/>
      <c r="G56" s="30"/>
      <c r="H56" s="23"/>
    </row>
    <row r="57" customFormat="false" ht="31" hidden="false" customHeight="false" outlineLevel="0" collapsed="false">
      <c r="A57" s="31" t="s">
        <v>87</v>
      </c>
      <c r="B57" s="32" t="s">
        <v>88</v>
      </c>
      <c r="C57" s="33" t="n">
        <v>132554275.56</v>
      </c>
      <c r="D57" s="33" t="n">
        <v>132554275.56</v>
      </c>
      <c r="E57" s="33" t="n">
        <v>198155489.58</v>
      </c>
      <c r="F57" s="34" t="n">
        <f aca="false">E57/C57*100</f>
        <v>149.490077738236</v>
      </c>
      <c r="G57" s="34" t="n">
        <f aca="false">E57/D57*100</f>
        <v>149.490077738236</v>
      </c>
      <c r="H57" s="22"/>
    </row>
    <row r="58" customFormat="false" ht="15.5" hidden="false" customHeight="false" outlineLevel="0" collapsed="false">
      <c r="A58" s="35" t="s">
        <v>89</v>
      </c>
      <c r="B58" s="32" t="s">
        <v>90</v>
      </c>
      <c r="C58" s="33" t="n">
        <v>2880300</v>
      </c>
      <c r="D58" s="33" t="n">
        <v>2880300</v>
      </c>
      <c r="E58" s="33" t="n">
        <v>2221689.22</v>
      </c>
      <c r="F58" s="34" t="n">
        <f aca="false">E58/C58*100</f>
        <v>77.1339520188869</v>
      </c>
      <c r="G58" s="34" t="n">
        <f aca="false">E58/D58*100</f>
        <v>77.1339520188869</v>
      </c>
      <c r="H58" s="22"/>
    </row>
    <row r="59" customFormat="false" ht="15.5" hidden="false" customHeight="false" outlineLevel="0" collapsed="false">
      <c r="A59" s="35" t="s">
        <v>91</v>
      </c>
      <c r="B59" s="32" t="s">
        <v>92</v>
      </c>
      <c r="C59" s="33" t="n">
        <v>129673975.56</v>
      </c>
      <c r="D59" s="33" t="n">
        <v>129673975.56</v>
      </c>
      <c r="E59" s="33" t="n">
        <v>195933800.36</v>
      </c>
      <c r="F59" s="34" t="n">
        <f aca="false">E59/C59*100</f>
        <v>151.097241766403</v>
      </c>
      <c r="G59" s="34" t="n">
        <f aca="false">E59/D59*100</f>
        <v>151.097241766403</v>
      </c>
      <c r="H59" s="22"/>
    </row>
    <row r="60" customFormat="false" ht="12.75" hidden="false" customHeight="true" outlineLevel="0" collapsed="false">
      <c r="A60" s="29"/>
      <c r="B60" s="29"/>
      <c r="C60" s="29"/>
      <c r="D60" s="29"/>
      <c r="E60" s="29"/>
      <c r="F60" s="30"/>
      <c r="G60" s="30"/>
      <c r="H60" s="23"/>
    </row>
    <row r="61" customFormat="false" ht="31" hidden="false" customHeight="false" outlineLevel="0" collapsed="false">
      <c r="A61" s="31" t="s">
        <v>93</v>
      </c>
      <c r="B61" s="32" t="s">
        <v>94</v>
      </c>
      <c r="C61" s="33" t="n">
        <v>9226900</v>
      </c>
      <c r="D61" s="33" t="n">
        <v>9226900</v>
      </c>
      <c r="E61" s="33" t="n">
        <v>9983884.7</v>
      </c>
      <c r="F61" s="34" t="n">
        <f aca="false">E61/C61*100</f>
        <v>108.204106471296</v>
      </c>
      <c r="G61" s="34" t="n">
        <f aca="false">E61/D61*100</f>
        <v>108.204106471296</v>
      </c>
      <c r="H61" s="22"/>
    </row>
    <row r="62" customFormat="false" ht="117" hidden="false" customHeight="true" outlineLevel="0" collapsed="false">
      <c r="A62" s="35" t="s">
        <v>95</v>
      </c>
      <c r="B62" s="32" t="s">
        <v>96</v>
      </c>
      <c r="C62" s="33" t="n">
        <v>7026900</v>
      </c>
      <c r="D62" s="33" t="n">
        <v>7026900</v>
      </c>
      <c r="E62" s="33" t="n">
        <v>7484656.89</v>
      </c>
      <c r="F62" s="34" t="n">
        <f aca="false">E62/C62*100</f>
        <v>106.514350424796</v>
      </c>
      <c r="G62" s="34" t="n">
        <f aca="false">E62/D62*100</f>
        <v>106.514350424796</v>
      </c>
      <c r="H62" s="22"/>
    </row>
    <row r="63" customFormat="false" ht="46.5" hidden="false" customHeight="false" outlineLevel="0" collapsed="false">
      <c r="A63" s="35" t="s">
        <v>97</v>
      </c>
      <c r="B63" s="32" t="s">
        <v>98</v>
      </c>
      <c r="C63" s="33" t="n">
        <v>2200000</v>
      </c>
      <c r="D63" s="33" t="n">
        <v>2200000</v>
      </c>
      <c r="E63" s="33" t="n">
        <v>2499227.81</v>
      </c>
      <c r="F63" s="34" t="n">
        <f aca="false">E63/C63*100</f>
        <v>113.601264090909</v>
      </c>
      <c r="G63" s="34" t="n">
        <f aca="false">E63/D63*100</f>
        <v>113.601264090909</v>
      </c>
      <c r="H63" s="22"/>
    </row>
    <row r="64" customFormat="false" ht="12.75" hidden="false" customHeight="true" outlineLevel="0" collapsed="false">
      <c r="A64" s="29"/>
      <c r="B64" s="29"/>
      <c r="C64" s="29"/>
      <c r="D64" s="29"/>
      <c r="E64" s="29"/>
      <c r="F64" s="30"/>
      <c r="G64" s="30"/>
      <c r="H64" s="23"/>
    </row>
    <row r="65" customFormat="false" ht="15.5" hidden="false" customHeight="false" outlineLevel="0" collapsed="false">
      <c r="A65" s="31" t="s">
        <v>99</v>
      </c>
      <c r="B65" s="32" t="s">
        <v>100</v>
      </c>
      <c r="C65" s="33" t="n">
        <v>51500</v>
      </c>
      <c r="D65" s="33" t="n">
        <v>51500</v>
      </c>
      <c r="E65" s="33" t="n">
        <v>685270</v>
      </c>
      <c r="F65" s="34" t="n">
        <f aca="false">E65/C65*100</f>
        <v>1330.6213592233</v>
      </c>
      <c r="G65" s="34" t="n">
        <f aca="false">E65/D65*100</f>
        <v>1330.6213592233</v>
      </c>
      <c r="H65" s="22"/>
    </row>
    <row r="66" customFormat="false" ht="46.5" hidden="false" customHeight="false" outlineLevel="0" collapsed="false">
      <c r="A66" s="35" t="s">
        <v>101</v>
      </c>
      <c r="B66" s="32" t="s">
        <v>102</v>
      </c>
      <c r="C66" s="33" t="n">
        <v>0</v>
      </c>
      <c r="D66" s="33" t="n">
        <v>0</v>
      </c>
      <c r="E66" s="33" t="n">
        <v>650170</v>
      </c>
      <c r="F66" s="34" t="n">
        <v>0</v>
      </c>
      <c r="G66" s="34" t="n">
        <v>0</v>
      </c>
      <c r="H66" s="22"/>
    </row>
    <row r="67" customFormat="false" ht="77.5" hidden="false" customHeight="false" outlineLevel="0" collapsed="false">
      <c r="A67" s="35" t="s">
        <v>103</v>
      </c>
      <c r="B67" s="32" t="s">
        <v>104</v>
      </c>
      <c r="C67" s="33" t="n">
        <v>51500</v>
      </c>
      <c r="D67" s="33" t="n">
        <v>51500</v>
      </c>
      <c r="E67" s="33" t="n">
        <v>35100</v>
      </c>
      <c r="F67" s="34" t="n">
        <f aca="false">E67/C67*100</f>
        <v>68.1553398058253</v>
      </c>
      <c r="G67" s="34" t="n">
        <f aca="false">E67/D67*100</f>
        <v>68.1553398058253</v>
      </c>
      <c r="H67" s="22"/>
    </row>
    <row r="68" customFormat="false" ht="12.75" hidden="false" customHeight="true" outlineLevel="0" collapsed="false">
      <c r="A68" s="29"/>
      <c r="B68" s="29"/>
      <c r="C68" s="29"/>
      <c r="D68" s="29"/>
      <c r="E68" s="29"/>
      <c r="F68" s="30"/>
      <c r="G68" s="30"/>
      <c r="H68" s="23"/>
    </row>
    <row r="69" customFormat="false" ht="15.5" hidden="false" customHeight="false" outlineLevel="0" collapsed="false">
      <c r="A69" s="31" t="s">
        <v>105</v>
      </c>
      <c r="B69" s="32" t="s">
        <v>106</v>
      </c>
      <c r="C69" s="33" t="n">
        <f aca="false">C70+C71+C72+C73+C74</f>
        <v>598859540</v>
      </c>
      <c r="D69" s="33" t="n">
        <f aca="false">D70+D71+D72+D73+D74</f>
        <v>598859540</v>
      </c>
      <c r="E69" s="33" t="n">
        <v>504714412.95</v>
      </c>
      <c r="F69" s="34" t="n">
        <f aca="false">E69/C69*100</f>
        <v>84.2792640407799</v>
      </c>
      <c r="G69" s="34" t="n">
        <f aca="false">E69/D69*100</f>
        <v>84.2792640407799</v>
      </c>
      <c r="H69" s="22"/>
    </row>
    <row r="70" customFormat="false" ht="46.5" hidden="false" customHeight="false" outlineLevel="0" collapsed="false">
      <c r="A70" s="35" t="s">
        <v>107</v>
      </c>
      <c r="B70" s="32" t="s">
        <v>108</v>
      </c>
      <c r="C70" s="33" t="n">
        <v>374863940</v>
      </c>
      <c r="D70" s="33" t="n">
        <v>374789840</v>
      </c>
      <c r="E70" s="33" t="n">
        <v>343609895.61</v>
      </c>
      <c r="F70" s="34" t="n">
        <f aca="false">E70/C70*100</f>
        <v>91.6625631182343</v>
      </c>
      <c r="G70" s="34" t="n">
        <f aca="false">E70/D70*100</f>
        <v>91.680685797139</v>
      </c>
      <c r="H70" s="22"/>
    </row>
    <row r="71" customFormat="false" ht="147" hidden="false" customHeight="true" outlineLevel="0" collapsed="false">
      <c r="A71" s="35" t="s">
        <v>109</v>
      </c>
      <c r="B71" s="32" t="s">
        <v>110</v>
      </c>
      <c r="C71" s="33" t="n">
        <v>12710520</v>
      </c>
      <c r="D71" s="33" t="n">
        <v>12710520</v>
      </c>
      <c r="E71" s="33" t="n">
        <v>27549764.86</v>
      </c>
      <c r="F71" s="34" t="n">
        <f aca="false">E71/C71*100</f>
        <v>216.747740139664</v>
      </c>
      <c r="G71" s="34" t="n">
        <f aca="false">E71/D71*100</f>
        <v>216.747740139664</v>
      </c>
      <c r="H71" s="22"/>
    </row>
    <row r="72" customFormat="false" ht="31" hidden="false" customHeight="false" outlineLevel="0" collapsed="false">
      <c r="A72" s="36" t="s">
        <v>111</v>
      </c>
      <c r="B72" s="37" t="s">
        <v>112</v>
      </c>
      <c r="C72" s="38" t="n">
        <v>437080</v>
      </c>
      <c r="D72" s="39" t="n">
        <v>437080</v>
      </c>
      <c r="E72" s="39" t="n">
        <v>1844008.89</v>
      </c>
      <c r="F72" s="40" t="n">
        <f aca="false">E72/C72*100</f>
        <v>421.892763338519</v>
      </c>
      <c r="G72" s="40" t="n">
        <f aca="false">E72/D72*100</f>
        <v>421.892763338519</v>
      </c>
      <c r="H72" s="41"/>
      <c r="I72" s="42"/>
    </row>
    <row r="73" customFormat="false" ht="31" hidden="false" customHeight="false" outlineLevel="0" collapsed="false">
      <c r="A73" s="36" t="s">
        <v>113</v>
      </c>
      <c r="B73" s="32" t="s">
        <v>114</v>
      </c>
      <c r="C73" s="33" t="n">
        <v>10510000</v>
      </c>
      <c r="D73" s="33" t="n">
        <v>10510000</v>
      </c>
      <c r="E73" s="33" t="n">
        <v>4179022.64</v>
      </c>
      <c r="F73" s="34" t="n">
        <f aca="false">E73/C73*100</f>
        <v>39.762346717412</v>
      </c>
      <c r="G73" s="34" t="n">
        <f aca="false">E73/D73*100</f>
        <v>39.762346717412</v>
      </c>
      <c r="H73" s="22"/>
    </row>
    <row r="74" customFormat="false" ht="155" hidden="false" customHeight="false" outlineLevel="0" collapsed="false">
      <c r="A74" s="35" t="s">
        <v>115</v>
      </c>
      <c r="B74" s="32" t="s">
        <v>116</v>
      </c>
      <c r="C74" s="33" t="n">
        <v>200338000</v>
      </c>
      <c r="D74" s="33" t="n">
        <v>200412100</v>
      </c>
      <c r="E74" s="33" t="n">
        <v>127531720.95</v>
      </c>
      <c r="F74" s="34" t="n">
        <f aca="false">E74/C74*100</f>
        <v>63.658277985205</v>
      </c>
      <c r="G74" s="34" t="n">
        <f aca="false">E74/D74*100</f>
        <v>63.634741090982</v>
      </c>
      <c r="H74" s="22"/>
    </row>
    <row r="75" customFormat="false" ht="12.75" hidden="false" customHeight="true" outlineLevel="0" collapsed="false">
      <c r="A75" s="29"/>
      <c r="B75" s="29"/>
      <c r="C75" s="29"/>
      <c r="D75" s="29"/>
      <c r="E75" s="29"/>
      <c r="F75" s="30"/>
      <c r="G75" s="30"/>
      <c r="H75" s="23"/>
    </row>
    <row r="76" customFormat="false" ht="15.5" hidden="false" customHeight="false" outlineLevel="0" collapsed="false">
      <c r="A76" s="31" t="s">
        <v>117</v>
      </c>
      <c r="B76" s="32" t="s">
        <v>118</v>
      </c>
      <c r="C76" s="33" t="n">
        <v>0</v>
      </c>
      <c r="D76" s="33" t="n">
        <v>0</v>
      </c>
      <c r="E76" s="33" t="n">
        <v>-12321996.16</v>
      </c>
      <c r="F76" s="34" t="n">
        <v>0</v>
      </c>
      <c r="G76" s="34" t="n">
        <v>0</v>
      </c>
      <c r="H76" s="22"/>
    </row>
    <row r="77" customFormat="false" ht="15.5" hidden="false" customHeight="false" outlineLevel="0" collapsed="false">
      <c r="A77" s="35" t="s">
        <v>119</v>
      </c>
      <c r="B77" s="32" t="s">
        <v>120</v>
      </c>
      <c r="C77" s="33" t="n">
        <v>0</v>
      </c>
      <c r="D77" s="33" t="n">
        <v>0</v>
      </c>
      <c r="E77" s="33" t="n">
        <v>-12335782.41</v>
      </c>
      <c r="F77" s="34" t="n">
        <v>0</v>
      </c>
      <c r="G77" s="34" t="n">
        <v>0</v>
      </c>
      <c r="H77" s="22"/>
    </row>
    <row r="78" customFormat="false" ht="15.5" hidden="false" customHeight="false" outlineLevel="0" collapsed="false">
      <c r="A78" s="35" t="s">
        <v>121</v>
      </c>
      <c r="B78" s="32" t="s">
        <v>122</v>
      </c>
      <c r="C78" s="33" t="n">
        <v>0</v>
      </c>
      <c r="D78" s="33" t="n">
        <v>0</v>
      </c>
      <c r="E78" s="33" t="n">
        <v>13786.25</v>
      </c>
      <c r="F78" s="34" t="n">
        <v>0</v>
      </c>
      <c r="G78" s="34" t="n">
        <v>0</v>
      </c>
      <c r="H78" s="22"/>
    </row>
    <row r="79" customFormat="false" ht="15.5" hidden="false" customHeight="false" outlineLevel="0" collapsed="false">
      <c r="A79" s="35"/>
      <c r="B79" s="32"/>
      <c r="C79" s="32"/>
      <c r="D79" s="33"/>
      <c r="E79" s="33"/>
      <c r="F79" s="34"/>
      <c r="G79" s="34"/>
      <c r="H79" s="22"/>
    </row>
    <row r="80" customFormat="false" ht="15" hidden="false" customHeight="false" outlineLevel="0" collapsed="false">
      <c r="A80" s="43" t="s">
        <v>123</v>
      </c>
      <c r="B80" s="44" t="s">
        <v>124</v>
      </c>
      <c r="C80" s="45" t="n">
        <v>40584308536.94</v>
      </c>
      <c r="D80" s="45" t="n">
        <v>43443221772.06</v>
      </c>
      <c r="E80" s="45" t="n">
        <v>34549588489.54</v>
      </c>
      <c r="F80" s="46" t="n">
        <f aca="false">E80/C80*100</f>
        <v>85.1304105824369</v>
      </c>
      <c r="G80" s="46" t="n">
        <f aca="false">E80/D80*100</f>
        <v>79.528145197924</v>
      </c>
      <c r="H80" s="22"/>
    </row>
    <row r="81" customFormat="false" ht="12.75" hidden="false" customHeight="true" outlineLevel="0" collapsed="false">
      <c r="A81" s="29"/>
      <c r="B81" s="29"/>
      <c r="C81" s="47"/>
      <c r="D81" s="29"/>
      <c r="E81" s="29"/>
      <c r="F81" s="30"/>
      <c r="G81" s="30"/>
      <c r="H81" s="23"/>
    </row>
    <row r="82" customFormat="false" ht="46.5" hidden="false" customHeight="false" outlineLevel="0" collapsed="false">
      <c r="A82" s="31" t="s">
        <v>125</v>
      </c>
      <c r="B82" s="32" t="s">
        <v>126</v>
      </c>
      <c r="C82" s="33" t="n">
        <f aca="false">C83+C89+C169+C187</f>
        <v>34070862700</v>
      </c>
      <c r="D82" s="33" t="n">
        <v>36821855039.12</v>
      </c>
      <c r="E82" s="33" t="n">
        <v>28005790765.51</v>
      </c>
      <c r="F82" s="34" t="n">
        <f aca="false">E82/C82*100</f>
        <v>82.1986546454839</v>
      </c>
      <c r="G82" s="34" t="n">
        <f aca="false">E82/D82*100</f>
        <v>76.0575227287064</v>
      </c>
      <c r="H82" s="22"/>
    </row>
    <row r="83" customFormat="false" ht="31" hidden="false" customHeight="false" outlineLevel="0" collapsed="false">
      <c r="A83" s="48" t="s">
        <v>127</v>
      </c>
      <c r="B83" s="49" t="s">
        <v>128</v>
      </c>
      <c r="C83" s="50" t="n">
        <f aca="false">C84</f>
        <v>12431823900</v>
      </c>
      <c r="D83" s="50" t="n">
        <v>12550261200</v>
      </c>
      <c r="E83" s="50" t="n">
        <v>9724846500</v>
      </c>
      <c r="F83" s="51" t="n">
        <f aca="false">E83/C86*100</f>
        <v>459.924523893752</v>
      </c>
      <c r="G83" s="51" t="n">
        <f aca="false">E83/D83*100</f>
        <v>77.4872040113396</v>
      </c>
      <c r="H83" s="52"/>
    </row>
    <row r="84" customFormat="false" ht="31" hidden="false" customHeight="false" outlineLevel="0" collapsed="false">
      <c r="A84" s="35" t="s">
        <v>127</v>
      </c>
      <c r="B84" s="32" t="s">
        <v>129</v>
      </c>
      <c r="C84" s="33" t="n">
        <f aca="false">C85+C86+C87+C88</f>
        <v>12431823900</v>
      </c>
      <c r="D84" s="33" t="n">
        <v>12550261200</v>
      </c>
      <c r="E84" s="33" t="n">
        <v>9724846500</v>
      </c>
      <c r="F84" s="34" t="n">
        <f aca="false">E84/C87*100</f>
        <v>6384.73580892105</v>
      </c>
      <c r="G84" s="34" t="n">
        <f aca="false">E84/D84*100</f>
        <v>77.4872040113396</v>
      </c>
      <c r="H84" s="22"/>
    </row>
    <row r="85" customFormat="false" ht="46.5" hidden="false" customHeight="false" outlineLevel="0" collapsed="false">
      <c r="A85" s="35" t="s">
        <v>130</v>
      </c>
      <c r="B85" s="32" t="s">
        <v>131</v>
      </c>
      <c r="C85" s="33" t="n">
        <v>10165065900</v>
      </c>
      <c r="D85" s="33" t="n">
        <v>10165065900</v>
      </c>
      <c r="E85" s="33" t="n">
        <v>7854824000</v>
      </c>
      <c r="F85" s="34" t="n">
        <f aca="false">E85/C85*100</f>
        <v>77.2727307158924</v>
      </c>
      <c r="G85" s="34" t="n">
        <f aca="false">E85/D85*100</f>
        <v>77.2727307158924</v>
      </c>
      <c r="H85" s="22"/>
    </row>
    <row r="86" customFormat="false" ht="62" hidden="false" customHeight="false" outlineLevel="0" collapsed="false">
      <c r="A86" s="35" t="s">
        <v>132</v>
      </c>
      <c r="B86" s="32" t="s">
        <v>133</v>
      </c>
      <c r="C86" s="33" t="n">
        <v>2114444000</v>
      </c>
      <c r="D86" s="33" t="n">
        <v>2114444000</v>
      </c>
      <c r="E86" s="33" t="n">
        <v>1633888200</v>
      </c>
      <c r="F86" s="34" t="n">
        <f aca="false">E86/C86*100</f>
        <v>77.2727109348841</v>
      </c>
      <c r="G86" s="34" t="n">
        <f aca="false">E86/D86*100</f>
        <v>77.2727109348841</v>
      </c>
      <c r="H86" s="22"/>
    </row>
    <row r="87" customFormat="false" ht="62" hidden="false" customHeight="false" outlineLevel="0" collapsed="false">
      <c r="A87" s="35" t="s">
        <v>134</v>
      </c>
      <c r="B87" s="32" t="s">
        <v>135</v>
      </c>
      <c r="C87" s="33" t="n">
        <v>152314000</v>
      </c>
      <c r="D87" s="33" t="n">
        <v>152314000</v>
      </c>
      <c r="E87" s="33" t="n">
        <v>117697000</v>
      </c>
      <c r="F87" s="34" t="n">
        <f aca="false">E87/C87*100</f>
        <v>77.272607902097</v>
      </c>
      <c r="G87" s="34" t="n">
        <f aca="false">E87/D87*100</f>
        <v>77.272607902097</v>
      </c>
      <c r="H87" s="22"/>
    </row>
    <row r="88" customFormat="false" ht="77.5" hidden="false" customHeight="false" outlineLevel="0" collapsed="false">
      <c r="A88" s="35" t="s">
        <v>136</v>
      </c>
      <c r="B88" s="32" t="s">
        <v>137</v>
      </c>
      <c r="C88" s="33" t="n">
        <v>0</v>
      </c>
      <c r="D88" s="33" t="n">
        <v>118437300</v>
      </c>
      <c r="E88" s="33" t="n">
        <v>118437300</v>
      </c>
      <c r="F88" s="34" t="n">
        <v>0</v>
      </c>
      <c r="G88" s="34" t="n">
        <f aca="false">E88/D88*100</f>
        <v>100</v>
      </c>
      <c r="H88" s="22"/>
    </row>
    <row r="89" customFormat="false" ht="31" hidden="false" customHeight="false" outlineLevel="0" collapsed="false">
      <c r="A89" s="48" t="s">
        <v>138</v>
      </c>
      <c r="B89" s="49" t="s">
        <v>139</v>
      </c>
      <c r="C89" s="50" t="n">
        <f aca="false">SUM(C90:C167)</f>
        <v>15020542900</v>
      </c>
      <c r="D89" s="50" t="n">
        <f aca="false">SUM(D90:D167)</f>
        <v>16270132900</v>
      </c>
      <c r="E89" s="50" t="n">
        <f aca="false">SUM(E90:E167)</f>
        <v>11753685050.01</v>
      </c>
      <c r="F89" s="51" t="n">
        <f aca="false">E89/C89*100</f>
        <v>78.2507338666834</v>
      </c>
      <c r="G89" s="51" t="n">
        <f aca="false">E89/D89*100</f>
        <v>72.2408668832078</v>
      </c>
      <c r="H89" s="52"/>
      <c r="I89" s="42" t="n">
        <f aca="false">16270132900-C89</f>
        <v>1249590000</v>
      </c>
    </row>
    <row r="90" customFormat="false" ht="46.5" hidden="false" customHeight="false" outlineLevel="0" collapsed="false">
      <c r="A90" s="35" t="s">
        <v>140</v>
      </c>
      <c r="B90" s="32" t="s">
        <v>141</v>
      </c>
      <c r="C90" s="33" t="n">
        <v>1506888600</v>
      </c>
      <c r="D90" s="33" t="n">
        <v>1506888600</v>
      </c>
      <c r="E90" s="33" t="n">
        <v>866107309.15</v>
      </c>
      <c r="F90" s="34" t="n">
        <f aca="false">E90/C90*100</f>
        <v>57.4765320508762</v>
      </c>
      <c r="G90" s="34" t="n">
        <f aca="false">E90/D90*100</f>
        <v>57.4765320508762</v>
      </c>
      <c r="H90" s="22"/>
    </row>
    <row r="91" customFormat="false" ht="46.5" hidden="false" customHeight="false" outlineLevel="0" collapsed="false">
      <c r="A91" s="35" t="s">
        <v>142</v>
      </c>
      <c r="B91" s="32" t="s">
        <v>143</v>
      </c>
      <c r="C91" s="33" t="n">
        <v>7346000</v>
      </c>
      <c r="D91" s="33" t="n">
        <v>7346000</v>
      </c>
      <c r="E91" s="33" t="n">
        <v>3758341.61</v>
      </c>
      <c r="F91" s="34" t="n">
        <f aca="false">E91/C91*100</f>
        <v>51.1617425809965</v>
      </c>
      <c r="G91" s="34" t="n">
        <f aca="false">E91/D91*100</f>
        <v>51.1617425809965</v>
      </c>
      <c r="H91" s="22"/>
    </row>
    <row r="92" customFormat="false" ht="62" hidden="false" customHeight="false" outlineLevel="0" collapsed="false">
      <c r="A92" s="35" t="s">
        <v>144</v>
      </c>
      <c r="B92" s="32" t="s">
        <v>145</v>
      </c>
      <c r="C92" s="33" t="n">
        <v>19461000</v>
      </c>
      <c r="D92" s="33" t="n">
        <v>19461000</v>
      </c>
      <c r="E92" s="33" t="n">
        <v>19461000</v>
      </c>
      <c r="F92" s="34" t="n">
        <f aca="false">E92/C92*100</f>
        <v>100</v>
      </c>
      <c r="G92" s="34" t="n">
        <f aca="false">E92/D92*100</f>
        <v>100</v>
      </c>
      <c r="H92" s="22"/>
    </row>
    <row r="93" customFormat="false" ht="48.75" hidden="false" customHeight="true" outlineLevel="0" collapsed="false">
      <c r="A93" s="35" t="s">
        <v>146</v>
      </c>
      <c r="B93" s="32" t="s">
        <v>147</v>
      </c>
      <c r="C93" s="33" t="n">
        <v>3922300</v>
      </c>
      <c r="D93" s="33" t="n">
        <v>3922300</v>
      </c>
      <c r="E93" s="33" t="n">
        <v>0</v>
      </c>
      <c r="F93" s="34" t="n">
        <f aca="false">E93/C93*100</f>
        <v>0</v>
      </c>
      <c r="G93" s="34" t="n">
        <f aca="false">E93/D93*100</f>
        <v>0</v>
      </c>
      <c r="H93" s="22"/>
    </row>
    <row r="94" customFormat="false" ht="62" hidden="false" customHeight="false" outlineLevel="0" collapsed="false">
      <c r="A94" s="35" t="s">
        <v>148</v>
      </c>
      <c r="B94" s="32" t="s">
        <v>149</v>
      </c>
      <c r="C94" s="33" t="n">
        <v>947600</v>
      </c>
      <c r="D94" s="33" t="n">
        <v>947600</v>
      </c>
      <c r="E94" s="33" t="n">
        <v>947600</v>
      </c>
      <c r="F94" s="34" t="n">
        <f aca="false">E94/C94*100</f>
        <v>100</v>
      </c>
      <c r="G94" s="34" t="n">
        <f aca="false">E94/D94*100</f>
        <v>100</v>
      </c>
      <c r="H94" s="22"/>
    </row>
    <row r="95" customFormat="false" ht="62" hidden="false" customHeight="false" outlineLevel="0" collapsed="false">
      <c r="A95" s="35" t="s">
        <v>150</v>
      </c>
      <c r="B95" s="32" t="s">
        <v>151</v>
      </c>
      <c r="C95" s="33" t="n">
        <v>4258700</v>
      </c>
      <c r="D95" s="33" t="n">
        <v>4258700</v>
      </c>
      <c r="E95" s="33" t="n">
        <v>3194025</v>
      </c>
      <c r="F95" s="34" t="n">
        <f aca="false">E95/C95*100</f>
        <v>75</v>
      </c>
      <c r="G95" s="34" t="n">
        <f aca="false">E95/D95*100</f>
        <v>75</v>
      </c>
      <c r="H95" s="22"/>
    </row>
    <row r="96" customFormat="false" ht="93" hidden="false" customHeight="false" outlineLevel="0" collapsed="false">
      <c r="A96" s="35" t="s">
        <v>152</v>
      </c>
      <c r="B96" s="32" t="s">
        <v>153</v>
      </c>
      <c r="C96" s="33" t="n">
        <v>89943400</v>
      </c>
      <c r="D96" s="33" t="n">
        <v>89943400</v>
      </c>
      <c r="E96" s="33" t="n">
        <v>89943400</v>
      </c>
      <c r="F96" s="34" t="n">
        <f aca="false">E96/C96*100</f>
        <v>100</v>
      </c>
      <c r="G96" s="34" t="n">
        <f aca="false">E96/D96*100</f>
        <v>100</v>
      </c>
      <c r="H96" s="22"/>
    </row>
    <row r="97" customFormat="false" ht="83.25" hidden="false" customHeight="true" outlineLevel="0" collapsed="false">
      <c r="A97" s="35" t="s">
        <v>154</v>
      </c>
      <c r="B97" s="32" t="s">
        <v>155</v>
      </c>
      <c r="C97" s="33" t="n">
        <v>676584300</v>
      </c>
      <c r="D97" s="33" t="n">
        <v>676584300</v>
      </c>
      <c r="E97" s="33" t="n">
        <v>479800473.1</v>
      </c>
      <c r="F97" s="34" t="n">
        <f aca="false">E97/C97*100</f>
        <v>70.9151059372794</v>
      </c>
      <c r="G97" s="34" t="n">
        <f aca="false">E97/D97*100</f>
        <v>70.9151059372794</v>
      </c>
      <c r="H97" s="22"/>
    </row>
    <row r="98" customFormat="false" ht="124" hidden="false" customHeight="false" outlineLevel="0" collapsed="false">
      <c r="A98" s="35" t="s">
        <v>156</v>
      </c>
      <c r="B98" s="32" t="s">
        <v>157</v>
      </c>
      <c r="C98" s="33" t="n">
        <v>765000</v>
      </c>
      <c r="D98" s="33" t="n">
        <v>765000</v>
      </c>
      <c r="E98" s="33" t="n">
        <v>198760.64</v>
      </c>
      <c r="F98" s="34" t="n">
        <f aca="false">E98/C98*100</f>
        <v>25.981783006536</v>
      </c>
      <c r="G98" s="34" t="n">
        <f aca="false">E98/D98*100</f>
        <v>25.981783006536</v>
      </c>
      <c r="H98" s="22"/>
    </row>
    <row r="99" customFormat="false" ht="108.5" hidden="false" customHeight="false" outlineLevel="0" collapsed="false">
      <c r="A99" s="35" t="s">
        <v>158</v>
      </c>
      <c r="B99" s="32" t="s">
        <v>159</v>
      </c>
      <c r="C99" s="33" t="n">
        <v>13628400</v>
      </c>
      <c r="D99" s="33" t="n">
        <v>13628400</v>
      </c>
      <c r="E99" s="33" t="n">
        <v>12468849.2</v>
      </c>
      <c r="F99" s="34" t="n">
        <f aca="false">E99/C99*100</f>
        <v>91.4916585952863</v>
      </c>
      <c r="G99" s="34" t="n">
        <f aca="false">E99/D99*100</f>
        <v>91.4916585952863</v>
      </c>
      <c r="H99" s="22"/>
    </row>
    <row r="100" customFormat="false" ht="93" hidden="false" customHeight="false" outlineLevel="0" collapsed="false">
      <c r="A100" s="35" t="s">
        <v>160</v>
      </c>
      <c r="B100" s="32" t="s">
        <v>161</v>
      </c>
      <c r="C100" s="33" t="n">
        <v>49757800</v>
      </c>
      <c r="D100" s="33" t="n">
        <v>49757800</v>
      </c>
      <c r="E100" s="33" t="n">
        <v>34302747.63</v>
      </c>
      <c r="F100" s="34" t="n">
        <f aca="false">E100/C100*100</f>
        <v>68.9394378971739</v>
      </c>
      <c r="G100" s="34" t="n">
        <f aca="false">E100/D100*100</f>
        <v>68.9394378971739</v>
      </c>
      <c r="H100" s="22"/>
    </row>
    <row r="101" customFormat="false" ht="155" hidden="false" customHeight="false" outlineLevel="0" collapsed="false">
      <c r="A101" s="35" t="s">
        <v>162</v>
      </c>
      <c r="B101" s="32" t="s">
        <v>163</v>
      </c>
      <c r="C101" s="33" t="n">
        <v>75600000</v>
      </c>
      <c r="D101" s="33" t="n">
        <v>75600000</v>
      </c>
      <c r="E101" s="33" t="n">
        <v>40500000</v>
      </c>
      <c r="F101" s="34" t="n">
        <f aca="false">E101/C101*100</f>
        <v>53.5714285714286</v>
      </c>
      <c r="G101" s="34" t="n">
        <f aca="false">E101/D101*100</f>
        <v>53.5714285714286</v>
      </c>
      <c r="H101" s="22"/>
    </row>
    <row r="102" customFormat="false" ht="62" hidden="false" customHeight="false" outlineLevel="0" collapsed="false">
      <c r="A102" s="35" t="s">
        <v>164</v>
      </c>
      <c r="B102" s="32" t="s">
        <v>165</v>
      </c>
      <c r="C102" s="33"/>
      <c r="D102" s="33" t="n">
        <v>34126800</v>
      </c>
      <c r="E102" s="33" t="n">
        <v>1411227.99</v>
      </c>
      <c r="F102" s="34" t="e">
        <f aca="false">E102/C102*100</f>
        <v>#DIV/0!</v>
      </c>
      <c r="G102" s="34" t="n">
        <f aca="false">E102/D102*100</f>
        <v>4.13524851436408</v>
      </c>
      <c r="H102" s="22"/>
    </row>
    <row r="103" customFormat="false" ht="124" hidden="false" customHeight="false" outlineLevel="0" collapsed="false">
      <c r="A103" s="35" t="s">
        <v>166</v>
      </c>
      <c r="B103" s="32" t="s">
        <v>167</v>
      </c>
      <c r="C103" s="33" t="n">
        <v>92764000</v>
      </c>
      <c r="D103" s="33" t="n">
        <v>92764000</v>
      </c>
      <c r="E103" s="33" t="n">
        <v>87606302.34</v>
      </c>
      <c r="F103" s="34" t="n">
        <f aca="false">E103/C103*100</f>
        <v>94.4399792376353</v>
      </c>
      <c r="G103" s="34" t="n">
        <f aca="false">E103/D103*100</f>
        <v>94.4399792376353</v>
      </c>
      <c r="H103" s="22"/>
    </row>
    <row r="104" customFormat="false" ht="62" hidden="false" customHeight="false" outlineLevel="0" collapsed="false">
      <c r="A104" s="35" t="s">
        <v>168</v>
      </c>
      <c r="B104" s="32" t="s">
        <v>169</v>
      </c>
      <c r="C104" s="33" t="n">
        <v>20876300</v>
      </c>
      <c r="D104" s="33" t="n">
        <v>20876300</v>
      </c>
      <c r="E104" s="33" t="n">
        <v>20876300</v>
      </c>
      <c r="F104" s="34" t="n">
        <f aca="false">E104/C104*100</f>
        <v>100</v>
      </c>
      <c r="G104" s="34" t="n">
        <f aca="false">E104/D104*100</f>
        <v>100</v>
      </c>
      <c r="H104" s="22"/>
    </row>
    <row r="105" customFormat="false" ht="93" hidden="false" customHeight="false" outlineLevel="0" collapsed="false">
      <c r="A105" s="35" t="s">
        <v>170</v>
      </c>
      <c r="B105" s="32" t="s">
        <v>171</v>
      </c>
      <c r="C105" s="33" t="n">
        <v>22650700</v>
      </c>
      <c r="D105" s="33" t="n">
        <v>22650700</v>
      </c>
      <c r="E105" s="33" t="n">
        <v>5486389.29</v>
      </c>
      <c r="F105" s="34" t="n">
        <f aca="false">E105/C105*100</f>
        <v>24.2217206973736</v>
      </c>
      <c r="G105" s="34" t="n">
        <f aca="false">E105/D105*100</f>
        <v>24.2217206973736</v>
      </c>
      <c r="H105" s="22"/>
    </row>
    <row r="106" customFormat="false" ht="46.5" hidden="false" customHeight="false" outlineLevel="0" collapsed="false">
      <c r="A106" s="35" t="s">
        <v>172</v>
      </c>
      <c r="B106" s="32" t="s">
        <v>173</v>
      </c>
      <c r="C106" s="33" t="n">
        <v>35991100</v>
      </c>
      <c r="D106" s="33" t="n">
        <v>35991100</v>
      </c>
      <c r="E106" s="33" t="n">
        <v>21164986.87</v>
      </c>
      <c r="F106" s="34" t="n">
        <f aca="false">E106/C106*100</f>
        <v>58.8061683860732</v>
      </c>
      <c r="G106" s="34" t="n">
        <f aca="false">E106/D106*100</f>
        <v>58.8061683860732</v>
      </c>
      <c r="H106" s="22"/>
    </row>
    <row r="107" customFormat="false" ht="62" hidden="false" customHeight="false" outlineLevel="0" collapsed="false">
      <c r="A107" s="35" t="s">
        <v>174</v>
      </c>
      <c r="B107" s="32" t="s">
        <v>175</v>
      </c>
      <c r="C107" s="33" t="n">
        <v>8787000</v>
      </c>
      <c r="D107" s="33" t="n">
        <v>8787000</v>
      </c>
      <c r="E107" s="33" t="n">
        <v>8374068.11</v>
      </c>
      <c r="F107" s="34" t="n">
        <f aca="false">E107/C107*100</f>
        <v>95.3006499374075</v>
      </c>
      <c r="G107" s="34" t="n">
        <f aca="false">E107/D107*100</f>
        <v>95.3006499374075</v>
      </c>
      <c r="H107" s="22"/>
    </row>
    <row r="108" customFormat="false" ht="77.5" hidden="false" customHeight="false" outlineLevel="0" collapsed="false">
      <c r="A108" s="35" t="s">
        <v>176</v>
      </c>
      <c r="B108" s="32" t="s">
        <v>177</v>
      </c>
      <c r="C108" s="33" t="n">
        <v>125317400</v>
      </c>
      <c r="D108" s="33" t="n">
        <v>125317400</v>
      </c>
      <c r="E108" s="33" t="n">
        <v>103103724.34</v>
      </c>
      <c r="F108" s="34" t="n">
        <f aca="false">E108/C108*100</f>
        <v>82.2740691556001</v>
      </c>
      <c r="G108" s="34" t="n">
        <f aca="false">E108/D108*100</f>
        <v>82.2740691556001</v>
      </c>
      <c r="H108" s="22"/>
    </row>
    <row r="109" customFormat="false" ht="62" hidden="false" customHeight="false" outlineLevel="0" collapsed="false">
      <c r="A109" s="35" t="s">
        <v>178</v>
      </c>
      <c r="B109" s="32" t="s">
        <v>179</v>
      </c>
      <c r="C109" s="33" t="n">
        <v>7489000</v>
      </c>
      <c r="D109" s="33" t="n">
        <v>7489000</v>
      </c>
      <c r="E109" s="33" t="n">
        <v>5745542.9</v>
      </c>
      <c r="F109" s="34" t="n">
        <f aca="false">E109/C109*100</f>
        <v>76.7197609827747</v>
      </c>
      <c r="G109" s="34" t="n">
        <f aca="false">E109/D109*100</f>
        <v>76.7197609827747</v>
      </c>
      <c r="H109" s="22"/>
    </row>
    <row r="110" customFormat="false" ht="139.5" hidden="false" customHeight="false" outlineLevel="0" collapsed="false">
      <c r="A110" s="35" t="s">
        <v>180</v>
      </c>
      <c r="B110" s="32" t="s">
        <v>181</v>
      </c>
      <c r="C110" s="33" t="n">
        <v>6637500</v>
      </c>
      <c r="D110" s="33" t="n">
        <v>6637500</v>
      </c>
      <c r="E110" s="33" t="n">
        <v>6637500</v>
      </c>
      <c r="F110" s="34" t="n">
        <f aca="false">E110/C110*100</f>
        <v>100</v>
      </c>
      <c r="G110" s="34" t="n">
        <f aca="false">E110/D110*100</f>
        <v>100</v>
      </c>
      <c r="H110" s="22"/>
    </row>
    <row r="111" customFormat="false" ht="77.5" hidden="false" customHeight="false" outlineLevel="0" collapsed="false">
      <c r="A111" s="35" t="s">
        <v>182</v>
      </c>
      <c r="B111" s="32" t="s">
        <v>183</v>
      </c>
      <c r="C111" s="33" t="n">
        <v>108046700</v>
      </c>
      <c r="D111" s="33" t="n">
        <v>108046700</v>
      </c>
      <c r="E111" s="33" t="n">
        <v>25751857.79</v>
      </c>
      <c r="F111" s="34" t="n">
        <f aca="false">E111/C111*100</f>
        <v>23.8340067674441</v>
      </c>
      <c r="G111" s="34" t="n">
        <f aca="false">E111/D111*100</f>
        <v>23.8340067674441</v>
      </c>
      <c r="H111" s="22"/>
    </row>
    <row r="112" customFormat="false" ht="77.5" hidden="false" customHeight="false" outlineLevel="0" collapsed="false">
      <c r="A112" s="35" t="s">
        <v>184</v>
      </c>
      <c r="B112" s="32" t="s">
        <v>185</v>
      </c>
      <c r="C112" s="33" t="n">
        <v>448634600</v>
      </c>
      <c r="D112" s="33" t="n">
        <v>761857200</v>
      </c>
      <c r="E112" s="33" t="n">
        <v>674865060.01</v>
      </c>
      <c r="F112" s="34" t="n">
        <f aca="false">E112/C112*100</f>
        <v>150.426440584387</v>
      </c>
      <c r="G112" s="34" t="n">
        <f aca="false">E112/D112*100</f>
        <v>88.5815688307468</v>
      </c>
      <c r="H112" s="22"/>
    </row>
    <row r="113" customFormat="false" ht="62" hidden="false" customHeight="false" outlineLevel="0" collapsed="false">
      <c r="A113" s="35" t="s">
        <v>186</v>
      </c>
      <c r="B113" s="32" t="s">
        <v>187</v>
      </c>
      <c r="C113" s="33" t="n">
        <v>715236200</v>
      </c>
      <c r="D113" s="33" t="n">
        <v>877630200</v>
      </c>
      <c r="E113" s="33" t="n">
        <v>514822379.23</v>
      </c>
      <c r="F113" s="34" t="n">
        <f aca="false">E113/C113*100</f>
        <v>71.9793516086015</v>
      </c>
      <c r="G113" s="34" t="n">
        <f aca="false">E113/D113*100</f>
        <v>58.6605131899518</v>
      </c>
      <c r="H113" s="22"/>
    </row>
    <row r="114" customFormat="false" ht="186" hidden="false" customHeight="false" outlineLevel="0" collapsed="false">
      <c r="A114" s="35" t="s">
        <v>188</v>
      </c>
      <c r="B114" s="32" t="s">
        <v>189</v>
      </c>
      <c r="C114" s="33" t="n">
        <v>1209300</v>
      </c>
      <c r="D114" s="33" t="n">
        <v>1209300</v>
      </c>
      <c r="E114" s="33" t="n">
        <v>1209300</v>
      </c>
      <c r="F114" s="34" t="n">
        <f aca="false">E114/C114*100</f>
        <v>100</v>
      </c>
      <c r="G114" s="34" t="n">
        <f aca="false">E114/D114*100</f>
        <v>100</v>
      </c>
      <c r="H114" s="22"/>
    </row>
    <row r="115" customFormat="false" ht="124" hidden="false" customHeight="false" outlineLevel="0" collapsed="false">
      <c r="A115" s="35" t="s">
        <v>190</v>
      </c>
      <c r="B115" s="32" t="s">
        <v>191</v>
      </c>
      <c r="C115" s="33" t="n">
        <v>11700000</v>
      </c>
      <c r="D115" s="33" t="n">
        <v>11700000</v>
      </c>
      <c r="E115" s="33" t="n">
        <v>9900000</v>
      </c>
      <c r="F115" s="34" t="n">
        <f aca="false">E115/C115*100</f>
        <v>84.6153846153846</v>
      </c>
      <c r="G115" s="34" t="n">
        <f aca="false">E115/D115*100</f>
        <v>84.6153846153846</v>
      </c>
      <c r="H115" s="22"/>
    </row>
    <row r="116" customFormat="false" ht="93" hidden="false" customHeight="false" outlineLevel="0" collapsed="false">
      <c r="A116" s="35" t="s">
        <v>192</v>
      </c>
      <c r="B116" s="32" t="s">
        <v>193</v>
      </c>
      <c r="C116" s="33" t="n">
        <v>18242800</v>
      </c>
      <c r="D116" s="33" t="n">
        <v>18242800</v>
      </c>
      <c r="E116" s="33" t="n">
        <v>2342615.88</v>
      </c>
      <c r="F116" s="34" t="n">
        <f aca="false">E116/C116*100</f>
        <v>12.8413175609007</v>
      </c>
      <c r="G116" s="34" t="n">
        <f aca="false">E116/D116*100</f>
        <v>12.8413175609007</v>
      </c>
      <c r="H116" s="22"/>
    </row>
    <row r="117" customFormat="false" ht="62" hidden="false" customHeight="false" outlineLevel="0" collapsed="false">
      <c r="A117" s="35" t="s">
        <v>194</v>
      </c>
      <c r="B117" s="32" t="s">
        <v>195</v>
      </c>
      <c r="C117" s="33" t="n">
        <v>1237362900</v>
      </c>
      <c r="D117" s="33" t="n">
        <v>1237362900</v>
      </c>
      <c r="E117" s="33" t="n">
        <v>1184231610.77</v>
      </c>
      <c r="F117" s="34" t="n">
        <f aca="false">E117/C117*100</f>
        <v>95.7060867729265</v>
      </c>
      <c r="G117" s="34" t="n">
        <f aca="false">E117/D117*100</f>
        <v>95.7060867729265</v>
      </c>
      <c r="H117" s="22"/>
    </row>
    <row r="118" customFormat="false" ht="93" hidden="false" customHeight="false" outlineLevel="0" collapsed="false">
      <c r="A118" s="35" t="s">
        <v>196</v>
      </c>
      <c r="B118" s="32" t="s">
        <v>197</v>
      </c>
      <c r="C118" s="33" t="n">
        <v>694807500</v>
      </c>
      <c r="D118" s="33" t="n">
        <v>695053400</v>
      </c>
      <c r="E118" s="33" t="n">
        <v>378567999.83</v>
      </c>
      <c r="F118" s="34" t="n">
        <f aca="false">E118/C118*100</f>
        <v>54.4853070569906</v>
      </c>
      <c r="G118" s="34" t="n">
        <f aca="false">E118/D118*100</f>
        <v>54.4660309308609</v>
      </c>
      <c r="H118" s="22"/>
    </row>
    <row r="119" customFormat="false" ht="77.5" hidden="false" customHeight="false" outlineLevel="0" collapsed="false">
      <c r="A119" s="35" t="s">
        <v>198</v>
      </c>
      <c r="B119" s="32" t="s">
        <v>199</v>
      </c>
      <c r="C119" s="33" t="n">
        <v>94560100</v>
      </c>
      <c r="D119" s="33" t="n">
        <v>94560100</v>
      </c>
      <c r="E119" s="33" t="n">
        <v>94560100</v>
      </c>
      <c r="F119" s="34" t="n">
        <f aca="false">E119/C119*100</f>
        <v>100</v>
      </c>
      <c r="G119" s="34" t="n">
        <f aca="false">E119/D119*100</f>
        <v>100</v>
      </c>
      <c r="H119" s="22"/>
    </row>
    <row r="120" customFormat="false" ht="62" hidden="false" customHeight="false" outlineLevel="0" collapsed="false">
      <c r="A120" s="35" t="s">
        <v>200</v>
      </c>
      <c r="B120" s="32" t="s">
        <v>201</v>
      </c>
      <c r="C120" s="33" t="n">
        <v>0</v>
      </c>
      <c r="D120" s="33" t="n">
        <v>6116500</v>
      </c>
      <c r="E120" s="33" t="n">
        <v>6116500</v>
      </c>
      <c r="F120" s="34" t="e">
        <f aca="false">E120/C120*100</f>
        <v>#DIV/0!</v>
      </c>
      <c r="G120" s="34" t="n">
        <f aca="false">E120/D120*100</f>
        <v>100</v>
      </c>
      <c r="H120" s="22"/>
    </row>
    <row r="121" customFormat="false" ht="77.5" hidden="false" customHeight="false" outlineLevel="0" collapsed="false">
      <c r="A121" s="35" t="s">
        <v>202</v>
      </c>
      <c r="B121" s="32" t="s">
        <v>203</v>
      </c>
      <c r="C121" s="33"/>
      <c r="D121" s="33" t="n">
        <v>50733400</v>
      </c>
      <c r="E121" s="33" t="n">
        <v>50733400</v>
      </c>
      <c r="F121" s="34" t="e">
        <f aca="false">E121/C121*100</f>
        <v>#DIV/0!</v>
      </c>
      <c r="G121" s="34" t="n">
        <f aca="false">E121/D121*100</f>
        <v>100</v>
      </c>
      <c r="H121" s="22"/>
    </row>
    <row r="122" customFormat="false" ht="31" hidden="false" customHeight="false" outlineLevel="0" collapsed="false">
      <c r="A122" s="35" t="s">
        <v>204</v>
      </c>
      <c r="B122" s="32" t="s">
        <v>205</v>
      </c>
      <c r="C122" s="33"/>
      <c r="D122" s="33" t="n">
        <v>32628000</v>
      </c>
      <c r="E122" s="33" t="n">
        <v>32628000</v>
      </c>
      <c r="F122" s="34" t="e">
        <f aca="false">E122/C122*100</f>
        <v>#DIV/0!</v>
      </c>
      <c r="G122" s="34" t="n">
        <f aca="false">E122/D122*100</f>
        <v>100</v>
      </c>
      <c r="H122" s="22"/>
    </row>
    <row r="123" customFormat="false" ht="31" hidden="false" customHeight="false" outlineLevel="0" collapsed="false">
      <c r="A123" s="35" t="s">
        <v>206</v>
      </c>
      <c r="B123" s="32" t="s">
        <v>207</v>
      </c>
      <c r="C123" s="33" t="n">
        <v>9000000</v>
      </c>
      <c r="D123" s="33" t="n">
        <v>9000000</v>
      </c>
      <c r="E123" s="33" t="n">
        <v>9000000</v>
      </c>
      <c r="F123" s="34" t="n">
        <f aca="false">E123/C123*100</f>
        <v>100</v>
      </c>
      <c r="G123" s="34" t="n">
        <f aca="false">E123/D123*100</f>
        <v>100</v>
      </c>
      <c r="H123" s="22"/>
    </row>
    <row r="124" customFormat="false" ht="62" hidden="false" customHeight="false" outlineLevel="0" collapsed="false">
      <c r="A124" s="35" t="s">
        <v>208</v>
      </c>
      <c r="B124" s="32" t="s">
        <v>209</v>
      </c>
      <c r="C124" s="33" t="n">
        <v>1115236300</v>
      </c>
      <c r="D124" s="33" t="n">
        <v>1115236300</v>
      </c>
      <c r="E124" s="33" t="n">
        <v>652904513.19</v>
      </c>
      <c r="F124" s="34" t="n">
        <f aca="false">E124/C124*100</f>
        <v>58.5440514436268</v>
      </c>
      <c r="G124" s="34" t="n">
        <f aca="false">E124/D124*100</f>
        <v>58.5440514436268</v>
      </c>
      <c r="H124" s="22"/>
    </row>
    <row r="125" customFormat="false" ht="46.5" hidden="false" customHeight="false" outlineLevel="0" collapsed="false">
      <c r="A125" s="35" t="s">
        <v>210</v>
      </c>
      <c r="B125" s="32" t="s">
        <v>211</v>
      </c>
      <c r="C125" s="33" t="n">
        <v>31715400</v>
      </c>
      <c r="D125" s="33" t="n">
        <v>31715400</v>
      </c>
      <c r="E125" s="33" t="n">
        <v>22007476.12</v>
      </c>
      <c r="F125" s="34" t="n">
        <f aca="false">E125/C125*100</f>
        <v>69.3905046759618</v>
      </c>
      <c r="G125" s="34" t="n">
        <f aca="false">E125/D125*100</f>
        <v>69.3905046759618</v>
      </c>
      <c r="H125" s="22"/>
    </row>
    <row r="126" customFormat="false" ht="124" hidden="false" customHeight="false" outlineLevel="0" collapsed="false">
      <c r="A126" s="35" t="s">
        <v>212</v>
      </c>
      <c r="B126" s="32" t="s">
        <v>213</v>
      </c>
      <c r="C126" s="33" t="n">
        <v>18573900</v>
      </c>
      <c r="D126" s="33" t="n">
        <v>18573900</v>
      </c>
      <c r="E126" s="33" t="n">
        <v>11970700.66</v>
      </c>
      <c r="F126" s="34" t="n">
        <f aca="false">E126/C126*100</f>
        <v>64.4490422582226</v>
      </c>
      <c r="G126" s="34" t="n">
        <f aca="false">E126/D126*100</f>
        <v>64.4490422582226</v>
      </c>
      <c r="H126" s="22"/>
    </row>
    <row r="127" customFormat="false" ht="62" hidden="false" customHeight="false" outlineLevel="0" collapsed="false">
      <c r="A127" s="35" t="s">
        <v>214</v>
      </c>
      <c r="B127" s="32" t="s">
        <v>215</v>
      </c>
      <c r="C127" s="33" t="n">
        <v>2822661300</v>
      </c>
      <c r="D127" s="33" t="n">
        <v>2822661300</v>
      </c>
      <c r="E127" s="33" t="n">
        <v>2061711800</v>
      </c>
      <c r="F127" s="34" t="n">
        <f aca="false">E127/C127*100</f>
        <v>73.041416623383</v>
      </c>
      <c r="G127" s="34" t="n">
        <f aca="false">E127/D127*100</f>
        <v>73.041416623383</v>
      </c>
      <c r="H127" s="22"/>
    </row>
    <row r="128" customFormat="false" ht="108.5" hidden="false" customHeight="false" outlineLevel="0" collapsed="false">
      <c r="A128" s="35" t="s">
        <v>216</v>
      </c>
      <c r="B128" s="32" t="s">
        <v>217</v>
      </c>
      <c r="C128" s="33" t="n">
        <v>60674600</v>
      </c>
      <c r="D128" s="33" t="n">
        <v>60674600</v>
      </c>
      <c r="E128" s="33" t="n">
        <v>41918617.83</v>
      </c>
      <c r="F128" s="34" t="n">
        <f aca="false">E128/C128*100</f>
        <v>69.0875882659301</v>
      </c>
      <c r="G128" s="34" t="n">
        <f aca="false">E128/D128*100</f>
        <v>69.0875882659301</v>
      </c>
      <c r="H128" s="22"/>
    </row>
    <row r="129" customFormat="false" ht="77.5" hidden="false" customHeight="false" outlineLevel="0" collapsed="false">
      <c r="A129" s="35" t="s">
        <v>218</v>
      </c>
      <c r="B129" s="32" t="s">
        <v>219</v>
      </c>
      <c r="C129" s="33" t="n">
        <v>310834500</v>
      </c>
      <c r="D129" s="33" t="n">
        <v>310834500</v>
      </c>
      <c r="E129" s="33" t="n">
        <v>230880467.58</v>
      </c>
      <c r="F129" s="34" t="n">
        <f aca="false">E129/C129*100</f>
        <v>74.2776196271649</v>
      </c>
      <c r="G129" s="34" t="n">
        <f aca="false">E129/D129*100</f>
        <v>74.2776196271649</v>
      </c>
      <c r="H129" s="22"/>
    </row>
    <row r="130" customFormat="false" ht="108.5" hidden="false" customHeight="false" outlineLevel="0" collapsed="false">
      <c r="A130" s="35" t="s">
        <v>220</v>
      </c>
      <c r="B130" s="32" t="s">
        <v>221</v>
      </c>
      <c r="C130" s="33" t="n">
        <v>9432700</v>
      </c>
      <c r="D130" s="33" t="n">
        <v>9432700</v>
      </c>
      <c r="E130" s="33" t="n">
        <v>9432700</v>
      </c>
      <c r="F130" s="34" t="n">
        <f aca="false">E130/C130*100</f>
        <v>100</v>
      </c>
      <c r="G130" s="34" t="n">
        <f aca="false">E130/D130*100</f>
        <v>100</v>
      </c>
      <c r="H130" s="22"/>
    </row>
    <row r="131" customFormat="false" ht="46.5" hidden="false" customHeight="false" outlineLevel="0" collapsed="false">
      <c r="A131" s="35" t="s">
        <v>222</v>
      </c>
      <c r="B131" s="32" t="s">
        <v>223</v>
      </c>
      <c r="C131" s="33" t="n">
        <v>113615900</v>
      </c>
      <c r="D131" s="33" t="n">
        <v>113615900</v>
      </c>
      <c r="E131" s="33" t="n">
        <v>92280793.37</v>
      </c>
      <c r="F131" s="34" t="n">
        <f aca="false">E131/C131*100</f>
        <v>81.2217245737613</v>
      </c>
      <c r="G131" s="34" t="n">
        <f aca="false">E131/D131*100</f>
        <v>81.2217245737613</v>
      </c>
      <c r="H131" s="22"/>
    </row>
    <row r="132" customFormat="false" ht="46.5" hidden="false" customHeight="false" outlineLevel="0" collapsed="false">
      <c r="A132" s="35" t="s">
        <v>224</v>
      </c>
      <c r="B132" s="32" t="s">
        <v>225</v>
      </c>
      <c r="C132" s="33" t="n">
        <v>33075000</v>
      </c>
      <c r="D132" s="33" t="n">
        <v>33075000</v>
      </c>
      <c r="E132" s="33" t="n">
        <v>33075000</v>
      </c>
      <c r="F132" s="34" t="n">
        <f aca="false">E132/C132*100</f>
        <v>100</v>
      </c>
      <c r="G132" s="34" t="n">
        <f aca="false">E132/D132*100</f>
        <v>100</v>
      </c>
      <c r="H132" s="22"/>
    </row>
    <row r="133" customFormat="false" ht="77.5" hidden="false" customHeight="false" outlineLevel="0" collapsed="false">
      <c r="A133" s="35" t="s">
        <v>226</v>
      </c>
      <c r="B133" s="32" t="s">
        <v>227</v>
      </c>
      <c r="C133" s="33" t="n">
        <v>11980600</v>
      </c>
      <c r="D133" s="33" t="n">
        <v>11980600</v>
      </c>
      <c r="E133" s="33" t="n">
        <v>8173215.84</v>
      </c>
      <c r="F133" s="34" t="n">
        <f aca="false">E133/C133*100</f>
        <v>68.2204216817188</v>
      </c>
      <c r="G133" s="34" t="n">
        <f aca="false">E133/D133*100</f>
        <v>68.2204216817188</v>
      </c>
      <c r="H133" s="22"/>
    </row>
    <row r="134" customFormat="false" ht="93" hidden="false" customHeight="false" outlineLevel="0" collapsed="false">
      <c r="A134" s="35" t="s">
        <v>228</v>
      </c>
      <c r="B134" s="32" t="s">
        <v>229</v>
      </c>
      <c r="C134" s="33" t="n">
        <v>6552000</v>
      </c>
      <c r="D134" s="33" t="n">
        <v>6552000</v>
      </c>
      <c r="E134" s="33" t="n">
        <v>6552000</v>
      </c>
      <c r="F134" s="34" t="n">
        <f aca="false">E134/C134*100</f>
        <v>100</v>
      </c>
      <c r="G134" s="34" t="n">
        <f aca="false">E134/D134*100</f>
        <v>100</v>
      </c>
      <c r="H134" s="22"/>
    </row>
    <row r="135" customFormat="false" ht="77.5" hidden="false" customHeight="false" outlineLevel="0" collapsed="false">
      <c r="A135" s="35" t="s">
        <v>230</v>
      </c>
      <c r="B135" s="32" t="s">
        <v>231</v>
      </c>
      <c r="C135" s="33" t="n">
        <v>13300500</v>
      </c>
      <c r="D135" s="33" t="n">
        <v>13300500</v>
      </c>
      <c r="E135" s="33" t="n">
        <v>13300499.99</v>
      </c>
      <c r="F135" s="34" t="n">
        <f aca="false">E135/C135*100</f>
        <v>99.9999999248149</v>
      </c>
      <c r="G135" s="34" t="n">
        <f aca="false">E135/D135*100</f>
        <v>99.9999999248149</v>
      </c>
      <c r="H135" s="22"/>
    </row>
    <row r="136" customFormat="false" ht="46.5" hidden="false" customHeight="false" outlineLevel="0" collapsed="false">
      <c r="A136" s="35" t="s">
        <v>232</v>
      </c>
      <c r="B136" s="32" t="s">
        <v>233</v>
      </c>
      <c r="C136" s="33" t="n">
        <v>12150000</v>
      </c>
      <c r="D136" s="33" t="n">
        <v>12150000</v>
      </c>
      <c r="E136" s="33" t="n">
        <v>9112500</v>
      </c>
      <c r="F136" s="34" t="n">
        <f aca="false">E136/C136*100</f>
        <v>75</v>
      </c>
      <c r="G136" s="34" t="n">
        <f aca="false">E136/D136*100</f>
        <v>75</v>
      </c>
      <c r="H136" s="22"/>
    </row>
    <row r="137" customFormat="false" ht="46.5" hidden="false" customHeight="false" outlineLevel="0" collapsed="false">
      <c r="A137" s="35" t="s">
        <v>234</v>
      </c>
      <c r="B137" s="32" t="s">
        <v>235</v>
      </c>
      <c r="C137" s="33" t="n">
        <v>8208000</v>
      </c>
      <c r="D137" s="33" t="n">
        <v>8208000</v>
      </c>
      <c r="E137" s="33" t="n">
        <v>7378197</v>
      </c>
      <c r="F137" s="34" t="n">
        <f aca="false">E137/C137*100</f>
        <v>89.8903143274854</v>
      </c>
      <c r="G137" s="34" t="n">
        <f aca="false">E137/D137*100</f>
        <v>89.8903143274854</v>
      </c>
      <c r="H137" s="22"/>
    </row>
    <row r="138" customFormat="false" ht="46.5" hidden="false" customHeight="false" outlineLevel="0" collapsed="false">
      <c r="A138" s="35" t="s">
        <v>236</v>
      </c>
      <c r="B138" s="32" t="s">
        <v>237</v>
      </c>
      <c r="C138" s="33" t="n">
        <v>61024500</v>
      </c>
      <c r="D138" s="33" t="n">
        <v>61024500</v>
      </c>
      <c r="E138" s="33" t="n">
        <v>60219312.81</v>
      </c>
      <c r="F138" s="34" t="n">
        <f aca="false">E138/C138*100</f>
        <v>98.6805509426542</v>
      </c>
      <c r="G138" s="34" t="n">
        <f aca="false">E138/D138*100</f>
        <v>98.6805509426542</v>
      </c>
      <c r="H138" s="22"/>
    </row>
    <row r="139" customFormat="false" ht="77.5" hidden="false" customHeight="false" outlineLevel="0" collapsed="false">
      <c r="A139" s="35" t="s">
        <v>238</v>
      </c>
      <c r="B139" s="32" t="s">
        <v>239</v>
      </c>
      <c r="C139" s="33" t="n">
        <v>128968700</v>
      </c>
      <c r="D139" s="33" t="n">
        <v>128968700</v>
      </c>
      <c r="E139" s="33" t="n">
        <v>109546969.79</v>
      </c>
      <c r="F139" s="34" t="n">
        <f aca="false">E139/C139*100</f>
        <v>84.9407412728825</v>
      </c>
      <c r="G139" s="34" t="n">
        <f aca="false">E139/D139*100</f>
        <v>84.9407412728825</v>
      </c>
      <c r="H139" s="22"/>
    </row>
    <row r="140" customFormat="false" ht="62" hidden="false" customHeight="false" outlineLevel="0" collapsed="false">
      <c r="A140" s="35" t="s">
        <v>240</v>
      </c>
      <c r="B140" s="32" t="s">
        <v>241</v>
      </c>
      <c r="C140" s="33" t="n">
        <v>65440300</v>
      </c>
      <c r="D140" s="33" t="n">
        <v>65440300</v>
      </c>
      <c r="E140" s="33" t="n">
        <v>62542599.58</v>
      </c>
      <c r="F140" s="34" t="n">
        <f aca="false">E140/C140*100</f>
        <v>95.5719939853576</v>
      </c>
      <c r="G140" s="34" t="n">
        <f aca="false">E140/D140*100</f>
        <v>95.5719939853576</v>
      </c>
      <c r="H140" s="22"/>
    </row>
    <row r="141" customFormat="false" ht="46.5" hidden="false" customHeight="false" outlineLevel="0" collapsed="false">
      <c r="A141" s="35" t="s">
        <v>242</v>
      </c>
      <c r="B141" s="32" t="s">
        <v>243</v>
      </c>
      <c r="C141" s="33" t="n">
        <v>6903400</v>
      </c>
      <c r="D141" s="33" t="n">
        <v>6903400</v>
      </c>
      <c r="E141" s="33" t="n">
        <v>120721.99</v>
      </c>
      <c r="F141" s="34" t="n">
        <f aca="false">E141/C141*100</f>
        <v>1.74873236376278</v>
      </c>
      <c r="G141" s="34" t="n">
        <f aca="false">E141/D141*100</f>
        <v>1.74873236376278</v>
      </c>
      <c r="H141" s="22"/>
    </row>
    <row r="142" customFormat="false" ht="46.5" hidden="false" customHeight="false" outlineLevel="0" collapsed="false">
      <c r="A142" s="35" t="s">
        <v>244</v>
      </c>
      <c r="B142" s="32" t="s">
        <v>245</v>
      </c>
      <c r="C142" s="33" t="n">
        <v>43642000</v>
      </c>
      <c r="D142" s="33" t="n">
        <v>49795500</v>
      </c>
      <c r="E142" s="33" t="n">
        <v>40806288.38</v>
      </c>
      <c r="F142" s="34" t="n">
        <f aca="false">E142/C142*100</f>
        <v>93.5023334860914</v>
      </c>
      <c r="G142" s="34" t="n">
        <f aca="false">E142/D142*100</f>
        <v>81.9477430289886</v>
      </c>
      <c r="H142" s="22"/>
    </row>
    <row r="143" customFormat="false" ht="62" hidden="false" customHeight="false" outlineLevel="0" collapsed="false">
      <c r="A143" s="35" t="s">
        <v>246</v>
      </c>
      <c r="B143" s="32" t="s">
        <v>247</v>
      </c>
      <c r="C143" s="33" t="n">
        <v>22129200</v>
      </c>
      <c r="D143" s="33" t="n">
        <v>22129200</v>
      </c>
      <c r="E143" s="33" t="n">
        <v>6019677.46</v>
      </c>
      <c r="F143" s="34" t="n">
        <f aca="false">E143/C143*100</f>
        <v>27.202417891293</v>
      </c>
      <c r="G143" s="34" t="n">
        <f aca="false">E143/D143*100</f>
        <v>27.202417891293</v>
      </c>
      <c r="H143" s="22"/>
    </row>
    <row r="144" customFormat="false" ht="62" hidden="false" customHeight="false" outlineLevel="0" collapsed="false">
      <c r="A144" s="35" t="s">
        <v>248</v>
      </c>
      <c r="B144" s="32" t="s">
        <v>249</v>
      </c>
      <c r="C144" s="33" t="n">
        <v>7843900</v>
      </c>
      <c r="D144" s="33" t="n">
        <v>7843900</v>
      </c>
      <c r="E144" s="33" t="n">
        <v>7843900</v>
      </c>
      <c r="F144" s="34" t="n">
        <f aca="false">E144/C144*100</f>
        <v>100</v>
      </c>
      <c r="G144" s="34" t="n">
        <f aca="false">E144/D144*100</f>
        <v>100</v>
      </c>
      <c r="H144" s="22"/>
    </row>
    <row r="145" customFormat="false" ht="77.5" hidden="false" customHeight="false" outlineLevel="0" collapsed="false">
      <c r="A145" s="35" t="s">
        <v>250</v>
      </c>
      <c r="B145" s="32" t="s">
        <v>251</v>
      </c>
      <c r="C145" s="33" t="n">
        <v>5605300</v>
      </c>
      <c r="D145" s="33" t="n">
        <v>5605300</v>
      </c>
      <c r="E145" s="33" t="n">
        <v>5605300</v>
      </c>
      <c r="F145" s="34" t="n">
        <f aca="false">E145/C145*100</f>
        <v>100</v>
      </c>
      <c r="G145" s="34" t="n">
        <f aca="false">E145/D145*100</f>
        <v>100</v>
      </c>
      <c r="H145" s="22"/>
    </row>
    <row r="146" customFormat="false" ht="31" hidden="false" customHeight="false" outlineLevel="0" collapsed="false">
      <c r="A146" s="35" t="s">
        <v>252</v>
      </c>
      <c r="B146" s="32" t="s">
        <v>253</v>
      </c>
      <c r="C146" s="33" t="n">
        <v>185402500</v>
      </c>
      <c r="D146" s="33" t="n">
        <v>185402500</v>
      </c>
      <c r="E146" s="33" t="n">
        <v>180431038.98</v>
      </c>
      <c r="F146" s="34" t="n">
        <f aca="false">E146/C146*100</f>
        <v>97.3185577217136</v>
      </c>
      <c r="G146" s="34" t="n">
        <f aca="false">E146/D146*100</f>
        <v>97.3185577217136</v>
      </c>
      <c r="H146" s="22"/>
    </row>
    <row r="147" customFormat="false" ht="77.5" hidden="false" customHeight="false" outlineLevel="0" collapsed="false">
      <c r="A147" s="35" t="s">
        <v>254</v>
      </c>
      <c r="B147" s="32" t="s">
        <v>255</v>
      </c>
      <c r="C147" s="33" t="n">
        <v>636980400</v>
      </c>
      <c r="D147" s="33" t="n">
        <v>636980400</v>
      </c>
      <c r="E147" s="33" t="n">
        <v>463420720.25</v>
      </c>
      <c r="F147" s="34" t="n">
        <f aca="false">E147/C147*100</f>
        <v>72.7527440797236</v>
      </c>
      <c r="G147" s="34" t="n">
        <f aca="false">E147/D147*100</f>
        <v>72.7527440797236</v>
      </c>
      <c r="H147" s="22"/>
    </row>
    <row r="148" customFormat="false" ht="93" hidden="false" customHeight="false" outlineLevel="0" collapsed="false">
      <c r="A148" s="35" t="s">
        <v>256</v>
      </c>
      <c r="B148" s="32" t="s">
        <v>257</v>
      </c>
      <c r="C148" s="33" t="n">
        <v>258047100</v>
      </c>
      <c r="D148" s="33" t="n">
        <v>258047100</v>
      </c>
      <c r="E148" s="33" t="n">
        <v>239368859.99</v>
      </c>
      <c r="F148" s="34" t="n">
        <f aca="false">E148/C148*100</f>
        <v>92.7616935009151</v>
      </c>
      <c r="G148" s="34" t="n">
        <f aca="false">E148/D148*100</f>
        <v>92.7616935009151</v>
      </c>
      <c r="H148" s="22"/>
    </row>
    <row r="149" customFormat="false" ht="62" hidden="false" customHeight="false" outlineLevel="0" collapsed="false">
      <c r="A149" s="35" t="s">
        <v>258</v>
      </c>
      <c r="B149" s="32" t="s">
        <v>259</v>
      </c>
      <c r="C149" s="33" t="n">
        <v>72665800</v>
      </c>
      <c r="D149" s="33" t="n">
        <v>72665800</v>
      </c>
      <c r="E149" s="33" t="n">
        <v>61765929.98</v>
      </c>
      <c r="F149" s="34" t="n">
        <f aca="false">E149/C149*100</f>
        <v>84.9999999724767</v>
      </c>
      <c r="G149" s="34" t="n">
        <f aca="false">E149/D149*100</f>
        <v>84.9999999724767</v>
      </c>
      <c r="H149" s="22"/>
    </row>
    <row r="150" customFormat="false" ht="46.5" hidden="false" customHeight="false" outlineLevel="0" collapsed="false">
      <c r="A150" s="35" t="s">
        <v>260</v>
      </c>
      <c r="B150" s="32" t="s">
        <v>261</v>
      </c>
      <c r="C150" s="33" t="n">
        <v>304956400</v>
      </c>
      <c r="D150" s="33" t="n">
        <v>304956400</v>
      </c>
      <c r="E150" s="33" t="n">
        <v>213640201.81</v>
      </c>
      <c r="F150" s="34" t="n">
        <f aca="false">E150/C150*100</f>
        <v>70.0559823666596</v>
      </c>
      <c r="G150" s="34" t="n">
        <f aca="false">E150/D150*100</f>
        <v>70.0559823666596</v>
      </c>
      <c r="H150" s="22"/>
    </row>
    <row r="151" customFormat="false" ht="46.5" hidden="false" customHeight="false" outlineLevel="0" collapsed="false">
      <c r="A151" s="35" t="s">
        <v>262</v>
      </c>
      <c r="B151" s="32" t="s">
        <v>263</v>
      </c>
      <c r="C151" s="33" t="n">
        <v>276548000</v>
      </c>
      <c r="D151" s="33" t="n">
        <v>258069800</v>
      </c>
      <c r="E151" s="33" t="n">
        <v>193005022.61</v>
      </c>
      <c r="F151" s="34" t="n">
        <f aca="false">E151/C151*100</f>
        <v>69.7907859069673</v>
      </c>
      <c r="G151" s="34" t="n">
        <f aca="false">E151/D151*100</f>
        <v>74.7879149788158</v>
      </c>
      <c r="H151" s="22"/>
    </row>
    <row r="152" customFormat="false" ht="46.5" hidden="false" customHeight="false" outlineLevel="0" collapsed="false">
      <c r="A152" s="35" t="s">
        <v>264</v>
      </c>
      <c r="B152" s="32" t="s">
        <v>265</v>
      </c>
      <c r="C152" s="33" t="n">
        <v>23893700</v>
      </c>
      <c r="D152" s="33" t="n">
        <v>23893700</v>
      </c>
      <c r="E152" s="33" t="n">
        <v>23893700</v>
      </c>
      <c r="F152" s="34" t="n">
        <f aca="false">E152/C152*100</f>
        <v>100</v>
      </c>
      <c r="G152" s="34" t="n">
        <f aca="false">E152/D152*100</f>
        <v>100</v>
      </c>
      <c r="H152" s="22"/>
    </row>
    <row r="153" customFormat="false" ht="93" hidden="false" customHeight="false" outlineLevel="0" collapsed="false">
      <c r="A153" s="35" t="s">
        <v>266</v>
      </c>
      <c r="B153" s="32" t="s">
        <v>267</v>
      </c>
      <c r="C153" s="33" t="n">
        <v>92422800</v>
      </c>
      <c r="D153" s="33" t="n">
        <v>93049500</v>
      </c>
      <c r="E153" s="33" t="n">
        <v>93049500</v>
      </c>
      <c r="F153" s="34" t="n">
        <f aca="false">E153/C153*100</f>
        <v>100.678079434945</v>
      </c>
      <c r="G153" s="34" t="n">
        <f aca="false">E153/D153*100</f>
        <v>100</v>
      </c>
      <c r="H153" s="22"/>
    </row>
    <row r="154" customFormat="false" ht="46.5" hidden="false" customHeight="false" outlineLevel="0" collapsed="false">
      <c r="A154" s="35" t="s">
        <v>268</v>
      </c>
      <c r="B154" s="32" t="s">
        <v>269</v>
      </c>
      <c r="C154" s="33" t="n">
        <v>28475000</v>
      </c>
      <c r="D154" s="33" t="n">
        <v>28475000</v>
      </c>
      <c r="E154" s="33" t="n">
        <v>28475000</v>
      </c>
      <c r="F154" s="34" t="n">
        <f aca="false">E154/C154*100</f>
        <v>100</v>
      </c>
      <c r="G154" s="34" t="n">
        <f aca="false">E154/D154*100</f>
        <v>100</v>
      </c>
      <c r="H154" s="22"/>
    </row>
    <row r="155" customFormat="false" ht="93" hidden="false" customHeight="false" outlineLevel="0" collapsed="false">
      <c r="A155" s="35" t="s">
        <v>270</v>
      </c>
      <c r="B155" s="32" t="s">
        <v>271</v>
      </c>
      <c r="C155" s="33" t="n">
        <v>70000000</v>
      </c>
      <c r="D155" s="33" t="n">
        <v>70000000</v>
      </c>
      <c r="E155" s="33" t="n">
        <v>70000000</v>
      </c>
      <c r="F155" s="34" t="n">
        <f aca="false">E155/C155*100</f>
        <v>100</v>
      </c>
      <c r="G155" s="34" t="n">
        <f aca="false">E155/D155*100</f>
        <v>100</v>
      </c>
      <c r="H155" s="22"/>
    </row>
    <row r="156" customFormat="false" ht="46.5" hidden="false" customHeight="false" outlineLevel="0" collapsed="false">
      <c r="A156" s="35" t="s">
        <v>272</v>
      </c>
      <c r="B156" s="32" t="s">
        <v>273</v>
      </c>
      <c r="C156" s="33" t="n">
        <v>37847500</v>
      </c>
      <c r="D156" s="33" t="n">
        <v>37847500</v>
      </c>
      <c r="E156" s="33" t="n">
        <v>37847499.99</v>
      </c>
      <c r="F156" s="34" t="n">
        <f aca="false">E156/C156*100</f>
        <v>99.9999999735782</v>
      </c>
      <c r="G156" s="34" t="n">
        <f aca="false">E156/D156*100</f>
        <v>99.9999999735782</v>
      </c>
      <c r="H156" s="22"/>
    </row>
    <row r="157" customFormat="false" ht="62" hidden="false" customHeight="false" outlineLevel="0" collapsed="false">
      <c r="A157" s="35" t="s">
        <v>274</v>
      </c>
      <c r="B157" s="32" t="s">
        <v>275</v>
      </c>
      <c r="C157" s="33" t="n">
        <v>930300</v>
      </c>
      <c r="D157" s="33" t="n">
        <v>930300</v>
      </c>
      <c r="E157" s="33" t="n">
        <v>0</v>
      </c>
      <c r="F157" s="34" t="n">
        <f aca="false">E157/C157*100</f>
        <v>0</v>
      </c>
      <c r="G157" s="34" t="n">
        <f aca="false">E157/D157*100</f>
        <v>0</v>
      </c>
      <c r="H157" s="22"/>
    </row>
    <row r="158" customFormat="false" ht="46.5" hidden="false" customHeight="false" outlineLevel="0" collapsed="false">
      <c r="A158" s="35" t="s">
        <v>276</v>
      </c>
      <c r="B158" s="32" t="s">
        <v>277</v>
      </c>
      <c r="C158" s="33" t="n">
        <v>774130700</v>
      </c>
      <c r="D158" s="33" t="n">
        <v>774130700</v>
      </c>
      <c r="E158" s="33" t="n">
        <v>636369528.12</v>
      </c>
      <c r="F158" s="34" t="n">
        <f aca="false">E158/C158*100</f>
        <v>82.2044040005131</v>
      </c>
      <c r="G158" s="34" t="n">
        <f aca="false">E158/D158*100</f>
        <v>82.2044040005131</v>
      </c>
      <c r="H158" s="22"/>
    </row>
    <row r="159" customFormat="false" ht="108.5" hidden="false" customHeight="false" outlineLevel="0" collapsed="false">
      <c r="A159" s="35" t="s">
        <v>278</v>
      </c>
      <c r="B159" s="32" t="s">
        <v>279</v>
      </c>
      <c r="C159" s="33" t="n">
        <v>67100000</v>
      </c>
      <c r="D159" s="33" t="n">
        <v>67100000</v>
      </c>
      <c r="E159" s="33" t="n">
        <v>57261268.37</v>
      </c>
      <c r="F159" s="34" t="n">
        <f aca="false">E159/C159*100</f>
        <v>85.337210685544</v>
      </c>
      <c r="G159" s="34" t="n">
        <f aca="false">E159/D159*100</f>
        <v>85.337210685544</v>
      </c>
      <c r="H159" s="22"/>
    </row>
    <row r="160" customFormat="false" ht="62" hidden="false" customHeight="false" outlineLevel="0" collapsed="false">
      <c r="A160" s="35" t="s">
        <v>280</v>
      </c>
      <c r="B160" s="32" t="s">
        <v>281</v>
      </c>
      <c r="C160" s="33" t="n">
        <v>78000000</v>
      </c>
      <c r="D160" s="33" t="n">
        <v>156000000</v>
      </c>
      <c r="E160" s="33" t="n">
        <v>0</v>
      </c>
      <c r="F160" s="34" t="n">
        <f aca="false">E160/C160*100</f>
        <v>0</v>
      </c>
      <c r="G160" s="34" t="n">
        <f aca="false">E160/D160*100</f>
        <v>0</v>
      </c>
      <c r="H160" s="22"/>
    </row>
    <row r="161" customFormat="false" ht="62" hidden="false" customHeight="false" outlineLevel="0" collapsed="false">
      <c r="A161" s="35" t="s">
        <v>282</v>
      </c>
      <c r="B161" s="32" t="s">
        <v>283</v>
      </c>
      <c r="C161" s="33" t="n">
        <v>139754400</v>
      </c>
      <c r="D161" s="33" t="n">
        <v>139754400</v>
      </c>
      <c r="E161" s="33" t="n">
        <v>138456470.32</v>
      </c>
      <c r="F161" s="34" t="n">
        <f aca="false">E161/C161*100</f>
        <v>99.0712781279158</v>
      </c>
      <c r="G161" s="34" t="n">
        <f aca="false">E161/D161*100</f>
        <v>99.0712781279158</v>
      </c>
      <c r="H161" s="22"/>
    </row>
    <row r="162" customFormat="false" ht="108.5" hidden="false" customHeight="false" outlineLevel="0" collapsed="false">
      <c r="A162" s="35" t="s">
        <v>284</v>
      </c>
      <c r="B162" s="32" t="s">
        <v>285</v>
      </c>
      <c r="C162" s="33" t="n">
        <v>25174200</v>
      </c>
      <c r="D162" s="33" t="n">
        <v>25174200</v>
      </c>
      <c r="E162" s="33" t="n">
        <v>7519099.27</v>
      </c>
      <c r="F162" s="34" t="n">
        <f aca="false">E162/C162*100</f>
        <v>29.8682749402166</v>
      </c>
      <c r="G162" s="34" t="n">
        <f aca="false">E162/D162*100</f>
        <v>29.8682749402166</v>
      </c>
      <c r="H162" s="22"/>
    </row>
    <row r="163" customFormat="false" ht="77.5" hidden="false" customHeight="false" outlineLevel="0" collapsed="false">
      <c r="A163" s="35" t="s">
        <v>286</v>
      </c>
      <c r="B163" s="32" t="s">
        <v>287</v>
      </c>
      <c r="C163" s="33" t="n">
        <v>520063500</v>
      </c>
      <c r="D163" s="33" t="n">
        <v>520063500</v>
      </c>
      <c r="E163" s="33" t="n">
        <v>520063500</v>
      </c>
      <c r="F163" s="34" t="n">
        <f aca="false">E163/C163*100</f>
        <v>100</v>
      </c>
      <c r="G163" s="34" t="n">
        <f aca="false">E163/D163*100</f>
        <v>100</v>
      </c>
      <c r="H163" s="22"/>
    </row>
    <row r="164" customFormat="false" ht="77.5" hidden="false" customHeight="false" outlineLevel="0" collapsed="false">
      <c r="A164" s="35" t="s">
        <v>288</v>
      </c>
      <c r="B164" s="32" t="s">
        <v>289</v>
      </c>
      <c r="C164" s="33" t="n">
        <v>119000000</v>
      </c>
      <c r="D164" s="33" t="n">
        <v>119000000</v>
      </c>
      <c r="E164" s="33" t="n">
        <v>80284064.81</v>
      </c>
      <c r="F164" s="34" t="n">
        <f aca="false">E164/C164*100</f>
        <v>67.4656006806723</v>
      </c>
      <c r="G164" s="34" t="n">
        <f aca="false">E164/D164*100</f>
        <v>67.4656006806723</v>
      </c>
      <c r="H164" s="22"/>
      <c r="I164" s="42" t="n">
        <f aca="false">E156+E154+E152+E146+E144+E142+E135+E134+E131+E132</f>
        <v>464505720.71</v>
      </c>
    </row>
    <row r="165" customFormat="false" ht="108.5" hidden="false" customHeight="false" outlineLevel="0" collapsed="false">
      <c r="A165" s="35" t="s">
        <v>290</v>
      </c>
      <c r="B165" s="32" t="s">
        <v>291</v>
      </c>
      <c r="C165" s="33"/>
      <c r="D165" s="33" t="n">
        <v>299079700</v>
      </c>
      <c r="E165" s="33" t="n">
        <v>0</v>
      </c>
      <c r="F165" s="34" t="e">
        <f aca="false">E165/C165*100</f>
        <v>#DIV/0!</v>
      </c>
      <c r="G165" s="34" t="n">
        <f aca="false">E165/D165*100</f>
        <v>0</v>
      </c>
      <c r="H165" s="22"/>
    </row>
    <row r="166" customFormat="false" ht="83.25" hidden="false" customHeight="true" outlineLevel="0" collapsed="false">
      <c r="A166" s="35" t="s">
        <v>292</v>
      </c>
      <c r="B166" s="32" t="s">
        <v>293</v>
      </c>
      <c r="C166" s="33"/>
      <c r="D166" s="33" t="n">
        <v>395619400</v>
      </c>
      <c r="E166" s="33" t="n">
        <v>289678779.87</v>
      </c>
      <c r="F166" s="34" t="e">
        <f aca="false">E166/C166*100</f>
        <v>#DIV/0!</v>
      </c>
      <c r="G166" s="34" t="n">
        <f aca="false">E166/D166*100</f>
        <v>73.2215811130597</v>
      </c>
      <c r="H166" s="22"/>
    </row>
    <row r="167" customFormat="false" ht="93" hidden="false" customHeight="false" outlineLevel="0" collapsed="false">
      <c r="A167" s="35" t="s">
        <v>294</v>
      </c>
      <c r="B167" s="32" t="s">
        <v>295</v>
      </c>
      <c r="C167" s="33" t="n">
        <v>291166400</v>
      </c>
      <c r="D167" s="33" t="n">
        <v>180288100</v>
      </c>
      <c r="E167" s="33" t="n">
        <v>129934242.37</v>
      </c>
      <c r="F167" s="34" t="n">
        <f aca="false">E167/C167*100</f>
        <v>44.6254246266053</v>
      </c>
      <c r="G167" s="34" t="n">
        <f aca="false">E167/D167*100</f>
        <v>72.0703376262771</v>
      </c>
      <c r="H167" s="22"/>
    </row>
    <row r="168" customFormat="false" ht="15.5" hidden="false" customHeight="false" outlineLevel="0" collapsed="false">
      <c r="A168" s="35"/>
      <c r="B168" s="32"/>
      <c r="C168" s="33"/>
      <c r="D168" s="33"/>
      <c r="E168" s="33"/>
      <c r="F168" s="34"/>
      <c r="G168" s="34"/>
      <c r="H168" s="22"/>
    </row>
    <row r="169" customFormat="false" ht="31" hidden="false" customHeight="false" outlineLevel="0" collapsed="false">
      <c r="A169" s="48" t="s">
        <v>296</v>
      </c>
      <c r="B169" s="49" t="s">
        <v>297</v>
      </c>
      <c r="C169" s="50" t="n">
        <f aca="false">SUM(C170:C185)</f>
        <v>3060458500</v>
      </c>
      <c r="D169" s="50" t="n">
        <v>3241283200</v>
      </c>
      <c r="E169" s="50" t="n">
        <v>2536578817.42</v>
      </c>
      <c r="F169" s="51" t="n">
        <f aca="false">E169/C169*100</f>
        <v>82.8823137912179</v>
      </c>
      <c r="G169" s="51" t="n">
        <f aca="false">E169/D169*100</f>
        <v>78.2584754525615</v>
      </c>
      <c r="H169" s="52"/>
    </row>
    <row r="170" customFormat="false" ht="77.5" hidden="false" customHeight="false" outlineLevel="0" collapsed="false">
      <c r="A170" s="35" t="s">
        <v>298</v>
      </c>
      <c r="B170" s="32" t="s">
        <v>299</v>
      </c>
      <c r="C170" s="33" t="n">
        <v>46111100</v>
      </c>
      <c r="D170" s="33" t="n">
        <v>46111100</v>
      </c>
      <c r="E170" s="33" t="n">
        <v>31960001.04</v>
      </c>
      <c r="F170" s="34" t="n">
        <f aca="false">E170/C170*100</f>
        <v>69.3108623303283</v>
      </c>
      <c r="G170" s="34" t="n">
        <f aca="false">E170/D170*100</f>
        <v>69.3108623303283</v>
      </c>
      <c r="H170" s="22"/>
    </row>
    <row r="171" customFormat="false" ht="77.5" hidden="false" customHeight="false" outlineLevel="0" collapsed="false">
      <c r="A171" s="35" t="s">
        <v>300</v>
      </c>
      <c r="B171" s="32" t="s">
        <v>301</v>
      </c>
      <c r="C171" s="33" t="n">
        <v>75700</v>
      </c>
      <c r="D171" s="33" t="n">
        <v>428800</v>
      </c>
      <c r="E171" s="33" t="n">
        <v>264578.86</v>
      </c>
      <c r="F171" s="34" t="n">
        <f aca="false">E171/C171*100</f>
        <v>349.509722589168</v>
      </c>
      <c r="G171" s="34" t="n">
        <f aca="false">E171/D171*100</f>
        <v>61.7021595149254</v>
      </c>
      <c r="H171" s="22"/>
    </row>
    <row r="172" customFormat="false" ht="46.5" hidden="false" customHeight="false" outlineLevel="0" collapsed="false">
      <c r="A172" s="35" t="s">
        <v>302</v>
      </c>
      <c r="B172" s="32" t="s">
        <v>303</v>
      </c>
      <c r="C172" s="33" t="n">
        <v>9685500</v>
      </c>
      <c r="D172" s="33" t="n">
        <v>9685500</v>
      </c>
      <c r="E172" s="33" t="n">
        <v>0</v>
      </c>
      <c r="F172" s="34" t="n">
        <f aca="false">E172/C172*100</f>
        <v>0</v>
      </c>
      <c r="G172" s="34" t="n">
        <f aca="false">E172/D172*100</f>
        <v>0</v>
      </c>
      <c r="H172" s="22"/>
    </row>
    <row r="173" customFormat="false" ht="46.5" hidden="false" customHeight="false" outlineLevel="0" collapsed="false">
      <c r="A173" s="35" t="s">
        <v>304</v>
      </c>
      <c r="B173" s="32" t="s">
        <v>305</v>
      </c>
      <c r="C173" s="33" t="n">
        <v>563532300</v>
      </c>
      <c r="D173" s="33" t="n">
        <v>567272300</v>
      </c>
      <c r="E173" s="33" t="n">
        <v>375829466.73</v>
      </c>
      <c r="F173" s="34" t="n">
        <f aca="false">E173/C173*100</f>
        <v>66.6917347470589</v>
      </c>
      <c r="G173" s="34" t="n">
        <f aca="false">E173/D173*100</f>
        <v>66.2520392287796</v>
      </c>
      <c r="H173" s="22"/>
    </row>
    <row r="174" customFormat="false" ht="142.5" hidden="false" customHeight="true" outlineLevel="0" collapsed="false">
      <c r="A174" s="35" t="s">
        <v>306</v>
      </c>
      <c r="B174" s="32" t="s">
        <v>307</v>
      </c>
      <c r="C174" s="33" t="n">
        <v>3351900</v>
      </c>
      <c r="D174" s="33" t="n">
        <v>3351900</v>
      </c>
      <c r="E174" s="33" t="n">
        <v>3330720</v>
      </c>
      <c r="F174" s="34" t="n">
        <f aca="false">E174/C174*100</f>
        <v>99.368119573973</v>
      </c>
      <c r="G174" s="34" t="n">
        <f aca="false">E174/D174*100</f>
        <v>99.368119573973</v>
      </c>
      <c r="H174" s="22"/>
    </row>
    <row r="175" customFormat="false" ht="82.5" hidden="false" customHeight="true" outlineLevel="0" collapsed="false">
      <c r="A175" s="35" t="s">
        <v>308</v>
      </c>
      <c r="B175" s="32" t="s">
        <v>309</v>
      </c>
      <c r="C175" s="33" t="n">
        <v>15494400</v>
      </c>
      <c r="D175" s="33" t="n">
        <v>15494400</v>
      </c>
      <c r="E175" s="33" t="n">
        <v>0</v>
      </c>
      <c r="F175" s="34" t="n">
        <f aca="false">E175/C175*100</f>
        <v>0</v>
      </c>
      <c r="G175" s="34" t="n">
        <f aca="false">E175/D175*100</f>
        <v>0</v>
      </c>
      <c r="H175" s="22"/>
    </row>
    <row r="176" customFormat="false" ht="93" hidden="false" customHeight="false" outlineLevel="0" collapsed="false">
      <c r="A176" s="35" t="s">
        <v>310</v>
      </c>
      <c r="B176" s="32" t="s">
        <v>311</v>
      </c>
      <c r="C176" s="33" t="n">
        <v>32110100</v>
      </c>
      <c r="D176" s="33" t="n">
        <v>32110100</v>
      </c>
      <c r="E176" s="33" t="n">
        <v>26645760</v>
      </c>
      <c r="F176" s="34" t="n">
        <f aca="false">E176/C176*100</f>
        <v>82.9824883759316</v>
      </c>
      <c r="G176" s="34" t="n">
        <f aca="false">E176/D176*100</f>
        <v>82.9824883759316</v>
      </c>
      <c r="H176" s="22"/>
    </row>
    <row r="177" customFormat="false" ht="93" hidden="false" customHeight="false" outlineLevel="0" collapsed="false">
      <c r="A177" s="35" t="s">
        <v>312</v>
      </c>
      <c r="B177" s="32" t="s">
        <v>313</v>
      </c>
      <c r="C177" s="33" t="n">
        <v>147237100</v>
      </c>
      <c r="D177" s="33" t="n">
        <v>147237100</v>
      </c>
      <c r="E177" s="33" t="n">
        <v>146152710.65</v>
      </c>
      <c r="F177" s="34" t="n">
        <f aca="false">E177/C177*100</f>
        <v>99.2635080764291</v>
      </c>
      <c r="G177" s="34" t="n">
        <f aca="false">E177/D177*100</f>
        <v>99.2635080764291</v>
      </c>
      <c r="H177" s="22"/>
    </row>
    <row r="178" customFormat="false" ht="124" hidden="false" customHeight="false" outlineLevel="0" collapsed="false">
      <c r="A178" s="35" t="s">
        <v>314</v>
      </c>
      <c r="B178" s="32" t="s">
        <v>315</v>
      </c>
      <c r="C178" s="33" t="n">
        <v>105600</v>
      </c>
      <c r="D178" s="33" t="n">
        <v>105600</v>
      </c>
      <c r="E178" s="33" t="n">
        <v>28380.87</v>
      </c>
      <c r="F178" s="34" t="n">
        <f aca="false">E178/C178*100</f>
        <v>26.8758238636364</v>
      </c>
      <c r="G178" s="34" t="n">
        <f aca="false">E178/D178*100</f>
        <v>26.8758238636364</v>
      </c>
      <c r="H178" s="22"/>
    </row>
    <row r="179" customFormat="false" ht="46.5" hidden="false" customHeight="false" outlineLevel="0" collapsed="false">
      <c r="A179" s="35" t="s">
        <v>316</v>
      </c>
      <c r="B179" s="32" t="s">
        <v>317</v>
      </c>
      <c r="C179" s="33" t="n">
        <v>714017800</v>
      </c>
      <c r="D179" s="33" t="n">
        <v>885237400</v>
      </c>
      <c r="E179" s="33" t="n">
        <v>712305683.61</v>
      </c>
      <c r="F179" s="34" t="n">
        <f aca="false">E179/C179*100</f>
        <v>99.7602137663795</v>
      </c>
      <c r="G179" s="34" t="n">
        <f aca="false">E179/D179*100</f>
        <v>80.4649333173226</v>
      </c>
      <c r="H179" s="22"/>
    </row>
    <row r="180" customFormat="false" ht="108.5" hidden="false" customHeight="false" outlineLevel="0" collapsed="false">
      <c r="A180" s="35" t="s">
        <v>318</v>
      </c>
      <c r="B180" s="32" t="s">
        <v>319</v>
      </c>
      <c r="C180" s="33" t="n">
        <v>583601000</v>
      </c>
      <c r="D180" s="33" t="n">
        <v>575601000</v>
      </c>
      <c r="E180" s="33" t="n">
        <v>447418069.43</v>
      </c>
      <c r="F180" s="34" t="n">
        <f aca="false">E180/C180*100</f>
        <v>76.6650621623335</v>
      </c>
      <c r="G180" s="34" t="n">
        <f aca="false">E180/D180*100</f>
        <v>77.7305927943141</v>
      </c>
      <c r="H180" s="22"/>
    </row>
    <row r="181" customFormat="false" ht="46.5" hidden="false" customHeight="false" outlineLevel="0" collapsed="false">
      <c r="A181" s="35" t="s">
        <v>320</v>
      </c>
      <c r="B181" s="32" t="s">
        <v>321</v>
      </c>
      <c r="C181" s="33" t="n">
        <v>337606200</v>
      </c>
      <c r="D181" s="33" t="n">
        <v>337606200</v>
      </c>
      <c r="E181" s="33" t="n">
        <v>323054356.6</v>
      </c>
      <c r="F181" s="34" t="n">
        <f aca="false">E181/C181*100</f>
        <v>95.6896990043429</v>
      </c>
      <c r="G181" s="34" t="n">
        <f aca="false">E181/D181*100</f>
        <v>95.6896990043429</v>
      </c>
      <c r="H181" s="22"/>
    </row>
    <row r="182" customFormat="false" ht="46.5" hidden="false" customHeight="false" outlineLevel="0" collapsed="false">
      <c r="A182" s="35" t="s">
        <v>322</v>
      </c>
      <c r="B182" s="32" t="s">
        <v>323</v>
      </c>
      <c r="C182" s="33" t="n">
        <v>39247900</v>
      </c>
      <c r="D182" s="33" t="n">
        <v>39247900</v>
      </c>
      <c r="E182" s="33" t="n">
        <v>39247879.22</v>
      </c>
      <c r="F182" s="34" t="n">
        <f aca="false">E182/C182*100</f>
        <v>99.9999470544921</v>
      </c>
      <c r="G182" s="34" t="n">
        <f aca="false">E182/D182*100</f>
        <v>99.9999470544921</v>
      </c>
      <c r="H182" s="22"/>
    </row>
    <row r="183" customFormat="false" ht="108.5" hidden="false" customHeight="false" outlineLevel="0" collapsed="false">
      <c r="A183" s="35" t="s">
        <v>324</v>
      </c>
      <c r="B183" s="32" t="s">
        <v>325</v>
      </c>
      <c r="C183" s="33" t="n">
        <v>9770100</v>
      </c>
      <c r="D183" s="33" t="n">
        <v>9770100</v>
      </c>
      <c r="E183" s="33" t="n">
        <v>9770100</v>
      </c>
      <c r="F183" s="34" t="n">
        <f aca="false">E183/C183*100</f>
        <v>100</v>
      </c>
      <c r="G183" s="34" t="n">
        <f aca="false">E183/D183*100</f>
        <v>100</v>
      </c>
      <c r="H183" s="22"/>
    </row>
    <row r="184" customFormat="false" ht="139.5" hidden="false" customHeight="false" outlineLevel="0" collapsed="false">
      <c r="A184" s="35" t="s">
        <v>326</v>
      </c>
      <c r="B184" s="32" t="s">
        <v>327</v>
      </c>
      <c r="C184" s="33" t="n">
        <v>431863100</v>
      </c>
      <c r="D184" s="33" t="n">
        <v>445375100</v>
      </c>
      <c r="E184" s="33" t="n">
        <v>344455856.65</v>
      </c>
      <c r="F184" s="34" t="n">
        <f aca="false">E184/C184*100</f>
        <v>79.7604279342227</v>
      </c>
      <c r="G184" s="34" t="n">
        <f aca="false">E184/D184*100</f>
        <v>77.340618424784</v>
      </c>
      <c r="H184" s="22"/>
    </row>
    <row r="185" customFormat="false" ht="32.25" hidden="false" customHeight="true" outlineLevel="0" collapsed="false">
      <c r="A185" s="35" t="s">
        <v>328</v>
      </c>
      <c r="B185" s="32" t="s">
        <v>329</v>
      </c>
      <c r="C185" s="33" t="n">
        <v>126648700</v>
      </c>
      <c r="D185" s="33" t="n">
        <v>126648700</v>
      </c>
      <c r="E185" s="33" t="n">
        <v>76115253.76</v>
      </c>
      <c r="F185" s="34" t="n">
        <f aca="false">E185/C185*100</f>
        <v>60.0995144521815</v>
      </c>
      <c r="G185" s="34" t="n">
        <f aca="false">E185/D185*100</f>
        <v>60.0995144521815</v>
      </c>
      <c r="H185" s="22"/>
    </row>
    <row r="186" customFormat="false" ht="16.5" hidden="false" customHeight="true" outlineLevel="0" collapsed="false">
      <c r="A186" s="35"/>
      <c r="B186" s="32"/>
      <c r="C186" s="33"/>
      <c r="D186" s="33"/>
      <c r="E186" s="33"/>
      <c r="F186" s="34"/>
      <c r="G186" s="34"/>
      <c r="H186" s="22"/>
    </row>
    <row r="187" customFormat="false" ht="15.5" hidden="false" customHeight="false" outlineLevel="0" collapsed="false">
      <c r="A187" s="48" t="s">
        <v>330</v>
      </c>
      <c r="B187" s="49" t="s">
        <v>331</v>
      </c>
      <c r="C187" s="50" t="n">
        <f aca="false">SUM(C188:C211)</f>
        <v>3558037400</v>
      </c>
      <c r="D187" s="50" t="n">
        <v>4760177739.12</v>
      </c>
      <c r="E187" s="50" t="n">
        <v>3990680398.08</v>
      </c>
      <c r="F187" s="51" t="n">
        <f aca="false">E187/C187*100</f>
        <v>112.159596694515</v>
      </c>
      <c r="G187" s="51" t="n">
        <f aca="false">E187/D187*100</f>
        <v>83.8346930889548</v>
      </c>
      <c r="H187" s="52"/>
    </row>
    <row r="188" customFormat="false" ht="276.75" hidden="false" customHeight="true" outlineLevel="0" collapsed="false">
      <c r="A188" s="35" t="s">
        <v>332</v>
      </c>
      <c r="B188" s="32" t="s">
        <v>333</v>
      </c>
      <c r="C188" s="33"/>
      <c r="D188" s="33" t="n">
        <v>4000</v>
      </c>
      <c r="E188" s="33" t="n">
        <v>4000</v>
      </c>
      <c r="F188" s="34" t="n">
        <v>0</v>
      </c>
      <c r="G188" s="34" t="n">
        <f aca="false">E188/D188*100</f>
        <v>100</v>
      </c>
      <c r="H188" s="22"/>
    </row>
    <row r="189" customFormat="false" ht="77.5" hidden="false" customHeight="false" outlineLevel="0" collapsed="false">
      <c r="A189" s="35" t="s">
        <v>334</v>
      </c>
      <c r="B189" s="32" t="s">
        <v>335</v>
      </c>
      <c r="C189" s="33"/>
      <c r="D189" s="33" t="n">
        <v>18311607.86</v>
      </c>
      <c r="E189" s="33" t="n">
        <v>18849571.13</v>
      </c>
      <c r="F189" s="34" t="n">
        <v>0</v>
      </c>
      <c r="G189" s="34" t="n">
        <f aca="false">E189/D189*100</f>
        <v>102.937826509354</v>
      </c>
      <c r="H189" s="22"/>
    </row>
    <row r="190" customFormat="false" ht="77.5" hidden="false" customHeight="false" outlineLevel="0" collapsed="false">
      <c r="A190" s="35" t="s">
        <v>336</v>
      </c>
      <c r="B190" s="32" t="s">
        <v>337</v>
      </c>
      <c r="C190" s="33"/>
      <c r="D190" s="33" t="n">
        <v>3237819.26</v>
      </c>
      <c r="E190" s="33" t="n">
        <v>3237819.26</v>
      </c>
      <c r="F190" s="34" t="n">
        <v>0</v>
      </c>
      <c r="G190" s="34" t="n">
        <f aca="false">E190/D190*100</f>
        <v>100</v>
      </c>
      <c r="H190" s="22"/>
    </row>
    <row r="191" customFormat="false" ht="62" hidden="false" customHeight="false" outlineLevel="0" collapsed="false">
      <c r="A191" s="35" t="s">
        <v>338</v>
      </c>
      <c r="B191" s="32" t="s">
        <v>339</v>
      </c>
      <c r="C191" s="33" t="n">
        <v>128459600</v>
      </c>
      <c r="D191" s="33" t="n">
        <v>128459600</v>
      </c>
      <c r="E191" s="33" t="n">
        <v>67927590.12</v>
      </c>
      <c r="F191" s="34" t="n">
        <f aca="false">E191/C191*100</f>
        <v>52.8785626920837</v>
      </c>
      <c r="G191" s="34" t="n">
        <f aca="false">E191/D191*100</f>
        <v>52.8785626920837</v>
      </c>
      <c r="H191" s="22"/>
    </row>
    <row r="192" customFormat="false" ht="77.5" hidden="false" customHeight="false" outlineLevel="0" collapsed="false">
      <c r="A192" s="35" t="s">
        <v>340</v>
      </c>
      <c r="B192" s="32" t="s">
        <v>341</v>
      </c>
      <c r="C192" s="33" t="n">
        <v>25408300</v>
      </c>
      <c r="D192" s="33" t="n">
        <v>13473400</v>
      </c>
      <c r="E192" s="33" t="n">
        <v>13473376.47</v>
      </c>
      <c r="F192" s="34" t="n">
        <f aca="false">E192/C192*100</f>
        <v>53.0274613807299</v>
      </c>
      <c r="G192" s="34" t="n">
        <f aca="false">E192/D192*100</f>
        <v>99.9998253595974</v>
      </c>
      <c r="H192" s="22"/>
    </row>
    <row r="193" customFormat="false" ht="77.5" hidden="false" customHeight="false" outlineLevel="0" collapsed="false">
      <c r="A193" s="35" t="s">
        <v>342</v>
      </c>
      <c r="B193" s="32" t="s">
        <v>343</v>
      </c>
      <c r="C193" s="33" t="n">
        <v>83808000</v>
      </c>
      <c r="D193" s="33" t="n">
        <v>83751800</v>
      </c>
      <c r="E193" s="33" t="n">
        <v>61983026.64</v>
      </c>
      <c r="F193" s="34" t="n">
        <f aca="false">E193/C193*100</f>
        <v>73.9583651202749</v>
      </c>
      <c r="G193" s="34" t="n">
        <f aca="false">E193/D193*100</f>
        <v>74.007993428201</v>
      </c>
      <c r="H193" s="22"/>
    </row>
    <row r="194" customFormat="false" ht="93" hidden="false" customHeight="false" outlineLevel="0" collapsed="false">
      <c r="A194" s="35" t="s">
        <v>344</v>
      </c>
      <c r="B194" s="32" t="s">
        <v>345</v>
      </c>
      <c r="C194" s="33"/>
      <c r="D194" s="33" t="n">
        <v>371312</v>
      </c>
      <c r="E194" s="33" t="n">
        <v>371312</v>
      </c>
      <c r="F194" s="34" t="e">
        <f aca="false">E194/C194*100</f>
        <v>#DIV/0!</v>
      </c>
      <c r="G194" s="34" t="n">
        <f aca="false">E194/D194*100</f>
        <v>100</v>
      </c>
      <c r="H194" s="22"/>
    </row>
    <row r="195" customFormat="false" ht="279" hidden="false" customHeight="false" outlineLevel="0" collapsed="false">
      <c r="A195" s="35" t="s">
        <v>346</v>
      </c>
      <c r="B195" s="32" t="s">
        <v>347</v>
      </c>
      <c r="C195" s="33" t="n">
        <v>3878600</v>
      </c>
      <c r="D195" s="33" t="n">
        <v>3878600</v>
      </c>
      <c r="E195" s="33" t="n">
        <v>3581324.43</v>
      </c>
      <c r="F195" s="34" t="n">
        <f aca="false">E195/C195*100</f>
        <v>92.3354929613778</v>
      </c>
      <c r="G195" s="34" t="n">
        <f aca="false">E195/D195*100</f>
        <v>92.3354929613778</v>
      </c>
      <c r="H195" s="22"/>
    </row>
    <row r="196" customFormat="false" ht="62" hidden="false" customHeight="false" outlineLevel="0" collapsed="false">
      <c r="A196" s="35" t="s">
        <v>348</v>
      </c>
      <c r="B196" s="32" t="s">
        <v>349</v>
      </c>
      <c r="C196" s="33" t="n">
        <v>10238500</v>
      </c>
      <c r="D196" s="33" t="n">
        <v>10238500</v>
      </c>
      <c r="E196" s="33" t="n">
        <v>10238500</v>
      </c>
      <c r="F196" s="34" t="n">
        <f aca="false">E196/C196*100</f>
        <v>100</v>
      </c>
      <c r="G196" s="34" t="n">
        <f aca="false">E196/D196*100</f>
        <v>100</v>
      </c>
      <c r="H196" s="22"/>
    </row>
    <row r="197" customFormat="false" ht="93" hidden="false" customHeight="false" outlineLevel="0" collapsed="false">
      <c r="A197" s="35" t="s">
        <v>350</v>
      </c>
      <c r="B197" s="32" t="s">
        <v>351</v>
      </c>
      <c r="C197" s="33" t="n">
        <v>4541800</v>
      </c>
      <c r="D197" s="33" t="n">
        <v>1120700</v>
      </c>
      <c r="E197" s="33" t="n">
        <v>272646.05</v>
      </c>
      <c r="F197" s="34" t="n">
        <f aca="false">E197/C197*100</f>
        <v>6.00303954379321</v>
      </c>
      <c r="G197" s="34" t="n">
        <f aca="false">E197/D197*100</f>
        <v>24.3281922013028</v>
      </c>
      <c r="H197" s="22"/>
    </row>
    <row r="198" customFormat="false" ht="93" hidden="false" customHeight="false" outlineLevel="0" collapsed="false">
      <c r="A198" s="35" t="s">
        <v>352</v>
      </c>
      <c r="B198" s="32" t="s">
        <v>353</v>
      </c>
      <c r="C198" s="33" t="n">
        <v>21961900</v>
      </c>
      <c r="D198" s="33" t="n">
        <v>3074700</v>
      </c>
      <c r="E198" s="33" t="n">
        <v>2895983.55</v>
      </c>
      <c r="F198" s="34" t="n">
        <f aca="false">E198/C198*100</f>
        <v>13.1863980347784</v>
      </c>
      <c r="G198" s="34" t="n">
        <f aca="false">E198/D198*100</f>
        <v>94.1875158552054</v>
      </c>
      <c r="H198" s="22"/>
    </row>
    <row r="199" customFormat="false" ht="93" hidden="false" customHeight="false" outlineLevel="0" collapsed="false">
      <c r="A199" s="35" t="s">
        <v>354</v>
      </c>
      <c r="B199" s="32" t="s">
        <v>355</v>
      </c>
      <c r="C199" s="33" t="n">
        <v>33751300</v>
      </c>
      <c r="D199" s="33" t="n">
        <v>33751300</v>
      </c>
      <c r="E199" s="33" t="n">
        <v>33723754.12</v>
      </c>
      <c r="F199" s="34" t="n">
        <f aca="false">E199/C199*100</f>
        <v>99.9183857214389</v>
      </c>
      <c r="G199" s="34" t="n">
        <f aca="false">E199/D199*100</f>
        <v>99.9183857214389</v>
      </c>
      <c r="H199" s="22"/>
    </row>
    <row r="200" customFormat="false" ht="155" hidden="false" customHeight="false" outlineLevel="0" collapsed="false">
      <c r="A200" s="35" t="s">
        <v>356</v>
      </c>
      <c r="B200" s="32" t="s">
        <v>357</v>
      </c>
      <c r="C200" s="33" t="n">
        <v>933181700</v>
      </c>
      <c r="D200" s="33" t="n">
        <v>933181700</v>
      </c>
      <c r="E200" s="33" t="n">
        <v>706683861.61</v>
      </c>
      <c r="F200" s="34" t="n">
        <f aca="false">E200/C200*100</f>
        <v>75.7284311951252</v>
      </c>
      <c r="G200" s="34" t="n">
        <f aca="false">E200/D200*100</f>
        <v>75.7284311951252</v>
      </c>
      <c r="H200" s="22"/>
    </row>
    <row r="201" customFormat="false" ht="201.5" hidden="false" customHeight="false" outlineLevel="0" collapsed="false">
      <c r="A201" s="35" t="s">
        <v>358</v>
      </c>
      <c r="B201" s="32" t="s">
        <v>359</v>
      </c>
      <c r="C201" s="33" t="n">
        <v>123051700</v>
      </c>
      <c r="D201" s="33" t="n">
        <v>123051700</v>
      </c>
      <c r="E201" s="33" t="n">
        <v>88510476</v>
      </c>
      <c r="F201" s="34" t="n">
        <f aca="false">E201/C201*100</f>
        <v>71.9295028024806</v>
      </c>
      <c r="G201" s="34" t="n">
        <f aca="false">E201/D201*100</f>
        <v>71.9295028024806</v>
      </c>
      <c r="H201" s="22"/>
    </row>
    <row r="202" customFormat="false" ht="46.5" hidden="false" customHeight="false" outlineLevel="0" collapsed="false">
      <c r="A202" s="35" t="s">
        <v>360</v>
      </c>
      <c r="B202" s="32" t="s">
        <v>361</v>
      </c>
      <c r="C202" s="33" t="n">
        <v>1184531800</v>
      </c>
      <c r="D202" s="33" t="n">
        <v>1383060600</v>
      </c>
      <c r="E202" s="33" t="n">
        <v>1306595257.07</v>
      </c>
      <c r="F202" s="34" t="n">
        <f aca="false">E202/C202*100</f>
        <v>110.304785153932</v>
      </c>
      <c r="G202" s="34" t="n">
        <f aca="false">E202/D202*100</f>
        <v>94.471294827573</v>
      </c>
      <c r="H202" s="22"/>
    </row>
    <row r="203" customFormat="false" ht="108.5" hidden="false" customHeight="false" outlineLevel="0" collapsed="false">
      <c r="A203" s="35" t="s">
        <v>362</v>
      </c>
      <c r="B203" s="32" t="s">
        <v>363</v>
      </c>
      <c r="C203" s="33" t="n">
        <v>103800</v>
      </c>
      <c r="D203" s="33" t="n">
        <v>0</v>
      </c>
      <c r="E203" s="33" t="n">
        <v>0</v>
      </c>
      <c r="F203" s="34" t="n">
        <f aca="false">E203/C203*100</f>
        <v>0</v>
      </c>
      <c r="G203" s="34" t="e">
        <f aca="false">E203/D203*100</f>
        <v>#DIV/0!</v>
      </c>
      <c r="H203" s="22"/>
    </row>
    <row r="204" customFormat="false" ht="108.5" hidden="false" customHeight="false" outlineLevel="0" collapsed="false">
      <c r="A204" s="35" t="s">
        <v>364</v>
      </c>
      <c r="B204" s="32" t="s">
        <v>365</v>
      </c>
      <c r="C204" s="33" t="n">
        <v>47645200</v>
      </c>
      <c r="D204" s="33" t="n">
        <v>47645200</v>
      </c>
      <c r="E204" s="33" t="n">
        <v>0</v>
      </c>
      <c r="F204" s="34" t="n">
        <f aca="false">E204/C204*100</f>
        <v>0</v>
      </c>
      <c r="G204" s="34" t="n">
        <f aca="false">E204/D204*100</f>
        <v>0</v>
      </c>
      <c r="H204" s="22"/>
    </row>
    <row r="205" customFormat="false" ht="93" hidden="false" customHeight="false" outlineLevel="0" collapsed="false">
      <c r="A205" s="35" t="s">
        <v>366</v>
      </c>
      <c r="B205" s="32" t="s">
        <v>367</v>
      </c>
      <c r="C205" s="33" t="n">
        <v>85000000</v>
      </c>
      <c r="D205" s="33" t="n">
        <v>175000000</v>
      </c>
      <c r="E205" s="33" t="n">
        <v>175000000</v>
      </c>
      <c r="F205" s="34" t="n">
        <f aca="false">E205/C205*100</f>
        <v>205.882352941176</v>
      </c>
      <c r="G205" s="34" t="n">
        <f aca="false">E205/D205*100</f>
        <v>100</v>
      </c>
      <c r="H205" s="22"/>
    </row>
    <row r="206" customFormat="false" ht="46.5" hidden="false" customHeight="false" outlineLevel="0" collapsed="false">
      <c r="A206" s="35" t="s">
        <v>368</v>
      </c>
      <c r="B206" s="32" t="s">
        <v>369</v>
      </c>
      <c r="C206" s="33" t="n">
        <v>35000000</v>
      </c>
      <c r="D206" s="33" t="n">
        <v>35000000</v>
      </c>
      <c r="E206" s="33" t="n">
        <v>34847438.45</v>
      </c>
      <c r="F206" s="34" t="n">
        <f aca="false">E206/C206*100</f>
        <v>99.5641098571429</v>
      </c>
      <c r="G206" s="34" t="n">
        <f aca="false">E206/D206*100</f>
        <v>99.5641098571429</v>
      </c>
      <c r="H206" s="22"/>
    </row>
    <row r="207" customFormat="false" ht="93" hidden="false" customHeight="false" outlineLevel="0" collapsed="false">
      <c r="A207" s="35" t="s">
        <v>370</v>
      </c>
      <c r="B207" s="32" t="s">
        <v>371</v>
      </c>
      <c r="C207" s="33" t="n">
        <v>299200</v>
      </c>
      <c r="D207" s="33" t="n">
        <v>299200</v>
      </c>
      <c r="E207" s="33" t="n">
        <v>299200</v>
      </c>
      <c r="F207" s="34" t="n">
        <f aca="false">E207/C207*100</f>
        <v>100</v>
      </c>
      <c r="G207" s="34" t="n">
        <f aca="false">E207/D207*100</f>
        <v>100</v>
      </c>
      <c r="H207" s="22"/>
    </row>
    <row r="208" customFormat="false" ht="77.5" hidden="false" customHeight="false" outlineLevel="0" collapsed="false">
      <c r="A208" s="35" t="s">
        <v>372</v>
      </c>
      <c r="B208" s="32" t="s">
        <v>373</v>
      </c>
      <c r="C208" s="33" t="n">
        <v>374600</v>
      </c>
      <c r="D208" s="33" t="n">
        <v>374600</v>
      </c>
      <c r="E208" s="33" t="n">
        <v>374600</v>
      </c>
      <c r="F208" s="34" t="n">
        <f aca="false">E208/C208*100</f>
        <v>100</v>
      </c>
      <c r="G208" s="34" t="n">
        <f aca="false">E208/D208*100</f>
        <v>100</v>
      </c>
      <c r="H208" s="22"/>
    </row>
    <row r="209" customFormat="false" ht="108.5" hidden="false" customHeight="false" outlineLevel="0" collapsed="false">
      <c r="A209" s="35" t="s">
        <v>374</v>
      </c>
      <c r="B209" s="32" t="s">
        <v>375</v>
      </c>
      <c r="C209" s="33"/>
      <c r="D209" s="33" t="n">
        <v>917000000</v>
      </c>
      <c r="E209" s="33" t="n">
        <v>684529376.5</v>
      </c>
      <c r="F209" s="34" t="e">
        <f aca="false">E209/C209*100</f>
        <v>#DIV/0!</v>
      </c>
      <c r="G209" s="34" t="n">
        <f aca="false">E209/D209*100</f>
        <v>74.6487869683751</v>
      </c>
      <c r="H209" s="22"/>
    </row>
    <row r="210" customFormat="false" ht="93" hidden="false" customHeight="false" outlineLevel="0" collapsed="false">
      <c r="A210" s="35" t="s">
        <v>376</v>
      </c>
      <c r="B210" s="32" t="s">
        <v>377</v>
      </c>
      <c r="C210" s="33" t="n">
        <v>834927000</v>
      </c>
      <c r="D210" s="33" t="n">
        <v>834927000</v>
      </c>
      <c r="E210" s="33" t="n">
        <v>763150600</v>
      </c>
      <c r="F210" s="34" t="n">
        <f aca="false">E210/C210*100</f>
        <v>91.4032723818969</v>
      </c>
      <c r="G210" s="34" t="n">
        <f aca="false">E210/D210*100</f>
        <v>91.4032723818969</v>
      </c>
      <c r="H210" s="22"/>
    </row>
    <row r="211" customFormat="false" ht="62" hidden="false" customHeight="false" outlineLevel="0" collapsed="false">
      <c r="A211" s="35" t="s">
        <v>378</v>
      </c>
      <c r="B211" s="32" t="s">
        <v>379</v>
      </c>
      <c r="C211" s="33" t="n">
        <v>1874400</v>
      </c>
      <c r="D211" s="33" t="n">
        <v>10964400</v>
      </c>
      <c r="E211" s="33" t="n">
        <v>14130684.68</v>
      </c>
      <c r="F211" s="34" t="n">
        <f aca="false">E211/C211*100</f>
        <v>753.877757148954</v>
      </c>
      <c r="G211" s="34" t="n">
        <f aca="false">E211/D211*100</f>
        <v>128.877865455474</v>
      </c>
      <c r="H211" s="22"/>
    </row>
    <row r="212" customFormat="false" ht="12.75" hidden="false" customHeight="true" outlineLevel="0" collapsed="false">
      <c r="A212" s="29"/>
      <c r="B212" s="29"/>
      <c r="C212" s="33"/>
      <c r="D212" s="29"/>
      <c r="E212" s="29"/>
      <c r="F212" s="30"/>
      <c r="G212" s="30"/>
      <c r="H212" s="23"/>
    </row>
    <row r="213" customFormat="false" ht="46.5" hidden="false" customHeight="false" outlineLevel="0" collapsed="false">
      <c r="A213" s="31" t="s">
        <v>380</v>
      </c>
      <c r="B213" s="32" t="s">
        <v>381</v>
      </c>
      <c r="C213" s="33" t="n">
        <v>6175600000</v>
      </c>
      <c r="D213" s="33" t="n">
        <v>6175600000</v>
      </c>
      <c r="E213" s="33" t="n">
        <v>6137118597.73</v>
      </c>
      <c r="F213" s="34" t="n">
        <f aca="false">E213/C213*100</f>
        <v>99.3768799425157</v>
      </c>
      <c r="G213" s="34" t="n">
        <f aca="false">E213/D213*100</f>
        <v>99.3768799425157</v>
      </c>
      <c r="H213" s="22"/>
    </row>
    <row r="214" customFormat="false" ht="68.25" hidden="false" customHeight="true" outlineLevel="0" collapsed="false">
      <c r="A214" s="35" t="s">
        <v>382</v>
      </c>
      <c r="B214" s="32" t="s">
        <v>383</v>
      </c>
      <c r="C214" s="33" t="n">
        <v>6175600000</v>
      </c>
      <c r="D214" s="33" t="n">
        <v>6175600000</v>
      </c>
      <c r="E214" s="33" t="n">
        <f aca="false">E215+E216+E217</f>
        <v>6137118597.73</v>
      </c>
      <c r="F214" s="34" t="n">
        <f aca="false">E214/C214*100</f>
        <v>99.3768799425157</v>
      </c>
      <c r="G214" s="34" t="n">
        <f aca="false">E214/D214*100</f>
        <v>99.3768799425157</v>
      </c>
      <c r="H214" s="22"/>
    </row>
    <row r="215" customFormat="false" ht="139.5" hidden="false" customHeight="false" outlineLevel="0" collapsed="false">
      <c r="A215" s="35" t="s">
        <v>384</v>
      </c>
      <c r="B215" s="32" t="s">
        <v>385</v>
      </c>
      <c r="C215" s="33" t="n">
        <v>6000000000</v>
      </c>
      <c r="D215" s="33" t="n">
        <v>6000000000</v>
      </c>
      <c r="E215" s="33" t="n">
        <v>6000000000</v>
      </c>
      <c r="F215" s="34" t="n">
        <f aca="false">E215/C215*100</f>
        <v>100</v>
      </c>
      <c r="G215" s="34" t="n">
        <f aca="false">E215/D215*100</f>
        <v>100</v>
      </c>
      <c r="H215" s="22"/>
    </row>
    <row r="216" customFormat="false" ht="77.5" hidden="false" customHeight="false" outlineLevel="0" collapsed="false">
      <c r="A216" s="35" t="s">
        <v>386</v>
      </c>
      <c r="B216" s="32" t="s">
        <v>387</v>
      </c>
      <c r="C216" s="33" t="n">
        <v>175600000</v>
      </c>
      <c r="D216" s="33" t="n">
        <v>175600000</v>
      </c>
      <c r="E216" s="33" t="n">
        <v>120307000</v>
      </c>
      <c r="F216" s="34" t="n">
        <f aca="false">E216/C216*100</f>
        <v>68.5119589977221</v>
      </c>
      <c r="G216" s="34" t="n">
        <f aca="false">E216/D216*100</f>
        <v>68.5119589977221</v>
      </c>
      <c r="H216" s="22"/>
    </row>
    <row r="217" customFormat="false" ht="51.75" hidden="false" customHeight="true" outlineLevel="0" collapsed="false">
      <c r="A217" s="35" t="s">
        <v>388</v>
      </c>
      <c r="B217" s="32" t="s">
        <v>389</v>
      </c>
      <c r="C217" s="33"/>
      <c r="D217" s="33" t="n">
        <v>0</v>
      </c>
      <c r="E217" s="33" t="n">
        <v>16811597.73</v>
      </c>
      <c r="F217" s="34" t="n">
        <v>0</v>
      </c>
      <c r="G217" s="34" t="n">
        <v>0</v>
      </c>
      <c r="H217" s="22"/>
    </row>
    <row r="218" customFormat="false" ht="12.75" hidden="false" customHeight="true" outlineLevel="0" collapsed="false">
      <c r="A218" s="29"/>
      <c r="B218" s="29"/>
      <c r="C218" s="33"/>
      <c r="D218" s="29"/>
      <c r="E218" s="29"/>
      <c r="F218" s="30"/>
      <c r="G218" s="30"/>
      <c r="H218" s="23"/>
    </row>
    <row r="219" customFormat="false" ht="31" hidden="false" customHeight="false" outlineLevel="0" collapsed="false">
      <c r="A219" s="31" t="s">
        <v>390</v>
      </c>
      <c r="B219" s="32" t="s">
        <v>391</v>
      </c>
      <c r="C219" s="33"/>
      <c r="D219" s="33" t="n">
        <v>0</v>
      </c>
      <c r="E219" s="33" t="n">
        <v>13920</v>
      </c>
      <c r="F219" s="34" t="n">
        <v>0</v>
      </c>
      <c r="G219" s="34" t="n">
        <v>0</v>
      </c>
      <c r="H219" s="22"/>
    </row>
    <row r="220" customFormat="false" ht="46.5" hidden="false" customHeight="false" outlineLevel="0" collapsed="false">
      <c r="A220" s="35" t="s">
        <v>392</v>
      </c>
      <c r="B220" s="32" t="s">
        <v>393</v>
      </c>
      <c r="C220" s="33"/>
      <c r="D220" s="33" t="n">
        <v>0</v>
      </c>
      <c r="E220" s="33" t="n">
        <v>13920</v>
      </c>
      <c r="F220" s="34" t="n">
        <v>0</v>
      </c>
      <c r="G220" s="34" t="n">
        <v>0</v>
      </c>
      <c r="H220" s="22"/>
    </row>
    <row r="221" customFormat="false" ht="12.75" hidden="false" customHeight="true" outlineLevel="0" collapsed="false">
      <c r="A221" s="29"/>
      <c r="B221" s="29"/>
      <c r="C221" s="33"/>
      <c r="D221" s="29"/>
      <c r="E221" s="29"/>
      <c r="F221" s="30"/>
      <c r="G221" s="30"/>
      <c r="H221" s="23"/>
    </row>
    <row r="222" customFormat="false" ht="15.5" hidden="false" customHeight="false" outlineLevel="0" collapsed="false">
      <c r="A222" s="31" t="s">
        <v>394</v>
      </c>
      <c r="B222" s="32" t="s">
        <v>395</v>
      </c>
      <c r="C222" s="33" t="n">
        <f aca="false">C223+C224+C225</f>
        <v>150000000</v>
      </c>
      <c r="D222" s="33" t="n">
        <v>257920896</v>
      </c>
      <c r="E222" s="33" t="n">
        <v>207920896</v>
      </c>
      <c r="F222" s="34" t="n">
        <f aca="false">E222/C222*100</f>
        <v>138.613930666667</v>
      </c>
      <c r="G222" s="34" t="n">
        <f aca="false">E222/D222*100</f>
        <v>80.6142112657673</v>
      </c>
      <c r="H222" s="22"/>
    </row>
    <row r="223" customFormat="false" ht="108.5" hidden="false" customHeight="false" outlineLevel="0" collapsed="false">
      <c r="A223" s="35" t="s">
        <v>396</v>
      </c>
      <c r="B223" s="32" t="s">
        <v>397</v>
      </c>
      <c r="C223" s="33" t="n">
        <v>150000000</v>
      </c>
      <c r="D223" s="33" t="n">
        <v>150000000</v>
      </c>
      <c r="E223" s="33" t="n">
        <v>100000000</v>
      </c>
      <c r="F223" s="34" t="n">
        <f aca="false">E223/C223*100</f>
        <v>66.6666666666667</v>
      </c>
      <c r="G223" s="34" t="n">
        <f aca="false">E223/D223*100</f>
        <v>66.6666666666667</v>
      </c>
      <c r="H223" s="22"/>
    </row>
    <row r="224" customFormat="false" ht="62" hidden="false" customHeight="false" outlineLevel="0" collapsed="false">
      <c r="A224" s="35" t="s">
        <v>398</v>
      </c>
      <c r="B224" s="32" t="s">
        <v>399</v>
      </c>
      <c r="C224" s="33" t="n">
        <v>0</v>
      </c>
      <c r="D224" s="33" t="n">
        <v>35000</v>
      </c>
      <c r="E224" s="33" t="n">
        <v>35000</v>
      </c>
      <c r="F224" s="34" t="n">
        <v>0</v>
      </c>
      <c r="G224" s="34" t="n">
        <f aca="false">E224/D224*100</f>
        <v>100</v>
      </c>
      <c r="H224" s="22"/>
    </row>
    <row r="225" customFormat="false" ht="31" hidden="false" customHeight="false" outlineLevel="0" collapsed="false">
      <c r="A225" s="35" t="s">
        <v>400</v>
      </c>
      <c r="B225" s="32" t="s">
        <v>401</v>
      </c>
      <c r="C225" s="33" t="n">
        <v>0</v>
      </c>
      <c r="D225" s="33" t="n">
        <v>107885896</v>
      </c>
      <c r="E225" s="33" t="n">
        <v>107885896</v>
      </c>
      <c r="F225" s="34" t="n">
        <v>0</v>
      </c>
      <c r="G225" s="34" t="n">
        <f aca="false">E225/D225*100</f>
        <v>100</v>
      </c>
      <c r="H225" s="22"/>
    </row>
    <row r="226" customFormat="false" ht="12.75" hidden="false" customHeight="true" outlineLevel="0" collapsed="false">
      <c r="A226" s="29"/>
      <c r="B226" s="29"/>
      <c r="C226" s="33"/>
      <c r="D226" s="29"/>
      <c r="E226" s="29"/>
      <c r="F226" s="30"/>
      <c r="G226" s="30"/>
      <c r="H226" s="23"/>
    </row>
    <row r="227" customFormat="false" ht="46.5" hidden="false" customHeight="false" outlineLevel="0" collapsed="false">
      <c r="A227" s="31" t="s">
        <v>402</v>
      </c>
      <c r="B227" s="32" t="s">
        <v>403</v>
      </c>
      <c r="C227" s="33" t="n">
        <v>201225143.52</v>
      </c>
      <c r="D227" s="33" t="n">
        <v>201225143.52</v>
      </c>
      <c r="E227" s="33" t="n">
        <v>339781643.7</v>
      </c>
      <c r="F227" s="34" t="n">
        <v>0</v>
      </c>
      <c r="G227" s="34" t="n">
        <f aca="false">E227/D227*100</f>
        <v>168.856454892392</v>
      </c>
      <c r="H227" s="53"/>
    </row>
    <row r="228" customFormat="false" ht="66.75" hidden="false" customHeight="true" outlineLevel="0" collapsed="false">
      <c r="A228" s="35" t="s">
        <v>404</v>
      </c>
      <c r="B228" s="32" t="s">
        <v>405</v>
      </c>
      <c r="C228" s="33" t="n">
        <v>195960053.44</v>
      </c>
      <c r="D228" s="33" t="n">
        <v>195960053.44</v>
      </c>
      <c r="E228" s="33" t="n">
        <v>159656138.36</v>
      </c>
      <c r="F228" s="34" t="n">
        <v>0</v>
      </c>
      <c r="G228" s="34" t="n">
        <f aca="false">E228/D228*100</f>
        <v>81.4738185448007</v>
      </c>
      <c r="H228" s="22"/>
    </row>
    <row r="229" customFormat="false" ht="46.5" hidden="false" customHeight="true" outlineLevel="0" collapsed="false">
      <c r="A229" s="35" t="s">
        <v>406</v>
      </c>
      <c r="B229" s="32" t="s">
        <v>407</v>
      </c>
      <c r="C229" s="33" t="n">
        <v>75918601.07</v>
      </c>
      <c r="D229" s="33" t="n">
        <v>75918601.07</v>
      </c>
      <c r="E229" s="33" t="n">
        <v>117142835.16</v>
      </c>
      <c r="F229" s="34" t="n">
        <v>0</v>
      </c>
      <c r="G229" s="34" t="n">
        <f aca="false">E229/D229*100</f>
        <v>154.300571281588</v>
      </c>
      <c r="H229" s="22"/>
    </row>
    <row r="230" customFormat="false" ht="48.75" hidden="false" customHeight="true" outlineLevel="0" collapsed="false">
      <c r="A230" s="35" t="s">
        <v>408</v>
      </c>
      <c r="B230" s="32" t="s">
        <v>409</v>
      </c>
      <c r="C230" s="33" t="n">
        <v>19323462.21</v>
      </c>
      <c r="D230" s="33" t="n">
        <v>19323462.21</v>
      </c>
      <c r="E230" s="33" t="n">
        <v>36593180.24</v>
      </c>
      <c r="F230" s="34" t="n">
        <v>0</v>
      </c>
      <c r="G230" s="34" t="n">
        <f aca="false">E230/D230*100</f>
        <v>189.371758757925</v>
      </c>
      <c r="H230" s="22"/>
    </row>
    <row r="231" customFormat="false" ht="46.5" hidden="false" customHeight="false" outlineLevel="0" collapsed="false">
      <c r="A231" s="35" t="s">
        <v>410</v>
      </c>
      <c r="B231" s="32" t="s">
        <v>411</v>
      </c>
      <c r="C231" s="33" t="n">
        <v>100717990.16</v>
      </c>
      <c r="D231" s="33" t="n">
        <v>100717990.16</v>
      </c>
      <c r="E231" s="33" t="n">
        <v>5920122.96</v>
      </c>
      <c r="F231" s="34" t="n">
        <v>0</v>
      </c>
      <c r="G231" s="34" t="n">
        <f aca="false">E231/D231*100</f>
        <v>5.87792007226845</v>
      </c>
      <c r="H231" s="22"/>
    </row>
    <row r="232" customFormat="false" ht="139.5" hidden="false" customHeight="false" outlineLevel="0" collapsed="false">
      <c r="A232" s="35" t="s">
        <v>412</v>
      </c>
      <c r="B232" s="32" t="s">
        <v>413</v>
      </c>
      <c r="C232" s="33" t="n">
        <v>0</v>
      </c>
      <c r="D232" s="33" t="n">
        <v>0</v>
      </c>
      <c r="E232" s="33" t="n">
        <v>11155909.35</v>
      </c>
      <c r="F232" s="34" t="n">
        <v>0</v>
      </c>
      <c r="G232" s="34" t="n">
        <v>0</v>
      </c>
      <c r="H232" s="22"/>
    </row>
    <row r="233" customFormat="false" ht="77.5" hidden="false" customHeight="false" outlineLevel="0" collapsed="false">
      <c r="A233" s="35" t="s">
        <v>414</v>
      </c>
      <c r="B233" s="32" t="s">
        <v>415</v>
      </c>
      <c r="C233" s="33" t="n">
        <v>0</v>
      </c>
      <c r="D233" s="33" t="n">
        <v>0</v>
      </c>
      <c r="E233" s="33" t="n">
        <v>2526567.55</v>
      </c>
      <c r="F233" s="34" t="n">
        <v>0</v>
      </c>
      <c r="G233" s="34" t="n">
        <v>0</v>
      </c>
      <c r="H233" s="22"/>
    </row>
    <row r="234" customFormat="false" ht="124" hidden="false" customHeight="false" outlineLevel="0" collapsed="false">
      <c r="A234" s="35" t="s">
        <v>416</v>
      </c>
      <c r="B234" s="32" t="s">
        <v>417</v>
      </c>
      <c r="C234" s="33" t="n">
        <v>0</v>
      </c>
      <c r="D234" s="33" t="n">
        <v>0</v>
      </c>
      <c r="E234" s="33" t="n">
        <v>18888119.15</v>
      </c>
      <c r="F234" s="34" t="n">
        <v>0</v>
      </c>
      <c r="G234" s="34" t="n">
        <v>0</v>
      </c>
      <c r="H234" s="22"/>
    </row>
    <row r="235" customFormat="false" ht="108.5" hidden="false" customHeight="false" outlineLevel="0" collapsed="false">
      <c r="A235" s="35" t="s">
        <v>418</v>
      </c>
      <c r="B235" s="32" t="s">
        <v>419</v>
      </c>
      <c r="C235" s="33" t="n">
        <v>0</v>
      </c>
      <c r="D235" s="33" t="n">
        <v>0</v>
      </c>
      <c r="E235" s="33" t="n">
        <v>33627211.96</v>
      </c>
      <c r="F235" s="34" t="n">
        <v>0</v>
      </c>
      <c r="G235" s="34" t="n">
        <v>0</v>
      </c>
      <c r="H235" s="22"/>
    </row>
    <row r="236" customFormat="false" ht="108.5" hidden="false" customHeight="false" outlineLevel="0" collapsed="false">
      <c r="A236" s="35" t="s">
        <v>420</v>
      </c>
      <c r="B236" s="32" t="s">
        <v>421</v>
      </c>
      <c r="C236" s="33" t="n">
        <v>0</v>
      </c>
      <c r="D236" s="33" t="n">
        <v>0</v>
      </c>
      <c r="E236" s="33" t="n">
        <v>1227372.19</v>
      </c>
      <c r="F236" s="34" t="n">
        <v>0</v>
      </c>
      <c r="G236" s="34" t="n">
        <v>0</v>
      </c>
      <c r="H236" s="22"/>
    </row>
    <row r="237" customFormat="false" ht="77.5" hidden="false" customHeight="false" outlineLevel="0" collapsed="false">
      <c r="A237" s="35" t="s">
        <v>422</v>
      </c>
      <c r="B237" s="32" t="s">
        <v>423</v>
      </c>
      <c r="C237" s="33" t="n">
        <v>0</v>
      </c>
      <c r="D237" s="33" t="n">
        <v>0</v>
      </c>
      <c r="E237" s="33" t="n">
        <v>343927.99</v>
      </c>
      <c r="F237" s="34" t="n">
        <v>0</v>
      </c>
      <c r="G237" s="34" t="n">
        <v>0</v>
      </c>
      <c r="H237" s="22"/>
    </row>
    <row r="238" customFormat="false" ht="93" hidden="false" customHeight="false" outlineLevel="0" collapsed="false">
      <c r="A238" s="35" t="s">
        <v>424</v>
      </c>
      <c r="B238" s="32" t="s">
        <v>425</v>
      </c>
      <c r="C238" s="33" t="n">
        <v>0</v>
      </c>
      <c r="D238" s="33" t="n">
        <v>0</v>
      </c>
      <c r="E238" s="33" t="n">
        <v>7318278.57</v>
      </c>
      <c r="F238" s="34" t="n">
        <v>0</v>
      </c>
      <c r="G238" s="34" t="n">
        <v>0</v>
      </c>
      <c r="H238" s="22"/>
    </row>
    <row r="239" customFormat="false" ht="108.5" hidden="false" customHeight="false" outlineLevel="0" collapsed="false">
      <c r="A239" s="35" t="s">
        <v>426</v>
      </c>
      <c r="B239" s="32" t="s">
        <v>427</v>
      </c>
      <c r="C239" s="33" t="n">
        <v>0</v>
      </c>
      <c r="D239" s="33" t="n">
        <v>0</v>
      </c>
      <c r="E239" s="33" t="n">
        <v>0</v>
      </c>
      <c r="F239" s="34" t="n">
        <v>0</v>
      </c>
      <c r="G239" s="34" t="n">
        <v>0</v>
      </c>
      <c r="H239" s="22"/>
    </row>
    <row r="240" customFormat="false" ht="77.5" hidden="false" customHeight="false" outlineLevel="0" collapsed="false">
      <c r="A240" s="35" t="s">
        <v>428</v>
      </c>
      <c r="B240" s="32" t="s">
        <v>429</v>
      </c>
      <c r="C240" s="33" t="n">
        <v>0</v>
      </c>
      <c r="D240" s="33" t="n">
        <v>0</v>
      </c>
      <c r="E240" s="33" t="n">
        <v>97549.02</v>
      </c>
      <c r="F240" s="34" t="n">
        <v>0</v>
      </c>
      <c r="G240" s="34" t="n">
        <v>0</v>
      </c>
      <c r="H240" s="22"/>
    </row>
    <row r="241" customFormat="false" ht="77.5" hidden="false" customHeight="false" outlineLevel="0" collapsed="false">
      <c r="A241" s="35" t="s">
        <v>430</v>
      </c>
      <c r="B241" s="32" t="s">
        <v>431</v>
      </c>
      <c r="C241" s="33" t="n">
        <v>0</v>
      </c>
      <c r="D241" s="33" t="n">
        <v>0</v>
      </c>
      <c r="E241" s="33" t="n">
        <v>2197073.27</v>
      </c>
      <c r="F241" s="34" t="n">
        <v>0</v>
      </c>
      <c r="G241" s="34" t="n">
        <v>0</v>
      </c>
      <c r="H241" s="22"/>
    </row>
    <row r="242" customFormat="false" ht="77.5" hidden="false" customHeight="false" outlineLevel="0" collapsed="false">
      <c r="A242" s="35" t="s">
        <v>432</v>
      </c>
      <c r="B242" s="32" t="s">
        <v>433</v>
      </c>
      <c r="C242" s="33" t="n">
        <v>0</v>
      </c>
      <c r="D242" s="33" t="n">
        <v>0</v>
      </c>
      <c r="E242" s="33" t="n">
        <v>227766.43</v>
      </c>
      <c r="F242" s="34" t="n">
        <v>0</v>
      </c>
      <c r="G242" s="34" t="n">
        <v>0</v>
      </c>
      <c r="H242" s="22"/>
    </row>
    <row r="243" customFormat="false" ht="77.5" hidden="false" customHeight="false" outlineLevel="0" collapsed="false">
      <c r="A243" s="35" t="s">
        <v>434</v>
      </c>
      <c r="B243" s="32" t="s">
        <v>435</v>
      </c>
      <c r="C243" s="33" t="n">
        <v>0</v>
      </c>
      <c r="D243" s="33" t="n">
        <v>0</v>
      </c>
      <c r="E243" s="33" t="n">
        <v>2656791.72</v>
      </c>
      <c r="F243" s="34" t="n">
        <v>0</v>
      </c>
      <c r="G243" s="34" t="n">
        <v>0</v>
      </c>
      <c r="H243" s="22"/>
    </row>
    <row r="244" customFormat="false" ht="155" hidden="false" customHeight="false" outlineLevel="0" collapsed="false">
      <c r="A244" s="35" t="s">
        <v>436</v>
      </c>
      <c r="B244" s="32" t="s">
        <v>437</v>
      </c>
      <c r="C244" s="33" t="n">
        <v>0</v>
      </c>
      <c r="D244" s="33" t="n">
        <v>0</v>
      </c>
      <c r="E244" s="33" t="n">
        <v>422702.53</v>
      </c>
      <c r="F244" s="34" t="n">
        <v>0</v>
      </c>
      <c r="G244" s="34" t="n">
        <v>0</v>
      </c>
      <c r="H244" s="22"/>
    </row>
    <row r="245" customFormat="false" ht="93" hidden="false" customHeight="false" outlineLevel="0" collapsed="false">
      <c r="A245" s="35" t="s">
        <v>438</v>
      </c>
      <c r="B245" s="32" t="s">
        <v>439</v>
      </c>
      <c r="C245" s="33" t="n">
        <v>0</v>
      </c>
      <c r="D245" s="33" t="n">
        <v>0</v>
      </c>
      <c r="E245" s="33" t="n">
        <v>20809707.65</v>
      </c>
      <c r="F245" s="34" t="n">
        <v>0</v>
      </c>
      <c r="G245" s="34" t="n">
        <v>0</v>
      </c>
      <c r="H245" s="22"/>
    </row>
    <row r="246" customFormat="false" ht="93" hidden="false" customHeight="false" outlineLevel="0" collapsed="false">
      <c r="A246" s="35" t="s">
        <v>440</v>
      </c>
      <c r="B246" s="32" t="s">
        <v>441</v>
      </c>
      <c r="C246" s="33" t="n">
        <v>0</v>
      </c>
      <c r="D246" s="33" t="n">
        <v>0</v>
      </c>
      <c r="E246" s="33" t="n">
        <v>92895.53</v>
      </c>
      <c r="F246" s="34" t="n">
        <v>0</v>
      </c>
      <c r="G246" s="34" t="n">
        <v>0</v>
      </c>
      <c r="H246" s="22"/>
    </row>
    <row r="247" customFormat="false" ht="108.5" hidden="false" customHeight="false" outlineLevel="0" collapsed="false">
      <c r="A247" s="35" t="s">
        <v>442</v>
      </c>
      <c r="B247" s="32" t="s">
        <v>443</v>
      </c>
      <c r="C247" s="33" t="n">
        <v>0</v>
      </c>
      <c r="D247" s="33" t="n">
        <v>0</v>
      </c>
      <c r="E247" s="33" t="n">
        <v>2279553.17</v>
      </c>
      <c r="F247" s="34" t="n">
        <v>0</v>
      </c>
      <c r="G247" s="34" t="n">
        <v>0</v>
      </c>
      <c r="H247" s="22"/>
    </row>
    <row r="248" customFormat="false" ht="124" hidden="false" customHeight="false" outlineLevel="0" collapsed="false">
      <c r="A248" s="35" t="s">
        <v>444</v>
      </c>
      <c r="B248" s="32" t="s">
        <v>445</v>
      </c>
      <c r="C248" s="33" t="n">
        <v>0</v>
      </c>
      <c r="D248" s="33" t="n">
        <v>0</v>
      </c>
      <c r="E248" s="33" t="n">
        <v>117663.38</v>
      </c>
      <c r="F248" s="34" t="n">
        <v>0</v>
      </c>
      <c r="G248" s="34" t="n">
        <v>0</v>
      </c>
      <c r="H248" s="22"/>
    </row>
    <row r="249" customFormat="false" ht="155" hidden="false" customHeight="false" outlineLevel="0" collapsed="false">
      <c r="A249" s="35" t="s">
        <v>446</v>
      </c>
      <c r="B249" s="32" t="s">
        <v>447</v>
      </c>
      <c r="C249" s="33" t="n">
        <v>0</v>
      </c>
      <c r="D249" s="33" t="n">
        <v>0</v>
      </c>
      <c r="E249" s="33" t="n">
        <v>3010000</v>
      </c>
      <c r="F249" s="34" t="n">
        <v>0</v>
      </c>
      <c r="G249" s="34" t="n">
        <v>0</v>
      </c>
      <c r="H249" s="22"/>
    </row>
    <row r="250" customFormat="false" ht="108.5" hidden="false" customHeight="false" outlineLevel="0" collapsed="false">
      <c r="A250" s="35" t="s">
        <v>448</v>
      </c>
      <c r="B250" s="32" t="s">
        <v>449</v>
      </c>
      <c r="C250" s="33" t="n">
        <v>0</v>
      </c>
      <c r="D250" s="33" t="n">
        <v>0</v>
      </c>
      <c r="E250" s="33" t="n">
        <v>199402.07</v>
      </c>
      <c r="F250" s="34" t="n">
        <v>0</v>
      </c>
      <c r="G250" s="34" t="n">
        <v>0</v>
      </c>
      <c r="H250" s="22"/>
    </row>
    <row r="251" customFormat="false" ht="124" hidden="false" customHeight="false" outlineLevel="0" collapsed="false">
      <c r="A251" s="35" t="s">
        <v>450</v>
      </c>
      <c r="B251" s="32" t="s">
        <v>451</v>
      </c>
      <c r="C251" s="33" t="n">
        <v>0</v>
      </c>
      <c r="D251" s="33" t="n">
        <v>0</v>
      </c>
      <c r="E251" s="33" t="n">
        <v>3779732.31</v>
      </c>
      <c r="F251" s="34" t="n">
        <v>0</v>
      </c>
      <c r="G251" s="34" t="n">
        <v>0</v>
      </c>
      <c r="H251" s="22"/>
    </row>
    <row r="252" customFormat="false" ht="93" hidden="false" customHeight="false" outlineLevel="0" collapsed="false">
      <c r="A252" s="35" t="s">
        <v>452</v>
      </c>
      <c r="B252" s="32" t="s">
        <v>453</v>
      </c>
      <c r="C252" s="33" t="n">
        <v>5265090.08</v>
      </c>
      <c r="D252" s="33" t="n">
        <v>5265090.08</v>
      </c>
      <c r="E252" s="33" t="n">
        <v>69123544.01</v>
      </c>
      <c r="F252" s="34" t="n">
        <v>0</v>
      </c>
      <c r="G252" s="34" t="n">
        <f aca="false">E252/D252*100</f>
        <v>1312.86536335956</v>
      </c>
      <c r="H252" s="22"/>
    </row>
    <row r="253" customFormat="false" ht="93" hidden="false" customHeight="false" outlineLevel="0" collapsed="false">
      <c r="A253" s="35" t="s">
        <v>454</v>
      </c>
      <c r="B253" s="32" t="s">
        <v>455</v>
      </c>
      <c r="C253" s="33" t="n">
        <v>0</v>
      </c>
      <c r="D253" s="33" t="n">
        <v>0</v>
      </c>
      <c r="E253" s="33" t="n">
        <v>23737.49</v>
      </c>
      <c r="F253" s="34" t="n">
        <v>0</v>
      </c>
      <c r="G253" s="34" t="s">
        <v>456</v>
      </c>
      <c r="H253" s="22"/>
    </row>
    <row r="254" customFormat="false" ht="12.75" hidden="false" customHeight="true" outlineLevel="0" collapsed="false">
      <c r="A254" s="29"/>
      <c r="B254" s="29"/>
      <c r="C254" s="29"/>
      <c r="D254" s="29"/>
      <c r="E254" s="29"/>
      <c r="F254" s="30"/>
      <c r="G254" s="30"/>
      <c r="H254" s="23"/>
    </row>
    <row r="255" customFormat="false" ht="62" hidden="false" customHeight="false" outlineLevel="0" collapsed="false">
      <c r="A255" s="31" t="s">
        <v>457</v>
      </c>
      <c r="B255" s="32" t="s">
        <v>458</v>
      </c>
      <c r="C255" s="33" t="n">
        <v>-13379306.58</v>
      </c>
      <c r="D255" s="33" t="n">
        <v>-13379306.58</v>
      </c>
      <c r="E255" s="33" t="n">
        <v>-141037333.4</v>
      </c>
      <c r="F255" s="34" t="n">
        <f aca="false">E255/C255*100</f>
        <v>1054.14531430821</v>
      </c>
      <c r="G255" s="34" t="n">
        <f aca="false">E255/D255*100</f>
        <v>1054.14531430821</v>
      </c>
      <c r="H255" s="22"/>
      <c r="I255" s="42"/>
    </row>
    <row r="256" customFormat="false" ht="62" hidden="false" customHeight="false" outlineLevel="0" collapsed="false">
      <c r="A256" s="35" t="s">
        <v>459</v>
      </c>
      <c r="B256" s="32" t="s">
        <v>460</v>
      </c>
      <c r="C256" s="33" t="n">
        <v>-13379306.58</v>
      </c>
      <c r="D256" s="33" t="n">
        <f aca="false">SUM(D257:D311)</f>
        <v>-13379306.58</v>
      </c>
      <c r="E256" s="33" t="n">
        <f aca="false">SUM(E257:E311)</f>
        <v>-141037333.4</v>
      </c>
      <c r="F256" s="34" t="n">
        <f aca="false">E256/C256*100</f>
        <v>1054.14531430821</v>
      </c>
      <c r="G256" s="34" t="n">
        <f aca="false">E256/D256*100</f>
        <v>1054.14531430821</v>
      </c>
      <c r="H256" s="22"/>
    </row>
    <row r="257" customFormat="false" ht="46.5" hidden="false" customHeight="false" outlineLevel="0" collapsed="false">
      <c r="A257" s="35" t="s">
        <v>461</v>
      </c>
      <c r="B257" s="32" t="s">
        <v>462</v>
      </c>
      <c r="C257" s="33" t="n">
        <v>-12699.15</v>
      </c>
      <c r="D257" s="33" t="n">
        <v>-12699.15</v>
      </c>
      <c r="E257" s="33" t="n">
        <v>-486354.97</v>
      </c>
      <c r="F257" s="34" t="n">
        <f aca="false">E257/C257*100</f>
        <v>3829.82301965092</v>
      </c>
      <c r="G257" s="34" t="n">
        <f aca="false">E257/D257*100</f>
        <v>3829.82301965092</v>
      </c>
      <c r="H257" s="22"/>
    </row>
    <row r="258" customFormat="false" ht="77.5" hidden="false" customHeight="false" outlineLevel="0" collapsed="false">
      <c r="A258" s="35" t="s">
        <v>463</v>
      </c>
      <c r="B258" s="32" t="s">
        <v>464</v>
      </c>
      <c r="C258" s="33" t="n">
        <v>-14224.5</v>
      </c>
      <c r="D258" s="33" t="n">
        <v>-14224.5</v>
      </c>
      <c r="E258" s="33" t="n">
        <v>-16024.5</v>
      </c>
      <c r="F258" s="34" t="n">
        <f aca="false">E258/C258*100</f>
        <v>112.654223347042</v>
      </c>
      <c r="G258" s="34" t="n">
        <f aca="false">E258/D258*100</f>
        <v>112.654223347042</v>
      </c>
      <c r="H258" s="22"/>
    </row>
    <row r="259" customFormat="false" ht="93" hidden="false" customHeight="false" outlineLevel="0" collapsed="false">
      <c r="A259" s="35" t="s">
        <v>465</v>
      </c>
      <c r="B259" s="32" t="s">
        <v>466</v>
      </c>
      <c r="C259" s="33" t="n">
        <v>0</v>
      </c>
      <c r="D259" s="33" t="n">
        <v>0</v>
      </c>
      <c r="E259" s="33" t="n">
        <v>-278401.43</v>
      </c>
      <c r="F259" s="34" t="n">
        <v>0</v>
      </c>
      <c r="G259" s="34" t="n">
        <v>0</v>
      </c>
      <c r="H259" s="22"/>
    </row>
    <row r="260" customFormat="false" ht="124" hidden="false" customHeight="false" outlineLevel="0" collapsed="false">
      <c r="A260" s="35" t="s">
        <v>467</v>
      </c>
      <c r="B260" s="32" t="s">
        <v>468</v>
      </c>
      <c r="C260" s="33" t="n">
        <v>0</v>
      </c>
      <c r="D260" s="33" t="n">
        <v>0</v>
      </c>
      <c r="E260" s="33" t="n">
        <v>-2742498.53</v>
      </c>
      <c r="F260" s="34" t="n">
        <v>0</v>
      </c>
      <c r="G260" s="34" t="n">
        <v>0</v>
      </c>
      <c r="H260" s="22"/>
    </row>
    <row r="261" customFormat="false" ht="46.5" hidden="false" customHeight="false" outlineLevel="0" collapsed="false">
      <c r="A261" s="35" t="s">
        <v>469</v>
      </c>
      <c r="B261" s="32" t="s">
        <v>470</v>
      </c>
      <c r="C261" s="33" t="n">
        <v>-0.02</v>
      </c>
      <c r="D261" s="33" t="n">
        <v>-0.02</v>
      </c>
      <c r="E261" s="33" t="n">
        <v>-354867.1</v>
      </c>
      <c r="F261" s="34" t="n">
        <f aca="false">E261/C261*100</f>
        <v>1774335500</v>
      </c>
      <c r="G261" s="34" t="n">
        <f aca="false">E261/D261*100</f>
        <v>1774335500</v>
      </c>
      <c r="H261" s="22"/>
    </row>
    <row r="262" customFormat="false" ht="77.5" hidden="false" customHeight="false" outlineLevel="0" collapsed="false">
      <c r="A262" s="35" t="s">
        <v>471</v>
      </c>
      <c r="B262" s="32" t="s">
        <v>472</v>
      </c>
      <c r="C262" s="33" t="n">
        <v>-0.02</v>
      </c>
      <c r="D262" s="33" t="n">
        <v>-0.02</v>
      </c>
      <c r="E262" s="33" t="n">
        <v>-63209.13</v>
      </c>
      <c r="F262" s="34" t="n">
        <f aca="false">E262/C262*100</f>
        <v>316045650</v>
      </c>
      <c r="G262" s="34" t="n">
        <f aca="false">E262/D262*100</f>
        <v>316045650</v>
      </c>
      <c r="H262" s="22"/>
    </row>
    <row r="263" customFormat="false" ht="108.5" hidden="false" customHeight="false" outlineLevel="0" collapsed="false">
      <c r="A263" s="35" t="s">
        <v>473</v>
      </c>
      <c r="B263" s="32" t="s">
        <v>474</v>
      </c>
      <c r="C263" s="33" t="n">
        <v>0</v>
      </c>
      <c r="D263" s="33" t="n">
        <v>0</v>
      </c>
      <c r="E263" s="33" t="n">
        <v>-10932791.16</v>
      </c>
      <c r="F263" s="34" t="n">
        <v>0</v>
      </c>
      <c r="G263" s="34" t="n">
        <v>0</v>
      </c>
      <c r="H263" s="22"/>
    </row>
    <row r="264" customFormat="false" ht="62" hidden="false" customHeight="false" outlineLevel="0" collapsed="false">
      <c r="A264" s="35" t="s">
        <v>475</v>
      </c>
      <c r="B264" s="32" t="s">
        <v>476</v>
      </c>
      <c r="C264" s="33" t="n">
        <v>0</v>
      </c>
      <c r="D264" s="33" t="n">
        <v>0</v>
      </c>
      <c r="E264" s="33" t="n">
        <v>-2476036.2</v>
      </c>
      <c r="F264" s="34" t="n">
        <v>0</v>
      </c>
      <c r="G264" s="34" t="n">
        <v>0</v>
      </c>
      <c r="H264" s="22"/>
    </row>
    <row r="265" customFormat="false" ht="186" hidden="false" customHeight="false" outlineLevel="0" collapsed="false">
      <c r="A265" s="35" t="s">
        <v>477</v>
      </c>
      <c r="B265" s="32" t="s">
        <v>478</v>
      </c>
      <c r="C265" s="33" t="n">
        <v>0</v>
      </c>
      <c r="D265" s="33" t="n">
        <v>0</v>
      </c>
      <c r="E265" s="33" t="n">
        <v>-0.93</v>
      </c>
      <c r="F265" s="34" t="n">
        <v>0</v>
      </c>
      <c r="G265" s="34" t="n">
        <v>0</v>
      </c>
      <c r="H265" s="22"/>
    </row>
    <row r="266" customFormat="false" ht="93" hidden="false" customHeight="false" outlineLevel="0" collapsed="false">
      <c r="A266" s="35" t="s">
        <v>479</v>
      </c>
      <c r="B266" s="32" t="s">
        <v>480</v>
      </c>
      <c r="C266" s="33" t="n">
        <v>0</v>
      </c>
      <c r="D266" s="33" t="n">
        <v>0</v>
      </c>
      <c r="E266" s="33" t="n">
        <v>-16999307.23</v>
      </c>
      <c r="F266" s="34" t="n">
        <v>0</v>
      </c>
      <c r="G266" s="34" t="n">
        <v>0</v>
      </c>
      <c r="H266" s="22"/>
    </row>
    <row r="267" customFormat="false" ht="62" hidden="false" customHeight="false" outlineLevel="0" collapsed="false">
      <c r="A267" s="35" t="s">
        <v>481</v>
      </c>
      <c r="B267" s="32" t="s">
        <v>482</v>
      </c>
      <c r="C267" s="33" t="n">
        <v>0</v>
      </c>
      <c r="D267" s="33" t="n">
        <v>0</v>
      </c>
      <c r="E267" s="33" t="n">
        <v>-26389.63</v>
      </c>
      <c r="F267" s="34" t="n">
        <v>0</v>
      </c>
      <c r="G267" s="34" t="n">
        <v>0</v>
      </c>
      <c r="H267" s="22"/>
    </row>
    <row r="268" customFormat="false" ht="93" hidden="false" customHeight="false" outlineLevel="0" collapsed="false">
      <c r="A268" s="35" t="s">
        <v>483</v>
      </c>
      <c r="B268" s="32" t="s">
        <v>484</v>
      </c>
      <c r="C268" s="33" t="n">
        <v>-0.09</v>
      </c>
      <c r="D268" s="33" t="n">
        <v>-0.09</v>
      </c>
      <c r="E268" s="33" t="n">
        <v>-31708019.16</v>
      </c>
      <c r="F268" s="34" t="n">
        <f aca="false">E268/C268*100</f>
        <v>35231132400</v>
      </c>
      <c r="G268" s="34" t="n">
        <f aca="false">E268/D268*100</f>
        <v>35231132400</v>
      </c>
      <c r="H268" s="22"/>
    </row>
    <row r="269" customFormat="false" ht="108.5" hidden="false" customHeight="false" outlineLevel="0" collapsed="false">
      <c r="A269" s="35" t="s">
        <v>485</v>
      </c>
      <c r="B269" s="32" t="s">
        <v>486</v>
      </c>
      <c r="C269" s="33" t="n">
        <v>0</v>
      </c>
      <c r="D269" s="33" t="n">
        <v>0</v>
      </c>
      <c r="E269" s="33" t="n">
        <v>-1059158.49</v>
      </c>
      <c r="F269" s="34" t="n">
        <v>0</v>
      </c>
      <c r="G269" s="34" t="n">
        <v>0</v>
      </c>
      <c r="H269" s="22"/>
    </row>
    <row r="270" customFormat="false" ht="93" hidden="false" customHeight="false" outlineLevel="0" collapsed="false">
      <c r="A270" s="35" t="s">
        <v>487</v>
      </c>
      <c r="B270" s="32" t="s">
        <v>488</v>
      </c>
      <c r="C270" s="33" t="n">
        <v>0</v>
      </c>
      <c r="D270" s="33" t="n">
        <v>0</v>
      </c>
      <c r="E270" s="33" t="n">
        <v>-530764.24</v>
      </c>
      <c r="F270" s="34" t="n">
        <v>0</v>
      </c>
      <c r="G270" s="34" t="n">
        <v>0</v>
      </c>
      <c r="H270" s="22"/>
    </row>
    <row r="271" customFormat="false" ht="77.5" hidden="false" customHeight="false" outlineLevel="0" collapsed="false">
      <c r="A271" s="35" t="s">
        <v>489</v>
      </c>
      <c r="B271" s="32" t="s">
        <v>490</v>
      </c>
      <c r="C271" s="33" t="n">
        <v>-116.02</v>
      </c>
      <c r="D271" s="33" t="n">
        <v>-116.02</v>
      </c>
      <c r="E271" s="33" t="n">
        <v>-10209.28</v>
      </c>
      <c r="F271" s="34" t="n">
        <f aca="false">E271/C271*100</f>
        <v>8799.58627822789</v>
      </c>
      <c r="G271" s="34" t="n">
        <f aca="false">E271/D271*100</f>
        <v>8799.58627822789</v>
      </c>
      <c r="H271" s="22"/>
    </row>
    <row r="272" customFormat="false" ht="62" hidden="false" customHeight="false" outlineLevel="0" collapsed="false">
      <c r="A272" s="35" t="s">
        <v>491</v>
      </c>
      <c r="B272" s="32" t="s">
        <v>492</v>
      </c>
      <c r="C272" s="33" t="n">
        <v>0</v>
      </c>
      <c r="D272" s="33" t="n">
        <v>0</v>
      </c>
      <c r="E272" s="33" t="n">
        <v>-154455.79</v>
      </c>
      <c r="F272" s="34" t="n">
        <v>0</v>
      </c>
      <c r="G272" s="34" t="n">
        <v>0</v>
      </c>
      <c r="H272" s="22"/>
    </row>
    <row r="273" customFormat="false" ht="62" hidden="false" customHeight="false" outlineLevel="0" collapsed="false">
      <c r="A273" s="35" t="s">
        <v>493</v>
      </c>
      <c r="B273" s="32" t="s">
        <v>494</v>
      </c>
      <c r="C273" s="33" t="n">
        <v>0</v>
      </c>
      <c r="D273" s="33" t="n">
        <v>0</v>
      </c>
      <c r="E273" s="33" t="n">
        <v>-301521.44</v>
      </c>
      <c r="F273" s="34" t="n">
        <v>0</v>
      </c>
      <c r="G273" s="34" t="n">
        <v>0</v>
      </c>
      <c r="H273" s="22"/>
    </row>
    <row r="274" customFormat="false" ht="93" hidden="false" customHeight="false" outlineLevel="0" collapsed="false">
      <c r="A274" s="35" t="s">
        <v>495</v>
      </c>
      <c r="B274" s="32" t="s">
        <v>496</v>
      </c>
      <c r="C274" s="33" t="n">
        <v>0</v>
      </c>
      <c r="D274" s="33" t="n">
        <v>0</v>
      </c>
      <c r="E274" s="33" t="n">
        <v>-1221738.21</v>
      </c>
      <c r="F274" s="34" t="n">
        <v>0</v>
      </c>
      <c r="G274" s="34" t="n">
        <v>0</v>
      </c>
      <c r="H274" s="22"/>
    </row>
    <row r="275" customFormat="false" ht="62" hidden="false" customHeight="false" outlineLevel="0" collapsed="false">
      <c r="A275" s="35" t="s">
        <v>497</v>
      </c>
      <c r="B275" s="32" t="s">
        <v>498</v>
      </c>
      <c r="C275" s="33" t="n">
        <v>-519324.4</v>
      </c>
      <c r="D275" s="33" t="n">
        <v>-519324.4</v>
      </c>
      <c r="E275" s="33" t="n">
        <v>-701539.45</v>
      </c>
      <c r="F275" s="34" t="n">
        <f aca="false">E275/C275*100</f>
        <v>135.08694180362</v>
      </c>
      <c r="G275" s="34" t="n">
        <f aca="false">E275/D275*100</f>
        <v>135.08694180362</v>
      </c>
      <c r="H275" s="22"/>
    </row>
    <row r="276" customFormat="false" ht="77.5" hidden="false" customHeight="false" outlineLevel="0" collapsed="false">
      <c r="A276" s="35" t="s">
        <v>499</v>
      </c>
      <c r="B276" s="32" t="s">
        <v>500</v>
      </c>
      <c r="C276" s="33" t="n">
        <v>-13398.7</v>
      </c>
      <c r="D276" s="33" t="n">
        <v>-13398.7</v>
      </c>
      <c r="E276" s="33" t="n">
        <v>-170100</v>
      </c>
      <c r="F276" s="34" t="n">
        <f aca="false">E276/C276*100</f>
        <v>1269.52614805914</v>
      </c>
      <c r="G276" s="34" t="n">
        <f aca="false">E276/D276*100</f>
        <v>1269.52614805914</v>
      </c>
      <c r="H276" s="22"/>
    </row>
    <row r="277" customFormat="false" ht="62" hidden="false" customHeight="false" outlineLevel="0" collapsed="false">
      <c r="A277" s="35" t="s">
        <v>501</v>
      </c>
      <c r="B277" s="32" t="s">
        <v>502</v>
      </c>
      <c r="C277" s="33" t="n">
        <v>-324000</v>
      </c>
      <c r="D277" s="33" t="n">
        <v>-324000</v>
      </c>
      <c r="E277" s="33" t="n">
        <v>-518629.91</v>
      </c>
      <c r="F277" s="34" t="n">
        <f aca="false">E277/C277*100</f>
        <v>160.070959876543</v>
      </c>
      <c r="G277" s="34" t="n">
        <f aca="false">E277/D277*100</f>
        <v>160.070959876543</v>
      </c>
      <c r="H277" s="22"/>
    </row>
    <row r="278" customFormat="false" ht="77.5" hidden="false" customHeight="false" outlineLevel="0" collapsed="false">
      <c r="A278" s="35" t="s">
        <v>503</v>
      </c>
      <c r="B278" s="32" t="s">
        <v>504</v>
      </c>
      <c r="C278" s="33" t="n">
        <v>0</v>
      </c>
      <c r="D278" s="33" t="n">
        <v>0</v>
      </c>
      <c r="E278" s="33" t="n">
        <v>-6703415.86</v>
      </c>
      <c r="F278" s="34" t="n">
        <v>0</v>
      </c>
      <c r="G278" s="34" t="n">
        <v>0</v>
      </c>
      <c r="H278" s="22"/>
    </row>
    <row r="279" customFormat="false" ht="93" hidden="false" customHeight="false" outlineLevel="0" collapsed="false">
      <c r="A279" s="35" t="s">
        <v>505</v>
      </c>
      <c r="B279" s="32" t="s">
        <v>506</v>
      </c>
      <c r="C279" s="33" t="n">
        <v>0</v>
      </c>
      <c r="D279" s="33" t="n">
        <v>0</v>
      </c>
      <c r="E279" s="33" t="n">
        <v>-1553060.9</v>
      </c>
      <c r="F279" s="34" t="n">
        <v>0</v>
      </c>
      <c r="G279" s="34" t="n">
        <v>0</v>
      </c>
      <c r="H279" s="22"/>
    </row>
    <row r="280" customFormat="false" ht="62" hidden="false" customHeight="false" outlineLevel="0" collapsed="false">
      <c r="A280" s="35" t="s">
        <v>507</v>
      </c>
      <c r="B280" s="32" t="s">
        <v>508</v>
      </c>
      <c r="C280" s="33" t="n">
        <v>0</v>
      </c>
      <c r="D280" s="33" t="n">
        <v>0</v>
      </c>
      <c r="E280" s="33" t="n">
        <v>-1301515.63</v>
      </c>
      <c r="F280" s="34" t="n">
        <v>0</v>
      </c>
      <c r="G280" s="34" t="n">
        <v>0</v>
      </c>
      <c r="H280" s="22"/>
    </row>
    <row r="281" customFormat="false" ht="46.5" hidden="false" customHeight="false" outlineLevel="0" collapsed="false">
      <c r="A281" s="35" t="s">
        <v>509</v>
      </c>
      <c r="B281" s="32" t="s">
        <v>510</v>
      </c>
      <c r="C281" s="33" t="n">
        <v>0</v>
      </c>
      <c r="D281" s="33" t="n">
        <v>0</v>
      </c>
      <c r="E281" s="33" t="n">
        <v>-457070.89</v>
      </c>
      <c r="F281" s="34" t="n">
        <v>0</v>
      </c>
      <c r="G281" s="34" t="n">
        <v>0</v>
      </c>
      <c r="H281" s="22"/>
    </row>
    <row r="282" customFormat="false" ht="93" hidden="false" customHeight="false" outlineLevel="0" collapsed="false">
      <c r="A282" s="35" t="s">
        <v>511</v>
      </c>
      <c r="B282" s="32" t="s">
        <v>512</v>
      </c>
      <c r="C282" s="33" t="n">
        <v>-0.39</v>
      </c>
      <c r="D282" s="33" t="n">
        <v>-0.39</v>
      </c>
      <c r="E282" s="33" t="n">
        <v>-0.39</v>
      </c>
      <c r="F282" s="34" t="n">
        <f aca="false">E282/C282*100</f>
        <v>100</v>
      </c>
      <c r="G282" s="34" t="n">
        <f aca="false">E282/D282*100</f>
        <v>100</v>
      </c>
      <c r="H282" s="22"/>
    </row>
    <row r="283" customFormat="false" ht="46.5" hidden="false" customHeight="false" outlineLevel="0" collapsed="false">
      <c r="A283" s="35" t="s">
        <v>513</v>
      </c>
      <c r="B283" s="32" t="s">
        <v>514</v>
      </c>
      <c r="C283" s="33" t="n">
        <v>0</v>
      </c>
      <c r="D283" s="33" t="n">
        <v>0</v>
      </c>
      <c r="E283" s="33" t="n">
        <v>-183632.31</v>
      </c>
      <c r="F283" s="34" t="n">
        <v>0</v>
      </c>
      <c r="G283" s="34" t="n">
        <v>0</v>
      </c>
      <c r="H283" s="22"/>
    </row>
    <row r="284" customFormat="false" ht="139.5" hidden="false" customHeight="false" outlineLevel="0" collapsed="false">
      <c r="A284" s="35" t="s">
        <v>515</v>
      </c>
      <c r="B284" s="32" t="s">
        <v>516</v>
      </c>
      <c r="C284" s="33" t="n">
        <v>0</v>
      </c>
      <c r="D284" s="33" t="n">
        <v>0</v>
      </c>
      <c r="E284" s="33" t="n">
        <v>-297589.01</v>
      </c>
      <c r="F284" s="34" t="n">
        <v>0</v>
      </c>
      <c r="G284" s="34" t="n">
        <v>0</v>
      </c>
      <c r="H284" s="22"/>
    </row>
    <row r="285" customFormat="false" ht="62" hidden="false" customHeight="false" outlineLevel="0" collapsed="false">
      <c r="A285" s="35" t="s">
        <v>517</v>
      </c>
      <c r="B285" s="32" t="s">
        <v>518</v>
      </c>
      <c r="C285" s="33" t="n">
        <v>-8430832.52</v>
      </c>
      <c r="D285" s="33" t="n">
        <v>-8430832.52</v>
      </c>
      <c r="E285" s="33" t="n">
        <v>-10312937.36</v>
      </c>
      <c r="F285" s="34" t="n">
        <f aca="false">E285/C285*100</f>
        <v>122.324068655559</v>
      </c>
      <c r="G285" s="34" t="n">
        <f aca="false">E285/D285*100</f>
        <v>122.324068655559</v>
      </c>
      <c r="H285" s="22"/>
    </row>
    <row r="286" customFormat="false" ht="108.5" hidden="false" customHeight="false" outlineLevel="0" collapsed="false">
      <c r="A286" s="35" t="s">
        <v>519</v>
      </c>
      <c r="B286" s="32" t="s">
        <v>520</v>
      </c>
      <c r="C286" s="33" t="n">
        <v>0</v>
      </c>
      <c r="D286" s="33" t="n">
        <v>0</v>
      </c>
      <c r="E286" s="33" t="n">
        <v>-6005550</v>
      </c>
      <c r="F286" s="34" t="n">
        <v>0</v>
      </c>
      <c r="G286" s="34" t="n">
        <v>0</v>
      </c>
      <c r="H286" s="22"/>
    </row>
    <row r="287" customFormat="false" ht="62" hidden="false" customHeight="false" outlineLevel="0" collapsed="false">
      <c r="A287" s="35" t="s">
        <v>521</v>
      </c>
      <c r="B287" s="32" t="s">
        <v>522</v>
      </c>
      <c r="C287" s="33" t="n">
        <v>0</v>
      </c>
      <c r="D287" s="33" t="n">
        <v>0</v>
      </c>
      <c r="E287" s="33" t="n">
        <v>-7743168.47</v>
      </c>
      <c r="F287" s="34" t="n">
        <v>0</v>
      </c>
      <c r="G287" s="34" t="n">
        <v>0</v>
      </c>
      <c r="H287" s="22"/>
    </row>
    <row r="288" customFormat="false" ht="62" hidden="false" customHeight="false" outlineLevel="0" collapsed="false">
      <c r="A288" s="35" t="s">
        <v>523</v>
      </c>
      <c r="B288" s="32" t="s">
        <v>524</v>
      </c>
      <c r="C288" s="33" t="n">
        <v>-3895677.25</v>
      </c>
      <c r="D288" s="33" t="n">
        <v>-3895677.25</v>
      </c>
      <c r="E288" s="33" t="n">
        <v>-3895677.25</v>
      </c>
      <c r="F288" s="34" t="n">
        <f aca="false">E288/C288*100</f>
        <v>100</v>
      </c>
      <c r="G288" s="34" t="n">
        <f aca="false">E288/D288*100</f>
        <v>100</v>
      </c>
      <c r="H288" s="22"/>
    </row>
    <row r="289" customFormat="false" ht="139.5" hidden="false" customHeight="false" outlineLevel="0" collapsed="false">
      <c r="A289" s="35" t="s">
        <v>525</v>
      </c>
      <c r="B289" s="32" t="s">
        <v>526</v>
      </c>
      <c r="C289" s="33" t="n">
        <v>0</v>
      </c>
      <c r="D289" s="33" t="n">
        <v>0</v>
      </c>
      <c r="E289" s="33" t="n">
        <v>-414248.48</v>
      </c>
      <c r="F289" s="34" t="n">
        <v>0</v>
      </c>
      <c r="G289" s="34" t="n">
        <v>0</v>
      </c>
      <c r="H289" s="22"/>
    </row>
    <row r="290" customFormat="false" ht="77.5" hidden="false" customHeight="false" outlineLevel="0" collapsed="false">
      <c r="A290" s="35" t="s">
        <v>527</v>
      </c>
      <c r="B290" s="32" t="s">
        <v>528</v>
      </c>
      <c r="C290" s="33" t="n">
        <v>0</v>
      </c>
      <c r="D290" s="33" t="n">
        <v>0</v>
      </c>
      <c r="E290" s="33" t="n">
        <v>-92895.53</v>
      </c>
      <c r="F290" s="34" t="n">
        <v>0</v>
      </c>
      <c r="G290" s="34" t="n">
        <v>0</v>
      </c>
      <c r="H290" s="22"/>
    </row>
    <row r="291" customFormat="false" ht="62" hidden="false" customHeight="false" outlineLevel="0" collapsed="false">
      <c r="A291" s="35" t="s">
        <v>529</v>
      </c>
      <c r="B291" s="32" t="s">
        <v>530</v>
      </c>
      <c r="C291" s="33" t="n">
        <v>-32685.98</v>
      </c>
      <c r="D291" s="33" t="n">
        <v>-32685.98</v>
      </c>
      <c r="E291" s="33" t="n">
        <v>-1195458.88</v>
      </c>
      <c r="F291" s="34" t="n">
        <f aca="false">E291/C291*100</f>
        <v>3657.4056522093</v>
      </c>
      <c r="G291" s="34" t="n">
        <f aca="false">E291/D291*100</f>
        <v>3657.4056522093</v>
      </c>
      <c r="H291" s="22"/>
    </row>
    <row r="292" customFormat="false" ht="93" hidden="false" customHeight="false" outlineLevel="0" collapsed="false">
      <c r="A292" s="35" t="s">
        <v>531</v>
      </c>
      <c r="B292" s="32" t="s">
        <v>532</v>
      </c>
      <c r="C292" s="33" t="n">
        <v>0</v>
      </c>
      <c r="D292" s="33" t="n">
        <v>0</v>
      </c>
      <c r="E292" s="33" t="n">
        <v>-959652</v>
      </c>
      <c r="F292" s="34" t="n">
        <v>0</v>
      </c>
      <c r="G292" s="34" t="n">
        <v>0</v>
      </c>
      <c r="H292" s="22"/>
    </row>
    <row r="293" customFormat="false" ht="62" hidden="false" customHeight="false" outlineLevel="0" collapsed="false">
      <c r="A293" s="35" t="s">
        <v>533</v>
      </c>
      <c r="B293" s="32" t="s">
        <v>534</v>
      </c>
      <c r="C293" s="33" t="n">
        <v>0</v>
      </c>
      <c r="D293" s="33" t="n">
        <v>0</v>
      </c>
      <c r="E293" s="33" t="n">
        <v>-183762.97</v>
      </c>
      <c r="F293" s="34" t="n">
        <v>0</v>
      </c>
      <c r="G293" s="34" t="n">
        <v>0</v>
      </c>
      <c r="H293" s="22"/>
    </row>
    <row r="294" customFormat="false" ht="93" hidden="false" customHeight="false" outlineLevel="0" collapsed="false">
      <c r="A294" s="35" t="s">
        <v>535</v>
      </c>
      <c r="B294" s="32" t="s">
        <v>536</v>
      </c>
      <c r="C294" s="33" t="n">
        <v>-86203.01</v>
      </c>
      <c r="D294" s="33" t="n">
        <v>-86203.01</v>
      </c>
      <c r="E294" s="33" t="n">
        <v>-3317940.74</v>
      </c>
      <c r="F294" s="34" t="n">
        <f aca="false">E294/C294*100</f>
        <v>3848.98478603009</v>
      </c>
      <c r="G294" s="34" t="n">
        <f aca="false">E294/D294*100</f>
        <v>3848.98478603009</v>
      </c>
      <c r="H294" s="22"/>
    </row>
    <row r="295" customFormat="false" ht="186" hidden="false" customHeight="false" outlineLevel="0" collapsed="false">
      <c r="A295" s="35" t="s">
        <v>537</v>
      </c>
      <c r="B295" s="32" t="s">
        <v>538</v>
      </c>
      <c r="C295" s="33" t="n">
        <v>0</v>
      </c>
      <c r="D295" s="33" t="n">
        <v>0</v>
      </c>
      <c r="E295" s="33" t="n">
        <v>-71179.7</v>
      </c>
      <c r="F295" s="34" t="n">
        <v>0</v>
      </c>
      <c r="G295" s="34" t="n">
        <v>0</v>
      </c>
      <c r="H295" s="22"/>
    </row>
    <row r="296" customFormat="false" ht="31" hidden="false" customHeight="false" outlineLevel="0" collapsed="false">
      <c r="A296" s="35" t="s">
        <v>539</v>
      </c>
      <c r="B296" s="32" t="s">
        <v>540</v>
      </c>
      <c r="C296" s="33" t="n">
        <v>0</v>
      </c>
      <c r="D296" s="33" t="n">
        <v>0</v>
      </c>
      <c r="E296" s="33" t="n">
        <v>-287.35</v>
      </c>
      <c r="F296" s="34" t="n">
        <v>0</v>
      </c>
      <c r="G296" s="34" t="n">
        <v>0</v>
      </c>
      <c r="H296" s="22"/>
    </row>
    <row r="297" customFormat="false" ht="62" hidden="false" customHeight="false" outlineLevel="0" collapsed="false">
      <c r="A297" s="35" t="s">
        <v>541</v>
      </c>
      <c r="B297" s="32" t="s">
        <v>542</v>
      </c>
      <c r="C297" s="33" t="n">
        <v>0</v>
      </c>
      <c r="D297" s="33" t="n">
        <v>0</v>
      </c>
      <c r="E297" s="33" t="n">
        <v>-450995.09</v>
      </c>
      <c r="F297" s="34" t="n">
        <v>0</v>
      </c>
      <c r="G297" s="34" t="n">
        <v>0</v>
      </c>
      <c r="H297" s="22"/>
    </row>
    <row r="298" customFormat="false" ht="124" hidden="false" customHeight="false" outlineLevel="0" collapsed="false">
      <c r="A298" s="35" t="s">
        <v>543</v>
      </c>
      <c r="B298" s="32" t="s">
        <v>544</v>
      </c>
      <c r="C298" s="33" t="n">
        <v>0</v>
      </c>
      <c r="D298" s="33" t="n">
        <v>0</v>
      </c>
      <c r="E298" s="33" t="n">
        <v>-2707149.48</v>
      </c>
      <c r="F298" s="34" t="n">
        <v>0</v>
      </c>
      <c r="G298" s="34" t="n">
        <v>0</v>
      </c>
      <c r="H298" s="22"/>
    </row>
    <row r="299" customFormat="false" ht="108.5" hidden="false" customHeight="false" outlineLevel="0" collapsed="false">
      <c r="A299" s="35" t="s">
        <v>545</v>
      </c>
      <c r="B299" s="32" t="s">
        <v>546</v>
      </c>
      <c r="C299" s="33" t="n">
        <v>0</v>
      </c>
      <c r="D299" s="33" t="n">
        <v>0</v>
      </c>
      <c r="E299" s="33" t="n">
        <v>-3108292.38</v>
      </c>
      <c r="F299" s="34" t="n">
        <v>0</v>
      </c>
      <c r="G299" s="34" t="n">
        <v>0</v>
      </c>
      <c r="H299" s="22"/>
    </row>
    <row r="300" customFormat="false" ht="201.5" hidden="false" customHeight="false" outlineLevel="0" collapsed="false">
      <c r="A300" s="35" t="s">
        <v>547</v>
      </c>
      <c r="B300" s="32" t="s">
        <v>548</v>
      </c>
      <c r="C300" s="33" t="n">
        <v>0</v>
      </c>
      <c r="D300" s="33" t="n">
        <v>0</v>
      </c>
      <c r="E300" s="33" t="n">
        <v>-1007605.29</v>
      </c>
      <c r="F300" s="34" t="n">
        <v>0</v>
      </c>
      <c r="G300" s="34" t="n">
        <v>0</v>
      </c>
      <c r="H300" s="22"/>
    </row>
    <row r="301" customFormat="false" ht="93" hidden="false" customHeight="false" outlineLevel="0" collapsed="false">
      <c r="A301" s="35" t="s">
        <v>549</v>
      </c>
      <c r="B301" s="32" t="s">
        <v>550</v>
      </c>
      <c r="C301" s="33" t="n">
        <v>0</v>
      </c>
      <c r="D301" s="33" t="n">
        <v>0</v>
      </c>
      <c r="E301" s="33" t="n">
        <v>-199402.07</v>
      </c>
      <c r="F301" s="34" t="n">
        <v>0</v>
      </c>
      <c r="G301" s="34" t="n">
        <v>0</v>
      </c>
      <c r="H301" s="22"/>
    </row>
    <row r="302" customFormat="false" ht="108.5" hidden="false" customHeight="false" outlineLevel="0" collapsed="false">
      <c r="A302" s="35" t="s">
        <v>551</v>
      </c>
      <c r="B302" s="32" t="s">
        <v>552</v>
      </c>
      <c r="C302" s="33" t="n">
        <v>0</v>
      </c>
      <c r="D302" s="33" t="n">
        <v>0</v>
      </c>
      <c r="E302" s="33" t="n">
        <v>-3779732.31</v>
      </c>
      <c r="F302" s="34" t="n">
        <v>0</v>
      </c>
      <c r="G302" s="34" t="n">
        <v>0</v>
      </c>
      <c r="H302" s="22"/>
    </row>
    <row r="303" customFormat="false" ht="77.5" hidden="false" customHeight="false" outlineLevel="0" collapsed="false">
      <c r="A303" s="35" t="s">
        <v>553</v>
      </c>
      <c r="B303" s="32" t="s">
        <v>554</v>
      </c>
      <c r="C303" s="33" t="n">
        <v>-0.02</v>
      </c>
      <c r="D303" s="33" t="n">
        <v>-0.02</v>
      </c>
      <c r="E303" s="33" t="n">
        <v>-0.02</v>
      </c>
      <c r="F303" s="34" t="n">
        <f aca="false">E303/C303*100</f>
        <v>100</v>
      </c>
      <c r="G303" s="34" t="n">
        <f aca="false">E303/D303*100</f>
        <v>100</v>
      </c>
      <c r="H303" s="22"/>
    </row>
    <row r="304" customFormat="false" ht="108.5" hidden="false" customHeight="false" outlineLevel="0" collapsed="false">
      <c r="A304" s="35" t="s">
        <v>555</v>
      </c>
      <c r="B304" s="32" t="s">
        <v>556</v>
      </c>
      <c r="C304" s="33" t="n">
        <v>0</v>
      </c>
      <c r="D304" s="33" t="n">
        <v>0</v>
      </c>
      <c r="E304" s="33" t="n">
        <v>-2271469.86</v>
      </c>
      <c r="F304" s="34" t="n">
        <v>0</v>
      </c>
      <c r="G304" s="34" t="n">
        <v>0</v>
      </c>
      <c r="H304" s="22"/>
    </row>
    <row r="305" customFormat="false" ht="186" hidden="false" customHeight="false" outlineLevel="0" collapsed="false">
      <c r="A305" s="35" t="s">
        <v>557</v>
      </c>
      <c r="B305" s="32" t="s">
        <v>558</v>
      </c>
      <c r="C305" s="33" t="n">
        <v>-44010.56</v>
      </c>
      <c r="D305" s="33" t="n">
        <v>-44010.56</v>
      </c>
      <c r="E305" s="33" t="n">
        <v>0</v>
      </c>
      <c r="F305" s="34" t="n">
        <f aca="false">E305/C305*100</f>
        <v>-0</v>
      </c>
      <c r="G305" s="34" t="n">
        <f aca="false">E305/D305*100</f>
        <v>-0</v>
      </c>
      <c r="H305" s="22"/>
    </row>
    <row r="306" customFormat="false" ht="279" hidden="false" customHeight="false" outlineLevel="0" collapsed="false">
      <c r="A306" s="35" t="s">
        <v>559</v>
      </c>
      <c r="B306" s="32" t="s">
        <v>560</v>
      </c>
      <c r="C306" s="33" t="n">
        <v>0</v>
      </c>
      <c r="D306" s="33" t="n">
        <v>0</v>
      </c>
      <c r="E306" s="33" t="n">
        <v>-40135.4</v>
      </c>
      <c r="F306" s="34" t="n">
        <v>0</v>
      </c>
      <c r="G306" s="34" t="n">
        <v>0</v>
      </c>
      <c r="H306" s="22"/>
    </row>
    <row r="307" customFormat="false" ht="279" hidden="false" customHeight="false" outlineLevel="0" collapsed="false">
      <c r="A307" s="35" t="s">
        <v>561</v>
      </c>
      <c r="B307" s="32" t="s">
        <v>562</v>
      </c>
      <c r="C307" s="33" t="n">
        <v>0</v>
      </c>
      <c r="D307" s="33" t="n">
        <v>0</v>
      </c>
      <c r="E307" s="33" t="n">
        <v>-43</v>
      </c>
      <c r="F307" s="34" t="n">
        <v>0</v>
      </c>
      <c r="G307" s="34" t="n">
        <v>0</v>
      </c>
      <c r="H307" s="22"/>
    </row>
    <row r="308" customFormat="false" ht="248" hidden="false" customHeight="false" outlineLevel="0" collapsed="false">
      <c r="A308" s="35" t="s">
        <v>563</v>
      </c>
      <c r="B308" s="32" t="s">
        <v>564</v>
      </c>
      <c r="C308" s="33" t="n">
        <v>-102.91</v>
      </c>
      <c r="D308" s="33" t="n">
        <v>-102.91</v>
      </c>
      <c r="E308" s="33" t="n">
        <v>-558971.53</v>
      </c>
      <c r="F308" s="34" t="n">
        <f aca="false">E308/C308*100</f>
        <v>543165.416383248</v>
      </c>
      <c r="G308" s="34" t="n">
        <f aca="false">E308/D308*100</f>
        <v>543165.416383248</v>
      </c>
      <c r="H308" s="22"/>
    </row>
    <row r="309" customFormat="false" ht="319.5" hidden="false" customHeight="true" outlineLevel="0" collapsed="false">
      <c r="A309" s="35" t="s">
        <v>565</v>
      </c>
      <c r="B309" s="32" t="s">
        <v>566</v>
      </c>
      <c r="C309" s="33" t="n">
        <v>0</v>
      </c>
      <c r="D309" s="33" t="n">
        <v>0</v>
      </c>
      <c r="E309" s="33" t="n">
        <v>-18761.45</v>
      </c>
      <c r="F309" s="34" t="n">
        <v>0</v>
      </c>
      <c r="G309" s="34" t="n">
        <v>0</v>
      </c>
      <c r="H309" s="22"/>
    </row>
    <row r="310" customFormat="false" ht="155" hidden="false" customHeight="false" outlineLevel="0" collapsed="false">
      <c r="A310" s="35" t="s">
        <v>567</v>
      </c>
      <c r="B310" s="32" t="s">
        <v>568</v>
      </c>
      <c r="C310" s="33" t="n">
        <v>-3343.7</v>
      </c>
      <c r="D310" s="33" t="n">
        <v>-3343.7</v>
      </c>
      <c r="E310" s="33" t="n">
        <v>-9515934.26</v>
      </c>
      <c r="F310" s="34" t="n">
        <f aca="false">E310/C310*100</f>
        <v>284592.943744953</v>
      </c>
      <c r="G310" s="34" t="n">
        <f aca="false">E310/D310*100</f>
        <v>284592.943744953</v>
      </c>
      <c r="H310" s="22"/>
    </row>
    <row r="311" customFormat="false" ht="62" hidden="false" customHeight="false" outlineLevel="0" collapsed="false">
      <c r="A311" s="35" t="s">
        <v>569</v>
      </c>
      <c r="B311" s="32" t="s">
        <v>570</v>
      </c>
      <c r="C311" s="33" t="n">
        <v>-2687.34</v>
      </c>
      <c r="D311" s="33" t="n">
        <v>-2687.34</v>
      </c>
      <c r="E311" s="33" t="n">
        <v>-1937780.76</v>
      </c>
      <c r="F311" s="34" t="n">
        <f aca="false">E311/C311*100</f>
        <v>72107.7630668244</v>
      </c>
      <c r="G311" s="34" t="n">
        <f aca="false">E311/D311*100</f>
        <v>72107.7630668244</v>
      </c>
      <c r="H311" s="22"/>
    </row>
    <row r="312" customFormat="false" ht="15.4" hidden="false" customHeight="true" outlineLevel="0" collapsed="false">
      <c r="A312" s="54" t="s">
        <v>571</v>
      </c>
      <c r="B312" s="54"/>
      <c r="C312" s="55" t="n">
        <f aca="false">C9+C80</f>
        <v>127921985945.5</v>
      </c>
      <c r="D312" s="55" t="n">
        <v>130780899180.62</v>
      </c>
      <c r="E312" s="55" t="n">
        <v>99463433994.03</v>
      </c>
      <c r="F312" s="56" t="n">
        <f aca="false">E312/C312*100</f>
        <v>77.7531971997413</v>
      </c>
      <c r="G312" s="56" t="n">
        <f aca="false">E312/D312*100</f>
        <v>76.0534868755277</v>
      </c>
      <c r="H312" s="5"/>
    </row>
    <row r="313" customFormat="false" ht="40.5" hidden="false" customHeight="true" outlineLevel="0" collapsed="false">
      <c r="A313" s="57" t="s">
        <v>572</v>
      </c>
      <c r="B313" s="57"/>
      <c r="C313" s="57"/>
      <c r="D313" s="57"/>
      <c r="E313" s="57"/>
      <c r="F313" s="57"/>
      <c r="G313" s="57"/>
    </row>
  </sheetData>
  <mergeCells count="11">
    <mergeCell ref="D1:G1"/>
    <mergeCell ref="A3:G3"/>
    <mergeCell ref="A4:G4"/>
    <mergeCell ref="A6:A7"/>
    <mergeCell ref="B6:B7"/>
    <mergeCell ref="C6:C7"/>
    <mergeCell ref="D6:D7"/>
    <mergeCell ref="E6:E7"/>
    <mergeCell ref="F6:G6"/>
    <mergeCell ref="A312:B312"/>
    <mergeCell ref="A313:G31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0:48:59Z</dcterms:created>
  <dc:creator>Pavlenko</dc:creator>
  <dc:description/>
  <dc:language>en-US</dc:language>
  <cp:lastModifiedBy>kondakova</cp:lastModifiedBy>
  <cp:lastPrinted>2023-10-10T09:08:33Z</cp:lastPrinted>
  <dcterms:modified xsi:type="dcterms:W3CDTF">2023-11-17T11: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3</vt:lpwstr>
  </property>
  <property fmtid="{D5CDD505-2E9C-101B-9397-08002B2CF9AE}" pid="3" name="Версия базы">
    <vt:lpwstr>23.1.6261.1510194697</vt:lpwstr>
  </property>
  <property fmtid="{D5CDD505-2E9C-101B-9397-08002B2CF9AE}" pid="4" name="Версия клиента">
    <vt:lpwstr>23.1.26.6011 (.NET 4.7.2)</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руб. (для планерки сокр.) (нов) версия 2</vt:lpwstr>
  </property>
  <property fmtid="{D5CDD505-2E9C-101B-9397-08002B2CF9AE}" pid="7" name="Название отчета">
    <vt:lpwstr>Объем поступ. доходов обл. бюджета в руб. (для планерки сокр.) (нов) версия 2.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arh_sqr_gen_plan_inc5_2_v2.xlt</vt:lpwstr>
  </property>
</Properties>
</file>