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98</definedName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Приложение № 3 к пояснительной записке к отчету об исполнении областного бюджета за 9 месяцев 2023 года  по форме приложения № 5 к областному закону "Об областном бюджете на 2023 год и на плановый период 2024 и 2025 годов"</t>
  </si>
  <si>
    <t xml:space="preserve">Отчет об исполнении областного бюджета по разделам и подразделам классификации расходов бюджетов за 9 месяцев  2023 года</t>
  </si>
  <si>
    <t xml:space="preserve">рублей</t>
  </si>
  <si>
    <t xml:space="preserve">Наименование</t>
  </si>
  <si>
    <t xml:space="preserve">Раз-дел</t>
  </si>
  <si>
    <t xml:space="preserve">Под-раз-дел</t>
  </si>
  <si>
    <t xml:space="preserve">Утверждено на год (в  ред 22.09.2023 № 1-1-ОЗ)</t>
  </si>
  <si>
    <t xml:space="preserve">Уточненная сводная бюджетная роспись на 2023 год по состоянию на 30.09.2023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23</t>
  </si>
  <si>
    <t xml:space="preserve">Исполнение 9 месяцев, в процентах</t>
  </si>
  <si>
    <t xml:space="preserve">Под-
раз-
дел</t>
  </si>
  <si>
    <t xml:space="preserve">к утвержденным законом о бюджете показателям </t>
  </si>
  <si>
    <t xml:space="preserve">к уточненной сводной бюджетной росписи на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 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Руководитель (заместитель)</t>
  </si>
  <si>
    <t xml:space="preserve">Авилова А.Н.</t>
  </si>
  <si>
    <t xml:space="preserve">(подпись)</t>
  </si>
  <si>
    <t xml:space="preserve">(расшифровка подписи)</t>
  </si>
  <si>
    <t xml:space="preserve">Исполнитель</t>
  </si>
  <si>
    <t xml:space="preserve">начальник отдела</t>
  </si>
  <si>
    <t xml:space="preserve">Павленко Г. А.</t>
  </si>
  <si>
    <t xml:space="preserve">(должность)</t>
  </si>
  <si>
    <t xml:space="preserve">телефон   288-229</t>
  </si>
  <si>
    <t xml:space="preserve">дата: 2023-10-03 00:00:0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" fillId="0" borderId="0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6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8" fillId="3" borderId="2" xfId="5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2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8" fillId="3" borderId="0" xfId="7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0" xfId="7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2" xfId="4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9" xfId="4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5" fillId="0" borderId="2" xfId="4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5" fillId="0" borderId="2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5" fillId="0" borderId="2" xfId="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5" fillId="0" borderId="9" xfId="4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5" fillId="0" borderId="2" xfId="4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5" fillId="0" borderId="2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5" fillId="0" borderId="2" xfId="4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8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5" fillId="0" borderId="10" xfId="4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5" fillId="0" borderId="2" xfId="5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4" fillId="0" borderId="0" xfId="7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7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7" xfId="5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0" fillId="0" borderId="7" xfId="5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5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44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8" fontId="11" fillId="0" borderId="10" xfId="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51" xfId="23"/>
    <cellStyle name="st52" xfId="24"/>
    <cellStyle name="st53" xfId="25"/>
    <cellStyle name="st54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9" min="4" style="1" width="17.7"/>
    <col collapsed="false" customWidth="true" hidden="false" outlineLevel="0" max="12" min="10" style="2" width="14.85"/>
    <col collapsed="false" customWidth="false" hidden="false" outlineLevel="0" max="257" min="13" style="2" width="9.14"/>
  </cols>
  <sheetData>
    <row r="1" customFormat="false" ht="60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5"/>
      <c r="K1" s="5"/>
      <c r="L1" s="5"/>
    </row>
    <row r="2" customFormat="false" ht="15.2" hidden="false" customHeight="true" outlineLevel="0" collapsed="false">
      <c r="A2" s="3"/>
      <c r="B2" s="3"/>
      <c r="C2" s="3"/>
      <c r="D2" s="3"/>
      <c r="E2" s="3"/>
      <c r="F2" s="3"/>
      <c r="G2" s="3"/>
      <c r="H2" s="6"/>
      <c r="I2" s="6"/>
      <c r="J2" s="7"/>
      <c r="K2" s="7"/>
      <c r="L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 t="s">
        <v>2</v>
      </c>
      <c r="J4" s="5"/>
      <c r="K4" s="5"/>
      <c r="L4" s="5"/>
    </row>
    <row r="5" customFormat="false" ht="15.2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/>
      <c r="J5" s="13"/>
      <c r="K5" s="13"/>
      <c r="L5" s="13"/>
    </row>
    <row r="6" customFormat="false" ht="63" hidden="false" customHeight="true" outlineLevel="0" collapsed="false">
      <c r="A6" s="11"/>
      <c r="B6" s="11"/>
      <c r="C6" s="11" t="s">
        <v>11</v>
      </c>
      <c r="D6" s="11"/>
      <c r="E6" s="11"/>
      <c r="F6" s="11"/>
      <c r="G6" s="11"/>
      <c r="H6" s="14" t="s">
        <v>12</v>
      </c>
      <c r="I6" s="14" t="s">
        <v>13</v>
      </c>
      <c r="J6" s="13"/>
      <c r="K6" s="13"/>
      <c r="L6" s="13"/>
    </row>
    <row r="7" customFormat="false" ht="13.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  <c r="H7" s="15" t="n">
        <v>8</v>
      </c>
      <c r="I7" s="17" t="n">
        <v>9</v>
      </c>
      <c r="J7" s="18"/>
      <c r="K7" s="19"/>
      <c r="L7" s="19"/>
    </row>
    <row r="8" customFormat="false" ht="13.15" hidden="false" customHeight="true" outlineLevel="0" collapsed="false">
      <c r="A8" s="15"/>
      <c r="B8" s="15"/>
      <c r="C8" s="15"/>
      <c r="D8" s="15"/>
      <c r="E8" s="15"/>
      <c r="F8" s="15"/>
      <c r="G8" s="16"/>
      <c r="H8" s="15"/>
      <c r="I8" s="17"/>
      <c r="J8" s="18"/>
      <c r="K8" s="19"/>
      <c r="L8" s="19"/>
    </row>
    <row r="9" customFormat="false" ht="15" hidden="false" customHeight="false" outlineLevel="0" collapsed="false">
      <c r="A9" s="20" t="s">
        <v>14</v>
      </c>
      <c r="B9" s="21" t="n">
        <v>1</v>
      </c>
      <c r="C9" s="22"/>
      <c r="D9" s="23" t="n">
        <f aca="false">D10+D11+D12+D13+D14+D15+D16+D17+D18</f>
        <v>6732003860.9</v>
      </c>
      <c r="E9" s="24" t="n">
        <v>6300605309.04</v>
      </c>
      <c r="F9" s="24" t="n">
        <v>4648242515.94</v>
      </c>
      <c r="G9" s="24" t="n">
        <v>3976888159.03</v>
      </c>
      <c r="H9" s="25" t="n">
        <f aca="false">G9/D9*100</f>
        <v>59.074359450803</v>
      </c>
      <c r="I9" s="25" t="n">
        <f aca="false">G9/E9*100</f>
        <v>63.119144335609</v>
      </c>
      <c r="J9" s="13"/>
      <c r="K9" s="13"/>
      <c r="L9" s="13"/>
    </row>
    <row r="10" customFormat="false" ht="25.5" hidden="false" customHeight="false" outlineLevel="0" collapsed="false">
      <c r="A10" s="26" t="s">
        <v>15</v>
      </c>
      <c r="B10" s="27" t="n">
        <v>1</v>
      </c>
      <c r="C10" s="28" t="s">
        <v>16</v>
      </c>
      <c r="D10" s="29" t="n">
        <v>7325585.46</v>
      </c>
      <c r="E10" s="30" t="n">
        <v>7325585.46</v>
      </c>
      <c r="F10" s="30" t="n">
        <v>5645000</v>
      </c>
      <c r="G10" s="30" t="n">
        <v>5418241.67</v>
      </c>
      <c r="H10" s="31" t="n">
        <f aca="false">G10/D10*100</f>
        <v>73.9632579482596</v>
      </c>
      <c r="I10" s="31" t="n">
        <f aca="false">G10/E10*100</f>
        <v>73.9632579482596</v>
      </c>
      <c r="J10" s="13"/>
      <c r="K10" s="13"/>
      <c r="L10" s="13"/>
    </row>
    <row r="11" customFormat="false" ht="38.25" hidden="false" customHeight="false" outlineLevel="0" collapsed="false">
      <c r="A11" s="26" t="s">
        <v>17</v>
      </c>
      <c r="B11" s="27" t="n">
        <v>1</v>
      </c>
      <c r="C11" s="28" t="s">
        <v>18</v>
      </c>
      <c r="D11" s="29" t="n">
        <v>263356577.85</v>
      </c>
      <c r="E11" s="30" t="n">
        <v>286809004.97</v>
      </c>
      <c r="F11" s="30" t="n">
        <v>217349220.74</v>
      </c>
      <c r="G11" s="30" t="n">
        <v>196704454.22</v>
      </c>
      <c r="H11" s="31" t="n">
        <f aca="false">G11/D11*100</f>
        <v>74.6913009828207</v>
      </c>
      <c r="I11" s="31" t="n">
        <f aca="false">G11/E11*100</f>
        <v>68.583779034614</v>
      </c>
      <c r="J11" s="13"/>
      <c r="K11" s="13"/>
      <c r="L11" s="13"/>
    </row>
    <row r="12" customFormat="false" ht="38.25" hidden="false" customHeight="false" outlineLevel="0" collapsed="false">
      <c r="A12" s="26" t="s">
        <v>19</v>
      </c>
      <c r="B12" s="27" t="n">
        <v>1</v>
      </c>
      <c r="C12" s="28" t="s">
        <v>20</v>
      </c>
      <c r="D12" s="29" t="n">
        <v>605520846.88</v>
      </c>
      <c r="E12" s="30" t="n">
        <v>669458213.85</v>
      </c>
      <c r="F12" s="30" t="n">
        <v>513214370.05</v>
      </c>
      <c r="G12" s="30" t="n">
        <v>452619449.72</v>
      </c>
      <c r="H12" s="31" t="n">
        <f aca="false">G12/D12*100</f>
        <v>74.7487806657957</v>
      </c>
      <c r="I12" s="31" t="n">
        <f aca="false">G12/E12*100</f>
        <v>67.6098134814154</v>
      </c>
      <c r="J12" s="13"/>
      <c r="K12" s="13"/>
      <c r="L12" s="13"/>
    </row>
    <row r="13" customFormat="false" ht="15" hidden="false" customHeight="false" outlineLevel="0" collapsed="false">
      <c r="A13" s="26" t="s">
        <v>21</v>
      </c>
      <c r="B13" s="27" t="n">
        <v>1</v>
      </c>
      <c r="C13" s="28" t="s">
        <v>22</v>
      </c>
      <c r="D13" s="29" t="n">
        <v>513993433.6</v>
      </c>
      <c r="E13" s="30" t="n">
        <v>514164333.6</v>
      </c>
      <c r="F13" s="30" t="n">
        <v>381737200</v>
      </c>
      <c r="G13" s="30" t="n">
        <v>305554424.6</v>
      </c>
      <c r="H13" s="31" t="n">
        <f aca="false">G13/D13*100</f>
        <v>59.4471455520166</v>
      </c>
      <c r="I13" s="31" t="n">
        <f aca="false">G13/E13*100</f>
        <v>59.427386271742</v>
      </c>
      <c r="J13" s="13"/>
      <c r="K13" s="13"/>
      <c r="L13" s="13"/>
    </row>
    <row r="14" customFormat="false" ht="35.25" hidden="false" customHeight="true" outlineLevel="0" collapsed="false">
      <c r="A14" s="26" t="s">
        <v>23</v>
      </c>
      <c r="B14" s="27" t="n">
        <v>1</v>
      </c>
      <c r="C14" s="28" t="s">
        <v>24</v>
      </c>
      <c r="D14" s="29" t="n">
        <v>253227291.17</v>
      </c>
      <c r="E14" s="30" t="n">
        <v>253249291.17</v>
      </c>
      <c r="F14" s="30" t="n">
        <v>189419998.52</v>
      </c>
      <c r="G14" s="30" t="n">
        <v>179290981.7</v>
      </c>
      <c r="H14" s="31" t="n">
        <f aca="false">G14/D14*100</f>
        <v>70.8023929299295</v>
      </c>
      <c r="I14" s="31" t="n">
        <f aca="false">G14/E14*100</f>
        <v>70.7962422606136</v>
      </c>
      <c r="J14" s="13"/>
      <c r="K14" s="13"/>
      <c r="L14" s="13"/>
    </row>
    <row r="15" customFormat="false" ht="15" hidden="false" customHeight="false" outlineLevel="0" collapsed="false">
      <c r="A15" s="26" t="s">
        <v>25</v>
      </c>
      <c r="B15" s="27" t="n">
        <v>1</v>
      </c>
      <c r="C15" s="28" t="s">
        <v>26</v>
      </c>
      <c r="D15" s="29" t="n">
        <v>347483297.49</v>
      </c>
      <c r="E15" s="30" t="n">
        <v>356183027.49</v>
      </c>
      <c r="F15" s="30" t="n">
        <v>307537759.79</v>
      </c>
      <c r="G15" s="30" t="n">
        <v>205805406.76</v>
      </c>
      <c r="H15" s="31" t="n">
        <f aca="false">G15/D15*100</f>
        <v>59.2274242378291</v>
      </c>
      <c r="I15" s="31" t="n">
        <f aca="false">G15/E15*100</f>
        <v>57.7808011264035</v>
      </c>
      <c r="J15" s="13"/>
      <c r="K15" s="13"/>
      <c r="L15" s="13"/>
    </row>
    <row r="16" customFormat="false" ht="15" hidden="false" customHeight="false" outlineLevel="0" collapsed="false">
      <c r="A16" s="26" t="s">
        <v>27</v>
      </c>
      <c r="B16" s="27" t="n">
        <v>1</v>
      </c>
      <c r="C16" s="28" t="s">
        <v>28</v>
      </c>
      <c r="D16" s="29" t="n">
        <v>1151286923.02</v>
      </c>
      <c r="E16" s="30" t="n">
        <v>339319010.98</v>
      </c>
      <c r="F16" s="30" t="n">
        <v>0</v>
      </c>
      <c r="G16" s="30" t="n">
        <v>0</v>
      </c>
      <c r="H16" s="31" t="n">
        <f aca="false">G16/D16*100</f>
        <v>0</v>
      </c>
      <c r="I16" s="31" t="n">
        <f aca="false">G16/E16*100</f>
        <v>0</v>
      </c>
      <c r="J16" s="13"/>
      <c r="K16" s="13"/>
      <c r="L16" s="13"/>
    </row>
    <row r="17" customFormat="false" ht="25.5" hidden="false" customHeight="false" outlineLevel="0" collapsed="false">
      <c r="A17" s="26" t="s">
        <v>29</v>
      </c>
      <c r="B17" s="27" t="n">
        <v>1</v>
      </c>
      <c r="C17" s="28" t="s">
        <v>30</v>
      </c>
      <c r="D17" s="29" t="n">
        <v>102718500</v>
      </c>
      <c r="E17" s="30" t="n">
        <v>102591700</v>
      </c>
      <c r="F17" s="30" t="n">
        <v>98816154.87</v>
      </c>
      <c r="G17" s="30" t="n">
        <v>98786766.97</v>
      </c>
      <c r="H17" s="31" t="n">
        <f aca="false">G17/D17*100</f>
        <v>96.1723223859383</v>
      </c>
      <c r="I17" s="31" t="n">
        <f aca="false">G17/E17*100</f>
        <v>96.2911882442732</v>
      </c>
      <c r="J17" s="13"/>
      <c r="K17" s="13"/>
      <c r="L17" s="13"/>
    </row>
    <row r="18" customFormat="false" ht="15" hidden="false" customHeight="false" outlineLevel="0" collapsed="false">
      <c r="A18" s="26" t="s">
        <v>31</v>
      </c>
      <c r="B18" s="27" t="n">
        <v>1</v>
      </c>
      <c r="C18" s="28" t="s">
        <v>32</v>
      </c>
      <c r="D18" s="29" t="n">
        <v>3487091405.43</v>
      </c>
      <c r="E18" s="30" t="n">
        <v>3771505141.52</v>
      </c>
      <c r="F18" s="30" t="n">
        <v>2934522811.97</v>
      </c>
      <c r="G18" s="30" t="n">
        <v>2532708433.39</v>
      </c>
      <c r="H18" s="31" t="n">
        <f aca="false">G18/D18*100</f>
        <v>72.6309734653396</v>
      </c>
      <c r="I18" s="31" t="n">
        <f aca="false">G18/E18*100</f>
        <v>67.1537844535262</v>
      </c>
      <c r="J18" s="13"/>
      <c r="K18" s="13"/>
      <c r="L18" s="13"/>
    </row>
    <row r="19" customFormat="false" ht="15" hidden="false" customHeight="false" outlineLevel="0" collapsed="false">
      <c r="A19" s="26"/>
      <c r="B19" s="27"/>
      <c r="C19" s="28"/>
      <c r="D19" s="29"/>
      <c r="E19" s="30"/>
      <c r="F19" s="30"/>
      <c r="G19" s="30"/>
      <c r="H19" s="31"/>
      <c r="I19" s="31"/>
      <c r="J19" s="13"/>
      <c r="K19" s="13"/>
      <c r="L19" s="13"/>
    </row>
    <row r="20" customFormat="false" ht="15" hidden="false" customHeight="false" outlineLevel="0" collapsed="false">
      <c r="A20" s="20" t="s">
        <v>33</v>
      </c>
      <c r="B20" s="21" t="n">
        <v>2</v>
      </c>
      <c r="C20" s="22"/>
      <c r="D20" s="23" t="n">
        <v>46111100</v>
      </c>
      <c r="E20" s="24" t="n">
        <v>86804613.5</v>
      </c>
      <c r="F20" s="24" t="n">
        <v>75276913.5</v>
      </c>
      <c r="G20" s="24" t="n">
        <v>72653514.54</v>
      </c>
      <c r="H20" s="25" t="n">
        <f aca="false">G20/D20*100</f>
        <v>157.561876728163</v>
      </c>
      <c r="I20" s="25" t="n">
        <f aca="false">G20/E20*100</f>
        <v>83.6977570783148</v>
      </c>
      <c r="J20" s="13"/>
      <c r="K20" s="13"/>
      <c r="L20" s="13"/>
    </row>
    <row r="21" customFormat="false" ht="15" hidden="false" customHeight="false" outlineLevel="0" collapsed="false">
      <c r="A21" s="26" t="s">
        <v>34</v>
      </c>
      <c r="B21" s="27" t="n">
        <v>2</v>
      </c>
      <c r="C21" s="28" t="s">
        <v>18</v>
      </c>
      <c r="D21" s="29" t="n">
        <v>46111100</v>
      </c>
      <c r="E21" s="30" t="n">
        <v>86804613.5</v>
      </c>
      <c r="F21" s="30" t="n">
        <v>75276913.5</v>
      </c>
      <c r="G21" s="30" t="n">
        <v>72653514.54</v>
      </c>
      <c r="H21" s="31" t="n">
        <f aca="false">G21/D21*100</f>
        <v>157.561876728163</v>
      </c>
      <c r="I21" s="31" t="n">
        <f aca="false">G21/E21*100</f>
        <v>83.6977570783148</v>
      </c>
      <c r="J21" s="13"/>
      <c r="K21" s="13"/>
      <c r="L21" s="13"/>
    </row>
    <row r="22" customFormat="false" ht="15" hidden="false" customHeight="false" outlineLevel="0" collapsed="false">
      <c r="A22" s="26"/>
      <c r="B22" s="27"/>
      <c r="C22" s="28"/>
      <c r="D22" s="29"/>
      <c r="E22" s="30"/>
      <c r="F22" s="30"/>
      <c r="G22" s="30"/>
      <c r="H22" s="31"/>
      <c r="I22" s="31"/>
      <c r="J22" s="13"/>
      <c r="K22" s="13"/>
      <c r="L22" s="13"/>
    </row>
    <row r="23" customFormat="false" ht="26.25" hidden="false" customHeight="false" outlineLevel="0" collapsed="false">
      <c r="A23" s="32" t="s">
        <v>35</v>
      </c>
      <c r="B23" s="21" t="n">
        <v>3</v>
      </c>
      <c r="C23" s="22"/>
      <c r="D23" s="24" t="n">
        <v>2449833272.15</v>
      </c>
      <c r="E23" s="24" t="n">
        <v>2436651775.3</v>
      </c>
      <c r="F23" s="24" t="n">
        <v>1767282359.96</v>
      </c>
      <c r="G23" s="24" t="n">
        <v>1545150086.29</v>
      </c>
      <c r="H23" s="25" t="n">
        <f aca="false">G23/D23*100</f>
        <v>63.0716426238247</v>
      </c>
      <c r="I23" s="25" t="n">
        <f aca="false">G23/E23*100</f>
        <v>63.4128397809228</v>
      </c>
      <c r="J23" s="13"/>
      <c r="K23" s="13"/>
      <c r="L23" s="13"/>
    </row>
    <row r="24" customFormat="false" ht="15" hidden="false" customHeight="false" outlineLevel="0" collapsed="false">
      <c r="A24" s="26" t="s">
        <v>36</v>
      </c>
      <c r="B24" s="27" t="n">
        <v>3</v>
      </c>
      <c r="C24" s="28" t="s">
        <v>16</v>
      </c>
      <c r="D24" s="30" t="n">
        <v>747139.2</v>
      </c>
      <c r="E24" s="30" t="n">
        <v>1797910</v>
      </c>
      <c r="F24" s="30" t="n">
        <v>248400</v>
      </c>
      <c r="G24" s="30" t="n">
        <v>248400</v>
      </c>
      <c r="H24" s="31" t="n">
        <f aca="false">G24/D24*100</f>
        <v>33.2468166574582</v>
      </c>
      <c r="I24" s="31" t="n">
        <f aca="false">G24/E24*100</f>
        <v>13.8160419598311</v>
      </c>
      <c r="J24" s="13"/>
      <c r="K24" s="13"/>
      <c r="L24" s="13"/>
    </row>
    <row r="25" customFormat="false" ht="15" hidden="false" customHeight="false" outlineLevel="0" collapsed="false">
      <c r="A25" s="26" t="s">
        <v>37</v>
      </c>
      <c r="B25" s="27" t="n">
        <v>3</v>
      </c>
      <c r="C25" s="28" t="s">
        <v>38</v>
      </c>
      <c r="D25" s="30" t="n">
        <v>35583461.32</v>
      </c>
      <c r="E25" s="30" t="n">
        <v>38591861.32</v>
      </c>
      <c r="F25" s="30" t="n">
        <v>27389600</v>
      </c>
      <c r="G25" s="30" t="n">
        <v>19921909.04</v>
      </c>
      <c r="H25" s="31" t="n">
        <f aca="false">G25/D25*100</f>
        <v>55.9864282477846</v>
      </c>
      <c r="I25" s="31" t="n">
        <f aca="false">G25/E25*100</f>
        <v>51.6220476509527</v>
      </c>
      <c r="J25" s="13"/>
      <c r="K25" s="13"/>
      <c r="L25" s="13"/>
    </row>
    <row r="26" customFormat="false" ht="25.5" hidden="false" customHeight="false" outlineLevel="0" collapsed="false">
      <c r="A26" s="26" t="s">
        <v>39</v>
      </c>
      <c r="B26" s="27" t="n">
        <v>3</v>
      </c>
      <c r="C26" s="28" t="s">
        <v>40</v>
      </c>
      <c r="D26" s="30" t="n">
        <v>2413502671.63</v>
      </c>
      <c r="E26" s="30" t="n">
        <v>2396262003.98</v>
      </c>
      <c r="F26" s="30" t="n">
        <v>1739644359.96</v>
      </c>
      <c r="G26" s="30" t="n">
        <v>1524979777.25</v>
      </c>
      <c r="H26" s="31" t="n">
        <f aca="false">G26/D26*100</f>
        <v>63.185336199362</v>
      </c>
      <c r="I26" s="31" t="n">
        <f aca="false">G26/E26*100</f>
        <v>63.6399431580157</v>
      </c>
      <c r="J26" s="13"/>
      <c r="K26" s="13"/>
      <c r="L26" s="13"/>
    </row>
    <row r="27" customFormat="false" ht="15" hidden="false" customHeight="false" outlineLevel="0" collapsed="false">
      <c r="A27" s="26"/>
      <c r="B27" s="27"/>
      <c r="C27" s="28"/>
      <c r="D27" s="29"/>
      <c r="E27" s="30"/>
      <c r="F27" s="30"/>
      <c r="G27" s="30"/>
      <c r="H27" s="31"/>
      <c r="I27" s="31"/>
      <c r="J27" s="13"/>
      <c r="K27" s="13"/>
      <c r="L27" s="13"/>
    </row>
    <row r="28" customFormat="false" ht="15" hidden="false" customHeight="false" outlineLevel="0" collapsed="false">
      <c r="A28" s="33" t="s">
        <v>41</v>
      </c>
      <c r="B28" s="21" t="n">
        <v>4</v>
      </c>
      <c r="C28" s="22"/>
      <c r="D28" s="23" t="n">
        <f aca="false">D29+D30+D31+D32+D33+D34+D35+D36+D37+D38+D39</f>
        <v>26736862731.65</v>
      </c>
      <c r="E28" s="24" t="n">
        <v>27621566115.01</v>
      </c>
      <c r="F28" s="24" t="n">
        <v>18996925287.12</v>
      </c>
      <c r="G28" s="24" t="n">
        <v>18759369937.83</v>
      </c>
      <c r="H28" s="25" t="n">
        <f aca="false">G28/D28*100</f>
        <v>70.1629436711116</v>
      </c>
      <c r="I28" s="25" t="n">
        <f aca="false">G28/E28*100</f>
        <v>67.9156636510768</v>
      </c>
      <c r="J28" s="13"/>
      <c r="K28" s="13"/>
      <c r="L28" s="13"/>
    </row>
    <row r="29" customFormat="false" ht="15" hidden="false" customHeight="false" outlineLevel="0" collapsed="false">
      <c r="A29" s="26" t="s">
        <v>42</v>
      </c>
      <c r="B29" s="27" t="n">
        <v>4</v>
      </c>
      <c r="C29" s="28" t="s">
        <v>43</v>
      </c>
      <c r="D29" s="29" t="n">
        <v>962991813.25</v>
      </c>
      <c r="E29" s="30" t="n">
        <v>947757929.12</v>
      </c>
      <c r="F29" s="30" t="n">
        <v>667180945.05</v>
      </c>
      <c r="G29" s="30" t="n">
        <v>606439142.69</v>
      </c>
      <c r="H29" s="31" t="n">
        <f aca="false">G29/D29*100</f>
        <v>62.9744857999705</v>
      </c>
      <c r="I29" s="31" t="n">
        <f aca="false">G29/E29*100</f>
        <v>63.9867126464543</v>
      </c>
      <c r="J29" s="13"/>
      <c r="K29" s="13"/>
      <c r="L29" s="13"/>
    </row>
    <row r="30" customFormat="false" ht="15" hidden="false" customHeight="false" outlineLevel="0" collapsed="false">
      <c r="A30" s="26" t="s">
        <v>44</v>
      </c>
      <c r="B30" s="27" t="n">
        <v>4</v>
      </c>
      <c r="C30" s="28" t="s">
        <v>16</v>
      </c>
      <c r="D30" s="29" t="n">
        <v>95162238.32</v>
      </c>
      <c r="E30" s="30" t="n">
        <v>95058238.32</v>
      </c>
      <c r="F30" s="30" t="n">
        <v>71527745.15</v>
      </c>
      <c r="G30" s="30" t="n">
        <v>71223904.38</v>
      </c>
      <c r="H30" s="31" t="n">
        <f aca="false">G30/D30*100</f>
        <v>74.8447132364593</v>
      </c>
      <c r="I30" s="31" t="n">
        <f aca="false">G30/E30*100</f>
        <v>74.9265983030686</v>
      </c>
      <c r="J30" s="13"/>
      <c r="K30" s="13"/>
      <c r="L30" s="13"/>
    </row>
    <row r="31" customFormat="false" ht="15" hidden="false" customHeight="false" outlineLevel="0" collapsed="false">
      <c r="A31" s="26" t="s">
        <v>45</v>
      </c>
      <c r="B31" s="27" t="n">
        <v>4</v>
      </c>
      <c r="C31" s="28" t="s">
        <v>20</v>
      </c>
      <c r="D31" s="29" t="n">
        <v>0</v>
      </c>
      <c r="E31" s="30" t="n">
        <v>550000</v>
      </c>
      <c r="F31" s="30" t="n">
        <v>0</v>
      </c>
      <c r="G31" s="30" t="n">
        <v>0</v>
      </c>
      <c r="H31" s="31" t="n">
        <v>0</v>
      </c>
      <c r="I31" s="31" t="n">
        <f aca="false">G31/E31*100</f>
        <v>0</v>
      </c>
      <c r="J31" s="13"/>
      <c r="K31" s="13"/>
      <c r="L31" s="13"/>
    </row>
    <row r="32" customFormat="false" ht="15" hidden="false" customHeight="false" outlineLevel="0" collapsed="false">
      <c r="A32" s="26" t="s">
        <v>46</v>
      </c>
      <c r="B32" s="27" t="n">
        <v>4</v>
      </c>
      <c r="C32" s="28" t="s">
        <v>22</v>
      </c>
      <c r="D32" s="29" t="n">
        <v>1529450646.15</v>
      </c>
      <c r="E32" s="30" t="n">
        <v>1489617688.15</v>
      </c>
      <c r="F32" s="30" t="n">
        <v>1274029020.14</v>
      </c>
      <c r="G32" s="30" t="n">
        <v>1257953239.88</v>
      </c>
      <c r="H32" s="31" t="n">
        <f aca="false">G32/D32*100</f>
        <v>82.2486977952885</v>
      </c>
      <c r="I32" s="31" t="n">
        <f aca="false">G32/E32*100</f>
        <v>84.4480600550796</v>
      </c>
      <c r="J32" s="13"/>
      <c r="K32" s="13"/>
      <c r="L32" s="13"/>
    </row>
    <row r="33" customFormat="false" ht="15" hidden="false" customHeight="false" outlineLevel="0" collapsed="false">
      <c r="A33" s="26" t="s">
        <v>47</v>
      </c>
      <c r="B33" s="27" t="n">
        <v>4</v>
      </c>
      <c r="C33" s="28" t="s">
        <v>24</v>
      </c>
      <c r="D33" s="29" t="n">
        <v>40775500</v>
      </c>
      <c r="E33" s="30" t="n">
        <v>22694675.32</v>
      </c>
      <c r="F33" s="30" t="n">
        <v>2465270</v>
      </c>
      <c r="G33" s="30" t="n">
        <v>2465270</v>
      </c>
      <c r="H33" s="31" t="n">
        <f aca="false">G33/D33*100</f>
        <v>6.0459589704602</v>
      </c>
      <c r="I33" s="31" t="n">
        <f aca="false">G33/E33*100</f>
        <v>10.8627683156474</v>
      </c>
      <c r="J33" s="13"/>
      <c r="K33" s="13"/>
      <c r="L33" s="13"/>
    </row>
    <row r="34" customFormat="false" ht="15" hidden="false" customHeight="false" outlineLevel="0" collapsed="false">
      <c r="A34" s="26" t="s">
        <v>48</v>
      </c>
      <c r="B34" s="27" t="n">
        <v>4</v>
      </c>
      <c r="C34" s="28" t="s">
        <v>26</v>
      </c>
      <c r="D34" s="29" t="n">
        <v>1907688830.91</v>
      </c>
      <c r="E34" s="30" t="n">
        <v>1849620369.7</v>
      </c>
      <c r="F34" s="30" t="n">
        <v>1437683185.49</v>
      </c>
      <c r="G34" s="30" t="n">
        <v>1430289222.89</v>
      </c>
      <c r="H34" s="31" t="n">
        <f aca="false">G34/D34*100</f>
        <v>74.974974939059</v>
      </c>
      <c r="I34" s="31" t="n">
        <f aca="false">G34/E34*100</f>
        <v>77.32879926717</v>
      </c>
      <c r="J34" s="13"/>
      <c r="K34" s="13"/>
      <c r="L34" s="13"/>
    </row>
    <row r="35" customFormat="false" ht="15" hidden="false" customHeight="false" outlineLevel="0" collapsed="false">
      <c r="A35" s="26" t="s">
        <v>49</v>
      </c>
      <c r="B35" s="27" t="n">
        <v>4</v>
      </c>
      <c r="C35" s="28" t="s">
        <v>50</v>
      </c>
      <c r="D35" s="29" t="n">
        <v>2625636964.38</v>
      </c>
      <c r="E35" s="30" t="n">
        <v>2956936578.37</v>
      </c>
      <c r="F35" s="30" t="n">
        <v>1965314863.25</v>
      </c>
      <c r="G35" s="30" t="n">
        <v>1903543363.88</v>
      </c>
      <c r="H35" s="31" t="n">
        <f aca="false">G35/D35*100</f>
        <v>72.4983457234915</v>
      </c>
      <c r="I35" s="31" t="n">
        <f aca="false">G35/E35*100</f>
        <v>64.3755222145928</v>
      </c>
      <c r="J35" s="13"/>
      <c r="K35" s="13"/>
      <c r="L35" s="13"/>
    </row>
    <row r="36" customFormat="false" ht="15" hidden="false" customHeight="false" outlineLevel="0" collapsed="false">
      <c r="A36" s="26" t="s">
        <v>51</v>
      </c>
      <c r="B36" s="27" t="n">
        <v>4</v>
      </c>
      <c r="C36" s="28" t="s">
        <v>38</v>
      </c>
      <c r="D36" s="29" t="n">
        <v>18260980610.41</v>
      </c>
      <c r="E36" s="30" t="n">
        <v>18751612795.02</v>
      </c>
      <c r="F36" s="30" t="n">
        <v>12350173422.32</v>
      </c>
      <c r="G36" s="30" t="n">
        <v>12293051399.36</v>
      </c>
      <c r="H36" s="31" t="n">
        <f aca="false">G36/D36*100</f>
        <v>67.318681628478</v>
      </c>
      <c r="I36" s="31" t="n">
        <f aca="false">G36/E36*100</f>
        <v>65.5573018371239</v>
      </c>
      <c r="J36" s="13"/>
      <c r="K36" s="13"/>
      <c r="L36" s="13"/>
    </row>
    <row r="37" customFormat="false" ht="15" hidden="false" customHeight="false" outlineLevel="0" collapsed="false">
      <c r="A37" s="26" t="s">
        <v>52</v>
      </c>
      <c r="B37" s="27" t="n">
        <v>4</v>
      </c>
      <c r="C37" s="28" t="s">
        <v>40</v>
      </c>
      <c r="D37" s="29" t="n">
        <v>127000725.21</v>
      </c>
      <c r="E37" s="30" t="n">
        <v>127800725.21</v>
      </c>
      <c r="F37" s="30" t="n">
        <v>88170779.16</v>
      </c>
      <c r="G37" s="30" t="n">
        <v>84983294.62</v>
      </c>
      <c r="H37" s="31" t="n">
        <f aca="false">G37/D37*100</f>
        <v>66.9155979066082</v>
      </c>
      <c r="I37" s="31" t="n">
        <f aca="false">G37/E37*100</f>
        <v>66.4967233013403</v>
      </c>
      <c r="J37" s="13"/>
      <c r="K37" s="13"/>
      <c r="L37" s="13"/>
    </row>
    <row r="38" customFormat="false" ht="25.5" hidden="false" customHeight="false" outlineLevel="0" collapsed="false">
      <c r="A38" s="26" t="s">
        <v>53</v>
      </c>
      <c r="B38" s="27" t="n">
        <v>4</v>
      </c>
      <c r="C38" s="28" t="s">
        <v>28</v>
      </c>
      <c r="D38" s="29" t="n">
        <v>4600000</v>
      </c>
      <c r="E38" s="30" t="n">
        <v>4600000</v>
      </c>
      <c r="F38" s="30" t="n">
        <v>500000</v>
      </c>
      <c r="G38" s="30" t="n">
        <v>500000</v>
      </c>
      <c r="H38" s="31" t="n">
        <f aca="false">G38/D38*100</f>
        <v>10.8695652173913</v>
      </c>
      <c r="I38" s="31" t="n">
        <f aca="false">G38/E38*100</f>
        <v>10.8695652173913</v>
      </c>
      <c r="J38" s="13"/>
      <c r="K38" s="13"/>
      <c r="L38" s="13"/>
    </row>
    <row r="39" customFormat="false" ht="15" hidden="false" customHeight="false" outlineLevel="0" collapsed="false">
      <c r="A39" s="26" t="s">
        <v>54</v>
      </c>
      <c r="B39" s="27" t="n">
        <v>4</v>
      </c>
      <c r="C39" s="28" t="s">
        <v>30</v>
      </c>
      <c r="D39" s="29" t="n">
        <v>1182575403.02</v>
      </c>
      <c r="E39" s="30" t="n">
        <v>1375317115.8</v>
      </c>
      <c r="F39" s="30" t="n">
        <v>1139880056.56</v>
      </c>
      <c r="G39" s="30" t="n">
        <v>1108921100.13</v>
      </c>
      <c r="H39" s="31" t="n">
        <f aca="false">G39/D39*100</f>
        <v>93.7717034616224</v>
      </c>
      <c r="I39" s="31" t="n">
        <f aca="false">G39/E39*100</f>
        <v>80.6302115628772</v>
      </c>
      <c r="J39" s="13"/>
      <c r="K39" s="13"/>
      <c r="L39" s="13"/>
    </row>
    <row r="40" customFormat="false" ht="15" hidden="false" customHeight="false" outlineLevel="0" collapsed="false">
      <c r="A40" s="26"/>
      <c r="B40" s="27"/>
      <c r="C40" s="28"/>
      <c r="D40" s="29"/>
      <c r="E40" s="30"/>
      <c r="F40" s="30"/>
      <c r="G40" s="30"/>
      <c r="H40" s="31"/>
      <c r="I40" s="31"/>
      <c r="J40" s="13"/>
      <c r="K40" s="13"/>
      <c r="L40" s="13"/>
    </row>
    <row r="41" customFormat="false" ht="15" hidden="false" customHeight="false" outlineLevel="0" collapsed="false">
      <c r="A41" s="33" t="s">
        <v>55</v>
      </c>
      <c r="B41" s="21" t="n">
        <v>5</v>
      </c>
      <c r="C41" s="22"/>
      <c r="D41" s="24" t="n">
        <v>21009454701.18</v>
      </c>
      <c r="E41" s="24" t="n">
        <v>22616361965.58</v>
      </c>
      <c r="F41" s="24" t="n">
        <v>17186153606.56</v>
      </c>
      <c r="G41" s="24" t="n">
        <v>16963549627.51</v>
      </c>
      <c r="H41" s="25" t="n">
        <f aca="false">G41/D41*100</f>
        <v>80.7424555695738</v>
      </c>
      <c r="I41" s="25" t="n">
        <f aca="false">G41/E41*100</f>
        <v>75.0056514541417</v>
      </c>
      <c r="J41" s="13"/>
      <c r="K41" s="13"/>
      <c r="L41" s="13"/>
    </row>
    <row r="42" customFormat="false" ht="15" hidden="false" customHeight="false" outlineLevel="0" collapsed="false">
      <c r="A42" s="26" t="s">
        <v>56</v>
      </c>
      <c r="B42" s="27" t="n">
        <v>5</v>
      </c>
      <c r="C42" s="28" t="s">
        <v>43</v>
      </c>
      <c r="D42" s="30" t="n">
        <v>8807346463.2</v>
      </c>
      <c r="E42" s="30" t="n">
        <v>10024039341.78</v>
      </c>
      <c r="F42" s="30" t="n">
        <v>6917488316.74</v>
      </c>
      <c r="G42" s="30" t="n">
        <v>6734062389.97</v>
      </c>
      <c r="H42" s="31" t="n">
        <f aca="false">G42/D42*100</f>
        <v>76.4596058314174</v>
      </c>
      <c r="I42" s="31" t="n">
        <f aca="false">G42/E42*100</f>
        <v>67.1791296937808</v>
      </c>
      <c r="J42" s="13"/>
      <c r="K42" s="13"/>
      <c r="L42" s="13"/>
    </row>
    <row r="43" customFormat="false" ht="15" hidden="false" customHeight="false" outlineLevel="0" collapsed="false">
      <c r="A43" s="26" t="s">
        <v>57</v>
      </c>
      <c r="B43" s="27" t="n">
        <v>5</v>
      </c>
      <c r="C43" s="28" t="s">
        <v>16</v>
      </c>
      <c r="D43" s="30" t="n">
        <v>10465754778.57</v>
      </c>
      <c r="E43" s="30" t="n">
        <v>10122343480.93</v>
      </c>
      <c r="F43" s="30" t="n">
        <v>8508365707.02</v>
      </c>
      <c r="G43" s="30" t="n">
        <v>8501475304.17</v>
      </c>
      <c r="H43" s="31" t="n">
        <f aca="false">G43/D43*100</f>
        <v>81.2313634710597</v>
      </c>
      <c r="I43" s="31" t="n">
        <f aca="false">G43/E43*100</f>
        <v>83.9872241066149</v>
      </c>
      <c r="J43" s="13"/>
      <c r="K43" s="13"/>
      <c r="L43" s="13"/>
    </row>
    <row r="44" customFormat="false" ht="15" hidden="false" customHeight="false" outlineLevel="0" collapsed="false">
      <c r="A44" s="26" t="s">
        <v>58</v>
      </c>
      <c r="B44" s="27" t="n">
        <v>5</v>
      </c>
      <c r="C44" s="28" t="s">
        <v>18</v>
      </c>
      <c r="D44" s="30" t="n">
        <v>756520433.66</v>
      </c>
      <c r="E44" s="30" t="n">
        <v>1236780666.23</v>
      </c>
      <c r="F44" s="30" t="n">
        <v>977676959.22</v>
      </c>
      <c r="G44" s="30" t="n">
        <v>950234570.15</v>
      </c>
      <c r="H44" s="31" t="n">
        <f aca="false">G44/D44*100</f>
        <v>125.605935791162</v>
      </c>
      <c r="I44" s="31" t="n">
        <f aca="false">G44/E44*100</f>
        <v>76.8312924106859</v>
      </c>
      <c r="J44" s="13"/>
      <c r="K44" s="13"/>
      <c r="L44" s="13"/>
    </row>
    <row r="45" customFormat="false" ht="15" hidden="false" customHeight="false" outlineLevel="0" collapsed="false">
      <c r="A45" s="26" t="s">
        <v>59</v>
      </c>
      <c r="B45" s="27" t="n">
        <v>5</v>
      </c>
      <c r="C45" s="28" t="s">
        <v>22</v>
      </c>
      <c r="D45" s="30" t="n">
        <v>979833025.75</v>
      </c>
      <c r="E45" s="30" t="n">
        <v>1233198476.64</v>
      </c>
      <c r="F45" s="30" t="n">
        <v>782622623.58</v>
      </c>
      <c r="G45" s="30" t="n">
        <v>777777363.22</v>
      </c>
      <c r="H45" s="31" t="n">
        <f aca="false">G45/D45*100</f>
        <v>79.3785617324606</v>
      </c>
      <c r="I45" s="31" t="n">
        <f aca="false">G45/E45*100</f>
        <v>63.0699257218635</v>
      </c>
      <c r="J45" s="13"/>
      <c r="K45" s="13"/>
      <c r="L45" s="13"/>
    </row>
    <row r="46" customFormat="false" ht="15" hidden="false" customHeight="false" outlineLevel="0" collapsed="false">
      <c r="A46" s="26"/>
      <c r="B46" s="27"/>
      <c r="C46" s="28"/>
      <c r="D46" s="29"/>
      <c r="E46" s="30"/>
      <c r="F46" s="30"/>
      <c r="G46" s="30"/>
      <c r="H46" s="31"/>
      <c r="I46" s="31"/>
      <c r="J46" s="13"/>
      <c r="K46" s="13"/>
      <c r="L46" s="13"/>
    </row>
    <row r="47" customFormat="false" ht="15" hidden="false" customHeight="false" outlineLevel="0" collapsed="false">
      <c r="A47" s="33" t="s">
        <v>60</v>
      </c>
      <c r="B47" s="21" t="n">
        <v>6</v>
      </c>
      <c r="C47" s="22"/>
      <c r="D47" s="24" t="n">
        <v>1536714860.73</v>
      </c>
      <c r="E47" s="24" t="n">
        <v>1854859078.14</v>
      </c>
      <c r="F47" s="24" t="n">
        <v>1500573488.76</v>
      </c>
      <c r="G47" s="24" t="n">
        <v>1467591377.94</v>
      </c>
      <c r="H47" s="25" t="n">
        <f aca="false">G47/D47*100</f>
        <v>95.5018667056318</v>
      </c>
      <c r="I47" s="25" t="n">
        <f aca="false">G47/E47*100</f>
        <v>79.1214489141493</v>
      </c>
      <c r="J47" s="13"/>
      <c r="K47" s="13"/>
      <c r="L47" s="13"/>
    </row>
    <row r="48" customFormat="false" ht="25.5" hidden="false" customHeight="false" outlineLevel="0" collapsed="false">
      <c r="A48" s="26" t="s">
        <v>61</v>
      </c>
      <c r="B48" s="27" t="n">
        <v>6</v>
      </c>
      <c r="C48" s="28" t="s">
        <v>18</v>
      </c>
      <c r="D48" s="30" t="n">
        <v>107708069.84</v>
      </c>
      <c r="E48" s="30" t="n">
        <v>116345092.84</v>
      </c>
      <c r="F48" s="30" t="n">
        <v>82927114.8</v>
      </c>
      <c r="G48" s="30" t="n">
        <v>82926114.8</v>
      </c>
      <c r="H48" s="31" t="n">
        <f aca="false">G48/D48*100</f>
        <v>76.9915521865599</v>
      </c>
      <c r="I48" s="31" t="n">
        <f aca="false">G48/E48*100</f>
        <v>71.2759883341548</v>
      </c>
      <c r="J48" s="13"/>
      <c r="K48" s="13"/>
      <c r="L48" s="13"/>
    </row>
    <row r="49" customFormat="false" ht="15" hidden="false" customHeight="false" outlineLevel="0" collapsed="false">
      <c r="A49" s="26" t="s">
        <v>62</v>
      </c>
      <c r="B49" s="27" t="n">
        <v>6</v>
      </c>
      <c r="C49" s="28" t="s">
        <v>22</v>
      </c>
      <c r="D49" s="30" t="n">
        <v>1429006790.89</v>
      </c>
      <c r="E49" s="30" t="n">
        <v>1738513985.3</v>
      </c>
      <c r="F49" s="30" t="n">
        <v>1417646373.96</v>
      </c>
      <c r="G49" s="30" t="n">
        <v>1384665263.14</v>
      </c>
      <c r="H49" s="31" t="n">
        <f aca="false">G49/D49*100</f>
        <v>96.8970386961994</v>
      </c>
      <c r="I49" s="31" t="n">
        <f aca="false">G49/E49*100</f>
        <v>79.6464840000157</v>
      </c>
      <c r="J49" s="13"/>
      <c r="K49" s="13"/>
      <c r="L49" s="13"/>
    </row>
    <row r="50" customFormat="false" ht="15" hidden="false" customHeight="false" outlineLevel="0" collapsed="false">
      <c r="A50" s="26"/>
      <c r="B50" s="27"/>
      <c r="C50" s="28"/>
      <c r="D50" s="29"/>
      <c r="E50" s="30"/>
      <c r="F50" s="30"/>
      <c r="G50" s="30"/>
      <c r="H50" s="31"/>
      <c r="I50" s="31"/>
      <c r="J50" s="13"/>
      <c r="K50" s="13"/>
      <c r="L50" s="13"/>
    </row>
    <row r="51" customFormat="false" ht="15" hidden="false" customHeight="false" outlineLevel="0" collapsed="false">
      <c r="A51" s="33" t="s">
        <v>63</v>
      </c>
      <c r="B51" s="27" t="n">
        <v>7</v>
      </c>
      <c r="C51" s="34"/>
      <c r="D51" s="24" t="n">
        <v>34009779219.61</v>
      </c>
      <c r="E51" s="24" t="n">
        <v>33641348385.7</v>
      </c>
      <c r="F51" s="24" t="n">
        <v>25289479134.27</v>
      </c>
      <c r="G51" s="24" t="n">
        <v>24523113741.17</v>
      </c>
      <c r="H51" s="25" t="n">
        <f aca="false">G51/D51*100</f>
        <v>72.1060656783976</v>
      </c>
      <c r="I51" s="25" t="n">
        <f aca="false">G51/E51*100</f>
        <v>72.8957515614745</v>
      </c>
      <c r="J51" s="13"/>
      <c r="K51" s="13"/>
      <c r="L51" s="13"/>
    </row>
    <row r="52" customFormat="false" ht="15" hidden="false" customHeight="false" outlineLevel="0" collapsed="false">
      <c r="A52" s="26" t="s">
        <v>64</v>
      </c>
      <c r="B52" s="27" t="n">
        <v>7</v>
      </c>
      <c r="C52" s="28" t="s">
        <v>43</v>
      </c>
      <c r="D52" s="30" t="n">
        <v>117187518.58</v>
      </c>
      <c r="E52" s="30" t="n">
        <v>187257582.03</v>
      </c>
      <c r="F52" s="30" t="n">
        <v>186311581.76</v>
      </c>
      <c r="G52" s="30" t="n">
        <v>179992596.04</v>
      </c>
      <c r="H52" s="31" t="n">
        <f aca="false">G52/D52*100</f>
        <v>153.593657601961</v>
      </c>
      <c r="I52" s="31" t="n">
        <f aca="false">G52/E52*100</f>
        <v>96.120324789393</v>
      </c>
      <c r="J52" s="13"/>
      <c r="K52" s="13"/>
      <c r="L52" s="13"/>
    </row>
    <row r="53" customFormat="false" ht="15" hidden="false" customHeight="false" outlineLevel="0" collapsed="false">
      <c r="A53" s="26" t="s">
        <v>65</v>
      </c>
      <c r="B53" s="27" t="n">
        <v>7</v>
      </c>
      <c r="C53" s="28" t="s">
        <v>16</v>
      </c>
      <c r="D53" s="30" t="n">
        <v>26383454303.88</v>
      </c>
      <c r="E53" s="30" t="n">
        <v>25561986848.04</v>
      </c>
      <c r="F53" s="30" t="n">
        <v>19020711974.89</v>
      </c>
      <c r="G53" s="30" t="n">
        <v>18365310689.8</v>
      </c>
      <c r="H53" s="31" t="n">
        <f aca="false">G53/D53*100</f>
        <v>69.6091970303493</v>
      </c>
      <c r="I53" s="31" t="n">
        <f aca="false">G53/E53*100</f>
        <v>71.8461784640508</v>
      </c>
      <c r="J53" s="13"/>
      <c r="K53" s="13"/>
      <c r="L53" s="13"/>
    </row>
    <row r="54" customFormat="false" ht="15" hidden="false" customHeight="false" outlineLevel="0" collapsed="false">
      <c r="A54" s="26" t="s">
        <v>66</v>
      </c>
      <c r="B54" s="27" t="n">
        <v>7</v>
      </c>
      <c r="C54" s="28" t="s">
        <v>18</v>
      </c>
      <c r="D54" s="30" t="n">
        <v>749656059.43</v>
      </c>
      <c r="E54" s="30" t="n">
        <v>1020558755.96</v>
      </c>
      <c r="F54" s="30" t="n">
        <v>671179671.68</v>
      </c>
      <c r="G54" s="30" t="n">
        <v>668475472.28</v>
      </c>
      <c r="H54" s="31" t="n">
        <f aca="false">G54/D54*100</f>
        <v>89.1709556497515</v>
      </c>
      <c r="I54" s="31" t="n">
        <f aca="false">G54/E54*100</f>
        <v>65.5009296011763</v>
      </c>
      <c r="J54" s="13"/>
      <c r="K54" s="13"/>
      <c r="L54" s="13"/>
    </row>
    <row r="55" customFormat="false" ht="15" hidden="false" customHeight="false" outlineLevel="0" collapsed="false">
      <c r="A55" s="26" t="s">
        <v>67</v>
      </c>
      <c r="B55" s="27" t="n">
        <v>7</v>
      </c>
      <c r="C55" s="28" t="s">
        <v>20</v>
      </c>
      <c r="D55" s="30" t="n">
        <v>4008645253.4</v>
      </c>
      <c r="E55" s="30" t="n">
        <v>3980370688.71</v>
      </c>
      <c r="F55" s="30" t="n">
        <v>2989600698.92</v>
      </c>
      <c r="G55" s="30" t="n">
        <v>2984286849.63</v>
      </c>
      <c r="H55" s="31" t="n">
        <f aca="false">G55/D55*100</f>
        <v>74.4462695245689</v>
      </c>
      <c r="I55" s="31" t="n">
        <f aca="false">G55/E55*100</f>
        <v>74.9750986282431</v>
      </c>
      <c r="J55" s="13"/>
      <c r="K55" s="13"/>
      <c r="L55" s="13"/>
    </row>
    <row r="56" customFormat="false" ht="25.5" hidden="false" customHeight="false" outlineLevel="0" collapsed="false">
      <c r="A56" s="26" t="s">
        <v>68</v>
      </c>
      <c r="B56" s="27" t="n">
        <v>7</v>
      </c>
      <c r="C56" s="28" t="s">
        <v>22</v>
      </c>
      <c r="D56" s="30" t="n">
        <v>284722907.6</v>
      </c>
      <c r="E56" s="30" t="n">
        <v>283724167.79</v>
      </c>
      <c r="F56" s="30" t="n">
        <v>213699613.31</v>
      </c>
      <c r="G56" s="30" t="n">
        <v>207336076.31</v>
      </c>
      <c r="H56" s="31" t="n">
        <f aca="false">G56/D56*100</f>
        <v>72.8203002904428</v>
      </c>
      <c r="I56" s="31" t="n">
        <f aca="false">G56/E56*100</f>
        <v>73.0766356369969</v>
      </c>
      <c r="J56" s="13"/>
      <c r="K56" s="13"/>
      <c r="L56" s="13"/>
    </row>
    <row r="57" customFormat="false" ht="15" hidden="false" customHeight="false" outlineLevel="0" collapsed="false">
      <c r="A57" s="26" t="s">
        <v>69</v>
      </c>
      <c r="B57" s="27" t="n">
        <v>7</v>
      </c>
      <c r="C57" s="28" t="s">
        <v>26</v>
      </c>
      <c r="D57" s="30" t="n">
        <v>616904527.79</v>
      </c>
      <c r="E57" s="30" t="n">
        <v>672908187.74</v>
      </c>
      <c r="F57" s="30" t="n">
        <v>552578184.34</v>
      </c>
      <c r="G57" s="30" t="n">
        <v>545085771.7</v>
      </c>
      <c r="H57" s="31" t="n">
        <f aca="false">G57/D57*100</f>
        <v>88.3582057101634</v>
      </c>
      <c r="I57" s="31" t="n">
        <f aca="false">G57/E57*100</f>
        <v>81.0044790108293</v>
      </c>
      <c r="J57" s="13"/>
      <c r="K57" s="13"/>
      <c r="L57" s="13"/>
    </row>
    <row r="58" customFormat="false" ht="15" hidden="false" customHeight="false" outlineLevel="0" collapsed="false">
      <c r="A58" s="26" t="s">
        <v>70</v>
      </c>
      <c r="B58" s="27" t="n">
        <v>7</v>
      </c>
      <c r="C58" s="28" t="s">
        <v>50</v>
      </c>
      <c r="D58" s="30" t="n">
        <v>9392535.69</v>
      </c>
      <c r="E58" s="30" t="n">
        <v>9392535.69</v>
      </c>
      <c r="F58" s="30" t="n">
        <v>7288486</v>
      </c>
      <c r="G58" s="30" t="n">
        <v>7288486</v>
      </c>
      <c r="H58" s="31" t="n">
        <f aca="false">G58/D58*100</f>
        <v>77.5987043388067</v>
      </c>
      <c r="I58" s="31" t="n">
        <f aca="false">G58/E58*100</f>
        <v>77.5987043388067</v>
      </c>
      <c r="J58" s="13"/>
      <c r="K58" s="13"/>
      <c r="L58" s="13"/>
    </row>
    <row r="59" customFormat="false" ht="15" hidden="false" customHeight="false" outlineLevel="0" collapsed="false">
      <c r="A59" s="26" t="s">
        <v>71</v>
      </c>
      <c r="B59" s="27" t="n">
        <v>7</v>
      </c>
      <c r="C59" s="28" t="s">
        <v>38</v>
      </c>
      <c r="D59" s="30" t="n">
        <v>1839816113.24</v>
      </c>
      <c r="E59" s="30" t="n">
        <v>1925149619.74</v>
      </c>
      <c r="F59" s="30" t="n">
        <v>1648108923.37</v>
      </c>
      <c r="G59" s="30" t="n">
        <v>1565337799.41</v>
      </c>
      <c r="H59" s="31" t="n">
        <f aca="false">G59/D59*100</f>
        <v>85.0812093744178</v>
      </c>
      <c r="I59" s="31" t="n">
        <f aca="false">G59/E59*100</f>
        <v>81.3099295431077</v>
      </c>
      <c r="J59" s="13"/>
      <c r="K59" s="13"/>
      <c r="L59" s="13"/>
    </row>
    <row r="60" customFormat="false" ht="15" hidden="false" customHeight="false" outlineLevel="0" collapsed="false">
      <c r="A60" s="26"/>
      <c r="B60" s="27"/>
      <c r="C60" s="28"/>
      <c r="D60" s="29"/>
      <c r="E60" s="30"/>
      <c r="F60" s="30"/>
      <c r="G60" s="30"/>
      <c r="H60" s="31"/>
      <c r="I60" s="31"/>
      <c r="J60" s="13"/>
      <c r="K60" s="13"/>
      <c r="L60" s="13"/>
    </row>
    <row r="61" customFormat="false" ht="15" hidden="false" customHeight="false" outlineLevel="0" collapsed="false">
      <c r="A61" s="33" t="s">
        <v>72</v>
      </c>
      <c r="B61" s="21" t="n">
        <v>8</v>
      </c>
      <c r="C61" s="22"/>
      <c r="D61" s="24" t="n">
        <v>3140576903.36</v>
      </c>
      <c r="E61" s="24" t="n">
        <v>3169206844.35</v>
      </c>
      <c r="F61" s="24" t="n">
        <v>2406387394.59</v>
      </c>
      <c r="G61" s="24" t="n">
        <v>2304465502.31</v>
      </c>
      <c r="H61" s="25" t="n">
        <f aca="false">G61/D61*100</f>
        <v>73.3771397173726</v>
      </c>
      <c r="I61" s="25" t="n">
        <f aca="false">G61/E61*100</f>
        <v>72.7142662341007</v>
      </c>
      <c r="J61" s="13"/>
      <c r="K61" s="13"/>
      <c r="L61" s="13"/>
    </row>
    <row r="62" customFormat="false" ht="15" hidden="false" customHeight="false" outlineLevel="0" collapsed="false">
      <c r="A62" s="26" t="s">
        <v>73</v>
      </c>
      <c r="B62" s="27" t="n">
        <v>8</v>
      </c>
      <c r="C62" s="28" t="s">
        <v>43</v>
      </c>
      <c r="D62" s="30" t="n">
        <v>3051165032.74</v>
      </c>
      <c r="E62" s="30" t="n">
        <v>3079654633.73</v>
      </c>
      <c r="F62" s="30" t="n">
        <v>2336541694.59</v>
      </c>
      <c r="G62" s="30" t="n">
        <v>2242761686.01</v>
      </c>
      <c r="H62" s="31" t="n">
        <f aca="false">G62/D62*100</f>
        <v>73.5050927086681</v>
      </c>
      <c r="I62" s="31" t="n">
        <f aca="false">G62/E62*100</f>
        <v>72.8251038751584</v>
      </c>
      <c r="J62" s="13"/>
      <c r="K62" s="13"/>
      <c r="L62" s="13"/>
    </row>
    <row r="63" customFormat="false" ht="15" hidden="false" customHeight="false" outlineLevel="0" collapsed="false">
      <c r="A63" s="26" t="s">
        <v>74</v>
      </c>
      <c r="B63" s="27" t="n">
        <v>8</v>
      </c>
      <c r="C63" s="28" t="s">
        <v>20</v>
      </c>
      <c r="D63" s="30" t="n">
        <v>89411870.62</v>
      </c>
      <c r="E63" s="30" t="n">
        <v>89552210.62</v>
      </c>
      <c r="F63" s="30" t="n">
        <v>69845700</v>
      </c>
      <c r="G63" s="30" t="n">
        <v>61703816.3</v>
      </c>
      <c r="H63" s="31" t="n">
        <f aca="false">G63/D63*100</f>
        <v>69.0107654298397</v>
      </c>
      <c r="I63" s="31" t="n">
        <f aca="false">G63/E63*100</f>
        <v>68.9026165549725</v>
      </c>
      <c r="J63" s="13"/>
      <c r="K63" s="13"/>
      <c r="L63" s="13"/>
    </row>
    <row r="64" customFormat="false" ht="15" hidden="false" customHeight="false" outlineLevel="0" collapsed="false">
      <c r="A64" s="26"/>
      <c r="B64" s="27"/>
      <c r="C64" s="28"/>
      <c r="D64" s="29"/>
      <c r="E64" s="30"/>
      <c r="F64" s="30"/>
      <c r="G64" s="30"/>
      <c r="H64" s="31"/>
      <c r="I64" s="31"/>
      <c r="J64" s="13"/>
      <c r="K64" s="13"/>
      <c r="L64" s="13"/>
    </row>
    <row r="65" customFormat="false" ht="15" hidden="false" customHeight="false" outlineLevel="0" collapsed="false">
      <c r="A65" s="33" t="s">
        <v>75</v>
      </c>
      <c r="B65" s="21" t="n">
        <v>9</v>
      </c>
      <c r="C65" s="22"/>
      <c r="D65" s="24" t="n">
        <v>12830018673.82</v>
      </c>
      <c r="E65" s="24" t="n">
        <v>12860412447.6</v>
      </c>
      <c r="F65" s="24" t="n">
        <v>8078516645.05</v>
      </c>
      <c r="G65" s="24" t="n">
        <v>7972119051.03</v>
      </c>
      <c r="H65" s="25" t="n">
        <f aca="false">G65/D65*100</f>
        <v>62.1364571144181</v>
      </c>
      <c r="I65" s="25" t="n">
        <f aca="false">G65/E65*100</f>
        <v>61.989606348261</v>
      </c>
      <c r="J65" s="13"/>
      <c r="K65" s="13"/>
      <c r="L65" s="13"/>
    </row>
    <row r="66" customFormat="false" ht="15" hidden="false" customHeight="false" outlineLevel="0" collapsed="false">
      <c r="A66" s="26" t="s">
        <v>76</v>
      </c>
      <c r="B66" s="27" t="n">
        <v>9</v>
      </c>
      <c r="C66" s="28" t="s">
        <v>43</v>
      </c>
      <c r="D66" s="30" t="n">
        <v>3499963648.14</v>
      </c>
      <c r="E66" s="30" t="n">
        <v>3413486013.95</v>
      </c>
      <c r="F66" s="30" t="n">
        <v>2204206790.34</v>
      </c>
      <c r="G66" s="30" t="n">
        <v>2199683743.53</v>
      </c>
      <c r="H66" s="31" t="n">
        <f aca="false">G66/D66*100</f>
        <v>62.8487597206613</v>
      </c>
      <c r="I66" s="31" t="n">
        <f aca="false">G66/E66*100</f>
        <v>64.440977186972</v>
      </c>
      <c r="J66" s="13"/>
      <c r="K66" s="13"/>
      <c r="L66" s="13"/>
    </row>
    <row r="67" customFormat="false" ht="15" hidden="false" customHeight="false" outlineLevel="0" collapsed="false">
      <c r="A67" s="26" t="s">
        <v>77</v>
      </c>
      <c r="B67" s="27" t="n">
        <v>9</v>
      </c>
      <c r="C67" s="28" t="s">
        <v>16</v>
      </c>
      <c r="D67" s="30" t="n">
        <v>4449194569.17</v>
      </c>
      <c r="E67" s="30" t="n">
        <v>4415739631.61</v>
      </c>
      <c r="F67" s="30" t="n">
        <v>3077650214.21</v>
      </c>
      <c r="G67" s="30" t="n">
        <v>3055576921.97</v>
      </c>
      <c r="H67" s="31" t="n">
        <f aca="false">G67/D67*100</f>
        <v>68.6770801875725</v>
      </c>
      <c r="I67" s="31" t="n">
        <f aca="false">G67/E67*100</f>
        <v>69.1973978741116</v>
      </c>
      <c r="J67" s="13"/>
      <c r="K67" s="13"/>
      <c r="L67" s="13"/>
    </row>
    <row r="68" customFormat="false" ht="15" hidden="false" customHeight="false" outlineLevel="0" collapsed="false">
      <c r="A68" s="26" t="s">
        <v>78</v>
      </c>
      <c r="B68" s="27" t="n">
        <v>9</v>
      </c>
      <c r="C68" s="28" t="s">
        <v>18</v>
      </c>
      <c r="D68" s="30" t="n">
        <v>78007710</v>
      </c>
      <c r="E68" s="30" t="n">
        <v>69589455</v>
      </c>
      <c r="F68" s="30" t="n">
        <v>41616008.03</v>
      </c>
      <c r="G68" s="30" t="n">
        <v>41616008.03</v>
      </c>
      <c r="H68" s="31" t="n">
        <f aca="false">G68/D68*100</f>
        <v>53.3485831464608</v>
      </c>
      <c r="I68" s="31" t="n">
        <f aca="false">G68/E68*100</f>
        <v>59.8021755307611</v>
      </c>
      <c r="J68" s="13"/>
      <c r="K68" s="13"/>
      <c r="L68" s="13"/>
    </row>
    <row r="69" customFormat="false" ht="15" hidden="false" customHeight="false" outlineLevel="0" collapsed="false">
      <c r="A69" s="26" t="s">
        <v>79</v>
      </c>
      <c r="B69" s="27" t="n">
        <v>9</v>
      </c>
      <c r="C69" s="28" t="s">
        <v>20</v>
      </c>
      <c r="D69" s="30" t="n">
        <v>866650054</v>
      </c>
      <c r="E69" s="30" t="n">
        <v>873414310.16</v>
      </c>
      <c r="F69" s="30" t="n">
        <v>629058998.4</v>
      </c>
      <c r="G69" s="30" t="n">
        <v>629058998.4</v>
      </c>
      <c r="H69" s="31" t="n">
        <f aca="false">G69/D69*100</f>
        <v>72.5851219297334</v>
      </c>
      <c r="I69" s="31" t="n">
        <f aca="false">G69/E69*100</f>
        <v>72.0229782226448</v>
      </c>
      <c r="J69" s="13"/>
      <c r="K69" s="13"/>
      <c r="L69" s="13"/>
    </row>
    <row r="70" customFormat="false" ht="15" hidden="false" customHeight="false" outlineLevel="0" collapsed="false">
      <c r="A70" s="26" t="s">
        <v>80</v>
      </c>
      <c r="B70" s="27" t="n">
        <v>9</v>
      </c>
      <c r="C70" s="28" t="s">
        <v>22</v>
      </c>
      <c r="D70" s="30" t="n">
        <v>234728849.19</v>
      </c>
      <c r="E70" s="30" t="n">
        <v>241266049.19</v>
      </c>
      <c r="F70" s="30" t="n">
        <v>176616562.1</v>
      </c>
      <c r="G70" s="30" t="n">
        <v>170150278.1</v>
      </c>
      <c r="H70" s="31" t="n">
        <f aca="false">G70/D70*100</f>
        <v>72.488012737741</v>
      </c>
      <c r="I70" s="31" t="n">
        <f aca="false">G70/E70*100</f>
        <v>70.5239210702226</v>
      </c>
      <c r="J70" s="13"/>
      <c r="K70" s="13"/>
      <c r="L70" s="13"/>
    </row>
    <row r="71" customFormat="false" ht="25.5" hidden="false" customHeight="false" outlineLevel="0" collapsed="false">
      <c r="A71" s="26" t="s">
        <v>81</v>
      </c>
      <c r="B71" s="27" t="n">
        <v>9</v>
      </c>
      <c r="C71" s="28" t="s">
        <v>24</v>
      </c>
      <c r="D71" s="30" t="n">
        <v>199140610</v>
      </c>
      <c r="E71" s="30" t="n">
        <v>199140610</v>
      </c>
      <c r="F71" s="30" t="n">
        <v>138782907.28</v>
      </c>
      <c r="G71" s="30" t="n">
        <v>138782907.28</v>
      </c>
      <c r="H71" s="31" t="n">
        <f aca="false">G71/D71*100</f>
        <v>69.690912004337</v>
      </c>
      <c r="I71" s="31" t="n">
        <f aca="false">G71/E71*100</f>
        <v>69.690912004337</v>
      </c>
      <c r="J71" s="13"/>
      <c r="K71" s="13"/>
      <c r="L71" s="13"/>
    </row>
    <row r="72" customFormat="false" ht="15" hidden="false" customHeight="false" outlineLevel="0" collapsed="false">
      <c r="A72" s="26" t="s">
        <v>82</v>
      </c>
      <c r="B72" s="27" t="n">
        <v>9</v>
      </c>
      <c r="C72" s="28" t="s">
        <v>38</v>
      </c>
      <c r="D72" s="30" t="n">
        <v>3502333233.32</v>
      </c>
      <c r="E72" s="30" t="n">
        <v>3647776377.69</v>
      </c>
      <c r="F72" s="30" t="n">
        <v>1810585164.69</v>
      </c>
      <c r="G72" s="30" t="n">
        <v>1737250193.72</v>
      </c>
      <c r="H72" s="31" t="n">
        <f aca="false">G72/D72*100</f>
        <v>49.6026528027772</v>
      </c>
      <c r="I72" s="31" t="n">
        <f aca="false">G72/E72*100</f>
        <v>47.624909365199</v>
      </c>
      <c r="J72" s="13"/>
      <c r="K72" s="13"/>
      <c r="L72" s="13"/>
    </row>
    <row r="73" customFormat="false" ht="15" hidden="false" customHeight="false" outlineLevel="0" collapsed="false">
      <c r="A73" s="26"/>
      <c r="B73" s="27"/>
      <c r="C73" s="28"/>
      <c r="D73" s="29"/>
      <c r="E73" s="30"/>
      <c r="F73" s="30"/>
      <c r="G73" s="30"/>
      <c r="H73" s="31"/>
      <c r="I73" s="31"/>
      <c r="J73" s="13"/>
      <c r="K73" s="13"/>
      <c r="L73" s="13"/>
    </row>
    <row r="74" customFormat="false" ht="15" hidden="false" customHeight="false" outlineLevel="0" collapsed="false">
      <c r="A74" s="33" t="s">
        <v>83</v>
      </c>
      <c r="B74" s="21" t="n">
        <v>10</v>
      </c>
      <c r="C74" s="22"/>
      <c r="D74" s="24" t="n">
        <f aca="false">D75+D77+D76+D78+D79</f>
        <v>29354386751.8</v>
      </c>
      <c r="E74" s="24" t="n">
        <v>30824996586.71</v>
      </c>
      <c r="F74" s="24" t="n">
        <v>22703698214.18</v>
      </c>
      <c r="G74" s="24" t="n">
        <v>22531403364.98</v>
      </c>
      <c r="H74" s="25" t="n">
        <f aca="false">G74/D74*100</f>
        <v>76.7565119158839</v>
      </c>
      <c r="I74" s="25" t="n">
        <f aca="false">G74/E74*100</f>
        <v>73.0945851091976</v>
      </c>
      <c r="J74" s="13"/>
      <c r="K74" s="13"/>
      <c r="L74" s="13"/>
    </row>
    <row r="75" customFormat="false" ht="15" hidden="false" customHeight="false" outlineLevel="0" collapsed="false">
      <c r="A75" s="26" t="s">
        <v>84</v>
      </c>
      <c r="B75" s="27" t="n">
        <v>10</v>
      </c>
      <c r="C75" s="28" t="s">
        <v>43</v>
      </c>
      <c r="D75" s="30" t="n">
        <v>93531122.45</v>
      </c>
      <c r="E75" s="30" t="n">
        <v>92531122.45</v>
      </c>
      <c r="F75" s="30" t="n">
        <v>67914404.15</v>
      </c>
      <c r="G75" s="30" t="n">
        <v>67603344.95</v>
      </c>
      <c r="H75" s="31" t="n">
        <f aca="false">G75/D75*100</f>
        <v>72.2789839137657</v>
      </c>
      <c r="I75" s="31" t="n">
        <f aca="false">G75/E75*100</f>
        <v>73.0601155157607</v>
      </c>
      <c r="J75" s="13"/>
      <c r="K75" s="13"/>
      <c r="L75" s="13"/>
    </row>
    <row r="76" customFormat="false" ht="15" hidden="false" customHeight="false" outlineLevel="0" collapsed="false">
      <c r="A76" s="26" t="s">
        <v>85</v>
      </c>
      <c r="B76" s="27" t="n">
        <v>10</v>
      </c>
      <c r="C76" s="28" t="s">
        <v>16</v>
      </c>
      <c r="D76" s="30" t="n">
        <v>4184842627.87</v>
      </c>
      <c r="E76" s="30" t="n">
        <v>5181697799.34</v>
      </c>
      <c r="F76" s="30" t="n">
        <v>3869427741.79</v>
      </c>
      <c r="G76" s="30" t="n">
        <v>3797324683.69</v>
      </c>
      <c r="H76" s="31" t="n">
        <f aca="false">G76/D76*100</f>
        <v>90.7399637539718</v>
      </c>
      <c r="I76" s="31" t="n">
        <f aca="false">G76/E76*100</f>
        <v>73.2834069206751</v>
      </c>
      <c r="J76" s="13"/>
      <c r="K76" s="13"/>
      <c r="L76" s="13"/>
    </row>
    <row r="77" customFormat="false" ht="15" hidden="false" customHeight="false" outlineLevel="0" collapsed="false">
      <c r="A77" s="26" t="s">
        <v>86</v>
      </c>
      <c r="B77" s="27" t="n">
        <v>10</v>
      </c>
      <c r="C77" s="28" t="s">
        <v>18</v>
      </c>
      <c r="D77" s="30" t="n">
        <v>18224655120.07</v>
      </c>
      <c r="E77" s="30" t="n">
        <v>18867025963.27</v>
      </c>
      <c r="F77" s="30" t="n">
        <v>13961507839.77</v>
      </c>
      <c r="G77" s="30" t="n">
        <v>13930944275.05</v>
      </c>
      <c r="H77" s="31" t="n">
        <f aca="false">G77/D77*100</f>
        <v>76.4400982255542</v>
      </c>
      <c r="I77" s="31" t="n">
        <f aca="false">G77/E77*100</f>
        <v>73.8375210919332</v>
      </c>
      <c r="J77" s="13"/>
      <c r="K77" s="13"/>
      <c r="L77" s="13"/>
    </row>
    <row r="78" customFormat="false" ht="15" hidden="false" customHeight="false" outlineLevel="0" collapsed="false">
      <c r="A78" s="26" t="s">
        <v>87</v>
      </c>
      <c r="B78" s="27" t="n">
        <v>10</v>
      </c>
      <c r="C78" s="28" t="s">
        <v>20</v>
      </c>
      <c r="D78" s="30" t="n">
        <v>6839223503.12</v>
      </c>
      <c r="E78" s="30" t="n">
        <v>6642199832.52</v>
      </c>
      <c r="F78" s="30" t="n">
        <v>4777483448.59</v>
      </c>
      <c r="G78" s="30" t="n">
        <v>4709945181.71</v>
      </c>
      <c r="H78" s="31" t="n">
        <f aca="false">G78/D78*100</f>
        <v>68.8666656318712</v>
      </c>
      <c r="I78" s="31" t="n">
        <f aca="false">G78/E78*100</f>
        <v>70.9094170676747</v>
      </c>
      <c r="J78" s="13"/>
      <c r="K78" s="13"/>
      <c r="L78" s="13"/>
    </row>
    <row r="79" customFormat="false" ht="15" hidden="false" customHeight="false" outlineLevel="0" collapsed="false">
      <c r="A79" s="26" t="s">
        <v>88</v>
      </c>
      <c r="B79" s="27" t="n">
        <v>10</v>
      </c>
      <c r="C79" s="28" t="s">
        <v>24</v>
      </c>
      <c r="D79" s="30" t="n">
        <v>12134378.29</v>
      </c>
      <c r="E79" s="30" t="n">
        <v>41541869.13</v>
      </c>
      <c r="F79" s="30" t="n">
        <v>27364779.88</v>
      </c>
      <c r="G79" s="30" t="n">
        <v>25585879.58</v>
      </c>
      <c r="H79" s="31" t="n">
        <f aca="false">G79/D79*100</f>
        <v>210.854474522897</v>
      </c>
      <c r="I79" s="31" t="n">
        <f aca="false">G79/E79*100</f>
        <v>61.5905834663632</v>
      </c>
      <c r="J79" s="13"/>
      <c r="K79" s="13"/>
      <c r="L79" s="13"/>
    </row>
    <row r="80" customFormat="false" ht="15" hidden="false" customHeight="false" outlineLevel="0" collapsed="false">
      <c r="A80" s="26"/>
      <c r="B80" s="27"/>
      <c r="C80" s="28"/>
      <c r="D80" s="29"/>
      <c r="E80" s="30"/>
      <c r="F80" s="30"/>
      <c r="G80" s="30"/>
      <c r="H80" s="31"/>
      <c r="I80" s="31"/>
      <c r="J80" s="13"/>
      <c r="K80" s="13"/>
      <c r="L80" s="13"/>
    </row>
    <row r="81" customFormat="false" ht="15" hidden="false" customHeight="false" outlineLevel="0" collapsed="false">
      <c r="A81" s="35" t="s">
        <v>89</v>
      </c>
      <c r="B81" s="21" t="n">
        <v>11</v>
      </c>
      <c r="C81" s="22"/>
      <c r="D81" s="24" t="n">
        <v>1583260872.28</v>
      </c>
      <c r="E81" s="24" t="n">
        <v>1712746596.48</v>
      </c>
      <c r="F81" s="24" t="n">
        <v>1189657639.79</v>
      </c>
      <c r="G81" s="24" t="n">
        <v>1156764155.06</v>
      </c>
      <c r="H81" s="25" t="n">
        <f aca="false">G81/D81*100</f>
        <v>73.0621324200467</v>
      </c>
      <c r="I81" s="25" t="n">
        <f aca="false">G81/E81*100</f>
        <v>67.538546416461</v>
      </c>
      <c r="J81" s="13"/>
      <c r="K81" s="13"/>
      <c r="L81" s="13"/>
    </row>
    <row r="82" customFormat="false" ht="15" hidden="false" customHeight="false" outlineLevel="0" collapsed="false">
      <c r="A82" s="26" t="s">
        <v>90</v>
      </c>
      <c r="B82" s="27" t="n">
        <v>11</v>
      </c>
      <c r="C82" s="28" t="s">
        <v>43</v>
      </c>
      <c r="D82" s="30" t="n">
        <v>0</v>
      </c>
      <c r="E82" s="30" t="n">
        <v>5675810.86</v>
      </c>
      <c r="F82" s="30" t="n">
        <v>4256858.16</v>
      </c>
      <c r="G82" s="30" t="n">
        <v>4256858.16</v>
      </c>
      <c r="H82" s="31" t="n">
        <v>0</v>
      </c>
      <c r="I82" s="31" t="n">
        <f aca="false">G82/E82*100</f>
        <v>75.0000002642794</v>
      </c>
      <c r="J82" s="13"/>
      <c r="K82" s="13"/>
      <c r="L82" s="13"/>
    </row>
    <row r="83" customFormat="false" ht="15" hidden="false" customHeight="false" outlineLevel="0" collapsed="false">
      <c r="A83" s="26" t="s">
        <v>91</v>
      </c>
      <c r="B83" s="27" t="n">
        <v>11</v>
      </c>
      <c r="C83" s="28" t="s">
        <v>16</v>
      </c>
      <c r="D83" s="30" t="n">
        <v>638337725.87</v>
      </c>
      <c r="E83" s="30" t="n">
        <v>760729856.01</v>
      </c>
      <c r="F83" s="30" t="n">
        <v>429878531.41</v>
      </c>
      <c r="G83" s="30" t="n">
        <v>400651270.77</v>
      </c>
      <c r="H83" s="31" t="n">
        <f aca="false">G83/D83*100</f>
        <v>62.7647802303939</v>
      </c>
      <c r="I83" s="31" t="n">
        <f aca="false">G83/E83*100</f>
        <v>52.6666947017698</v>
      </c>
      <c r="J83" s="13"/>
      <c r="K83" s="13"/>
      <c r="L83" s="13"/>
    </row>
    <row r="84" customFormat="false" ht="15" hidden="false" customHeight="false" outlineLevel="0" collapsed="false">
      <c r="A84" s="26" t="s">
        <v>92</v>
      </c>
      <c r="B84" s="27" t="n">
        <v>11</v>
      </c>
      <c r="C84" s="28" t="s">
        <v>18</v>
      </c>
      <c r="D84" s="30" t="n">
        <v>915650988.29</v>
      </c>
      <c r="E84" s="30" t="n">
        <v>917068771.49</v>
      </c>
      <c r="F84" s="30" t="n">
        <v>733395912.76</v>
      </c>
      <c r="G84" s="30" t="n">
        <v>731865201.02</v>
      </c>
      <c r="H84" s="31" t="n">
        <f aca="false">G84/D84*100</f>
        <v>79.9284018015178</v>
      </c>
      <c r="I84" s="31" t="n">
        <f aca="false">G84/E84*100</f>
        <v>79.8048329386364</v>
      </c>
      <c r="J84" s="13"/>
      <c r="K84" s="13"/>
      <c r="L84" s="13"/>
    </row>
    <row r="85" customFormat="false" ht="15" hidden="false" customHeight="false" outlineLevel="0" collapsed="false">
      <c r="A85" s="26" t="s">
        <v>93</v>
      </c>
      <c r="B85" s="27" t="n">
        <v>11</v>
      </c>
      <c r="C85" s="28" t="s">
        <v>22</v>
      </c>
      <c r="D85" s="30" t="n">
        <v>29272158.12</v>
      </c>
      <c r="E85" s="30" t="n">
        <v>29272158.12</v>
      </c>
      <c r="F85" s="30" t="n">
        <v>22126337.46</v>
      </c>
      <c r="G85" s="30" t="n">
        <v>19990825.11</v>
      </c>
      <c r="H85" s="31" t="n">
        <f aca="false">G85/D85*100</f>
        <v>68.292966401891</v>
      </c>
      <c r="I85" s="31" t="n">
        <f aca="false">G85/E85*100</f>
        <v>68.292966401891</v>
      </c>
      <c r="J85" s="13"/>
      <c r="K85" s="13"/>
      <c r="L85" s="13"/>
    </row>
    <row r="86" customFormat="false" ht="15" hidden="false" customHeight="false" outlineLevel="0" collapsed="false">
      <c r="A86" s="26"/>
      <c r="B86" s="27"/>
      <c r="C86" s="28"/>
      <c r="D86" s="29"/>
      <c r="E86" s="30"/>
      <c r="F86" s="30"/>
      <c r="G86" s="30"/>
      <c r="H86" s="31"/>
      <c r="I86" s="31"/>
      <c r="J86" s="13"/>
      <c r="K86" s="13"/>
      <c r="L86" s="13"/>
    </row>
    <row r="87" customFormat="false" ht="15" hidden="false" customHeight="false" outlineLevel="0" collapsed="false">
      <c r="A87" s="33" t="s">
        <v>94</v>
      </c>
      <c r="B87" s="21" t="n">
        <v>12</v>
      </c>
      <c r="C87" s="22"/>
      <c r="D87" s="23" t="n">
        <f aca="false">D88</f>
        <v>171925998.99</v>
      </c>
      <c r="E87" s="24" t="n">
        <v>205421068.99</v>
      </c>
      <c r="F87" s="24" t="n">
        <v>172002767.97</v>
      </c>
      <c r="G87" s="24" t="n">
        <v>172002767.97</v>
      </c>
      <c r="H87" s="25" t="n">
        <f aca="false">G87/D87*100</f>
        <v>100.044652339059</v>
      </c>
      <c r="I87" s="25" t="n">
        <f aca="false">G87/E87*100</f>
        <v>83.7318045396664</v>
      </c>
      <c r="J87" s="13"/>
      <c r="K87" s="13"/>
      <c r="L87" s="13"/>
    </row>
    <row r="88" customFormat="false" ht="15" hidden="false" customHeight="false" outlineLevel="0" collapsed="false">
      <c r="A88" s="26" t="s">
        <v>95</v>
      </c>
      <c r="B88" s="27" t="n">
        <v>12</v>
      </c>
      <c r="C88" s="28" t="s">
        <v>16</v>
      </c>
      <c r="D88" s="29" t="n">
        <v>171925998.99</v>
      </c>
      <c r="E88" s="30" t="n">
        <v>205421068.99</v>
      </c>
      <c r="F88" s="30" t="n">
        <v>172002767.97</v>
      </c>
      <c r="G88" s="30" t="n">
        <v>172002767.97</v>
      </c>
      <c r="H88" s="31" t="n">
        <f aca="false">G88/D88*100</f>
        <v>100.044652339059</v>
      </c>
      <c r="I88" s="31" t="n">
        <f aca="false">G88/E88*100</f>
        <v>83.7318045396664</v>
      </c>
      <c r="J88" s="13"/>
      <c r="K88" s="13"/>
      <c r="L88" s="13"/>
    </row>
    <row r="89" customFormat="false" ht="15" hidden="false" customHeight="false" outlineLevel="0" collapsed="false">
      <c r="A89" s="26"/>
      <c r="B89" s="27"/>
      <c r="C89" s="28"/>
      <c r="D89" s="29"/>
      <c r="E89" s="30"/>
      <c r="F89" s="30"/>
      <c r="G89" s="30"/>
      <c r="H89" s="31"/>
      <c r="I89" s="31"/>
      <c r="J89" s="13"/>
      <c r="K89" s="13"/>
      <c r="L89" s="13"/>
    </row>
    <row r="90" customFormat="false" ht="15" hidden="false" customHeight="false" outlineLevel="0" collapsed="false">
      <c r="A90" s="33" t="s">
        <v>96</v>
      </c>
      <c r="B90" s="21" t="n">
        <v>13</v>
      </c>
      <c r="C90" s="22"/>
      <c r="D90" s="23" t="n">
        <f aca="false">D91</f>
        <v>738636975.83</v>
      </c>
      <c r="E90" s="24" t="n">
        <v>738636975.83</v>
      </c>
      <c r="F90" s="24" t="n">
        <v>276429607.65</v>
      </c>
      <c r="G90" s="24" t="n">
        <v>276429607.65</v>
      </c>
      <c r="H90" s="25" t="n">
        <f aca="false">G90/D90*100</f>
        <v>37.4242850947691</v>
      </c>
      <c r="I90" s="25" t="n">
        <f aca="false">G90/E90*100</f>
        <v>37.4242850947691</v>
      </c>
      <c r="J90" s="13"/>
      <c r="K90" s="13"/>
      <c r="L90" s="13"/>
    </row>
    <row r="91" customFormat="false" ht="25.5" hidden="false" customHeight="false" outlineLevel="0" collapsed="false">
      <c r="A91" s="26" t="s">
        <v>97</v>
      </c>
      <c r="B91" s="27" t="n">
        <v>13</v>
      </c>
      <c r="C91" s="28" t="s">
        <v>43</v>
      </c>
      <c r="D91" s="29" t="n">
        <v>738636975.83</v>
      </c>
      <c r="E91" s="30" t="n">
        <v>738636975.83</v>
      </c>
      <c r="F91" s="30" t="n">
        <v>276429607.65</v>
      </c>
      <c r="G91" s="30" t="n">
        <v>276429607.65</v>
      </c>
      <c r="H91" s="31" t="n">
        <f aca="false">G91/D91*100</f>
        <v>37.4242850947691</v>
      </c>
      <c r="I91" s="31" t="n">
        <f aca="false">G91/E91*100</f>
        <v>37.4242850947691</v>
      </c>
      <c r="J91" s="13"/>
      <c r="K91" s="13"/>
      <c r="L91" s="13"/>
    </row>
    <row r="92" customFormat="false" ht="15" hidden="false" customHeight="false" outlineLevel="0" collapsed="false">
      <c r="A92" s="26"/>
      <c r="B92" s="27"/>
      <c r="C92" s="28"/>
      <c r="D92" s="29"/>
      <c r="E92" s="30"/>
      <c r="F92" s="30"/>
      <c r="G92" s="30"/>
      <c r="H92" s="31"/>
      <c r="I92" s="31"/>
      <c r="J92" s="13"/>
      <c r="K92" s="13"/>
      <c r="L92" s="13"/>
    </row>
    <row r="93" customFormat="false" ht="25.5" hidden="false" customHeight="false" outlineLevel="0" collapsed="false">
      <c r="A93" s="33" t="s">
        <v>98</v>
      </c>
      <c r="B93" s="21" t="n">
        <v>14</v>
      </c>
      <c r="C93" s="22"/>
      <c r="D93" s="24" t="n">
        <v>8346758507.2</v>
      </c>
      <c r="E93" s="24" t="n">
        <v>8346758507.2</v>
      </c>
      <c r="F93" s="24" t="n">
        <v>6289182535.76</v>
      </c>
      <c r="G93" s="24" t="n">
        <v>6277476253.05</v>
      </c>
      <c r="H93" s="25" t="n">
        <f aca="false">G93/D93*100</f>
        <v>75.2085524893884</v>
      </c>
      <c r="I93" s="25" t="n">
        <f aca="false">G93/E93*100</f>
        <v>75.2085524893884</v>
      </c>
      <c r="J93" s="13"/>
      <c r="K93" s="13"/>
      <c r="L93" s="13"/>
    </row>
    <row r="94" customFormat="false" ht="30" hidden="false" customHeight="true" outlineLevel="0" collapsed="false">
      <c r="A94" s="26" t="s">
        <v>99</v>
      </c>
      <c r="B94" s="27" t="n">
        <v>14</v>
      </c>
      <c r="C94" s="28" t="s">
        <v>43</v>
      </c>
      <c r="D94" s="30" t="n">
        <v>1998913112.52</v>
      </c>
      <c r="E94" s="30" t="n">
        <v>1998913112.52</v>
      </c>
      <c r="F94" s="30" t="n">
        <v>1499222242.52</v>
      </c>
      <c r="G94" s="30" t="n">
        <v>1499222242.52</v>
      </c>
      <c r="H94" s="31" t="n">
        <f aca="false">G94/D94*100</f>
        <v>75.0018714235134</v>
      </c>
      <c r="I94" s="31" t="n">
        <f aca="false">G94/E94*100</f>
        <v>75.0018714235134</v>
      </c>
      <c r="J94" s="13"/>
      <c r="K94" s="13"/>
      <c r="L94" s="13"/>
    </row>
    <row r="95" customFormat="false" ht="15" hidden="false" customHeight="false" outlineLevel="0" collapsed="false">
      <c r="A95" s="26" t="s">
        <v>100</v>
      </c>
      <c r="B95" s="27" t="n">
        <v>14</v>
      </c>
      <c r="C95" s="28" t="s">
        <v>16</v>
      </c>
      <c r="D95" s="30" t="n">
        <v>152314000</v>
      </c>
      <c r="E95" s="30" t="n">
        <v>152314000</v>
      </c>
      <c r="F95" s="30" t="n">
        <v>117697000</v>
      </c>
      <c r="G95" s="30" t="n">
        <v>106158000</v>
      </c>
      <c r="H95" s="31" t="n">
        <f aca="false">G95/D95*100</f>
        <v>69.6968105361293</v>
      </c>
      <c r="I95" s="31" t="n">
        <f aca="false">G95/E95*100</f>
        <v>69.6968105361293</v>
      </c>
      <c r="J95" s="13"/>
      <c r="K95" s="13"/>
      <c r="L95" s="13"/>
    </row>
    <row r="96" customFormat="false" ht="15" hidden="false" customHeight="false" outlineLevel="0" collapsed="false">
      <c r="A96" s="26" t="s">
        <v>101</v>
      </c>
      <c r="B96" s="27" t="n">
        <v>14</v>
      </c>
      <c r="C96" s="28" t="s">
        <v>18</v>
      </c>
      <c r="D96" s="30" t="n">
        <v>6195531394.68</v>
      </c>
      <c r="E96" s="30" t="n">
        <v>6195531394.68</v>
      </c>
      <c r="F96" s="30" t="n">
        <v>4672263293.24</v>
      </c>
      <c r="G96" s="30" t="n">
        <v>4672096010.53</v>
      </c>
      <c r="H96" s="31" t="n">
        <f aca="false">G96/D96*100</f>
        <v>75.4107390133129</v>
      </c>
      <c r="I96" s="31" t="n">
        <f aca="false">G96/E96*100</f>
        <v>75.4107390133129</v>
      </c>
      <c r="J96" s="13"/>
      <c r="K96" s="13"/>
      <c r="L96" s="13"/>
    </row>
    <row r="97" customFormat="false" ht="15" hidden="false" customHeight="false" outlineLevel="0" collapsed="false">
      <c r="A97" s="26"/>
      <c r="B97" s="27"/>
      <c r="C97" s="28"/>
      <c r="D97" s="29"/>
      <c r="E97" s="30"/>
      <c r="F97" s="30"/>
      <c r="G97" s="30"/>
      <c r="H97" s="31" t="e">
        <f aca="false">G97/D97*100</f>
        <v>#DIV/0!</v>
      </c>
      <c r="I97" s="31" t="e">
        <f aca="false">G97/E97*100</f>
        <v>#DIV/0!</v>
      </c>
      <c r="J97" s="13"/>
      <c r="K97" s="13"/>
      <c r="L97" s="13"/>
    </row>
    <row r="98" customFormat="false" ht="13.9" hidden="false" customHeight="true" outlineLevel="0" collapsed="false">
      <c r="A98" s="36" t="s">
        <v>102</v>
      </c>
      <c r="B98" s="37"/>
      <c r="C98" s="37"/>
      <c r="D98" s="38" t="n">
        <f aca="false">D9+D20+D23+D28+D41+D47+D51+D61+D65+D74+D81+D87+D90+D93</f>
        <v>148686324429.5</v>
      </c>
      <c r="E98" s="39" t="n">
        <v>152416376269.43</v>
      </c>
      <c r="F98" s="39" t="n">
        <v>110579808111.1</v>
      </c>
      <c r="G98" s="39" t="n">
        <v>107998977146.36</v>
      </c>
      <c r="H98" s="31" t="n">
        <f aca="false">G98/D98*100</f>
        <v>72.6354475172786</v>
      </c>
      <c r="I98" s="31" t="n">
        <f aca="false">G98/E98*100</f>
        <v>70.8578564782617</v>
      </c>
      <c r="J98" s="40"/>
      <c r="K98" s="40"/>
      <c r="L98" s="40"/>
    </row>
    <row r="99" customFormat="false" ht="15" hidden="tru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2"/>
      <c r="K99" s="42"/>
      <c r="L99" s="42"/>
    </row>
    <row r="100" customFormat="false" ht="15" hidden="tru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5"/>
      <c r="K100" s="5"/>
      <c r="L100" s="5"/>
    </row>
    <row r="101" customFormat="false" ht="15" hidden="true" customHeight="true" outlineLevel="0" collapsed="false">
      <c r="A101" s="43" t="s">
        <v>103</v>
      </c>
      <c r="B101" s="43"/>
      <c r="C101" s="44"/>
      <c r="D101" s="44"/>
      <c r="E101" s="44"/>
      <c r="F101" s="3"/>
      <c r="G101" s="3"/>
      <c r="H101" s="45"/>
      <c r="I101" s="45"/>
      <c r="J101" s="46" t="s">
        <v>104</v>
      </c>
      <c r="K101" s="46"/>
      <c r="L101" s="5"/>
    </row>
    <row r="102" customFormat="false" ht="15" hidden="true" customHeight="false" outlineLevel="0" collapsed="false">
      <c r="A102" s="3"/>
      <c r="B102" s="3"/>
      <c r="C102" s="47"/>
      <c r="D102" s="47"/>
      <c r="E102" s="47"/>
      <c r="F102" s="48"/>
      <c r="G102" s="3"/>
      <c r="H102" s="49" t="s">
        <v>105</v>
      </c>
      <c r="I102" s="49"/>
      <c r="J102" s="50" t="s">
        <v>106</v>
      </c>
      <c r="K102" s="50"/>
      <c r="L102" s="5"/>
    </row>
    <row r="103" customFormat="false" ht="15" hidden="tru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5"/>
      <c r="K103" s="5"/>
      <c r="L103" s="5"/>
    </row>
    <row r="104" customFormat="false" ht="15" hidden="true" customHeight="true" outlineLevel="0" collapsed="false">
      <c r="A104" s="3" t="s">
        <v>107</v>
      </c>
      <c r="B104" s="3"/>
      <c r="C104" s="3"/>
      <c r="D104" s="3"/>
      <c r="E104" s="51" t="s">
        <v>108</v>
      </c>
      <c r="F104" s="51"/>
      <c r="G104" s="3"/>
      <c r="H104" s="45"/>
      <c r="I104" s="45"/>
      <c r="J104" s="46" t="s">
        <v>109</v>
      </c>
      <c r="K104" s="46"/>
      <c r="L104" s="5"/>
    </row>
    <row r="105" customFormat="false" ht="15" hidden="true" customHeight="false" outlineLevel="0" collapsed="false">
      <c r="A105" s="3"/>
      <c r="B105" s="3"/>
      <c r="C105" s="48"/>
      <c r="D105" s="48"/>
      <c r="E105" s="49" t="s">
        <v>110</v>
      </c>
      <c r="F105" s="49"/>
      <c r="G105" s="52"/>
      <c r="H105" s="49" t="s">
        <v>105</v>
      </c>
      <c r="I105" s="49"/>
      <c r="J105" s="50" t="s">
        <v>106</v>
      </c>
      <c r="K105" s="50"/>
      <c r="L105" s="5"/>
    </row>
    <row r="106" customFormat="false" ht="15" hidden="true" customHeight="false" outlineLevel="0" collapsed="false">
      <c r="A106" s="3" t="s">
        <v>111</v>
      </c>
      <c r="B106" s="3"/>
      <c r="C106" s="48"/>
      <c r="D106" s="48"/>
      <c r="E106" s="48"/>
      <c r="F106" s="48"/>
      <c r="G106" s="52"/>
      <c r="H106" s="48"/>
      <c r="I106" s="48"/>
      <c r="J106" s="53"/>
      <c r="K106" s="53"/>
      <c r="L106" s="5"/>
    </row>
    <row r="107" customFormat="false" ht="15" hidden="true" customHeight="false" outlineLevel="0" collapsed="false">
      <c r="A107" s="3" t="s">
        <v>112</v>
      </c>
      <c r="B107" s="3"/>
      <c r="C107" s="3"/>
      <c r="D107" s="3"/>
      <c r="E107" s="3"/>
      <c r="F107" s="3"/>
      <c r="G107" s="3"/>
      <c r="H107" s="3"/>
      <c r="I107" s="3"/>
      <c r="J107" s="5"/>
      <c r="K107" s="5"/>
      <c r="L107" s="5"/>
    </row>
    <row r="108" customFormat="false" ht="15.75" hidden="false" customHeight="false" outlineLevel="0" collapsed="false"/>
    <row r="109" customFormat="false" ht="15.75" hidden="false" customHeight="false" outlineLevel="0" collapsed="false">
      <c r="D109" s="54" t="n">
        <v>127921985945.5</v>
      </c>
      <c r="E109" s="54" t="n">
        <v>130780899180.62</v>
      </c>
      <c r="G109" s="54" t="n">
        <v>99463433994.03</v>
      </c>
    </row>
    <row r="111" customFormat="false" ht="15" hidden="false" customHeight="false" outlineLevel="0" collapsed="false">
      <c r="D111" s="55" t="n">
        <f aca="false">D109-D98</f>
        <v>-20764338484</v>
      </c>
      <c r="E111" s="55" t="n">
        <f aca="false">E109-E98</f>
        <v>-21635477088.81</v>
      </c>
      <c r="F111" s="55" t="n">
        <v>0</v>
      </c>
      <c r="G111" s="55" t="n">
        <f aca="false">G109-G98</f>
        <v>-8535543152.33</v>
      </c>
    </row>
    <row r="112" customFormat="false" ht="15" hidden="false" customHeight="false" outlineLevel="0" collapsed="false">
      <c r="E112" s="55" t="n">
        <f aca="false">E111-D111</f>
        <v>-871138604.810028</v>
      </c>
    </row>
  </sheetData>
  <mergeCells count="22">
    <mergeCell ref="E1:I1"/>
    <mergeCell ref="H2:I2"/>
    <mergeCell ref="A3:I3"/>
    <mergeCell ref="A5:A6"/>
    <mergeCell ref="B5:B6"/>
    <mergeCell ref="C5:C6"/>
    <mergeCell ref="D5:D6"/>
    <mergeCell ref="E5:E6"/>
    <mergeCell ref="F5:F6"/>
    <mergeCell ref="G5:G6"/>
    <mergeCell ref="H5:I5"/>
    <mergeCell ref="A101:B101"/>
    <mergeCell ref="C101:E101"/>
    <mergeCell ref="J101:K101"/>
    <mergeCell ref="C102:E102"/>
    <mergeCell ref="H102:I102"/>
    <mergeCell ref="J102:K102"/>
    <mergeCell ref="E104:F104"/>
    <mergeCell ref="J104:K104"/>
    <mergeCell ref="E105:F105"/>
    <mergeCell ref="H105:I105"/>
    <mergeCell ref="J105:K10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0:47:42Z</dcterms:created>
  <dc:creator>Pavlenko</dc:creator>
  <dc:description/>
  <dc:language>en-US</dc:language>
  <cp:lastModifiedBy>Pavlenko</cp:lastModifiedBy>
  <dcterms:modified xsi:type="dcterms:W3CDTF">2023-10-11T1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1.6261.1510194697</vt:lpwstr>
  </property>
  <property fmtid="{D5CDD505-2E9C-101B-9397-08002B2CF9AE}" pid="4" name="Версия клиента">
    <vt:lpwstr>23.1.26.601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по разделам, подразделам</vt:lpwstr>
  </property>
  <property fmtid="{D5CDD505-2E9C-101B-9397-08002B2CF9AE}" pid="7" name="Название отчета">
    <vt:lpwstr>Исполнение по разделам подразделам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33.xlt</vt:lpwstr>
  </property>
</Properties>
</file>