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897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1584">
  <si>
    <t xml:space="preserve">Приложение № 5 к пояснительной записке к отчету об исполнении областного бюджета за 9 месяцев 2023 года по форме приложения № 7 к областному закону "Об областном бюджете на  2023 год и на плановый период 2024 и 2025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23 года</t>
  </si>
  <si>
    <t xml:space="preserve">рублей</t>
  </si>
  <si>
    <t xml:space="preserve">Целевая статья </t>
  </si>
  <si>
    <t xml:space="preserve">Вид расходов</t>
  </si>
  <si>
    <t xml:space="preserve">Утверждено на год (в  ред 22.09.2023 № 1-1-ОЗ)</t>
  </si>
  <si>
    <t xml:space="preserve">Уточненная сводная бюджетная роспись на 2023 год по состоянию на 30.09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3</t>
  </si>
  <si>
    <t xml:space="preserve">Исполнение 9 месяцев, в процентах</t>
  </si>
  <si>
    <t xml:space="preserve">Наименование</t>
  </si>
  <si>
    <t xml:space="preserve">рас-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государственными медицинскими организациями Архангельской области "Дней здоровья"</t>
  </si>
  <si>
    <t xml:space="preserve">01 1 00 76240</t>
  </si>
  <si>
    <t xml:space="preserve">Организация выезда жителей удаленных территорий на прием к врачам и организация выезда узких специалистов в муниципальные образования, удаленные территории, в том числе единое брендирование автобусов и организация маршрутов выезда с удобным графиком приезда и отъезда</t>
  </si>
  <si>
    <t xml:space="preserve">01 1 00 76260</t>
  </si>
  <si>
    <t xml:space="preserve">Субсидии автономным учреждениям</t>
  </si>
  <si>
    <t xml:space="preserve">62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Финансовое обеспечение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</t>
  </si>
  <si>
    <t xml:space="preserve">01 2 00 5403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01 2 00 70100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Субсидии на возмещение части затрат, связанных с оказанием скорой медицинской помощи вне медицинской организации гражданам, не застрахованным по обязательному медицинскому страхованию, а также при заболеваниях, не включенных в базовую программу обязательного медицинского страхования, юридическими лицами (за исключением государственных учреждений) и индивидуальными предпринимателями,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</t>
  </si>
  <si>
    <t xml:space="preserve">01 2 00 7625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0 R385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7 00 70460</t>
  </si>
  <si>
    <t xml:space="preserve">Иные выплаты населению</t>
  </si>
  <si>
    <t xml:space="preserve">360</t>
  </si>
  <si>
    <t xml:space="preserve">Ежегодная премия Губернатора Архангельской области "Профессия - жизнь" медицинским работникам в соответствии с указом Губернатора Архангельской области от 6 августа 2021 года № 105-у</t>
  </si>
  <si>
    <t xml:space="preserve">01 7 00 76110</t>
  </si>
  <si>
    <t xml:space="preserve">Ежемесячная денежная выплата отдельным категориям медицинских работников за работу на удаленных и труднодоступных территориях Архангельской области, в том числе где есть переправы через водные преграды и (или) находящихся на островной территории, а также медицинским работникам многопрофильной медицинской организации, оказывающей специализированную, в том числе высокотехнологичную, медицинскую помощь детскому населению</t>
  </si>
  <si>
    <t xml:space="preserve">01 7 00 76120</t>
  </si>
  <si>
    <t xml:space="preserve">Субсидия государственному унитарному предприятию Архангельской области "Фармация" на предоставление мер социальной поддержки квалифицированных специалистов государственного унитарного предприятия Архангельской области "Фармация", в том числе вышедших на пенсию, проживающих и работающих в сельских населенных пунктах, рабочих поселках (поселках городского типа) на территории Архангельской области, предусмотренных областным законом от 22 июня 2005 года № 52-4-ОЗ "О мерах социальной поддержки отдельных категорий квалифицированных специалистов, проживающих и работающих в сельских населенных пунктах, рабочих поселках (поселках городского типа)"</t>
  </si>
  <si>
    <t xml:space="preserve">01 7 00 76130</t>
  </si>
  <si>
    <t xml:space="preserve">Ежемесячная выплата работникам государственных медицинских организаций за осуществление наставничества над молодыми специалистами</t>
  </si>
  <si>
    <t xml:space="preserve">01 7 00 76140</t>
  </si>
  <si>
    <t xml:space="preserve">Ежемесячные выплаты медицинским работникам государственных медицинских организаций за присуждение премии Архангельской области "Профессия - жизнь" медицинским работникам</t>
  </si>
  <si>
    <t xml:space="preserve">01 7 00 76150</t>
  </si>
  <si>
    <t xml:space="preserve">Компенсация расходов на оплату найма жилого помещения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70</t>
  </si>
  <si>
    <t xml:space="preserve">Компенсация проезда к месту обучения и обратно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80</t>
  </si>
  <si>
    <t xml:space="preserve">Выплаты участникам трудовых студенческих отрядов, трудоустроившимся в центральные районные больницы Архангельской области, являющиеся государственными медицинскими организациями Архангельской области</t>
  </si>
  <si>
    <t xml:space="preserve">01 7 00 76190</t>
  </si>
  <si>
    <t xml:space="preserve">Ежемесячные выплаты обучающимся государственных образовательных организаций в сфере здравоохранения, получающим высшее и среднее профессиональное образование, на условиях целевого обучения, заключившим договор с заказчиком целевого обучения и подписавшим обязательство отработать в государственных медицинских организациях не менее трех лет после окончания образовательной организации, а также обучающимся по договорам на компенсационной основе, заключившим договор с министерством здравоохранения Архангельской области и подписавшим обязательство отработать в государственных медицинских организациях не менее трех лет после окончания образовательной организации</t>
  </si>
  <si>
    <t xml:space="preserve">01 7 00 76200</t>
  </si>
  <si>
    <t xml:space="preserve">Обучение студентов на компенсационной основе на лечебном, педиатрическом и стоматологическом факультетах образовательной организации высшего образования в сфере здравоохранения - не менее 30 человек в год</t>
  </si>
  <si>
    <t xml:space="preserve">01 7 00 76210</t>
  </si>
  <si>
    <t xml:space="preserve">Единовременные денежные выплаты молодым специалистам,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</t>
  </si>
  <si>
    <t xml:space="preserve">01 7 00 76220</t>
  </si>
  <si>
    <t xml:space="preserve">Выплата денежной компенсации за наем жилых помещений работникам государственных медицинских организаций Архангельской области</t>
  </si>
  <si>
    <t xml:space="preserve">01 7 00 76230</t>
  </si>
  <si>
    <t xml:space="preserve">Специальные социальные выплаты в качестве дополнительной меры социальной поддержки для медицинских работников, оказывающих не входящую в базовую программу обязательного медицинского страхования скорую медицинскую помощь, первичную медико-санитарную помощь гражданам, включая диспансерное наблюдение граждан по основному заболеванию (состоянию)</t>
  </si>
  <si>
    <t xml:space="preserve">01 7 00 76290</t>
  </si>
  <si>
    <t xml:space="preserve">Публичные нормативные социальные выплаты гражданам</t>
  </si>
  <si>
    <t xml:space="preserve">310</t>
  </si>
  <si>
    <t xml:space="preserve">﻿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 (лабильного), X (Стюарта-Прауэра)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Исполнение судебных актов</t>
  </si>
  <si>
    <t xml:space="preserve">830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Химиопрофилактика ВИЧ-инфекции профессиональных заражений медицинских работников и постконтактная профилактика заражения</t>
  </si>
  <si>
    <t xml:space="preserve">01 8 00 74460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Реализация региональных программ модернизации первичного звена здравоохранения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,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53651</t>
  </si>
  <si>
    <t xml:space="preserve">Реализация региональных программ модернизации первичного звена здравоохранения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53652</t>
  </si>
  <si>
    <t xml:space="preserve">Реализация региональных программ модернизации первичного звена здравоохранения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53653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</t>
  </si>
  <si>
    <t xml:space="preserve">01 Б 00 5365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1 Б 00 5575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Реализация мероприятий по разработке обоснования инвестиций для строительства (реконструкции) объектов, проведению технологического и ценового аудита обоснования инвестиций на строительство (реконструкцию) объектов капитального строительства</t>
  </si>
  <si>
    <t xml:space="preserve">01 Б 00 7015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Б 00 70980</t>
  </si>
  <si>
    <t xml:space="preserve">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, расположенных в многоквартирных домах и предназначенных для оказания медицинской помощи</t>
  </si>
  <si>
    <t xml:space="preserve">01 Б 00 76160</t>
  </si>
  <si>
    <t xml:space="preserve">Финансовое обеспечение расходов, связанных с оказанием медицинской помощи, в размерах, превышающих территориальную программу обязательного медицинского страхования Архангельской области</t>
  </si>
  <si>
    <t xml:space="preserve">01 Б 00 7627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Б 00 R7520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01 Б 00 М3654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1 00 517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государственных общеобразовательных организаций)</t>
  </si>
  <si>
    <t xml:space="preserve">02 1 00 517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государственных общеобразовательных организаций)</t>
  </si>
  <si>
    <t xml:space="preserve">02 1 00 5303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Субвенции</t>
  </si>
  <si>
    <t xml:space="preserve">53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1 00 57860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обеспечение функционирования ключевых центров дополнительного образования детей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, в том числе участвующих в создании научных и научно-образовательных центров мирового уровня или обеспечивающих деятельность центров Национальной технологической инициативы</t>
  </si>
  <si>
    <t xml:space="preserve">02 1 00 74050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Грант в форме субсидии федеральному государственному автономному образовательному учреждению высшего образования “Северный (Арктический) федеральный университет имени М.В. Ломоносова” на развитие инфраструктуры (компенсацию понесенных затрат) в целях реализации начального общего, основного общего, среднего общего образования, программ высшего образования и дополнительных общеразвивающих программ для детей и молодежи</t>
  </si>
  <si>
    <t xml:space="preserve">02 1 00 74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развитие инфраструктуры в целях создания условий детям, получающим дошкольное образование в федеральных государственных образовательных организациях высшего образования</t>
  </si>
  <si>
    <t xml:space="preserve">02 1 00 742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00 76310</t>
  </si>
  <si>
    <t xml:space="preserve">Субсидии</t>
  </si>
  <si>
    <t xml:space="preserve">52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полного государственного обеспечения и дополнительных гарантий по социальной поддержке, включающих в себя предоставление бесплатного питания, бесплатного комплекта одежды, обуви и мягкого инвентаря, бесплатного проезда, ежегодного пособия на приобретение учебной литературы и письменных принадлежностей при получении основного общего, среднего общего образования на время обучения по образовательным программам основного общего, среднего общего образовани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2 2 00 775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Подпрограмма "Развитие среднего профессионального образования"</t>
  </si>
  <si>
    <t xml:space="preserve">02 3 00 000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3 00 53630</t>
  </si>
  <si>
    <t xml:space="preserve">02 3 00 70100</t>
  </si>
  <si>
    <t xml:space="preserve">02 3 00 70450</t>
  </si>
  <si>
    <t xml:space="preserve">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-методической базы и поддержки инициативных проектов</t>
  </si>
  <si>
    <t xml:space="preserve">02 3 00 74120</t>
  </si>
  <si>
    <t xml:space="preserve">Реализация мероприятий по обеспечению проведения в организациях, осуществляющих образовательную деятельность по образовательным программам среднего профессионального образования, итоговой аттестации и промежуточной аттестации обучающихся в форме демонстрационного экзамена</t>
  </si>
  <si>
    <t xml:space="preserve">02 3 00 74130</t>
  </si>
  <si>
    <t xml:space="preserve">Государственная поддержка развития образовательно-производственных центров (кластеров) на основе интеграции образовательных организаций, реализующих программы среднего профессионального образования, и организаций, действующих в реальном секторе экономики, а также образовательных кластеров среднего профессионального образования</t>
  </si>
  <si>
    <t xml:space="preserve">02 3 00 74150</t>
  </si>
  <si>
    <t xml:space="preserve">Грант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 на реализацию мероприятий по обеспечению функционирования центра опережающей профессиональной подготовки</t>
  </si>
  <si>
    <t xml:space="preserve">02 3 00 741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Создание и обеспечение функционирования центров опережающей профессиональной подготовки (предоставление в 2023 году гранта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)</t>
  </si>
  <si>
    <t xml:space="preserve">02 3 00 R1771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4 00 5213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4 00 5256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350</t>
  </si>
  <si>
    <t xml:space="preserve">02 4 00 7098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50</t>
  </si>
  <si>
    <t xml:space="preserve">Мероприятия по созданию социально-экономических и социокультурных условий для сохранения и развития наследия М.В. Ломоносова</t>
  </si>
  <si>
    <t xml:space="preserve">02 6 00 70680</t>
  </si>
  <si>
    <t xml:space="preserve">Гранты на финансовое обеспечение конкурса инициативных проектов по изучению жизни, родины и творческого наследия М.В.Ломоносова</t>
  </si>
  <si>
    <t xml:space="preserve">02 6 00 7417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7 00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предоставление субсидии юридическому лицу, заключившему концессионное соглашение в отношении финансирования, проектирования, строительства и использования (эксплуатации) объекта образования: "Средняя общеобразовательная школа на 860 учащихся в территориальном округе Майская горка г. Архангельска")</t>
  </si>
  <si>
    <t xml:space="preserve">02 7 00 53051</t>
  </si>
  <si>
    <t xml:space="preserve">Создание новых мест в общеобразовательных организациях</t>
  </si>
  <si>
    <t xml:space="preserve">02 7 00 55200</t>
  </si>
  <si>
    <t xml:space="preserve">02 7 00 55750</t>
  </si>
  <si>
    <t xml:space="preserve">02 7 00 70100</t>
  </si>
  <si>
    <t xml:space="preserve">Обеспечение охраны, оплата коммунальных услуг и других платежей по объектам, находящим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2 7 00 7012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02 7 00 70320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Реализация мероприятий по модернизации школьных систем образования (областной бюджет)</t>
  </si>
  <si>
    <t xml:space="preserve">02 7 00 74700</t>
  </si>
  <si>
    <t xml:space="preserve">Реализация мероприятий по модернизации школьных систем образования (для государственных общеобразовательных организаций)</t>
  </si>
  <si>
    <t xml:space="preserve">02 7 00 R7501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00 R7502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30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Субвенции бюджету Фонда пенсионного и социального страхования Российской Федерации на осуществлении ежемесячной денежной выплаты на ребенка в возрасте от восьми до семнадцати лет</t>
  </si>
  <si>
    <t xml:space="preserve">03 2 00 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2 00 314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ы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03 2 00 5Т09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годная денежная выплата отдельным категориям граждан ко Дню Победы в Великой Отечественной войне 1941 - 1945 годов</t>
  </si>
  <si>
    <t xml:space="preserve">03 2 00 7710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 и на Северном Кавказе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, домов блокированной застройки отдельным категориям граждан</t>
  </si>
  <si>
    <t xml:space="preserve">03 2 00 77430</t>
  </si>
  <si>
    <t xml:space="preserve">Предоставление семьям при рождении ребенка (детей) набора "Новорожденному Поморья"</t>
  </si>
  <si>
    <t xml:space="preserve">03 2 00 77450</t>
  </si>
  <si>
    <t xml:space="preserve">Предоставление социальной выплаты на приобретение жилого помещения в собственность лицам, указанным в статье 13 Закона Российской Федерации от 18 октября 1991 года № 1761-I "О реабилитации жертв политических репрессий"</t>
  </si>
  <si>
    <t xml:space="preserve">03 2 00 77460</t>
  </si>
  <si>
    <t xml:space="preserve">Денежная выплата для оплаты проезда, компенсация стоимости проезда несовершеннолетним детям с онкологическими заболеваниями, нуждающимся в оказании специализированной медицинской помощи в медицинских организациях</t>
  </si>
  <si>
    <t xml:space="preserve">03 2 00 77470</t>
  </si>
  <si>
    <t xml:space="preserve">Доплаты членам семей погибших (умерших) военнослужащих в Афганистане и на Северном Кавказе</t>
  </si>
  <si>
    <t xml:space="preserve">03 2 00 77480</t>
  </si>
  <si>
    <t xml:space="preserve">Единовременная денежная выплата детям военнослужащих и сотрудников отдельных федеральных государственных органов, поступающих на обучение в образовательные организации высшего образования, расположенные на территории Российской Федерации, по образовательным программам высшего образования (программам бакалавриата и программам специалитета)</t>
  </si>
  <si>
    <t xml:space="preserve">03 2 00 7749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03 2 00 7753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</t>
  </si>
  <si>
    <t xml:space="preserve">03 2 00 77540</t>
  </si>
  <si>
    <t xml:space="preserve">Предоставление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-курортному лечению</t>
  </si>
  <si>
    <t xml:space="preserve">03 2 00 775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редоставление в 2023 году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03 2 00 RР41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03 4 00 7015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4 00 78320</t>
  </si>
  <si>
    <t xml:space="preserve">Обеспечение отдыха и оздоровление детей, проживающих в Арктической зоне Российской Федерации</t>
  </si>
  <si>
    <t xml:space="preserve">03 4 00 R78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03 5 00 70120</t>
  </si>
  <si>
    <t xml:space="preserve">03 5 00 703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03 6 00 5163F</t>
  </si>
  <si>
    <t xml:space="preserve">03 6 00 70100</t>
  </si>
  <si>
    <t xml:space="preserve">Осуществление доставки лиц старше 65 лет и инвалидов, проживающих в сельской местности, в медицинские организации, организации социального обслуживания, предоставляющие социальные услуги в полустационарной форме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Приобретение и выдача удостоверений, нагрудных знаков гражданам, отнесенным к детям войны, проживающим на территории Архангельской области</t>
  </si>
  <si>
    <t xml:space="preserve">03 7 00 77570</t>
  </si>
  <si>
    <t xml:space="preserve">Подпрограмма "Доступная среда"</t>
  </si>
  <si>
    <t xml:space="preserve">03 8 00 00000</t>
  </si>
  <si>
    <t xml:space="preserve">03 8 00 7010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 8 00 R514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Создание и внедрение программы поддержки и продвижения событийных мероприятий</t>
  </si>
  <si>
    <t xml:space="preserve">04 0 00 53300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04 0 00 53320</t>
  </si>
  <si>
    <t xml:space="preserve">Государственная поддержка развития инфраструктуры туризма</t>
  </si>
  <si>
    <t xml:space="preserve">04 0 00 53350</t>
  </si>
  <si>
    <t xml:space="preserve">Создание модельных муниципальных библиотек</t>
  </si>
  <si>
    <t xml:space="preserve">04 0 00 54540</t>
  </si>
  <si>
    <t xml:space="preserve">Реновация учреждений отрасли культуры (в части государственных учреждений культуры)</t>
  </si>
  <si>
    <t xml:space="preserve">04 0 00 54551</t>
  </si>
  <si>
    <t xml:space="preserve">Реновация учреждений отрасли культуры (в части муниципальных учреждений культуры)</t>
  </si>
  <si>
    <t xml:space="preserve">04 0 00 54552</t>
  </si>
  <si>
    <t xml:space="preserve">Модернизация театров юного зрителя и театров кукол</t>
  </si>
  <si>
    <t xml:space="preserve">04 0 00 54560</t>
  </si>
  <si>
    <t xml:space="preserve">Развитие сети учреждений культурно-досугового типа</t>
  </si>
  <si>
    <t xml:space="preserve">04 0 00 55130</t>
  </si>
  <si>
    <t xml:space="preserve">Развитие сети учреждений культурно-досугового типа за счет средств резервного фонда Правительства Российской Федерации</t>
  </si>
  <si>
    <t xml:space="preserve">04 0 00 5513F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нащение региональных и муниципальных театров</t>
  </si>
  <si>
    <t xml:space="preserve">04 0 00 55840</t>
  </si>
  <si>
    <t xml:space="preserve">Техническое оснащение региональных и муниципальных музеев (в части государственных музеев)</t>
  </si>
  <si>
    <t xml:space="preserve">04 0 00 55901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государственных учреждений культуры)</t>
  </si>
  <si>
    <t xml:space="preserve">04 0 00 55971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120</t>
  </si>
  <si>
    <t xml:space="preserve">04 0 00 70300</t>
  </si>
  <si>
    <t xml:space="preserve">04 0 00 70310</t>
  </si>
  <si>
    <t xml:space="preserve">04 0 00 70320</t>
  </si>
  <si>
    <t xml:space="preserve">Мероприятия в сфере культуры и искусства</t>
  </si>
  <si>
    <t xml:space="preserve">04 0 00 70400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</t>
  </si>
  <si>
    <t xml:space="preserve">04 0 00 75090</t>
  </si>
  <si>
    <t xml:space="preserve">Грант в форме субсидии на возмещение затрат туристским организациям в связи с оказанием услуг по реализации туристского продукта и (или) экскурсионного обслуживания организованных групп несовершеннолетних туристов по профориентационным, культурно-познавательным маршрутам Архангельской области</t>
  </si>
  <si>
    <t xml:space="preserve">04 0 00 75140</t>
  </si>
  <si>
    <t xml:space="preserve">Субсидия автономной некоммерческой организации "Губернаторский центр "Вместе мы сильнее" на организацию и проведение мероприятий в рамках присвоения г. Сольвычегодску статуса столицы межрегионального историко-культурного и туристского проекта "Серебряное ожерелье России"</t>
  </si>
  <si>
    <t xml:space="preserve">04 0 00 75200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Обеспечение учреждений культуры автотранспортом</t>
  </si>
  <si>
    <t xml:space="preserve">04 0 00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Софинансирование создания и (или) модернизации инфраструктуры в сфере культуры региональной (муниципальной) собственности</t>
  </si>
  <si>
    <t xml:space="preserve">04 0 00 R110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Возмещение (финансовое обеспечение) части затрат на приобретение саженцев ягодных культур</t>
  </si>
  <si>
    <t xml:space="preserve">05 1 00 7232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(финансовое обеспечение) части прямых понесенных затрат на создание, реконструкцию и модернизацию объектов агропромышленного комплекса, а также на приобретение техники и оборудования (областной бюджет) – на строительство, реконструкцию и модернизацию картофелехранилищ и овощехранилищ</t>
  </si>
  <si>
    <t xml:space="preserve">05 1 00 7235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, мяса или птицы, овощей, картофеля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тимулирование увеличения производства картофеля и овощей</t>
  </si>
  <si>
    <t xml:space="preserve">05 1 00 R0140</t>
  </si>
  <si>
    <t xml:space="preserve">Развитие сельского туризма</t>
  </si>
  <si>
    <t xml:space="preserve">05 1 00 R341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Поддержка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Возмещение части затрат на приобретение оборудования в отрасли товарного рыбоводства</t>
  </si>
  <si>
    <t xml:space="preserve">05 2 00 7274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00 78270</t>
  </si>
  <si>
    <t xml:space="preserve">Осуществление государственных полномочий по формированию торгового реестра</t>
  </si>
  <si>
    <t xml:space="preserve">05 3 00 787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исключением субвенций местным бюджетам)</t>
  </si>
  <si>
    <t xml:space="preserve">06 1 00 R0822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06 4 00 70120</t>
  </si>
  <si>
    <t xml:space="preserve">Реализация мероприятий по консервации и демонтажу объектов, находящих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6 4 00 70130</t>
  </si>
  <si>
    <t xml:space="preserve">Погашение кредиторской задолженности по государственным контрактам на строительство (реставрацию, реконструкцию) объектов государственной (муниципальной) собственности, образовавшейся после ввода в эксплуатацию законченных строительством объектов, и оплата работ по устранению недостатков, выявленных после ввода объектов в эксплуатацию</t>
  </si>
  <si>
    <t xml:space="preserve">06 4 00 756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</t>
  </si>
  <si>
    <t xml:space="preserve">07 1 00 52900</t>
  </si>
  <si>
    <t xml:space="preserve">Межбюджетные трансферты бюджету Фонда пенсионного и социального страхования Российской Федерации</t>
  </si>
  <si>
    <t xml:space="preserve">570</t>
  </si>
  <si>
    <t xml:space="preserve">Организация профессионального обучения и дополнительного профессионального образования работников промышленных предприятий</t>
  </si>
  <si>
    <t xml:space="preserve">07 1 00 5292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</t>
  </si>
  <si>
    <t xml:space="preserve">07 1 00 5298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07 1 00 5300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5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Стипендии</t>
  </si>
  <si>
    <t xml:space="preserve">34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08 1 00 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08 2 00 57010</t>
  </si>
  <si>
    <t xml:space="preserve">08 2 00 70300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08 2 00 70490</t>
  </si>
  <si>
    <t xml:space="preserve">Премирование сотрудников и работников Управления Министерства внутренних дел Российской Федерации по Архангельской области и его подчиненных территориальных органов МВД России на районном уровне "За отличное исполнение обязанностей по охране правопорядка на территории Архангельской области"</t>
  </si>
  <si>
    <t xml:space="preserve">08 2 00 71230</t>
  </si>
  <si>
    <t xml:space="preserve">Проведение конкурсов на присвоение званий "Лучший участковый уполномоченный полиции в Архангельской области" и "Лучший инспектор по делам несовершеннолетних в Архангельской области"</t>
  </si>
  <si>
    <t xml:space="preserve">08 2 00 7124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0 768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09 2 00 7032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09 2 00 71580</t>
  </si>
  <si>
    <t xml:space="preserve">Резервные средства</t>
  </si>
  <si>
    <t xml:space="preserve">87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поселка 23 лесозавода, входящего в состав г. Архангельск, расположена на земельном участке с кадастровым номером 29:22:012401:1)</t>
  </si>
  <si>
    <t xml:space="preserve">10 1 00 5242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Маймаксанского лесного порта, входящего в состав г. Архангельск, расположена на земельном участке с кадастровым номером 29:22:012401:2)</t>
  </si>
  <si>
    <t xml:space="preserve">10 1 00 52422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Хабарка в составе г. Архангельск, расположена в кадастровом квартале 29:16:181901)</t>
  </si>
  <si>
    <t xml:space="preserve">10 1 00 52423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. Кего, входящего в состав г. Архангельска, расположена на земельном участке в кадастровом квартале 29:22:041203)</t>
  </si>
  <si>
    <t xml:space="preserve">10 1 00 52424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в г. Няндома Архангельской области, расположена на земельных участках с кадастровыми номерами 29:12:010113:373, 29:12:000000:1726)</t>
  </si>
  <si>
    <t xml:space="preserve">10 1 00 52425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0 1 00 52690</t>
  </si>
  <si>
    <t xml:space="preserve">Обеспечение сокращения количества твердых коммунальных отходов, направленных на захоронение в субъектах Российской Федерации (создание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57901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Разработка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, создание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10 1 00 7076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</t>
  </si>
  <si>
    <t xml:space="preserve">10 1 00 71650</t>
  </si>
  <si>
    <t xml:space="preserve">Взнос в уставный капитал акционерного общества "Архангельский экологический оператор" (с целью пополнения оборотных средств)</t>
  </si>
  <si>
    <t xml:space="preserve">10 1 00 71686</t>
  </si>
  <si>
    <t xml:space="preserve">Бюджетные инвестиции иным юридическим лицам</t>
  </si>
  <si>
    <t xml:space="preserve">450</t>
  </si>
  <si>
    <t xml:space="preserve">Разработка проектно-сметной документации на реконструкцию объектов обращения с отходами, в том числе с твердыми коммунальными отходами, на территории Архангельской области</t>
  </si>
  <si>
    <t xml:space="preserve">10 1 00 71720</t>
  </si>
  <si>
    <t xml:space="preserve">Субсидия акционерному обществу "Архангельский экологический оператор" для оплаты процентов и комиссий по обслуживанию кредитных обязательств перед ПАО "Сбербанк" (кредитная линия в части не покрываемых капитальным грантом сумм налога на добавленную стоимость в рамках создания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71730</t>
  </si>
  <si>
    <t xml:space="preserve">Мероприятия в сфере обращения с твердыми коммунальными отходами</t>
  </si>
  <si>
    <t xml:space="preserve">10 1 00 73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роведение предварительных инженерных изысканий для оценки возможности разработки проектной документации по реконструкции полигона твердых коммунальных отходов в Онежском муниципальном районе Архангельской области</t>
  </si>
  <si>
    <t xml:space="preserve">10 1 00 7911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10 2 00 7001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Выплата вознаграждения гражданам за добычу волка</t>
  </si>
  <si>
    <t xml:space="preserve">10 2 00 7174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2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13 0 00 55750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мер пожарной безопасности и тушение лесных пожаров</t>
  </si>
  <si>
    <t xml:space="preserve">15 3 00 5345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3 00 703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Проверка достоверности определения сметной стоимости на изготовление, поставку, установку некапитального сооружения для Соловецкого лесничества на земельном участке: Архангельская область, Приморский район, пос. Соловецкий и демонтажа аварийного здания Соловецкого лесничества по адресу: Архангельская область, Приморский район, пос. Соловецкий</t>
  </si>
  <si>
    <t xml:space="preserve">15 4 00 72770</t>
  </si>
  <si>
    <t xml:space="preserve">Разработка технической документации на изготовление, поставку и установку некапитального сооружения для Соловецкого лесничества на земельном участке по адресу: Архангельская область, Приморский район, пос.Соловецкий, а также демонтаж аварийного здания Соловецкого лесничества по адресу: Архангельская область, Приморский район, пос.Соловецкий</t>
  </si>
  <si>
    <t xml:space="preserve">15 4 00 7280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для организации и проведения мероприятий по развитию территориального общественного самоуправления и обеспечения деятельности ассоциации</t>
  </si>
  <si>
    <t xml:space="preserve">16 3 00 7132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на финансовое обеспечение (компенсацию расходов) проведения мероприятий по внедрению системы инициативного бюджетирования в муниципальных образованиях Архангельской области</t>
  </si>
  <si>
    <t xml:space="preserve">16 3 00 71350</t>
  </si>
  <si>
    <t xml:space="preserve">Развитие системы инициативного бюджетирования в муниципальных округа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480</t>
  </si>
  <si>
    <t xml:space="preserve">16 4 00 7049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для проведения мероприятий, направленных на информирование граждан о работе с некоммерческими организациями</t>
  </si>
  <si>
    <t xml:space="preserve">16 4 00 71260</t>
  </si>
  <si>
    <t xml:space="preserve">Организация и проведение информационно-методического семинара для общественных представителей Губернатора Архангельской области в муниципальных образованиях Архангельской области</t>
  </si>
  <si>
    <t xml:space="preserve">16 4 00 71310</t>
  </si>
  <si>
    <t xml:space="preserve">Финансовая поддержка социально ориентированных некоммерческих организаций по возмещению затрат на осуществление текущей деятельности</t>
  </si>
  <si>
    <t xml:space="preserve">16 4 00 7134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Субсидия региональной общественной организации "Совет национальностей города Архангельска и Архангельской области" на мероприятия по укреплению единства российской нации и этнокультурное развитие народов России</t>
  </si>
  <si>
    <t xml:space="preserve">16 5 00 71220</t>
  </si>
  <si>
    <t xml:space="preserve">Субсидия автономной некоммерческой организации развития гражданских и общественных инициатив "Пульс" на проведение мероприятий в сфере социальной и культурной адаптации иностранных граждан</t>
  </si>
  <si>
    <t xml:space="preserve">16 5 00 7128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0 70030</t>
  </si>
  <si>
    <t xml:space="preserve">16 7 00 70100</t>
  </si>
  <si>
    <t xml:space="preserve">16 7 00 70300</t>
  </si>
  <si>
    <t xml:space="preserve">16 7 00 7045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горячую воду в открытой системе, поставляемые населению и потребителям, приравненным к населению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горячую воду в закрытой системе, питьевую воду и (или) услуги водоотведения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Реализация мероприятий по капитальному ремонту фасадов многоквартирных домов в г.Архангельске</t>
  </si>
  <si>
    <t xml:space="preserve">17 3 00 7375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00 7834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Развитие инфраструктуры дорожного хозяйств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19 2 00 7031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Субсидии организациям воздушного транспорта на развит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Субсидии акционерному обществу "2-ой Архангельский объединенный авиаотряд" на обеспечение обслуживания воздушных судов и пассажиров на аэродроме Архангельск (Васьково) в период реконструкции искусственной взлетно-посадочной полосы аэродрома Архангельск (Талаги)</t>
  </si>
  <si>
    <t xml:space="preserve">19 2 00 7313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Расходы на приобретение подвижного состава пассажирского транспорта общего пользования, источником финансового обеспечения которых является специальный казначейский кредит</t>
  </si>
  <si>
    <t xml:space="preserve">19 2 00 9701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9 4 00 5784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19 6 00 5418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Приведение в нормативное состояние автомобильных дорог и искусственных дорожных сооружений</t>
  </si>
  <si>
    <t xml:space="preserve">19 7 00 53940</t>
  </si>
  <si>
    <t xml:space="preserve">Приведение в нормативное состояние автомобильных дорог и искусственных дорожных сооружений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7 00 М3940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300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00 7497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организацию и проведение ежегодного Соловецкого православного форума памяти Святителя Филиппа</t>
  </si>
  <si>
    <t xml:space="preserve">20 0 00 7515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8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20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05 215,92</t>
  </si>
  <si>
    <t xml:space="preserve">уплата процентов за рассрочк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53 726,03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293 453,7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904 855,64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15 979,40</t>
  </si>
  <si>
    <t xml:space="preserve">уплата процентов за рассрочку в соответствии с Дополнительным соглашением от 1 июля 2021 года № 1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4 728 767,12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Субсидии на реализацию мероприятий, направленных на оказание содействия сельскохозяйственным товаропроизводителям в обеспечении квалифицированными специалистами</t>
  </si>
  <si>
    <t xml:space="preserve">25 2 00 7239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Развитие транспортной инфраструктуры на сельских территориях</t>
  </si>
  <si>
    <t xml:space="preserve">25 3 00 R3720</t>
  </si>
  <si>
    <t xml:space="preserve">25 3 00 R576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0 R576I</t>
  </si>
  <si>
    <t xml:space="preserve">Обеспечение комплексного развития сельских территорий (реконструкция канализационных очистных сооружений в с. Ильинско-Подомское Вилегодского муниципального округа)</t>
  </si>
  <si>
    <t xml:space="preserve">25 3 00 R576J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N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0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0 R576U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cтроительство объекта "Напорная канализация от точки подключения канализационной насосной станции до приемного колодца канализационных очистных сооружений в пос. Уемский Приморского района")</t>
  </si>
  <si>
    <t xml:space="preserve">25 3 00 R576Н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0 R576Р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0 R576С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0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0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0 R576Ч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0 R576Ш</t>
  </si>
  <si>
    <t xml:space="preserve">Обеспечение комплексного развития сельских территорий (строительство спортивного комплекса с универсальным игровым залом в городском парке города Няндома)</t>
  </si>
  <si>
    <t xml:space="preserve">25 3 00 R576Щ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Достижение результатов национального проекта "Производительность труда"</t>
  </si>
  <si>
    <t xml:space="preserve">26 1 00 52890</t>
  </si>
  <si>
    <t xml:space="preserve">Мероприятия в сфере повышения инвестиционной привлекательности</t>
  </si>
  <si>
    <t xml:space="preserve">26 1 00 72860</t>
  </si>
  <si>
    <t xml:space="preserve">Субсидия Ассоциации "Кластер судостроения и производства морской техники Архангельской области" на проведение форума "Арктика - Регионы"</t>
  </si>
  <si>
    <t xml:space="preserve">26 1 00 7557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, в том числе содействие развитию государственно-частного партнерства, а также обеспечение участия Архангельской области в мероприятиях, направленных на повышение инвестиционной привлекательности региона и привлечение инвестиций в Архангельскую область</t>
  </si>
  <si>
    <t xml:space="preserve">26 1 00 75850</t>
  </si>
  <si>
    <t xml:space="preserve">Проведение конкурса "Лучшие практики наставничества в Архангельской области" в рамках федерального проекта "Системные меры по повышению производительности труда" национального проекта "Производительность труда"</t>
  </si>
  <si>
    <t xml:space="preserve">26 1 00 75870</t>
  </si>
  <si>
    <t xml:space="preserve">Проведение Ассоциацией поставщиков нефтегазовой промышленности "Созвездие" Международного форума "Арктические проекты - сегодня и завтра"</t>
  </si>
  <si>
    <t xml:space="preserve">26 1 00 75920</t>
  </si>
  <si>
    <t xml:space="preserve">Реализация региональных программ развития промышленности</t>
  </si>
  <si>
    <t xml:space="preserve">26 1 00 R591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начинающих предпринимателей на единой площадке центра "Мой бизнес", увеличение областного гарантийного фонда)</t>
  </si>
  <si>
    <t xml:space="preserve">26 2 00 55271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субъектов малого и среднего предпринимательства на единой площадке центра "Мой бизнес", поддержка субъектов малого и среднего предпринимательства, включенных в реестр социальных предпринимателей)</t>
  </si>
  <si>
    <t xml:space="preserve">26 2 00 55272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предпринимателей Центром поддержки экспорта)</t>
  </si>
  <si>
    <t xml:space="preserve">26 2 00 55273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Субсидия на организацию деятельности и функционирование структурных подразделений автономной некоммерческой организации Архангельской области "Агентство регионального развития", обеспечивающих государственную поддержку субъектов малого и среднего предпринимательства, включая условия для создания и (или) развития субъектов малого и среднего предпринимательства</t>
  </si>
  <si>
    <t xml:space="preserve">26 2 00 7297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010</t>
  </si>
  <si>
    <t xml:space="preserve">26 3 00 700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1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2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(возмещения) затрат по реализации программы развития учреждения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30</t>
  </si>
  <si>
    <t xml:space="preserve">Субсидии Российскому научному фонду для целей финансового обеспечения проектов, отобранных в рамках региональных конкурсов, проводимых Российским научным фондом, по приоритетным направлениям исследований, поддерживаемых Правительством Архангельской области</t>
  </si>
  <si>
    <t xml:space="preserve">26 6 00 71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участия студентов (аспирантов), проживающих в Архангельской области и обучающихся в образовательных организациях, расположенных на территории Архангельской области, в научно-образовательной морской экспедиции "Арктический плавучий университет"</t>
  </si>
  <si>
    <t xml:space="preserve">26 6 00 7565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7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8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 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Обеспечение деятельности автономной некоммерческой организации "Центр управления регионом Архангельской области"</t>
  </si>
  <si>
    <t xml:space="preserve">27 2 00 713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Поддержка региональных проектов в сфере информационных технологий</t>
  </si>
  <si>
    <t xml:space="preserve">27 3 00 50280</t>
  </si>
  <si>
    <t xml:space="preserve">27 3 00 70100</t>
  </si>
  <si>
    <t xml:space="preserve">27 3 00 70490</t>
  </si>
  <si>
    <t xml:space="preserve">Организация и проведение конкурса на предоставление субсидий, грантов в форме субсидий по поддержке проектов в сфере информационных технологий в Архангельской области</t>
  </si>
  <si>
    <t xml:space="preserve">27 3 00 71050</t>
  </si>
  <si>
    <t xml:space="preserve">27 3 00 R208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организаций, входящих в систему спортивной 
подготовки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8 0 00 52290</t>
  </si>
  <si>
    <t xml:space="preserve">28 0 00 70010</t>
  </si>
  <si>
    <t xml:space="preserve">28 0 00 70100</t>
  </si>
  <si>
    <t xml:space="preserve">28 0 00 70300</t>
  </si>
  <si>
    <t xml:space="preserve">28 0 00 70310</t>
  </si>
  <si>
    <t xml:space="preserve">Мероприятия в области физической культуры и спорта</t>
  </si>
  <si>
    <t xml:space="preserve">28 0 00 70430</t>
  </si>
  <si>
    <t xml:space="preserve">Создание ресурсных центров по лыжным гонкам в муниципальных образованиях Архангельской области</t>
  </si>
  <si>
    <t xml:space="preserve">28 0 00 7677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Создание "умной" спортивной площадки в Пинежском муниципальном районе Архангельской области</t>
  </si>
  <si>
    <t xml:space="preserve">28 0 00 79130</t>
  </si>
  <si>
    <t xml:space="preserve">Закупка и монтаж оборудования для создания "умных" спортивных площадок</t>
  </si>
  <si>
    <t xml:space="preserve">28 0 00 R753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00 R7531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9 1 00 54120</t>
  </si>
  <si>
    <t xml:space="preserve">29 1 00 70100</t>
  </si>
  <si>
    <t xml:space="preserve">29 1 00 70420</t>
  </si>
  <si>
    <t xml:space="preserve">Грант в форме субсидии по результатам проведения областного конкурса проектов в сфере государственной молодежной политики</t>
  </si>
  <si>
    <t xml:space="preserve">29 1 00 74210</t>
  </si>
  <si>
    <t xml:space="preserve">Субсидия в целях поддержки детских и молодежных объединений, входящих в реестр детских и молодежных объединений, пользующихся государственной поддержкой</t>
  </si>
  <si>
    <t xml:space="preserve">29 1 00 74220</t>
  </si>
  <si>
    <t xml:space="preserve">Грант в форме субсидии на мероприятия по трудоустройству несовершеннолетних граждан в составе трудовых бригад несовершеннолетних</t>
  </si>
  <si>
    <t xml:space="preserve">29 1 00 7424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Грант в форме субсидии по результатам проведения областного конкурса проектов в сфере патриотического воспитания</t>
  </si>
  <si>
    <t xml:space="preserve">29 2 00 7423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на реализацию проектов, направленных на ремонт, реконструкцию, благоустройство и установку памятников, обелисков, мемориалов, памятных досок</t>
  </si>
  <si>
    <t xml:space="preserve">29 2 00 74250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010</t>
  </si>
  <si>
    <t xml:space="preserve">29 3 00 70100</t>
  </si>
  <si>
    <t xml:space="preserve">29 3 00 7042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Государственная программа Архангельской области "Управление государственным имуществом и земельными ресурсами Архангельской области"</t>
  </si>
  <si>
    <t xml:space="preserve">30 0 00 00000</t>
  </si>
  <si>
    <t xml:space="preserve">30 0 00 70010</t>
  </si>
  <si>
    <t xml:space="preserve">30 0 00 70030</t>
  </si>
  <si>
    <t xml:space="preserve">30 0 00 70100</t>
  </si>
  <si>
    <t xml:space="preserve">30 0 00 70320</t>
  </si>
  <si>
    <t xml:space="preserve">Проведение комплексных кадастровых работ (без федерального софинансирования)</t>
  </si>
  <si>
    <t xml:space="preserve">30 0 00 78400</t>
  </si>
  <si>
    <t xml:space="preserve">Проведение комплексных кадастровых работ</t>
  </si>
  <si>
    <t xml:space="preserve">30 0 00 R511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III. ИНЫЕ ПРОГРАММЫ АРХАНГЕЛЬСКОЙ ОБЛАСТИ</t>
  </si>
  <si>
    <t xml:space="preserve">Региональная программа Архангельской области "Модернизация систем коммунальной инфраструктуры (2023 ‒ 2027 годы)"</t>
  </si>
  <si>
    <t xml:space="preserve">50 0 00 00000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88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00000</t>
  </si>
  <si>
    <t xml:space="preserve">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12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0</t>
  </si>
  <si>
    <t xml:space="preserve">Меры социальной поддержки граждан в связи со сложной геополитической ситуацией и мероприятия по реализации специальной меры в сфере экономики</t>
  </si>
  <si>
    <t xml:space="preserve">74 0 00 00000</t>
  </si>
  <si>
    <t xml:space="preserve">Единовременная денежная выплата гражданам, проживающим на территории Архангельской области и поступающим на военную службу по контракту для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74 0 00 77500</t>
  </si>
  <si>
    <t xml:space="preserve">Единовременная денежная выплата военнослужащим и лицам, проходящим службу в войсках национальной гвардии Российской Федерации и имеющим специальное звание поли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ринимающим участие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, членам семей военнослужащих и лиц, проходивших службу в войсках национальной гвардии Российской Федерации и имевших специальное звание полиции, либо призванных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огибших (умерших) в результате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</t>
  </si>
  <si>
    <t xml:space="preserve">74 0 00 77560</t>
  </si>
  <si>
    <t xml:space="preserve">Единовременная денежная выплата гражданам, проходящим военную службу по призыву в воинских частях, расположенных на территории Архангельской области, и поступающим на военную службу по контракту</t>
  </si>
  <si>
    <t xml:space="preserve">74 0 00 77620</t>
  </si>
  <si>
    <t xml:space="preserve">Итого</t>
  </si>
  <si>
    <t xml:space="preserve">Руководитель (заместитель)</t>
  </si>
  <si>
    <t xml:space="preserve">Авилова А.Н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3-10-03 00:00:00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7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3" borderId="1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0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3" borderId="0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1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" xfId="3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1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9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8" fillId="0" borderId="1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4" fillId="3" borderId="1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1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9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9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4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8" fillId="0" borderId="1" xfId="4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4" borderId="9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1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9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6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8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9" xfId="4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8" fillId="0" borderId="1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8" fillId="0" borderId="1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7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6" fillId="0" borderId="7" xfId="6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2" fillId="0" borderId="7" xfId="6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2" xfId="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6" fillId="0" borderId="0" xfId="6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50" applyFont="false" applyBorder="false" applyAlignment="false" applyProtection="true">
      <alignment horizontal="center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57" xfId="23"/>
    <cellStyle name="st58" xfId="24"/>
    <cellStyle name="st59" xfId="25"/>
    <cellStyle name="st60" xfId="26"/>
    <cellStyle name="st61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06"/>
  <sheetViews>
    <sheetView showFormulas="false" showGridLines="true" showRowColHeaders="true" showZeros="true" rightToLeft="false" tabSelected="true" showOutlineSymbols="true" defaultGridColor="true" view="pageBreakPreview" topLeftCell="A2174" colorId="64" zoomScale="120" zoomScaleNormal="125" zoomScalePageLayoutView="120" workbookViewId="0">
      <selection pane="topLeft" activeCell="F2179" activeCellId="0" sqref="F2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9.7"/>
    <col collapsed="false" customWidth="true" hidden="false" outlineLevel="0" max="5" min="5" style="1" width="19.41"/>
    <col collapsed="false" customWidth="true" hidden="false" outlineLevel="0" max="6" min="6" style="1" width="22.28"/>
    <col collapsed="false" customWidth="true" hidden="false" outlineLevel="0" max="7" min="7" style="1" width="18.41"/>
    <col collapsed="false" customWidth="true" hidden="false" outlineLevel="0" max="9" min="8" style="1" width="14.85"/>
    <col collapsed="false" customWidth="true" hidden="false" outlineLevel="0" max="12" min="10" style="2" width="14.85"/>
    <col collapsed="false" customWidth="true" hidden="false" outlineLevel="0" max="13" min="13" style="2" width="16.84"/>
    <col collapsed="false" customWidth="true" hidden="false" outlineLevel="0" max="22" min="14" style="2" width="14.85"/>
    <col collapsed="false" customWidth="false" hidden="false" outlineLevel="0" max="257" min="23" style="2" width="9.14"/>
  </cols>
  <sheetData>
    <row r="1" customFormat="false" ht="4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7"/>
      <c r="R1" s="7"/>
      <c r="S1" s="7"/>
      <c r="T1" s="7"/>
      <c r="U1" s="7"/>
      <c r="V1" s="7"/>
      <c r="W1" s="8"/>
      <c r="X1" s="8"/>
    </row>
    <row r="2" customFormat="false" ht="10.5" hidden="false" customHeight="true" outlineLevel="0" collapsed="false">
      <c r="A2" s="3"/>
      <c r="B2" s="3"/>
      <c r="C2" s="3"/>
      <c r="D2" s="3"/>
      <c r="E2" s="9"/>
      <c r="F2" s="10"/>
      <c r="G2" s="10"/>
      <c r="H2" s="10"/>
      <c r="I2" s="10"/>
      <c r="J2" s="5"/>
      <c r="K2" s="5"/>
      <c r="L2" s="5"/>
      <c r="M2" s="6"/>
      <c r="N2" s="6"/>
      <c r="O2" s="6"/>
      <c r="P2" s="6"/>
      <c r="Q2" s="11"/>
      <c r="R2" s="12"/>
      <c r="S2" s="12"/>
      <c r="T2" s="12"/>
      <c r="U2" s="12"/>
      <c r="V2" s="12"/>
      <c r="W2" s="8"/>
      <c r="X2" s="8"/>
    </row>
    <row r="3" customFormat="false" ht="4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8"/>
      <c r="X3" s="8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8"/>
      <c r="X4" s="8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8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9"/>
      <c r="V5" s="20"/>
      <c r="W5" s="8"/>
      <c r="X5" s="8"/>
    </row>
    <row r="6" customFormat="false" ht="42" hidden="false" customHeight="true" outlineLevel="0" collapsed="false">
      <c r="A6" s="21"/>
      <c r="B6" s="22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3" t="s">
        <v>9</v>
      </c>
      <c r="I6" s="2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63" hidden="false" customHeight="true" outlineLevel="0" collapsed="false">
      <c r="A7" s="24" t="s">
        <v>10</v>
      </c>
      <c r="B7" s="22"/>
      <c r="C7" s="22" t="s">
        <v>11</v>
      </c>
      <c r="D7" s="22"/>
      <c r="E7" s="22"/>
      <c r="F7" s="22"/>
      <c r="G7" s="22"/>
      <c r="H7" s="25" t="s">
        <v>12</v>
      </c>
      <c r="I7" s="25" t="s">
        <v>1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3.15" hidden="false" customHeight="true" outlineLevel="0" collapsed="false">
      <c r="A8" s="26" t="n">
        <v>12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6" t="n">
        <v>8</v>
      </c>
      <c r="I8" s="26" t="n">
        <v>9</v>
      </c>
      <c r="J8" s="28" t="n">
        <v>8</v>
      </c>
      <c r="K8" s="29"/>
      <c r="L8" s="2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9.25" hidden="false" customHeight="true" outlineLevel="0" collapsed="false">
      <c r="A9" s="30" t="s">
        <v>14</v>
      </c>
      <c r="B9" s="26"/>
      <c r="C9" s="26"/>
      <c r="D9" s="31" t="n">
        <f aca="false">D11+D313+D605+D988+D1156+D1284+D1363+D1445+D1518+D1604+D1704+D1725+D1808+D1939+D2021+D2161+D2187+D2255+D2350+D2471+D2520+D2582+D2666</f>
        <v>137912181614.38</v>
      </c>
      <c r="E9" s="31" t="n">
        <f aca="false">E11+E313+E605+E988+E1156+E1284+E1363+E1445+E1518+E1604+E1704+E1725+E1808+E1939+E2021+E2161+E2187+E2255+E2350+E2471+E2520+E2582+E2666</f>
        <v>140026335019.46</v>
      </c>
      <c r="F9" s="31" t="n">
        <f aca="false">F11+F313+F605+F988+F1156+F1284+F1363+F1445+F1518+F1604+F1704+F1725+F1808+F1939+F2021+F2161+F2187+F2255+F2350+F2471+F2520+F2582+F2666</f>
        <v>101803658940.1</v>
      </c>
      <c r="G9" s="31" t="n">
        <f aca="false">G11+G313+G605+G988+G1156+G1284+G1363+G1445+G1518+G1604+G1704+G1725+G1808+G1939+G2021+G2161+G2187+G2255+G2350+G2471+G2520+G2582+G2666</f>
        <v>99582645730.08</v>
      </c>
      <c r="H9" s="32" t="n">
        <f aca="false">G9/D9*100</f>
        <v>72.2072876843655</v>
      </c>
      <c r="I9" s="32" t="n">
        <f aca="false">G9/E9*100</f>
        <v>71.1170835944829</v>
      </c>
      <c r="J9" s="28"/>
      <c r="K9" s="29"/>
      <c r="L9" s="2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3.15" hidden="false" customHeight="true" outlineLevel="0" collapsed="false">
      <c r="A10" s="26"/>
      <c r="B10" s="26"/>
      <c r="C10" s="26"/>
      <c r="D10" s="26"/>
      <c r="E10" s="26"/>
      <c r="F10" s="26"/>
      <c r="G10" s="27"/>
      <c r="H10" s="26"/>
      <c r="I10" s="26"/>
      <c r="J10" s="28"/>
      <c r="K10" s="29"/>
      <c r="L10" s="2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5.5" hidden="false" customHeight="false" outlineLevel="0" collapsed="false">
      <c r="A11" s="33" t="s">
        <v>15</v>
      </c>
      <c r="B11" s="34" t="s">
        <v>16</v>
      </c>
      <c r="C11" s="35"/>
      <c r="D11" s="36" t="n">
        <f aca="false">D13+D31+D72+D92+D98+D106+D187+D233+D241</f>
        <v>22317113001.62</v>
      </c>
      <c r="E11" s="37" t="n">
        <v>22253901167.48</v>
      </c>
      <c r="F11" s="37" t="n">
        <v>15089782253.93</v>
      </c>
      <c r="G11" s="37" t="n">
        <v>14978746888.51</v>
      </c>
      <c r="H11" s="32" t="n">
        <f aca="false">G11/D11*100</f>
        <v>67.1177624427617</v>
      </c>
      <c r="I11" s="32" t="n">
        <f aca="false">G11/E11*100</f>
        <v>67.3084093246477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8"/>
      <c r="U11" s="8"/>
      <c r="V11" s="8"/>
      <c r="W11" s="8"/>
      <c r="X11" s="8"/>
    </row>
    <row r="12" customFormat="false" ht="15" hidden="false" customHeight="false" outlineLevel="0" collapsed="false">
      <c r="A12" s="33"/>
      <c r="B12" s="34"/>
      <c r="C12" s="35"/>
      <c r="D12" s="36"/>
      <c r="E12" s="39"/>
      <c r="F12" s="39"/>
      <c r="G12" s="39"/>
      <c r="H12" s="40"/>
      <c r="I12" s="40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8"/>
      <c r="U12" s="8"/>
      <c r="V12" s="8"/>
      <c r="W12" s="8"/>
      <c r="X12" s="8"/>
    </row>
    <row r="13" customFormat="false" ht="38.25" hidden="false" customHeight="false" outlineLevel="0" collapsed="false">
      <c r="A13" s="41" t="s">
        <v>17</v>
      </c>
      <c r="B13" s="42" t="s">
        <v>18</v>
      </c>
      <c r="C13" s="43"/>
      <c r="D13" s="44" t="n">
        <v>173206402.23</v>
      </c>
      <c r="E13" s="37" t="n">
        <v>188043788.75</v>
      </c>
      <c r="F13" s="37" t="n">
        <v>100172227.73</v>
      </c>
      <c r="G13" s="37" t="n">
        <v>100172227.73</v>
      </c>
      <c r="H13" s="32" t="n">
        <f aca="false">G13/D13*100</f>
        <v>57.8340213989214</v>
      </c>
      <c r="I13" s="32" t="n">
        <f aca="false">G13/E13*100</f>
        <v>53.2706921062821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8"/>
      <c r="U13" s="8"/>
      <c r="V13" s="8"/>
      <c r="W13" s="8"/>
      <c r="X13" s="8"/>
    </row>
    <row r="14" customFormat="false" ht="25.5" hidden="false" customHeight="false" outlineLevel="0" collapsed="false">
      <c r="A14" s="45" t="s">
        <v>19</v>
      </c>
      <c r="B14" s="46" t="s">
        <v>20</v>
      </c>
      <c r="C14" s="47"/>
      <c r="D14" s="48" t="n">
        <v>157299180</v>
      </c>
      <c r="E14" s="39" t="n">
        <v>160541750</v>
      </c>
      <c r="F14" s="39" t="n">
        <v>80919969.67</v>
      </c>
      <c r="G14" s="39" t="n">
        <v>80919969.67</v>
      </c>
      <c r="H14" s="40" t="n">
        <f aca="false">G14/D14*100</f>
        <v>51.4433512431533</v>
      </c>
      <c r="I14" s="40" t="n">
        <f aca="false">G14/E14*100</f>
        <v>50.4043151828107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8"/>
      <c r="U14" s="8"/>
      <c r="V14" s="8"/>
      <c r="W14" s="8"/>
      <c r="X14" s="8"/>
    </row>
    <row r="15" customFormat="false" ht="25.5" hidden="false" customHeight="false" outlineLevel="0" collapsed="false">
      <c r="A15" s="49" t="s">
        <v>21</v>
      </c>
      <c r="B15" s="46" t="s">
        <v>20</v>
      </c>
      <c r="C15" s="50" t="s">
        <v>22</v>
      </c>
      <c r="D15" s="48" t="n">
        <v>157299180</v>
      </c>
      <c r="E15" s="39" t="n">
        <v>160541750</v>
      </c>
      <c r="F15" s="39" t="n">
        <v>80919969.67</v>
      </c>
      <c r="G15" s="39" t="n">
        <v>80919969.67</v>
      </c>
      <c r="H15" s="40" t="n">
        <f aca="false">G15/D15*100</f>
        <v>51.4433512431533</v>
      </c>
      <c r="I15" s="40" t="n">
        <f aca="false">G15/E15*100</f>
        <v>50.4043151828107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8"/>
      <c r="U15" s="8"/>
      <c r="V15" s="8"/>
      <c r="W15" s="8"/>
      <c r="X15" s="8"/>
    </row>
    <row r="16" customFormat="false" ht="15" hidden="false" customHeight="false" outlineLevel="0" collapsed="false">
      <c r="A16" s="49" t="s">
        <v>23</v>
      </c>
      <c r="B16" s="46" t="s">
        <v>20</v>
      </c>
      <c r="C16" s="50" t="s">
        <v>24</v>
      </c>
      <c r="D16" s="48" t="n">
        <v>157299180</v>
      </c>
      <c r="E16" s="39" t="n">
        <v>160541750</v>
      </c>
      <c r="F16" s="39" t="n">
        <v>80919969.67</v>
      </c>
      <c r="G16" s="39" t="n">
        <v>80919969.67</v>
      </c>
      <c r="H16" s="40" t="n">
        <f aca="false">G16/D16*100</f>
        <v>51.4433512431533</v>
      </c>
      <c r="I16" s="40" t="n">
        <f aca="false">G16/E16*100</f>
        <v>50.4043151828107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8"/>
      <c r="U16" s="8"/>
      <c r="V16" s="8"/>
      <c r="W16" s="8"/>
      <c r="X16" s="8"/>
    </row>
    <row r="17" customFormat="false" ht="15" hidden="false" customHeight="false" outlineLevel="0" collapsed="false">
      <c r="A17" s="45" t="s">
        <v>25</v>
      </c>
      <c r="B17" s="46" t="s">
        <v>26</v>
      </c>
      <c r="C17" s="47"/>
      <c r="D17" s="48" t="n">
        <v>650000</v>
      </c>
      <c r="E17" s="39" t="n">
        <v>547410</v>
      </c>
      <c r="F17" s="39" t="n">
        <v>547410</v>
      </c>
      <c r="G17" s="39" t="n">
        <v>547410</v>
      </c>
      <c r="H17" s="40" t="n">
        <f aca="false">G17/D17*100</f>
        <v>84.2169230769231</v>
      </c>
      <c r="I17" s="40" t="n">
        <f aca="false">G17/E17*100</f>
        <v>10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8"/>
      <c r="U17" s="8"/>
      <c r="V17" s="8"/>
      <c r="W17" s="8"/>
      <c r="X17" s="8"/>
    </row>
    <row r="18" customFormat="false" ht="25.5" hidden="false" customHeight="false" outlineLevel="0" collapsed="false">
      <c r="A18" s="49" t="s">
        <v>27</v>
      </c>
      <c r="B18" s="46" t="s">
        <v>26</v>
      </c>
      <c r="C18" s="50" t="s">
        <v>28</v>
      </c>
      <c r="D18" s="48" t="n">
        <v>650000</v>
      </c>
      <c r="E18" s="39" t="n">
        <v>547410</v>
      </c>
      <c r="F18" s="39" t="n">
        <v>547410</v>
      </c>
      <c r="G18" s="39" t="n">
        <v>547410</v>
      </c>
      <c r="H18" s="40" t="n">
        <f aca="false">G18/D18*100</f>
        <v>84.2169230769231</v>
      </c>
      <c r="I18" s="40" t="n">
        <f aca="false">G18/E18*100</f>
        <v>10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8"/>
      <c r="U18" s="8"/>
      <c r="V18" s="8"/>
      <c r="W18" s="8"/>
      <c r="X18" s="8"/>
    </row>
    <row r="19" customFormat="false" ht="25.5" hidden="false" customHeight="false" outlineLevel="0" collapsed="false">
      <c r="A19" s="49" t="s">
        <v>29</v>
      </c>
      <c r="B19" s="46" t="s">
        <v>26</v>
      </c>
      <c r="C19" s="50" t="s">
        <v>30</v>
      </c>
      <c r="D19" s="48" t="n">
        <v>650000</v>
      </c>
      <c r="E19" s="39" t="n">
        <v>547410</v>
      </c>
      <c r="F19" s="39" t="n">
        <v>547410</v>
      </c>
      <c r="G19" s="39" t="n">
        <v>547410</v>
      </c>
      <c r="H19" s="40" t="n">
        <f aca="false">G19/D19*100</f>
        <v>84.2169230769231</v>
      </c>
      <c r="I19" s="40" t="n">
        <f aca="false">G19/E19*100</f>
        <v>10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8"/>
      <c r="U19" s="8"/>
      <c r="V19" s="8"/>
      <c r="W19" s="8"/>
      <c r="X19" s="8"/>
    </row>
    <row r="20" customFormat="false" ht="25.5" hidden="false" customHeight="false" outlineLevel="0" collapsed="false">
      <c r="A20" s="45" t="s">
        <v>31</v>
      </c>
      <c r="B20" s="46" t="s">
        <v>32</v>
      </c>
      <c r="C20" s="47"/>
      <c r="D20" s="48" t="n">
        <v>5000000</v>
      </c>
      <c r="E20" s="39" t="n">
        <v>5000000</v>
      </c>
      <c r="F20" s="39" t="n">
        <v>1917462.54</v>
      </c>
      <c r="G20" s="39" t="n">
        <v>1917462.54</v>
      </c>
      <c r="H20" s="40" t="n">
        <f aca="false">G20/D20*100</f>
        <v>38.3492508</v>
      </c>
      <c r="I20" s="40" t="n">
        <f aca="false">G20/E20*100</f>
        <v>38.3492508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8"/>
      <c r="U20" s="8"/>
      <c r="V20" s="8"/>
      <c r="W20" s="8"/>
      <c r="X20" s="8"/>
    </row>
    <row r="21" customFormat="false" ht="25.5" hidden="false" customHeight="false" outlineLevel="0" collapsed="false">
      <c r="A21" s="49" t="s">
        <v>21</v>
      </c>
      <c r="B21" s="46" t="s">
        <v>32</v>
      </c>
      <c r="C21" s="50" t="s">
        <v>22</v>
      </c>
      <c r="D21" s="48" t="n">
        <v>5000000</v>
      </c>
      <c r="E21" s="39" t="n">
        <v>5000000</v>
      </c>
      <c r="F21" s="39" t="n">
        <v>1917462.54</v>
      </c>
      <c r="G21" s="39" t="n">
        <v>1917462.54</v>
      </c>
      <c r="H21" s="40" t="n">
        <f aca="false">G21/D21*100</f>
        <v>38.3492508</v>
      </c>
      <c r="I21" s="40" t="n">
        <f aca="false">G21/E21*100</f>
        <v>38.3492508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8"/>
      <c r="U21" s="8"/>
      <c r="V21" s="8"/>
      <c r="W21" s="8"/>
      <c r="X21" s="8"/>
    </row>
    <row r="22" customFormat="false" ht="15" hidden="false" customHeight="false" outlineLevel="0" collapsed="false">
      <c r="A22" s="49" t="s">
        <v>23</v>
      </c>
      <c r="B22" s="46" t="s">
        <v>32</v>
      </c>
      <c r="C22" s="50" t="s">
        <v>24</v>
      </c>
      <c r="D22" s="48" t="n">
        <v>5000000</v>
      </c>
      <c r="E22" s="39" t="n">
        <v>5000000</v>
      </c>
      <c r="F22" s="39" t="n">
        <v>1917462.54</v>
      </c>
      <c r="G22" s="39" t="n">
        <v>1917462.54</v>
      </c>
      <c r="H22" s="40" t="n">
        <f aca="false">G22/D22*100</f>
        <v>38.3492508</v>
      </c>
      <c r="I22" s="40" t="n">
        <f aca="false">G22/E22*100</f>
        <v>38.3492508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8"/>
      <c r="U22" s="8"/>
      <c r="V22" s="8"/>
      <c r="W22" s="8"/>
      <c r="X22" s="8"/>
    </row>
    <row r="23" customFormat="false" ht="63.75" hidden="false" customHeight="false" outlineLevel="0" collapsed="false">
      <c r="A23" s="45" t="s">
        <v>33</v>
      </c>
      <c r="B23" s="46" t="s">
        <v>34</v>
      </c>
      <c r="C23" s="47"/>
      <c r="D23" s="48" t="n">
        <v>10000000</v>
      </c>
      <c r="E23" s="39" t="n">
        <v>21697406.52</v>
      </c>
      <c r="F23" s="39" t="n">
        <v>16530185.52</v>
      </c>
      <c r="G23" s="39" t="n">
        <v>16530185.52</v>
      </c>
      <c r="H23" s="40" t="n">
        <f aca="false">G23/D23*100</f>
        <v>165.3018552</v>
      </c>
      <c r="I23" s="40" t="n">
        <f aca="false">G23/E23*100</f>
        <v>76.1850754133356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8"/>
      <c r="U23" s="8"/>
      <c r="V23" s="8"/>
      <c r="W23" s="8"/>
      <c r="X23" s="8"/>
    </row>
    <row r="24" customFormat="false" ht="25.5" hidden="false" customHeight="false" outlineLevel="0" collapsed="false">
      <c r="A24" s="49" t="s">
        <v>21</v>
      </c>
      <c r="B24" s="46" t="s">
        <v>34</v>
      </c>
      <c r="C24" s="50" t="s">
        <v>22</v>
      </c>
      <c r="D24" s="48" t="n">
        <v>10000000</v>
      </c>
      <c r="E24" s="39" t="n">
        <v>21697406.52</v>
      </c>
      <c r="F24" s="39" t="n">
        <v>16530185.52</v>
      </c>
      <c r="G24" s="39" t="n">
        <v>16530185.52</v>
      </c>
      <c r="H24" s="40" t="n">
        <f aca="false">G24/D24*100</f>
        <v>165.3018552</v>
      </c>
      <c r="I24" s="40" t="n">
        <f aca="false">G24/E24*100</f>
        <v>76.1850754133356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8"/>
      <c r="U24" s="8"/>
      <c r="V24" s="8"/>
      <c r="W24" s="8"/>
      <c r="X24" s="8"/>
    </row>
    <row r="25" customFormat="false" ht="15" hidden="false" customHeight="false" outlineLevel="0" collapsed="false">
      <c r="A25" s="49" t="s">
        <v>23</v>
      </c>
      <c r="B25" s="46" t="s">
        <v>34</v>
      </c>
      <c r="C25" s="50" t="s">
        <v>24</v>
      </c>
      <c r="D25" s="48" t="n">
        <v>10000000</v>
      </c>
      <c r="E25" s="39" t="n">
        <v>21188464.52</v>
      </c>
      <c r="F25" s="39" t="n">
        <v>16021243.52</v>
      </c>
      <c r="G25" s="39" t="n">
        <v>16021243.52</v>
      </c>
      <c r="H25" s="40" t="n">
        <f aca="false">G25/D25*100</f>
        <v>160.2124352</v>
      </c>
      <c r="I25" s="40" t="n">
        <f aca="false">G25/E25*100</f>
        <v>75.6130464521268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8"/>
      <c r="U25" s="8"/>
      <c r="V25" s="8"/>
      <c r="W25" s="8"/>
      <c r="X25" s="8"/>
    </row>
    <row r="26" customFormat="false" ht="15" hidden="false" customHeight="false" outlineLevel="0" collapsed="false">
      <c r="A26" s="49" t="s">
        <v>35</v>
      </c>
      <c r="B26" s="46" t="s">
        <v>34</v>
      </c>
      <c r="C26" s="50" t="s">
        <v>36</v>
      </c>
      <c r="D26" s="48" t="n">
        <v>0</v>
      </c>
      <c r="E26" s="39" t="n">
        <v>508942</v>
      </c>
      <c r="F26" s="39" t="n">
        <v>508942</v>
      </c>
      <c r="G26" s="39" t="n">
        <v>508942</v>
      </c>
      <c r="H26" s="40" t="n">
        <v>0</v>
      </c>
      <c r="I26" s="40" t="n">
        <f aca="false">G26/E26*100</f>
        <v>10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8"/>
      <c r="U26" s="8"/>
      <c r="V26" s="8"/>
      <c r="W26" s="8"/>
      <c r="X26" s="8"/>
    </row>
    <row r="27" customFormat="false" ht="51" hidden="false" customHeight="false" outlineLevel="0" collapsed="false">
      <c r="A27" s="45" t="s">
        <v>37</v>
      </c>
      <c r="B27" s="46" t="s">
        <v>38</v>
      </c>
      <c r="C27" s="47"/>
      <c r="D27" s="48" t="n">
        <v>257222.23</v>
      </c>
      <c r="E27" s="39" t="n">
        <v>257222.23</v>
      </c>
      <c r="F27" s="39" t="n">
        <v>257200</v>
      </c>
      <c r="G27" s="39" t="n">
        <v>257200</v>
      </c>
      <c r="H27" s="40" t="n">
        <f aca="false">G27/D27*100</f>
        <v>99.9913576676479</v>
      </c>
      <c r="I27" s="40" t="n">
        <f aca="false">G27/E27*100</f>
        <v>99.9913576676479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8"/>
      <c r="U27" s="8"/>
      <c r="V27" s="8"/>
      <c r="W27" s="8"/>
      <c r="X27" s="8"/>
    </row>
    <row r="28" customFormat="false" ht="25.5" hidden="false" customHeight="false" outlineLevel="0" collapsed="false">
      <c r="A28" s="49" t="s">
        <v>27</v>
      </c>
      <c r="B28" s="46" t="s">
        <v>38</v>
      </c>
      <c r="C28" s="50" t="s">
        <v>28</v>
      </c>
      <c r="D28" s="48" t="n">
        <v>257222.23</v>
      </c>
      <c r="E28" s="39" t="n">
        <v>257222.23</v>
      </c>
      <c r="F28" s="39" t="n">
        <v>257200</v>
      </c>
      <c r="G28" s="39" t="n">
        <v>257200</v>
      </c>
      <c r="H28" s="40" t="n">
        <f aca="false">G28/D28*100</f>
        <v>99.9913576676479</v>
      </c>
      <c r="I28" s="40" t="n">
        <f aca="false">G28/E28*100</f>
        <v>99.9913576676479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8"/>
      <c r="U28" s="8"/>
      <c r="V28" s="8"/>
      <c r="W28" s="8"/>
      <c r="X28" s="8"/>
    </row>
    <row r="29" customFormat="false" ht="25.5" hidden="false" customHeight="false" outlineLevel="0" collapsed="false">
      <c r="A29" s="49" t="s">
        <v>29</v>
      </c>
      <c r="B29" s="46" t="s">
        <v>38</v>
      </c>
      <c r="C29" s="50" t="s">
        <v>30</v>
      </c>
      <c r="D29" s="48" t="n">
        <v>257222.23</v>
      </c>
      <c r="E29" s="39" t="n">
        <v>257222.23</v>
      </c>
      <c r="F29" s="39" t="n">
        <v>257200</v>
      </c>
      <c r="G29" s="39" t="n">
        <v>257200</v>
      </c>
      <c r="H29" s="40" t="n">
        <f aca="false">G29/D29*100</f>
        <v>99.9913576676479</v>
      </c>
      <c r="I29" s="40" t="n">
        <f aca="false">G29/E29*100</f>
        <v>99.9913576676479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8"/>
      <c r="U29" s="8"/>
      <c r="V29" s="8"/>
      <c r="W29" s="8"/>
      <c r="X29" s="8"/>
    </row>
    <row r="30" customFormat="false" ht="15" hidden="false" customHeight="false" outlineLevel="0" collapsed="false">
      <c r="A30" s="49"/>
      <c r="B30" s="46"/>
      <c r="C30" s="50"/>
      <c r="D30" s="48"/>
      <c r="E30" s="39"/>
      <c r="F30" s="39"/>
      <c r="G30" s="39"/>
      <c r="H30" s="40"/>
      <c r="I30" s="40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8"/>
      <c r="U30" s="8"/>
      <c r="V30" s="8"/>
      <c r="W30" s="8"/>
      <c r="X30" s="8"/>
    </row>
    <row r="31" customFormat="false" ht="63.75" hidden="false" customHeight="false" outlineLevel="0" collapsed="false">
      <c r="A31" s="41" t="s">
        <v>39</v>
      </c>
      <c r="B31" s="42" t="s">
        <v>40</v>
      </c>
      <c r="C31" s="43"/>
      <c r="D31" s="44" t="n">
        <v>4211900755.11</v>
      </c>
      <c r="E31" s="37" t="n">
        <v>4199027289.11</v>
      </c>
      <c r="F31" s="37" t="n">
        <v>2646394258.41</v>
      </c>
      <c r="G31" s="37" t="n">
        <v>2646394258.41</v>
      </c>
      <c r="H31" s="32" t="n">
        <f aca="false">G31/D31*100</f>
        <v>62.8313536400239</v>
      </c>
      <c r="I31" s="32" t="n">
        <f aca="false">G31/E31*100</f>
        <v>63.0239833228355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8"/>
      <c r="U31" s="8"/>
      <c r="V31" s="8"/>
      <c r="W31" s="8"/>
      <c r="X31" s="8"/>
    </row>
    <row r="32" customFormat="false" ht="38.25" hidden="false" customHeight="false" outlineLevel="0" collapsed="false">
      <c r="A32" s="45" t="s">
        <v>41</v>
      </c>
      <c r="B32" s="46" t="s">
        <v>42</v>
      </c>
      <c r="C32" s="47"/>
      <c r="D32" s="48" t="n">
        <v>25408300</v>
      </c>
      <c r="E32" s="39" t="n">
        <v>13473400</v>
      </c>
      <c r="F32" s="39" t="n">
        <v>13473376.47</v>
      </c>
      <c r="G32" s="39" t="n">
        <v>13473376.47</v>
      </c>
      <c r="H32" s="40" t="n">
        <f aca="false">G32/D32*100</f>
        <v>53.0274613807299</v>
      </c>
      <c r="I32" s="40" t="n">
        <f aca="false">G32/E32*100</f>
        <v>99.9998253595974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8"/>
      <c r="U32" s="8"/>
      <c r="V32" s="8"/>
      <c r="W32" s="8"/>
      <c r="X32" s="8"/>
    </row>
    <row r="33" customFormat="false" ht="25.5" hidden="false" customHeight="false" outlineLevel="0" collapsed="false">
      <c r="A33" s="49" t="s">
        <v>21</v>
      </c>
      <c r="B33" s="46" t="s">
        <v>42</v>
      </c>
      <c r="C33" s="50" t="s">
        <v>22</v>
      </c>
      <c r="D33" s="48" t="n">
        <v>25408300</v>
      </c>
      <c r="E33" s="39" t="n">
        <v>13473400</v>
      </c>
      <c r="F33" s="39" t="n">
        <v>13473376.47</v>
      </c>
      <c r="G33" s="39" t="n">
        <v>13473376.47</v>
      </c>
      <c r="H33" s="40" t="n">
        <f aca="false">G33/D33*100</f>
        <v>53.0274613807299</v>
      </c>
      <c r="I33" s="40" t="n">
        <f aca="false">G33/E33*100</f>
        <v>99.999825359597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8"/>
      <c r="U33" s="8"/>
      <c r="V33" s="8"/>
      <c r="W33" s="8"/>
      <c r="X33" s="8"/>
    </row>
    <row r="34" customFormat="false" ht="15" hidden="false" customHeight="false" outlineLevel="0" collapsed="false">
      <c r="A34" s="49" t="s">
        <v>23</v>
      </c>
      <c r="B34" s="46" t="s">
        <v>42</v>
      </c>
      <c r="C34" s="50" t="s">
        <v>24</v>
      </c>
      <c r="D34" s="48" t="n">
        <v>25408300</v>
      </c>
      <c r="E34" s="39" t="n">
        <v>13473400</v>
      </c>
      <c r="F34" s="39" t="n">
        <v>13473376.47</v>
      </c>
      <c r="G34" s="39" t="n">
        <v>13473376.47</v>
      </c>
      <c r="H34" s="40" t="n">
        <f aca="false">G34/D34*100</f>
        <v>53.0274613807299</v>
      </c>
      <c r="I34" s="40" t="n">
        <f aca="false">G34/E34*100</f>
        <v>99.9998253595974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8"/>
      <c r="U34" s="8"/>
      <c r="V34" s="8"/>
      <c r="W34" s="8"/>
      <c r="X34" s="8"/>
    </row>
    <row r="35" customFormat="false" ht="25.5" hidden="false" customHeight="false" outlineLevel="0" collapsed="false">
      <c r="A35" s="45" t="s">
        <v>43</v>
      </c>
      <c r="B35" s="46" t="s">
        <v>44</v>
      </c>
      <c r="C35" s="47"/>
      <c r="D35" s="48" t="n">
        <v>83808000</v>
      </c>
      <c r="E35" s="39" t="n">
        <v>83751800</v>
      </c>
      <c r="F35" s="39" t="n">
        <v>61983026.64</v>
      </c>
      <c r="G35" s="39" t="n">
        <v>61983026.64</v>
      </c>
      <c r="H35" s="40" t="n">
        <f aca="false">G35/D35*100</f>
        <v>73.9583651202749</v>
      </c>
      <c r="I35" s="40" t="n">
        <f aca="false">G35/E35*100</f>
        <v>74.00799342820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8"/>
      <c r="U35" s="8"/>
      <c r="V35" s="8"/>
      <c r="W35" s="8"/>
      <c r="X35" s="8"/>
    </row>
    <row r="36" customFormat="false" ht="25.5" hidden="false" customHeight="false" outlineLevel="0" collapsed="false">
      <c r="A36" s="49" t="s">
        <v>21</v>
      </c>
      <c r="B36" s="46" t="s">
        <v>44</v>
      </c>
      <c r="C36" s="50" t="s">
        <v>22</v>
      </c>
      <c r="D36" s="48" t="n">
        <v>83808000</v>
      </c>
      <c r="E36" s="39" t="n">
        <v>83751800</v>
      </c>
      <c r="F36" s="39" t="n">
        <v>61983026.64</v>
      </c>
      <c r="G36" s="39" t="n">
        <v>61983026.64</v>
      </c>
      <c r="H36" s="40" t="n">
        <f aca="false">G36/D36*100</f>
        <v>73.9583651202749</v>
      </c>
      <c r="I36" s="40" t="n">
        <f aca="false">G36/E36*100</f>
        <v>74.00799342820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8"/>
      <c r="U36" s="8"/>
      <c r="V36" s="8"/>
      <c r="W36" s="8"/>
      <c r="X36" s="8"/>
    </row>
    <row r="37" customFormat="false" ht="15" hidden="false" customHeight="false" outlineLevel="0" collapsed="false">
      <c r="A37" s="49" t="s">
        <v>23</v>
      </c>
      <c r="B37" s="46" t="s">
        <v>44</v>
      </c>
      <c r="C37" s="50" t="s">
        <v>24</v>
      </c>
      <c r="D37" s="48" t="n">
        <v>83808000</v>
      </c>
      <c r="E37" s="39" t="n">
        <v>83751800</v>
      </c>
      <c r="F37" s="39" t="n">
        <v>61983026.64</v>
      </c>
      <c r="G37" s="39" t="n">
        <v>61983026.64</v>
      </c>
      <c r="H37" s="40" t="n">
        <f aca="false">G37/D37*100</f>
        <v>73.9583651202749</v>
      </c>
      <c r="I37" s="40" t="n">
        <f aca="false">G37/E37*100</f>
        <v>74.00799342820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8"/>
      <c r="U37" s="8"/>
      <c r="V37" s="8"/>
      <c r="W37" s="8"/>
      <c r="X37" s="8"/>
    </row>
    <row r="38" customFormat="false" ht="51" hidden="false" customHeight="false" outlineLevel="0" collapsed="false">
      <c r="A38" s="45" t="s">
        <v>45</v>
      </c>
      <c r="B38" s="46" t="s">
        <v>46</v>
      </c>
      <c r="C38" s="47"/>
      <c r="D38" s="48" t="n">
        <v>103800</v>
      </c>
      <c r="E38" s="39" t="n">
        <v>0</v>
      </c>
      <c r="F38" s="39" t="n">
        <v>0</v>
      </c>
      <c r="G38" s="39" t="n">
        <v>0</v>
      </c>
      <c r="H38" s="40" t="n">
        <f aca="false">G38/D38*100</f>
        <v>0</v>
      </c>
      <c r="I38" s="40" t="n">
        <v>0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8"/>
      <c r="U38" s="8"/>
      <c r="V38" s="8"/>
      <c r="W38" s="8"/>
      <c r="X38" s="8"/>
    </row>
    <row r="39" customFormat="false" ht="25.5" hidden="false" customHeight="false" outlineLevel="0" collapsed="false">
      <c r="A39" s="49" t="s">
        <v>21</v>
      </c>
      <c r="B39" s="46" t="s">
        <v>46</v>
      </c>
      <c r="C39" s="50" t="s">
        <v>22</v>
      </c>
      <c r="D39" s="48" t="n">
        <v>103800</v>
      </c>
      <c r="E39" s="39" t="n">
        <v>0</v>
      </c>
      <c r="F39" s="39" t="n">
        <v>0</v>
      </c>
      <c r="G39" s="39" t="n">
        <v>0</v>
      </c>
      <c r="H39" s="40" t="n">
        <f aca="false">G39/D39*100</f>
        <v>0</v>
      </c>
      <c r="I39" s="40" t="n">
        <v>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8"/>
      <c r="U39" s="8"/>
      <c r="V39" s="8"/>
      <c r="W39" s="8"/>
      <c r="X39" s="8"/>
    </row>
    <row r="40" customFormat="false" ht="15" hidden="false" customHeight="false" outlineLevel="0" collapsed="false">
      <c r="A40" s="49" t="s">
        <v>23</v>
      </c>
      <c r="B40" s="46" t="s">
        <v>46</v>
      </c>
      <c r="C40" s="50" t="s">
        <v>24</v>
      </c>
      <c r="D40" s="48" t="n">
        <v>103800</v>
      </c>
      <c r="E40" s="39" t="n">
        <v>0</v>
      </c>
      <c r="F40" s="39" t="n">
        <v>0</v>
      </c>
      <c r="G40" s="39" t="n">
        <v>0</v>
      </c>
      <c r="H40" s="40" t="n">
        <f aca="false">G40/D40*100</f>
        <v>0</v>
      </c>
      <c r="I40" s="40" t="n">
        <v>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8"/>
      <c r="U40" s="8"/>
      <c r="V40" s="8"/>
      <c r="W40" s="8"/>
      <c r="X40" s="8"/>
    </row>
    <row r="41" customFormat="false" ht="30" hidden="false" customHeight="true" outlineLevel="0" collapsed="false">
      <c r="A41" s="45" t="s">
        <v>47</v>
      </c>
      <c r="B41" s="46" t="s">
        <v>48</v>
      </c>
      <c r="C41" s="47"/>
      <c r="D41" s="48" t="n">
        <v>374600</v>
      </c>
      <c r="E41" s="39" t="n">
        <v>374600</v>
      </c>
      <c r="F41" s="39" t="n">
        <v>374600</v>
      </c>
      <c r="G41" s="39" t="n">
        <v>374600</v>
      </c>
      <c r="H41" s="40" t="n">
        <f aca="false">G41/D41*100</f>
        <v>100</v>
      </c>
      <c r="I41" s="40" t="n">
        <f aca="false">G41/E41*100</f>
        <v>100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8"/>
      <c r="U41" s="8"/>
      <c r="V41" s="8"/>
      <c r="W41" s="8"/>
      <c r="X41" s="8"/>
    </row>
    <row r="42" customFormat="false" ht="25.5" hidden="false" customHeight="false" outlineLevel="0" collapsed="false">
      <c r="A42" s="49" t="s">
        <v>21</v>
      </c>
      <c r="B42" s="46" t="s">
        <v>48</v>
      </c>
      <c r="C42" s="50" t="s">
        <v>22</v>
      </c>
      <c r="D42" s="48" t="n">
        <v>374600</v>
      </c>
      <c r="E42" s="39" t="n">
        <v>374600</v>
      </c>
      <c r="F42" s="39" t="n">
        <v>374600</v>
      </c>
      <c r="G42" s="39" t="n">
        <v>374600</v>
      </c>
      <c r="H42" s="40" t="n">
        <f aca="false">G42/D42*100</f>
        <v>100</v>
      </c>
      <c r="I42" s="40" t="n">
        <f aca="false">G42/E42*100</f>
        <v>100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8"/>
      <c r="U42" s="8"/>
      <c r="V42" s="8"/>
      <c r="W42" s="8"/>
      <c r="X42" s="8"/>
    </row>
    <row r="43" customFormat="false" ht="15" hidden="false" customHeight="false" outlineLevel="0" collapsed="false">
      <c r="A43" s="49" t="s">
        <v>23</v>
      </c>
      <c r="B43" s="46" t="s">
        <v>48</v>
      </c>
      <c r="C43" s="50" t="s">
        <v>24</v>
      </c>
      <c r="D43" s="48" t="n">
        <v>374600</v>
      </c>
      <c r="E43" s="39" t="n">
        <v>374600</v>
      </c>
      <c r="F43" s="39" t="n">
        <v>374600</v>
      </c>
      <c r="G43" s="39" t="n">
        <v>374600</v>
      </c>
      <c r="H43" s="40" t="n">
        <f aca="false">G43/D43*100</f>
        <v>100</v>
      </c>
      <c r="I43" s="40" t="n">
        <f aca="false">G43/E43*100</f>
        <v>100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8"/>
      <c r="U43" s="8"/>
      <c r="V43" s="8"/>
      <c r="W43" s="8"/>
      <c r="X43" s="8"/>
    </row>
    <row r="44" customFormat="false" ht="25.5" hidden="false" customHeight="false" outlineLevel="0" collapsed="false">
      <c r="A44" s="45" t="s">
        <v>49</v>
      </c>
      <c r="B44" s="46" t="s">
        <v>50</v>
      </c>
      <c r="C44" s="47"/>
      <c r="D44" s="48" t="n">
        <v>167259600</v>
      </c>
      <c r="E44" s="39" t="n">
        <v>170638200</v>
      </c>
      <c r="F44" s="39" t="n">
        <v>145042470</v>
      </c>
      <c r="G44" s="39" t="n">
        <v>145042470</v>
      </c>
      <c r="H44" s="40" t="n">
        <f aca="false">G44/D44*100</f>
        <v>86.7169776802049</v>
      </c>
      <c r="I44" s="40" t="n">
        <f aca="false">G44/E44*100</f>
        <v>85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8"/>
      <c r="U44" s="8"/>
      <c r="V44" s="8"/>
      <c r="W44" s="8"/>
      <c r="X44" s="8"/>
    </row>
    <row r="45" customFormat="false" ht="25.5" hidden="false" customHeight="false" outlineLevel="0" collapsed="false">
      <c r="A45" s="49" t="s">
        <v>21</v>
      </c>
      <c r="B45" s="46" t="s">
        <v>50</v>
      </c>
      <c r="C45" s="50" t="s">
        <v>22</v>
      </c>
      <c r="D45" s="48" t="n">
        <v>167259600</v>
      </c>
      <c r="E45" s="39" t="n">
        <v>170638200</v>
      </c>
      <c r="F45" s="39" t="n">
        <v>145042470</v>
      </c>
      <c r="G45" s="39" t="n">
        <v>145042470</v>
      </c>
      <c r="H45" s="40" t="n">
        <f aca="false">G45/D45*100</f>
        <v>86.7169776802049</v>
      </c>
      <c r="I45" s="40" t="n">
        <f aca="false">G45/E45*100</f>
        <v>85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8"/>
      <c r="U45" s="8"/>
      <c r="V45" s="8"/>
      <c r="W45" s="8"/>
      <c r="X45" s="8"/>
    </row>
    <row r="46" customFormat="false" ht="15" hidden="false" customHeight="false" outlineLevel="0" collapsed="false">
      <c r="A46" s="49" t="s">
        <v>23</v>
      </c>
      <c r="B46" s="46" t="s">
        <v>50</v>
      </c>
      <c r="C46" s="50" t="s">
        <v>24</v>
      </c>
      <c r="D46" s="48" t="n">
        <v>167259600</v>
      </c>
      <c r="E46" s="39" t="n">
        <v>170638200</v>
      </c>
      <c r="F46" s="39" t="n">
        <v>145042470</v>
      </c>
      <c r="G46" s="39" t="n">
        <v>145042470</v>
      </c>
      <c r="H46" s="40" t="n">
        <f aca="false">G46/D46*100</f>
        <v>86.7169776802049</v>
      </c>
      <c r="I46" s="40" t="n">
        <f aca="false">G46/E46*100</f>
        <v>85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8"/>
      <c r="U46" s="8"/>
      <c r="V46" s="8"/>
      <c r="W46" s="8"/>
      <c r="X46" s="8"/>
    </row>
    <row r="47" customFormat="false" ht="25.5" hidden="false" customHeight="false" outlineLevel="0" collapsed="false">
      <c r="A47" s="45" t="s">
        <v>19</v>
      </c>
      <c r="B47" s="46" t="s">
        <v>51</v>
      </c>
      <c r="C47" s="47"/>
      <c r="D47" s="48" t="n">
        <v>3501156860</v>
      </c>
      <c r="E47" s="39" t="n">
        <v>3496638817.84</v>
      </c>
      <c r="F47" s="39" t="n">
        <v>2143738600.36</v>
      </c>
      <c r="G47" s="39" t="n">
        <v>2143738600.36</v>
      </c>
      <c r="H47" s="40" t="n">
        <f aca="false">G47/D47*100</f>
        <v>61.2294360430341</v>
      </c>
      <c r="I47" s="40" t="n">
        <f aca="false">G47/E47*100</f>
        <v>61.3085512127405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8"/>
      <c r="U47" s="8"/>
      <c r="V47" s="8"/>
      <c r="W47" s="8"/>
      <c r="X47" s="8"/>
    </row>
    <row r="48" customFormat="false" ht="25.5" hidden="false" customHeight="false" outlineLevel="0" collapsed="false">
      <c r="A48" s="49" t="s">
        <v>21</v>
      </c>
      <c r="B48" s="46" t="s">
        <v>51</v>
      </c>
      <c r="C48" s="50" t="s">
        <v>22</v>
      </c>
      <c r="D48" s="48" t="n">
        <v>3501156860</v>
      </c>
      <c r="E48" s="39" t="n">
        <v>3496638817.84</v>
      </c>
      <c r="F48" s="39" t="n">
        <v>2143738600.36</v>
      </c>
      <c r="G48" s="39" t="n">
        <v>2143738600.36</v>
      </c>
      <c r="H48" s="40" t="n">
        <f aca="false">G48/D48*100</f>
        <v>61.2294360430341</v>
      </c>
      <c r="I48" s="40" t="n">
        <f aca="false">G48/E48*100</f>
        <v>61.308551212740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8"/>
      <c r="U48" s="8"/>
      <c r="V48" s="8"/>
      <c r="W48" s="8"/>
      <c r="X48" s="8"/>
    </row>
    <row r="49" customFormat="false" ht="15" hidden="false" customHeight="false" outlineLevel="0" collapsed="false">
      <c r="A49" s="49" t="s">
        <v>23</v>
      </c>
      <c r="B49" s="46" t="s">
        <v>51</v>
      </c>
      <c r="C49" s="50" t="s">
        <v>24</v>
      </c>
      <c r="D49" s="48" t="n">
        <v>3383998520</v>
      </c>
      <c r="E49" s="39" t="n">
        <v>3385686550</v>
      </c>
      <c r="F49" s="39" t="n">
        <v>2090128686.18</v>
      </c>
      <c r="G49" s="39" t="n">
        <v>2090128686.18</v>
      </c>
      <c r="H49" s="40" t="n">
        <f aca="false">G49/D49*100</f>
        <v>61.765059110605</v>
      </c>
      <c r="I49" s="40" t="n">
        <f aca="false">G49/E49*100</f>
        <v>61.7342643895963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8"/>
      <c r="U49" s="8"/>
      <c r="V49" s="8"/>
      <c r="W49" s="8"/>
      <c r="X49" s="8"/>
    </row>
    <row r="50" customFormat="false" ht="15" hidden="false" customHeight="false" outlineLevel="0" collapsed="false">
      <c r="A50" s="49" t="s">
        <v>35</v>
      </c>
      <c r="B50" s="46" t="s">
        <v>51</v>
      </c>
      <c r="C50" s="50" t="s">
        <v>36</v>
      </c>
      <c r="D50" s="48" t="n">
        <v>117158340</v>
      </c>
      <c r="E50" s="39" t="n">
        <v>110952267.84</v>
      </c>
      <c r="F50" s="39" t="n">
        <v>53609914.18</v>
      </c>
      <c r="G50" s="39" t="n">
        <v>53609914.18</v>
      </c>
      <c r="H50" s="40" t="n">
        <f aca="false">G50/D50*100</f>
        <v>45.7585129492275</v>
      </c>
      <c r="I50" s="40" t="n">
        <f aca="false">G50/E50*100</f>
        <v>48.3179976612184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8"/>
      <c r="U50" s="8"/>
      <c r="V50" s="8"/>
      <c r="W50" s="8"/>
      <c r="X50" s="8"/>
    </row>
    <row r="51" customFormat="false" ht="51" hidden="false" customHeight="false" outlineLevel="0" collapsed="false">
      <c r="A51" s="45" t="s">
        <v>52</v>
      </c>
      <c r="B51" s="46" t="s">
        <v>53</v>
      </c>
      <c r="C51" s="47"/>
      <c r="D51" s="48" t="n">
        <v>22799000</v>
      </c>
      <c r="E51" s="39" t="n">
        <v>22799000</v>
      </c>
      <c r="F51" s="39" t="n">
        <v>0</v>
      </c>
      <c r="G51" s="39" t="n">
        <v>0</v>
      </c>
      <c r="H51" s="40" t="n">
        <f aca="false">G51/D51*100</f>
        <v>0</v>
      </c>
      <c r="I51" s="40" t="n">
        <f aca="false">G51/E51*100</f>
        <v>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8"/>
      <c r="U51" s="8"/>
      <c r="V51" s="8"/>
      <c r="W51" s="8"/>
      <c r="X51" s="8"/>
    </row>
    <row r="52" customFormat="false" ht="25.5" hidden="false" customHeight="false" outlineLevel="0" collapsed="false">
      <c r="A52" s="49" t="s">
        <v>21</v>
      </c>
      <c r="B52" s="46" t="s">
        <v>53</v>
      </c>
      <c r="C52" s="50" t="s">
        <v>22</v>
      </c>
      <c r="D52" s="48" t="n">
        <v>22799000</v>
      </c>
      <c r="E52" s="39" t="n">
        <v>22799000</v>
      </c>
      <c r="F52" s="39" t="n">
        <v>0</v>
      </c>
      <c r="G52" s="39" t="n">
        <v>0</v>
      </c>
      <c r="H52" s="40" t="n">
        <f aca="false">G52/D52*100</f>
        <v>0</v>
      </c>
      <c r="I52" s="40" t="n">
        <f aca="false">G52/E52*100</f>
        <v>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8"/>
      <c r="U52" s="8"/>
      <c r="V52" s="8"/>
      <c r="W52" s="8"/>
      <c r="X52" s="8"/>
    </row>
    <row r="53" customFormat="false" ht="15" hidden="false" customHeight="false" outlineLevel="0" collapsed="false">
      <c r="A53" s="49" t="s">
        <v>23</v>
      </c>
      <c r="B53" s="46" t="s">
        <v>53</v>
      </c>
      <c r="C53" s="50" t="s">
        <v>24</v>
      </c>
      <c r="D53" s="48" t="n">
        <v>22799000</v>
      </c>
      <c r="E53" s="39" t="n">
        <v>22799000</v>
      </c>
      <c r="F53" s="39" t="n">
        <v>0</v>
      </c>
      <c r="G53" s="39" t="n">
        <v>0</v>
      </c>
      <c r="H53" s="40" t="n">
        <f aca="false">G53/D53*100</f>
        <v>0</v>
      </c>
      <c r="I53" s="40" t="n">
        <f aca="false">G53/E53*100</f>
        <v>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8"/>
      <c r="U53" s="8"/>
      <c r="V53" s="8"/>
      <c r="W53" s="8"/>
      <c r="X53" s="8"/>
    </row>
    <row r="54" customFormat="false" ht="51" hidden="false" customHeight="false" outlineLevel="0" collapsed="false">
      <c r="A54" s="45" t="s">
        <v>54</v>
      </c>
      <c r="B54" s="46" t="s">
        <v>55</v>
      </c>
      <c r="C54" s="47"/>
      <c r="D54" s="48" t="n">
        <v>7201000</v>
      </c>
      <c r="E54" s="39" t="n">
        <v>7201000</v>
      </c>
      <c r="F54" s="39" t="n">
        <v>0</v>
      </c>
      <c r="G54" s="39" t="n">
        <v>0</v>
      </c>
      <c r="H54" s="40" t="n">
        <f aca="false">G54/D54*100</f>
        <v>0</v>
      </c>
      <c r="I54" s="40" t="n">
        <f aca="false">G54/E54*100</f>
        <v>0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8"/>
      <c r="U54" s="8"/>
      <c r="V54" s="8"/>
      <c r="W54" s="8"/>
      <c r="X54" s="8"/>
    </row>
    <row r="55" customFormat="false" ht="25.5" hidden="false" customHeight="false" outlineLevel="0" collapsed="false">
      <c r="A55" s="49" t="s">
        <v>21</v>
      </c>
      <c r="B55" s="46" t="s">
        <v>55</v>
      </c>
      <c r="C55" s="50" t="s">
        <v>22</v>
      </c>
      <c r="D55" s="48" t="n">
        <v>7201000</v>
      </c>
      <c r="E55" s="39" t="n">
        <v>7201000</v>
      </c>
      <c r="F55" s="39" t="n">
        <v>0</v>
      </c>
      <c r="G55" s="39" t="n">
        <v>0</v>
      </c>
      <c r="H55" s="40" t="n">
        <f aca="false">G55/D55*100</f>
        <v>0</v>
      </c>
      <c r="I55" s="40" t="n">
        <f aca="false">G55/E55*100</f>
        <v>0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8"/>
      <c r="U55" s="8"/>
      <c r="V55" s="8"/>
      <c r="W55" s="8"/>
      <c r="X55" s="8"/>
    </row>
    <row r="56" customFormat="false" ht="15" hidden="false" customHeight="false" outlineLevel="0" collapsed="false">
      <c r="A56" s="49" t="s">
        <v>23</v>
      </c>
      <c r="B56" s="46" t="s">
        <v>55</v>
      </c>
      <c r="C56" s="50" t="s">
        <v>24</v>
      </c>
      <c r="D56" s="48" t="n">
        <v>7201000</v>
      </c>
      <c r="E56" s="39" t="n">
        <v>7201000</v>
      </c>
      <c r="F56" s="39" t="n">
        <v>0</v>
      </c>
      <c r="G56" s="39" t="n">
        <v>0</v>
      </c>
      <c r="H56" s="40" t="n">
        <f aca="false">G56/D56*100</f>
        <v>0</v>
      </c>
      <c r="I56" s="40" t="n">
        <f aca="false">G56/E56*100</f>
        <v>0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8"/>
      <c r="U56" s="8"/>
      <c r="V56" s="8"/>
      <c r="W56" s="8"/>
      <c r="X56" s="8"/>
    </row>
    <row r="57" customFormat="false" ht="125.25" hidden="false" customHeight="true" outlineLevel="0" collapsed="false">
      <c r="A57" s="45" t="s">
        <v>56</v>
      </c>
      <c r="B57" s="46" t="s">
        <v>57</v>
      </c>
      <c r="C57" s="47"/>
      <c r="D57" s="48" t="n">
        <v>286484</v>
      </c>
      <c r="E57" s="39" t="n">
        <v>647360.16</v>
      </c>
      <c r="F57" s="39" t="n">
        <v>531839.57</v>
      </c>
      <c r="G57" s="39" t="n">
        <v>531839.57</v>
      </c>
      <c r="H57" s="40" t="n">
        <f aca="false">G57/D57*100</f>
        <v>185.643725304031</v>
      </c>
      <c r="I57" s="40" t="n">
        <f aca="false">G57/E57*100</f>
        <v>82.1551282982876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8"/>
      <c r="U57" s="8"/>
      <c r="V57" s="8"/>
      <c r="W57" s="8"/>
      <c r="X57" s="8"/>
    </row>
    <row r="58" customFormat="false" ht="15" hidden="false" customHeight="false" outlineLevel="0" collapsed="false">
      <c r="A58" s="49" t="s">
        <v>58</v>
      </c>
      <c r="B58" s="46" t="s">
        <v>57</v>
      </c>
      <c r="C58" s="50" t="s">
        <v>59</v>
      </c>
      <c r="D58" s="48" t="n">
        <v>286484</v>
      </c>
      <c r="E58" s="39" t="n">
        <v>647360.16</v>
      </c>
      <c r="F58" s="39" t="n">
        <v>531839.57</v>
      </c>
      <c r="G58" s="39" t="n">
        <v>531839.57</v>
      </c>
      <c r="H58" s="40" t="n">
        <f aca="false">G58/D58*100</f>
        <v>185.643725304031</v>
      </c>
      <c r="I58" s="40" t="n">
        <f aca="false">G58/E58*100</f>
        <v>82.1551282982876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8"/>
      <c r="U58" s="8"/>
      <c r="V58" s="8"/>
      <c r="W58" s="8"/>
      <c r="X58" s="8"/>
    </row>
    <row r="59" customFormat="false" ht="38.25" hidden="false" customHeight="false" outlineLevel="0" collapsed="false">
      <c r="A59" s="49" t="s">
        <v>60</v>
      </c>
      <c r="B59" s="46" t="s">
        <v>57</v>
      </c>
      <c r="C59" s="50" t="s">
        <v>61</v>
      </c>
      <c r="D59" s="48" t="n">
        <v>286484</v>
      </c>
      <c r="E59" s="39" t="n">
        <v>647360.16</v>
      </c>
      <c r="F59" s="39" t="n">
        <v>531839.57</v>
      </c>
      <c r="G59" s="39" t="n">
        <v>531839.57</v>
      </c>
      <c r="H59" s="40" t="n">
        <f aca="false">G59/D59*100</f>
        <v>185.643725304031</v>
      </c>
      <c r="I59" s="40" t="n">
        <f aca="false">G59/E59*100</f>
        <v>82.1551282982876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8"/>
      <c r="U59" s="8"/>
      <c r="V59" s="8"/>
      <c r="W59" s="8"/>
      <c r="X59" s="8"/>
    </row>
    <row r="60" customFormat="false" ht="114.75" hidden="false" customHeight="false" outlineLevel="0" collapsed="false">
      <c r="A60" s="45" t="s">
        <v>62</v>
      </c>
      <c r="B60" s="46" t="s">
        <v>63</v>
      </c>
      <c r="C60" s="47"/>
      <c r="D60" s="48" t="n">
        <v>1951888.89</v>
      </c>
      <c r="E60" s="39" t="n">
        <v>1951888.89</v>
      </c>
      <c r="F60" s="39" t="n">
        <v>1509176</v>
      </c>
      <c r="G60" s="39" t="n">
        <v>1509176</v>
      </c>
      <c r="H60" s="40" t="n">
        <f aca="false">G60/D60*100</f>
        <v>77.318745330837</v>
      </c>
      <c r="I60" s="40" t="n">
        <f aca="false">G60/E60*100</f>
        <v>77.318745330837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8"/>
      <c r="U60" s="8"/>
      <c r="V60" s="8"/>
      <c r="W60" s="8"/>
      <c r="X60" s="8"/>
    </row>
    <row r="61" customFormat="false" ht="25.5" hidden="false" customHeight="false" outlineLevel="0" collapsed="false">
      <c r="A61" s="49" t="s">
        <v>21</v>
      </c>
      <c r="B61" s="46" t="s">
        <v>63</v>
      </c>
      <c r="C61" s="50" t="s">
        <v>22</v>
      </c>
      <c r="D61" s="48" t="n">
        <v>1951888.89</v>
      </c>
      <c r="E61" s="39" t="n">
        <v>1951888.89</v>
      </c>
      <c r="F61" s="39" t="n">
        <v>1509176</v>
      </c>
      <c r="G61" s="39" t="n">
        <v>1509176</v>
      </c>
      <c r="H61" s="40" t="n">
        <f aca="false">G61/D61*100</f>
        <v>77.318745330837</v>
      </c>
      <c r="I61" s="40" t="n">
        <f aca="false">G61/E61*100</f>
        <v>77.318745330837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8"/>
      <c r="U61" s="8"/>
      <c r="V61" s="8"/>
      <c r="W61" s="8"/>
      <c r="X61" s="8"/>
    </row>
    <row r="62" customFormat="false" ht="15" hidden="false" customHeight="false" outlineLevel="0" collapsed="false">
      <c r="A62" s="49" t="s">
        <v>23</v>
      </c>
      <c r="B62" s="46" t="s">
        <v>63</v>
      </c>
      <c r="C62" s="50" t="s">
        <v>24</v>
      </c>
      <c r="D62" s="48" t="n">
        <v>1951888.89</v>
      </c>
      <c r="E62" s="39" t="n">
        <v>1951888.89</v>
      </c>
      <c r="F62" s="39" t="n">
        <v>1509176</v>
      </c>
      <c r="G62" s="39" t="n">
        <v>1509176</v>
      </c>
      <c r="H62" s="40" t="n">
        <f aca="false">G62/D62*100</f>
        <v>77.318745330837</v>
      </c>
      <c r="I62" s="40" t="n">
        <f aca="false">G62/E62*100</f>
        <v>77.318745330837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8"/>
      <c r="U62" s="8"/>
      <c r="V62" s="8"/>
      <c r="W62" s="8"/>
      <c r="X62" s="8"/>
    </row>
    <row r="63" customFormat="false" ht="51" hidden="false" customHeight="false" outlineLevel="0" collapsed="false">
      <c r="A63" s="45" t="s">
        <v>64</v>
      </c>
      <c r="B63" s="46" t="s">
        <v>65</v>
      </c>
      <c r="C63" s="47"/>
      <c r="D63" s="48" t="n">
        <v>7554222.22</v>
      </c>
      <c r="E63" s="39" t="n">
        <v>7554222.22</v>
      </c>
      <c r="F63" s="39" t="n">
        <v>7538144.12</v>
      </c>
      <c r="G63" s="39" t="n">
        <v>7538144.12</v>
      </c>
      <c r="H63" s="40" t="n">
        <f aca="false">G63/D63*100</f>
        <v>99.7871640583006</v>
      </c>
      <c r="I63" s="40" t="n">
        <f aca="false">G63/E63*100</f>
        <v>99.787164058300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8"/>
      <c r="U63" s="8"/>
      <c r="V63" s="8"/>
      <c r="W63" s="8"/>
      <c r="X63" s="8"/>
    </row>
    <row r="64" customFormat="false" ht="25.5" hidden="false" customHeight="false" outlineLevel="0" collapsed="false">
      <c r="A64" s="49" t="s">
        <v>21</v>
      </c>
      <c r="B64" s="46" t="s">
        <v>65</v>
      </c>
      <c r="C64" s="50" t="s">
        <v>22</v>
      </c>
      <c r="D64" s="48" t="n">
        <v>7554222.22</v>
      </c>
      <c r="E64" s="39" t="n">
        <v>7554222.22</v>
      </c>
      <c r="F64" s="39" t="n">
        <v>7538144.12</v>
      </c>
      <c r="G64" s="39" t="n">
        <v>7538144.12</v>
      </c>
      <c r="H64" s="40" t="n">
        <f aca="false">G64/D64*100</f>
        <v>99.7871640583006</v>
      </c>
      <c r="I64" s="40" t="n">
        <f aca="false">G64/E64*100</f>
        <v>99.7871640583006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8"/>
      <c r="U64" s="8"/>
      <c r="V64" s="8"/>
      <c r="W64" s="8"/>
      <c r="X64" s="8"/>
    </row>
    <row r="65" customFormat="false" ht="15" hidden="false" customHeight="false" outlineLevel="0" collapsed="false">
      <c r="A65" s="49" t="s">
        <v>23</v>
      </c>
      <c r="B65" s="46" t="s">
        <v>65</v>
      </c>
      <c r="C65" s="50" t="s">
        <v>24</v>
      </c>
      <c r="D65" s="48" t="n">
        <v>2135910</v>
      </c>
      <c r="E65" s="39" t="n">
        <v>1955259.59</v>
      </c>
      <c r="F65" s="39" t="n">
        <v>1939181.49</v>
      </c>
      <c r="G65" s="39" t="n">
        <v>1939181.49</v>
      </c>
      <c r="H65" s="40" t="n">
        <f aca="false">G65/D65*100</f>
        <v>90.7894756801551</v>
      </c>
      <c r="I65" s="40" t="n">
        <f aca="false">G65/E65*100</f>
        <v>99.1776999799807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8"/>
      <c r="U65" s="8"/>
      <c r="V65" s="8"/>
      <c r="W65" s="8"/>
      <c r="X65" s="8"/>
    </row>
    <row r="66" customFormat="false" ht="15" hidden="false" customHeight="false" outlineLevel="0" collapsed="false">
      <c r="A66" s="49" t="s">
        <v>35</v>
      </c>
      <c r="B66" s="46" t="s">
        <v>65</v>
      </c>
      <c r="C66" s="50" t="s">
        <v>36</v>
      </c>
      <c r="D66" s="48" t="n">
        <v>5418312.22</v>
      </c>
      <c r="E66" s="39" t="n">
        <v>5598962.63</v>
      </c>
      <c r="F66" s="39" t="n">
        <v>5598962.63</v>
      </c>
      <c r="G66" s="39" t="n">
        <v>5598962.63</v>
      </c>
      <c r="H66" s="40" t="n">
        <f aca="false">G66/D66*100</f>
        <v>103.334071619815</v>
      </c>
      <c r="I66" s="40" t="n">
        <f aca="false">G66/E66*100</f>
        <v>100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8"/>
      <c r="U66" s="8"/>
      <c r="V66" s="8"/>
      <c r="W66" s="8"/>
      <c r="X66" s="8"/>
    </row>
    <row r="67" customFormat="false" ht="51" hidden="false" customHeight="false" outlineLevel="0" collapsed="false">
      <c r="A67" s="45" t="s">
        <v>66</v>
      </c>
      <c r="B67" s="46" t="s">
        <v>67</v>
      </c>
      <c r="C67" s="47"/>
      <c r="D67" s="48" t="n">
        <v>393997000</v>
      </c>
      <c r="E67" s="39" t="n">
        <v>393997000</v>
      </c>
      <c r="F67" s="39" t="n">
        <v>272203025.25</v>
      </c>
      <c r="G67" s="39" t="n">
        <v>272203025.25</v>
      </c>
      <c r="H67" s="40" t="n">
        <f aca="false">G67/D67*100</f>
        <v>69.0875882938195</v>
      </c>
      <c r="I67" s="40" t="n">
        <f aca="false">G67/E67*100</f>
        <v>69.0875882938195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8"/>
      <c r="U67" s="8"/>
      <c r="V67" s="8"/>
      <c r="W67" s="8"/>
      <c r="X67" s="8"/>
    </row>
    <row r="68" customFormat="false" ht="25.5" hidden="false" customHeight="false" outlineLevel="0" collapsed="false">
      <c r="A68" s="49" t="s">
        <v>21</v>
      </c>
      <c r="B68" s="46" t="s">
        <v>67</v>
      </c>
      <c r="C68" s="50" t="s">
        <v>22</v>
      </c>
      <c r="D68" s="48" t="n">
        <v>393997000</v>
      </c>
      <c r="E68" s="39" t="n">
        <v>393997000</v>
      </c>
      <c r="F68" s="39" t="n">
        <v>272203025.25</v>
      </c>
      <c r="G68" s="39" t="n">
        <v>272203025.25</v>
      </c>
      <c r="H68" s="40" t="n">
        <f aca="false">G68/D68*100</f>
        <v>69.0875882938195</v>
      </c>
      <c r="I68" s="40" t="n">
        <f aca="false">G68/E68*100</f>
        <v>69.0875882938195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8"/>
      <c r="U68" s="8"/>
      <c r="V68" s="8"/>
      <c r="W68" s="8"/>
      <c r="X68" s="8"/>
    </row>
    <row r="69" customFormat="false" ht="15" hidden="false" customHeight="false" outlineLevel="0" collapsed="false">
      <c r="A69" s="49" t="s">
        <v>23</v>
      </c>
      <c r="B69" s="46" t="s">
        <v>67</v>
      </c>
      <c r="C69" s="50" t="s">
        <v>24</v>
      </c>
      <c r="D69" s="48" t="n">
        <v>392258200</v>
      </c>
      <c r="E69" s="39" t="n">
        <v>390820808</v>
      </c>
      <c r="F69" s="39" t="n">
        <v>269920137.25</v>
      </c>
      <c r="G69" s="39" t="n">
        <v>269920137.25</v>
      </c>
      <c r="H69" s="40" t="n">
        <f aca="false">G69/D69*100</f>
        <v>68.8118533277316</v>
      </c>
      <c r="I69" s="40" t="n">
        <f aca="false">G69/E69*100</f>
        <v>69.0649350609807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8"/>
      <c r="U69" s="8"/>
      <c r="V69" s="8"/>
      <c r="W69" s="8"/>
      <c r="X69" s="8"/>
    </row>
    <row r="70" customFormat="false" ht="15" hidden="false" customHeight="false" outlineLevel="0" collapsed="false">
      <c r="A70" s="49" t="s">
        <v>35</v>
      </c>
      <c r="B70" s="46" t="s">
        <v>67</v>
      </c>
      <c r="C70" s="50" t="s">
        <v>36</v>
      </c>
      <c r="D70" s="48" t="n">
        <v>1738800</v>
      </c>
      <c r="E70" s="39" t="n">
        <v>3176192</v>
      </c>
      <c r="F70" s="39" t="n">
        <v>2282888</v>
      </c>
      <c r="G70" s="39" t="n">
        <v>2282888</v>
      </c>
      <c r="H70" s="40" t="n">
        <f aca="false">G70/D70*100</f>
        <v>131.291005291005</v>
      </c>
      <c r="I70" s="40" t="n">
        <f aca="false">G70/E70*100</f>
        <v>71.875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8"/>
      <c r="U70" s="8"/>
      <c r="V70" s="8"/>
      <c r="W70" s="8"/>
      <c r="X70" s="8"/>
    </row>
    <row r="71" customFormat="false" ht="15" hidden="false" customHeight="false" outlineLevel="0" collapsed="false">
      <c r="A71" s="49"/>
      <c r="B71" s="46"/>
      <c r="C71" s="50"/>
      <c r="D71" s="48"/>
      <c r="E71" s="39"/>
      <c r="F71" s="39"/>
      <c r="G71" s="39"/>
      <c r="H71" s="40"/>
      <c r="I71" s="40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8"/>
      <c r="U71" s="8"/>
      <c r="V71" s="8"/>
      <c r="W71" s="8"/>
      <c r="X71" s="8"/>
    </row>
    <row r="72" customFormat="false" ht="15" hidden="false" customHeight="false" outlineLevel="0" collapsed="false">
      <c r="A72" s="41" t="s">
        <v>68</v>
      </c>
      <c r="B72" s="42" t="s">
        <v>69</v>
      </c>
      <c r="C72" s="43"/>
      <c r="D72" s="44" t="n">
        <v>521287980</v>
      </c>
      <c r="E72" s="37" t="n">
        <v>521134379.18</v>
      </c>
      <c r="F72" s="37" t="n">
        <v>377280968.84</v>
      </c>
      <c r="G72" s="37" t="n">
        <v>334391150.78</v>
      </c>
      <c r="H72" s="32" t="n">
        <f aca="false">G72/D72*100</f>
        <v>64.1471055557429</v>
      </c>
      <c r="I72" s="32" t="n">
        <f aca="false">G72/E72*100</f>
        <v>64.1660124795761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8"/>
      <c r="U72" s="8"/>
      <c r="V72" s="8"/>
      <c r="W72" s="8"/>
      <c r="X72" s="8"/>
    </row>
    <row r="73" customFormat="false" ht="25.5" hidden="false" customHeight="false" outlineLevel="0" collapsed="false">
      <c r="A73" s="45" t="s">
        <v>19</v>
      </c>
      <c r="B73" s="46" t="s">
        <v>70</v>
      </c>
      <c r="C73" s="47"/>
      <c r="D73" s="48" t="n">
        <v>454492780</v>
      </c>
      <c r="E73" s="39" t="n">
        <v>454527780</v>
      </c>
      <c r="F73" s="39" t="n">
        <v>341451150.84</v>
      </c>
      <c r="G73" s="39" t="n">
        <v>300270756.38</v>
      </c>
      <c r="H73" s="40" t="n">
        <f aca="false">G73/D73*100</f>
        <v>66.0672225376165</v>
      </c>
      <c r="I73" s="40" t="n">
        <f aca="false">G73/E73*100</f>
        <v>66.0621351636637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8"/>
      <c r="U73" s="8"/>
      <c r="V73" s="8"/>
      <c r="W73" s="8"/>
      <c r="X73" s="8"/>
    </row>
    <row r="74" customFormat="false" ht="51" hidden="false" customHeight="false" outlineLevel="0" collapsed="false">
      <c r="A74" s="49" t="s">
        <v>71</v>
      </c>
      <c r="B74" s="46" t="s">
        <v>70</v>
      </c>
      <c r="C74" s="50" t="s">
        <v>72</v>
      </c>
      <c r="D74" s="48" t="n">
        <v>342440180</v>
      </c>
      <c r="E74" s="39" t="n">
        <v>342440180</v>
      </c>
      <c r="F74" s="39" t="n">
        <v>256873947.5</v>
      </c>
      <c r="G74" s="39" t="n">
        <v>228937967.19</v>
      </c>
      <c r="H74" s="40" t="n">
        <f aca="false">G74/D74*100</f>
        <v>66.854878767439</v>
      </c>
      <c r="I74" s="40" t="n">
        <f aca="false">G74/E74*100</f>
        <v>66.854878767439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8"/>
      <c r="U74" s="8"/>
      <c r="V74" s="8"/>
      <c r="W74" s="8"/>
      <c r="X74" s="8"/>
    </row>
    <row r="75" customFormat="false" ht="15" hidden="false" customHeight="false" outlineLevel="0" collapsed="false">
      <c r="A75" s="49" t="s">
        <v>73</v>
      </c>
      <c r="B75" s="46" t="s">
        <v>70</v>
      </c>
      <c r="C75" s="50" t="s">
        <v>74</v>
      </c>
      <c r="D75" s="48" t="n">
        <v>342440180</v>
      </c>
      <c r="E75" s="39" t="n">
        <v>342440180</v>
      </c>
      <c r="F75" s="39" t="n">
        <v>256873947.5</v>
      </c>
      <c r="G75" s="39" t="n">
        <v>228937967.19</v>
      </c>
      <c r="H75" s="40" t="n">
        <f aca="false">G75/D75*100</f>
        <v>66.854878767439</v>
      </c>
      <c r="I75" s="40" t="n">
        <f aca="false">G75/E75*100</f>
        <v>66.854878767439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8"/>
      <c r="U75" s="8"/>
      <c r="V75" s="8"/>
      <c r="W75" s="8"/>
      <c r="X75" s="8"/>
    </row>
    <row r="76" customFormat="false" ht="25.5" hidden="false" customHeight="false" outlineLevel="0" collapsed="false">
      <c r="A76" s="49" t="s">
        <v>27</v>
      </c>
      <c r="B76" s="46" t="s">
        <v>70</v>
      </c>
      <c r="C76" s="50" t="s">
        <v>28</v>
      </c>
      <c r="D76" s="48" t="n">
        <v>77927614</v>
      </c>
      <c r="E76" s="39" t="n">
        <v>77962614</v>
      </c>
      <c r="F76" s="39" t="n">
        <v>61778210.5</v>
      </c>
      <c r="G76" s="39" t="n">
        <v>48867877.29</v>
      </c>
      <c r="H76" s="40" t="n">
        <f aca="false">G76/D76*100</f>
        <v>62.7093205882064</v>
      </c>
      <c r="I76" s="40" t="n">
        <f aca="false">G76/E76*100</f>
        <v>62.6811682968968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8"/>
      <c r="U76" s="8"/>
      <c r="V76" s="8"/>
      <c r="W76" s="8"/>
      <c r="X76" s="8"/>
    </row>
    <row r="77" customFormat="false" ht="25.5" hidden="false" customHeight="false" outlineLevel="0" collapsed="false">
      <c r="A77" s="49" t="s">
        <v>29</v>
      </c>
      <c r="B77" s="46" t="s">
        <v>70</v>
      </c>
      <c r="C77" s="50" t="s">
        <v>30</v>
      </c>
      <c r="D77" s="48" t="n">
        <v>77927614</v>
      </c>
      <c r="E77" s="39" t="n">
        <v>77962614</v>
      </c>
      <c r="F77" s="39" t="n">
        <v>61778210.5</v>
      </c>
      <c r="G77" s="39" t="n">
        <v>48867877.29</v>
      </c>
      <c r="H77" s="40" t="n">
        <f aca="false">G77/D77*100</f>
        <v>62.7093205882064</v>
      </c>
      <c r="I77" s="40" t="n">
        <f aca="false">G77/E77*100</f>
        <v>62.6811682968968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8"/>
      <c r="U77" s="8"/>
      <c r="V77" s="8"/>
      <c r="W77" s="8"/>
      <c r="X77" s="8"/>
    </row>
    <row r="78" customFormat="false" ht="25.5" hidden="false" customHeight="false" outlineLevel="0" collapsed="false">
      <c r="A78" s="49" t="s">
        <v>21</v>
      </c>
      <c r="B78" s="46" t="s">
        <v>70</v>
      </c>
      <c r="C78" s="50" t="s">
        <v>22</v>
      </c>
      <c r="D78" s="48" t="n">
        <v>32887150</v>
      </c>
      <c r="E78" s="39" t="n">
        <v>32887150</v>
      </c>
      <c r="F78" s="39" t="n">
        <v>21871615.84</v>
      </c>
      <c r="G78" s="39" t="n">
        <v>21860737.9</v>
      </c>
      <c r="H78" s="40" t="n">
        <f aca="false">G78/D78*100</f>
        <v>66.4719743121553</v>
      </c>
      <c r="I78" s="40" t="n">
        <f aca="false">G78/E78*100</f>
        <v>66.4719743121553</v>
      </c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8"/>
      <c r="U78" s="8"/>
      <c r="V78" s="8"/>
      <c r="W78" s="8"/>
      <c r="X78" s="8"/>
    </row>
    <row r="79" customFormat="false" ht="15" hidden="false" customHeight="false" outlineLevel="0" collapsed="false">
      <c r="A79" s="49" t="s">
        <v>23</v>
      </c>
      <c r="B79" s="46" t="s">
        <v>70</v>
      </c>
      <c r="C79" s="50" t="s">
        <v>24</v>
      </c>
      <c r="D79" s="48" t="n">
        <v>32887150</v>
      </c>
      <c r="E79" s="39" t="n">
        <v>32887150</v>
      </c>
      <c r="F79" s="39" t="n">
        <v>21871615.84</v>
      </c>
      <c r="G79" s="39" t="n">
        <v>21860737.9</v>
      </c>
      <c r="H79" s="40" t="n">
        <f aca="false">G79/D79*100</f>
        <v>66.4719743121553</v>
      </c>
      <c r="I79" s="40" t="n">
        <f aca="false">G79/E79*100</f>
        <v>66.4719743121553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8"/>
      <c r="U79" s="8"/>
      <c r="V79" s="8"/>
      <c r="W79" s="8"/>
      <c r="X79" s="8"/>
    </row>
    <row r="80" customFormat="false" ht="15" hidden="false" customHeight="false" outlineLevel="0" collapsed="false">
      <c r="A80" s="49" t="s">
        <v>58</v>
      </c>
      <c r="B80" s="46" t="s">
        <v>70</v>
      </c>
      <c r="C80" s="50" t="s">
        <v>59</v>
      </c>
      <c r="D80" s="48" t="n">
        <v>1237836</v>
      </c>
      <c r="E80" s="39" t="n">
        <v>1237836</v>
      </c>
      <c r="F80" s="39" t="n">
        <v>927377</v>
      </c>
      <c r="G80" s="39" t="n">
        <v>604174</v>
      </c>
      <c r="H80" s="40" t="n">
        <f aca="false">G80/D80*100</f>
        <v>48.8088890612327</v>
      </c>
      <c r="I80" s="40" t="n">
        <f aca="false">G80/E80*100</f>
        <v>48.8088890612327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8"/>
      <c r="U80" s="8"/>
      <c r="V80" s="8"/>
      <c r="W80" s="8"/>
      <c r="X80" s="8"/>
    </row>
    <row r="81" customFormat="false" ht="15" hidden="false" customHeight="false" outlineLevel="0" collapsed="false">
      <c r="A81" s="49" t="s">
        <v>75</v>
      </c>
      <c r="B81" s="46" t="s">
        <v>70</v>
      </c>
      <c r="C81" s="50" t="s">
        <v>76</v>
      </c>
      <c r="D81" s="48" t="n">
        <v>1237836</v>
      </c>
      <c r="E81" s="39" t="n">
        <v>1237836</v>
      </c>
      <c r="F81" s="39" t="n">
        <v>927377</v>
      </c>
      <c r="G81" s="39" t="n">
        <v>604174</v>
      </c>
      <c r="H81" s="40" t="n">
        <f aca="false">G81/D81*100</f>
        <v>48.8088890612327</v>
      </c>
      <c r="I81" s="40" t="n">
        <f aca="false">G81/E81*100</f>
        <v>48.8088890612327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8"/>
      <c r="U81" s="8"/>
      <c r="V81" s="8"/>
      <c r="W81" s="8"/>
      <c r="X81" s="8"/>
    </row>
    <row r="82" customFormat="false" ht="25.5" hidden="false" customHeight="false" outlineLevel="0" collapsed="false">
      <c r="A82" s="45" t="s">
        <v>77</v>
      </c>
      <c r="B82" s="46" t="s">
        <v>78</v>
      </c>
      <c r="C82" s="47"/>
      <c r="D82" s="48" t="n">
        <v>39157500</v>
      </c>
      <c r="E82" s="39" t="n">
        <v>38968899.18</v>
      </c>
      <c r="F82" s="39" t="n">
        <v>15529018</v>
      </c>
      <c r="G82" s="39" t="n">
        <v>15529018</v>
      </c>
      <c r="H82" s="40" t="n">
        <f aca="false">G82/D82*100</f>
        <v>39.6578382174552</v>
      </c>
      <c r="I82" s="40" t="n">
        <f aca="false">G82/E82*100</f>
        <v>39.8497733494354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8"/>
      <c r="U82" s="8"/>
      <c r="V82" s="8"/>
      <c r="W82" s="8"/>
      <c r="X82" s="8"/>
    </row>
    <row r="83" customFormat="false" ht="15" hidden="false" customHeight="false" outlineLevel="0" collapsed="false">
      <c r="A83" s="49" t="s">
        <v>79</v>
      </c>
      <c r="B83" s="46" t="s">
        <v>78</v>
      </c>
      <c r="C83" s="50" t="s">
        <v>80</v>
      </c>
      <c r="D83" s="48" t="n">
        <v>39157500</v>
      </c>
      <c r="E83" s="39" t="n">
        <v>38968899.18</v>
      </c>
      <c r="F83" s="39" t="n">
        <v>15529018</v>
      </c>
      <c r="G83" s="39" t="n">
        <v>15529018</v>
      </c>
      <c r="H83" s="40" t="n">
        <f aca="false">G83/D83*100</f>
        <v>39.6578382174552</v>
      </c>
      <c r="I83" s="40" t="n">
        <f aca="false">G83/E83*100</f>
        <v>39.8497733494354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8"/>
      <c r="U83" s="8"/>
      <c r="V83" s="8"/>
      <c r="W83" s="8"/>
      <c r="X83" s="8"/>
    </row>
    <row r="84" customFormat="false" ht="25.5" hidden="false" customHeight="false" outlineLevel="0" collapsed="false">
      <c r="A84" s="49" t="s">
        <v>81</v>
      </c>
      <c r="B84" s="46" t="s">
        <v>78</v>
      </c>
      <c r="C84" s="50" t="s">
        <v>82</v>
      </c>
      <c r="D84" s="48" t="n">
        <v>39157500</v>
      </c>
      <c r="E84" s="39" t="n">
        <v>38968899.18</v>
      </c>
      <c r="F84" s="39" t="n">
        <v>15529018</v>
      </c>
      <c r="G84" s="39" t="n">
        <v>15529018</v>
      </c>
      <c r="H84" s="40" t="n">
        <f aca="false">G84/D84*100</f>
        <v>39.6578382174552</v>
      </c>
      <c r="I84" s="40" t="n">
        <f aca="false">G84/E84*100</f>
        <v>39.8497733494354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8"/>
      <c r="U84" s="8"/>
      <c r="V84" s="8"/>
      <c r="W84" s="8"/>
      <c r="X84" s="8"/>
    </row>
    <row r="85" customFormat="false" ht="38.25" hidden="false" customHeight="false" outlineLevel="0" collapsed="false">
      <c r="A85" s="45" t="s">
        <v>83</v>
      </c>
      <c r="B85" s="46" t="s">
        <v>84</v>
      </c>
      <c r="C85" s="47"/>
      <c r="D85" s="48" t="n">
        <v>7000000</v>
      </c>
      <c r="E85" s="39" t="n">
        <v>7000000</v>
      </c>
      <c r="F85" s="39" t="n">
        <v>7000000</v>
      </c>
      <c r="G85" s="39" t="n">
        <v>5290576.4</v>
      </c>
      <c r="H85" s="40" t="n">
        <f aca="false">G85/D85*100</f>
        <v>75.5796628571429</v>
      </c>
      <c r="I85" s="40" t="n">
        <f aca="false">G85/E85*100</f>
        <v>75.5796628571429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8"/>
      <c r="U85" s="8"/>
      <c r="V85" s="8"/>
      <c r="W85" s="8"/>
      <c r="X85" s="8"/>
    </row>
    <row r="86" customFormat="false" ht="15" hidden="false" customHeight="false" outlineLevel="0" collapsed="false">
      <c r="A86" s="49" t="s">
        <v>79</v>
      </c>
      <c r="B86" s="46" t="s">
        <v>84</v>
      </c>
      <c r="C86" s="50" t="s">
        <v>80</v>
      </c>
      <c r="D86" s="48" t="n">
        <v>7000000</v>
      </c>
      <c r="E86" s="39" t="n">
        <v>7000000</v>
      </c>
      <c r="F86" s="39" t="n">
        <v>7000000</v>
      </c>
      <c r="G86" s="39" t="n">
        <v>5290576.4</v>
      </c>
      <c r="H86" s="40" t="n">
        <f aca="false">G86/D86*100</f>
        <v>75.5796628571429</v>
      </c>
      <c r="I86" s="40" t="n">
        <f aca="false">G86/E86*100</f>
        <v>75.5796628571429</v>
      </c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8"/>
      <c r="U86" s="8"/>
      <c r="V86" s="8"/>
      <c r="W86" s="8"/>
      <c r="X86" s="8"/>
    </row>
    <row r="87" customFormat="false" ht="25.5" hidden="false" customHeight="false" outlineLevel="0" collapsed="false">
      <c r="A87" s="49" t="s">
        <v>85</v>
      </c>
      <c r="B87" s="46" t="s">
        <v>84</v>
      </c>
      <c r="C87" s="50" t="s">
        <v>86</v>
      </c>
      <c r="D87" s="48" t="n">
        <v>7000000</v>
      </c>
      <c r="E87" s="39" t="n">
        <v>7000000</v>
      </c>
      <c r="F87" s="39" t="n">
        <v>7000000</v>
      </c>
      <c r="G87" s="39" t="n">
        <v>5290576.4</v>
      </c>
      <c r="H87" s="40" t="n">
        <f aca="false">G87/D87*100</f>
        <v>75.5796628571429</v>
      </c>
      <c r="I87" s="40" t="n">
        <f aca="false">G87/E87*100</f>
        <v>75.5796628571429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8"/>
      <c r="U87" s="8"/>
      <c r="V87" s="8"/>
      <c r="W87" s="8"/>
      <c r="X87" s="8"/>
    </row>
    <row r="88" customFormat="false" ht="51" hidden="false" customHeight="false" outlineLevel="0" collapsed="false">
      <c r="A88" s="45" t="s">
        <v>87</v>
      </c>
      <c r="B88" s="46" t="s">
        <v>88</v>
      </c>
      <c r="C88" s="47"/>
      <c r="D88" s="48" t="n">
        <v>20637700</v>
      </c>
      <c r="E88" s="39" t="n">
        <v>20637700</v>
      </c>
      <c r="F88" s="39" t="n">
        <v>13300800</v>
      </c>
      <c r="G88" s="39" t="n">
        <v>13300800</v>
      </c>
      <c r="H88" s="40" t="n">
        <f aca="false">G88/D88*100</f>
        <v>64.4490422866889</v>
      </c>
      <c r="I88" s="40" t="n">
        <f aca="false">G88/E88*100</f>
        <v>64.4490422866889</v>
      </c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8"/>
      <c r="U88" s="8"/>
      <c r="V88" s="8"/>
      <c r="W88" s="8"/>
      <c r="X88" s="8"/>
    </row>
    <row r="89" customFormat="false" ht="25.5" hidden="false" customHeight="false" outlineLevel="0" collapsed="false">
      <c r="A89" s="49" t="s">
        <v>21</v>
      </c>
      <c r="B89" s="46" t="s">
        <v>88</v>
      </c>
      <c r="C89" s="50" t="s">
        <v>22</v>
      </c>
      <c r="D89" s="48" t="n">
        <v>20637700</v>
      </c>
      <c r="E89" s="39" t="n">
        <v>20637700</v>
      </c>
      <c r="F89" s="39" t="n">
        <v>13300800</v>
      </c>
      <c r="G89" s="39" t="n">
        <v>13300800</v>
      </c>
      <c r="H89" s="40" t="n">
        <f aca="false">G89/D89*100</f>
        <v>64.4490422866889</v>
      </c>
      <c r="I89" s="40" t="n">
        <f aca="false">G89/E89*100</f>
        <v>64.4490422866889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8"/>
      <c r="U89" s="8"/>
      <c r="V89" s="8"/>
      <c r="W89" s="8"/>
      <c r="X89" s="8"/>
    </row>
    <row r="90" customFormat="false" ht="15" hidden="false" customHeight="false" outlineLevel="0" collapsed="false">
      <c r="A90" s="49" t="s">
        <v>23</v>
      </c>
      <c r="B90" s="46" t="s">
        <v>88</v>
      </c>
      <c r="C90" s="50" t="s">
        <v>24</v>
      </c>
      <c r="D90" s="48" t="n">
        <v>20637700</v>
      </c>
      <c r="E90" s="39" t="n">
        <v>20637700</v>
      </c>
      <c r="F90" s="39" t="n">
        <v>13300800</v>
      </c>
      <c r="G90" s="39" t="n">
        <v>13300800</v>
      </c>
      <c r="H90" s="40" t="n">
        <f aca="false">G90/D90*100</f>
        <v>64.4490422866889</v>
      </c>
      <c r="I90" s="40" t="n">
        <f aca="false">G90/E90*100</f>
        <v>64.4490422866889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8"/>
      <c r="U90" s="8"/>
      <c r="V90" s="8"/>
      <c r="W90" s="8"/>
      <c r="X90" s="8"/>
    </row>
    <row r="91" customFormat="false" ht="15" hidden="false" customHeight="false" outlineLevel="0" collapsed="false">
      <c r="A91" s="49"/>
      <c r="B91" s="46"/>
      <c r="C91" s="50"/>
      <c r="D91" s="48"/>
      <c r="E91" s="39"/>
      <c r="F91" s="39"/>
      <c r="G91" s="39"/>
      <c r="H91" s="40"/>
      <c r="I91" s="40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8"/>
      <c r="U91" s="8"/>
      <c r="V91" s="8"/>
      <c r="W91" s="8"/>
      <c r="X91" s="8"/>
    </row>
    <row r="92" customFormat="false" ht="25.5" hidden="false" customHeight="false" outlineLevel="0" collapsed="false">
      <c r="A92" s="41" t="s">
        <v>89</v>
      </c>
      <c r="B92" s="42" t="s">
        <v>90</v>
      </c>
      <c r="C92" s="43"/>
      <c r="D92" s="44" t="n">
        <v>188316510</v>
      </c>
      <c r="E92" s="37" t="n">
        <v>188316510</v>
      </c>
      <c r="F92" s="37" t="n">
        <v>134823420.1</v>
      </c>
      <c r="G92" s="37" t="n">
        <v>134823420.1</v>
      </c>
      <c r="H92" s="32" t="n">
        <f aca="false">G92/D92*100</f>
        <v>71.594052003194</v>
      </c>
      <c r="I92" s="32" t="n">
        <f aca="false">G92/E92*100</f>
        <v>71.594052003194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8"/>
      <c r="U92" s="8"/>
      <c r="V92" s="8"/>
      <c r="W92" s="8"/>
      <c r="X92" s="8"/>
    </row>
    <row r="93" customFormat="false" ht="25.5" hidden="false" customHeight="false" outlineLevel="0" collapsed="false">
      <c r="A93" s="45" t="s">
        <v>19</v>
      </c>
      <c r="B93" s="46" t="s">
        <v>91</v>
      </c>
      <c r="C93" s="47"/>
      <c r="D93" s="48" t="n">
        <v>188316510</v>
      </c>
      <c r="E93" s="39" t="n">
        <v>188316510</v>
      </c>
      <c r="F93" s="39" t="n">
        <v>134823420.1</v>
      </c>
      <c r="G93" s="39" t="n">
        <v>134823420.1</v>
      </c>
      <c r="H93" s="40" t="n">
        <f aca="false">G93/D93*100</f>
        <v>71.594052003194</v>
      </c>
      <c r="I93" s="40" t="n">
        <f aca="false">G93/E93*100</f>
        <v>71.594052003194</v>
      </c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8"/>
      <c r="U93" s="8"/>
      <c r="V93" s="8"/>
      <c r="W93" s="8"/>
      <c r="X93" s="8"/>
    </row>
    <row r="94" customFormat="false" ht="25.5" hidden="false" customHeight="false" outlineLevel="0" collapsed="false">
      <c r="A94" s="49" t="s">
        <v>21</v>
      </c>
      <c r="B94" s="46" t="s">
        <v>91</v>
      </c>
      <c r="C94" s="50" t="s">
        <v>22</v>
      </c>
      <c r="D94" s="48" t="n">
        <v>188316510</v>
      </c>
      <c r="E94" s="39" t="n">
        <v>188316510</v>
      </c>
      <c r="F94" s="39" t="n">
        <v>134823420.1</v>
      </c>
      <c r="G94" s="39" t="n">
        <v>134823420.1</v>
      </c>
      <c r="H94" s="40" t="n">
        <f aca="false">G94/D94*100</f>
        <v>71.594052003194</v>
      </c>
      <c r="I94" s="40" t="n">
        <f aca="false">G94/E94*100</f>
        <v>71.594052003194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8"/>
      <c r="U94" s="8"/>
      <c r="V94" s="8"/>
      <c r="W94" s="8"/>
      <c r="X94" s="8"/>
    </row>
    <row r="95" customFormat="false" ht="15" hidden="false" customHeight="false" outlineLevel="0" collapsed="false">
      <c r="A95" s="49" t="s">
        <v>23</v>
      </c>
      <c r="B95" s="46" t="s">
        <v>91</v>
      </c>
      <c r="C95" s="50" t="s">
        <v>24</v>
      </c>
      <c r="D95" s="48" t="n">
        <v>66063130</v>
      </c>
      <c r="E95" s="39" t="n">
        <v>66063130</v>
      </c>
      <c r="F95" s="39" t="n">
        <v>44456700</v>
      </c>
      <c r="G95" s="39" t="n">
        <v>44456700</v>
      </c>
      <c r="H95" s="40" t="n">
        <f aca="false">G95/D95*100</f>
        <v>67.2942683763243</v>
      </c>
      <c r="I95" s="40" t="n">
        <f aca="false">G95/E95*100</f>
        <v>67.2942683763243</v>
      </c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8"/>
      <c r="U95" s="8"/>
      <c r="V95" s="8"/>
      <c r="W95" s="8"/>
      <c r="X95" s="8"/>
    </row>
    <row r="96" customFormat="false" ht="15" hidden="false" customHeight="false" outlineLevel="0" collapsed="false">
      <c r="A96" s="49" t="s">
        <v>35</v>
      </c>
      <c r="B96" s="46" t="s">
        <v>91</v>
      </c>
      <c r="C96" s="50" t="s">
        <v>36</v>
      </c>
      <c r="D96" s="48" t="n">
        <v>122253380</v>
      </c>
      <c r="E96" s="39" t="n">
        <v>122253380</v>
      </c>
      <c r="F96" s="39" t="n">
        <v>90366720.1</v>
      </c>
      <c r="G96" s="39" t="n">
        <v>90366720.1</v>
      </c>
      <c r="H96" s="40" t="n">
        <f aca="false">G96/D96*100</f>
        <v>73.9175637516116</v>
      </c>
      <c r="I96" s="40" t="n">
        <f aca="false">G96/E96*100</f>
        <v>73.9175637516116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8"/>
      <c r="U96" s="8"/>
      <c r="V96" s="8"/>
      <c r="W96" s="8"/>
      <c r="X96" s="8"/>
    </row>
    <row r="97" customFormat="false" ht="15" hidden="false" customHeight="false" outlineLevel="0" collapsed="false">
      <c r="A97" s="49"/>
      <c r="B97" s="46"/>
      <c r="C97" s="50"/>
      <c r="D97" s="48"/>
      <c r="E97" s="39"/>
      <c r="F97" s="39"/>
      <c r="G97" s="39"/>
      <c r="H97" s="40"/>
      <c r="I97" s="40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8"/>
      <c r="U97" s="8"/>
      <c r="V97" s="8"/>
      <c r="W97" s="8"/>
      <c r="X97" s="8"/>
    </row>
    <row r="98" customFormat="false" ht="25.5" hidden="false" customHeight="false" outlineLevel="0" collapsed="false">
      <c r="A98" s="41" t="s">
        <v>92</v>
      </c>
      <c r="B98" s="42" t="s">
        <v>93</v>
      </c>
      <c r="C98" s="43"/>
      <c r="D98" s="44" t="n">
        <v>609536491.7</v>
      </c>
      <c r="E98" s="37" t="n">
        <v>607793960.7</v>
      </c>
      <c r="F98" s="37" t="n">
        <v>380345793.48</v>
      </c>
      <c r="G98" s="37" t="n">
        <v>380345793.48</v>
      </c>
      <c r="H98" s="32" t="n">
        <f aca="false">G98/D98*100</f>
        <v>62.3991834220153</v>
      </c>
      <c r="I98" s="32" t="n">
        <f aca="false">G98/E98*100</f>
        <v>62.5780804142827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8"/>
      <c r="U98" s="8"/>
      <c r="V98" s="8"/>
      <c r="W98" s="8"/>
      <c r="X98" s="8"/>
    </row>
    <row r="99" customFormat="false" ht="25.5" hidden="false" customHeight="false" outlineLevel="0" collapsed="false">
      <c r="A99" s="45" t="s">
        <v>19</v>
      </c>
      <c r="B99" s="46" t="s">
        <v>94</v>
      </c>
      <c r="C99" s="47"/>
      <c r="D99" s="48" t="n">
        <v>573913379.7</v>
      </c>
      <c r="E99" s="39" t="n">
        <v>575155930.7</v>
      </c>
      <c r="F99" s="39" t="n">
        <v>364181222.95</v>
      </c>
      <c r="G99" s="39" t="n">
        <v>364181222.95</v>
      </c>
      <c r="H99" s="40" t="n">
        <f aca="false">G99/D99*100</f>
        <v>63.4557819753858</v>
      </c>
      <c r="I99" s="40" t="n">
        <f aca="false">G99/E99*100</f>
        <v>63.3186938552071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8"/>
      <c r="U99" s="8"/>
      <c r="V99" s="8"/>
      <c r="W99" s="8"/>
      <c r="X99" s="8"/>
    </row>
    <row r="100" customFormat="false" ht="25.5" hidden="false" customHeight="false" outlineLevel="0" collapsed="false">
      <c r="A100" s="49" t="s">
        <v>21</v>
      </c>
      <c r="B100" s="46" t="s">
        <v>94</v>
      </c>
      <c r="C100" s="50" t="s">
        <v>22</v>
      </c>
      <c r="D100" s="48" t="n">
        <v>573913379.7</v>
      </c>
      <c r="E100" s="39" t="n">
        <v>575155930.7</v>
      </c>
      <c r="F100" s="39" t="n">
        <v>364181222.95</v>
      </c>
      <c r="G100" s="39" t="n">
        <v>364181222.95</v>
      </c>
      <c r="H100" s="40" t="n">
        <f aca="false">G100/D100*100</f>
        <v>63.4557819753858</v>
      </c>
      <c r="I100" s="40" t="n">
        <f aca="false">G100/E100*100</f>
        <v>63.3186938552071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8"/>
      <c r="U100" s="8"/>
      <c r="V100" s="8"/>
      <c r="W100" s="8"/>
      <c r="X100" s="8"/>
    </row>
    <row r="101" customFormat="false" ht="15" hidden="false" customHeight="false" outlineLevel="0" collapsed="false">
      <c r="A101" s="49" t="s">
        <v>23</v>
      </c>
      <c r="B101" s="46" t="s">
        <v>94</v>
      </c>
      <c r="C101" s="50" t="s">
        <v>24</v>
      </c>
      <c r="D101" s="48" t="n">
        <v>573913379.7</v>
      </c>
      <c r="E101" s="39" t="n">
        <v>575155930.7</v>
      </c>
      <c r="F101" s="39" t="n">
        <v>364181222.95</v>
      </c>
      <c r="G101" s="39" t="n">
        <v>364181222.95</v>
      </c>
      <c r="H101" s="40" t="n">
        <f aca="false">G101/D101*100</f>
        <v>63.4557819753858</v>
      </c>
      <c r="I101" s="40" t="n">
        <f aca="false">G101/E101*100</f>
        <v>63.3186938552071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8"/>
      <c r="U101" s="8"/>
      <c r="V101" s="8"/>
      <c r="W101" s="8"/>
      <c r="X101" s="8"/>
    </row>
    <row r="102" customFormat="false" ht="15" hidden="false" customHeight="false" outlineLevel="0" collapsed="false">
      <c r="A102" s="45" t="s">
        <v>95</v>
      </c>
      <c r="B102" s="46" t="s">
        <v>96</v>
      </c>
      <c r="C102" s="47"/>
      <c r="D102" s="48" t="n">
        <v>35623112</v>
      </c>
      <c r="E102" s="39" t="n">
        <v>32638030</v>
      </c>
      <c r="F102" s="39" t="n">
        <v>16164570.53</v>
      </c>
      <c r="G102" s="39" t="n">
        <v>16164570.53</v>
      </c>
      <c r="H102" s="40" t="n">
        <f aca="false">G102/D102*100</f>
        <v>45.3766378692575</v>
      </c>
      <c r="I102" s="40" t="n">
        <f aca="false">G102/E102*100</f>
        <v>49.526795980027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8"/>
      <c r="U102" s="8"/>
      <c r="V102" s="8"/>
      <c r="W102" s="8"/>
      <c r="X102" s="8"/>
    </row>
    <row r="103" customFormat="false" ht="25.5" hidden="false" customHeight="false" outlineLevel="0" collapsed="false">
      <c r="A103" s="49" t="s">
        <v>21</v>
      </c>
      <c r="B103" s="46" t="s">
        <v>96</v>
      </c>
      <c r="C103" s="50" t="s">
        <v>22</v>
      </c>
      <c r="D103" s="48" t="n">
        <v>35623112</v>
      </c>
      <c r="E103" s="39" t="n">
        <v>32638030</v>
      </c>
      <c r="F103" s="39" t="n">
        <v>16164570.53</v>
      </c>
      <c r="G103" s="39" t="n">
        <v>16164570.53</v>
      </c>
      <c r="H103" s="40" t="n">
        <f aca="false">G103/D103*100</f>
        <v>45.3766378692575</v>
      </c>
      <c r="I103" s="40" t="n">
        <f aca="false">G103/E103*100</f>
        <v>49.526795980027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49" t="s">
        <v>23</v>
      </c>
      <c r="B104" s="46" t="s">
        <v>96</v>
      </c>
      <c r="C104" s="50" t="s">
        <v>24</v>
      </c>
      <c r="D104" s="48" t="n">
        <v>35623112</v>
      </c>
      <c r="E104" s="39" t="n">
        <v>32638030</v>
      </c>
      <c r="F104" s="39" t="n">
        <v>16164570.53</v>
      </c>
      <c r="G104" s="39" t="n">
        <v>16164570.53</v>
      </c>
      <c r="H104" s="40" t="n">
        <f aca="false">G104/D104*100</f>
        <v>45.3766378692575</v>
      </c>
      <c r="I104" s="40" t="n">
        <f aca="false">G104/E104*100</f>
        <v>49.526795980027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49"/>
      <c r="B105" s="46"/>
      <c r="C105" s="50"/>
      <c r="D105" s="48"/>
      <c r="E105" s="39"/>
      <c r="F105" s="39"/>
      <c r="G105" s="39"/>
      <c r="H105" s="40"/>
      <c r="I105" s="40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8"/>
      <c r="U105" s="8"/>
      <c r="V105" s="8"/>
      <c r="W105" s="8"/>
      <c r="X105" s="8"/>
    </row>
    <row r="106" customFormat="false" ht="25.5" hidden="false" customHeight="false" outlineLevel="0" collapsed="false">
      <c r="A106" s="41" t="s">
        <v>97</v>
      </c>
      <c r="B106" s="42" t="s">
        <v>98</v>
      </c>
      <c r="C106" s="43"/>
      <c r="D106" s="44" t="n">
        <v>1036034802.07</v>
      </c>
      <c r="E106" s="37" t="n">
        <v>859136866.07</v>
      </c>
      <c r="F106" s="37" t="n">
        <v>555243696.6</v>
      </c>
      <c r="G106" s="37" t="n">
        <v>530081076.37</v>
      </c>
      <c r="H106" s="32" t="n">
        <f aca="false">G106/D106*100</f>
        <v>51.1644083105024</v>
      </c>
      <c r="I106" s="32" t="n">
        <f aca="false">G106/E106*100</f>
        <v>61.6992585587417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8"/>
      <c r="U106" s="8"/>
      <c r="V106" s="8"/>
      <c r="W106" s="8"/>
      <c r="X106" s="8"/>
    </row>
    <row r="107" customFormat="false" ht="25.5" hidden="false" customHeight="false" outlineLevel="0" collapsed="false">
      <c r="A107" s="45" t="s">
        <v>19</v>
      </c>
      <c r="B107" s="46" t="s">
        <v>99</v>
      </c>
      <c r="C107" s="47"/>
      <c r="D107" s="48" t="n">
        <v>328684820.95</v>
      </c>
      <c r="E107" s="39" t="n">
        <v>305574245.65</v>
      </c>
      <c r="F107" s="39" t="n">
        <v>213718304.25</v>
      </c>
      <c r="G107" s="39" t="n">
        <v>212680011.51</v>
      </c>
      <c r="H107" s="40" t="n">
        <f aca="false">G107/D107*100</f>
        <v>64.7063685190236</v>
      </c>
      <c r="I107" s="40" t="n">
        <f aca="false">G107/E107*100</f>
        <v>69.6001101328416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8"/>
      <c r="U107" s="8"/>
      <c r="V107" s="8"/>
      <c r="W107" s="8"/>
      <c r="X107" s="8"/>
    </row>
    <row r="108" customFormat="false" ht="51" hidden="false" customHeight="false" outlineLevel="0" collapsed="false">
      <c r="A108" s="49" t="s">
        <v>71</v>
      </c>
      <c r="B108" s="46" t="s">
        <v>99</v>
      </c>
      <c r="C108" s="50" t="s">
        <v>72</v>
      </c>
      <c r="D108" s="48" t="n">
        <v>6150182.59</v>
      </c>
      <c r="E108" s="39" t="n">
        <v>5860182.59</v>
      </c>
      <c r="F108" s="39" t="n">
        <v>4073625.6</v>
      </c>
      <c r="G108" s="39" t="n">
        <v>3139008.41</v>
      </c>
      <c r="H108" s="40" t="n">
        <f aca="false">G108/D108*100</f>
        <v>51.0392718275377</v>
      </c>
      <c r="I108" s="40" t="n">
        <f aca="false">G108/E108*100</f>
        <v>53.5650273995985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49" t="s">
        <v>73</v>
      </c>
      <c r="B109" s="46" t="s">
        <v>99</v>
      </c>
      <c r="C109" s="50" t="s">
        <v>74</v>
      </c>
      <c r="D109" s="48" t="n">
        <v>6150182.59</v>
      </c>
      <c r="E109" s="39" t="n">
        <v>5860182.59</v>
      </c>
      <c r="F109" s="39" t="n">
        <v>4073625.6</v>
      </c>
      <c r="G109" s="39" t="n">
        <v>3139008.41</v>
      </c>
      <c r="H109" s="40" t="n">
        <f aca="false">G109/D109*100</f>
        <v>51.0392718275377</v>
      </c>
      <c r="I109" s="40" t="n">
        <f aca="false">G109/E109*100</f>
        <v>53.5650273995985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49" t="s">
        <v>79</v>
      </c>
      <c r="B110" s="46" t="s">
        <v>99</v>
      </c>
      <c r="C110" s="50" t="s">
        <v>80</v>
      </c>
      <c r="D110" s="48" t="n">
        <v>290153.52</v>
      </c>
      <c r="E110" s="39" t="n">
        <v>116753.52</v>
      </c>
      <c r="F110" s="39" t="n">
        <v>116753.52</v>
      </c>
      <c r="G110" s="39" t="n">
        <v>83077.97</v>
      </c>
      <c r="H110" s="40" t="n">
        <f aca="false">G110/D110*100</f>
        <v>28.6324184521353</v>
      </c>
      <c r="I110" s="40" t="n">
        <f aca="false">G110/E110*100</f>
        <v>71.1567154463523</v>
      </c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8"/>
      <c r="U110" s="8"/>
      <c r="V110" s="8"/>
      <c r="W110" s="8"/>
      <c r="X110" s="8"/>
    </row>
    <row r="111" customFormat="false" ht="25.5" hidden="false" customHeight="false" outlineLevel="0" collapsed="false">
      <c r="A111" s="49" t="s">
        <v>81</v>
      </c>
      <c r="B111" s="46" t="s">
        <v>99</v>
      </c>
      <c r="C111" s="50" t="s">
        <v>82</v>
      </c>
      <c r="D111" s="48" t="n">
        <v>290153.52</v>
      </c>
      <c r="E111" s="39" t="n">
        <v>116753.52</v>
      </c>
      <c r="F111" s="39" t="n">
        <v>116753.52</v>
      </c>
      <c r="G111" s="39" t="n">
        <v>83077.97</v>
      </c>
      <c r="H111" s="40" t="n">
        <f aca="false">G111/D111*100</f>
        <v>28.6324184521353</v>
      </c>
      <c r="I111" s="40" t="n">
        <f aca="false">G111/E111*100</f>
        <v>71.1567154463523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8"/>
      <c r="U111" s="8"/>
      <c r="V111" s="8"/>
      <c r="W111" s="8"/>
      <c r="X111" s="8"/>
    </row>
    <row r="112" customFormat="false" ht="25.5" hidden="false" customHeight="false" outlineLevel="0" collapsed="false">
      <c r="A112" s="49" t="s">
        <v>21</v>
      </c>
      <c r="B112" s="46" t="s">
        <v>99</v>
      </c>
      <c r="C112" s="50" t="s">
        <v>22</v>
      </c>
      <c r="D112" s="48" t="n">
        <v>322244484.84</v>
      </c>
      <c r="E112" s="39" t="n">
        <v>299597309.54</v>
      </c>
      <c r="F112" s="39" t="n">
        <v>209527925.13</v>
      </c>
      <c r="G112" s="39" t="n">
        <v>209457925.13</v>
      </c>
      <c r="H112" s="40" t="n">
        <f aca="false">G112/D112*100</f>
        <v>64.9996927748816</v>
      </c>
      <c r="I112" s="40" t="n">
        <f aca="false">G112/E112*100</f>
        <v>69.9131529090166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49" t="s">
        <v>23</v>
      </c>
      <c r="B113" s="46" t="s">
        <v>99</v>
      </c>
      <c r="C113" s="50" t="s">
        <v>24</v>
      </c>
      <c r="D113" s="48" t="n">
        <v>189328206.3</v>
      </c>
      <c r="E113" s="39" t="n">
        <v>155862091</v>
      </c>
      <c r="F113" s="39" t="n">
        <v>110105288.37</v>
      </c>
      <c r="G113" s="39" t="n">
        <v>110035288.37</v>
      </c>
      <c r="H113" s="40" t="n">
        <f aca="false">G113/D113*100</f>
        <v>58.1188035952993</v>
      </c>
      <c r="I113" s="40" t="n">
        <f aca="false">G113/E113*100</f>
        <v>70.5978520267639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49" t="s">
        <v>35</v>
      </c>
      <c r="B114" s="46" t="s">
        <v>99</v>
      </c>
      <c r="C114" s="50" t="s">
        <v>36</v>
      </c>
      <c r="D114" s="48" t="n">
        <v>132916278.54</v>
      </c>
      <c r="E114" s="39" t="n">
        <v>143735218.54</v>
      </c>
      <c r="F114" s="39" t="n">
        <v>99422636.76</v>
      </c>
      <c r="G114" s="39" t="n">
        <v>99422636.76</v>
      </c>
      <c r="H114" s="40" t="n">
        <f aca="false">G114/D114*100</f>
        <v>74.8009482751803</v>
      </c>
      <c r="I114" s="40" t="n">
        <f aca="false">G114/E114*100</f>
        <v>69.1706860502889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45" t="s">
        <v>25</v>
      </c>
      <c r="B115" s="46" t="s">
        <v>100</v>
      </c>
      <c r="C115" s="47"/>
      <c r="D115" s="48" t="n">
        <v>5909426</v>
      </c>
      <c r="E115" s="39" t="n">
        <v>7092026</v>
      </c>
      <c r="F115" s="39" t="n">
        <v>4954173</v>
      </c>
      <c r="G115" s="39" t="n">
        <v>4954173</v>
      </c>
      <c r="H115" s="40" t="n">
        <f aca="false">G115/D115*100</f>
        <v>83.835096674364</v>
      </c>
      <c r="I115" s="40" t="n">
        <f aca="false">G115/E115*100</f>
        <v>69.85553916469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8"/>
      <c r="U115" s="8"/>
      <c r="V115" s="8"/>
      <c r="W115" s="8"/>
      <c r="X115" s="8"/>
    </row>
    <row r="116" customFormat="false" ht="25.5" hidden="false" customHeight="false" outlineLevel="0" collapsed="false">
      <c r="A116" s="49" t="s">
        <v>27</v>
      </c>
      <c r="B116" s="46" t="s">
        <v>100</v>
      </c>
      <c r="C116" s="50" t="s">
        <v>28</v>
      </c>
      <c r="D116" s="48" t="n">
        <v>1500000</v>
      </c>
      <c r="E116" s="39" t="n">
        <v>2682600</v>
      </c>
      <c r="F116" s="39" t="n">
        <v>1709460</v>
      </c>
      <c r="G116" s="39" t="n">
        <v>1709460</v>
      </c>
      <c r="H116" s="40" t="n">
        <f aca="false">G116/D116*100</f>
        <v>113.964</v>
      </c>
      <c r="I116" s="40" t="n">
        <f aca="false">G116/E116*100</f>
        <v>63.7239991053456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8"/>
      <c r="U116" s="8"/>
      <c r="V116" s="8"/>
      <c r="W116" s="8"/>
      <c r="X116" s="8"/>
    </row>
    <row r="117" customFormat="false" ht="25.5" hidden="false" customHeight="false" outlineLevel="0" collapsed="false">
      <c r="A117" s="49" t="s">
        <v>29</v>
      </c>
      <c r="B117" s="46" t="s">
        <v>100</v>
      </c>
      <c r="C117" s="50" t="s">
        <v>30</v>
      </c>
      <c r="D117" s="48" t="n">
        <v>1500000</v>
      </c>
      <c r="E117" s="39" t="n">
        <v>2682600</v>
      </c>
      <c r="F117" s="39" t="n">
        <v>1709460</v>
      </c>
      <c r="G117" s="39" t="n">
        <v>1709460</v>
      </c>
      <c r="H117" s="40" t="n">
        <f aca="false">G117/D117*100</f>
        <v>113.964</v>
      </c>
      <c r="I117" s="40" t="n">
        <f aca="false">G117/E117*100</f>
        <v>63.7239991053456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49" t="s">
        <v>79</v>
      </c>
      <c r="B118" s="46" t="s">
        <v>100</v>
      </c>
      <c r="C118" s="50" t="s">
        <v>80</v>
      </c>
      <c r="D118" s="48" t="n">
        <v>3449426</v>
      </c>
      <c r="E118" s="39" t="n">
        <v>3449426</v>
      </c>
      <c r="F118" s="39" t="n">
        <v>2524713</v>
      </c>
      <c r="G118" s="39" t="n">
        <v>2524713</v>
      </c>
      <c r="H118" s="40" t="n">
        <f aca="false">G118/D118*100</f>
        <v>73.1922644521146</v>
      </c>
      <c r="I118" s="40" t="n">
        <f aca="false">G118/E118*100</f>
        <v>73.1922644521146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8"/>
      <c r="U118" s="8"/>
      <c r="V118" s="8"/>
      <c r="W118" s="8"/>
      <c r="X118" s="8"/>
    </row>
    <row r="119" customFormat="false" ht="25.5" hidden="false" customHeight="false" outlineLevel="0" collapsed="false">
      <c r="A119" s="49" t="s">
        <v>81</v>
      </c>
      <c r="B119" s="46" t="s">
        <v>100</v>
      </c>
      <c r="C119" s="50" t="s">
        <v>82</v>
      </c>
      <c r="D119" s="48" t="n">
        <v>1149426</v>
      </c>
      <c r="E119" s="39" t="n">
        <v>1149426</v>
      </c>
      <c r="F119" s="39" t="n">
        <v>574713</v>
      </c>
      <c r="G119" s="39" t="n">
        <v>574713</v>
      </c>
      <c r="H119" s="40" t="n">
        <f aca="false">G119/D119*100</f>
        <v>50</v>
      </c>
      <c r="I119" s="40" t="n">
        <f aca="false">G119/E119*100</f>
        <v>50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49" t="s">
        <v>101</v>
      </c>
      <c r="B120" s="46" t="s">
        <v>100</v>
      </c>
      <c r="C120" s="50" t="s">
        <v>102</v>
      </c>
      <c r="D120" s="48" t="n">
        <v>2300000</v>
      </c>
      <c r="E120" s="39" t="n">
        <v>2300000</v>
      </c>
      <c r="F120" s="39" t="n">
        <v>1950000</v>
      </c>
      <c r="G120" s="39" t="n">
        <v>1950000</v>
      </c>
      <c r="H120" s="40" t="n">
        <f aca="false">G120/D120*100</f>
        <v>84.7826086956522</v>
      </c>
      <c r="I120" s="40" t="n">
        <f aca="false">G120/E120*100</f>
        <v>84.7826086956522</v>
      </c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8"/>
      <c r="U120" s="8"/>
      <c r="V120" s="8"/>
      <c r="W120" s="8"/>
      <c r="X120" s="8"/>
    </row>
    <row r="121" customFormat="false" ht="25.5" hidden="false" customHeight="false" outlineLevel="0" collapsed="false">
      <c r="A121" s="49" t="s">
        <v>21</v>
      </c>
      <c r="B121" s="46" t="s">
        <v>100</v>
      </c>
      <c r="C121" s="50" t="s">
        <v>22</v>
      </c>
      <c r="D121" s="48" t="n">
        <v>960000</v>
      </c>
      <c r="E121" s="39" t="n">
        <v>960000</v>
      </c>
      <c r="F121" s="39" t="n">
        <v>720000</v>
      </c>
      <c r="G121" s="39" t="n">
        <v>720000</v>
      </c>
      <c r="H121" s="40" t="n">
        <f aca="false">G121/D121*100</f>
        <v>75</v>
      </c>
      <c r="I121" s="40" t="n">
        <f aca="false">G121/E121*100</f>
        <v>75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8"/>
      <c r="U121" s="8"/>
      <c r="V121" s="8"/>
      <c r="W121" s="8"/>
      <c r="X121" s="8"/>
    </row>
    <row r="122" customFormat="false" ht="15" hidden="false" customHeight="false" outlineLevel="0" collapsed="false">
      <c r="A122" s="49" t="s">
        <v>35</v>
      </c>
      <c r="B122" s="46" t="s">
        <v>100</v>
      </c>
      <c r="C122" s="50" t="s">
        <v>36</v>
      </c>
      <c r="D122" s="48" t="n">
        <v>960000</v>
      </c>
      <c r="E122" s="39" t="n">
        <v>960000</v>
      </c>
      <c r="F122" s="39" t="n">
        <v>720000</v>
      </c>
      <c r="G122" s="39" t="n">
        <v>720000</v>
      </c>
      <c r="H122" s="40" t="n">
        <f aca="false">G122/D122*100</f>
        <v>75</v>
      </c>
      <c r="I122" s="40" t="n">
        <f aca="false">G122/E122*100</f>
        <v>75</v>
      </c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8"/>
      <c r="U122" s="8"/>
      <c r="V122" s="8"/>
      <c r="W122" s="8"/>
      <c r="X122" s="8"/>
    </row>
    <row r="123" customFormat="false" ht="51" hidden="false" customHeight="false" outlineLevel="0" collapsed="false">
      <c r="A123" s="45" t="s">
        <v>103</v>
      </c>
      <c r="B123" s="46" t="s">
        <v>104</v>
      </c>
      <c r="C123" s="47"/>
      <c r="D123" s="48" t="n">
        <v>2300000</v>
      </c>
      <c r="E123" s="39" t="n">
        <v>2300000</v>
      </c>
      <c r="F123" s="39" t="n">
        <v>0</v>
      </c>
      <c r="G123" s="39" t="n">
        <v>0</v>
      </c>
      <c r="H123" s="40" t="n">
        <f aca="false">G123/D123*100</f>
        <v>0</v>
      </c>
      <c r="I123" s="40" t="n">
        <f aca="false">G123/E123*100</f>
        <v>0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49" t="s">
        <v>79</v>
      </c>
      <c r="B124" s="46" t="s">
        <v>104</v>
      </c>
      <c r="C124" s="50" t="s">
        <v>80</v>
      </c>
      <c r="D124" s="48" t="n">
        <v>2300000</v>
      </c>
      <c r="E124" s="39" t="n">
        <v>2300000</v>
      </c>
      <c r="F124" s="39" t="n">
        <v>0</v>
      </c>
      <c r="G124" s="39" t="n">
        <v>0</v>
      </c>
      <c r="H124" s="40" t="n">
        <f aca="false">G124/D124*100</f>
        <v>0</v>
      </c>
      <c r="I124" s="40" t="n">
        <f aca="false">G124/E124*100</f>
        <v>0</v>
      </c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8"/>
      <c r="U124" s="8"/>
      <c r="V124" s="8"/>
      <c r="W124" s="8"/>
      <c r="X124" s="8"/>
    </row>
    <row r="125" customFormat="false" ht="25.5" hidden="false" customHeight="false" outlineLevel="0" collapsed="false">
      <c r="A125" s="49" t="s">
        <v>85</v>
      </c>
      <c r="B125" s="46" t="s">
        <v>104</v>
      </c>
      <c r="C125" s="50" t="s">
        <v>86</v>
      </c>
      <c r="D125" s="48" t="n">
        <v>2300000</v>
      </c>
      <c r="E125" s="39" t="n">
        <v>2300000</v>
      </c>
      <c r="F125" s="39" t="n">
        <v>0</v>
      </c>
      <c r="G125" s="39" t="n">
        <v>0</v>
      </c>
      <c r="H125" s="40" t="n">
        <f aca="false">G125/D125*100</f>
        <v>0</v>
      </c>
      <c r="I125" s="40" t="n">
        <f aca="false">G125/E125*100</f>
        <v>0</v>
      </c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8"/>
      <c r="U125" s="8"/>
      <c r="V125" s="8"/>
      <c r="W125" s="8"/>
      <c r="X125" s="8"/>
    </row>
    <row r="126" customFormat="false" ht="114.75" hidden="false" customHeight="false" outlineLevel="0" collapsed="false">
      <c r="A126" s="45" t="s">
        <v>105</v>
      </c>
      <c r="B126" s="46" t="s">
        <v>106</v>
      </c>
      <c r="C126" s="47"/>
      <c r="D126" s="48" t="n">
        <v>320752000</v>
      </c>
      <c r="E126" s="39" t="n">
        <v>270543292.73</v>
      </c>
      <c r="F126" s="39" t="n">
        <v>157033400.15</v>
      </c>
      <c r="G126" s="39" t="n">
        <v>157033400.15</v>
      </c>
      <c r="H126" s="40" t="n">
        <f aca="false">G126/D126*100</f>
        <v>48.9578865135681</v>
      </c>
      <c r="I126" s="40" t="n">
        <f aca="false">G126/E126*100</f>
        <v>58.0437232671364</v>
      </c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8"/>
      <c r="U126" s="8"/>
      <c r="V126" s="8"/>
      <c r="W126" s="8"/>
      <c r="X126" s="8"/>
    </row>
    <row r="127" customFormat="false" ht="25.5" hidden="false" customHeight="false" outlineLevel="0" collapsed="false">
      <c r="A127" s="49" t="s">
        <v>21</v>
      </c>
      <c r="B127" s="46" t="s">
        <v>106</v>
      </c>
      <c r="C127" s="50" t="s">
        <v>22</v>
      </c>
      <c r="D127" s="48" t="n">
        <v>320752000</v>
      </c>
      <c r="E127" s="39" t="n">
        <v>270543292.73</v>
      </c>
      <c r="F127" s="39" t="n">
        <v>157033400.15</v>
      </c>
      <c r="G127" s="39" t="n">
        <v>157033400.15</v>
      </c>
      <c r="H127" s="40" t="n">
        <f aca="false">G127/D127*100</f>
        <v>48.9578865135681</v>
      </c>
      <c r="I127" s="40" t="n">
        <f aca="false">G127/E127*100</f>
        <v>58.0437232671364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49" t="s">
        <v>23</v>
      </c>
      <c r="B128" s="46" t="s">
        <v>106</v>
      </c>
      <c r="C128" s="50" t="s">
        <v>24</v>
      </c>
      <c r="D128" s="48" t="n">
        <v>320752000</v>
      </c>
      <c r="E128" s="39" t="n">
        <v>270543292.73</v>
      </c>
      <c r="F128" s="39" t="n">
        <v>157033400.15</v>
      </c>
      <c r="G128" s="39" t="n">
        <v>157033400.15</v>
      </c>
      <c r="H128" s="40" t="n">
        <f aca="false">G128/D128*100</f>
        <v>48.9578865135681</v>
      </c>
      <c r="I128" s="40" t="n">
        <f aca="false">G128/E128*100</f>
        <v>58.0437232671364</v>
      </c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8"/>
      <c r="U128" s="8"/>
      <c r="V128" s="8"/>
      <c r="W128" s="8"/>
      <c r="X128" s="8"/>
    </row>
    <row r="129" customFormat="false" ht="153" hidden="false" customHeight="false" outlineLevel="0" collapsed="false">
      <c r="A129" s="45" t="s">
        <v>107</v>
      </c>
      <c r="B129" s="46" t="s">
        <v>108</v>
      </c>
      <c r="C129" s="47"/>
      <c r="D129" s="48" t="n">
        <v>5517200</v>
      </c>
      <c r="E129" s="39" t="n">
        <v>5517200</v>
      </c>
      <c r="F129" s="39" t="n">
        <v>4600000</v>
      </c>
      <c r="G129" s="39" t="n">
        <v>4600000</v>
      </c>
      <c r="H129" s="40" t="n">
        <f aca="false">G129/D129*100</f>
        <v>83.3756253171899</v>
      </c>
      <c r="I129" s="40" t="n">
        <f aca="false">G129/E129*100</f>
        <v>83.3756253171899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49" t="s">
        <v>58</v>
      </c>
      <c r="B130" s="46" t="s">
        <v>108</v>
      </c>
      <c r="C130" s="50" t="s">
        <v>59</v>
      </c>
      <c r="D130" s="48" t="n">
        <v>5517200</v>
      </c>
      <c r="E130" s="39" t="n">
        <v>5517200</v>
      </c>
      <c r="F130" s="39" t="n">
        <v>4600000</v>
      </c>
      <c r="G130" s="39" t="n">
        <v>4600000</v>
      </c>
      <c r="H130" s="40" t="n">
        <f aca="false">G130/D130*100</f>
        <v>83.3756253171899</v>
      </c>
      <c r="I130" s="40" t="n">
        <f aca="false">G130/E130*100</f>
        <v>83.3756253171899</v>
      </c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8"/>
      <c r="U130" s="8"/>
      <c r="V130" s="8"/>
      <c r="W130" s="8"/>
      <c r="X130" s="8"/>
    </row>
    <row r="131" customFormat="false" ht="38.25" hidden="false" customHeight="false" outlineLevel="0" collapsed="false">
      <c r="A131" s="49" t="s">
        <v>60</v>
      </c>
      <c r="B131" s="46" t="s">
        <v>108</v>
      </c>
      <c r="C131" s="50" t="s">
        <v>61</v>
      </c>
      <c r="D131" s="48" t="n">
        <v>5517200</v>
      </c>
      <c r="E131" s="39" t="n">
        <v>5517200</v>
      </c>
      <c r="F131" s="39" t="n">
        <v>4600000</v>
      </c>
      <c r="G131" s="39" t="n">
        <v>4600000</v>
      </c>
      <c r="H131" s="40" t="n">
        <f aca="false">G131/D131*100</f>
        <v>83.3756253171899</v>
      </c>
      <c r="I131" s="40" t="n">
        <f aca="false">G131/E131*100</f>
        <v>83.3756253171899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8"/>
      <c r="U131" s="8"/>
      <c r="V131" s="8"/>
      <c r="W131" s="8"/>
      <c r="X131" s="8"/>
    </row>
    <row r="132" customFormat="false" ht="38.25" hidden="false" customHeight="false" outlineLevel="0" collapsed="false">
      <c r="A132" s="45" t="s">
        <v>109</v>
      </c>
      <c r="B132" s="46" t="s">
        <v>110</v>
      </c>
      <c r="C132" s="47"/>
      <c r="D132" s="48" t="n">
        <v>12210000</v>
      </c>
      <c r="E132" s="39" t="n">
        <v>12210000</v>
      </c>
      <c r="F132" s="39" t="n">
        <v>2281346.77</v>
      </c>
      <c r="G132" s="39" t="n">
        <v>2281346.77</v>
      </c>
      <c r="H132" s="40" t="n">
        <f aca="false">G132/D132*100</f>
        <v>18.6842487305487</v>
      </c>
      <c r="I132" s="40" t="n">
        <f aca="false">G132/E132*100</f>
        <v>18.6842487305487</v>
      </c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8"/>
      <c r="U132" s="8"/>
      <c r="V132" s="8"/>
      <c r="W132" s="8"/>
      <c r="X132" s="8"/>
    </row>
    <row r="133" customFormat="false" ht="25.5" hidden="false" customHeight="false" outlineLevel="0" collapsed="false">
      <c r="A133" s="49" t="s">
        <v>21</v>
      </c>
      <c r="B133" s="46" t="s">
        <v>110</v>
      </c>
      <c r="C133" s="50" t="s">
        <v>22</v>
      </c>
      <c r="D133" s="48" t="n">
        <v>12210000</v>
      </c>
      <c r="E133" s="39" t="n">
        <v>12210000</v>
      </c>
      <c r="F133" s="39" t="n">
        <v>2281346.77</v>
      </c>
      <c r="G133" s="39" t="n">
        <v>2281346.77</v>
      </c>
      <c r="H133" s="40" t="n">
        <f aca="false">G133/D133*100</f>
        <v>18.6842487305487</v>
      </c>
      <c r="I133" s="40" t="n">
        <f aca="false">G133/E133*100</f>
        <v>18.6842487305487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49" t="s">
        <v>23</v>
      </c>
      <c r="B134" s="46" t="s">
        <v>110</v>
      </c>
      <c r="C134" s="50" t="s">
        <v>24</v>
      </c>
      <c r="D134" s="48" t="n">
        <v>12210000</v>
      </c>
      <c r="E134" s="39" t="n">
        <v>11695071.16</v>
      </c>
      <c r="F134" s="39" t="n">
        <v>2054060.52</v>
      </c>
      <c r="G134" s="39" t="n">
        <v>2054060.52</v>
      </c>
      <c r="H134" s="40" t="n">
        <f aca="false">G134/D134*100</f>
        <v>16.8227724815725</v>
      </c>
      <c r="I134" s="40" t="n">
        <f aca="false">G134/E134*100</f>
        <v>17.5634717557375</v>
      </c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49" t="s">
        <v>35</v>
      </c>
      <c r="B135" s="46" t="s">
        <v>110</v>
      </c>
      <c r="C135" s="50" t="s">
        <v>36</v>
      </c>
      <c r="D135" s="48" t="n">
        <v>0</v>
      </c>
      <c r="E135" s="39" t="n">
        <v>514928.84</v>
      </c>
      <c r="F135" s="39" t="n">
        <v>227286.25</v>
      </c>
      <c r="G135" s="39" t="n">
        <v>227286.25</v>
      </c>
      <c r="H135" s="40" t="e">
        <f aca="false">G135/D135*100</f>
        <v>#DIV/0!</v>
      </c>
      <c r="I135" s="40" t="n">
        <f aca="false">G135/E135*100</f>
        <v>44.1393513713468</v>
      </c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8"/>
      <c r="U135" s="8"/>
      <c r="V135" s="8"/>
      <c r="W135" s="8"/>
      <c r="X135" s="8"/>
    </row>
    <row r="136" customFormat="false" ht="51" hidden="false" customHeight="false" outlineLevel="0" collapsed="false">
      <c r="A136" s="45" t="s">
        <v>111</v>
      </c>
      <c r="B136" s="46" t="s">
        <v>112</v>
      </c>
      <c r="C136" s="47"/>
      <c r="D136" s="48" t="n">
        <v>7983350.49</v>
      </c>
      <c r="E136" s="39" t="n">
        <v>7983350.49</v>
      </c>
      <c r="F136" s="39" t="n">
        <v>5756189.47</v>
      </c>
      <c r="G136" s="39" t="n">
        <v>5371175.02</v>
      </c>
      <c r="H136" s="40" t="n">
        <f aca="false">G136/D136*100</f>
        <v>67.2797095245658</v>
      </c>
      <c r="I136" s="40" t="n">
        <f aca="false">G136/E136*100</f>
        <v>67.2797095245658</v>
      </c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8"/>
      <c r="U136" s="8"/>
      <c r="V136" s="8"/>
      <c r="W136" s="8"/>
      <c r="X136" s="8"/>
    </row>
    <row r="137" customFormat="false" ht="51" hidden="false" customHeight="false" outlineLevel="0" collapsed="false">
      <c r="A137" s="49" t="s">
        <v>71</v>
      </c>
      <c r="B137" s="46" t="s">
        <v>112</v>
      </c>
      <c r="C137" s="50" t="s">
        <v>72</v>
      </c>
      <c r="D137" s="48" t="n">
        <v>393360</v>
      </c>
      <c r="E137" s="39" t="n">
        <v>393360</v>
      </c>
      <c r="F137" s="39" t="n">
        <v>304764</v>
      </c>
      <c r="G137" s="39" t="n">
        <v>0</v>
      </c>
      <c r="H137" s="40" t="n">
        <f aca="false">G137/D137*100</f>
        <v>0</v>
      </c>
      <c r="I137" s="40" t="n">
        <f aca="false">G137/E137*100</f>
        <v>0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49" t="s">
        <v>73</v>
      </c>
      <c r="B138" s="46" t="s">
        <v>112</v>
      </c>
      <c r="C138" s="50" t="s">
        <v>74</v>
      </c>
      <c r="D138" s="48" t="n">
        <v>393360</v>
      </c>
      <c r="E138" s="39" t="n">
        <v>393360</v>
      </c>
      <c r="F138" s="39" t="n">
        <v>304764</v>
      </c>
      <c r="G138" s="39" t="n">
        <v>0</v>
      </c>
      <c r="H138" s="40" t="n">
        <f aca="false">G138/D138*100</f>
        <v>0</v>
      </c>
      <c r="I138" s="40" t="n">
        <f aca="false">G138/E138*100</f>
        <v>0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8"/>
      <c r="U138" s="8"/>
      <c r="V138" s="8"/>
      <c r="W138" s="8"/>
      <c r="X138" s="8"/>
    </row>
    <row r="139" customFormat="false" ht="25.5" hidden="false" customHeight="false" outlineLevel="0" collapsed="false">
      <c r="A139" s="49" t="s">
        <v>21</v>
      </c>
      <c r="B139" s="46" t="s">
        <v>112</v>
      </c>
      <c r="C139" s="50" t="s">
        <v>22</v>
      </c>
      <c r="D139" s="48" t="n">
        <v>7589990.49</v>
      </c>
      <c r="E139" s="39" t="n">
        <v>7589990.49</v>
      </c>
      <c r="F139" s="39" t="n">
        <v>5451425.47</v>
      </c>
      <c r="G139" s="39" t="n">
        <v>5371175.02</v>
      </c>
      <c r="H139" s="40" t="n">
        <f aca="false">G139/D139*100</f>
        <v>70.7665579696925</v>
      </c>
      <c r="I139" s="40" t="n">
        <f aca="false">G139/E139*100</f>
        <v>70.7665579696925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49" t="s">
        <v>23</v>
      </c>
      <c r="B140" s="46" t="s">
        <v>112</v>
      </c>
      <c r="C140" s="50" t="s">
        <v>24</v>
      </c>
      <c r="D140" s="48" t="n">
        <v>7432918.49</v>
      </c>
      <c r="E140" s="39" t="n">
        <v>7300114.49</v>
      </c>
      <c r="F140" s="39" t="n">
        <v>5318621.47</v>
      </c>
      <c r="G140" s="39" t="n">
        <v>5279561.47</v>
      </c>
      <c r="H140" s="40" t="n">
        <f aca="false">G140/D140*100</f>
        <v>71.0294546765573</v>
      </c>
      <c r="I140" s="40" t="n">
        <f aca="false">G140/E140*100</f>
        <v>72.3216256023404</v>
      </c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49" t="s">
        <v>35</v>
      </c>
      <c r="B141" s="46" t="s">
        <v>112</v>
      </c>
      <c r="C141" s="50" t="s">
        <v>36</v>
      </c>
      <c r="D141" s="48" t="n">
        <v>157072</v>
      </c>
      <c r="E141" s="39" t="n">
        <v>289876</v>
      </c>
      <c r="F141" s="39" t="n">
        <v>132804</v>
      </c>
      <c r="G141" s="39" t="n">
        <v>91613.55</v>
      </c>
      <c r="H141" s="40" t="n">
        <f aca="false">G141/D141*100</f>
        <v>58.3258314658246</v>
      </c>
      <c r="I141" s="40" t="n">
        <f aca="false">G141/E141*100</f>
        <v>31.6043929128317</v>
      </c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8"/>
      <c r="U141" s="8"/>
      <c r="V141" s="8"/>
      <c r="W141" s="8"/>
      <c r="X141" s="8"/>
    </row>
    <row r="142" customFormat="false" ht="51" hidden="false" customHeight="false" outlineLevel="0" collapsed="false">
      <c r="A142" s="45" t="s">
        <v>113</v>
      </c>
      <c r="B142" s="46" t="s">
        <v>114</v>
      </c>
      <c r="C142" s="47"/>
      <c r="D142" s="48" t="n">
        <v>4800000</v>
      </c>
      <c r="E142" s="39" t="n">
        <v>4800000</v>
      </c>
      <c r="F142" s="39" t="n">
        <v>0</v>
      </c>
      <c r="G142" s="39" t="n">
        <v>0</v>
      </c>
      <c r="H142" s="40" t="n">
        <f aca="false">G142/D142*100</f>
        <v>0</v>
      </c>
      <c r="I142" s="40" t="n">
        <f aca="false">G142/E142*100</f>
        <v>0</v>
      </c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49" t="s">
        <v>79</v>
      </c>
      <c r="B143" s="46" t="s">
        <v>114</v>
      </c>
      <c r="C143" s="50" t="s">
        <v>80</v>
      </c>
      <c r="D143" s="48" t="n">
        <v>0</v>
      </c>
      <c r="E143" s="39" t="n">
        <v>4800000</v>
      </c>
      <c r="F143" s="39" t="n">
        <v>0</v>
      </c>
      <c r="G143" s="39" t="n">
        <v>0</v>
      </c>
      <c r="H143" s="40" t="n">
        <v>0</v>
      </c>
      <c r="I143" s="40" t="n">
        <f aca="false">G143/E143*100</f>
        <v>0</v>
      </c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49" t="s">
        <v>101</v>
      </c>
      <c r="B144" s="46" t="s">
        <v>114</v>
      </c>
      <c r="C144" s="50" t="s">
        <v>102</v>
      </c>
      <c r="D144" s="48" t="n">
        <v>0</v>
      </c>
      <c r="E144" s="39" t="n">
        <v>4800000</v>
      </c>
      <c r="F144" s="39" t="n">
        <v>0</v>
      </c>
      <c r="G144" s="39" t="n">
        <v>0</v>
      </c>
      <c r="H144" s="40" t="n">
        <v>0</v>
      </c>
      <c r="I144" s="40" t="n">
        <f aca="false">G144/E144*100</f>
        <v>0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8"/>
      <c r="U144" s="8"/>
      <c r="V144" s="8"/>
      <c r="W144" s="8"/>
      <c r="X144" s="8"/>
    </row>
    <row r="145" customFormat="false" ht="25.5" hidden="false" customHeight="false" outlineLevel="0" collapsed="false">
      <c r="A145" s="49" t="s">
        <v>21</v>
      </c>
      <c r="B145" s="46" t="s">
        <v>114</v>
      </c>
      <c r="C145" s="50" t="s">
        <v>22</v>
      </c>
      <c r="D145" s="48" t="n">
        <v>4800000</v>
      </c>
      <c r="E145" s="39" t="n">
        <v>0</v>
      </c>
      <c r="F145" s="39" t="n">
        <v>0</v>
      </c>
      <c r="G145" s="39" t="n">
        <v>0</v>
      </c>
      <c r="H145" s="40" t="n">
        <f aca="false">G145/D145*100</f>
        <v>0</v>
      </c>
      <c r="I145" s="40" t="n">
        <v>0</v>
      </c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49" t="s">
        <v>35</v>
      </c>
      <c r="B146" s="46" t="s">
        <v>114</v>
      </c>
      <c r="C146" s="50" t="s">
        <v>36</v>
      </c>
      <c r="D146" s="48" t="n">
        <v>4800000</v>
      </c>
      <c r="E146" s="39" t="n">
        <v>0</v>
      </c>
      <c r="F146" s="39" t="n">
        <v>0</v>
      </c>
      <c r="G146" s="39" t="n">
        <v>0</v>
      </c>
      <c r="H146" s="40" t="n">
        <f aca="false">G146/D146*100</f>
        <v>0</v>
      </c>
      <c r="I146" s="40" t="n">
        <v>0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8"/>
      <c r="U146" s="8"/>
      <c r="V146" s="8"/>
      <c r="W146" s="8"/>
      <c r="X146" s="8"/>
    </row>
    <row r="147" customFormat="false" ht="51" hidden="false" customHeight="false" outlineLevel="0" collapsed="false">
      <c r="A147" s="45" t="s">
        <v>115</v>
      </c>
      <c r="B147" s="46" t="s">
        <v>116</v>
      </c>
      <c r="C147" s="47"/>
      <c r="D147" s="48" t="n">
        <v>200000</v>
      </c>
      <c r="E147" s="39" t="n">
        <v>200000</v>
      </c>
      <c r="F147" s="39" t="n">
        <v>0</v>
      </c>
      <c r="G147" s="39" t="n">
        <v>0</v>
      </c>
      <c r="H147" s="40" t="n">
        <f aca="false">G147/D147*100</f>
        <v>0</v>
      </c>
      <c r="I147" s="40" t="n">
        <f aca="false">G147/E147*100</f>
        <v>0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49" t="s">
        <v>79</v>
      </c>
      <c r="B148" s="46" t="s">
        <v>116</v>
      </c>
      <c r="C148" s="50" t="s">
        <v>80</v>
      </c>
      <c r="D148" s="48" t="n">
        <v>0</v>
      </c>
      <c r="E148" s="39" t="n">
        <v>200000</v>
      </c>
      <c r="F148" s="39" t="n">
        <v>0</v>
      </c>
      <c r="G148" s="39" t="n">
        <v>0</v>
      </c>
      <c r="H148" s="40" t="e">
        <f aca="false">G148/D148*100</f>
        <v>#DIV/0!</v>
      </c>
      <c r="I148" s="40" t="n">
        <f aca="false">G148/E148*100</f>
        <v>0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49" t="s">
        <v>101</v>
      </c>
      <c r="B149" s="46" t="s">
        <v>116</v>
      </c>
      <c r="C149" s="50" t="s">
        <v>102</v>
      </c>
      <c r="D149" s="48" t="n">
        <v>0</v>
      </c>
      <c r="E149" s="39" t="n">
        <v>200000</v>
      </c>
      <c r="F149" s="39" t="n">
        <v>0</v>
      </c>
      <c r="G149" s="39" t="n">
        <v>0</v>
      </c>
      <c r="H149" s="40" t="e">
        <f aca="false">G149/D149*100</f>
        <v>#DIV/0!</v>
      </c>
      <c r="I149" s="40" t="n">
        <f aca="false">G149/E149*100</f>
        <v>0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8"/>
      <c r="U149" s="8"/>
      <c r="V149" s="8"/>
      <c r="W149" s="8"/>
      <c r="X149" s="8"/>
    </row>
    <row r="150" customFormat="false" ht="25.5" hidden="false" customHeight="false" outlineLevel="0" collapsed="false">
      <c r="A150" s="49" t="s">
        <v>21</v>
      </c>
      <c r="B150" s="46" t="s">
        <v>116</v>
      </c>
      <c r="C150" s="50" t="s">
        <v>22</v>
      </c>
      <c r="D150" s="48" t="n">
        <v>200000</v>
      </c>
      <c r="E150" s="39" t="n">
        <v>0</v>
      </c>
      <c r="F150" s="39" t="n">
        <v>0</v>
      </c>
      <c r="G150" s="39" t="n">
        <v>0</v>
      </c>
      <c r="H150" s="40" t="n">
        <f aca="false">G150/D150*100</f>
        <v>0</v>
      </c>
      <c r="I150" s="40" t="e">
        <f aca="false">G150/E150*100</f>
        <v>#DIV/0!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49" t="s">
        <v>23</v>
      </c>
      <c r="B151" s="46" t="s">
        <v>116</v>
      </c>
      <c r="C151" s="50" t="s">
        <v>24</v>
      </c>
      <c r="D151" s="48" t="n">
        <v>200000</v>
      </c>
      <c r="E151" s="39" t="n">
        <v>0</v>
      </c>
      <c r="F151" s="39" t="n">
        <v>0</v>
      </c>
      <c r="G151" s="39" t="n">
        <v>0</v>
      </c>
      <c r="H151" s="40" t="n">
        <f aca="false">G151/D151*100</f>
        <v>0</v>
      </c>
      <c r="I151" s="40" t="e">
        <f aca="false">G151/E151*100</f>
        <v>#DIV/0!</v>
      </c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8"/>
      <c r="U151" s="8"/>
      <c r="V151" s="8"/>
      <c r="W151" s="8"/>
      <c r="X151" s="8"/>
    </row>
    <row r="152" customFormat="false" ht="51" hidden="false" customHeight="false" outlineLevel="0" collapsed="false">
      <c r="A152" s="45" t="s">
        <v>117</v>
      </c>
      <c r="B152" s="46" t="s">
        <v>118</v>
      </c>
      <c r="C152" s="47"/>
      <c r="D152" s="48" t="n">
        <v>3573000</v>
      </c>
      <c r="E152" s="39" t="n">
        <v>3573000</v>
      </c>
      <c r="F152" s="39" t="n">
        <v>1712465.82</v>
      </c>
      <c r="G152" s="39" t="n">
        <v>1712465.82</v>
      </c>
      <c r="H152" s="40" t="n">
        <f aca="false">G152/D152*100</f>
        <v>47.9279546599496</v>
      </c>
      <c r="I152" s="40" t="n">
        <f aca="false">G152/E152*100</f>
        <v>47.9279546599496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8"/>
      <c r="U152" s="8"/>
      <c r="V152" s="8"/>
      <c r="W152" s="8"/>
      <c r="X152" s="8"/>
    </row>
    <row r="153" customFormat="false" ht="25.5" hidden="false" customHeight="false" outlineLevel="0" collapsed="false">
      <c r="A153" s="49" t="s">
        <v>21</v>
      </c>
      <c r="B153" s="46" t="s">
        <v>118</v>
      </c>
      <c r="C153" s="50" t="s">
        <v>22</v>
      </c>
      <c r="D153" s="48" t="n">
        <v>3573000</v>
      </c>
      <c r="E153" s="39" t="n">
        <v>3573000</v>
      </c>
      <c r="F153" s="39" t="n">
        <v>1712465.82</v>
      </c>
      <c r="G153" s="39" t="n">
        <v>1712465.82</v>
      </c>
      <c r="H153" s="40" t="n">
        <f aca="false">G153/D153*100</f>
        <v>47.9279546599496</v>
      </c>
      <c r="I153" s="40" t="n">
        <f aca="false">G153/E153*100</f>
        <v>47.9279546599496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49" t="s">
        <v>23</v>
      </c>
      <c r="B154" s="46" t="s">
        <v>118</v>
      </c>
      <c r="C154" s="50" t="s">
        <v>24</v>
      </c>
      <c r="D154" s="48" t="n">
        <v>3573000</v>
      </c>
      <c r="E154" s="39" t="n">
        <v>3573000</v>
      </c>
      <c r="F154" s="39" t="n">
        <v>1712465.82</v>
      </c>
      <c r="G154" s="39" t="n">
        <v>1712465.82</v>
      </c>
      <c r="H154" s="40" t="n">
        <f aca="false">G154/D154*100</f>
        <v>47.9279546599496</v>
      </c>
      <c r="I154" s="40" t="n">
        <f aca="false">G154/E154*100</f>
        <v>47.9279546599496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8"/>
      <c r="U154" s="8"/>
      <c r="V154" s="8"/>
      <c r="W154" s="8"/>
      <c r="X154" s="8"/>
    </row>
    <row r="155" customFormat="false" ht="157.5" hidden="false" customHeight="true" outlineLevel="0" collapsed="false">
      <c r="A155" s="45" t="s">
        <v>119</v>
      </c>
      <c r="B155" s="46" t="s">
        <v>120</v>
      </c>
      <c r="C155" s="47"/>
      <c r="D155" s="48" t="n">
        <v>77919600</v>
      </c>
      <c r="E155" s="39" t="n">
        <v>56777000</v>
      </c>
      <c r="F155" s="39" t="n">
        <v>36283665.57</v>
      </c>
      <c r="G155" s="39" t="n">
        <v>36217665.57</v>
      </c>
      <c r="H155" s="40" t="n">
        <f aca="false">G155/D155*100</f>
        <v>46.4808155714352</v>
      </c>
      <c r="I155" s="40" t="n">
        <f aca="false">G155/E155*100</f>
        <v>63.7893259066171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49" t="s">
        <v>79</v>
      </c>
      <c r="B156" s="46" t="s">
        <v>120</v>
      </c>
      <c r="C156" s="50" t="s">
        <v>80</v>
      </c>
      <c r="D156" s="48" t="n">
        <v>0</v>
      </c>
      <c r="E156" s="39" t="n">
        <v>1712000</v>
      </c>
      <c r="F156" s="39" t="n">
        <v>1080000</v>
      </c>
      <c r="G156" s="39" t="n">
        <v>1040000</v>
      </c>
      <c r="H156" s="40" t="n">
        <v>0</v>
      </c>
      <c r="I156" s="40" t="n">
        <f aca="false">G156/E156*100</f>
        <v>60.7476635514019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49" t="s">
        <v>101</v>
      </c>
      <c r="B157" s="46" t="s">
        <v>120</v>
      </c>
      <c r="C157" s="50" t="s">
        <v>102</v>
      </c>
      <c r="D157" s="48" t="n">
        <v>0</v>
      </c>
      <c r="E157" s="39" t="n">
        <v>1712000</v>
      </c>
      <c r="F157" s="39" t="n">
        <v>1080000</v>
      </c>
      <c r="G157" s="39" t="n">
        <v>1040000</v>
      </c>
      <c r="H157" s="40" t="n">
        <v>0</v>
      </c>
      <c r="I157" s="40" t="n">
        <f aca="false">G157/E157*100</f>
        <v>60.7476635514019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8"/>
      <c r="U157" s="8"/>
      <c r="V157" s="8"/>
      <c r="W157" s="8"/>
      <c r="X157" s="8"/>
    </row>
    <row r="158" customFormat="false" ht="25.5" hidden="false" customHeight="false" outlineLevel="0" collapsed="false">
      <c r="A158" s="49" t="s">
        <v>21</v>
      </c>
      <c r="B158" s="46" t="s">
        <v>120</v>
      </c>
      <c r="C158" s="50" t="s">
        <v>22</v>
      </c>
      <c r="D158" s="48" t="n">
        <v>77919600</v>
      </c>
      <c r="E158" s="39" t="n">
        <v>55065000</v>
      </c>
      <c r="F158" s="39" t="n">
        <v>35203665.57</v>
      </c>
      <c r="G158" s="39" t="n">
        <v>35177665.57</v>
      </c>
      <c r="H158" s="40" t="n">
        <f aca="false">G158/D158*100</f>
        <v>45.1461064610188</v>
      </c>
      <c r="I158" s="40" t="n">
        <f aca="false">G158/E158*100</f>
        <v>63.8838927994189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49" t="s">
        <v>23</v>
      </c>
      <c r="B159" s="46" t="s">
        <v>120</v>
      </c>
      <c r="C159" s="50" t="s">
        <v>24</v>
      </c>
      <c r="D159" s="48" t="n">
        <v>73212500</v>
      </c>
      <c r="E159" s="39" t="n">
        <v>50357900</v>
      </c>
      <c r="F159" s="39" t="n">
        <v>33121665.57</v>
      </c>
      <c r="G159" s="39" t="n">
        <v>33121665.57</v>
      </c>
      <c r="H159" s="40" t="n">
        <f aca="false">G159/D159*100</f>
        <v>45.2404515212566</v>
      </c>
      <c r="I159" s="40" t="n">
        <f aca="false">G159/E159*100</f>
        <v>65.7725313605214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49" t="s">
        <v>35</v>
      </c>
      <c r="B160" s="46" t="s">
        <v>120</v>
      </c>
      <c r="C160" s="50" t="s">
        <v>36</v>
      </c>
      <c r="D160" s="48" t="n">
        <v>4707100</v>
      </c>
      <c r="E160" s="39" t="n">
        <v>4707100</v>
      </c>
      <c r="F160" s="39" t="n">
        <v>2082000</v>
      </c>
      <c r="G160" s="39" t="n">
        <v>2056000</v>
      </c>
      <c r="H160" s="40" t="n">
        <f aca="false">G160/D160*100</f>
        <v>43.6786981368571</v>
      </c>
      <c r="I160" s="40" t="n">
        <f aca="false">G160/E160*100</f>
        <v>43.6786981368571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8"/>
      <c r="U160" s="8"/>
      <c r="V160" s="8"/>
      <c r="W160" s="8"/>
      <c r="X160" s="8"/>
    </row>
    <row r="161" customFormat="false" ht="51" hidden="false" customHeight="false" outlineLevel="0" collapsed="false">
      <c r="A161" s="45" t="s">
        <v>121</v>
      </c>
      <c r="B161" s="46" t="s">
        <v>122</v>
      </c>
      <c r="C161" s="47"/>
      <c r="D161" s="48" t="n">
        <v>6600000</v>
      </c>
      <c r="E161" s="39" t="n">
        <v>6600000</v>
      </c>
      <c r="F161" s="39" t="n">
        <v>1651248</v>
      </c>
      <c r="G161" s="39" t="n">
        <v>1651248</v>
      </c>
      <c r="H161" s="40" t="n">
        <f aca="false">G161/D161*100</f>
        <v>25.0189090909091</v>
      </c>
      <c r="I161" s="40" t="n">
        <f aca="false">G161/E161*100</f>
        <v>25.0189090909091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8"/>
      <c r="U161" s="8"/>
      <c r="V161" s="8"/>
      <c r="W161" s="8"/>
      <c r="X161" s="8"/>
    </row>
    <row r="162" customFormat="false" ht="25.5" hidden="false" customHeight="false" outlineLevel="0" collapsed="false">
      <c r="A162" s="49" t="s">
        <v>27</v>
      </c>
      <c r="B162" s="46" t="s">
        <v>122</v>
      </c>
      <c r="C162" s="50" t="s">
        <v>28</v>
      </c>
      <c r="D162" s="48" t="n">
        <v>6600000</v>
      </c>
      <c r="E162" s="39" t="n">
        <v>6600000</v>
      </c>
      <c r="F162" s="39" t="n">
        <v>1651248</v>
      </c>
      <c r="G162" s="39" t="n">
        <v>1651248</v>
      </c>
      <c r="H162" s="40" t="n">
        <f aca="false">G162/D162*100</f>
        <v>25.0189090909091</v>
      </c>
      <c r="I162" s="40" t="n">
        <f aca="false">G162/E162*100</f>
        <v>25.0189090909091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8"/>
      <c r="U162" s="8"/>
      <c r="V162" s="8"/>
      <c r="W162" s="8"/>
      <c r="X162" s="8"/>
    </row>
    <row r="163" customFormat="false" ht="25.5" hidden="false" customHeight="false" outlineLevel="0" collapsed="false">
      <c r="A163" s="49" t="s">
        <v>29</v>
      </c>
      <c r="B163" s="46" t="s">
        <v>122</v>
      </c>
      <c r="C163" s="50" t="s">
        <v>30</v>
      </c>
      <c r="D163" s="48" t="n">
        <v>6600000</v>
      </c>
      <c r="E163" s="39" t="n">
        <v>6600000</v>
      </c>
      <c r="F163" s="39" t="n">
        <v>1651248</v>
      </c>
      <c r="G163" s="39" t="n">
        <v>1651248</v>
      </c>
      <c r="H163" s="40" t="n">
        <f aca="false">G163/D163*100</f>
        <v>25.0189090909091</v>
      </c>
      <c r="I163" s="40" t="n">
        <f aca="false">G163/E163*100</f>
        <v>25.0189090909091</v>
      </c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8"/>
      <c r="U163" s="8"/>
      <c r="V163" s="8"/>
      <c r="W163" s="8"/>
      <c r="X163" s="8"/>
    </row>
    <row r="164" customFormat="false" ht="76.5" hidden="false" customHeight="false" outlineLevel="0" collapsed="false">
      <c r="A164" s="45" t="s">
        <v>123</v>
      </c>
      <c r="B164" s="46" t="s">
        <v>124</v>
      </c>
      <c r="C164" s="47"/>
      <c r="D164" s="48" t="n">
        <v>105459916</v>
      </c>
      <c r="E164" s="39" t="n">
        <v>5459916</v>
      </c>
      <c r="F164" s="39" t="n">
        <v>5435057</v>
      </c>
      <c r="G164" s="39" t="n">
        <v>1185057</v>
      </c>
      <c r="H164" s="40" t="n">
        <f aca="false">G164/D164*100</f>
        <v>1.12370372075775</v>
      </c>
      <c r="I164" s="40" t="n">
        <f aca="false">G164/E164*100</f>
        <v>21.7046745774111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49" t="s">
        <v>79</v>
      </c>
      <c r="B165" s="46" t="s">
        <v>124</v>
      </c>
      <c r="C165" s="50" t="s">
        <v>80</v>
      </c>
      <c r="D165" s="48" t="n">
        <v>0</v>
      </c>
      <c r="E165" s="39" t="n">
        <v>4274859</v>
      </c>
      <c r="F165" s="39" t="n">
        <v>4250000</v>
      </c>
      <c r="G165" s="39" t="n">
        <v>0</v>
      </c>
      <c r="H165" s="40" t="n">
        <v>0</v>
      </c>
      <c r="I165" s="40" t="n">
        <f aca="false">G165/E165*100</f>
        <v>0</v>
      </c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49" t="s">
        <v>101</v>
      </c>
      <c r="B166" s="46" t="s">
        <v>124</v>
      </c>
      <c r="C166" s="50" t="s">
        <v>102</v>
      </c>
      <c r="D166" s="48" t="n">
        <v>0</v>
      </c>
      <c r="E166" s="39" t="n">
        <v>4274859</v>
      </c>
      <c r="F166" s="39" t="n">
        <v>4250000</v>
      </c>
      <c r="G166" s="39" t="n">
        <v>0</v>
      </c>
      <c r="H166" s="40" t="n">
        <v>0</v>
      </c>
      <c r="I166" s="40" t="n">
        <f aca="false">G166/E166*100</f>
        <v>0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8"/>
      <c r="U166" s="8"/>
      <c r="V166" s="8"/>
      <c r="W166" s="8"/>
      <c r="X166" s="8"/>
    </row>
    <row r="167" customFormat="false" ht="25.5" hidden="false" customHeight="false" outlineLevel="0" collapsed="false">
      <c r="A167" s="49" t="s">
        <v>21</v>
      </c>
      <c r="B167" s="46" t="s">
        <v>124</v>
      </c>
      <c r="C167" s="50" t="s">
        <v>22</v>
      </c>
      <c r="D167" s="48" t="n">
        <v>105459916</v>
      </c>
      <c r="E167" s="39" t="n">
        <v>1185057</v>
      </c>
      <c r="F167" s="39" t="n">
        <v>1185057</v>
      </c>
      <c r="G167" s="39" t="n">
        <v>1185057</v>
      </c>
      <c r="H167" s="40" t="n">
        <f aca="false">G167/D167*100</f>
        <v>1.12370372075775</v>
      </c>
      <c r="I167" s="40" t="n">
        <f aca="false">G167/E167*100</f>
        <v>100</v>
      </c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49" t="s">
        <v>23</v>
      </c>
      <c r="B168" s="46" t="s">
        <v>124</v>
      </c>
      <c r="C168" s="50" t="s">
        <v>24</v>
      </c>
      <c r="D168" s="48" t="n">
        <v>90459916</v>
      </c>
      <c r="E168" s="39" t="n">
        <v>1185057</v>
      </c>
      <c r="F168" s="39" t="n">
        <v>1185057</v>
      </c>
      <c r="G168" s="39" t="n">
        <v>1185057</v>
      </c>
      <c r="H168" s="40" t="n">
        <f aca="false">G168/D168*100</f>
        <v>1.31003548577251</v>
      </c>
      <c r="I168" s="40" t="n">
        <f aca="false">G168/E168*100</f>
        <v>100</v>
      </c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49" t="s">
        <v>35</v>
      </c>
      <c r="B169" s="46" t="s">
        <v>124</v>
      </c>
      <c r="C169" s="50" t="s">
        <v>36</v>
      </c>
      <c r="D169" s="48" t="n">
        <v>15000000</v>
      </c>
      <c r="E169" s="39" t="n">
        <v>0</v>
      </c>
      <c r="F169" s="39" t="n">
        <v>0</v>
      </c>
      <c r="G169" s="39" t="n">
        <v>0</v>
      </c>
      <c r="H169" s="40" t="n">
        <f aca="false">G169/D169*100</f>
        <v>0</v>
      </c>
      <c r="I169" s="40" t="n">
        <v>0</v>
      </c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8"/>
      <c r="U169" s="8"/>
      <c r="V169" s="8"/>
      <c r="W169" s="8"/>
      <c r="X169" s="8"/>
    </row>
    <row r="170" customFormat="false" ht="38.25" hidden="false" customHeight="false" outlineLevel="0" collapsed="false">
      <c r="A170" s="45" t="s">
        <v>125</v>
      </c>
      <c r="B170" s="46" t="s">
        <v>126</v>
      </c>
      <c r="C170" s="47"/>
      <c r="D170" s="48" t="n">
        <v>39120000</v>
      </c>
      <c r="E170" s="39" t="n">
        <v>55501346.57</v>
      </c>
      <c r="F170" s="39" t="n">
        <v>55501346.57</v>
      </c>
      <c r="G170" s="39" t="n">
        <v>49182088.93</v>
      </c>
      <c r="H170" s="40" t="n">
        <f aca="false">G170/D170*100</f>
        <v>125.721086221881</v>
      </c>
      <c r="I170" s="40" t="n">
        <f aca="false">G170/E170*100</f>
        <v>88.6142264457855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8"/>
      <c r="U170" s="8"/>
      <c r="V170" s="8"/>
      <c r="W170" s="8"/>
      <c r="X170" s="8"/>
    </row>
    <row r="171" customFormat="false" ht="51" hidden="false" customHeight="false" outlineLevel="0" collapsed="false">
      <c r="A171" s="49" t="s">
        <v>71</v>
      </c>
      <c r="B171" s="46" t="s">
        <v>126</v>
      </c>
      <c r="C171" s="50" t="s">
        <v>72</v>
      </c>
      <c r="D171" s="48" t="n">
        <v>0</v>
      </c>
      <c r="E171" s="39" t="n">
        <v>86000</v>
      </c>
      <c r="F171" s="39" t="n">
        <v>86000</v>
      </c>
      <c r="G171" s="39" t="n">
        <v>86000</v>
      </c>
      <c r="H171" s="40" t="n">
        <v>0</v>
      </c>
      <c r="I171" s="40" t="n">
        <f aca="false">G171/E171*100</f>
        <v>100</v>
      </c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49" t="s">
        <v>73</v>
      </c>
      <c r="B172" s="46" t="s">
        <v>126</v>
      </c>
      <c r="C172" s="50" t="s">
        <v>74</v>
      </c>
      <c r="D172" s="48" t="n">
        <v>0</v>
      </c>
      <c r="E172" s="39" t="n">
        <v>86000</v>
      </c>
      <c r="F172" s="39" t="n">
        <v>86000</v>
      </c>
      <c r="G172" s="39" t="n">
        <v>86000</v>
      </c>
      <c r="H172" s="40" t="n">
        <v>0</v>
      </c>
      <c r="I172" s="40" t="n">
        <f aca="false">G172/E172*100</f>
        <v>100</v>
      </c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8"/>
      <c r="U172" s="8"/>
      <c r="V172" s="8"/>
      <c r="W172" s="8"/>
      <c r="X172" s="8"/>
    </row>
    <row r="173" customFormat="false" ht="25.5" hidden="false" customHeight="false" outlineLevel="0" collapsed="false">
      <c r="A173" s="49" t="s">
        <v>27</v>
      </c>
      <c r="B173" s="46" t="s">
        <v>126</v>
      </c>
      <c r="C173" s="50" t="s">
        <v>28</v>
      </c>
      <c r="D173" s="48" t="n">
        <v>240000</v>
      </c>
      <c r="E173" s="39" t="n">
        <v>0</v>
      </c>
      <c r="F173" s="39" t="n">
        <v>0</v>
      </c>
      <c r="G173" s="39" t="n">
        <v>0</v>
      </c>
      <c r="H173" s="40" t="n">
        <f aca="false">G173/D173*100</f>
        <v>0</v>
      </c>
      <c r="I173" s="40" t="n">
        <v>0</v>
      </c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8"/>
      <c r="U173" s="8"/>
      <c r="V173" s="8"/>
      <c r="W173" s="8"/>
      <c r="X173" s="8"/>
    </row>
    <row r="174" customFormat="false" ht="25.5" hidden="false" customHeight="false" outlineLevel="0" collapsed="false">
      <c r="A174" s="49" t="s">
        <v>29</v>
      </c>
      <c r="B174" s="46" t="s">
        <v>126</v>
      </c>
      <c r="C174" s="50" t="s">
        <v>30</v>
      </c>
      <c r="D174" s="48" t="n">
        <v>240000</v>
      </c>
      <c r="E174" s="39" t="n">
        <v>0</v>
      </c>
      <c r="F174" s="39" t="n">
        <v>0</v>
      </c>
      <c r="G174" s="39" t="n">
        <v>0</v>
      </c>
      <c r="H174" s="40" t="n">
        <f aca="false">G174/D174*100</f>
        <v>0</v>
      </c>
      <c r="I174" s="40" t="n">
        <v>0</v>
      </c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49" t="s">
        <v>79</v>
      </c>
      <c r="B175" s="46" t="s">
        <v>126</v>
      </c>
      <c r="C175" s="50" t="s">
        <v>80</v>
      </c>
      <c r="D175" s="48" t="n">
        <v>0</v>
      </c>
      <c r="E175" s="39" t="n">
        <v>18937642.2</v>
      </c>
      <c r="F175" s="39" t="n">
        <v>18937642.2</v>
      </c>
      <c r="G175" s="39" t="n">
        <v>12736139.27</v>
      </c>
      <c r="H175" s="40" t="n">
        <v>0</v>
      </c>
      <c r="I175" s="40" t="n">
        <f aca="false">G175/E175*100</f>
        <v>67.2530357026177</v>
      </c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8"/>
      <c r="U175" s="8"/>
      <c r="V175" s="8"/>
      <c r="W175" s="8"/>
      <c r="X175" s="8"/>
    </row>
    <row r="176" customFormat="false" ht="25.5" hidden="false" customHeight="false" outlineLevel="0" collapsed="false">
      <c r="A176" s="49" t="s">
        <v>81</v>
      </c>
      <c r="B176" s="46" t="s">
        <v>126</v>
      </c>
      <c r="C176" s="50" t="s">
        <v>82</v>
      </c>
      <c r="D176" s="48" t="n">
        <v>0</v>
      </c>
      <c r="E176" s="39" t="n">
        <v>18937642.2</v>
      </c>
      <c r="F176" s="39" t="n">
        <v>18937642.2</v>
      </c>
      <c r="G176" s="39" t="n">
        <v>12736139.27</v>
      </c>
      <c r="H176" s="40" t="n">
        <v>0</v>
      </c>
      <c r="I176" s="40" t="n">
        <f aca="false">G176/E176*100</f>
        <v>67.2530357026177</v>
      </c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8"/>
      <c r="U176" s="8"/>
      <c r="V176" s="8"/>
      <c r="W176" s="8"/>
      <c r="X176" s="8"/>
    </row>
    <row r="177" customFormat="false" ht="25.5" hidden="false" customHeight="false" outlineLevel="0" collapsed="false">
      <c r="A177" s="49" t="s">
        <v>21</v>
      </c>
      <c r="B177" s="46" t="s">
        <v>126</v>
      </c>
      <c r="C177" s="50" t="s">
        <v>22</v>
      </c>
      <c r="D177" s="48" t="n">
        <v>38880000</v>
      </c>
      <c r="E177" s="39" t="n">
        <v>36477704.37</v>
      </c>
      <c r="F177" s="39" t="n">
        <v>36477704.37</v>
      </c>
      <c r="G177" s="39" t="n">
        <v>36359949.66</v>
      </c>
      <c r="H177" s="40" t="n">
        <f aca="false">G177/D177*100</f>
        <v>93.5183890432099</v>
      </c>
      <c r="I177" s="40" t="n">
        <f aca="false">G177/E177*100</f>
        <v>99.6771871694403</v>
      </c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49" t="s">
        <v>23</v>
      </c>
      <c r="B178" s="46" t="s">
        <v>126</v>
      </c>
      <c r="C178" s="50" t="s">
        <v>24</v>
      </c>
      <c r="D178" s="48" t="n">
        <v>35380000</v>
      </c>
      <c r="E178" s="39" t="n">
        <v>32654526.37</v>
      </c>
      <c r="F178" s="39" t="n">
        <v>32654526.37</v>
      </c>
      <c r="G178" s="39" t="n">
        <v>32536771.66</v>
      </c>
      <c r="H178" s="40" t="n">
        <f aca="false">G178/D178*100</f>
        <v>91.9637412662521</v>
      </c>
      <c r="I178" s="40" t="n">
        <f aca="false">G178/E178*100</f>
        <v>99.6393923811182</v>
      </c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49" t="s">
        <v>35</v>
      </c>
      <c r="B179" s="46" t="s">
        <v>126</v>
      </c>
      <c r="C179" s="50" t="s">
        <v>36</v>
      </c>
      <c r="D179" s="48" t="n">
        <v>3500000</v>
      </c>
      <c r="E179" s="39" t="n">
        <v>3823178</v>
      </c>
      <c r="F179" s="39" t="n">
        <v>3823178</v>
      </c>
      <c r="G179" s="39" t="n">
        <v>3823178</v>
      </c>
      <c r="H179" s="40" t="n">
        <f aca="false">G179/D179*100</f>
        <v>109.233657142857</v>
      </c>
      <c r="I179" s="40" t="n">
        <f aca="false">G179/E179*100</f>
        <v>100</v>
      </c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8"/>
      <c r="U179" s="8"/>
      <c r="V179" s="8"/>
      <c r="W179" s="8"/>
      <c r="X179" s="8"/>
    </row>
    <row r="180" customFormat="false" ht="89.25" hidden="false" customHeight="false" outlineLevel="0" collapsed="false">
      <c r="A180" s="45" t="s">
        <v>127</v>
      </c>
      <c r="B180" s="46" t="s">
        <v>128</v>
      </c>
      <c r="C180" s="47"/>
      <c r="D180" s="48" t="n">
        <v>31005488.63</v>
      </c>
      <c r="E180" s="39" t="n">
        <v>31005488.63</v>
      </c>
      <c r="F180" s="39" t="n">
        <v>19316500</v>
      </c>
      <c r="G180" s="39" t="n">
        <v>8212444.6</v>
      </c>
      <c r="H180" s="40" t="n">
        <f aca="false">G180/D180*100</f>
        <v>26.4870671705973</v>
      </c>
      <c r="I180" s="40" t="n">
        <f aca="false">G180/E180*100</f>
        <v>26.4870671705973</v>
      </c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49" t="s">
        <v>79</v>
      </c>
      <c r="B181" s="46" t="s">
        <v>128</v>
      </c>
      <c r="C181" s="50" t="s">
        <v>80</v>
      </c>
      <c r="D181" s="48" t="n">
        <v>31005488.63</v>
      </c>
      <c r="E181" s="39" t="n">
        <v>31005488.63</v>
      </c>
      <c r="F181" s="39" t="n">
        <v>19316500</v>
      </c>
      <c r="G181" s="39" t="n">
        <v>8212444.6</v>
      </c>
      <c r="H181" s="40" t="n">
        <f aca="false">G181/D181*100</f>
        <v>26.4870671705973</v>
      </c>
      <c r="I181" s="40" t="n">
        <f aca="false">G181/E181*100</f>
        <v>26.4870671705973</v>
      </c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49" t="s">
        <v>129</v>
      </c>
      <c r="B182" s="46" t="s">
        <v>128</v>
      </c>
      <c r="C182" s="50" t="s">
        <v>130</v>
      </c>
      <c r="D182" s="48" t="n">
        <v>31005488.63</v>
      </c>
      <c r="E182" s="39" t="n">
        <v>31005488.63</v>
      </c>
      <c r="F182" s="39" t="n">
        <v>19316500</v>
      </c>
      <c r="G182" s="39" t="n">
        <v>8212444.6</v>
      </c>
      <c r="H182" s="40" t="n">
        <f aca="false">G182/D182*100</f>
        <v>26.4870671705973</v>
      </c>
      <c r="I182" s="40" t="n">
        <f aca="false">G182/E182*100</f>
        <v>26.4870671705973</v>
      </c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8"/>
      <c r="U182" s="8"/>
      <c r="V182" s="8"/>
      <c r="W182" s="8"/>
      <c r="X182" s="8"/>
    </row>
    <row r="183" customFormat="false" ht="81" hidden="false" customHeight="true" outlineLevel="0" collapsed="false">
      <c r="A183" s="45" t="s">
        <v>131</v>
      </c>
      <c r="B183" s="46" t="s">
        <v>132</v>
      </c>
      <c r="C183" s="47"/>
      <c r="D183" s="48" t="n">
        <v>84000000</v>
      </c>
      <c r="E183" s="39" t="n">
        <v>84000000</v>
      </c>
      <c r="F183" s="39" t="n">
        <v>47000000</v>
      </c>
      <c r="G183" s="39" t="n">
        <v>45000000</v>
      </c>
      <c r="H183" s="40" t="n">
        <f aca="false">G183/D183*100</f>
        <v>53.5714285714286</v>
      </c>
      <c r="I183" s="40" t="n">
        <f aca="false">G183/E183*100</f>
        <v>53.5714285714286</v>
      </c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49" t="s">
        <v>79</v>
      </c>
      <c r="B184" s="46" t="s">
        <v>132</v>
      </c>
      <c r="C184" s="50" t="s">
        <v>80</v>
      </c>
      <c r="D184" s="48" t="n">
        <v>84000000</v>
      </c>
      <c r="E184" s="39" t="n">
        <v>84000000</v>
      </c>
      <c r="F184" s="39" t="n">
        <v>47000000</v>
      </c>
      <c r="G184" s="39" t="n">
        <v>45000000</v>
      </c>
      <c r="H184" s="40" t="n">
        <f aca="false">G184/D184*100</f>
        <v>53.5714285714286</v>
      </c>
      <c r="I184" s="40" t="n">
        <f aca="false">G184/E184*100</f>
        <v>53.5714285714286</v>
      </c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8"/>
      <c r="U184" s="8"/>
      <c r="V184" s="8"/>
      <c r="W184" s="8"/>
      <c r="X184" s="8"/>
    </row>
    <row r="185" customFormat="false" ht="25.5" hidden="false" customHeight="false" outlineLevel="0" collapsed="false">
      <c r="A185" s="49" t="s">
        <v>81</v>
      </c>
      <c r="B185" s="46" t="s">
        <v>132</v>
      </c>
      <c r="C185" s="50" t="s">
        <v>82</v>
      </c>
      <c r="D185" s="48" t="n">
        <v>84000000</v>
      </c>
      <c r="E185" s="39" t="n">
        <v>84000000</v>
      </c>
      <c r="F185" s="39" t="n">
        <v>47000000</v>
      </c>
      <c r="G185" s="39" t="n">
        <v>45000000</v>
      </c>
      <c r="H185" s="40" t="n">
        <f aca="false">G185/D185*100</f>
        <v>53.5714285714286</v>
      </c>
      <c r="I185" s="40" t="n">
        <f aca="false">G185/E185*100</f>
        <v>53.5714285714286</v>
      </c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49"/>
      <c r="B186" s="46"/>
      <c r="C186" s="50"/>
      <c r="D186" s="48"/>
      <c r="E186" s="39"/>
      <c r="F186" s="39"/>
      <c r="G186" s="39"/>
      <c r="H186" s="40"/>
      <c r="I186" s="40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8"/>
      <c r="U186" s="8"/>
      <c r="V186" s="8"/>
      <c r="W186" s="8"/>
      <c r="X186" s="8"/>
    </row>
    <row r="187" customFormat="false" ht="25.5" hidden="false" customHeight="false" outlineLevel="0" collapsed="false">
      <c r="A187" s="41" t="s">
        <v>133</v>
      </c>
      <c r="B187" s="42" t="s">
        <v>134</v>
      </c>
      <c r="C187" s="43"/>
      <c r="D187" s="44" t="n">
        <v>2869167860.5</v>
      </c>
      <c r="E187" s="37" t="n">
        <v>2886456982.64</v>
      </c>
      <c r="F187" s="37" t="n">
        <v>2307016877.44</v>
      </c>
      <c r="G187" s="37" t="n">
        <v>2288763366.44</v>
      </c>
      <c r="H187" s="32" t="n">
        <f aca="false">G187/D187*100</f>
        <v>79.7709816128062</v>
      </c>
      <c r="I187" s="32" t="n">
        <f aca="false">G187/E187*100</f>
        <v>79.2931743034903</v>
      </c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8"/>
      <c r="U187" s="8"/>
      <c r="V187" s="8"/>
      <c r="W187" s="8"/>
      <c r="X187" s="8"/>
    </row>
    <row r="188" customFormat="false" ht="25.5" hidden="false" customHeight="false" outlineLevel="0" collapsed="false">
      <c r="A188" s="45" t="s">
        <v>135</v>
      </c>
      <c r="B188" s="46" t="s">
        <v>136</v>
      </c>
      <c r="C188" s="47"/>
      <c r="D188" s="48" t="n">
        <v>128459600</v>
      </c>
      <c r="E188" s="39" t="n">
        <v>128459600</v>
      </c>
      <c r="F188" s="39" t="n">
        <v>68012868.3</v>
      </c>
      <c r="G188" s="39" t="n">
        <v>67927590.12</v>
      </c>
      <c r="H188" s="40" t="n">
        <f aca="false">G188/D188*100</f>
        <v>52.8785626920837</v>
      </c>
      <c r="I188" s="40" t="n">
        <f aca="false">G188/E188*100</f>
        <v>52.8785626920837</v>
      </c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49" t="s">
        <v>79</v>
      </c>
      <c r="B189" s="46" t="s">
        <v>136</v>
      </c>
      <c r="C189" s="50" t="s">
        <v>80</v>
      </c>
      <c r="D189" s="48" t="n">
        <v>128459600</v>
      </c>
      <c r="E189" s="39" t="n">
        <v>128459600</v>
      </c>
      <c r="F189" s="39" t="n">
        <v>68012868.3</v>
      </c>
      <c r="G189" s="39" t="n">
        <v>67927590.12</v>
      </c>
      <c r="H189" s="40" t="n">
        <f aca="false">G189/D189*100</f>
        <v>52.8785626920837</v>
      </c>
      <c r="I189" s="40" t="n">
        <f aca="false">G189/E189*100</f>
        <v>52.8785626920837</v>
      </c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8"/>
      <c r="U189" s="8"/>
      <c r="V189" s="8"/>
      <c r="W189" s="8"/>
      <c r="X189" s="8"/>
    </row>
    <row r="190" customFormat="false" ht="25.5" hidden="false" customHeight="false" outlineLevel="0" collapsed="false">
      <c r="A190" s="49" t="s">
        <v>81</v>
      </c>
      <c r="B190" s="46" t="s">
        <v>136</v>
      </c>
      <c r="C190" s="50" t="s">
        <v>82</v>
      </c>
      <c r="D190" s="48" t="n">
        <v>128459600</v>
      </c>
      <c r="E190" s="39" t="n">
        <v>128459600</v>
      </c>
      <c r="F190" s="39" t="n">
        <v>68012868.3</v>
      </c>
      <c r="G190" s="39" t="n">
        <v>67927590.12</v>
      </c>
      <c r="H190" s="40" t="n">
        <f aca="false">G190/D190*100</f>
        <v>52.8785626920837</v>
      </c>
      <c r="I190" s="40" t="n">
        <f aca="false">G190/E190*100</f>
        <v>52.8785626920837</v>
      </c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8"/>
      <c r="U190" s="8"/>
      <c r="V190" s="8"/>
      <c r="W190" s="8"/>
      <c r="X190" s="8"/>
    </row>
    <row r="191" customFormat="false" ht="153" hidden="false" customHeight="false" outlineLevel="0" collapsed="false">
      <c r="A191" s="45" t="s">
        <v>137</v>
      </c>
      <c r="B191" s="46" t="s">
        <v>138</v>
      </c>
      <c r="C191" s="47"/>
      <c r="D191" s="48" t="n">
        <v>3878600</v>
      </c>
      <c r="E191" s="39" t="n">
        <v>3878600</v>
      </c>
      <c r="F191" s="39" t="n">
        <v>3581324.43</v>
      </c>
      <c r="G191" s="39" t="n">
        <v>3581324.43</v>
      </c>
      <c r="H191" s="40" t="n">
        <f aca="false">G191/D191*100</f>
        <v>92.3354929613778</v>
      </c>
      <c r="I191" s="40" t="n">
        <f aca="false">G191/E191*100</f>
        <v>92.3354929613778</v>
      </c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8"/>
      <c r="U191" s="8"/>
      <c r="V191" s="8"/>
      <c r="W191" s="8"/>
      <c r="X191" s="8"/>
    </row>
    <row r="192" customFormat="false" ht="25.5" hidden="false" customHeight="false" outlineLevel="0" collapsed="false">
      <c r="A192" s="49" t="s">
        <v>27</v>
      </c>
      <c r="B192" s="46" t="s">
        <v>138</v>
      </c>
      <c r="C192" s="50" t="s">
        <v>28</v>
      </c>
      <c r="D192" s="48" t="n">
        <v>3878600</v>
      </c>
      <c r="E192" s="39" t="n">
        <v>3878600</v>
      </c>
      <c r="F192" s="39" t="n">
        <v>3581324.43</v>
      </c>
      <c r="G192" s="39" t="n">
        <v>3581324.43</v>
      </c>
      <c r="H192" s="40" t="n">
        <f aca="false">G192/D192*100</f>
        <v>92.3354929613778</v>
      </c>
      <c r="I192" s="40" t="n">
        <f aca="false">G192/E192*100</f>
        <v>92.3354929613778</v>
      </c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8"/>
      <c r="U192" s="8"/>
      <c r="V192" s="8"/>
      <c r="W192" s="8"/>
      <c r="X192" s="8"/>
    </row>
    <row r="193" customFormat="false" ht="25.5" hidden="false" customHeight="false" outlineLevel="0" collapsed="false">
      <c r="A193" s="49" t="s">
        <v>29</v>
      </c>
      <c r="B193" s="46" t="s">
        <v>138</v>
      </c>
      <c r="C193" s="50" t="s">
        <v>30</v>
      </c>
      <c r="D193" s="48" t="n">
        <v>3878600</v>
      </c>
      <c r="E193" s="39" t="n">
        <v>3878600</v>
      </c>
      <c r="F193" s="39" t="n">
        <v>3581324.43</v>
      </c>
      <c r="G193" s="39" t="n">
        <v>3581324.43</v>
      </c>
      <c r="H193" s="40" t="n">
        <f aca="false">G193/D193*100</f>
        <v>92.3354929613778</v>
      </c>
      <c r="I193" s="40" t="n">
        <f aca="false">G193/E193*100</f>
        <v>92.3354929613778</v>
      </c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8"/>
      <c r="U193" s="8"/>
      <c r="V193" s="8"/>
      <c r="W193" s="8"/>
      <c r="X193" s="8"/>
    </row>
    <row r="194" customFormat="false" ht="76.5" hidden="false" customHeight="false" outlineLevel="0" collapsed="false">
      <c r="A194" s="45" t="s">
        <v>139</v>
      </c>
      <c r="B194" s="46" t="s">
        <v>140</v>
      </c>
      <c r="C194" s="47"/>
      <c r="D194" s="48" t="n">
        <v>431863100</v>
      </c>
      <c r="E194" s="39" t="n">
        <v>445375100</v>
      </c>
      <c r="F194" s="39" t="n">
        <v>349847075.16</v>
      </c>
      <c r="G194" s="39" t="n">
        <v>344455856.65</v>
      </c>
      <c r="H194" s="40" t="n">
        <f aca="false">G194/D194*100</f>
        <v>79.7604279342227</v>
      </c>
      <c r="I194" s="40" t="n">
        <f aca="false">G194/E194*100</f>
        <v>77.340618424784</v>
      </c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49" t="s">
        <v>79</v>
      </c>
      <c r="B195" s="46" t="s">
        <v>140</v>
      </c>
      <c r="C195" s="50" t="s">
        <v>80</v>
      </c>
      <c r="D195" s="48" t="n">
        <v>431863100</v>
      </c>
      <c r="E195" s="39" t="n">
        <v>445375100</v>
      </c>
      <c r="F195" s="39" t="n">
        <v>349847075.16</v>
      </c>
      <c r="G195" s="39" t="n">
        <v>344455856.65</v>
      </c>
      <c r="H195" s="40" t="n">
        <f aca="false">G195/D195*100</f>
        <v>79.7604279342227</v>
      </c>
      <c r="I195" s="40" t="n">
        <f aca="false">G195/E195*100</f>
        <v>77.340618424784</v>
      </c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8"/>
      <c r="U195" s="8"/>
      <c r="V195" s="8"/>
      <c r="W195" s="8"/>
      <c r="X195" s="8"/>
    </row>
    <row r="196" customFormat="false" ht="25.5" hidden="false" customHeight="false" outlineLevel="0" collapsed="false">
      <c r="A196" s="49" t="s">
        <v>81</v>
      </c>
      <c r="B196" s="46" t="s">
        <v>140</v>
      </c>
      <c r="C196" s="50" t="s">
        <v>82</v>
      </c>
      <c r="D196" s="48" t="n">
        <v>431863100</v>
      </c>
      <c r="E196" s="39" t="n">
        <v>445375100</v>
      </c>
      <c r="F196" s="39" t="n">
        <v>349847075.16</v>
      </c>
      <c r="G196" s="39" t="n">
        <v>344455856.65</v>
      </c>
      <c r="H196" s="40" t="n">
        <f aca="false">G196/D196*100</f>
        <v>79.7604279342227</v>
      </c>
      <c r="I196" s="40" t="n">
        <f aca="false">G196/E196*100</f>
        <v>77.340618424784</v>
      </c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8"/>
      <c r="U196" s="8"/>
      <c r="V196" s="8"/>
      <c r="W196" s="8"/>
      <c r="X196" s="8"/>
    </row>
    <row r="197" customFormat="false" ht="38.25" hidden="false" customHeight="false" outlineLevel="0" collapsed="false">
      <c r="A197" s="45" t="s">
        <v>141</v>
      </c>
      <c r="B197" s="46" t="s">
        <v>142</v>
      </c>
      <c r="C197" s="47"/>
      <c r="D197" s="48" t="n">
        <v>299200</v>
      </c>
      <c r="E197" s="39" t="n">
        <v>299200</v>
      </c>
      <c r="F197" s="39" t="n">
        <v>299200</v>
      </c>
      <c r="G197" s="39" t="n">
        <v>299200</v>
      </c>
      <c r="H197" s="40" t="n">
        <f aca="false">G197/D197*100</f>
        <v>100</v>
      </c>
      <c r="I197" s="40" t="n">
        <f aca="false">G197/E197*100</f>
        <v>100</v>
      </c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8"/>
      <c r="U197" s="8"/>
      <c r="V197" s="8"/>
      <c r="W197" s="8"/>
      <c r="X197" s="8"/>
    </row>
    <row r="198" customFormat="false" ht="25.5" hidden="false" customHeight="false" outlineLevel="0" collapsed="false">
      <c r="A198" s="49" t="s">
        <v>27</v>
      </c>
      <c r="B198" s="46" t="s">
        <v>142</v>
      </c>
      <c r="C198" s="50" t="s">
        <v>28</v>
      </c>
      <c r="D198" s="48" t="n">
        <v>299200</v>
      </c>
      <c r="E198" s="39" t="n">
        <v>299200</v>
      </c>
      <c r="F198" s="39" t="n">
        <v>299200</v>
      </c>
      <c r="G198" s="39" t="n">
        <v>299200</v>
      </c>
      <c r="H198" s="40" t="n">
        <f aca="false">G198/D198*100</f>
        <v>100</v>
      </c>
      <c r="I198" s="40" t="n">
        <f aca="false">G198/E198*100</f>
        <v>100</v>
      </c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8"/>
      <c r="U198" s="8"/>
      <c r="V198" s="8"/>
      <c r="W198" s="8"/>
      <c r="X198" s="8"/>
    </row>
    <row r="199" customFormat="false" ht="25.5" hidden="false" customHeight="false" outlineLevel="0" collapsed="false">
      <c r="A199" s="49" t="s">
        <v>29</v>
      </c>
      <c r="B199" s="46" t="s">
        <v>142</v>
      </c>
      <c r="C199" s="50" t="s">
        <v>30</v>
      </c>
      <c r="D199" s="48" t="n">
        <v>299200</v>
      </c>
      <c r="E199" s="39" t="n">
        <v>299200</v>
      </c>
      <c r="F199" s="39" t="n">
        <v>299200</v>
      </c>
      <c r="G199" s="39" t="n">
        <v>299200</v>
      </c>
      <c r="H199" s="40" t="n">
        <f aca="false">G199/D199*100</f>
        <v>100</v>
      </c>
      <c r="I199" s="40" t="n">
        <f aca="false">G199/E199*100</f>
        <v>100</v>
      </c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8"/>
      <c r="U199" s="8"/>
      <c r="V199" s="8"/>
      <c r="W199" s="8"/>
      <c r="X199" s="8"/>
    </row>
    <row r="200" customFormat="false" ht="38.25" hidden="false" customHeight="false" outlineLevel="0" collapsed="false">
      <c r="A200" s="45" t="s">
        <v>143</v>
      </c>
      <c r="B200" s="46" t="s">
        <v>144</v>
      </c>
      <c r="C200" s="47"/>
      <c r="D200" s="48" t="n">
        <v>94308980</v>
      </c>
      <c r="E200" s="39" t="n">
        <v>94948469.39</v>
      </c>
      <c r="F200" s="39" t="n">
        <v>94948469.39</v>
      </c>
      <c r="G200" s="39" t="n">
        <v>94948469.39</v>
      </c>
      <c r="H200" s="40" t="n">
        <f aca="false">G200/D200*100</f>
        <v>100.678079001597</v>
      </c>
      <c r="I200" s="40" t="n">
        <f aca="false">G200/E200*100</f>
        <v>100</v>
      </c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49" t="s">
        <v>79</v>
      </c>
      <c r="B201" s="46" t="s">
        <v>144</v>
      </c>
      <c r="C201" s="50" t="s">
        <v>80</v>
      </c>
      <c r="D201" s="48" t="n">
        <v>94308980</v>
      </c>
      <c r="E201" s="39" t="n">
        <v>94948469.39</v>
      </c>
      <c r="F201" s="39" t="n">
        <v>94948469.39</v>
      </c>
      <c r="G201" s="39" t="n">
        <v>94948469.39</v>
      </c>
      <c r="H201" s="40" t="n">
        <f aca="false">G201/D201*100</f>
        <v>100.678079001597</v>
      </c>
      <c r="I201" s="40" t="n">
        <f aca="false">G201/E201*100</f>
        <v>100</v>
      </c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8"/>
      <c r="U201" s="8"/>
      <c r="V201" s="8"/>
      <c r="W201" s="8"/>
      <c r="X201" s="8"/>
    </row>
    <row r="202" customFormat="false" ht="25.5" hidden="false" customHeight="false" outlineLevel="0" collapsed="false">
      <c r="A202" s="49" t="s">
        <v>81</v>
      </c>
      <c r="B202" s="46" t="s">
        <v>144</v>
      </c>
      <c r="C202" s="50" t="s">
        <v>82</v>
      </c>
      <c r="D202" s="48" t="n">
        <v>94308980</v>
      </c>
      <c r="E202" s="39" t="n">
        <v>94948469.39</v>
      </c>
      <c r="F202" s="39" t="n">
        <v>94948469.39</v>
      </c>
      <c r="G202" s="39" t="n">
        <v>94948469.39</v>
      </c>
      <c r="H202" s="40" t="n">
        <f aca="false">G202/D202*100</f>
        <v>100.678079001597</v>
      </c>
      <c r="I202" s="40" t="n">
        <f aca="false">G202/E202*100</f>
        <v>100</v>
      </c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45" t="s">
        <v>25</v>
      </c>
      <c r="B203" s="46" t="s">
        <v>145</v>
      </c>
      <c r="C203" s="47"/>
      <c r="D203" s="48" t="n">
        <v>112189279.99</v>
      </c>
      <c r="E203" s="39" t="n">
        <v>112189279.99</v>
      </c>
      <c r="F203" s="39" t="n">
        <v>38141179.1</v>
      </c>
      <c r="G203" s="39" t="n">
        <v>38140254.1</v>
      </c>
      <c r="H203" s="40" t="n">
        <f aca="false">G203/D203*100</f>
        <v>33.9963444844281</v>
      </c>
      <c r="I203" s="40" t="n">
        <f aca="false">G203/E203*100</f>
        <v>33.9963444844281</v>
      </c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8"/>
      <c r="U203" s="8"/>
      <c r="V203" s="8"/>
      <c r="W203" s="8"/>
      <c r="X203" s="8"/>
    </row>
    <row r="204" customFormat="false" ht="25.5" hidden="false" customHeight="false" outlineLevel="0" collapsed="false">
      <c r="A204" s="49" t="s">
        <v>27</v>
      </c>
      <c r="B204" s="46" t="s">
        <v>145</v>
      </c>
      <c r="C204" s="50" t="s">
        <v>28</v>
      </c>
      <c r="D204" s="48" t="n">
        <v>112189279.99</v>
      </c>
      <c r="E204" s="39" t="n">
        <v>112189279.99</v>
      </c>
      <c r="F204" s="39" t="n">
        <v>38141179.1</v>
      </c>
      <c r="G204" s="39" t="n">
        <v>38140254.1</v>
      </c>
      <c r="H204" s="40" t="n">
        <f aca="false">G204/D204*100</f>
        <v>33.9963444844281</v>
      </c>
      <c r="I204" s="40" t="n">
        <f aca="false">G204/E204*100</f>
        <v>33.9963444844281</v>
      </c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8"/>
      <c r="U204" s="8"/>
      <c r="V204" s="8"/>
      <c r="W204" s="8"/>
      <c r="X204" s="8"/>
    </row>
    <row r="205" customFormat="false" ht="25.5" hidden="false" customHeight="false" outlineLevel="0" collapsed="false">
      <c r="A205" s="49" t="s">
        <v>29</v>
      </c>
      <c r="B205" s="46" t="s">
        <v>145</v>
      </c>
      <c r="C205" s="50" t="s">
        <v>30</v>
      </c>
      <c r="D205" s="48" t="n">
        <v>112189279.99</v>
      </c>
      <c r="E205" s="39" t="n">
        <v>112189279.99</v>
      </c>
      <c r="F205" s="39" t="n">
        <v>38141179.1</v>
      </c>
      <c r="G205" s="39" t="n">
        <v>38140254.1</v>
      </c>
      <c r="H205" s="40" t="n">
        <f aca="false">G205/D205*100</f>
        <v>33.9963444844281</v>
      </c>
      <c r="I205" s="40" t="n">
        <f aca="false">G205/E205*100</f>
        <v>33.9963444844281</v>
      </c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8"/>
      <c r="U205" s="8"/>
      <c r="V205" s="8"/>
      <c r="W205" s="8"/>
      <c r="X205" s="8"/>
    </row>
    <row r="206" customFormat="false" ht="25.5" hidden="false" customHeight="false" outlineLevel="0" collapsed="false">
      <c r="A206" s="45" t="s">
        <v>146</v>
      </c>
      <c r="B206" s="46" t="s">
        <v>147</v>
      </c>
      <c r="C206" s="47"/>
      <c r="D206" s="48" t="n">
        <v>1616828306.41</v>
      </c>
      <c r="E206" s="39" t="n">
        <v>1610933306.41</v>
      </c>
      <c r="F206" s="39" t="n">
        <v>1541470909.97</v>
      </c>
      <c r="G206" s="39" t="n">
        <v>1529734668.89</v>
      </c>
      <c r="H206" s="40" t="n">
        <f aca="false">G206/D206*100</f>
        <v>94.6133032694497</v>
      </c>
      <c r="I206" s="40" t="n">
        <f aca="false">G206/E206*100</f>
        <v>94.9595282935112</v>
      </c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8"/>
      <c r="U206" s="8"/>
      <c r="V206" s="8"/>
      <c r="W206" s="8"/>
      <c r="X206" s="8"/>
    </row>
    <row r="207" customFormat="false" ht="25.5" hidden="false" customHeight="false" outlineLevel="0" collapsed="false">
      <c r="A207" s="49" t="s">
        <v>27</v>
      </c>
      <c r="B207" s="46" t="s">
        <v>147</v>
      </c>
      <c r="C207" s="50" t="s">
        <v>28</v>
      </c>
      <c r="D207" s="48" t="n">
        <v>86138959.44</v>
      </c>
      <c r="E207" s="39" t="n">
        <v>86138903.44</v>
      </c>
      <c r="F207" s="39" t="n">
        <v>16676507</v>
      </c>
      <c r="G207" s="39" t="n">
        <v>16205621.76</v>
      </c>
      <c r="H207" s="40" t="n">
        <f aca="false">G207/D207*100</f>
        <v>18.8133474856845</v>
      </c>
      <c r="I207" s="40" t="n">
        <f aca="false">G207/E207*100</f>
        <v>18.8133597164817</v>
      </c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8"/>
      <c r="U207" s="8"/>
      <c r="V207" s="8"/>
      <c r="W207" s="8"/>
      <c r="X207" s="8"/>
    </row>
    <row r="208" customFormat="false" ht="25.5" hidden="false" customHeight="false" outlineLevel="0" collapsed="false">
      <c r="A208" s="49" t="s">
        <v>29</v>
      </c>
      <c r="B208" s="46" t="s">
        <v>147</v>
      </c>
      <c r="C208" s="50" t="s">
        <v>30</v>
      </c>
      <c r="D208" s="48" t="n">
        <v>86138959.44</v>
      </c>
      <c r="E208" s="39" t="n">
        <v>86138903.44</v>
      </c>
      <c r="F208" s="39" t="n">
        <v>16676507</v>
      </c>
      <c r="G208" s="39" t="n">
        <v>16205621.76</v>
      </c>
      <c r="H208" s="40" t="n">
        <f aca="false">G208/D208*100</f>
        <v>18.8133474856845</v>
      </c>
      <c r="I208" s="40" t="n">
        <f aca="false">G208/E208*100</f>
        <v>18.8133597164817</v>
      </c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8"/>
      <c r="U208" s="8"/>
      <c r="V208" s="8"/>
      <c r="W208" s="8"/>
      <c r="X208" s="8"/>
    </row>
    <row r="209" customFormat="false" ht="15" hidden="false" customHeight="false" outlineLevel="0" collapsed="false">
      <c r="A209" s="49" t="s">
        <v>79</v>
      </c>
      <c r="B209" s="46" t="s">
        <v>147</v>
      </c>
      <c r="C209" s="50" t="s">
        <v>80</v>
      </c>
      <c r="D209" s="48" t="n">
        <v>1530653892.59</v>
      </c>
      <c r="E209" s="39" t="n">
        <v>1524693722.9</v>
      </c>
      <c r="F209" s="39" t="n">
        <v>1524693722.9</v>
      </c>
      <c r="G209" s="39" t="n">
        <v>1513428367.06</v>
      </c>
      <c r="H209" s="40" t="n">
        <f aca="false">G209/D209*100</f>
        <v>98.8746296198383</v>
      </c>
      <c r="I209" s="40" t="n">
        <f aca="false">G209/E209*100</f>
        <v>99.2611397508364</v>
      </c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8"/>
      <c r="U209" s="8"/>
      <c r="V209" s="8"/>
      <c r="W209" s="8"/>
      <c r="X209" s="8"/>
    </row>
    <row r="210" customFormat="false" ht="25.5" hidden="false" customHeight="false" outlineLevel="0" collapsed="false">
      <c r="A210" s="49" t="s">
        <v>81</v>
      </c>
      <c r="B210" s="46" t="s">
        <v>147</v>
      </c>
      <c r="C210" s="50" t="s">
        <v>82</v>
      </c>
      <c r="D210" s="48" t="n">
        <v>1530653892.59</v>
      </c>
      <c r="E210" s="39" t="n">
        <v>1524693722.9</v>
      </c>
      <c r="F210" s="39" t="n">
        <v>1524693722.9</v>
      </c>
      <c r="G210" s="39" t="n">
        <v>1513428367.06</v>
      </c>
      <c r="H210" s="40" t="n">
        <f aca="false">G210/D210*100</f>
        <v>98.8746296198383</v>
      </c>
      <c r="I210" s="40" t="n">
        <f aca="false">G210/E210*100</f>
        <v>99.2611397508364</v>
      </c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8"/>
      <c r="U210" s="8"/>
      <c r="V210" s="8"/>
      <c r="W210" s="8"/>
      <c r="X210" s="8"/>
    </row>
    <row r="211" customFormat="false" ht="15" hidden="false" customHeight="false" outlineLevel="0" collapsed="false">
      <c r="A211" s="49" t="s">
        <v>58</v>
      </c>
      <c r="B211" s="46" t="s">
        <v>147</v>
      </c>
      <c r="C211" s="50" t="s">
        <v>59</v>
      </c>
      <c r="D211" s="48" t="n">
        <v>35454.38</v>
      </c>
      <c r="E211" s="39" t="n">
        <v>100680.07</v>
      </c>
      <c r="F211" s="39" t="n">
        <v>100680.07</v>
      </c>
      <c r="G211" s="39" t="n">
        <v>100680.07</v>
      </c>
      <c r="H211" s="40" t="n">
        <f aca="false">G211/D211*100</f>
        <v>283.970753401977</v>
      </c>
      <c r="I211" s="40" t="n">
        <f aca="false">G211/E211*100</f>
        <v>100</v>
      </c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8"/>
      <c r="U211" s="8"/>
      <c r="V211" s="8"/>
      <c r="W211" s="8"/>
      <c r="X211" s="8"/>
    </row>
    <row r="212" customFormat="false" ht="15" hidden="false" customHeight="false" outlineLevel="0" collapsed="false">
      <c r="A212" s="49" t="s">
        <v>148</v>
      </c>
      <c r="B212" s="46" t="s">
        <v>147</v>
      </c>
      <c r="C212" s="50" t="s">
        <v>149</v>
      </c>
      <c r="D212" s="48" t="n">
        <v>35454.38</v>
      </c>
      <c r="E212" s="39" t="n">
        <v>99980.07</v>
      </c>
      <c r="F212" s="39" t="n">
        <v>99980.07</v>
      </c>
      <c r="G212" s="39" t="n">
        <v>99980.07</v>
      </c>
      <c r="H212" s="40" t="n">
        <f aca="false">G212/D212*100</f>
        <v>281.9963852139</v>
      </c>
      <c r="I212" s="40" t="n">
        <f aca="false">G212/E212*100</f>
        <v>100</v>
      </c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8"/>
      <c r="U212" s="8"/>
      <c r="V212" s="8"/>
      <c r="W212" s="8"/>
      <c r="X212" s="8"/>
    </row>
    <row r="213" customFormat="false" ht="15" hidden="false" customHeight="false" outlineLevel="0" collapsed="false">
      <c r="A213" s="49" t="s">
        <v>75</v>
      </c>
      <c r="B213" s="46" t="s">
        <v>147</v>
      </c>
      <c r="C213" s="50" t="s">
        <v>76</v>
      </c>
      <c r="D213" s="48" t="n">
        <v>0</v>
      </c>
      <c r="E213" s="39" t="n">
        <v>700</v>
      </c>
      <c r="F213" s="39" t="n">
        <v>700</v>
      </c>
      <c r="G213" s="39" t="n">
        <v>700</v>
      </c>
      <c r="H213" s="40" t="n">
        <v>0</v>
      </c>
      <c r="I213" s="40" t="n">
        <f aca="false">G213/E213*100</f>
        <v>100</v>
      </c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8"/>
      <c r="U213" s="8"/>
      <c r="V213" s="8"/>
      <c r="W213" s="8"/>
      <c r="X213" s="8"/>
    </row>
    <row r="214" customFormat="false" ht="25.5" hidden="false" customHeight="false" outlineLevel="0" collapsed="false">
      <c r="A214" s="45" t="s">
        <v>150</v>
      </c>
      <c r="B214" s="46" t="s">
        <v>151</v>
      </c>
      <c r="C214" s="47"/>
      <c r="D214" s="48" t="n">
        <v>466973794.1</v>
      </c>
      <c r="E214" s="39" t="n">
        <v>466973794.1</v>
      </c>
      <c r="F214" s="39" t="n">
        <v>195409888.09</v>
      </c>
      <c r="G214" s="39" t="n">
        <v>195204732.36</v>
      </c>
      <c r="H214" s="40" t="n">
        <f aca="false">G214/D214*100</f>
        <v>41.8020742975992</v>
      </c>
      <c r="I214" s="40" t="n">
        <f aca="false">G214/E214*100</f>
        <v>41.8020742975992</v>
      </c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8"/>
      <c r="U214" s="8"/>
      <c r="V214" s="8"/>
      <c r="W214" s="8"/>
      <c r="X214" s="8"/>
    </row>
    <row r="215" customFormat="false" ht="25.5" hidden="false" customHeight="false" outlineLevel="0" collapsed="false">
      <c r="A215" s="49" t="s">
        <v>27</v>
      </c>
      <c r="B215" s="46" t="s">
        <v>151</v>
      </c>
      <c r="C215" s="50" t="s">
        <v>28</v>
      </c>
      <c r="D215" s="48" t="n">
        <v>17361098.47</v>
      </c>
      <c r="E215" s="39" t="n">
        <v>17361098.47</v>
      </c>
      <c r="F215" s="39" t="n">
        <v>102242</v>
      </c>
      <c r="G215" s="39" t="n">
        <v>2507</v>
      </c>
      <c r="H215" s="40" t="n">
        <f aca="false">G215/D215*100</f>
        <v>0.014440330514409</v>
      </c>
      <c r="I215" s="40" t="n">
        <f aca="false">G215/E215*100</f>
        <v>0.014440330514409</v>
      </c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8"/>
      <c r="U215" s="8"/>
      <c r="V215" s="8"/>
      <c r="W215" s="8"/>
      <c r="X215" s="8"/>
    </row>
    <row r="216" customFormat="false" ht="25.5" hidden="false" customHeight="false" outlineLevel="0" collapsed="false">
      <c r="A216" s="49" t="s">
        <v>29</v>
      </c>
      <c r="B216" s="46" t="s">
        <v>151</v>
      </c>
      <c r="C216" s="50" t="s">
        <v>30</v>
      </c>
      <c r="D216" s="48" t="n">
        <v>17361098.47</v>
      </c>
      <c r="E216" s="39" t="n">
        <v>17361098.47</v>
      </c>
      <c r="F216" s="39" t="n">
        <v>102242</v>
      </c>
      <c r="G216" s="39" t="n">
        <v>2507</v>
      </c>
      <c r="H216" s="40" t="n">
        <f aca="false">G216/D216*100</f>
        <v>0.014440330514409</v>
      </c>
      <c r="I216" s="40" t="n">
        <f aca="false">G216/E216*100</f>
        <v>0.014440330514409</v>
      </c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8"/>
      <c r="U216" s="8"/>
      <c r="V216" s="8"/>
      <c r="W216" s="8"/>
      <c r="X216" s="8"/>
    </row>
    <row r="217" customFormat="false" ht="15" hidden="false" customHeight="false" outlineLevel="0" collapsed="false">
      <c r="A217" s="49" t="s">
        <v>79</v>
      </c>
      <c r="B217" s="46" t="s">
        <v>151</v>
      </c>
      <c r="C217" s="50" t="s">
        <v>80</v>
      </c>
      <c r="D217" s="48" t="n">
        <v>449508401.35</v>
      </c>
      <c r="E217" s="39" t="n">
        <v>449508401.35</v>
      </c>
      <c r="F217" s="39" t="n">
        <v>195226811.09</v>
      </c>
      <c r="G217" s="39" t="n">
        <v>195121390.36</v>
      </c>
      <c r="H217" s="40" t="n">
        <f aca="false">G217/D217*100</f>
        <v>43.4077293714635</v>
      </c>
      <c r="I217" s="40" t="n">
        <f aca="false">G217/E217*100</f>
        <v>43.4077293714635</v>
      </c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8"/>
      <c r="U217" s="8"/>
      <c r="V217" s="8"/>
      <c r="W217" s="8"/>
      <c r="X217" s="8"/>
    </row>
    <row r="218" customFormat="false" ht="25.5" hidden="false" customHeight="false" outlineLevel="0" collapsed="false">
      <c r="A218" s="49" t="s">
        <v>81</v>
      </c>
      <c r="B218" s="46" t="s">
        <v>151</v>
      </c>
      <c r="C218" s="50" t="s">
        <v>82</v>
      </c>
      <c r="D218" s="48" t="n">
        <v>449508401.35</v>
      </c>
      <c r="E218" s="39" t="n">
        <v>449508401.35</v>
      </c>
      <c r="F218" s="39" t="n">
        <v>195226811.09</v>
      </c>
      <c r="G218" s="39" t="n">
        <v>195121390.36</v>
      </c>
      <c r="H218" s="40" t="n">
        <f aca="false">G218/D218*100</f>
        <v>43.4077293714635</v>
      </c>
      <c r="I218" s="40" t="n">
        <f aca="false">G218/E218*100</f>
        <v>43.4077293714635</v>
      </c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8"/>
      <c r="U218" s="8"/>
      <c r="V218" s="8"/>
      <c r="W218" s="8"/>
      <c r="X218" s="8"/>
    </row>
    <row r="219" customFormat="false" ht="15" hidden="false" customHeight="false" outlineLevel="0" collapsed="false">
      <c r="A219" s="49" t="s">
        <v>58</v>
      </c>
      <c r="B219" s="46" t="s">
        <v>151</v>
      </c>
      <c r="C219" s="50" t="s">
        <v>59</v>
      </c>
      <c r="D219" s="48" t="n">
        <v>104294.28</v>
      </c>
      <c r="E219" s="39" t="n">
        <v>104294.28</v>
      </c>
      <c r="F219" s="39" t="n">
        <v>80835</v>
      </c>
      <c r="G219" s="39" t="n">
        <v>80835</v>
      </c>
      <c r="H219" s="40" t="n">
        <f aca="false">G219/D219*100</f>
        <v>77.5066475361832</v>
      </c>
      <c r="I219" s="40" t="n">
        <f aca="false">G219/E219*100</f>
        <v>77.5066475361832</v>
      </c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8"/>
      <c r="U219" s="8"/>
      <c r="V219" s="8"/>
      <c r="W219" s="8"/>
      <c r="X219" s="8"/>
    </row>
    <row r="220" customFormat="false" ht="15" hidden="false" customHeight="false" outlineLevel="0" collapsed="false">
      <c r="A220" s="49" t="s">
        <v>148</v>
      </c>
      <c r="B220" s="46" t="s">
        <v>151</v>
      </c>
      <c r="C220" s="50" t="s">
        <v>149</v>
      </c>
      <c r="D220" s="48" t="n">
        <v>104294.28</v>
      </c>
      <c r="E220" s="39" t="n">
        <v>104294.28</v>
      </c>
      <c r="F220" s="39" t="n">
        <v>80835</v>
      </c>
      <c r="G220" s="39" t="n">
        <v>80835</v>
      </c>
      <c r="H220" s="40" t="n">
        <f aca="false">G220/D220*100</f>
        <v>77.5066475361832</v>
      </c>
      <c r="I220" s="40" t="n">
        <f aca="false">G220/E220*100</f>
        <v>77.5066475361832</v>
      </c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8"/>
      <c r="U220" s="8"/>
      <c r="V220" s="8"/>
      <c r="W220" s="8"/>
      <c r="X220" s="8"/>
    </row>
    <row r="221" customFormat="false" ht="25.5" hidden="false" customHeight="false" outlineLevel="0" collapsed="false">
      <c r="A221" s="45" t="s">
        <v>152</v>
      </c>
      <c r="B221" s="46" t="s">
        <v>153</v>
      </c>
      <c r="C221" s="47"/>
      <c r="D221" s="48" t="n">
        <v>10000000</v>
      </c>
      <c r="E221" s="39" t="n">
        <v>15895000</v>
      </c>
      <c r="F221" s="39" t="n">
        <v>7953881</v>
      </c>
      <c r="G221" s="39" t="n">
        <v>7119188.5</v>
      </c>
      <c r="H221" s="40" t="n">
        <f aca="false">G221/D221*100</f>
        <v>71.191885</v>
      </c>
      <c r="I221" s="40" t="n">
        <f aca="false">G221/E221*100</f>
        <v>44.7888549858446</v>
      </c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8"/>
      <c r="U221" s="8"/>
      <c r="V221" s="8"/>
      <c r="W221" s="8"/>
      <c r="X221" s="8"/>
    </row>
    <row r="222" customFormat="false" ht="15" hidden="false" customHeight="false" outlineLevel="0" collapsed="false">
      <c r="A222" s="49" t="s">
        <v>79</v>
      </c>
      <c r="B222" s="46" t="s">
        <v>153</v>
      </c>
      <c r="C222" s="50" t="s">
        <v>80</v>
      </c>
      <c r="D222" s="48" t="n">
        <v>10000000</v>
      </c>
      <c r="E222" s="39" t="n">
        <v>15895000</v>
      </c>
      <c r="F222" s="39" t="n">
        <v>7953881</v>
      </c>
      <c r="G222" s="39" t="n">
        <v>7119188.5</v>
      </c>
      <c r="H222" s="40" t="n">
        <f aca="false">G222/D222*100</f>
        <v>71.191885</v>
      </c>
      <c r="I222" s="40" t="n">
        <f aca="false">G222/E222*100</f>
        <v>44.7888549858446</v>
      </c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8"/>
      <c r="U222" s="8"/>
      <c r="V222" s="8"/>
      <c r="W222" s="8"/>
      <c r="X222" s="8"/>
    </row>
    <row r="223" customFormat="false" ht="25.5" hidden="false" customHeight="false" outlineLevel="0" collapsed="false">
      <c r="A223" s="49" t="s">
        <v>81</v>
      </c>
      <c r="B223" s="46" t="s">
        <v>153</v>
      </c>
      <c r="C223" s="50" t="s">
        <v>82</v>
      </c>
      <c r="D223" s="48" t="n">
        <v>10000000</v>
      </c>
      <c r="E223" s="39" t="n">
        <v>15895000</v>
      </c>
      <c r="F223" s="39" t="n">
        <v>7953881</v>
      </c>
      <c r="G223" s="39" t="n">
        <v>7119188.5</v>
      </c>
      <c r="H223" s="40" t="n">
        <f aca="false">G223/D223*100</f>
        <v>71.191885</v>
      </c>
      <c r="I223" s="40" t="n">
        <f aca="false">G223/E223*100</f>
        <v>44.7888549858446</v>
      </c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8"/>
      <c r="U223" s="8"/>
      <c r="V223" s="8"/>
      <c r="W223" s="8"/>
      <c r="X223" s="8"/>
    </row>
    <row r="224" customFormat="false" ht="38.25" hidden="false" customHeight="false" outlineLevel="0" collapsed="false">
      <c r="A224" s="45" t="s">
        <v>154</v>
      </c>
      <c r="B224" s="46" t="s">
        <v>155</v>
      </c>
      <c r="C224" s="47"/>
      <c r="D224" s="48" t="n">
        <v>0</v>
      </c>
      <c r="E224" s="39" t="n">
        <v>152550.75</v>
      </c>
      <c r="F224" s="39" t="n">
        <v>0</v>
      </c>
      <c r="G224" s="39" t="n">
        <v>0</v>
      </c>
      <c r="H224" s="40" t="n">
        <v>0</v>
      </c>
      <c r="I224" s="40" t="n">
        <f aca="false">G224/E224*100</f>
        <v>0</v>
      </c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8"/>
      <c r="U224" s="8"/>
      <c r="V224" s="8"/>
      <c r="W224" s="8"/>
      <c r="X224" s="8"/>
    </row>
    <row r="225" customFormat="false" ht="25.5" hidden="false" customHeight="false" outlineLevel="0" collapsed="false">
      <c r="A225" s="49" t="s">
        <v>21</v>
      </c>
      <c r="B225" s="46" t="s">
        <v>155</v>
      </c>
      <c r="C225" s="50" t="s">
        <v>22</v>
      </c>
      <c r="D225" s="48" t="n">
        <v>0</v>
      </c>
      <c r="E225" s="39" t="n">
        <v>152550.75</v>
      </c>
      <c r="F225" s="39" t="n">
        <v>0</v>
      </c>
      <c r="G225" s="39" t="n">
        <v>0</v>
      </c>
      <c r="H225" s="40" t="n">
        <v>0</v>
      </c>
      <c r="I225" s="40" t="n">
        <f aca="false">G225/E225*100</f>
        <v>0</v>
      </c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8"/>
      <c r="U225" s="8"/>
      <c r="V225" s="8"/>
      <c r="W225" s="8"/>
      <c r="X225" s="8"/>
    </row>
    <row r="226" customFormat="false" ht="15" hidden="false" customHeight="false" outlineLevel="0" collapsed="false">
      <c r="A226" s="49" t="s">
        <v>35</v>
      </c>
      <c r="B226" s="46" t="s">
        <v>155</v>
      </c>
      <c r="C226" s="50" t="s">
        <v>36</v>
      </c>
      <c r="D226" s="48" t="n">
        <v>0</v>
      </c>
      <c r="E226" s="39" t="n">
        <v>152550.75</v>
      </c>
      <c r="F226" s="39" t="n">
        <v>0</v>
      </c>
      <c r="G226" s="39" t="n">
        <v>0</v>
      </c>
      <c r="H226" s="40" t="n">
        <v>0</v>
      </c>
      <c r="I226" s="40" t="n">
        <f aca="false">G226/E226*100</f>
        <v>0</v>
      </c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8"/>
      <c r="U226" s="8"/>
      <c r="V226" s="8"/>
      <c r="W226" s="8"/>
      <c r="X226" s="8"/>
    </row>
    <row r="227" customFormat="false" ht="15" hidden="false" customHeight="false" outlineLevel="0" collapsed="false">
      <c r="A227" s="45" t="s">
        <v>95</v>
      </c>
      <c r="B227" s="46" t="s">
        <v>156</v>
      </c>
      <c r="C227" s="47"/>
      <c r="D227" s="48" t="n">
        <v>4367000</v>
      </c>
      <c r="E227" s="39" t="n">
        <v>7352082</v>
      </c>
      <c r="F227" s="39" t="n">
        <v>7352082</v>
      </c>
      <c r="G227" s="39" t="n">
        <v>7352082</v>
      </c>
      <c r="H227" s="40" t="n">
        <f aca="false">G227/D227*100</f>
        <v>168.355438516144</v>
      </c>
      <c r="I227" s="40" t="n">
        <f aca="false">G227/E227*100</f>
        <v>100</v>
      </c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8"/>
      <c r="U227" s="8"/>
      <c r="V227" s="8"/>
      <c r="W227" s="8"/>
      <c r="X227" s="8"/>
    </row>
    <row r="228" customFormat="false" ht="15" hidden="false" customHeight="false" outlineLevel="0" collapsed="false">
      <c r="A228" s="49" t="s">
        <v>79</v>
      </c>
      <c r="B228" s="46" t="s">
        <v>156</v>
      </c>
      <c r="C228" s="50" t="s">
        <v>80</v>
      </c>
      <c r="D228" s="48" t="n">
        <v>3554020</v>
      </c>
      <c r="E228" s="39" t="n">
        <v>7352082</v>
      </c>
      <c r="F228" s="39" t="n">
        <v>7352082</v>
      </c>
      <c r="G228" s="39" t="n">
        <v>7352082</v>
      </c>
      <c r="H228" s="40" t="n">
        <f aca="false">G228/D228*100</f>
        <v>206.866646783079</v>
      </c>
      <c r="I228" s="40" t="n">
        <f aca="false">G228/E228*100</f>
        <v>100</v>
      </c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8"/>
      <c r="U228" s="8"/>
      <c r="V228" s="8"/>
      <c r="W228" s="8"/>
      <c r="X228" s="8"/>
    </row>
    <row r="229" customFormat="false" ht="25.5" hidden="false" customHeight="false" outlineLevel="0" collapsed="false">
      <c r="A229" s="49" t="s">
        <v>81</v>
      </c>
      <c r="B229" s="46" t="s">
        <v>156</v>
      </c>
      <c r="C229" s="50" t="s">
        <v>82</v>
      </c>
      <c r="D229" s="48" t="n">
        <v>3554020</v>
      </c>
      <c r="E229" s="39" t="n">
        <v>7352082</v>
      </c>
      <c r="F229" s="39" t="n">
        <v>7352082</v>
      </c>
      <c r="G229" s="39" t="n">
        <v>7352082</v>
      </c>
      <c r="H229" s="40" t="n">
        <f aca="false">G229/D229*100</f>
        <v>206.866646783079</v>
      </c>
      <c r="I229" s="40" t="n">
        <f aca="false">G229/E229*100</f>
        <v>100</v>
      </c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8"/>
      <c r="U229" s="8"/>
      <c r="V229" s="8"/>
      <c r="W229" s="8"/>
      <c r="X229" s="8"/>
    </row>
    <row r="230" customFormat="false" ht="25.5" hidden="false" customHeight="false" outlineLevel="0" collapsed="false">
      <c r="A230" s="49" t="s">
        <v>21</v>
      </c>
      <c r="B230" s="46" t="s">
        <v>156</v>
      </c>
      <c r="C230" s="50" t="s">
        <v>22</v>
      </c>
      <c r="D230" s="48" t="n">
        <v>812980</v>
      </c>
      <c r="E230" s="39" t="n">
        <v>0</v>
      </c>
      <c r="F230" s="39" t="n">
        <v>0</v>
      </c>
      <c r="G230" s="39" t="n">
        <v>0</v>
      </c>
      <c r="H230" s="40" t="n">
        <f aca="false">G230/D230*100</f>
        <v>0</v>
      </c>
      <c r="I230" s="40" t="n">
        <v>0</v>
      </c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8"/>
      <c r="U230" s="8"/>
      <c r="V230" s="8"/>
      <c r="W230" s="8"/>
      <c r="X230" s="8"/>
    </row>
    <row r="231" customFormat="false" ht="15" hidden="false" customHeight="false" outlineLevel="0" collapsed="false">
      <c r="A231" s="49" t="s">
        <v>23</v>
      </c>
      <c r="B231" s="46" t="s">
        <v>156</v>
      </c>
      <c r="C231" s="50" t="s">
        <v>24</v>
      </c>
      <c r="D231" s="48" t="n">
        <v>812980</v>
      </c>
      <c r="E231" s="39" t="n">
        <v>0</v>
      </c>
      <c r="F231" s="39" t="n">
        <v>0</v>
      </c>
      <c r="G231" s="39" t="n">
        <v>0</v>
      </c>
      <c r="H231" s="40" t="n">
        <f aca="false">G231/D231*100</f>
        <v>0</v>
      </c>
      <c r="I231" s="40" t="n">
        <v>0</v>
      </c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8"/>
      <c r="U231" s="8"/>
      <c r="V231" s="8"/>
      <c r="W231" s="8"/>
      <c r="X231" s="8"/>
    </row>
    <row r="232" customFormat="false" ht="15" hidden="false" customHeight="false" outlineLevel="0" collapsed="false">
      <c r="A232" s="49"/>
      <c r="B232" s="46"/>
      <c r="C232" s="50"/>
      <c r="D232" s="48"/>
      <c r="E232" s="39"/>
      <c r="F232" s="39"/>
      <c r="G232" s="39"/>
      <c r="H232" s="40"/>
      <c r="I232" s="40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8"/>
      <c r="U232" s="8"/>
      <c r="V232" s="8"/>
      <c r="W232" s="8"/>
      <c r="X232" s="8"/>
    </row>
    <row r="233" customFormat="false" ht="15" hidden="false" customHeight="false" outlineLevel="0" collapsed="false">
      <c r="A233" s="41" t="s">
        <v>157</v>
      </c>
      <c r="B233" s="42" t="s">
        <v>158</v>
      </c>
      <c r="C233" s="43"/>
      <c r="D233" s="44" t="n">
        <v>61173750</v>
      </c>
      <c r="E233" s="37" t="n">
        <v>61261265.3</v>
      </c>
      <c r="F233" s="37" t="n">
        <v>35002803.71</v>
      </c>
      <c r="G233" s="37" t="n">
        <v>35002803.71</v>
      </c>
      <c r="H233" s="32" t="n">
        <f aca="false">G233/D233*100</f>
        <v>57.2186660291383</v>
      </c>
      <c r="I233" s="32" t="n">
        <f aca="false">G233/E233*100</f>
        <v>57.1369258186053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8"/>
      <c r="U233" s="8"/>
      <c r="V233" s="8"/>
      <c r="W233" s="8"/>
      <c r="X233" s="8"/>
    </row>
    <row r="234" customFormat="false" ht="51" hidden="false" customHeight="false" outlineLevel="0" collapsed="false">
      <c r="A234" s="45" t="s">
        <v>159</v>
      </c>
      <c r="B234" s="46" t="s">
        <v>160</v>
      </c>
      <c r="C234" s="47"/>
      <c r="D234" s="48" t="n">
        <v>50685750</v>
      </c>
      <c r="E234" s="39" t="n">
        <v>50773265.3</v>
      </c>
      <c r="F234" s="39" t="n">
        <v>35002803.71</v>
      </c>
      <c r="G234" s="39" t="n">
        <v>35002803.71</v>
      </c>
      <c r="H234" s="40" t="n">
        <f aca="false">G234/D234*100</f>
        <v>69.0584704971318</v>
      </c>
      <c r="I234" s="40" t="n">
        <f aca="false">G234/E234*100</f>
        <v>68.9394379171434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8"/>
      <c r="U234" s="8"/>
      <c r="V234" s="8"/>
      <c r="W234" s="8"/>
      <c r="X234" s="8"/>
    </row>
    <row r="235" customFormat="false" ht="25.5" hidden="false" customHeight="false" outlineLevel="0" collapsed="false">
      <c r="A235" s="49" t="s">
        <v>21</v>
      </c>
      <c r="B235" s="46" t="s">
        <v>160</v>
      </c>
      <c r="C235" s="50" t="s">
        <v>22</v>
      </c>
      <c r="D235" s="48" t="n">
        <v>50685750</v>
      </c>
      <c r="E235" s="39" t="n">
        <v>50773265.3</v>
      </c>
      <c r="F235" s="39" t="n">
        <v>35002803.71</v>
      </c>
      <c r="G235" s="39" t="n">
        <v>35002803.71</v>
      </c>
      <c r="H235" s="40" t="n">
        <f aca="false">G235/D235*100</f>
        <v>69.0584704971318</v>
      </c>
      <c r="I235" s="40" t="n">
        <f aca="false">G235/E235*100</f>
        <v>68.9394379171434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8"/>
      <c r="U235" s="8"/>
      <c r="V235" s="8"/>
      <c r="W235" s="8"/>
      <c r="X235" s="8"/>
    </row>
    <row r="236" customFormat="false" ht="15" hidden="false" customHeight="false" outlineLevel="0" collapsed="false">
      <c r="A236" s="49" t="s">
        <v>23</v>
      </c>
      <c r="B236" s="46" t="s">
        <v>160</v>
      </c>
      <c r="C236" s="50" t="s">
        <v>24</v>
      </c>
      <c r="D236" s="48" t="n">
        <v>50685750</v>
      </c>
      <c r="E236" s="39" t="n">
        <v>50773265.3</v>
      </c>
      <c r="F236" s="39" t="n">
        <v>35002803.71</v>
      </c>
      <c r="G236" s="39" t="n">
        <v>35002803.71</v>
      </c>
      <c r="H236" s="40" t="n">
        <f aca="false">G236/D236*100</f>
        <v>69.0584704971318</v>
      </c>
      <c r="I236" s="40" t="n">
        <f aca="false">G236/E236*100</f>
        <v>68.9394379171434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8"/>
      <c r="U236" s="8"/>
      <c r="V236" s="8"/>
      <c r="W236" s="8"/>
      <c r="X236" s="8"/>
    </row>
    <row r="237" customFormat="false" ht="25.5" hidden="false" customHeight="false" outlineLevel="0" collapsed="false">
      <c r="A237" s="45" t="s">
        <v>19</v>
      </c>
      <c r="B237" s="46" t="s">
        <v>161</v>
      </c>
      <c r="C237" s="47"/>
      <c r="D237" s="48" t="n">
        <v>10488000</v>
      </c>
      <c r="E237" s="39" t="n">
        <v>10488000</v>
      </c>
      <c r="F237" s="39" t="n">
        <v>0</v>
      </c>
      <c r="G237" s="39" t="n">
        <v>0</v>
      </c>
      <c r="H237" s="40" t="n">
        <f aca="false">G237/D237*100</f>
        <v>0</v>
      </c>
      <c r="I237" s="40" t="n">
        <f aca="false">G237/E237*100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8"/>
      <c r="U237" s="8"/>
      <c r="V237" s="8"/>
      <c r="W237" s="8"/>
      <c r="X237" s="8"/>
    </row>
    <row r="238" customFormat="false" ht="25.5" hidden="false" customHeight="false" outlineLevel="0" collapsed="false">
      <c r="A238" s="49" t="s">
        <v>21</v>
      </c>
      <c r="B238" s="46" t="s">
        <v>161</v>
      </c>
      <c r="C238" s="50" t="s">
        <v>22</v>
      </c>
      <c r="D238" s="48" t="n">
        <v>10488000</v>
      </c>
      <c r="E238" s="39" t="n">
        <v>10488000</v>
      </c>
      <c r="F238" s="39" t="n">
        <v>0</v>
      </c>
      <c r="G238" s="39" t="n">
        <v>0</v>
      </c>
      <c r="H238" s="40" t="n">
        <f aca="false">G238/D238*100</f>
        <v>0</v>
      </c>
      <c r="I238" s="40" t="n">
        <f aca="false">G238/E238*100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8"/>
      <c r="U238" s="8"/>
      <c r="V238" s="8"/>
      <c r="W238" s="8"/>
      <c r="X238" s="8"/>
    </row>
    <row r="239" customFormat="false" ht="15" hidden="false" customHeight="false" outlineLevel="0" collapsed="false">
      <c r="A239" s="49" t="s">
        <v>23</v>
      </c>
      <c r="B239" s="46" t="s">
        <v>161</v>
      </c>
      <c r="C239" s="50" t="s">
        <v>24</v>
      </c>
      <c r="D239" s="48" t="n">
        <v>10488000</v>
      </c>
      <c r="E239" s="39" t="n">
        <v>10488000</v>
      </c>
      <c r="F239" s="39" t="n">
        <v>0</v>
      </c>
      <c r="G239" s="39" t="n">
        <v>0</v>
      </c>
      <c r="H239" s="40" t="n">
        <f aca="false">G239/D239*100</f>
        <v>0</v>
      </c>
      <c r="I239" s="40" t="n">
        <f aca="false">G239/E239*100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8"/>
      <c r="U239" s="8"/>
      <c r="V239" s="8"/>
      <c r="W239" s="8"/>
      <c r="X239" s="8"/>
    </row>
    <row r="240" customFormat="false" ht="15" hidden="false" customHeight="false" outlineLevel="0" collapsed="false">
      <c r="A240" s="49"/>
      <c r="B240" s="46"/>
      <c r="C240" s="50"/>
      <c r="D240" s="48"/>
      <c r="E240" s="39"/>
      <c r="F240" s="39"/>
      <c r="G240" s="39"/>
      <c r="H240" s="40"/>
      <c r="I240" s="40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8"/>
      <c r="U240" s="8"/>
      <c r="V240" s="8"/>
      <c r="W240" s="8"/>
      <c r="X240" s="8"/>
    </row>
    <row r="241" customFormat="false" ht="25.5" hidden="false" customHeight="false" outlineLevel="0" collapsed="false">
      <c r="A241" s="41" t="s">
        <v>162</v>
      </c>
      <c r="B241" s="42" t="s">
        <v>163</v>
      </c>
      <c r="C241" s="43"/>
      <c r="D241" s="44" t="n">
        <f aca="false">D242+D245+D248+D251+D254+D257+D260+D270+D280+D283+D286+D289+D292+D295+D299+D303+D306+D309</f>
        <v>12646488450.01</v>
      </c>
      <c r="E241" s="37" t="n">
        <v>12742730125.73</v>
      </c>
      <c r="F241" s="37" t="n">
        <v>8553502207.62</v>
      </c>
      <c r="G241" s="37" t="n">
        <v>8528772791.49</v>
      </c>
      <c r="H241" s="32" t="n">
        <f aca="false">G241/D241*100</f>
        <v>67.4398496088711</v>
      </c>
      <c r="I241" s="32" t="n">
        <f aca="false">G241/E241*100</f>
        <v>66.9304984672694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8"/>
      <c r="U241" s="8"/>
      <c r="V241" s="8"/>
      <c r="W241" s="8"/>
      <c r="X241" s="8"/>
    </row>
    <row r="242" customFormat="false" ht="117" hidden="false" customHeight="true" outlineLevel="0" collapsed="false">
      <c r="A242" s="45" t="s">
        <v>164</v>
      </c>
      <c r="B242" s="46" t="s">
        <v>165</v>
      </c>
      <c r="C242" s="47"/>
      <c r="D242" s="48" t="n">
        <v>128973022.17</v>
      </c>
      <c r="E242" s="39" t="n">
        <v>128973022.17</v>
      </c>
      <c r="F242" s="39" t="n">
        <v>35054967.56</v>
      </c>
      <c r="G242" s="39" t="n">
        <v>35054967.56</v>
      </c>
      <c r="H242" s="40" t="n">
        <f aca="false">G242/D242*100</f>
        <v>27.180077639643</v>
      </c>
      <c r="I242" s="40" t="n">
        <f aca="false">G242/E242*100</f>
        <v>27.180077639643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8"/>
      <c r="U242" s="8"/>
      <c r="V242" s="8"/>
      <c r="W242" s="8"/>
      <c r="X242" s="8"/>
    </row>
    <row r="243" customFormat="false" ht="25.5" hidden="false" customHeight="false" outlineLevel="0" collapsed="false">
      <c r="A243" s="49" t="s">
        <v>21</v>
      </c>
      <c r="B243" s="46" t="s">
        <v>165</v>
      </c>
      <c r="C243" s="50" t="s">
        <v>22</v>
      </c>
      <c r="D243" s="48" t="n">
        <v>128973022.17</v>
      </c>
      <c r="E243" s="39" t="n">
        <v>128973022.17</v>
      </c>
      <c r="F243" s="39" t="n">
        <v>35054967.56</v>
      </c>
      <c r="G243" s="39" t="n">
        <v>35054967.56</v>
      </c>
      <c r="H243" s="40" t="n">
        <f aca="false">G243/D243*100</f>
        <v>27.180077639643</v>
      </c>
      <c r="I243" s="40" t="n">
        <f aca="false">G243/E243*100</f>
        <v>27.180077639643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8"/>
      <c r="U243" s="8"/>
      <c r="V243" s="8"/>
      <c r="W243" s="8"/>
      <c r="X243" s="8"/>
    </row>
    <row r="244" customFormat="false" ht="15" hidden="false" customHeight="false" outlineLevel="0" collapsed="false">
      <c r="A244" s="49" t="s">
        <v>23</v>
      </c>
      <c r="B244" s="46" t="s">
        <v>165</v>
      </c>
      <c r="C244" s="50" t="s">
        <v>24</v>
      </c>
      <c r="D244" s="48" t="n">
        <v>128973022.17</v>
      </c>
      <c r="E244" s="39" t="n">
        <v>128973022.17</v>
      </c>
      <c r="F244" s="39" t="n">
        <v>35054967.56</v>
      </c>
      <c r="G244" s="39" t="n">
        <v>35054967.56</v>
      </c>
      <c r="H244" s="40" t="n">
        <f aca="false">G244/D244*100</f>
        <v>27.180077639643</v>
      </c>
      <c r="I244" s="40" t="n">
        <f aca="false">G244/E244*100</f>
        <v>27.180077639643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8"/>
      <c r="U244" s="8"/>
      <c r="V244" s="8"/>
      <c r="W244" s="8"/>
      <c r="X244" s="8"/>
    </row>
    <row r="245" customFormat="false" ht="128.25" hidden="false" customHeight="true" outlineLevel="0" collapsed="false">
      <c r="A245" s="45" t="s">
        <v>166</v>
      </c>
      <c r="B245" s="46" t="s">
        <v>167</v>
      </c>
      <c r="C245" s="47"/>
      <c r="D245" s="48" t="n">
        <v>14338750</v>
      </c>
      <c r="E245" s="39" t="n">
        <v>14338750</v>
      </c>
      <c r="F245" s="39" t="n">
        <v>8999782.94</v>
      </c>
      <c r="G245" s="39" t="n">
        <v>8999782.94</v>
      </c>
      <c r="H245" s="40" t="n">
        <f aca="false">G245/D245*100</f>
        <v>62.7654637956586</v>
      </c>
      <c r="I245" s="40" t="n">
        <f aca="false">G245/E245*100</f>
        <v>62.7654637956586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8"/>
      <c r="U245" s="8"/>
      <c r="V245" s="8"/>
      <c r="W245" s="8"/>
      <c r="X245" s="8"/>
    </row>
    <row r="246" customFormat="false" ht="25.5" hidden="false" customHeight="false" outlineLevel="0" collapsed="false">
      <c r="A246" s="49" t="s">
        <v>21</v>
      </c>
      <c r="B246" s="46" t="s">
        <v>167</v>
      </c>
      <c r="C246" s="50" t="s">
        <v>22</v>
      </c>
      <c r="D246" s="48" t="n">
        <v>14338750</v>
      </c>
      <c r="E246" s="39" t="n">
        <v>14338750</v>
      </c>
      <c r="F246" s="39" t="n">
        <v>8999782.94</v>
      </c>
      <c r="G246" s="39" t="n">
        <v>8999782.94</v>
      </c>
      <c r="H246" s="40" t="n">
        <f aca="false">G246/D246*100</f>
        <v>62.7654637956586</v>
      </c>
      <c r="I246" s="40" t="n">
        <f aca="false">G246/E246*100</f>
        <v>62.7654637956586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8"/>
      <c r="U246" s="8"/>
      <c r="V246" s="8"/>
      <c r="W246" s="8"/>
      <c r="X246" s="8"/>
    </row>
    <row r="247" customFormat="false" ht="15" hidden="false" customHeight="false" outlineLevel="0" collapsed="false">
      <c r="A247" s="49" t="s">
        <v>23</v>
      </c>
      <c r="B247" s="46" t="s">
        <v>167</v>
      </c>
      <c r="C247" s="50" t="s">
        <v>24</v>
      </c>
      <c r="D247" s="48" t="n">
        <v>14338750</v>
      </c>
      <c r="E247" s="39" t="n">
        <v>14338750</v>
      </c>
      <c r="F247" s="39" t="n">
        <v>8999782.94</v>
      </c>
      <c r="G247" s="39" t="n">
        <v>8999782.94</v>
      </c>
      <c r="H247" s="40" t="n">
        <f aca="false">G247/D247*100</f>
        <v>62.7654637956586</v>
      </c>
      <c r="I247" s="40" t="n">
        <f aca="false">G247/E247*100</f>
        <v>62.7654637956586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8"/>
      <c r="U247" s="8"/>
      <c r="V247" s="8"/>
      <c r="W247" s="8"/>
      <c r="X247" s="8"/>
    </row>
    <row r="248" customFormat="false" ht="114.75" hidden="false" customHeight="false" outlineLevel="0" collapsed="false">
      <c r="A248" s="45" t="s">
        <v>168</v>
      </c>
      <c r="B248" s="46" t="s">
        <v>169</v>
      </c>
      <c r="C248" s="47"/>
      <c r="D248" s="48" t="n">
        <v>341449995.74</v>
      </c>
      <c r="E248" s="39" t="n">
        <v>341449995.74</v>
      </c>
      <c r="F248" s="39" t="n">
        <v>234869771.23</v>
      </c>
      <c r="G248" s="39" t="n">
        <v>234869771.23</v>
      </c>
      <c r="H248" s="40" t="n">
        <f aca="false">G248/D248*100</f>
        <v>68.785993310963</v>
      </c>
      <c r="I248" s="40" t="n">
        <f aca="false">G248/E248*100</f>
        <v>68.785993310963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8"/>
      <c r="U248" s="8"/>
      <c r="V248" s="8"/>
      <c r="W248" s="8"/>
      <c r="X248" s="8"/>
    </row>
    <row r="249" customFormat="false" ht="25.5" hidden="false" customHeight="false" outlineLevel="0" collapsed="false">
      <c r="A249" s="49" t="s">
        <v>21</v>
      </c>
      <c r="B249" s="46" t="s">
        <v>169</v>
      </c>
      <c r="C249" s="50" t="s">
        <v>22</v>
      </c>
      <c r="D249" s="48" t="n">
        <v>341449995.74</v>
      </c>
      <c r="E249" s="39" t="n">
        <v>341449995.74</v>
      </c>
      <c r="F249" s="39" t="n">
        <v>234869771.23</v>
      </c>
      <c r="G249" s="39" t="n">
        <v>234869771.23</v>
      </c>
      <c r="H249" s="40" t="n">
        <f aca="false">G249/D249*100</f>
        <v>68.785993310963</v>
      </c>
      <c r="I249" s="40" t="n">
        <f aca="false">G249/E249*100</f>
        <v>68.785993310963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8"/>
      <c r="U249" s="8"/>
      <c r="V249" s="8"/>
      <c r="W249" s="8"/>
      <c r="X249" s="8"/>
    </row>
    <row r="250" customFormat="false" ht="15" hidden="false" customHeight="false" outlineLevel="0" collapsed="false">
      <c r="A250" s="49" t="s">
        <v>23</v>
      </c>
      <c r="B250" s="46" t="s">
        <v>169</v>
      </c>
      <c r="C250" s="50" t="s">
        <v>24</v>
      </c>
      <c r="D250" s="48" t="n">
        <v>341449995.74</v>
      </c>
      <c r="E250" s="39" t="n">
        <v>341449995.74</v>
      </c>
      <c r="F250" s="39" t="n">
        <v>234869771.23</v>
      </c>
      <c r="G250" s="39" t="n">
        <v>234869771.23</v>
      </c>
      <c r="H250" s="40" t="n">
        <f aca="false">G250/D250*100</f>
        <v>68.785993310963</v>
      </c>
      <c r="I250" s="40" t="n">
        <f aca="false">G250/E250*100</f>
        <v>68.785993310963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8"/>
      <c r="U250" s="8"/>
      <c r="V250" s="8"/>
      <c r="W250" s="8"/>
      <c r="X250" s="8"/>
    </row>
    <row r="251" customFormat="false" ht="38.25" hidden="false" customHeight="false" outlineLevel="0" collapsed="false">
      <c r="A251" s="45" t="s">
        <v>170</v>
      </c>
      <c r="B251" s="46" t="s">
        <v>171</v>
      </c>
      <c r="C251" s="47"/>
      <c r="D251" s="48" t="n">
        <v>690250798.41</v>
      </c>
      <c r="E251" s="39" t="n">
        <v>709242695.05</v>
      </c>
      <c r="F251" s="39" t="n">
        <v>416630690.88</v>
      </c>
      <c r="G251" s="39" t="n">
        <v>408286937.83</v>
      </c>
      <c r="H251" s="40" t="n">
        <f aca="false">G251/D251*100</f>
        <v>59.1505201834599</v>
      </c>
      <c r="I251" s="40" t="n">
        <f aca="false">G251/E251*100</f>
        <v>57.5666045881821</v>
      </c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8"/>
      <c r="U251" s="8"/>
      <c r="V251" s="8"/>
      <c r="W251" s="8"/>
      <c r="X251" s="8"/>
    </row>
    <row r="252" customFormat="false" ht="25.5" hidden="false" customHeight="false" outlineLevel="0" collapsed="false">
      <c r="A252" s="49" t="s">
        <v>172</v>
      </c>
      <c r="B252" s="46" t="s">
        <v>171</v>
      </c>
      <c r="C252" s="50" t="s">
        <v>173</v>
      </c>
      <c r="D252" s="48" t="n">
        <v>690250798.41</v>
      </c>
      <c r="E252" s="39" t="n">
        <v>709242695.05</v>
      </c>
      <c r="F252" s="39" t="n">
        <v>416630690.88</v>
      </c>
      <c r="G252" s="39" t="n">
        <v>408286937.83</v>
      </c>
      <c r="H252" s="40" t="n">
        <f aca="false">G252/D252*100</f>
        <v>59.1505201834599</v>
      </c>
      <c r="I252" s="40" t="n">
        <f aca="false">G252/E252*100</f>
        <v>57.5666045881821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8"/>
      <c r="U252" s="8"/>
      <c r="V252" s="8"/>
      <c r="W252" s="8"/>
      <c r="X252" s="8"/>
    </row>
    <row r="253" customFormat="false" ht="15" hidden="false" customHeight="false" outlineLevel="0" collapsed="false">
      <c r="A253" s="49" t="s">
        <v>174</v>
      </c>
      <c r="B253" s="46" t="s">
        <v>171</v>
      </c>
      <c r="C253" s="50" t="s">
        <v>175</v>
      </c>
      <c r="D253" s="48" t="n">
        <v>690250798.41</v>
      </c>
      <c r="E253" s="39" t="n">
        <v>709242695.05</v>
      </c>
      <c r="F253" s="39" t="n">
        <v>416630690.88</v>
      </c>
      <c r="G253" s="39" t="n">
        <v>408286937.83</v>
      </c>
      <c r="H253" s="40" t="n">
        <f aca="false">G253/D253*100</f>
        <v>59.1505201834599</v>
      </c>
      <c r="I253" s="40" t="n">
        <f aca="false">G253/E253*100</f>
        <v>57.5666045881821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8"/>
      <c r="U253" s="8"/>
      <c r="V253" s="8"/>
      <c r="W253" s="8"/>
      <c r="X253" s="8"/>
    </row>
    <row r="254" customFormat="false" ht="38.25" hidden="false" customHeight="false" outlineLevel="0" collapsed="false">
      <c r="A254" s="45" t="s">
        <v>176</v>
      </c>
      <c r="B254" s="46" t="s">
        <v>177</v>
      </c>
      <c r="C254" s="47"/>
      <c r="D254" s="48" t="n">
        <v>0</v>
      </c>
      <c r="E254" s="39" t="n">
        <v>212000000</v>
      </c>
      <c r="F254" s="39" t="n">
        <v>41229376.5</v>
      </c>
      <c r="G254" s="39" t="n">
        <v>41229376.5</v>
      </c>
      <c r="H254" s="40" t="n">
        <v>0</v>
      </c>
      <c r="I254" s="40" t="n">
        <f aca="false">G254/E254*100</f>
        <v>19.4478191037736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8"/>
      <c r="U254" s="8"/>
      <c r="V254" s="8"/>
      <c r="W254" s="8"/>
      <c r="X254" s="8"/>
    </row>
    <row r="255" customFormat="false" ht="25.5" hidden="false" customHeight="false" outlineLevel="0" collapsed="false">
      <c r="A255" s="49" t="s">
        <v>21</v>
      </c>
      <c r="B255" s="46" t="s">
        <v>177</v>
      </c>
      <c r="C255" s="50" t="s">
        <v>22</v>
      </c>
      <c r="D255" s="48" t="n">
        <v>0</v>
      </c>
      <c r="E255" s="39" t="n">
        <v>212000000</v>
      </c>
      <c r="F255" s="39" t="n">
        <v>41229376.5</v>
      </c>
      <c r="G255" s="39" t="n">
        <v>41229376.5</v>
      </c>
      <c r="H255" s="40" t="n">
        <v>0</v>
      </c>
      <c r="I255" s="40" t="n">
        <f aca="false">G255/E255*100</f>
        <v>19.4478191037736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8"/>
      <c r="U255" s="8"/>
      <c r="V255" s="8"/>
      <c r="W255" s="8"/>
      <c r="X255" s="8"/>
    </row>
    <row r="256" customFormat="false" ht="15" hidden="false" customHeight="false" outlineLevel="0" collapsed="false">
      <c r="A256" s="49" t="s">
        <v>23</v>
      </c>
      <c r="B256" s="46" t="s">
        <v>177</v>
      </c>
      <c r="C256" s="50" t="s">
        <v>24</v>
      </c>
      <c r="D256" s="48" t="n">
        <v>0</v>
      </c>
      <c r="E256" s="39" t="n">
        <v>212000000</v>
      </c>
      <c r="F256" s="39" t="n">
        <v>41229376.5</v>
      </c>
      <c r="G256" s="39" t="n">
        <v>41229376.5</v>
      </c>
      <c r="H256" s="40" t="n">
        <v>0</v>
      </c>
      <c r="I256" s="40" t="n">
        <f aca="false">G256/E256*100</f>
        <v>19.4478191037736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8"/>
      <c r="U256" s="8"/>
      <c r="V256" s="8"/>
      <c r="W256" s="8"/>
      <c r="X256" s="8"/>
    </row>
    <row r="257" customFormat="false" ht="25.5" hidden="false" customHeight="false" outlineLevel="0" collapsed="false">
      <c r="A257" s="45" t="s">
        <v>178</v>
      </c>
      <c r="B257" s="46" t="s">
        <v>179</v>
      </c>
      <c r="C257" s="47"/>
      <c r="D257" s="48" t="n">
        <v>1517500</v>
      </c>
      <c r="E257" s="39" t="n">
        <v>1517500</v>
      </c>
      <c r="F257" s="39" t="n">
        <v>1138050</v>
      </c>
      <c r="G257" s="39" t="n">
        <v>1138050</v>
      </c>
      <c r="H257" s="40" t="n">
        <f aca="false">G257/D257*100</f>
        <v>74.995057660626</v>
      </c>
      <c r="I257" s="40" t="n">
        <f aca="false">G257/E257*100</f>
        <v>74.995057660626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8"/>
      <c r="U257" s="8"/>
      <c r="V257" s="8"/>
      <c r="W257" s="8"/>
      <c r="X257" s="8"/>
    </row>
    <row r="258" customFormat="false" ht="51" hidden="false" customHeight="false" outlineLevel="0" collapsed="false">
      <c r="A258" s="49" t="s">
        <v>71</v>
      </c>
      <c r="B258" s="46" t="s">
        <v>179</v>
      </c>
      <c r="C258" s="50" t="s">
        <v>72</v>
      </c>
      <c r="D258" s="48" t="n">
        <v>1517500</v>
      </c>
      <c r="E258" s="39" t="n">
        <v>1517500</v>
      </c>
      <c r="F258" s="39" t="n">
        <v>1138050</v>
      </c>
      <c r="G258" s="39" t="n">
        <v>1138050</v>
      </c>
      <c r="H258" s="40" t="n">
        <f aca="false">G258/D258*100</f>
        <v>74.995057660626</v>
      </c>
      <c r="I258" s="40" t="n">
        <f aca="false">G258/E258*100</f>
        <v>74.995057660626</v>
      </c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8"/>
      <c r="U258" s="8"/>
      <c r="V258" s="8"/>
      <c r="W258" s="8"/>
      <c r="X258" s="8"/>
    </row>
    <row r="259" customFormat="false" ht="25.5" hidden="false" customHeight="false" outlineLevel="0" collapsed="false">
      <c r="A259" s="49" t="s">
        <v>180</v>
      </c>
      <c r="B259" s="46" t="s">
        <v>179</v>
      </c>
      <c r="C259" s="50" t="s">
        <v>181</v>
      </c>
      <c r="D259" s="48" t="n">
        <v>1517500</v>
      </c>
      <c r="E259" s="39" t="n">
        <v>1517500</v>
      </c>
      <c r="F259" s="39" t="n">
        <v>1138050</v>
      </c>
      <c r="G259" s="39" t="n">
        <v>1138050</v>
      </c>
      <c r="H259" s="40" t="n">
        <f aca="false">G259/D259*100</f>
        <v>74.995057660626</v>
      </c>
      <c r="I259" s="40" t="n">
        <f aca="false">G259/E259*100</f>
        <v>74.995057660626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8"/>
      <c r="U259" s="8"/>
      <c r="V259" s="8"/>
      <c r="W259" s="8"/>
      <c r="X259" s="8"/>
    </row>
    <row r="260" customFormat="false" ht="25.5" hidden="false" customHeight="false" outlineLevel="0" collapsed="false">
      <c r="A260" s="45" t="s">
        <v>182</v>
      </c>
      <c r="B260" s="46" t="s">
        <v>183</v>
      </c>
      <c r="C260" s="47"/>
      <c r="D260" s="48" t="n">
        <f aca="false">D261+D263+D265+D267</f>
        <v>142784217.43</v>
      </c>
      <c r="E260" s="39" t="n">
        <v>142784217.43</v>
      </c>
      <c r="F260" s="39" t="n">
        <v>99747591.1</v>
      </c>
      <c r="G260" s="39" t="n">
        <v>89939100.4</v>
      </c>
      <c r="H260" s="40" t="n">
        <f aca="false">G260/D260*100</f>
        <v>62.9895250461366</v>
      </c>
      <c r="I260" s="40" t="n">
        <f aca="false">G260/E260*100</f>
        <v>62.9895250461366</v>
      </c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8"/>
      <c r="U260" s="8"/>
      <c r="V260" s="8"/>
      <c r="W260" s="8"/>
      <c r="X260" s="8"/>
    </row>
    <row r="261" customFormat="false" ht="51" hidden="false" customHeight="false" outlineLevel="0" collapsed="false">
      <c r="A261" s="49" t="s">
        <v>71</v>
      </c>
      <c r="B261" s="46" t="s">
        <v>183</v>
      </c>
      <c r="C261" s="50" t="s">
        <v>72</v>
      </c>
      <c r="D261" s="48" t="n">
        <f aca="false">D262</f>
        <v>137792637.43</v>
      </c>
      <c r="E261" s="39" t="n">
        <v>137792637.43</v>
      </c>
      <c r="F261" s="39" t="n">
        <v>97998757.9</v>
      </c>
      <c r="G261" s="39" t="n">
        <v>88369299.67</v>
      </c>
      <c r="H261" s="40" t="n">
        <f aca="false">G261/D261*100</f>
        <v>64.1320910305476</v>
      </c>
      <c r="I261" s="40" t="n">
        <f aca="false">G261/E261*100</f>
        <v>64.1320910305476</v>
      </c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8"/>
      <c r="U261" s="8"/>
      <c r="V261" s="8"/>
      <c r="W261" s="8"/>
      <c r="X261" s="8"/>
    </row>
    <row r="262" customFormat="false" ht="25.5" hidden="false" customHeight="false" outlineLevel="0" collapsed="false">
      <c r="A262" s="49" t="s">
        <v>180</v>
      </c>
      <c r="B262" s="46" t="s">
        <v>183</v>
      </c>
      <c r="C262" s="50" t="s">
        <v>181</v>
      </c>
      <c r="D262" s="48" t="n">
        <v>137792637.43</v>
      </c>
      <c r="E262" s="39" t="n">
        <v>137792637.43</v>
      </c>
      <c r="F262" s="39" t="n">
        <v>97998757.9</v>
      </c>
      <c r="G262" s="39" t="n">
        <v>88369299.67</v>
      </c>
      <c r="H262" s="40" t="n">
        <f aca="false">G262/D262*100</f>
        <v>64.1320910305476</v>
      </c>
      <c r="I262" s="40" t="n">
        <f aca="false">G262/E262*100</f>
        <v>64.1320910305476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8"/>
      <c r="U262" s="8"/>
      <c r="V262" s="8"/>
      <c r="W262" s="8"/>
      <c r="X262" s="8"/>
    </row>
    <row r="263" customFormat="false" ht="25.5" hidden="false" customHeight="false" outlineLevel="0" collapsed="false">
      <c r="A263" s="49" t="s">
        <v>27</v>
      </c>
      <c r="B263" s="46" t="s">
        <v>183</v>
      </c>
      <c r="C263" s="50" t="s">
        <v>28</v>
      </c>
      <c r="D263" s="48" t="n">
        <f aca="false">D264</f>
        <v>4517170</v>
      </c>
      <c r="E263" s="39" t="n">
        <v>4517170</v>
      </c>
      <c r="F263" s="39" t="n">
        <v>1562833.2</v>
      </c>
      <c r="G263" s="39" t="n">
        <v>1461800.73</v>
      </c>
      <c r="H263" s="40" t="n">
        <f aca="false">G263/D263*100</f>
        <v>32.36098552855</v>
      </c>
      <c r="I263" s="40" t="n">
        <f aca="false">G263/E263*100</f>
        <v>32.36098552855</v>
      </c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8"/>
      <c r="U263" s="8"/>
      <c r="V263" s="8"/>
      <c r="W263" s="8"/>
      <c r="X263" s="8"/>
    </row>
    <row r="264" customFormat="false" ht="25.5" hidden="false" customHeight="false" outlineLevel="0" collapsed="false">
      <c r="A264" s="49" t="s">
        <v>29</v>
      </c>
      <c r="B264" s="46" t="s">
        <v>183</v>
      </c>
      <c r="C264" s="50" t="s">
        <v>30</v>
      </c>
      <c r="D264" s="48" t="n">
        <v>4517170</v>
      </c>
      <c r="E264" s="39" t="n">
        <v>4517170</v>
      </c>
      <c r="F264" s="39" t="n">
        <v>1562833.2</v>
      </c>
      <c r="G264" s="39" t="n">
        <v>1461800.73</v>
      </c>
      <c r="H264" s="40" t="n">
        <f aca="false">G264/D264*100</f>
        <v>32.36098552855</v>
      </c>
      <c r="I264" s="40" t="n">
        <f aca="false">G264/E264*100</f>
        <v>32.36098552855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8"/>
      <c r="U264" s="8"/>
      <c r="V264" s="8"/>
      <c r="W264" s="8"/>
      <c r="X264" s="8"/>
    </row>
    <row r="265" customFormat="false" ht="15" hidden="false" customHeight="false" outlineLevel="0" collapsed="false">
      <c r="A265" s="49" t="s">
        <v>79</v>
      </c>
      <c r="B265" s="46" t="s">
        <v>183</v>
      </c>
      <c r="C265" s="50" t="s">
        <v>80</v>
      </c>
      <c r="D265" s="48" t="n">
        <f aca="false">D266</f>
        <v>60000</v>
      </c>
      <c r="E265" s="39" t="n">
        <v>60000</v>
      </c>
      <c r="F265" s="39" t="n">
        <v>60000</v>
      </c>
      <c r="G265" s="39" t="n">
        <v>60000</v>
      </c>
      <c r="H265" s="40" t="n">
        <f aca="false">G265/D265*100</f>
        <v>100</v>
      </c>
      <c r="I265" s="40" t="n">
        <f aca="false">G265/E265*100</f>
        <v>100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8"/>
      <c r="U265" s="8"/>
      <c r="V265" s="8"/>
      <c r="W265" s="8"/>
      <c r="X265" s="8"/>
    </row>
    <row r="266" customFormat="false" ht="15" hidden="false" customHeight="false" outlineLevel="0" collapsed="false">
      <c r="A266" s="49" t="s">
        <v>101</v>
      </c>
      <c r="B266" s="46" t="s">
        <v>183</v>
      </c>
      <c r="C266" s="50" t="s">
        <v>102</v>
      </c>
      <c r="D266" s="48" t="n">
        <v>60000</v>
      </c>
      <c r="E266" s="39" t="n">
        <v>60000</v>
      </c>
      <c r="F266" s="39" t="n">
        <v>60000</v>
      </c>
      <c r="G266" s="39" t="n">
        <v>60000</v>
      </c>
      <c r="H266" s="40" t="n">
        <f aca="false">G266/D266*100</f>
        <v>100</v>
      </c>
      <c r="I266" s="40" t="n">
        <f aca="false">G266/E266*100</f>
        <v>100</v>
      </c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8"/>
      <c r="U266" s="8"/>
      <c r="V266" s="8"/>
      <c r="W266" s="8"/>
      <c r="X266" s="8"/>
    </row>
    <row r="267" customFormat="false" ht="15" hidden="false" customHeight="false" outlineLevel="0" collapsed="false">
      <c r="A267" s="49" t="s">
        <v>58</v>
      </c>
      <c r="B267" s="46" t="s">
        <v>183</v>
      </c>
      <c r="C267" s="50" t="s">
        <v>59</v>
      </c>
      <c r="D267" s="48" t="n">
        <f aca="false">D268+D269</f>
        <v>414410</v>
      </c>
      <c r="E267" s="39" t="n">
        <v>414410</v>
      </c>
      <c r="F267" s="39" t="n">
        <v>126000</v>
      </c>
      <c r="G267" s="39" t="n">
        <v>48000</v>
      </c>
      <c r="H267" s="40" t="n">
        <f aca="false">G267/D267*100</f>
        <v>11.5827320769286</v>
      </c>
      <c r="I267" s="40" t="n">
        <f aca="false">G267/E267*100</f>
        <v>11.5827320769286</v>
      </c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8"/>
      <c r="U267" s="8"/>
      <c r="V267" s="8"/>
      <c r="W267" s="8"/>
      <c r="X267" s="8"/>
    </row>
    <row r="268" customFormat="false" ht="15" hidden="false" customHeight="false" outlineLevel="0" collapsed="false">
      <c r="A268" s="49" t="s">
        <v>148</v>
      </c>
      <c r="B268" s="46" t="s">
        <v>183</v>
      </c>
      <c r="C268" s="50" t="s">
        <v>149</v>
      </c>
      <c r="D268" s="48" t="n">
        <v>246410</v>
      </c>
      <c r="E268" s="39" t="n">
        <v>246410</v>
      </c>
      <c r="F268" s="39" t="n">
        <v>48000</v>
      </c>
      <c r="G268" s="39" t="n">
        <v>48000</v>
      </c>
      <c r="H268" s="40" t="n">
        <f aca="false">G268/D268*100</f>
        <v>19.479728907106</v>
      </c>
      <c r="I268" s="40" t="n">
        <f aca="false">G268/E268*100</f>
        <v>19.479728907106</v>
      </c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8"/>
      <c r="U268" s="8"/>
      <c r="V268" s="8"/>
      <c r="W268" s="8"/>
      <c r="X268" s="8"/>
    </row>
    <row r="269" customFormat="false" ht="15" hidden="false" customHeight="false" outlineLevel="0" collapsed="false">
      <c r="A269" s="49" t="s">
        <v>75</v>
      </c>
      <c r="B269" s="46" t="s">
        <v>183</v>
      </c>
      <c r="C269" s="50" t="s">
        <v>76</v>
      </c>
      <c r="D269" s="48" t="n">
        <v>168000</v>
      </c>
      <c r="E269" s="39" t="n">
        <v>168000</v>
      </c>
      <c r="F269" s="39" t="n">
        <v>78000</v>
      </c>
      <c r="G269" s="39" t="n">
        <v>0</v>
      </c>
      <c r="H269" s="40" t="n">
        <f aca="false">G269/D269*100</f>
        <v>0</v>
      </c>
      <c r="I269" s="40" t="n">
        <f aca="false">G269/E269*100</f>
        <v>0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8"/>
      <c r="U269" s="8"/>
      <c r="V269" s="8"/>
      <c r="W269" s="8"/>
      <c r="X269" s="8"/>
    </row>
    <row r="270" customFormat="false" ht="25.5" hidden="false" customHeight="false" outlineLevel="0" collapsed="false">
      <c r="A270" s="45" t="s">
        <v>19</v>
      </c>
      <c r="B270" s="46" t="s">
        <v>184</v>
      </c>
      <c r="C270" s="47"/>
      <c r="D270" s="48" t="n">
        <v>1670167859.43</v>
      </c>
      <c r="E270" s="39" t="n">
        <v>1630193923.25</v>
      </c>
      <c r="F270" s="39" t="n">
        <v>557320297.75</v>
      </c>
      <c r="G270" s="39" t="n">
        <v>550743125.37</v>
      </c>
      <c r="H270" s="40" t="n">
        <f aca="false">G270/D270*100</f>
        <v>32.9753157600554</v>
      </c>
      <c r="I270" s="40" t="n">
        <f aca="false">G270/E270*100</f>
        <v>33.7839024864001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8"/>
      <c r="U270" s="8"/>
      <c r="V270" s="8"/>
      <c r="W270" s="8"/>
      <c r="X270" s="8"/>
    </row>
    <row r="271" customFormat="false" ht="51" hidden="false" customHeight="false" outlineLevel="0" collapsed="false">
      <c r="A271" s="49" t="s">
        <v>71</v>
      </c>
      <c r="B271" s="46" t="s">
        <v>184</v>
      </c>
      <c r="C271" s="50" t="s">
        <v>72</v>
      </c>
      <c r="D271" s="48" t="n">
        <v>19129885</v>
      </c>
      <c r="E271" s="39" t="n">
        <v>19129885</v>
      </c>
      <c r="F271" s="39" t="n">
        <v>14526793.45</v>
      </c>
      <c r="G271" s="39" t="n">
        <v>12292581.18</v>
      </c>
      <c r="H271" s="40" t="n">
        <f aca="false">G271/D271*100</f>
        <v>64.2585210522698</v>
      </c>
      <c r="I271" s="40" t="n">
        <f aca="false">G271/E271*100</f>
        <v>64.2585210522698</v>
      </c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8"/>
      <c r="U271" s="8"/>
      <c r="V271" s="8"/>
      <c r="W271" s="8"/>
      <c r="X271" s="8"/>
    </row>
    <row r="272" customFormat="false" ht="15" hidden="false" customHeight="false" outlineLevel="0" collapsed="false">
      <c r="A272" s="49" t="s">
        <v>73</v>
      </c>
      <c r="B272" s="46" t="s">
        <v>184</v>
      </c>
      <c r="C272" s="50" t="s">
        <v>74</v>
      </c>
      <c r="D272" s="48" t="n">
        <v>19129885</v>
      </c>
      <c r="E272" s="39" t="n">
        <v>19129885</v>
      </c>
      <c r="F272" s="39" t="n">
        <v>14526793.45</v>
      </c>
      <c r="G272" s="39" t="n">
        <v>12292581.18</v>
      </c>
      <c r="H272" s="40" t="n">
        <f aca="false">G272/D272*100</f>
        <v>64.2585210522698</v>
      </c>
      <c r="I272" s="40" t="n">
        <f aca="false">G272/E272*100</f>
        <v>64.2585210522698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8"/>
      <c r="U272" s="8"/>
      <c r="V272" s="8"/>
      <c r="W272" s="8"/>
      <c r="X272" s="8"/>
    </row>
    <row r="273" customFormat="false" ht="25.5" hidden="false" customHeight="false" outlineLevel="0" collapsed="false">
      <c r="A273" s="49" t="s">
        <v>27</v>
      </c>
      <c r="B273" s="46" t="s">
        <v>184</v>
      </c>
      <c r="C273" s="50" t="s">
        <v>28</v>
      </c>
      <c r="D273" s="48" t="n">
        <v>39605389</v>
      </c>
      <c r="E273" s="39" t="n">
        <v>39315389</v>
      </c>
      <c r="F273" s="39" t="n">
        <v>31704041.8</v>
      </c>
      <c r="G273" s="39" t="n">
        <v>27550242.51</v>
      </c>
      <c r="H273" s="40" t="n">
        <f aca="false">G273/D273*100</f>
        <v>69.5618530851951</v>
      </c>
      <c r="I273" s="40" t="n">
        <f aca="false">G273/E273*100</f>
        <v>70.0749584596505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8"/>
      <c r="U273" s="8"/>
      <c r="V273" s="8"/>
      <c r="W273" s="8"/>
      <c r="X273" s="8"/>
    </row>
    <row r="274" customFormat="false" ht="25.5" hidden="false" customHeight="false" outlineLevel="0" collapsed="false">
      <c r="A274" s="49" t="s">
        <v>29</v>
      </c>
      <c r="B274" s="46" t="s">
        <v>184</v>
      </c>
      <c r="C274" s="50" t="s">
        <v>30</v>
      </c>
      <c r="D274" s="48" t="n">
        <v>39605389</v>
      </c>
      <c r="E274" s="39" t="n">
        <v>39315389</v>
      </c>
      <c r="F274" s="39" t="n">
        <v>31704041.8</v>
      </c>
      <c r="G274" s="39" t="n">
        <v>27550242.51</v>
      </c>
      <c r="H274" s="40" t="n">
        <f aca="false">G274/D274*100</f>
        <v>69.5618530851951</v>
      </c>
      <c r="I274" s="40" t="n">
        <f aca="false">G274/E274*100</f>
        <v>70.0749584596505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8"/>
      <c r="U274" s="8"/>
      <c r="V274" s="8"/>
      <c r="W274" s="8"/>
      <c r="X274" s="8"/>
    </row>
    <row r="275" customFormat="false" ht="25.5" hidden="false" customHeight="false" outlineLevel="0" collapsed="false">
      <c r="A275" s="49" t="s">
        <v>21</v>
      </c>
      <c r="B275" s="46" t="s">
        <v>184</v>
      </c>
      <c r="C275" s="50" t="s">
        <v>22</v>
      </c>
      <c r="D275" s="48" t="n">
        <v>1611033959.43</v>
      </c>
      <c r="E275" s="39" t="n">
        <v>1571350023.25</v>
      </c>
      <c r="F275" s="39" t="n">
        <v>510790493.7</v>
      </c>
      <c r="G275" s="39" t="n">
        <v>510703071.14</v>
      </c>
      <c r="H275" s="40" t="n">
        <f aca="false">G275/D275*100</f>
        <v>31.7003293537457</v>
      </c>
      <c r="I275" s="40" t="n">
        <f aca="false">G275/E275*100</f>
        <v>32.5009109099525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8"/>
      <c r="U275" s="8"/>
      <c r="V275" s="8"/>
      <c r="W275" s="8"/>
      <c r="X275" s="8"/>
    </row>
    <row r="276" customFormat="false" ht="15" hidden="false" customHeight="false" outlineLevel="0" collapsed="false">
      <c r="A276" s="49" t="s">
        <v>23</v>
      </c>
      <c r="B276" s="46" t="s">
        <v>184</v>
      </c>
      <c r="C276" s="50" t="s">
        <v>24</v>
      </c>
      <c r="D276" s="48" t="n">
        <v>1602235572.95</v>
      </c>
      <c r="E276" s="39" t="n">
        <v>1550417464.1</v>
      </c>
      <c r="F276" s="39" t="n">
        <v>504523055.92</v>
      </c>
      <c r="G276" s="39" t="n">
        <v>504435633.36</v>
      </c>
      <c r="H276" s="40" t="n">
        <f aca="false">G276/D276*100</f>
        <v>31.4832376634382</v>
      </c>
      <c r="I276" s="40" t="n">
        <f aca="false">G276/E276*100</f>
        <v>32.5354715771871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8"/>
      <c r="U276" s="8"/>
      <c r="V276" s="8"/>
      <c r="W276" s="8"/>
      <c r="X276" s="8"/>
    </row>
    <row r="277" customFormat="false" ht="15" hidden="false" customHeight="false" outlineLevel="0" collapsed="false">
      <c r="A277" s="49" t="s">
        <v>35</v>
      </c>
      <c r="B277" s="46" t="s">
        <v>184</v>
      </c>
      <c r="C277" s="50" t="s">
        <v>36</v>
      </c>
      <c r="D277" s="48" t="n">
        <v>8798386.48</v>
      </c>
      <c r="E277" s="39" t="n">
        <v>20932559.15</v>
      </c>
      <c r="F277" s="39" t="n">
        <v>6267437.78</v>
      </c>
      <c r="G277" s="39" t="n">
        <v>6267437.78</v>
      </c>
      <c r="H277" s="40" t="n">
        <f aca="false">G277/D277*100</f>
        <v>71.2339449312302</v>
      </c>
      <c r="I277" s="40" t="n">
        <f aca="false">G277/E277*100</f>
        <v>29.9410967148754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8"/>
      <c r="U277" s="8"/>
      <c r="V277" s="8"/>
      <c r="W277" s="8"/>
      <c r="X277" s="8"/>
    </row>
    <row r="278" customFormat="false" ht="15" hidden="false" customHeight="false" outlineLevel="0" collapsed="false">
      <c r="A278" s="49" t="s">
        <v>58</v>
      </c>
      <c r="B278" s="46" t="s">
        <v>184</v>
      </c>
      <c r="C278" s="50" t="s">
        <v>59</v>
      </c>
      <c r="D278" s="48" t="n">
        <v>398626</v>
      </c>
      <c r="E278" s="39" t="n">
        <v>398626</v>
      </c>
      <c r="F278" s="39" t="n">
        <v>298968.8</v>
      </c>
      <c r="G278" s="39" t="n">
        <v>197230.54</v>
      </c>
      <c r="H278" s="40" t="n">
        <f aca="false">G278/D278*100</f>
        <v>49.477590523448</v>
      </c>
      <c r="I278" s="40" t="n">
        <f aca="false">G278/E278*100</f>
        <v>49.477590523448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8"/>
      <c r="U278" s="8"/>
      <c r="V278" s="8"/>
      <c r="W278" s="8"/>
      <c r="X278" s="8"/>
    </row>
    <row r="279" customFormat="false" ht="15" hidden="false" customHeight="false" outlineLevel="0" collapsed="false">
      <c r="A279" s="49" t="s">
        <v>75</v>
      </c>
      <c r="B279" s="46" t="s">
        <v>184</v>
      </c>
      <c r="C279" s="50" t="s">
        <v>76</v>
      </c>
      <c r="D279" s="48" t="n">
        <v>398626</v>
      </c>
      <c r="E279" s="39" t="n">
        <v>398626</v>
      </c>
      <c r="F279" s="39" t="n">
        <v>298968.8</v>
      </c>
      <c r="G279" s="39" t="n">
        <v>197230.54</v>
      </c>
      <c r="H279" s="40" t="n">
        <f aca="false">G279/D279*100</f>
        <v>49.477590523448</v>
      </c>
      <c r="I279" s="40" t="n">
        <f aca="false">G279/E279*100</f>
        <v>49.477590523448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8"/>
      <c r="U279" s="8"/>
      <c r="V279" s="8"/>
      <c r="W279" s="8"/>
      <c r="X279" s="8"/>
    </row>
    <row r="280" customFormat="false" ht="63.75" hidden="false" customHeight="false" outlineLevel="0" collapsed="false">
      <c r="A280" s="45" t="s">
        <v>185</v>
      </c>
      <c r="B280" s="46" t="s">
        <v>186</v>
      </c>
      <c r="C280" s="47"/>
      <c r="D280" s="48" t="n">
        <v>0</v>
      </c>
      <c r="E280" s="39" t="n">
        <v>6613000</v>
      </c>
      <c r="F280" s="39" t="n">
        <v>0</v>
      </c>
      <c r="G280" s="39" t="n">
        <v>0</v>
      </c>
      <c r="H280" s="40" t="n">
        <v>0</v>
      </c>
      <c r="I280" s="40" t="n">
        <f aca="false">G280/E280*100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8"/>
      <c r="U280" s="8"/>
      <c r="V280" s="8"/>
      <c r="W280" s="8"/>
      <c r="X280" s="8"/>
    </row>
    <row r="281" customFormat="false" ht="25.5" hidden="false" customHeight="false" outlineLevel="0" collapsed="false">
      <c r="A281" s="49" t="s">
        <v>172</v>
      </c>
      <c r="B281" s="46" t="s">
        <v>186</v>
      </c>
      <c r="C281" s="50" t="s">
        <v>173</v>
      </c>
      <c r="D281" s="48" t="n">
        <v>0</v>
      </c>
      <c r="E281" s="39" t="n">
        <v>6613000</v>
      </c>
      <c r="F281" s="39" t="n">
        <v>0</v>
      </c>
      <c r="G281" s="39" t="n">
        <v>0</v>
      </c>
      <c r="H281" s="40" t="n">
        <v>0</v>
      </c>
      <c r="I281" s="40" t="n">
        <f aca="false">G281/E281*100</f>
        <v>0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8"/>
      <c r="U281" s="8"/>
      <c r="V281" s="8"/>
      <c r="W281" s="8"/>
      <c r="X281" s="8"/>
    </row>
    <row r="282" customFormat="false" ht="76.5" hidden="false" customHeight="false" outlineLevel="0" collapsed="false">
      <c r="A282" s="49" t="s">
        <v>187</v>
      </c>
      <c r="B282" s="46" t="s">
        <v>186</v>
      </c>
      <c r="C282" s="50" t="s">
        <v>188</v>
      </c>
      <c r="D282" s="48" t="n">
        <v>0</v>
      </c>
      <c r="E282" s="39" t="n">
        <v>6613000</v>
      </c>
      <c r="F282" s="39" t="n">
        <v>0</v>
      </c>
      <c r="G282" s="39" t="n">
        <v>0</v>
      </c>
      <c r="H282" s="40" t="n">
        <v>0</v>
      </c>
      <c r="I282" s="40" t="n">
        <f aca="false">G282/E282*100</f>
        <v>0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8"/>
      <c r="U282" s="8"/>
      <c r="V282" s="8"/>
      <c r="W282" s="8"/>
      <c r="X282" s="8"/>
    </row>
    <row r="283" customFormat="false" ht="38.25" hidden="false" customHeight="false" outlineLevel="0" collapsed="false">
      <c r="A283" s="45" t="s">
        <v>189</v>
      </c>
      <c r="B283" s="46" t="s">
        <v>190</v>
      </c>
      <c r="C283" s="47"/>
      <c r="D283" s="48" t="n">
        <v>184440000</v>
      </c>
      <c r="E283" s="39" t="n">
        <v>9709023.83</v>
      </c>
      <c r="F283" s="39" t="n">
        <v>3780164.35</v>
      </c>
      <c r="G283" s="39" t="n">
        <v>3780164.35</v>
      </c>
      <c r="H283" s="40" t="n">
        <f aca="false">G283/D283*100</f>
        <v>2.04953608219475</v>
      </c>
      <c r="I283" s="40" t="n">
        <f aca="false">G283/E283*100</f>
        <v>38.934546007804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8"/>
      <c r="U283" s="8"/>
      <c r="V283" s="8"/>
      <c r="W283" s="8"/>
      <c r="X283" s="8"/>
    </row>
    <row r="284" customFormat="false" ht="25.5" hidden="false" customHeight="false" outlineLevel="0" collapsed="false">
      <c r="A284" s="49" t="s">
        <v>172</v>
      </c>
      <c r="B284" s="46" t="s">
        <v>190</v>
      </c>
      <c r="C284" s="50" t="s">
        <v>173</v>
      </c>
      <c r="D284" s="48" t="n">
        <v>184440000</v>
      </c>
      <c r="E284" s="39" t="n">
        <v>9709023.83</v>
      </c>
      <c r="F284" s="39" t="n">
        <v>3780164.35</v>
      </c>
      <c r="G284" s="39" t="n">
        <v>3780164.35</v>
      </c>
      <c r="H284" s="40" t="n">
        <f aca="false">G284/D284*100</f>
        <v>2.04953608219475</v>
      </c>
      <c r="I284" s="40" t="n">
        <f aca="false">G284/E284*100</f>
        <v>38.934546007804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8"/>
      <c r="U284" s="8"/>
      <c r="V284" s="8"/>
      <c r="W284" s="8"/>
      <c r="X284" s="8"/>
    </row>
    <row r="285" customFormat="false" ht="15" hidden="false" customHeight="false" outlineLevel="0" collapsed="false">
      <c r="A285" s="49" t="s">
        <v>174</v>
      </c>
      <c r="B285" s="46" t="s">
        <v>190</v>
      </c>
      <c r="C285" s="50" t="s">
        <v>175</v>
      </c>
      <c r="D285" s="48" t="n">
        <v>184440000</v>
      </c>
      <c r="E285" s="39" t="n">
        <v>9709023.83</v>
      </c>
      <c r="F285" s="39" t="n">
        <v>3780164.35</v>
      </c>
      <c r="G285" s="39" t="n">
        <v>3780164.35</v>
      </c>
      <c r="H285" s="40" t="n">
        <f aca="false">G285/D285*100</f>
        <v>2.04953608219475</v>
      </c>
      <c r="I285" s="40" t="n">
        <f aca="false">G285/E285*100</f>
        <v>38.934546007804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8"/>
      <c r="U285" s="8"/>
      <c r="V285" s="8"/>
      <c r="W285" s="8"/>
      <c r="X285" s="8"/>
    </row>
    <row r="286" customFormat="false" ht="25.5" hidden="false" customHeight="false" outlineLevel="0" collapsed="false">
      <c r="A286" s="45" t="s">
        <v>191</v>
      </c>
      <c r="B286" s="46" t="s">
        <v>192</v>
      </c>
      <c r="C286" s="47"/>
      <c r="D286" s="48" t="n">
        <v>0</v>
      </c>
      <c r="E286" s="39" t="n">
        <v>3519000</v>
      </c>
      <c r="F286" s="39" t="n">
        <v>3519000</v>
      </c>
      <c r="G286" s="39" t="n">
        <v>3519000</v>
      </c>
      <c r="H286" s="40" t="n">
        <v>0</v>
      </c>
      <c r="I286" s="40" t="n">
        <f aca="false">G286/E286*100</f>
        <v>10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8"/>
      <c r="U286" s="8"/>
      <c r="V286" s="8"/>
      <c r="W286" s="8"/>
      <c r="X286" s="8"/>
    </row>
    <row r="287" customFormat="false" ht="25.5" hidden="false" customHeight="false" outlineLevel="0" collapsed="false">
      <c r="A287" s="49" t="s">
        <v>172</v>
      </c>
      <c r="B287" s="46" t="s">
        <v>192</v>
      </c>
      <c r="C287" s="50" t="s">
        <v>173</v>
      </c>
      <c r="D287" s="48" t="n">
        <v>0</v>
      </c>
      <c r="E287" s="39" t="n">
        <v>3519000</v>
      </c>
      <c r="F287" s="39" t="n">
        <v>3519000</v>
      </c>
      <c r="G287" s="39" t="n">
        <v>3519000</v>
      </c>
      <c r="H287" s="40" t="n">
        <v>0</v>
      </c>
      <c r="I287" s="40" t="n">
        <f aca="false">G287/E287*100</f>
        <v>100</v>
      </c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8"/>
      <c r="U287" s="8"/>
      <c r="V287" s="8"/>
      <c r="W287" s="8"/>
      <c r="X287" s="8"/>
    </row>
    <row r="288" customFormat="false" ht="76.5" hidden="false" customHeight="false" outlineLevel="0" collapsed="false">
      <c r="A288" s="49" t="s">
        <v>187</v>
      </c>
      <c r="B288" s="46" t="s">
        <v>192</v>
      </c>
      <c r="C288" s="50" t="s">
        <v>188</v>
      </c>
      <c r="D288" s="48" t="n">
        <v>0</v>
      </c>
      <c r="E288" s="39" t="n">
        <v>3519000</v>
      </c>
      <c r="F288" s="39" t="n">
        <v>3519000</v>
      </c>
      <c r="G288" s="39" t="n">
        <v>3519000</v>
      </c>
      <c r="H288" s="40" t="n">
        <v>0</v>
      </c>
      <c r="I288" s="40" t="n">
        <f aca="false">G288/E288*100</f>
        <v>10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8"/>
      <c r="U288" s="8"/>
      <c r="V288" s="8"/>
      <c r="W288" s="8"/>
      <c r="X288" s="8"/>
    </row>
    <row r="289" customFormat="false" ht="15" hidden="false" customHeight="false" outlineLevel="0" collapsed="false">
      <c r="A289" s="45" t="s">
        <v>25</v>
      </c>
      <c r="B289" s="46" t="s">
        <v>193</v>
      </c>
      <c r="C289" s="47"/>
      <c r="D289" s="48" t="n">
        <v>43922761.01</v>
      </c>
      <c r="E289" s="39" t="n">
        <v>35441631.01</v>
      </c>
      <c r="F289" s="39" t="n">
        <v>0</v>
      </c>
      <c r="G289" s="39" t="n">
        <v>0</v>
      </c>
      <c r="H289" s="40" t="n">
        <f aca="false">G289/D289*100</f>
        <v>0</v>
      </c>
      <c r="I289" s="40" t="n">
        <f aca="false">G289/E289*100</f>
        <v>0</v>
      </c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8"/>
      <c r="U289" s="8"/>
      <c r="V289" s="8"/>
      <c r="W289" s="8"/>
      <c r="X289" s="8"/>
    </row>
    <row r="290" customFormat="false" ht="25.5" hidden="false" customHeight="false" outlineLevel="0" collapsed="false">
      <c r="A290" s="49" t="s">
        <v>27</v>
      </c>
      <c r="B290" s="46" t="s">
        <v>193</v>
      </c>
      <c r="C290" s="50" t="s">
        <v>28</v>
      </c>
      <c r="D290" s="48" t="n">
        <v>43922761.01</v>
      </c>
      <c r="E290" s="39" t="n">
        <v>35441631.01</v>
      </c>
      <c r="F290" s="39" t="n">
        <v>0</v>
      </c>
      <c r="G290" s="39" t="n">
        <v>0</v>
      </c>
      <c r="H290" s="40" t="n">
        <f aca="false">G290/D290*100</f>
        <v>0</v>
      </c>
      <c r="I290" s="40" t="n">
        <f aca="false">G290/E290*100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8"/>
      <c r="U290" s="8"/>
      <c r="V290" s="8"/>
      <c r="W290" s="8"/>
      <c r="X290" s="8"/>
    </row>
    <row r="291" customFormat="false" ht="25.5" hidden="false" customHeight="false" outlineLevel="0" collapsed="false">
      <c r="A291" s="49" t="s">
        <v>29</v>
      </c>
      <c r="B291" s="46" t="s">
        <v>193</v>
      </c>
      <c r="C291" s="50" t="s">
        <v>30</v>
      </c>
      <c r="D291" s="48" t="n">
        <v>43922761.01</v>
      </c>
      <c r="E291" s="39" t="n">
        <v>35441631.01</v>
      </c>
      <c r="F291" s="39" t="n">
        <v>0</v>
      </c>
      <c r="G291" s="39" t="n">
        <v>0</v>
      </c>
      <c r="H291" s="40" t="n">
        <f aca="false">G291/D291*100</f>
        <v>0</v>
      </c>
      <c r="I291" s="40" t="n">
        <f aca="false">G291/E291*100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8"/>
      <c r="U291" s="8"/>
      <c r="V291" s="8"/>
      <c r="W291" s="8"/>
      <c r="X291" s="8"/>
    </row>
    <row r="292" customFormat="false" ht="63.75" hidden="false" customHeight="false" outlineLevel="0" collapsed="false">
      <c r="A292" s="45" t="s">
        <v>194</v>
      </c>
      <c r="B292" s="46" t="s">
        <v>195</v>
      </c>
      <c r="C292" s="47"/>
      <c r="D292" s="48" t="n">
        <v>0</v>
      </c>
      <c r="E292" s="39" t="n">
        <v>6283951.43</v>
      </c>
      <c r="F292" s="39" t="n">
        <v>6283951.43</v>
      </c>
      <c r="G292" s="39" t="n">
        <v>6283951.43</v>
      </c>
      <c r="H292" s="40" t="e">
        <f aca="false">G292/D292*100</f>
        <v>#DIV/0!</v>
      </c>
      <c r="I292" s="40" t="n">
        <f aca="false">G292/E292*100</f>
        <v>10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8"/>
      <c r="U292" s="8"/>
      <c r="V292" s="8"/>
      <c r="W292" s="8"/>
      <c r="X292" s="8"/>
    </row>
    <row r="293" customFormat="false" ht="15" hidden="false" customHeight="false" outlineLevel="0" collapsed="false">
      <c r="A293" s="49" t="s">
        <v>58</v>
      </c>
      <c r="B293" s="46" t="s">
        <v>195</v>
      </c>
      <c r="C293" s="50" t="s">
        <v>59</v>
      </c>
      <c r="D293" s="48" t="n">
        <v>0</v>
      </c>
      <c r="E293" s="39" t="n">
        <v>6283951.43</v>
      </c>
      <c r="F293" s="39" t="n">
        <v>6283951.43</v>
      </c>
      <c r="G293" s="39" t="n">
        <v>6283951.43</v>
      </c>
      <c r="H293" s="40" t="e">
        <f aca="false">G293/D293*100</f>
        <v>#DIV/0!</v>
      </c>
      <c r="I293" s="40" t="n">
        <f aca="false">G293/E293*100</f>
        <v>10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8"/>
      <c r="U293" s="8"/>
      <c r="V293" s="8"/>
      <c r="W293" s="8"/>
      <c r="X293" s="8"/>
    </row>
    <row r="294" customFormat="false" ht="15" hidden="false" customHeight="false" outlineLevel="0" collapsed="false">
      <c r="A294" s="49" t="s">
        <v>75</v>
      </c>
      <c r="B294" s="46" t="s">
        <v>195</v>
      </c>
      <c r="C294" s="50" t="s">
        <v>76</v>
      </c>
      <c r="D294" s="48" t="n">
        <v>0</v>
      </c>
      <c r="E294" s="39" t="n">
        <v>6283951.43</v>
      </c>
      <c r="F294" s="39" t="n">
        <v>6283951.43</v>
      </c>
      <c r="G294" s="39" t="n">
        <v>6283951.43</v>
      </c>
      <c r="H294" s="40" t="e">
        <f aca="false">G294/D294*100</f>
        <v>#DIV/0!</v>
      </c>
      <c r="I294" s="40" t="n">
        <f aca="false">G294/E294*100</f>
        <v>10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8"/>
      <c r="U294" s="8"/>
      <c r="V294" s="8"/>
      <c r="W294" s="8"/>
      <c r="X294" s="8"/>
    </row>
    <row r="295" customFormat="false" ht="63.75" hidden="false" customHeight="false" outlineLevel="0" collapsed="false">
      <c r="A295" s="45" t="s">
        <v>196</v>
      </c>
      <c r="B295" s="46" t="s">
        <v>197</v>
      </c>
      <c r="C295" s="47"/>
      <c r="D295" s="48" t="n">
        <v>4916686.82</v>
      </c>
      <c r="E295" s="39" t="n">
        <v>4916686.82</v>
      </c>
      <c r="F295" s="39" t="n">
        <v>1213161.66</v>
      </c>
      <c r="G295" s="39" t="n">
        <v>1213161.66</v>
      </c>
      <c r="H295" s="40" t="n">
        <f aca="false">G295/D295*100</f>
        <v>24.67437330084</v>
      </c>
      <c r="I295" s="40" t="n">
        <f aca="false">G295/E295*100</f>
        <v>24.67437330084</v>
      </c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8"/>
      <c r="U295" s="8"/>
      <c r="V295" s="8"/>
      <c r="W295" s="8"/>
      <c r="X295" s="8"/>
    </row>
    <row r="296" customFormat="false" ht="25.5" hidden="false" customHeight="false" outlineLevel="0" collapsed="false">
      <c r="A296" s="49" t="s">
        <v>21</v>
      </c>
      <c r="B296" s="46" t="s">
        <v>197</v>
      </c>
      <c r="C296" s="50" t="s">
        <v>22</v>
      </c>
      <c r="D296" s="48" t="n">
        <v>4916686.82</v>
      </c>
      <c r="E296" s="39" t="n">
        <v>4916686.82</v>
      </c>
      <c r="F296" s="39" t="n">
        <v>1213161.66</v>
      </c>
      <c r="G296" s="39" t="n">
        <v>1213161.66</v>
      </c>
      <c r="H296" s="40" t="n">
        <f aca="false">G296/D296*100</f>
        <v>24.67437330084</v>
      </c>
      <c r="I296" s="40" t="n">
        <f aca="false">G296/E296*100</f>
        <v>24.67437330084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8"/>
      <c r="U296" s="8"/>
      <c r="V296" s="8"/>
      <c r="W296" s="8"/>
      <c r="X296" s="8"/>
    </row>
    <row r="297" customFormat="false" ht="15" hidden="false" customHeight="false" outlineLevel="0" collapsed="false">
      <c r="A297" s="49" t="s">
        <v>23</v>
      </c>
      <c r="B297" s="46" t="s">
        <v>197</v>
      </c>
      <c r="C297" s="50" t="s">
        <v>24</v>
      </c>
      <c r="D297" s="48" t="n">
        <v>4541095.34</v>
      </c>
      <c r="E297" s="39" t="n">
        <v>4541095.34</v>
      </c>
      <c r="F297" s="39" t="n">
        <v>1000157.48</v>
      </c>
      <c r="G297" s="39" t="n">
        <v>1000157.48</v>
      </c>
      <c r="H297" s="40" t="n">
        <f aca="false">G297/D297*100</f>
        <v>22.0245866936588</v>
      </c>
      <c r="I297" s="40" t="n">
        <f aca="false">G297/E297*100</f>
        <v>22.0245866936588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8"/>
      <c r="U297" s="8"/>
      <c r="V297" s="8"/>
      <c r="W297" s="8"/>
      <c r="X297" s="8"/>
    </row>
    <row r="298" customFormat="false" ht="15" hidden="false" customHeight="false" outlineLevel="0" collapsed="false">
      <c r="A298" s="49" t="s">
        <v>35</v>
      </c>
      <c r="B298" s="46" t="s">
        <v>197</v>
      </c>
      <c r="C298" s="50" t="s">
        <v>36</v>
      </c>
      <c r="D298" s="48" t="n">
        <v>375591.48</v>
      </c>
      <c r="E298" s="39" t="n">
        <v>375591.48</v>
      </c>
      <c r="F298" s="39" t="n">
        <v>213004.18</v>
      </c>
      <c r="G298" s="39" t="n">
        <v>213004.18</v>
      </c>
      <c r="H298" s="40" t="n">
        <f aca="false">G298/D298*100</f>
        <v>56.7116644924959</v>
      </c>
      <c r="I298" s="40" t="n">
        <f aca="false">G298/E298*100</f>
        <v>56.7116644924959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8"/>
      <c r="U298" s="8"/>
      <c r="V298" s="8"/>
      <c r="W298" s="8"/>
      <c r="X298" s="8"/>
    </row>
    <row r="299" customFormat="false" ht="51" hidden="false" customHeight="false" outlineLevel="0" collapsed="false">
      <c r="A299" s="45" t="s">
        <v>198</v>
      </c>
      <c r="B299" s="46" t="s">
        <v>199</v>
      </c>
      <c r="C299" s="47"/>
      <c r="D299" s="48" t="n">
        <v>0</v>
      </c>
      <c r="E299" s="39" t="n">
        <v>72019870</v>
      </c>
      <c r="F299" s="39" t="n">
        <v>69082445.52</v>
      </c>
      <c r="G299" s="39" t="n">
        <v>69082445.52</v>
      </c>
      <c r="H299" s="40" t="n">
        <v>0</v>
      </c>
      <c r="I299" s="40" t="n">
        <f aca="false">G299/E299*100</f>
        <v>95.9213693665373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8"/>
      <c r="U299" s="8"/>
      <c r="V299" s="8"/>
      <c r="W299" s="8"/>
      <c r="X299" s="8"/>
    </row>
    <row r="300" customFormat="false" ht="25.5" hidden="false" customHeight="false" outlineLevel="0" collapsed="false">
      <c r="A300" s="49" t="s">
        <v>21</v>
      </c>
      <c r="B300" s="46" t="s">
        <v>199</v>
      </c>
      <c r="C300" s="50" t="s">
        <v>22</v>
      </c>
      <c r="D300" s="48" t="n">
        <v>0</v>
      </c>
      <c r="E300" s="39" t="n">
        <v>72019870</v>
      </c>
      <c r="F300" s="39" t="n">
        <v>69082445.52</v>
      </c>
      <c r="G300" s="39" t="n">
        <v>69082445.52</v>
      </c>
      <c r="H300" s="40" t="n">
        <v>0</v>
      </c>
      <c r="I300" s="40" t="n">
        <f aca="false">G300/E300*100</f>
        <v>95.9213693665373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8"/>
      <c r="U300" s="8"/>
      <c r="V300" s="8"/>
      <c r="W300" s="8"/>
      <c r="X300" s="8"/>
    </row>
    <row r="301" customFormat="false" ht="15" hidden="false" customHeight="false" outlineLevel="0" collapsed="false">
      <c r="A301" s="49" t="s">
        <v>23</v>
      </c>
      <c r="B301" s="46" t="s">
        <v>199</v>
      </c>
      <c r="C301" s="50" t="s">
        <v>24</v>
      </c>
      <c r="D301" s="48" t="n">
        <v>0</v>
      </c>
      <c r="E301" s="39" t="n">
        <v>68792870</v>
      </c>
      <c r="F301" s="39" t="n">
        <v>65855445.52</v>
      </c>
      <c r="G301" s="39" t="n">
        <v>65855445.52</v>
      </c>
      <c r="H301" s="40" t="n">
        <v>0</v>
      </c>
      <c r="I301" s="40" t="n">
        <f aca="false">G301/E301*100</f>
        <v>95.7300451631107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8"/>
      <c r="U301" s="8"/>
      <c r="V301" s="8"/>
      <c r="W301" s="8"/>
      <c r="X301" s="8"/>
    </row>
    <row r="302" customFormat="false" ht="15" hidden="false" customHeight="false" outlineLevel="0" collapsed="false">
      <c r="A302" s="49" t="s">
        <v>35</v>
      </c>
      <c r="B302" s="46" t="s">
        <v>199</v>
      </c>
      <c r="C302" s="50" t="s">
        <v>36</v>
      </c>
      <c r="D302" s="48" t="n">
        <v>0</v>
      </c>
      <c r="E302" s="39" t="n">
        <v>3227000</v>
      </c>
      <c r="F302" s="39" t="n">
        <v>3227000</v>
      </c>
      <c r="G302" s="39" t="n">
        <v>3227000</v>
      </c>
      <c r="H302" s="40" t="n">
        <v>0</v>
      </c>
      <c r="I302" s="40" t="n">
        <f aca="false">G302/E302*100</f>
        <v>100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8"/>
      <c r="U302" s="8"/>
      <c r="V302" s="8"/>
      <c r="W302" s="8"/>
      <c r="X302" s="8"/>
    </row>
    <row r="303" customFormat="false" ht="25.5" hidden="false" customHeight="false" outlineLevel="0" collapsed="false">
      <c r="A303" s="45" t="s">
        <v>200</v>
      </c>
      <c r="B303" s="46" t="s">
        <v>201</v>
      </c>
      <c r="C303" s="47"/>
      <c r="D303" s="48" t="n">
        <v>9324207100</v>
      </c>
      <c r="E303" s="39" t="n">
        <v>9324207100</v>
      </c>
      <c r="F303" s="39" t="n">
        <v>6993155324.99</v>
      </c>
      <c r="G303" s="39" t="n">
        <v>6993155324.99</v>
      </c>
      <c r="H303" s="40" t="n">
        <f aca="false">G303/D303*100</f>
        <v>74.9999999998928</v>
      </c>
      <c r="I303" s="40" t="n">
        <f aca="false">G303/E303*100</f>
        <v>74.9999999998928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8"/>
      <c r="U303" s="8"/>
      <c r="V303" s="8"/>
      <c r="W303" s="8"/>
      <c r="X303" s="8"/>
    </row>
    <row r="304" customFormat="false" ht="15" hidden="false" customHeight="false" outlineLevel="0" collapsed="false">
      <c r="A304" s="49" t="s">
        <v>79</v>
      </c>
      <c r="B304" s="46" t="s">
        <v>201</v>
      </c>
      <c r="C304" s="50" t="s">
        <v>80</v>
      </c>
      <c r="D304" s="48" t="n">
        <v>9324207100</v>
      </c>
      <c r="E304" s="39" t="n">
        <v>9324207100</v>
      </c>
      <c r="F304" s="39" t="n">
        <v>6993155324.99</v>
      </c>
      <c r="G304" s="39" t="n">
        <v>6993155324.99</v>
      </c>
      <c r="H304" s="40" t="n">
        <f aca="false">G304/D304*100</f>
        <v>74.9999999998928</v>
      </c>
      <c r="I304" s="40" t="n">
        <f aca="false">G304/E304*100</f>
        <v>74.9999999998928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8"/>
      <c r="U304" s="8"/>
      <c r="V304" s="8"/>
      <c r="W304" s="8"/>
      <c r="X304" s="8"/>
    </row>
    <row r="305" customFormat="false" ht="25.5" hidden="false" customHeight="false" outlineLevel="0" collapsed="false">
      <c r="A305" s="49" t="s">
        <v>81</v>
      </c>
      <c r="B305" s="46" t="s">
        <v>201</v>
      </c>
      <c r="C305" s="50" t="s">
        <v>82</v>
      </c>
      <c r="D305" s="48" t="n">
        <v>9324207100</v>
      </c>
      <c r="E305" s="39" t="n">
        <v>9324207100</v>
      </c>
      <c r="F305" s="39" t="n">
        <v>6993155324.99</v>
      </c>
      <c r="G305" s="39" t="n">
        <v>6993155324.99</v>
      </c>
      <c r="H305" s="40" t="n">
        <f aca="false">G305/D305*100</f>
        <v>74.9999999998928</v>
      </c>
      <c r="I305" s="40" t="n">
        <f aca="false">G305/E305*100</f>
        <v>74.9999999998928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8"/>
      <c r="U305" s="8"/>
      <c r="V305" s="8"/>
      <c r="W305" s="8"/>
      <c r="X305" s="8"/>
    </row>
    <row r="306" customFormat="false" ht="51" hidden="false" customHeight="false" outlineLevel="0" collapsed="false">
      <c r="A306" s="45" t="s">
        <v>202</v>
      </c>
      <c r="B306" s="46" t="s">
        <v>203</v>
      </c>
      <c r="C306" s="47"/>
      <c r="D306" s="48" t="n">
        <v>74555560</v>
      </c>
      <c r="E306" s="39" t="n">
        <v>74555560</v>
      </c>
      <c r="F306" s="39" t="n">
        <v>63623669.44</v>
      </c>
      <c r="G306" s="39" t="n">
        <v>63623669.44</v>
      </c>
      <c r="H306" s="40" t="n">
        <f aca="false">G306/D306*100</f>
        <v>85.3372564567954</v>
      </c>
      <c r="I306" s="40" t="n">
        <f aca="false">G306/E306*100</f>
        <v>85.3372564567954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8"/>
      <c r="U306" s="8"/>
      <c r="V306" s="8"/>
      <c r="W306" s="8"/>
      <c r="X306" s="8"/>
    </row>
    <row r="307" customFormat="false" ht="25.5" hidden="false" customHeight="false" outlineLevel="0" collapsed="false">
      <c r="A307" s="49" t="s">
        <v>21</v>
      </c>
      <c r="B307" s="46" t="s">
        <v>203</v>
      </c>
      <c r="C307" s="50" t="s">
        <v>22</v>
      </c>
      <c r="D307" s="48" t="n">
        <v>74555560</v>
      </c>
      <c r="E307" s="39" t="n">
        <v>74555560</v>
      </c>
      <c r="F307" s="39" t="n">
        <v>63623669.44</v>
      </c>
      <c r="G307" s="39" t="n">
        <v>63623669.44</v>
      </c>
      <c r="H307" s="40" t="n">
        <f aca="false">G307/D307*100</f>
        <v>85.3372564567954</v>
      </c>
      <c r="I307" s="40" t="n">
        <f aca="false">G307/E307*100</f>
        <v>85.3372564567954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8"/>
      <c r="U307" s="8"/>
      <c r="V307" s="8"/>
      <c r="W307" s="8"/>
      <c r="X307" s="8"/>
    </row>
    <row r="308" customFormat="false" ht="15" hidden="false" customHeight="false" outlineLevel="0" collapsed="false">
      <c r="A308" s="49" t="s">
        <v>23</v>
      </c>
      <c r="B308" s="46" t="s">
        <v>203</v>
      </c>
      <c r="C308" s="50" t="s">
        <v>24</v>
      </c>
      <c r="D308" s="48" t="n">
        <v>74555560</v>
      </c>
      <c r="E308" s="39" t="n">
        <v>74555560</v>
      </c>
      <c r="F308" s="39" t="n">
        <v>63623669.44</v>
      </c>
      <c r="G308" s="39" t="n">
        <v>63623669.44</v>
      </c>
      <c r="H308" s="40" t="n">
        <f aca="false">G308/D308*100</f>
        <v>85.3372564567954</v>
      </c>
      <c r="I308" s="40" t="n">
        <f aca="false">G308/E308*100</f>
        <v>85.3372564567954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8"/>
      <c r="U308" s="8"/>
      <c r="V308" s="8"/>
      <c r="W308" s="8"/>
      <c r="X308" s="8"/>
    </row>
    <row r="309" customFormat="false" ht="76.5" hidden="false" customHeight="false" outlineLevel="0" collapsed="false">
      <c r="A309" s="45" t="s">
        <v>204</v>
      </c>
      <c r="B309" s="46" t="s">
        <v>205</v>
      </c>
      <c r="C309" s="47"/>
      <c r="D309" s="48" t="n">
        <f aca="false">D310</f>
        <v>24964199</v>
      </c>
      <c r="E309" s="39" t="n">
        <v>24964199</v>
      </c>
      <c r="F309" s="39" t="n">
        <v>17853962.27</v>
      </c>
      <c r="G309" s="39" t="n">
        <v>17853962.27</v>
      </c>
      <c r="H309" s="40" t="n">
        <f aca="false">G309/D309*100</f>
        <v>71.5182660977827</v>
      </c>
      <c r="I309" s="40" t="n">
        <f aca="false">G309/E309*100</f>
        <v>71.5182660977827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8"/>
      <c r="U309" s="8"/>
      <c r="V309" s="8"/>
      <c r="W309" s="8"/>
      <c r="X309" s="8"/>
    </row>
    <row r="310" customFormat="false" ht="25.5" hidden="false" customHeight="false" outlineLevel="0" collapsed="false">
      <c r="A310" s="49" t="s">
        <v>172</v>
      </c>
      <c r="B310" s="46" t="s">
        <v>205</v>
      </c>
      <c r="C310" s="50" t="s">
        <v>173</v>
      </c>
      <c r="D310" s="48" t="n">
        <f aca="false">D311</f>
        <v>24964199</v>
      </c>
      <c r="E310" s="39" t="n">
        <v>24964199</v>
      </c>
      <c r="F310" s="39" t="n">
        <v>17853962.27</v>
      </c>
      <c r="G310" s="39" t="n">
        <v>17853962.27</v>
      </c>
      <c r="H310" s="40" t="n">
        <f aca="false">G310/D310*100</f>
        <v>71.5182660977827</v>
      </c>
      <c r="I310" s="40" t="n">
        <f aca="false">G310/E310*100</f>
        <v>71.5182660977827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8"/>
      <c r="U310" s="8"/>
      <c r="V310" s="8"/>
      <c r="W310" s="8"/>
      <c r="X310" s="8"/>
    </row>
    <row r="311" customFormat="false" ht="15" hidden="false" customHeight="false" outlineLevel="0" collapsed="false">
      <c r="A311" s="49" t="s">
        <v>174</v>
      </c>
      <c r="B311" s="46" t="s">
        <v>205</v>
      </c>
      <c r="C311" s="50" t="s">
        <v>175</v>
      </c>
      <c r="D311" s="39" t="n">
        <v>24964199</v>
      </c>
      <c r="E311" s="39" t="n">
        <v>24964199</v>
      </c>
      <c r="F311" s="39" t="n">
        <v>17853962.27</v>
      </c>
      <c r="G311" s="39" t="n">
        <v>17853962.27</v>
      </c>
      <c r="H311" s="40" t="n">
        <f aca="false">G311/D311*100</f>
        <v>71.5182660977827</v>
      </c>
      <c r="I311" s="40" t="n">
        <f aca="false">G311/E311*100</f>
        <v>71.5182660977827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8"/>
      <c r="U311" s="8"/>
      <c r="V311" s="8"/>
      <c r="W311" s="8"/>
      <c r="X311" s="8"/>
    </row>
    <row r="312" customFormat="false" ht="15" hidden="false" customHeight="false" outlineLevel="0" collapsed="false">
      <c r="A312" s="49"/>
      <c r="B312" s="46"/>
      <c r="C312" s="50"/>
      <c r="D312" s="39"/>
      <c r="E312" s="39"/>
      <c r="F312" s="39"/>
      <c r="G312" s="39"/>
      <c r="H312" s="40"/>
      <c r="I312" s="40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8"/>
      <c r="U312" s="8"/>
      <c r="V312" s="8"/>
      <c r="W312" s="8"/>
      <c r="X312" s="8"/>
    </row>
    <row r="313" customFormat="false" ht="25.5" hidden="false" customHeight="false" outlineLevel="0" collapsed="false">
      <c r="A313" s="33" t="s">
        <v>206</v>
      </c>
      <c r="B313" s="34" t="s">
        <v>207</v>
      </c>
      <c r="C313" s="35"/>
      <c r="D313" s="36" t="n">
        <v>34017265508.93</v>
      </c>
      <c r="E313" s="37" t="n">
        <v>34130240915.65</v>
      </c>
      <c r="F313" s="37" t="n">
        <v>25342745567.5</v>
      </c>
      <c r="G313" s="37" t="n">
        <v>24601771119.88</v>
      </c>
      <c r="H313" s="32" t="n">
        <f aca="false">G313/D313*100</f>
        <v>72.321424875911</v>
      </c>
      <c r="I313" s="32" t="n">
        <f aca="false">G313/E313*100</f>
        <v>72.0820318282581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8"/>
      <c r="U313" s="8"/>
      <c r="V313" s="8"/>
      <c r="W313" s="8"/>
      <c r="X313" s="8"/>
    </row>
    <row r="314" customFormat="false" ht="15" hidden="false" customHeight="false" outlineLevel="0" collapsed="false">
      <c r="A314" s="33"/>
      <c r="B314" s="34"/>
      <c r="C314" s="35"/>
      <c r="D314" s="36"/>
      <c r="E314" s="39"/>
      <c r="F314" s="39"/>
      <c r="G314" s="39"/>
      <c r="H314" s="40"/>
      <c r="I314" s="40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8"/>
      <c r="U314" s="8"/>
      <c r="V314" s="8"/>
      <c r="W314" s="8"/>
      <c r="X314" s="8"/>
    </row>
    <row r="315" customFormat="false" ht="25.5" hidden="false" customHeight="false" outlineLevel="0" collapsed="false">
      <c r="A315" s="41" t="s">
        <v>208</v>
      </c>
      <c r="B315" s="42" t="s">
        <v>209</v>
      </c>
      <c r="C315" s="43"/>
      <c r="D315" s="44" t="n">
        <v>23180835069.18</v>
      </c>
      <c r="E315" s="37" t="n">
        <v>23218917731.96</v>
      </c>
      <c r="F315" s="37" t="n">
        <v>17371247776.67</v>
      </c>
      <c r="G315" s="37" t="n">
        <v>16758392961.11</v>
      </c>
      <c r="H315" s="32" t="n">
        <f aca="false">G315/D315*100</f>
        <v>72.2941727987663</v>
      </c>
      <c r="I315" s="32" t="n">
        <f aca="false">G315/E315*100</f>
        <v>72.175599029074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8"/>
      <c r="U315" s="8"/>
      <c r="V315" s="8"/>
      <c r="W315" s="8"/>
      <c r="X315" s="8"/>
    </row>
    <row r="316" customFormat="false" ht="63.75" hidden="false" customHeight="false" outlineLevel="0" collapsed="false">
      <c r="A316" s="45" t="s">
        <v>210</v>
      </c>
      <c r="B316" s="46" t="s">
        <v>211</v>
      </c>
      <c r="C316" s="47"/>
      <c r="D316" s="48" t="n">
        <v>94657142.86</v>
      </c>
      <c r="E316" s="39" t="n">
        <v>94657142.86</v>
      </c>
      <c r="F316" s="39" t="n">
        <v>90343108.15</v>
      </c>
      <c r="G316" s="39" t="n">
        <v>89394186.06</v>
      </c>
      <c r="H316" s="40" t="n">
        <f aca="false">G316/D316*100</f>
        <v>94.4399792334911</v>
      </c>
      <c r="I316" s="40" t="n">
        <f aca="false">G316/E316*100</f>
        <v>94.4399792334911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8"/>
      <c r="U316" s="8"/>
      <c r="V316" s="8"/>
      <c r="W316" s="8"/>
      <c r="X316" s="8"/>
    </row>
    <row r="317" customFormat="false" ht="25.5" hidden="false" customHeight="false" outlineLevel="0" collapsed="false">
      <c r="A317" s="49" t="s">
        <v>27</v>
      </c>
      <c r="B317" s="46" t="s">
        <v>211</v>
      </c>
      <c r="C317" s="50" t="s">
        <v>28</v>
      </c>
      <c r="D317" s="48" t="n">
        <v>87210816.33</v>
      </c>
      <c r="E317" s="39" t="n">
        <v>87210816.33</v>
      </c>
      <c r="F317" s="39" t="n">
        <v>82896781.62</v>
      </c>
      <c r="G317" s="39" t="n">
        <v>81947859.53</v>
      </c>
      <c r="H317" s="40" t="n">
        <f aca="false">G317/D317*100</f>
        <v>93.9652476361587</v>
      </c>
      <c r="I317" s="40" t="n">
        <f aca="false">G317/E317*100</f>
        <v>93.9652476361587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8"/>
      <c r="U317" s="8"/>
      <c r="V317" s="8"/>
      <c r="W317" s="8"/>
      <c r="X317" s="8"/>
    </row>
    <row r="318" customFormat="false" ht="25.5" hidden="false" customHeight="false" outlineLevel="0" collapsed="false">
      <c r="A318" s="49" t="s">
        <v>29</v>
      </c>
      <c r="B318" s="46" t="s">
        <v>211</v>
      </c>
      <c r="C318" s="50" t="s">
        <v>30</v>
      </c>
      <c r="D318" s="48" t="n">
        <v>87210816.33</v>
      </c>
      <c r="E318" s="39" t="n">
        <v>87210816.33</v>
      </c>
      <c r="F318" s="39" t="n">
        <v>82896781.62</v>
      </c>
      <c r="G318" s="39" t="n">
        <v>81947859.53</v>
      </c>
      <c r="H318" s="40" t="n">
        <f aca="false">G318/D318*100</f>
        <v>93.9652476361587</v>
      </c>
      <c r="I318" s="40" t="n">
        <f aca="false">G318/E318*100</f>
        <v>93.9652476361587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8"/>
      <c r="U318" s="8"/>
      <c r="V318" s="8"/>
      <c r="W318" s="8"/>
      <c r="X318" s="8"/>
    </row>
    <row r="319" customFormat="false" ht="25.5" hidden="false" customHeight="false" outlineLevel="0" collapsed="false">
      <c r="A319" s="49" t="s">
        <v>21</v>
      </c>
      <c r="B319" s="46" t="s">
        <v>211</v>
      </c>
      <c r="C319" s="50" t="s">
        <v>22</v>
      </c>
      <c r="D319" s="48" t="n">
        <v>7446326.53</v>
      </c>
      <c r="E319" s="39" t="n">
        <v>7446326.53</v>
      </c>
      <c r="F319" s="39" t="n">
        <v>7446326.53</v>
      </c>
      <c r="G319" s="39" t="n">
        <v>7446326.53</v>
      </c>
      <c r="H319" s="40" t="n">
        <f aca="false">G319/D319*100</f>
        <v>100</v>
      </c>
      <c r="I319" s="40" t="n">
        <f aca="false">G319/E319*100</f>
        <v>10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8"/>
      <c r="U319" s="8"/>
      <c r="V319" s="8"/>
      <c r="W319" s="8"/>
      <c r="X319" s="8"/>
    </row>
    <row r="320" customFormat="false" ht="15" hidden="false" customHeight="false" outlineLevel="0" collapsed="false">
      <c r="A320" s="49" t="s">
        <v>23</v>
      </c>
      <c r="B320" s="46" t="s">
        <v>211</v>
      </c>
      <c r="C320" s="50" t="s">
        <v>24</v>
      </c>
      <c r="D320" s="48" t="n">
        <v>7446326.53</v>
      </c>
      <c r="E320" s="39" t="n">
        <v>7446326.53</v>
      </c>
      <c r="F320" s="39" t="n">
        <v>7446326.53</v>
      </c>
      <c r="G320" s="39" t="n">
        <v>7446326.53</v>
      </c>
      <c r="H320" s="40" t="n">
        <f aca="false">G320/D320*100</f>
        <v>100</v>
      </c>
      <c r="I320" s="40" t="n">
        <f aca="false">G320/E320*100</f>
        <v>10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8"/>
      <c r="U320" s="8"/>
      <c r="V320" s="8"/>
      <c r="W320" s="8"/>
      <c r="X320" s="8"/>
    </row>
    <row r="321" customFormat="false" ht="63.75" hidden="false" customHeight="false" outlineLevel="0" collapsed="false">
      <c r="A321" s="45" t="s">
        <v>212</v>
      </c>
      <c r="B321" s="46" t="s">
        <v>213</v>
      </c>
      <c r="C321" s="47"/>
      <c r="D321" s="48" t="n">
        <v>270326.45</v>
      </c>
      <c r="E321" s="39" t="n">
        <v>270326.45</v>
      </c>
      <c r="F321" s="39" t="n">
        <v>67581.61</v>
      </c>
      <c r="G321" s="39" t="n">
        <v>67581.61</v>
      </c>
      <c r="H321" s="40" t="n">
        <f aca="false">G321/D321*100</f>
        <v>24.9999990751922</v>
      </c>
      <c r="I321" s="40" t="n">
        <f aca="false">G321/E321*100</f>
        <v>24.9999990751922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8"/>
      <c r="U321" s="8"/>
      <c r="V321" s="8"/>
      <c r="W321" s="8"/>
      <c r="X321" s="8"/>
    </row>
    <row r="322" customFormat="false" ht="25.5" hidden="false" customHeight="false" outlineLevel="0" collapsed="false">
      <c r="A322" s="49" t="s">
        <v>21</v>
      </c>
      <c r="B322" s="46" t="s">
        <v>213</v>
      </c>
      <c r="C322" s="50" t="s">
        <v>22</v>
      </c>
      <c r="D322" s="48" t="n">
        <v>270326.45</v>
      </c>
      <c r="E322" s="39" t="n">
        <v>270326.45</v>
      </c>
      <c r="F322" s="39" t="n">
        <v>67581.61</v>
      </c>
      <c r="G322" s="39" t="n">
        <v>67581.61</v>
      </c>
      <c r="H322" s="40" t="n">
        <f aca="false">G322/D322*100</f>
        <v>24.9999990751922</v>
      </c>
      <c r="I322" s="40" t="n">
        <f aca="false">G322/E322*100</f>
        <v>24.9999990751922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8"/>
      <c r="U322" s="8"/>
      <c r="V322" s="8"/>
      <c r="W322" s="8"/>
      <c r="X322" s="8"/>
    </row>
    <row r="323" customFormat="false" ht="15" hidden="false" customHeight="false" outlineLevel="0" collapsed="false">
      <c r="A323" s="49" t="s">
        <v>23</v>
      </c>
      <c r="B323" s="46" t="s">
        <v>213</v>
      </c>
      <c r="C323" s="50" t="s">
        <v>24</v>
      </c>
      <c r="D323" s="48" t="n">
        <v>270326.45</v>
      </c>
      <c r="E323" s="39" t="n">
        <v>270326.45</v>
      </c>
      <c r="F323" s="39" t="n">
        <v>67581.61</v>
      </c>
      <c r="G323" s="39" t="n">
        <v>67581.61</v>
      </c>
      <c r="H323" s="40" t="n">
        <f aca="false">G323/D323*100</f>
        <v>24.9999990751922</v>
      </c>
      <c r="I323" s="40" t="n">
        <f aca="false">G323/E323*100</f>
        <v>24.9999990751922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8"/>
      <c r="U323" s="8"/>
      <c r="V323" s="8"/>
      <c r="W323" s="8"/>
      <c r="X323" s="8"/>
    </row>
    <row r="324" customFormat="false" ht="63.75" hidden="false" customHeight="false" outlineLevel="0" collapsed="false">
      <c r="A324" s="45" t="s">
        <v>214</v>
      </c>
      <c r="B324" s="46" t="s">
        <v>215</v>
      </c>
      <c r="C324" s="47"/>
      <c r="D324" s="48" t="n">
        <v>22842632.73</v>
      </c>
      <c r="E324" s="39" t="n">
        <v>22842632.73</v>
      </c>
      <c r="F324" s="39" t="n">
        <v>5710658.18</v>
      </c>
      <c r="G324" s="39" t="n">
        <v>5530774.83</v>
      </c>
      <c r="H324" s="40" t="n">
        <f aca="false">G324/D324*100</f>
        <v>24.2125104202032</v>
      </c>
      <c r="I324" s="40" t="n">
        <f aca="false">G324/E324*100</f>
        <v>24.2125104202032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8"/>
      <c r="U324" s="8"/>
      <c r="V324" s="8"/>
      <c r="W324" s="8"/>
      <c r="X324" s="8"/>
    </row>
    <row r="325" customFormat="false" ht="15" hidden="false" customHeight="false" outlineLevel="0" collapsed="false">
      <c r="A325" s="49" t="s">
        <v>216</v>
      </c>
      <c r="B325" s="46" t="s">
        <v>215</v>
      </c>
      <c r="C325" s="50" t="s">
        <v>217</v>
      </c>
      <c r="D325" s="48" t="n">
        <v>22842632.73</v>
      </c>
      <c r="E325" s="39" t="n">
        <v>22842632.73</v>
      </c>
      <c r="F325" s="39" t="n">
        <v>5710658.18</v>
      </c>
      <c r="G325" s="39" t="n">
        <v>5530774.83</v>
      </c>
      <c r="H325" s="40" t="n">
        <f aca="false">G325/D325*100</f>
        <v>24.2125104202032</v>
      </c>
      <c r="I325" s="40" t="n">
        <f aca="false">G325/E325*100</f>
        <v>24.2125104202032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8"/>
      <c r="U325" s="8"/>
      <c r="V325" s="8"/>
      <c r="W325" s="8"/>
      <c r="X325" s="8"/>
    </row>
    <row r="326" customFormat="false" ht="15" hidden="false" customHeight="false" outlineLevel="0" collapsed="false">
      <c r="A326" s="49" t="s">
        <v>218</v>
      </c>
      <c r="B326" s="46" t="s">
        <v>215</v>
      </c>
      <c r="C326" s="50" t="s">
        <v>219</v>
      </c>
      <c r="D326" s="48" t="n">
        <v>22842632.73</v>
      </c>
      <c r="E326" s="39" t="n">
        <v>22842632.73</v>
      </c>
      <c r="F326" s="39" t="n">
        <v>5710658.18</v>
      </c>
      <c r="G326" s="39" t="n">
        <v>5530774.83</v>
      </c>
      <c r="H326" s="40" t="n">
        <f aca="false">G326/D326*100</f>
        <v>24.2125104202032</v>
      </c>
      <c r="I326" s="40" t="n">
        <f aca="false">G326/E326*100</f>
        <v>24.2125104202032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8"/>
      <c r="U326" s="8"/>
      <c r="V326" s="8"/>
      <c r="W326" s="8"/>
      <c r="X326" s="8"/>
    </row>
    <row r="327" customFormat="false" ht="102" hidden="false" customHeight="false" outlineLevel="0" collapsed="false">
      <c r="A327" s="45" t="s">
        <v>220</v>
      </c>
      <c r="B327" s="46" t="s">
        <v>221</v>
      </c>
      <c r="C327" s="47"/>
      <c r="D327" s="48" t="n">
        <v>1234000</v>
      </c>
      <c r="E327" s="39" t="n">
        <v>1234000</v>
      </c>
      <c r="F327" s="39" t="n">
        <v>1234000</v>
      </c>
      <c r="G327" s="39" t="n">
        <v>1234000</v>
      </c>
      <c r="H327" s="40" t="n">
        <f aca="false">G327/D327*100</f>
        <v>100</v>
      </c>
      <c r="I327" s="40" t="n">
        <f aca="false">G327/E327*100</f>
        <v>10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8"/>
      <c r="U327" s="8"/>
      <c r="V327" s="8"/>
      <c r="W327" s="8"/>
      <c r="X327" s="8"/>
    </row>
    <row r="328" customFormat="false" ht="15" hidden="false" customHeight="false" outlineLevel="0" collapsed="false">
      <c r="A328" s="49" t="s">
        <v>58</v>
      </c>
      <c r="B328" s="46" t="s">
        <v>221</v>
      </c>
      <c r="C328" s="50" t="s">
        <v>59</v>
      </c>
      <c r="D328" s="48" t="n">
        <v>1234000</v>
      </c>
      <c r="E328" s="39" t="n">
        <v>1234000</v>
      </c>
      <c r="F328" s="39" t="n">
        <v>1234000</v>
      </c>
      <c r="G328" s="39" t="n">
        <v>1234000</v>
      </c>
      <c r="H328" s="40" t="n">
        <f aca="false">G328/D328*100</f>
        <v>100</v>
      </c>
      <c r="I328" s="40" t="n">
        <f aca="false">G328/E328*100</f>
        <v>10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8"/>
      <c r="U328" s="8"/>
      <c r="V328" s="8"/>
      <c r="W328" s="8"/>
      <c r="X328" s="8"/>
    </row>
    <row r="329" customFormat="false" ht="38.25" hidden="false" customHeight="false" outlineLevel="0" collapsed="false">
      <c r="A329" s="49" t="s">
        <v>60</v>
      </c>
      <c r="B329" s="46" t="s">
        <v>221</v>
      </c>
      <c r="C329" s="50" t="s">
        <v>61</v>
      </c>
      <c r="D329" s="48" t="n">
        <v>1234000</v>
      </c>
      <c r="E329" s="39" t="n">
        <v>1234000</v>
      </c>
      <c r="F329" s="39" t="n">
        <v>1234000</v>
      </c>
      <c r="G329" s="39" t="n">
        <v>1234000</v>
      </c>
      <c r="H329" s="40" t="n">
        <f aca="false">G329/D329*100</f>
        <v>100</v>
      </c>
      <c r="I329" s="40" t="n">
        <f aca="false">G329/E329*100</f>
        <v>10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8"/>
      <c r="U329" s="8"/>
      <c r="V329" s="8"/>
      <c r="W329" s="8"/>
      <c r="X329" s="8"/>
    </row>
    <row r="330" customFormat="false" ht="89.25" hidden="false" customHeight="false" outlineLevel="0" collapsed="false">
      <c r="A330" s="45" t="s">
        <v>222</v>
      </c>
      <c r="B330" s="46" t="s">
        <v>223</v>
      </c>
      <c r="C330" s="47"/>
      <c r="D330" s="48" t="n">
        <v>39676400</v>
      </c>
      <c r="E330" s="39" t="n">
        <v>39676400</v>
      </c>
      <c r="F330" s="39" t="n">
        <v>30106400</v>
      </c>
      <c r="G330" s="39" t="n">
        <v>30106400</v>
      </c>
      <c r="H330" s="40" t="n">
        <f aca="false">G330/D330*100</f>
        <v>75.8798681331976</v>
      </c>
      <c r="I330" s="40" t="n">
        <f aca="false">G330/E330*100</f>
        <v>75.8798681331976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8"/>
      <c r="U330" s="8"/>
      <c r="V330" s="8"/>
      <c r="W330" s="8"/>
      <c r="X330" s="8"/>
    </row>
    <row r="331" customFormat="false" ht="25.5" hidden="false" customHeight="false" outlineLevel="0" collapsed="false">
      <c r="A331" s="49" t="s">
        <v>21</v>
      </c>
      <c r="B331" s="46" t="s">
        <v>223</v>
      </c>
      <c r="C331" s="50" t="s">
        <v>22</v>
      </c>
      <c r="D331" s="48" t="n">
        <v>39676400</v>
      </c>
      <c r="E331" s="39" t="n">
        <v>39676400</v>
      </c>
      <c r="F331" s="39" t="n">
        <v>30106400</v>
      </c>
      <c r="G331" s="39" t="n">
        <v>30106400</v>
      </c>
      <c r="H331" s="40" t="n">
        <f aca="false">G331/D331*100</f>
        <v>75.8798681331976</v>
      </c>
      <c r="I331" s="40" t="n">
        <f aca="false">G331/E331*100</f>
        <v>75.879868133197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8"/>
      <c r="U331" s="8"/>
      <c r="V331" s="8"/>
      <c r="W331" s="8"/>
      <c r="X331" s="8"/>
    </row>
    <row r="332" customFormat="false" ht="15" hidden="false" customHeight="false" outlineLevel="0" collapsed="false">
      <c r="A332" s="49" t="s">
        <v>23</v>
      </c>
      <c r="B332" s="46" t="s">
        <v>223</v>
      </c>
      <c r="C332" s="50" t="s">
        <v>24</v>
      </c>
      <c r="D332" s="48" t="n">
        <v>39676400</v>
      </c>
      <c r="E332" s="39" t="n">
        <v>39676400</v>
      </c>
      <c r="F332" s="39" t="n">
        <v>30106400</v>
      </c>
      <c r="G332" s="39" t="n">
        <v>30106400</v>
      </c>
      <c r="H332" s="40" t="n">
        <f aca="false">G332/D332*100</f>
        <v>75.8798681331976</v>
      </c>
      <c r="I332" s="40" t="n">
        <f aca="false">G332/E332*100</f>
        <v>75.8798681331976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8"/>
      <c r="U332" s="8"/>
      <c r="V332" s="8"/>
      <c r="W332" s="8"/>
      <c r="X332" s="8"/>
    </row>
    <row r="333" customFormat="false" ht="89.25" hidden="false" customHeight="false" outlineLevel="0" collapsed="false">
      <c r="A333" s="45" t="s">
        <v>224</v>
      </c>
      <c r="B333" s="46" t="s">
        <v>225</v>
      </c>
      <c r="C333" s="47"/>
      <c r="D333" s="48" t="n">
        <v>893505300</v>
      </c>
      <c r="E333" s="39" t="n">
        <v>893505300</v>
      </c>
      <c r="F333" s="39" t="n">
        <v>677922880.82</v>
      </c>
      <c r="G333" s="39" t="n">
        <v>676577461.61</v>
      </c>
      <c r="H333" s="40" t="n">
        <f aca="false">G333/D333*100</f>
        <v>75.7217065875267</v>
      </c>
      <c r="I333" s="40" t="n">
        <f aca="false">G333/E333*100</f>
        <v>75.7217065875267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8"/>
      <c r="U333" s="8"/>
      <c r="V333" s="8"/>
      <c r="W333" s="8"/>
      <c r="X333" s="8"/>
    </row>
    <row r="334" customFormat="false" ht="15" hidden="false" customHeight="false" outlineLevel="0" collapsed="false">
      <c r="A334" s="49" t="s">
        <v>216</v>
      </c>
      <c r="B334" s="46" t="s">
        <v>225</v>
      </c>
      <c r="C334" s="50" t="s">
        <v>217</v>
      </c>
      <c r="D334" s="48" t="n">
        <v>893505300</v>
      </c>
      <c r="E334" s="39" t="n">
        <v>893505300</v>
      </c>
      <c r="F334" s="39" t="n">
        <v>677922880.82</v>
      </c>
      <c r="G334" s="39" t="n">
        <v>676577461.61</v>
      </c>
      <c r="H334" s="40" t="n">
        <f aca="false">G334/D334*100</f>
        <v>75.7217065875267</v>
      </c>
      <c r="I334" s="40" t="n">
        <f aca="false">G334/E334*100</f>
        <v>75.7217065875267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8"/>
      <c r="U334" s="8"/>
      <c r="V334" s="8"/>
      <c r="W334" s="8"/>
      <c r="X334" s="8"/>
    </row>
    <row r="335" customFormat="false" ht="15" hidden="false" customHeight="false" outlineLevel="0" collapsed="false">
      <c r="A335" s="49" t="s">
        <v>226</v>
      </c>
      <c r="B335" s="46" t="s">
        <v>225</v>
      </c>
      <c r="C335" s="50" t="s">
        <v>227</v>
      </c>
      <c r="D335" s="48" t="n">
        <v>893505300</v>
      </c>
      <c r="E335" s="39" t="n">
        <v>893505300</v>
      </c>
      <c r="F335" s="39" t="n">
        <v>677922880.82</v>
      </c>
      <c r="G335" s="39" t="n">
        <v>676577461.61</v>
      </c>
      <c r="H335" s="40" t="n">
        <f aca="false">G335/D335*100</f>
        <v>75.7217065875267</v>
      </c>
      <c r="I335" s="40" t="n">
        <f aca="false">G335/E335*100</f>
        <v>75.7217065875267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8"/>
      <c r="U335" s="8"/>
      <c r="V335" s="8"/>
      <c r="W335" s="8"/>
      <c r="X335" s="8"/>
    </row>
    <row r="336" customFormat="false" ht="51" hidden="false" customHeight="false" outlineLevel="0" collapsed="false">
      <c r="A336" s="45" t="s">
        <v>228</v>
      </c>
      <c r="B336" s="46" t="s">
        <v>229</v>
      </c>
      <c r="C336" s="47"/>
      <c r="D336" s="48" t="n">
        <v>25687959.18</v>
      </c>
      <c r="E336" s="39" t="n">
        <v>25687959.18</v>
      </c>
      <c r="F336" s="39" t="n">
        <v>7672550.27</v>
      </c>
      <c r="G336" s="39" t="n">
        <v>7672550.27</v>
      </c>
      <c r="H336" s="40" t="n">
        <f aca="false">G336/D336*100</f>
        <v>29.8682749230373</v>
      </c>
      <c r="I336" s="40" t="n">
        <f aca="false">G336/E336*100</f>
        <v>29.8682749230373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8"/>
      <c r="U336" s="8"/>
      <c r="V336" s="8"/>
      <c r="W336" s="8"/>
      <c r="X336" s="8"/>
    </row>
    <row r="337" customFormat="false" ht="25.5" hidden="false" customHeight="false" outlineLevel="0" collapsed="false">
      <c r="A337" s="49" t="s">
        <v>27</v>
      </c>
      <c r="B337" s="46" t="s">
        <v>229</v>
      </c>
      <c r="C337" s="50" t="s">
        <v>28</v>
      </c>
      <c r="D337" s="48" t="n">
        <v>25687959.18</v>
      </c>
      <c r="E337" s="39" t="n">
        <v>25687959.18</v>
      </c>
      <c r="F337" s="39" t="n">
        <v>7672550.27</v>
      </c>
      <c r="G337" s="39" t="n">
        <v>7672550.27</v>
      </c>
      <c r="H337" s="40" t="n">
        <f aca="false">G337/D337*100</f>
        <v>29.8682749230373</v>
      </c>
      <c r="I337" s="40" t="n">
        <f aca="false">G337/E337*100</f>
        <v>29.8682749230373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8"/>
      <c r="U337" s="8"/>
      <c r="V337" s="8"/>
      <c r="W337" s="8"/>
      <c r="X337" s="8"/>
    </row>
    <row r="338" customFormat="false" ht="25.5" hidden="false" customHeight="false" outlineLevel="0" collapsed="false">
      <c r="A338" s="49" t="s">
        <v>29</v>
      </c>
      <c r="B338" s="46" t="s">
        <v>229</v>
      </c>
      <c r="C338" s="50" t="s">
        <v>30</v>
      </c>
      <c r="D338" s="48" t="n">
        <v>25687959.18</v>
      </c>
      <c r="E338" s="39" t="n">
        <v>25687959.18</v>
      </c>
      <c r="F338" s="39" t="n">
        <v>7672550.27</v>
      </c>
      <c r="G338" s="39" t="n">
        <v>7672550.27</v>
      </c>
      <c r="H338" s="40" t="n">
        <f aca="false">G338/D338*100</f>
        <v>29.8682749230373</v>
      </c>
      <c r="I338" s="40" t="n">
        <f aca="false">G338/E338*100</f>
        <v>29.8682749230373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8"/>
      <c r="U338" s="8"/>
      <c r="V338" s="8"/>
      <c r="W338" s="8"/>
      <c r="X338" s="8"/>
    </row>
    <row r="339" customFormat="false" ht="25.5" hidden="false" customHeight="false" outlineLevel="0" collapsed="false">
      <c r="A339" s="45" t="s">
        <v>19</v>
      </c>
      <c r="B339" s="46" t="s">
        <v>230</v>
      </c>
      <c r="C339" s="47"/>
      <c r="D339" s="48" t="n">
        <v>497057918.45</v>
      </c>
      <c r="E339" s="39" t="n">
        <v>492303974.45</v>
      </c>
      <c r="F339" s="39" t="n">
        <v>345074556</v>
      </c>
      <c r="G339" s="39" t="n">
        <v>345074556</v>
      </c>
      <c r="H339" s="40" t="n">
        <f aca="false">G339/D339*100</f>
        <v>69.4234098666133</v>
      </c>
      <c r="I339" s="40" t="n">
        <f aca="false">G339/E339*100</f>
        <v>70.0937985287476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8"/>
      <c r="U339" s="8"/>
      <c r="V339" s="8"/>
      <c r="W339" s="8"/>
      <c r="X339" s="8"/>
    </row>
    <row r="340" customFormat="false" ht="25.5" hidden="false" customHeight="false" outlineLevel="0" collapsed="false">
      <c r="A340" s="49" t="s">
        <v>21</v>
      </c>
      <c r="B340" s="46" t="s">
        <v>230</v>
      </c>
      <c r="C340" s="50" t="s">
        <v>22</v>
      </c>
      <c r="D340" s="48" t="n">
        <v>497057918.45</v>
      </c>
      <c r="E340" s="39" t="n">
        <v>492303974.45</v>
      </c>
      <c r="F340" s="39" t="n">
        <v>345074556</v>
      </c>
      <c r="G340" s="39" t="n">
        <v>345074556</v>
      </c>
      <c r="H340" s="40" t="n">
        <f aca="false">G340/D340*100</f>
        <v>69.4234098666133</v>
      </c>
      <c r="I340" s="40" t="n">
        <f aca="false">G340/E340*100</f>
        <v>70.0937985287476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8"/>
      <c r="U340" s="8"/>
      <c r="V340" s="8"/>
      <c r="W340" s="8"/>
      <c r="X340" s="8"/>
    </row>
    <row r="341" customFormat="false" ht="15" hidden="false" customHeight="false" outlineLevel="0" collapsed="false">
      <c r="A341" s="49" t="s">
        <v>23</v>
      </c>
      <c r="B341" s="46" t="s">
        <v>230</v>
      </c>
      <c r="C341" s="50" t="s">
        <v>24</v>
      </c>
      <c r="D341" s="48" t="n">
        <v>434090495.41</v>
      </c>
      <c r="E341" s="39" t="n">
        <v>433090495.41</v>
      </c>
      <c r="F341" s="39" t="n">
        <v>300958056</v>
      </c>
      <c r="G341" s="39" t="n">
        <v>300958056</v>
      </c>
      <c r="H341" s="40" t="n">
        <f aca="false">G341/D341*100</f>
        <v>69.3307177149189</v>
      </c>
      <c r="I341" s="40" t="n">
        <f aca="false">G341/E341*100</f>
        <v>69.4908013890002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8"/>
      <c r="U341" s="8"/>
      <c r="V341" s="8"/>
      <c r="W341" s="8"/>
      <c r="X341" s="8"/>
    </row>
    <row r="342" customFormat="false" ht="15" hidden="false" customHeight="false" outlineLevel="0" collapsed="false">
      <c r="A342" s="49" t="s">
        <v>35</v>
      </c>
      <c r="B342" s="46" t="s">
        <v>230</v>
      </c>
      <c r="C342" s="50" t="s">
        <v>36</v>
      </c>
      <c r="D342" s="48" t="n">
        <v>62967423.04</v>
      </c>
      <c r="E342" s="39" t="n">
        <v>59213479.04</v>
      </c>
      <c r="F342" s="39" t="n">
        <v>44116500</v>
      </c>
      <c r="G342" s="39" t="n">
        <v>44116500</v>
      </c>
      <c r="H342" s="40" t="n">
        <f aca="false">G342/D342*100</f>
        <v>70.0624193751347</v>
      </c>
      <c r="I342" s="40" t="n">
        <f aca="false">G342/E342*100</f>
        <v>74.5041512764321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8"/>
      <c r="U342" s="8"/>
      <c r="V342" s="8"/>
      <c r="W342" s="8"/>
      <c r="X342" s="8"/>
    </row>
    <row r="343" customFormat="false" ht="15" hidden="false" customHeight="false" outlineLevel="0" collapsed="false">
      <c r="A343" s="45" t="s">
        <v>231</v>
      </c>
      <c r="B343" s="46" t="s">
        <v>232</v>
      </c>
      <c r="C343" s="47"/>
      <c r="D343" s="48" t="n">
        <v>124479274</v>
      </c>
      <c r="E343" s="39" t="n">
        <v>128586932</v>
      </c>
      <c r="F343" s="39" t="n">
        <v>88896994.7</v>
      </c>
      <c r="G343" s="39" t="n">
        <v>88896994.7</v>
      </c>
      <c r="H343" s="40" t="n">
        <f aca="false">G343/D343*100</f>
        <v>71.4150973438357</v>
      </c>
      <c r="I343" s="40" t="n">
        <f aca="false">G343/E343*100</f>
        <v>69.1337706851891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8"/>
      <c r="U343" s="8"/>
      <c r="V343" s="8"/>
      <c r="W343" s="8"/>
      <c r="X343" s="8"/>
    </row>
    <row r="344" customFormat="false" ht="25.5" hidden="false" customHeight="false" outlineLevel="0" collapsed="false">
      <c r="A344" s="49" t="s">
        <v>27</v>
      </c>
      <c r="B344" s="46" t="s">
        <v>232</v>
      </c>
      <c r="C344" s="50" t="s">
        <v>28</v>
      </c>
      <c r="D344" s="48" t="n">
        <v>1770000</v>
      </c>
      <c r="E344" s="39" t="n">
        <v>1000000</v>
      </c>
      <c r="F344" s="39" t="n">
        <v>0</v>
      </c>
      <c r="G344" s="39" t="n">
        <v>0</v>
      </c>
      <c r="H344" s="40" t="n">
        <f aca="false">G344/D344*100</f>
        <v>0</v>
      </c>
      <c r="I344" s="40" t="n">
        <f aca="false">G344/E344*100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8"/>
      <c r="U344" s="8"/>
      <c r="V344" s="8"/>
      <c r="W344" s="8"/>
      <c r="X344" s="8"/>
    </row>
    <row r="345" customFormat="false" ht="25.5" hidden="false" customHeight="false" outlineLevel="0" collapsed="false">
      <c r="A345" s="49" t="s">
        <v>29</v>
      </c>
      <c r="B345" s="46" t="s">
        <v>232</v>
      </c>
      <c r="C345" s="50" t="s">
        <v>30</v>
      </c>
      <c r="D345" s="48" t="n">
        <v>1770000</v>
      </c>
      <c r="E345" s="39" t="n">
        <v>1000000</v>
      </c>
      <c r="F345" s="39" t="n">
        <v>0</v>
      </c>
      <c r="G345" s="39" t="n">
        <v>0</v>
      </c>
      <c r="H345" s="40" t="n">
        <f aca="false">G345/D345*100</f>
        <v>0</v>
      </c>
      <c r="I345" s="40" t="n">
        <f aca="false">G345/E345*100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8"/>
      <c r="U345" s="8"/>
      <c r="V345" s="8"/>
      <c r="W345" s="8"/>
      <c r="X345" s="8"/>
    </row>
    <row r="346" customFormat="false" ht="25.5" hidden="false" customHeight="false" outlineLevel="0" collapsed="false">
      <c r="A346" s="49" t="s">
        <v>21</v>
      </c>
      <c r="B346" s="46" t="s">
        <v>232</v>
      </c>
      <c r="C346" s="50" t="s">
        <v>22</v>
      </c>
      <c r="D346" s="48" t="n">
        <v>122709274</v>
      </c>
      <c r="E346" s="39" t="n">
        <v>127586932</v>
      </c>
      <c r="F346" s="39" t="n">
        <v>88896994.7</v>
      </c>
      <c r="G346" s="39" t="n">
        <v>88896994.7</v>
      </c>
      <c r="H346" s="40" t="n">
        <f aca="false">G346/D346*100</f>
        <v>72.4452128206708</v>
      </c>
      <c r="I346" s="40" t="n">
        <f aca="false">G346/E346*100</f>
        <v>69.6756268894372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8"/>
      <c r="U346" s="8"/>
      <c r="V346" s="8"/>
      <c r="W346" s="8"/>
      <c r="X346" s="8"/>
    </row>
    <row r="347" customFormat="false" ht="15" hidden="false" customHeight="false" outlineLevel="0" collapsed="false">
      <c r="A347" s="49" t="s">
        <v>23</v>
      </c>
      <c r="B347" s="46" t="s">
        <v>232</v>
      </c>
      <c r="C347" s="50" t="s">
        <v>24</v>
      </c>
      <c r="D347" s="48" t="n">
        <v>23065997</v>
      </c>
      <c r="E347" s="39" t="n">
        <v>23419711</v>
      </c>
      <c r="F347" s="39" t="n">
        <v>19560450.7</v>
      </c>
      <c r="G347" s="39" t="n">
        <v>19560450.7</v>
      </c>
      <c r="H347" s="40" t="n">
        <f aca="false">G347/D347*100</f>
        <v>84.8021037200343</v>
      </c>
      <c r="I347" s="40" t="n">
        <f aca="false">G347/E347*100</f>
        <v>83.5213154423639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8"/>
      <c r="U347" s="8"/>
      <c r="V347" s="8"/>
      <c r="W347" s="8"/>
      <c r="X347" s="8"/>
    </row>
    <row r="348" customFormat="false" ht="15" hidden="false" customHeight="false" outlineLevel="0" collapsed="false">
      <c r="A348" s="49" t="s">
        <v>35</v>
      </c>
      <c r="B348" s="46" t="s">
        <v>232</v>
      </c>
      <c r="C348" s="50" t="s">
        <v>36</v>
      </c>
      <c r="D348" s="48" t="n">
        <v>99643277</v>
      </c>
      <c r="E348" s="39" t="n">
        <v>104167221</v>
      </c>
      <c r="F348" s="39" t="n">
        <v>69336544</v>
      </c>
      <c r="G348" s="39" t="n">
        <v>69336544</v>
      </c>
      <c r="H348" s="40" t="n">
        <f aca="false">G348/D348*100</f>
        <v>69.5847688750742</v>
      </c>
      <c r="I348" s="40" t="n">
        <f aca="false">G348/E348*100</f>
        <v>66.5627280197866</v>
      </c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8"/>
      <c r="U348" s="8"/>
      <c r="V348" s="8"/>
      <c r="W348" s="8"/>
      <c r="X348" s="8"/>
    </row>
    <row r="349" customFormat="false" ht="63.75" hidden="false" customHeight="false" outlineLevel="0" collapsed="false">
      <c r="A349" s="45" t="s">
        <v>233</v>
      </c>
      <c r="B349" s="46" t="s">
        <v>234</v>
      </c>
      <c r="C349" s="47"/>
      <c r="D349" s="48" t="n">
        <v>11410400</v>
      </c>
      <c r="E349" s="39" t="n">
        <v>11410400</v>
      </c>
      <c r="F349" s="39" t="n">
        <v>11410400</v>
      </c>
      <c r="G349" s="39" t="n">
        <v>11410400</v>
      </c>
      <c r="H349" s="40" t="n">
        <f aca="false">G349/D349*100</f>
        <v>100</v>
      </c>
      <c r="I349" s="40" t="n">
        <f aca="false">G349/E349*100</f>
        <v>100</v>
      </c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8"/>
      <c r="U349" s="8"/>
      <c r="V349" s="8"/>
      <c r="W349" s="8"/>
      <c r="X349" s="8"/>
    </row>
    <row r="350" customFormat="false" ht="25.5" hidden="false" customHeight="false" outlineLevel="0" collapsed="false">
      <c r="A350" s="49" t="s">
        <v>21</v>
      </c>
      <c r="B350" s="46" t="s">
        <v>234</v>
      </c>
      <c r="C350" s="50" t="s">
        <v>22</v>
      </c>
      <c r="D350" s="48" t="n">
        <v>11410400</v>
      </c>
      <c r="E350" s="39" t="n">
        <v>11410400</v>
      </c>
      <c r="F350" s="39" t="n">
        <v>11410400</v>
      </c>
      <c r="G350" s="39" t="n">
        <v>11410400</v>
      </c>
      <c r="H350" s="40" t="n">
        <f aca="false">G350/D350*100</f>
        <v>100</v>
      </c>
      <c r="I350" s="40" t="n">
        <f aca="false">G350/E350*100</f>
        <v>100</v>
      </c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8"/>
      <c r="U350" s="8"/>
      <c r="V350" s="8"/>
      <c r="W350" s="8"/>
      <c r="X350" s="8"/>
    </row>
    <row r="351" customFormat="false" ht="15" hidden="false" customHeight="false" outlineLevel="0" collapsed="false">
      <c r="A351" s="49" t="s">
        <v>35</v>
      </c>
      <c r="B351" s="46" t="s">
        <v>234</v>
      </c>
      <c r="C351" s="50" t="s">
        <v>36</v>
      </c>
      <c r="D351" s="48" t="n">
        <v>11410400</v>
      </c>
      <c r="E351" s="39" t="n">
        <v>11410400</v>
      </c>
      <c r="F351" s="39" t="n">
        <v>11410400</v>
      </c>
      <c r="G351" s="39" t="n">
        <v>11410400</v>
      </c>
      <c r="H351" s="40" t="n">
        <f aca="false">G351/D351*100</f>
        <v>100</v>
      </c>
      <c r="I351" s="40" t="n">
        <f aca="false">G351/E351*100</f>
        <v>100</v>
      </c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8"/>
      <c r="U351" s="8"/>
      <c r="V351" s="8"/>
      <c r="W351" s="8"/>
      <c r="X351" s="8"/>
    </row>
    <row r="352" customFormat="false" ht="25.5" hidden="false" customHeight="false" outlineLevel="0" collapsed="false">
      <c r="A352" s="45" t="s">
        <v>235</v>
      </c>
      <c r="B352" s="46" t="s">
        <v>236</v>
      </c>
      <c r="C352" s="47"/>
      <c r="D352" s="48" t="n">
        <v>232573967</v>
      </c>
      <c r="E352" s="39" t="n">
        <v>223703867</v>
      </c>
      <c r="F352" s="39" t="n">
        <v>187703867</v>
      </c>
      <c r="G352" s="39" t="n">
        <v>146181696.5</v>
      </c>
      <c r="H352" s="40" t="n">
        <f aca="false">G352/D352*100</f>
        <v>62.8538517812701</v>
      </c>
      <c r="I352" s="40" t="n">
        <f aca="false">G352/E352*100</f>
        <v>65.346074907145</v>
      </c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8"/>
      <c r="U352" s="8"/>
      <c r="V352" s="8"/>
      <c r="W352" s="8"/>
      <c r="X352" s="8"/>
    </row>
    <row r="353" customFormat="false" ht="25.5" hidden="false" customHeight="false" outlineLevel="0" collapsed="false">
      <c r="A353" s="49" t="s">
        <v>27</v>
      </c>
      <c r="B353" s="46" t="s">
        <v>236</v>
      </c>
      <c r="C353" s="50" t="s">
        <v>28</v>
      </c>
      <c r="D353" s="48" t="n">
        <v>232573967</v>
      </c>
      <c r="E353" s="39" t="n">
        <v>223703867</v>
      </c>
      <c r="F353" s="39" t="n">
        <v>187703867</v>
      </c>
      <c r="G353" s="39" t="n">
        <v>146181696.5</v>
      </c>
      <c r="H353" s="40" t="n">
        <f aca="false">G353/D353*100</f>
        <v>62.8538517812701</v>
      </c>
      <c r="I353" s="40" t="n">
        <f aca="false">G353/E353*100</f>
        <v>65.346074907145</v>
      </c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8"/>
      <c r="U353" s="8"/>
      <c r="V353" s="8"/>
      <c r="W353" s="8"/>
      <c r="X353" s="8"/>
    </row>
    <row r="354" customFormat="false" ht="25.5" hidden="false" customHeight="false" outlineLevel="0" collapsed="false">
      <c r="A354" s="49" t="s">
        <v>29</v>
      </c>
      <c r="B354" s="46" t="s">
        <v>236</v>
      </c>
      <c r="C354" s="50" t="s">
        <v>30</v>
      </c>
      <c r="D354" s="48" t="n">
        <v>232573967</v>
      </c>
      <c r="E354" s="39" t="n">
        <v>223703867</v>
      </c>
      <c r="F354" s="39" t="n">
        <v>187703867</v>
      </c>
      <c r="G354" s="39" t="n">
        <v>146181696.5</v>
      </c>
      <c r="H354" s="40" t="n">
        <f aca="false">G354/D354*100</f>
        <v>62.8538517812701</v>
      </c>
      <c r="I354" s="40" t="n">
        <f aca="false">G354/E354*100</f>
        <v>65.346074907145</v>
      </c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8"/>
      <c r="U354" s="8"/>
      <c r="V354" s="8"/>
      <c r="W354" s="8"/>
      <c r="X354" s="8"/>
    </row>
    <row r="355" customFormat="false" ht="147" hidden="false" customHeight="true" outlineLevel="0" collapsed="false">
      <c r="A355" s="45" t="s">
        <v>237</v>
      </c>
      <c r="B355" s="46" t="s">
        <v>238</v>
      </c>
      <c r="C355" s="47"/>
      <c r="D355" s="48" t="n">
        <v>26396542</v>
      </c>
      <c r="E355" s="39" t="n">
        <v>26396542</v>
      </c>
      <c r="F355" s="39" t="n">
        <v>26396542</v>
      </c>
      <c r="G355" s="39" t="n">
        <v>26396542</v>
      </c>
      <c r="H355" s="40" t="n">
        <f aca="false">G355/D355*100</f>
        <v>100</v>
      </c>
      <c r="I355" s="40" t="n">
        <f aca="false">G355/E355*100</f>
        <v>100</v>
      </c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8"/>
      <c r="U355" s="8"/>
      <c r="V355" s="8"/>
      <c r="W355" s="8"/>
      <c r="X355" s="8"/>
    </row>
    <row r="356" customFormat="false" ht="25.5" hidden="false" customHeight="false" outlineLevel="0" collapsed="false">
      <c r="A356" s="49" t="s">
        <v>21</v>
      </c>
      <c r="B356" s="46" t="s">
        <v>238</v>
      </c>
      <c r="C356" s="50" t="s">
        <v>22</v>
      </c>
      <c r="D356" s="48" t="n">
        <v>26396542</v>
      </c>
      <c r="E356" s="39" t="n">
        <v>26396542</v>
      </c>
      <c r="F356" s="39" t="n">
        <v>26396542</v>
      </c>
      <c r="G356" s="39" t="n">
        <v>26396542</v>
      </c>
      <c r="H356" s="40" t="n">
        <f aca="false">G356/D356*100</f>
        <v>100</v>
      </c>
      <c r="I356" s="40" t="n">
        <f aca="false">G356/E356*100</f>
        <v>100</v>
      </c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8"/>
      <c r="U356" s="8"/>
      <c r="V356" s="8"/>
      <c r="W356" s="8"/>
      <c r="X356" s="8"/>
    </row>
    <row r="357" customFormat="false" ht="15" hidden="false" customHeight="false" outlineLevel="0" collapsed="false">
      <c r="A357" s="49" t="s">
        <v>35</v>
      </c>
      <c r="B357" s="46" t="s">
        <v>238</v>
      </c>
      <c r="C357" s="50" t="s">
        <v>36</v>
      </c>
      <c r="D357" s="48" t="n">
        <v>26396542</v>
      </c>
      <c r="E357" s="39" t="n">
        <v>26396542</v>
      </c>
      <c r="F357" s="39" t="n">
        <v>26396542</v>
      </c>
      <c r="G357" s="39" t="n">
        <v>26396542</v>
      </c>
      <c r="H357" s="40" t="n">
        <f aca="false">G357/D357*100</f>
        <v>100</v>
      </c>
      <c r="I357" s="40" t="n">
        <f aca="false">G357/E357*100</f>
        <v>100</v>
      </c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8"/>
      <c r="U357" s="8"/>
      <c r="V357" s="8"/>
      <c r="W357" s="8"/>
      <c r="X357" s="8"/>
    </row>
    <row r="358" customFormat="false" ht="89.25" hidden="false" customHeight="false" outlineLevel="0" collapsed="false">
      <c r="A358" s="45" t="s">
        <v>239</v>
      </c>
      <c r="B358" s="46" t="s">
        <v>240</v>
      </c>
      <c r="C358" s="47"/>
      <c r="D358" s="48" t="n">
        <v>6992970.18</v>
      </c>
      <c r="E358" s="39" t="n">
        <v>6992970.18</v>
      </c>
      <c r="F358" s="39" t="n">
        <v>6046969.91</v>
      </c>
      <c r="G358" s="39" t="n">
        <v>6046969.28</v>
      </c>
      <c r="H358" s="40" t="n">
        <f aca="false">G358/D358*100</f>
        <v>86.4721159157009</v>
      </c>
      <c r="I358" s="40" t="n">
        <f aca="false">G358/E358*100</f>
        <v>86.4721159157009</v>
      </c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8"/>
      <c r="U358" s="8"/>
      <c r="V358" s="8"/>
      <c r="W358" s="8"/>
      <c r="X358" s="8"/>
    </row>
    <row r="359" customFormat="false" ht="15" hidden="false" customHeight="false" outlineLevel="0" collapsed="false">
      <c r="A359" s="49" t="s">
        <v>58</v>
      </c>
      <c r="B359" s="46" t="s">
        <v>240</v>
      </c>
      <c r="C359" s="50" t="s">
        <v>59</v>
      </c>
      <c r="D359" s="48" t="n">
        <v>6992970.18</v>
      </c>
      <c r="E359" s="39" t="n">
        <v>6992970.18</v>
      </c>
      <c r="F359" s="39" t="n">
        <v>6046969.91</v>
      </c>
      <c r="G359" s="39" t="n">
        <v>6046969.28</v>
      </c>
      <c r="H359" s="40" t="n">
        <f aca="false">G359/D359*100</f>
        <v>86.4721159157009</v>
      </c>
      <c r="I359" s="40" t="n">
        <f aca="false">G359/E359*100</f>
        <v>86.4721159157009</v>
      </c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8"/>
      <c r="U359" s="8"/>
      <c r="V359" s="8"/>
      <c r="W359" s="8"/>
      <c r="X359" s="8"/>
    </row>
    <row r="360" customFormat="false" ht="38.25" hidden="false" customHeight="false" outlineLevel="0" collapsed="false">
      <c r="A360" s="49" t="s">
        <v>60</v>
      </c>
      <c r="B360" s="46" t="s">
        <v>240</v>
      </c>
      <c r="C360" s="50" t="s">
        <v>61</v>
      </c>
      <c r="D360" s="48" t="n">
        <v>6992970.18</v>
      </c>
      <c r="E360" s="39" t="n">
        <v>6992970.18</v>
      </c>
      <c r="F360" s="39" t="n">
        <v>6046969.91</v>
      </c>
      <c r="G360" s="39" t="n">
        <v>6046969.28</v>
      </c>
      <c r="H360" s="40" t="n">
        <f aca="false">G360/D360*100</f>
        <v>86.4721159157009</v>
      </c>
      <c r="I360" s="40" t="n">
        <f aca="false">G360/E360*100</f>
        <v>86.4721159157009</v>
      </c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8"/>
      <c r="U360" s="8"/>
      <c r="V360" s="8"/>
      <c r="W360" s="8"/>
      <c r="X360" s="8"/>
    </row>
    <row r="361" customFormat="false" ht="114.75" hidden="false" customHeight="false" outlineLevel="0" collapsed="false">
      <c r="A361" s="45" t="s">
        <v>241</v>
      </c>
      <c r="B361" s="46" t="s">
        <v>242</v>
      </c>
      <c r="C361" s="47"/>
      <c r="D361" s="48" t="n">
        <v>35000000</v>
      </c>
      <c r="E361" s="39" t="n">
        <v>35000000</v>
      </c>
      <c r="F361" s="39" t="n">
        <v>35000000</v>
      </c>
      <c r="G361" s="39" t="n">
        <v>35000000</v>
      </c>
      <c r="H361" s="40" t="n">
        <f aca="false">G361/D361*100</f>
        <v>100</v>
      </c>
      <c r="I361" s="40" t="n">
        <f aca="false">G361/E361*100</f>
        <v>100</v>
      </c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8"/>
      <c r="U361" s="8"/>
      <c r="V361" s="8"/>
      <c r="W361" s="8"/>
      <c r="X361" s="8"/>
    </row>
    <row r="362" customFormat="false" ht="25.5" hidden="false" customHeight="false" outlineLevel="0" collapsed="false">
      <c r="A362" s="49" t="s">
        <v>21</v>
      </c>
      <c r="B362" s="46" t="s">
        <v>242</v>
      </c>
      <c r="C362" s="50" t="s">
        <v>22</v>
      </c>
      <c r="D362" s="48" t="n">
        <v>35000000</v>
      </c>
      <c r="E362" s="39" t="n">
        <v>35000000</v>
      </c>
      <c r="F362" s="39" t="n">
        <v>35000000</v>
      </c>
      <c r="G362" s="39" t="n">
        <v>35000000</v>
      </c>
      <c r="H362" s="40" t="n">
        <f aca="false">G362/D362*100</f>
        <v>100</v>
      </c>
      <c r="I362" s="40" t="n">
        <f aca="false">G362/E362*100</f>
        <v>100</v>
      </c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8"/>
      <c r="U362" s="8"/>
      <c r="V362" s="8"/>
      <c r="W362" s="8"/>
      <c r="X362" s="8"/>
    </row>
    <row r="363" customFormat="false" ht="15" hidden="false" customHeight="false" outlineLevel="0" collapsed="false">
      <c r="A363" s="49" t="s">
        <v>35</v>
      </c>
      <c r="B363" s="46" t="s">
        <v>242</v>
      </c>
      <c r="C363" s="50" t="s">
        <v>36</v>
      </c>
      <c r="D363" s="48" t="n">
        <v>35000000</v>
      </c>
      <c r="E363" s="39" t="n">
        <v>35000000</v>
      </c>
      <c r="F363" s="39" t="n">
        <v>35000000</v>
      </c>
      <c r="G363" s="39" t="n">
        <v>35000000</v>
      </c>
      <c r="H363" s="40" t="n">
        <f aca="false">G363/D363*100</f>
        <v>100</v>
      </c>
      <c r="I363" s="40" t="n">
        <f aca="false">G363/E363*100</f>
        <v>100</v>
      </c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8"/>
      <c r="U363" s="8"/>
      <c r="V363" s="8"/>
      <c r="W363" s="8"/>
      <c r="X363" s="8"/>
    </row>
    <row r="364" customFormat="false" ht="89.25" hidden="false" customHeight="false" outlineLevel="0" collapsed="false">
      <c r="A364" s="45" t="s">
        <v>243</v>
      </c>
      <c r="B364" s="46" t="s">
        <v>244</v>
      </c>
      <c r="C364" s="47"/>
      <c r="D364" s="48" t="n">
        <v>30000000</v>
      </c>
      <c r="E364" s="39" t="n">
        <v>100000000</v>
      </c>
      <c r="F364" s="39" t="n">
        <v>100000000</v>
      </c>
      <c r="G364" s="39" t="n">
        <v>100000000</v>
      </c>
      <c r="H364" s="40" t="n">
        <f aca="false">G364/D364*100</f>
        <v>333.333333333333</v>
      </c>
      <c r="I364" s="40" t="n">
        <f aca="false">G364/E364*100</f>
        <v>100</v>
      </c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8"/>
      <c r="U364" s="8"/>
      <c r="V364" s="8"/>
      <c r="W364" s="8"/>
      <c r="X364" s="8"/>
    </row>
    <row r="365" customFormat="false" ht="25.5" hidden="false" customHeight="false" outlineLevel="0" collapsed="false">
      <c r="A365" s="49" t="s">
        <v>21</v>
      </c>
      <c r="B365" s="46" t="s">
        <v>244</v>
      </c>
      <c r="C365" s="50" t="s">
        <v>22</v>
      </c>
      <c r="D365" s="48" t="n">
        <v>30000000</v>
      </c>
      <c r="E365" s="39" t="n">
        <v>100000000</v>
      </c>
      <c r="F365" s="39" t="n">
        <v>100000000</v>
      </c>
      <c r="G365" s="39" t="n">
        <v>100000000</v>
      </c>
      <c r="H365" s="40" t="n">
        <f aca="false">G365/D365*100</f>
        <v>333.333333333333</v>
      </c>
      <c r="I365" s="40" t="n">
        <f aca="false">G365/E365*100</f>
        <v>100</v>
      </c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8"/>
      <c r="U365" s="8"/>
      <c r="V365" s="8"/>
      <c r="W365" s="8"/>
      <c r="X365" s="8"/>
    </row>
    <row r="366" customFormat="false" ht="15" hidden="false" customHeight="false" outlineLevel="0" collapsed="false">
      <c r="A366" s="49" t="s">
        <v>35</v>
      </c>
      <c r="B366" s="46" t="s">
        <v>244</v>
      </c>
      <c r="C366" s="50" t="s">
        <v>36</v>
      </c>
      <c r="D366" s="48" t="n">
        <v>30000000</v>
      </c>
      <c r="E366" s="39" t="n">
        <v>100000000</v>
      </c>
      <c r="F366" s="39" t="n">
        <v>100000000</v>
      </c>
      <c r="G366" s="39" t="n">
        <v>100000000</v>
      </c>
      <c r="H366" s="40" t="n">
        <f aca="false">G366/D366*100</f>
        <v>333.333333333333</v>
      </c>
      <c r="I366" s="40" t="n">
        <f aca="false">G366/E366*100</f>
        <v>100</v>
      </c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8"/>
      <c r="U366" s="8"/>
      <c r="V366" s="8"/>
      <c r="W366" s="8"/>
      <c r="X366" s="8"/>
    </row>
    <row r="367" customFormat="false" ht="255" hidden="false" customHeight="false" outlineLevel="0" collapsed="false">
      <c r="A367" s="45" t="s">
        <v>245</v>
      </c>
      <c r="B367" s="46" t="s">
        <v>246</v>
      </c>
      <c r="C367" s="47"/>
      <c r="D367" s="48" t="n">
        <v>28259660</v>
      </c>
      <c r="E367" s="39" t="n">
        <v>35418388</v>
      </c>
      <c r="F367" s="39" t="n">
        <v>28190222</v>
      </c>
      <c r="G367" s="39" t="n">
        <v>21022701.14</v>
      </c>
      <c r="H367" s="40" t="n">
        <f aca="false">G367/D367*100</f>
        <v>74.3912033619654</v>
      </c>
      <c r="I367" s="40" t="n">
        <f aca="false">G367/E367*100</f>
        <v>59.3553301748233</v>
      </c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8"/>
      <c r="U367" s="8"/>
      <c r="V367" s="8"/>
      <c r="W367" s="8"/>
      <c r="X367" s="8"/>
    </row>
    <row r="368" customFormat="false" ht="15" hidden="false" customHeight="false" outlineLevel="0" collapsed="false">
      <c r="A368" s="49" t="s">
        <v>216</v>
      </c>
      <c r="B368" s="46" t="s">
        <v>246</v>
      </c>
      <c r="C368" s="50" t="s">
        <v>217</v>
      </c>
      <c r="D368" s="48" t="n">
        <v>28259660</v>
      </c>
      <c r="E368" s="39" t="n">
        <v>35418388</v>
      </c>
      <c r="F368" s="39" t="n">
        <v>28190222</v>
      </c>
      <c r="G368" s="39" t="n">
        <v>21022701.14</v>
      </c>
      <c r="H368" s="40" t="n">
        <f aca="false">G368/D368*100</f>
        <v>74.3912033619654</v>
      </c>
      <c r="I368" s="40" t="n">
        <f aca="false">G368/E368*100</f>
        <v>59.3553301748233</v>
      </c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8"/>
      <c r="U368" s="8"/>
      <c r="V368" s="8"/>
      <c r="W368" s="8"/>
      <c r="X368" s="8"/>
    </row>
    <row r="369" customFormat="false" ht="15" hidden="false" customHeight="false" outlineLevel="0" collapsed="false">
      <c r="A369" s="49" t="s">
        <v>218</v>
      </c>
      <c r="B369" s="46" t="s">
        <v>246</v>
      </c>
      <c r="C369" s="50" t="s">
        <v>219</v>
      </c>
      <c r="D369" s="48" t="n">
        <v>28259660</v>
      </c>
      <c r="E369" s="39" t="n">
        <v>35418388</v>
      </c>
      <c r="F369" s="39" t="n">
        <v>28190222</v>
      </c>
      <c r="G369" s="39" t="n">
        <v>21022701.14</v>
      </c>
      <c r="H369" s="40" t="n">
        <f aca="false">G369/D369*100</f>
        <v>74.3912033619654</v>
      </c>
      <c r="I369" s="40" t="n">
        <f aca="false">G369/E369*100</f>
        <v>59.3553301748233</v>
      </c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8"/>
      <c r="U369" s="8"/>
      <c r="V369" s="8"/>
      <c r="W369" s="8"/>
      <c r="X369" s="8"/>
    </row>
    <row r="370" customFormat="false" ht="25.5" hidden="false" customHeight="false" outlineLevel="0" collapsed="false">
      <c r="A370" s="45" t="s">
        <v>247</v>
      </c>
      <c r="B370" s="46" t="s">
        <v>248</v>
      </c>
      <c r="C370" s="47"/>
      <c r="D370" s="48" t="n">
        <v>135219600</v>
      </c>
      <c r="E370" s="39" t="n">
        <v>124076701.06</v>
      </c>
      <c r="F370" s="39" t="n">
        <v>124076701.06</v>
      </c>
      <c r="G370" s="39" t="n">
        <v>117831895.91</v>
      </c>
      <c r="H370" s="40" t="n">
        <f aca="false">G370/D370*100</f>
        <v>87.1411362775811</v>
      </c>
      <c r="I370" s="40" t="n">
        <f aca="false">G370/E370*100</f>
        <v>94.9669800239288</v>
      </c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8"/>
      <c r="U370" s="8"/>
      <c r="V370" s="8"/>
      <c r="W370" s="8"/>
      <c r="X370" s="8"/>
    </row>
    <row r="371" customFormat="false" ht="15" hidden="false" customHeight="false" outlineLevel="0" collapsed="false">
      <c r="A371" s="49" t="s">
        <v>216</v>
      </c>
      <c r="B371" s="46" t="s">
        <v>248</v>
      </c>
      <c r="C371" s="50" t="s">
        <v>217</v>
      </c>
      <c r="D371" s="48" t="n">
        <v>135219600</v>
      </c>
      <c r="E371" s="39" t="n">
        <v>124076701.06</v>
      </c>
      <c r="F371" s="39" t="n">
        <v>124076701.06</v>
      </c>
      <c r="G371" s="39" t="n">
        <v>117831895.91</v>
      </c>
      <c r="H371" s="40" t="n">
        <f aca="false">G371/D371*100</f>
        <v>87.1411362775811</v>
      </c>
      <c r="I371" s="40" t="n">
        <f aca="false">G371/E371*100</f>
        <v>94.9669800239288</v>
      </c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8"/>
      <c r="U371" s="8"/>
      <c r="V371" s="8"/>
      <c r="W371" s="8"/>
      <c r="X371" s="8"/>
    </row>
    <row r="372" customFormat="false" ht="15" hidden="false" customHeight="false" outlineLevel="0" collapsed="false">
      <c r="A372" s="49" t="s">
        <v>218</v>
      </c>
      <c r="B372" s="46" t="s">
        <v>248</v>
      </c>
      <c r="C372" s="50" t="s">
        <v>219</v>
      </c>
      <c r="D372" s="48" t="n">
        <v>135219600</v>
      </c>
      <c r="E372" s="39" t="n">
        <v>124076701.06</v>
      </c>
      <c r="F372" s="39" t="n">
        <v>124076701.06</v>
      </c>
      <c r="G372" s="39" t="n">
        <v>117831895.91</v>
      </c>
      <c r="H372" s="40" t="n">
        <f aca="false">G372/D372*100</f>
        <v>87.1411362775811</v>
      </c>
      <c r="I372" s="40" t="n">
        <f aca="false">G372/E372*100</f>
        <v>94.9669800239288</v>
      </c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8"/>
      <c r="U372" s="8"/>
      <c r="V372" s="8"/>
      <c r="W372" s="8"/>
      <c r="X372" s="8"/>
    </row>
    <row r="373" customFormat="false" ht="38.25" hidden="false" customHeight="false" outlineLevel="0" collapsed="false">
      <c r="A373" s="45" t="s">
        <v>249</v>
      </c>
      <c r="B373" s="46" t="s">
        <v>250</v>
      </c>
      <c r="C373" s="47"/>
      <c r="D373" s="48" t="n">
        <v>2000000</v>
      </c>
      <c r="E373" s="39" t="n">
        <v>0</v>
      </c>
      <c r="F373" s="39" t="n">
        <v>0</v>
      </c>
      <c r="G373" s="39" t="n">
        <v>0</v>
      </c>
      <c r="H373" s="40" t="n">
        <f aca="false">G373/D373*100</f>
        <v>0</v>
      </c>
      <c r="I373" s="40" t="n">
        <v>0</v>
      </c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8"/>
      <c r="U373" s="8"/>
      <c r="V373" s="8"/>
      <c r="W373" s="8"/>
      <c r="X373" s="8"/>
    </row>
    <row r="374" customFormat="false" ht="15" hidden="false" customHeight="false" outlineLevel="0" collapsed="false">
      <c r="A374" s="49" t="s">
        <v>216</v>
      </c>
      <c r="B374" s="46" t="s">
        <v>250</v>
      </c>
      <c r="C374" s="50" t="s">
        <v>217</v>
      </c>
      <c r="D374" s="48" t="n">
        <v>2000000</v>
      </c>
      <c r="E374" s="39" t="n">
        <v>0</v>
      </c>
      <c r="F374" s="39" t="n">
        <v>0</v>
      </c>
      <c r="G374" s="39" t="n">
        <v>0</v>
      </c>
      <c r="H374" s="40" t="n">
        <f aca="false">G374/D374*100</f>
        <v>0</v>
      </c>
      <c r="I374" s="40" t="n">
        <v>0</v>
      </c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8"/>
      <c r="U374" s="8"/>
      <c r="V374" s="8"/>
      <c r="W374" s="8"/>
      <c r="X374" s="8"/>
    </row>
    <row r="375" customFormat="false" ht="15" hidden="false" customHeight="false" outlineLevel="0" collapsed="false">
      <c r="A375" s="49" t="s">
        <v>251</v>
      </c>
      <c r="B375" s="46" t="s">
        <v>250</v>
      </c>
      <c r="C375" s="50" t="s">
        <v>252</v>
      </c>
      <c r="D375" s="48" t="n">
        <v>2000000</v>
      </c>
      <c r="E375" s="39" t="n">
        <v>0</v>
      </c>
      <c r="F375" s="39" t="n">
        <v>0</v>
      </c>
      <c r="G375" s="39" t="n">
        <v>0</v>
      </c>
      <c r="H375" s="40" t="n">
        <f aca="false">G375/D375*100</f>
        <v>0</v>
      </c>
      <c r="I375" s="40" t="n">
        <v>0</v>
      </c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8"/>
      <c r="U375" s="8"/>
      <c r="V375" s="8"/>
      <c r="W375" s="8"/>
      <c r="X375" s="8"/>
    </row>
    <row r="376" customFormat="false" ht="63.75" hidden="false" customHeight="false" outlineLevel="0" collapsed="false">
      <c r="A376" s="45" t="s">
        <v>253</v>
      </c>
      <c r="B376" s="46" t="s">
        <v>254</v>
      </c>
      <c r="C376" s="47"/>
      <c r="D376" s="48" t="n">
        <v>24001444</v>
      </c>
      <c r="E376" s="39" t="n">
        <v>24001444</v>
      </c>
      <c r="F376" s="39" t="n">
        <v>24001444</v>
      </c>
      <c r="G376" s="39" t="n">
        <v>23387954.27</v>
      </c>
      <c r="H376" s="40" t="n">
        <f aca="false">G376/D376*100</f>
        <v>97.4439465808807</v>
      </c>
      <c r="I376" s="40" t="n">
        <f aca="false">G376/E376*100</f>
        <v>97.4439465808807</v>
      </c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8"/>
      <c r="U376" s="8"/>
      <c r="V376" s="8"/>
      <c r="W376" s="8"/>
      <c r="X376" s="8"/>
    </row>
    <row r="377" customFormat="false" ht="15" hidden="false" customHeight="false" outlineLevel="0" collapsed="false">
      <c r="A377" s="49" t="s">
        <v>216</v>
      </c>
      <c r="B377" s="46" t="s">
        <v>254</v>
      </c>
      <c r="C377" s="50" t="s">
        <v>217</v>
      </c>
      <c r="D377" s="48" t="n">
        <v>24001444</v>
      </c>
      <c r="E377" s="39" t="n">
        <v>24001444</v>
      </c>
      <c r="F377" s="39" t="n">
        <v>24001444</v>
      </c>
      <c r="G377" s="39" t="n">
        <v>23387954.27</v>
      </c>
      <c r="H377" s="40" t="n">
        <f aca="false">G377/D377*100</f>
        <v>97.4439465808807</v>
      </c>
      <c r="I377" s="40" t="n">
        <f aca="false">G377/E377*100</f>
        <v>97.4439465808807</v>
      </c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8"/>
      <c r="U377" s="8"/>
      <c r="V377" s="8"/>
      <c r="W377" s="8"/>
      <c r="X377" s="8"/>
    </row>
    <row r="378" customFormat="false" ht="15" hidden="false" customHeight="false" outlineLevel="0" collapsed="false">
      <c r="A378" s="49" t="s">
        <v>251</v>
      </c>
      <c r="B378" s="46" t="s">
        <v>254</v>
      </c>
      <c r="C378" s="50" t="s">
        <v>252</v>
      </c>
      <c r="D378" s="48" t="n">
        <v>24001444</v>
      </c>
      <c r="E378" s="39" t="n">
        <v>24001444</v>
      </c>
      <c r="F378" s="39" t="n">
        <v>24001444</v>
      </c>
      <c r="G378" s="39" t="n">
        <v>23387954.27</v>
      </c>
      <c r="H378" s="40" t="n">
        <f aca="false">G378/D378*100</f>
        <v>97.4439465808807</v>
      </c>
      <c r="I378" s="40" t="n">
        <f aca="false">G378/E378*100</f>
        <v>97.4439465808807</v>
      </c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8"/>
      <c r="U378" s="8"/>
      <c r="V378" s="8"/>
      <c r="W378" s="8"/>
      <c r="X378" s="8"/>
    </row>
    <row r="379" customFormat="false" ht="51" hidden="false" customHeight="false" outlineLevel="0" collapsed="false">
      <c r="A379" s="45" t="s">
        <v>255</v>
      </c>
      <c r="B379" s="46" t="s">
        <v>256</v>
      </c>
      <c r="C379" s="47"/>
      <c r="D379" s="48" t="n">
        <v>635100</v>
      </c>
      <c r="E379" s="39" t="n">
        <v>466800</v>
      </c>
      <c r="F379" s="39" t="n">
        <v>334562.2</v>
      </c>
      <c r="G379" s="39" t="n">
        <v>316884.04</v>
      </c>
      <c r="H379" s="40" t="n">
        <f aca="false">G379/D379*100</f>
        <v>49.8951409226893</v>
      </c>
      <c r="I379" s="40" t="n">
        <f aca="false">G379/E379*100</f>
        <v>67.8843273350471</v>
      </c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8"/>
      <c r="U379" s="8"/>
      <c r="V379" s="8"/>
      <c r="W379" s="8"/>
      <c r="X379" s="8"/>
    </row>
    <row r="380" customFormat="false" ht="15" hidden="false" customHeight="false" outlineLevel="0" collapsed="false">
      <c r="A380" s="49" t="s">
        <v>216</v>
      </c>
      <c r="B380" s="46" t="s">
        <v>256</v>
      </c>
      <c r="C380" s="50" t="s">
        <v>217</v>
      </c>
      <c r="D380" s="48" t="n">
        <v>635100</v>
      </c>
      <c r="E380" s="39" t="n">
        <v>466800</v>
      </c>
      <c r="F380" s="39" t="n">
        <v>334562.2</v>
      </c>
      <c r="G380" s="39" t="n">
        <v>316884.04</v>
      </c>
      <c r="H380" s="40" t="n">
        <f aca="false">G380/D380*100</f>
        <v>49.8951409226893</v>
      </c>
      <c r="I380" s="40" t="n">
        <f aca="false">G380/E380*100</f>
        <v>67.8843273350471</v>
      </c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8"/>
      <c r="U380" s="8"/>
      <c r="V380" s="8"/>
      <c r="W380" s="8"/>
      <c r="X380" s="8"/>
    </row>
    <row r="381" customFormat="false" ht="15" hidden="false" customHeight="false" outlineLevel="0" collapsed="false">
      <c r="A381" s="49" t="s">
        <v>251</v>
      </c>
      <c r="B381" s="46" t="s">
        <v>256</v>
      </c>
      <c r="C381" s="50" t="s">
        <v>252</v>
      </c>
      <c r="D381" s="48" t="n">
        <v>635100</v>
      </c>
      <c r="E381" s="39" t="n">
        <v>466800</v>
      </c>
      <c r="F381" s="39" t="n">
        <v>334562.2</v>
      </c>
      <c r="G381" s="39" t="n">
        <v>316884.04</v>
      </c>
      <c r="H381" s="40" t="n">
        <f aca="false">G381/D381*100</f>
        <v>49.8951409226893</v>
      </c>
      <c r="I381" s="40" t="n">
        <f aca="false">G381/E381*100</f>
        <v>67.8843273350471</v>
      </c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8"/>
      <c r="U381" s="8"/>
      <c r="V381" s="8"/>
      <c r="W381" s="8"/>
      <c r="X381" s="8"/>
    </row>
    <row r="382" customFormat="false" ht="38.25" hidden="false" customHeight="false" outlineLevel="0" collapsed="false">
      <c r="A382" s="45" t="s">
        <v>257</v>
      </c>
      <c r="B382" s="46" t="s">
        <v>258</v>
      </c>
      <c r="C382" s="47"/>
      <c r="D382" s="48" t="n">
        <v>6682500</v>
      </c>
      <c r="E382" s="39" t="n">
        <v>9537897.5</v>
      </c>
      <c r="F382" s="39" t="n">
        <v>9537897.5</v>
      </c>
      <c r="G382" s="39" t="n">
        <v>8124451.2</v>
      </c>
      <c r="H382" s="40" t="n">
        <f aca="false">G382/D382*100</f>
        <v>121.57802020202</v>
      </c>
      <c r="I382" s="40" t="n">
        <f aca="false">G382/E382*100</f>
        <v>85.1807350624181</v>
      </c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8"/>
      <c r="U382" s="8"/>
      <c r="V382" s="8"/>
      <c r="W382" s="8"/>
      <c r="X382" s="8"/>
    </row>
    <row r="383" customFormat="false" ht="15" hidden="false" customHeight="false" outlineLevel="0" collapsed="false">
      <c r="A383" s="49" t="s">
        <v>216</v>
      </c>
      <c r="B383" s="46" t="s">
        <v>258</v>
      </c>
      <c r="C383" s="50" t="s">
        <v>217</v>
      </c>
      <c r="D383" s="48" t="n">
        <v>6682500</v>
      </c>
      <c r="E383" s="39" t="n">
        <v>9537897.5</v>
      </c>
      <c r="F383" s="39" t="n">
        <v>9537897.5</v>
      </c>
      <c r="G383" s="39" t="n">
        <v>8124451.2</v>
      </c>
      <c r="H383" s="40" t="n">
        <f aca="false">G383/D383*100</f>
        <v>121.57802020202</v>
      </c>
      <c r="I383" s="40" t="n">
        <f aca="false">G383/E383*100</f>
        <v>85.1807350624181</v>
      </c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8"/>
      <c r="U383" s="8"/>
      <c r="V383" s="8"/>
      <c r="W383" s="8"/>
      <c r="X383" s="8"/>
    </row>
    <row r="384" customFormat="false" ht="15" hidden="false" customHeight="false" outlineLevel="0" collapsed="false">
      <c r="A384" s="49" t="s">
        <v>251</v>
      </c>
      <c r="B384" s="46" t="s">
        <v>258</v>
      </c>
      <c r="C384" s="50" t="s">
        <v>252</v>
      </c>
      <c r="D384" s="48" t="n">
        <v>6682500</v>
      </c>
      <c r="E384" s="39" t="n">
        <v>9537897.5</v>
      </c>
      <c r="F384" s="39" t="n">
        <v>9537897.5</v>
      </c>
      <c r="G384" s="39" t="n">
        <v>8124451.2</v>
      </c>
      <c r="H384" s="40" t="n">
        <f aca="false">G384/D384*100</f>
        <v>121.57802020202</v>
      </c>
      <c r="I384" s="40" t="n">
        <f aca="false">G384/E384*100</f>
        <v>85.1807350624181</v>
      </c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8"/>
      <c r="U384" s="8"/>
      <c r="V384" s="8"/>
      <c r="W384" s="8"/>
      <c r="X384" s="8"/>
    </row>
    <row r="385" customFormat="false" ht="38.25" hidden="false" customHeight="false" outlineLevel="0" collapsed="false">
      <c r="A385" s="45" t="s">
        <v>259</v>
      </c>
      <c r="B385" s="46" t="s">
        <v>260</v>
      </c>
      <c r="C385" s="47"/>
      <c r="D385" s="48" t="n">
        <v>4200000</v>
      </c>
      <c r="E385" s="39" t="n">
        <v>0</v>
      </c>
      <c r="F385" s="39" t="n">
        <v>0</v>
      </c>
      <c r="G385" s="39" t="n">
        <v>0</v>
      </c>
      <c r="H385" s="40" t="n">
        <f aca="false">G385/D385*100</f>
        <v>0</v>
      </c>
      <c r="I385" s="40" t="n">
        <v>0</v>
      </c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8"/>
      <c r="U385" s="8"/>
      <c r="V385" s="8"/>
      <c r="W385" s="8"/>
      <c r="X385" s="8"/>
    </row>
    <row r="386" customFormat="false" ht="15" hidden="false" customHeight="false" outlineLevel="0" collapsed="false">
      <c r="A386" s="49" t="s">
        <v>216</v>
      </c>
      <c r="B386" s="46" t="s">
        <v>260</v>
      </c>
      <c r="C386" s="50" t="s">
        <v>217</v>
      </c>
      <c r="D386" s="48" t="n">
        <v>4200000</v>
      </c>
      <c r="E386" s="39" t="n">
        <v>0</v>
      </c>
      <c r="F386" s="39" t="n">
        <v>0</v>
      </c>
      <c r="G386" s="39" t="n">
        <v>0</v>
      </c>
      <c r="H386" s="40" t="n">
        <f aca="false">G386/D386*100</f>
        <v>0</v>
      </c>
      <c r="I386" s="40" t="n">
        <v>0</v>
      </c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8"/>
      <c r="U386" s="8"/>
      <c r="V386" s="8"/>
      <c r="W386" s="8"/>
      <c r="X386" s="8"/>
    </row>
    <row r="387" customFormat="false" ht="15" hidden="false" customHeight="false" outlineLevel="0" collapsed="false">
      <c r="A387" s="49" t="s">
        <v>251</v>
      </c>
      <c r="B387" s="46" t="s">
        <v>260</v>
      </c>
      <c r="C387" s="50" t="s">
        <v>252</v>
      </c>
      <c r="D387" s="48" t="n">
        <v>4200000</v>
      </c>
      <c r="E387" s="39" t="n">
        <v>0</v>
      </c>
      <c r="F387" s="39" t="n">
        <v>0</v>
      </c>
      <c r="G387" s="39" t="n">
        <v>0</v>
      </c>
      <c r="H387" s="40" t="n">
        <f aca="false">G387/D387*100</f>
        <v>0</v>
      </c>
      <c r="I387" s="40" t="n">
        <v>0</v>
      </c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8"/>
      <c r="U387" s="8"/>
      <c r="V387" s="8"/>
      <c r="W387" s="8"/>
      <c r="X387" s="8"/>
    </row>
    <row r="388" customFormat="false" ht="63.75" hidden="false" customHeight="false" outlineLevel="0" collapsed="false">
      <c r="A388" s="45" t="s">
        <v>261</v>
      </c>
      <c r="B388" s="46" t="s">
        <v>262</v>
      </c>
      <c r="C388" s="47"/>
      <c r="D388" s="48" t="n">
        <v>21403879</v>
      </c>
      <c r="E388" s="39" t="n">
        <v>21403879</v>
      </c>
      <c r="F388" s="39" t="n">
        <v>0</v>
      </c>
      <c r="G388" s="39" t="n">
        <v>0</v>
      </c>
      <c r="H388" s="40" t="n">
        <f aca="false">G388/D388*100</f>
        <v>0</v>
      </c>
      <c r="I388" s="40" t="n">
        <f aca="false">G388/E388*100</f>
        <v>0</v>
      </c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8"/>
      <c r="U388" s="8"/>
      <c r="V388" s="8"/>
      <c r="W388" s="8"/>
      <c r="X388" s="8"/>
    </row>
    <row r="389" customFormat="false" ht="15" hidden="false" customHeight="false" outlineLevel="0" collapsed="false">
      <c r="A389" s="49" t="s">
        <v>216</v>
      </c>
      <c r="B389" s="46" t="s">
        <v>262</v>
      </c>
      <c r="C389" s="50" t="s">
        <v>217</v>
      </c>
      <c r="D389" s="48" t="n">
        <v>21403879</v>
      </c>
      <c r="E389" s="39" t="n">
        <v>21403879</v>
      </c>
      <c r="F389" s="39" t="n">
        <v>0</v>
      </c>
      <c r="G389" s="39" t="n">
        <v>0</v>
      </c>
      <c r="H389" s="40" t="n">
        <f aca="false">G389/D389*100</f>
        <v>0</v>
      </c>
      <c r="I389" s="40" t="n">
        <f aca="false">G389/E389*100</f>
        <v>0</v>
      </c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8"/>
      <c r="U389" s="8"/>
      <c r="V389" s="8"/>
      <c r="W389" s="8"/>
      <c r="X389" s="8"/>
    </row>
    <row r="390" customFormat="false" ht="15" hidden="false" customHeight="false" outlineLevel="0" collapsed="false">
      <c r="A390" s="49" t="s">
        <v>251</v>
      </c>
      <c r="B390" s="46" t="s">
        <v>262</v>
      </c>
      <c r="C390" s="50" t="s">
        <v>252</v>
      </c>
      <c r="D390" s="48" t="n">
        <v>21403879</v>
      </c>
      <c r="E390" s="39" t="n">
        <v>21403879</v>
      </c>
      <c r="F390" s="39" t="n">
        <v>0</v>
      </c>
      <c r="G390" s="39" t="n">
        <v>0</v>
      </c>
      <c r="H390" s="40" t="n">
        <f aca="false">G390/D390*100</f>
        <v>0</v>
      </c>
      <c r="I390" s="40" t="n">
        <f aca="false">G390/E390*100</f>
        <v>0</v>
      </c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8"/>
      <c r="U390" s="8"/>
      <c r="V390" s="8"/>
      <c r="W390" s="8"/>
      <c r="X390" s="8"/>
    </row>
    <row r="391" customFormat="false" ht="51" hidden="false" customHeight="false" outlineLevel="0" collapsed="false">
      <c r="A391" s="45" t="s">
        <v>263</v>
      </c>
      <c r="B391" s="46" t="s">
        <v>264</v>
      </c>
      <c r="C391" s="47"/>
      <c r="D391" s="48" t="n">
        <v>1981500</v>
      </c>
      <c r="E391" s="39" t="n">
        <v>1981500</v>
      </c>
      <c r="F391" s="39" t="n">
        <v>1382331</v>
      </c>
      <c r="G391" s="39" t="n">
        <v>1094065.1</v>
      </c>
      <c r="H391" s="40" t="n">
        <f aca="false">G391/D391*100</f>
        <v>55.2139843552864</v>
      </c>
      <c r="I391" s="40" t="n">
        <f aca="false">G391/E391*100</f>
        <v>55.2139843552864</v>
      </c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8"/>
      <c r="U391" s="8"/>
      <c r="V391" s="8"/>
      <c r="W391" s="8"/>
      <c r="X391" s="8"/>
    </row>
    <row r="392" customFormat="false" ht="15" hidden="false" customHeight="false" outlineLevel="0" collapsed="false">
      <c r="A392" s="49" t="s">
        <v>216</v>
      </c>
      <c r="B392" s="46" t="s">
        <v>264</v>
      </c>
      <c r="C392" s="50" t="s">
        <v>217</v>
      </c>
      <c r="D392" s="48" t="n">
        <v>1981500</v>
      </c>
      <c r="E392" s="39" t="n">
        <v>1981500</v>
      </c>
      <c r="F392" s="39" t="n">
        <v>1382331</v>
      </c>
      <c r="G392" s="39" t="n">
        <v>1094065.1</v>
      </c>
      <c r="H392" s="40" t="n">
        <f aca="false">G392/D392*100</f>
        <v>55.2139843552864</v>
      </c>
      <c r="I392" s="40" t="n">
        <f aca="false">G392/E392*100</f>
        <v>55.2139843552864</v>
      </c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8"/>
      <c r="U392" s="8"/>
      <c r="V392" s="8"/>
      <c r="W392" s="8"/>
      <c r="X392" s="8"/>
    </row>
    <row r="393" customFormat="false" ht="15" hidden="false" customHeight="false" outlineLevel="0" collapsed="false">
      <c r="A393" s="49" t="s">
        <v>251</v>
      </c>
      <c r="B393" s="46" t="s">
        <v>264</v>
      </c>
      <c r="C393" s="50" t="s">
        <v>252</v>
      </c>
      <c r="D393" s="48" t="n">
        <v>1981500</v>
      </c>
      <c r="E393" s="39" t="n">
        <v>1981500</v>
      </c>
      <c r="F393" s="39" t="n">
        <v>1382331</v>
      </c>
      <c r="G393" s="39" t="n">
        <v>1094065.1</v>
      </c>
      <c r="H393" s="40" t="n">
        <f aca="false">G393/D393*100</f>
        <v>55.2139843552864</v>
      </c>
      <c r="I393" s="40" t="n">
        <f aca="false">G393/E393*100</f>
        <v>55.2139843552864</v>
      </c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8"/>
      <c r="U393" s="8"/>
      <c r="V393" s="8"/>
      <c r="W393" s="8"/>
      <c r="X393" s="8"/>
    </row>
    <row r="394" customFormat="false" ht="15" hidden="false" customHeight="false" outlineLevel="0" collapsed="false">
      <c r="A394" s="45" t="s">
        <v>265</v>
      </c>
      <c r="B394" s="46" t="s">
        <v>266</v>
      </c>
      <c r="C394" s="47"/>
      <c r="D394" s="48" t="n">
        <v>19593351800</v>
      </c>
      <c r="E394" s="39" t="n">
        <v>19662400700</v>
      </c>
      <c r="F394" s="39" t="n">
        <v>14726577176.5</v>
      </c>
      <c r="G394" s="39" t="n">
        <v>14215389888.01</v>
      </c>
      <c r="H394" s="40" t="n">
        <f aca="false">G394/D394*100</f>
        <v>72.5521086596832</v>
      </c>
      <c r="I394" s="40" t="n">
        <f aca="false">G394/E394*100</f>
        <v>72.2973257686179</v>
      </c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8"/>
      <c r="U394" s="8"/>
      <c r="V394" s="8"/>
      <c r="W394" s="8"/>
      <c r="X394" s="8"/>
    </row>
    <row r="395" customFormat="false" ht="15" hidden="false" customHeight="false" outlineLevel="0" collapsed="false">
      <c r="A395" s="49" t="s">
        <v>216</v>
      </c>
      <c r="B395" s="46" t="s">
        <v>266</v>
      </c>
      <c r="C395" s="50" t="s">
        <v>217</v>
      </c>
      <c r="D395" s="48" t="n">
        <v>19593351800</v>
      </c>
      <c r="E395" s="39" t="n">
        <v>19662400700</v>
      </c>
      <c r="F395" s="39" t="n">
        <v>14726577176.5</v>
      </c>
      <c r="G395" s="39" t="n">
        <v>14215389888.01</v>
      </c>
      <c r="H395" s="40" t="n">
        <f aca="false">G395/D395*100</f>
        <v>72.5521086596832</v>
      </c>
      <c r="I395" s="40" t="n">
        <f aca="false">G395/E395*100</f>
        <v>72.2973257686179</v>
      </c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8"/>
      <c r="U395" s="8"/>
      <c r="V395" s="8"/>
      <c r="W395" s="8"/>
      <c r="X395" s="8"/>
    </row>
    <row r="396" customFormat="false" ht="15" hidden="false" customHeight="false" outlineLevel="0" collapsed="false">
      <c r="A396" s="49" t="s">
        <v>226</v>
      </c>
      <c r="B396" s="46" t="s">
        <v>266</v>
      </c>
      <c r="C396" s="50" t="s">
        <v>227</v>
      </c>
      <c r="D396" s="48" t="n">
        <v>19593351800</v>
      </c>
      <c r="E396" s="39" t="n">
        <v>19662400700</v>
      </c>
      <c r="F396" s="39" t="n">
        <v>14726577176.5</v>
      </c>
      <c r="G396" s="39" t="n">
        <v>14215389888.01</v>
      </c>
      <c r="H396" s="40" t="n">
        <f aca="false">G396/D396*100</f>
        <v>72.5521086596832</v>
      </c>
      <c r="I396" s="40" t="n">
        <f aca="false">G396/E396*100</f>
        <v>72.2973257686179</v>
      </c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8"/>
      <c r="U396" s="8"/>
      <c r="V396" s="8"/>
      <c r="W396" s="8"/>
      <c r="X396" s="8"/>
    </row>
    <row r="397" customFormat="false" ht="38.25" hidden="false" customHeight="false" outlineLevel="0" collapsed="false">
      <c r="A397" s="45" t="s">
        <v>267</v>
      </c>
      <c r="B397" s="46" t="s">
        <v>268</v>
      </c>
      <c r="C397" s="47"/>
      <c r="D397" s="48" t="n">
        <v>549306420</v>
      </c>
      <c r="E397" s="39" t="n">
        <v>465080420</v>
      </c>
      <c r="F397" s="39" t="n">
        <v>421727730.98</v>
      </c>
      <c r="G397" s="39" t="n">
        <v>381003899.32</v>
      </c>
      <c r="H397" s="40" t="n">
        <f aca="false">G397/D397*100</f>
        <v>69.3609041234217</v>
      </c>
      <c r="I397" s="40" t="n">
        <f aca="false">G397/E397*100</f>
        <v>81.9221543061305</v>
      </c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8"/>
      <c r="U397" s="8"/>
      <c r="V397" s="8"/>
      <c r="W397" s="8"/>
      <c r="X397" s="8"/>
    </row>
    <row r="398" customFormat="false" ht="15" hidden="false" customHeight="false" outlineLevel="0" collapsed="false">
      <c r="A398" s="49" t="s">
        <v>216</v>
      </c>
      <c r="B398" s="46" t="s">
        <v>268</v>
      </c>
      <c r="C398" s="50" t="s">
        <v>217</v>
      </c>
      <c r="D398" s="48" t="n">
        <v>549306420</v>
      </c>
      <c r="E398" s="39" t="n">
        <v>465080420</v>
      </c>
      <c r="F398" s="39" t="n">
        <v>421727730.98</v>
      </c>
      <c r="G398" s="39" t="n">
        <v>381003899.32</v>
      </c>
      <c r="H398" s="40" t="n">
        <f aca="false">G398/D398*100</f>
        <v>69.3609041234217</v>
      </c>
      <c r="I398" s="40" t="n">
        <f aca="false">G398/E398*100</f>
        <v>81.9221543061305</v>
      </c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8"/>
      <c r="U398" s="8"/>
      <c r="V398" s="8"/>
      <c r="W398" s="8"/>
      <c r="X398" s="8"/>
    </row>
    <row r="399" customFormat="false" ht="15" hidden="false" customHeight="false" outlineLevel="0" collapsed="false">
      <c r="A399" s="49" t="s">
        <v>226</v>
      </c>
      <c r="B399" s="46" t="s">
        <v>268</v>
      </c>
      <c r="C399" s="50" t="s">
        <v>227</v>
      </c>
      <c r="D399" s="48" t="n">
        <v>549306420</v>
      </c>
      <c r="E399" s="39" t="n">
        <v>465080420</v>
      </c>
      <c r="F399" s="39" t="n">
        <v>421727730.98</v>
      </c>
      <c r="G399" s="39" t="n">
        <v>381003899.32</v>
      </c>
      <c r="H399" s="40" t="n">
        <f aca="false">G399/D399*100</f>
        <v>69.3609041234217</v>
      </c>
      <c r="I399" s="40" t="n">
        <f aca="false">G399/E399*100</f>
        <v>81.9221543061305</v>
      </c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8"/>
      <c r="U399" s="8"/>
      <c r="V399" s="8"/>
      <c r="W399" s="8"/>
      <c r="X399" s="8"/>
    </row>
    <row r="400" customFormat="false" ht="51" hidden="false" customHeight="false" outlineLevel="0" collapsed="false">
      <c r="A400" s="45" t="s">
        <v>269</v>
      </c>
      <c r="B400" s="46" t="s">
        <v>270</v>
      </c>
      <c r="C400" s="47"/>
      <c r="D400" s="48" t="n">
        <v>11782330.35</v>
      </c>
      <c r="E400" s="39" t="n">
        <v>11782330.35</v>
      </c>
      <c r="F400" s="39" t="n">
        <v>6245432.11</v>
      </c>
      <c r="G400" s="39" t="n">
        <v>6238499.34</v>
      </c>
      <c r="H400" s="40" t="n">
        <f aca="false">G400/D400*100</f>
        <v>52.9479241769859</v>
      </c>
      <c r="I400" s="40" t="n">
        <f aca="false">G400/E400*100</f>
        <v>52.9479241769859</v>
      </c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8"/>
      <c r="U400" s="8"/>
      <c r="V400" s="8"/>
      <c r="W400" s="8"/>
      <c r="X400" s="8"/>
    </row>
    <row r="401" customFormat="false" ht="25.5" hidden="false" customHeight="false" outlineLevel="0" collapsed="false">
      <c r="A401" s="49" t="s">
        <v>21</v>
      </c>
      <c r="B401" s="46" t="s">
        <v>270</v>
      </c>
      <c r="C401" s="50" t="s">
        <v>22</v>
      </c>
      <c r="D401" s="48" t="n">
        <v>11782330.35</v>
      </c>
      <c r="E401" s="39" t="n">
        <v>11782330.35</v>
      </c>
      <c r="F401" s="39" t="n">
        <v>6245432.11</v>
      </c>
      <c r="G401" s="39" t="n">
        <v>6238499.34</v>
      </c>
      <c r="H401" s="40" t="n">
        <f aca="false">G401/D401*100</f>
        <v>52.9479241769859</v>
      </c>
      <c r="I401" s="40" t="n">
        <f aca="false">G401/E401*100</f>
        <v>52.9479241769859</v>
      </c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8"/>
      <c r="U401" s="8"/>
      <c r="V401" s="8"/>
      <c r="W401" s="8"/>
      <c r="X401" s="8"/>
    </row>
    <row r="402" customFormat="false" ht="15" hidden="false" customHeight="false" outlineLevel="0" collapsed="false">
      <c r="A402" s="49" t="s">
        <v>23</v>
      </c>
      <c r="B402" s="46" t="s">
        <v>270</v>
      </c>
      <c r="C402" s="50" t="s">
        <v>24</v>
      </c>
      <c r="D402" s="48" t="n">
        <v>11782330.35</v>
      </c>
      <c r="E402" s="39" t="n">
        <v>11782330.35</v>
      </c>
      <c r="F402" s="39" t="n">
        <v>6245432.11</v>
      </c>
      <c r="G402" s="39" t="n">
        <v>6238499.34</v>
      </c>
      <c r="H402" s="40" t="n">
        <f aca="false">G402/D402*100</f>
        <v>52.9479241769859</v>
      </c>
      <c r="I402" s="40" t="n">
        <f aca="false">G402/E402*100</f>
        <v>52.9479241769859</v>
      </c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8"/>
      <c r="U402" s="8"/>
      <c r="V402" s="8"/>
      <c r="W402" s="8"/>
      <c r="X402" s="8"/>
    </row>
    <row r="403" customFormat="false" ht="51" hidden="false" customHeight="false" outlineLevel="0" collapsed="false">
      <c r="A403" s="45" t="s">
        <v>271</v>
      </c>
      <c r="B403" s="46" t="s">
        <v>272</v>
      </c>
      <c r="C403" s="47"/>
      <c r="D403" s="48" t="n">
        <v>760226002.98</v>
      </c>
      <c r="E403" s="39" t="n">
        <v>760499225.2</v>
      </c>
      <c r="F403" s="39" t="n">
        <v>415587770.68</v>
      </c>
      <c r="G403" s="39" t="n">
        <v>414392609.92</v>
      </c>
      <c r="H403" s="40" t="n">
        <f aca="false">G403/D403*100</f>
        <v>54.5091339017118</v>
      </c>
      <c r="I403" s="40" t="n">
        <f aca="false">G403/E403*100</f>
        <v>54.4895505726545</v>
      </c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8"/>
      <c r="U403" s="8"/>
      <c r="V403" s="8"/>
      <c r="W403" s="8"/>
      <c r="X403" s="8"/>
    </row>
    <row r="404" customFormat="false" ht="15" hidden="false" customHeight="false" outlineLevel="0" collapsed="false">
      <c r="A404" s="49" t="s">
        <v>216</v>
      </c>
      <c r="B404" s="46" t="s">
        <v>272</v>
      </c>
      <c r="C404" s="50" t="s">
        <v>217</v>
      </c>
      <c r="D404" s="48" t="n">
        <v>760226002.98</v>
      </c>
      <c r="E404" s="39" t="n">
        <v>760499225.2</v>
      </c>
      <c r="F404" s="39" t="n">
        <v>415587770.68</v>
      </c>
      <c r="G404" s="39" t="n">
        <v>414392609.92</v>
      </c>
      <c r="H404" s="40" t="n">
        <f aca="false">G404/D404*100</f>
        <v>54.5091339017118</v>
      </c>
      <c r="I404" s="40" t="n">
        <f aca="false">G404/E404*100</f>
        <v>54.4895505726545</v>
      </c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8"/>
      <c r="U404" s="8"/>
      <c r="V404" s="8"/>
      <c r="W404" s="8"/>
      <c r="X404" s="8"/>
    </row>
    <row r="405" customFormat="false" ht="15" hidden="false" customHeight="false" outlineLevel="0" collapsed="false">
      <c r="A405" s="49" t="s">
        <v>251</v>
      </c>
      <c r="B405" s="46" t="s">
        <v>272</v>
      </c>
      <c r="C405" s="50" t="s">
        <v>252</v>
      </c>
      <c r="D405" s="48" t="n">
        <v>760226002.98</v>
      </c>
      <c r="E405" s="39" t="n">
        <v>760499225.2</v>
      </c>
      <c r="F405" s="39" t="n">
        <v>415587770.68</v>
      </c>
      <c r="G405" s="39" t="n">
        <v>414392609.92</v>
      </c>
      <c r="H405" s="40" t="n">
        <f aca="false">G405/D405*100</f>
        <v>54.5091339017118</v>
      </c>
      <c r="I405" s="40" t="n">
        <f aca="false">G405/E405*100</f>
        <v>54.4895505726545</v>
      </c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8"/>
      <c r="U405" s="8"/>
      <c r="V405" s="8"/>
      <c r="W405" s="8"/>
      <c r="X405" s="8"/>
    </row>
    <row r="406" customFormat="false" ht="15" hidden="false" customHeight="false" outlineLevel="0" collapsed="false">
      <c r="A406" s="49"/>
      <c r="B406" s="46"/>
      <c r="C406" s="50"/>
      <c r="D406" s="48"/>
      <c r="E406" s="39"/>
      <c r="F406" s="39"/>
      <c r="G406" s="39"/>
      <c r="H406" s="40"/>
      <c r="I406" s="40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8"/>
      <c r="U406" s="8"/>
      <c r="V406" s="8"/>
      <c r="W406" s="8"/>
      <c r="X406" s="8"/>
    </row>
    <row r="407" customFormat="false" ht="63.75" hidden="false" customHeight="false" outlineLevel="0" collapsed="false">
      <c r="A407" s="41" t="s">
        <v>273</v>
      </c>
      <c r="B407" s="42" t="s">
        <v>274</v>
      </c>
      <c r="C407" s="43"/>
      <c r="D407" s="44" t="n">
        <v>3235783167.43</v>
      </c>
      <c r="E407" s="37" t="n">
        <v>3205233901.05</v>
      </c>
      <c r="F407" s="37" t="n">
        <v>2293710270.99</v>
      </c>
      <c r="G407" s="37" t="n">
        <v>2290722013.18</v>
      </c>
      <c r="H407" s="32" t="n">
        <f aca="false">G407/D407*100</f>
        <v>70.7934337577815</v>
      </c>
      <c r="I407" s="32" t="n">
        <f aca="false">G407/E407*100</f>
        <v>71.4681699962547</v>
      </c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8"/>
      <c r="U407" s="8"/>
      <c r="V407" s="8"/>
      <c r="W407" s="8"/>
      <c r="X407" s="8"/>
    </row>
    <row r="408" customFormat="false" ht="25.5" hidden="false" customHeight="false" outlineLevel="0" collapsed="false">
      <c r="A408" s="45" t="s">
        <v>19</v>
      </c>
      <c r="B408" s="46" t="s">
        <v>275</v>
      </c>
      <c r="C408" s="47"/>
      <c r="D408" s="48" t="n">
        <v>2335827505.56</v>
      </c>
      <c r="E408" s="39" t="n">
        <v>2339982617.18</v>
      </c>
      <c r="F408" s="39" t="n">
        <v>1707493909.08</v>
      </c>
      <c r="G408" s="39" t="n">
        <v>1705460598.78</v>
      </c>
      <c r="H408" s="40" t="n">
        <f aca="false">G408/D408*100</f>
        <v>73.0131225323989</v>
      </c>
      <c r="I408" s="40" t="n">
        <f aca="false">G408/E408*100</f>
        <v>72.8834729907231</v>
      </c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8"/>
      <c r="U408" s="8"/>
      <c r="V408" s="8"/>
      <c r="W408" s="8"/>
      <c r="X408" s="8"/>
    </row>
    <row r="409" customFormat="false" ht="25.5" hidden="false" customHeight="false" outlineLevel="0" collapsed="false">
      <c r="A409" s="49" t="s">
        <v>21</v>
      </c>
      <c r="B409" s="46" t="s">
        <v>275</v>
      </c>
      <c r="C409" s="50" t="s">
        <v>22</v>
      </c>
      <c r="D409" s="48" t="n">
        <v>2335827505.56</v>
      </c>
      <c r="E409" s="39" t="n">
        <v>2339982617.18</v>
      </c>
      <c r="F409" s="39" t="n">
        <v>1707493909.08</v>
      </c>
      <c r="G409" s="39" t="n">
        <v>1705460598.78</v>
      </c>
      <c r="H409" s="40" t="n">
        <f aca="false">G409/D409*100</f>
        <v>73.0131225323989</v>
      </c>
      <c r="I409" s="40" t="n">
        <f aca="false">G409/E409*100</f>
        <v>72.8834729907231</v>
      </c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8"/>
      <c r="U409" s="8"/>
      <c r="V409" s="8"/>
      <c r="W409" s="8"/>
      <c r="X409" s="8"/>
    </row>
    <row r="410" customFormat="false" ht="15" hidden="false" customHeight="false" outlineLevel="0" collapsed="false">
      <c r="A410" s="49" t="s">
        <v>23</v>
      </c>
      <c r="B410" s="46" t="s">
        <v>275</v>
      </c>
      <c r="C410" s="50" t="s">
        <v>24</v>
      </c>
      <c r="D410" s="48" t="n">
        <v>2335827505.56</v>
      </c>
      <c r="E410" s="39" t="n">
        <v>2339982617.18</v>
      </c>
      <c r="F410" s="39" t="n">
        <v>1707493909.08</v>
      </c>
      <c r="G410" s="39" t="n">
        <v>1705460598.78</v>
      </c>
      <c r="H410" s="40" t="n">
        <f aca="false">G410/D410*100</f>
        <v>73.0131225323989</v>
      </c>
      <c r="I410" s="40" t="n">
        <f aca="false">G410/E410*100</f>
        <v>72.8834729907231</v>
      </c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8"/>
      <c r="U410" s="8"/>
      <c r="V410" s="8"/>
      <c r="W410" s="8"/>
      <c r="X410" s="8"/>
    </row>
    <row r="411" customFormat="false" ht="15" hidden="false" customHeight="false" outlineLevel="0" collapsed="false">
      <c r="A411" s="45" t="s">
        <v>231</v>
      </c>
      <c r="B411" s="46" t="s">
        <v>276</v>
      </c>
      <c r="C411" s="47"/>
      <c r="D411" s="48" t="n">
        <v>3039482</v>
      </c>
      <c r="E411" s="39" t="n">
        <v>3039482</v>
      </c>
      <c r="F411" s="39" t="n">
        <v>2054371.3</v>
      </c>
      <c r="G411" s="39" t="n">
        <v>1921871.3</v>
      </c>
      <c r="H411" s="40" t="n">
        <f aca="false">G411/D411*100</f>
        <v>63.2302247554024</v>
      </c>
      <c r="I411" s="40" t="n">
        <f aca="false">G411/E411*100</f>
        <v>63.2302247554024</v>
      </c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8"/>
      <c r="U411" s="8"/>
      <c r="V411" s="8"/>
      <c r="W411" s="8"/>
      <c r="X411" s="8"/>
    </row>
    <row r="412" customFormat="false" ht="25.5" hidden="false" customHeight="false" outlineLevel="0" collapsed="false">
      <c r="A412" s="49" t="s">
        <v>27</v>
      </c>
      <c r="B412" s="46" t="s">
        <v>276</v>
      </c>
      <c r="C412" s="50" t="s">
        <v>28</v>
      </c>
      <c r="D412" s="48" t="n">
        <v>795000</v>
      </c>
      <c r="E412" s="39" t="n">
        <v>795000</v>
      </c>
      <c r="F412" s="39" t="n">
        <v>581916.1</v>
      </c>
      <c r="G412" s="39" t="n">
        <v>449416.1</v>
      </c>
      <c r="H412" s="40" t="n">
        <f aca="false">G412/D412*100</f>
        <v>56.5303270440252</v>
      </c>
      <c r="I412" s="40" t="n">
        <f aca="false">G412/E412*100</f>
        <v>56.5303270440252</v>
      </c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8"/>
      <c r="U412" s="8"/>
      <c r="V412" s="8"/>
      <c r="W412" s="8"/>
      <c r="X412" s="8"/>
    </row>
    <row r="413" customFormat="false" ht="25.5" hidden="false" customHeight="false" outlineLevel="0" collapsed="false">
      <c r="A413" s="49" t="s">
        <v>29</v>
      </c>
      <c r="B413" s="46" t="s">
        <v>276</v>
      </c>
      <c r="C413" s="50" t="s">
        <v>30</v>
      </c>
      <c r="D413" s="48" t="n">
        <v>795000</v>
      </c>
      <c r="E413" s="39" t="n">
        <v>795000</v>
      </c>
      <c r="F413" s="39" t="n">
        <v>581916.1</v>
      </c>
      <c r="G413" s="39" t="n">
        <v>449416.1</v>
      </c>
      <c r="H413" s="40" t="n">
        <f aca="false">G413/D413*100</f>
        <v>56.5303270440252</v>
      </c>
      <c r="I413" s="40" t="n">
        <f aca="false">G413/E413*100</f>
        <v>56.5303270440252</v>
      </c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8"/>
      <c r="U413" s="8"/>
      <c r="V413" s="8"/>
      <c r="W413" s="8"/>
      <c r="X413" s="8"/>
    </row>
    <row r="414" customFormat="false" ht="25.5" hidden="false" customHeight="false" outlineLevel="0" collapsed="false">
      <c r="A414" s="49" t="s">
        <v>21</v>
      </c>
      <c r="B414" s="46" t="s">
        <v>276</v>
      </c>
      <c r="C414" s="50" t="s">
        <v>22</v>
      </c>
      <c r="D414" s="48" t="n">
        <v>2244482</v>
      </c>
      <c r="E414" s="39" t="n">
        <v>2244482</v>
      </c>
      <c r="F414" s="39" t="n">
        <v>1472455.2</v>
      </c>
      <c r="G414" s="39" t="n">
        <v>1472455.2</v>
      </c>
      <c r="H414" s="40" t="n">
        <f aca="false">G414/D414*100</f>
        <v>65.6033418846754</v>
      </c>
      <c r="I414" s="40" t="n">
        <f aca="false">G414/E414*100</f>
        <v>65.6033418846754</v>
      </c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8"/>
      <c r="U414" s="8"/>
      <c r="V414" s="8"/>
      <c r="W414" s="8"/>
      <c r="X414" s="8"/>
    </row>
    <row r="415" customFormat="false" ht="15" hidden="false" customHeight="false" outlineLevel="0" collapsed="false">
      <c r="A415" s="49" t="s">
        <v>23</v>
      </c>
      <c r="B415" s="46" t="s">
        <v>276</v>
      </c>
      <c r="C415" s="50" t="s">
        <v>24</v>
      </c>
      <c r="D415" s="48" t="n">
        <v>1189482</v>
      </c>
      <c r="E415" s="39" t="n">
        <v>1189482</v>
      </c>
      <c r="F415" s="39" t="n">
        <v>862455.2</v>
      </c>
      <c r="G415" s="39" t="n">
        <v>862455.2</v>
      </c>
      <c r="H415" s="40" t="n">
        <f aca="false">G415/D415*100</f>
        <v>72.5067886693536</v>
      </c>
      <c r="I415" s="40" t="n">
        <f aca="false">G415/E415*100</f>
        <v>72.5067886693536</v>
      </c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8"/>
      <c r="U415" s="8"/>
      <c r="V415" s="8"/>
      <c r="W415" s="8"/>
      <c r="X415" s="8"/>
    </row>
    <row r="416" customFormat="false" ht="15" hidden="false" customHeight="false" outlineLevel="0" collapsed="false">
      <c r="A416" s="49" t="s">
        <v>35</v>
      </c>
      <c r="B416" s="46" t="s">
        <v>276</v>
      </c>
      <c r="C416" s="50" t="s">
        <v>36</v>
      </c>
      <c r="D416" s="48" t="n">
        <v>1055000</v>
      </c>
      <c r="E416" s="39" t="n">
        <v>1055000</v>
      </c>
      <c r="F416" s="39" t="n">
        <v>610000</v>
      </c>
      <c r="G416" s="39" t="n">
        <v>610000</v>
      </c>
      <c r="H416" s="40" t="n">
        <f aca="false">G416/D416*100</f>
        <v>57.8199052132701</v>
      </c>
      <c r="I416" s="40" t="n">
        <f aca="false">G416/E416*100</f>
        <v>57.8199052132701</v>
      </c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8"/>
      <c r="U416" s="8"/>
      <c r="V416" s="8"/>
      <c r="W416" s="8"/>
      <c r="X416" s="8"/>
    </row>
    <row r="417" customFormat="false" ht="25.5" hidden="false" customHeight="false" outlineLevel="0" collapsed="false">
      <c r="A417" s="45" t="s">
        <v>277</v>
      </c>
      <c r="B417" s="46" t="s">
        <v>278</v>
      </c>
      <c r="C417" s="47"/>
      <c r="D417" s="48" t="n">
        <v>2828000</v>
      </c>
      <c r="E417" s="39" t="n">
        <v>2828000</v>
      </c>
      <c r="F417" s="39" t="n">
        <v>423286.77</v>
      </c>
      <c r="G417" s="39" t="n">
        <v>423286.77</v>
      </c>
      <c r="H417" s="40" t="n">
        <f aca="false">G417/D417*100</f>
        <v>14.9677075671853</v>
      </c>
      <c r="I417" s="40" t="n">
        <f aca="false">G417/E417*100</f>
        <v>14.9677075671853</v>
      </c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8"/>
      <c r="U417" s="8"/>
      <c r="V417" s="8"/>
      <c r="W417" s="8"/>
      <c r="X417" s="8"/>
    </row>
    <row r="418" customFormat="false" ht="25.5" hidden="false" customHeight="false" outlineLevel="0" collapsed="false">
      <c r="A418" s="49" t="s">
        <v>27</v>
      </c>
      <c r="B418" s="46" t="s">
        <v>278</v>
      </c>
      <c r="C418" s="50" t="s">
        <v>28</v>
      </c>
      <c r="D418" s="48" t="n">
        <v>2828000</v>
      </c>
      <c r="E418" s="39" t="n">
        <v>2828000</v>
      </c>
      <c r="F418" s="39" t="n">
        <v>423286.77</v>
      </c>
      <c r="G418" s="39" t="n">
        <v>423286.77</v>
      </c>
      <c r="H418" s="40" t="n">
        <f aca="false">G418/D418*100</f>
        <v>14.9677075671853</v>
      </c>
      <c r="I418" s="40" t="n">
        <f aca="false">G418/E418*100</f>
        <v>14.9677075671853</v>
      </c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8"/>
      <c r="U418" s="8"/>
      <c r="V418" s="8"/>
      <c r="W418" s="8"/>
      <c r="X418" s="8"/>
    </row>
    <row r="419" customFormat="false" ht="25.5" hidden="false" customHeight="false" outlineLevel="0" collapsed="false">
      <c r="A419" s="49" t="s">
        <v>29</v>
      </c>
      <c r="B419" s="46" t="s">
        <v>278</v>
      </c>
      <c r="C419" s="50" t="s">
        <v>30</v>
      </c>
      <c r="D419" s="48" t="n">
        <v>2828000</v>
      </c>
      <c r="E419" s="39" t="n">
        <v>2828000</v>
      </c>
      <c r="F419" s="39" t="n">
        <v>423286.77</v>
      </c>
      <c r="G419" s="39" t="n">
        <v>423286.77</v>
      </c>
      <c r="H419" s="40" t="n">
        <f aca="false">G419/D419*100</f>
        <v>14.9677075671853</v>
      </c>
      <c r="I419" s="40" t="n">
        <f aca="false">G419/E419*100</f>
        <v>14.9677075671853</v>
      </c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8"/>
      <c r="U419" s="8"/>
      <c r="V419" s="8"/>
      <c r="W419" s="8"/>
      <c r="X419" s="8"/>
    </row>
    <row r="420" customFormat="false" ht="25.5" hidden="false" customHeight="false" outlineLevel="0" collapsed="false">
      <c r="A420" s="45" t="s">
        <v>279</v>
      </c>
      <c r="B420" s="46" t="s">
        <v>280</v>
      </c>
      <c r="C420" s="47"/>
      <c r="D420" s="48" t="n">
        <v>740000</v>
      </c>
      <c r="E420" s="39" t="n">
        <v>740000</v>
      </c>
      <c r="F420" s="39" t="n">
        <v>350000</v>
      </c>
      <c r="G420" s="39" t="n">
        <v>350000</v>
      </c>
      <c r="H420" s="40" t="n">
        <f aca="false">G420/D420*100</f>
        <v>47.2972972972973</v>
      </c>
      <c r="I420" s="40" t="n">
        <f aca="false">G420/E420*100</f>
        <v>47.2972972972973</v>
      </c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8"/>
      <c r="U420" s="8"/>
      <c r="V420" s="8"/>
      <c r="W420" s="8"/>
      <c r="X420" s="8"/>
    </row>
    <row r="421" customFormat="false" ht="25.5" hidden="false" customHeight="false" outlineLevel="0" collapsed="false">
      <c r="A421" s="49" t="s">
        <v>21</v>
      </c>
      <c r="B421" s="46" t="s">
        <v>280</v>
      </c>
      <c r="C421" s="50" t="s">
        <v>22</v>
      </c>
      <c r="D421" s="48" t="n">
        <v>740000</v>
      </c>
      <c r="E421" s="39" t="n">
        <v>740000</v>
      </c>
      <c r="F421" s="39" t="n">
        <v>350000</v>
      </c>
      <c r="G421" s="39" t="n">
        <v>350000</v>
      </c>
      <c r="H421" s="40" t="n">
        <f aca="false">G421/D421*100</f>
        <v>47.2972972972973</v>
      </c>
      <c r="I421" s="40" t="n">
        <f aca="false">G421/E421*100</f>
        <v>47.2972972972973</v>
      </c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8"/>
      <c r="U421" s="8"/>
      <c r="V421" s="8"/>
      <c r="W421" s="8"/>
      <c r="X421" s="8"/>
    </row>
    <row r="422" customFormat="false" ht="15" hidden="false" customHeight="false" outlineLevel="0" collapsed="false">
      <c r="A422" s="49" t="s">
        <v>23</v>
      </c>
      <c r="B422" s="46" t="s">
        <v>280</v>
      </c>
      <c r="C422" s="50" t="s">
        <v>24</v>
      </c>
      <c r="D422" s="48" t="n">
        <v>200000</v>
      </c>
      <c r="E422" s="39" t="n">
        <v>200000</v>
      </c>
      <c r="F422" s="39" t="n">
        <v>200000</v>
      </c>
      <c r="G422" s="39" t="n">
        <v>200000</v>
      </c>
      <c r="H422" s="40" t="n">
        <f aca="false">G422/D422*100</f>
        <v>100</v>
      </c>
      <c r="I422" s="40" t="n">
        <f aca="false">G422/E422*100</f>
        <v>100</v>
      </c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8"/>
      <c r="U422" s="8"/>
      <c r="V422" s="8"/>
      <c r="W422" s="8"/>
      <c r="X422" s="8"/>
    </row>
    <row r="423" customFormat="false" ht="15" hidden="false" customHeight="false" outlineLevel="0" collapsed="false">
      <c r="A423" s="49" t="s">
        <v>35</v>
      </c>
      <c r="B423" s="46" t="s">
        <v>280</v>
      </c>
      <c r="C423" s="50" t="s">
        <v>36</v>
      </c>
      <c r="D423" s="48" t="n">
        <v>540000</v>
      </c>
      <c r="E423" s="39" t="n">
        <v>540000</v>
      </c>
      <c r="F423" s="39" t="n">
        <v>150000</v>
      </c>
      <c r="G423" s="39" t="n">
        <v>150000</v>
      </c>
      <c r="H423" s="40" t="n">
        <f aca="false">G423/D423*100</f>
        <v>27.7777777777778</v>
      </c>
      <c r="I423" s="40" t="n">
        <f aca="false">G423/E423*100</f>
        <v>27.7777777777778</v>
      </c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8"/>
      <c r="U423" s="8"/>
      <c r="V423" s="8"/>
      <c r="W423" s="8"/>
      <c r="X423" s="8"/>
    </row>
    <row r="424" customFormat="false" ht="89.25" hidden="false" customHeight="false" outlineLevel="0" collapsed="false">
      <c r="A424" s="45" t="s">
        <v>281</v>
      </c>
      <c r="B424" s="46" t="s">
        <v>282</v>
      </c>
      <c r="C424" s="47"/>
      <c r="D424" s="48" t="n">
        <v>3799800</v>
      </c>
      <c r="E424" s="39" t="n">
        <v>3799800</v>
      </c>
      <c r="F424" s="39" t="n">
        <v>3799800</v>
      </c>
      <c r="G424" s="39" t="n">
        <v>3799800</v>
      </c>
      <c r="H424" s="40" t="n">
        <f aca="false">G424/D424*100</f>
        <v>100</v>
      </c>
      <c r="I424" s="40" t="n">
        <f aca="false">G424/E424*100</f>
        <v>100</v>
      </c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8"/>
      <c r="U424" s="8"/>
      <c r="V424" s="8"/>
      <c r="W424" s="8"/>
      <c r="X424" s="8"/>
    </row>
    <row r="425" customFormat="false" ht="15" hidden="false" customHeight="false" outlineLevel="0" collapsed="false">
      <c r="A425" s="49" t="s">
        <v>216</v>
      </c>
      <c r="B425" s="46" t="s">
        <v>282</v>
      </c>
      <c r="C425" s="50" t="s">
        <v>217</v>
      </c>
      <c r="D425" s="48" t="n">
        <v>3799800</v>
      </c>
      <c r="E425" s="39" t="n">
        <v>3799800</v>
      </c>
      <c r="F425" s="39" t="n">
        <v>3799800</v>
      </c>
      <c r="G425" s="39" t="n">
        <v>3799800</v>
      </c>
      <c r="H425" s="40" t="n">
        <f aca="false">G425/D425*100</f>
        <v>100</v>
      </c>
      <c r="I425" s="40" t="n">
        <f aca="false">G425/E425*100</f>
        <v>100</v>
      </c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8"/>
      <c r="U425" s="8"/>
      <c r="V425" s="8"/>
      <c r="W425" s="8"/>
      <c r="X425" s="8"/>
    </row>
    <row r="426" customFormat="false" ht="15" hidden="false" customHeight="false" outlineLevel="0" collapsed="false">
      <c r="A426" s="49" t="s">
        <v>251</v>
      </c>
      <c r="B426" s="46" t="s">
        <v>282</v>
      </c>
      <c r="C426" s="50" t="s">
        <v>252</v>
      </c>
      <c r="D426" s="48" t="n">
        <v>3799800</v>
      </c>
      <c r="E426" s="39" t="n">
        <v>3799800</v>
      </c>
      <c r="F426" s="39" t="n">
        <v>3799800</v>
      </c>
      <c r="G426" s="39" t="n">
        <v>3799800</v>
      </c>
      <c r="H426" s="40" t="n">
        <f aca="false">G426/D426*100</f>
        <v>100</v>
      </c>
      <c r="I426" s="40" t="n">
        <f aca="false">G426/E426*100</f>
        <v>100</v>
      </c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8"/>
      <c r="U426" s="8"/>
      <c r="V426" s="8"/>
      <c r="W426" s="8"/>
      <c r="X426" s="8"/>
    </row>
    <row r="427" customFormat="false" ht="15" hidden="false" customHeight="false" outlineLevel="0" collapsed="false">
      <c r="A427" s="45" t="s">
        <v>283</v>
      </c>
      <c r="B427" s="46" t="s">
        <v>284</v>
      </c>
      <c r="C427" s="47"/>
      <c r="D427" s="48" t="n">
        <v>152219349.8</v>
      </c>
      <c r="E427" s="39" t="n">
        <v>152219349.8</v>
      </c>
      <c r="F427" s="39" t="n">
        <v>97048422.9</v>
      </c>
      <c r="G427" s="39" t="n">
        <v>97048422.9</v>
      </c>
      <c r="H427" s="40" t="n">
        <f aca="false">G427/D427*100</f>
        <v>63.7556414657606</v>
      </c>
      <c r="I427" s="40" t="n">
        <f aca="false">G427/E427*100</f>
        <v>63.7556414657606</v>
      </c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8"/>
      <c r="U427" s="8"/>
      <c r="V427" s="8"/>
      <c r="W427" s="8"/>
      <c r="X427" s="8"/>
    </row>
    <row r="428" customFormat="false" ht="25.5" hidden="false" customHeight="false" outlineLevel="0" collapsed="false">
      <c r="A428" s="49" t="s">
        <v>27</v>
      </c>
      <c r="B428" s="46" t="s">
        <v>284</v>
      </c>
      <c r="C428" s="50" t="s">
        <v>28</v>
      </c>
      <c r="D428" s="48" t="n">
        <v>769139.8</v>
      </c>
      <c r="E428" s="39" t="n">
        <v>769139.8</v>
      </c>
      <c r="F428" s="39" t="n">
        <v>369227.96</v>
      </c>
      <c r="G428" s="39" t="n">
        <v>369227.96</v>
      </c>
      <c r="H428" s="40" t="n">
        <f aca="false">G428/D428*100</f>
        <v>48.0053119081863</v>
      </c>
      <c r="I428" s="40" t="n">
        <f aca="false">G428/E428*100</f>
        <v>48.0053119081863</v>
      </c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8"/>
      <c r="U428" s="8"/>
      <c r="V428" s="8"/>
      <c r="W428" s="8"/>
      <c r="X428" s="8"/>
    </row>
    <row r="429" customFormat="false" ht="25.5" hidden="false" customHeight="false" outlineLevel="0" collapsed="false">
      <c r="A429" s="49" t="s">
        <v>29</v>
      </c>
      <c r="B429" s="46" t="s">
        <v>284</v>
      </c>
      <c r="C429" s="50" t="s">
        <v>30</v>
      </c>
      <c r="D429" s="48" t="n">
        <v>769139.8</v>
      </c>
      <c r="E429" s="39" t="n">
        <v>769139.8</v>
      </c>
      <c r="F429" s="39" t="n">
        <v>369227.96</v>
      </c>
      <c r="G429" s="39" t="n">
        <v>369227.96</v>
      </c>
      <c r="H429" s="40" t="n">
        <f aca="false">G429/D429*100</f>
        <v>48.0053119081863</v>
      </c>
      <c r="I429" s="40" t="n">
        <f aca="false">G429/E429*100</f>
        <v>48.0053119081863</v>
      </c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8"/>
      <c r="U429" s="8"/>
      <c r="V429" s="8"/>
      <c r="W429" s="8"/>
      <c r="X429" s="8"/>
    </row>
    <row r="430" customFormat="false" ht="15" hidden="false" customHeight="false" outlineLevel="0" collapsed="false">
      <c r="A430" s="49" t="s">
        <v>79</v>
      </c>
      <c r="B430" s="46" t="s">
        <v>284</v>
      </c>
      <c r="C430" s="50" t="s">
        <v>80</v>
      </c>
      <c r="D430" s="48" t="n">
        <v>151450210</v>
      </c>
      <c r="E430" s="39" t="n">
        <v>151450210</v>
      </c>
      <c r="F430" s="39" t="n">
        <v>96679194.94</v>
      </c>
      <c r="G430" s="39" t="n">
        <v>96679194.94</v>
      </c>
      <c r="H430" s="40" t="n">
        <f aca="false">G430/D430*100</f>
        <v>63.8356295049046</v>
      </c>
      <c r="I430" s="40" t="n">
        <f aca="false">G430/E430*100</f>
        <v>63.8356295049046</v>
      </c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8"/>
      <c r="U430" s="8"/>
      <c r="V430" s="8"/>
      <c r="W430" s="8"/>
      <c r="X430" s="8"/>
    </row>
    <row r="431" customFormat="false" ht="15" hidden="false" customHeight="false" outlineLevel="0" collapsed="false">
      <c r="A431" s="49" t="s">
        <v>129</v>
      </c>
      <c r="B431" s="46" t="s">
        <v>284</v>
      </c>
      <c r="C431" s="50" t="s">
        <v>130</v>
      </c>
      <c r="D431" s="48" t="n">
        <v>151450210</v>
      </c>
      <c r="E431" s="39" t="n">
        <v>151450210</v>
      </c>
      <c r="F431" s="39" t="n">
        <v>96679194.94</v>
      </c>
      <c r="G431" s="39" t="n">
        <v>96679194.94</v>
      </c>
      <c r="H431" s="40" t="n">
        <f aca="false">G431/D431*100</f>
        <v>63.8356295049046</v>
      </c>
      <c r="I431" s="40" t="n">
        <f aca="false">G431/E431*100</f>
        <v>63.8356295049046</v>
      </c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8"/>
      <c r="U431" s="8"/>
      <c r="V431" s="8"/>
      <c r="W431" s="8"/>
      <c r="X431" s="8"/>
    </row>
    <row r="432" customFormat="false" ht="15" hidden="false" customHeight="false" outlineLevel="0" collapsed="false">
      <c r="A432" s="45" t="s">
        <v>285</v>
      </c>
      <c r="B432" s="46" t="s">
        <v>286</v>
      </c>
      <c r="C432" s="47"/>
      <c r="D432" s="48" t="n">
        <v>220672678.16</v>
      </c>
      <c r="E432" s="39" t="n">
        <v>190372678.16</v>
      </c>
      <c r="F432" s="39" t="n">
        <v>118558022.7</v>
      </c>
      <c r="G432" s="39" t="n">
        <v>118521318.68</v>
      </c>
      <c r="H432" s="40" t="n">
        <f aca="false">G432/D432*100</f>
        <v>53.7091042118343</v>
      </c>
      <c r="I432" s="40" t="n">
        <f aca="false">G432/E432*100</f>
        <v>62.2575255154986</v>
      </c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8"/>
      <c r="U432" s="8"/>
      <c r="V432" s="8"/>
      <c r="W432" s="8"/>
      <c r="X432" s="8"/>
    </row>
    <row r="433" customFormat="false" ht="25.5" hidden="false" customHeight="false" outlineLevel="0" collapsed="false">
      <c r="A433" s="49" t="s">
        <v>27</v>
      </c>
      <c r="B433" s="46" t="s">
        <v>286</v>
      </c>
      <c r="C433" s="50" t="s">
        <v>28</v>
      </c>
      <c r="D433" s="48" t="n">
        <v>1015206.48</v>
      </c>
      <c r="E433" s="39" t="n">
        <v>1015206.48</v>
      </c>
      <c r="F433" s="39" t="n">
        <v>350255.17</v>
      </c>
      <c r="G433" s="39" t="n">
        <v>350255.17</v>
      </c>
      <c r="H433" s="40" t="n">
        <f aca="false">G433/D433*100</f>
        <v>34.5008800574244</v>
      </c>
      <c r="I433" s="40" t="n">
        <f aca="false">G433/E433*100</f>
        <v>34.5008800574244</v>
      </c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8"/>
      <c r="U433" s="8"/>
      <c r="V433" s="8"/>
      <c r="W433" s="8"/>
      <c r="X433" s="8"/>
    </row>
    <row r="434" customFormat="false" ht="25.5" hidden="false" customHeight="false" outlineLevel="0" collapsed="false">
      <c r="A434" s="49" t="s">
        <v>29</v>
      </c>
      <c r="B434" s="46" t="s">
        <v>286</v>
      </c>
      <c r="C434" s="50" t="s">
        <v>30</v>
      </c>
      <c r="D434" s="48" t="n">
        <v>1015206.48</v>
      </c>
      <c r="E434" s="39" t="n">
        <v>1015206.48</v>
      </c>
      <c r="F434" s="39" t="n">
        <v>350255.17</v>
      </c>
      <c r="G434" s="39" t="n">
        <v>350255.17</v>
      </c>
      <c r="H434" s="40" t="n">
        <f aca="false">G434/D434*100</f>
        <v>34.5008800574244</v>
      </c>
      <c r="I434" s="40" t="n">
        <f aca="false">G434/E434*100</f>
        <v>34.5008800574244</v>
      </c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8"/>
      <c r="U434" s="8"/>
      <c r="V434" s="8"/>
      <c r="W434" s="8"/>
      <c r="X434" s="8"/>
    </row>
    <row r="435" customFormat="false" ht="15" hidden="false" customHeight="false" outlineLevel="0" collapsed="false">
      <c r="A435" s="49" t="s">
        <v>79</v>
      </c>
      <c r="B435" s="46" t="s">
        <v>286</v>
      </c>
      <c r="C435" s="50" t="s">
        <v>80</v>
      </c>
      <c r="D435" s="48" t="n">
        <v>219657471.68</v>
      </c>
      <c r="E435" s="39" t="n">
        <v>189357471.68</v>
      </c>
      <c r="F435" s="39" t="n">
        <v>118207767.53</v>
      </c>
      <c r="G435" s="39" t="n">
        <v>118171063.51</v>
      </c>
      <c r="H435" s="40" t="n">
        <f aca="false">G435/D435*100</f>
        <v>53.7978802205978</v>
      </c>
      <c r="I435" s="40" t="n">
        <f aca="false">G435/E435*100</f>
        <v>62.406337844276</v>
      </c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8"/>
      <c r="U435" s="8"/>
      <c r="V435" s="8"/>
      <c r="W435" s="8"/>
      <c r="X435" s="8"/>
    </row>
    <row r="436" customFormat="false" ht="25.5" hidden="false" customHeight="false" outlineLevel="0" collapsed="false">
      <c r="A436" s="49" t="s">
        <v>81</v>
      </c>
      <c r="B436" s="46" t="s">
        <v>286</v>
      </c>
      <c r="C436" s="50" t="s">
        <v>82</v>
      </c>
      <c r="D436" s="48" t="n">
        <v>219657471.68</v>
      </c>
      <c r="E436" s="39" t="n">
        <v>189357471.68</v>
      </c>
      <c r="F436" s="39" t="n">
        <v>118207767.53</v>
      </c>
      <c r="G436" s="39" t="n">
        <v>118171063.51</v>
      </c>
      <c r="H436" s="40" t="n">
        <f aca="false">G436/D436*100</f>
        <v>53.7978802205978</v>
      </c>
      <c r="I436" s="40" t="n">
        <f aca="false">G436/E436*100</f>
        <v>62.406337844276</v>
      </c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8"/>
      <c r="U436" s="8"/>
      <c r="V436" s="8"/>
      <c r="W436" s="8"/>
      <c r="X436" s="8"/>
    </row>
    <row r="437" customFormat="false" ht="15" hidden="false" customHeight="false" outlineLevel="0" collapsed="false">
      <c r="A437" s="45" t="s">
        <v>287</v>
      </c>
      <c r="B437" s="46" t="s">
        <v>288</v>
      </c>
      <c r="C437" s="47"/>
      <c r="D437" s="48" t="n">
        <v>142780357.8</v>
      </c>
      <c r="E437" s="39" t="n">
        <v>142780357.8</v>
      </c>
      <c r="F437" s="39" t="n">
        <v>89016397.83</v>
      </c>
      <c r="G437" s="39" t="n">
        <v>89016397.63</v>
      </c>
      <c r="H437" s="40" t="n">
        <f aca="false">G437/D437*100</f>
        <v>62.344988485524</v>
      </c>
      <c r="I437" s="40" t="n">
        <f aca="false">G437/E437*100</f>
        <v>62.344988485524</v>
      </c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8"/>
      <c r="U437" s="8"/>
      <c r="V437" s="8"/>
      <c r="W437" s="8"/>
      <c r="X437" s="8"/>
    </row>
    <row r="438" customFormat="false" ht="25.5" hidden="false" customHeight="false" outlineLevel="0" collapsed="false">
      <c r="A438" s="49" t="s">
        <v>27</v>
      </c>
      <c r="B438" s="46" t="s">
        <v>288</v>
      </c>
      <c r="C438" s="50" t="s">
        <v>28</v>
      </c>
      <c r="D438" s="48" t="n">
        <v>888367.8</v>
      </c>
      <c r="E438" s="39" t="n">
        <v>888367.8</v>
      </c>
      <c r="F438" s="39" t="n">
        <v>489339.25</v>
      </c>
      <c r="G438" s="39" t="n">
        <v>489339.25</v>
      </c>
      <c r="H438" s="40" t="n">
        <f aca="false">G438/D438*100</f>
        <v>55.0829566312512</v>
      </c>
      <c r="I438" s="40" t="n">
        <f aca="false">G438/E438*100</f>
        <v>55.0829566312512</v>
      </c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8"/>
      <c r="U438" s="8"/>
      <c r="V438" s="8"/>
      <c r="W438" s="8"/>
      <c r="X438" s="8"/>
    </row>
    <row r="439" customFormat="false" ht="25.5" hidden="false" customHeight="false" outlineLevel="0" collapsed="false">
      <c r="A439" s="49" t="s">
        <v>29</v>
      </c>
      <c r="B439" s="46" t="s">
        <v>288</v>
      </c>
      <c r="C439" s="50" t="s">
        <v>30</v>
      </c>
      <c r="D439" s="48" t="n">
        <v>888367.8</v>
      </c>
      <c r="E439" s="39" t="n">
        <v>888367.8</v>
      </c>
      <c r="F439" s="39" t="n">
        <v>489339.25</v>
      </c>
      <c r="G439" s="39" t="n">
        <v>489339.25</v>
      </c>
      <c r="H439" s="40" t="n">
        <f aca="false">G439/D439*100</f>
        <v>55.0829566312512</v>
      </c>
      <c r="I439" s="40" t="n">
        <f aca="false">G439/E439*100</f>
        <v>55.0829566312512</v>
      </c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8"/>
      <c r="U439" s="8"/>
      <c r="V439" s="8"/>
      <c r="W439" s="8"/>
      <c r="X439" s="8"/>
    </row>
    <row r="440" customFormat="false" ht="15" hidden="false" customHeight="false" outlineLevel="0" collapsed="false">
      <c r="A440" s="49" t="s">
        <v>79</v>
      </c>
      <c r="B440" s="46" t="s">
        <v>288</v>
      </c>
      <c r="C440" s="50" t="s">
        <v>80</v>
      </c>
      <c r="D440" s="48" t="n">
        <v>141891990</v>
      </c>
      <c r="E440" s="39" t="n">
        <v>141891990</v>
      </c>
      <c r="F440" s="39" t="n">
        <v>88527058.58</v>
      </c>
      <c r="G440" s="39" t="n">
        <v>88527058.38</v>
      </c>
      <c r="H440" s="40" t="n">
        <f aca="false">G440/D440*100</f>
        <v>62.3904551483139</v>
      </c>
      <c r="I440" s="40" t="n">
        <f aca="false">G440/E440*100</f>
        <v>62.3904551483139</v>
      </c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8"/>
      <c r="U440" s="8"/>
      <c r="V440" s="8"/>
      <c r="W440" s="8"/>
      <c r="X440" s="8"/>
    </row>
    <row r="441" customFormat="false" ht="15" hidden="false" customHeight="false" outlineLevel="0" collapsed="false">
      <c r="A441" s="49" t="s">
        <v>129</v>
      </c>
      <c r="B441" s="46" t="s">
        <v>288</v>
      </c>
      <c r="C441" s="50" t="s">
        <v>130</v>
      </c>
      <c r="D441" s="48" t="n">
        <v>141891990</v>
      </c>
      <c r="E441" s="39" t="n">
        <v>141891990</v>
      </c>
      <c r="F441" s="39" t="n">
        <v>88527058.58</v>
      </c>
      <c r="G441" s="39" t="n">
        <v>88527058.38</v>
      </c>
      <c r="H441" s="40" t="n">
        <f aca="false">G441/D441*100</f>
        <v>62.3904551483139</v>
      </c>
      <c r="I441" s="40" t="n">
        <f aca="false">G441/E441*100</f>
        <v>62.3904551483139</v>
      </c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8"/>
      <c r="U441" s="8"/>
      <c r="V441" s="8"/>
      <c r="W441" s="8"/>
      <c r="X441" s="8"/>
    </row>
    <row r="442" customFormat="false" ht="76.5" hidden="false" customHeight="false" outlineLevel="0" collapsed="false">
      <c r="A442" s="45" t="s">
        <v>289</v>
      </c>
      <c r="B442" s="46" t="s">
        <v>290</v>
      </c>
      <c r="C442" s="47"/>
      <c r="D442" s="48" t="n">
        <v>6654532.2</v>
      </c>
      <c r="E442" s="39" t="n">
        <v>6654532.2</v>
      </c>
      <c r="F442" s="39" t="n">
        <v>4055820.9</v>
      </c>
      <c r="G442" s="39" t="n">
        <v>4055820.9</v>
      </c>
      <c r="H442" s="40" t="n">
        <f aca="false">G442/D442*100</f>
        <v>60.9482496756121</v>
      </c>
      <c r="I442" s="40" t="n">
        <f aca="false">G442/E442*100</f>
        <v>60.9482496756121</v>
      </c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8"/>
      <c r="U442" s="8"/>
      <c r="V442" s="8"/>
      <c r="W442" s="8"/>
      <c r="X442" s="8"/>
    </row>
    <row r="443" customFormat="false" ht="15" hidden="false" customHeight="false" outlineLevel="0" collapsed="false">
      <c r="A443" s="49" t="s">
        <v>79</v>
      </c>
      <c r="B443" s="46" t="s">
        <v>290</v>
      </c>
      <c r="C443" s="50" t="s">
        <v>80</v>
      </c>
      <c r="D443" s="48" t="n">
        <v>6654532.2</v>
      </c>
      <c r="E443" s="39" t="n">
        <v>6654532.2</v>
      </c>
      <c r="F443" s="39" t="n">
        <v>4055820.9</v>
      </c>
      <c r="G443" s="39" t="n">
        <v>4055820.9</v>
      </c>
      <c r="H443" s="40" t="n">
        <f aca="false">G443/D443*100</f>
        <v>60.9482496756121</v>
      </c>
      <c r="I443" s="40" t="n">
        <f aca="false">G443/E443*100</f>
        <v>60.9482496756121</v>
      </c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8"/>
      <c r="U443" s="8"/>
      <c r="V443" s="8"/>
      <c r="W443" s="8"/>
      <c r="X443" s="8"/>
    </row>
    <row r="444" customFormat="false" ht="25.5" hidden="false" customHeight="false" outlineLevel="0" collapsed="false">
      <c r="A444" s="49" t="s">
        <v>81</v>
      </c>
      <c r="B444" s="46" t="s">
        <v>290</v>
      </c>
      <c r="C444" s="50" t="s">
        <v>82</v>
      </c>
      <c r="D444" s="48" t="n">
        <v>6654532.2</v>
      </c>
      <c r="E444" s="39" t="n">
        <v>6654532.2</v>
      </c>
      <c r="F444" s="39" t="n">
        <v>4055820.9</v>
      </c>
      <c r="G444" s="39" t="n">
        <v>4055820.9</v>
      </c>
      <c r="H444" s="40" t="n">
        <f aca="false">G444/D444*100</f>
        <v>60.9482496756121</v>
      </c>
      <c r="I444" s="40" t="n">
        <f aca="false">G444/E444*100</f>
        <v>60.9482496756121</v>
      </c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8"/>
      <c r="U444" s="8"/>
      <c r="V444" s="8"/>
      <c r="W444" s="8"/>
      <c r="X444" s="8"/>
    </row>
    <row r="445" customFormat="false" ht="153" hidden="false" customHeight="false" outlineLevel="0" collapsed="false">
      <c r="A445" s="45" t="s">
        <v>291</v>
      </c>
      <c r="B445" s="46" t="s">
        <v>292</v>
      </c>
      <c r="C445" s="47"/>
      <c r="D445" s="48" t="n">
        <v>5908900</v>
      </c>
      <c r="E445" s="39" t="n">
        <v>5908900</v>
      </c>
      <c r="F445" s="39" t="n">
        <v>3102232.21</v>
      </c>
      <c r="G445" s="39" t="n">
        <v>3102232.21</v>
      </c>
      <c r="H445" s="40" t="n">
        <f aca="false">G445/D445*100</f>
        <v>52.5010105095703</v>
      </c>
      <c r="I445" s="40" t="n">
        <f aca="false">G445/E445*100</f>
        <v>52.5010105095703</v>
      </c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8"/>
      <c r="U445" s="8"/>
      <c r="V445" s="8"/>
      <c r="W445" s="8"/>
      <c r="X445" s="8"/>
    </row>
    <row r="446" customFormat="false" ht="25.5" hidden="false" customHeight="false" outlineLevel="0" collapsed="false">
      <c r="A446" s="49" t="s">
        <v>27</v>
      </c>
      <c r="B446" s="46" t="s">
        <v>292</v>
      </c>
      <c r="C446" s="50" t="s">
        <v>28</v>
      </c>
      <c r="D446" s="48" t="n">
        <v>61780</v>
      </c>
      <c r="E446" s="39" t="n">
        <v>61780</v>
      </c>
      <c r="F446" s="39" t="n">
        <v>6297.44</v>
      </c>
      <c r="G446" s="39" t="n">
        <v>6297.44</v>
      </c>
      <c r="H446" s="40" t="n">
        <f aca="false">G446/D446*100</f>
        <v>10.1933311751376</v>
      </c>
      <c r="I446" s="40" t="n">
        <f aca="false">G446/E446*100</f>
        <v>10.1933311751376</v>
      </c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8"/>
      <c r="U446" s="8"/>
      <c r="V446" s="8"/>
      <c r="W446" s="8"/>
      <c r="X446" s="8"/>
    </row>
    <row r="447" customFormat="false" ht="25.5" hidden="false" customHeight="false" outlineLevel="0" collapsed="false">
      <c r="A447" s="49" t="s">
        <v>29</v>
      </c>
      <c r="B447" s="46" t="s">
        <v>292</v>
      </c>
      <c r="C447" s="50" t="s">
        <v>30</v>
      </c>
      <c r="D447" s="48" t="n">
        <v>61780</v>
      </c>
      <c r="E447" s="39" t="n">
        <v>61780</v>
      </c>
      <c r="F447" s="39" t="n">
        <v>6297.44</v>
      </c>
      <c r="G447" s="39" t="n">
        <v>6297.44</v>
      </c>
      <c r="H447" s="40" t="n">
        <f aca="false">G447/D447*100</f>
        <v>10.1933311751376</v>
      </c>
      <c r="I447" s="40" t="n">
        <f aca="false">G447/E447*100</f>
        <v>10.1933311751376</v>
      </c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8"/>
      <c r="U447" s="8"/>
      <c r="V447" s="8"/>
      <c r="W447" s="8"/>
      <c r="X447" s="8"/>
    </row>
    <row r="448" customFormat="false" ht="15" hidden="false" customHeight="false" outlineLevel="0" collapsed="false">
      <c r="A448" s="49" t="s">
        <v>79</v>
      </c>
      <c r="B448" s="46" t="s">
        <v>292</v>
      </c>
      <c r="C448" s="50" t="s">
        <v>80</v>
      </c>
      <c r="D448" s="48" t="n">
        <v>5847120</v>
      </c>
      <c r="E448" s="39" t="n">
        <v>5847120</v>
      </c>
      <c r="F448" s="39" t="n">
        <v>3095934.77</v>
      </c>
      <c r="G448" s="39" t="n">
        <v>3095934.77</v>
      </c>
      <c r="H448" s="40" t="n">
        <f aca="false">G448/D448*100</f>
        <v>52.9480286021152</v>
      </c>
      <c r="I448" s="40" t="n">
        <f aca="false">G448/E448*100</f>
        <v>52.9480286021152</v>
      </c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8"/>
      <c r="U448" s="8"/>
      <c r="V448" s="8"/>
      <c r="W448" s="8"/>
      <c r="X448" s="8"/>
    </row>
    <row r="449" customFormat="false" ht="25.5" hidden="false" customHeight="false" outlineLevel="0" collapsed="false">
      <c r="A449" s="49" t="s">
        <v>81</v>
      </c>
      <c r="B449" s="46" t="s">
        <v>292</v>
      </c>
      <c r="C449" s="50" t="s">
        <v>82</v>
      </c>
      <c r="D449" s="48" t="n">
        <v>5847120</v>
      </c>
      <c r="E449" s="39" t="n">
        <v>5847120</v>
      </c>
      <c r="F449" s="39" t="n">
        <v>3095934.77</v>
      </c>
      <c r="G449" s="39" t="n">
        <v>3095934.77</v>
      </c>
      <c r="H449" s="40" t="n">
        <f aca="false">G449/D449*100</f>
        <v>52.9480286021152</v>
      </c>
      <c r="I449" s="40" t="n">
        <f aca="false">G449/E449*100</f>
        <v>52.9480286021152</v>
      </c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8"/>
      <c r="U449" s="8"/>
      <c r="V449" s="8"/>
      <c r="W449" s="8"/>
      <c r="X449" s="8"/>
    </row>
    <row r="450" customFormat="false" ht="51" hidden="false" customHeight="false" outlineLevel="0" collapsed="false">
      <c r="A450" s="45" t="s">
        <v>293</v>
      </c>
      <c r="B450" s="46" t="s">
        <v>294</v>
      </c>
      <c r="C450" s="47"/>
      <c r="D450" s="48" t="n">
        <v>99937111.11</v>
      </c>
      <c r="E450" s="39" t="n">
        <v>183819323.11</v>
      </c>
      <c r="F450" s="39" t="n">
        <v>161674637.3</v>
      </c>
      <c r="G450" s="39" t="n">
        <v>160888894.01</v>
      </c>
      <c r="H450" s="40" t="n">
        <f aca="false">G450/D450*100</f>
        <v>160.990138921377</v>
      </c>
      <c r="I450" s="40" t="n">
        <f aca="false">G450/E450*100</f>
        <v>87.5255611259769</v>
      </c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8"/>
      <c r="U450" s="8"/>
      <c r="V450" s="8"/>
      <c r="W450" s="8"/>
      <c r="X450" s="8"/>
    </row>
    <row r="451" customFormat="false" ht="15" hidden="false" customHeight="false" outlineLevel="0" collapsed="false">
      <c r="A451" s="49" t="s">
        <v>216</v>
      </c>
      <c r="B451" s="46" t="s">
        <v>294</v>
      </c>
      <c r="C451" s="50" t="s">
        <v>217</v>
      </c>
      <c r="D451" s="48" t="n">
        <v>99937111.11</v>
      </c>
      <c r="E451" s="39" t="n">
        <v>183819323.11</v>
      </c>
      <c r="F451" s="39" t="n">
        <v>161674637.3</v>
      </c>
      <c r="G451" s="39" t="n">
        <v>160888894.01</v>
      </c>
      <c r="H451" s="40" t="n">
        <f aca="false">G451/D451*100</f>
        <v>160.990138921377</v>
      </c>
      <c r="I451" s="40" t="n">
        <f aca="false">G451/E451*100</f>
        <v>87.5255611259769</v>
      </c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8"/>
      <c r="U451" s="8"/>
      <c r="V451" s="8"/>
      <c r="W451" s="8"/>
      <c r="X451" s="8"/>
    </row>
    <row r="452" customFormat="false" ht="15" hidden="false" customHeight="false" outlineLevel="0" collapsed="false">
      <c r="A452" s="49" t="s">
        <v>226</v>
      </c>
      <c r="B452" s="46" t="s">
        <v>294</v>
      </c>
      <c r="C452" s="50" t="s">
        <v>227</v>
      </c>
      <c r="D452" s="48" t="n">
        <v>99937111.11</v>
      </c>
      <c r="E452" s="39" t="n">
        <v>183819323.11</v>
      </c>
      <c r="F452" s="39" t="n">
        <v>161674637.3</v>
      </c>
      <c r="G452" s="39" t="n">
        <v>160888894.01</v>
      </c>
      <c r="H452" s="40" t="n">
        <f aca="false">G452/D452*100</f>
        <v>160.990138921377</v>
      </c>
      <c r="I452" s="40" t="n">
        <f aca="false">G452/E452*100</f>
        <v>87.5255611259769</v>
      </c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8"/>
      <c r="U452" s="8"/>
      <c r="V452" s="8"/>
      <c r="W452" s="8"/>
      <c r="X452" s="8"/>
    </row>
    <row r="453" customFormat="false" ht="51" hidden="false" customHeight="false" outlineLevel="0" collapsed="false">
      <c r="A453" s="45" t="s">
        <v>295</v>
      </c>
      <c r="B453" s="46" t="s">
        <v>296</v>
      </c>
      <c r="C453" s="47"/>
      <c r="D453" s="48" t="n">
        <v>261375450.8</v>
      </c>
      <c r="E453" s="39" t="n">
        <v>173088860.8</v>
      </c>
      <c r="F453" s="39" t="n">
        <v>106133370</v>
      </c>
      <c r="G453" s="39" t="n">
        <v>106133370</v>
      </c>
      <c r="H453" s="40" t="n">
        <f aca="false">G453/D453*100</f>
        <v>40.6057147582737</v>
      </c>
      <c r="I453" s="40" t="n">
        <f aca="false">G453/E453*100</f>
        <v>61.3172733990286</v>
      </c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8"/>
      <c r="U453" s="8"/>
      <c r="V453" s="8"/>
      <c r="W453" s="8"/>
      <c r="X453" s="8"/>
    </row>
    <row r="454" customFormat="false" ht="15" hidden="false" customHeight="false" outlineLevel="0" collapsed="false">
      <c r="A454" s="49" t="s">
        <v>216</v>
      </c>
      <c r="B454" s="46" t="s">
        <v>296</v>
      </c>
      <c r="C454" s="50" t="s">
        <v>217</v>
      </c>
      <c r="D454" s="48" t="n">
        <v>261375450.8</v>
      </c>
      <c r="E454" s="39" t="n">
        <v>173088860.8</v>
      </c>
      <c r="F454" s="39" t="n">
        <v>106133370</v>
      </c>
      <c r="G454" s="39" t="n">
        <v>106133370</v>
      </c>
      <c r="H454" s="40" t="n">
        <f aca="false">G454/D454*100</f>
        <v>40.6057147582737</v>
      </c>
      <c r="I454" s="40" t="n">
        <f aca="false">G454/E454*100</f>
        <v>61.3172733990286</v>
      </c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8"/>
      <c r="U454" s="8"/>
      <c r="V454" s="8"/>
      <c r="W454" s="8"/>
      <c r="X454" s="8"/>
    </row>
    <row r="455" customFormat="false" ht="15" hidden="false" customHeight="false" outlineLevel="0" collapsed="false">
      <c r="A455" s="49" t="s">
        <v>226</v>
      </c>
      <c r="B455" s="46" t="s">
        <v>296</v>
      </c>
      <c r="C455" s="50" t="s">
        <v>227</v>
      </c>
      <c r="D455" s="48" t="n">
        <v>261375450.8</v>
      </c>
      <c r="E455" s="39" t="n">
        <v>173088860.8</v>
      </c>
      <c r="F455" s="39" t="n">
        <v>106133370</v>
      </c>
      <c r="G455" s="39" t="n">
        <v>106133370</v>
      </c>
      <c r="H455" s="40" t="n">
        <f aca="false">G455/D455*100</f>
        <v>40.6057147582737</v>
      </c>
      <c r="I455" s="40" t="n">
        <f aca="false">G455/E455*100</f>
        <v>61.3172733990286</v>
      </c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8"/>
      <c r="U455" s="8"/>
      <c r="V455" s="8"/>
      <c r="W455" s="8"/>
      <c r="X455" s="8"/>
    </row>
    <row r="456" customFormat="false" ht="15" hidden="false" customHeight="false" outlineLevel="0" collapsed="false">
      <c r="A456" s="49"/>
      <c r="B456" s="46"/>
      <c r="C456" s="50"/>
      <c r="D456" s="48"/>
      <c r="E456" s="39"/>
      <c r="F456" s="39"/>
      <c r="G456" s="39"/>
      <c r="H456" s="40"/>
      <c r="I456" s="40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8"/>
      <c r="U456" s="8"/>
      <c r="V456" s="8"/>
      <c r="W456" s="8"/>
      <c r="X456" s="8"/>
    </row>
    <row r="457" customFormat="false" ht="25.5" hidden="false" customHeight="false" outlineLevel="0" collapsed="false">
      <c r="A457" s="41" t="s">
        <v>297</v>
      </c>
      <c r="B457" s="42" t="s">
        <v>298</v>
      </c>
      <c r="C457" s="43"/>
      <c r="D457" s="44" t="n">
        <f aca="false">D458+D462+D466+D470+D473++D477+D481+D484+D487</f>
        <v>3697780018.18</v>
      </c>
      <c r="E457" s="37" t="n">
        <v>3679416220.57</v>
      </c>
      <c r="F457" s="37" t="n">
        <v>2773670349.2</v>
      </c>
      <c r="G457" s="37" t="n">
        <v>2773061670.7</v>
      </c>
      <c r="H457" s="32" t="n">
        <f aca="false">G457/D457*100</f>
        <v>74.9926079178952</v>
      </c>
      <c r="I457" s="32" t="n">
        <f aca="false">G457/E457*100</f>
        <v>75.3668925846723</v>
      </c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8"/>
      <c r="U457" s="8"/>
      <c r="V457" s="8"/>
      <c r="W457" s="8"/>
      <c r="X457" s="8"/>
    </row>
    <row r="458" customFormat="false" ht="102" hidden="false" customHeight="false" outlineLevel="0" collapsed="false">
      <c r="A458" s="45" t="s">
        <v>299</v>
      </c>
      <c r="B458" s="46" t="s">
        <v>300</v>
      </c>
      <c r="C458" s="47"/>
      <c r="D458" s="48" t="n">
        <v>123051700</v>
      </c>
      <c r="E458" s="39" t="n">
        <v>123051700</v>
      </c>
      <c r="F458" s="39" t="n">
        <v>88510476</v>
      </c>
      <c r="G458" s="39" t="n">
        <v>88510476</v>
      </c>
      <c r="H458" s="40" t="n">
        <f aca="false">G458/D458*100</f>
        <v>71.9295028024806</v>
      </c>
      <c r="I458" s="40" t="n">
        <f aca="false">G458/E458*100</f>
        <v>71.9295028024806</v>
      </c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8"/>
      <c r="U458" s="8"/>
      <c r="V458" s="8"/>
      <c r="W458" s="8"/>
      <c r="X458" s="8"/>
    </row>
    <row r="459" customFormat="false" ht="25.5" hidden="false" customHeight="false" outlineLevel="0" collapsed="false">
      <c r="A459" s="49" t="s">
        <v>21</v>
      </c>
      <c r="B459" s="46" t="s">
        <v>300</v>
      </c>
      <c r="C459" s="50" t="s">
        <v>22</v>
      </c>
      <c r="D459" s="48" t="n">
        <v>123051700</v>
      </c>
      <c r="E459" s="39" t="n">
        <v>123051700</v>
      </c>
      <c r="F459" s="39" t="n">
        <v>88510476</v>
      </c>
      <c r="G459" s="39" t="n">
        <v>88510476</v>
      </c>
      <c r="H459" s="40" t="n">
        <f aca="false">G459/D459*100</f>
        <v>71.9295028024806</v>
      </c>
      <c r="I459" s="40" t="n">
        <f aca="false">G459/E459*100</f>
        <v>71.9295028024806</v>
      </c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8"/>
      <c r="U459" s="8"/>
      <c r="V459" s="8"/>
      <c r="W459" s="8"/>
      <c r="X459" s="8"/>
    </row>
    <row r="460" customFormat="false" ht="15" hidden="false" customHeight="false" outlineLevel="0" collapsed="false">
      <c r="A460" s="49" t="s">
        <v>23</v>
      </c>
      <c r="B460" s="46" t="s">
        <v>300</v>
      </c>
      <c r="C460" s="50" t="s">
        <v>24</v>
      </c>
      <c r="D460" s="48" t="n">
        <v>67447488</v>
      </c>
      <c r="E460" s="39" t="n">
        <v>67447488</v>
      </c>
      <c r="F460" s="39" t="n">
        <v>46223259</v>
      </c>
      <c r="G460" s="39" t="n">
        <v>46223259</v>
      </c>
      <c r="H460" s="40" t="n">
        <f aca="false">G460/D460*100</f>
        <v>68.5322172413597</v>
      </c>
      <c r="I460" s="40" t="n">
        <f aca="false">G460/E460*100</f>
        <v>68.5322172413597</v>
      </c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8"/>
      <c r="U460" s="8"/>
      <c r="V460" s="8"/>
      <c r="W460" s="8"/>
      <c r="X460" s="8"/>
    </row>
    <row r="461" customFormat="false" ht="15" hidden="false" customHeight="false" outlineLevel="0" collapsed="false">
      <c r="A461" s="49" t="s">
        <v>35</v>
      </c>
      <c r="B461" s="46" t="s">
        <v>300</v>
      </c>
      <c r="C461" s="50" t="s">
        <v>36</v>
      </c>
      <c r="D461" s="48" t="n">
        <v>55604212</v>
      </c>
      <c r="E461" s="39" t="n">
        <v>55604212</v>
      </c>
      <c r="F461" s="39" t="n">
        <v>42287217</v>
      </c>
      <c r="G461" s="39" t="n">
        <v>42287217</v>
      </c>
      <c r="H461" s="40" t="n">
        <f aca="false">G461/D461*100</f>
        <v>76.0503844564869</v>
      </c>
      <c r="I461" s="40" t="n">
        <f aca="false">G461/E461*100</f>
        <v>76.0503844564869</v>
      </c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8"/>
      <c r="U461" s="8"/>
      <c r="V461" s="8"/>
      <c r="W461" s="8"/>
      <c r="X461" s="8"/>
    </row>
    <row r="462" customFormat="false" ht="25.5" hidden="false" customHeight="false" outlineLevel="0" collapsed="false">
      <c r="A462" s="45" t="s">
        <v>19</v>
      </c>
      <c r="B462" s="46" t="s">
        <v>301</v>
      </c>
      <c r="C462" s="47"/>
      <c r="D462" s="48" t="n">
        <v>3441187399.06</v>
      </c>
      <c r="E462" s="39" t="n">
        <v>3410884440.45</v>
      </c>
      <c r="F462" s="39" t="n">
        <v>2540519353.07</v>
      </c>
      <c r="G462" s="39" t="n">
        <v>2539910674.57</v>
      </c>
      <c r="H462" s="40" t="n">
        <f aca="false">G462/D462*100</f>
        <v>73.8091356275397</v>
      </c>
      <c r="I462" s="40" t="n">
        <f aca="false">G462/E462*100</f>
        <v>74.4648702972449</v>
      </c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8"/>
      <c r="U462" s="8"/>
      <c r="V462" s="8"/>
      <c r="W462" s="8"/>
      <c r="X462" s="8"/>
    </row>
    <row r="463" customFormat="false" ht="25.5" hidden="false" customHeight="false" outlineLevel="0" collapsed="false">
      <c r="A463" s="49" t="s">
        <v>21</v>
      </c>
      <c r="B463" s="46" t="s">
        <v>301</v>
      </c>
      <c r="C463" s="50" t="s">
        <v>22</v>
      </c>
      <c r="D463" s="48" t="n">
        <v>3441187399.06</v>
      </c>
      <c r="E463" s="39" t="n">
        <v>3410884440.45</v>
      </c>
      <c r="F463" s="39" t="n">
        <v>2540519353.07</v>
      </c>
      <c r="G463" s="39" t="n">
        <v>2539910674.57</v>
      </c>
      <c r="H463" s="40" t="n">
        <f aca="false">G463/D463*100</f>
        <v>73.8091356275397</v>
      </c>
      <c r="I463" s="40" t="n">
        <f aca="false">G463/E463*100</f>
        <v>74.4648702972449</v>
      </c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8"/>
      <c r="U463" s="8"/>
      <c r="V463" s="8"/>
      <c r="W463" s="8"/>
      <c r="X463" s="8"/>
    </row>
    <row r="464" customFormat="false" ht="15" hidden="false" customHeight="false" outlineLevel="0" collapsed="false">
      <c r="A464" s="49" t="s">
        <v>23</v>
      </c>
      <c r="B464" s="46" t="s">
        <v>301</v>
      </c>
      <c r="C464" s="50" t="s">
        <v>24</v>
      </c>
      <c r="D464" s="48" t="n">
        <v>1830423548.88</v>
      </c>
      <c r="E464" s="39" t="n">
        <v>1798478351.27</v>
      </c>
      <c r="F464" s="39" t="n">
        <v>1349118986.98</v>
      </c>
      <c r="G464" s="39" t="n">
        <v>1348865308.48</v>
      </c>
      <c r="H464" s="40" t="n">
        <f aca="false">G464/D464*100</f>
        <v>73.6914311064969</v>
      </c>
      <c r="I464" s="40" t="n">
        <f aca="false">G464/E464*100</f>
        <v>75.0003639202827</v>
      </c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8"/>
      <c r="U464" s="8"/>
      <c r="V464" s="8"/>
      <c r="W464" s="8"/>
      <c r="X464" s="8"/>
    </row>
    <row r="465" customFormat="false" ht="15" hidden="false" customHeight="false" outlineLevel="0" collapsed="false">
      <c r="A465" s="49" t="s">
        <v>35</v>
      </c>
      <c r="B465" s="46" t="s">
        <v>301</v>
      </c>
      <c r="C465" s="50" t="s">
        <v>36</v>
      </c>
      <c r="D465" s="48" t="n">
        <v>1610763850.18</v>
      </c>
      <c r="E465" s="39" t="n">
        <v>1612406089.18</v>
      </c>
      <c r="F465" s="39" t="n">
        <v>1191400366.09</v>
      </c>
      <c r="G465" s="39" t="n">
        <v>1191045366.09</v>
      </c>
      <c r="H465" s="40" t="n">
        <f aca="false">G465/D465*100</f>
        <v>73.9428915018737</v>
      </c>
      <c r="I465" s="40" t="n">
        <f aca="false">G465/E465*100</f>
        <v>73.8675805110432</v>
      </c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8"/>
      <c r="U465" s="8"/>
      <c r="V465" s="8"/>
      <c r="W465" s="8"/>
      <c r="X465" s="8"/>
    </row>
    <row r="466" customFormat="false" ht="15" hidden="false" customHeight="false" outlineLevel="0" collapsed="false">
      <c r="A466" s="45" t="s">
        <v>231</v>
      </c>
      <c r="B466" s="46" t="s">
        <v>302</v>
      </c>
      <c r="C466" s="47"/>
      <c r="D466" s="48" t="n">
        <v>23532000</v>
      </c>
      <c r="E466" s="39" t="n">
        <v>32269761</v>
      </c>
      <c r="F466" s="39" t="n">
        <v>31855409.52</v>
      </c>
      <c r="G466" s="39" t="n">
        <v>31855409.52</v>
      </c>
      <c r="H466" s="40" t="n">
        <f aca="false">G466/D466*100</f>
        <v>135.370599694034</v>
      </c>
      <c r="I466" s="40" t="n">
        <f aca="false">G466/E466*100</f>
        <v>98.7159759875507</v>
      </c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8"/>
      <c r="U466" s="8"/>
      <c r="V466" s="8"/>
      <c r="W466" s="8"/>
      <c r="X466" s="8"/>
    </row>
    <row r="467" customFormat="false" ht="25.5" hidden="false" customHeight="false" outlineLevel="0" collapsed="false">
      <c r="A467" s="49" t="s">
        <v>21</v>
      </c>
      <c r="B467" s="46" t="s">
        <v>302</v>
      </c>
      <c r="C467" s="50" t="s">
        <v>22</v>
      </c>
      <c r="D467" s="48" t="n">
        <v>23532000</v>
      </c>
      <c r="E467" s="39" t="n">
        <v>32269761</v>
      </c>
      <c r="F467" s="39" t="n">
        <v>31855409.52</v>
      </c>
      <c r="G467" s="39" t="n">
        <v>31855409.52</v>
      </c>
      <c r="H467" s="40" t="n">
        <f aca="false">G467/D467*100</f>
        <v>135.370599694034</v>
      </c>
      <c r="I467" s="40" t="n">
        <f aca="false">G467/E467*100</f>
        <v>98.7159759875507</v>
      </c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8"/>
      <c r="U467" s="8"/>
      <c r="V467" s="8"/>
      <c r="W467" s="8"/>
      <c r="X467" s="8"/>
    </row>
    <row r="468" customFormat="false" ht="15" hidden="false" customHeight="false" outlineLevel="0" collapsed="false">
      <c r="A468" s="49" t="s">
        <v>23</v>
      </c>
      <c r="B468" s="46" t="s">
        <v>302</v>
      </c>
      <c r="C468" s="50" t="s">
        <v>24</v>
      </c>
      <c r="D468" s="48" t="n">
        <v>800000</v>
      </c>
      <c r="E468" s="39" t="n">
        <v>7614061</v>
      </c>
      <c r="F468" s="39" t="n">
        <v>7614061</v>
      </c>
      <c r="G468" s="39" t="n">
        <v>7614061</v>
      </c>
      <c r="H468" s="40" t="n">
        <f aca="false">G468/D468*100</f>
        <v>951.757625</v>
      </c>
      <c r="I468" s="40" t="n">
        <f aca="false">G468/E468*100</f>
        <v>100</v>
      </c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8"/>
      <c r="U468" s="8"/>
      <c r="V468" s="8"/>
      <c r="W468" s="8"/>
      <c r="X468" s="8"/>
    </row>
    <row r="469" customFormat="false" ht="15" hidden="false" customHeight="false" outlineLevel="0" collapsed="false">
      <c r="A469" s="49" t="s">
        <v>35</v>
      </c>
      <c r="B469" s="46" t="s">
        <v>302</v>
      </c>
      <c r="C469" s="50" t="s">
        <v>36</v>
      </c>
      <c r="D469" s="48" t="n">
        <v>22732000</v>
      </c>
      <c r="E469" s="39" t="n">
        <v>24655700</v>
      </c>
      <c r="F469" s="39" t="n">
        <v>24241348.52</v>
      </c>
      <c r="G469" s="39" t="n">
        <v>24241348.52</v>
      </c>
      <c r="H469" s="40" t="n">
        <f aca="false">G469/D469*100</f>
        <v>106.639752419497</v>
      </c>
      <c r="I469" s="40" t="n">
        <f aca="false">G469/E469*100</f>
        <v>98.3194495390518</v>
      </c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8"/>
      <c r="U469" s="8"/>
      <c r="V469" s="8"/>
      <c r="W469" s="8"/>
      <c r="X469" s="8"/>
    </row>
    <row r="470" customFormat="false" ht="63.75" hidden="false" customHeight="false" outlineLevel="0" collapsed="false">
      <c r="A470" s="45" t="s">
        <v>303</v>
      </c>
      <c r="B470" s="46" t="s">
        <v>304</v>
      </c>
      <c r="C470" s="47"/>
      <c r="D470" s="48" t="n">
        <v>2000000</v>
      </c>
      <c r="E470" s="39" t="n">
        <v>2000000</v>
      </c>
      <c r="F470" s="39" t="n">
        <v>2000000</v>
      </c>
      <c r="G470" s="39" t="n">
        <v>2000000</v>
      </c>
      <c r="H470" s="40" t="n">
        <f aca="false">G470/D470*100</f>
        <v>100</v>
      </c>
      <c r="I470" s="40" t="n">
        <f aca="false">G470/E470*100</f>
        <v>100</v>
      </c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8"/>
      <c r="U470" s="8"/>
      <c r="V470" s="8"/>
      <c r="W470" s="8"/>
      <c r="X470" s="8"/>
    </row>
    <row r="471" customFormat="false" ht="25.5" hidden="false" customHeight="false" outlineLevel="0" collapsed="false">
      <c r="A471" s="49" t="s">
        <v>21</v>
      </c>
      <c r="B471" s="46" t="s">
        <v>304</v>
      </c>
      <c r="C471" s="50" t="s">
        <v>22</v>
      </c>
      <c r="D471" s="48" t="n">
        <v>2000000</v>
      </c>
      <c r="E471" s="39" t="n">
        <v>2000000</v>
      </c>
      <c r="F471" s="39" t="n">
        <v>2000000</v>
      </c>
      <c r="G471" s="39" t="n">
        <v>2000000</v>
      </c>
      <c r="H471" s="40" t="n">
        <f aca="false">G471/D471*100</f>
        <v>100</v>
      </c>
      <c r="I471" s="40" t="n">
        <f aca="false">G471/E471*100</f>
        <v>100</v>
      </c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8"/>
      <c r="U471" s="8"/>
      <c r="V471" s="8"/>
      <c r="W471" s="8"/>
      <c r="X471" s="8"/>
    </row>
    <row r="472" customFormat="false" ht="15" hidden="false" customHeight="false" outlineLevel="0" collapsed="false">
      <c r="A472" s="49" t="s">
        <v>35</v>
      </c>
      <c r="B472" s="46" t="s">
        <v>304</v>
      </c>
      <c r="C472" s="50" t="s">
        <v>36</v>
      </c>
      <c r="D472" s="48" t="n">
        <v>2000000</v>
      </c>
      <c r="E472" s="39" t="n">
        <v>2000000</v>
      </c>
      <c r="F472" s="39" t="n">
        <v>2000000</v>
      </c>
      <c r="G472" s="39" t="n">
        <v>2000000</v>
      </c>
      <c r="H472" s="40" t="n">
        <f aca="false">G472/D472*100</f>
        <v>100</v>
      </c>
      <c r="I472" s="40" t="n">
        <f aca="false">G472/E472*100</f>
        <v>100</v>
      </c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8"/>
      <c r="U472" s="8"/>
      <c r="V472" s="8"/>
      <c r="W472" s="8"/>
      <c r="X472" s="8"/>
    </row>
    <row r="473" customFormat="false" ht="63.75" hidden="false" customHeight="false" outlineLevel="0" collapsed="false">
      <c r="A473" s="45" t="s">
        <v>305</v>
      </c>
      <c r="B473" s="46" t="s">
        <v>306</v>
      </c>
      <c r="C473" s="47"/>
      <c r="D473" s="48" t="n">
        <v>1109888</v>
      </c>
      <c r="E473" s="39" t="n">
        <v>929888</v>
      </c>
      <c r="F473" s="39" t="n">
        <v>504679.49</v>
      </c>
      <c r="G473" s="39" t="n">
        <v>504679.49</v>
      </c>
      <c r="H473" s="40" t="n">
        <f aca="false">G473/D473*100</f>
        <v>45.4712088066544</v>
      </c>
      <c r="I473" s="40" t="n">
        <f aca="false">G473/E473*100</f>
        <v>54.2731479490003</v>
      </c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8"/>
      <c r="U473" s="8"/>
      <c r="V473" s="8"/>
      <c r="W473" s="8"/>
      <c r="X473" s="8"/>
    </row>
    <row r="474" customFormat="false" ht="25.5" hidden="false" customHeight="false" outlineLevel="0" collapsed="false">
      <c r="A474" s="49" t="s">
        <v>21</v>
      </c>
      <c r="B474" s="46" t="s">
        <v>306</v>
      </c>
      <c r="C474" s="50" t="s">
        <v>22</v>
      </c>
      <c r="D474" s="48" t="n">
        <v>1109888</v>
      </c>
      <c r="E474" s="39" t="n">
        <v>929888</v>
      </c>
      <c r="F474" s="39" t="n">
        <v>504679.49</v>
      </c>
      <c r="G474" s="39" t="n">
        <v>504679.49</v>
      </c>
      <c r="H474" s="40" t="n">
        <f aca="false">G474/D474*100</f>
        <v>45.4712088066544</v>
      </c>
      <c r="I474" s="40" t="n">
        <f aca="false">G474/E474*100</f>
        <v>54.2731479490003</v>
      </c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8"/>
      <c r="U474" s="8"/>
      <c r="V474" s="8"/>
      <c r="W474" s="8"/>
      <c r="X474" s="8"/>
    </row>
    <row r="475" customFormat="false" ht="15" hidden="false" customHeight="false" outlineLevel="0" collapsed="false">
      <c r="A475" s="49" t="s">
        <v>23</v>
      </c>
      <c r="B475" s="46" t="s">
        <v>306</v>
      </c>
      <c r="C475" s="50" t="s">
        <v>24</v>
      </c>
      <c r="D475" s="48" t="n">
        <v>979500</v>
      </c>
      <c r="E475" s="39" t="n">
        <v>799500</v>
      </c>
      <c r="F475" s="39" t="n">
        <v>374291.49</v>
      </c>
      <c r="G475" s="39" t="n">
        <v>374291.49</v>
      </c>
      <c r="H475" s="40" t="n">
        <f aca="false">G475/D475*100</f>
        <v>38.2125053598775</v>
      </c>
      <c r="I475" s="40" t="n">
        <f aca="false">G475/E475*100</f>
        <v>46.8156960600375</v>
      </c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8"/>
      <c r="U475" s="8"/>
      <c r="V475" s="8"/>
      <c r="W475" s="8"/>
      <c r="X475" s="8"/>
    </row>
    <row r="476" customFormat="false" ht="15" hidden="false" customHeight="false" outlineLevel="0" collapsed="false">
      <c r="A476" s="49" t="s">
        <v>35</v>
      </c>
      <c r="B476" s="46" t="s">
        <v>306</v>
      </c>
      <c r="C476" s="50" t="s">
        <v>36</v>
      </c>
      <c r="D476" s="48" t="n">
        <v>130388</v>
      </c>
      <c r="E476" s="39" t="n">
        <v>130388</v>
      </c>
      <c r="F476" s="39" t="n">
        <v>130388</v>
      </c>
      <c r="G476" s="39" t="n">
        <v>130388</v>
      </c>
      <c r="H476" s="40" t="n">
        <f aca="false">G476/D476*100</f>
        <v>100</v>
      </c>
      <c r="I476" s="40" t="n">
        <f aca="false">G476/E476*100</f>
        <v>100</v>
      </c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8"/>
      <c r="U476" s="8"/>
      <c r="V476" s="8"/>
      <c r="W476" s="8"/>
      <c r="X476" s="8"/>
    </row>
    <row r="477" customFormat="false" ht="89.25" hidden="false" customHeight="false" outlineLevel="0" collapsed="false">
      <c r="A477" s="45" t="s">
        <v>307</v>
      </c>
      <c r="B477" s="46" t="s">
        <v>308</v>
      </c>
      <c r="C477" s="47"/>
      <c r="D477" s="48" t="n">
        <v>30000000</v>
      </c>
      <c r="E477" s="39" t="n">
        <v>33381400</v>
      </c>
      <c r="F477" s="39" t="n">
        <v>33381400</v>
      </c>
      <c r="G477" s="39" t="n">
        <v>33381400</v>
      </c>
      <c r="H477" s="40" t="n">
        <f aca="false">G477/D477*100</f>
        <v>111.271333333333</v>
      </c>
      <c r="I477" s="40" t="n">
        <f aca="false">G477/E477*100</f>
        <v>100</v>
      </c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8"/>
      <c r="U477" s="8"/>
      <c r="V477" s="8"/>
      <c r="W477" s="8"/>
      <c r="X477" s="8"/>
    </row>
    <row r="478" customFormat="false" ht="25.5" hidden="false" customHeight="false" outlineLevel="0" collapsed="false">
      <c r="A478" s="49" t="s">
        <v>21</v>
      </c>
      <c r="B478" s="46" t="s">
        <v>308</v>
      </c>
      <c r="C478" s="50" t="s">
        <v>22</v>
      </c>
      <c r="D478" s="48" t="n">
        <v>30000000</v>
      </c>
      <c r="E478" s="39" t="n">
        <v>33381400</v>
      </c>
      <c r="F478" s="39" t="n">
        <v>33381400</v>
      </c>
      <c r="G478" s="39" t="n">
        <v>33381400</v>
      </c>
      <c r="H478" s="40" t="n">
        <f aca="false">G478/D478*100</f>
        <v>111.271333333333</v>
      </c>
      <c r="I478" s="40" t="n">
        <f aca="false">G478/E478*100</f>
        <v>100</v>
      </c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8"/>
      <c r="U478" s="8"/>
      <c r="V478" s="8"/>
      <c r="W478" s="8"/>
      <c r="X478" s="8"/>
    </row>
    <row r="479" customFormat="false" ht="15" hidden="false" customHeight="false" outlineLevel="0" collapsed="false">
      <c r="A479" s="49" t="s">
        <v>23</v>
      </c>
      <c r="B479" s="46" t="s">
        <v>308</v>
      </c>
      <c r="C479" s="50" t="s">
        <v>24</v>
      </c>
      <c r="D479" s="48" t="n">
        <v>15000000</v>
      </c>
      <c r="E479" s="39" t="n">
        <v>15381400</v>
      </c>
      <c r="F479" s="39" t="n">
        <v>15381400</v>
      </c>
      <c r="G479" s="39" t="n">
        <v>15381400</v>
      </c>
      <c r="H479" s="40" t="n">
        <f aca="false">G479/D479*100</f>
        <v>102.542666666667</v>
      </c>
      <c r="I479" s="40" t="n">
        <f aca="false">G479/E479*100</f>
        <v>100</v>
      </c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8"/>
      <c r="U479" s="8"/>
      <c r="V479" s="8"/>
      <c r="W479" s="8"/>
      <c r="X479" s="8"/>
    </row>
    <row r="480" customFormat="false" ht="15" hidden="false" customHeight="false" outlineLevel="0" collapsed="false">
      <c r="A480" s="49" t="s">
        <v>35</v>
      </c>
      <c r="B480" s="46" t="s">
        <v>308</v>
      </c>
      <c r="C480" s="50" t="s">
        <v>36</v>
      </c>
      <c r="D480" s="48" t="n">
        <v>15000000</v>
      </c>
      <c r="E480" s="39" t="n">
        <v>18000000</v>
      </c>
      <c r="F480" s="39" t="n">
        <v>18000000</v>
      </c>
      <c r="G480" s="39" t="n">
        <v>18000000</v>
      </c>
      <c r="H480" s="40" t="n">
        <f aca="false">G480/D480*100</f>
        <v>120</v>
      </c>
      <c r="I480" s="40" t="n">
        <f aca="false">G480/E480*100</f>
        <v>100</v>
      </c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8"/>
      <c r="U480" s="8"/>
      <c r="V480" s="8"/>
      <c r="W480" s="8"/>
      <c r="X480" s="8"/>
    </row>
    <row r="481" customFormat="false" ht="63.75" hidden="false" customHeight="false" outlineLevel="0" collapsed="false">
      <c r="A481" s="45" t="s">
        <v>309</v>
      </c>
      <c r="B481" s="46" t="s">
        <v>310</v>
      </c>
      <c r="C481" s="47"/>
      <c r="D481" s="48" t="n">
        <v>32079808.9</v>
      </c>
      <c r="E481" s="39" t="n">
        <v>32079808.9</v>
      </c>
      <c r="F481" s="39" t="n">
        <v>32079808.9</v>
      </c>
      <c r="G481" s="39" t="n">
        <v>32079808.9</v>
      </c>
      <c r="H481" s="40" t="n">
        <f aca="false">G481/D481*100</f>
        <v>100</v>
      </c>
      <c r="I481" s="40" t="n">
        <f aca="false">G481/E481*100</f>
        <v>100</v>
      </c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8"/>
      <c r="U481" s="8"/>
      <c r="V481" s="8"/>
      <c r="W481" s="8"/>
      <c r="X481" s="8"/>
    </row>
    <row r="482" customFormat="false" ht="25.5" hidden="false" customHeight="false" outlineLevel="0" collapsed="false">
      <c r="A482" s="49" t="s">
        <v>21</v>
      </c>
      <c r="B482" s="46" t="s">
        <v>310</v>
      </c>
      <c r="C482" s="50" t="s">
        <v>22</v>
      </c>
      <c r="D482" s="48" t="n">
        <v>32079808.9</v>
      </c>
      <c r="E482" s="39" t="n">
        <v>32079808.9</v>
      </c>
      <c r="F482" s="39" t="n">
        <v>32079808.9</v>
      </c>
      <c r="G482" s="39" t="n">
        <v>32079808.9</v>
      </c>
      <c r="H482" s="40" t="n">
        <f aca="false">G482/D482*100</f>
        <v>100</v>
      </c>
      <c r="I482" s="40" t="n">
        <f aca="false">G482/E482*100</f>
        <v>100</v>
      </c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8"/>
      <c r="U482" s="8"/>
      <c r="V482" s="8"/>
      <c r="W482" s="8"/>
      <c r="X482" s="8"/>
    </row>
    <row r="483" customFormat="false" ht="51" hidden="false" customHeight="false" outlineLevel="0" collapsed="false">
      <c r="A483" s="49" t="s">
        <v>311</v>
      </c>
      <c r="B483" s="46" t="s">
        <v>310</v>
      </c>
      <c r="C483" s="50" t="s">
        <v>312</v>
      </c>
      <c r="D483" s="48" t="n">
        <v>32079808.9</v>
      </c>
      <c r="E483" s="39" t="n">
        <v>32079808.9</v>
      </c>
      <c r="F483" s="39" t="n">
        <v>32079808.9</v>
      </c>
      <c r="G483" s="39" t="n">
        <v>32079808.9</v>
      </c>
      <c r="H483" s="40" t="n">
        <f aca="false">G483/D483*100</f>
        <v>100</v>
      </c>
      <c r="I483" s="40" t="n">
        <f aca="false">G483/E483*100</f>
        <v>100</v>
      </c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8"/>
      <c r="U483" s="8"/>
      <c r="V483" s="8"/>
      <c r="W483" s="8"/>
      <c r="X483" s="8"/>
    </row>
    <row r="484" customFormat="false" ht="25.5" hidden="false" customHeight="false" outlineLevel="0" collapsed="false">
      <c r="A484" s="45" t="s">
        <v>313</v>
      </c>
      <c r="B484" s="46" t="s">
        <v>314</v>
      </c>
      <c r="C484" s="47"/>
      <c r="D484" s="48" t="n">
        <v>21623333.33</v>
      </c>
      <c r="E484" s="39" t="n">
        <v>21623333.33</v>
      </c>
      <c r="F484" s="39" t="n">
        <v>21623333.33</v>
      </c>
      <c r="G484" s="39" t="n">
        <v>21623333.33</v>
      </c>
      <c r="H484" s="40" t="n">
        <f aca="false">G484/D484*100</f>
        <v>100</v>
      </c>
      <c r="I484" s="40" t="n">
        <f aca="false">G484/E484*100</f>
        <v>100</v>
      </c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8"/>
      <c r="U484" s="8"/>
      <c r="V484" s="8"/>
      <c r="W484" s="8"/>
      <c r="X484" s="8"/>
    </row>
    <row r="485" customFormat="false" ht="25.5" hidden="false" customHeight="false" outlineLevel="0" collapsed="false">
      <c r="A485" s="49" t="s">
        <v>21</v>
      </c>
      <c r="B485" s="46" t="s">
        <v>314</v>
      </c>
      <c r="C485" s="50" t="s">
        <v>22</v>
      </c>
      <c r="D485" s="48" t="n">
        <v>21623333.33</v>
      </c>
      <c r="E485" s="39" t="n">
        <v>21623333.33</v>
      </c>
      <c r="F485" s="39" t="n">
        <v>21623333.33</v>
      </c>
      <c r="G485" s="39" t="n">
        <v>21623333.33</v>
      </c>
      <c r="H485" s="40" t="n">
        <f aca="false">G485/D485*100</f>
        <v>100</v>
      </c>
      <c r="I485" s="40" t="n">
        <f aca="false">G485/E485*100</f>
        <v>100</v>
      </c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8"/>
      <c r="U485" s="8"/>
      <c r="V485" s="8"/>
      <c r="W485" s="8"/>
      <c r="X485" s="8"/>
    </row>
    <row r="486" customFormat="false" ht="15" hidden="false" customHeight="false" outlineLevel="0" collapsed="false">
      <c r="A486" s="49" t="s">
        <v>35</v>
      </c>
      <c r="B486" s="46" t="s">
        <v>314</v>
      </c>
      <c r="C486" s="50" t="s">
        <v>36</v>
      </c>
      <c r="D486" s="48" t="n">
        <v>21623333.33</v>
      </c>
      <c r="E486" s="39" t="n">
        <v>21623333.33</v>
      </c>
      <c r="F486" s="39" t="n">
        <v>21623333.33</v>
      </c>
      <c r="G486" s="39" t="n">
        <v>21623333.33</v>
      </c>
      <c r="H486" s="40" t="n">
        <f aca="false">G486/D486*100</f>
        <v>100</v>
      </c>
      <c r="I486" s="40" t="n">
        <f aca="false">G486/E486*100</f>
        <v>100</v>
      </c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8"/>
      <c r="U486" s="8"/>
      <c r="V486" s="8"/>
      <c r="W486" s="8"/>
      <c r="X486" s="8"/>
    </row>
    <row r="487" customFormat="false" ht="76.5" hidden="false" customHeight="false" outlineLevel="0" collapsed="false">
      <c r="A487" s="45" t="s">
        <v>315</v>
      </c>
      <c r="B487" s="46" t="s">
        <v>316</v>
      </c>
      <c r="C487" s="47"/>
      <c r="D487" s="48" t="n">
        <v>23195888.89</v>
      </c>
      <c r="E487" s="39" t="n">
        <v>23195888.89</v>
      </c>
      <c r="F487" s="39" t="n">
        <v>23195888.89</v>
      </c>
      <c r="G487" s="39" t="n">
        <v>23195888.89</v>
      </c>
      <c r="H487" s="40" t="n">
        <f aca="false">G487/D487*100</f>
        <v>100</v>
      </c>
      <c r="I487" s="40" t="n">
        <f aca="false">G487/E487*100</f>
        <v>100</v>
      </c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8"/>
      <c r="U487" s="8"/>
      <c r="V487" s="8"/>
      <c r="W487" s="8"/>
      <c r="X487" s="8"/>
    </row>
    <row r="488" customFormat="false" ht="25.5" hidden="false" customHeight="false" outlineLevel="0" collapsed="false">
      <c r="A488" s="49" t="s">
        <v>21</v>
      </c>
      <c r="B488" s="46" t="s">
        <v>316</v>
      </c>
      <c r="C488" s="50" t="s">
        <v>22</v>
      </c>
      <c r="D488" s="48" t="n">
        <v>23195888.89</v>
      </c>
      <c r="E488" s="39" t="n">
        <v>23195888.89</v>
      </c>
      <c r="F488" s="39" t="n">
        <v>23195888.89</v>
      </c>
      <c r="G488" s="39" t="n">
        <v>23195888.89</v>
      </c>
      <c r="H488" s="40" t="n">
        <f aca="false">G488/D488*100</f>
        <v>100</v>
      </c>
      <c r="I488" s="40" t="n">
        <f aca="false">G488/E488*100</f>
        <v>100</v>
      </c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8"/>
      <c r="U488" s="8"/>
      <c r="V488" s="8"/>
      <c r="W488" s="8"/>
      <c r="X488" s="8"/>
    </row>
    <row r="489" customFormat="false" ht="39" hidden="false" customHeight="true" outlineLevel="0" collapsed="false">
      <c r="A489" s="49" t="s">
        <v>311</v>
      </c>
      <c r="B489" s="46" t="s">
        <v>316</v>
      </c>
      <c r="C489" s="50" t="s">
        <v>312</v>
      </c>
      <c r="D489" s="48" t="n">
        <v>23195888.89</v>
      </c>
      <c r="E489" s="39" t="n">
        <v>23195888.89</v>
      </c>
      <c r="F489" s="39" t="n">
        <v>23195888.89</v>
      </c>
      <c r="G489" s="39" t="n">
        <v>23195888.89</v>
      </c>
      <c r="H489" s="40" t="n">
        <f aca="false">G489/D489*100</f>
        <v>100</v>
      </c>
      <c r="I489" s="40" t="n">
        <f aca="false">G489/E489*100</f>
        <v>100</v>
      </c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8"/>
      <c r="U489" s="8"/>
      <c r="V489" s="8"/>
      <c r="W489" s="8"/>
      <c r="X489" s="8"/>
    </row>
    <row r="490" customFormat="false" ht="15" hidden="false" customHeight="false" outlineLevel="0" collapsed="false">
      <c r="A490" s="49"/>
      <c r="B490" s="46"/>
      <c r="C490" s="50"/>
      <c r="D490" s="48"/>
      <c r="E490" s="39"/>
      <c r="F490" s="39"/>
      <c r="G490" s="39"/>
      <c r="H490" s="40"/>
      <c r="I490" s="40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8"/>
      <c r="U490" s="8"/>
      <c r="V490" s="8"/>
      <c r="W490" s="8"/>
      <c r="X490" s="8"/>
    </row>
    <row r="491" customFormat="false" ht="25.5" hidden="false" customHeight="false" outlineLevel="0" collapsed="false">
      <c r="A491" s="41" t="s">
        <v>317</v>
      </c>
      <c r="B491" s="42" t="s">
        <v>318</v>
      </c>
      <c r="C491" s="43"/>
      <c r="D491" s="44" t="n">
        <v>1082494126.97</v>
      </c>
      <c r="E491" s="37" t="n">
        <v>1082394821.47</v>
      </c>
      <c r="F491" s="37" t="n">
        <v>886990856.88</v>
      </c>
      <c r="G491" s="37" t="n">
        <v>850651911.93</v>
      </c>
      <c r="H491" s="32" t="n">
        <f aca="false">G491/D491*100</f>
        <v>78.5825891093795</v>
      </c>
      <c r="I491" s="32" t="n">
        <f aca="false">G491/E491*100</f>
        <v>78.5897987552019</v>
      </c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8"/>
      <c r="U491" s="8"/>
      <c r="V491" s="8"/>
      <c r="W491" s="8"/>
      <c r="X491" s="8"/>
    </row>
    <row r="492" customFormat="false" ht="38.25" hidden="false" customHeight="false" outlineLevel="0" collapsed="false">
      <c r="A492" s="45" t="s">
        <v>319</v>
      </c>
      <c r="B492" s="46" t="s">
        <v>320</v>
      </c>
      <c r="C492" s="47"/>
      <c r="D492" s="48" t="n">
        <v>127874897.96</v>
      </c>
      <c r="E492" s="39" t="n">
        <v>128674897.96</v>
      </c>
      <c r="F492" s="39" t="n">
        <v>107034763.83</v>
      </c>
      <c r="G492" s="39" t="n">
        <v>105207881.97</v>
      </c>
      <c r="H492" s="40" t="n">
        <f aca="false">G492/D492*100</f>
        <v>82.2740691475739</v>
      </c>
      <c r="I492" s="40" t="n">
        <f aca="false">G492/E492*100</f>
        <v>81.7625532547188</v>
      </c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8"/>
      <c r="U492" s="8"/>
      <c r="V492" s="8"/>
      <c r="W492" s="8"/>
      <c r="X492" s="8"/>
    </row>
    <row r="493" customFormat="false" ht="25.5" hidden="false" customHeight="false" outlineLevel="0" collapsed="false">
      <c r="A493" s="49" t="s">
        <v>27</v>
      </c>
      <c r="B493" s="46" t="s">
        <v>320</v>
      </c>
      <c r="C493" s="50" t="s">
        <v>28</v>
      </c>
      <c r="D493" s="48" t="n">
        <v>127874897.96</v>
      </c>
      <c r="E493" s="39" t="n">
        <v>128674897.96</v>
      </c>
      <c r="F493" s="39" t="n">
        <v>107034763.83</v>
      </c>
      <c r="G493" s="39" t="n">
        <v>105207881.97</v>
      </c>
      <c r="H493" s="40" t="n">
        <f aca="false">G493/D493*100</f>
        <v>82.2740691475739</v>
      </c>
      <c r="I493" s="40" t="n">
        <f aca="false">G493/E493*100</f>
        <v>81.7625532547188</v>
      </c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8"/>
      <c r="U493" s="8"/>
      <c r="V493" s="8"/>
      <c r="W493" s="8"/>
      <c r="X493" s="8"/>
    </row>
    <row r="494" customFormat="false" ht="25.5" hidden="false" customHeight="false" outlineLevel="0" collapsed="false">
      <c r="A494" s="49" t="s">
        <v>29</v>
      </c>
      <c r="B494" s="46" t="s">
        <v>320</v>
      </c>
      <c r="C494" s="50" t="s">
        <v>30</v>
      </c>
      <c r="D494" s="48" t="n">
        <v>127874897.96</v>
      </c>
      <c r="E494" s="39" t="n">
        <v>128674897.96</v>
      </c>
      <c r="F494" s="39" t="n">
        <v>107034763.83</v>
      </c>
      <c r="G494" s="39" t="n">
        <v>105207881.97</v>
      </c>
      <c r="H494" s="40" t="n">
        <f aca="false">G494/D494*100</f>
        <v>82.2740691475739</v>
      </c>
      <c r="I494" s="40" t="n">
        <f aca="false">G494/E494*100</f>
        <v>81.7625532547188</v>
      </c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8"/>
      <c r="U494" s="8"/>
      <c r="V494" s="8"/>
      <c r="W494" s="8"/>
      <c r="X494" s="8"/>
    </row>
    <row r="495" customFormat="false" ht="63.75" hidden="false" customHeight="false" outlineLevel="0" collapsed="false">
      <c r="A495" s="45" t="s">
        <v>321</v>
      </c>
      <c r="B495" s="46" t="s">
        <v>322</v>
      </c>
      <c r="C495" s="47"/>
      <c r="D495" s="48" t="n">
        <v>13000000</v>
      </c>
      <c r="E495" s="39" t="n">
        <v>13000000</v>
      </c>
      <c r="F495" s="39" t="n">
        <v>13000000</v>
      </c>
      <c r="G495" s="39" t="n">
        <v>11000000</v>
      </c>
      <c r="H495" s="40" t="n">
        <f aca="false">G495/D495*100</f>
        <v>84.6153846153846</v>
      </c>
      <c r="I495" s="40" t="n">
        <f aca="false">G495/E495*100</f>
        <v>84.6153846153846</v>
      </c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8"/>
      <c r="U495" s="8"/>
      <c r="V495" s="8"/>
      <c r="W495" s="8"/>
      <c r="X495" s="8"/>
    </row>
    <row r="496" customFormat="false" ht="15" hidden="false" customHeight="false" outlineLevel="0" collapsed="false">
      <c r="A496" s="49" t="s">
        <v>79</v>
      </c>
      <c r="B496" s="46" t="s">
        <v>322</v>
      </c>
      <c r="C496" s="50" t="s">
        <v>80</v>
      </c>
      <c r="D496" s="48" t="n">
        <v>13000000</v>
      </c>
      <c r="E496" s="39" t="n">
        <v>13000000</v>
      </c>
      <c r="F496" s="39" t="n">
        <v>13000000</v>
      </c>
      <c r="G496" s="39" t="n">
        <v>11000000</v>
      </c>
      <c r="H496" s="40" t="n">
        <f aca="false">G496/D496*100</f>
        <v>84.6153846153846</v>
      </c>
      <c r="I496" s="40" t="n">
        <f aca="false">G496/E496*100</f>
        <v>84.6153846153846</v>
      </c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8"/>
      <c r="U496" s="8"/>
      <c r="V496" s="8"/>
      <c r="W496" s="8"/>
      <c r="X496" s="8"/>
    </row>
    <row r="497" customFormat="false" ht="25.5" hidden="false" customHeight="false" outlineLevel="0" collapsed="false">
      <c r="A497" s="49" t="s">
        <v>81</v>
      </c>
      <c r="B497" s="46" t="s">
        <v>322</v>
      </c>
      <c r="C497" s="50" t="s">
        <v>82</v>
      </c>
      <c r="D497" s="48" t="n">
        <v>13000000</v>
      </c>
      <c r="E497" s="39" t="n">
        <v>13000000</v>
      </c>
      <c r="F497" s="39" t="n">
        <v>13000000</v>
      </c>
      <c r="G497" s="39" t="n">
        <v>11000000</v>
      </c>
      <c r="H497" s="40" t="n">
        <f aca="false">G497/D497*100</f>
        <v>84.6153846153846</v>
      </c>
      <c r="I497" s="40" t="n">
        <f aca="false">G497/E497*100</f>
        <v>84.6153846153846</v>
      </c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8"/>
      <c r="U497" s="8"/>
      <c r="V497" s="8"/>
      <c r="W497" s="8"/>
      <c r="X497" s="8"/>
    </row>
    <row r="498" customFormat="false" ht="25.5" hidden="false" customHeight="false" outlineLevel="0" collapsed="false">
      <c r="A498" s="45" t="s">
        <v>323</v>
      </c>
      <c r="B498" s="46" t="s">
        <v>324</v>
      </c>
      <c r="C498" s="47"/>
      <c r="D498" s="48" t="n">
        <v>10256900</v>
      </c>
      <c r="E498" s="39" t="n">
        <v>10256900</v>
      </c>
      <c r="F498" s="39" t="n">
        <v>7083100</v>
      </c>
      <c r="G498" s="39" t="n">
        <v>6760455.07</v>
      </c>
      <c r="H498" s="40" t="n">
        <f aca="false">G498/D498*100</f>
        <v>65.9112896684183</v>
      </c>
      <c r="I498" s="40" t="n">
        <f aca="false">G498/E498*100</f>
        <v>65.9112896684183</v>
      </c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8"/>
      <c r="U498" s="8"/>
      <c r="V498" s="8"/>
      <c r="W498" s="8"/>
      <c r="X498" s="8"/>
    </row>
    <row r="499" customFormat="false" ht="51" hidden="false" customHeight="false" outlineLevel="0" collapsed="false">
      <c r="A499" s="49" t="s">
        <v>71</v>
      </c>
      <c r="B499" s="46" t="s">
        <v>324</v>
      </c>
      <c r="C499" s="50" t="s">
        <v>72</v>
      </c>
      <c r="D499" s="48" t="n">
        <v>9878800</v>
      </c>
      <c r="E499" s="39" t="n">
        <v>9878800</v>
      </c>
      <c r="F499" s="39" t="n">
        <v>6793000</v>
      </c>
      <c r="G499" s="39" t="n">
        <v>6484737.84</v>
      </c>
      <c r="H499" s="40" t="n">
        <f aca="false">G499/D499*100</f>
        <v>65.6429712110783</v>
      </c>
      <c r="I499" s="40" t="n">
        <f aca="false">G499/E499*100</f>
        <v>65.6429712110783</v>
      </c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8"/>
      <c r="U499" s="8"/>
      <c r="V499" s="8"/>
      <c r="W499" s="8"/>
      <c r="X499" s="8"/>
    </row>
    <row r="500" customFormat="false" ht="25.5" hidden="false" customHeight="false" outlineLevel="0" collapsed="false">
      <c r="A500" s="49" t="s">
        <v>180</v>
      </c>
      <c r="B500" s="46" t="s">
        <v>324</v>
      </c>
      <c r="C500" s="50" t="s">
        <v>181</v>
      </c>
      <c r="D500" s="48" t="n">
        <v>9878800</v>
      </c>
      <c r="E500" s="39" t="n">
        <v>9878800</v>
      </c>
      <c r="F500" s="39" t="n">
        <v>6793000</v>
      </c>
      <c r="G500" s="39" t="n">
        <v>6484737.84</v>
      </c>
      <c r="H500" s="40" t="n">
        <f aca="false">G500/D500*100</f>
        <v>65.6429712110783</v>
      </c>
      <c r="I500" s="40" t="n">
        <f aca="false">G500/E500*100</f>
        <v>65.6429712110783</v>
      </c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8"/>
      <c r="U500" s="8"/>
      <c r="V500" s="8"/>
      <c r="W500" s="8"/>
      <c r="X500" s="8"/>
    </row>
    <row r="501" customFormat="false" ht="25.5" hidden="false" customHeight="false" outlineLevel="0" collapsed="false">
      <c r="A501" s="49" t="s">
        <v>27</v>
      </c>
      <c r="B501" s="46" t="s">
        <v>324</v>
      </c>
      <c r="C501" s="50" t="s">
        <v>28</v>
      </c>
      <c r="D501" s="48" t="n">
        <v>378100</v>
      </c>
      <c r="E501" s="39" t="n">
        <v>378100</v>
      </c>
      <c r="F501" s="39" t="n">
        <v>290100</v>
      </c>
      <c r="G501" s="39" t="n">
        <v>275717.23</v>
      </c>
      <c r="H501" s="40" t="n">
        <f aca="false">G501/D501*100</f>
        <v>72.9217746627876</v>
      </c>
      <c r="I501" s="40" t="n">
        <f aca="false">G501/E501*100</f>
        <v>72.9217746627876</v>
      </c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8"/>
      <c r="U501" s="8"/>
      <c r="V501" s="8"/>
      <c r="W501" s="8"/>
      <c r="X501" s="8"/>
    </row>
    <row r="502" customFormat="false" ht="25.5" hidden="false" customHeight="false" outlineLevel="0" collapsed="false">
      <c r="A502" s="49" t="s">
        <v>29</v>
      </c>
      <c r="B502" s="46" t="s">
        <v>324</v>
      </c>
      <c r="C502" s="50" t="s">
        <v>30</v>
      </c>
      <c r="D502" s="48" t="n">
        <v>378100</v>
      </c>
      <c r="E502" s="39" t="n">
        <v>378100</v>
      </c>
      <c r="F502" s="39" t="n">
        <v>290100</v>
      </c>
      <c r="G502" s="39" t="n">
        <v>275717.23</v>
      </c>
      <c r="H502" s="40" t="n">
        <f aca="false">G502/D502*100</f>
        <v>72.9217746627876</v>
      </c>
      <c r="I502" s="40" t="n">
        <f aca="false">G502/E502*100</f>
        <v>72.9217746627876</v>
      </c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8"/>
      <c r="U502" s="8"/>
      <c r="V502" s="8"/>
      <c r="W502" s="8"/>
      <c r="X502" s="8"/>
    </row>
    <row r="503" customFormat="false" ht="25.5" hidden="false" customHeight="false" outlineLevel="0" collapsed="false">
      <c r="A503" s="45" t="s">
        <v>182</v>
      </c>
      <c r="B503" s="46" t="s">
        <v>325</v>
      </c>
      <c r="C503" s="47"/>
      <c r="D503" s="48" t="n">
        <v>85179824.52</v>
      </c>
      <c r="E503" s="39" t="n">
        <v>84519355.65</v>
      </c>
      <c r="F503" s="39" t="n">
        <v>62003690</v>
      </c>
      <c r="G503" s="39" t="n">
        <v>59765510.68</v>
      </c>
      <c r="H503" s="40" t="n">
        <f aca="false">G503/D503*100</f>
        <v>70.1639279216491</v>
      </c>
      <c r="I503" s="40" t="n">
        <f aca="false">G503/E503*100</f>
        <v>70.7122175984076</v>
      </c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8"/>
      <c r="U503" s="8"/>
      <c r="V503" s="8"/>
      <c r="W503" s="8"/>
      <c r="X503" s="8"/>
    </row>
    <row r="504" customFormat="false" ht="51" hidden="false" customHeight="false" outlineLevel="0" collapsed="false">
      <c r="A504" s="49" t="s">
        <v>71</v>
      </c>
      <c r="B504" s="46" t="s">
        <v>325</v>
      </c>
      <c r="C504" s="50" t="s">
        <v>72</v>
      </c>
      <c r="D504" s="48" t="n">
        <v>81351938</v>
      </c>
      <c r="E504" s="39" t="n">
        <v>80275469.13</v>
      </c>
      <c r="F504" s="39" t="n">
        <v>59210000</v>
      </c>
      <c r="G504" s="39" t="n">
        <v>56991909.14</v>
      </c>
      <c r="H504" s="40" t="n">
        <f aca="false">G504/D504*100</f>
        <v>70.055994412819</v>
      </c>
      <c r="I504" s="40" t="n">
        <f aca="false">G504/E504*100</f>
        <v>70.995423331262</v>
      </c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8"/>
      <c r="U504" s="8"/>
      <c r="V504" s="8"/>
      <c r="W504" s="8"/>
      <c r="X504" s="8"/>
    </row>
    <row r="505" customFormat="false" ht="25.5" hidden="false" customHeight="false" outlineLevel="0" collapsed="false">
      <c r="A505" s="49" t="s">
        <v>180</v>
      </c>
      <c r="B505" s="46" t="s">
        <v>325</v>
      </c>
      <c r="C505" s="50" t="s">
        <v>181</v>
      </c>
      <c r="D505" s="48" t="n">
        <v>81351938</v>
      </c>
      <c r="E505" s="39" t="n">
        <v>80275469.13</v>
      </c>
      <c r="F505" s="39" t="n">
        <v>59210000</v>
      </c>
      <c r="G505" s="39" t="n">
        <v>56991909.14</v>
      </c>
      <c r="H505" s="40" t="n">
        <f aca="false">G505/D505*100</f>
        <v>70.055994412819</v>
      </c>
      <c r="I505" s="40" t="n">
        <f aca="false">G505/E505*100</f>
        <v>70.995423331262</v>
      </c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8"/>
      <c r="U505" s="8"/>
      <c r="V505" s="8"/>
      <c r="W505" s="8"/>
      <c r="X505" s="8"/>
    </row>
    <row r="506" customFormat="false" ht="25.5" hidden="false" customHeight="false" outlineLevel="0" collapsed="false">
      <c r="A506" s="49" t="s">
        <v>27</v>
      </c>
      <c r="B506" s="46" t="s">
        <v>325</v>
      </c>
      <c r="C506" s="50" t="s">
        <v>28</v>
      </c>
      <c r="D506" s="48" t="n">
        <v>3767886.52</v>
      </c>
      <c r="E506" s="39" t="n">
        <v>4177886.52</v>
      </c>
      <c r="F506" s="39" t="n">
        <v>2727690</v>
      </c>
      <c r="G506" s="39" t="n">
        <v>2708480.47</v>
      </c>
      <c r="H506" s="40" t="n">
        <f aca="false">G506/D506*100</f>
        <v>71.8832813998868</v>
      </c>
      <c r="I506" s="40" t="n">
        <f aca="false">G506/E506*100</f>
        <v>64.8289621327484</v>
      </c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8"/>
      <c r="U506" s="8"/>
      <c r="V506" s="8"/>
      <c r="W506" s="8"/>
      <c r="X506" s="8"/>
    </row>
    <row r="507" customFormat="false" ht="25.5" hidden="false" customHeight="false" outlineLevel="0" collapsed="false">
      <c r="A507" s="49" t="s">
        <v>29</v>
      </c>
      <c r="B507" s="46" t="s">
        <v>325</v>
      </c>
      <c r="C507" s="50" t="s">
        <v>30</v>
      </c>
      <c r="D507" s="48" t="n">
        <v>3767886.52</v>
      </c>
      <c r="E507" s="39" t="n">
        <v>4177886.52</v>
      </c>
      <c r="F507" s="39" t="n">
        <v>2727690</v>
      </c>
      <c r="G507" s="39" t="n">
        <v>2708480.47</v>
      </c>
      <c r="H507" s="40" t="n">
        <f aca="false">G507/D507*100</f>
        <v>71.8832813998868</v>
      </c>
      <c r="I507" s="40" t="n">
        <f aca="false">G507/E507*100</f>
        <v>64.8289621327484</v>
      </c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8"/>
      <c r="U507" s="8"/>
      <c r="V507" s="8"/>
      <c r="W507" s="8"/>
      <c r="X507" s="8"/>
    </row>
    <row r="508" customFormat="false" ht="15" hidden="false" customHeight="false" outlineLevel="0" collapsed="false">
      <c r="A508" s="49" t="s">
        <v>79</v>
      </c>
      <c r="B508" s="46" t="s">
        <v>325</v>
      </c>
      <c r="C508" s="50" t="s">
        <v>80</v>
      </c>
      <c r="D508" s="48" t="n">
        <v>60000</v>
      </c>
      <c r="E508" s="39" t="n">
        <v>60000</v>
      </c>
      <c r="F508" s="39" t="n">
        <v>60000</v>
      </c>
      <c r="G508" s="39" t="n">
        <v>60000</v>
      </c>
      <c r="H508" s="40" t="n">
        <f aca="false">G508/D508*100</f>
        <v>100</v>
      </c>
      <c r="I508" s="40" t="n">
        <f aca="false">G508/E508*100</f>
        <v>100</v>
      </c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8"/>
      <c r="U508" s="8"/>
      <c r="V508" s="8"/>
      <c r="W508" s="8"/>
      <c r="X508" s="8"/>
    </row>
    <row r="509" customFormat="false" ht="15" hidden="false" customHeight="false" outlineLevel="0" collapsed="false">
      <c r="A509" s="49" t="s">
        <v>101</v>
      </c>
      <c r="B509" s="46" t="s">
        <v>325</v>
      </c>
      <c r="C509" s="50" t="s">
        <v>102</v>
      </c>
      <c r="D509" s="48" t="n">
        <v>60000</v>
      </c>
      <c r="E509" s="39" t="n">
        <v>60000</v>
      </c>
      <c r="F509" s="39" t="n">
        <v>60000</v>
      </c>
      <c r="G509" s="39" t="n">
        <v>60000</v>
      </c>
      <c r="H509" s="40" t="n">
        <f aca="false">G509/D509*100</f>
        <v>100</v>
      </c>
      <c r="I509" s="40" t="n">
        <f aca="false">G509/E509*100</f>
        <v>100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8"/>
      <c r="U509" s="8"/>
      <c r="V509" s="8"/>
      <c r="W509" s="8"/>
      <c r="X509" s="8"/>
    </row>
    <row r="510" customFormat="false" ht="15" hidden="false" customHeight="false" outlineLevel="0" collapsed="false">
      <c r="A510" s="49" t="s">
        <v>58</v>
      </c>
      <c r="B510" s="46" t="s">
        <v>325</v>
      </c>
      <c r="C510" s="50" t="s">
        <v>59</v>
      </c>
      <c r="D510" s="48" t="n">
        <v>0</v>
      </c>
      <c r="E510" s="39" t="n">
        <v>6000</v>
      </c>
      <c r="F510" s="39" t="n">
        <v>6000</v>
      </c>
      <c r="G510" s="39" t="n">
        <v>5121.07</v>
      </c>
      <c r="H510" s="40" t="n">
        <v>0</v>
      </c>
      <c r="I510" s="40" t="n">
        <f aca="false">G510/E510*100</f>
        <v>85.3511666666667</v>
      </c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8"/>
      <c r="U510" s="8"/>
      <c r="V510" s="8"/>
      <c r="W510" s="8"/>
      <c r="X510" s="8"/>
    </row>
    <row r="511" customFormat="false" ht="15" hidden="false" customHeight="false" outlineLevel="0" collapsed="false">
      <c r="A511" s="49" t="s">
        <v>75</v>
      </c>
      <c r="B511" s="46" t="s">
        <v>325</v>
      </c>
      <c r="C511" s="50" t="s">
        <v>76</v>
      </c>
      <c r="D511" s="48" t="n">
        <v>0</v>
      </c>
      <c r="E511" s="39" t="n">
        <v>6000</v>
      </c>
      <c r="F511" s="39" t="n">
        <v>6000</v>
      </c>
      <c r="G511" s="39" t="n">
        <v>5121.07</v>
      </c>
      <c r="H511" s="40" t="n">
        <v>0</v>
      </c>
      <c r="I511" s="40" t="n">
        <f aca="false">G511/E511*100</f>
        <v>85.3511666666667</v>
      </c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8"/>
      <c r="U511" s="8"/>
      <c r="V511" s="8"/>
      <c r="W511" s="8"/>
      <c r="X511" s="8"/>
    </row>
    <row r="512" customFormat="false" ht="25.5" hidden="false" customHeight="false" outlineLevel="0" collapsed="false">
      <c r="A512" s="45" t="s">
        <v>19</v>
      </c>
      <c r="B512" s="46" t="s">
        <v>326</v>
      </c>
      <c r="C512" s="47"/>
      <c r="D512" s="48" t="n">
        <v>231485734.89</v>
      </c>
      <c r="E512" s="39" t="n">
        <v>240372583.89</v>
      </c>
      <c r="F512" s="39" t="n">
        <v>175542064.31</v>
      </c>
      <c r="G512" s="39" t="n">
        <v>166770151.88</v>
      </c>
      <c r="H512" s="40" t="n">
        <f aca="false">G512/D512*100</f>
        <v>72.0433818348451</v>
      </c>
      <c r="I512" s="40" t="n">
        <f aca="false">G512/E512*100</f>
        <v>69.3798557144595</v>
      </c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8"/>
      <c r="U512" s="8"/>
      <c r="V512" s="8"/>
      <c r="W512" s="8"/>
      <c r="X512" s="8"/>
    </row>
    <row r="513" customFormat="false" ht="51" hidden="false" customHeight="false" outlineLevel="0" collapsed="false">
      <c r="A513" s="49" t="s">
        <v>71</v>
      </c>
      <c r="B513" s="46" t="s">
        <v>326</v>
      </c>
      <c r="C513" s="50" t="s">
        <v>72</v>
      </c>
      <c r="D513" s="48" t="n">
        <v>51849808</v>
      </c>
      <c r="E513" s="39" t="n">
        <v>60121657</v>
      </c>
      <c r="F513" s="39" t="n">
        <v>44428110</v>
      </c>
      <c r="G513" s="39" t="n">
        <v>36950750.06</v>
      </c>
      <c r="H513" s="40" t="n">
        <f aca="false">G513/D513*100</f>
        <v>71.2649698914989</v>
      </c>
      <c r="I513" s="40" t="n">
        <f aca="false">G513/E513*100</f>
        <v>61.4599661815708</v>
      </c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8"/>
      <c r="U513" s="8"/>
      <c r="V513" s="8"/>
      <c r="W513" s="8"/>
      <c r="X513" s="8"/>
    </row>
    <row r="514" customFormat="false" ht="15" hidden="false" customHeight="false" outlineLevel="0" collapsed="false">
      <c r="A514" s="49" t="s">
        <v>73</v>
      </c>
      <c r="B514" s="46" t="s">
        <v>326</v>
      </c>
      <c r="C514" s="50" t="s">
        <v>74</v>
      </c>
      <c r="D514" s="48" t="n">
        <v>51849808</v>
      </c>
      <c r="E514" s="39" t="n">
        <v>60121657</v>
      </c>
      <c r="F514" s="39" t="n">
        <v>44428110</v>
      </c>
      <c r="G514" s="39" t="n">
        <v>36950750.06</v>
      </c>
      <c r="H514" s="40" t="n">
        <f aca="false">G514/D514*100</f>
        <v>71.2649698914989</v>
      </c>
      <c r="I514" s="40" t="n">
        <f aca="false">G514/E514*100</f>
        <v>61.4599661815708</v>
      </c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8"/>
      <c r="U514" s="8"/>
      <c r="V514" s="8"/>
      <c r="W514" s="8"/>
      <c r="X514" s="8"/>
    </row>
    <row r="515" customFormat="false" ht="25.5" hidden="false" customHeight="false" outlineLevel="0" collapsed="false">
      <c r="A515" s="49" t="s">
        <v>27</v>
      </c>
      <c r="B515" s="46" t="s">
        <v>326</v>
      </c>
      <c r="C515" s="50" t="s">
        <v>28</v>
      </c>
      <c r="D515" s="48" t="n">
        <v>7961161.14</v>
      </c>
      <c r="E515" s="39" t="n">
        <v>7961161.14</v>
      </c>
      <c r="F515" s="39" t="n">
        <v>5540000</v>
      </c>
      <c r="G515" s="39" t="n">
        <v>4248200.51</v>
      </c>
      <c r="H515" s="40" t="n">
        <f aca="false">G515/D515*100</f>
        <v>53.3615691893909</v>
      </c>
      <c r="I515" s="40" t="n">
        <f aca="false">G515/E515*100</f>
        <v>53.3615691893909</v>
      </c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8"/>
      <c r="U515" s="8"/>
      <c r="V515" s="8"/>
      <c r="W515" s="8"/>
      <c r="X515" s="8"/>
    </row>
    <row r="516" customFormat="false" ht="25.5" hidden="false" customHeight="false" outlineLevel="0" collapsed="false">
      <c r="A516" s="49" t="s">
        <v>29</v>
      </c>
      <c r="B516" s="46" t="s">
        <v>326</v>
      </c>
      <c r="C516" s="50" t="s">
        <v>30</v>
      </c>
      <c r="D516" s="48" t="n">
        <v>7961161.14</v>
      </c>
      <c r="E516" s="39" t="n">
        <v>7961161.14</v>
      </c>
      <c r="F516" s="39" t="n">
        <v>5540000</v>
      </c>
      <c r="G516" s="39" t="n">
        <v>4248200.51</v>
      </c>
      <c r="H516" s="40" t="n">
        <f aca="false">G516/D516*100</f>
        <v>53.3615691893909</v>
      </c>
      <c r="I516" s="40" t="n">
        <f aca="false">G516/E516*100</f>
        <v>53.3615691893909</v>
      </c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8"/>
      <c r="U516" s="8"/>
      <c r="V516" s="8"/>
      <c r="W516" s="8"/>
      <c r="X516" s="8"/>
    </row>
    <row r="517" customFormat="false" ht="25.5" hidden="false" customHeight="false" outlineLevel="0" collapsed="false">
      <c r="A517" s="49" t="s">
        <v>21</v>
      </c>
      <c r="B517" s="46" t="s">
        <v>326</v>
      </c>
      <c r="C517" s="50" t="s">
        <v>22</v>
      </c>
      <c r="D517" s="48" t="n">
        <v>171669830.75</v>
      </c>
      <c r="E517" s="39" t="n">
        <v>172284830.75</v>
      </c>
      <c r="F517" s="39" t="n">
        <v>125569019.31</v>
      </c>
      <c r="G517" s="39" t="n">
        <v>125569019.31</v>
      </c>
      <c r="H517" s="40" t="n">
        <f aca="false">G517/D517*100</f>
        <v>73.1456533517902</v>
      </c>
      <c r="I517" s="40" t="n">
        <f aca="false">G517/E517*100</f>
        <v>72.8845475039015</v>
      </c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8"/>
      <c r="U517" s="8"/>
      <c r="V517" s="8"/>
      <c r="W517" s="8"/>
      <c r="X517" s="8"/>
    </row>
    <row r="518" customFormat="false" ht="15" hidden="false" customHeight="false" outlineLevel="0" collapsed="false">
      <c r="A518" s="49" t="s">
        <v>35</v>
      </c>
      <c r="B518" s="46" t="s">
        <v>326</v>
      </c>
      <c r="C518" s="50" t="s">
        <v>36</v>
      </c>
      <c r="D518" s="48" t="n">
        <v>171669830.75</v>
      </c>
      <c r="E518" s="39" t="n">
        <v>172284830.75</v>
      </c>
      <c r="F518" s="39" t="n">
        <v>125569019.31</v>
      </c>
      <c r="G518" s="39" t="n">
        <v>125569019.31</v>
      </c>
      <c r="H518" s="40" t="n">
        <f aca="false">G518/D518*100</f>
        <v>73.1456533517902</v>
      </c>
      <c r="I518" s="40" t="n">
        <f aca="false">G518/E518*100</f>
        <v>72.8845475039015</v>
      </c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8"/>
      <c r="U518" s="8"/>
      <c r="V518" s="8"/>
      <c r="W518" s="8"/>
      <c r="X518" s="8"/>
    </row>
    <row r="519" customFormat="false" ht="15" hidden="false" customHeight="false" outlineLevel="0" collapsed="false">
      <c r="A519" s="49" t="s">
        <v>58</v>
      </c>
      <c r="B519" s="46" t="s">
        <v>326</v>
      </c>
      <c r="C519" s="50" t="s">
        <v>59</v>
      </c>
      <c r="D519" s="48" t="n">
        <v>4935</v>
      </c>
      <c r="E519" s="39" t="n">
        <v>4935</v>
      </c>
      <c r="F519" s="39" t="n">
        <v>4935</v>
      </c>
      <c r="G519" s="39" t="n">
        <v>2182</v>
      </c>
      <c r="H519" s="40" t="n">
        <f aca="false">G519/D519*100</f>
        <v>44.2147922998987</v>
      </c>
      <c r="I519" s="40" t="n">
        <f aca="false">G519/E519*100</f>
        <v>44.2147922998987</v>
      </c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8"/>
      <c r="U519" s="8"/>
      <c r="V519" s="8"/>
      <c r="W519" s="8"/>
      <c r="X519" s="8"/>
    </row>
    <row r="520" customFormat="false" ht="15" hidden="false" customHeight="false" outlineLevel="0" collapsed="false">
      <c r="A520" s="49" t="s">
        <v>75</v>
      </c>
      <c r="B520" s="46" t="s">
        <v>326</v>
      </c>
      <c r="C520" s="50" t="s">
        <v>76</v>
      </c>
      <c r="D520" s="48" t="n">
        <v>4935</v>
      </c>
      <c r="E520" s="39" t="n">
        <v>4935</v>
      </c>
      <c r="F520" s="39" t="n">
        <v>4935</v>
      </c>
      <c r="G520" s="39" t="n">
        <v>2182</v>
      </c>
      <c r="H520" s="40" t="n">
        <f aca="false">G520/D520*100</f>
        <v>44.2147922998987</v>
      </c>
      <c r="I520" s="40" t="n">
        <f aca="false">G520/E520*100</f>
        <v>44.2147922998987</v>
      </c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8"/>
      <c r="U520" s="8"/>
      <c r="V520" s="8"/>
      <c r="W520" s="8"/>
      <c r="X520" s="8"/>
    </row>
    <row r="521" customFormat="false" ht="15" hidden="false" customHeight="false" outlineLevel="0" collapsed="false">
      <c r="A521" s="45" t="s">
        <v>231</v>
      </c>
      <c r="B521" s="46" t="s">
        <v>327</v>
      </c>
      <c r="C521" s="47"/>
      <c r="D521" s="48" t="n">
        <v>39422000</v>
      </c>
      <c r="E521" s="39" t="n">
        <v>30179349.22</v>
      </c>
      <c r="F521" s="39" t="n">
        <v>27846400</v>
      </c>
      <c r="G521" s="39" t="n">
        <v>27746200</v>
      </c>
      <c r="H521" s="40" t="n">
        <f aca="false">G521/D521*100</f>
        <v>70.3825275227031</v>
      </c>
      <c r="I521" s="40" t="n">
        <f aca="false">G521/E521*100</f>
        <v>91.9377014982565</v>
      </c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8"/>
      <c r="U521" s="8"/>
      <c r="V521" s="8"/>
      <c r="W521" s="8"/>
      <c r="X521" s="8"/>
    </row>
    <row r="522" customFormat="false" ht="25.5" hidden="false" customHeight="false" outlineLevel="0" collapsed="false">
      <c r="A522" s="49" t="s">
        <v>27</v>
      </c>
      <c r="B522" s="46" t="s">
        <v>327</v>
      </c>
      <c r="C522" s="50" t="s">
        <v>28</v>
      </c>
      <c r="D522" s="48" t="n">
        <v>3300000</v>
      </c>
      <c r="E522" s="39" t="n">
        <v>457349.22</v>
      </c>
      <c r="F522" s="39" t="n">
        <v>113700</v>
      </c>
      <c r="G522" s="39" t="n">
        <v>113500</v>
      </c>
      <c r="H522" s="40" t="n">
        <f aca="false">G522/D522*100</f>
        <v>3.43939393939394</v>
      </c>
      <c r="I522" s="40" t="n">
        <f aca="false">G522/E522*100</f>
        <v>24.8169221760125</v>
      </c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8"/>
      <c r="U522" s="8"/>
      <c r="V522" s="8"/>
      <c r="W522" s="8"/>
      <c r="X522" s="8"/>
    </row>
    <row r="523" customFormat="false" ht="25.5" hidden="false" customHeight="false" outlineLevel="0" collapsed="false">
      <c r="A523" s="49" t="s">
        <v>29</v>
      </c>
      <c r="B523" s="46" t="s">
        <v>327</v>
      </c>
      <c r="C523" s="50" t="s">
        <v>30</v>
      </c>
      <c r="D523" s="48" t="n">
        <v>3300000</v>
      </c>
      <c r="E523" s="39" t="n">
        <v>457349.22</v>
      </c>
      <c r="F523" s="39" t="n">
        <v>113700</v>
      </c>
      <c r="G523" s="39" t="n">
        <v>113500</v>
      </c>
      <c r="H523" s="40" t="n">
        <f aca="false">G523/D523*100</f>
        <v>3.43939393939394</v>
      </c>
      <c r="I523" s="40" t="n">
        <f aca="false">G523/E523*100</f>
        <v>24.8169221760125</v>
      </c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8"/>
      <c r="U523" s="8"/>
      <c r="V523" s="8"/>
      <c r="W523" s="8"/>
      <c r="X523" s="8"/>
    </row>
    <row r="524" customFormat="false" ht="15" hidden="false" customHeight="false" outlineLevel="0" collapsed="false">
      <c r="A524" s="49" t="s">
        <v>79</v>
      </c>
      <c r="B524" s="46" t="s">
        <v>327</v>
      </c>
      <c r="C524" s="50" t="s">
        <v>80</v>
      </c>
      <c r="D524" s="48" t="n">
        <v>25850000</v>
      </c>
      <c r="E524" s="39" t="n">
        <v>25850000</v>
      </c>
      <c r="F524" s="39" t="n">
        <v>25850000</v>
      </c>
      <c r="G524" s="39" t="n">
        <v>25750000</v>
      </c>
      <c r="H524" s="40" t="n">
        <f aca="false">G524/D524*100</f>
        <v>99.6131528046422</v>
      </c>
      <c r="I524" s="40" t="n">
        <f aca="false">G524/E524*100</f>
        <v>99.6131528046422</v>
      </c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8"/>
      <c r="U524" s="8"/>
      <c r="V524" s="8"/>
      <c r="W524" s="8"/>
      <c r="X524" s="8"/>
    </row>
    <row r="525" customFormat="false" ht="15" hidden="false" customHeight="false" outlineLevel="0" collapsed="false">
      <c r="A525" s="49" t="s">
        <v>328</v>
      </c>
      <c r="B525" s="46" t="s">
        <v>327</v>
      </c>
      <c r="C525" s="50" t="s">
        <v>329</v>
      </c>
      <c r="D525" s="48" t="n">
        <v>3750000</v>
      </c>
      <c r="E525" s="39" t="n">
        <v>3750000</v>
      </c>
      <c r="F525" s="39" t="n">
        <v>3750000</v>
      </c>
      <c r="G525" s="39" t="n">
        <v>3750000</v>
      </c>
      <c r="H525" s="40" t="n">
        <f aca="false">G525/D525*100</f>
        <v>100</v>
      </c>
      <c r="I525" s="40" t="n">
        <f aca="false">G525/E525*100</f>
        <v>100</v>
      </c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8"/>
      <c r="U525" s="8"/>
      <c r="V525" s="8"/>
      <c r="W525" s="8"/>
      <c r="X525" s="8"/>
    </row>
    <row r="526" customFormat="false" ht="15" hidden="false" customHeight="false" outlineLevel="0" collapsed="false">
      <c r="A526" s="49" t="s">
        <v>101</v>
      </c>
      <c r="B526" s="46" t="s">
        <v>327</v>
      </c>
      <c r="C526" s="50" t="s">
        <v>102</v>
      </c>
      <c r="D526" s="48" t="n">
        <v>22100000</v>
      </c>
      <c r="E526" s="39" t="n">
        <v>22100000</v>
      </c>
      <c r="F526" s="39" t="n">
        <v>22100000</v>
      </c>
      <c r="G526" s="39" t="n">
        <v>22000000</v>
      </c>
      <c r="H526" s="40" t="n">
        <f aca="false">G526/D526*100</f>
        <v>99.5475113122172</v>
      </c>
      <c r="I526" s="40" t="n">
        <f aca="false">G526/E526*100</f>
        <v>99.5475113122172</v>
      </c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8"/>
      <c r="U526" s="8"/>
      <c r="V526" s="8"/>
      <c r="W526" s="8"/>
      <c r="X526" s="8"/>
    </row>
    <row r="527" customFormat="false" ht="25.5" hidden="false" customHeight="false" outlineLevel="0" collapsed="false">
      <c r="A527" s="49" t="s">
        <v>21</v>
      </c>
      <c r="B527" s="46" t="s">
        <v>327</v>
      </c>
      <c r="C527" s="50" t="s">
        <v>22</v>
      </c>
      <c r="D527" s="48" t="n">
        <v>10272000</v>
      </c>
      <c r="E527" s="39" t="n">
        <v>3872000</v>
      </c>
      <c r="F527" s="39" t="n">
        <v>1882700</v>
      </c>
      <c r="G527" s="39" t="n">
        <v>1882700</v>
      </c>
      <c r="H527" s="40" t="n">
        <f aca="false">G527/D527*100</f>
        <v>18.3284657320872</v>
      </c>
      <c r="I527" s="40" t="n">
        <f aca="false">G527/E527*100</f>
        <v>48.6234504132231</v>
      </c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8"/>
      <c r="U527" s="8"/>
      <c r="V527" s="8"/>
      <c r="W527" s="8"/>
      <c r="X527" s="8"/>
    </row>
    <row r="528" customFormat="false" ht="15" hidden="false" customHeight="false" outlineLevel="0" collapsed="false">
      <c r="A528" s="49" t="s">
        <v>23</v>
      </c>
      <c r="B528" s="46" t="s">
        <v>327</v>
      </c>
      <c r="C528" s="50" t="s">
        <v>24</v>
      </c>
      <c r="D528" s="48" t="n">
        <v>1957000</v>
      </c>
      <c r="E528" s="39" t="n">
        <v>1957000</v>
      </c>
      <c r="F528" s="39" t="n">
        <v>416700</v>
      </c>
      <c r="G528" s="39" t="n">
        <v>416700</v>
      </c>
      <c r="H528" s="40" t="n">
        <f aca="false">G528/D528*100</f>
        <v>21.2927950945324</v>
      </c>
      <c r="I528" s="40" t="n">
        <f aca="false">G528/E528*100</f>
        <v>21.2927950945324</v>
      </c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8"/>
      <c r="U528" s="8"/>
      <c r="V528" s="8"/>
      <c r="W528" s="8"/>
      <c r="X528" s="8"/>
    </row>
    <row r="529" customFormat="false" ht="15" hidden="false" customHeight="false" outlineLevel="0" collapsed="false">
      <c r="A529" s="49" t="s">
        <v>35</v>
      </c>
      <c r="B529" s="46" t="s">
        <v>327</v>
      </c>
      <c r="C529" s="50" t="s">
        <v>36</v>
      </c>
      <c r="D529" s="48" t="n">
        <v>8315000</v>
      </c>
      <c r="E529" s="39" t="n">
        <v>1915000</v>
      </c>
      <c r="F529" s="39" t="n">
        <v>1466000</v>
      </c>
      <c r="G529" s="39" t="n">
        <v>1466000</v>
      </c>
      <c r="H529" s="40" t="n">
        <f aca="false">G529/D529*100</f>
        <v>17.6307877330126</v>
      </c>
      <c r="I529" s="40" t="n">
        <f aca="false">G529/E529*100</f>
        <v>76.5535248041775</v>
      </c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8"/>
      <c r="U529" s="8"/>
      <c r="V529" s="8"/>
      <c r="W529" s="8"/>
      <c r="X529" s="8"/>
    </row>
    <row r="530" customFormat="false" ht="63.75" hidden="false" customHeight="false" outlineLevel="0" collapsed="false">
      <c r="A530" s="45" t="s">
        <v>194</v>
      </c>
      <c r="B530" s="46" t="s">
        <v>330</v>
      </c>
      <c r="C530" s="47"/>
      <c r="D530" s="48" t="n">
        <v>0</v>
      </c>
      <c r="E530" s="39" t="n">
        <v>116965.15</v>
      </c>
      <c r="F530" s="39" t="n">
        <v>116965.15</v>
      </c>
      <c r="G530" s="39" t="n">
        <v>116965.15</v>
      </c>
      <c r="H530" s="40" t="n">
        <v>0</v>
      </c>
      <c r="I530" s="40" t="n">
        <f aca="false">G530/E530*100</f>
        <v>100</v>
      </c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8"/>
      <c r="U530" s="8"/>
      <c r="V530" s="8"/>
      <c r="W530" s="8"/>
      <c r="X530" s="8"/>
    </row>
    <row r="531" customFormat="false" ht="15" hidden="false" customHeight="false" outlineLevel="0" collapsed="false">
      <c r="A531" s="49" t="s">
        <v>58</v>
      </c>
      <c r="B531" s="46" t="s">
        <v>330</v>
      </c>
      <c r="C531" s="50" t="s">
        <v>59</v>
      </c>
      <c r="D531" s="48" t="n">
        <v>0</v>
      </c>
      <c r="E531" s="39" t="n">
        <v>116965.15</v>
      </c>
      <c r="F531" s="39" t="n">
        <v>116965.15</v>
      </c>
      <c r="G531" s="39" t="n">
        <v>116965.15</v>
      </c>
      <c r="H531" s="40" t="n">
        <v>0</v>
      </c>
      <c r="I531" s="40" t="n">
        <f aca="false">G531/E531*100</f>
        <v>100</v>
      </c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8"/>
      <c r="U531" s="8"/>
      <c r="V531" s="8"/>
      <c r="W531" s="8"/>
      <c r="X531" s="8"/>
    </row>
    <row r="532" customFormat="false" ht="15" hidden="false" customHeight="false" outlineLevel="0" collapsed="false">
      <c r="A532" s="49" t="s">
        <v>75</v>
      </c>
      <c r="B532" s="46" t="s">
        <v>330</v>
      </c>
      <c r="C532" s="50" t="s">
        <v>76</v>
      </c>
      <c r="D532" s="48" t="n">
        <v>0</v>
      </c>
      <c r="E532" s="39" t="n">
        <v>116965.15</v>
      </c>
      <c r="F532" s="39" t="n">
        <v>116965.15</v>
      </c>
      <c r="G532" s="39" t="n">
        <v>116965.15</v>
      </c>
      <c r="H532" s="40" t="n">
        <v>0</v>
      </c>
      <c r="I532" s="40" t="n">
        <f aca="false">G532/E532*100</f>
        <v>100</v>
      </c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8"/>
      <c r="U532" s="8"/>
      <c r="V532" s="8"/>
      <c r="W532" s="8"/>
      <c r="X532" s="8"/>
    </row>
    <row r="533" customFormat="false" ht="38.25" hidden="false" customHeight="false" outlineLevel="0" collapsed="false">
      <c r="A533" s="45" t="s">
        <v>331</v>
      </c>
      <c r="B533" s="46" t="s">
        <v>332</v>
      </c>
      <c r="C533" s="47"/>
      <c r="D533" s="48" t="n">
        <v>9606903</v>
      </c>
      <c r="E533" s="39" t="n">
        <v>9606903</v>
      </c>
      <c r="F533" s="39" t="n">
        <v>6623567.8</v>
      </c>
      <c r="G533" s="39" t="n">
        <v>4827096</v>
      </c>
      <c r="H533" s="40" t="n">
        <f aca="false">G533/D533*100</f>
        <v>50.2461198994098</v>
      </c>
      <c r="I533" s="40" t="n">
        <f aca="false">G533/E533*100</f>
        <v>50.2461198994098</v>
      </c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8"/>
      <c r="U533" s="8"/>
      <c r="V533" s="8"/>
      <c r="W533" s="8"/>
      <c r="X533" s="8"/>
    </row>
    <row r="534" customFormat="false" ht="15" hidden="false" customHeight="false" outlineLevel="0" collapsed="false">
      <c r="A534" s="49" t="s">
        <v>216</v>
      </c>
      <c r="B534" s="46" t="s">
        <v>332</v>
      </c>
      <c r="C534" s="50" t="s">
        <v>217</v>
      </c>
      <c r="D534" s="48" t="n">
        <v>9606903</v>
      </c>
      <c r="E534" s="39" t="n">
        <v>9606903</v>
      </c>
      <c r="F534" s="39" t="n">
        <v>6623567.8</v>
      </c>
      <c r="G534" s="39" t="n">
        <v>4827096</v>
      </c>
      <c r="H534" s="40" t="n">
        <f aca="false">G534/D534*100</f>
        <v>50.2461198994098</v>
      </c>
      <c r="I534" s="40" t="n">
        <f aca="false">G534/E534*100</f>
        <v>50.2461198994098</v>
      </c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8"/>
      <c r="U534" s="8"/>
      <c r="V534" s="8"/>
      <c r="W534" s="8"/>
      <c r="X534" s="8"/>
    </row>
    <row r="535" customFormat="false" ht="15" hidden="false" customHeight="false" outlineLevel="0" collapsed="false">
      <c r="A535" s="49" t="s">
        <v>251</v>
      </c>
      <c r="B535" s="46" t="s">
        <v>332</v>
      </c>
      <c r="C535" s="50" t="s">
        <v>252</v>
      </c>
      <c r="D535" s="48" t="n">
        <v>9606903</v>
      </c>
      <c r="E535" s="39" t="n">
        <v>9606903</v>
      </c>
      <c r="F535" s="39" t="n">
        <v>6623567.8</v>
      </c>
      <c r="G535" s="39" t="n">
        <v>4827096</v>
      </c>
      <c r="H535" s="40" t="n">
        <f aca="false">G535/D535*100</f>
        <v>50.2461198994098</v>
      </c>
      <c r="I535" s="40" t="n">
        <f aca="false">G535/E535*100</f>
        <v>50.2461198994098</v>
      </c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8"/>
      <c r="U535" s="8"/>
      <c r="V535" s="8"/>
      <c r="W535" s="8"/>
      <c r="X535" s="8"/>
    </row>
    <row r="536" customFormat="false" ht="76.5" hidden="false" customHeight="false" outlineLevel="0" collapsed="false">
      <c r="A536" s="45" t="s">
        <v>333</v>
      </c>
      <c r="B536" s="46" t="s">
        <v>334</v>
      </c>
      <c r="C536" s="47"/>
      <c r="D536" s="48" t="n">
        <v>565667866.6</v>
      </c>
      <c r="E536" s="39" t="n">
        <v>565667866.6</v>
      </c>
      <c r="F536" s="39" t="n">
        <v>487740305.79</v>
      </c>
      <c r="G536" s="39" t="n">
        <v>468457651.18</v>
      </c>
      <c r="H536" s="40" t="n">
        <f aca="false">G536/D536*100</f>
        <v>82.8149659615118</v>
      </c>
      <c r="I536" s="40" t="n">
        <f aca="false">G536/E536*100</f>
        <v>82.8149659615118</v>
      </c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8"/>
      <c r="U536" s="8"/>
      <c r="V536" s="8"/>
      <c r="W536" s="8"/>
      <c r="X536" s="8"/>
    </row>
    <row r="537" customFormat="false" ht="15" hidden="false" customHeight="false" outlineLevel="0" collapsed="false">
      <c r="A537" s="49" t="s">
        <v>216</v>
      </c>
      <c r="B537" s="46" t="s">
        <v>334</v>
      </c>
      <c r="C537" s="50" t="s">
        <v>217</v>
      </c>
      <c r="D537" s="48" t="n">
        <v>565667866.6</v>
      </c>
      <c r="E537" s="39" t="n">
        <v>565667866.6</v>
      </c>
      <c r="F537" s="39" t="n">
        <v>487740305.79</v>
      </c>
      <c r="G537" s="39" t="n">
        <v>468457651.18</v>
      </c>
      <c r="H537" s="40" t="n">
        <f aca="false">G537/D537*100</f>
        <v>82.8149659615118</v>
      </c>
      <c r="I537" s="40" t="n">
        <f aca="false">G537/E537*100</f>
        <v>82.8149659615118</v>
      </c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8"/>
      <c r="U537" s="8"/>
      <c r="V537" s="8"/>
      <c r="W537" s="8"/>
      <c r="X537" s="8"/>
    </row>
    <row r="538" customFormat="false" ht="15" hidden="false" customHeight="false" outlineLevel="0" collapsed="false">
      <c r="A538" s="49" t="s">
        <v>226</v>
      </c>
      <c r="B538" s="46" t="s">
        <v>334</v>
      </c>
      <c r="C538" s="50" t="s">
        <v>227</v>
      </c>
      <c r="D538" s="48" t="n">
        <v>565667866.6</v>
      </c>
      <c r="E538" s="39" t="n">
        <v>565667866.6</v>
      </c>
      <c r="F538" s="39" t="n">
        <v>487740305.79</v>
      </c>
      <c r="G538" s="39" t="n">
        <v>468457651.18</v>
      </c>
      <c r="H538" s="40" t="n">
        <f aca="false">G538/D538*100</f>
        <v>82.8149659615118</v>
      </c>
      <c r="I538" s="40" t="n">
        <f aca="false">G538/E538*100</f>
        <v>82.8149659615118</v>
      </c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8"/>
      <c r="U538" s="8"/>
      <c r="V538" s="8"/>
      <c r="W538" s="8"/>
      <c r="X538" s="8"/>
    </row>
    <row r="539" customFormat="false" ht="15" hidden="false" customHeight="false" outlineLevel="0" collapsed="false">
      <c r="A539" s="49"/>
      <c r="B539" s="46"/>
      <c r="C539" s="50"/>
      <c r="D539" s="48"/>
      <c r="E539" s="39"/>
      <c r="F539" s="39"/>
      <c r="G539" s="39"/>
      <c r="H539" s="40"/>
      <c r="I539" s="40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8"/>
      <c r="U539" s="8"/>
      <c r="V539" s="8"/>
      <c r="W539" s="8"/>
      <c r="X539" s="8"/>
    </row>
    <row r="540" customFormat="false" ht="38.25" hidden="false" customHeight="false" outlineLevel="0" collapsed="false">
      <c r="A540" s="41" t="s">
        <v>335</v>
      </c>
      <c r="B540" s="42" t="s">
        <v>336</v>
      </c>
      <c r="C540" s="43"/>
      <c r="D540" s="44" t="n">
        <v>20858135.69</v>
      </c>
      <c r="E540" s="37" t="n">
        <v>20858135.69</v>
      </c>
      <c r="F540" s="37" t="n">
        <v>15743486</v>
      </c>
      <c r="G540" s="37" t="n">
        <v>15743486</v>
      </c>
      <c r="H540" s="32" t="n">
        <f aca="false">G540/D540*100</f>
        <v>75.4788742099702</v>
      </c>
      <c r="I540" s="32" t="n">
        <f aca="false">G540/E540*100</f>
        <v>75.4788742099702</v>
      </c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8"/>
      <c r="U540" s="8"/>
      <c r="V540" s="8"/>
      <c r="W540" s="8"/>
      <c r="X540" s="8"/>
    </row>
    <row r="541" customFormat="false" ht="25.5" hidden="false" customHeight="false" outlineLevel="0" collapsed="false">
      <c r="A541" s="45" t="s">
        <v>19</v>
      </c>
      <c r="B541" s="46" t="s">
        <v>337</v>
      </c>
      <c r="C541" s="47"/>
      <c r="D541" s="48" t="n">
        <v>10192535.69</v>
      </c>
      <c r="E541" s="39" t="n">
        <v>10192535.69</v>
      </c>
      <c r="F541" s="39" t="n">
        <v>8088486</v>
      </c>
      <c r="G541" s="39" t="n">
        <v>8088486</v>
      </c>
      <c r="H541" s="40" t="n">
        <f aca="false">G541/D541*100</f>
        <v>79.3569553838864</v>
      </c>
      <c r="I541" s="40" t="n">
        <f aca="false">G541/E541*100</f>
        <v>79.3569553838864</v>
      </c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8"/>
      <c r="U541" s="8"/>
      <c r="V541" s="8"/>
      <c r="W541" s="8"/>
      <c r="X541" s="8"/>
    </row>
    <row r="542" customFormat="false" ht="25.5" hidden="false" customHeight="false" outlineLevel="0" collapsed="false">
      <c r="A542" s="49" t="s">
        <v>21</v>
      </c>
      <c r="B542" s="46" t="s">
        <v>337</v>
      </c>
      <c r="C542" s="50" t="s">
        <v>22</v>
      </c>
      <c r="D542" s="48" t="n">
        <v>10192535.69</v>
      </c>
      <c r="E542" s="39" t="n">
        <v>10192535.69</v>
      </c>
      <c r="F542" s="39" t="n">
        <v>8088486</v>
      </c>
      <c r="G542" s="39" t="n">
        <v>8088486</v>
      </c>
      <c r="H542" s="40" t="n">
        <f aca="false">G542/D542*100</f>
        <v>79.3569553838864</v>
      </c>
      <c r="I542" s="40" t="n">
        <f aca="false">G542/E542*100</f>
        <v>79.3569553838864</v>
      </c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8"/>
      <c r="U542" s="8"/>
      <c r="V542" s="8"/>
      <c r="W542" s="8"/>
      <c r="X542" s="8"/>
    </row>
    <row r="543" customFormat="false" ht="15" hidden="false" customHeight="false" outlineLevel="0" collapsed="false">
      <c r="A543" s="49" t="s">
        <v>23</v>
      </c>
      <c r="B543" s="46" t="s">
        <v>337</v>
      </c>
      <c r="C543" s="50" t="s">
        <v>24</v>
      </c>
      <c r="D543" s="48" t="n">
        <v>9792535.69</v>
      </c>
      <c r="E543" s="39" t="n">
        <v>9792535.69</v>
      </c>
      <c r="F543" s="39" t="n">
        <v>7688486</v>
      </c>
      <c r="G543" s="39" t="n">
        <v>7688486</v>
      </c>
      <c r="H543" s="40" t="n">
        <f aca="false">G543/D543*100</f>
        <v>78.5137398871201</v>
      </c>
      <c r="I543" s="40" t="n">
        <f aca="false">G543/E543*100</f>
        <v>78.5137398871201</v>
      </c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8"/>
      <c r="U543" s="8"/>
      <c r="V543" s="8"/>
      <c r="W543" s="8"/>
      <c r="X543" s="8"/>
    </row>
    <row r="544" customFormat="false" ht="15" hidden="false" customHeight="false" outlineLevel="0" collapsed="false">
      <c r="A544" s="49" t="s">
        <v>35</v>
      </c>
      <c r="B544" s="46" t="s">
        <v>337</v>
      </c>
      <c r="C544" s="50" t="s">
        <v>36</v>
      </c>
      <c r="D544" s="48" t="n">
        <v>400000</v>
      </c>
      <c r="E544" s="39" t="n">
        <v>400000</v>
      </c>
      <c r="F544" s="39" t="n">
        <v>400000</v>
      </c>
      <c r="G544" s="39" t="n">
        <v>400000</v>
      </c>
      <c r="H544" s="40" t="n">
        <f aca="false">G544/D544*100</f>
        <v>100</v>
      </c>
      <c r="I544" s="40" t="n">
        <f aca="false">G544/E544*100</f>
        <v>100</v>
      </c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8"/>
      <c r="U544" s="8"/>
      <c r="V544" s="8"/>
      <c r="W544" s="8"/>
      <c r="X544" s="8"/>
    </row>
    <row r="545" customFormat="false" ht="15" hidden="false" customHeight="false" outlineLevel="0" collapsed="false">
      <c r="A545" s="45" t="s">
        <v>231</v>
      </c>
      <c r="B545" s="46" t="s">
        <v>338</v>
      </c>
      <c r="C545" s="47"/>
      <c r="D545" s="48" t="n">
        <v>1920600</v>
      </c>
      <c r="E545" s="39" t="n">
        <v>1920600</v>
      </c>
      <c r="F545" s="39" t="n">
        <v>510000</v>
      </c>
      <c r="G545" s="39" t="n">
        <v>510000</v>
      </c>
      <c r="H545" s="40" t="n">
        <f aca="false">G545/D545*100</f>
        <v>26.5542018119338</v>
      </c>
      <c r="I545" s="40" t="n">
        <f aca="false">G545/E545*100</f>
        <v>26.5542018119338</v>
      </c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8"/>
      <c r="U545" s="8"/>
      <c r="V545" s="8"/>
      <c r="W545" s="8"/>
      <c r="X545" s="8"/>
    </row>
    <row r="546" customFormat="false" ht="25.5" hidden="false" customHeight="false" outlineLevel="0" collapsed="false">
      <c r="A546" s="49" t="s">
        <v>27</v>
      </c>
      <c r="B546" s="46" t="s">
        <v>338</v>
      </c>
      <c r="C546" s="50" t="s">
        <v>28</v>
      </c>
      <c r="D546" s="48" t="n">
        <v>126600</v>
      </c>
      <c r="E546" s="39" t="n">
        <v>126600</v>
      </c>
      <c r="F546" s="39" t="n">
        <v>0</v>
      </c>
      <c r="G546" s="39" t="n">
        <v>0</v>
      </c>
      <c r="H546" s="40" t="n">
        <f aca="false">G546/D546*100</f>
        <v>0</v>
      </c>
      <c r="I546" s="40" t="n">
        <f aca="false">G546/E546*100</f>
        <v>0</v>
      </c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8"/>
      <c r="U546" s="8"/>
      <c r="V546" s="8"/>
      <c r="W546" s="8"/>
      <c r="X546" s="8"/>
    </row>
    <row r="547" customFormat="false" ht="25.5" hidden="false" customHeight="false" outlineLevel="0" collapsed="false">
      <c r="A547" s="49" t="s">
        <v>29</v>
      </c>
      <c r="B547" s="46" t="s">
        <v>338</v>
      </c>
      <c r="C547" s="50" t="s">
        <v>30</v>
      </c>
      <c r="D547" s="48" t="n">
        <v>126600</v>
      </c>
      <c r="E547" s="39" t="n">
        <v>126600</v>
      </c>
      <c r="F547" s="39" t="n">
        <v>0</v>
      </c>
      <c r="G547" s="39" t="n">
        <v>0</v>
      </c>
      <c r="H547" s="40" t="n">
        <f aca="false">G547/D547*100</f>
        <v>0</v>
      </c>
      <c r="I547" s="40" t="n">
        <f aca="false">G547/E547*100</f>
        <v>0</v>
      </c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8"/>
      <c r="U547" s="8"/>
      <c r="V547" s="8"/>
      <c r="W547" s="8"/>
      <c r="X547" s="8"/>
    </row>
    <row r="548" customFormat="false" ht="15" hidden="false" customHeight="false" outlineLevel="0" collapsed="false">
      <c r="A548" s="49" t="s">
        <v>79</v>
      </c>
      <c r="B548" s="46" t="s">
        <v>338</v>
      </c>
      <c r="C548" s="50" t="s">
        <v>80</v>
      </c>
      <c r="D548" s="48" t="n">
        <v>1794000</v>
      </c>
      <c r="E548" s="39" t="n">
        <v>1794000</v>
      </c>
      <c r="F548" s="39" t="n">
        <v>510000</v>
      </c>
      <c r="G548" s="39" t="n">
        <v>510000</v>
      </c>
      <c r="H548" s="40" t="n">
        <f aca="false">G548/D548*100</f>
        <v>28.4280936454849</v>
      </c>
      <c r="I548" s="40" t="n">
        <f aca="false">G548/E548*100</f>
        <v>28.4280936454849</v>
      </c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8"/>
      <c r="U548" s="8"/>
      <c r="V548" s="8"/>
      <c r="W548" s="8"/>
      <c r="X548" s="8"/>
    </row>
    <row r="549" customFormat="false" ht="15" hidden="false" customHeight="false" outlineLevel="0" collapsed="false">
      <c r="A549" s="49" t="s">
        <v>101</v>
      </c>
      <c r="B549" s="46" t="s">
        <v>338</v>
      </c>
      <c r="C549" s="50" t="s">
        <v>102</v>
      </c>
      <c r="D549" s="48" t="n">
        <v>1794000</v>
      </c>
      <c r="E549" s="39" t="n">
        <v>1794000</v>
      </c>
      <c r="F549" s="39" t="n">
        <v>510000</v>
      </c>
      <c r="G549" s="39" t="n">
        <v>510000</v>
      </c>
      <c r="H549" s="40" t="n">
        <f aca="false">G549/D549*100</f>
        <v>28.4280936454849</v>
      </c>
      <c r="I549" s="40" t="n">
        <f aca="false">G549/E549*100</f>
        <v>28.4280936454849</v>
      </c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8"/>
      <c r="U549" s="8"/>
      <c r="V549" s="8"/>
      <c r="W549" s="8"/>
      <c r="X549" s="8"/>
    </row>
    <row r="550" customFormat="false" ht="38.25" hidden="false" customHeight="false" outlineLevel="0" collapsed="false">
      <c r="A550" s="45" t="s">
        <v>339</v>
      </c>
      <c r="B550" s="46" t="s">
        <v>340</v>
      </c>
      <c r="C550" s="47"/>
      <c r="D550" s="48" t="n">
        <v>7245000</v>
      </c>
      <c r="E550" s="39" t="n">
        <v>7245000</v>
      </c>
      <c r="F550" s="39" t="n">
        <v>5645000</v>
      </c>
      <c r="G550" s="39" t="n">
        <v>5645000</v>
      </c>
      <c r="H550" s="40" t="n">
        <f aca="false">G550/D550*100</f>
        <v>77.9158040027605</v>
      </c>
      <c r="I550" s="40" t="n">
        <f aca="false">G550/E550*100</f>
        <v>77.9158040027605</v>
      </c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8"/>
      <c r="U550" s="8"/>
      <c r="V550" s="8"/>
      <c r="W550" s="8"/>
      <c r="X550" s="8"/>
    </row>
    <row r="551" customFormat="false" ht="25.5" hidden="false" customHeight="false" outlineLevel="0" collapsed="false">
      <c r="A551" s="49" t="s">
        <v>21</v>
      </c>
      <c r="B551" s="46" t="s">
        <v>340</v>
      </c>
      <c r="C551" s="50" t="s">
        <v>22</v>
      </c>
      <c r="D551" s="48" t="n">
        <v>7245000</v>
      </c>
      <c r="E551" s="39" t="n">
        <v>7245000</v>
      </c>
      <c r="F551" s="39" t="n">
        <v>5645000</v>
      </c>
      <c r="G551" s="39" t="n">
        <v>5645000</v>
      </c>
      <c r="H551" s="40" t="n">
        <f aca="false">G551/D551*100</f>
        <v>77.9158040027605</v>
      </c>
      <c r="I551" s="40" t="n">
        <f aca="false">G551/E551*100</f>
        <v>77.9158040027605</v>
      </c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8"/>
      <c r="U551" s="8"/>
      <c r="V551" s="8"/>
      <c r="W551" s="8"/>
      <c r="X551" s="8"/>
    </row>
    <row r="552" customFormat="false" ht="15" hidden="false" customHeight="false" outlineLevel="0" collapsed="false">
      <c r="A552" s="49" t="s">
        <v>23</v>
      </c>
      <c r="B552" s="46" t="s">
        <v>340</v>
      </c>
      <c r="C552" s="50" t="s">
        <v>24</v>
      </c>
      <c r="D552" s="48" t="n">
        <v>7245000</v>
      </c>
      <c r="E552" s="39" t="n">
        <v>7245000</v>
      </c>
      <c r="F552" s="39" t="n">
        <v>5645000</v>
      </c>
      <c r="G552" s="39" t="n">
        <v>5645000</v>
      </c>
      <c r="H552" s="40" t="n">
        <f aca="false">G552/D552*100</f>
        <v>77.9158040027605</v>
      </c>
      <c r="I552" s="40" t="n">
        <f aca="false">G552/E552*100</f>
        <v>77.9158040027605</v>
      </c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8"/>
      <c r="U552" s="8"/>
      <c r="V552" s="8"/>
      <c r="W552" s="8"/>
      <c r="X552" s="8"/>
    </row>
    <row r="553" customFormat="false" ht="38.25" hidden="false" customHeight="false" outlineLevel="0" collapsed="false">
      <c r="A553" s="45" t="s">
        <v>341</v>
      </c>
      <c r="B553" s="46" t="s">
        <v>342</v>
      </c>
      <c r="C553" s="47"/>
      <c r="D553" s="48" t="n">
        <v>1500000</v>
      </c>
      <c r="E553" s="39" t="n">
        <v>1500000</v>
      </c>
      <c r="F553" s="39" t="n">
        <v>1500000</v>
      </c>
      <c r="G553" s="39" t="n">
        <v>1500000</v>
      </c>
      <c r="H553" s="40" t="n">
        <f aca="false">G553/D553*100</f>
        <v>100</v>
      </c>
      <c r="I553" s="40" t="n">
        <f aca="false">G553/E553*100</f>
        <v>100</v>
      </c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8"/>
      <c r="U553" s="8"/>
      <c r="V553" s="8"/>
      <c r="W553" s="8"/>
      <c r="X553" s="8"/>
    </row>
    <row r="554" customFormat="false" ht="25.5" hidden="false" customHeight="false" outlineLevel="0" collapsed="false">
      <c r="A554" s="49" t="s">
        <v>21</v>
      </c>
      <c r="B554" s="46" t="s">
        <v>342</v>
      </c>
      <c r="C554" s="50" t="s">
        <v>22</v>
      </c>
      <c r="D554" s="48" t="n">
        <v>1500000</v>
      </c>
      <c r="E554" s="39" t="n">
        <v>1500000</v>
      </c>
      <c r="F554" s="39" t="n">
        <v>1500000</v>
      </c>
      <c r="G554" s="39" t="n">
        <v>1500000</v>
      </c>
      <c r="H554" s="40" t="n">
        <f aca="false">G554/D554*100</f>
        <v>100</v>
      </c>
      <c r="I554" s="40" t="n">
        <f aca="false">G554/E554*100</f>
        <v>100</v>
      </c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8"/>
      <c r="U554" s="8"/>
      <c r="V554" s="8"/>
      <c r="W554" s="8"/>
      <c r="X554" s="8"/>
    </row>
    <row r="555" customFormat="false" ht="15" hidden="false" customHeight="false" outlineLevel="0" collapsed="false">
      <c r="A555" s="49" t="s">
        <v>23</v>
      </c>
      <c r="B555" s="46" t="s">
        <v>342</v>
      </c>
      <c r="C555" s="50" t="s">
        <v>24</v>
      </c>
      <c r="D555" s="48" t="n">
        <v>1500000</v>
      </c>
      <c r="E555" s="39" t="n">
        <v>550000</v>
      </c>
      <c r="F555" s="39" t="n">
        <v>550000</v>
      </c>
      <c r="G555" s="39" t="n">
        <v>550000</v>
      </c>
      <c r="H555" s="40" t="n">
        <f aca="false">G555/D555*100</f>
        <v>36.6666666666667</v>
      </c>
      <c r="I555" s="40" t="n">
        <f aca="false">G555/E555*100</f>
        <v>100</v>
      </c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8"/>
      <c r="U555" s="8"/>
      <c r="V555" s="8"/>
      <c r="W555" s="8"/>
      <c r="X555" s="8"/>
    </row>
    <row r="556" customFormat="false" ht="51.75" hidden="false" customHeight="true" outlineLevel="0" collapsed="false">
      <c r="A556" s="49" t="s">
        <v>311</v>
      </c>
      <c r="B556" s="46" t="s">
        <v>342</v>
      </c>
      <c r="C556" s="50" t="s">
        <v>312</v>
      </c>
      <c r="D556" s="48" t="n">
        <v>0</v>
      </c>
      <c r="E556" s="39" t="n">
        <v>950000</v>
      </c>
      <c r="F556" s="39" t="n">
        <v>950000</v>
      </c>
      <c r="G556" s="39" t="n">
        <v>950000</v>
      </c>
      <c r="H556" s="40" t="n">
        <v>0</v>
      </c>
      <c r="I556" s="40" t="n">
        <f aca="false">G556/E556*100</f>
        <v>100</v>
      </c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8"/>
      <c r="U556" s="8"/>
      <c r="V556" s="8"/>
      <c r="W556" s="8"/>
      <c r="X556" s="8"/>
    </row>
    <row r="557" customFormat="false" ht="15.75" hidden="false" customHeight="true" outlineLevel="0" collapsed="false">
      <c r="A557" s="49"/>
      <c r="B557" s="46"/>
      <c r="C557" s="50"/>
      <c r="D557" s="48"/>
      <c r="E557" s="39"/>
      <c r="F557" s="39"/>
      <c r="G557" s="39"/>
      <c r="H557" s="40"/>
      <c r="I557" s="40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8"/>
      <c r="U557" s="8"/>
      <c r="V557" s="8"/>
      <c r="W557" s="8"/>
      <c r="X557" s="8"/>
    </row>
    <row r="558" customFormat="false" ht="38.25" hidden="false" customHeight="false" outlineLevel="0" collapsed="false">
      <c r="A558" s="41" t="s">
        <v>343</v>
      </c>
      <c r="B558" s="42" t="s">
        <v>344</v>
      </c>
      <c r="C558" s="43"/>
      <c r="D558" s="44" t="n">
        <v>2799514991.48</v>
      </c>
      <c r="E558" s="37" t="n">
        <v>2923420104.91</v>
      </c>
      <c r="F558" s="37" t="n">
        <v>2001382827.76</v>
      </c>
      <c r="G558" s="37" t="n">
        <v>1913199076.96</v>
      </c>
      <c r="H558" s="32" t="n">
        <f aca="false">G558/D558*100</f>
        <v>68.3403762002561</v>
      </c>
      <c r="I558" s="32" t="n">
        <f aca="false">G558/E558*100</f>
        <v>65.443863977904</v>
      </c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8"/>
      <c r="U558" s="8"/>
      <c r="V558" s="8"/>
      <c r="W558" s="8"/>
      <c r="X558" s="8"/>
    </row>
    <row r="559" customFormat="false" ht="51" hidden="false" customHeight="false" outlineLevel="0" collapsed="false">
      <c r="A559" s="45" t="s">
        <v>345</v>
      </c>
      <c r="B559" s="46" t="s">
        <v>346</v>
      </c>
      <c r="C559" s="47"/>
      <c r="D559" s="48" t="n">
        <v>50965200</v>
      </c>
      <c r="E559" s="39" t="n">
        <v>50965200</v>
      </c>
      <c r="F559" s="39" t="n">
        <v>50965200</v>
      </c>
      <c r="G559" s="39" t="n">
        <v>46628906.79</v>
      </c>
      <c r="H559" s="40" t="n">
        <f aca="false">G559/D559*100</f>
        <v>91.4916586023404</v>
      </c>
      <c r="I559" s="40" t="n">
        <f aca="false">G559/E559*100</f>
        <v>91.4916586023404</v>
      </c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8"/>
      <c r="U559" s="8"/>
      <c r="V559" s="8"/>
      <c r="W559" s="8"/>
      <c r="X559" s="8"/>
    </row>
    <row r="560" customFormat="false" ht="15" hidden="false" customHeight="false" outlineLevel="0" collapsed="false">
      <c r="A560" s="49" t="s">
        <v>216</v>
      </c>
      <c r="B560" s="46" t="s">
        <v>346</v>
      </c>
      <c r="C560" s="50" t="s">
        <v>217</v>
      </c>
      <c r="D560" s="48" t="n">
        <v>50965200</v>
      </c>
      <c r="E560" s="39" t="n">
        <v>50965200</v>
      </c>
      <c r="F560" s="39" t="n">
        <v>50965200</v>
      </c>
      <c r="G560" s="39" t="n">
        <v>46628906.79</v>
      </c>
      <c r="H560" s="40" t="n">
        <f aca="false">G560/D560*100</f>
        <v>91.4916586023404</v>
      </c>
      <c r="I560" s="40" t="n">
        <f aca="false">G560/E560*100</f>
        <v>91.4916586023404</v>
      </c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8"/>
      <c r="U560" s="8"/>
      <c r="V560" s="8"/>
      <c r="W560" s="8"/>
      <c r="X560" s="8"/>
    </row>
    <row r="561" customFormat="false" ht="15" hidden="false" customHeight="false" outlineLevel="0" collapsed="false">
      <c r="A561" s="49" t="s">
        <v>218</v>
      </c>
      <c r="B561" s="46" t="s">
        <v>346</v>
      </c>
      <c r="C561" s="50" t="s">
        <v>219</v>
      </c>
      <c r="D561" s="48" t="n">
        <v>50965200</v>
      </c>
      <c r="E561" s="39" t="n">
        <v>50965200</v>
      </c>
      <c r="F561" s="39" t="n">
        <v>50965200</v>
      </c>
      <c r="G561" s="39" t="n">
        <v>46628906.79</v>
      </c>
      <c r="H561" s="40" t="n">
        <f aca="false">G561/D561*100</f>
        <v>91.4916586023404</v>
      </c>
      <c r="I561" s="40" t="n">
        <f aca="false">G561/E561*100</f>
        <v>91.4916586023404</v>
      </c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8"/>
      <c r="U561" s="8"/>
      <c r="V561" s="8"/>
      <c r="W561" s="8"/>
      <c r="X561" s="8"/>
    </row>
    <row r="562" customFormat="false" ht="30" hidden="false" customHeight="true" outlineLevel="0" collapsed="false">
      <c r="A562" s="45" t="s">
        <v>347</v>
      </c>
      <c r="B562" s="46" t="s">
        <v>348</v>
      </c>
      <c r="C562" s="47"/>
      <c r="D562" s="48" t="n">
        <v>110291597.96</v>
      </c>
      <c r="E562" s="39" t="n">
        <v>328809642.44</v>
      </c>
      <c r="F562" s="39" t="n">
        <v>26277405.98</v>
      </c>
      <c r="G562" s="39" t="n">
        <v>26277405.98</v>
      </c>
      <c r="H562" s="40" t="n">
        <f aca="false">G562/D562*100</f>
        <v>23.8253923834979</v>
      </c>
      <c r="I562" s="40" t="n">
        <f aca="false">G562/E562*100</f>
        <v>7.99167742922716</v>
      </c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8"/>
      <c r="U562" s="8"/>
      <c r="V562" s="8"/>
      <c r="W562" s="8"/>
      <c r="X562" s="8"/>
    </row>
    <row r="563" customFormat="false" ht="15" hidden="false" customHeight="false" outlineLevel="0" collapsed="false">
      <c r="A563" s="49" t="s">
        <v>216</v>
      </c>
      <c r="B563" s="46" t="s">
        <v>348</v>
      </c>
      <c r="C563" s="50" t="s">
        <v>217</v>
      </c>
      <c r="D563" s="48" t="n">
        <v>110291597.96</v>
      </c>
      <c r="E563" s="39" t="n">
        <v>328809642.44</v>
      </c>
      <c r="F563" s="39" t="n">
        <v>26277405.98</v>
      </c>
      <c r="G563" s="39" t="n">
        <v>26277405.98</v>
      </c>
      <c r="H563" s="40" t="n">
        <f aca="false">G563/D563*100</f>
        <v>23.8253923834979</v>
      </c>
      <c r="I563" s="40" t="n">
        <f aca="false">G563/E563*100</f>
        <v>7.99167742922716</v>
      </c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8"/>
      <c r="U563" s="8"/>
      <c r="V563" s="8"/>
      <c r="W563" s="8"/>
      <c r="X563" s="8"/>
    </row>
    <row r="564" customFormat="false" ht="15" hidden="false" customHeight="false" outlineLevel="0" collapsed="false">
      <c r="A564" s="49" t="s">
        <v>251</v>
      </c>
      <c r="B564" s="46" t="s">
        <v>348</v>
      </c>
      <c r="C564" s="50" t="s">
        <v>252</v>
      </c>
      <c r="D564" s="48" t="n">
        <v>110291597.96</v>
      </c>
      <c r="E564" s="39" t="n">
        <v>328809642.44</v>
      </c>
      <c r="F564" s="39" t="n">
        <v>26277405.98</v>
      </c>
      <c r="G564" s="39" t="n">
        <v>26277405.98</v>
      </c>
      <c r="H564" s="40" t="n">
        <f aca="false">G564/D564*100</f>
        <v>23.8253923834979</v>
      </c>
      <c r="I564" s="40" t="n">
        <f aca="false">G564/E564*100</f>
        <v>7.99167742922716</v>
      </c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8"/>
      <c r="U564" s="8"/>
      <c r="V564" s="8"/>
      <c r="W564" s="8"/>
      <c r="X564" s="8"/>
    </row>
    <row r="565" customFormat="false" ht="38.25" hidden="false" customHeight="false" outlineLevel="0" collapsed="false">
      <c r="A565" s="45" t="s">
        <v>349</v>
      </c>
      <c r="B565" s="46" t="s">
        <v>350</v>
      </c>
      <c r="C565" s="47"/>
      <c r="D565" s="48" t="n">
        <v>96489897.96</v>
      </c>
      <c r="E565" s="39" t="n">
        <v>0</v>
      </c>
      <c r="F565" s="39" t="n">
        <v>0</v>
      </c>
      <c r="G565" s="39" t="n">
        <v>0</v>
      </c>
      <c r="H565" s="40" t="n">
        <f aca="false">G565/D565*100</f>
        <v>0</v>
      </c>
      <c r="I565" s="40" t="n">
        <v>0</v>
      </c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8"/>
      <c r="U565" s="8"/>
      <c r="V565" s="8"/>
      <c r="W565" s="8"/>
      <c r="X565" s="8"/>
    </row>
    <row r="566" customFormat="false" ht="25.5" hidden="false" customHeight="false" outlineLevel="0" collapsed="false">
      <c r="A566" s="49" t="s">
        <v>172</v>
      </c>
      <c r="B566" s="46" t="s">
        <v>350</v>
      </c>
      <c r="C566" s="50" t="s">
        <v>173</v>
      </c>
      <c r="D566" s="48" t="n">
        <v>96489897.96</v>
      </c>
      <c r="E566" s="39" t="n">
        <v>0</v>
      </c>
      <c r="F566" s="39" t="n">
        <v>0</v>
      </c>
      <c r="G566" s="39" t="n">
        <v>0</v>
      </c>
      <c r="H566" s="40" t="n">
        <f aca="false">G566/D566*100</f>
        <v>0</v>
      </c>
      <c r="I566" s="40" t="n">
        <v>0</v>
      </c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8"/>
      <c r="U566" s="8"/>
      <c r="V566" s="8"/>
      <c r="W566" s="8"/>
      <c r="X566" s="8"/>
    </row>
    <row r="567" customFormat="false" ht="15" hidden="false" customHeight="false" outlineLevel="0" collapsed="false">
      <c r="A567" s="49" t="s">
        <v>174</v>
      </c>
      <c r="B567" s="46" t="s">
        <v>350</v>
      </c>
      <c r="C567" s="50" t="s">
        <v>175</v>
      </c>
      <c r="D567" s="48" t="n">
        <v>96489897.96</v>
      </c>
      <c r="E567" s="39" t="n">
        <v>0</v>
      </c>
      <c r="F567" s="39" t="n">
        <v>0</v>
      </c>
      <c r="G567" s="39" t="n">
        <v>0</v>
      </c>
      <c r="H567" s="40" t="n">
        <f aca="false">G567/D567*100</f>
        <v>0</v>
      </c>
      <c r="I567" s="40" t="n">
        <v>0</v>
      </c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8"/>
      <c r="U567" s="8"/>
      <c r="V567" s="8"/>
      <c r="W567" s="8"/>
      <c r="X567" s="8"/>
    </row>
    <row r="568" customFormat="false" ht="102" hidden="false" customHeight="false" outlineLevel="0" collapsed="false">
      <c r="A568" s="45" t="s">
        <v>351</v>
      </c>
      <c r="B568" s="46" t="s">
        <v>352</v>
      </c>
      <c r="C568" s="47"/>
      <c r="D568" s="48" t="n">
        <v>0</v>
      </c>
      <c r="E568" s="39" t="n">
        <v>96489897.96</v>
      </c>
      <c r="F568" s="39" t="n">
        <v>96489897.96</v>
      </c>
      <c r="G568" s="39" t="n">
        <v>96489897.96</v>
      </c>
      <c r="H568" s="40" t="n">
        <v>0</v>
      </c>
      <c r="I568" s="40" t="n">
        <f aca="false">G568/E568*100</f>
        <v>100</v>
      </c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8"/>
      <c r="U568" s="8"/>
      <c r="V568" s="8"/>
      <c r="W568" s="8"/>
      <c r="X568" s="8"/>
    </row>
    <row r="569" customFormat="false" ht="15" hidden="false" customHeight="false" outlineLevel="0" collapsed="false">
      <c r="A569" s="49" t="s">
        <v>58</v>
      </c>
      <c r="B569" s="46" t="s">
        <v>352</v>
      </c>
      <c r="C569" s="50" t="s">
        <v>59</v>
      </c>
      <c r="D569" s="48" t="n">
        <v>0</v>
      </c>
      <c r="E569" s="39" t="n">
        <v>96489897.96</v>
      </c>
      <c r="F569" s="39" t="n">
        <v>96489897.96</v>
      </c>
      <c r="G569" s="39" t="n">
        <v>96489897.96</v>
      </c>
      <c r="H569" s="40" t="n">
        <v>0</v>
      </c>
      <c r="I569" s="40" t="n">
        <f aca="false">G569/E569*100</f>
        <v>100</v>
      </c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8"/>
      <c r="U569" s="8"/>
      <c r="V569" s="8"/>
      <c r="W569" s="8"/>
      <c r="X569" s="8"/>
    </row>
    <row r="570" customFormat="false" ht="38.25" hidden="false" customHeight="false" outlineLevel="0" collapsed="false">
      <c r="A570" s="49" t="s">
        <v>60</v>
      </c>
      <c r="B570" s="46" t="s">
        <v>352</v>
      </c>
      <c r="C570" s="50" t="s">
        <v>61</v>
      </c>
      <c r="D570" s="48" t="n">
        <v>0</v>
      </c>
      <c r="E570" s="39" t="n">
        <v>96489897.96</v>
      </c>
      <c r="F570" s="39" t="n">
        <v>96489897.96</v>
      </c>
      <c r="G570" s="39" t="n">
        <v>96489897.96</v>
      </c>
      <c r="H570" s="40" t="n">
        <v>0</v>
      </c>
      <c r="I570" s="40" t="n">
        <f aca="false">G570/E570*100</f>
        <v>100</v>
      </c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8"/>
      <c r="U570" s="8"/>
      <c r="V570" s="8"/>
      <c r="W570" s="8"/>
      <c r="X570" s="8"/>
    </row>
    <row r="571" customFormat="false" ht="15" hidden="false" customHeight="false" outlineLevel="0" collapsed="false">
      <c r="A571" s="45" t="s">
        <v>353</v>
      </c>
      <c r="B571" s="46" t="s">
        <v>354</v>
      </c>
      <c r="C571" s="47"/>
      <c r="D571" s="48" t="n">
        <v>707756000</v>
      </c>
      <c r="E571" s="39" t="n">
        <v>707756000</v>
      </c>
      <c r="F571" s="39" t="n">
        <v>514911911.38</v>
      </c>
      <c r="G571" s="39" t="n">
        <v>514911911.37</v>
      </c>
      <c r="H571" s="40" t="n">
        <f aca="false">G571/D571*100</f>
        <v>72.7527440770548</v>
      </c>
      <c r="I571" s="40" t="n">
        <f aca="false">G571/E571*100</f>
        <v>72.7527440770548</v>
      </c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8"/>
      <c r="U571" s="8"/>
      <c r="V571" s="8"/>
      <c r="W571" s="8"/>
      <c r="X571" s="8"/>
    </row>
    <row r="572" customFormat="false" ht="25.5" hidden="false" customHeight="false" outlineLevel="0" collapsed="false">
      <c r="A572" s="49" t="s">
        <v>172</v>
      </c>
      <c r="B572" s="46" t="s">
        <v>354</v>
      </c>
      <c r="C572" s="50" t="s">
        <v>173</v>
      </c>
      <c r="D572" s="48" t="n">
        <v>707756000</v>
      </c>
      <c r="E572" s="39" t="n">
        <v>707756000</v>
      </c>
      <c r="F572" s="39" t="n">
        <v>514911911.38</v>
      </c>
      <c r="G572" s="39" t="n">
        <v>514911911.37</v>
      </c>
      <c r="H572" s="40" t="n">
        <f aca="false">G572/D572*100</f>
        <v>72.7527440770548</v>
      </c>
      <c r="I572" s="40" t="n">
        <f aca="false">G572/E572*100</f>
        <v>72.7527440770548</v>
      </c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8"/>
      <c r="U572" s="8"/>
      <c r="V572" s="8"/>
      <c r="W572" s="8"/>
      <c r="X572" s="8"/>
    </row>
    <row r="573" customFormat="false" ht="15" hidden="false" customHeight="false" outlineLevel="0" collapsed="false">
      <c r="A573" s="49" t="s">
        <v>174</v>
      </c>
      <c r="B573" s="46" t="s">
        <v>354</v>
      </c>
      <c r="C573" s="50" t="s">
        <v>175</v>
      </c>
      <c r="D573" s="48" t="n">
        <v>707756000</v>
      </c>
      <c r="E573" s="39" t="n">
        <v>707756000</v>
      </c>
      <c r="F573" s="39" t="n">
        <v>514911911.38</v>
      </c>
      <c r="G573" s="39" t="n">
        <v>514911911.37</v>
      </c>
      <c r="H573" s="40" t="n">
        <f aca="false">G573/D573*100</f>
        <v>72.7527440770548</v>
      </c>
      <c r="I573" s="40" t="n">
        <f aca="false">G573/E573*100</f>
        <v>72.7527440770548</v>
      </c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8"/>
      <c r="U573" s="8"/>
      <c r="V573" s="8"/>
      <c r="W573" s="8"/>
      <c r="X573" s="8"/>
    </row>
    <row r="574" customFormat="false" ht="38.25" hidden="false" customHeight="false" outlineLevel="0" collapsed="false">
      <c r="A574" s="45" t="s">
        <v>176</v>
      </c>
      <c r="B574" s="46" t="s">
        <v>355</v>
      </c>
      <c r="C574" s="47"/>
      <c r="D574" s="48" t="n">
        <v>0</v>
      </c>
      <c r="E574" s="39" t="n">
        <v>197700000</v>
      </c>
      <c r="F574" s="39" t="n">
        <v>138000000</v>
      </c>
      <c r="G574" s="39" t="n">
        <v>138000000</v>
      </c>
      <c r="H574" s="40" t="n">
        <v>0</v>
      </c>
      <c r="I574" s="40" t="n">
        <f aca="false">G574/E574*100</f>
        <v>69.8027314112291</v>
      </c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8"/>
      <c r="U574" s="8"/>
      <c r="V574" s="8"/>
      <c r="W574" s="8"/>
      <c r="X574" s="8"/>
    </row>
    <row r="575" customFormat="false" ht="25.5" hidden="false" customHeight="false" outlineLevel="0" collapsed="false">
      <c r="A575" s="49" t="s">
        <v>21</v>
      </c>
      <c r="B575" s="46" t="s">
        <v>355</v>
      </c>
      <c r="C575" s="50" t="s">
        <v>22</v>
      </c>
      <c r="D575" s="48" t="n">
        <v>0</v>
      </c>
      <c r="E575" s="39" t="n">
        <v>197700000</v>
      </c>
      <c r="F575" s="39" t="n">
        <v>138000000</v>
      </c>
      <c r="G575" s="39" t="n">
        <v>138000000</v>
      </c>
      <c r="H575" s="40" t="n">
        <v>0</v>
      </c>
      <c r="I575" s="40" t="n">
        <f aca="false">G575/E575*100</f>
        <v>69.8027314112291</v>
      </c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8"/>
      <c r="U575" s="8"/>
      <c r="V575" s="8"/>
      <c r="W575" s="8"/>
      <c r="X575" s="8"/>
    </row>
    <row r="576" customFormat="false" ht="15" hidden="false" customHeight="false" outlineLevel="0" collapsed="false">
      <c r="A576" s="49" t="s">
        <v>23</v>
      </c>
      <c r="B576" s="46" t="s">
        <v>355</v>
      </c>
      <c r="C576" s="50" t="s">
        <v>24</v>
      </c>
      <c r="D576" s="48" t="n">
        <v>0</v>
      </c>
      <c r="E576" s="39" t="n">
        <v>197700000</v>
      </c>
      <c r="F576" s="39" t="n">
        <v>138000000</v>
      </c>
      <c r="G576" s="39" t="n">
        <v>138000000</v>
      </c>
      <c r="H576" s="40" t="n">
        <v>0</v>
      </c>
      <c r="I576" s="40" t="n">
        <f aca="false">G576/E576*100</f>
        <v>69.8027314112291</v>
      </c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8"/>
      <c r="U576" s="8"/>
      <c r="V576" s="8"/>
      <c r="W576" s="8"/>
      <c r="X576" s="8"/>
    </row>
    <row r="577" customFormat="false" ht="25.5" hidden="false" customHeight="false" outlineLevel="0" collapsed="false">
      <c r="A577" s="45" t="s">
        <v>19</v>
      </c>
      <c r="B577" s="46" t="s">
        <v>356</v>
      </c>
      <c r="C577" s="47"/>
      <c r="D577" s="48" t="n">
        <v>38950815</v>
      </c>
      <c r="E577" s="39" t="n">
        <v>38950815</v>
      </c>
      <c r="F577" s="39" t="n">
        <v>32500815</v>
      </c>
      <c r="G577" s="39" t="n">
        <v>32500815</v>
      </c>
      <c r="H577" s="40" t="n">
        <f aca="false">G577/D577*100</f>
        <v>83.4406545793714</v>
      </c>
      <c r="I577" s="40" t="n">
        <f aca="false">G577/E577*100</f>
        <v>83.4406545793714</v>
      </c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8"/>
      <c r="U577" s="8"/>
      <c r="V577" s="8"/>
      <c r="W577" s="8"/>
      <c r="X577" s="8"/>
    </row>
    <row r="578" customFormat="false" ht="25.5" hidden="false" customHeight="false" outlineLevel="0" collapsed="false">
      <c r="A578" s="49" t="s">
        <v>21</v>
      </c>
      <c r="B578" s="46" t="s">
        <v>356</v>
      </c>
      <c r="C578" s="50" t="s">
        <v>22</v>
      </c>
      <c r="D578" s="48" t="n">
        <v>38950815</v>
      </c>
      <c r="E578" s="39" t="n">
        <v>38950815</v>
      </c>
      <c r="F578" s="39" t="n">
        <v>32500815</v>
      </c>
      <c r="G578" s="39" t="n">
        <v>32500815</v>
      </c>
      <c r="H578" s="40" t="n">
        <f aca="false">G578/D578*100</f>
        <v>83.4406545793714</v>
      </c>
      <c r="I578" s="40" t="n">
        <f aca="false">G578/E578*100</f>
        <v>83.4406545793714</v>
      </c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8"/>
      <c r="U578" s="8"/>
      <c r="V578" s="8"/>
      <c r="W578" s="8"/>
      <c r="X578" s="8"/>
    </row>
    <row r="579" customFormat="false" ht="15" hidden="false" customHeight="false" outlineLevel="0" collapsed="false">
      <c r="A579" s="49" t="s">
        <v>35</v>
      </c>
      <c r="B579" s="46" t="s">
        <v>356</v>
      </c>
      <c r="C579" s="50" t="s">
        <v>36</v>
      </c>
      <c r="D579" s="48" t="n">
        <v>38950815</v>
      </c>
      <c r="E579" s="39" t="n">
        <v>38950815</v>
      </c>
      <c r="F579" s="39" t="n">
        <v>32500815</v>
      </c>
      <c r="G579" s="39" t="n">
        <v>32500815</v>
      </c>
      <c r="H579" s="40" t="n">
        <f aca="false">G579/D579*100</f>
        <v>83.4406545793714</v>
      </c>
      <c r="I579" s="40" t="n">
        <f aca="false">G579/E579*100</f>
        <v>83.4406545793714</v>
      </c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8"/>
      <c r="U579" s="8"/>
      <c r="V579" s="8"/>
      <c r="W579" s="8"/>
      <c r="X579" s="8"/>
    </row>
    <row r="580" customFormat="false" ht="51" hidden="false" customHeight="false" outlineLevel="0" collapsed="false">
      <c r="A580" s="45" t="s">
        <v>357</v>
      </c>
      <c r="B580" s="46" t="s">
        <v>358</v>
      </c>
      <c r="C580" s="47"/>
      <c r="D580" s="48" t="n">
        <v>3061438.12</v>
      </c>
      <c r="E580" s="39" t="n">
        <v>0</v>
      </c>
      <c r="F580" s="39" t="n">
        <v>0</v>
      </c>
      <c r="G580" s="39" t="n">
        <v>0</v>
      </c>
      <c r="H580" s="40" t="n">
        <f aca="false">G580/D580*100</f>
        <v>0</v>
      </c>
      <c r="I580" s="40" t="n">
        <v>0</v>
      </c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8"/>
      <c r="U580" s="8"/>
      <c r="V580" s="8"/>
      <c r="W580" s="8"/>
      <c r="X580" s="8"/>
    </row>
    <row r="581" customFormat="false" ht="25.5" hidden="false" customHeight="false" outlineLevel="0" collapsed="false">
      <c r="A581" s="49" t="s">
        <v>27</v>
      </c>
      <c r="B581" s="46" t="s">
        <v>358</v>
      </c>
      <c r="C581" s="50" t="s">
        <v>28</v>
      </c>
      <c r="D581" s="48" t="n">
        <v>3061438.12</v>
      </c>
      <c r="E581" s="39" t="n">
        <v>0</v>
      </c>
      <c r="F581" s="39" t="n">
        <v>0</v>
      </c>
      <c r="G581" s="39" t="n">
        <v>0</v>
      </c>
      <c r="H581" s="40" t="n">
        <f aca="false">G581/D581*100</f>
        <v>0</v>
      </c>
      <c r="I581" s="40" t="n">
        <v>0</v>
      </c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8"/>
      <c r="U581" s="8"/>
      <c r="V581" s="8"/>
      <c r="W581" s="8"/>
      <c r="X581" s="8"/>
    </row>
    <row r="582" customFormat="false" ht="25.5" hidden="false" customHeight="false" outlineLevel="0" collapsed="false">
      <c r="A582" s="49" t="s">
        <v>29</v>
      </c>
      <c r="B582" s="46" t="s">
        <v>358</v>
      </c>
      <c r="C582" s="50" t="s">
        <v>30</v>
      </c>
      <c r="D582" s="48" t="n">
        <v>3061438.12</v>
      </c>
      <c r="E582" s="39" t="n">
        <v>0</v>
      </c>
      <c r="F582" s="39" t="n">
        <v>0</v>
      </c>
      <c r="G582" s="39" t="n">
        <v>0</v>
      </c>
      <c r="H582" s="40" t="n">
        <f aca="false">G582/D582*100</f>
        <v>0</v>
      </c>
      <c r="I582" s="40" t="n">
        <v>0</v>
      </c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8"/>
      <c r="U582" s="8"/>
      <c r="V582" s="8"/>
      <c r="W582" s="8"/>
      <c r="X582" s="8"/>
    </row>
    <row r="583" customFormat="false" ht="38.25" hidden="false" customHeight="false" outlineLevel="0" collapsed="false">
      <c r="A583" s="45" t="s">
        <v>189</v>
      </c>
      <c r="B583" s="46" t="s">
        <v>359</v>
      </c>
      <c r="C583" s="47"/>
      <c r="D583" s="48" t="n">
        <v>107480000</v>
      </c>
      <c r="E583" s="39" t="n">
        <v>117623297.53</v>
      </c>
      <c r="F583" s="39" t="n">
        <v>90901304.54</v>
      </c>
      <c r="G583" s="39" t="n">
        <v>90901304.54</v>
      </c>
      <c r="H583" s="40" t="n">
        <f aca="false">G583/D583*100</f>
        <v>84.5750879605508</v>
      </c>
      <c r="I583" s="40" t="n">
        <f aca="false">G583/E583*100</f>
        <v>77.2817175243837</v>
      </c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8"/>
      <c r="U583" s="8"/>
      <c r="V583" s="8"/>
      <c r="W583" s="8"/>
      <c r="X583" s="8"/>
    </row>
    <row r="584" customFormat="false" ht="25.5" hidden="false" customHeight="false" outlineLevel="0" collapsed="false">
      <c r="A584" s="49" t="s">
        <v>172</v>
      </c>
      <c r="B584" s="46" t="s">
        <v>359</v>
      </c>
      <c r="C584" s="50" t="s">
        <v>173</v>
      </c>
      <c r="D584" s="48" t="n">
        <v>107480000</v>
      </c>
      <c r="E584" s="39" t="n">
        <v>117623297.53</v>
      </c>
      <c r="F584" s="39" t="n">
        <v>90901304.54</v>
      </c>
      <c r="G584" s="39" t="n">
        <v>90901304.54</v>
      </c>
      <c r="H584" s="40" t="n">
        <f aca="false">G584/D584*100</f>
        <v>84.5750879605508</v>
      </c>
      <c r="I584" s="40" t="n">
        <f aca="false">G584/E584*100</f>
        <v>77.2817175243837</v>
      </c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8"/>
      <c r="U584" s="8"/>
      <c r="V584" s="8"/>
      <c r="W584" s="8"/>
      <c r="X584" s="8"/>
    </row>
    <row r="585" customFormat="false" ht="15" hidden="false" customHeight="false" outlineLevel="0" collapsed="false">
      <c r="A585" s="49" t="s">
        <v>174</v>
      </c>
      <c r="B585" s="46" t="s">
        <v>359</v>
      </c>
      <c r="C585" s="50" t="s">
        <v>175</v>
      </c>
      <c r="D585" s="48" t="n">
        <v>107480000</v>
      </c>
      <c r="E585" s="39" t="n">
        <v>117623297.53</v>
      </c>
      <c r="F585" s="39" t="n">
        <v>90901304.54</v>
      </c>
      <c r="G585" s="39" t="n">
        <v>90901304.54</v>
      </c>
      <c r="H585" s="40" t="n">
        <f aca="false">G585/D585*100</f>
        <v>84.5750879605508</v>
      </c>
      <c r="I585" s="40" t="n">
        <f aca="false">G585/E585*100</f>
        <v>77.2817175243837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8"/>
      <c r="U585" s="8"/>
      <c r="V585" s="8"/>
      <c r="W585" s="8"/>
      <c r="X585" s="8"/>
    </row>
    <row r="586" customFormat="false" ht="38.25" hidden="false" customHeight="false" outlineLevel="0" collapsed="false">
      <c r="A586" s="45" t="s">
        <v>360</v>
      </c>
      <c r="B586" s="46" t="s">
        <v>361</v>
      </c>
      <c r="C586" s="47"/>
      <c r="D586" s="48" t="n">
        <v>328524209.48</v>
      </c>
      <c r="E586" s="39" t="n">
        <v>77328638.48</v>
      </c>
      <c r="F586" s="39" t="n">
        <v>17800343.43</v>
      </c>
      <c r="G586" s="39" t="n">
        <v>17800343.42</v>
      </c>
      <c r="H586" s="40" t="n">
        <f aca="false">G586/D586*100</f>
        <v>5.41827448521222</v>
      </c>
      <c r="I586" s="40" t="n">
        <f aca="false">G586/E586*100</f>
        <v>23.019082929546</v>
      </c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8"/>
      <c r="U586" s="8"/>
      <c r="V586" s="8"/>
      <c r="W586" s="8"/>
      <c r="X586" s="8"/>
    </row>
    <row r="587" customFormat="false" ht="15" hidden="false" customHeight="false" outlineLevel="0" collapsed="false">
      <c r="A587" s="49" t="s">
        <v>216</v>
      </c>
      <c r="B587" s="46" t="s">
        <v>361</v>
      </c>
      <c r="C587" s="50" t="s">
        <v>217</v>
      </c>
      <c r="D587" s="48" t="n">
        <v>328524209.48</v>
      </c>
      <c r="E587" s="39" t="n">
        <v>77328638.48</v>
      </c>
      <c r="F587" s="39" t="n">
        <v>17800343.43</v>
      </c>
      <c r="G587" s="39" t="n">
        <v>17800343.42</v>
      </c>
      <c r="H587" s="40" t="n">
        <f aca="false">G587/D587*100</f>
        <v>5.41827448521222</v>
      </c>
      <c r="I587" s="40" t="n">
        <f aca="false">G587/E587*100</f>
        <v>23.019082929546</v>
      </c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8"/>
      <c r="U587" s="8"/>
      <c r="V587" s="8"/>
      <c r="W587" s="8"/>
      <c r="X587" s="8"/>
    </row>
    <row r="588" customFormat="false" ht="15" hidden="false" customHeight="false" outlineLevel="0" collapsed="false">
      <c r="A588" s="49" t="s">
        <v>251</v>
      </c>
      <c r="B588" s="46" t="s">
        <v>361</v>
      </c>
      <c r="C588" s="50" t="s">
        <v>252</v>
      </c>
      <c r="D588" s="48" t="n">
        <v>328524209.48</v>
      </c>
      <c r="E588" s="39" t="n">
        <v>77328638.48</v>
      </c>
      <c r="F588" s="39" t="n">
        <v>17800343.43</v>
      </c>
      <c r="G588" s="39" t="n">
        <v>17800343.42</v>
      </c>
      <c r="H588" s="40" t="n">
        <f aca="false">G588/D588*100</f>
        <v>5.41827448521222</v>
      </c>
      <c r="I588" s="40" t="n">
        <f aca="false">G588/E588*100</f>
        <v>23.019082929546</v>
      </c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8"/>
      <c r="U588" s="8"/>
      <c r="V588" s="8"/>
      <c r="W588" s="8"/>
      <c r="X588" s="8"/>
    </row>
    <row r="589" customFormat="false" ht="25.5" hidden="false" customHeight="false" outlineLevel="0" collapsed="false">
      <c r="A589" s="45" t="s">
        <v>191</v>
      </c>
      <c r="B589" s="46" t="s">
        <v>362</v>
      </c>
      <c r="C589" s="47"/>
      <c r="D589" s="48" t="n">
        <v>13700000</v>
      </c>
      <c r="E589" s="39" t="n">
        <v>0</v>
      </c>
      <c r="F589" s="39" t="n">
        <v>0</v>
      </c>
      <c r="G589" s="39" t="n">
        <v>0</v>
      </c>
      <c r="H589" s="40" t="n">
        <f aca="false">G589/D589*100</f>
        <v>0</v>
      </c>
      <c r="I589" s="40" t="n">
        <v>0</v>
      </c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8"/>
      <c r="U589" s="8"/>
      <c r="V589" s="8"/>
      <c r="W589" s="8"/>
      <c r="X589" s="8"/>
    </row>
    <row r="590" customFormat="false" ht="25.5" hidden="false" customHeight="false" outlineLevel="0" collapsed="false">
      <c r="A590" s="49" t="s">
        <v>172</v>
      </c>
      <c r="B590" s="46" t="s">
        <v>362</v>
      </c>
      <c r="C590" s="50" t="s">
        <v>173</v>
      </c>
      <c r="D590" s="48" t="n">
        <v>13700000</v>
      </c>
      <c r="E590" s="39" t="n">
        <v>0</v>
      </c>
      <c r="F590" s="39" t="n">
        <v>0</v>
      </c>
      <c r="G590" s="39" t="n">
        <v>0</v>
      </c>
      <c r="H590" s="40" t="n">
        <f aca="false">G590/D590*100</f>
        <v>0</v>
      </c>
      <c r="I590" s="40" t="n">
        <v>0</v>
      </c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8"/>
      <c r="U590" s="8"/>
      <c r="V590" s="8"/>
      <c r="W590" s="8"/>
      <c r="X590" s="8"/>
    </row>
    <row r="591" customFormat="false" ht="15" hidden="false" customHeight="false" outlineLevel="0" collapsed="false">
      <c r="A591" s="49" t="s">
        <v>174</v>
      </c>
      <c r="B591" s="46" t="s">
        <v>362</v>
      </c>
      <c r="C591" s="50" t="s">
        <v>175</v>
      </c>
      <c r="D591" s="48" t="n">
        <v>13700000</v>
      </c>
      <c r="E591" s="39" t="n">
        <v>0</v>
      </c>
      <c r="F591" s="39" t="n">
        <v>0</v>
      </c>
      <c r="G591" s="39" t="n">
        <v>0</v>
      </c>
      <c r="H591" s="40" t="n">
        <f aca="false">G591/D591*100</f>
        <v>0</v>
      </c>
      <c r="I591" s="40" t="n">
        <v>0</v>
      </c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8"/>
      <c r="U591" s="8"/>
      <c r="V591" s="8"/>
      <c r="W591" s="8"/>
      <c r="X591" s="8"/>
    </row>
    <row r="592" customFormat="false" ht="25.5" hidden="false" customHeight="false" outlineLevel="0" collapsed="false">
      <c r="A592" s="45" t="s">
        <v>363</v>
      </c>
      <c r="B592" s="46" t="s">
        <v>364</v>
      </c>
      <c r="C592" s="47"/>
      <c r="D592" s="48" t="n">
        <v>64000000</v>
      </c>
      <c r="E592" s="39" t="n">
        <v>32861810.2</v>
      </c>
      <c r="F592" s="39" t="n">
        <v>32861810.2</v>
      </c>
      <c r="G592" s="39" t="n">
        <v>30414407.94</v>
      </c>
      <c r="H592" s="40" t="n">
        <f aca="false">G592/D592*100</f>
        <v>47.52251240625</v>
      </c>
      <c r="I592" s="40" t="n">
        <f aca="false">G592/E592*100</f>
        <v>92.5524423484133</v>
      </c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8"/>
      <c r="U592" s="8"/>
      <c r="V592" s="8"/>
      <c r="W592" s="8"/>
      <c r="X592" s="8"/>
    </row>
    <row r="593" customFormat="false" ht="15" hidden="false" customHeight="false" outlineLevel="0" collapsed="false">
      <c r="A593" s="49" t="s">
        <v>216</v>
      </c>
      <c r="B593" s="46" t="s">
        <v>364</v>
      </c>
      <c r="C593" s="50" t="s">
        <v>217</v>
      </c>
      <c r="D593" s="48" t="n">
        <v>64000000</v>
      </c>
      <c r="E593" s="39" t="n">
        <v>32861810.2</v>
      </c>
      <c r="F593" s="39" t="n">
        <v>32861810.2</v>
      </c>
      <c r="G593" s="39" t="n">
        <v>30414407.94</v>
      </c>
      <c r="H593" s="40" t="n">
        <f aca="false">G593/D593*100</f>
        <v>47.52251240625</v>
      </c>
      <c r="I593" s="40" t="n">
        <f aca="false">G593/E593*100</f>
        <v>92.5524423484133</v>
      </c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8"/>
      <c r="U593" s="8"/>
      <c r="V593" s="8"/>
      <c r="W593" s="8"/>
      <c r="X593" s="8"/>
    </row>
    <row r="594" customFormat="false" ht="15" hidden="false" customHeight="false" outlineLevel="0" collapsed="false">
      <c r="A594" s="49" t="s">
        <v>218</v>
      </c>
      <c r="B594" s="46" t="s">
        <v>364</v>
      </c>
      <c r="C594" s="50" t="s">
        <v>219</v>
      </c>
      <c r="D594" s="48" t="n">
        <v>64000000</v>
      </c>
      <c r="E594" s="39" t="n">
        <v>32861810.2</v>
      </c>
      <c r="F594" s="39" t="n">
        <v>32861810.2</v>
      </c>
      <c r="G594" s="39" t="n">
        <v>30414407.94</v>
      </c>
      <c r="H594" s="40" t="n">
        <f aca="false">G594/D594*100</f>
        <v>47.52251240625</v>
      </c>
      <c r="I594" s="40" t="n">
        <f aca="false">G594/E594*100</f>
        <v>92.5524423484133</v>
      </c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8"/>
      <c r="U594" s="8"/>
      <c r="V594" s="8"/>
      <c r="W594" s="8"/>
      <c r="X594" s="8"/>
    </row>
    <row r="595" customFormat="false" ht="25.5" hidden="false" customHeight="false" outlineLevel="0" collapsed="false">
      <c r="A595" s="45" t="s">
        <v>365</v>
      </c>
      <c r="B595" s="46" t="s">
        <v>366</v>
      </c>
      <c r="C595" s="47"/>
      <c r="D595" s="48" t="n">
        <v>418150610.7</v>
      </c>
      <c r="E595" s="39" t="n">
        <v>414789581.01</v>
      </c>
      <c r="F595" s="39" t="n">
        <v>283121485.09</v>
      </c>
      <c r="G595" s="39" t="n">
        <v>212196830.46</v>
      </c>
      <c r="H595" s="40" t="n">
        <f aca="false">G595/D595*100</f>
        <v>50.746507366036</v>
      </c>
      <c r="I595" s="40" t="n">
        <f aca="false">G595/E595*100</f>
        <v>51.1577050569369</v>
      </c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8"/>
      <c r="U595" s="8"/>
      <c r="V595" s="8"/>
      <c r="W595" s="8"/>
      <c r="X595" s="8"/>
    </row>
    <row r="596" customFormat="false" ht="15" hidden="false" customHeight="false" outlineLevel="0" collapsed="false">
      <c r="A596" s="49" t="s">
        <v>216</v>
      </c>
      <c r="B596" s="46" t="s">
        <v>366</v>
      </c>
      <c r="C596" s="50" t="s">
        <v>217</v>
      </c>
      <c r="D596" s="48" t="n">
        <v>418150610.7</v>
      </c>
      <c r="E596" s="39" t="n">
        <v>414789581.01</v>
      </c>
      <c r="F596" s="39" t="n">
        <v>283121485.09</v>
      </c>
      <c r="G596" s="39" t="n">
        <v>212196830.46</v>
      </c>
      <c r="H596" s="40" t="n">
        <f aca="false">G596/D596*100</f>
        <v>50.746507366036</v>
      </c>
      <c r="I596" s="40" t="n">
        <f aca="false">G596/E596*100</f>
        <v>51.1577050569369</v>
      </c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8"/>
      <c r="U596" s="8"/>
      <c r="V596" s="8"/>
      <c r="W596" s="8"/>
      <c r="X596" s="8"/>
    </row>
    <row r="597" customFormat="false" ht="15" hidden="false" customHeight="false" outlineLevel="0" collapsed="false">
      <c r="A597" s="49" t="s">
        <v>218</v>
      </c>
      <c r="B597" s="46" t="s">
        <v>366</v>
      </c>
      <c r="C597" s="50" t="s">
        <v>219</v>
      </c>
      <c r="D597" s="48" t="n">
        <v>418150610.7</v>
      </c>
      <c r="E597" s="39" t="n">
        <v>414789581.01</v>
      </c>
      <c r="F597" s="39" t="n">
        <v>283121485.09</v>
      </c>
      <c r="G597" s="39" t="n">
        <v>212196830.46</v>
      </c>
      <c r="H597" s="40" t="n">
        <f aca="false">G597/D597*100</f>
        <v>50.746507366036</v>
      </c>
      <c r="I597" s="40" t="n">
        <f aca="false">G597/E597*100</f>
        <v>51.1577050569369</v>
      </c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8"/>
      <c r="U597" s="8"/>
      <c r="V597" s="8"/>
      <c r="W597" s="8"/>
      <c r="X597" s="8"/>
    </row>
    <row r="598" customFormat="false" ht="38.25" hidden="false" customHeight="false" outlineLevel="0" collapsed="false">
      <c r="A598" s="45" t="s">
        <v>367</v>
      </c>
      <c r="B598" s="46" t="s">
        <v>368</v>
      </c>
      <c r="C598" s="47"/>
      <c r="D598" s="48" t="n">
        <v>67073555.57</v>
      </c>
      <c r="E598" s="39" t="n">
        <v>64419603.11</v>
      </c>
      <c r="F598" s="39" t="n">
        <v>43474574.69</v>
      </c>
      <c r="G598" s="39" t="n">
        <v>43474574.69</v>
      </c>
      <c r="H598" s="40" t="n">
        <f aca="false">G598/D598*100</f>
        <v>64.8162667396223</v>
      </c>
      <c r="I598" s="40" t="n">
        <f aca="false">G598/E598*100</f>
        <v>67.486560908742</v>
      </c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8"/>
      <c r="U598" s="8"/>
      <c r="V598" s="8"/>
      <c r="W598" s="8"/>
      <c r="X598" s="8"/>
    </row>
    <row r="599" customFormat="false" ht="25.5" hidden="false" customHeight="false" outlineLevel="0" collapsed="false">
      <c r="A599" s="49" t="s">
        <v>21</v>
      </c>
      <c r="B599" s="46" t="s">
        <v>368</v>
      </c>
      <c r="C599" s="50" t="s">
        <v>22</v>
      </c>
      <c r="D599" s="48" t="n">
        <v>67073555.57</v>
      </c>
      <c r="E599" s="39" t="n">
        <v>64419603.11</v>
      </c>
      <c r="F599" s="39" t="n">
        <v>43474574.69</v>
      </c>
      <c r="G599" s="39" t="n">
        <v>43474574.69</v>
      </c>
      <c r="H599" s="40" t="n">
        <f aca="false">G599/D599*100</f>
        <v>64.8162667396223</v>
      </c>
      <c r="I599" s="40" t="n">
        <f aca="false">G599/E599*100</f>
        <v>67.486560908742</v>
      </c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8"/>
      <c r="U599" s="8"/>
      <c r="V599" s="8"/>
      <c r="W599" s="8"/>
      <c r="X599" s="8"/>
    </row>
    <row r="600" customFormat="false" ht="15" hidden="false" customHeight="false" outlineLevel="0" collapsed="false">
      <c r="A600" s="49" t="s">
        <v>23</v>
      </c>
      <c r="B600" s="46" t="s">
        <v>368</v>
      </c>
      <c r="C600" s="50" t="s">
        <v>24</v>
      </c>
      <c r="D600" s="48" t="n">
        <v>67073555.57</v>
      </c>
      <c r="E600" s="39" t="n">
        <v>64419603.11</v>
      </c>
      <c r="F600" s="39" t="n">
        <v>43474574.69</v>
      </c>
      <c r="G600" s="39" t="n">
        <v>43474574.69</v>
      </c>
      <c r="H600" s="40" t="n">
        <f aca="false">G600/D600*100</f>
        <v>64.8162667396223</v>
      </c>
      <c r="I600" s="40" t="n">
        <f aca="false">G600/E600*100</f>
        <v>67.486560908742</v>
      </c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8"/>
      <c r="U600" s="8"/>
      <c r="V600" s="8"/>
      <c r="W600" s="8"/>
      <c r="X600" s="8"/>
    </row>
    <row r="601" customFormat="false" ht="38.25" hidden="false" customHeight="false" outlineLevel="0" collapsed="false">
      <c r="A601" s="45" t="s">
        <v>369</v>
      </c>
      <c r="B601" s="46" t="s">
        <v>370</v>
      </c>
      <c r="C601" s="47"/>
      <c r="D601" s="48" t="n">
        <v>793071666.69</v>
      </c>
      <c r="E601" s="39" t="n">
        <v>795725619.18</v>
      </c>
      <c r="F601" s="39" t="n">
        <v>674078079.49</v>
      </c>
      <c r="G601" s="39" t="n">
        <v>663602678.81</v>
      </c>
      <c r="H601" s="40" t="n">
        <f aca="false">G601/D601*100</f>
        <v>83.6749951715766</v>
      </c>
      <c r="I601" s="40" t="n">
        <f aca="false">G601/E601*100</f>
        <v>83.3959172376336</v>
      </c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8"/>
      <c r="U601" s="8"/>
      <c r="V601" s="8"/>
      <c r="W601" s="8"/>
      <c r="X601" s="8"/>
    </row>
    <row r="602" customFormat="false" ht="15" hidden="false" customHeight="false" outlineLevel="0" collapsed="false">
      <c r="A602" s="49" t="s">
        <v>216</v>
      </c>
      <c r="B602" s="46" t="s">
        <v>370</v>
      </c>
      <c r="C602" s="50" t="s">
        <v>217</v>
      </c>
      <c r="D602" s="48" t="n">
        <v>793071666.69</v>
      </c>
      <c r="E602" s="39" t="n">
        <v>795725619.18</v>
      </c>
      <c r="F602" s="39" t="n">
        <v>674078079.49</v>
      </c>
      <c r="G602" s="39" t="n">
        <v>663602678.81</v>
      </c>
      <c r="H602" s="40" t="n">
        <f aca="false">G602/D602*100</f>
        <v>83.6749951715766</v>
      </c>
      <c r="I602" s="40" t="n">
        <f aca="false">G602/E602*100</f>
        <v>83.3959172376336</v>
      </c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8"/>
      <c r="U602" s="8"/>
      <c r="V602" s="8"/>
      <c r="W602" s="8"/>
      <c r="X602" s="8"/>
    </row>
    <row r="603" customFormat="false" ht="15" hidden="false" customHeight="false" outlineLevel="0" collapsed="false">
      <c r="A603" s="49" t="s">
        <v>218</v>
      </c>
      <c r="B603" s="46" t="s">
        <v>370</v>
      </c>
      <c r="C603" s="50" t="s">
        <v>219</v>
      </c>
      <c r="D603" s="48" t="n">
        <v>793071666.69</v>
      </c>
      <c r="E603" s="39" t="n">
        <v>795725619.18</v>
      </c>
      <c r="F603" s="39" t="n">
        <v>674078079.49</v>
      </c>
      <c r="G603" s="39" t="n">
        <v>663602678.81</v>
      </c>
      <c r="H603" s="40" t="n">
        <f aca="false">G603/D603*100</f>
        <v>83.6749951715766</v>
      </c>
      <c r="I603" s="40" t="n">
        <f aca="false">G603/E603*100</f>
        <v>83.3959172376336</v>
      </c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8"/>
      <c r="U603" s="8"/>
      <c r="V603" s="8"/>
      <c r="W603" s="8"/>
      <c r="X603" s="8"/>
    </row>
    <row r="604" customFormat="false" ht="15" hidden="false" customHeight="false" outlineLevel="0" collapsed="false">
      <c r="A604" s="49"/>
      <c r="B604" s="46"/>
      <c r="C604" s="50"/>
      <c r="D604" s="48"/>
      <c r="E604" s="39"/>
      <c r="F604" s="39"/>
      <c r="G604" s="39"/>
      <c r="H604" s="40"/>
      <c r="I604" s="40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8"/>
      <c r="U604" s="8"/>
      <c r="V604" s="8"/>
      <c r="W604" s="8"/>
      <c r="X604" s="8"/>
    </row>
    <row r="605" customFormat="false" ht="25.5" hidden="false" customHeight="false" outlineLevel="0" collapsed="false">
      <c r="A605" s="33" t="s">
        <v>371</v>
      </c>
      <c r="B605" s="34" t="s">
        <v>372</v>
      </c>
      <c r="C605" s="35"/>
      <c r="D605" s="36" t="n">
        <f aca="false">D607+D641+D897+D921+D933+D957+D965+D979</f>
        <v>16964900194.72</v>
      </c>
      <c r="E605" s="37" t="n">
        <v>17100688481.53</v>
      </c>
      <c r="F605" s="37" t="n">
        <v>12722133056.44</v>
      </c>
      <c r="G605" s="37" t="n">
        <v>12568990816.77</v>
      </c>
      <c r="H605" s="32" t="n">
        <f aca="false">G605/D605*100</f>
        <v>74.0882096122314</v>
      </c>
      <c r="I605" s="32" t="n">
        <f aca="false">G605/E605*100</f>
        <v>73.4999110143749</v>
      </c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8"/>
      <c r="U605" s="8"/>
      <c r="V605" s="8"/>
      <c r="W605" s="8"/>
      <c r="X605" s="8"/>
    </row>
    <row r="606" customFormat="false" ht="15" hidden="false" customHeight="false" outlineLevel="0" collapsed="false">
      <c r="A606" s="33"/>
      <c r="B606" s="34"/>
      <c r="C606" s="35"/>
      <c r="D606" s="36"/>
      <c r="E606" s="39"/>
      <c r="F606" s="39"/>
      <c r="G606" s="39"/>
      <c r="H606" s="40"/>
      <c r="I606" s="40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8"/>
      <c r="U606" s="8"/>
      <c r="V606" s="8"/>
      <c r="W606" s="8"/>
      <c r="X606" s="8"/>
    </row>
    <row r="607" customFormat="false" ht="38.25" hidden="false" customHeight="false" outlineLevel="0" collapsed="false">
      <c r="A607" s="41" t="s">
        <v>373</v>
      </c>
      <c r="B607" s="42" t="s">
        <v>374</v>
      </c>
      <c r="C607" s="43"/>
      <c r="D607" s="44" t="n">
        <f aca="false">D608+D611+D624+D627+D634+D637</f>
        <v>4108943322.31</v>
      </c>
      <c r="E607" s="37" t="n">
        <v>4131402715.74</v>
      </c>
      <c r="F607" s="37" t="n">
        <v>3104421809.21</v>
      </c>
      <c r="G607" s="37" t="n">
        <v>3027639650.48</v>
      </c>
      <c r="H607" s="32" t="n">
        <f aca="false">G607/D607*100</f>
        <v>73.684142442196</v>
      </c>
      <c r="I607" s="32" t="n">
        <f aca="false">G607/E607*100</f>
        <v>73.2835760344826</v>
      </c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8"/>
      <c r="U607" s="8"/>
      <c r="V607" s="8"/>
      <c r="W607" s="8"/>
      <c r="X607" s="8"/>
    </row>
    <row r="608" customFormat="false" ht="102" hidden="false" customHeight="false" outlineLevel="0" collapsed="false">
      <c r="A608" s="45" t="s">
        <v>375</v>
      </c>
      <c r="B608" s="46" t="s">
        <v>376</v>
      </c>
      <c r="C608" s="47"/>
      <c r="D608" s="48" t="n">
        <v>207500</v>
      </c>
      <c r="E608" s="39" t="n">
        <v>207500</v>
      </c>
      <c r="F608" s="39" t="n">
        <v>0</v>
      </c>
      <c r="G608" s="39" t="n">
        <v>0</v>
      </c>
      <c r="H608" s="40" t="n">
        <f aca="false">G608/D608*100</f>
        <v>0</v>
      </c>
      <c r="I608" s="40" t="n">
        <f aca="false">G608/E608*100</f>
        <v>0</v>
      </c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8"/>
      <c r="U608" s="8"/>
      <c r="V608" s="8"/>
      <c r="W608" s="8"/>
      <c r="X608" s="8"/>
    </row>
    <row r="609" customFormat="false" ht="25.5" hidden="false" customHeight="false" outlineLevel="0" collapsed="false">
      <c r="A609" s="49" t="s">
        <v>21</v>
      </c>
      <c r="B609" s="46" t="s">
        <v>376</v>
      </c>
      <c r="C609" s="50" t="s">
        <v>22</v>
      </c>
      <c r="D609" s="48" t="n">
        <v>207500</v>
      </c>
      <c r="E609" s="39" t="n">
        <v>207500</v>
      </c>
      <c r="F609" s="39" t="n">
        <v>0</v>
      </c>
      <c r="G609" s="39" t="n">
        <v>0</v>
      </c>
      <c r="H609" s="40" t="n">
        <f aca="false">G609/D609*100</f>
        <v>0</v>
      </c>
      <c r="I609" s="40" t="n">
        <f aca="false">G609/E609*100</f>
        <v>0</v>
      </c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8"/>
      <c r="U609" s="8"/>
      <c r="V609" s="8"/>
      <c r="W609" s="8"/>
      <c r="X609" s="8"/>
    </row>
    <row r="610" customFormat="false" ht="15" hidden="false" customHeight="false" outlineLevel="0" collapsed="false">
      <c r="A610" s="49" t="s">
        <v>23</v>
      </c>
      <c r="B610" s="46" t="s">
        <v>376</v>
      </c>
      <c r="C610" s="50" t="s">
        <v>24</v>
      </c>
      <c r="D610" s="48" t="n">
        <v>207500</v>
      </c>
      <c r="E610" s="39" t="n">
        <v>207500</v>
      </c>
      <c r="F610" s="39" t="n">
        <v>0</v>
      </c>
      <c r="G610" s="39" t="n">
        <v>0</v>
      </c>
      <c r="H610" s="40" t="n">
        <f aca="false">G610/D610*100</f>
        <v>0</v>
      </c>
      <c r="I610" s="40" t="n">
        <f aca="false">G610/E610*100</f>
        <v>0</v>
      </c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8"/>
      <c r="U610" s="8"/>
      <c r="V610" s="8"/>
      <c r="W610" s="8"/>
      <c r="X610" s="8"/>
    </row>
    <row r="611" customFormat="false" ht="25.5" hidden="false" customHeight="false" outlineLevel="0" collapsed="false">
      <c r="A611" s="45" t="s">
        <v>19</v>
      </c>
      <c r="B611" s="46" t="s">
        <v>377</v>
      </c>
      <c r="C611" s="47"/>
      <c r="D611" s="48" t="n">
        <f aca="false">D612+D614+D616+D618+D621</f>
        <v>3773177042.32</v>
      </c>
      <c r="E611" s="39" t="n">
        <v>3789065520.24</v>
      </c>
      <c r="F611" s="39" t="n">
        <v>2803797722.12</v>
      </c>
      <c r="G611" s="39" t="n">
        <v>2728309385.88</v>
      </c>
      <c r="H611" s="40" t="n">
        <f aca="false">G611/D611*100</f>
        <v>72.3080140496788</v>
      </c>
      <c r="I611" s="40" t="n">
        <f aca="false">G611/E611*100</f>
        <v>72.0048088719033</v>
      </c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8"/>
      <c r="U611" s="8"/>
      <c r="V611" s="8"/>
      <c r="W611" s="8"/>
      <c r="X611" s="8"/>
    </row>
    <row r="612" customFormat="false" ht="51" hidden="false" customHeight="false" outlineLevel="0" collapsed="false">
      <c r="A612" s="49" t="s">
        <v>71</v>
      </c>
      <c r="B612" s="46" t="s">
        <v>377</v>
      </c>
      <c r="C612" s="50" t="s">
        <v>72</v>
      </c>
      <c r="D612" s="48" t="n">
        <v>328313603.58</v>
      </c>
      <c r="E612" s="39" t="n">
        <v>328909827.14</v>
      </c>
      <c r="F612" s="39" t="n">
        <v>245752027.42</v>
      </c>
      <c r="G612" s="39" t="n">
        <v>216369237.87</v>
      </c>
      <c r="H612" s="40" t="n">
        <f aca="false">G612/D612*100</f>
        <v>65.9032204303035</v>
      </c>
      <c r="I612" s="40" t="n">
        <f aca="false">G612/E612*100</f>
        <v>65.7837559161474</v>
      </c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8"/>
      <c r="U612" s="8"/>
      <c r="V612" s="8"/>
      <c r="W612" s="8"/>
      <c r="X612" s="8"/>
    </row>
    <row r="613" customFormat="false" ht="15" hidden="false" customHeight="false" outlineLevel="0" collapsed="false">
      <c r="A613" s="49" t="s">
        <v>73</v>
      </c>
      <c r="B613" s="46" t="s">
        <v>377</v>
      </c>
      <c r="C613" s="50" t="s">
        <v>74</v>
      </c>
      <c r="D613" s="48" t="n">
        <v>328313603.58</v>
      </c>
      <c r="E613" s="39" t="n">
        <v>328909827.14</v>
      </c>
      <c r="F613" s="39" t="n">
        <v>245752027.42</v>
      </c>
      <c r="G613" s="39" t="n">
        <v>216369237.87</v>
      </c>
      <c r="H613" s="40" t="n">
        <f aca="false">G613/D613*100</f>
        <v>65.9032204303035</v>
      </c>
      <c r="I613" s="40" t="n">
        <f aca="false">G613/E613*100</f>
        <v>65.7837559161474</v>
      </c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8"/>
      <c r="U613" s="8"/>
      <c r="V613" s="8"/>
      <c r="W613" s="8"/>
      <c r="X613" s="8"/>
    </row>
    <row r="614" customFormat="false" ht="25.5" hidden="false" customHeight="false" outlineLevel="0" collapsed="false">
      <c r="A614" s="49" t="s">
        <v>27</v>
      </c>
      <c r="B614" s="46" t="s">
        <v>377</v>
      </c>
      <c r="C614" s="50" t="s">
        <v>28</v>
      </c>
      <c r="D614" s="48" t="n">
        <v>74868868.47</v>
      </c>
      <c r="E614" s="39" t="n">
        <v>74272644.91</v>
      </c>
      <c r="F614" s="39" t="n">
        <v>63001035.74</v>
      </c>
      <c r="G614" s="39" t="n">
        <v>44412735.2</v>
      </c>
      <c r="H614" s="40" t="n">
        <f aca="false">G614/D614*100</f>
        <v>59.3206977848159</v>
      </c>
      <c r="I614" s="40" t="n">
        <f aca="false">G614/E614*100</f>
        <v>59.7968946087987</v>
      </c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8"/>
      <c r="U614" s="8"/>
      <c r="V614" s="8"/>
      <c r="W614" s="8"/>
      <c r="X614" s="8"/>
    </row>
    <row r="615" customFormat="false" ht="25.5" hidden="false" customHeight="false" outlineLevel="0" collapsed="false">
      <c r="A615" s="49" t="s">
        <v>29</v>
      </c>
      <c r="B615" s="46" t="s">
        <v>377</v>
      </c>
      <c r="C615" s="50" t="s">
        <v>30</v>
      </c>
      <c r="D615" s="48" t="n">
        <v>74868868.47</v>
      </c>
      <c r="E615" s="39" t="n">
        <v>74272644.91</v>
      </c>
      <c r="F615" s="39" t="n">
        <v>63001035.74</v>
      </c>
      <c r="G615" s="39" t="n">
        <v>44412735.2</v>
      </c>
      <c r="H615" s="40" t="n">
        <f aca="false">G615/D615*100</f>
        <v>59.3206977848159</v>
      </c>
      <c r="I615" s="40" t="n">
        <f aca="false">G615/E615*100</f>
        <v>59.7968946087987</v>
      </c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8"/>
      <c r="U615" s="8"/>
      <c r="V615" s="8"/>
      <c r="W615" s="8"/>
      <c r="X615" s="8"/>
    </row>
    <row r="616" customFormat="false" ht="15" hidden="false" customHeight="false" outlineLevel="0" collapsed="false">
      <c r="A616" s="49" t="s">
        <v>79</v>
      </c>
      <c r="B616" s="46" t="s">
        <v>377</v>
      </c>
      <c r="C616" s="50" t="s">
        <v>80</v>
      </c>
      <c r="D616" s="48" t="n">
        <v>570514.55</v>
      </c>
      <c r="E616" s="39" t="n">
        <v>570514.55</v>
      </c>
      <c r="F616" s="39" t="n">
        <v>400000</v>
      </c>
      <c r="G616" s="39" t="n">
        <v>320773.86</v>
      </c>
      <c r="H616" s="40" t="n">
        <f aca="false">G616/D616*100</f>
        <v>56.225360071886</v>
      </c>
      <c r="I616" s="40" t="n">
        <f aca="false">G616/E616*100</f>
        <v>56.225360071886</v>
      </c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8"/>
      <c r="U616" s="8"/>
      <c r="V616" s="8"/>
      <c r="W616" s="8"/>
      <c r="X616" s="8"/>
    </row>
    <row r="617" customFormat="false" ht="25.5" hidden="false" customHeight="false" outlineLevel="0" collapsed="false">
      <c r="A617" s="49" t="s">
        <v>81</v>
      </c>
      <c r="B617" s="46" t="s">
        <v>377</v>
      </c>
      <c r="C617" s="50" t="s">
        <v>82</v>
      </c>
      <c r="D617" s="48" t="n">
        <v>570514.55</v>
      </c>
      <c r="E617" s="39" t="n">
        <v>570514.55</v>
      </c>
      <c r="F617" s="39" t="n">
        <v>400000</v>
      </c>
      <c r="G617" s="39" t="n">
        <v>320773.86</v>
      </c>
      <c r="H617" s="40" t="n">
        <f aca="false">G617/D617*100</f>
        <v>56.225360071886</v>
      </c>
      <c r="I617" s="40" t="n">
        <f aca="false">G617/E617*100</f>
        <v>56.225360071886</v>
      </c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8"/>
      <c r="U617" s="8"/>
      <c r="V617" s="8"/>
      <c r="W617" s="8"/>
      <c r="X617" s="8"/>
    </row>
    <row r="618" customFormat="false" ht="25.5" hidden="false" customHeight="false" outlineLevel="0" collapsed="false">
      <c r="A618" s="49" t="s">
        <v>21</v>
      </c>
      <c r="B618" s="46" t="s">
        <v>377</v>
      </c>
      <c r="C618" s="50" t="s">
        <v>22</v>
      </c>
      <c r="D618" s="48" t="n">
        <f aca="false">D619+D620</f>
        <v>3368938217.32</v>
      </c>
      <c r="E618" s="39" t="n">
        <v>3384826695.24</v>
      </c>
      <c r="F618" s="39" t="n">
        <v>2494297389.06</v>
      </c>
      <c r="G618" s="39" t="n">
        <v>2466896356.48</v>
      </c>
      <c r="H618" s="40" t="n">
        <f aca="false">G618/D618*100</f>
        <v>73.2247431489683</v>
      </c>
      <c r="I618" s="40" t="n">
        <f aca="false">G618/E618*100</f>
        <v>72.8810240107459</v>
      </c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8"/>
      <c r="U618" s="8"/>
      <c r="V618" s="8"/>
      <c r="W618" s="8"/>
      <c r="X618" s="8"/>
    </row>
    <row r="619" customFormat="false" ht="15" hidden="false" customHeight="false" outlineLevel="0" collapsed="false">
      <c r="A619" s="49" t="s">
        <v>23</v>
      </c>
      <c r="B619" s="46" t="s">
        <v>377</v>
      </c>
      <c r="C619" s="50" t="s">
        <v>24</v>
      </c>
      <c r="D619" s="48" t="n">
        <v>3077526468.64</v>
      </c>
      <c r="E619" s="39" t="n">
        <v>3091645885.16</v>
      </c>
      <c r="F619" s="39" t="n">
        <v>2272429187.2</v>
      </c>
      <c r="G619" s="39" t="n">
        <v>2245028154.62</v>
      </c>
      <c r="H619" s="40" t="n">
        <f aca="false">G619/D619*100</f>
        <v>72.9491095364034</v>
      </c>
      <c r="I619" s="40" t="n">
        <f aca="false">G619/E619*100</f>
        <v>72.6159540261777</v>
      </c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8"/>
      <c r="U619" s="8"/>
      <c r="V619" s="8"/>
      <c r="W619" s="8"/>
      <c r="X619" s="8"/>
    </row>
    <row r="620" customFormat="false" ht="15" hidden="false" customHeight="false" outlineLevel="0" collapsed="false">
      <c r="A620" s="49" t="s">
        <v>35</v>
      </c>
      <c r="B620" s="46" t="s">
        <v>377</v>
      </c>
      <c r="C620" s="50" t="s">
        <v>36</v>
      </c>
      <c r="D620" s="48" t="n">
        <v>291411748.68</v>
      </c>
      <c r="E620" s="39" t="n">
        <v>293180810.08</v>
      </c>
      <c r="F620" s="39" t="n">
        <v>221868201.86</v>
      </c>
      <c r="G620" s="39" t="n">
        <v>221868201.86</v>
      </c>
      <c r="H620" s="40" t="n">
        <f aca="false">G620/D620*100</f>
        <v>76.1356406750896</v>
      </c>
      <c r="I620" s="40" t="n">
        <f aca="false">G620/E620*100</f>
        <v>75.6762360399574</v>
      </c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8"/>
      <c r="U620" s="8"/>
      <c r="V620" s="8"/>
      <c r="W620" s="8"/>
      <c r="X620" s="8"/>
    </row>
    <row r="621" customFormat="false" ht="15" hidden="false" customHeight="false" outlineLevel="0" collapsed="false">
      <c r="A621" s="49" t="s">
        <v>58</v>
      </c>
      <c r="B621" s="46" t="s">
        <v>377</v>
      </c>
      <c r="C621" s="50" t="s">
        <v>59</v>
      </c>
      <c r="D621" s="48" t="n">
        <v>485838.4</v>
      </c>
      <c r="E621" s="39" t="n">
        <v>485838.4</v>
      </c>
      <c r="F621" s="39" t="n">
        <v>347269.9</v>
      </c>
      <c r="G621" s="39" t="n">
        <v>310282.47</v>
      </c>
      <c r="H621" s="40" t="n">
        <f aca="false">G621/D621*100</f>
        <v>63.8653655207163</v>
      </c>
      <c r="I621" s="40" t="n">
        <f aca="false">G621/E621*100</f>
        <v>63.8653655207163</v>
      </c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8"/>
      <c r="U621" s="8"/>
      <c r="V621" s="8"/>
      <c r="W621" s="8"/>
      <c r="X621" s="8"/>
    </row>
    <row r="622" customFormat="false" ht="15" hidden="false" customHeight="false" outlineLevel="0" collapsed="false">
      <c r="A622" s="49" t="s">
        <v>148</v>
      </c>
      <c r="B622" s="46" t="s">
        <v>377</v>
      </c>
      <c r="C622" s="50" t="s">
        <v>149</v>
      </c>
      <c r="D622" s="48" t="n">
        <v>106100</v>
      </c>
      <c r="E622" s="39" t="n">
        <v>106100</v>
      </c>
      <c r="F622" s="39" t="n">
        <v>79650</v>
      </c>
      <c r="G622" s="39" t="n">
        <v>75457.63</v>
      </c>
      <c r="H622" s="40" t="n">
        <f aca="false">G622/D622*100</f>
        <v>71.1193496701225</v>
      </c>
      <c r="I622" s="40" t="n">
        <f aca="false">G622/E622*100</f>
        <v>71.1193496701225</v>
      </c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8"/>
      <c r="U622" s="8"/>
      <c r="V622" s="8"/>
      <c r="W622" s="8"/>
      <c r="X622" s="8"/>
    </row>
    <row r="623" customFormat="false" ht="15" hidden="false" customHeight="false" outlineLevel="0" collapsed="false">
      <c r="A623" s="49" t="s">
        <v>75</v>
      </c>
      <c r="B623" s="46" t="s">
        <v>377</v>
      </c>
      <c r="C623" s="50" t="s">
        <v>76</v>
      </c>
      <c r="D623" s="48" t="n">
        <v>379738.4</v>
      </c>
      <c r="E623" s="39" t="n">
        <v>379738.4</v>
      </c>
      <c r="F623" s="39" t="n">
        <v>267619.9</v>
      </c>
      <c r="G623" s="39" t="n">
        <v>234824.84</v>
      </c>
      <c r="H623" s="40" t="n">
        <f aca="false">G623/D623*100</f>
        <v>61.8385815076906</v>
      </c>
      <c r="I623" s="40" t="n">
        <f aca="false">G623/E623*100</f>
        <v>61.8385815076906</v>
      </c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8"/>
      <c r="U623" s="8"/>
      <c r="V623" s="8"/>
      <c r="W623" s="8"/>
      <c r="X623" s="8"/>
    </row>
    <row r="624" customFormat="false" ht="38.25" hidden="false" customHeight="false" outlineLevel="0" collapsed="false">
      <c r="A624" s="45" t="s">
        <v>189</v>
      </c>
      <c r="B624" s="46" t="s">
        <v>378</v>
      </c>
      <c r="C624" s="47"/>
      <c r="D624" s="48" t="n">
        <v>0</v>
      </c>
      <c r="E624" s="39" t="n">
        <v>7740654</v>
      </c>
      <c r="F624" s="39" t="n">
        <v>1000000</v>
      </c>
      <c r="G624" s="39" t="n">
        <v>0</v>
      </c>
      <c r="H624" s="40" t="n">
        <v>0</v>
      </c>
      <c r="I624" s="40" t="n">
        <f aca="false">G624/E624*100</f>
        <v>0</v>
      </c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8"/>
      <c r="U624" s="8"/>
      <c r="V624" s="8"/>
      <c r="W624" s="8"/>
      <c r="X624" s="8"/>
    </row>
    <row r="625" customFormat="false" ht="25.5" hidden="false" customHeight="false" outlineLevel="0" collapsed="false">
      <c r="A625" s="49" t="s">
        <v>172</v>
      </c>
      <c r="B625" s="46" t="s">
        <v>378</v>
      </c>
      <c r="C625" s="50" t="s">
        <v>173</v>
      </c>
      <c r="D625" s="48" t="n">
        <v>0</v>
      </c>
      <c r="E625" s="39" t="n">
        <v>7740654</v>
      </c>
      <c r="F625" s="39" t="n">
        <v>1000000</v>
      </c>
      <c r="G625" s="39" t="n">
        <v>0</v>
      </c>
      <c r="H625" s="40" t="n">
        <v>0</v>
      </c>
      <c r="I625" s="40" t="n">
        <f aca="false">G625/E625*100</f>
        <v>0</v>
      </c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8"/>
      <c r="U625" s="8"/>
      <c r="V625" s="8"/>
      <c r="W625" s="8"/>
      <c r="X625" s="8"/>
    </row>
    <row r="626" customFormat="false" ht="76.5" hidden="false" customHeight="false" outlineLevel="0" collapsed="false">
      <c r="A626" s="49" t="s">
        <v>187</v>
      </c>
      <c r="B626" s="46" t="s">
        <v>378</v>
      </c>
      <c r="C626" s="50" t="s">
        <v>188</v>
      </c>
      <c r="D626" s="48" t="n">
        <v>0</v>
      </c>
      <c r="E626" s="39" t="n">
        <v>7740654</v>
      </c>
      <c r="F626" s="39" t="n">
        <v>1000000</v>
      </c>
      <c r="G626" s="39" t="n">
        <v>0</v>
      </c>
      <c r="H626" s="40" t="n">
        <v>0</v>
      </c>
      <c r="I626" s="40" t="n">
        <f aca="false">G626/E626*100</f>
        <v>0</v>
      </c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8"/>
      <c r="U626" s="8"/>
      <c r="V626" s="8"/>
      <c r="W626" s="8"/>
      <c r="X626" s="8"/>
    </row>
    <row r="627" customFormat="false" ht="25.5" hidden="false" customHeight="false" outlineLevel="0" collapsed="false">
      <c r="A627" s="45" t="s">
        <v>277</v>
      </c>
      <c r="B627" s="46" t="s">
        <v>379</v>
      </c>
      <c r="C627" s="47"/>
      <c r="D627" s="48" t="n">
        <f aca="false">D628+D630+D632</f>
        <v>331901124.99</v>
      </c>
      <c r="E627" s="39" t="n">
        <v>331901124.99</v>
      </c>
      <c r="F627" s="39" t="n">
        <v>297788065.95</v>
      </c>
      <c r="G627" s="39" t="n">
        <v>297738835.55</v>
      </c>
      <c r="H627" s="40" t="n">
        <f aca="false">G627/D627*100</f>
        <v>89.7070883863291</v>
      </c>
      <c r="I627" s="40" t="n">
        <f aca="false">G627/E627*100</f>
        <v>89.7070883863291</v>
      </c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8"/>
      <c r="U627" s="8"/>
      <c r="V627" s="8"/>
      <c r="W627" s="8"/>
      <c r="X627" s="8"/>
    </row>
    <row r="628" customFormat="false" ht="25.5" hidden="false" customHeight="false" outlineLevel="0" collapsed="false">
      <c r="A628" s="49" t="s">
        <v>27</v>
      </c>
      <c r="B628" s="46" t="s">
        <v>379</v>
      </c>
      <c r="C628" s="50" t="s">
        <v>28</v>
      </c>
      <c r="D628" s="48" t="n">
        <f aca="false">D629</f>
        <v>248760</v>
      </c>
      <c r="E628" s="39" t="n">
        <v>248760</v>
      </c>
      <c r="F628" s="39" t="n">
        <v>0</v>
      </c>
      <c r="G628" s="39" t="n">
        <v>0</v>
      </c>
      <c r="H628" s="40" t="n">
        <f aca="false">G628/D628*100</f>
        <v>0</v>
      </c>
      <c r="I628" s="40" t="n">
        <f aca="false">G628/E628*100</f>
        <v>0</v>
      </c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8"/>
      <c r="U628" s="8"/>
      <c r="V628" s="8"/>
      <c r="W628" s="8"/>
      <c r="X628" s="8"/>
    </row>
    <row r="629" customFormat="false" ht="25.5" hidden="false" customHeight="false" outlineLevel="0" collapsed="false">
      <c r="A629" s="49" t="s">
        <v>29</v>
      </c>
      <c r="B629" s="46" t="s">
        <v>379</v>
      </c>
      <c r="C629" s="50" t="s">
        <v>30</v>
      </c>
      <c r="D629" s="48" t="n">
        <v>248760</v>
      </c>
      <c r="E629" s="39" t="n">
        <v>248760</v>
      </c>
      <c r="F629" s="39" t="n">
        <v>0</v>
      </c>
      <c r="G629" s="39" t="n">
        <v>0</v>
      </c>
      <c r="H629" s="40" t="n">
        <f aca="false">G629/D629*100</f>
        <v>0</v>
      </c>
      <c r="I629" s="40" t="n">
        <f aca="false">G629/E629*100</f>
        <v>0</v>
      </c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8"/>
      <c r="U629" s="8"/>
      <c r="V629" s="8"/>
      <c r="W629" s="8"/>
      <c r="X629" s="8"/>
    </row>
    <row r="630" customFormat="false" ht="25.5" hidden="false" customHeight="false" outlineLevel="0" collapsed="false">
      <c r="A630" s="49" t="s">
        <v>21</v>
      </c>
      <c r="B630" s="46" t="s">
        <v>379</v>
      </c>
      <c r="C630" s="50" t="s">
        <v>22</v>
      </c>
      <c r="D630" s="48" t="n">
        <f aca="false">D631</f>
        <v>29565560.45</v>
      </c>
      <c r="E630" s="39" t="n">
        <v>27303003.24</v>
      </c>
      <c r="F630" s="39" t="n">
        <v>21790193.41</v>
      </c>
      <c r="G630" s="39" t="n">
        <v>21740963.01</v>
      </c>
      <c r="H630" s="40" t="n">
        <f aca="false">G630/D630*100</f>
        <v>73.5347569235746</v>
      </c>
      <c r="I630" s="40" t="n">
        <f aca="false">G630/E630*100</f>
        <v>79.6284673114224</v>
      </c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8"/>
      <c r="U630" s="8"/>
      <c r="V630" s="8"/>
      <c r="W630" s="8"/>
      <c r="X630" s="8"/>
    </row>
    <row r="631" customFormat="false" ht="51" hidden="false" customHeight="false" outlineLevel="0" collapsed="false">
      <c r="A631" s="49" t="s">
        <v>311</v>
      </c>
      <c r="B631" s="46" t="s">
        <v>379</v>
      </c>
      <c r="C631" s="50" t="s">
        <v>312</v>
      </c>
      <c r="D631" s="48" t="n">
        <v>29565560.45</v>
      </c>
      <c r="E631" s="39" t="n">
        <v>27303003.24</v>
      </c>
      <c r="F631" s="39" t="n">
        <v>21790193.41</v>
      </c>
      <c r="G631" s="39" t="n">
        <v>21740963.01</v>
      </c>
      <c r="H631" s="40" t="n">
        <f aca="false">G631/D631*100</f>
        <v>73.5347569235746</v>
      </c>
      <c r="I631" s="40" t="n">
        <f aca="false">G631/E631*100</f>
        <v>79.6284673114224</v>
      </c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8"/>
      <c r="U631" s="8"/>
      <c r="V631" s="8"/>
      <c r="W631" s="8"/>
      <c r="X631" s="8"/>
    </row>
    <row r="632" customFormat="false" ht="15" hidden="false" customHeight="false" outlineLevel="0" collapsed="false">
      <c r="A632" s="49" t="s">
        <v>58</v>
      </c>
      <c r="B632" s="46" t="s">
        <v>379</v>
      </c>
      <c r="C632" s="50" t="s">
        <v>59</v>
      </c>
      <c r="D632" s="48" t="n">
        <f aca="false">D633</f>
        <v>302086804.54</v>
      </c>
      <c r="E632" s="39" t="n">
        <v>304349361.75</v>
      </c>
      <c r="F632" s="39" t="n">
        <v>275997872.54</v>
      </c>
      <c r="G632" s="39" t="n">
        <v>275997872.54</v>
      </c>
      <c r="H632" s="40" t="n">
        <f aca="false">G632/D632*100</f>
        <v>91.363763127712</v>
      </c>
      <c r="I632" s="40" t="n">
        <f aca="false">G632/E632*100</f>
        <v>90.6845576915359</v>
      </c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8"/>
      <c r="U632" s="8"/>
      <c r="V632" s="8"/>
      <c r="W632" s="8"/>
      <c r="X632" s="8"/>
    </row>
    <row r="633" customFormat="false" ht="38.25" hidden="false" customHeight="false" outlineLevel="0" collapsed="false">
      <c r="A633" s="49" t="s">
        <v>60</v>
      </c>
      <c r="B633" s="46" t="s">
        <v>379</v>
      </c>
      <c r="C633" s="50" t="s">
        <v>61</v>
      </c>
      <c r="D633" s="48" t="n">
        <v>302086804.54</v>
      </c>
      <c r="E633" s="39" t="n">
        <v>304349361.75</v>
      </c>
      <c r="F633" s="39" t="n">
        <v>275997872.54</v>
      </c>
      <c r="G633" s="39" t="n">
        <v>275997872.54</v>
      </c>
      <c r="H633" s="40" t="n">
        <f aca="false">G633/D633*100</f>
        <v>91.363763127712</v>
      </c>
      <c r="I633" s="40" t="n">
        <f aca="false">G633/E633*100</f>
        <v>90.6845576915359</v>
      </c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8"/>
      <c r="U633" s="8"/>
      <c r="V633" s="8"/>
      <c r="W633" s="8"/>
      <c r="X633" s="8"/>
    </row>
    <row r="634" customFormat="false" ht="51" hidden="false" customHeight="false" outlineLevel="0" collapsed="false">
      <c r="A634" s="45" t="s">
        <v>380</v>
      </c>
      <c r="B634" s="46" t="s">
        <v>381</v>
      </c>
      <c r="C634" s="47"/>
      <c r="D634" s="48" t="n">
        <v>25000</v>
      </c>
      <c r="E634" s="39" t="n">
        <v>25000</v>
      </c>
      <c r="F634" s="39" t="n">
        <v>4976</v>
      </c>
      <c r="G634" s="39" t="n">
        <v>4976</v>
      </c>
      <c r="H634" s="40" t="n">
        <f aca="false">G634/D634*100</f>
        <v>19.904</v>
      </c>
      <c r="I634" s="40" t="n">
        <f aca="false">G634/E634*100</f>
        <v>19.904</v>
      </c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8"/>
      <c r="U634" s="8"/>
      <c r="V634" s="8"/>
      <c r="W634" s="8"/>
      <c r="X634" s="8"/>
    </row>
    <row r="635" customFormat="false" ht="25.5" hidden="false" customHeight="false" outlineLevel="0" collapsed="false">
      <c r="A635" s="49" t="s">
        <v>21</v>
      </c>
      <c r="B635" s="46" t="s">
        <v>381</v>
      </c>
      <c r="C635" s="50" t="s">
        <v>22</v>
      </c>
      <c r="D635" s="48" t="n">
        <v>25000</v>
      </c>
      <c r="E635" s="39" t="n">
        <v>25000</v>
      </c>
      <c r="F635" s="39" t="n">
        <v>4976</v>
      </c>
      <c r="G635" s="39" t="n">
        <v>4976</v>
      </c>
      <c r="H635" s="40" t="n">
        <f aca="false">G635/D635*100</f>
        <v>19.904</v>
      </c>
      <c r="I635" s="40" t="n">
        <f aca="false">G635/E635*100</f>
        <v>19.904</v>
      </c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8"/>
      <c r="U635" s="8"/>
      <c r="V635" s="8"/>
      <c r="W635" s="8"/>
      <c r="X635" s="8"/>
    </row>
    <row r="636" customFormat="false" ht="15" hidden="false" customHeight="false" outlineLevel="0" collapsed="false">
      <c r="A636" s="49" t="s">
        <v>23</v>
      </c>
      <c r="B636" s="46" t="s">
        <v>381</v>
      </c>
      <c r="C636" s="50" t="s">
        <v>24</v>
      </c>
      <c r="D636" s="48" t="n">
        <v>25000</v>
      </c>
      <c r="E636" s="39" t="n">
        <v>25000</v>
      </c>
      <c r="F636" s="39" t="n">
        <v>4976</v>
      </c>
      <c r="G636" s="39" t="n">
        <v>4976</v>
      </c>
      <c r="H636" s="40" t="n">
        <f aca="false">G636/D636*100</f>
        <v>19.904</v>
      </c>
      <c r="I636" s="40" t="n">
        <f aca="false">G636/E636*100</f>
        <v>19.904</v>
      </c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8"/>
      <c r="U636" s="8"/>
      <c r="V636" s="8"/>
      <c r="W636" s="8"/>
      <c r="X636" s="8"/>
    </row>
    <row r="637" customFormat="false" ht="25.5" hidden="false" customHeight="false" outlineLevel="0" collapsed="false">
      <c r="A637" s="45" t="s">
        <v>382</v>
      </c>
      <c r="B637" s="46" t="s">
        <v>383</v>
      </c>
      <c r="C637" s="47"/>
      <c r="D637" s="48" t="n">
        <v>3632655</v>
      </c>
      <c r="E637" s="39" t="n">
        <v>2462916.51</v>
      </c>
      <c r="F637" s="39" t="n">
        <v>1831045.14</v>
      </c>
      <c r="G637" s="39" t="n">
        <v>1586453.05</v>
      </c>
      <c r="H637" s="40" t="n">
        <f aca="false">G637/D637*100</f>
        <v>43.6719988548321</v>
      </c>
      <c r="I637" s="40" t="n">
        <f aca="false">G637/E637*100</f>
        <v>64.4135943528187</v>
      </c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8"/>
      <c r="U637" s="8"/>
      <c r="V637" s="8"/>
      <c r="W637" s="8"/>
      <c r="X637" s="8"/>
    </row>
    <row r="638" customFormat="false" ht="25.5" hidden="false" customHeight="false" outlineLevel="0" collapsed="false">
      <c r="A638" s="49" t="s">
        <v>21</v>
      </c>
      <c r="B638" s="46" t="s">
        <v>383</v>
      </c>
      <c r="C638" s="50" t="s">
        <v>22</v>
      </c>
      <c r="D638" s="48" t="n">
        <v>3632655</v>
      </c>
      <c r="E638" s="39" t="n">
        <v>2462916.51</v>
      </c>
      <c r="F638" s="39" t="n">
        <v>1831045.14</v>
      </c>
      <c r="G638" s="39" t="n">
        <v>1586453.05</v>
      </c>
      <c r="H638" s="40" t="n">
        <f aca="false">G638/D638*100</f>
        <v>43.6719988548321</v>
      </c>
      <c r="I638" s="40" t="n">
        <f aca="false">G638/E638*100</f>
        <v>64.4135943528187</v>
      </c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8"/>
      <c r="U638" s="8"/>
      <c r="V638" s="8"/>
      <c r="W638" s="8"/>
      <c r="X638" s="8"/>
    </row>
    <row r="639" customFormat="false" ht="15" hidden="false" customHeight="false" outlineLevel="0" collapsed="false">
      <c r="A639" s="49" t="s">
        <v>23</v>
      </c>
      <c r="B639" s="46" t="s">
        <v>383</v>
      </c>
      <c r="C639" s="50" t="s">
        <v>24</v>
      </c>
      <c r="D639" s="48" t="n">
        <v>3632655</v>
      </c>
      <c r="E639" s="39" t="n">
        <v>2462916.51</v>
      </c>
      <c r="F639" s="39" t="n">
        <v>1831045.14</v>
      </c>
      <c r="G639" s="39" t="n">
        <v>1586453.05</v>
      </c>
      <c r="H639" s="40" t="n">
        <f aca="false">G639/D639*100</f>
        <v>43.6719988548321</v>
      </c>
      <c r="I639" s="40" t="n">
        <f aca="false">G639/E639*100</f>
        <v>64.4135943528187</v>
      </c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8"/>
      <c r="U639" s="8"/>
      <c r="V639" s="8"/>
      <c r="W639" s="8"/>
      <c r="X639" s="8"/>
    </row>
    <row r="640" customFormat="false" ht="15" hidden="false" customHeight="false" outlineLevel="0" collapsed="false">
      <c r="A640" s="49"/>
      <c r="B640" s="46"/>
      <c r="C640" s="50"/>
      <c r="D640" s="48"/>
      <c r="E640" s="39"/>
      <c r="F640" s="39"/>
      <c r="G640" s="39"/>
      <c r="H640" s="40"/>
      <c r="I640" s="40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8"/>
      <c r="U640" s="8"/>
      <c r="V640" s="8"/>
      <c r="W640" s="8"/>
      <c r="X640" s="8"/>
    </row>
    <row r="641" customFormat="false" ht="38.25" hidden="false" customHeight="false" outlineLevel="0" collapsed="false">
      <c r="A641" s="41" t="s">
        <v>384</v>
      </c>
      <c r="B641" s="42" t="s">
        <v>385</v>
      </c>
      <c r="C641" s="43"/>
      <c r="D641" s="44" t="n">
        <f aca="false">D642+D645+D648+D651+D654+D657+D660+D665+D670+D675+D680+D683+D686+D689+D695+D700+D707+D712+D719+D724+D727+D732+D737++D742+D747+D752+D757+D762+D767+D772+D777+D782+D787+D793+D796+D801+D806+D811+D816+D821+D824+D827+D832+D837+D840+D845+D848+D853+D859+D864+D869+D872+D875++D878+D881+D884+D887+D890+D893</f>
        <v>12050129056.79</v>
      </c>
      <c r="E641" s="37" t="n">
        <v>12110890461.82</v>
      </c>
      <c r="F641" s="37" t="n">
        <v>8916651085.05</v>
      </c>
      <c r="G641" s="37" t="n">
        <v>8887999371.24</v>
      </c>
      <c r="H641" s="32" t="n">
        <f aca="false">G641/D641*100</f>
        <v>73.7585409197903</v>
      </c>
      <c r="I641" s="32" t="n">
        <f aca="false">G641/E641*100</f>
        <v>73.3884878181313</v>
      </c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8"/>
      <c r="U641" s="8"/>
      <c r="V641" s="8"/>
      <c r="W641" s="8"/>
      <c r="X641" s="8"/>
    </row>
    <row r="642" customFormat="false" ht="51" hidden="false" customHeight="false" outlineLevel="0" collapsed="false">
      <c r="A642" s="45" t="s">
        <v>386</v>
      </c>
      <c r="B642" s="46" t="s">
        <v>387</v>
      </c>
      <c r="C642" s="47"/>
      <c r="D642" s="48" t="n">
        <v>358977500</v>
      </c>
      <c r="E642" s="39" t="n">
        <v>178118400</v>
      </c>
      <c r="F642" s="39" t="n">
        <v>178118400</v>
      </c>
      <c r="G642" s="39" t="n">
        <v>178118400</v>
      </c>
      <c r="H642" s="40" t="n">
        <f aca="false">G642/D642*100</f>
        <v>49.618262983056</v>
      </c>
      <c r="I642" s="40" t="n">
        <f aca="false">G642/E642*100</f>
        <v>100</v>
      </c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8"/>
      <c r="U642" s="8"/>
      <c r="V642" s="8"/>
      <c r="W642" s="8"/>
      <c r="X642" s="8"/>
    </row>
    <row r="643" customFormat="false" ht="15" hidden="false" customHeight="false" outlineLevel="0" collapsed="false">
      <c r="A643" s="49" t="s">
        <v>216</v>
      </c>
      <c r="B643" s="46" t="s">
        <v>387</v>
      </c>
      <c r="C643" s="50" t="s">
        <v>217</v>
      </c>
      <c r="D643" s="48" t="n">
        <v>358977500</v>
      </c>
      <c r="E643" s="39" t="n">
        <v>178118400</v>
      </c>
      <c r="F643" s="39" t="n">
        <v>178118400</v>
      </c>
      <c r="G643" s="39" t="n">
        <v>178118400</v>
      </c>
      <c r="H643" s="40" t="n">
        <f aca="false">G643/D643*100</f>
        <v>49.618262983056</v>
      </c>
      <c r="I643" s="40" t="n">
        <f aca="false">G643/E643*100</f>
        <v>100</v>
      </c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8"/>
      <c r="U643" s="8"/>
      <c r="V643" s="8"/>
      <c r="W643" s="8"/>
      <c r="X643" s="8"/>
    </row>
    <row r="644" customFormat="false" ht="15" hidden="false" customHeight="false" outlineLevel="0" collapsed="false">
      <c r="A644" s="49" t="s">
        <v>226</v>
      </c>
      <c r="B644" s="46" t="s">
        <v>387</v>
      </c>
      <c r="C644" s="50" t="s">
        <v>227</v>
      </c>
      <c r="D644" s="48" t="n">
        <v>358977500</v>
      </c>
      <c r="E644" s="39" t="n">
        <v>178118400</v>
      </c>
      <c r="F644" s="39" t="n">
        <v>178118400</v>
      </c>
      <c r="G644" s="39" t="n">
        <v>178118400</v>
      </c>
      <c r="H644" s="40" t="n">
        <f aca="false">G644/D644*100</f>
        <v>49.618262983056</v>
      </c>
      <c r="I644" s="40" t="n">
        <f aca="false">G644/E644*100</f>
        <v>100</v>
      </c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8"/>
      <c r="U644" s="8"/>
      <c r="V644" s="8"/>
      <c r="W644" s="8"/>
      <c r="X644" s="8"/>
    </row>
    <row r="645" customFormat="false" ht="38.25" hidden="false" customHeight="false" outlineLevel="0" collapsed="false">
      <c r="A645" s="45" t="s">
        <v>388</v>
      </c>
      <c r="B645" s="46" t="s">
        <v>389</v>
      </c>
      <c r="C645" s="47"/>
      <c r="D645" s="48" t="n">
        <v>452642000</v>
      </c>
      <c r="E645" s="39" t="n">
        <v>565371100</v>
      </c>
      <c r="F645" s="39" t="n">
        <v>388826500</v>
      </c>
      <c r="G645" s="39" t="n">
        <v>388826500</v>
      </c>
      <c r="H645" s="40" t="n">
        <f aca="false">G645/D645*100</f>
        <v>85.9015513363762</v>
      </c>
      <c r="I645" s="40" t="n">
        <f aca="false">G645/E645*100</f>
        <v>68.7736780320041</v>
      </c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8"/>
      <c r="U645" s="8"/>
      <c r="V645" s="8"/>
      <c r="W645" s="8"/>
      <c r="X645" s="8"/>
    </row>
    <row r="646" customFormat="false" ht="15" hidden="false" customHeight="false" outlineLevel="0" collapsed="false">
      <c r="A646" s="49" t="s">
        <v>216</v>
      </c>
      <c r="B646" s="46" t="s">
        <v>389</v>
      </c>
      <c r="C646" s="50" t="s">
        <v>217</v>
      </c>
      <c r="D646" s="48" t="n">
        <v>452642000</v>
      </c>
      <c r="E646" s="39" t="n">
        <v>565371100</v>
      </c>
      <c r="F646" s="39" t="n">
        <v>388826500</v>
      </c>
      <c r="G646" s="39" t="n">
        <v>388826500</v>
      </c>
      <c r="H646" s="40" t="n">
        <f aca="false">G646/D646*100</f>
        <v>85.9015513363762</v>
      </c>
      <c r="I646" s="40" t="n">
        <f aca="false">G646/E646*100</f>
        <v>68.7736780320041</v>
      </c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8"/>
      <c r="U646" s="8"/>
      <c r="V646" s="8"/>
      <c r="W646" s="8"/>
      <c r="X646" s="8"/>
    </row>
    <row r="647" customFormat="false" ht="15" hidden="false" customHeight="false" outlineLevel="0" collapsed="false">
      <c r="A647" s="49" t="s">
        <v>226</v>
      </c>
      <c r="B647" s="46" t="s">
        <v>389</v>
      </c>
      <c r="C647" s="50" t="s">
        <v>227</v>
      </c>
      <c r="D647" s="48" t="n">
        <v>452642000</v>
      </c>
      <c r="E647" s="39" t="n">
        <v>565371100</v>
      </c>
      <c r="F647" s="39" t="n">
        <v>388826500</v>
      </c>
      <c r="G647" s="39" t="n">
        <v>388826500</v>
      </c>
      <c r="H647" s="40" t="n">
        <f aca="false">G647/D647*100</f>
        <v>85.9015513363762</v>
      </c>
      <c r="I647" s="40" t="n">
        <f aca="false">G647/E647*100</f>
        <v>68.7736780320041</v>
      </c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8"/>
      <c r="U647" s="8"/>
      <c r="V647" s="8"/>
      <c r="W647" s="8"/>
      <c r="X647" s="8"/>
    </row>
    <row r="648" customFormat="false" ht="38.25" hidden="false" customHeight="false" outlineLevel="0" collapsed="false">
      <c r="A648" s="45" t="s">
        <v>390</v>
      </c>
      <c r="B648" s="46" t="s">
        <v>391</v>
      </c>
      <c r="C648" s="47"/>
      <c r="D648" s="48" t="n">
        <v>751760300</v>
      </c>
      <c r="E648" s="39" t="n">
        <v>751760300</v>
      </c>
      <c r="F648" s="39" t="n">
        <v>533111613.66</v>
      </c>
      <c r="G648" s="39" t="n">
        <v>533111613.66</v>
      </c>
      <c r="H648" s="40" t="n">
        <f aca="false">G648/D648*100</f>
        <v>70.9151060065289</v>
      </c>
      <c r="I648" s="40" t="n">
        <f aca="false">G648/E648*100</f>
        <v>70.9151060065289</v>
      </c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8"/>
      <c r="U648" s="8"/>
      <c r="V648" s="8"/>
      <c r="W648" s="8"/>
      <c r="X648" s="8"/>
    </row>
    <row r="649" customFormat="false" ht="15" hidden="false" customHeight="false" outlineLevel="0" collapsed="false">
      <c r="A649" s="49" t="s">
        <v>79</v>
      </c>
      <c r="B649" s="46" t="s">
        <v>391</v>
      </c>
      <c r="C649" s="50" t="s">
        <v>80</v>
      </c>
      <c r="D649" s="48" t="n">
        <v>751760300</v>
      </c>
      <c r="E649" s="39" t="n">
        <v>751760300</v>
      </c>
      <c r="F649" s="39" t="n">
        <v>533111613.66</v>
      </c>
      <c r="G649" s="39" t="n">
        <v>533111613.66</v>
      </c>
      <c r="H649" s="40" t="n">
        <f aca="false">G649/D649*100</f>
        <v>70.9151060065289</v>
      </c>
      <c r="I649" s="40" t="n">
        <f aca="false">G649/E649*100</f>
        <v>70.9151060065289</v>
      </c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8"/>
      <c r="U649" s="8"/>
      <c r="V649" s="8"/>
      <c r="W649" s="8"/>
      <c r="X649" s="8"/>
    </row>
    <row r="650" customFormat="false" ht="15" hidden="false" customHeight="false" outlineLevel="0" collapsed="false">
      <c r="A650" s="49" t="s">
        <v>129</v>
      </c>
      <c r="B650" s="46" t="s">
        <v>391</v>
      </c>
      <c r="C650" s="50" t="s">
        <v>130</v>
      </c>
      <c r="D650" s="48" t="n">
        <v>751760300</v>
      </c>
      <c r="E650" s="39" t="n">
        <v>751760300</v>
      </c>
      <c r="F650" s="39" t="n">
        <v>533111613.66</v>
      </c>
      <c r="G650" s="39" t="n">
        <v>533111613.66</v>
      </c>
      <c r="H650" s="40" t="n">
        <f aca="false">G650/D650*100</f>
        <v>70.9151060065289</v>
      </c>
      <c r="I650" s="40" t="n">
        <f aca="false">G650/E650*100</f>
        <v>70.9151060065289</v>
      </c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8"/>
      <c r="U650" s="8"/>
      <c r="V650" s="8"/>
      <c r="W650" s="8"/>
      <c r="X650" s="8"/>
    </row>
    <row r="651" customFormat="false" ht="76.5" hidden="false" customHeight="false" outlineLevel="0" collapsed="false">
      <c r="A651" s="45" t="s">
        <v>392</v>
      </c>
      <c r="B651" s="46" t="s">
        <v>393</v>
      </c>
      <c r="C651" s="47"/>
      <c r="D651" s="48" t="n">
        <v>3351900</v>
      </c>
      <c r="E651" s="39" t="n">
        <v>3351900</v>
      </c>
      <c r="F651" s="39" t="n">
        <v>3330720</v>
      </c>
      <c r="G651" s="39" t="n">
        <v>3330720</v>
      </c>
      <c r="H651" s="40" t="n">
        <f aca="false">G651/D651*100</f>
        <v>99.368119573973</v>
      </c>
      <c r="I651" s="40" t="n">
        <f aca="false">G651/E651*100</f>
        <v>99.368119573973</v>
      </c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8"/>
      <c r="U651" s="8"/>
      <c r="V651" s="8"/>
      <c r="W651" s="8"/>
      <c r="X651" s="8"/>
    </row>
    <row r="652" customFormat="false" ht="15" hidden="false" customHeight="false" outlineLevel="0" collapsed="false">
      <c r="A652" s="49" t="s">
        <v>79</v>
      </c>
      <c r="B652" s="46" t="s">
        <v>393</v>
      </c>
      <c r="C652" s="50" t="s">
        <v>80</v>
      </c>
      <c r="D652" s="48" t="n">
        <v>3351900</v>
      </c>
      <c r="E652" s="39" t="n">
        <v>3351900</v>
      </c>
      <c r="F652" s="39" t="n">
        <v>3330720</v>
      </c>
      <c r="G652" s="39" t="n">
        <v>3330720</v>
      </c>
      <c r="H652" s="40" t="n">
        <f aca="false">G652/D652*100</f>
        <v>99.368119573973</v>
      </c>
      <c r="I652" s="40" t="n">
        <f aca="false">G652/E652*100</f>
        <v>99.368119573973</v>
      </c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8"/>
      <c r="U652" s="8"/>
      <c r="V652" s="8"/>
      <c r="W652" s="8"/>
      <c r="X652" s="8"/>
    </row>
    <row r="653" customFormat="false" ht="25.5" hidden="false" customHeight="false" outlineLevel="0" collapsed="false">
      <c r="A653" s="49" t="s">
        <v>81</v>
      </c>
      <c r="B653" s="46" t="s">
        <v>393</v>
      </c>
      <c r="C653" s="50" t="s">
        <v>82</v>
      </c>
      <c r="D653" s="48" t="n">
        <v>3351900</v>
      </c>
      <c r="E653" s="39" t="n">
        <v>3351900</v>
      </c>
      <c r="F653" s="39" t="n">
        <v>3330720</v>
      </c>
      <c r="G653" s="39" t="n">
        <v>3330720</v>
      </c>
      <c r="H653" s="40" t="n">
        <f aca="false">G653/D653*100</f>
        <v>99.368119573973</v>
      </c>
      <c r="I653" s="40" t="n">
        <f aca="false">G653/E653*100</f>
        <v>99.368119573973</v>
      </c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8"/>
      <c r="U653" s="8"/>
      <c r="V653" s="8"/>
      <c r="W653" s="8"/>
      <c r="X653" s="8"/>
    </row>
    <row r="654" customFormat="false" ht="38.25" hidden="false" customHeight="false" outlineLevel="0" collapsed="false">
      <c r="A654" s="45" t="s">
        <v>394</v>
      </c>
      <c r="B654" s="46" t="s">
        <v>395</v>
      </c>
      <c r="C654" s="47"/>
      <c r="D654" s="48" t="n">
        <v>15494400</v>
      </c>
      <c r="E654" s="39" t="n">
        <v>15494400</v>
      </c>
      <c r="F654" s="39" t="n">
        <v>0</v>
      </c>
      <c r="G654" s="39" t="n">
        <v>0</v>
      </c>
      <c r="H654" s="40" t="n">
        <f aca="false">G654/D654*100</f>
        <v>0</v>
      </c>
      <c r="I654" s="40" t="n">
        <f aca="false">G654/E654*100</f>
        <v>0</v>
      </c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8"/>
      <c r="U654" s="8"/>
      <c r="V654" s="8"/>
      <c r="W654" s="8"/>
      <c r="X654" s="8"/>
    </row>
    <row r="655" customFormat="false" ht="15" hidden="false" customHeight="false" outlineLevel="0" collapsed="false">
      <c r="A655" s="49" t="s">
        <v>79</v>
      </c>
      <c r="B655" s="46" t="s">
        <v>395</v>
      </c>
      <c r="C655" s="50" t="s">
        <v>80</v>
      </c>
      <c r="D655" s="48" t="n">
        <v>15494400</v>
      </c>
      <c r="E655" s="39" t="n">
        <v>15494400</v>
      </c>
      <c r="F655" s="39" t="n">
        <v>0</v>
      </c>
      <c r="G655" s="39" t="n">
        <v>0</v>
      </c>
      <c r="H655" s="40" t="n">
        <f aca="false">G655/D655*100</f>
        <v>0</v>
      </c>
      <c r="I655" s="40" t="n">
        <f aca="false">G655/E655*100</f>
        <v>0</v>
      </c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8"/>
      <c r="U655" s="8"/>
      <c r="V655" s="8"/>
      <c r="W655" s="8"/>
      <c r="X655" s="8"/>
    </row>
    <row r="656" customFormat="false" ht="25.5" hidden="false" customHeight="false" outlineLevel="0" collapsed="false">
      <c r="A656" s="49" t="s">
        <v>81</v>
      </c>
      <c r="B656" s="46" t="s">
        <v>395</v>
      </c>
      <c r="C656" s="50" t="s">
        <v>82</v>
      </c>
      <c r="D656" s="48" t="n">
        <v>15494400</v>
      </c>
      <c r="E656" s="39" t="n">
        <v>15494400</v>
      </c>
      <c r="F656" s="39" t="n">
        <v>0</v>
      </c>
      <c r="G656" s="39" t="n">
        <v>0</v>
      </c>
      <c r="H656" s="40" t="n">
        <f aca="false">G656/D656*100</f>
        <v>0</v>
      </c>
      <c r="I656" s="40" t="n">
        <f aca="false">G656/E656*100</f>
        <v>0</v>
      </c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8"/>
      <c r="U656" s="8"/>
      <c r="V656" s="8"/>
      <c r="W656" s="8"/>
      <c r="X656" s="8"/>
    </row>
    <row r="657" customFormat="false" ht="51" hidden="false" customHeight="false" outlineLevel="0" collapsed="false">
      <c r="A657" s="45" t="s">
        <v>396</v>
      </c>
      <c r="B657" s="46" t="s">
        <v>397</v>
      </c>
      <c r="C657" s="47"/>
      <c r="D657" s="48" t="n">
        <v>32110100</v>
      </c>
      <c r="E657" s="39" t="n">
        <v>32110100</v>
      </c>
      <c r="F657" s="39" t="n">
        <v>26645760</v>
      </c>
      <c r="G657" s="39" t="n">
        <v>26645760</v>
      </c>
      <c r="H657" s="40" t="n">
        <f aca="false">G657/D657*100</f>
        <v>82.9824883759316</v>
      </c>
      <c r="I657" s="40" t="n">
        <f aca="false">G657/E657*100</f>
        <v>82.9824883759316</v>
      </c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8"/>
      <c r="U657" s="8"/>
      <c r="V657" s="8"/>
      <c r="W657" s="8"/>
      <c r="X657" s="8"/>
    </row>
    <row r="658" customFormat="false" ht="15" hidden="false" customHeight="false" outlineLevel="0" collapsed="false">
      <c r="A658" s="49" t="s">
        <v>79</v>
      </c>
      <c r="B658" s="46" t="s">
        <v>397</v>
      </c>
      <c r="C658" s="50" t="s">
        <v>80</v>
      </c>
      <c r="D658" s="48" t="n">
        <v>32110100</v>
      </c>
      <c r="E658" s="39" t="n">
        <v>32110100</v>
      </c>
      <c r="F658" s="39" t="n">
        <v>26645760</v>
      </c>
      <c r="G658" s="39" t="n">
        <v>26645760</v>
      </c>
      <c r="H658" s="40" t="n">
        <f aca="false">G658/D658*100</f>
        <v>82.9824883759316</v>
      </c>
      <c r="I658" s="40" t="n">
        <f aca="false">G658/E658*100</f>
        <v>82.9824883759316</v>
      </c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8"/>
      <c r="U658" s="8"/>
      <c r="V658" s="8"/>
      <c r="W658" s="8"/>
      <c r="X658" s="8"/>
    </row>
    <row r="659" customFormat="false" ht="25.5" hidden="false" customHeight="false" outlineLevel="0" collapsed="false">
      <c r="A659" s="49" t="s">
        <v>81</v>
      </c>
      <c r="B659" s="46" t="s">
        <v>397</v>
      </c>
      <c r="C659" s="50" t="s">
        <v>82</v>
      </c>
      <c r="D659" s="48" t="n">
        <v>32110100</v>
      </c>
      <c r="E659" s="39" t="n">
        <v>32110100</v>
      </c>
      <c r="F659" s="39" t="n">
        <v>26645760</v>
      </c>
      <c r="G659" s="39" t="n">
        <v>26645760</v>
      </c>
      <c r="H659" s="40" t="n">
        <f aca="false">G659/D659*100</f>
        <v>82.9824883759316</v>
      </c>
      <c r="I659" s="40" t="n">
        <f aca="false">G659/E659*100</f>
        <v>82.9824883759316</v>
      </c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8"/>
      <c r="U659" s="8"/>
      <c r="V659" s="8"/>
      <c r="W659" s="8"/>
      <c r="X659" s="8"/>
    </row>
    <row r="660" customFormat="false" ht="38.25" hidden="false" customHeight="false" outlineLevel="0" collapsed="false">
      <c r="A660" s="45" t="s">
        <v>398</v>
      </c>
      <c r="B660" s="46" t="s">
        <v>399</v>
      </c>
      <c r="C660" s="47"/>
      <c r="D660" s="48" t="n">
        <v>0</v>
      </c>
      <c r="E660" s="39" t="n">
        <v>371312</v>
      </c>
      <c r="F660" s="39" t="n">
        <v>371311.55</v>
      </c>
      <c r="G660" s="39" t="n">
        <v>371311.55</v>
      </c>
      <c r="H660" s="40" t="n">
        <v>0</v>
      </c>
      <c r="I660" s="40" t="n">
        <f aca="false">G660/E660*100</f>
        <v>99.9998788081182</v>
      </c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8"/>
      <c r="U660" s="8"/>
      <c r="V660" s="8"/>
      <c r="W660" s="8"/>
      <c r="X660" s="8"/>
    </row>
    <row r="661" customFormat="false" ht="25.5" hidden="false" customHeight="false" outlineLevel="0" collapsed="false">
      <c r="A661" s="49" t="s">
        <v>27</v>
      </c>
      <c r="B661" s="46" t="s">
        <v>399</v>
      </c>
      <c r="C661" s="50" t="s">
        <v>28</v>
      </c>
      <c r="D661" s="48" t="n">
        <v>0</v>
      </c>
      <c r="E661" s="39" t="n">
        <v>3130</v>
      </c>
      <c r="F661" s="39" t="n">
        <v>3129.55</v>
      </c>
      <c r="G661" s="39" t="n">
        <v>3129.55</v>
      </c>
      <c r="H661" s="40" t="n">
        <v>0</v>
      </c>
      <c r="I661" s="40" t="n">
        <f aca="false">G661/E661*100</f>
        <v>99.9856230031949</v>
      </c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8"/>
      <c r="U661" s="8"/>
      <c r="V661" s="8"/>
      <c r="W661" s="8"/>
      <c r="X661" s="8"/>
    </row>
    <row r="662" customFormat="false" ht="25.5" hidden="false" customHeight="false" outlineLevel="0" collapsed="false">
      <c r="A662" s="49" t="s">
        <v>29</v>
      </c>
      <c r="B662" s="46" t="s">
        <v>399</v>
      </c>
      <c r="C662" s="50" t="s">
        <v>30</v>
      </c>
      <c r="D662" s="48" t="n">
        <v>0</v>
      </c>
      <c r="E662" s="39" t="n">
        <v>3130</v>
      </c>
      <c r="F662" s="39" t="n">
        <v>3129.55</v>
      </c>
      <c r="G662" s="39" t="n">
        <v>3129.55</v>
      </c>
      <c r="H662" s="40" t="n">
        <v>0</v>
      </c>
      <c r="I662" s="40" t="n">
        <f aca="false">G662/E662*100</f>
        <v>99.9856230031949</v>
      </c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8"/>
      <c r="U662" s="8"/>
      <c r="V662" s="8"/>
      <c r="W662" s="8"/>
      <c r="X662" s="8"/>
    </row>
    <row r="663" customFormat="false" ht="15" hidden="false" customHeight="false" outlineLevel="0" collapsed="false">
      <c r="A663" s="49" t="s">
        <v>79</v>
      </c>
      <c r="B663" s="46" t="s">
        <v>399</v>
      </c>
      <c r="C663" s="50" t="s">
        <v>80</v>
      </c>
      <c r="D663" s="48" t="n">
        <v>0</v>
      </c>
      <c r="E663" s="39" t="n">
        <v>368182</v>
      </c>
      <c r="F663" s="39" t="n">
        <v>368182</v>
      </c>
      <c r="G663" s="39" t="n">
        <v>368182</v>
      </c>
      <c r="H663" s="40" t="n">
        <v>0</v>
      </c>
      <c r="I663" s="40" t="n">
        <f aca="false">G663/E663*100</f>
        <v>100</v>
      </c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8"/>
      <c r="U663" s="8"/>
      <c r="V663" s="8"/>
      <c r="W663" s="8"/>
      <c r="X663" s="8"/>
    </row>
    <row r="664" customFormat="false" ht="25.5" hidden="false" customHeight="false" outlineLevel="0" collapsed="false">
      <c r="A664" s="49" t="s">
        <v>81</v>
      </c>
      <c r="B664" s="46" t="s">
        <v>399</v>
      </c>
      <c r="C664" s="50" t="s">
        <v>82</v>
      </c>
      <c r="D664" s="48" t="n">
        <v>0</v>
      </c>
      <c r="E664" s="39" t="n">
        <v>368182</v>
      </c>
      <c r="F664" s="39" t="n">
        <v>368182</v>
      </c>
      <c r="G664" s="39" t="n">
        <v>368182</v>
      </c>
      <c r="H664" s="40" t="n">
        <v>0</v>
      </c>
      <c r="I664" s="40" t="n">
        <f aca="false">G664/E664*100</f>
        <v>100</v>
      </c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8"/>
      <c r="U664" s="8"/>
      <c r="V664" s="8"/>
      <c r="W664" s="8"/>
      <c r="X664" s="8"/>
    </row>
    <row r="665" customFormat="false" ht="51" hidden="false" customHeight="false" outlineLevel="0" collapsed="false">
      <c r="A665" s="45" t="s">
        <v>400</v>
      </c>
      <c r="B665" s="46" t="s">
        <v>401</v>
      </c>
      <c r="C665" s="47"/>
      <c r="D665" s="48" t="n">
        <v>147237100</v>
      </c>
      <c r="E665" s="39" t="n">
        <v>147237100</v>
      </c>
      <c r="F665" s="39" t="n">
        <v>146320704.36</v>
      </c>
      <c r="G665" s="39" t="n">
        <v>146152710.65</v>
      </c>
      <c r="H665" s="40" t="n">
        <f aca="false">G665/D665*100</f>
        <v>99.2635080764291</v>
      </c>
      <c r="I665" s="40" t="n">
        <f aca="false">G665/E665*100</f>
        <v>99.2635080764291</v>
      </c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8"/>
      <c r="U665" s="8"/>
      <c r="V665" s="8"/>
      <c r="W665" s="8"/>
      <c r="X665" s="8"/>
    </row>
    <row r="666" customFormat="false" ht="25.5" hidden="false" customHeight="false" outlineLevel="0" collapsed="false">
      <c r="A666" s="49" t="s">
        <v>27</v>
      </c>
      <c r="B666" s="46" t="s">
        <v>401</v>
      </c>
      <c r="C666" s="50" t="s">
        <v>28</v>
      </c>
      <c r="D666" s="48" t="n">
        <v>1766845.2</v>
      </c>
      <c r="E666" s="39" t="n">
        <v>1766845.2</v>
      </c>
      <c r="F666" s="39" t="n">
        <v>1197646.48</v>
      </c>
      <c r="G666" s="39" t="n">
        <v>1195532.77</v>
      </c>
      <c r="H666" s="40" t="n">
        <f aca="false">G666/D666*100</f>
        <v>67.6648282486774</v>
      </c>
      <c r="I666" s="40" t="n">
        <f aca="false">G666/E666*100</f>
        <v>67.6648282486774</v>
      </c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8"/>
      <c r="U666" s="8"/>
      <c r="V666" s="8"/>
      <c r="W666" s="8"/>
      <c r="X666" s="8"/>
    </row>
    <row r="667" customFormat="false" ht="25.5" hidden="false" customHeight="false" outlineLevel="0" collapsed="false">
      <c r="A667" s="49" t="s">
        <v>29</v>
      </c>
      <c r="B667" s="46" t="s">
        <v>401</v>
      </c>
      <c r="C667" s="50" t="s">
        <v>30</v>
      </c>
      <c r="D667" s="48" t="n">
        <v>1766845.2</v>
      </c>
      <c r="E667" s="39" t="n">
        <v>1766845.2</v>
      </c>
      <c r="F667" s="39" t="n">
        <v>1197646.48</v>
      </c>
      <c r="G667" s="39" t="n">
        <v>1195532.77</v>
      </c>
      <c r="H667" s="40" t="n">
        <f aca="false">G667/D667*100</f>
        <v>67.6648282486774</v>
      </c>
      <c r="I667" s="40" t="n">
        <f aca="false">G667/E667*100</f>
        <v>67.6648282486774</v>
      </c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8"/>
      <c r="U667" s="8"/>
      <c r="V667" s="8"/>
      <c r="W667" s="8"/>
      <c r="X667" s="8"/>
    </row>
    <row r="668" customFormat="false" ht="15" hidden="false" customHeight="false" outlineLevel="0" collapsed="false">
      <c r="A668" s="49" t="s">
        <v>79</v>
      </c>
      <c r="B668" s="46" t="s">
        <v>401</v>
      </c>
      <c r="C668" s="50" t="s">
        <v>80</v>
      </c>
      <c r="D668" s="48" t="n">
        <v>145470254.8</v>
      </c>
      <c r="E668" s="39" t="n">
        <v>145470254.8</v>
      </c>
      <c r="F668" s="39" t="n">
        <v>145123057.88</v>
      </c>
      <c r="G668" s="39" t="n">
        <v>144957177.88</v>
      </c>
      <c r="H668" s="40" t="n">
        <f aca="false">G668/D668*100</f>
        <v>99.6472977099646</v>
      </c>
      <c r="I668" s="40" t="n">
        <f aca="false">G668/E668*100</f>
        <v>99.6472977099646</v>
      </c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8"/>
      <c r="U668" s="8"/>
      <c r="V668" s="8"/>
      <c r="W668" s="8"/>
      <c r="X668" s="8"/>
    </row>
    <row r="669" customFormat="false" ht="15" hidden="false" customHeight="false" outlineLevel="0" collapsed="false">
      <c r="A669" s="49" t="s">
        <v>129</v>
      </c>
      <c r="B669" s="46" t="s">
        <v>401</v>
      </c>
      <c r="C669" s="50" t="s">
        <v>130</v>
      </c>
      <c r="D669" s="48" t="n">
        <v>145470254.8</v>
      </c>
      <c r="E669" s="39" t="n">
        <v>145470254.8</v>
      </c>
      <c r="F669" s="39" t="n">
        <v>145123057.88</v>
      </c>
      <c r="G669" s="39" t="n">
        <v>144957177.88</v>
      </c>
      <c r="H669" s="40" t="n">
        <f aca="false">G669/D669*100</f>
        <v>99.6472977099646</v>
      </c>
      <c r="I669" s="40" t="n">
        <f aca="false">G669/E669*100</f>
        <v>99.6472977099646</v>
      </c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8"/>
      <c r="U669" s="8"/>
      <c r="V669" s="8"/>
      <c r="W669" s="8"/>
      <c r="X669" s="8"/>
    </row>
    <row r="670" customFormat="false" ht="63.75" hidden="false" customHeight="false" outlineLevel="0" collapsed="false">
      <c r="A670" s="45" t="s">
        <v>402</v>
      </c>
      <c r="B670" s="46" t="s">
        <v>403</v>
      </c>
      <c r="C670" s="47"/>
      <c r="D670" s="48" t="n">
        <v>105600</v>
      </c>
      <c r="E670" s="39" t="n">
        <v>105600</v>
      </c>
      <c r="F670" s="39" t="n">
        <v>28380.87</v>
      </c>
      <c r="G670" s="39" t="n">
        <v>28380.87</v>
      </c>
      <c r="H670" s="40" t="n">
        <f aca="false">G670/D670*100</f>
        <v>26.8758238636364</v>
      </c>
      <c r="I670" s="40" t="n">
        <f aca="false">G670/E670*100</f>
        <v>26.8758238636364</v>
      </c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8"/>
      <c r="U670" s="8"/>
      <c r="V670" s="8"/>
      <c r="W670" s="8"/>
      <c r="X670" s="8"/>
    </row>
    <row r="671" customFormat="false" ht="25.5" hidden="false" customHeight="false" outlineLevel="0" collapsed="false">
      <c r="A671" s="49" t="s">
        <v>27</v>
      </c>
      <c r="B671" s="46" t="s">
        <v>403</v>
      </c>
      <c r="C671" s="50" t="s">
        <v>28</v>
      </c>
      <c r="D671" s="48" t="n">
        <v>1584</v>
      </c>
      <c r="E671" s="39" t="n">
        <v>1584</v>
      </c>
      <c r="F671" s="39" t="n">
        <v>195.21</v>
      </c>
      <c r="G671" s="39" t="n">
        <v>195.21</v>
      </c>
      <c r="H671" s="40" t="n">
        <f aca="false">G671/D671*100</f>
        <v>12.3238636363636</v>
      </c>
      <c r="I671" s="40" t="n">
        <f aca="false">G671/E671*100</f>
        <v>12.3238636363636</v>
      </c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8"/>
      <c r="U671" s="8"/>
      <c r="V671" s="8"/>
      <c r="W671" s="8"/>
      <c r="X671" s="8"/>
    </row>
    <row r="672" customFormat="false" ht="25.5" hidden="false" customHeight="false" outlineLevel="0" collapsed="false">
      <c r="A672" s="49" t="s">
        <v>29</v>
      </c>
      <c r="B672" s="46" t="s">
        <v>403</v>
      </c>
      <c r="C672" s="50" t="s">
        <v>30</v>
      </c>
      <c r="D672" s="48" t="n">
        <v>1584</v>
      </c>
      <c r="E672" s="39" t="n">
        <v>1584</v>
      </c>
      <c r="F672" s="39" t="n">
        <v>195.21</v>
      </c>
      <c r="G672" s="39" t="n">
        <v>195.21</v>
      </c>
      <c r="H672" s="40" t="n">
        <f aca="false">G672/D672*100</f>
        <v>12.3238636363636</v>
      </c>
      <c r="I672" s="40" t="n">
        <f aca="false">G672/E672*100</f>
        <v>12.3238636363636</v>
      </c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8"/>
      <c r="U672" s="8"/>
      <c r="V672" s="8"/>
      <c r="W672" s="8"/>
      <c r="X672" s="8"/>
    </row>
    <row r="673" customFormat="false" ht="15" hidden="false" customHeight="false" outlineLevel="0" collapsed="false">
      <c r="A673" s="49" t="s">
        <v>79</v>
      </c>
      <c r="B673" s="46" t="s">
        <v>403</v>
      </c>
      <c r="C673" s="50" t="s">
        <v>80</v>
      </c>
      <c r="D673" s="48" t="n">
        <v>104016</v>
      </c>
      <c r="E673" s="39" t="n">
        <v>104016</v>
      </c>
      <c r="F673" s="39" t="n">
        <v>28185.66</v>
      </c>
      <c r="G673" s="39" t="n">
        <v>28185.66</v>
      </c>
      <c r="H673" s="40" t="n">
        <f aca="false">G673/D673*100</f>
        <v>27.097427318874</v>
      </c>
      <c r="I673" s="40" t="n">
        <f aca="false">G673/E673*100</f>
        <v>27.097427318874</v>
      </c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8"/>
      <c r="U673" s="8"/>
      <c r="V673" s="8"/>
      <c r="W673" s="8"/>
      <c r="X673" s="8"/>
    </row>
    <row r="674" customFormat="false" ht="15" hidden="false" customHeight="false" outlineLevel="0" collapsed="false">
      <c r="A674" s="49" t="s">
        <v>129</v>
      </c>
      <c r="B674" s="46" t="s">
        <v>403</v>
      </c>
      <c r="C674" s="50" t="s">
        <v>130</v>
      </c>
      <c r="D674" s="48" t="n">
        <v>104016</v>
      </c>
      <c r="E674" s="39" t="n">
        <v>104016</v>
      </c>
      <c r="F674" s="39" t="n">
        <v>28185.66</v>
      </c>
      <c r="G674" s="39" t="n">
        <v>28185.66</v>
      </c>
      <c r="H674" s="40" t="n">
        <f aca="false">G674/D674*100</f>
        <v>27.097427318874</v>
      </c>
      <c r="I674" s="40" t="n">
        <f aca="false">G674/E674*100</f>
        <v>27.097427318874</v>
      </c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8"/>
      <c r="U674" s="8"/>
      <c r="V674" s="8"/>
      <c r="W674" s="8"/>
      <c r="X674" s="8"/>
    </row>
    <row r="675" customFormat="false" ht="25.5" hidden="false" customHeight="false" outlineLevel="0" collapsed="false">
      <c r="A675" s="45" t="s">
        <v>404</v>
      </c>
      <c r="B675" s="46" t="s">
        <v>405</v>
      </c>
      <c r="C675" s="47"/>
      <c r="D675" s="48" t="n">
        <v>714017800</v>
      </c>
      <c r="E675" s="39" t="n">
        <v>885237400</v>
      </c>
      <c r="F675" s="39" t="n">
        <v>712377814.09</v>
      </c>
      <c r="G675" s="39" t="n">
        <v>712292248.53</v>
      </c>
      <c r="H675" s="40" t="n">
        <f aca="false">G675/D675*100</f>
        <v>99.7583321494226</v>
      </c>
      <c r="I675" s="40" t="n">
        <f aca="false">G675/E675*100</f>
        <v>80.4634156363028</v>
      </c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8"/>
      <c r="U675" s="8"/>
      <c r="V675" s="8"/>
      <c r="W675" s="8"/>
      <c r="X675" s="8"/>
    </row>
    <row r="676" customFormat="false" ht="25.5" hidden="false" customHeight="false" outlineLevel="0" collapsed="false">
      <c r="A676" s="49" t="s">
        <v>27</v>
      </c>
      <c r="B676" s="46" t="s">
        <v>405</v>
      </c>
      <c r="C676" s="50" t="s">
        <v>28</v>
      </c>
      <c r="D676" s="48" t="n">
        <v>7639990</v>
      </c>
      <c r="E676" s="39" t="n">
        <v>9409990</v>
      </c>
      <c r="F676" s="39" t="n">
        <v>7258952.42</v>
      </c>
      <c r="G676" s="39" t="n">
        <v>7258921.72</v>
      </c>
      <c r="H676" s="40" t="n">
        <f aca="false">G676/D676*100</f>
        <v>95.0121887594094</v>
      </c>
      <c r="I676" s="40" t="n">
        <f aca="false">G676/E676*100</f>
        <v>77.1405890973317</v>
      </c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8"/>
      <c r="U676" s="8"/>
      <c r="V676" s="8"/>
      <c r="W676" s="8"/>
      <c r="X676" s="8"/>
    </row>
    <row r="677" customFormat="false" ht="25.5" hidden="false" customHeight="false" outlineLevel="0" collapsed="false">
      <c r="A677" s="49" t="s">
        <v>29</v>
      </c>
      <c r="B677" s="46" t="s">
        <v>405</v>
      </c>
      <c r="C677" s="50" t="s">
        <v>30</v>
      </c>
      <c r="D677" s="48" t="n">
        <v>7639990</v>
      </c>
      <c r="E677" s="39" t="n">
        <v>9409990</v>
      </c>
      <c r="F677" s="39" t="n">
        <v>7258952.42</v>
      </c>
      <c r="G677" s="39" t="n">
        <v>7258921.72</v>
      </c>
      <c r="H677" s="40" t="n">
        <f aca="false">G677/D677*100</f>
        <v>95.0121887594094</v>
      </c>
      <c r="I677" s="40" t="n">
        <f aca="false">G677/E677*100</f>
        <v>77.1405890973317</v>
      </c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8"/>
      <c r="U677" s="8"/>
      <c r="V677" s="8"/>
      <c r="W677" s="8"/>
      <c r="X677" s="8"/>
    </row>
    <row r="678" customFormat="false" ht="15" hidden="false" customHeight="false" outlineLevel="0" collapsed="false">
      <c r="A678" s="49" t="s">
        <v>79</v>
      </c>
      <c r="B678" s="46" t="s">
        <v>405</v>
      </c>
      <c r="C678" s="50" t="s">
        <v>80</v>
      </c>
      <c r="D678" s="48" t="n">
        <v>706377810</v>
      </c>
      <c r="E678" s="39" t="n">
        <v>875827410</v>
      </c>
      <c r="F678" s="39" t="n">
        <v>705118861.67</v>
      </c>
      <c r="G678" s="39" t="n">
        <v>705033326.81</v>
      </c>
      <c r="H678" s="40" t="n">
        <f aca="false">G678/D678*100</f>
        <v>99.8096651436432</v>
      </c>
      <c r="I678" s="40" t="n">
        <f aca="false">G678/E678*100</f>
        <v>80.4991164651949</v>
      </c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8"/>
      <c r="U678" s="8"/>
      <c r="V678" s="8"/>
      <c r="W678" s="8"/>
      <c r="X678" s="8"/>
    </row>
    <row r="679" customFormat="false" ht="25.5" hidden="false" customHeight="false" outlineLevel="0" collapsed="false">
      <c r="A679" s="49" t="s">
        <v>81</v>
      </c>
      <c r="B679" s="46" t="s">
        <v>405</v>
      </c>
      <c r="C679" s="50" t="s">
        <v>82</v>
      </c>
      <c r="D679" s="48" t="n">
        <v>706377810</v>
      </c>
      <c r="E679" s="39" t="n">
        <v>875827410</v>
      </c>
      <c r="F679" s="39" t="n">
        <v>705118861.67</v>
      </c>
      <c r="G679" s="39" t="n">
        <v>705033326.81</v>
      </c>
      <c r="H679" s="40" t="n">
        <f aca="false">G679/D679*100</f>
        <v>99.8096651436432</v>
      </c>
      <c r="I679" s="40" t="n">
        <f aca="false">G679/E679*100</f>
        <v>80.4991164651949</v>
      </c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8"/>
      <c r="U679" s="8"/>
      <c r="V679" s="8"/>
      <c r="W679" s="8"/>
      <c r="X679" s="8"/>
    </row>
    <row r="680" customFormat="false" ht="63.75" hidden="false" customHeight="false" outlineLevel="0" collapsed="false">
      <c r="A680" s="45" t="s">
        <v>406</v>
      </c>
      <c r="B680" s="46" t="s">
        <v>407</v>
      </c>
      <c r="C680" s="47"/>
      <c r="D680" s="48" t="n">
        <v>0</v>
      </c>
      <c r="E680" s="39" t="n">
        <v>4000</v>
      </c>
      <c r="F680" s="39" t="n">
        <v>4000</v>
      </c>
      <c r="G680" s="39" t="n">
        <v>4000</v>
      </c>
      <c r="H680" s="40" t="n">
        <v>0</v>
      </c>
      <c r="I680" s="40" t="n">
        <f aca="false">G680/E680*100</f>
        <v>100</v>
      </c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8"/>
      <c r="U680" s="8"/>
      <c r="V680" s="8"/>
      <c r="W680" s="8"/>
      <c r="X680" s="8"/>
    </row>
    <row r="681" customFormat="false" ht="15" hidden="false" customHeight="false" outlineLevel="0" collapsed="false">
      <c r="A681" s="49" t="s">
        <v>79</v>
      </c>
      <c r="B681" s="46" t="s">
        <v>407</v>
      </c>
      <c r="C681" s="50" t="s">
        <v>80</v>
      </c>
      <c r="D681" s="48" t="n">
        <v>0</v>
      </c>
      <c r="E681" s="39" t="n">
        <v>4000</v>
      </c>
      <c r="F681" s="39" t="n">
        <v>4000</v>
      </c>
      <c r="G681" s="39" t="n">
        <v>4000</v>
      </c>
      <c r="H681" s="40" t="n">
        <v>0</v>
      </c>
      <c r="I681" s="40" t="n">
        <f aca="false">G681/E681*100</f>
        <v>100</v>
      </c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8"/>
      <c r="U681" s="8"/>
      <c r="V681" s="8"/>
      <c r="W681" s="8"/>
      <c r="X681" s="8"/>
    </row>
    <row r="682" customFormat="false" ht="15" hidden="false" customHeight="false" outlineLevel="0" collapsed="false">
      <c r="A682" s="49" t="s">
        <v>129</v>
      </c>
      <c r="B682" s="46" t="s">
        <v>407</v>
      </c>
      <c r="C682" s="50" t="s">
        <v>130</v>
      </c>
      <c r="D682" s="48" t="n">
        <v>0</v>
      </c>
      <c r="E682" s="39" t="n">
        <v>4000</v>
      </c>
      <c r="F682" s="39" t="n">
        <v>4000</v>
      </c>
      <c r="G682" s="39" t="n">
        <v>4000</v>
      </c>
      <c r="H682" s="40" t="n">
        <v>0</v>
      </c>
      <c r="I682" s="40" t="n">
        <f aca="false">G682/E682*100</f>
        <v>100</v>
      </c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8"/>
      <c r="U682" s="8"/>
      <c r="V682" s="8"/>
      <c r="W682" s="8"/>
      <c r="X682" s="8"/>
    </row>
    <row r="683" customFormat="false" ht="25.5" hidden="false" customHeight="false" outlineLevel="0" collapsed="false">
      <c r="A683" s="45" t="s">
        <v>277</v>
      </c>
      <c r="B683" s="46" t="s">
        <v>408</v>
      </c>
      <c r="C683" s="47"/>
      <c r="D683" s="48" t="n">
        <v>42000</v>
      </c>
      <c r="E683" s="39" t="n">
        <v>42000</v>
      </c>
      <c r="F683" s="39" t="n">
        <v>42000</v>
      </c>
      <c r="G683" s="39" t="n">
        <v>20400</v>
      </c>
      <c r="H683" s="40" t="n">
        <f aca="false">G683/D683*100</f>
        <v>48.5714285714286</v>
      </c>
      <c r="I683" s="40" t="n">
        <f aca="false">G683/E683*100</f>
        <v>48.5714285714286</v>
      </c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8"/>
      <c r="U683" s="8"/>
      <c r="V683" s="8"/>
      <c r="W683" s="8"/>
      <c r="X683" s="8"/>
    </row>
    <row r="684" customFormat="false" ht="25.5" hidden="false" customHeight="false" outlineLevel="0" collapsed="false">
      <c r="A684" s="49" t="s">
        <v>27</v>
      </c>
      <c r="B684" s="46" t="s">
        <v>408</v>
      </c>
      <c r="C684" s="50" t="s">
        <v>28</v>
      </c>
      <c r="D684" s="48" t="n">
        <v>42000</v>
      </c>
      <c r="E684" s="39" t="n">
        <v>42000</v>
      </c>
      <c r="F684" s="39" t="n">
        <v>42000</v>
      </c>
      <c r="G684" s="39" t="n">
        <v>20400</v>
      </c>
      <c r="H684" s="40" t="n">
        <f aca="false">G684/D684*100</f>
        <v>48.5714285714286</v>
      </c>
      <c r="I684" s="40" t="n">
        <f aca="false">G684/E684*100</f>
        <v>48.5714285714286</v>
      </c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8"/>
      <c r="U684" s="8"/>
      <c r="V684" s="8"/>
      <c r="W684" s="8"/>
      <c r="X684" s="8"/>
    </row>
    <row r="685" customFormat="false" ht="25.5" hidden="false" customHeight="false" outlineLevel="0" collapsed="false">
      <c r="A685" s="49" t="s">
        <v>29</v>
      </c>
      <c r="B685" s="46" t="s">
        <v>408</v>
      </c>
      <c r="C685" s="50" t="s">
        <v>30</v>
      </c>
      <c r="D685" s="48" t="n">
        <v>42000</v>
      </c>
      <c r="E685" s="39" t="n">
        <v>42000</v>
      </c>
      <c r="F685" s="39" t="n">
        <v>42000</v>
      </c>
      <c r="G685" s="39" t="n">
        <v>20400</v>
      </c>
      <c r="H685" s="40" t="n">
        <f aca="false">G685/D685*100</f>
        <v>48.5714285714286</v>
      </c>
      <c r="I685" s="40" t="n">
        <f aca="false">G685/E685*100</f>
        <v>48.5714285714286</v>
      </c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8"/>
      <c r="U685" s="8"/>
      <c r="V685" s="8"/>
      <c r="W685" s="8"/>
      <c r="X685" s="8"/>
    </row>
    <row r="686" customFormat="false" ht="25.5" hidden="false" customHeight="false" outlineLevel="0" collapsed="false">
      <c r="A686" s="45" t="s">
        <v>409</v>
      </c>
      <c r="B686" s="46" t="s">
        <v>410</v>
      </c>
      <c r="C686" s="47"/>
      <c r="D686" s="48" t="n">
        <v>16521757.97</v>
      </c>
      <c r="E686" s="39" t="n">
        <v>16521757.97</v>
      </c>
      <c r="F686" s="39" t="n">
        <v>9292927.97</v>
      </c>
      <c r="G686" s="39" t="n">
        <v>9291888.67</v>
      </c>
      <c r="H686" s="40" t="n">
        <f aca="false">G686/D686*100</f>
        <v>56.2403146618665</v>
      </c>
      <c r="I686" s="40" t="n">
        <f aca="false">G686/E686*100</f>
        <v>56.2403146618665</v>
      </c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8"/>
      <c r="U686" s="8"/>
      <c r="V686" s="8"/>
      <c r="W686" s="8"/>
      <c r="X686" s="8"/>
    </row>
    <row r="687" customFormat="false" ht="25.5" hidden="false" customHeight="false" outlineLevel="0" collapsed="false">
      <c r="A687" s="49" t="s">
        <v>27</v>
      </c>
      <c r="B687" s="46" t="s">
        <v>410</v>
      </c>
      <c r="C687" s="50" t="s">
        <v>28</v>
      </c>
      <c r="D687" s="48" t="n">
        <v>16521757.97</v>
      </c>
      <c r="E687" s="39" t="n">
        <v>16521757.97</v>
      </c>
      <c r="F687" s="39" t="n">
        <v>9292927.97</v>
      </c>
      <c r="G687" s="39" t="n">
        <v>9291888.67</v>
      </c>
      <c r="H687" s="40" t="n">
        <f aca="false">G687/D687*100</f>
        <v>56.2403146618665</v>
      </c>
      <c r="I687" s="40" t="n">
        <f aca="false">G687/E687*100</f>
        <v>56.2403146618665</v>
      </c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8"/>
      <c r="U687" s="8"/>
      <c r="V687" s="8"/>
      <c r="W687" s="8"/>
      <c r="X687" s="8"/>
    </row>
    <row r="688" customFormat="false" ht="25.5" hidden="false" customHeight="false" outlineLevel="0" collapsed="false">
      <c r="A688" s="49" t="s">
        <v>29</v>
      </c>
      <c r="B688" s="46" t="s">
        <v>410</v>
      </c>
      <c r="C688" s="50" t="s">
        <v>30</v>
      </c>
      <c r="D688" s="48" t="n">
        <v>16521757.97</v>
      </c>
      <c r="E688" s="39" t="n">
        <v>16521757.97</v>
      </c>
      <c r="F688" s="39" t="n">
        <v>9292927.97</v>
      </c>
      <c r="G688" s="39" t="n">
        <v>9291888.67</v>
      </c>
      <c r="H688" s="40" t="n">
        <f aca="false">G688/D688*100</f>
        <v>56.2403146618665</v>
      </c>
      <c r="I688" s="40" t="n">
        <f aca="false">G688/E688*100</f>
        <v>56.2403146618665</v>
      </c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8"/>
      <c r="U688" s="8"/>
      <c r="V688" s="8"/>
      <c r="W688" s="8"/>
      <c r="X688" s="8"/>
    </row>
    <row r="689" customFormat="false" ht="25.5" hidden="false" customHeight="false" outlineLevel="0" collapsed="false">
      <c r="A689" s="45" t="s">
        <v>411</v>
      </c>
      <c r="B689" s="46" t="s">
        <v>412</v>
      </c>
      <c r="C689" s="47"/>
      <c r="D689" s="48" t="n">
        <v>13609800.55</v>
      </c>
      <c r="E689" s="39" t="n">
        <v>13609800.55</v>
      </c>
      <c r="F689" s="39" t="n">
        <v>9747029.26</v>
      </c>
      <c r="G689" s="39" t="n">
        <v>9537722.65</v>
      </c>
      <c r="H689" s="40" t="n">
        <f aca="false">G689/D689*100</f>
        <v>70.0798120807142</v>
      </c>
      <c r="I689" s="40" t="n">
        <f aca="false">G689/E689*100</f>
        <v>70.0798120807142</v>
      </c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8"/>
      <c r="U689" s="8"/>
      <c r="V689" s="8"/>
      <c r="W689" s="8"/>
      <c r="X689" s="8"/>
    </row>
    <row r="690" customFormat="false" ht="25.5" hidden="false" customHeight="false" outlineLevel="0" collapsed="false">
      <c r="A690" s="49" t="s">
        <v>27</v>
      </c>
      <c r="B690" s="46" t="s">
        <v>412</v>
      </c>
      <c r="C690" s="50" t="s">
        <v>28</v>
      </c>
      <c r="D690" s="48" t="n">
        <v>142754.4</v>
      </c>
      <c r="E690" s="39" t="n">
        <v>142754.4</v>
      </c>
      <c r="F690" s="39" t="n">
        <v>78802.58</v>
      </c>
      <c r="G690" s="39" t="n">
        <v>76119.48</v>
      </c>
      <c r="H690" s="40" t="n">
        <f aca="false">G690/D690*100</f>
        <v>53.3219851717355</v>
      </c>
      <c r="I690" s="40" t="n">
        <f aca="false">G690/E690*100</f>
        <v>53.3219851717355</v>
      </c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8"/>
      <c r="U690" s="8"/>
      <c r="V690" s="8"/>
      <c r="W690" s="8"/>
      <c r="X690" s="8"/>
    </row>
    <row r="691" customFormat="false" ht="25.5" hidden="false" customHeight="false" outlineLevel="0" collapsed="false">
      <c r="A691" s="49" t="s">
        <v>29</v>
      </c>
      <c r="B691" s="46" t="s">
        <v>412</v>
      </c>
      <c r="C691" s="50" t="s">
        <v>30</v>
      </c>
      <c r="D691" s="48" t="n">
        <v>142754.4</v>
      </c>
      <c r="E691" s="39" t="n">
        <v>142754.4</v>
      </c>
      <c r="F691" s="39" t="n">
        <v>78802.58</v>
      </c>
      <c r="G691" s="39" t="n">
        <v>76119.48</v>
      </c>
      <c r="H691" s="40" t="n">
        <f aca="false">G691/D691*100</f>
        <v>53.3219851717355</v>
      </c>
      <c r="I691" s="40" t="n">
        <f aca="false">G691/E691*100</f>
        <v>53.3219851717355</v>
      </c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8"/>
      <c r="U691" s="8"/>
      <c r="V691" s="8"/>
      <c r="W691" s="8"/>
      <c r="X691" s="8"/>
    </row>
    <row r="692" customFormat="false" ht="15" hidden="false" customHeight="false" outlineLevel="0" collapsed="false">
      <c r="A692" s="49" t="s">
        <v>79</v>
      </c>
      <c r="B692" s="46" t="s">
        <v>412</v>
      </c>
      <c r="C692" s="50" t="s">
        <v>80</v>
      </c>
      <c r="D692" s="48" t="n">
        <v>13467046.15</v>
      </c>
      <c r="E692" s="39" t="n">
        <v>13467046.15</v>
      </c>
      <c r="F692" s="39" t="n">
        <v>9668226.68</v>
      </c>
      <c r="G692" s="39" t="n">
        <v>9461603.17</v>
      </c>
      <c r="H692" s="40" t="n">
        <f aca="false">G692/D692*100</f>
        <v>70.2574496635255</v>
      </c>
      <c r="I692" s="40" t="n">
        <f aca="false">G692/E692*100</f>
        <v>70.2574496635255</v>
      </c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8"/>
      <c r="U692" s="8"/>
      <c r="V692" s="8"/>
      <c r="W692" s="8"/>
      <c r="X692" s="8"/>
    </row>
    <row r="693" customFormat="false" ht="15" hidden="false" customHeight="false" outlineLevel="0" collapsed="false">
      <c r="A693" s="49" t="s">
        <v>129</v>
      </c>
      <c r="B693" s="46" t="s">
        <v>412</v>
      </c>
      <c r="C693" s="50" t="s">
        <v>130</v>
      </c>
      <c r="D693" s="48" t="n">
        <v>12040114.68</v>
      </c>
      <c r="E693" s="39" t="n">
        <v>12040114.68</v>
      </c>
      <c r="F693" s="39" t="n">
        <v>8631417.76</v>
      </c>
      <c r="G693" s="39" t="n">
        <v>8473113.88</v>
      </c>
      <c r="H693" s="40" t="n">
        <f aca="false">G693/D693*100</f>
        <v>70.3740296932122</v>
      </c>
      <c r="I693" s="40" t="n">
        <f aca="false">G693/E693*100</f>
        <v>70.3740296932122</v>
      </c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8"/>
      <c r="U693" s="8"/>
      <c r="V693" s="8"/>
      <c r="W693" s="8"/>
      <c r="X693" s="8"/>
    </row>
    <row r="694" customFormat="false" ht="25.5" hidden="false" customHeight="false" outlineLevel="0" collapsed="false">
      <c r="A694" s="49" t="s">
        <v>81</v>
      </c>
      <c r="B694" s="46" t="s">
        <v>412</v>
      </c>
      <c r="C694" s="50" t="s">
        <v>82</v>
      </c>
      <c r="D694" s="48" t="n">
        <v>1426931.47</v>
      </c>
      <c r="E694" s="39" t="n">
        <v>1426931.47</v>
      </c>
      <c r="F694" s="39" t="n">
        <v>1036808.92</v>
      </c>
      <c r="G694" s="39" t="n">
        <v>988489.29</v>
      </c>
      <c r="H694" s="40" t="n">
        <f aca="false">G694/D694*100</f>
        <v>69.2737745842833</v>
      </c>
      <c r="I694" s="40" t="n">
        <f aca="false">G694/E694*100</f>
        <v>69.2737745842833</v>
      </c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8"/>
      <c r="U694" s="8"/>
      <c r="V694" s="8"/>
      <c r="W694" s="8"/>
      <c r="X694" s="8"/>
    </row>
    <row r="695" customFormat="false" ht="25.5" hidden="false" customHeight="false" outlineLevel="0" collapsed="false">
      <c r="A695" s="45" t="s">
        <v>413</v>
      </c>
      <c r="B695" s="46" t="s">
        <v>414</v>
      </c>
      <c r="C695" s="47"/>
      <c r="D695" s="48" t="n">
        <v>378599118.52</v>
      </c>
      <c r="E695" s="39" t="n">
        <v>311639598.88</v>
      </c>
      <c r="F695" s="39" t="n">
        <v>194396795.67</v>
      </c>
      <c r="G695" s="39" t="n">
        <v>194352501.74</v>
      </c>
      <c r="H695" s="40" t="n">
        <f aca="false">G695/D695*100</f>
        <v>51.3346419029587</v>
      </c>
      <c r="I695" s="40" t="n">
        <f aca="false">G695/E695*100</f>
        <v>62.3645077321632</v>
      </c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8"/>
      <c r="U695" s="8"/>
      <c r="V695" s="8"/>
      <c r="W695" s="8"/>
      <c r="X695" s="8"/>
    </row>
    <row r="696" customFormat="false" ht="25.5" hidden="false" customHeight="false" outlineLevel="0" collapsed="false">
      <c r="A696" s="49" t="s">
        <v>27</v>
      </c>
      <c r="B696" s="46" t="s">
        <v>414</v>
      </c>
      <c r="C696" s="50" t="s">
        <v>28</v>
      </c>
      <c r="D696" s="48" t="n">
        <v>3180283.52</v>
      </c>
      <c r="E696" s="39" t="n">
        <v>3180283.52</v>
      </c>
      <c r="F696" s="39" t="n">
        <v>1791948.1</v>
      </c>
      <c r="G696" s="39" t="n">
        <v>1791945</v>
      </c>
      <c r="H696" s="40" t="n">
        <f aca="false">G696/D696*100</f>
        <v>56.3454480938857</v>
      </c>
      <c r="I696" s="40" t="n">
        <f aca="false">G696/E696*100</f>
        <v>56.3454480938857</v>
      </c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8"/>
      <c r="U696" s="8"/>
      <c r="V696" s="8"/>
      <c r="W696" s="8"/>
      <c r="X696" s="8"/>
    </row>
    <row r="697" customFormat="false" ht="25.5" hidden="false" customHeight="false" outlineLevel="0" collapsed="false">
      <c r="A697" s="49" t="s">
        <v>29</v>
      </c>
      <c r="B697" s="46" t="s">
        <v>414</v>
      </c>
      <c r="C697" s="50" t="s">
        <v>30</v>
      </c>
      <c r="D697" s="48" t="n">
        <v>3180283.52</v>
      </c>
      <c r="E697" s="39" t="n">
        <v>3180283.52</v>
      </c>
      <c r="F697" s="39" t="n">
        <v>1791948.1</v>
      </c>
      <c r="G697" s="39" t="n">
        <v>1791945</v>
      </c>
      <c r="H697" s="40" t="n">
        <f aca="false">G697/D697*100</f>
        <v>56.3454480938857</v>
      </c>
      <c r="I697" s="40" t="n">
        <f aca="false">G697/E697*100</f>
        <v>56.3454480938857</v>
      </c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8"/>
      <c r="U697" s="8"/>
      <c r="V697" s="8"/>
      <c r="W697" s="8"/>
      <c r="X697" s="8"/>
    </row>
    <row r="698" customFormat="false" ht="15" hidden="false" customHeight="false" outlineLevel="0" collapsed="false">
      <c r="A698" s="49" t="s">
        <v>79</v>
      </c>
      <c r="B698" s="46" t="s">
        <v>414</v>
      </c>
      <c r="C698" s="50" t="s">
        <v>80</v>
      </c>
      <c r="D698" s="48" t="n">
        <v>375418835</v>
      </c>
      <c r="E698" s="39" t="n">
        <v>308459315.36</v>
      </c>
      <c r="F698" s="39" t="n">
        <v>192604847.57</v>
      </c>
      <c r="G698" s="39" t="n">
        <v>192560556.74</v>
      </c>
      <c r="H698" s="40" t="n">
        <f aca="false">G698/D698*100</f>
        <v>51.2921938879279</v>
      </c>
      <c r="I698" s="40" t="n">
        <f aca="false">G698/E698*100</f>
        <v>62.4265655635215</v>
      </c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8"/>
      <c r="U698" s="8"/>
      <c r="V698" s="8"/>
      <c r="W698" s="8"/>
      <c r="X698" s="8"/>
    </row>
    <row r="699" customFormat="false" ht="25.5" hidden="false" customHeight="false" outlineLevel="0" collapsed="false">
      <c r="A699" s="49" t="s">
        <v>81</v>
      </c>
      <c r="B699" s="46" t="s">
        <v>414</v>
      </c>
      <c r="C699" s="50" t="s">
        <v>82</v>
      </c>
      <c r="D699" s="48" t="n">
        <v>375418835</v>
      </c>
      <c r="E699" s="39" t="n">
        <v>308459315.36</v>
      </c>
      <c r="F699" s="39" t="n">
        <v>192604847.57</v>
      </c>
      <c r="G699" s="39" t="n">
        <v>192560556.74</v>
      </c>
      <c r="H699" s="40" t="n">
        <f aca="false">G699/D699*100</f>
        <v>51.2921938879279</v>
      </c>
      <c r="I699" s="40" t="n">
        <f aca="false">G699/E699*100</f>
        <v>62.4265655635215</v>
      </c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8"/>
      <c r="U699" s="8"/>
      <c r="V699" s="8"/>
      <c r="W699" s="8"/>
      <c r="X699" s="8"/>
    </row>
    <row r="700" customFormat="false" ht="25.5" hidden="false" customHeight="false" outlineLevel="0" collapsed="false">
      <c r="A700" s="45" t="s">
        <v>415</v>
      </c>
      <c r="B700" s="46" t="s">
        <v>416</v>
      </c>
      <c r="C700" s="47"/>
      <c r="D700" s="48" t="n">
        <f aca="false">D701+D703+D705</f>
        <v>2016963961.87</v>
      </c>
      <c r="E700" s="39" t="n">
        <v>1969230628.54</v>
      </c>
      <c r="F700" s="39" t="n">
        <v>1432396231.51</v>
      </c>
      <c r="G700" s="39" t="n">
        <v>1432377145.47</v>
      </c>
      <c r="H700" s="40" t="n">
        <f aca="false">G700/D700*100</f>
        <v>71.0164967023998</v>
      </c>
      <c r="I700" s="40" t="n">
        <f aca="false">G700/E700*100</f>
        <v>72.7379071151241</v>
      </c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8"/>
      <c r="U700" s="8"/>
      <c r="V700" s="8"/>
      <c r="W700" s="8"/>
      <c r="X700" s="8"/>
    </row>
    <row r="701" customFormat="false" ht="25.5" hidden="false" customHeight="false" outlineLevel="0" collapsed="false">
      <c r="A701" s="49" t="s">
        <v>27</v>
      </c>
      <c r="B701" s="46" t="s">
        <v>416</v>
      </c>
      <c r="C701" s="50" t="s">
        <v>28</v>
      </c>
      <c r="D701" s="48" t="n">
        <f aca="false">D702</f>
        <v>20182487.06</v>
      </c>
      <c r="E701" s="39" t="n">
        <v>20182487.06</v>
      </c>
      <c r="F701" s="39" t="n">
        <v>13748834.82</v>
      </c>
      <c r="G701" s="39" t="n">
        <v>13748661.98</v>
      </c>
      <c r="H701" s="40" t="n">
        <f aca="false">G701/D701*100</f>
        <v>68.1217430692608</v>
      </c>
      <c r="I701" s="40" t="n">
        <f aca="false">G701/E701*100</f>
        <v>68.1217430692608</v>
      </c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8"/>
      <c r="U701" s="8"/>
      <c r="V701" s="8"/>
      <c r="W701" s="8"/>
      <c r="X701" s="8"/>
    </row>
    <row r="702" customFormat="false" ht="25.5" hidden="false" customHeight="false" outlineLevel="0" collapsed="false">
      <c r="A702" s="49" t="s">
        <v>29</v>
      </c>
      <c r="B702" s="46" t="s">
        <v>416</v>
      </c>
      <c r="C702" s="50" t="s">
        <v>30</v>
      </c>
      <c r="D702" s="48" t="n">
        <v>20182487.06</v>
      </c>
      <c r="E702" s="39" t="n">
        <v>20182487.06</v>
      </c>
      <c r="F702" s="39" t="n">
        <v>13748834.82</v>
      </c>
      <c r="G702" s="39" t="n">
        <v>13748661.98</v>
      </c>
      <c r="H702" s="40" t="n">
        <f aca="false">G702/D702*100</f>
        <v>68.1217430692608</v>
      </c>
      <c r="I702" s="40" t="n">
        <f aca="false">G702/E702*100</f>
        <v>68.1217430692608</v>
      </c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8"/>
      <c r="U702" s="8"/>
      <c r="V702" s="8"/>
      <c r="W702" s="8"/>
      <c r="X702" s="8"/>
    </row>
    <row r="703" customFormat="false" ht="15" hidden="false" customHeight="false" outlineLevel="0" collapsed="false">
      <c r="A703" s="49" t="s">
        <v>79</v>
      </c>
      <c r="B703" s="46" t="s">
        <v>416</v>
      </c>
      <c r="C703" s="50" t="s">
        <v>80</v>
      </c>
      <c r="D703" s="48" t="n">
        <f aca="false">D704</f>
        <v>1996781474.81</v>
      </c>
      <c r="E703" s="39" t="n">
        <v>1931479990.12</v>
      </c>
      <c r="F703" s="39" t="n">
        <v>1405082212.89</v>
      </c>
      <c r="G703" s="39" t="n">
        <v>1405063299.69</v>
      </c>
      <c r="H703" s="40" t="n">
        <f aca="false">G703/D703*100</f>
        <v>70.3664030048003</v>
      </c>
      <c r="I703" s="40" t="n">
        <f aca="false">G703/E703*100</f>
        <v>72.7454235548516</v>
      </c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8"/>
      <c r="U703" s="8"/>
      <c r="V703" s="8"/>
      <c r="W703" s="8"/>
      <c r="X703" s="8"/>
    </row>
    <row r="704" customFormat="false" ht="25.5" hidden="false" customHeight="false" outlineLevel="0" collapsed="false">
      <c r="A704" s="49" t="s">
        <v>81</v>
      </c>
      <c r="B704" s="46" t="s">
        <v>416</v>
      </c>
      <c r="C704" s="50" t="s">
        <v>82</v>
      </c>
      <c r="D704" s="48" t="n">
        <v>1996781474.81</v>
      </c>
      <c r="E704" s="39" t="n">
        <v>1931479990.12</v>
      </c>
      <c r="F704" s="39" t="n">
        <v>1405082212.89</v>
      </c>
      <c r="G704" s="39" t="n">
        <v>1405063299.69</v>
      </c>
      <c r="H704" s="40" t="n">
        <f aca="false">G704/D704*100</f>
        <v>70.3664030048003</v>
      </c>
      <c r="I704" s="40" t="n">
        <f aca="false">G704/E704*100</f>
        <v>72.7454235548516</v>
      </c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8"/>
      <c r="U704" s="8"/>
      <c r="V704" s="8"/>
      <c r="W704" s="8"/>
      <c r="X704" s="8"/>
    </row>
    <row r="705" customFormat="false" ht="15" hidden="false" customHeight="false" outlineLevel="0" collapsed="false">
      <c r="A705" s="49" t="s">
        <v>58</v>
      </c>
      <c r="B705" s="46" t="s">
        <v>416</v>
      </c>
      <c r="C705" s="50" t="s">
        <v>59</v>
      </c>
      <c r="D705" s="48" t="n">
        <f aca="false">D706</f>
        <v>0</v>
      </c>
      <c r="E705" s="39" t="n">
        <v>17568151.36</v>
      </c>
      <c r="F705" s="39" t="n">
        <v>13565183.8</v>
      </c>
      <c r="G705" s="39" t="n">
        <v>13565183.8</v>
      </c>
      <c r="H705" s="40" t="n">
        <v>0</v>
      </c>
      <c r="I705" s="40" t="n">
        <f aca="false">G705/E705*100</f>
        <v>77.2146341526056</v>
      </c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8"/>
      <c r="U705" s="8"/>
      <c r="V705" s="8"/>
      <c r="W705" s="8"/>
      <c r="X705" s="8"/>
    </row>
    <row r="706" customFormat="false" ht="38.25" hidden="false" customHeight="false" outlineLevel="0" collapsed="false">
      <c r="A706" s="49" t="s">
        <v>60</v>
      </c>
      <c r="B706" s="46" t="s">
        <v>416</v>
      </c>
      <c r="C706" s="50" t="s">
        <v>61</v>
      </c>
      <c r="D706" s="48" t="n">
        <v>0</v>
      </c>
      <c r="E706" s="39" t="n">
        <v>17568151.36</v>
      </c>
      <c r="F706" s="39" t="n">
        <v>13565183.8</v>
      </c>
      <c r="G706" s="39" t="n">
        <v>13565183.8</v>
      </c>
      <c r="H706" s="40" t="n">
        <v>0</v>
      </c>
      <c r="I706" s="40" t="n">
        <f aca="false">G706/E706*100</f>
        <v>77.2146341526056</v>
      </c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8"/>
      <c r="U706" s="8"/>
      <c r="V706" s="8"/>
      <c r="W706" s="8"/>
      <c r="X706" s="8"/>
    </row>
    <row r="707" customFormat="false" ht="25.5" hidden="false" customHeight="false" outlineLevel="0" collapsed="false">
      <c r="A707" s="45" t="s">
        <v>417</v>
      </c>
      <c r="B707" s="46" t="s">
        <v>418</v>
      </c>
      <c r="C707" s="47"/>
      <c r="D707" s="48" t="n">
        <v>3637.12</v>
      </c>
      <c r="E707" s="39" t="n">
        <v>3637.12</v>
      </c>
      <c r="F707" s="39" t="n">
        <v>1215</v>
      </c>
      <c r="G707" s="39" t="n">
        <v>1215</v>
      </c>
      <c r="H707" s="40" t="n">
        <f aca="false">G707/D707*100</f>
        <v>33.4055516452578</v>
      </c>
      <c r="I707" s="40" t="n">
        <f aca="false">G707/E707*100</f>
        <v>33.4055516452578</v>
      </c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8"/>
      <c r="U707" s="8"/>
      <c r="V707" s="8"/>
      <c r="W707" s="8"/>
      <c r="X707" s="8"/>
    </row>
    <row r="708" customFormat="false" ht="15" hidden="false" customHeight="false" outlineLevel="0" collapsed="false">
      <c r="A708" s="49" t="s">
        <v>79</v>
      </c>
      <c r="B708" s="46" t="s">
        <v>418</v>
      </c>
      <c r="C708" s="50" t="s">
        <v>80</v>
      </c>
      <c r="D708" s="48" t="n">
        <v>3637.12</v>
      </c>
      <c r="E708" s="39" t="n">
        <v>330</v>
      </c>
      <c r="F708" s="39" t="n">
        <v>330</v>
      </c>
      <c r="G708" s="39" t="n">
        <v>330</v>
      </c>
      <c r="H708" s="40" t="n">
        <f aca="false">G708/D708*100</f>
        <v>9.07311279253915</v>
      </c>
      <c r="I708" s="40" t="n">
        <f aca="false">G708/E708*100</f>
        <v>100</v>
      </c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8"/>
      <c r="U708" s="8"/>
      <c r="V708" s="8"/>
      <c r="W708" s="8"/>
      <c r="X708" s="8"/>
    </row>
    <row r="709" customFormat="false" ht="25.5" hidden="false" customHeight="false" outlineLevel="0" collapsed="false">
      <c r="A709" s="49" t="s">
        <v>81</v>
      </c>
      <c r="B709" s="46" t="s">
        <v>418</v>
      </c>
      <c r="C709" s="50" t="s">
        <v>82</v>
      </c>
      <c r="D709" s="48" t="n">
        <v>3637.12</v>
      </c>
      <c r="E709" s="39" t="n">
        <v>330</v>
      </c>
      <c r="F709" s="39" t="n">
        <v>330</v>
      </c>
      <c r="G709" s="39" t="n">
        <v>330</v>
      </c>
      <c r="H709" s="40" t="n">
        <f aca="false">G709/D709*100</f>
        <v>9.07311279253915</v>
      </c>
      <c r="I709" s="40" t="n">
        <f aca="false">G709/E709*100</f>
        <v>100</v>
      </c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8"/>
      <c r="U709" s="8"/>
      <c r="V709" s="8"/>
      <c r="W709" s="8"/>
      <c r="X709" s="8"/>
    </row>
    <row r="710" customFormat="false" ht="15" hidden="false" customHeight="false" outlineLevel="0" collapsed="false">
      <c r="A710" s="49" t="s">
        <v>58</v>
      </c>
      <c r="B710" s="46" t="s">
        <v>418</v>
      </c>
      <c r="C710" s="50" t="s">
        <v>59</v>
      </c>
      <c r="D710" s="48" t="n">
        <v>0</v>
      </c>
      <c r="E710" s="39" t="n">
        <v>3307.12</v>
      </c>
      <c r="F710" s="39" t="n">
        <v>885</v>
      </c>
      <c r="G710" s="39" t="n">
        <v>885</v>
      </c>
      <c r="H710" s="40" t="n">
        <v>0</v>
      </c>
      <c r="I710" s="40" t="n">
        <f aca="false">G710/E710*100</f>
        <v>26.7604441326592</v>
      </c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8"/>
      <c r="U710" s="8"/>
      <c r="V710" s="8"/>
      <c r="W710" s="8"/>
      <c r="X710" s="8"/>
    </row>
    <row r="711" customFormat="false" ht="38.25" hidden="false" customHeight="false" outlineLevel="0" collapsed="false">
      <c r="A711" s="49" t="s">
        <v>60</v>
      </c>
      <c r="B711" s="46" t="s">
        <v>418</v>
      </c>
      <c r="C711" s="50" t="s">
        <v>61</v>
      </c>
      <c r="D711" s="48" t="n">
        <v>0</v>
      </c>
      <c r="E711" s="39" t="n">
        <v>3307.12</v>
      </c>
      <c r="F711" s="39" t="n">
        <v>885</v>
      </c>
      <c r="G711" s="39" t="n">
        <v>885</v>
      </c>
      <c r="H711" s="40" t="n">
        <v>0</v>
      </c>
      <c r="I711" s="40" t="n">
        <f aca="false">G711/E711*100</f>
        <v>26.7604441326592</v>
      </c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8"/>
      <c r="U711" s="8"/>
      <c r="V711" s="8"/>
      <c r="W711" s="8"/>
      <c r="X711" s="8"/>
    </row>
    <row r="712" customFormat="false" ht="51" hidden="false" customHeight="false" outlineLevel="0" collapsed="false">
      <c r="A712" s="45" t="s">
        <v>419</v>
      </c>
      <c r="B712" s="46" t="s">
        <v>420</v>
      </c>
      <c r="C712" s="47"/>
      <c r="D712" s="48" t="n">
        <v>13774225.25</v>
      </c>
      <c r="E712" s="39" t="n">
        <v>13774225.25</v>
      </c>
      <c r="F712" s="39" t="n">
        <v>8261376.61</v>
      </c>
      <c r="G712" s="39" t="n">
        <v>8261376.59</v>
      </c>
      <c r="H712" s="40" t="n">
        <f aca="false">G712/D712*100</f>
        <v>59.977069055118</v>
      </c>
      <c r="I712" s="40" t="n">
        <f aca="false">G712/E712*100</f>
        <v>59.977069055118</v>
      </c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8"/>
      <c r="U712" s="8"/>
      <c r="V712" s="8"/>
      <c r="W712" s="8"/>
      <c r="X712" s="8"/>
    </row>
    <row r="713" customFormat="false" ht="25.5" hidden="false" customHeight="false" outlineLevel="0" collapsed="false">
      <c r="A713" s="49" t="s">
        <v>27</v>
      </c>
      <c r="B713" s="46" t="s">
        <v>420</v>
      </c>
      <c r="C713" s="50" t="s">
        <v>28</v>
      </c>
      <c r="D713" s="48" t="n">
        <v>138192.38</v>
      </c>
      <c r="E713" s="39" t="n">
        <v>138192.38</v>
      </c>
      <c r="F713" s="39" t="n">
        <v>83100.24</v>
      </c>
      <c r="G713" s="39" t="n">
        <v>83100.22</v>
      </c>
      <c r="H713" s="40" t="n">
        <f aca="false">G713/D713*100</f>
        <v>60.1337208317854</v>
      </c>
      <c r="I713" s="40" t="n">
        <f aca="false">G713/E713*100</f>
        <v>60.1337208317854</v>
      </c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8"/>
      <c r="U713" s="8"/>
      <c r="V713" s="8"/>
      <c r="W713" s="8"/>
      <c r="X713" s="8"/>
    </row>
    <row r="714" customFormat="false" ht="25.5" hidden="false" customHeight="false" outlineLevel="0" collapsed="false">
      <c r="A714" s="49" t="s">
        <v>29</v>
      </c>
      <c r="B714" s="46" t="s">
        <v>420</v>
      </c>
      <c r="C714" s="50" t="s">
        <v>30</v>
      </c>
      <c r="D714" s="48" t="n">
        <v>138192.38</v>
      </c>
      <c r="E714" s="39" t="n">
        <v>138192.38</v>
      </c>
      <c r="F714" s="39" t="n">
        <v>83100.24</v>
      </c>
      <c r="G714" s="39" t="n">
        <v>83100.22</v>
      </c>
      <c r="H714" s="40" t="n">
        <f aca="false">G714/D714*100</f>
        <v>60.1337208317854</v>
      </c>
      <c r="I714" s="40" t="n">
        <f aca="false">G714/E714*100</f>
        <v>60.1337208317854</v>
      </c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8"/>
      <c r="U714" s="8"/>
      <c r="V714" s="8"/>
      <c r="W714" s="8"/>
      <c r="X714" s="8"/>
    </row>
    <row r="715" customFormat="false" ht="15" hidden="false" customHeight="false" outlineLevel="0" collapsed="false">
      <c r="A715" s="49" t="s">
        <v>79</v>
      </c>
      <c r="B715" s="46" t="s">
        <v>420</v>
      </c>
      <c r="C715" s="50" t="s">
        <v>80</v>
      </c>
      <c r="D715" s="48" t="n">
        <v>13636032.87</v>
      </c>
      <c r="E715" s="39" t="n">
        <v>13063385.58</v>
      </c>
      <c r="F715" s="39" t="n">
        <v>7891838.37</v>
      </c>
      <c r="G715" s="39" t="n">
        <v>7891838.37</v>
      </c>
      <c r="H715" s="40" t="n">
        <f aca="false">G715/D715*100</f>
        <v>57.8748852047905</v>
      </c>
      <c r="I715" s="40" t="n">
        <f aca="false">G715/E715*100</f>
        <v>60.4118918611909</v>
      </c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8"/>
      <c r="U715" s="8"/>
      <c r="V715" s="8"/>
      <c r="W715" s="8"/>
      <c r="X715" s="8"/>
    </row>
    <row r="716" customFormat="false" ht="25.5" hidden="false" customHeight="false" outlineLevel="0" collapsed="false">
      <c r="A716" s="49" t="s">
        <v>81</v>
      </c>
      <c r="B716" s="46" t="s">
        <v>420</v>
      </c>
      <c r="C716" s="50" t="s">
        <v>82</v>
      </c>
      <c r="D716" s="48" t="n">
        <v>13636032.87</v>
      </c>
      <c r="E716" s="39" t="n">
        <v>13063385.58</v>
      </c>
      <c r="F716" s="39" t="n">
        <v>7891838.37</v>
      </c>
      <c r="G716" s="39" t="n">
        <v>7891838.37</v>
      </c>
      <c r="H716" s="40" t="n">
        <f aca="false">G716/D716*100</f>
        <v>57.8748852047905</v>
      </c>
      <c r="I716" s="40" t="n">
        <f aca="false">G716/E716*100</f>
        <v>60.4118918611909</v>
      </c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8"/>
      <c r="U716" s="8"/>
      <c r="V716" s="8"/>
      <c r="W716" s="8"/>
      <c r="X716" s="8"/>
    </row>
    <row r="717" customFormat="false" ht="15" hidden="false" customHeight="false" outlineLevel="0" collapsed="false">
      <c r="A717" s="49" t="s">
        <v>58</v>
      </c>
      <c r="B717" s="46" t="s">
        <v>420</v>
      </c>
      <c r="C717" s="50" t="s">
        <v>59</v>
      </c>
      <c r="D717" s="48" t="n">
        <v>0</v>
      </c>
      <c r="E717" s="39" t="n">
        <v>572647.29</v>
      </c>
      <c r="F717" s="39" t="n">
        <v>286438</v>
      </c>
      <c r="G717" s="39" t="n">
        <v>286438</v>
      </c>
      <c r="H717" s="40" t="n">
        <v>0</v>
      </c>
      <c r="I717" s="40" t="n">
        <f aca="false">G717/E717*100</f>
        <v>50.0199695348248</v>
      </c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8"/>
      <c r="U717" s="8"/>
      <c r="V717" s="8"/>
      <c r="W717" s="8"/>
      <c r="X717" s="8"/>
    </row>
    <row r="718" customFormat="false" ht="38.25" hidden="false" customHeight="false" outlineLevel="0" collapsed="false">
      <c r="A718" s="49" t="s">
        <v>60</v>
      </c>
      <c r="B718" s="46" t="s">
        <v>420</v>
      </c>
      <c r="C718" s="50" t="s">
        <v>61</v>
      </c>
      <c r="D718" s="48" t="n">
        <v>0</v>
      </c>
      <c r="E718" s="39" t="n">
        <v>572647.29</v>
      </c>
      <c r="F718" s="39" t="n">
        <v>286438</v>
      </c>
      <c r="G718" s="39" t="n">
        <v>286438</v>
      </c>
      <c r="H718" s="40" t="n">
        <v>0</v>
      </c>
      <c r="I718" s="40" t="n">
        <f aca="false">G718/E718*100</f>
        <v>50.0199695348248</v>
      </c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8"/>
      <c r="U718" s="8"/>
      <c r="V718" s="8"/>
      <c r="W718" s="8"/>
      <c r="X718" s="8"/>
    </row>
    <row r="719" customFormat="false" ht="38.25" hidden="false" customHeight="false" outlineLevel="0" collapsed="false">
      <c r="A719" s="45" t="s">
        <v>421</v>
      </c>
      <c r="B719" s="46" t="s">
        <v>422</v>
      </c>
      <c r="C719" s="47"/>
      <c r="D719" s="48" t="n">
        <v>27871924.94</v>
      </c>
      <c r="E719" s="39" t="n">
        <v>27871924.94</v>
      </c>
      <c r="F719" s="39" t="n">
        <v>19917205.92</v>
      </c>
      <c r="G719" s="39" t="n">
        <v>19917205.91</v>
      </c>
      <c r="H719" s="40" t="n">
        <f aca="false">G719/D719*100</f>
        <v>71.4597429236619</v>
      </c>
      <c r="I719" s="40" t="n">
        <f aca="false">G719/E719*100</f>
        <v>71.4597429236619</v>
      </c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8"/>
      <c r="U719" s="8"/>
      <c r="V719" s="8"/>
      <c r="W719" s="8"/>
      <c r="X719" s="8"/>
    </row>
    <row r="720" customFormat="false" ht="25.5" hidden="false" customHeight="false" outlineLevel="0" collapsed="false">
      <c r="A720" s="49" t="s">
        <v>27</v>
      </c>
      <c r="B720" s="46" t="s">
        <v>422</v>
      </c>
      <c r="C720" s="50" t="s">
        <v>28</v>
      </c>
      <c r="D720" s="48" t="n">
        <v>214560.9</v>
      </c>
      <c r="E720" s="39" t="n">
        <v>214560.9</v>
      </c>
      <c r="F720" s="39" t="n">
        <v>152062.22</v>
      </c>
      <c r="G720" s="39" t="n">
        <v>152062.21</v>
      </c>
      <c r="H720" s="40" t="n">
        <f aca="false">G720/D720*100</f>
        <v>70.8713516768433</v>
      </c>
      <c r="I720" s="40" t="n">
        <f aca="false">G720/E720*100</f>
        <v>70.8713516768433</v>
      </c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8"/>
      <c r="U720" s="8"/>
      <c r="V720" s="8"/>
      <c r="W720" s="8"/>
      <c r="X720" s="8"/>
    </row>
    <row r="721" customFormat="false" ht="25.5" hidden="false" customHeight="false" outlineLevel="0" collapsed="false">
      <c r="A721" s="49" t="s">
        <v>29</v>
      </c>
      <c r="B721" s="46" t="s">
        <v>422</v>
      </c>
      <c r="C721" s="50" t="s">
        <v>30</v>
      </c>
      <c r="D721" s="48" t="n">
        <v>214560.9</v>
      </c>
      <c r="E721" s="39" t="n">
        <v>214560.9</v>
      </c>
      <c r="F721" s="39" t="n">
        <v>152062.22</v>
      </c>
      <c r="G721" s="39" t="n">
        <v>152062.21</v>
      </c>
      <c r="H721" s="40" t="n">
        <f aca="false">G721/D721*100</f>
        <v>70.8713516768433</v>
      </c>
      <c r="I721" s="40" t="n">
        <f aca="false">G721/E721*100</f>
        <v>70.8713516768433</v>
      </c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8"/>
      <c r="U721" s="8"/>
      <c r="V721" s="8"/>
      <c r="W721" s="8"/>
      <c r="X721" s="8"/>
    </row>
    <row r="722" customFormat="false" ht="15" hidden="false" customHeight="false" outlineLevel="0" collapsed="false">
      <c r="A722" s="49" t="s">
        <v>79</v>
      </c>
      <c r="B722" s="46" t="s">
        <v>422</v>
      </c>
      <c r="C722" s="50" t="s">
        <v>80</v>
      </c>
      <c r="D722" s="48" t="n">
        <v>27657364.04</v>
      </c>
      <c r="E722" s="39" t="n">
        <v>27657364.04</v>
      </c>
      <c r="F722" s="39" t="n">
        <v>19765143.7</v>
      </c>
      <c r="G722" s="39" t="n">
        <v>19765143.7</v>
      </c>
      <c r="H722" s="40" t="n">
        <f aca="false">G722/D722*100</f>
        <v>71.4643075580676</v>
      </c>
      <c r="I722" s="40" t="n">
        <f aca="false">G722/E722*100</f>
        <v>71.4643075580676</v>
      </c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8"/>
      <c r="U722" s="8"/>
      <c r="V722" s="8"/>
      <c r="W722" s="8"/>
      <c r="X722" s="8"/>
    </row>
    <row r="723" customFormat="false" ht="15" hidden="false" customHeight="false" outlineLevel="0" collapsed="false">
      <c r="A723" s="49" t="s">
        <v>129</v>
      </c>
      <c r="B723" s="46" t="s">
        <v>422</v>
      </c>
      <c r="C723" s="50" t="s">
        <v>130</v>
      </c>
      <c r="D723" s="48" t="n">
        <v>27657364.04</v>
      </c>
      <c r="E723" s="39" t="n">
        <v>27657364.04</v>
      </c>
      <c r="F723" s="39" t="n">
        <v>19765143.7</v>
      </c>
      <c r="G723" s="39" t="n">
        <v>19765143.7</v>
      </c>
      <c r="H723" s="40" t="n">
        <f aca="false">G723/D723*100</f>
        <v>71.4643075580676</v>
      </c>
      <c r="I723" s="40" t="n">
        <f aca="false">G723/E723*100</f>
        <v>71.4643075580676</v>
      </c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8"/>
      <c r="U723" s="8"/>
      <c r="V723" s="8"/>
      <c r="W723" s="8"/>
      <c r="X723" s="8"/>
    </row>
    <row r="724" customFormat="false" ht="38.25" hidden="false" customHeight="false" outlineLevel="0" collapsed="false">
      <c r="A724" s="45" t="s">
        <v>423</v>
      </c>
      <c r="B724" s="46" t="s">
        <v>424</v>
      </c>
      <c r="C724" s="47"/>
      <c r="D724" s="48" t="n">
        <v>2830399.18</v>
      </c>
      <c r="E724" s="39" t="n">
        <v>2830399.18</v>
      </c>
      <c r="F724" s="39" t="n">
        <v>1817710.44</v>
      </c>
      <c r="G724" s="39" t="n">
        <v>1741536.54</v>
      </c>
      <c r="H724" s="40" t="n">
        <f aca="false">G724/D724*100</f>
        <v>61.5297146885126</v>
      </c>
      <c r="I724" s="40" t="n">
        <f aca="false">G724/E724*100</f>
        <v>61.5297146885126</v>
      </c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8"/>
      <c r="U724" s="8"/>
      <c r="V724" s="8"/>
      <c r="W724" s="8"/>
      <c r="X724" s="8"/>
    </row>
    <row r="725" customFormat="false" ht="25.5" hidden="false" customHeight="false" outlineLevel="0" collapsed="false">
      <c r="A725" s="49" t="s">
        <v>27</v>
      </c>
      <c r="B725" s="46" t="s">
        <v>424</v>
      </c>
      <c r="C725" s="50" t="s">
        <v>28</v>
      </c>
      <c r="D725" s="48" t="n">
        <v>2830399.18</v>
      </c>
      <c r="E725" s="39" t="n">
        <v>2830399.18</v>
      </c>
      <c r="F725" s="39" t="n">
        <v>1817710.44</v>
      </c>
      <c r="G725" s="39" t="n">
        <v>1741536.54</v>
      </c>
      <c r="H725" s="40" t="n">
        <f aca="false">G725/D725*100</f>
        <v>61.5297146885126</v>
      </c>
      <c r="I725" s="40" t="n">
        <f aca="false">G725/E725*100</f>
        <v>61.5297146885126</v>
      </c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8"/>
      <c r="U725" s="8"/>
      <c r="V725" s="8"/>
      <c r="W725" s="8"/>
      <c r="X725" s="8"/>
    </row>
    <row r="726" customFormat="false" ht="25.5" hidden="false" customHeight="false" outlineLevel="0" collapsed="false">
      <c r="A726" s="49" t="s">
        <v>29</v>
      </c>
      <c r="B726" s="46" t="s">
        <v>424</v>
      </c>
      <c r="C726" s="50" t="s">
        <v>30</v>
      </c>
      <c r="D726" s="48" t="n">
        <v>2830399.18</v>
      </c>
      <c r="E726" s="39" t="n">
        <v>2830399.18</v>
      </c>
      <c r="F726" s="39" t="n">
        <v>1817710.44</v>
      </c>
      <c r="G726" s="39" t="n">
        <v>1741536.54</v>
      </c>
      <c r="H726" s="40" t="n">
        <f aca="false">G726/D726*100</f>
        <v>61.5297146885126</v>
      </c>
      <c r="I726" s="40" t="n">
        <f aca="false">G726/E726*100</f>
        <v>61.5297146885126</v>
      </c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8"/>
      <c r="U726" s="8"/>
      <c r="V726" s="8"/>
      <c r="W726" s="8"/>
      <c r="X726" s="8"/>
    </row>
    <row r="727" customFormat="false" ht="25.5" hidden="false" customHeight="false" outlineLevel="0" collapsed="false">
      <c r="A727" s="45" t="s">
        <v>425</v>
      </c>
      <c r="B727" s="46" t="s">
        <v>426</v>
      </c>
      <c r="C727" s="47"/>
      <c r="D727" s="48" t="n">
        <v>89731122.45</v>
      </c>
      <c r="E727" s="39" t="n">
        <v>89731122.45</v>
      </c>
      <c r="F727" s="39" t="n">
        <v>66484404.15</v>
      </c>
      <c r="G727" s="39" t="n">
        <v>66444248.33</v>
      </c>
      <c r="H727" s="40" t="n">
        <f aca="false">G727/D727*100</f>
        <v>74.0481635756023</v>
      </c>
      <c r="I727" s="40" t="n">
        <f aca="false">G727/E727*100</f>
        <v>74.0481635756023</v>
      </c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8"/>
      <c r="U727" s="8"/>
      <c r="V727" s="8"/>
      <c r="W727" s="8"/>
      <c r="X727" s="8"/>
    </row>
    <row r="728" customFormat="false" ht="25.5" hidden="false" customHeight="false" outlineLevel="0" collapsed="false">
      <c r="A728" s="49" t="s">
        <v>27</v>
      </c>
      <c r="B728" s="46" t="s">
        <v>426</v>
      </c>
      <c r="C728" s="50" t="s">
        <v>28</v>
      </c>
      <c r="D728" s="48" t="n">
        <v>720165.6</v>
      </c>
      <c r="E728" s="39" t="n">
        <v>720165.6</v>
      </c>
      <c r="F728" s="39" t="n">
        <v>411419.14</v>
      </c>
      <c r="G728" s="39" t="n">
        <v>411419.14</v>
      </c>
      <c r="H728" s="40" t="n">
        <f aca="false">G728/D728*100</f>
        <v>57.1284076884539</v>
      </c>
      <c r="I728" s="40" t="n">
        <f aca="false">G728/E728*100</f>
        <v>57.1284076884539</v>
      </c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8"/>
      <c r="U728" s="8"/>
      <c r="V728" s="8"/>
      <c r="W728" s="8"/>
      <c r="X728" s="8"/>
    </row>
    <row r="729" customFormat="false" ht="25.5" hidden="false" customHeight="false" outlineLevel="0" collapsed="false">
      <c r="A729" s="49" t="s">
        <v>29</v>
      </c>
      <c r="B729" s="46" t="s">
        <v>426</v>
      </c>
      <c r="C729" s="50" t="s">
        <v>30</v>
      </c>
      <c r="D729" s="48" t="n">
        <v>720165.6</v>
      </c>
      <c r="E729" s="39" t="n">
        <v>720165.6</v>
      </c>
      <c r="F729" s="39" t="n">
        <v>411419.14</v>
      </c>
      <c r="G729" s="39" t="n">
        <v>411419.14</v>
      </c>
      <c r="H729" s="40" t="n">
        <f aca="false">G729/D729*100</f>
        <v>57.1284076884539</v>
      </c>
      <c r="I729" s="40" t="n">
        <f aca="false">G729/E729*100</f>
        <v>57.1284076884539</v>
      </c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8"/>
      <c r="U729" s="8"/>
      <c r="V729" s="8"/>
      <c r="W729" s="8"/>
      <c r="X729" s="8"/>
    </row>
    <row r="730" customFormat="false" ht="15" hidden="false" customHeight="false" outlineLevel="0" collapsed="false">
      <c r="A730" s="49" t="s">
        <v>79</v>
      </c>
      <c r="B730" s="46" t="s">
        <v>426</v>
      </c>
      <c r="C730" s="50" t="s">
        <v>80</v>
      </c>
      <c r="D730" s="48" t="n">
        <v>89010956.85</v>
      </c>
      <c r="E730" s="39" t="n">
        <v>89010956.85</v>
      </c>
      <c r="F730" s="39" t="n">
        <v>66072985.01</v>
      </c>
      <c r="G730" s="39" t="n">
        <v>66032829.19</v>
      </c>
      <c r="H730" s="40" t="n">
        <f aca="false">G730/D730*100</f>
        <v>74.1850571287281</v>
      </c>
      <c r="I730" s="40" t="n">
        <f aca="false">G730/E730*100</f>
        <v>74.1850571287281</v>
      </c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8"/>
      <c r="U730" s="8"/>
      <c r="V730" s="8"/>
      <c r="W730" s="8"/>
      <c r="X730" s="8"/>
    </row>
    <row r="731" customFormat="false" ht="15" hidden="false" customHeight="false" outlineLevel="0" collapsed="false">
      <c r="A731" s="49" t="s">
        <v>129</v>
      </c>
      <c r="B731" s="46" t="s">
        <v>426</v>
      </c>
      <c r="C731" s="50" t="s">
        <v>130</v>
      </c>
      <c r="D731" s="48" t="n">
        <v>89010956.85</v>
      </c>
      <c r="E731" s="39" t="n">
        <v>89010956.85</v>
      </c>
      <c r="F731" s="39" t="n">
        <v>66072985.01</v>
      </c>
      <c r="G731" s="39" t="n">
        <v>66032829.19</v>
      </c>
      <c r="H731" s="40" t="n">
        <f aca="false">G731/D731*100</f>
        <v>74.1850571287281</v>
      </c>
      <c r="I731" s="40" t="n">
        <f aca="false">G731/E731*100</f>
        <v>74.1850571287281</v>
      </c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8"/>
      <c r="U731" s="8"/>
      <c r="V731" s="8"/>
      <c r="W731" s="8"/>
      <c r="X731" s="8"/>
    </row>
    <row r="732" customFormat="false" ht="51" hidden="false" customHeight="false" outlineLevel="0" collapsed="false">
      <c r="A732" s="45" t="s">
        <v>427</v>
      </c>
      <c r="B732" s="46" t="s">
        <v>428</v>
      </c>
      <c r="C732" s="47"/>
      <c r="D732" s="48" t="n">
        <v>346078.11</v>
      </c>
      <c r="E732" s="39" t="n">
        <v>346078.11</v>
      </c>
      <c r="F732" s="39" t="n">
        <v>207442.88</v>
      </c>
      <c r="G732" s="39" t="n">
        <v>207442.8</v>
      </c>
      <c r="H732" s="40" t="n">
        <f aca="false">G732/D732*100</f>
        <v>59.9410346987852</v>
      </c>
      <c r="I732" s="40" t="n">
        <f aca="false">G732/E732*100</f>
        <v>59.9410346987852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8"/>
      <c r="U732" s="8"/>
      <c r="V732" s="8"/>
      <c r="W732" s="8"/>
      <c r="X732" s="8"/>
    </row>
    <row r="733" customFormat="false" ht="25.5" hidden="false" customHeight="false" outlineLevel="0" collapsed="false">
      <c r="A733" s="49" t="s">
        <v>27</v>
      </c>
      <c r="B733" s="46" t="s">
        <v>428</v>
      </c>
      <c r="C733" s="50" t="s">
        <v>28</v>
      </c>
      <c r="D733" s="48" t="n">
        <v>2935.99</v>
      </c>
      <c r="E733" s="39" t="n">
        <v>2935.99</v>
      </c>
      <c r="F733" s="39" t="n">
        <v>1753.24</v>
      </c>
      <c r="G733" s="39" t="n">
        <v>1753.16</v>
      </c>
      <c r="H733" s="40" t="n">
        <f aca="false">G733/D733*100</f>
        <v>59.7127374412038</v>
      </c>
      <c r="I733" s="40" t="n">
        <f aca="false">G733/E733*100</f>
        <v>59.7127374412038</v>
      </c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8"/>
      <c r="U733" s="8"/>
      <c r="V733" s="8"/>
      <c r="W733" s="8"/>
      <c r="X733" s="8"/>
    </row>
    <row r="734" customFormat="false" ht="25.5" hidden="false" customHeight="false" outlineLevel="0" collapsed="false">
      <c r="A734" s="49" t="s">
        <v>29</v>
      </c>
      <c r="B734" s="46" t="s">
        <v>428</v>
      </c>
      <c r="C734" s="50" t="s">
        <v>30</v>
      </c>
      <c r="D734" s="48" t="n">
        <v>2935.99</v>
      </c>
      <c r="E734" s="39" t="n">
        <v>2935.99</v>
      </c>
      <c r="F734" s="39" t="n">
        <v>1753.24</v>
      </c>
      <c r="G734" s="39" t="n">
        <v>1753.16</v>
      </c>
      <c r="H734" s="40" t="n">
        <f aca="false">G734/D734*100</f>
        <v>59.7127374412038</v>
      </c>
      <c r="I734" s="40" t="n">
        <f aca="false">G734/E734*100</f>
        <v>59.7127374412038</v>
      </c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8"/>
      <c r="U734" s="8"/>
      <c r="V734" s="8"/>
      <c r="W734" s="8"/>
      <c r="X734" s="8"/>
    </row>
    <row r="735" customFormat="false" ht="15" hidden="false" customHeight="false" outlineLevel="0" collapsed="false">
      <c r="A735" s="49" t="s">
        <v>79</v>
      </c>
      <c r="B735" s="46" t="s">
        <v>428</v>
      </c>
      <c r="C735" s="50" t="s">
        <v>80</v>
      </c>
      <c r="D735" s="48" t="n">
        <v>343142.12</v>
      </c>
      <c r="E735" s="39" t="n">
        <v>343142.12</v>
      </c>
      <c r="F735" s="39" t="n">
        <v>205689.64</v>
      </c>
      <c r="G735" s="39" t="n">
        <v>205689.64</v>
      </c>
      <c r="H735" s="40" t="n">
        <f aca="false">G735/D735*100</f>
        <v>59.942988054046</v>
      </c>
      <c r="I735" s="40" t="n">
        <f aca="false">G735/E735*100</f>
        <v>59.942988054046</v>
      </c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8"/>
      <c r="U735" s="8"/>
      <c r="V735" s="8"/>
      <c r="W735" s="8"/>
      <c r="X735" s="8"/>
    </row>
    <row r="736" customFormat="false" ht="25.5" hidden="false" customHeight="false" outlineLevel="0" collapsed="false">
      <c r="A736" s="49" t="s">
        <v>81</v>
      </c>
      <c r="B736" s="46" t="s">
        <v>428</v>
      </c>
      <c r="C736" s="50" t="s">
        <v>82</v>
      </c>
      <c r="D736" s="48" t="n">
        <v>343142.12</v>
      </c>
      <c r="E736" s="39" t="n">
        <v>343142.12</v>
      </c>
      <c r="F736" s="39" t="n">
        <v>205689.64</v>
      </c>
      <c r="G736" s="39" t="n">
        <v>205689.64</v>
      </c>
      <c r="H736" s="40" t="n">
        <f aca="false">G736/D736*100</f>
        <v>59.942988054046</v>
      </c>
      <c r="I736" s="40" t="n">
        <f aca="false">G736/E736*100</f>
        <v>59.942988054046</v>
      </c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8"/>
      <c r="U736" s="8"/>
      <c r="V736" s="8"/>
      <c r="W736" s="8"/>
      <c r="X736" s="8"/>
    </row>
    <row r="737" customFormat="false" ht="51" hidden="false" customHeight="false" outlineLevel="0" collapsed="false">
      <c r="A737" s="45" t="s">
        <v>429</v>
      </c>
      <c r="B737" s="46" t="s">
        <v>430</v>
      </c>
      <c r="C737" s="47"/>
      <c r="D737" s="48" t="n">
        <v>132518536.63</v>
      </c>
      <c r="E737" s="39" t="n">
        <v>120871641.91</v>
      </c>
      <c r="F737" s="39" t="n">
        <v>77334838.61</v>
      </c>
      <c r="G737" s="39" t="n">
        <v>77316203.5</v>
      </c>
      <c r="H737" s="40" t="n">
        <f aca="false">G737/D737*100</f>
        <v>58.3436894687961</v>
      </c>
      <c r="I737" s="40" t="n">
        <f aca="false">G737/E737*100</f>
        <v>63.9655441741819</v>
      </c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8"/>
      <c r="U737" s="8"/>
      <c r="V737" s="8"/>
      <c r="W737" s="8"/>
      <c r="X737" s="8"/>
    </row>
    <row r="738" customFormat="false" ht="25.5" hidden="false" customHeight="false" outlineLevel="0" collapsed="false">
      <c r="A738" s="49" t="s">
        <v>27</v>
      </c>
      <c r="B738" s="46" t="s">
        <v>430</v>
      </c>
      <c r="C738" s="50" t="s">
        <v>28</v>
      </c>
      <c r="D738" s="48" t="n">
        <v>982663.71</v>
      </c>
      <c r="E738" s="39" t="n">
        <v>982663.71</v>
      </c>
      <c r="F738" s="39" t="n">
        <v>614425.13</v>
      </c>
      <c r="G738" s="39" t="n">
        <v>614278.45</v>
      </c>
      <c r="H738" s="40" t="n">
        <f aca="false">G738/D738*100</f>
        <v>62.5115635948335</v>
      </c>
      <c r="I738" s="40" t="n">
        <f aca="false">G738/E738*100</f>
        <v>62.5115635948335</v>
      </c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8"/>
      <c r="U738" s="8"/>
      <c r="V738" s="8"/>
      <c r="W738" s="8"/>
      <c r="X738" s="8"/>
    </row>
    <row r="739" customFormat="false" ht="25.5" hidden="false" customHeight="false" outlineLevel="0" collapsed="false">
      <c r="A739" s="49" t="s">
        <v>29</v>
      </c>
      <c r="B739" s="46" t="s">
        <v>430</v>
      </c>
      <c r="C739" s="50" t="s">
        <v>30</v>
      </c>
      <c r="D739" s="48" t="n">
        <v>982663.71</v>
      </c>
      <c r="E739" s="39" t="n">
        <v>982663.71</v>
      </c>
      <c r="F739" s="39" t="n">
        <v>614425.13</v>
      </c>
      <c r="G739" s="39" t="n">
        <v>614278.45</v>
      </c>
      <c r="H739" s="40" t="n">
        <f aca="false">G739/D739*100</f>
        <v>62.5115635948335</v>
      </c>
      <c r="I739" s="40" t="n">
        <f aca="false">G739/E739*100</f>
        <v>62.5115635948335</v>
      </c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8"/>
      <c r="U739" s="8"/>
      <c r="V739" s="8"/>
      <c r="W739" s="8"/>
      <c r="X739" s="8"/>
    </row>
    <row r="740" customFormat="false" ht="15" hidden="false" customHeight="false" outlineLevel="0" collapsed="false">
      <c r="A740" s="49" t="s">
        <v>79</v>
      </c>
      <c r="B740" s="46" t="s">
        <v>430</v>
      </c>
      <c r="C740" s="50" t="s">
        <v>80</v>
      </c>
      <c r="D740" s="48" t="n">
        <v>131535872.92</v>
      </c>
      <c r="E740" s="39" t="n">
        <v>119888978.2</v>
      </c>
      <c r="F740" s="39" t="n">
        <v>76720413.48</v>
      </c>
      <c r="G740" s="39" t="n">
        <v>76701925.05</v>
      </c>
      <c r="H740" s="40" t="n">
        <f aca="false">G740/D740*100</f>
        <v>58.3125525738899</v>
      </c>
      <c r="I740" s="40" t="n">
        <f aca="false">G740/E740*100</f>
        <v>63.9774616495981</v>
      </c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8"/>
      <c r="U740" s="8"/>
      <c r="V740" s="8"/>
      <c r="W740" s="8"/>
      <c r="X740" s="8"/>
    </row>
    <row r="741" customFormat="false" ht="25.5" hidden="false" customHeight="false" outlineLevel="0" collapsed="false">
      <c r="A741" s="49" t="s">
        <v>81</v>
      </c>
      <c r="B741" s="46" t="s">
        <v>430</v>
      </c>
      <c r="C741" s="50" t="s">
        <v>82</v>
      </c>
      <c r="D741" s="48" t="n">
        <v>131535872.92</v>
      </c>
      <c r="E741" s="39" t="n">
        <v>119888978.2</v>
      </c>
      <c r="F741" s="39" t="n">
        <v>76720413.48</v>
      </c>
      <c r="G741" s="39" t="n">
        <v>76701925.05</v>
      </c>
      <c r="H741" s="40" t="n">
        <f aca="false">G741/D741*100</f>
        <v>58.3125525738899</v>
      </c>
      <c r="I741" s="40" t="n">
        <f aca="false">G741/E741*100</f>
        <v>63.9774616495981</v>
      </c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8"/>
      <c r="U741" s="8"/>
      <c r="V741" s="8"/>
      <c r="W741" s="8"/>
      <c r="X741" s="8"/>
    </row>
    <row r="742" customFormat="false" ht="15" hidden="false" customHeight="false" outlineLevel="0" collapsed="false">
      <c r="A742" s="45" t="s">
        <v>431</v>
      </c>
      <c r="B742" s="46" t="s">
        <v>432</v>
      </c>
      <c r="C742" s="47"/>
      <c r="D742" s="48" t="n">
        <v>75568696.74</v>
      </c>
      <c r="E742" s="39" t="n">
        <v>48711336.74</v>
      </c>
      <c r="F742" s="39" t="n">
        <v>28520256.73</v>
      </c>
      <c r="G742" s="39" t="n">
        <v>26937880.59</v>
      </c>
      <c r="H742" s="40" t="n">
        <f aca="false">G742/D742*100</f>
        <v>35.6468772813191</v>
      </c>
      <c r="I742" s="40" t="n">
        <f aca="false">G742/E742*100</f>
        <v>55.3010498023955</v>
      </c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8"/>
      <c r="U742" s="8"/>
      <c r="V742" s="8"/>
      <c r="W742" s="8"/>
      <c r="X742" s="8"/>
    </row>
    <row r="743" customFormat="false" ht="25.5" hidden="false" customHeight="false" outlineLevel="0" collapsed="false">
      <c r="A743" s="49" t="s">
        <v>27</v>
      </c>
      <c r="B743" s="46" t="s">
        <v>432</v>
      </c>
      <c r="C743" s="50" t="s">
        <v>28</v>
      </c>
      <c r="D743" s="48" t="n">
        <v>383316.74</v>
      </c>
      <c r="E743" s="39" t="n">
        <v>376756.74</v>
      </c>
      <c r="F743" s="39" t="n">
        <v>277226.73</v>
      </c>
      <c r="G743" s="39" t="n">
        <v>207210.59</v>
      </c>
      <c r="H743" s="40" t="n">
        <f aca="false">G743/D743*100</f>
        <v>54.0572764967165</v>
      </c>
      <c r="I743" s="40" t="n">
        <f aca="false">G743/E743*100</f>
        <v>54.9985091175808</v>
      </c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8"/>
      <c r="U743" s="8"/>
      <c r="V743" s="8"/>
      <c r="W743" s="8"/>
      <c r="X743" s="8"/>
    </row>
    <row r="744" customFormat="false" ht="25.5" hidden="false" customHeight="false" outlineLevel="0" collapsed="false">
      <c r="A744" s="49" t="s">
        <v>29</v>
      </c>
      <c r="B744" s="46" t="s">
        <v>432</v>
      </c>
      <c r="C744" s="50" t="s">
        <v>30</v>
      </c>
      <c r="D744" s="48" t="n">
        <v>383316.74</v>
      </c>
      <c r="E744" s="39" t="n">
        <v>376756.74</v>
      </c>
      <c r="F744" s="39" t="n">
        <v>277226.73</v>
      </c>
      <c r="G744" s="39" t="n">
        <v>207210.59</v>
      </c>
      <c r="H744" s="40" t="n">
        <f aca="false">G744/D744*100</f>
        <v>54.0572764967165</v>
      </c>
      <c r="I744" s="40" t="n">
        <f aca="false">G744/E744*100</f>
        <v>54.9985091175808</v>
      </c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8"/>
      <c r="U744" s="8"/>
      <c r="V744" s="8"/>
      <c r="W744" s="8"/>
      <c r="X744" s="8"/>
    </row>
    <row r="745" customFormat="false" ht="15" hidden="false" customHeight="false" outlineLevel="0" collapsed="false">
      <c r="A745" s="49" t="s">
        <v>79</v>
      </c>
      <c r="B745" s="46" t="s">
        <v>432</v>
      </c>
      <c r="C745" s="50" t="s">
        <v>80</v>
      </c>
      <c r="D745" s="48" t="n">
        <v>75185380</v>
      </c>
      <c r="E745" s="39" t="n">
        <v>48334580</v>
      </c>
      <c r="F745" s="39" t="n">
        <v>28243030</v>
      </c>
      <c r="G745" s="39" t="n">
        <v>26730670</v>
      </c>
      <c r="H745" s="40" t="n">
        <f aca="false">G745/D745*100</f>
        <v>35.5530157591808</v>
      </c>
      <c r="I745" s="40" t="n">
        <f aca="false">G745/E745*100</f>
        <v>55.3034080362341</v>
      </c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8"/>
      <c r="U745" s="8"/>
      <c r="V745" s="8"/>
      <c r="W745" s="8"/>
      <c r="X745" s="8"/>
    </row>
    <row r="746" customFormat="false" ht="25.5" hidden="false" customHeight="false" outlineLevel="0" collapsed="false">
      <c r="A746" s="49" t="s">
        <v>81</v>
      </c>
      <c r="B746" s="46" t="s">
        <v>432</v>
      </c>
      <c r="C746" s="50" t="s">
        <v>82</v>
      </c>
      <c r="D746" s="48" t="n">
        <v>75185380</v>
      </c>
      <c r="E746" s="39" t="n">
        <v>48334580</v>
      </c>
      <c r="F746" s="39" t="n">
        <v>28243030</v>
      </c>
      <c r="G746" s="39" t="n">
        <v>26730670</v>
      </c>
      <c r="H746" s="40" t="n">
        <f aca="false">G746/D746*100</f>
        <v>35.5530157591808</v>
      </c>
      <c r="I746" s="40" t="n">
        <f aca="false">G746/E746*100</f>
        <v>55.3034080362341</v>
      </c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8"/>
      <c r="U746" s="8"/>
      <c r="V746" s="8"/>
      <c r="W746" s="8"/>
      <c r="X746" s="8"/>
    </row>
    <row r="747" customFormat="false" ht="25.5" hidden="false" customHeight="false" outlineLevel="0" collapsed="false">
      <c r="A747" s="45" t="s">
        <v>433</v>
      </c>
      <c r="B747" s="46" t="s">
        <v>434</v>
      </c>
      <c r="C747" s="47"/>
      <c r="D747" s="48" t="n">
        <v>2248080</v>
      </c>
      <c r="E747" s="39" t="n">
        <v>2254640</v>
      </c>
      <c r="F747" s="39" t="n">
        <v>2254640</v>
      </c>
      <c r="G747" s="39" t="n">
        <v>2254640</v>
      </c>
      <c r="H747" s="40" t="n">
        <f aca="false">G747/D747*100</f>
        <v>100.291804562115</v>
      </c>
      <c r="I747" s="40" t="n">
        <f aca="false">G747/E747*100</f>
        <v>100</v>
      </c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8"/>
      <c r="U747" s="8"/>
      <c r="V747" s="8"/>
      <c r="W747" s="8"/>
      <c r="X747" s="8"/>
    </row>
    <row r="748" customFormat="false" ht="25.5" hidden="false" customHeight="false" outlineLevel="0" collapsed="false">
      <c r="A748" s="49" t="s">
        <v>27</v>
      </c>
      <c r="B748" s="46" t="s">
        <v>434</v>
      </c>
      <c r="C748" s="50" t="s">
        <v>28</v>
      </c>
      <c r="D748" s="48" t="n">
        <v>28080</v>
      </c>
      <c r="E748" s="39" t="n">
        <v>34640</v>
      </c>
      <c r="F748" s="39" t="n">
        <v>34640</v>
      </c>
      <c r="G748" s="39" t="n">
        <v>34640</v>
      </c>
      <c r="H748" s="40" t="n">
        <f aca="false">G748/D748*100</f>
        <v>123.361823361823</v>
      </c>
      <c r="I748" s="40" t="n">
        <f aca="false">G748/E748*100</f>
        <v>100</v>
      </c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8"/>
      <c r="U748" s="8"/>
      <c r="V748" s="8"/>
      <c r="W748" s="8"/>
      <c r="X748" s="8"/>
    </row>
    <row r="749" customFormat="false" ht="25.5" hidden="false" customHeight="false" outlineLevel="0" collapsed="false">
      <c r="A749" s="49" t="s">
        <v>29</v>
      </c>
      <c r="B749" s="46" t="s">
        <v>434</v>
      </c>
      <c r="C749" s="50" t="s">
        <v>30</v>
      </c>
      <c r="D749" s="48" t="n">
        <v>28080</v>
      </c>
      <c r="E749" s="39" t="n">
        <v>34640</v>
      </c>
      <c r="F749" s="39" t="n">
        <v>34640</v>
      </c>
      <c r="G749" s="39" t="n">
        <v>34640</v>
      </c>
      <c r="H749" s="40" t="n">
        <f aca="false">G749/D749*100</f>
        <v>123.361823361823</v>
      </c>
      <c r="I749" s="40" t="n">
        <f aca="false">G749/E749*100</f>
        <v>100</v>
      </c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8"/>
      <c r="U749" s="8"/>
      <c r="V749" s="8"/>
      <c r="W749" s="8"/>
      <c r="X749" s="8"/>
    </row>
    <row r="750" customFormat="false" ht="15" hidden="false" customHeight="false" outlineLevel="0" collapsed="false">
      <c r="A750" s="49" t="s">
        <v>79</v>
      </c>
      <c r="B750" s="46" t="s">
        <v>434</v>
      </c>
      <c r="C750" s="50" t="s">
        <v>80</v>
      </c>
      <c r="D750" s="48" t="n">
        <v>2220000</v>
      </c>
      <c r="E750" s="39" t="n">
        <v>2220000</v>
      </c>
      <c r="F750" s="39" t="n">
        <v>2220000</v>
      </c>
      <c r="G750" s="39" t="n">
        <v>2220000</v>
      </c>
      <c r="H750" s="40" t="n">
        <f aca="false">G750/D750*100</f>
        <v>100</v>
      </c>
      <c r="I750" s="40" t="n">
        <f aca="false">G750/E750*100</f>
        <v>100</v>
      </c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8"/>
      <c r="U750" s="8"/>
      <c r="V750" s="8"/>
      <c r="W750" s="8"/>
      <c r="X750" s="8"/>
    </row>
    <row r="751" customFormat="false" ht="15" hidden="false" customHeight="false" outlineLevel="0" collapsed="false">
      <c r="A751" s="49" t="s">
        <v>129</v>
      </c>
      <c r="B751" s="46" t="s">
        <v>434</v>
      </c>
      <c r="C751" s="50" t="s">
        <v>130</v>
      </c>
      <c r="D751" s="48" t="n">
        <v>2220000</v>
      </c>
      <c r="E751" s="39" t="n">
        <v>2220000</v>
      </c>
      <c r="F751" s="39" t="n">
        <v>2220000</v>
      </c>
      <c r="G751" s="39" t="n">
        <v>2220000</v>
      </c>
      <c r="H751" s="40" t="n">
        <f aca="false">G751/D751*100</f>
        <v>100</v>
      </c>
      <c r="I751" s="40" t="n">
        <f aca="false">G751/E751*100</f>
        <v>100</v>
      </c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8"/>
      <c r="U751" s="8"/>
      <c r="V751" s="8"/>
      <c r="W751" s="8"/>
      <c r="X751" s="8"/>
    </row>
    <row r="752" customFormat="false" ht="15" hidden="false" customHeight="false" outlineLevel="0" collapsed="false">
      <c r="A752" s="45" t="s">
        <v>435</v>
      </c>
      <c r="B752" s="46" t="s">
        <v>436</v>
      </c>
      <c r="C752" s="47"/>
      <c r="D752" s="48" t="n">
        <v>79275385.73</v>
      </c>
      <c r="E752" s="39" t="n">
        <v>79275385.73</v>
      </c>
      <c r="F752" s="39" t="n">
        <v>54471944.38</v>
      </c>
      <c r="G752" s="39" t="n">
        <v>54465907.53</v>
      </c>
      <c r="H752" s="40" t="n">
        <f aca="false">G752/D752*100</f>
        <v>68.7046893918658</v>
      </c>
      <c r="I752" s="40" t="n">
        <f aca="false">G752/E752*100</f>
        <v>68.7046893918658</v>
      </c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8"/>
      <c r="U752" s="8"/>
      <c r="V752" s="8"/>
      <c r="W752" s="8"/>
      <c r="X752" s="8"/>
    </row>
    <row r="753" customFormat="false" ht="25.5" hidden="false" customHeight="false" outlineLevel="0" collapsed="false">
      <c r="A753" s="49" t="s">
        <v>27</v>
      </c>
      <c r="B753" s="46" t="s">
        <v>436</v>
      </c>
      <c r="C753" s="50" t="s">
        <v>28</v>
      </c>
      <c r="D753" s="48" t="n">
        <v>706005.94</v>
      </c>
      <c r="E753" s="39" t="n">
        <v>706005.94</v>
      </c>
      <c r="F753" s="39" t="n">
        <v>474728.73</v>
      </c>
      <c r="G753" s="39" t="n">
        <v>474652.23</v>
      </c>
      <c r="H753" s="40" t="n">
        <f aca="false">G753/D753*100</f>
        <v>67.2306283995288</v>
      </c>
      <c r="I753" s="40" t="n">
        <f aca="false">G753/E753*100</f>
        <v>67.2306283995288</v>
      </c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8"/>
      <c r="U753" s="8"/>
      <c r="V753" s="8"/>
      <c r="W753" s="8"/>
      <c r="X753" s="8"/>
    </row>
    <row r="754" customFormat="false" ht="25.5" hidden="false" customHeight="false" outlineLevel="0" collapsed="false">
      <c r="A754" s="49" t="s">
        <v>29</v>
      </c>
      <c r="B754" s="46" t="s">
        <v>436</v>
      </c>
      <c r="C754" s="50" t="s">
        <v>30</v>
      </c>
      <c r="D754" s="48" t="n">
        <v>706005.94</v>
      </c>
      <c r="E754" s="39" t="n">
        <v>706005.94</v>
      </c>
      <c r="F754" s="39" t="n">
        <v>474728.73</v>
      </c>
      <c r="G754" s="39" t="n">
        <v>474652.23</v>
      </c>
      <c r="H754" s="40" t="n">
        <f aca="false">G754/D754*100</f>
        <v>67.2306283995288</v>
      </c>
      <c r="I754" s="40" t="n">
        <f aca="false">G754/E754*100</f>
        <v>67.2306283995288</v>
      </c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8"/>
      <c r="U754" s="8"/>
      <c r="V754" s="8"/>
      <c r="W754" s="8"/>
      <c r="X754" s="8"/>
    </row>
    <row r="755" customFormat="false" ht="15" hidden="false" customHeight="false" outlineLevel="0" collapsed="false">
      <c r="A755" s="49" t="s">
        <v>79</v>
      </c>
      <c r="B755" s="46" t="s">
        <v>436</v>
      </c>
      <c r="C755" s="50" t="s">
        <v>80</v>
      </c>
      <c r="D755" s="48" t="n">
        <v>78569379.79</v>
      </c>
      <c r="E755" s="39" t="n">
        <v>78569379.79</v>
      </c>
      <c r="F755" s="39" t="n">
        <v>53997215.65</v>
      </c>
      <c r="G755" s="39" t="n">
        <v>53991255.3</v>
      </c>
      <c r="H755" s="40" t="n">
        <f aca="false">G755/D755*100</f>
        <v>68.7179349567321</v>
      </c>
      <c r="I755" s="40" t="n">
        <f aca="false">G755/E755*100</f>
        <v>68.7179349567321</v>
      </c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8"/>
      <c r="U755" s="8"/>
      <c r="V755" s="8"/>
      <c r="W755" s="8"/>
      <c r="X755" s="8"/>
    </row>
    <row r="756" customFormat="false" ht="15" hidden="false" customHeight="false" outlineLevel="0" collapsed="false">
      <c r="A756" s="49" t="s">
        <v>129</v>
      </c>
      <c r="B756" s="46" t="s">
        <v>436</v>
      </c>
      <c r="C756" s="50" t="s">
        <v>130</v>
      </c>
      <c r="D756" s="48" t="n">
        <v>78569379.79</v>
      </c>
      <c r="E756" s="39" t="n">
        <v>78569379.79</v>
      </c>
      <c r="F756" s="39" t="n">
        <v>53997215.65</v>
      </c>
      <c r="G756" s="39" t="n">
        <v>53991255.3</v>
      </c>
      <c r="H756" s="40" t="n">
        <f aca="false">G756/D756*100</f>
        <v>68.7179349567321</v>
      </c>
      <c r="I756" s="40" t="n">
        <f aca="false">G756/E756*100</f>
        <v>68.7179349567321</v>
      </c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8"/>
      <c r="U756" s="8"/>
      <c r="V756" s="8"/>
      <c r="W756" s="8"/>
      <c r="X756" s="8"/>
    </row>
    <row r="757" customFormat="false" ht="15" hidden="false" customHeight="false" outlineLevel="0" collapsed="false">
      <c r="A757" s="45" t="s">
        <v>437</v>
      </c>
      <c r="B757" s="46" t="s">
        <v>438</v>
      </c>
      <c r="C757" s="47"/>
      <c r="D757" s="48" t="n">
        <v>2343854624.52</v>
      </c>
      <c r="E757" s="39" t="n">
        <v>2343854624.52</v>
      </c>
      <c r="F757" s="39" t="n">
        <v>1756781908.35</v>
      </c>
      <c r="G757" s="39" t="n">
        <v>1756684883.68</v>
      </c>
      <c r="H757" s="40" t="n">
        <f aca="false">G757/D757*100</f>
        <v>74.9485426827508</v>
      </c>
      <c r="I757" s="40" t="n">
        <f aca="false">G757/E757*100</f>
        <v>74.9485426827508</v>
      </c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8"/>
      <c r="U757" s="8"/>
      <c r="V757" s="8"/>
      <c r="W757" s="8"/>
      <c r="X757" s="8"/>
    </row>
    <row r="758" customFormat="false" ht="25.5" hidden="false" customHeight="false" outlineLevel="0" collapsed="false">
      <c r="A758" s="49" t="s">
        <v>27</v>
      </c>
      <c r="B758" s="46" t="s">
        <v>438</v>
      </c>
      <c r="C758" s="50" t="s">
        <v>28</v>
      </c>
      <c r="D758" s="48" t="n">
        <v>32177087.44</v>
      </c>
      <c r="E758" s="39" t="n">
        <v>32177087.44</v>
      </c>
      <c r="F758" s="39" t="n">
        <v>23345065.13</v>
      </c>
      <c r="G758" s="39" t="n">
        <v>23344764.06</v>
      </c>
      <c r="H758" s="40" t="n">
        <f aca="false">G758/D758*100</f>
        <v>72.550892319047</v>
      </c>
      <c r="I758" s="40" t="n">
        <f aca="false">G758/E758*100</f>
        <v>72.550892319047</v>
      </c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8"/>
      <c r="U758" s="8"/>
      <c r="V758" s="8"/>
      <c r="W758" s="8"/>
      <c r="X758" s="8"/>
    </row>
    <row r="759" customFormat="false" ht="25.5" hidden="false" customHeight="false" outlineLevel="0" collapsed="false">
      <c r="A759" s="49" t="s">
        <v>29</v>
      </c>
      <c r="B759" s="46" t="s">
        <v>438</v>
      </c>
      <c r="C759" s="50" t="s">
        <v>30</v>
      </c>
      <c r="D759" s="48" t="n">
        <v>32177087.44</v>
      </c>
      <c r="E759" s="39" t="n">
        <v>32177087.44</v>
      </c>
      <c r="F759" s="39" t="n">
        <v>23345065.13</v>
      </c>
      <c r="G759" s="39" t="n">
        <v>23344764.06</v>
      </c>
      <c r="H759" s="40" t="n">
        <f aca="false">G759/D759*100</f>
        <v>72.550892319047</v>
      </c>
      <c r="I759" s="40" t="n">
        <f aca="false">G759/E759*100</f>
        <v>72.550892319047</v>
      </c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8"/>
      <c r="U759" s="8"/>
      <c r="V759" s="8"/>
      <c r="W759" s="8"/>
      <c r="X759" s="8"/>
    </row>
    <row r="760" customFormat="false" ht="15" hidden="false" customHeight="false" outlineLevel="0" collapsed="false">
      <c r="A760" s="49" t="s">
        <v>79</v>
      </c>
      <c r="B760" s="46" t="s">
        <v>438</v>
      </c>
      <c r="C760" s="50" t="s">
        <v>80</v>
      </c>
      <c r="D760" s="48" t="n">
        <v>2311677537.08</v>
      </c>
      <c r="E760" s="39" t="n">
        <v>2311677537.08</v>
      </c>
      <c r="F760" s="39" t="n">
        <v>1733436843.22</v>
      </c>
      <c r="G760" s="39" t="n">
        <v>1733340119.62</v>
      </c>
      <c r="H760" s="40" t="n">
        <f aca="false">G760/D760*100</f>
        <v>74.9819164574949</v>
      </c>
      <c r="I760" s="40" t="n">
        <f aca="false">G760/E760*100</f>
        <v>74.9819164574949</v>
      </c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8"/>
      <c r="U760" s="8"/>
      <c r="V760" s="8"/>
      <c r="W760" s="8"/>
      <c r="X760" s="8"/>
    </row>
    <row r="761" customFormat="false" ht="15" hidden="false" customHeight="false" outlineLevel="0" collapsed="false">
      <c r="A761" s="49" t="s">
        <v>129</v>
      </c>
      <c r="B761" s="46" t="s">
        <v>438</v>
      </c>
      <c r="C761" s="50" t="s">
        <v>130</v>
      </c>
      <c r="D761" s="48" t="n">
        <v>2311677537.08</v>
      </c>
      <c r="E761" s="39" t="n">
        <v>2311677537.08</v>
      </c>
      <c r="F761" s="39" t="n">
        <v>1733436843.22</v>
      </c>
      <c r="G761" s="39" t="n">
        <v>1733340119.62</v>
      </c>
      <c r="H761" s="40" t="n">
        <f aca="false">G761/D761*100</f>
        <v>74.9819164574949</v>
      </c>
      <c r="I761" s="40" t="n">
        <f aca="false">G761/E761*100</f>
        <v>74.9819164574949</v>
      </c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8"/>
      <c r="U761" s="8"/>
      <c r="V761" s="8"/>
      <c r="W761" s="8"/>
      <c r="X761" s="8"/>
    </row>
    <row r="762" customFormat="false" ht="15" hidden="false" customHeight="false" outlineLevel="0" collapsed="false">
      <c r="A762" s="45" t="s">
        <v>439</v>
      </c>
      <c r="B762" s="46" t="s">
        <v>440</v>
      </c>
      <c r="C762" s="47"/>
      <c r="D762" s="48" t="n">
        <v>71769.25</v>
      </c>
      <c r="E762" s="39" t="n">
        <v>71769.25</v>
      </c>
      <c r="F762" s="39" t="n">
        <v>47163.43</v>
      </c>
      <c r="G762" s="39" t="n">
        <v>47163.43</v>
      </c>
      <c r="H762" s="40" t="n">
        <f aca="false">G762/D762*100</f>
        <v>65.7153725307148</v>
      </c>
      <c r="I762" s="40" t="n">
        <f aca="false">G762/E762*100</f>
        <v>65.7153725307148</v>
      </c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8"/>
      <c r="U762" s="8"/>
      <c r="V762" s="8"/>
      <c r="W762" s="8"/>
      <c r="X762" s="8"/>
    </row>
    <row r="763" customFormat="false" ht="25.5" hidden="false" customHeight="false" outlineLevel="0" collapsed="false">
      <c r="A763" s="49" t="s">
        <v>27</v>
      </c>
      <c r="B763" s="46" t="s">
        <v>440</v>
      </c>
      <c r="C763" s="50" t="s">
        <v>28</v>
      </c>
      <c r="D763" s="48" t="n">
        <v>2207.25</v>
      </c>
      <c r="E763" s="39" t="n">
        <v>2207.25</v>
      </c>
      <c r="F763" s="39" t="n">
        <v>1257.59</v>
      </c>
      <c r="G763" s="39" t="n">
        <v>1257.59</v>
      </c>
      <c r="H763" s="40" t="n">
        <f aca="false">G763/D763*100</f>
        <v>56.9754219050855</v>
      </c>
      <c r="I763" s="40" t="n">
        <f aca="false">G763/E763*100</f>
        <v>56.9754219050855</v>
      </c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8"/>
      <c r="U763" s="8"/>
      <c r="V763" s="8"/>
      <c r="W763" s="8"/>
      <c r="X763" s="8"/>
    </row>
    <row r="764" customFormat="false" ht="25.5" hidden="false" customHeight="false" outlineLevel="0" collapsed="false">
      <c r="A764" s="49" t="s">
        <v>29</v>
      </c>
      <c r="B764" s="46" t="s">
        <v>440</v>
      </c>
      <c r="C764" s="50" t="s">
        <v>30</v>
      </c>
      <c r="D764" s="48" t="n">
        <v>2207.25</v>
      </c>
      <c r="E764" s="39" t="n">
        <v>2207.25</v>
      </c>
      <c r="F764" s="39" t="n">
        <v>1257.59</v>
      </c>
      <c r="G764" s="39" t="n">
        <v>1257.59</v>
      </c>
      <c r="H764" s="40" t="n">
        <f aca="false">G764/D764*100</f>
        <v>56.9754219050855</v>
      </c>
      <c r="I764" s="40" t="n">
        <f aca="false">G764/E764*100</f>
        <v>56.9754219050855</v>
      </c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8"/>
      <c r="U764" s="8"/>
      <c r="V764" s="8"/>
      <c r="W764" s="8"/>
      <c r="X764" s="8"/>
    </row>
    <row r="765" customFormat="false" ht="15" hidden="false" customHeight="false" outlineLevel="0" collapsed="false">
      <c r="A765" s="49" t="s">
        <v>79</v>
      </c>
      <c r="B765" s="46" t="s">
        <v>440</v>
      </c>
      <c r="C765" s="50" t="s">
        <v>80</v>
      </c>
      <c r="D765" s="48" t="n">
        <v>69562</v>
      </c>
      <c r="E765" s="39" t="n">
        <v>69562</v>
      </c>
      <c r="F765" s="39" t="n">
        <v>45905.84</v>
      </c>
      <c r="G765" s="39" t="n">
        <v>45905.84</v>
      </c>
      <c r="H765" s="40" t="n">
        <f aca="false">G765/D765*100</f>
        <v>65.9926971622438</v>
      </c>
      <c r="I765" s="40" t="n">
        <f aca="false">G765/E765*100</f>
        <v>65.9926971622438</v>
      </c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8"/>
      <c r="U765" s="8"/>
      <c r="V765" s="8"/>
      <c r="W765" s="8"/>
      <c r="X765" s="8"/>
    </row>
    <row r="766" customFormat="false" ht="15" hidden="false" customHeight="false" outlineLevel="0" collapsed="false">
      <c r="A766" s="49" t="s">
        <v>129</v>
      </c>
      <c r="B766" s="46" t="s">
        <v>440</v>
      </c>
      <c r="C766" s="50" t="s">
        <v>130</v>
      </c>
      <c r="D766" s="48" t="n">
        <v>69562</v>
      </c>
      <c r="E766" s="39" t="n">
        <v>69562</v>
      </c>
      <c r="F766" s="39" t="n">
        <v>45905.84</v>
      </c>
      <c r="G766" s="39" t="n">
        <v>45905.84</v>
      </c>
      <c r="H766" s="40" t="n">
        <f aca="false">G766/D766*100</f>
        <v>65.9926971622438</v>
      </c>
      <c r="I766" s="40" t="n">
        <f aca="false">G766/E766*100</f>
        <v>65.9926971622438</v>
      </c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8"/>
      <c r="U766" s="8"/>
      <c r="V766" s="8"/>
      <c r="W766" s="8"/>
      <c r="X766" s="8"/>
    </row>
    <row r="767" customFormat="false" ht="25.5" hidden="false" customHeight="false" outlineLevel="0" collapsed="false">
      <c r="A767" s="45" t="s">
        <v>441</v>
      </c>
      <c r="B767" s="46" t="s">
        <v>442</v>
      </c>
      <c r="C767" s="47"/>
      <c r="D767" s="48" t="n">
        <v>12534839.8</v>
      </c>
      <c r="E767" s="39" t="n">
        <v>12534839.8</v>
      </c>
      <c r="F767" s="39" t="n">
        <v>9350484.22</v>
      </c>
      <c r="G767" s="39" t="n">
        <v>9350484.22</v>
      </c>
      <c r="H767" s="40" t="n">
        <f aca="false">G767/D767*100</f>
        <v>74.5959610907832</v>
      </c>
      <c r="I767" s="40" t="n">
        <f aca="false">G767/E767*100</f>
        <v>74.5959610907832</v>
      </c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8"/>
      <c r="U767" s="8"/>
      <c r="V767" s="8"/>
      <c r="W767" s="8"/>
      <c r="X767" s="8"/>
    </row>
    <row r="768" customFormat="false" ht="25.5" hidden="false" customHeight="false" outlineLevel="0" collapsed="false">
      <c r="A768" s="49" t="s">
        <v>27</v>
      </c>
      <c r="B768" s="46" t="s">
        <v>442</v>
      </c>
      <c r="C768" s="50" t="s">
        <v>28</v>
      </c>
      <c r="D768" s="48" t="n">
        <v>218359.92</v>
      </c>
      <c r="E768" s="39" t="n">
        <v>218359.92</v>
      </c>
      <c r="F768" s="39" t="n">
        <v>149509.69</v>
      </c>
      <c r="G768" s="39" t="n">
        <v>149509.69</v>
      </c>
      <c r="H768" s="40" t="n">
        <f aca="false">G768/D768*100</f>
        <v>68.4693830259692</v>
      </c>
      <c r="I768" s="40" t="n">
        <f aca="false">G768/E768*100</f>
        <v>68.4693830259692</v>
      </c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8"/>
      <c r="U768" s="8"/>
      <c r="V768" s="8"/>
      <c r="W768" s="8"/>
      <c r="X768" s="8"/>
    </row>
    <row r="769" customFormat="false" ht="25.5" hidden="false" customHeight="false" outlineLevel="0" collapsed="false">
      <c r="A769" s="49" t="s">
        <v>29</v>
      </c>
      <c r="B769" s="46" t="s">
        <v>442</v>
      </c>
      <c r="C769" s="50" t="s">
        <v>30</v>
      </c>
      <c r="D769" s="48" t="n">
        <v>218359.92</v>
      </c>
      <c r="E769" s="39" t="n">
        <v>218359.92</v>
      </c>
      <c r="F769" s="39" t="n">
        <v>149509.69</v>
      </c>
      <c r="G769" s="39" t="n">
        <v>149509.69</v>
      </c>
      <c r="H769" s="40" t="n">
        <f aca="false">G769/D769*100</f>
        <v>68.4693830259692</v>
      </c>
      <c r="I769" s="40" t="n">
        <f aca="false">G769/E769*100</f>
        <v>68.4693830259692</v>
      </c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8"/>
      <c r="U769" s="8"/>
      <c r="V769" s="8"/>
      <c r="W769" s="8"/>
      <c r="X769" s="8"/>
    </row>
    <row r="770" customFormat="false" ht="15" hidden="false" customHeight="false" outlineLevel="0" collapsed="false">
      <c r="A770" s="49" t="s">
        <v>79</v>
      </c>
      <c r="B770" s="46" t="s">
        <v>442</v>
      </c>
      <c r="C770" s="50" t="s">
        <v>80</v>
      </c>
      <c r="D770" s="48" t="n">
        <v>12316479.88</v>
      </c>
      <c r="E770" s="39" t="n">
        <v>12316479.88</v>
      </c>
      <c r="F770" s="39" t="n">
        <v>9200974.53</v>
      </c>
      <c r="G770" s="39" t="n">
        <v>9200974.53</v>
      </c>
      <c r="H770" s="40" t="n">
        <f aca="false">G770/D770*100</f>
        <v>74.7045797147033</v>
      </c>
      <c r="I770" s="40" t="n">
        <f aca="false">G770/E770*100</f>
        <v>74.7045797147033</v>
      </c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8"/>
      <c r="U770" s="8"/>
      <c r="V770" s="8"/>
      <c r="W770" s="8"/>
      <c r="X770" s="8"/>
    </row>
    <row r="771" customFormat="false" ht="15" hidden="false" customHeight="false" outlineLevel="0" collapsed="false">
      <c r="A771" s="49" t="s">
        <v>129</v>
      </c>
      <c r="B771" s="46" t="s">
        <v>442</v>
      </c>
      <c r="C771" s="50" t="s">
        <v>130</v>
      </c>
      <c r="D771" s="48" t="n">
        <v>12316479.88</v>
      </c>
      <c r="E771" s="39" t="n">
        <v>12316479.88</v>
      </c>
      <c r="F771" s="39" t="n">
        <v>9200974.53</v>
      </c>
      <c r="G771" s="39" t="n">
        <v>9200974.53</v>
      </c>
      <c r="H771" s="40" t="n">
        <f aca="false">G771/D771*100</f>
        <v>74.7045797147033</v>
      </c>
      <c r="I771" s="40" t="n">
        <f aca="false">G771/E771*100</f>
        <v>74.7045797147033</v>
      </c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8"/>
      <c r="U771" s="8"/>
      <c r="V771" s="8"/>
      <c r="W771" s="8"/>
      <c r="X771" s="8"/>
    </row>
    <row r="772" customFormat="false" ht="25.5" hidden="false" customHeight="false" outlineLevel="0" collapsed="false">
      <c r="A772" s="45" t="s">
        <v>443</v>
      </c>
      <c r="B772" s="46" t="s">
        <v>444</v>
      </c>
      <c r="C772" s="47"/>
      <c r="D772" s="48" t="n">
        <v>6801665.3</v>
      </c>
      <c r="E772" s="39" t="n">
        <v>6801665.3</v>
      </c>
      <c r="F772" s="39" t="n">
        <v>3846847.68</v>
      </c>
      <c r="G772" s="39" t="n">
        <v>3846847.67</v>
      </c>
      <c r="H772" s="40" t="n">
        <f aca="false">G772/D772*100</f>
        <v>56.5574385143591</v>
      </c>
      <c r="I772" s="40" t="n">
        <f aca="false">G772/E772*100</f>
        <v>56.5574385143591</v>
      </c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8"/>
      <c r="U772" s="8"/>
      <c r="V772" s="8"/>
      <c r="W772" s="8"/>
      <c r="X772" s="8"/>
    </row>
    <row r="773" customFormat="false" ht="25.5" hidden="false" customHeight="false" outlineLevel="0" collapsed="false">
      <c r="A773" s="49" t="s">
        <v>27</v>
      </c>
      <c r="B773" s="46" t="s">
        <v>444</v>
      </c>
      <c r="C773" s="50" t="s">
        <v>28</v>
      </c>
      <c r="D773" s="48" t="n">
        <v>66401.39</v>
      </c>
      <c r="E773" s="39" t="n">
        <v>66401.39</v>
      </c>
      <c r="F773" s="39" t="n">
        <v>37496.22</v>
      </c>
      <c r="G773" s="39" t="n">
        <v>37496.21</v>
      </c>
      <c r="H773" s="40" t="n">
        <f aca="false">G773/D773*100</f>
        <v>56.4690136757679</v>
      </c>
      <c r="I773" s="40" t="n">
        <f aca="false">G773/E773*100</f>
        <v>56.4690136757679</v>
      </c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8"/>
      <c r="U773" s="8"/>
      <c r="V773" s="8"/>
      <c r="W773" s="8"/>
      <c r="X773" s="8"/>
    </row>
    <row r="774" customFormat="false" ht="25.5" hidden="false" customHeight="false" outlineLevel="0" collapsed="false">
      <c r="A774" s="49" t="s">
        <v>29</v>
      </c>
      <c r="B774" s="46" t="s">
        <v>444</v>
      </c>
      <c r="C774" s="50" t="s">
        <v>30</v>
      </c>
      <c r="D774" s="48" t="n">
        <v>66401.39</v>
      </c>
      <c r="E774" s="39" t="n">
        <v>66401.39</v>
      </c>
      <c r="F774" s="39" t="n">
        <v>37496.22</v>
      </c>
      <c r="G774" s="39" t="n">
        <v>37496.21</v>
      </c>
      <c r="H774" s="40" t="n">
        <f aca="false">G774/D774*100</f>
        <v>56.4690136757679</v>
      </c>
      <c r="I774" s="40" t="n">
        <f aca="false">G774/E774*100</f>
        <v>56.4690136757679</v>
      </c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8"/>
      <c r="U774" s="8"/>
      <c r="V774" s="8"/>
      <c r="W774" s="8"/>
      <c r="X774" s="8"/>
    </row>
    <row r="775" customFormat="false" ht="15" hidden="false" customHeight="false" outlineLevel="0" collapsed="false">
      <c r="A775" s="49" t="s">
        <v>79</v>
      </c>
      <c r="B775" s="46" t="s">
        <v>444</v>
      </c>
      <c r="C775" s="50" t="s">
        <v>80</v>
      </c>
      <c r="D775" s="48" t="n">
        <v>6735263.91</v>
      </c>
      <c r="E775" s="39" t="n">
        <v>6735263.91</v>
      </c>
      <c r="F775" s="39" t="n">
        <v>3809351.46</v>
      </c>
      <c r="G775" s="39" t="n">
        <v>3809351.46</v>
      </c>
      <c r="H775" s="40" t="n">
        <f aca="false">G775/D775*100</f>
        <v>56.5583102741404</v>
      </c>
      <c r="I775" s="40" t="n">
        <f aca="false">G775/E775*100</f>
        <v>56.5583102741404</v>
      </c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8"/>
      <c r="U775" s="8"/>
      <c r="V775" s="8"/>
      <c r="W775" s="8"/>
      <c r="X775" s="8"/>
    </row>
    <row r="776" customFormat="false" ht="15" hidden="false" customHeight="false" outlineLevel="0" collapsed="false">
      <c r="A776" s="49" t="s">
        <v>129</v>
      </c>
      <c r="B776" s="46" t="s">
        <v>444</v>
      </c>
      <c r="C776" s="50" t="s">
        <v>130</v>
      </c>
      <c r="D776" s="48" t="n">
        <v>6735263.91</v>
      </c>
      <c r="E776" s="39" t="n">
        <v>6735263.91</v>
      </c>
      <c r="F776" s="39" t="n">
        <v>3809351.46</v>
      </c>
      <c r="G776" s="39" t="n">
        <v>3809351.46</v>
      </c>
      <c r="H776" s="40" t="n">
        <f aca="false">G776/D776*100</f>
        <v>56.5583102741404</v>
      </c>
      <c r="I776" s="40" t="n">
        <f aca="false">G776/E776*100</f>
        <v>56.5583102741404</v>
      </c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8"/>
      <c r="U776" s="8"/>
      <c r="V776" s="8"/>
      <c r="W776" s="8"/>
      <c r="X776" s="8"/>
    </row>
    <row r="777" customFormat="false" ht="51" hidden="false" customHeight="false" outlineLevel="0" collapsed="false">
      <c r="A777" s="45" t="s">
        <v>445</v>
      </c>
      <c r="B777" s="46" t="s">
        <v>446</v>
      </c>
      <c r="C777" s="47"/>
      <c r="D777" s="48" t="n">
        <v>88642.56</v>
      </c>
      <c r="E777" s="39" t="n">
        <v>88642.56</v>
      </c>
      <c r="F777" s="39" t="n">
        <v>55885.31</v>
      </c>
      <c r="G777" s="39" t="n">
        <v>55885.3</v>
      </c>
      <c r="H777" s="40" t="n">
        <f aca="false">G777/D777*100</f>
        <v>63.0456746736556</v>
      </c>
      <c r="I777" s="40" t="n">
        <f aca="false">G777/E777*100</f>
        <v>63.0456746736556</v>
      </c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8"/>
      <c r="U777" s="8"/>
      <c r="V777" s="8"/>
      <c r="W777" s="8"/>
      <c r="X777" s="8"/>
    </row>
    <row r="778" customFormat="false" ht="25.5" hidden="false" customHeight="false" outlineLevel="0" collapsed="false">
      <c r="A778" s="49" t="s">
        <v>27</v>
      </c>
      <c r="B778" s="46" t="s">
        <v>446</v>
      </c>
      <c r="C778" s="50" t="s">
        <v>28</v>
      </c>
      <c r="D778" s="48" t="n">
        <v>859.56</v>
      </c>
      <c r="E778" s="39" t="n">
        <v>859.56</v>
      </c>
      <c r="F778" s="39" t="n">
        <v>642.56</v>
      </c>
      <c r="G778" s="39" t="n">
        <v>642.55</v>
      </c>
      <c r="H778" s="40" t="n">
        <f aca="false">G778/D778*100</f>
        <v>74.7533621853041</v>
      </c>
      <c r="I778" s="40" t="n">
        <f aca="false">G778/E778*100</f>
        <v>74.7533621853041</v>
      </c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8"/>
      <c r="U778" s="8"/>
      <c r="V778" s="8"/>
      <c r="W778" s="8"/>
      <c r="X778" s="8"/>
    </row>
    <row r="779" customFormat="false" ht="25.5" hidden="false" customHeight="false" outlineLevel="0" collapsed="false">
      <c r="A779" s="49" t="s">
        <v>29</v>
      </c>
      <c r="B779" s="46" t="s">
        <v>446</v>
      </c>
      <c r="C779" s="50" t="s">
        <v>30</v>
      </c>
      <c r="D779" s="48" t="n">
        <v>859.56</v>
      </c>
      <c r="E779" s="39" t="n">
        <v>859.56</v>
      </c>
      <c r="F779" s="39" t="n">
        <v>642.56</v>
      </c>
      <c r="G779" s="39" t="n">
        <v>642.55</v>
      </c>
      <c r="H779" s="40" t="n">
        <f aca="false">G779/D779*100</f>
        <v>74.7533621853041</v>
      </c>
      <c r="I779" s="40" t="n">
        <f aca="false">G779/E779*100</f>
        <v>74.7533621853041</v>
      </c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8"/>
      <c r="U779" s="8"/>
      <c r="V779" s="8"/>
      <c r="W779" s="8"/>
      <c r="X779" s="8"/>
    </row>
    <row r="780" customFormat="false" ht="15" hidden="false" customHeight="false" outlineLevel="0" collapsed="false">
      <c r="A780" s="49" t="s">
        <v>79</v>
      </c>
      <c r="B780" s="46" t="s">
        <v>446</v>
      </c>
      <c r="C780" s="50" t="s">
        <v>80</v>
      </c>
      <c r="D780" s="48" t="n">
        <v>87783</v>
      </c>
      <c r="E780" s="39" t="n">
        <v>87783</v>
      </c>
      <c r="F780" s="39" t="n">
        <v>55242.75</v>
      </c>
      <c r="G780" s="39" t="n">
        <v>55242.75</v>
      </c>
      <c r="H780" s="40" t="n">
        <f aca="false">G780/D780*100</f>
        <v>62.9310344827586</v>
      </c>
      <c r="I780" s="40" t="n">
        <f aca="false">G780/E780*100</f>
        <v>62.9310344827586</v>
      </c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8"/>
      <c r="U780" s="8"/>
      <c r="V780" s="8"/>
      <c r="W780" s="8"/>
      <c r="X780" s="8"/>
    </row>
    <row r="781" customFormat="false" ht="15" hidden="false" customHeight="false" outlineLevel="0" collapsed="false">
      <c r="A781" s="49" t="s">
        <v>129</v>
      </c>
      <c r="B781" s="46" t="s">
        <v>446</v>
      </c>
      <c r="C781" s="50" t="s">
        <v>130</v>
      </c>
      <c r="D781" s="48" t="n">
        <v>87783</v>
      </c>
      <c r="E781" s="39" t="n">
        <v>87783</v>
      </c>
      <c r="F781" s="39" t="n">
        <v>55242.75</v>
      </c>
      <c r="G781" s="39" t="n">
        <v>55242.75</v>
      </c>
      <c r="H781" s="40" t="n">
        <f aca="false">G781/D781*100</f>
        <v>62.9310344827586</v>
      </c>
      <c r="I781" s="40" t="n">
        <f aca="false">G781/E781*100</f>
        <v>62.9310344827586</v>
      </c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8"/>
      <c r="U781" s="8"/>
      <c r="V781" s="8"/>
      <c r="W781" s="8"/>
      <c r="X781" s="8"/>
    </row>
    <row r="782" customFormat="false" ht="38.25" hidden="false" customHeight="false" outlineLevel="0" collapsed="false">
      <c r="A782" s="45" t="s">
        <v>447</v>
      </c>
      <c r="B782" s="46" t="s">
        <v>448</v>
      </c>
      <c r="C782" s="47"/>
      <c r="D782" s="48" t="n">
        <v>1783056</v>
      </c>
      <c r="E782" s="39" t="n">
        <v>1783056</v>
      </c>
      <c r="F782" s="39" t="n">
        <v>60130.5</v>
      </c>
      <c r="G782" s="39" t="n">
        <v>60130.5</v>
      </c>
      <c r="H782" s="40" t="n">
        <f aca="false">G782/D782*100</f>
        <v>3.37232818262578</v>
      </c>
      <c r="I782" s="40" t="n">
        <f aca="false">G782/E782*100</f>
        <v>3.37232818262578</v>
      </c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8"/>
      <c r="U782" s="8"/>
      <c r="V782" s="8"/>
      <c r="W782" s="8"/>
      <c r="X782" s="8"/>
    </row>
    <row r="783" customFormat="false" ht="25.5" hidden="false" customHeight="false" outlineLevel="0" collapsed="false">
      <c r="A783" s="49" t="s">
        <v>27</v>
      </c>
      <c r="B783" s="46" t="s">
        <v>448</v>
      </c>
      <c r="C783" s="50" t="s">
        <v>28</v>
      </c>
      <c r="D783" s="48" t="n">
        <v>23056</v>
      </c>
      <c r="E783" s="39" t="n">
        <v>23056</v>
      </c>
      <c r="F783" s="39" t="n">
        <v>130.5</v>
      </c>
      <c r="G783" s="39" t="n">
        <v>130.5</v>
      </c>
      <c r="H783" s="40" t="n">
        <f aca="false">G783/D783*100</f>
        <v>0.566013185287994</v>
      </c>
      <c r="I783" s="40" t="n">
        <f aca="false">G783/E783*100</f>
        <v>0.566013185287994</v>
      </c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8"/>
      <c r="U783" s="8"/>
      <c r="V783" s="8"/>
      <c r="W783" s="8"/>
      <c r="X783" s="8"/>
    </row>
    <row r="784" customFormat="false" ht="25.5" hidden="false" customHeight="false" outlineLevel="0" collapsed="false">
      <c r="A784" s="49" t="s">
        <v>29</v>
      </c>
      <c r="B784" s="46" t="s">
        <v>448</v>
      </c>
      <c r="C784" s="50" t="s">
        <v>30</v>
      </c>
      <c r="D784" s="48" t="n">
        <v>23056</v>
      </c>
      <c r="E784" s="39" t="n">
        <v>23056</v>
      </c>
      <c r="F784" s="39" t="n">
        <v>130.5</v>
      </c>
      <c r="G784" s="39" t="n">
        <v>130.5</v>
      </c>
      <c r="H784" s="40" t="n">
        <f aca="false">G784/D784*100</f>
        <v>0.566013185287994</v>
      </c>
      <c r="I784" s="40" t="n">
        <f aca="false">G784/E784*100</f>
        <v>0.566013185287994</v>
      </c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8"/>
      <c r="U784" s="8"/>
      <c r="V784" s="8"/>
      <c r="W784" s="8"/>
      <c r="X784" s="8"/>
    </row>
    <row r="785" customFormat="false" ht="15" hidden="false" customHeight="false" outlineLevel="0" collapsed="false">
      <c r="A785" s="49" t="s">
        <v>79</v>
      </c>
      <c r="B785" s="46" t="s">
        <v>448</v>
      </c>
      <c r="C785" s="50" t="s">
        <v>80</v>
      </c>
      <c r="D785" s="48" t="n">
        <v>1760000</v>
      </c>
      <c r="E785" s="39" t="n">
        <v>1760000</v>
      </c>
      <c r="F785" s="39" t="n">
        <v>60000</v>
      </c>
      <c r="G785" s="39" t="n">
        <v>60000</v>
      </c>
      <c r="H785" s="40" t="n">
        <f aca="false">G785/D785*100</f>
        <v>3.40909090909091</v>
      </c>
      <c r="I785" s="40" t="n">
        <f aca="false">G785/E785*100</f>
        <v>3.40909090909091</v>
      </c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8"/>
      <c r="U785" s="8"/>
      <c r="V785" s="8"/>
      <c r="W785" s="8"/>
      <c r="X785" s="8"/>
    </row>
    <row r="786" customFormat="false" ht="25.5" hidden="false" customHeight="false" outlineLevel="0" collapsed="false">
      <c r="A786" s="49" t="s">
        <v>85</v>
      </c>
      <c r="B786" s="46" t="s">
        <v>448</v>
      </c>
      <c r="C786" s="50" t="s">
        <v>86</v>
      </c>
      <c r="D786" s="48" t="n">
        <v>1760000</v>
      </c>
      <c r="E786" s="39" t="n">
        <v>1760000</v>
      </c>
      <c r="F786" s="39" t="n">
        <v>60000</v>
      </c>
      <c r="G786" s="39" t="n">
        <v>60000</v>
      </c>
      <c r="H786" s="40" t="n">
        <f aca="false">G786/D786*100</f>
        <v>3.40909090909091</v>
      </c>
      <c r="I786" s="40" t="n">
        <f aca="false">G786/E786*100</f>
        <v>3.40909090909091</v>
      </c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8"/>
      <c r="U786" s="8"/>
      <c r="V786" s="8"/>
      <c r="W786" s="8"/>
      <c r="X786" s="8"/>
    </row>
    <row r="787" customFormat="false" ht="25.5" hidden="false" customHeight="false" outlineLevel="0" collapsed="false">
      <c r="A787" s="45" t="s">
        <v>449</v>
      </c>
      <c r="B787" s="46" t="s">
        <v>450</v>
      </c>
      <c r="C787" s="47"/>
      <c r="D787" s="48" t="n">
        <v>463726155.19</v>
      </c>
      <c r="E787" s="39" t="n">
        <v>465773049.91</v>
      </c>
      <c r="F787" s="39" t="n">
        <v>275884385.44</v>
      </c>
      <c r="G787" s="39" t="n">
        <v>275883500.5</v>
      </c>
      <c r="H787" s="40" t="n">
        <f aca="false">G787/D787*100</f>
        <v>59.4927625738436</v>
      </c>
      <c r="I787" s="40" t="n">
        <f aca="false">G787/E787*100</f>
        <v>59.2313145969498</v>
      </c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8"/>
      <c r="U787" s="8"/>
      <c r="V787" s="8"/>
      <c r="W787" s="8"/>
      <c r="X787" s="8"/>
    </row>
    <row r="788" customFormat="false" ht="25.5" hidden="false" customHeight="false" outlineLevel="0" collapsed="false">
      <c r="A788" s="49" t="s">
        <v>27</v>
      </c>
      <c r="B788" s="46" t="s">
        <v>450</v>
      </c>
      <c r="C788" s="50" t="s">
        <v>28</v>
      </c>
      <c r="D788" s="48" t="n">
        <v>3600012.27</v>
      </c>
      <c r="E788" s="39" t="n">
        <v>3600012.27</v>
      </c>
      <c r="F788" s="39" t="n">
        <v>2130985.71</v>
      </c>
      <c r="G788" s="39" t="n">
        <v>2130985.71</v>
      </c>
      <c r="H788" s="40" t="n">
        <f aca="false">G788/D788*100</f>
        <v>59.1938457476424</v>
      </c>
      <c r="I788" s="40" t="n">
        <f aca="false">G788/E788*100</f>
        <v>59.1938457476424</v>
      </c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8"/>
      <c r="U788" s="8"/>
      <c r="V788" s="8"/>
      <c r="W788" s="8"/>
      <c r="X788" s="8"/>
    </row>
    <row r="789" customFormat="false" ht="25.5" hidden="false" customHeight="false" outlineLevel="0" collapsed="false">
      <c r="A789" s="49" t="s">
        <v>29</v>
      </c>
      <c r="B789" s="46" t="s">
        <v>450</v>
      </c>
      <c r="C789" s="50" t="s">
        <v>30</v>
      </c>
      <c r="D789" s="48" t="n">
        <v>3600012.27</v>
      </c>
      <c r="E789" s="39" t="n">
        <v>3600012.27</v>
      </c>
      <c r="F789" s="39" t="n">
        <v>2130985.71</v>
      </c>
      <c r="G789" s="39" t="n">
        <v>2130985.71</v>
      </c>
      <c r="H789" s="40" t="n">
        <f aca="false">G789/D789*100</f>
        <v>59.1938457476424</v>
      </c>
      <c r="I789" s="40" t="n">
        <f aca="false">G789/E789*100</f>
        <v>59.1938457476424</v>
      </c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8"/>
      <c r="U789" s="8"/>
      <c r="V789" s="8"/>
      <c r="W789" s="8"/>
      <c r="X789" s="8"/>
    </row>
    <row r="790" customFormat="false" ht="15" hidden="false" customHeight="false" outlineLevel="0" collapsed="false">
      <c r="A790" s="49" t="s">
        <v>79</v>
      </c>
      <c r="B790" s="46" t="s">
        <v>450</v>
      </c>
      <c r="C790" s="50" t="s">
        <v>80</v>
      </c>
      <c r="D790" s="48" t="n">
        <v>460126142.92</v>
      </c>
      <c r="E790" s="39" t="n">
        <v>462173037.64</v>
      </c>
      <c r="F790" s="39" t="n">
        <v>273753399.73</v>
      </c>
      <c r="G790" s="39" t="n">
        <v>273752514.79</v>
      </c>
      <c r="H790" s="40" t="n">
        <f aca="false">G790/D790*100</f>
        <v>59.4951012895601</v>
      </c>
      <c r="I790" s="40" t="n">
        <f aca="false">G790/E790*100</f>
        <v>59.2316064536923</v>
      </c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8"/>
      <c r="U790" s="8"/>
      <c r="V790" s="8"/>
      <c r="W790" s="8"/>
      <c r="X790" s="8"/>
    </row>
    <row r="791" customFormat="false" ht="15" hidden="false" customHeight="false" outlineLevel="0" collapsed="false">
      <c r="A791" s="49" t="s">
        <v>129</v>
      </c>
      <c r="B791" s="46" t="s">
        <v>450</v>
      </c>
      <c r="C791" s="50" t="s">
        <v>130</v>
      </c>
      <c r="D791" s="48" t="n">
        <v>460126142.92</v>
      </c>
      <c r="E791" s="39" t="n">
        <v>460126142.92</v>
      </c>
      <c r="F791" s="39" t="n">
        <v>273717899.73</v>
      </c>
      <c r="G791" s="39" t="n">
        <v>273717014.79</v>
      </c>
      <c r="H791" s="40" t="n">
        <f aca="false">G791/D791*100</f>
        <v>59.4873860139675</v>
      </c>
      <c r="I791" s="40" t="n">
        <f aca="false">G791/E791*100</f>
        <v>59.4873860139675</v>
      </c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8"/>
      <c r="U791" s="8"/>
      <c r="V791" s="8"/>
      <c r="W791" s="8"/>
      <c r="X791" s="8"/>
    </row>
    <row r="792" customFormat="false" ht="25.5" hidden="false" customHeight="false" outlineLevel="0" collapsed="false">
      <c r="A792" s="49" t="s">
        <v>81</v>
      </c>
      <c r="B792" s="46" t="s">
        <v>450</v>
      </c>
      <c r="C792" s="50" t="s">
        <v>82</v>
      </c>
      <c r="D792" s="48" t="n">
        <v>0</v>
      </c>
      <c r="E792" s="39" t="n">
        <v>2046894.72</v>
      </c>
      <c r="F792" s="39" t="n">
        <v>35500</v>
      </c>
      <c r="G792" s="39" t="n">
        <v>35500</v>
      </c>
      <c r="H792" s="40" t="n">
        <v>0</v>
      </c>
      <c r="I792" s="40" t="n">
        <f aca="false">G792/E792*100</f>
        <v>1.73433443611599</v>
      </c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8"/>
      <c r="U792" s="8"/>
      <c r="V792" s="8"/>
      <c r="W792" s="8"/>
      <c r="X792" s="8"/>
    </row>
    <row r="793" customFormat="false" ht="38.25" hidden="false" customHeight="false" outlineLevel="0" collapsed="false">
      <c r="A793" s="45" t="s">
        <v>451</v>
      </c>
      <c r="B793" s="46" t="s">
        <v>452</v>
      </c>
      <c r="C793" s="47"/>
      <c r="D793" s="48" t="n">
        <v>6660672.14</v>
      </c>
      <c r="E793" s="39" t="n">
        <v>6660672.14</v>
      </c>
      <c r="F793" s="39" t="n">
        <v>4131613.39</v>
      </c>
      <c r="G793" s="39" t="n">
        <v>4131613.39</v>
      </c>
      <c r="H793" s="40" t="n">
        <f aca="false">G793/D793*100</f>
        <v>62.0299769026013</v>
      </c>
      <c r="I793" s="40" t="n">
        <f aca="false">G793/E793*100</f>
        <v>62.0299769026013</v>
      </c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8"/>
      <c r="U793" s="8"/>
      <c r="V793" s="8"/>
      <c r="W793" s="8"/>
      <c r="X793" s="8"/>
    </row>
    <row r="794" customFormat="false" ht="25.5" hidden="false" customHeight="false" outlineLevel="0" collapsed="false">
      <c r="A794" s="49" t="s">
        <v>27</v>
      </c>
      <c r="B794" s="46" t="s">
        <v>452</v>
      </c>
      <c r="C794" s="50" t="s">
        <v>28</v>
      </c>
      <c r="D794" s="48" t="n">
        <v>6660672.14</v>
      </c>
      <c r="E794" s="39" t="n">
        <v>6660672.14</v>
      </c>
      <c r="F794" s="39" t="n">
        <v>4131613.39</v>
      </c>
      <c r="G794" s="39" t="n">
        <v>4131613.39</v>
      </c>
      <c r="H794" s="40" t="n">
        <f aca="false">G794/D794*100</f>
        <v>62.0299769026013</v>
      </c>
      <c r="I794" s="40" t="n">
        <f aca="false">G794/E794*100</f>
        <v>62.0299769026013</v>
      </c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8"/>
      <c r="U794" s="8"/>
      <c r="V794" s="8"/>
      <c r="W794" s="8"/>
      <c r="X794" s="8"/>
    </row>
    <row r="795" customFormat="false" ht="25.5" hidden="false" customHeight="false" outlineLevel="0" collapsed="false">
      <c r="A795" s="49" t="s">
        <v>29</v>
      </c>
      <c r="B795" s="46" t="s">
        <v>452</v>
      </c>
      <c r="C795" s="50" t="s">
        <v>30</v>
      </c>
      <c r="D795" s="48" t="n">
        <v>6660672.14</v>
      </c>
      <c r="E795" s="39" t="n">
        <v>6660672.14</v>
      </c>
      <c r="F795" s="39" t="n">
        <v>4131613.39</v>
      </c>
      <c r="G795" s="39" t="n">
        <v>4131613.39</v>
      </c>
      <c r="H795" s="40" t="n">
        <f aca="false">G795/D795*100</f>
        <v>62.0299769026013</v>
      </c>
      <c r="I795" s="40" t="n">
        <f aca="false">G795/E795*100</f>
        <v>62.0299769026013</v>
      </c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8"/>
      <c r="U795" s="8"/>
      <c r="V795" s="8"/>
      <c r="W795" s="8"/>
      <c r="X795" s="8"/>
    </row>
    <row r="796" customFormat="false" ht="38.25" hidden="false" customHeight="false" outlineLevel="0" collapsed="false">
      <c r="A796" s="45" t="s">
        <v>453</v>
      </c>
      <c r="B796" s="46" t="s">
        <v>454</v>
      </c>
      <c r="C796" s="47"/>
      <c r="D796" s="48" t="n">
        <v>6405999.6</v>
      </c>
      <c r="E796" s="39" t="n">
        <v>6405999.6</v>
      </c>
      <c r="F796" s="39" t="n">
        <v>4650486.65</v>
      </c>
      <c r="G796" s="39" t="n">
        <v>4650486.64</v>
      </c>
      <c r="H796" s="40" t="n">
        <f aca="false">G796/D796*100</f>
        <v>72.5957997249953</v>
      </c>
      <c r="I796" s="40" t="n">
        <f aca="false">G796/E796*100</f>
        <v>72.5957997249953</v>
      </c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8"/>
      <c r="U796" s="8"/>
      <c r="V796" s="8"/>
      <c r="W796" s="8"/>
      <c r="X796" s="8"/>
    </row>
    <row r="797" customFormat="false" ht="25.5" hidden="false" customHeight="false" outlineLevel="0" collapsed="false">
      <c r="A797" s="49" t="s">
        <v>27</v>
      </c>
      <c r="B797" s="46" t="s">
        <v>454</v>
      </c>
      <c r="C797" s="50" t="s">
        <v>28</v>
      </c>
      <c r="D797" s="48" t="n">
        <v>54311.4</v>
      </c>
      <c r="E797" s="39" t="n">
        <v>54311.4</v>
      </c>
      <c r="F797" s="39" t="n">
        <v>39964.68</v>
      </c>
      <c r="G797" s="39" t="n">
        <v>39964.67</v>
      </c>
      <c r="H797" s="40" t="n">
        <f aca="false">G797/D797*100</f>
        <v>73.5843119492409</v>
      </c>
      <c r="I797" s="40" t="n">
        <f aca="false">G797/E797*100</f>
        <v>73.5843119492409</v>
      </c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8"/>
      <c r="U797" s="8"/>
      <c r="V797" s="8"/>
      <c r="W797" s="8"/>
      <c r="X797" s="8"/>
    </row>
    <row r="798" customFormat="false" ht="25.5" hidden="false" customHeight="false" outlineLevel="0" collapsed="false">
      <c r="A798" s="49" t="s">
        <v>29</v>
      </c>
      <c r="B798" s="46" t="s">
        <v>454</v>
      </c>
      <c r="C798" s="50" t="s">
        <v>30</v>
      </c>
      <c r="D798" s="48" t="n">
        <v>54311.4</v>
      </c>
      <c r="E798" s="39" t="n">
        <v>54311.4</v>
      </c>
      <c r="F798" s="39" t="n">
        <v>39964.68</v>
      </c>
      <c r="G798" s="39" t="n">
        <v>39964.67</v>
      </c>
      <c r="H798" s="40" t="n">
        <f aca="false">G798/D798*100</f>
        <v>73.5843119492409</v>
      </c>
      <c r="I798" s="40" t="n">
        <f aca="false">G798/E798*100</f>
        <v>73.5843119492409</v>
      </c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8"/>
      <c r="U798" s="8"/>
      <c r="V798" s="8"/>
      <c r="W798" s="8"/>
      <c r="X798" s="8"/>
    </row>
    <row r="799" customFormat="false" ht="15" hidden="false" customHeight="false" outlineLevel="0" collapsed="false">
      <c r="A799" s="49" t="s">
        <v>79</v>
      </c>
      <c r="B799" s="46" t="s">
        <v>454</v>
      </c>
      <c r="C799" s="50" t="s">
        <v>80</v>
      </c>
      <c r="D799" s="48" t="n">
        <v>6351688.2</v>
      </c>
      <c r="E799" s="39" t="n">
        <v>6351688.2</v>
      </c>
      <c r="F799" s="39" t="n">
        <v>4610521.97</v>
      </c>
      <c r="G799" s="39" t="n">
        <v>4610521.97</v>
      </c>
      <c r="H799" s="40" t="n">
        <f aca="false">G799/D799*100</f>
        <v>72.5873472504522</v>
      </c>
      <c r="I799" s="40" t="n">
        <f aca="false">G799/E799*100</f>
        <v>72.5873472504522</v>
      </c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8"/>
      <c r="U799" s="8"/>
      <c r="V799" s="8"/>
      <c r="W799" s="8"/>
      <c r="X799" s="8"/>
    </row>
    <row r="800" customFormat="false" ht="15" hidden="false" customHeight="false" outlineLevel="0" collapsed="false">
      <c r="A800" s="49" t="s">
        <v>129</v>
      </c>
      <c r="B800" s="46" t="s">
        <v>454</v>
      </c>
      <c r="C800" s="50" t="s">
        <v>130</v>
      </c>
      <c r="D800" s="48" t="n">
        <v>6351688.2</v>
      </c>
      <c r="E800" s="39" t="n">
        <v>6351688.2</v>
      </c>
      <c r="F800" s="39" t="n">
        <v>4610521.97</v>
      </c>
      <c r="G800" s="39" t="n">
        <v>4610521.97</v>
      </c>
      <c r="H800" s="40" t="n">
        <f aca="false">G800/D800*100</f>
        <v>72.5873472504522</v>
      </c>
      <c r="I800" s="40" t="n">
        <f aca="false">G800/E800*100</f>
        <v>72.5873472504522</v>
      </c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8"/>
      <c r="U800" s="8"/>
      <c r="V800" s="8"/>
      <c r="W800" s="8"/>
      <c r="X800" s="8"/>
    </row>
    <row r="801" customFormat="false" ht="25.5" hidden="false" customHeight="false" outlineLevel="0" collapsed="false">
      <c r="A801" s="45" t="s">
        <v>455</v>
      </c>
      <c r="B801" s="46" t="s">
        <v>456</v>
      </c>
      <c r="C801" s="47"/>
      <c r="D801" s="48" t="n">
        <v>12219553.68</v>
      </c>
      <c r="E801" s="39" t="n">
        <v>12219553.68</v>
      </c>
      <c r="F801" s="39" t="n">
        <v>9205428.12</v>
      </c>
      <c r="G801" s="39" t="n">
        <v>9205428.08</v>
      </c>
      <c r="H801" s="40" t="n">
        <f aca="false">G801/D801*100</f>
        <v>75.3335868155865</v>
      </c>
      <c r="I801" s="40" t="n">
        <f aca="false">G801/E801*100</f>
        <v>75.3335868155865</v>
      </c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8"/>
      <c r="U801" s="8"/>
      <c r="V801" s="8"/>
      <c r="W801" s="8"/>
      <c r="X801" s="8"/>
    </row>
    <row r="802" customFormat="false" ht="25.5" hidden="false" customHeight="false" outlineLevel="0" collapsed="false">
      <c r="A802" s="49" t="s">
        <v>27</v>
      </c>
      <c r="B802" s="46" t="s">
        <v>456</v>
      </c>
      <c r="C802" s="50" t="s">
        <v>28</v>
      </c>
      <c r="D802" s="48" t="n">
        <v>132018.42</v>
      </c>
      <c r="E802" s="39" t="n">
        <v>132018.42</v>
      </c>
      <c r="F802" s="39" t="n">
        <v>98677.3</v>
      </c>
      <c r="G802" s="39" t="n">
        <v>98677.26</v>
      </c>
      <c r="H802" s="40" t="n">
        <f aca="false">G802/D802*100</f>
        <v>74.7450696652785</v>
      </c>
      <c r="I802" s="40" t="n">
        <f aca="false">G802/E802*100</f>
        <v>74.7450696652785</v>
      </c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8"/>
      <c r="U802" s="8"/>
      <c r="V802" s="8"/>
      <c r="W802" s="8"/>
      <c r="X802" s="8"/>
    </row>
    <row r="803" customFormat="false" ht="25.5" hidden="false" customHeight="false" outlineLevel="0" collapsed="false">
      <c r="A803" s="49" t="s">
        <v>29</v>
      </c>
      <c r="B803" s="46" t="s">
        <v>456</v>
      </c>
      <c r="C803" s="50" t="s">
        <v>30</v>
      </c>
      <c r="D803" s="48" t="n">
        <v>132018.42</v>
      </c>
      <c r="E803" s="39" t="n">
        <v>132018.42</v>
      </c>
      <c r="F803" s="39" t="n">
        <v>98677.3</v>
      </c>
      <c r="G803" s="39" t="n">
        <v>98677.26</v>
      </c>
      <c r="H803" s="40" t="n">
        <f aca="false">G803/D803*100</f>
        <v>74.7450696652785</v>
      </c>
      <c r="I803" s="40" t="n">
        <f aca="false">G803/E803*100</f>
        <v>74.7450696652785</v>
      </c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8"/>
      <c r="U803" s="8"/>
      <c r="V803" s="8"/>
      <c r="W803" s="8"/>
      <c r="X803" s="8"/>
    </row>
    <row r="804" customFormat="false" ht="15" hidden="false" customHeight="false" outlineLevel="0" collapsed="false">
      <c r="A804" s="49" t="s">
        <v>79</v>
      </c>
      <c r="B804" s="46" t="s">
        <v>456</v>
      </c>
      <c r="C804" s="50" t="s">
        <v>80</v>
      </c>
      <c r="D804" s="48" t="n">
        <v>12087535.26</v>
      </c>
      <c r="E804" s="39" t="n">
        <v>12087535.26</v>
      </c>
      <c r="F804" s="39" t="n">
        <v>9106750.82</v>
      </c>
      <c r="G804" s="39" t="n">
        <v>9106750.82</v>
      </c>
      <c r="H804" s="40" t="n">
        <f aca="false">G804/D804*100</f>
        <v>75.3400145200487</v>
      </c>
      <c r="I804" s="40" t="n">
        <f aca="false">G804/E804*100</f>
        <v>75.3400145200487</v>
      </c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8"/>
      <c r="U804" s="8"/>
      <c r="V804" s="8"/>
      <c r="W804" s="8"/>
      <c r="X804" s="8"/>
    </row>
    <row r="805" customFormat="false" ht="15" hidden="false" customHeight="false" outlineLevel="0" collapsed="false">
      <c r="A805" s="49" t="s">
        <v>129</v>
      </c>
      <c r="B805" s="46" t="s">
        <v>456</v>
      </c>
      <c r="C805" s="50" t="s">
        <v>130</v>
      </c>
      <c r="D805" s="48" t="n">
        <v>12087535.26</v>
      </c>
      <c r="E805" s="39" t="n">
        <v>12087535.26</v>
      </c>
      <c r="F805" s="39" t="n">
        <v>9106750.82</v>
      </c>
      <c r="G805" s="39" t="n">
        <v>9106750.82</v>
      </c>
      <c r="H805" s="40" t="n">
        <f aca="false">G805/D805*100</f>
        <v>75.3400145200487</v>
      </c>
      <c r="I805" s="40" t="n">
        <f aca="false">G805/E805*100</f>
        <v>75.3400145200487</v>
      </c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8"/>
      <c r="U805" s="8"/>
      <c r="V805" s="8"/>
      <c r="W805" s="8"/>
      <c r="X805" s="8"/>
    </row>
    <row r="806" customFormat="false" ht="25.5" hidden="false" customHeight="false" outlineLevel="0" collapsed="false">
      <c r="A806" s="45" t="s">
        <v>457</v>
      </c>
      <c r="B806" s="46" t="s">
        <v>458</v>
      </c>
      <c r="C806" s="47"/>
      <c r="D806" s="48" t="n">
        <v>477692.3</v>
      </c>
      <c r="E806" s="39" t="n">
        <v>477692.3</v>
      </c>
      <c r="F806" s="39" t="n">
        <v>353016.97</v>
      </c>
      <c r="G806" s="39" t="n">
        <v>353016.97</v>
      </c>
      <c r="H806" s="40" t="n">
        <f aca="false">G806/D806*100</f>
        <v>73.9004941046778</v>
      </c>
      <c r="I806" s="40" t="n">
        <f aca="false">G806/E806*100</f>
        <v>73.9004941046778</v>
      </c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8"/>
      <c r="U806" s="8"/>
      <c r="V806" s="8"/>
      <c r="W806" s="8"/>
      <c r="X806" s="8"/>
    </row>
    <row r="807" customFormat="false" ht="25.5" hidden="false" customHeight="false" outlineLevel="0" collapsed="false">
      <c r="A807" s="49" t="s">
        <v>27</v>
      </c>
      <c r="B807" s="46" t="s">
        <v>458</v>
      </c>
      <c r="C807" s="50" t="s">
        <v>28</v>
      </c>
      <c r="D807" s="48" t="n">
        <v>4745.04</v>
      </c>
      <c r="E807" s="39" t="n">
        <v>4745.04</v>
      </c>
      <c r="F807" s="39" t="n">
        <v>2836.94</v>
      </c>
      <c r="G807" s="39" t="n">
        <v>2836.94</v>
      </c>
      <c r="H807" s="40" t="n">
        <f aca="false">G807/D807*100</f>
        <v>59.787483351036</v>
      </c>
      <c r="I807" s="40" t="n">
        <f aca="false">G807/E807*100</f>
        <v>59.787483351036</v>
      </c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8"/>
      <c r="U807" s="8"/>
      <c r="V807" s="8"/>
      <c r="W807" s="8"/>
      <c r="X807" s="8"/>
    </row>
    <row r="808" customFormat="false" ht="25.5" hidden="false" customHeight="false" outlineLevel="0" collapsed="false">
      <c r="A808" s="49" t="s">
        <v>29</v>
      </c>
      <c r="B808" s="46" t="s">
        <v>458</v>
      </c>
      <c r="C808" s="50" t="s">
        <v>30</v>
      </c>
      <c r="D808" s="48" t="n">
        <v>4745.04</v>
      </c>
      <c r="E808" s="39" t="n">
        <v>4745.04</v>
      </c>
      <c r="F808" s="39" t="n">
        <v>2836.94</v>
      </c>
      <c r="G808" s="39" t="n">
        <v>2836.94</v>
      </c>
      <c r="H808" s="40" t="n">
        <f aca="false">G808/D808*100</f>
        <v>59.787483351036</v>
      </c>
      <c r="I808" s="40" t="n">
        <f aca="false">G808/E808*100</f>
        <v>59.787483351036</v>
      </c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8"/>
      <c r="U808" s="8"/>
      <c r="V808" s="8"/>
      <c r="W808" s="8"/>
      <c r="X808" s="8"/>
    </row>
    <row r="809" customFormat="false" ht="15" hidden="false" customHeight="false" outlineLevel="0" collapsed="false">
      <c r="A809" s="49" t="s">
        <v>79</v>
      </c>
      <c r="B809" s="46" t="s">
        <v>458</v>
      </c>
      <c r="C809" s="50" t="s">
        <v>80</v>
      </c>
      <c r="D809" s="48" t="n">
        <v>472947.26</v>
      </c>
      <c r="E809" s="39" t="n">
        <v>472947.26</v>
      </c>
      <c r="F809" s="39" t="n">
        <v>350180.03</v>
      </c>
      <c r="G809" s="39" t="n">
        <v>350180.03</v>
      </c>
      <c r="H809" s="40" t="n">
        <f aca="false">G809/D809*100</f>
        <v>74.042088752137</v>
      </c>
      <c r="I809" s="40" t="n">
        <f aca="false">G809/E809*100</f>
        <v>74.042088752137</v>
      </c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8"/>
      <c r="U809" s="8"/>
      <c r="V809" s="8"/>
      <c r="W809" s="8"/>
      <c r="X809" s="8"/>
    </row>
    <row r="810" customFormat="false" ht="15" hidden="false" customHeight="false" outlineLevel="0" collapsed="false">
      <c r="A810" s="49" t="s">
        <v>129</v>
      </c>
      <c r="B810" s="46" t="s">
        <v>458</v>
      </c>
      <c r="C810" s="50" t="s">
        <v>130</v>
      </c>
      <c r="D810" s="48" t="n">
        <v>472947.26</v>
      </c>
      <c r="E810" s="39" t="n">
        <v>472947.26</v>
      </c>
      <c r="F810" s="39" t="n">
        <v>350180.03</v>
      </c>
      <c r="G810" s="39" t="n">
        <v>350180.03</v>
      </c>
      <c r="H810" s="40" t="n">
        <f aca="false">G810/D810*100</f>
        <v>74.042088752137</v>
      </c>
      <c r="I810" s="40" t="n">
        <f aca="false">G810/E810*100</f>
        <v>74.042088752137</v>
      </c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8"/>
      <c r="U810" s="8"/>
      <c r="V810" s="8"/>
      <c r="W810" s="8"/>
      <c r="X810" s="8"/>
    </row>
    <row r="811" customFormat="false" ht="38.25" hidden="false" customHeight="false" outlineLevel="0" collapsed="false">
      <c r="A811" s="45" t="s">
        <v>459</v>
      </c>
      <c r="B811" s="46" t="s">
        <v>460</v>
      </c>
      <c r="C811" s="47"/>
      <c r="D811" s="48" t="n">
        <v>612901.89</v>
      </c>
      <c r="E811" s="39" t="n">
        <v>612901.89</v>
      </c>
      <c r="F811" s="39" t="n">
        <v>453735.51</v>
      </c>
      <c r="G811" s="39" t="n">
        <v>453735.51</v>
      </c>
      <c r="H811" s="40" t="n">
        <f aca="false">G811/D811*100</f>
        <v>74.0306919268923</v>
      </c>
      <c r="I811" s="40" t="n">
        <f aca="false">G811/E811*100</f>
        <v>74.0306919268923</v>
      </c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8"/>
      <c r="U811" s="8"/>
      <c r="V811" s="8"/>
      <c r="W811" s="8"/>
      <c r="X811" s="8"/>
    </row>
    <row r="812" customFormat="false" ht="25.5" hidden="false" customHeight="false" outlineLevel="0" collapsed="false">
      <c r="A812" s="49" t="s">
        <v>27</v>
      </c>
      <c r="B812" s="46" t="s">
        <v>460</v>
      </c>
      <c r="C812" s="50" t="s">
        <v>28</v>
      </c>
      <c r="D812" s="48" t="n">
        <v>5279.04</v>
      </c>
      <c r="E812" s="39" t="n">
        <v>5279.04</v>
      </c>
      <c r="F812" s="39" t="n">
        <v>3644.51</v>
      </c>
      <c r="G812" s="39" t="n">
        <v>3644.51</v>
      </c>
      <c r="H812" s="40" t="n">
        <f aca="false">G812/D812*100</f>
        <v>69.0373628538522</v>
      </c>
      <c r="I812" s="40" t="n">
        <f aca="false">G812/E812*100</f>
        <v>69.0373628538522</v>
      </c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8"/>
      <c r="U812" s="8"/>
      <c r="V812" s="8"/>
      <c r="W812" s="8"/>
      <c r="X812" s="8"/>
    </row>
    <row r="813" customFormat="false" ht="25.5" hidden="false" customHeight="false" outlineLevel="0" collapsed="false">
      <c r="A813" s="49" t="s">
        <v>29</v>
      </c>
      <c r="B813" s="46" t="s">
        <v>460</v>
      </c>
      <c r="C813" s="50" t="s">
        <v>30</v>
      </c>
      <c r="D813" s="48" t="n">
        <v>5279.04</v>
      </c>
      <c r="E813" s="39" t="n">
        <v>5279.04</v>
      </c>
      <c r="F813" s="39" t="n">
        <v>3644.51</v>
      </c>
      <c r="G813" s="39" t="n">
        <v>3644.51</v>
      </c>
      <c r="H813" s="40" t="n">
        <f aca="false">G813/D813*100</f>
        <v>69.0373628538522</v>
      </c>
      <c r="I813" s="40" t="n">
        <f aca="false">G813/E813*100</f>
        <v>69.0373628538522</v>
      </c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8"/>
      <c r="U813" s="8"/>
      <c r="V813" s="8"/>
      <c r="W813" s="8"/>
      <c r="X813" s="8"/>
    </row>
    <row r="814" customFormat="false" ht="15" hidden="false" customHeight="false" outlineLevel="0" collapsed="false">
      <c r="A814" s="49" t="s">
        <v>79</v>
      </c>
      <c r="B814" s="46" t="s">
        <v>460</v>
      </c>
      <c r="C814" s="50" t="s">
        <v>80</v>
      </c>
      <c r="D814" s="48" t="n">
        <v>607622.85</v>
      </c>
      <c r="E814" s="39" t="n">
        <v>607622.85</v>
      </c>
      <c r="F814" s="39" t="n">
        <v>450091</v>
      </c>
      <c r="G814" s="39" t="n">
        <v>450091</v>
      </c>
      <c r="H814" s="40" t="n">
        <f aca="false">G814/D814*100</f>
        <v>74.0740740740741</v>
      </c>
      <c r="I814" s="40" t="n">
        <f aca="false">G814/E814*100</f>
        <v>74.0740740740741</v>
      </c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8"/>
      <c r="U814" s="8"/>
      <c r="V814" s="8"/>
      <c r="W814" s="8"/>
      <c r="X814" s="8"/>
    </row>
    <row r="815" customFormat="false" ht="15" hidden="false" customHeight="false" outlineLevel="0" collapsed="false">
      <c r="A815" s="49" t="s">
        <v>129</v>
      </c>
      <c r="B815" s="46" t="s">
        <v>460</v>
      </c>
      <c r="C815" s="50" t="s">
        <v>130</v>
      </c>
      <c r="D815" s="48" t="n">
        <v>607622.85</v>
      </c>
      <c r="E815" s="39" t="n">
        <v>607622.85</v>
      </c>
      <c r="F815" s="39" t="n">
        <v>450091</v>
      </c>
      <c r="G815" s="39" t="n">
        <v>450091</v>
      </c>
      <c r="H815" s="40" t="n">
        <f aca="false">G815/D815*100</f>
        <v>74.0740740740741</v>
      </c>
      <c r="I815" s="40" t="n">
        <f aca="false">G815/E815*100</f>
        <v>74.0740740740741</v>
      </c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8"/>
      <c r="U815" s="8"/>
      <c r="V815" s="8"/>
      <c r="W815" s="8"/>
      <c r="X815" s="8"/>
    </row>
    <row r="816" customFormat="false" ht="25.5" hidden="false" customHeight="false" outlineLevel="0" collapsed="false">
      <c r="A816" s="45" t="s">
        <v>461</v>
      </c>
      <c r="B816" s="46" t="s">
        <v>462</v>
      </c>
      <c r="C816" s="47"/>
      <c r="D816" s="48" t="n">
        <v>34265277.18</v>
      </c>
      <c r="E816" s="39" t="n">
        <v>34265277.18</v>
      </c>
      <c r="F816" s="39" t="n">
        <v>18058245.63</v>
      </c>
      <c r="G816" s="39" t="n">
        <v>18058245.63</v>
      </c>
      <c r="H816" s="40" t="n">
        <f aca="false">G816/D816*100</f>
        <v>52.7012973954294</v>
      </c>
      <c r="I816" s="40" t="n">
        <f aca="false">G816/E816*100</f>
        <v>52.7012973954294</v>
      </c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8"/>
      <c r="U816" s="8"/>
      <c r="V816" s="8"/>
      <c r="W816" s="8"/>
      <c r="X816" s="8"/>
    </row>
    <row r="817" customFormat="false" ht="25.5" hidden="false" customHeight="false" outlineLevel="0" collapsed="false">
      <c r="A817" s="49" t="s">
        <v>27</v>
      </c>
      <c r="B817" s="46" t="s">
        <v>462</v>
      </c>
      <c r="C817" s="50" t="s">
        <v>28</v>
      </c>
      <c r="D817" s="48" t="n">
        <v>261314.46</v>
      </c>
      <c r="E817" s="39" t="n">
        <v>261314.46</v>
      </c>
      <c r="F817" s="39" t="n">
        <v>131915.39</v>
      </c>
      <c r="G817" s="39" t="n">
        <v>131915.39</v>
      </c>
      <c r="H817" s="40" t="n">
        <f aca="false">G817/D817*100</f>
        <v>50.481473547235</v>
      </c>
      <c r="I817" s="40" t="n">
        <f aca="false">G817/E817*100</f>
        <v>50.481473547235</v>
      </c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8"/>
      <c r="U817" s="8"/>
      <c r="V817" s="8"/>
      <c r="W817" s="8"/>
      <c r="X817" s="8"/>
    </row>
    <row r="818" customFormat="false" ht="25.5" hidden="false" customHeight="false" outlineLevel="0" collapsed="false">
      <c r="A818" s="49" t="s">
        <v>29</v>
      </c>
      <c r="B818" s="46" t="s">
        <v>462</v>
      </c>
      <c r="C818" s="50" t="s">
        <v>30</v>
      </c>
      <c r="D818" s="48" t="n">
        <v>261314.46</v>
      </c>
      <c r="E818" s="39" t="n">
        <v>261314.46</v>
      </c>
      <c r="F818" s="39" t="n">
        <v>131915.39</v>
      </c>
      <c r="G818" s="39" t="n">
        <v>131915.39</v>
      </c>
      <c r="H818" s="40" t="n">
        <f aca="false">G818/D818*100</f>
        <v>50.481473547235</v>
      </c>
      <c r="I818" s="40" t="n">
        <f aca="false">G818/E818*100</f>
        <v>50.481473547235</v>
      </c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8"/>
      <c r="U818" s="8"/>
      <c r="V818" s="8"/>
      <c r="W818" s="8"/>
      <c r="X818" s="8"/>
    </row>
    <row r="819" customFormat="false" ht="15" hidden="false" customHeight="false" outlineLevel="0" collapsed="false">
      <c r="A819" s="49" t="s">
        <v>79</v>
      </c>
      <c r="B819" s="46" t="s">
        <v>462</v>
      </c>
      <c r="C819" s="50" t="s">
        <v>80</v>
      </c>
      <c r="D819" s="48" t="n">
        <v>34003962.72</v>
      </c>
      <c r="E819" s="39" t="n">
        <v>34003962.72</v>
      </c>
      <c r="F819" s="39" t="n">
        <v>17926330.24</v>
      </c>
      <c r="G819" s="39" t="n">
        <v>17926330.24</v>
      </c>
      <c r="H819" s="40" t="n">
        <f aca="false">G819/D819*100</f>
        <v>52.7183563504389</v>
      </c>
      <c r="I819" s="40" t="n">
        <f aca="false">G819/E819*100</f>
        <v>52.7183563504389</v>
      </c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8"/>
      <c r="U819" s="8"/>
      <c r="V819" s="8"/>
      <c r="W819" s="8"/>
      <c r="X819" s="8"/>
    </row>
    <row r="820" customFormat="false" ht="15" hidden="false" customHeight="false" outlineLevel="0" collapsed="false">
      <c r="A820" s="49" t="s">
        <v>129</v>
      </c>
      <c r="B820" s="46" t="s">
        <v>462</v>
      </c>
      <c r="C820" s="50" t="s">
        <v>130</v>
      </c>
      <c r="D820" s="48" t="n">
        <v>34003962.72</v>
      </c>
      <c r="E820" s="39" t="n">
        <v>34003962.72</v>
      </c>
      <c r="F820" s="39" t="n">
        <v>17926330.24</v>
      </c>
      <c r="G820" s="39" t="n">
        <v>17926330.24</v>
      </c>
      <c r="H820" s="40" t="n">
        <f aca="false">G820/D820*100</f>
        <v>52.7183563504389</v>
      </c>
      <c r="I820" s="40" t="n">
        <f aca="false">G820/E820*100</f>
        <v>52.7183563504389</v>
      </c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8"/>
      <c r="U820" s="8"/>
      <c r="V820" s="8"/>
      <c r="W820" s="8"/>
      <c r="X820" s="8"/>
    </row>
    <row r="821" customFormat="false" ht="40.5" hidden="false" customHeight="true" outlineLevel="0" collapsed="false">
      <c r="A821" s="45" t="s">
        <v>463</v>
      </c>
      <c r="B821" s="46" t="s">
        <v>464</v>
      </c>
      <c r="C821" s="47"/>
      <c r="D821" s="48" t="n">
        <v>495943.56</v>
      </c>
      <c r="E821" s="39" t="n">
        <v>495943.56</v>
      </c>
      <c r="F821" s="39" t="n">
        <v>339849.29</v>
      </c>
      <c r="G821" s="39" t="n">
        <v>339839.47</v>
      </c>
      <c r="H821" s="40" t="n">
        <f aca="false">G821/D821*100</f>
        <v>68.5238195249476</v>
      </c>
      <c r="I821" s="40" t="n">
        <f aca="false">G821/E821*100</f>
        <v>68.5238195249476</v>
      </c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8"/>
      <c r="U821" s="8"/>
      <c r="V821" s="8"/>
      <c r="W821" s="8"/>
      <c r="X821" s="8"/>
    </row>
    <row r="822" customFormat="false" ht="25.5" hidden="false" customHeight="false" outlineLevel="0" collapsed="false">
      <c r="A822" s="49" t="s">
        <v>27</v>
      </c>
      <c r="B822" s="46" t="s">
        <v>464</v>
      </c>
      <c r="C822" s="50" t="s">
        <v>28</v>
      </c>
      <c r="D822" s="48" t="n">
        <v>495943.56</v>
      </c>
      <c r="E822" s="39" t="n">
        <v>495943.56</v>
      </c>
      <c r="F822" s="39" t="n">
        <v>339849.29</v>
      </c>
      <c r="G822" s="39" t="n">
        <v>339839.47</v>
      </c>
      <c r="H822" s="40" t="n">
        <f aca="false">G822/D822*100</f>
        <v>68.5238195249476</v>
      </c>
      <c r="I822" s="40" t="n">
        <f aca="false">G822/E822*100</f>
        <v>68.5238195249476</v>
      </c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8"/>
      <c r="U822" s="8"/>
      <c r="V822" s="8"/>
      <c r="W822" s="8"/>
      <c r="X822" s="8"/>
    </row>
    <row r="823" customFormat="false" ht="25.5" hidden="false" customHeight="false" outlineLevel="0" collapsed="false">
      <c r="A823" s="49" t="s">
        <v>29</v>
      </c>
      <c r="B823" s="46" t="s">
        <v>464</v>
      </c>
      <c r="C823" s="50" t="s">
        <v>30</v>
      </c>
      <c r="D823" s="48" t="n">
        <v>495943.56</v>
      </c>
      <c r="E823" s="39" t="n">
        <v>495943.56</v>
      </c>
      <c r="F823" s="39" t="n">
        <v>339849.29</v>
      </c>
      <c r="G823" s="39" t="n">
        <v>339839.47</v>
      </c>
      <c r="H823" s="40" t="n">
        <f aca="false">G823/D823*100</f>
        <v>68.5238195249476</v>
      </c>
      <c r="I823" s="40" t="n">
        <f aca="false">G823/E823*100</f>
        <v>68.5238195249476</v>
      </c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8"/>
      <c r="U823" s="8"/>
      <c r="V823" s="8"/>
      <c r="W823" s="8"/>
      <c r="X823" s="8"/>
    </row>
    <row r="824" customFormat="false" ht="25.5" hidden="false" customHeight="false" outlineLevel="0" collapsed="false">
      <c r="A824" s="45" t="s">
        <v>465</v>
      </c>
      <c r="B824" s="46" t="s">
        <v>466</v>
      </c>
      <c r="C824" s="47"/>
      <c r="D824" s="48" t="n">
        <v>220000000</v>
      </c>
      <c r="E824" s="39" t="n">
        <v>220000000</v>
      </c>
      <c r="F824" s="39" t="n">
        <v>160996000</v>
      </c>
      <c r="G824" s="39" t="n">
        <v>153566707.27</v>
      </c>
      <c r="H824" s="40" t="n">
        <f aca="false">G824/D824*100</f>
        <v>69.8030487590909</v>
      </c>
      <c r="I824" s="40" t="n">
        <f aca="false">G824/E824*100</f>
        <v>69.8030487590909</v>
      </c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8"/>
      <c r="U824" s="8"/>
      <c r="V824" s="8"/>
      <c r="W824" s="8"/>
      <c r="X824" s="8"/>
    </row>
    <row r="825" customFormat="false" ht="15" hidden="false" customHeight="false" outlineLevel="0" collapsed="false">
      <c r="A825" s="49" t="s">
        <v>79</v>
      </c>
      <c r="B825" s="46" t="s">
        <v>466</v>
      </c>
      <c r="C825" s="50" t="s">
        <v>80</v>
      </c>
      <c r="D825" s="48" t="n">
        <v>220000000</v>
      </c>
      <c r="E825" s="39" t="n">
        <v>220000000</v>
      </c>
      <c r="F825" s="39" t="n">
        <v>160996000</v>
      </c>
      <c r="G825" s="39" t="n">
        <v>153566707.27</v>
      </c>
      <c r="H825" s="40" t="n">
        <f aca="false">G825/D825*100</f>
        <v>69.8030487590909</v>
      </c>
      <c r="I825" s="40" t="n">
        <f aca="false">G825/E825*100</f>
        <v>69.8030487590909</v>
      </c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8"/>
      <c r="U825" s="8"/>
      <c r="V825" s="8"/>
      <c r="W825" s="8"/>
      <c r="X825" s="8"/>
    </row>
    <row r="826" customFormat="false" ht="15" hidden="false" customHeight="false" outlineLevel="0" collapsed="false">
      <c r="A826" s="49" t="s">
        <v>129</v>
      </c>
      <c r="B826" s="46" t="s">
        <v>466</v>
      </c>
      <c r="C826" s="50" t="s">
        <v>130</v>
      </c>
      <c r="D826" s="48" t="n">
        <v>220000000</v>
      </c>
      <c r="E826" s="39" t="n">
        <v>220000000</v>
      </c>
      <c r="F826" s="39" t="n">
        <v>160996000</v>
      </c>
      <c r="G826" s="39" t="n">
        <v>153566707.27</v>
      </c>
      <c r="H826" s="40" t="n">
        <f aca="false">G826/D826*100</f>
        <v>69.8030487590909</v>
      </c>
      <c r="I826" s="40" t="n">
        <f aca="false">G826/E826*100</f>
        <v>69.8030487590909</v>
      </c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8"/>
      <c r="U826" s="8"/>
      <c r="V826" s="8"/>
      <c r="W826" s="8"/>
      <c r="X826" s="8"/>
    </row>
    <row r="827" customFormat="false" ht="15" hidden="false" customHeight="false" outlineLevel="0" collapsed="false">
      <c r="A827" s="45" t="s">
        <v>467</v>
      </c>
      <c r="B827" s="46" t="s">
        <v>468</v>
      </c>
      <c r="C827" s="47"/>
      <c r="D827" s="48" t="n">
        <v>5813802.7</v>
      </c>
      <c r="E827" s="39" t="n">
        <v>5813802.7</v>
      </c>
      <c r="F827" s="39" t="n">
        <v>3995676.08</v>
      </c>
      <c r="G827" s="39" t="n">
        <v>3995676.08</v>
      </c>
      <c r="H827" s="40" t="n">
        <f aca="false">G827/D827*100</f>
        <v>68.7274110626424</v>
      </c>
      <c r="I827" s="40" t="n">
        <f aca="false">G827/E827*100</f>
        <v>68.7274110626424</v>
      </c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8"/>
      <c r="U827" s="8"/>
      <c r="V827" s="8"/>
      <c r="W827" s="8"/>
      <c r="X827" s="8"/>
    </row>
    <row r="828" customFormat="false" ht="25.5" hidden="false" customHeight="false" outlineLevel="0" collapsed="false">
      <c r="A828" s="49" t="s">
        <v>27</v>
      </c>
      <c r="B828" s="46" t="s">
        <v>468</v>
      </c>
      <c r="C828" s="50" t="s">
        <v>28</v>
      </c>
      <c r="D828" s="48" t="n">
        <v>57006.51</v>
      </c>
      <c r="E828" s="39" t="n">
        <v>57006.51</v>
      </c>
      <c r="F828" s="39" t="n">
        <v>38520.8</v>
      </c>
      <c r="G828" s="39" t="n">
        <v>38520.8</v>
      </c>
      <c r="H828" s="40" t="n">
        <f aca="false">G828/D828*100</f>
        <v>67.5726333711711</v>
      </c>
      <c r="I828" s="40" t="n">
        <f aca="false">G828/E828*100</f>
        <v>67.5726333711711</v>
      </c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8"/>
      <c r="U828" s="8"/>
      <c r="V828" s="8"/>
      <c r="W828" s="8"/>
      <c r="X828" s="8"/>
    </row>
    <row r="829" customFormat="false" ht="25.5" hidden="false" customHeight="false" outlineLevel="0" collapsed="false">
      <c r="A829" s="49" t="s">
        <v>29</v>
      </c>
      <c r="B829" s="46" t="s">
        <v>468</v>
      </c>
      <c r="C829" s="50" t="s">
        <v>30</v>
      </c>
      <c r="D829" s="48" t="n">
        <v>57006.51</v>
      </c>
      <c r="E829" s="39" t="n">
        <v>57006.51</v>
      </c>
      <c r="F829" s="39" t="n">
        <v>38520.8</v>
      </c>
      <c r="G829" s="39" t="n">
        <v>38520.8</v>
      </c>
      <c r="H829" s="40" t="n">
        <f aca="false">G829/D829*100</f>
        <v>67.5726333711711</v>
      </c>
      <c r="I829" s="40" t="n">
        <f aca="false">G829/E829*100</f>
        <v>67.5726333711711</v>
      </c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8"/>
      <c r="U829" s="8"/>
      <c r="V829" s="8"/>
      <c r="W829" s="8"/>
      <c r="X829" s="8"/>
    </row>
    <row r="830" customFormat="false" ht="15" hidden="false" customHeight="false" outlineLevel="0" collapsed="false">
      <c r="A830" s="49" t="s">
        <v>79</v>
      </c>
      <c r="B830" s="46" t="s">
        <v>468</v>
      </c>
      <c r="C830" s="50" t="s">
        <v>80</v>
      </c>
      <c r="D830" s="48" t="n">
        <v>5756796.19</v>
      </c>
      <c r="E830" s="39" t="n">
        <v>5756796.19</v>
      </c>
      <c r="F830" s="39" t="n">
        <v>3957155.28</v>
      </c>
      <c r="G830" s="39" t="n">
        <v>3957155.28</v>
      </c>
      <c r="H830" s="40" t="n">
        <f aca="false">G830/D830*100</f>
        <v>68.7388462157803</v>
      </c>
      <c r="I830" s="40" t="n">
        <f aca="false">G830/E830*100</f>
        <v>68.7388462157803</v>
      </c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8"/>
      <c r="U830" s="8"/>
      <c r="V830" s="8"/>
      <c r="W830" s="8"/>
      <c r="X830" s="8"/>
    </row>
    <row r="831" customFormat="false" ht="15" hidden="false" customHeight="false" outlineLevel="0" collapsed="false">
      <c r="A831" s="49" t="s">
        <v>129</v>
      </c>
      <c r="B831" s="46" t="s">
        <v>468</v>
      </c>
      <c r="C831" s="50" t="s">
        <v>130</v>
      </c>
      <c r="D831" s="48" t="n">
        <v>5756796.19</v>
      </c>
      <c r="E831" s="39" t="n">
        <v>5756796.19</v>
      </c>
      <c r="F831" s="39" t="n">
        <v>3957155.28</v>
      </c>
      <c r="G831" s="39" t="n">
        <v>3957155.28</v>
      </c>
      <c r="H831" s="40" t="n">
        <f aca="false">G831/D831*100</f>
        <v>68.7388462157803</v>
      </c>
      <c r="I831" s="40" t="n">
        <f aca="false">G831/E831*100</f>
        <v>68.7388462157803</v>
      </c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8"/>
      <c r="U831" s="8"/>
      <c r="V831" s="8"/>
      <c r="W831" s="8"/>
      <c r="X831" s="8"/>
    </row>
    <row r="832" customFormat="false" ht="63.75" hidden="false" customHeight="false" outlineLevel="0" collapsed="false">
      <c r="A832" s="45" t="s">
        <v>469</v>
      </c>
      <c r="B832" s="46" t="s">
        <v>470</v>
      </c>
      <c r="C832" s="47"/>
      <c r="D832" s="48" t="n">
        <v>254623</v>
      </c>
      <c r="E832" s="39" t="n">
        <v>254623</v>
      </c>
      <c r="F832" s="39" t="n">
        <v>0</v>
      </c>
      <c r="G832" s="39" t="n">
        <v>0</v>
      </c>
      <c r="H832" s="40" t="n">
        <f aca="false">G832/D832*100</f>
        <v>0</v>
      </c>
      <c r="I832" s="40" t="n">
        <f aca="false">G832/E832*100</f>
        <v>0</v>
      </c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8"/>
      <c r="U832" s="8"/>
      <c r="V832" s="8"/>
      <c r="W832" s="8"/>
      <c r="X832" s="8"/>
    </row>
    <row r="833" customFormat="false" ht="25.5" hidden="false" customHeight="false" outlineLevel="0" collapsed="false">
      <c r="A833" s="49" t="s">
        <v>27</v>
      </c>
      <c r="B833" s="46" t="s">
        <v>470</v>
      </c>
      <c r="C833" s="50" t="s">
        <v>28</v>
      </c>
      <c r="D833" s="48" t="n">
        <v>2070</v>
      </c>
      <c r="E833" s="39" t="n">
        <v>2070</v>
      </c>
      <c r="F833" s="39" t="n">
        <v>0</v>
      </c>
      <c r="G833" s="39" t="n">
        <v>0</v>
      </c>
      <c r="H833" s="40" t="n">
        <f aca="false">G833/D833*100</f>
        <v>0</v>
      </c>
      <c r="I833" s="40" t="n">
        <f aca="false">G833/E833*100</f>
        <v>0</v>
      </c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8"/>
      <c r="U833" s="8"/>
      <c r="V833" s="8"/>
      <c r="W833" s="8"/>
      <c r="X833" s="8"/>
    </row>
    <row r="834" customFormat="false" ht="25.5" hidden="false" customHeight="false" outlineLevel="0" collapsed="false">
      <c r="A834" s="49" t="s">
        <v>29</v>
      </c>
      <c r="B834" s="46" t="s">
        <v>470</v>
      </c>
      <c r="C834" s="50" t="s">
        <v>30</v>
      </c>
      <c r="D834" s="48" t="n">
        <v>2070</v>
      </c>
      <c r="E834" s="39" t="n">
        <v>2070</v>
      </c>
      <c r="F834" s="39" t="n">
        <v>0</v>
      </c>
      <c r="G834" s="39" t="n">
        <v>0</v>
      </c>
      <c r="H834" s="40" t="n">
        <f aca="false">G834/D834*100</f>
        <v>0</v>
      </c>
      <c r="I834" s="40" t="n">
        <f aca="false">G834/E834*100</f>
        <v>0</v>
      </c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8"/>
      <c r="U834" s="8"/>
      <c r="V834" s="8"/>
      <c r="W834" s="8"/>
      <c r="X834" s="8"/>
    </row>
    <row r="835" customFormat="false" ht="15" hidden="false" customHeight="false" outlineLevel="0" collapsed="false">
      <c r="A835" s="49" t="s">
        <v>79</v>
      </c>
      <c r="B835" s="46" t="s">
        <v>470</v>
      </c>
      <c r="C835" s="50" t="s">
        <v>80</v>
      </c>
      <c r="D835" s="48" t="n">
        <v>252553</v>
      </c>
      <c r="E835" s="39" t="n">
        <v>252553</v>
      </c>
      <c r="F835" s="39" t="n">
        <v>0</v>
      </c>
      <c r="G835" s="39" t="n">
        <v>0</v>
      </c>
      <c r="H835" s="40" t="n">
        <f aca="false">G835/D835*100</f>
        <v>0</v>
      </c>
      <c r="I835" s="40" t="n">
        <f aca="false">G835/E835*100</f>
        <v>0</v>
      </c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8"/>
      <c r="U835" s="8"/>
      <c r="V835" s="8"/>
      <c r="W835" s="8"/>
      <c r="X835" s="8"/>
    </row>
    <row r="836" customFormat="false" ht="25.5" hidden="false" customHeight="false" outlineLevel="0" collapsed="false">
      <c r="A836" s="49" t="s">
        <v>81</v>
      </c>
      <c r="B836" s="46" t="s">
        <v>470</v>
      </c>
      <c r="C836" s="50" t="s">
        <v>82</v>
      </c>
      <c r="D836" s="48" t="n">
        <v>252553</v>
      </c>
      <c r="E836" s="39" t="n">
        <v>252553</v>
      </c>
      <c r="F836" s="39" t="n">
        <v>0</v>
      </c>
      <c r="G836" s="39" t="n">
        <v>0</v>
      </c>
      <c r="H836" s="40" t="n">
        <f aca="false">G836/D836*100</f>
        <v>0</v>
      </c>
      <c r="I836" s="40" t="n">
        <f aca="false">G836/E836*100</f>
        <v>0</v>
      </c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8"/>
      <c r="U836" s="8"/>
      <c r="V836" s="8"/>
      <c r="W836" s="8"/>
      <c r="X836" s="8"/>
    </row>
    <row r="837" customFormat="false" ht="25.5" hidden="false" customHeight="false" outlineLevel="0" collapsed="false">
      <c r="A837" s="45" t="s">
        <v>471</v>
      </c>
      <c r="B837" s="46" t="s">
        <v>472</v>
      </c>
      <c r="C837" s="47"/>
      <c r="D837" s="48" t="n">
        <v>33622076.4</v>
      </c>
      <c r="E837" s="39" t="n">
        <v>17976326.4</v>
      </c>
      <c r="F837" s="39" t="n">
        <v>10672780.18</v>
      </c>
      <c r="G837" s="39" t="n">
        <v>10672691.2</v>
      </c>
      <c r="H837" s="40" t="n">
        <f aca="false">G837/D837*100</f>
        <v>31.7431055507327</v>
      </c>
      <c r="I837" s="40" t="n">
        <f aca="false">G837/E837*100</f>
        <v>59.3708133826497</v>
      </c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8"/>
      <c r="U837" s="8"/>
      <c r="V837" s="8"/>
      <c r="W837" s="8"/>
      <c r="X837" s="8"/>
    </row>
    <row r="838" customFormat="false" ht="25.5" hidden="false" customHeight="false" outlineLevel="0" collapsed="false">
      <c r="A838" s="49" t="s">
        <v>27</v>
      </c>
      <c r="B838" s="46" t="s">
        <v>472</v>
      </c>
      <c r="C838" s="50" t="s">
        <v>28</v>
      </c>
      <c r="D838" s="48" t="n">
        <v>33622076.4</v>
      </c>
      <c r="E838" s="39" t="n">
        <v>17976326.4</v>
      </c>
      <c r="F838" s="39" t="n">
        <v>10672780.18</v>
      </c>
      <c r="G838" s="39" t="n">
        <v>10672691.2</v>
      </c>
      <c r="H838" s="40" t="n">
        <f aca="false">G838/D838*100</f>
        <v>31.7431055507327</v>
      </c>
      <c r="I838" s="40" t="n">
        <f aca="false">G838/E838*100</f>
        <v>59.3708133826497</v>
      </c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8"/>
      <c r="U838" s="8"/>
      <c r="V838" s="8"/>
      <c r="W838" s="8"/>
      <c r="X838" s="8"/>
    </row>
    <row r="839" customFormat="false" ht="25.5" hidden="false" customHeight="false" outlineLevel="0" collapsed="false">
      <c r="A839" s="49" t="s">
        <v>29</v>
      </c>
      <c r="B839" s="46" t="s">
        <v>472</v>
      </c>
      <c r="C839" s="50" t="s">
        <v>30</v>
      </c>
      <c r="D839" s="48" t="n">
        <v>33622076.4</v>
      </c>
      <c r="E839" s="39" t="n">
        <v>17976326.4</v>
      </c>
      <c r="F839" s="39" t="n">
        <v>10672780.18</v>
      </c>
      <c r="G839" s="39" t="n">
        <v>10672691.2</v>
      </c>
      <c r="H839" s="40" t="n">
        <f aca="false">G839/D839*100</f>
        <v>31.7431055507327</v>
      </c>
      <c r="I839" s="40" t="n">
        <f aca="false">G839/E839*100</f>
        <v>59.3708133826497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8"/>
      <c r="U839" s="8"/>
      <c r="V839" s="8"/>
      <c r="W839" s="8"/>
      <c r="X839" s="8"/>
    </row>
    <row r="840" customFormat="false" ht="63.75" hidden="false" customHeight="false" outlineLevel="0" collapsed="false">
      <c r="A840" s="45" t="s">
        <v>473</v>
      </c>
      <c r="B840" s="46" t="s">
        <v>474</v>
      </c>
      <c r="C840" s="47"/>
      <c r="D840" s="48" t="n">
        <v>37811250</v>
      </c>
      <c r="E840" s="39" t="n">
        <v>42011250</v>
      </c>
      <c r="F840" s="39" t="n">
        <v>33692520.7</v>
      </c>
      <c r="G840" s="39" t="n">
        <v>33692520.7</v>
      </c>
      <c r="H840" s="40" t="n">
        <f aca="false">G840/D840*100</f>
        <v>89.1071326655427</v>
      </c>
      <c r="I840" s="40" t="n">
        <f aca="false">G840/E840*100</f>
        <v>80.1988055580351</v>
      </c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8"/>
      <c r="U840" s="8"/>
      <c r="V840" s="8"/>
      <c r="W840" s="8"/>
      <c r="X840" s="8"/>
    </row>
    <row r="841" customFormat="false" ht="25.5" hidden="false" customHeight="false" outlineLevel="0" collapsed="false">
      <c r="A841" s="49" t="s">
        <v>27</v>
      </c>
      <c r="B841" s="46" t="s">
        <v>474</v>
      </c>
      <c r="C841" s="50" t="s">
        <v>28</v>
      </c>
      <c r="D841" s="48" t="n">
        <v>311250</v>
      </c>
      <c r="E841" s="39" t="n">
        <v>311250</v>
      </c>
      <c r="F841" s="39" t="n">
        <v>268087.54</v>
      </c>
      <c r="G841" s="39" t="n">
        <v>268087.54</v>
      </c>
      <c r="H841" s="40" t="n">
        <f aca="false">G841/D841*100</f>
        <v>86.1325429718875</v>
      </c>
      <c r="I841" s="40" t="n">
        <f aca="false">G841/E841*100</f>
        <v>86.1325429718875</v>
      </c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8"/>
      <c r="U841" s="8"/>
      <c r="V841" s="8"/>
      <c r="W841" s="8"/>
      <c r="X841" s="8"/>
    </row>
    <row r="842" customFormat="false" ht="25.5" hidden="false" customHeight="false" outlineLevel="0" collapsed="false">
      <c r="A842" s="49" t="s">
        <v>29</v>
      </c>
      <c r="B842" s="46" t="s">
        <v>474</v>
      </c>
      <c r="C842" s="50" t="s">
        <v>30</v>
      </c>
      <c r="D842" s="48" t="n">
        <v>311250</v>
      </c>
      <c r="E842" s="39" t="n">
        <v>311250</v>
      </c>
      <c r="F842" s="39" t="n">
        <v>268087.54</v>
      </c>
      <c r="G842" s="39" t="n">
        <v>268087.54</v>
      </c>
      <c r="H842" s="40" t="n">
        <f aca="false">G842/D842*100</f>
        <v>86.1325429718875</v>
      </c>
      <c r="I842" s="40" t="n">
        <f aca="false">G842/E842*100</f>
        <v>86.1325429718875</v>
      </c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8"/>
      <c r="U842" s="8"/>
      <c r="V842" s="8"/>
      <c r="W842" s="8"/>
      <c r="X842" s="8"/>
    </row>
    <row r="843" customFormat="false" ht="15" hidden="false" customHeight="false" outlineLevel="0" collapsed="false">
      <c r="A843" s="49" t="s">
        <v>79</v>
      </c>
      <c r="B843" s="46" t="s">
        <v>474</v>
      </c>
      <c r="C843" s="50" t="s">
        <v>80</v>
      </c>
      <c r="D843" s="48" t="n">
        <v>37500000</v>
      </c>
      <c r="E843" s="39" t="n">
        <v>41700000</v>
      </c>
      <c r="F843" s="39" t="n">
        <v>33424433.16</v>
      </c>
      <c r="G843" s="39" t="n">
        <v>33424433.16</v>
      </c>
      <c r="H843" s="40" t="n">
        <f aca="false">G843/D843*100</f>
        <v>89.13182176</v>
      </c>
      <c r="I843" s="40" t="n">
        <f aca="false">G843/E843*100</f>
        <v>80.154515971223</v>
      </c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8"/>
      <c r="U843" s="8"/>
      <c r="V843" s="8"/>
      <c r="W843" s="8"/>
      <c r="X843" s="8"/>
    </row>
    <row r="844" customFormat="false" ht="25.5" hidden="false" customHeight="false" outlineLevel="0" collapsed="false">
      <c r="A844" s="49" t="s">
        <v>81</v>
      </c>
      <c r="B844" s="46" t="s">
        <v>474</v>
      </c>
      <c r="C844" s="50" t="s">
        <v>82</v>
      </c>
      <c r="D844" s="48" t="n">
        <v>37500000</v>
      </c>
      <c r="E844" s="39" t="n">
        <v>41700000</v>
      </c>
      <c r="F844" s="39" t="n">
        <v>33424433.16</v>
      </c>
      <c r="G844" s="39" t="n">
        <v>33424433.16</v>
      </c>
      <c r="H844" s="40" t="n">
        <f aca="false">G844/D844*100</f>
        <v>89.13182176</v>
      </c>
      <c r="I844" s="40" t="n">
        <f aca="false">G844/E844*100</f>
        <v>80.154515971223</v>
      </c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8"/>
      <c r="U844" s="8"/>
      <c r="V844" s="8"/>
      <c r="W844" s="8"/>
      <c r="X844" s="8"/>
    </row>
    <row r="845" customFormat="false" ht="25.5" hidden="false" customHeight="false" outlineLevel="0" collapsed="false">
      <c r="A845" s="45" t="s">
        <v>475</v>
      </c>
      <c r="B845" s="46" t="s">
        <v>476</v>
      </c>
      <c r="C845" s="47"/>
      <c r="D845" s="48" t="n">
        <v>86110760</v>
      </c>
      <c r="E845" s="39" t="n">
        <v>86110760</v>
      </c>
      <c r="F845" s="39" t="n">
        <v>49730687</v>
      </c>
      <c r="G845" s="39" t="n">
        <v>43401167</v>
      </c>
      <c r="H845" s="40" t="n">
        <f aca="false">G845/D845*100</f>
        <v>50.4015607341057</v>
      </c>
      <c r="I845" s="40" t="n">
        <f aca="false">G845/E845*100</f>
        <v>50.4015607341057</v>
      </c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8"/>
      <c r="U845" s="8"/>
      <c r="V845" s="8"/>
      <c r="W845" s="8"/>
      <c r="X845" s="8"/>
    </row>
    <row r="846" customFormat="false" ht="15" hidden="false" customHeight="false" outlineLevel="0" collapsed="false">
      <c r="A846" s="49" t="s">
        <v>79</v>
      </c>
      <c r="B846" s="46" t="s">
        <v>476</v>
      </c>
      <c r="C846" s="50" t="s">
        <v>80</v>
      </c>
      <c r="D846" s="48" t="n">
        <v>86110760</v>
      </c>
      <c r="E846" s="39" t="n">
        <v>86110760</v>
      </c>
      <c r="F846" s="39" t="n">
        <v>49730687</v>
      </c>
      <c r="G846" s="39" t="n">
        <v>43401167</v>
      </c>
      <c r="H846" s="40" t="n">
        <f aca="false">G846/D846*100</f>
        <v>50.4015607341057</v>
      </c>
      <c r="I846" s="40" t="n">
        <f aca="false">G846/E846*100</f>
        <v>50.4015607341057</v>
      </c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8"/>
      <c r="U846" s="8"/>
      <c r="V846" s="8"/>
      <c r="W846" s="8"/>
      <c r="X846" s="8"/>
    </row>
    <row r="847" customFormat="false" ht="25.5" hidden="false" customHeight="false" outlineLevel="0" collapsed="false">
      <c r="A847" s="49" t="s">
        <v>81</v>
      </c>
      <c r="B847" s="46" t="s">
        <v>476</v>
      </c>
      <c r="C847" s="50" t="s">
        <v>82</v>
      </c>
      <c r="D847" s="48" t="n">
        <v>86110760</v>
      </c>
      <c r="E847" s="39" t="n">
        <v>86110760</v>
      </c>
      <c r="F847" s="39" t="n">
        <v>49730687</v>
      </c>
      <c r="G847" s="39" t="n">
        <v>43401167</v>
      </c>
      <c r="H847" s="40" t="n">
        <f aca="false">G847/D847*100</f>
        <v>50.4015607341057</v>
      </c>
      <c r="I847" s="40" t="n">
        <f aca="false">G847/E847*100</f>
        <v>50.4015607341057</v>
      </c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8"/>
      <c r="U847" s="8"/>
      <c r="V847" s="8"/>
      <c r="W847" s="8"/>
      <c r="X847" s="8"/>
    </row>
    <row r="848" customFormat="false" ht="51" hidden="false" customHeight="false" outlineLevel="0" collapsed="false">
      <c r="A848" s="45" t="s">
        <v>477</v>
      </c>
      <c r="B848" s="46" t="s">
        <v>478</v>
      </c>
      <c r="C848" s="47"/>
      <c r="D848" s="48" t="n">
        <v>2906322</v>
      </c>
      <c r="E848" s="39" t="n">
        <v>2906322</v>
      </c>
      <c r="F848" s="39" t="n">
        <v>0</v>
      </c>
      <c r="G848" s="39" t="n">
        <v>0</v>
      </c>
      <c r="H848" s="40" t="n">
        <f aca="false">G848/D848*100</f>
        <v>0</v>
      </c>
      <c r="I848" s="40" t="n">
        <f aca="false">G848/E848*100</f>
        <v>0</v>
      </c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8"/>
      <c r="U848" s="8"/>
      <c r="V848" s="8"/>
      <c r="W848" s="8"/>
      <c r="X848" s="8"/>
    </row>
    <row r="849" customFormat="false" ht="25.5" hidden="false" customHeight="false" outlineLevel="0" collapsed="false">
      <c r="A849" s="49" t="s">
        <v>27</v>
      </c>
      <c r="B849" s="46" t="s">
        <v>478</v>
      </c>
      <c r="C849" s="50" t="s">
        <v>28</v>
      </c>
      <c r="D849" s="48" t="n">
        <v>1200</v>
      </c>
      <c r="E849" s="39" t="n">
        <v>1200</v>
      </c>
      <c r="F849" s="39" t="n">
        <v>0</v>
      </c>
      <c r="G849" s="39" t="n">
        <v>0</v>
      </c>
      <c r="H849" s="40" t="n">
        <f aca="false">G849/D849*100</f>
        <v>0</v>
      </c>
      <c r="I849" s="40" t="n">
        <f aca="false">G849/E849*100</f>
        <v>0</v>
      </c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8"/>
      <c r="U849" s="8"/>
      <c r="V849" s="8"/>
      <c r="W849" s="8"/>
      <c r="X849" s="8"/>
    </row>
    <row r="850" customFormat="false" ht="25.5" hidden="false" customHeight="false" outlineLevel="0" collapsed="false">
      <c r="A850" s="49" t="s">
        <v>29</v>
      </c>
      <c r="B850" s="46" t="s">
        <v>478</v>
      </c>
      <c r="C850" s="50" t="s">
        <v>30</v>
      </c>
      <c r="D850" s="48" t="n">
        <v>1200</v>
      </c>
      <c r="E850" s="39" t="n">
        <v>1200</v>
      </c>
      <c r="F850" s="39" t="n">
        <v>0</v>
      </c>
      <c r="G850" s="39" t="n">
        <v>0</v>
      </c>
      <c r="H850" s="40" t="n">
        <f aca="false">G850/D850*100</f>
        <v>0</v>
      </c>
      <c r="I850" s="40" t="n">
        <f aca="false">G850/E850*100</f>
        <v>0</v>
      </c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8"/>
      <c r="U850" s="8"/>
      <c r="V850" s="8"/>
      <c r="W850" s="8"/>
      <c r="X850" s="8"/>
    </row>
    <row r="851" customFormat="false" ht="15" hidden="false" customHeight="false" outlineLevel="0" collapsed="false">
      <c r="A851" s="49" t="s">
        <v>79</v>
      </c>
      <c r="B851" s="46" t="s">
        <v>478</v>
      </c>
      <c r="C851" s="50" t="s">
        <v>80</v>
      </c>
      <c r="D851" s="48" t="n">
        <v>2905122</v>
      </c>
      <c r="E851" s="39" t="n">
        <v>2905122</v>
      </c>
      <c r="F851" s="39" t="n">
        <v>0</v>
      </c>
      <c r="G851" s="39" t="n">
        <v>0</v>
      </c>
      <c r="H851" s="40" t="n">
        <f aca="false">G851/D851*100</f>
        <v>0</v>
      </c>
      <c r="I851" s="40" t="n">
        <f aca="false">G851/E851*100</f>
        <v>0</v>
      </c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8"/>
      <c r="U851" s="8"/>
      <c r="V851" s="8"/>
      <c r="W851" s="8"/>
      <c r="X851" s="8"/>
    </row>
    <row r="852" customFormat="false" ht="25.5" hidden="false" customHeight="false" outlineLevel="0" collapsed="false">
      <c r="A852" s="49" t="s">
        <v>81</v>
      </c>
      <c r="B852" s="46" t="s">
        <v>478</v>
      </c>
      <c r="C852" s="50" t="s">
        <v>82</v>
      </c>
      <c r="D852" s="48" t="n">
        <v>2905122</v>
      </c>
      <c r="E852" s="39" t="n">
        <v>2905122</v>
      </c>
      <c r="F852" s="39" t="n">
        <v>0</v>
      </c>
      <c r="G852" s="39" t="n">
        <v>0</v>
      </c>
      <c r="H852" s="40" t="n">
        <f aca="false">G852/D852*100</f>
        <v>0</v>
      </c>
      <c r="I852" s="40" t="n">
        <f aca="false">G852/E852*100</f>
        <v>0</v>
      </c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8"/>
      <c r="U852" s="8"/>
      <c r="V852" s="8"/>
      <c r="W852" s="8"/>
      <c r="X852" s="8"/>
    </row>
    <row r="853" customFormat="false" ht="51" hidden="false" customHeight="false" outlineLevel="0" collapsed="false">
      <c r="A853" s="45" t="s">
        <v>479</v>
      </c>
      <c r="B853" s="46" t="s">
        <v>480</v>
      </c>
      <c r="C853" s="47"/>
      <c r="D853" s="48" t="n">
        <v>1989757.54</v>
      </c>
      <c r="E853" s="39" t="n">
        <v>2489757.54</v>
      </c>
      <c r="F853" s="39" t="n">
        <v>1150280.53</v>
      </c>
      <c r="G853" s="39" t="n">
        <v>1150280.5</v>
      </c>
      <c r="H853" s="40" t="n">
        <f aca="false">G853/D853*100</f>
        <v>57.8100837351268</v>
      </c>
      <c r="I853" s="40" t="n">
        <f aca="false">G853/E853*100</f>
        <v>46.2005027204376</v>
      </c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8"/>
      <c r="U853" s="8"/>
      <c r="V853" s="8"/>
      <c r="W853" s="8"/>
      <c r="X853" s="8"/>
    </row>
    <row r="854" customFormat="false" ht="25.5" hidden="false" customHeight="false" outlineLevel="0" collapsed="false">
      <c r="A854" s="49" t="s">
        <v>27</v>
      </c>
      <c r="B854" s="46" t="s">
        <v>480</v>
      </c>
      <c r="C854" s="50" t="s">
        <v>28</v>
      </c>
      <c r="D854" s="48" t="n">
        <v>16810.17</v>
      </c>
      <c r="E854" s="39" t="n">
        <v>16810.17</v>
      </c>
      <c r="F854" s="39" t="n">
        <v>9088.24</v>
      </c>
      <c r="G854" s="39" t="n">
        <v>9088.21</v>
      </c>
      <c r="H854" s="40" t="n">
        <f aca="false">G854/D854*100</f>
        <v>54.0637602118242</v>
      </c>
      <c r="I854" s="40" t="n">
        <f aca="false">G854/E854*100</f>
        <v>54.0637602118242</v>
      </c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8"/>
      <c r="U854" s="8"/>
      <c r="V854" s="8"/>
      <c r="W854" s="8"/>
      <c r="X854" s="8"/>
    </row>
    <row r="855" customFormat="false" ht="25.5" hidden="false" customHeight="false" outlineLevel="0" collapsed="false">
      <c r="A855" s="49" t="s">
        <v>29</v>
      </c>
      <c r="B855" s="46" t="s">
        <v>480</v>
      </c>
      <c r="C855" s="50" t="s">
        <v>30</v>
      </c>
      <c r="D855" s="48" t="n">
        <v>16810.17</v>
      </c>
      <c r="E855" s="39" t="n">
        <v>16810.17</v>
      </c>
      <c r="F855" s="39" t="n">
        <v>9088.24</v>
      </c>
      <c r="G855" s="39" t="n">
        <v>9088.21</v>
      </c>
      <c r="H855" s="40" t="n">
        <f aca="false">G855/D855*100</f>
        <v>54.0637602118242</v>
      </c>
      <c r="I855" s="40" t="n">
        <f aca="false">G855/E855*100</f>
        <v>54.0637602118242</v>
      </c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8"/>
      <c r="U855" s="8"/>
      <c r="V855" s="8"/>
      <c r="W855" s="8"/>
      <c r="X855" s="8"/>
    </row>
    <row r="856" customFormat="false" ht="15" hidden="false" customHeight="false" outlineLevel="0" collapsed="false">
      <c r="A856" s="49" t="s">
        <v>79</v>
      </c>
      <c r="B856" s="46" t="s">
        <v>480</v>
      </c>
      <c r="C856" s="50" t="s">
        <v>80</v>
      </c>
      <c r="D856" s="48" t="n">
        <v>1972947.37</v>
      </c>
      <c r="E856" s="39" t="n">
        <v>2472947.37</v>
      </c>
      <c r="F856" s="39" t="n">
        <v>1141192.29</v>
      </c>
      <c r="G856" s="39" t="n">
        <v>1141192.29</v>
      </c>
      <c r="H856" s="40" t="n">
        <f aca="false">G856/D856*100</f>
        <v>57.8420036617601</v>
      </c>
      <c r="I856" s="40" t="n">
        <f aca="false">G856/E856*100</f>
        <v>46.1470512411269</v>
      </c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8"/>
      <c r="U856" s="8"/>
      <c r="V856" s="8"/>
      <c r="W856" s="8"/>
      <c r="X856" s="8"/>
    </row>
    <row r="857" customFormat="false" ht="15" hidden="false" customHeight="false" outlineLevel="0" collapsed="false">
      <c r="A857" s="49" t="s">
        <v>129</v>
      </c>
      <c r="B857" s="46" t="s">
        <v>480</v>
      </c>
      <c r="C857" s="50" t="s">
        <v>130</v>
      </c>
      <c r="D857" s="48" t="n">
        <v>1626452.87</v>
      </c>
      <c r="E857" s="39" t="n">
        <v>1626452.87</v>
      </c>
      <c r="F857" s="39" t="n">
        <v>529698.6</v>
      </c>
      <c r="G857" s="39" t="n">
        <v>529698.6</v>
      </c>
      <c r="H857" s="40" t="n">
        <f aca="false">G857/D857*100</f>
        <v>32.5677189773104</v>
      </c>
      <c r="I857" s="40" t="n">
        <f aca="false">G857/E857*100</f>
        <v>32.5677189773104</v>
      </c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8"/>
      <c r="U857" s="8"/>
      <c r="V857" s="8"/>
      <c r="W857" s="8"/>
      <c r="X857" s="8"/>
    </row>
    <row r="858" customFormat="false" ht="25.5" hidden="false" customHeight="false" outlineLevel="0" collapsed="false">
      <c r="A858" s="49" t="s">
        <v>81</v>
      </c>
      <c r="B858" s="46" t="s">
        <v>480</v>
      </c>
      <c r="C858" s="50" t="s">
        <v>82</v>
      </c>
      <c r="D858" s="48" t="n">
        <v>346494.5</v>
      </c>
      <c r="E858" s="39" t="n">
        <v>846494.5</v>
      </c>
      <c r="F858" s="39" t="n">
        <v>611493.69</v>
      </c>
      <c r="G858" s="39" t="n">
        <v>611493.69</v>
      </c>
      <c r="H858" s="40" t="n">
        <f aca="false">G858/D858*100</f>
        <v>176.480056681996</v>
      </c>
      <c r="I858" s="40" t="n">
        <f aca="false">G858/E858*100</f>
        <v>72.2383535864675</v>
      </c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8"/>
      <c r="U858" s="8"/>
      <c r="V858" s="8"/>
      <c r="W858" s="8"/>
      <c r="X858" s="8"/>
    </row>
    <row r="859" customFormat="false" ht="25.5" hidden="false" customHeight="false" outlineLevel="0" collapsed="false">
      <c r="A859" s="45" t="s">
        <v>481</v>
      </c>
      <c r="B859" s="46" t="s">
        <v>482</v>
      </c>
      <c r="C859" s="47"/>
      <c r="D859" s="48" t="n">
        <v>3143298.12</v>
      </c>
      <c r="E859" s="39" t="n">
        <v>3143298.12</v>
      </c>
      <c r="F859" s="39" t="n">
        <v>2319815.9</v>
      </c>
      <c r="G859" s="39" t="n">
        <v>2319815.9</v>
      </c>
      <c r="H859" s="40" t="n">
        <f aca="false">G859/D859*100</f>
        <v>73.8019688695643</v>
      </c>
      <c r="I859" s="40" t="n">
        <f aca="false">G859/E859*100</f>
        <v>73.8019688695643</v>
      </c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8"/>
      <c r="U859" s="8"/>
      <c r="V859" s="8"/>
      <c r="W859" s="8"/>
      <c r="X859" s="8"/>
    </row>
    <row r="860" customFormat="false" ht="25.5" hidden="false" customHeight="false" outlineLevel="0" collapsed="false">
      <c r="A860" s="49" t="s">
        <v>27</v>
      </c>
      <c r="B860" s="46" t="s">
        <v>482</v>
      </c>
      <c r="C860" s="50" t="s">
        <v>28</v>
      </c>
      <c r="D860" s="48" t="n">
        <v>30207.84</v>
      </c>
      <c r="E860" s="39" t="n">
        <v>30207.84</v>
      </c>
      <c r="F860" s="39" t="n">
        <v>20329.5</v>
      </c>
      <c r="G860" s="39" t="n">
        <v>20329.5</v>
      </c>
      <c r="H860" s="40" t="n">
        <f aca="false">G860/D860*100</f>
        <v>67.2987542306898</v>
      </c>
      <c r="I860" s="40" t="n">
        <f aca="false">G860/E860*100</f>
        <v>67.2987542306898</v>
      </c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8"/>
      <c r="U860" s="8"/>
      <c r="V860" s="8"/>
      <c r="W860" s="8"/>
      <c r="X860" s="8"/>
    </row>
    <row r="861" customFormat="false" ht="25.5" hidden="false" customHeight="false" outlineLevel="0" collapsed="false">
      <c r="A861" s="49" t="s">
        <v>29</v>
      </c>
      <c r="B861" s="46" t="s">
        <v>482</v>
      </c>
      <c r="C861" s="50" t="s">
        <v>30</v>
      </c>
      <c r="D861" s="48" t="n">
        <v>30207.84</v>
      </c>
      <c r="E861" s="39" t="n">
        <v>30207.84</v>
      </c>
      <c r="F861" s="39" t="n">
        <v>20329.5</v>
      </c>
      <c r="G861" s="39" t="n">
        <v>20329.5</v>
      </c>
      <c r="H861" s="40" t="n">
        <f aca="false">G861/D861*100</f>
        <v>67.2987542306898</v>
      </c>
      <c r="I861" s="40" t="n">
        <f aca="false">G861/E861*100</f>
        <v>67.2987542306898</v>
      </c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8"/>
      <c r="U861" s="8"/>
      <c r="V861" s="8"/>
      <c r="W861" s="8"/>
      <c r="X861" s="8"/>
    </row>
    <row r="862" customFormat="false" ht="15" hidden="false" customHeight="false" outlineLevel="0" collapsed="false">
      <c r="A862" s="49" t="s">
        <v>79</v>
      </c>
      <c r="B862" s="46" t="s">
        <v>482</v>
      </c>
      <c r="C862" s="50" t="s">
        <v>80</v>
      </c>
      <c r="D862" s="48" t="n">
        <v>3113090.28</v>
      </c>
      <c r="E862" s="39" t="n">
        <v>3113090.28</v>
      </c>
      <c r="F862" s="39" t="n">
        <v>2299486.4</v>
      </c>
      <c r="G862" s="39" t="n">
        <v>2299486.4</v>
      </c>
      <c r="H862" s="40" t="n">
        <f aca="false">G862/D862*100</f>
        <v>73.8650727469426</v>
      </c>
      <c r="I862" s="40" t="n">
        <f aca="false">G862/E862*100</f>
        <v>73.8650727469426</v>
      </c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8"/>
      <c r="U862" s="8"/>
      <c r="V862" s="8"/>
      <c r="W862" s="8"/>
      <c r="X862" s="8"/>
    </row>
    <row r="863" customFormat="false" ht="15" hidden="false" customHeight="false" outlineLevel="0" collapsed="false">
      <c r="A863" s="49" t="s">
        <v>129</v>
      </c>
      <c r="B863" s="46" t="s">
        <v>482</v>
      </c>
      <c r="C863" s="50" t="s">
        <v>130</v>
      </c>
      <c r="D863" s="48" t="n">
        <v>3113090.28</v>
      </c>
      <c r="E863" s="39" t="n">
        <v>3113090.28</v>
      </c>
      <c r="F863" s="39" t="n">
        <v>2299486.4</v>
      </c>
      <c r="G863" s="39" t="n">
        <v>2299486.4</v>
      </c>
      <c r="H863" s="40" t="n">
        <f aca="false">G863/D863*100</f>
        <v>73.8650727469426</v>
      </c>
      <c r="I863" s="40" t="n">
        <f aca="false">G863/E863*100</f>
        <v>73.8650727469426</v>
      </c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8"/>
      <c r="U863" s="8"/>
      <c r="V863" s="8"/>
      <c r="W863" s="8"/>
      <c r="X863" s="8"/>
    </row>
    <row r="864" customFormat="false" ht="89.25" hidden="false" customHeight="false" outlineLevel="0" collapsed="false">
      <c r="A864" s="45" t="s">
        <v>483</v>
      </c>
      <c r="B864" s="46" t="s">
        <v>484</v>
      </c>
      <c r="C864" s="47"/>
      <c r="D864" s="48" t="n">
        <v>1511050</v>
      </c>
      <c r="E864" s="39" t="n">
        <v>1511050</v>
      </c>
      <c r="F864" s="39" t="n">
        <v>753825</v>
      </c>
      <c r="G864" s="39" t="n">
        <v>753825</v>
      </c>
      <c r="H864" s="40" t="n">
        <f aca="false">G864/D864*100</f>
        <v>49.8874954501837</v>
      </c>
      <c r="I864" s="40" t="n">
        <f aca="false">G864/E864*100</f>
        <v>49.8874954501837</v>
      </c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8"/>
      <c r="U864" s="8"/>
      <c r="V864" s="8"/>
      <c r="W864" s="8"/>
      <c r="X864" s="8"/>
    </row>
    <row r="865" customFormat="false" ht="25.5" hidden="false" customHeight="false" outlineLevel="0" collapsed="false">
      <c r="A865" s="49" t="s">
        <v>27</v>
      </c>
      <c r="B865" s="46" t="s">
        <v>484</v>
      </c>
      <c r="C865" s="50" t="s">
        <v>28</v>
      </c>
      <c r="D865" s="48" t="n">
        <v>11050</v>
      </c>
      <c r="E865" s="39" t="n">
        <v>11050</v>
      </c>
      <c r="F865" s="39" t="n">
        <v>3825</v>
      </c>
      <c r="G865" s="39" t="n">
        <v>3825</v>
      </c>
      <c r="H865" s="40" t="n">
        <f aca="false">G865/D865*100</f>
        <v>34.6153846153846</v>
      </c>
      <c r="I865" s="40" t="n">
        <f aca="false">G865/E865*100</f>
        <v>34.6153846153846</v>
      </c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8"/>
      <c r="U865" s="8"/>
      <c r="V865" s="8"/>
      <c r="W865" s="8"/>
      <c r="X865" s="8"/>
    </row>
    <row r="866" customFormat="false" ht="25.5" hidden="false" customHeight="false" outlineLevel="0" collapsed="false">
      <c r="A866" s="49" t="s">
        <v>29</v>
      </c>
      <c r="B866" s="46" t="s">
        <v>484</v>
      </c>
      <c r="C866" s="50" t="s">
        <v>30</v>
      </c>
      <c r="D866" s="48" t="n">
        <v>11050</v>
      </c>
      <c r="E866" s="39" t="n">
        <v>11050</v>
      </c>
      <c r="F866" s="39" t="n">
        <v>3825</v>
      </c>
      <c r="G866" s="39" t="n">
        <v>3825</v>
      </c>
      <c r="H866" s="40" t="n">
        <f aca="false">G866/D866*100</f>
        <v>34.6153846153846</v>
      </c>
      <c r="I866" s="40" t="n">
        <f aca="false">G866/E866*100</f>
        <v>34.6153846153846</v>
      </c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8"/>
      <c r="U866" s="8"/>
      <c r="V866" s="8"/>
      <c r="W866" s="8"/>
      <c r="X866" s="8"/>
    </row>
    <row r="867" customFormat="false" ht="15" hidden="false" customHeight="false" outlineLevel="0" collapsed="false">
      <c r="A867" s="49" t="s">
        <v>79</v>
      </c>
      <c r="B867" s="46" t="s">
        <v>484</v>
      </c>
      <c r="C867" s="50" t="s">
        <v>80</v>
      </c>
      <c r="D867" s="48" t="n">
        <v>1500000</v>
      </c>
      <c r="E867" s="39" t="n">
        <v>1500000</v>
      </c>
      <c r="F867" s="39" t="n">
        <v>750000</v>
      </c>
      <c r="G867" s="39" t="n">
        <v>750000</v>
      </c>
      <c r="H867" s="40" t="n">
        <f aca="false">G867/D867*100</f>
        <v>50</v>
      </c>
      <c r="I867" s="40" t="n">
        <f aca="false">G867/E867*100</f>
        <v>50</v>
      </c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8"/>
      <c r="U867" s="8"/>
      <c r="V867" s="8"/>
      <c r="W867" s="8"/>
      <c r="X867" s="8"/>
    </row>
    <row r="868" customFormat="false" ht="15" hidden="false" customHeight="false" outlineLevel="0" collapsed="false">
      <c r="A868" s="49" t="s">
        <v>129</v>
      </c>
      <c r="B868" s="46" t="s">
        <v>484</v>
      </c>
      <c r="C868" s="50" t="s">
        <v>130</v>
      </c>
      <c r="D868" s="48" t="n">
        <v>1500000</v>
      </c>
      <c r="E868" s="39" t="n">
        <v>1500000</v>
      </c>
      <c r="F868" s="39" t="n">
        <v>750000</v>
      </c>
      <c r="G868" s="39" t="n">
        <v>750000</v>
      </c>
      <c r="H868" s="40" t="n">
        <f aca="false">G868/D868*100</f>
        <v>50</v>
      </c>
      <c r="I868" s="40" t="n">
        <f aca="false">G868/E868*100</f>
        <v>50</v>
      </c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8"/>
      <c r="U868" s="8"/>
      <c r="V868" s="8"/>
      <c r="W868" s="8"/>
      <c r="X868" s="8"/>
    </row>
    <row r="869" customFormat="false" ht="51" hidden="false" customHeight="false" outlineLevel="0" collapsed="false">
      <c r="A869" s="45" t="s">
        <v>485</v>
      </c>
      <c r="B869" s="46" t="s">
        <v>486</v>
      </c>
      <c r="C869" s="47"/>
      <c r="D869" s="48" t="n">
        <v>0</v>
      </c>
      <c r="E869" s="39" t="n">
        <v>5200000</v>
      </c>
      <c r="F869" s="39" t="n">
        <v>5200000</v>
      </c>
      <c r="G869" s="39" t="n">
        <v>5200000</v>
      </c>
      <c r="H869" s="40" t="n">
        <v>0</v>
      </c>
      <c r="I869" s="40" t="n">
        <f aca="false">G869/E869*100</f>
        <v>100</v>
      </c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8"/>
      <c r="U869" s="8"/>
      <c r="V869" s="8"/>
      <c r="W869" s="8"/>
      <c r="X869" s="8"/>
    </row>
    <row r="870" customFormat="false" ht="15" hidden="false" customHeight="false" outlineLevel="0" collapsed="false">
      <c r="A870" s="49" t="s">
        <v>79</v>
      </c>
      <c r="B870" s="46" t="s">
        <v>486</v>
      </c>
      <c r="C870" s="50" t="s">
        <v>80</v>
      </c>
      <c r="D870" s="48" t="n">
        <v>0</v>
      </c>
      <c r="E870" s="39" t="n">
        <v>5200000</v>
      </c>
      <c r="F870" s="39" t="n">
        <v>5200000</v>
      </c>
      <c r="G870" s="39" t="n">
        <v>5200000</v>
      </c>
      <c r="H870" s="40" t="n">
        <v>0</v>
      </c>
      <c r="I870" s="40" t="n">
        <f aca="false">G870/E870*100</f>
        <v>100</v>
      </c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8"/>
      <c r="U870" s="8"/>
      <c r="V870" s="8"/>
      <c r="W870" s="8"/>
      <c r="X870" s="8"/>
    </row>
    <row r="871" customFormat="false" ht="15" hidden="false" customHeight="false" outlineLevel="0" collapsed="false">
      <c r="A871" s="49" t="s">
        <v>129</v>
      </c>
      <c r="B871" s="46" t="s">
        <v>486</v>
      </c>
      <c r="C871" s="50" t="s">
        <v>130</v>
      </c>
      <c r="D871" s="48" t="n">
        <v>0</v>
      </c>
      <c r="E871" s="39" t="n">
        <v>5200000</v>
      </c>
      <c r="F871" s="39" t="n">
        <v>5200000</v>
      </c>
      <c r="G871" s="39" t="n">
        <v>5200000</v>
      </c>
      <c r="H871" s="40" t="n">
        <v>0</v>
      </c>
      <c r="I871" s="40" t="n">
        <f aca="false">G871/E871*100</f>
        <v>100</v>
      </c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8"/>
      <c r="U871" s="8"/>
      <c r="V871" s="8"/>
      <c r="W871" s="8"/>
      <c r="X871" s="8"/>
    </row>
    <row r="872" customFormat="false" ht="76.5" hidden="false" customHeight="false" outlineLevel="0" collapsed="false">
      <c r="A872" s="45" t="s">
        <v>487</v>
      </c>
      <c r="B872" s="46" t="s">
        <v>488</v>
      </c>
      <c r="C872" s="47"/>
      <c r="D872" s="48" t="n">
        <v>0</v>
      </c>
      <c r="E872" s="39" t="n">
        <v>102685896</v>
      </c>
      <c r="F872" s="39" t="n">
        <v>97179135</v>
      </c>
      <c r="G872" s="39" t="n">
        <v>91322493</v>
      </c>
      <c r="H872" s="40" t="n">
        <v>0</v>
      </c>
      <c r="I872" s="40" t="n">
        <f aca="false">G872/E872*100</f>
        <v>88.9338230052548</v>
      </c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8"/>
      <c r="U872" s="8"/>
      <c r="V872" s="8"/>
      <c r="W872" s="8"/>
      <c r="X872" s="8"/>
    </row>
    <row r="873" customFormat="false" ht="15" hidden="false" customHeight="false" outlineLevel="0" collapsed="false">
      <c r="A873" s="49" t="s">
        <v>79</v>
      </c>
      <c r="B873" s="46" t="s">
        <v>488</v>
      </c>
      <c r="C873" s="50" t="s">
        <v>80</v>
      </c>
      <c r="D873" s="48" t="n">
        <v>0</v>
      </c>
      <c r="E873" s="39" t="n">
        <v>102685896</v>
      </c>
      <c r="F873" s="39" t="n">
        <v>97179135</v>
      </c>
      <c r="G873" s="39" t="n">
        <v>91322493</v>
      </c>
      <c r="H873" s="40" t="n">
        <v>0</v>
      </c>
      <c r="I873" s="40" t="n">
        <f aca="false">G873/E873*100</f>
        <v>88.9338230052548</v>
      </c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8"/>
      <c r="U873" s="8"/>
      <c r="V873" s="8"/>
      <c r="W873" s="8"/>
      <c r="X873" s="8"/>
    </row>
    <row r="874" customFormat="false" ht="25.5" hidden="false" customHeight="false" outlineLevel="0" collapsed="false">
      <c r="A874" s="49" t="s">
        <v>81</v>
      </c>
      <c r="B874" s="46" t="s">
        <v>488</v>
      </c>
      <c r="C874" s="50" t="s">
        <v>82</v>
      </c>
      <c r="D874" s="48" t="n">
        <v>0</v>
      </c>
      <c r="E874" s="39" t="n">
        <v>102685896</v>
      </c>
      <c r="F874" s="39" t="n">
        <v>97179135</v>
      </c>
      <c r="G874" s="39" t="n">
        <v>91322493</v>
      </c>
      <c r="H874" s="40" t="n">
        <v>0</v>
      </c>
      <c r="I874" s="40" t="n">
        <f aca="false">G874/E874*100</f>
        <v>88.9338230052548</v>
      </c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8"/>
      <c r="U874" s="8"/>
      <c r="V874" s="8"/>
      <c r="W874" s="8"/>
      <c r="X874" s="8"/>
    </row>
    <row r="875" customFormat="false" ht="51" hidden="false" customHeight="false" outlineLevel="0" collapsed="false">
      <c r="A875" s="45" t="s">
        <v>489</v>
      </c>
      <c r="B875" s="46" t="s">
        <v>490</v>
      </c>
      <c r="C875" s="47"/>
      <c r="D875" s="48" t="n">
        <v>0</v>
      </c>
      <c r="E875" s="39" t="n">
        <v>1400000</v>
      </c>
      <c r="F875" s="39" t="n">
        <v>180000</v>
      </c>
      <c r="G875" s="39" t="n">
        <v>180000</v>
      </c>
      <c r="H875" s="40" t="n">
        <v>0</v>
      </c>
      <c r="I875" s="40" t="n">
        <f aca="false">G875/E875*100</f>
        <v>12.8571428571429</v>
      </c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8"/>
      <c r="U875" s="8"/>
      <c r="V875" s="8"/>
      <c r="W875" s="8"/>
      <c r="X875" s="8"/>
    </row>
    <row r="876" customFormat="false" ht="15" hidden="false" customHeight="false" outlineLevel="0" collapsed="false">
      <c r="A876" s="49" t="s">
        <v>58</v>
      </c>
      <c r="B876" s="46" t="s">
        <v>490</v>
      </c>
      <c r="C876" s="50" t="s">
        <v>59</v>
      </c>
      <c r="D876" s="48" t="n">
        <v>0</v>
      </c>
      <c r="E876" s="39" t="n">
        <v>1400000</v>
      </c>
      <c r="F876" s="39" t="n">
        <v>180000</v>
      </c>
      <c r="G876" s="39" t="n">
        <v>180000</v>
      </c>
      <c r="H876" s="40" t="n">
        <v>0</v>
      </c>
      <c r="I876" s="40" t="n">
        <f aca="false">G876/E876*100</f>
        <v>12.8571428571429</v>
      </c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8"/>
      <c r="U876" s="8"/>
      <c r="V876" s="8"/>
      <c r="W876" s="8"/>
      <c r="X876" s="8"/>
    </row>
    <row r="877" customFormat="false" ht="38.25" hidden="false" customHeight="false" outlineLevel="0" collapsed="false">
      <c r="A877" s="49" t="s">
        <v>60</v>
      </c>
      <c r="B877" s="46" t="s">
        <v>490</v>
      </c>
      <c r="C877" s="50" t="s">
        <v>61</v>
      </c>
      <c r="D877" s="48" t="n">
        <v>0</v>
      </c>
      <c r="E877" s="39" t="n">
        <v>1400000</v>
      </c>
      <c r="F877" s="39" t="n">
        <v>180000</v>
      </c>
      <c r="G877" s="39" t="n">
        <v>180000</v>
      </c>
      <c r="H877" s="40" t="n">
        <v>0</v>
      </c>
      <c r="I877" s="40" t="n">
        <f aca="false">G877/E877*100</f>
        <v>12.8571428571429</v>
      </c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8"/>
      <c r="U877" s="8"/>
      <c r="V877" s="8"/>
      <c r="W877" s="8"/>
      <c r="X877" s="8"/>
    </row>
    <row r="878" customFormat="false" ht="51" hidden="false" customHeight="false" outlineLevel="0" collapsed="false">
      <c r="A878" s="45" t="s">
        <v>491</v>
      </c>
      <c r="B878" s="46" t="s">
        <v>492</v>
      </c>
      <c r="C878" s="47"/>
      <c r="D878" s="48" t="n">
        <v>5500000</v>
      </c>
      <c r="E878" s="39" t="n">
        <v>5500000</v>
      </c>
      <c r="F878" s="39" t="n">
        <v>4578036</v>
      </c>
      <c r="G878" s="39" t="n">
        <v>3502081.54</v>
      </c>
      <c r="H878" s="40" t="n">
        <f aca="false">G878/D878*100</f>
        <v>63.6742098181818</v>
      </c>
      <c r="I878" s="40" t="n">
        <f aca="false">G878/E878*100</f>
        <v>63.6742098181818</v>
      </c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8"/>
      <c r="U878" s="8"/>
      <c r="V878" s="8"/>
      <c r="W878" s="8"/>
      <c r="X878" s="8"/>
    </row>
    <row r="879" customFormat="false" ht="15" hidden="false" customHeight="false" outlineLevel="0" collapsed="false">
      <c r="A879" s="49" t="s">
        <v>216</v>
      </c>
      <c r="B879" s="46" t="s">
        <v>492</v>
      </c>
      <c r="C879" s="50" t="s">
        <v>217</v>
      </c>
      <c r="D879" s="48" t="n">
        <v>5500000</v>
      </c>
      <c r="E879" s="39" t="n">
        <v>5500000</v>
      </c>
      <c r="F879" s="39" t="n">
        <v>4578036</v>
      </c>
      <c r="G879" s="39" t="n">
        <v>3502081.54</v>
      </c>
      <c r="H879" s="40" t="n">
        <f aca="false">G879/D879*100</f>
        <v>63.6742098181818</v>
      </c>
      <c r="I879" s="40" t="n">
        <f aca="false">G879/E879*100</f>
        <v>63.6742098181818</v>
      </c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8"/>
      <c r="U879" s="8"/>
      <c r="V879" s="8"/>
      <c r="W879" s="8"/>
      <c r="X879" s="8"/>
    </row>
    <row r="880" customFormat="false" ht="15" hidden="false" customHeight="false" outlineLevel="0" collapsed="false">
      <c r="A880" s="49" t="s">
        <v>218</v>
      </c>
      <c r="B880" s="46" t="s">
        <v>492</v>
      </c>
      <c r="C880" s="50" t="s">
        <v>219</v>
      </c>
      <c r="D880" s="48" t="n">
        <v>5500000</v>
      </c>
      <c r="E880" s="39" t="n">
        <v>5500000</v>
      </c>
      <c r="F880" s="39" t="n">
        <v>4578036</v>
      </c>
      <c r="G880" s="39" t="n">
        <v>3502081.54</v>
      </c>
      <c r="H880" s="40" t="n">
        <f aca="false">G880/D880*100</f>
        <v>63.6742098181818</v>
      </c>
      <c r="I880" s="40" t="n">
        <f aca="false">G880/E880*100</f>
        <v>63.6742098181818</v>
      </c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8"/>
      <c r="U880" s="8"/>
      <c r="V880" s="8"/>
      <c r="W880" s="8"/>
      <c r="X880" s="8"/>
    </row>
    <row r="881" customFormat="false" ht="15" hidden="false" customHeight="false" outlineLevel="0" collapsed="false">
      <c r="A881" s="45" t="s">
        <v>493</v>
      </c>
      <c r="B881" s="46" t="s">
        <v>494</v>
      </c>
      <c r="C881" s="47"/>
      <c r="D881" s="48" t="n">
        <v>1674320700</v>
      </c>
      <c r="E881" s="39" t="n">
        <v>1674320700</v>
      </c>
      <c r="F881" s="39" t="n">
        <v>962493039.32</v>
      </c>
      <c r="G881" s="39" t="n">
        <v>962341474.13</v>
      </c>
      <c r="H881" s="40" t="n">
        <f aca="false">G881/D881*100</f>
        <v>57.4765320723802</v>
      </c>
      <c r="I881" s="40" t="n">
        <f aca="false">G881/E881*100</f>
        <v>57.4765320723802</v>
      </c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8"/>
      <c r="U881" s="8"/>
      <c r="V881" s="8"/>
      <c r="W881" s="8"/>
      <c r="X881" s="8"/>
    </row>
    <row r="882" customFormat="false" ht="15" hidden="false" customHeight="false" outlineLevel="0" collapsed="false">
      <c r="A882" s="49" t="s">
        <v>79</v>
      </c>
      <c r="B882" s="46" t="s">
        <v>494</v>
      </c>
      <c r="C882" s="50" t="s">
        <v>80</v>
      </c>
      <c r="D882" s="48" t="n">
        <v>1674320700</v>
      </c>
      <c r="E882" s="39" t="n">
        <v>1674320700</v>
      </c>
      <c r="F882" s="39" t="n">
        <v>962493039.32</v>
      </c>
      <c r="G882" s="39" t="n">
        <v>962341474.13</v>
      </c>
      <c r="H882" s="40" t="n">
        <f aca="false">G882/D882*100</f>
        <v>57.4765320723802</v>
      </c>
      <c r="I882" s="40" t="n">
        <f aca="false">G882/E882*100</f>
        <v>57.4765320723802</v>
      </c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8"/>
      <c r="U882" s="8"/>
      <c r="V882" s="8"/>
      <c r="W882" s="8"/>
      <c r="X882" s="8"/>
    </row>
    <row r="883" customFormat="false" ht="15" hidden="false" customHeight="false" outlineLevel="0" collapsed="false">
      <c r="A883" s="49" t="s">
        <v>129</v>
      </c>
      <c r="B883" s="46" t="s">
        <v>494</v>
      </c>
      <c r="C883" s="50" t="s">
        <v>130</v>
      </c>
      <c r="D883" s="48" t="n">
        <v>1674320700</v>
      </c>
      <c r="E883" s="39" t="n">
        <v>1674320700</v>
      </c>
      <c r="F883" s="39" t="n">
        <v>962493039.32</v>
      </c>
      <c r="G883" s="39" t="n">
        <v>962341474.13</v>
      </c>
      <c r="H883" s="40" t="n">
        <f aca="false">G883/D883*100</f>
        <v>57.4765320723802</v>
      </c>
      <c r="I883" s="40" t="n">
        <f aca="false">G883/E883*100</f>
        <v>57.4765320723802</v>
      </c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8"/>
      <c r="U883" s="8"/>
      <c r="V883" s="8"/>
      <c r="W883" s="8"/>
      <c r="X883" s="8"/>
    </row>
    <row r="884" customFormat="false" ht="25.5" hidden="false" customHeight="false" outlineLevel="0" collapsed="false">
      <c r="A884" s="45" t="s">
        <v>495</v>
      </c>
      <c r="B884" s="46" t="s">
        <v>496</v>
      </c>
      <c r="C884" s="47"/>
      <c r="D884" s="48" t="n">
        <v>1374847700</v>
      </c>
      <c r="E884" s="39" t="n">
        <v>1374847700</v>
      </c>
      <c r="F884" s="39" t="n">
        <v>1315812932.96</v>
      </c>
      <c r="G884" s="39" t="n">
        <v>1315812932.96</v>
      </c>
      <c r="H884" s="40" t="n">
        <f aca="false">G884/D884*100</f>
        <v>95.7060867876493</v>
      </c>
      <c r="I884" s="40" t="n">
        <f aca="false">G884/E884*100</f>
        <v>95.7060867876493</v>
      </c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8"/>
      <c r="U884" s="8"/>
      <c r="V884" s="8"/>
      <c r="W884" s="8"/>
      <c r="X884" s="8"/>
    </row>
    <row r="885" customFormat="false" ht="15" hidden="false" customHeight="false" outlineLevel="0" collapsed="false">
      <c r="A885" s="49" t="s">
        <v>79</v>
      </c>
      <c r="B885" s="46" t="s">
        <v>496</v>
      </c>
      <c r="C885" s="50" t="s">
        <v>80</v>
      </c>
      <c r="D885" s="48" t="n">
        <v>1374847700</v>
      </c>
      <c r="E885" s="39" t="n">
        <v>1374847700</v>
      </c>
      <c r="F885" s="39" t="n">
        <v>1315812932.96</v>
      </c>
      <c r="G885" s="39" t="n">
        <v>1315812932.96</v>
      </c>
      <c r="H885" s="40" t="n">
        <f aca="false">G885/D885*100</f>
        <v>95.7060867876493</v>
      </c>
      <c r="I885" s="40" t="n">
        <f aca="false">G885/E885*100</f>
        <v>95.7060867876493</v>
      </c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8"/>
      <c r="U885" s="8"/>
      <c r="V885" s="8"/>
      <c r="W885" s="8"/>
      <c r="X885" s="8"/>
    </row>
    <row r="886" customFormat="false" ht="15" hidden="false" customHeight="false" outlineLevel="0" collapsed="false">
      <c r="A886" s="49" t="s">
        <v>129</v>
      </c>
      <c r="B886" s="46" t="s">
        <v>496</v>
      </c>
      <c r="C886" s="50" t="s">
        <v>130</v>
      </c>
      <c r="D886" s="48" t="n">
        <v>1374847700</v>
      </c>
      <c r="E886" s="39" t="n">
        <v>1374847700</v>
      </c>
      <c r="F886" s="39" t="n">
        <v>1315812932.96</v>
      </c>
      <c r="G886" s="39" t="n">
        <v>1315812932.96</v>
      </c>
      <c r="H886" s="40" t="n">
        <f aca="false">G886/D886*100</f>
        <v>95.7060867876493</v>
      </c>
      <c r="I886" s="40" t="n">
        <f aca="false">G886/E886*100</f>
        <v>95.7060867876493</v>
      </c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8"/>
      <c r="U886" s="8"/>
      <c r="V886" s="8"/>
      <c r="W886" s="8"/>
      <c r="X886" s="8"/>
    </row>
    <row r="887" customFormat="false" ht="38.25" hidden="false" customHeight="false" outlineLevel="0" collapsed="false">
      <c r="A887" s="45" t="s">
        <v>497</v>
      </c>
      <c r="B887" s="46" t="s">
        <v>498</v>
      </c>
      <c r="C887" s="47"/>
      <c r="D887" s="48" t="n">
        <v>345371700</v>
      </c>
      <c r="E887" s="39" t="n">
        <v>345371700</v>
      </c>
      <c r="F887" s="39" t="n">
        <v>260702499.11</v>
      </c>
      <c r="G887" s="39" t="n">
        <v>256533876.76</v>
      </c>
      <c r="H887" s="40" t="n">
        <f aca="false">G887/D887*100</f>
        <v>74.2776193764573</v>
      </c>
      <c r="I887" s="40" t="n">
        <f aca="false">G887/E887*100</f>
        <v>74.2776193764573</v>
      </c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8"/>
      <c r="U887" s="8"/>
      <c r="V887" s="8"/>
      <c r="W887" s="8"/>
      <c r="X887" s="8"/>
    </row>
    <row r="888" customFormat="false" ht="15" hidden="false" customHeight="false" outlineLevel="0" collapsed="false">
      <c r="A888" s="49" t="s">
        <v>79</v>
      </c>
      <c r="B888" s="46" t="s">
        <v>498</v>
      </c>
      <c r="C888" s="50" t="s">
        <v>80</v>
      </c>
      <c r="D888" s="48" t="n">
        <v>345371700</v>
      </c>
      <c r="E888" s="39" t="n">
        <v>345371700</v>
      </c>
      <c r="F888" s="39" t="n">
        <v>260702499.11</v>
      </c>
      <c r="G888" s="39" t="n">
        <v>256533876.76</v>
      </c>
      <c r="H888" s="40" t="n">
        <f aca="false">G888/D888*100</f>
        <v>74.2776193764573</v>
      </c>
      <c r="I888" s="40" t="n">
        <f aca="false">G888/E888*100</f>
        <v>74.2776193764573</v>
      </c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8"/>
      <c r="U888" s="8"/>
      <c r="V888" s="8"/>
      <c r="W888" s="8"/>
      <c r="X888" s="8"/>
    </row>
    <row r="889" customFormat="false" ht="25.5" hidden="false" customHeight="false" outlineLevel="0" collapsed="false">
      <c r="A889" s="49" t="s">
        <v>81</v>
      </c>
      <c r="B889" s="46" t="s">
        <v>498</v>
      </c>
      <c r="C889" s="50" t="s">
        <v>82</v>
      </c>
      <c r="D889" s="48" t="n">
        <v>345371700</v>
      </c>
      <c r="E889" s="39" t="n">
        <v>345371700</v>
      </c>
      <c r="F889" s="39" t="n">
        <v>260702499.11</v>
      </c>
      <c r="G889" s="39" t="n">
        <v>256533876.76</v>
      </c>
      <c r="H889" s="40" t="n">
        <f aca="false">G889/D889*100</f>
        <v>74.2776193764573</v>
      </c>
      <c r="I889" s="40" t="n">
        <f aca="false">G889/E889*100</f>
        <v>74.2776193764573</v>
      </c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8"/>
      <c r="U889" s="8"/>
      <c r="V889" s="8"/>
      <c r="W889" s="8"/>
      <c r="X889" s="8"/>
    </row>
    <row r="890" customFormat="false" ht="38.25" hidden="false" customHeight="false" outlineLevel="0" collapsed="false">
      <c r="A890" s="45" t="s">
        <v>499</v>
      </c>
      <c r="B890" s="46" t="s">
        <v>500</v>
      </c>
      <c r="C890" s="47"/>
      <c r="D890" s="48" t="n">
        <v>41325799</v>
      </c>
      <c r="E890" s="39" t="n">
        <v>41325799</v>
      </c>
      <c r="F890" s="39" t="n">
        <v>28193453.12</v>
      </c>
      <c r="G890" s="39" t="n">
        <v>28192180.21</v>
      </c>
      <c r="H890" s="40" t="n">
        <f aca="false">G890/D890*100</f>
        <v>68.2193227770381</v>
      </c>
      <c r="I890" s="40" t="n">
        <f aca="false">G890/E890*100</f>
        <v>68.2193227770381</v>
      </c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8"/>
      <c r="U890" s="8"/>
      <c r="V890" s="8"/>
      <c r="W890" s="8"/>
      <c r="X890" s="8"/>
    </row>
    <row r="891" customFormat="false" ht="15" hidden="false" customHeight="false" outlineLevel="0" collapsed="false">
      <c r="A891" s="49" t="s">
        <v>79</v>
      </c>
      <c r="B891" s="46" t="s">
        <v>500</v>
      </c>
      <c r="C891" s="50" t="s">
        <v>80</v>
      </c>
      <c r="D891" s="48" t="n">
        <v>41325799</v>
      </c>
      <c r="E891" s="39" t="n">
        <v>41325799</v>
      </c>
      <c r="F891" s="39" t="n">
        <v>28193453.12</v>
      </c>
      <c r="G891" s="39" t="n">
        <v>28192180.21</v>
      </c>
      <c r="H891" s="40" t="n">
        <f aca="false">G891/D891*100</f>
        <v>68.2193227770381</v>
      </c>
      <c r="I891" s="40" t="n">
        <f aca="false">G891/E891*100</f>
        <v>68.2193227770381</v>
      </c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8"/>
      <c r="U891" s="8"/>
      <c r="V891" s="8"/>
      <c r="W891" s="8"/>
      <c r="X891" s="8"/>
    </row>
    <row r="892" customFormat="false" ht="25.5" hidden="false" customHeight="false" outlineLevel="0" collapsed="false">
      <c r="A892" s="49" t="s">
        <v>81</v>
      </c>
      <c r="B892" s="46" t="s">
        <v>500</v>
      </c>
      <c r="C892" s="50" t="s">
        <v>82</v>
      </c>
      <c r="D892" s="48" t="n">
        <v>41325799</v>
      </c>
      <c r="E892" s="39" t="n">
        <v>41325799</v>
      </c>
      <c r="F892" s="39" t="n">
        <v>28193453.12</v>
      </c>
      <c r="G892" s="39" t="n">
        <v>28192180.21</v>
      </c>
      <c r="H892" s="40" t="n">
        <f aca="false">G892/D892*100</f>
        <v>68.2193227770381</v>
      </c>
      <c r="I892" s="40" t="n">
        <f aca="false">G892/E892*100</f>
        <v>68.2193227770381</v>
      </c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8"/>
      <c r="U892" s="8"/>
      <c r="V892" s="8"/>
      <c r="W892" s="8"/>
      <c r="X892" s="8"/>
    </row>
    <row r="893" customFormat="false" ht="97.5" hidden="false" customHeight="true" outlineLevel="0" collapsed="false">
      <c r="A893" s="45" t="s">
        <v>501</v>
      </c>
      <c r="B893" s="46" t="s">
        <v>502</v>
      </c>
      <c r="C893" s="47"/>
      <c r="D893" s="48" t="n">
        <v>0</v>
      </c>
      <c r="E893" s="39" t="n">
        <v>10100000</v>
      </c>
      <c r="F893" s="39" t="n">
        <v>1500000</v>
      </c>
      <c r="G893" s="39" t="n">
        <v>231427.42</v>
      </c>
      <c r="H893" s="40" t="n">
        <v>0</v>
      </c>
      <c r="I893" s="40" t="n">
        <f aca="false">G893/E893*100</f>
        <v>2.29136059405941</v>
      </c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8"/>
      <c r="U893" s="8"/>
      <c r="V893" s="8"/>
      <c r="W893" s="8"/>
      <c r="X893" s="8"/>
    </row>
    <row r="894" customFormat="false" ht="15" hidden="false" customHeight="false" outlineLevel="0" collapsed="false">
      <c r="A894" s="49" t="s">
        <v>79</v>
      </c>
      <c r="B894" s="46" t="s">
        <v>502</v>
      </c>
      <c r="C894" s="50" t="s">
        <v>80</v>
      </c>
      <c r="D894" s="48" t="n">
        <v>0</v>
      </c>
      <c r="E894" s="39" t="n">
        <v>10100000</v>
      </c>
      <c r="F894" s="39" t="n">
        <v>1500000</v>
      </c>
      <c r="G894" s="39" t="n">
        <v>231427.42</v>
      </c>
      <c r="H894" s="40" t="n">
        <v>0</v>
      </c>
      <c r="I894" s="40" t="n">
        <f aca="false">G894/E894*100</f>
        <v>2.29136059405941</v>
      </c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8"/>
      <c r="U894" s="8"/>
      <c r="V894" s="8"/>
      <c r="W894" s="8"/>
      <c r="X894" s="8"/>
    </row>
    <row r="895" customFormat="false" ht="25.5" hidden="false" customHeight="false" outlineLevel="0" collapsed="false">
      <c r="A895" s="49" t="s">
        <v>81</v>
      </c>
      <c r="B895" s="46" t="s">
        <v>502</v>
      </c>
      <c r="C895" s="50" t="s">
        <v>82</v>
      </c>
      <c r="D895" s="48" t="n">
        <v>0</v>
      </c>
      <c r="E895" s="39" t="n">
        <v>10100000</v>
      </c>
      <c r="F895" s="39" t="n">
        <v>1500000</v>
      </c>
      <c r="G895" s="39" t="n">
        <v>231427.42</v>
      </c>
      <c r="H895" s="40" t="n">
        <v>0</v>
      </c>
      <c r="I895" s="40" t="n">
        <f aca="false">G895/E895*100</f>
        <v>2.29136059405941</v>
      </c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8"/>
      <c r="U895" s="8"/>
      <c r="V895" s="8"/>
      <c r="W895" s="8"/>
      <c r="X895" s="8"/>
    </row>
    <row r="896" customFormat="false" ht="15" hidden="false" customHeight="false" outlineLevel="0" collapsed="false">
      <c r="A896" s="49"/>
      <c r="B896" s="46"/>
      <c r="C896" s="50"/>
      <c r="D896" s="48"/>
      <c r="E896" s="39"/>
      <c r="F896" s="39"/>
      <c r="G896" s="39"/>
      <c r="H896" s="40"/>
      <c r="I896" s="40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8"/>
      <c r="U896" s="8"/>
      <c r="V896" s="8"/>
      <c r="W896" s="8"/>
      <c r="X896" s="8"/>
    </row>
    <row r="897" customFormat="false" ht="25.5" hidden="false" customHeight="false" outlineLevel="0" collapsed="false">
      <c r="A897" s="41" t="s">
        <v>503</v>
      </c>
      <c r="B897" s="42" t="s">
        <v>504</v>
      </c>
      <c r="C897" s="43"/>
      <c r="D897" s="44" t="n">
        <v>635452795.91</v>
      </c>
      <c r="E897" s="37" t="n">
        <v>635452795.91</v>
      </c>
      <c r="F897" s="37" t="n">
        <v>568086095.1</v>
      </c>
      <c r="G897" s="37" t="n">
        <v>523518892.8</v>
      </c>
      <c r="H897" s="32" t="n">
        <f aca="false">G897/D897*100</f>
        <v>82.3851741891064</v>
      </c>
      <c r="I897" s="32" t="n">
        <f aca="false">G897/E897*100</f>
        <v>82.3851741891064</v>
      </c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8"/>
      <c r="U897" s="8"/>
      <c r="V897" s="8"/>
      <c r="W897" s="8"/>
      <c r="X897" s="8"/>
    </row>
    <row r="898" customFormat="false" ht="25.5" hidden="false" customHeight="false" outlineLevel="0" collapsed="false">
      <c r="A898" s="45" t="s">
        <v>19</v>
      </c>
      <c r="B898" s="46" t="s">
        <v>505</v>
      </c>
      <c r="C898" s="47"/>
      <c r="D898" s="48" t="n">
        <v>62512433.03</v>
      </c>
      <c r="E898" s="39" t="n">
        <v>65062433.03</v>
      </c>
      <c r="F898" s="39" t="n">
        <v>52789118.18</v>
      </c>
      <c r="G898" s="39" t="n">
        <v>52452495.92</v>
      </c>
      <c r="H898" s="40" t="n">
        <f aca="false">G898/D898*100</f>
        <v>83.9073019199682</v>
      </c>
      <c r="I898" s="40" t="n">
        <f aca="false">G898/E898*100</f>
        <v>80.618712638389</v>
      </c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8"/>
      <c r="U898" s="8"/>
      <c r="V898" s="8"/>
      <c r="W898" s="8"/>
      <c r="X898" s="8"/>
    </row>
    <row r="899" customFormat="false" ht="25.5" hidden="false" customHeight="false" outlineLevel="0" collapsed="false">
      <c r="A899" s="49" t="s">
        <v>21</v>
      </c>
      <c r="B899" s="46" t="s">
        <v>505</v>
      </c>
      <c r="C899" s="50" t="s">
        <v>22</v>
      </c>
      <c r="D899" s="48" t="n">
        <v>62512433.03</v>
      </c>
      <c r="E899" s="39" t="n">
        <v>65062433.03</v>
      </c>
      <c r="F899" s="39" t="n">
        <v>52789118.18</v>
      </c>
      <c r="G899" s="39" t="n">
        <v>52452495.92</v>
      </c>
      <c r="H899" s="40" t="n">
        <f aca="false">G899/D899*100</f>
        <v>83.9073019199682</v>
      </c>
      <c r="I899" s="40" t="n">
        <f aca="false">G899/E899*100</f>
        <v>80.618712638389</v>
      </c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8"/>
      <c r="U899" s="8"/>
      <c r="V899" s="8"/>
      <c r="W899" s="8"/>
      <c r="X899" s="8"/>
    </row>
    <row r="900" customFormat="false" ht="15" hidden="false" customHeight="false" outlineLevel="0" collapsed="false">
      <c r="A900" s="49" t="s">
        <v>23</v>
      </c>
      <c r="B900" s="46" t="s">
        <v>505</v>
      </c>
      <c r="C900" s="50" t="s">
        <v>24</v>
      </c>
      <c r="D900" s="48" t="n">
        <v>5208150.7</v>
      </c>
      <c r="E900" s="39" t="n">
        <v>7758150.7</v>
      </c>
      <c r="F900" s="39" t="n">
        <v>5738030.4</v>
      </c>
      <c r="G900" s="39" t="n">
        <v>5401408.14</v>
      </c>
      <c r="H900" s="40" t="n">
        <f aca="false">G900/D900*100</f>
        <v>103.710672964974</v>
      </c>
      <c r="I900" s="40" t="n">
        <f aca="false">G900/E900*100</f>
        <v>69.6223668354367</v>
      </c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8"/>
      <c r="U900" s="8"/>
      <c r="V900" s="8"/>
      <c r="W900" s="8"/>
      <c r="X900" s="8"/>
    </row>
    <row r="901" customFormat="false" ht="15" hidden="false" customHeight="false" outlineLevel="0" collapsed="false">
      <c r="A901" s="49" t="s">
        <v>35</v>
      </c>
      <c r="B901" s="46" t="s">
        <v>505</v>
      </c>
      <c r="C901" s="50" t="s">
        <v>36</v>
      </c>
      <c r="D901" s="48" t="n">
        <v>57304282.33</v>
      </c>
      <c r="E901" s="39" t="n">
        <v>57304282.33</v>
      </c>
      <c r="F901" s="39" t="n">
        <v>47051087.78</v>
      </c>
      <c r="G901" s="39" t="n">
        <v>47051087.78</v>
      </c>
      <c r="H901" s="40" t="n">
        <f aca="false">G901/D901*100</f>
        <v>82.1074549176716</v>
      </c>
      <c r="I901" s="40" t="n">
        <f aca="false">G901/E901*100</f>
        <v>82.1074549176716</v>
      </c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8"/>
      <c r="U901" s="8"/>
      <c r="V901" s="8"/>
      <c r="W901" s="8"/>
      <c r="X901" s="8"/>
    </row>
    <row r="902" customFormat="false" ht="63.75" hidden="false" customHeight="false" outlineLevel="0" collapsed="false">
      <c r="A902" s="45" t="s">
        <v>185</v>
      </c>
      <c r="B902" s="46" t="s">
        <v>506</v>
      </c>
      <c r="C902" s="47"/>
      <c r="D902" s="48" t="n">
        <v>15950000</v>
      </c>
      <c r="E902" s="39" t="n">
        <v>15950000</v>
      </c>
      <c r="F902" s="39" t="n">
        <v>2400000</v>
      </c>
      <c r="G902" s="39" t="n">
        <v>0</v>
      </c>
      <c r="H902" s="40" t="n">
        <f aca="false">G902/D902*100</f>
        <v>0</v>
      </c>
      <c r="I902" s="40" t="n">
        <f aca="false">G902/E902*100</f>
        <v>0</v>
      </c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8"/>
      <c r="U902" s="8"/>
      <c r="V902" s="8"/>
      <c r="W902" s="8"/>
      <c r="X902" s="8"/>
    </row>
    <row r="903" customFormat="false" ht="25.5" hidden="false" customHeight="false" outlineLevel="0" collapsed="false">
      <c r="A903" s="49" t="s">
        <v>172</v>
      </c>
      <c r="B903" s="46" t="s">
        <v>506</v>
      </c>
      <c r="C903" s="50" t="s">
        <v>173</v>
      </c>
      <c r="D903" s="48" t="n">
        <v>15950000</v>
      </c>
      <c r="E903" s="39" t="n">
        <v>15950000</v>
      </c>
      <c r="F903" s="39" t="n">
        <v>2400000</v>
      </c>
      <c r="G903" s="39" t="n">
        <v>0</v>
      </c>
      <c r="H903" s="40" t="n">
        <f aca="false">G903/D903*100</f>
        <v>0</v>
      </c>
      <c r="I903" s="40" t="n">
        <f aca="false">G903/E903*100</f>
        <v>0</v>
      </c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8"/>
      <c r="U903" s="8"/>
      <c r="V903" s="8"/>
      <c r="W903" s="8"/>
      <c r="X903" s="8"/>
    </row>
    <row r="904" customFormat="false" ht="76.5" hidden="false" customHeight="false" outlineLevel="0" collapsed="false">
      <c r="A904" s="49" t="s">
        <v>187</v>
      </c>
      <c r="B904" s="46" t="s">
        <v>506</v>
      </c>
      <c r="C904" s="50" t="s">
        <v>188</v>
      </c>
      <c r="D904" s="48" t="n">
        <v>15950000</v>
      </c>
      <c r="E904" s="39" t="n">
        <v>15950000</v>
      </c>
      <c r="F904" s="39" t="n">
        <v>2400000</v>
      </c>
      <c r="G904" s="39" t="n">
        <v>0</v>
      </c>
      <c r="H904" s="40" t="n">
        <f aca="false">G904/D904*100</f>
        <v>0</v>
      </c>
      <c r="I904" s="40" t="n">
        <f aca="false">G904/E904*100</f>
        <v>0</v>
      </c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8"/>
      <c r="U904" s="8"/>
      <c r="V904" s="8"/>
      <c r="W904" s="8"/>
      <c r="X904" s="8"/>
    </row>
    <row r="905" customFormat="false" ht="15" hidden="false" customHeight="false" outlineLevel="0" collapsed="false">
      <c r="A905" s="45" t="s">
        <v>507</v>
      </c>
      <c r="B905" s="46" t="s">
        <v>508</v>
      </c>
      <c r="C905" s="47"/>
      <c r="D905" s="48" t="n">
        <v>321352727.5</v>
      </c>
      <c r="E905" s="39" t="n">
        <v>318802727.5</v>
      </c>
      <c r="F905" s="39" t="n">
        <v>281964444.7</v>
      </c>
      <c r="G905" s="39" t="n">
        <v>242530601.65</v>
      </c>
      <c r="H905" s="40" t="n">
        <f aca="false">G905/D905*100</f>
        <v>75.471773193523</v>
      </c>
      <c r="I905" s="40" t="n">
        <f aca="false">G905/E905*100</f>
        <v>76.0754475195009</v>
      </c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8"/>
      <c r="U905" s="8"/>
      <c r="V905" s="8"/>
      <c r="W905" s="8"/>
      <c r="X905" s="8"/>
    </row>
    <row r="906" customFormat="false" ht="15" hidden="false" customHeight="false" outlineLevel="0" collapsed="false">
      <c r="A906" s="49" t="s">
        <v>79</v>
      </c>
      <c r="B906" s="46" t="s">
        <v>508</v>
      </c>
      <c r="C906" s="50" t="s">
        <v>80</v>
      </c>
      <c r="D906" s="48" t="n">
        <v>2314260</v>
      </c>
      <c r="E906" s="39" t="n">
        <v>4464479</v>
      </c>
      <c r="F906" s="39" t="n">
        <v>4464479</v>
      </c>
      <c r="G906" s="39" t="n">
        <v>4464479</v>
      </c>
      <c r="H906" s="40" t="n">
        <f aca="false">G906/D906*100</f>
        <v>192.911729883418</v>
      </c>
      <c r="I906" s="40" t="n">
        <f aca="false">G906/E906*100</f>
        <v>100</v>
      </c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8"/>
      <c r="U906" s="8"/>
      <c r="V906" s="8"/>
      <c r="W906" s="8"/>
      <c r="X906" s="8"/>
    </row>
    <row r="907" customFormat="false" ht="25.5" hidden="false" customHeight="false" outlineLevel="0" collapsed="false">
      <c r="A907" s="49" t="s">
        <v>81</v>
      </c>
      <c r="B907" s="46" t="s">
        <v>508</v>
      </c>
      <c r="C907" s="50" t="s">
        <v>82</v>
      </c>
      <c r="D907" s="48" t="n">
        <v>2314260</v>
      </c>
      <c r="E907" s="39" t="n">
        <v>4464479</v>
      </c>
      <c r="F907" s="39" t="n">
        <v>4464479</v>
      </c>
      <c r="G907" s="39" t="n">
        <v>4464479</v>
      </c>
      <c r="H907" s="40" t="n">
        <f aca="false">G907/D907*100</f>
        <v>192.911729883418</v>
      </c>
      <c r="I907" s="40" t="n">
        <f aca="false">G907/E907*100</f>
        <v>100</v>
      </c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8"/>
      <c r="U907" s="8"/>
      <c r="V907" s="8"/>
      <c r="W907" s="8"/>
      <c r="X907" s="8"/>
    </row>
    <row r="908" customFormat="false" ht="25.5" hidden="false" customHeight="false" outlineLevel="0" collapsed="false">
      <c r="A908" s="49" t="s">
        <v>21</v>
      </c>
      <c r="B908" s="46" t="s">
        <v>508</v>
      </c>
      <c r="C908" s="50" t="s">
        <v>22</v>
      </c>
      <c r="D908" s="48" t="n">
        <v>136309260.85</v>
      </c>
      <c r="E908" s="39" t="n">
        <v>144331535</v>
      </c>
      <c r="F908" s="39" t="n">
        <v>133640013.6</v>
      </c>
      <c r="G908" s="39" t="n">
        <v>120253629.26</v>
      </c>
      <c r="H908" s="40" t="n">
        <f aca="false">G908/D908*100</f>
        <v>88.2211733158261</v>
      </c>
      <c r="I908" s="40" t="n">
        <f aca="false">G908/E908*100</f>
        <v>83.3176403618239</v>
      </c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8"/>
      <c r="U908" s="8"/>
      <c r="V908" s="8"/>
      <c r="W908" s="8"/>
      <c r="X908" s="8"/>
    </row>
    <row r="909" customFormat="false" ht="15" hidden="false" customHeight="false" outlineLevel="0" collapsed="false">
      <c r="A909" s="49" t="s">
        <v>23</v>
      </c>
      <c r="B909" s="46" t="s">
        <v>508</v>
      </c>
      <c r="C909" s="50" t="s">
        <v>24</v>
      </c>
      <c r="D909" s="48" t="n">
        <v>88927257.29</v>
      </c>
      <c r="E909" s="39" t="n">
        <v>91891769.93</v>
      </c>
      <c r="F909" s="39" t="n">
        <v>86069402.83</v>
      </c>
      <c r="G909" s="39" t="n">
        <v>79213141.49</v>
      </c>
      <c r="H909" s="40" t="n">
        <f aca="false">G909/D909*100</f>
        <v>89.0763348651119</v>
      </c>
      <c r="I909" s="40" t="n">
        <f aca="false">G909/E909*100</f>
        <v>86.2026507382999</v>
      </c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8"/>
      <c r="U909" s="8"/>
      <c r="V909" s="8"/>
      <c r="W909" s="8"/>
      <c r="X909" s="8"/>
    </row>
    <row r="910" customFormat="false" ht="15" hidden="false" customHeight="false" outlineLevel="0" collapsed="false">
      <c r="A910" s="49" t="s">
        <v>35</v>
      </c>
      <c r="B910" s="46" t="s">
        <v>508</v>
      </c>
      <c r="C910" s="50" t="s">
        <v>36</v>
      </c>
      <c r="D910" s="48" t="n">
        <v>22181320.61</v>
      </c>
      <c r="E910" s="39" t="n">
        <v>32395468.12</v>
      </c>
      <c r="F910" s="39" t="n">
        <v>31769531.7</v>
      </c>
      <c r="G910" s="39" t="n">
        <v>27686432.7</v>
      </c>
      <c r="H910" s="40" t="n">
        <f aca="false">G910/D910*100</f>
        <v>124.81868499533</v>
      </c>
      <c r="I910" s="40" t="n">
        <f aca="false">G910/E910*100</f>
        <v>85.4639068571052</v>
      </c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8"/>
      <c r="U910" s="8"/>
      <c r="V910" s="8"/>
      <c r="W910" s="8"/>
      <c r="X910" s="8"/>
    </row>
    <row r="911" customFormat="false" ht="42.75" hidden="false" customHeight="true" outlineLevel="0" collapsed="false">
      <c r="A911" s="49" t="s">
        <v>311</v>
      </c>
      <c r="B911" s="46" t="s">
        <v>508</v>
      </c>
      <c r="C911" s="50" t="s">
        <v>312</v>
      </c>
      <c r="D911" s="48" t="n">
        <v>25200682.95</v>
      </c>
      <c r="E911" s="39" t="n">
        <v>20044296.95</v>
      </c>
      <c r="F911" s="39" t="n">
        <v>15801079.07</v>
      </c>
      <c r="G911" s="39" t="n">
        <v>13354055.07</v>
      </c>
      <c r="H911" s="40" t="n">
        <f aca="false">G911/D911*100</f>
        <v>52.9908459088011</v>
      </c>
      <c r="I911" s="40" t="n">
        <f aca="false">G911/E911*100</f>
        <v>66.6227161935954</v>
      </c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8"/>
      <c r="U911" s="8"/>
      <c r="V911" s="8"/>
      <c r="W911" s="8"/>
      <c r="X911" s="8"/>
    </row>
    <row r="912" customFormat="false" ht="15" hidden="false" customHeight="false" outlineLevel="0" collapsed="false">
      <c r="A912" s="49" t="s">
        <v>58</v>
      </c>
      <c r="B912" s="46" t="s">
        <v>508</v>
      </c>
      <c r="C912" s="50" t="s">
        <v>59</v>
      </c>
      <c r="D912" s="48" t="n">
        <v>182729206.65</v>
      </c>
      <c r="E912" s="39" t="n">
        <v>170006713.5</v>
      </c>
      <c r="F912" s="39" t="n">
        <v>143859952.1</v>
      </c>
      <c r="G912" s="39" t="n">
        <v>117812493.39</v>
      </c>
      <c r="H912" s="40" t="n">
        <f aca="false">G912/D912*100</f>
        <v>64.4738165014082</v>
      </c>
      <c r="I912" s="40" t="n">
        <f aca="false">G912/E912*100</f>
        <v>69.2987300116239</v>
      </c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8"/>
      <c r="U912" s="8"/>
      <c r="V912" s="8"/>
      <c r="W912" s="8"/>
      <c r="X912" s="8"/>
    </row>
    <row r="913" customFormat="false" ht="38.25" hidden="false" customHeight="false" outlineLevel="0" collapsed="false">
      <c r="A913" s="49" t="s">
        <v>60</v>
      </c>
      <c r="B913" s="46" t="s">
        <v>508</v>
      </c>
      <c r="C913" s="50" t="s">
        <v>61</v>
      </c>
      <c r="D913" s="48" t="n">
        <v>182729206.65</v>
      </c>
      <c r="E913" s="39" t="n">
        <v>170006713.5</v>
      </c>
      <c r="F913" s="39" t="n">
        <v>143859952.1</v>
      </c>
      <c r="G913" s="39" t="n">
        <v>117812493.39</v>
      </c>
      <c r="H913" s="40" t="n">
        <f aca="false">G913/D913*100</f>
        <v>64.4738165014082</v>
      </c>
      <c r="I913" s="40" t="n">
        <f aca="false">G913/E913*100</f>
        <v>69.2987300116239</v>
      </c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8"/>
      <c r="U913" s="8"/>
      <c r="V913" s="8"/>
      <c r="W913" s="8"/>
      <c r="X913" s="8"/>
    </row>
    <row r="914" customFormat="false" ht="51" hidden="false" customHeight="false" outlineLevel="0" collapsed="false">
      <c r="A914" s="45" t="s">
        <v>509</v>
      </c>
      <c r="B914" s="46" t="s">
        <v>510</v>
      </c>
      <c r="C914" s="47"/>
      <c r="D914" s="48" t="n">
        <v>80354968.71</v>
      </c>
      <c r="E914" s="39" t="n">
        <v>80354968.71</v>
      </c>
      <c r="F914" s="39" t="n">
        <v>77092009.55</v>
      </c>
      <c r="G914" s="39" t="n">
        <v>74695272.57</v>
      </c>
      <c r="H914" s="40" t="n">
        <f aca="false">G914/D914*100</f>
        <v>92.9566320155935</v>
      </c>
      <c r="I914" s="40" t="n">
        <f aca="false">G914/E914*100</f>
        <v>92.9566320155935</v>
      </c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8"/>
      <c r="U914" s="8"/>
      <c r="V914" s="8"/>
      <c r="W914" s="8"/>
      <c r="X914" s="8"/>
    </row>
    <row r="915" customFormat="false" ht="15" hidden="false" customHeight="false" outlineLevel="0" collapsed="false">
      <c r="A915" s="49" t="s">
        <v>216</v>
      </c>
      <c r="B915" s="46" t="s">
        <v>510</v>
      </c>
      <c r="C915" s="50" t="s">
        <v>217</v>
      </c>
      <c r="D915" s="48" t="n">
        <v>80354968.71</v>
      </c>
      <c r="E915" s="39" t="n">
        <v>80354968.71</v>
      </c>
      <c r="F915" s="39" t="n">
        <v>77092009.55</v>
      </c>
      <c r="G915" s="39" t="n">
        <v>74695272.57</v>
      </c>
      <c r="H915" s="40" t="n">
        <f aca="false">G915/D915*100</f>
        <v>92.9566320155935</v>
      </c>
      <c r="I915" s="40" t="n">
        <f aca="false">G915/E915*100</f>
        <v>92.9566320155935</v>
      </c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8"/>
      <c r="U915" s="8"/>
      <c r="V915" s="8"/>
      <c r="W915" s="8"/>
      <c r="X915" s="8"/>
    </row>
    <row r="916" customFormat="false" ht="15" hidden="false" customHeight="false" outlineLevel="0" collapsed="false">
      <c r="A916" s="49" t="s">
        <v>226</v>
      </c>
      <c r="B916" s="46" t="s">
        <v>510</v>
      </c>
      <c r="C916" s="50" t="s">
        <v>227</v>
      </c>
      <c r="D916" s="48" t="n">
        <v>80354968.71</v>
      </c>
      <c r="E916" s="39" t="n">
        <v>80354968.71</v>
      </c>
      <c r="F916" s="39" t="n">
        <v>77092009.55</v>
      </c>
      <c r="G916" s="39" t="n">
        <v>74695272.57</v>
      </c>
      <c r="H916" s="40" t="n">
        <f aca="false">G916/D916*100</f>
        <v>92.9566320155935</v>
      </c>
      <c r="I916" s="40" t="n">
        <f aca="false">G916/E916*100</f>
        <v>92.9566320155935</v>
      </c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8"/>
      <c r="U916" s="8"/>
      <c r="V916" s="8"/>
      <c r="W916" s="8"/>
      <c r="X916" s="8"/>
    </row>
    <row r="917" customFormat="false" ht="25.5" hidden="false" customHeight="false" outlineLevel="0" collapsed="false">
      <c r="A917" s="45" t="s">
        <v>511</v>
      </c>
      <c r="B917" s="46" t="s">
        <v>512</v>
      </c>
      <c r="C917" s="47"/>
      <c r="D917" s="48" t="n">
        <v>155282666.67</v>
      </c>
      <c r="E917" s="39" t="n">
        <v>155282666.67</v>
      </c>
      <c r="F917" s="39" t="n">
        <v>153840522.67</v>
      </c>
      <c r="G917" s="39" t="n">
        <v>153840522.66</v>
      </c>
      <c r="H917" s="40" t="n">
        <f aca="false">G917/D917*100</f>
        <v>99.0712781787392</v>
      </c>
      <c r="I917" s="40" t="n">
        <f aca="false">G917/E917*100</f>
        <v>99.0712781787392</v>
      </c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8"/>
      <c r="U917" s="8"/>
      <c r="V917" s="8"/>
      <c r="W917" s="8"/>
      <c r="X917" s="8"/>
    </row>
    <row r="918" customFormat="false" ht="15" hidden="false" customHeight="false" outlineLevel="0" collapsed="false">
      <c r="A918" s="49" t="s">
        <v>79</v>
      </c>
      <c r="B918" s="46" t="s">
        <v>512</v>
      </c>
      <c r="C918" s="50" t="s">
        <v>80</v>
      </c>
      <c r="D918" s="48" t="n">
        <v>155282666.67</v>
      </c>
      <c r="E918" s="39" t="n">
        <v>155282666.67</v>
      </c>
      <c r="F918" s="39" t="n">
        <v>153840522.67</v>
      </c>
      <c r="G918" s="39" t="n">
        <v>153840522.66</v>
      </c>
      <c r="H918" s="40" t="n">
        <f aca="false">G918/D918*100</f>
        <v>99.0712781787392</v>
      </c>
      <c r="I918" s="40" t="n">
        <f aca="false">G918/E918*100</f>
        <v>99.0712781787392</v>
      </c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8"/>
      <c r="U918" s="8"/>
      <c r="V918" s="8"/>
      <c r="W918" s="8"/>
      <c r="X918" s="8"/>
    </row>
    <row r="919" customFormat="false" ht="25.5" hidden="false" customHeight="false" outlineLevel="0" collapsed="false">
      <c r="A919" s="49" t="s">
        <v>81</v>
      </c>
      <c r="B919" s="46" t="s">
        <v>512</v>
      </c>
      <c r="C919" s="50" t="s">
        <v>82</v>
      </c>
      <c r="D919" s="48" t="n">
        <v>155282666.67</v>
      </c>
      <c r="E919" s="39" t="n">
        <v>155282666.67</v>
      </c>
      <c r="F919" s="39" t="n">
        <v>153840522.67</v>
      </c>
      <c r="G919" s="39" t="n">
        <v>153840522.66</v>
      </c>
      <c r="H919" s="40" t="n">
        <f aca="false">G919/D919*100</f>
        <v>99.0712781787392</v>
      </c>
      <c r="I919" s="40" t="n">
        <f aca="false">G919/E919*100</f>
        <v>99.0712781787392</v>
      </c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8"/>
      <c r="U919" s="8"/>
      <c r="V919" s="8"/>
      <c r="W919" s="8"/>
      <c r="X919" s="8"/>
    </row>
    <row r="920" customFormat="false" ht="15" hidden="false" customHeight="false" outlineLevel="0" collapsed="false">
      <c r="A920" s="49"/>
      <c r="B920" s="46"/>
      <c r="C920" s="50"/>
      <c r="D920" s="48"/>
      <c r="E920" s="39"/>
      <c r="F920" s="39"/>
      <c r="G920" s="39"/>
      <c r="H920" s="40"/>
      <c r="I920" s="40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8"/>
      <c r="U920" s="8"/>
      <c r="V920" s="8"/>
      <c r="W920" s="8"/>
      <c r="X920" s="8"/>
    </row>
    <row r="921" customFormat="false" ht="15" hidden="false" customHeight="false" outlineLevel="0" collapsed="false">
      <c r="A921" s="41" t="s">
        <v>513</v>
      </c>
      <c r="B921" s="42" t="s">
        <v>514</v>
      </c>
      <c r="C921" s="43"/>
      <c r="D921" s="44" t="n">
        <v>85832984.92</v>
      </c>
      <c r="E921" s="37" t="n">
        <v>86329443.7</v>
      </c>
      <c r="F921" s="37" t="n">
        <v>65006919.09</v>
      </c>
      <c r="G921" s="37" t="n">
        <v>64950721.53</v>
      </c>
      <c r="H921" s="32" t="n">
        <f aca="false">G921/D921*100</f>
        <v>75.6710506928506</v>
      </c>
      <c r="I921" s="32" t="n">
        <f aca="false">G921/E921*100</f>
        <v>75.2358856333045</v>
      </c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8"/>
      <c r="U921" s="8"/>
      <c r="V921" s="8"/>
      <c r="W921" s="8"/>
      <c r="X921" s="8"/>
    </row>
    <row r="922" customFormat="false" ht="25.5" hidden="false" customHeight="false" outlineLevel="0" collapsed="false">
      <c r="A922" s="45" t="s">
        <v>19</v>
      </c>
      <c r="B922" s="46" t="s">
        <v>515</v>
      </c>
      <c r="C922" s="47"/>
      <c r="D922" s="48" t="n">
        <v>83204984.92</v>
      </c>
      <c r="E922" s="39" t="n">
        <v>83200828.92</v>
      </c>
      <c r="F922" s="39" t="n">
        <v>63341231.09</v>
      </c>
      <c r="G922" s="39" t="n">
        <v>63289593.53</v>
      </c>
      <c r="H922" s="40" t="n">
        <f aca="false">G922/D922*100</f>
        <v>76.0646655856638</v>
      </c>
      <c r="I922" s="40" t="n">
        <f aca="false">G922/E922*100</f>
        <v>76.0684651241333</v>
      </c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8"/>
      <c r="U922" s="8"/>
      <c r="V922" s="8"/>
      <c r="W922" s="8"/>
      <c r="X922" s="8"/>
    </row>
    <row r="923" customFormat="false" ht="25.5" hidden="false" customHeight="false" outlineLevel="0" collapsed="false">
      <c r="A923" s="49" t="s">
        <v>21</v>
      </c>
      <c r="B923" s="46" t="s">
        <v>515</v>
      </c>
      <c r="C923" s="50" t="s">
        <v>22</v>
      </c>
      <c r="D923" s="48" t="n">
        <v>83204984.92</v>
      </c>
      <c r="E923" s="39" t="n">
        <v>83200828.92</v>
      </c>
      <c r="F923" s="39" t="n">
        <v>63341231.09</v>
      </c>
      <c r="G923" s="39" t="n">
        <v>63289593.53</v>
      </c>
      <c r="H923" s="40" t="n">
        <f aca="false">G923/D923*100</f>
        <v>76.0646655856638</v>
      </c>
      <c r="I923" s="40" t="n">
        <f aca="false">G923/E923*100</f>
        <v>76.0684651241333</v>
      </c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8"/>
      <c r="U923" s="8"/>
      <c r="V923" s="8"/>
      <c r="W923" s="8"/>
      <c r="X923" s="8"/>
    </row>
    <row r="924" customFormat="false" ht="15" hidden="false" customHeight="false" outlineLevel="0" collapsed="false">
      <c r="A924" s="49" t="s">
        <v>23</v>
      </c>
      <c r="B924" s="46" t="s">
        <v>515</v>
      </c>
      <c r="C924" s="50" t="s">
        <v>24</v>
      </c>
      <c r="D924" s="48" t="n">
        <v>83068739.92</v>
      </c>
      <c r="E924" s="39" t="n">
        <v>83068739.92</v>
      </c>
      <c r="F924" s="39" t="n">
        <v>63209142.09</v>
      </c>
      <c r="G924" s="39" t="n">
        <v>63157504.53</v>
      </c>
      <c r="H924" s="40" t="n">
        <f aca="false">G924/D924*100</f>
        <v>76.030411188161</v>
      </c>
      <c r="I924" s="40" t="n">
        <f aca="false">G924/E924*100</f>
        <v>76.030411188161</v>
      </c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8"/>
      <c r="U924" s="8"/>
      <c r="V924" s="8"/>
      <c r="W924" s="8"/>
      <c r="X924" s="8"/>
    </row>
    <row r="925" customFormat="false" ht="15" hidden="false" customHeight="false" outlineLevel="0" collapsed="false">
      <c r="A925" s="49" t="s">
        <v>35</v>
      </c>
      <c r="B925" s="46" t="s">
        <v>515</v>
      </c>
      <c r="C925" s="50" t="s">
        <v>36</v>
      </c>
      <c r="D925" s="48" t="n">
        <v>136245</v>
      </c>
      <c r="E925" s="39" t="n">
        <v>132089</v>
      </c>
      <c r="F925" s="39" t="n">
        <v>132089</v>
      </c>
      <c r="G925" s="39" t="n">
        <v>132089</v>
      </c>
      <c r="H925" s="40" t="n">
        <f aca="false">G925/D925*100</f>
        <v>96.9496128298286</v>
      </c>
      <c r="I925" s="40" t="n">
        <f aca="false">G925/E925*100</f>
        <v>100</v>
      </c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8"/>
      <c r="U925" s="8"/>
      <c r="V925" s="8"/>
      <c r="W925" s="8"/>
      <c r="X925" s="8"/>
    </row>
    <row r="926" customFormat="false" ht="51" hidden="false" customHeight="false" outlineLevel="0" collapsed="false">
      <c r="A926" s="45" t="s">
        <v>357</v>
      </c>
      <c r="B926" s="46" t="s">
        <v>516</v>
      </c>
      <c r="C926" s="47"/>
      <c r="D926" s="48" t="n">
        <v>2628000</v>
      </c>
      <c r="E926" s="39" t="n">
        <v>2530614.78</v>
      </c>
      <c r="F926" s="39" t="n">
        <v>1067688</v>
      </c>
      <c r="G926" s="39" t="n">
        <v>1063128</v>
      </c>
      <c r="H926" s="40" t="n">
        <f aca="false">G926/D926*100</f>
        <v>40.4538812785388</v>
      </c>
      <c r="I926" s="40" t="n">
        <f aca="false">G926/E926*100</f>
        <v>42.0106611406103</v>
      </c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8"/>
      <c r="U926" s="8"/>
      <c r="V926" s="8"/>
      <c r="W926" s="8"/>
      <c r="X926" s="8"/>
    </row>
    <row r="927" customFormat="false" ht="25.5" hidden="false" customHeight="false" outlineLevel="0" collapsed="false">
      <c r="A927" s="49" t="s">
        <v>27</v>
      </c>
      <c r="B927" s="46" t="s">
        <v>516</v>
      </c>
      <c r="C927" s="50" t="s">
        <v>28</v>
      </c>
      <c r="D927" s="48" t="n">
        <v>2628000</v>
      </c>
      <c r="E927" s="39" t="n">
        <v>2530614.78</v>
      </c>
      <c r="F927" s="39" t="n">
        <v>1067688</v>
      </c>
      <c r="G927" s="39" t="n">
        <v>1063128</v>
      </c>
      <c r="H927" s="40" t="n">
        <f aca="false">G927/D927*100</f>
        <v>40.4538812785388</v>
      </c>
      <c r="I927" s="40" t="n">
        <f aca="false">G927/E927*100</f>
        <v>42.0106611406103</v>
      </c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8"/>
      <c r="U927" s="8"/>
      <c r="V927" s="8"/>
      <c r="W927" s="8"/>
      <c r="X927" s="8"/>
    </row>
    <row r="928" customFormat="false" ht="25.5" hidden="false" customHeight="false" outlineLevel="0" collapsed="false">
      <c r="A928" s="49" t="s">
        <v>29</v>
      </c>
      <c r="B928" s="46" t="s">
        <v>516</v>
      </c>
      <c r="C928" s="50" t="s">
        <v>30</v>
      </c>
      <c r="D928" s="48" t="n">
        <v>2628000</v>
      </c>
      <c r="E928" s="39" t="n">
        <v>2530614.78</v>
      </c>
      <c r="F928" s="39" t="n">
        <v>1067688</v>
      </c>
      <c r="G928" s="39" t="n">
        <v>1063128</v>
      </c>
      <c r="H928" s="40" t="n">
        <f aca="false">G928/D928*100</f>
        <v>40.4538812785388</v>
      </c>
      <c r="I928" s="40" t="n">
        <f aca="false">G928/E928*100</f>
        <v>42.0106611406103</v>
      </c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8"/>
      <c r="U928" s="8"/>
      <c r="V928" s="8"/>
      <c r="W928" s="8"/>
      <c r="X928" s="8"/>
    </row>
    <row r="929" customFormat="false" ht="38.25" hidden="false" customHeight="false" outlineLevel="0" collapsed="false">
      <c r="A929" s="45" t="s">
        <v>189</v>
      </c>
      <c r="B929" s="46" t="s">
        <v>517</v>
      </c>
      <c r="C929" s="47"/>
      <c r="D929" s="48" t="n">
        <v>0</v>
      </c>
      <c r="E929" s="39" t="n">
        <v>598000</v>
      </c>
      <c r="F929" s="39" t="n">
        <v>598000</v>
      </c>
      <c r="G929" s="39" t="n">
        <v>598000</v>
      </c>
      <c r="H929" s="40" t="n">
        <v>0</v>
      </c>
      <c r="I929" s="40" t="n">
        <f aca="false">G929/E929*100</f>
        <v>100</v>
      </c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8"/>
      <c r="U929" s="8"/>
      <c r="V929" s="8"/>
      <c r="W929" s="8"/>
      <c r="X929" s="8"/>
    </row>
    <row r="930" customFormat="false" ht="25.5" hidden="false" customHeight="false" outlineLevel="0" collapsed="false">
      <c r="A930" s="49" t="s">
        <v>172</v>
      </c>
      <c r="B930" s="46" t="s">
        <v>517</v>
      </c>
      <c r="C930" s="50" t="s">
        <v>173</v>
      </c>
      <c r="D930" s="48" t="n">
        <v>0</v>
      </c>
      <c r="E930" s="39" t="n">
        <v>598000</v>
      </c>
      <c r="F930" s="39" t="n">
        <v>598000</v>
      </c>
      <c r="G930" s="39" t="n">
        <v>598000</v>
      </c>
      <c r="H930" s="40" t="n">
        <v>0</v>
      </c>
      <c r="I930" s="40" t="n">
        <f aca="false">G930/E930*100</f>
        <v>100</v>
      </c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8"/>
      <c r="U930" s="8"/>
      <c r="V930" s="8"/>
      <c r="W930" s="8"/>
      <c r="X930" s="8"/>
    </row>
    <row r="931" customFormat="false" ht="15" hidden="false" customHeight="false" outlineLevel="0" collapsed="false">
      <c r="A931" s="49" t="s">
        <v>174</v>
      </c>
      <c r="B931" s="46" t="s">
        <v>517</v>
      </c>
      <c r="C931" s="50" t="s">
        <v>175</v>
      </c>
      <c r="D931" s="48" t="n">
        <v>0</v>
      </c>
      <c r="E931" s="39" t="n">
        <v>598000</v>
      </c>
      <c r="F931" s="39" t="n">
        <v>598000</v>
      </c>
      <c r="G931" s="39" t="n">
        <v>598000</v>
      </c>
      <c r="H931" s="40" t="n">
        <v>0</v>
      </c>
      <c r="I931" s="40" t="n">
        <f aca="false">G931/E931*100</f>
        <v>100</v>
      </c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8"/>
      <c r="U931" s="8"/>
      <c r="V931" s="8"/>
      <c r="W931" s="8"/>
      <c r="X931" s="8"/>
    </row>
    <row r="932" customFormat="false" ht="15" hidden="false" customHeight="false" outlineLevel="0" collapsed="false">
      <c r="A932" s="49"/>
      <c r="B932" s="46"/>
      <c r="C932" s="50"/>
      <c r="D932" s="48"/>
      <c r="E932" s="39"/>
      <c r="F932" s="39"/>
      <c r="G932" s="39"/>
      <c r="H932" s="40"/>
      <c r="I932" s="40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8"/>
      <c r="U932" s="8"/>
      <c r="V932" s="8"/>
      <c r="W932" s="8"/>
      <c r="X932" s="8"/>
    </row>
    <row r="933" customFormat="false" ht="25.5" hidden="false" customHeight="false" outlineLevel="0" collapsed="false">
      <c r="A933" s="41" t="s">
        <v>518</v>
      </c>
      <c r="B933" s="42" t="s">
        <v>519</v>
      </c>
      <c r="C933" s="43"/>
      <c r="D933" s="44" t="n">
        <v>24542258.06</v>
      </c>
      <c r="E933" s="37" t="n">
        <v>60559429.55</v>
      </c>
      <c r="F933" s="37" t="n">
        <v>22922026.81</v>
      </c>
      <c r="G933" s="37" t="n">
        <v>21160853.54</v>
      </c>
      <c r="H933" s="32" t="n">
        <f aca="false">G933/D933*100</f>
        <v>86.2221132557026</v>
      </c>
      <c r="I933" s="32" t="n">
        <f aca="false">G933/E933*100</f>
        <v>34.9422933756812</v>
      </c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8"/>
      <c r="U933" s="8"/>
      <c r="V933" s="8"/>
      <c r="W933" s="8"/>
      <c r="X933" s="8"/>
    </row>
    <row r="934" customFormat="false" ht="38.25" hidden="false" customHeight="false" outlineLevel="0" collapsed="false">
      <c r="A934" s="45" t="s">
        <v>520</v>
      </c>
      <c r="B934" s="46" t="s">
        <v>521</v>
      </c>
      <c r="C934" s="47"/>
      <c r="D934" s="48" t="n">
        <v>0</v>
      </c>
      <c r="E934" s="39" t="n">
        <v>34823300</v>
      </c>
      <c r="F934" s="39" t="n">
        <v>1440030</v>
      </c>
      <c r="G934" s="39" t="n">
        <v>1440030</v>
      </c>
      <c r="H934" s="40" t="n">
        <v>0</v>
      </c>
      <c r="I934" s="40" t="n">
        <f aca="false">G934/E934*100</f>
        <v>4.13524852613049</v>
      </c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8"/>
      <c r="U934" s="8"/>
      <c r="V934" s="8"/>
      <c r="W934" s="8"/>
      <c r="X934" s="8"/>
    </row>
    <row r="935" customFormat="false" ht="25.5" hidden="false" customHeight="false" outlineLevel="0" collapsed="false">
      <c r="A935" s="49" t="s">
        <v>21</v>
      </c>
      <c r="B935" s="46" t="s">
        <v>521</v>
      </c>
      <c r="C935" s="50" t="s">
        <v>22</v>
      </c>
      <c r="D935" s="48" t="n">
        <v>0</v>
      </c>
      <c r="E935" s="39" t="n">
        <v>34823300</v>
      </c>
      <c r="F935" s="39" t="n">
        <v>1440030</v>
      </c>
      <c r="G935" s="39" t="n">
        <v>1440030</v>
      </c>
      <c r="H935" s="40" t="n">
        <v>0</v>
      </c>
      <c r="I935" s="40" t="n">
        <f aca="false">G935/E935*100</f>
        <v>4.13524852613049</v>
      </c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8"/>
      <c r="U935" s="8"/>
      <c r="V935" s="8"/>
      <c r="W935" s="8"/>
      <c r="X935" s="8"/>
    </row>
    <row r="936" customFormat="false" ht="15" hidden="false" customHeight="false" outlineLevel="0" collapsed="false">
      <c r="A936" s="49" t="s">
        <v>23</v>
      </c>
      <c r="B936" s="46" t="s">
        <v>521</v>
      </c>
      <c r="C936" s="50" t="s">
        <v>24</v>
      </c>
      <c r="D936" s="48" t="n">
        <v>0</v>
      </c>
      <c r="E936" s="39" t="n">
        <v>34823300</v>
      </c>
      <c r="F936" s="39" t="n">
        <v>1440030</v>
      </c>
      <c r="G936" s="39" t="n">
        <v>1440030</v>
      </c>
      <c r="H936" s="40" t="n">
        <v>0</v>
      </c>
      <c r="I936" s="40" t="n">
        <f aca="false">G936/E936*100</f>
        <v>4.13524852613049</v>
      </c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8"/>
      <c r="U936" s="8"/>
      <c r="V936" s="8"/>
      <c r="W936" s="8"/>
      <c r="X936" s="8"/>
    </row>
    <row r="937" customFormat="false" ht="25.5" hidden="false" customHeight="false" outlineLevel="0" collapsed="false">
      <c r="A937" s="45" t="s">
        <v>19</v>
      </c>
      <c r="B937" s="46" t="s">
        <v>522</v>
      </c>
      <c r="C937" s="47"/>
      <c r="D937" s="48" t="n">
        <v>15200789.34</v>
      </c>
      <c r="E937" s="39" t="n">
        <v>16128698.94</v>
      </c>
      <c r="F937" s="39" t="n">
        <v>14295580.45</v>
      </c>
      <c r="G937" s="39" t="n">
        <v>14184956.06</v>
      </c>
      <c r="H937" s="40" t="n">
        <f aca="false">G937/D937*100</f>
        <v>93.31723335362</v>
      </c>
      <c r="I937" s="40" t="n">
        <f aca="false">G937/E937*100</f>
        <v>87.9485450920073</v>
      </c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8"/>
      <c r="U937" s="8"/>
      <c r="V937" s="8"/>
      <c r="W937" s="8"/>
      <c r="X937" s="8"/>
    </row>
    <row r="938" customFormat="false" ht="51" hidden="false" customHeight="false" outlineLevel="0" collapsed="false">
      <c r="A938" s="49" t="s">
        <v>71</v>
      </c>
      <c r="B938" s="46" t="s">
        <v>522</v>
      </c>
      <c r="C938" s="50" t="s">
        <v>72</v>
      </c>
      <c r="D938" s="48" t="n">
        <v>1510713.33</v>
      </c>
      <c r="E938" s="39" t="n">
        <v>1510713.33</v>
      </c>
      <c r="F938" s="39" t="n">
        <v>0</v>
      </c>
      <c r="G938" s="39" t="n">
        <v>0</v>
      </c>
      <c r="H938" s="40" t="n">
        <f aca="false">G938/D938*100</f>
        <v>0</v>
      </c>
      <c r="I938" s="40" t="n">
        <f aca="false">G938/E938*100</f>
        <v>0</v>
      </c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8"/>
      <c r="U938" s="8"/>
      <c r="V938" s="8"/>
      <c r="W938" s="8"/>
      <c r="X938" s="8"/>
    </row>
    <row r="939" customFormat="false" ht="15" hidden="false" customHeight="false" outlineLevel="0" collapsed="false">
      <c r="A939" s="49" t="s">
        <v>73</v>
      </c>
      <c r="B939" s="46" t="s">
        <v>522</v>
      </c>
      <c r="C939" s="50" t="s">
        <v>74</v>
      </c>
      <c r="D939" s="48" t="n">
        <v>1510713.33</v>
      </c>
      <c r="E939" s="39" t="n">
        <v>1510713.33</v>
      </c>
      <c r="F939" s="39" t="n">
        <v>0</v>
      </c>
      <c r="G939" s="39" t="n">
        <v>0</v>
      </c>
      <c r="H939" s="40" t="n">
        <f aca="false">G939/D939*100</f>
        <v>0</v>
      </c>
      <c r="I939" s="40" t="n">
        <f aca="false">G939/E939*100</f>
        <v>0</v>
      </c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8"/>
      <c r="U939" s="8"/>
      <c r="V939" s="8"/>
      <c r="W939" s="8"/>
      <c r="X939" s="8"/>
    </row>
    <row r="940" customFormat="false" ht="25.5" hidden="false" customHeight="false" outlineLevel="0" collapsed="false">
      <c r="A940" s="49" t="s">
        <v>21</v>
      </c>
      <c r="B940" s="46" t="s">
        <v>522</v>
      </c>
      <c r="C940" s="50" t="s">
        <v>22</v>
      </c>
      <c r="D940" s="48" t="n">
        <v>13690076.01</v>
      </c>
      <c r="E940" s="39" t="n">
        <v>14617985.61</v>
      </c>
      <c r="F940" s="39" t="n">
        <v>14295580.45</v>
      </c>
      <c r="G940" s="39" t="n">
        <v>14184956.06</v>
      </c>
      <c r="H940" s="40" t="n">
        <f aca="false">G940/D940*100</f>
        <v>103.614881682458</v>
      </c>
      <c r="I940" s="40" t="n">
        <f aca="false">G940/E940*100</f>
        <v>97.0376934171849</v>
      </c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8"/>
      <c r="U940" s="8"/>
      <c r="V940" s="8"/>
      <c r="W940" s="8"/>
      <c r="X940" s="8"/>
    </row>
    <row r="941" customFormat="false" ht="15" hidden="false" customHeight="false" outlineLevel="0" collapsed="false">
      <c r="A941" s="49" t="s">
        <v>23</v>
      </c>
      <c r="B941" s="46" t="s">
        <v>522</v>
      </c>
      <c r="C941" s="50" t="s">
        <v>24</v>
      </c>
      <c r="D941" s="48" t="n">
        <v>13690076.01</v>
      </c>
      <c r="E941" s="39" t="n">
        <v>14617985.61</v>
      </c>
      <c r="F941" s="39" t="n">
        <v>14295580.45</v>
      </c>
      <c r="G941" s="39" t="n">
        <v>14184956.06</v>
      </c>
      <c r="H941" s="40" t="n">
        <f aca="false">G941/D941*100</f>
        <v>103.614881682458</v>
      </c>
      <c r="I941" s="40" t="n">
        <f aca="false">G941/E941*100</f>
        <v>97.0376934171849</v>
      </c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8"/>
      <c r="U941" s="8"/>
      <c r="V941" s="8"/>
      <c r="W941" s="8"/>
      <c r="X941" s="8"/>
    </row>
    <row r="942" customFormat="false" ht="63.75" hidden="false" customHeight="false" outlineLevel="0" collapsed="false">
      <c r="A942" s="45" t="s">
        <v>523</v>
      </c>
      <c r="B942" s="46" t="s">
        <v>524</v>
      </c>
      <c r="C942" s="47"/>
      <c r="D942" s="48" t="n">
        <v>2582551.78</v>
      </c>
      <c r="E942" s="39" t="n">
        <v>2848513.67</v>
      </c>
      <c r="F942" s="39" t="n">
        <v>2065777.22</v>
      </c>
      <c r="G942" s="39" t="n">
        <v>2012657.6</v>
      </c>
      <c r="H942" s="40" t="n">
        <f aca="false">G942/D942*100</f>
        <v>77.932904020999</v>
      </c>
      <c r="I942" s="40" t="n">
        <f aca="false">G942/E942*100</f>
        <v>70.6564135955156</v>
      </c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8"/>
      <c r="U942" s="8"/>
      <c r="V942" s="8"/>
      <c r="W942" s="8"/>
      <c r="X942" s="8"/>
    </row>
    <row r="943" customFormat="false" ht="25.5" hidden="false" customHeight="false" outlineLevel="0" collapsed="false">
      <c r="A943" s="49" t="s">
        <v>21</v>
      </c>
      <c r="B943" s="46" t="s">
        <v>524</v>
      </c>
      <c r="C943" s="50" t="s">
        <v>22</v>
      </c>
      <c r="D943" s="48" t="n">
        <v>2582551.78</v>
      </c>
      <c r="E943" s="39" t="n">
        <v>2848513.67</v>
      </c>
      <c r="F943" s="39" t="n">
        <v>2065777.22</v>
      </c>
      <c r="G943" s="39" t="n">
        <v>2012657.6</v>
      </c>
      <c r="H943" s="40" t="n">
        <f aca="false">G943/D943*100</f>
        <v>77.932904020999</v>
      </c>
      <c r="I943" s="40" t="n">
        <f aca="false">G943/E943*100</f>
        <v>70.6564135955156</v>
      </c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8"/>
      <c r="U943" s="8"/>
      <c r="V943" s="8"/>
      <c r="W943" s="8"/>
      <c r="X943" s="8"/>
    </row>
    <row r="944" customFormat="false" ht="15" hidden="false" customHeight="false" outlineLevel="0" collapsed="false">
      <c r="A944" s="49" t="s">
        <v>23</v>
      </c>
      <c r="B944" s="46" t="s">
        <v>524</v>
      </c>
      <c r="C944" s="50" t="s">
        <v>24</v>
      </c>
      <c r="D944" s="48" t="n">
        <v>2582551.78</v>
      </c>
      <c r="E944" s="39" t="n">
        <v>2848513.67</v>
      </c>
      <c r="F944" s="39" t="n">
        <v>2065777.22</v>
      </c>
      <c r="G944" s="39" t="n">
        <v>2012657.6</v>
      </c>
      <c r="H944" s="40" t="n">
        <f aca="false">G944/D944*100</f>
        <v>77.932904020999</v>
      </c>
      <c r="I944" s="40" t="n">
        <f aca="false">G944/E944*100</f>
        <v>70.6564135955156</v>
      </c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8"/>
      <c r="U944" s="8"/>
      <c r="V944" s="8"/>
      <c r="W944" s="8"/>
      <c r="X944" s="8"/>
    </row>
    <row r="945" customFormat="false" ht="25.5" hidden="false" customHeight="false" outlineLevel="0" collapsed="false">
      <c r="A945" s="45" t="s">
        <v>279</v>
      </c>
      <c r="B945" s="46" t="s">
        <v>525</v>
      </c>
      <c r="C945" s="47"/>
      <c r="D945" s="48" t="n">
        <v>194100</v>
      </c>
      <c r="E945" s="39" t="n">
        <v>194100</v>
      </c>
      <c r="F945" s="39" t="n">
        <v>194100</v>
      </c>
      <c r="G945" s="39" t="n">
        <v>194100</v>
      </c>
      <c r="H945" s="40" t="n">
        <f aca="false">G945/D945*100</f>
        <v>100</v>
      </c>
      <c r="I945" s="40" t="n">
        <f aca="false">G945/E945*100</f>
        <v>100</v>
      </c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8"/>
      <c r="U945" s="8"/>
      <c r="V945" s="8"/>
      <c r="W945" s="8"/>
      <c r="X945" s="8"/>
    </row>
    <row r="946" customFormat="false" ht="25.5" hidden="false" customHeight="false" outlineLevel="0" collapsed="false">
      <c r="A946" s="49" t="s">
        <v>21</v>
      </c>
      <c r="B946" s="46" t="s">
        <v>525</v>
      </c>
      <c r="C946" s="50" t="s">
        <v>22</v>
      </c>
      <c r="D946" s="48" t="n">
        <v>194100</v>
      </c>
      <c r="E946" s="39" t="n">
        <v>194100</v>
      </c>
      <c r="F946" s="39" t="n">
        <v>194100</v>
      </c>
      <c r="G946" s="39" t="n">
        <v>194100</v>
      </c>
      <c r="H946" s="40" t="n">
        <f aca="false">G946/D946*100</f>
        <v>100</v>
      </c>
      <c r="I946" s="40" t="n">
        <f aca="false">G946/E946*100</f>
        <v>100</v>
      </c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8"/>
      <c r="U946" s="8"/>
      <c r="V946" s="8"/>
      <c r="W946" s="8"/>
      <c r="X946" s="8"/>
    </row>
    <row r="947" customFormat="false" ht="15" hidden="false" customHeight="false" outlineLevel="0" collapsed="false">
      <c r="A947" s="49" t="s">
        <v>35</v>
      </c>
      <c r="B947" s="46" t="s">
        <v>525</v>
      </c>
      <c r="C947" s="50" t="s">
        <v>36</v>
      </c>
      <c r="D947" s="48" t="n">
        <v>194100</v>
      </c>
      <c r="E947" s="39" t="n">
        <v>194100</v>
      </c>
      <c r="F947" s="39" t="n">
        <v>194100</v>
      </c>
      <c r="G947" s="39" t="n">
        <v>194100</v>
      </c>
      <c r="H947" s="40" t="n">
        <f aca="false">G947/D947*100</f>
        <v>100</v>
      </c>
      <c r="I947" s="40" t="n">
        <f aca="false">G947/E947*100</f>
        <v>100</v>
      </c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8"/>
      <c r="U947" s="8"/>
      <c r="V947" s="8"/>
      <c r="W947" s="8"/>
      <c r="X947" s="8"/>
    </row>
    <row r="948" customFormat="false" ht="76.5" hidden="false" customHeight="false" outlineLevel="0" collapsed="false">
      <c r="A948" s="45" t="s">
        <v>526</v>
      </c>
      <c r="B948" s="46" t="s">
        <v>527</v>
      </c>
      <c r="C948" s="47"/>
      <c r="D948" s="48" t="n">
        <v>60510</v>
      </c>
      <c r="E948" s="39" t="n">
        <v>60510</v>
      </c>
      <c r="F948" s="39" t="n">
        <v>5042.5</v>
      </c>
      <c r="G948" s="39" t="n">
        <v>5042.5</v>
      </c>
      <c r="H948" s="40" t="n">
        <f aca="false">G948/D948*100</f>
        <v>8.33333333333333</v>
      </c>
      <c r="I948" s="40" t="n">
        <f aca="false">G948/E948*100</f>
        <v>8.33333333333333</v>
      </c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8"/>
      <c r="U948" s="8"/>
      <c r="V948" s="8"/>
      <c r="W948" s="8"/>
      <c r="X948" s="8"/>
    </row>
    <row r="949" customFormat="false" ht="25.5" hidden="false" customHeight="false" outlineLevel="0" collapsed="false">
      <c r="A949" s="49" t="s">
        <v>27</v>
      </c>
      <c r="B949" s="46" t="s">
        <v>527</v>
      </c>
      <c r="C949" s="50" t="s">
        <v>28</v>
      </c>
      <c r="D949" s="48" t="n">
        <v>510</v>
      </c>
      <c r="E949" s="39" t="n">
        <v>510</v>
      </c>
      <c r="F949" s="39" t="n">
        <v>42.5</v>
      </c>
      <c r="G949" s="39" t="n">
        <v>42.5</v>
      </c>
      <c r="H949" s="40" t="n">
        <f aca="false">G949/D949*100</f>
        <v>8.33333333333333</v>
      </c>
      <c r="I949" s="40" t="n">
        <f aca="false">G949/E949*100</f>
        <v>8.33333333333333</v>
      </c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8"/>
      <c r="U949" s="8"/>
      <c r="V949" s="8"/>
      <c r="W949" s="8"/>
      <c r="X949" s="8"/>
    </row>
    <row r="950" customFormat="false" ht="25.5" hidden="false" customHeight="false" outlineLevel="0" collapsed="false">
      <c r="A950" s="49" t="s">
        <v>29</v>
      </c>
      <c r="B950" s="46" t="s">
        <v>527</v>
      </c>
      <c r="C950" s="50" t="s">
        <v>30</v>
      </c>
      <c r="D950" s="48" t="n">
        <v>510</v>
      </c>
      <c r="E950" s="39" t="n">
        <v>510</v>
      </c>
      <c r="F950" s="39" t="n">
        <v>42.5</v>
      </c>
      <c r="G950" s="39" t="n">
        <v>42.5</v>
      </c>
      <c r="H950" s="40" t="n">
        <f aca="false">G950/D950*100</f>
        <v>8.33333333333333</v>
      </c>
      <c r="I950" s="40" t="n">
        <f aca="false">G950/E950*100</f>
        <v>8.33333333333333</v>
      </c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8"/>
      <c r="U950" s="8"/>
      <c r="V950" s="8"/>
      <c r="W950" s="8"/>
      <c r="X950" s="8"/>
    </row>
    <row r="951" customFormat="false" ht="15" hidden="false" customHeight="false" outlineLevel="0" collapsed="false">
      <c r="A951" s="49" t="s">
        <v>79</v>
      </c>
      <c r="B951" s="46" t="s">
        <v>527</v>
      </c>
      <c r="C951" s="50" t="s">
        <v>80</v>
      </c>
      <c r="D951" s="48" t="n">
        <v>60000</v>
      </c>
      <c r="E951" s="39" t="n">
        <v>60000</v>
      </c>
      <c r="F951" s="39" t="n">
        <v>5000</v>
      </c>
      <c r="G951" s="39" t="n">
        <v>5000</v>
      </c>
      <c r="H951" s="40" t="n">
        <f aca="false">G951/D951*100</f>
        <v>8.33333333333333</v>
      </c>
      <c r="I951" s="40" t="n">
        <f aca="false">G951/E951*100</f>
        <v>8.33333333333333</v>
      </c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8"/>
      <c r="U951" s="8"/>
      <c r="V951" s="8"/>
      <c r="W951" s="8"/>
      <c r="X951" s="8"/>
    </row>
    <row r="952" customFormat="false" ht="15" hidden="false" customHeight="false" outlineLevel="0" collapsed="false">
      <c r="A952" s="49" t="s">
        <v>129</v>
      </c>
      <c r="B952" s="46" t="s">
        <v>527</v>
      </c>
      <c r="C952" s="50" t="s">
        <v>130</v>
      </c>
      <c r="D952" s="48" t="n">
        <v>60000</v>
      </c>
      <c r="E952" s="39" t="n">
        <v>60000</v>
      </c>
      <c r="F952" s="39" t="n">
        <v>5000</v>
      </c>
      <c r="G952" s="39" t="n">
        <v>5000</v>
      </c>
      <c r="H952" s="40" t="n">
        <f aca="false">G952/D952*100</f>
        <v>8.33333333333333</v>
      </c>
      <c r="I952" s="40" t="n">
        <f aca="false">G952/E952*100</f>
        <v>8.33333333333333</v>
      </c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8"/>
      <c r="U952" s="8"/>
      <c r="V952" s="8"/>
      <c r="W952" s="8"/>
      <c r="X952" s="8"/>
    </row>
    <row r="953" customFormat="false" ht="25.5" hidden="false" customHeight="false" outlineLevel="0" collapsed="false">
      <c r="A953" s="45" t="s">
        <v>528</v>
      </c>
      <c r="B953" s="46" t="s">
        <v>529</v>
      </c>
      <c r="C953" s="47"/>
      <c r="D953" s="48" t="n">
        <v>6504306.94</v>
      </c>
      <c r="E953" s="39" t="n">
        <v>6504306.94</v>
      </c>
      <c r="F953" s="39" t="n">
        <v>4921496.64</v>
      </c>
      <c r="G953" s="39" t="n">
        <v>3324067.38</v>
      </c>
      <c r="H953" s="40" t="n">
        <f aca="false">G953/D953*100</f>
        <v>51.1056352454363</v>
      </c>
      <c r="I953" s="40" t="n">
        <f aca="false">G953/E953*100</f>
        <v>51.1056352454363</v>
      </c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8"/>
      <c r="U953" s="8"/>
      <c r="V953" s="8"/>
      <c r="W953" s="8"/>
      <c r="X953" s="8"/>
    </row>
    <row r="954" customFormat="false" ht="15" hidden="false" customHeight="false" outlineLevel="0" collapsed="false">
      <c r="A954" s="49" t="s">
        <v>216</v>
      </c>
      <c r="B954" s="46" t="s">
        <v>529</v>
      </c>
      <c r="C954" s="50" t="s">
        <v>217</v>
      </c>
      <c r="D954" s="48" t="n">
        <v>6504306.94</v>
      </c>
      <c r="E954" s="39" t="n">
        <v>6504306.94</v>
      </c>
      <c r="F954" s="39" t="n">
        <v>4921496.64</v>
      </c>
      <c r="G954" s="39" t="n">
        <v>3324067.38</v>
      </c>
      <c r="H954" s="40" t="n">
        <f aca="false">G954/D954*100</f>
        <v>51.1056352454363</v>
      </c>
      <c r="I954" s="40" t="n">
        <f aca="false">G954/E954*100</f>
        <v>51.1056352454363</v>
      </c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8"/>
      <c r="U954" s="8"/>
      <c r="V954" s="8"/>
      <c r="W954" s="8"/>
      <c r="X954" s="8"/>
    </row>
    <row r="955" customFormat="false" ht="15" hidden="false" customHeight="false" outlineLevel="0" collapsed="false">
      <c r="A955" s="49" t="s">
        <v>226</v>
      </c>
      <c r="B955" s="46" t="s">
        <v>529</v>
      </c>
      <c r="C955" s="50" t="s">
        <v>227</v>
      </c>
      <c r="D955" s="48" t="n">
        <v>6504306.94</v>
      </c>
      <c r="E955" s="39" t="n">
        <v>6504306.94</v>
      </c>
      <c r="F955" s="39" t="n">
        <v>4921496.64</v>
      </c>
      <c r="G955" s="39" t="n">
        <v>3324067.38</v>
      </c>
      <c r="H955" s="40" t="n">
        <f aca="false">G955/D955*100</f>
        <v>51.1056352454363</v>
      </c>
      <c r="I955" s="40" t="n">
        <f aca="false">G955/E955*100</f>
        <v>51.1056352454363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8"/>
      <c r="U955" s="8"/>
      <c r="V955" s="8"/>
      <c r="W955" s="8"/>
      <c r="X955" s="8"/>
    </row>
    <row r="956" customFormat="false" ht="15" hidden="false" customHeight="false" outlineLevel="0" collapsed="false">
      <c r="A956" s="49"/>
      <c r="B956" s="46"/>
      <c r="C956" s="50"/>
      <c r="D956" s="48"/>
      <c r="E956" s="39"/>
      <c r="F956" s="39"/>
      <c r="G956" s="39"/>
      <c r="H956" s="40"/>
      <c r="I956" s="40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8"/>
      <c r="U956" s="8"/>
      <c r="V956" s="8"/>
      <c r="W956" s="8"/>
      <c r="X956" s="8"/>
    </row>
    <row r="957" customFormat="false" ht="38.25" hidden="false" customHeight="false" outlineLevel="0" collapsed="false">
      <c r="A957" s="41" t="s">
        <v>530</v>
      </c>
      <c r="B957" s="42" t="s">
        <v>531</v>
      </c>
      <c r="C957" s="43"/>
      <c r="D957" s="44" t="n">
        <v>3796951.4</v>
      </c>
      <c r="E957" s="37" t="n">
        <v>19446857.4</v>
      </c>
      <c r="F957" s="37" t="n">
        <v>15325412.4</v>
      </c>
      <c r="G957" s="37" t="n">
        <v>15325412.4</v>
      </c>
      <c r="H957" s="32" t="n">
        <f aca="false">G957/D957*100</f>
        <v>403.62413909222</v>
      </c>
      <c r="I957" s="32" t="n">
        <f aca="false">G957/E957*100</f>
        <v>78.8066271314357</v>
      </c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8"/>
      <c r="U957" s="8"/>
      <c r="V957" s="8"/>
      <c r="W957" s="8"/>
      <c r="X957" s="8"/>
    </row>
    <row r="958" customFormat="false" ht="25.5" hidden="false" customHeight="false" outlineLevel="0" collapsed="false">
      <c r="A958" s="45" t="s">
        <v>279</v>
      </c>
      <c r="B958" s="46" t="s">
        <v>532</v>
      </c>
      <c r="C958" s="47"/>
      <c r="D958" s="48" t="n">
        <v>3796951.4</v>
      </c>
      <c r="E958" s="39" t="n">
        <v>3801107.4</v>
      </c>
      <c r="F958" s="39" t="n">
        <v>1680412.4</v>
      </c>
      <c r="G958" s="39" t="n">
        <v>1680412.4</v>
      </c>
      <c r="H958" s="40" t="n">
        <f aca="false">G958/D958*100</f>
        <v>44.2568846153785</v>
      </c>
      <c r="I958" s="40" t="n">
        <f aca="false">G958/E958*100</f>
        <v>44.2084956610276</v>
      </c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8"/>
      <c r="U958" s="8"/>
      <c r="V958" s="8"/>
      <c r="W958" s="8"/>
      <c r="X958" s="8"/>
    </row>
    <row r="959" customFormat="false" ht="25.5" hidden="false" customHeight="false" outlineLevel="0" collapsed="false">
      <c r="A959" s="49" t="s">
        <v>21</v>
      </c>
      <c r="B959" s="46" t="s">
        <v>532</v>
      </c>
      <c r="C959" s="50" t="s">
        <v>22</v>
      </c>
      <c r="D959" s="48" t="n">
        <v>3796951.4</v>
      </c>
      <c r="E959" s="39" t="n">
        <v>3801107.4</v>
      </c>
      <c r="F959" s="39" t="n">
        <v>1680412.4</v>
      </c>
      <c r="G959" s="39" t="n">
        <v>1680412.4</v>
      </c>
      <c r="H959" s="40" t="n">
        <f aca="false">G959/D959*100</f>
        <v>44.2568846153785</v>
      </c>
      <c r="I959" s="40" t="n">
        <f aca="false">G959/E959*100</f>
        <v>44.2084956610276</v>
      </c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8"/>
      <c r="U959" s="8"/>
      <c r="V959" s="8"/>
      <c r="W959" s="8"/>
      <c r="X959" s="8"/>
    </row>
    <row r="960" customFormat="false" ht="15" hidden="false" customHeight="false" outlineLevel="0" collapsed="false">
      <c r="A960" s="49" t="s">
        <v>35</v>
      </c>
      <c r="B960" s="46" t="s">
        <v>532</v>
      </c>
      <c r="C960" s="50" t="s">
        <v>36</v>
      </c>
      <c r="D960" s="48" t="n">
        <v>3796951.4</v>
      </c>
      <c r="E960" s="39" t="n">
        <v>3801107.4</v>
      </c>
      <c r="F960" s="39" t="n">
        <v>1680412.4</v>
      </c>
      <c r="G960" s="39" t="n">
        <v>1680412.4</v>
      </c>
      <c r="H960" s="40" t="n">
        <f aca="false">G960/D960*100</f>
        <v>44.2568846153785</v>
      </c>
      <c r="I960" s="40" t="n">
        <f aca="false">G960/E960*100</f>
        <v>44.2084956610276</v>
      </c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8"/>
      <c r="U960" s="8"/>
      <c r="V960" s="8"/>
      <c r="W960" s="8"/>
      <c r="X960" s="8"/>
    </row>
    <row r="961" customFormat="false" ht="38.25" hidden="false" customHeight="false" outlineLevel="0" collapsed="false">
      <c r="A961" s="45" t="s">
        <v>533</v>
      </c>
      <c r="B961" s="46" t="s">
        <v>534</v>
      </c>
      <c r="C961" s="47"/>
      <c r="D961" s="48" t="n">
        <v>0</v>
      </c>
      <c r="E961" s="39" t="n">
        <v>15645750</v>
      </c>
      <c r="F961" s="39" t="n">
        <v>13645000</v>
      </c>
      <c r="G961" s="39" t="n">
        <v>13645000</v>
      </c>
      <c r="H961" s="40" t="n">
        <v>0</v>
      </c>
      <c r="I961" s="40" t="n">
        <f aca="false">G961/E961*100</f>
        <v>87.2121822220092</v>
      </c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8"/>
      <c r="U961" s="8"/>
      <c r="V961" s="8"/>
      <c r="W961" s="8"/>
      <c r="X961" s="8"/>
    </row>
    <row r="962" customFormat="false" ht="25.5" hidden="false" customHeight="false" outlineLevel="0" collapsed="false">
      <c r="A962" s="49" t="s">
        <v>27</v>
      </c>
      <c r="B962" s="46" t="s">
        <v>534</v>
      </c>
      <c r="C962" s="50" t="s">
        <v>28</v>
      </c>
      <c r="D962" s="48" t="n">
        <v>0</v>
      </c>
      <c r="E962" s="39" t="n">
        <v>15645750</v>
      </c>
      <c r="F962" s="39" t="n">
        <v>13645000</v>
      </c>
      <c r="G962" s="39" t="n">
        <v>13645000</v>
      </c>
      <c r="H962" s="40" t="n">
        <v>0</v>
      </c>
      <c r="I962" s="40" t="n">
        <f aca="false">G962/E962*100</f>
        <v>87.2121822220092</v>
      </c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8"/>
      <c r="U962" s="8"/>
      <c r="V962" s="8"/>
      <c r="W962" s="8"/>
      <c r="X962" s="8"/>
    </row>
    <row r="963" customFormat="false" ht="25.5" hidden="false" customHeight="false" outlineLevel="0" collapsed="false">
      <c r="A963" s="49" t="s">
        <v>29</v>
      </c>
      <c r="B963" s="46" t="s">
        <v>534</v>
      </c>
      <c r="C963" s="50" t="s">
        <v>30</v>
      </c>
      <c r="D963" s="48" t="n">
        <v>0</v>
      </c>
      <c r="E963" s="39" t="n">
        <v>15645750</v>
      </c>
      <c r="F963" s="39" t="n">
        <v>13645000</v>
      </c>
      <c r="G963" s="39" t="n">
        <v>13645000</v>
      </c>
      <c r="H963" s="40" t="n">
        <v>0</v>
      </c>
      <c r="I963" s="40" t="n">
        <f aca="false">G963/E963*100</f>
        <v>87.2121822220092</v>
      </c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8"/>
      <c r="U963" s="8"/>
      <c r="V963" s="8"/>
      <c r="W963" s="8"/>
      <c r="X963" s="8"/>
    </row>
    <row r="964" customFormat="false" ht="15" hidden="false" customHeight="false" outlineLevel="0" collapsed="false">
      <c r="A964" s="49"/>
      <c r="B964" s="46"/>
      <c r="C964" s="50"/>
      <c r="D964" s="48"/>
      <c r="E964" s="39"/>
      <c r="F964" s="39"/>
      <c r="G964" s="39"/>
      <c r="H964" s="40"/>
      <c r="I964" s="40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8"/>
      <c r="U964" s="8"/>
      <c r="V964" s="8"/>
      <c r="W964" s="8"/>
      <c r="X964" s="8"/>
    </row>
    <row r="965" customFormat="false" ht="15" hidden="false" customHeight="false" outlineLevel="0" collapsed="false">
      <c r="A965" s="41" t="s">
        <v>535</v>
      </c>
      <c r="B965" s="42" t="s">
        <v>536</v>
      </c>
      <c r="C965" s="43"/>
      <c r="D965" s="44" t="n">
        <f aca="false">D966+D972</f>
        <v>40725891.33</v>
      </c>
      <c r="E965" s="37" t="n">
        <v>41279843.41</v>
      </c>
      <c r="F965" s="37" t="n">
        <v>18171926.78</v>
      </c>
      <c r="G965" s="37" t="n">
        <v>16848132.78</v>
      </c>
      <c r="H965" s="32" t="n">
        <f aca="false">G965/D965*100</f>
        <v>41.3695863485967</v>
      </c>
      <c r="I965" s="32" t="n">
        <f aca="false">G965/E965*100</f>
        <v>40.814429969273</v>
      </c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8"/>
      <c r="U965" s="8"/>
      <c r="V965" s="8"/>
      <c r="W965" s="8"/>
      <c r="X965" s="8"/>
    </row>
    <row r="966" customFormat="false" ht="25.5" hidden="false" customHeight="false" outlineLevel="0" collapsed="false">
      <c r="A966" s="45" t="s">
        <v>19</v>
      </c>
      <c r="B966" s="46" t="s">
        <v>537</v>
      </c>
      <c r="C966" s="47"/>
      <c r="D966" s="48" t="n">
        <f aca="false">D967+D969</f>
        <v>16137891.33</v>
      </c>
      <c r="E966" s="39" t="n">
        <v>16691753.41</v>
      </c>
      <c r="F966" s="39" t="n">
        <v>11483371.78</v>
      </c>
      <c r="G966" s="39" t="n">
        <v>10159577.78</v>
      </c>
      <c r="H966" s="40" t="n">
        <f aca="false">G966/D966*100</f>
        <v>62.9548035257466</v>
      </c>
      <c r="I966" s="40" t="n">
        <f aca="false">G966/E966*100</f>
        <v>60.8658511209099</v>
      </c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8"/>
      <c r="U966" s="8"/>
      <c r="V966" s="8"/>
      <c r="W966" s="8"/>
      <c r="X966" s="8"/>
    </row>
    <row r="967" customFormat="false" ht="25.5" hidden="false" customHeight="false" outlineLevel="0" collapsed="false">
      <c r="A967" s="49" t="s">
        <v>27</v>
      </c>
      <c r="B967" s="46" t="s">
        <v>537</v>
      </c>
      <c r="C967" s="50" t="s">
        <v>28</v>
      </c>
      <c r="D967" s="48" t="n">
        <f aca="false">D968</f>
        <v>1570826</v>
      </c>
      <c r="E967" s="39" t="n">
        <v>1570826</v>
      </c>
      <c r="F967" s="39" t="n">
        <v>1300000</v>
      </c>
      <c r="G967" s="39" t="n">
        <v>8448</v>
      </c>
      <c r="H967" s="40" t="n">
        <f aca="false">G967/D967*100</f>
        <v>0.537806224241259</v>
      </c>
      <c r="I967" s="40" t="n">
        <f aca="false">G967/E967*100</f>
        <v>0.537806224241259</v>
      </c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8"/>
      <c r="U967" s="8"/>
      <c r="V967" s="8"/>
      <c r="W967" s="8"/>
      <c r="X967" s="8"/>
    </row>
    <row r="968" customFormat="false" ht="25.5" hidden="false" customHeight="false" outlineLevel="0" collapsed="false">
      <c r="A968" s="49" t="s">
        <v>29</v>
      </c>
      <c r="B968" s="46" t="s">
        <v>537</v>
      </c>
      <c r="C968" s="50" t="s">
        <v>30</v>
      </c>
      <c r="D968" s="48" t="n">
        <v>1570826</v>
      </c>
      <c r="E968" s="39" t="n">
        <v>1570826</v>
      </c>
      <c r="F968" s="39" t="n">
        <v>1300000</v>
      </c>
      <c r="G968" s="39" t="n">
        <v>8448</v>
      </c>
      <c r="H968" s="40" t="n">
        <f aca="false">G968/D968*100</f>
        <v>0.537806224241259</v>
      </c>
      <c r="I968" s="40" t="n">
        <f aca="false">G968/E968*100</f>
        <v>0.537806224241259</v>
      </c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8"/>
      <c r="U968" s="8"/>
      <c r="V968" s="8"/>
      <c r="W968" s="8"/>
      <c r="X968" s="8"/>
    </row>
    <row r="969" customFormat="false" ht="25.5" hidden="false" customHeight="false" outlineLevel="0" collapsed="false">
      <c r="A969" s="49" t="s">
        <v>21</v>
      </c>
      <c r="B969" s="46" t="s">
        <v>537</v>
      </c>
      <c r="C969" s="50" t="s">
        <v>22</v>
      </c>
      <c r="D969" s="48" t="n">
        <f aca="false">D970+D971</f>
        <v>14567065.33</v>
      </c>
      <c r="E969" s="39" t="n">
        <v>15120927.41</v>
      </c>
      <c r="F969" s="39" t="n">
        <v>10183371.78</v>
      </c>
      <c r="G969" s="39" t="n">
        <v>10151129.78</v>
      </c>
      <c r="H969" s="40" t="n">
        <f aca="false">G969/D969*100</f>
        <v>69.6854826283668</v>
      </c>
      <c r="I969" s="40" t="n">
        <f aca="false">G969/E969*100</f>
        <v>67.1329840078903</v>
      </c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8"/>
      <c r="U969" s="8"/>
      <c r="V969" s="8"/>
      <c r="W969" s="8"/>
      <c r="X969" s="8"/>
    </row>
    <row r="970" customFormat="false" ht="15" hidden="false" customHeight="false" outlineLevel="0" collapsed="false">
      <c r="A970" s="49" t="s">
        <v>23</v>
      </c>
      <c r="B970" s="46" t="s">
        <v>537</v>
      </c>
      <c r="C970" s="50" t="s">
        <v>24</v>
      </c>
      <c r="D970" s="48" t="n">
        <v>11847735.33</v>
      </c>
      <c r="E970" s="39" t="n">
        <v>12251597.41</v>
      </c>
      <c r="F970" s="39" t="n">
        <v>7699041.78</v>
      </c>
      <c r="G970" s="39" t="n">
        <v>7666799.78</v>
      </c>
      <c r="H970" s="40" t="n">
        <f aca="false">G970/D970*100</f>
        <v>64.7110993489758</v>
      </c>
      <c r="I970" s="40" t="n">
        <f aca="false">G970/E970*100</f>
        <v>62.5779604359363</v>
      </c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8"/>
      <c r="U970" s="8"/>
      <c r="V970" s="8"/>
      <c r="W970" s="8"/>
      <c r="X970" s="8"/>
    </row>
    <row r="971" customFormat="false" ht="15" hidden="false" customHeight="false" outlineLevel="0" collapsed="false">
      <c r="A971" s="49" t="s">
        <v>35</v>
      </c>
      <c r="B971" s="46" t="s">
        <v>537</v>
      </c>
      <c r="C971" s="50" t="s">
        <v>36</v>
      </c>
      <c r="D971" s="48" t="n">
        <v>2719330</v>
      </c>
      <c r="E971" s="39" t="n">
        <v>2869330</v>
      </c>
      <c r="F971" s="39" t="n">
        <v>2484330</v>
      </c>
      <c r="G971" s="39" t="n">
        <v>2484330</v>
      </c>
      <c r="H971" s="40" t="n">
        <f aca="false">G971/D971*100</f>
        <v>91.3581654304553</v>
      </c>
      <c r="I971" s="40" t="n">
        <f aca="false">G971/E971*100</f>
        <v>86.5822334830779</v>
      </c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8"/>
      <c r="U971" s="8"/>
      <c r="V971" s="8"/>
      <c r="W971" s="8"/>
      <c r="X971" s="8"/>
    </row>
    <row r="972" customFormat="false" ht="25.5" hidden="false" customHeight="false" outlineLevel="0" collapsed="false">
      <c r="A972" s="45" t="s">
        <v>538</v>
      </c>
      <c r="B972" s="46" t="s">
        <v>539</v>
      </c>
      <c r="C972" s="47"/>
      <c r="D972" s="48" t="n">
        <v>24588000</v>
      </c>
      <c r="E972" s="39" t="n">
        <v>24588090</v>
      </c>
      <c r="F972" s="39" t="n">
        <v>6688555</v>
      </c>
      <c r="G972" s="39" t="n">
        <v>6688555</v>
      </c>
      <c r="H972" s="40" t="n">
        <f aca="false">G972/D972*100</f>
        <v>27.2025174882056</v>
      </c>
      <c r="I972" s="40" t="n">
        <f aca="false">G972/E972*100</f>
        <v>27.2024179185939</v>
      </c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8"/>
      <c r="U972" s="8"/>
      <c r="V972" s="8"/>
      <c r="W972" s="8"/>
      <c r="X972" s="8"/>
    </row>
    <row r="973" customFormat="false" ht="25.5" hidden="false" customHeight="false" outlineLevel="0" collapsed="false">
      <c r="A973" s="49" t="s">
        <v>27</v>
      </c>
      <c r="B973" s="46" t="s">
        <v>539</v>
      </c>
      <c r="C973" s="50" t="s">
        <v>28</v>
      </c>
      <c r="D973" s="48" t="n">
        <v>0</v>
      </c>
      <c r="E973" s="39" t="n">
        <v>800000</v>
      </c>
      <c r="F973" s="39" t="n">
        <v>592200</v>
      </c>
      <c r="G973" s="39" t="n">
        <v>592200</v>
      </c>
      <c r="H973" s="40" t="n">
        <v>0</v>
      </c>
      <c r="I973" s="40" t="n">
        <f aca="false">G973/E973*100</f>
        <v>74.025</v>
      </c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8"/>
      <c r="U973" s="8"/>
      <c r="V973" s="8"/>
      <c r="W973" s="8"/>
      <c r="X973" s="8"/>
    </row>
    <row r="974" customFormat="false" ht="25.5" hidden="false" customHeight="false" outlineLevel="0" collapsed="false">
      <c r="A974" s="49" t="s">
        <v>29</v>
      </c>
      <c r="B974" s="46" t="s">
        <v>539</v>
      </c>
      <c r="C974" s="50" t="s">
        <v>30</v>
      </c>
      <c r="D974" s="48" t="n">
        <v>0</v>
      </c>
      <c r="E974" s="39" t="n">
        <v>800000</v>
      </c>
      <c r="F974" s="39" t="n">
        <v>592200</v>
      </c>
      <c r="G974" s="39" t="n">
        <v>592200</v>
      </c>
      <c r="H974" s="40" t="n">
        <v>0</v>
      </c>
      <c r="I974" s="40" t="n">
        <f aca="false">G974/E974*100</f>
        <v>74.025</v>
      </c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8"/>
      <c r="U974" s="8"/>
      <c r="V974" s="8"/>
      <c r="W974" s="8"/>
      <c r="X974" s="8"/>
    </row>
    <row r="975" customFormat="false" ht="25.5" hidden="false" customHeight="false" outlineLevel="0" collapsed="false">
      <c r="A975" s="49" t="s">
        <v>21</v>
      </c>
      <c r="B975" s="46" t="s">
        <v>539</v>
      </c>
      <c r="C975" s="50" t="s">
        <v>22</v>
      </c>
      <c r="D975" s="48" t="n">
        <v>24588000</v>
      </c>
      <c r="E975" s="39" t="n">
        <v>23788090</v>
      </c>
      <c r="F975" s="39" t="n">
        <v>6096355</v>
      </c>
      <c r="G975" s="39" t="n">
        <v>6096355</v>
      </c>
      <c r="H975" s="40" t="n">
        <f aca="false">G975/D975*100</f>
        <v>24.7940255409143</v>
      </c>
      <c r="I975" s="40" t="n">
        <f aca="false">G975/E975*100</f>
        <v>25.6277616235688</v>
      </c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8"/>
      <c r="U975" s="8"/>
      <c r="V975" s="8"/>
      <c r="W975" s="8"/>
      <c r="X975" s="8"/>
    </row>
    <row r="976" customFormat="false" ht="15" hidden="false" customHeight="false" outlineLevel="0" collapsed="false">
      <c r="A976" s="49" t="s">
        <v>23</v>
      </c>
      <c r="B976" s="46" t="s">
        <v>539</v>
      </c>
      <c r="C976" s="50" t="s">
        <v>24</v>
      </c>
      <c r="D976" s="48" t="n">
        <v>24588000</v>
      </c>
      <c r="E976" s="39" t="n">
        <v>17788390</v>
      </c>
      <c r="F976" s="39" t="n">
        <v>1888835</v>
      </c>
      <c r="G976" s="39" t="n">
        <v>1888835</v>
      </c>
      <c r="H976" s="40" t="n">
        <f aca="false">G976/D976*100</f>
        <v>7.6819383439076</v>
      </c>
      <c r="I976" s="40" t="n">
        <f aca="false">G976/E976*100</f>
        <v>10.6183583786953</v>
      </c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8"/>
      <c r="U976" s="8"/>
      <c r="V976" s="8"/>
      <c r="W976" s="8"/>
      <c r="X976" s="8"/>
    </row>
    <row r="977" customFormat="false" ht="15" hidden="false" customHeight="false" outlineLevel="0" collapsed="false">
      <c r="A977" s="49" t="s">
        <v>35</v>
      </c>
      <c r="B977" s="46" t="s">
        <v>539</v>
      </c>
      <c r="C977" s="50" t="s">
        <v>36</v>
      </c>
      <c r="D977" s="48" t="n">
        <v>0</v>
      </c>
      <c r="E977" s="39" t="n">
        <v>5999700</v>
      </c>
      <c r="F977" s="39" t="n">
        <v>4207520</v>
      </c>
      <c r="G977" s="39" t="n">
        <v>4207520</v>
      </c>
      <c r="H977" s="40" t="n">
        <v>0</v>
      </c>
      <c r="I977" s="40" t="n">
        <f aca="false">G977/E977*100</f>
        <v>70.1288397753221</v>
      </c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8"/>
      <c r="U977" s="8"/>
      <c r="V977" s="8"/>
      <c r="W977" s="8"/>
      <c r="X977" s="8"/>
    </row>
    <row r="978" customFormat="false" ht="15" hidden="false" customHeight="false" outlineLevel="0" collapsed="false">
      <c r="A978" s="49"/>
      <c r="B978" s="46"/>
      <c r="C978" s="50"/>
      <c r="D978" s="48"/>
      <c r="E978" s="39"/>
      <c r="F978" s="39"/>
      <c r="G978" s="39"/>
      <c r="H978" s="40"/>
      <c r="I978" s="40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8"/>
      <c r="U978" s="8"/>
      <c r="V978" s="8"/>
      <c r="W978" s="8"/>
      <c r="X978" s="8"/>
    </row>
    <row r="979" customFormat="false" ht="15" hidden="false" customHeight="false" outlineLevel="0" collapsed="false">
      <c r="A979" s="41" t="s">
        <v>540</v>
      </c>
      <c r="B979" s="42" t="s">
        <v>541</v>
      </c>
      <c r="C979" s="43"/>
      <c r="D979" s="44" t="n">
        <v>15476934</v>
      </c>
      <c r="E979" s="37" t="n">
        <v>15326934</v>
      </c>
      <c r="F979" s="37" t="n">
        <v>11547782</v>
      </c>
      <c r="G979" s="37" t="n">
        <v>11547782</v>
      </c>
      <c r="H979" s="32" t="n">
        <f aca="false">G979/D979*100</f>
        <v>74.6128529074299</v>
      </c>
      <c r="I979" s="32" t="n">
        <f aca="false">G979/E979*100</f>
        <v>75.3430660039379</v>
      </c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8"/>
      <c r="U979" s="8"/>
      <c r="V979" s="8"/>
      <c r="W979" s="8"/>
      <c r="X979" s="8"/>
    </row>
    <row r="980" customFormat="false" ht="25.5" hidden="false" customHeight="false" outlineLevel="0" collapsed="false">
      <c r="A980" s="45" t="s">
        <v>19</v>
      </c>
      <c r="B980" s="46" t="s">
        <v>542</v>
      </c>
      <c r="C980" s="47"/>
      <c r="D980" s="48" t="n">
        <v>15326934</v>
      </c>
      <c r="E980" s="39" t="n">
        <v>15176934</v>
      </c>
      <c r="F980" s="39" t="n">
        <v>11497782</v>
      </c>
      <c r="G980" s="39" t="n">
        <v>11497782</v>
      </c>
      <c r="H980" s="40" t="n">
        <f aca="false">G980/D980*100</f>
        <v>75.0168428989125</v>
      </c>
      <c r="I980" s="40" t="n">
        <f aca="false">G980/E980*100</f>
        <v>75.7582657999303</v>
      </c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8"/>
      <c r="U980" s="8"/>
      <c r="V980" s="8"/>
      <c r="W980" s="8"/>
      <c r="X980" s="8"/>
    </row>
    <row r="981" customFormat="false" ht="25.5" hidden="false" customHeight="false" outlineLevel="0" collapsed="false">
      <c r="A981" s="49" t="s">
        <v>21</v>
      </c>
      <c r="B981" s="46" t="s">
        <v>542</v>
      </c>
      <c r="C981" s="50" t="s">
        <v>22</v>
      </c>
      <c r="D981" s="48" t="n">
        <v>15326934</v>
      </c>
      <c r="E981" s="39" t="n">
        <v>15176934</v>
      </c>
      <c r="F981" s="39" t="n">
        <v>11497782</v>
      </c>
      <c r="G981" s="39" t="n">
        <v>11497782</v>
      </c>
      <c r="H981" s="40" t="n">
        <f aca="false">G981/D981*100</f>
        <v>75.0168428989125</v>
      </c>
      <c r="I981" s="40" t="n">
        <f aca="false">G981/E981*100</f>
        <v>75.7582657999303</v>
      </c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8"/>
      <c r="U981" s="8"/>
      <c r="V981" s="8"/>
      <c r="W981" s="8"/>
      <c r="X981" s="8"/>
    </row>
    <row r="982" customFormat="false" ht="15" hidden="false" customHeight="false" outlineLevel="0" collapsed="false">
      <c r="A982" s="49" t="s">
        <v>23</v>
      </c>
      <c r="B982" s="46" t="s">
        <v>542</v>
      </c>
      <c r="C982" s="50" t="s">
        <v>24</v>
      </c>
      <c r="D982" s="48" t="n">
        <v>14585694</v>
      </c>
      <c r="E982" s="39" t="n">
        <v>14379694</v>
      </c>
      <c r="F982" s="39" t="n">
        <v>10700542</v>
      </c>
      <c r="G982" s="39" t="n">
        <v>10700542</v>
      </c>
      <c r="H982" s="40" t="n">
        <f aca="false">G982/D982*100</f>
        <v>73.3632695160066</v>
      </c>
      <c r="I982" s="40" t="n">
        <f aca="false">G982/E982*100</f>
        <v>74.4142538777251</v>
      </c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8"/>
      <c r="U982" s="8"/>
      <c r="V982" s="8"/>
      <c r="W982" s="8"/>
      <c r="X982" s="8"/>
    </row>
    <row r="983" customFormat="false" ht="15" hidden="false" customHeight="false" outlineLevel="0" collapsed="false">
      <c r="A983" s="49" t="s">
        <v>35</v>
      </c>
      <c r="B983" s="46" t="s">
        <v>542</v>
      </c>
      <c r="C983" s="50" t="s">
        <v>36</v>
      </c>
      <c r="D983" s="48" t="n">
        <v>741240</v>
      </c>
      <c r="E983" s="39" t="n">
        <v>797240</v>
      </c>
      <c r="F983" s="39" t="n">
        <v>797240</v>
      </c>
      <c r="G983" s="39" t="n">
        <v>797240</v>
      </c>
      <c r="H983" s="40" t="n">
        <f aca="false">G983/D983*100</f>
        <v>107.554907992013</v>
      </c>
      <c r="I983" s="40" t="n">
        <f aca="false">G983/E983*100</f>
        <v>100</v>
      </c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8"/>
      <c r="U983" s="8"/>
      <c r="V983" s="8"/>
      <c r="W983" s="8"/>
      <c r="X983" s="8"/>
    </row>
    <row r="984" customFormat="false" ht="15" hidden="false" customHeight="false" outlineLevel="0" collapsed="false">
      <c r="A984" s="45" t="s">
        <v>231</v>
      </c>
      <c r="B984" s="46" t="s">
        <v>543</v>
      </c>
      <c r="C984" s="47"/>
      <c r="D984" s="48" t="n">
        <v>150000</v>
      </c>
      <c r="E984" s="39" t="n">
        <v>150000</v>
      </c>
      <c r="F984" s="39" t="n">
        <v>50000</v>
      </c>
      <c r="G984" s="39" t="n">
        <v>50000</v>
      </c>
      <c r="H984" s="40" t="n">
        <f aca="false">G984/D984*100</f>
        <v>33.3333333333333</v>
      </c>
      <c r="I984" s="40" t="n">
        <f aca="false">G984/E984*100</f>
        <v>33.3333333333333</v>
      </c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8"/>
      <c r="U984" s="8"/>
      <c r="V984" s="8"/>
      <c r="W984" s="8"/>
      <c r="X984" s="8"/>
    </row>
    <row r="985" customFormat="false" ht="25.5" hidden="false" customHeight="false" outlineLevel="0" collapsed="false">
      <c r="A985" s="49" t="s">
        <v>21</v>
      </c>
      <c r="B985" s="46" t="s">
        <v>543</v>
      </c>
      <c r="C985" s="50" t="s">
        <v>22</v>
      </c>
      <c r="D985" s="48" t="n">
        <v>150000</v>
      </c>
      <c r="E985" s="39" t="n">
        <v>150000</v>
      </c>
      <c r="F985" s="39" t="n">
        <v>50000</v>
      </c>
      <c r="G985" s="39" t="n">
        <v>50000</v>
      </c>
      <c r="H985" s="40" t="n">
        <f aca="false">G985/D985*100</f>
        <v>33.3333333333333</v>
      </c>
      <c r="I985" s="40" t="n">
        <f aca="false">G985/E985*100</f>
        <v>33.3333333333333</v>
      </c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8"/>
      <c r="U985" s="8"/>
      <c r="V985" s="8"/>
      <c r="W985" s="8"/>
      <c r="X985" s="8"/>
    </row>
    <row r="986" customFormat="false" ht="15" hidden="false" customHeight="false" outlineLevel="0" collapsed="false">
      <c r="A986" s="49" t="s">
        <v>35</v>
      </c>
      <c r="B986" s="46" t="s">
        <v>543</v>
      </c>
      <c r="C986" s="50" t="s">
        <v>36</v>
      </c>
      <c r="D986" s="48" t="n">
        <v>150000</v>
      </c>
      <c r="E986" s="39" t="n">
        <v>150000</v>
      </c>
      <c r="F986" s="39" t="n">
        <v>50000</v>
      </c>
      <c r="G986" s="39" t="n">
        <v>50000</v>
      </c>
      <c r="H986" s="40" t="n">
        <f aca="false">G986/D986*100</f>
        <v>33.3333333333333</v>
      </c>
      <c r="I986" s="40" t="n">
        <f aca="false">G986/E986*100</f>
        <v>33.3333333333333</v>
      </c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8"/>
      <c r="U986" s="8"/>
      <c r="V986" s="8"/>
      <c r="W986" s="8"/>
      <c r="X986" s="8"/>
    </row>
    <row r="987" customFormat="false" ht="15" hidden="false" customHeight="false" outlineLevel="0" collapsed="false">
      <c r="A987" s="49"/>
      <c r="B987" s="46"/>
      <c r="C987" s="50"/>
      <c r="D987" s="48"/>
      <c r="E987" s="39"/>
      <c r="F987" s="39"/>
      <c r="G987" s="39"/>
      <c r="H987" s="40"/>
      <c r="I987" s="40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8"/>
      <c r="U987" s="8"/>
      <c r="V987" s="8"/>
      <c r="W987" s="8"/>
      <c r="X987" s="8"/>
    </row>
    <row r="988" customFormat="false" ht="25.5" hidden="false" customHeight="false" outlineLevel="0" collapsed="false">
      <c r="A988" s="33" t="s">
        <v>544</v>
      </c>
      <c r="B988" s="34" t="s">
        <v>545</v>
      </c>
      <c r="C988" s="35"/>
      <c r="D988" s="36" t="n">
        <v>3722541611.67</v>
      </c>
      <c r="E988" s="37" t="n">
        <v>3844742293.05</v>
      </c>
      <c r="F988" s="37" t="n">
        <v>2825805050.63</v>
      </c>
      <c r="G988" s="37" t="n">
        <v>2708688935.53</v>
      </c>
      <c r="H988" s="32" t="n">
        <f aca="false">G988/D988*100</f>
        <v>72.764503881928</v>
      </c>
      <c r="I988" s="32" t="n">
        <f aca="false">G988/E988*100</f>
        <v>70.4517683909894</v>
      </c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8"/>
      <c r="U988" s="8"/>
      <c r="V988" s="8"/>
      <c r="W988" s="8"/>
      <c r="X988" s="8"/>
    </row>
    <row r="989" customFormat="false" ht="15" hidden="false" customHeight="false" outlineLevel="0" collapsed="false">
      <c r="A989" s="45"/>
      <c r="B989" s="46"/>
      <c r="C989" s="47"/>
      <c r="D989" s="48"/>
      <c r="E989" s="39"/>
      <c r="F989" s="39"/>
      <c r="G989" s="39"/>
      <c r="H989" s="40"/>
      <c r="I989" s="40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8"/>
      <c r="U989" s="8"/>
      <c r="V989" s="8"/>
      <c r="W989" s="8"/>
      <c r="X989" s="8"/>
    </row>
    <row r="990" customFormat="false" ht="25.5" hidden="false" customHeight="false" outlineLevel="0" collapsed="false">
      <c r="A990" s="45" t="s">
        <v>546</v>
      </c>
      <c r="B990" s="46" t="s">
        <v>547</v>
      </c>
      <c r="C990" s="47"/>
      <c r="D990" s="48" t="n">
        <v>0</v>
      </c>
      <c r="E990" s="39" t="n">
        <v>6241326.53</v>
      </c>
      <c r="F990" s="39" t="n">
        <v>6241326.53</v>
      </c>
      <c r="G990" s="39" t="n">
        <v>6241326.53</v>
      </c>
      <c r="H990" s="40" t="n">
        <v>0</v>
      </c>
      <c r="I990" s="40" t="n">
        <f aca="false">G990/E990*100</f>
        <v>100</v>
      </c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8"/>
      <c r="U990" s="8"/>
      <c r="V990" s="8"/>
      <c r="W990" s="8"/>
      <c r="X990" s="8"/>
    </row>
    <row r="991" customFormat="false" ht="25.5" hidden="false" customHeight="false" outlineLevel="0" collapsed="false">
      <c r="A991" s="49" t="s">
        <v>27</v>
      </c>
      <c r="B991" s="46" t="s">
        <v>547</v>
      </c>
      <c r="C991" s="50" t="s">
        <v>28</v>
      </c>
      <c r="D991" s="48" t="n">
        <v>0</v>
      </c>
      <c r="E991" s="39" t="n">
        <v>6241326.53</v>
      </c>
      <c r="F991" s="39" t="n">
        <v>6241326.53</v>
      </c>
      <c r="G991" s="39" t="n">
        <v>6241326.53</v>
      </c>
      <c r="H991" s="40" t="n">
        <v>0</v>
      </c>
      <c r="I991" s="40" t="n">
        <f aca="false">G991/E991*100</f>
        <v>100</v>
      </c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8"/>
      <c r="U991" s="8"/>
      <c r="V991" s="8"/>
      <c r="W991" s="8"/>
      <c r="X991" s="8"/>
    </row>
    <row r="992" customFormat="false" ht="25.5" hidden="false" customHeight="false" outlineLevel="0" collapsed="false">
      <c r="A992" s="49" t="s">
        <v>29</v>
      </c>
      <c r="B992" s="46" t="s">
        <v>547</v>
      </c>
      <c r="C992" s="50" t="s">
        <v>30</v>
      </c>
      <c r="D992" s="48" t="n">
        <v>0</v>
      </c>
      <c r="E992" s="39" t="n">
        <v>6241326.53</v>
      </c>
      <c r="F992" s="39" t="n">
        <v>6241326.53</v>
      </c>
      <c r="G992" s="39" t="n">
        <v>6241326.53</v>
      </c>
      <c r="H992" s="40" t="n">
        <v>0</v>
      </c>
      <c r="I992" s="40" t="n">
        <f aca="false">G992/E992*100</f>
        <v>100</v>
      </c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8"/>
      <c r="U992" s="8"/>
      <c r="V992" s="8"/>
      <c r="W992" s="8"/>
      <c r="X992" s="8"/>
    </row>
    <row r="993" customFormat="false" ht="25.5" hidden="false" customHeight="false" outlineLevel="0" collapsed="false">
      <c r="A993" s="45" t="s">
        <v>548</v>
      </c>
      <c r="B993" s="46" t="s">
        <v>549</v>
      </c>
      <c r="C993" s="47"/>
      <c r="D993" s="48" t="n">
        <v>0</v>
      </c>
      <c r="E993" s="39" t="n">
        <v>51768775.51</v>
      </c>
      <c r="F993" s="39" t="n">
        <v>51768775.51</v>
      </c>
      <c r="G993" s="39" t="n">
        <v>51768775.51</v>
      </c>
      <c r="H993" s="40" t="n">
        <v>0</v>
      </c>
      <c r="I993" s="40" t="n">
        <f aca="false">G993/E993*100</f>
        <v>100</v>
      </c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8"/>
      <c r="U993" s="8"/>
      <c r="V993" s="8"/>
      <c r="W993" s="8"/>
      <c r="X993" s="8"/>
    </row>
    <row r="994" customFormat="false" ht="15" hidden="false" customHeight="false" outlineLevel="0" collapsed="false">
      <c r="A994" s="49" t="s">
        <v>58</v>
      </c>
      <c r="B994" s="46" t="s">
        <v>549</v>
      </c>
      <c r="C994" s="50" t="s">
        <v>59</v>
      </c>
      <c r="D994" s="48" t="n">
        <v>0</v>
      </c>
      <c r="E994" s="39" t="n">
        <v>51768775.51</v>
      </c>
      <c r="F994" s="39" t="n">
        <v>51768775.51</v>
      </c>
      <c r="G994" s="39" t="n">
        <v>51768775.51</v>
      </c>
      <c r="H994" s="40" t="n">
        <v>0</v>
      </c>
      <c r="I994" s="40" t="n">
        <f aca="false">G994/E994*100</f>
        <v>100</v>
      </c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8"/>
      <c r="U994" s="8"/>
      <c r="V994" s="8"/>
      <c r="W994" s="8"/>
      <c r="X994" s="8"/>
    </row>
    <row r="995" customFormat="false" ht="38.25" hidden="false" customHeight="false" outlineLevel="0" collapsed="false">
      <c r="A995" s="49" t="s">
        <v>60</v>
      </c>
      <c r="B995" s="46" t="s">
        <v>549</v>
      </c>
      <c r="C995" s="50" t="s">
        <v>61</v>
      </c>
      <c r="D995" s="48" t="n">
        <v>0</v>
      </c>
      <c r="E995" s="39" t="n">
        <v>51768775.51</v>
      </c>
      <c r="F995" s="39" t="n">
        <v>51768775.51</v>
      </c>
      <c r="G995" s="39" t="n">
        <v>51768775.51</v>
      </c>
      <c r="H995" s="40" t="n">
        <v>0</v>
      </c>
      <c r="I995" s="40" t="n">
        <f aca="false">G995/E995*100</f>
        <v>100</v>
      </c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8"/>
      <c r="U995" s="8"/>
      <c r="V995" s="8"/>
      <c r="W995" s="8"/>
      <c r="X995" s="8"/>
    </row>
    <row r="996" customFormat="false" ht="15" hidden="false" customHeight="false" outlineLevel="0" collapsed="false">
      <c r="A996" s="45" t="s">
        <v>550</v>
      </c>
      <c r="B996" s="46" t="s">
        <v>551</v>
      </c>
      <c r="C996" s="47"/>
      <c r="D996" s="48" t="n">
        <v>0</v>
      </c>
      <c r="E996" s="39" t="n">
        <v>33293877.55</v>
      </c>
      <c r="F996" s="39" t="n">
        <v>33293877.55</v>
      </c>
      <c r="G996" s="39" t="n">
        <v>33293877.55</v>
      </c>
      <c r="H996" s="40" t="n">
        <v>0</v>
      </c>
      <c r="I996" s="40" t="n">
        <f aca="false">G996/E996*100</f>
        <v>100</v>
      </c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8"/>
      <c r="U996" s="8"/>
      <c r="V996" s="8"/>
      <c r="W996" s="8"/>
      <c r="X996" s="8"/>
    </row>
    <row r="997" customFormat="false" ht="15" hidden="false" customHeight="false" outlineLevel="0" collapsed="false">
      <c r="A997" s="49" t="s">
        <v>58</v>
      </c>
      <c r="B997" s="46" t="s">
        <v>551</v>
      </c>
      <c r="C997" s="50" t="s">
        <v>59</v>
      </c>
      <c r="D997" s="48" t="n">
        <v>0</v>
      </c>
      <c r="E997" s="39" t="n">
        <v>33293877.55</v>
      </c>
      <c r="F997" s="39" t="n">
        <v>33293877.55</v>
      </c>
      <c r="G997" s="39" t="n">
        <v>33293877.55</v>
      </c>
      <c r="H997" s="40" t="n">
        <v>0</v>
      </c>
      <c r="I997" s="40" t="n">
        <f aca="false">G997/E997*100</f>
        <v>100</v>
      </c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8"/>
      <c r="U997" s="8"/>
      <c r="V997" s="8"/>
      <c r="W997" s="8"/>
      <c r="X997" s="8"/>
    </row>
    <row r="998" customFormat="false" ht="38.25" hidden="false" customHeight="false" outlineLevel="0" collapsed="false">
      <c r="A998" s="49" t="s">
        <v>60</v>
      </c>
      <c r="B998" s="46" t="s">
        <v>551</v>
      </c>
      <c r="C998" s="50" t="s">
        <v>61</v>
      </c>
      <c r="D998" s="48" t="n">
        <v>0</v>
      </c>
      <c r="E998" s="39" t="n">
        <v>33293877.55</v>
      </c>
      <c r="F998" s="39" t="n">
        <v>33293877.55</v>
      </c>
      <c r="G998" s="39" t="n">
        <v>33293877.55</v>
      </c>
      <c r="H998" s="40" t="n">
        <v>0</v>
      </c>
      <c r="I998" s="40" t="n">
        <f aca="false">G998/E998*100</f>
        <v>100</v>
      </c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8"/>
      <c r="U998" s="8"/>
      <c r="V998" s="8"/>
      <c r="W998" s="8"/>
      <c r="X998" s="8"/>
    </row>
    <row r="999" customFormat="false" ht="15" hidden="false" customHeight="false" outlineLevel="0" collapsed="false">
      <c r="A999" s="45" t="s">
        <v>552</v>
      </c>
      <c r="B999" s="46" t="s">
        <v>553</v>
      </c>
      <c r="C999" s="47"/>
      <c r="D999" s="48" t="n">
        <v>35000000</v>
      </c>
      <c r="E999" s="39" t="n">
        <v>35000000</v>
      </c>
      <c r="F999" s="39" t="n">
        <v>35000000</v>
      </c>
      <c r="G999" s="39" t="n">
        <v>34847438.45</v>
      </c>
      <c r="H999" s="40" t="n">
        <f aca="false">G999/D999*100</f>
        <v>99.5641098571429</v>
      </c>
      <c r="I999" s="40" t="n">
        <f aca="false">G999/E999*100</f>
        <v>99.5641098571429</v>
      </c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8"/>
      <c r="U999" s="8"/>
      <c r="V999" s="8"/>
      <c r="W999" s="8"/>
      <c r="X999" s="8"/>
    </row>
    <row r="1000" customFormat="false" ht="15" hidden="false" customHeight="false" outlineLevel="0" collapsed="false">
      <c r="A1000" s="49" t="s">
        <v>216</v>
      </c>
      <c r="B1000" s="46" t="s">
        <v>553</v>
      </c>
      <c r="C1000" s="50" t="s">
        <v>217</v>
      </c>
      <c r="D1000" s="48" t="n">
        <v>35000000</v>
      </c>
      <c r="E1000" s="39" t="n">
        <v>35000000</v>
      </c>
      <c r="F1000" s="39" t="n">
        <v>35000000</v>
      </c>
      <c r="G1000" s="39" t="n">
        <v>34847438.45</v>
      </c>
      <c r="H1000" s="40" t="n">
        <f aca="false">G1000/D1000*100</f>
        <v>99.5641098571429</v>
      </c>
      <c r="I1000" s="40" t="n">
        <f aca="false">G1000/E1000*100</f>
        <v>99.5641098571429</v>
      </c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8"/>
      <c r="U1000" s="8"/>
      <c r="V1000" s="8"/>
      <c r="W1000" s="8"/>
      <c r="X1000" s="8"/>
    </row>
    <row r="1001" customFormat="false" ht="15" hidden="false" customHeight="false" outlineLevel="0" collapsed="false">
      <c r="A1001" s="49" t="s">
        <v>218</v>
      </c>
      <c r="B1001" s="46" t="s">
        <v>553</v>
      </c>
      <c r="C1001" s="50" t="s">
        <v>219</v>
      </c>
      <c r="D1001" s="48" t="n">
        <v>35000000</v>
      </c>
      <c r="E1001" s="39" t="n">
        <v>35000000</v>
      </c>
      <c r="F1001" s="39" t="n">
        <v>35000000</v>
      </c>
      <c r="G1001" s="39" t="n">
        <v>34847438.45</v>
      </c>
      <c r="H1001" s="40" t="n">
        <f aca="false">G1001/D1001*100</f>
        <v>99.5641098571429</v>
      </c>
      <c r="I1001" s="40" t="n">
        <f aca="false">G1001/E1001*100</f>
        <v>99.5641098571429</v>
      </c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8"/>
      <c r="U1001" s="8"/>
      <c r="V1001" s="8"/>
      <c r="W1001" s="8"/>
      <c r="X1001" s="8"/>
    </row>
    <row r="1002" customFormat="false" ht="25.5" hidden="false" customHeight="false" outlineLevel="0" collapsed="false">
      <c r="A1002" s="45" t="s">
        <v>554</v>
      </c>
      <c r="B1002" s="46" t="s">
        <v>555</v>
      </c>
      <c r="C1002" s="47"/>
      <c r="D1002" s="48" t="n">
        <v>236470900</v>
      </c>
      <c r="E1002" s="39" t="n">
        <v>236470900</v>
      </c>
      <c r="F1002" s="39" t="n">
        <v>192065743.1</v>
      </c>
      <c r="G1002" s="39" t="n">
        <v>192065743.1</v>
      </c>
      <c r="H1002" s="40" t="n">
        <f aca="false">G1002/D1002*100</f>
        <v>81.2217245758358</v>
      </c>
      <c r="I1002" s="40" t="n">
        <f aca="false">G1002/E1002*100</f>
        <v>81.2217245758358</v>
      </c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8"/>
      <c r="U1002" s="8"/>
      <c r="V1002" s="8"/>
      <c r="W1002" s="8"/>
      <c r="X1002" s="8"/>
    </row>
    <row r="1003" customFormat="false" ht="25.5" hidden="false" customHeight="false" outlineLevel="0" collapsed="false">
      <c r="A1003" s="49" t="s">
        <v>21</v>
      </c>
      <c r="B1003" s="46" t="s">
        <v>555</v>
      </c>
      <c r="C1003" s="50" t="s">
        <v>22</v>
      </c>
      <c r="D1003" s="48" t="n">
        <v>236470900</v>
      </c>
      <c r="E1003" s="39" t="n">
        <v>236470900</v>
      </c>
      <c r="F1003" s="39" t="n">
        <v>192065743.1</v>
      </c>
      <c r="G1003" s="39" t="n">
        <v>192065743.1</v>
      </c>
      <c r="H1003" s="40" t="n">
        <f aca="false">G1003/D1003*100</f>
        <v>81.2217245758358</v>
      </c>
      <c r="I1003" s="40" t="n">
        <f aca="false">G1003/E1003*100</f>
        <v>81.2217245758358</v>
      </c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8"/>
      <c r="U1003" s="8"/>
      <c r="V1003" s="8"/>
      <c r="W1003" s="8"/>
      <c r="X1003" s="8"/>
    </row>
    <row r="1004" customFormat="false" ht="15" hidden="false" customHeight="false" outlineLevel="0" collapsed="false">
      <c r="A1004" s="49" t="s">
        <v>23</v>
      </c>
      <c r="B1004" s="46" t="s">
        <v>555</v>
      </c>
      <c r="C1004" s="50" t="s">
        <v>24</v>
      </c>
      <c r="D1004" s="48" t="n">
        <v>236470900</v>
      </c>
      <c r="E1004" s="39" t="n">
        <v>236470900</v>
      </c>
      <c r="F1004" s="39" t="n">
        <v>192065743.1</v>
      </c>
      <c r="G1004" s="39" t="n">
        <v>192065743.1</v>
      </c>
      <c r="H1004" s="40" t="n">
        <f aca="false">G1004/D1004*100</f>
        <v>81.2217245758358</v>
      </c>
      <c r="I1004" s="40" t="n">
        <f aca="false">G1004/E1004*100</f>
        <v>81.2217245758358</v>
      </c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8"/>
      <c r="U1004" s="8"/>
      <c r="V1004" s="8"/>
      <c r="W1004" s="8"/>
      <c r="X1004" s="8"/>
    </row>
    <row r="1005" customFormat="false" ht="25.5" hidden="false" customHeight="false" outlineLevel="0" collapsed="false">
      <c r="A1005" s="45" t="s">
        <v>556</v>
      </c>
      <c r="B1005" s="46" t="s">
        <v>557</v>
      </c>
      <c r="C1005" s="47"/>
      <c r="D1005" s="48" t="n">
        <v>0</v>
      </c>
      <c r="E1005" s="39" t="n">
        <v>2611522.6</v>
      </c>
      <c r="F1005" s="39" t="n">
        <v>2611522.6</v>
      </c>
      <c r="G1005" s="39" t="n">
        <v>737287.13</v>
      </c>
      <c r="H1005" s="40" t="n">
        <v>0</v>
      </c>
      <c r="I1005" s="40" t="n">
        <f aca="false">G1005/E1005*100</f>
        <v>28.2320792475623</v>
      </c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8"/>
      <c r="U1005" s="8"/>
      <c r="V1005" s="8"/>
      <c r="W1005" s="8"/>
      <c r="X1005" s="8"/>
    </row>
    <row r="1006" customFormat="false" ht="15" hidden="false" customHeight="false" outlineLevel="0" collapsed="false">
      <c r="A1006" s="49" t="s">
        <v>216</v>
      </c>
      <c r="B1006" s="46" t="s">
        <v>557</v>
      </c>
      <c r="C1006" s="50" t="s">
        <v>217</v>
      </c>
      <c r="D1006" s="48" t="n">
        <v>0</v>
      </c>
      <c r="E1006" s="39" t="n">
        <v>2611522.6</v>
      </c>
      <c r="F1006" s="39" t="n">
        <v>2611522.6</v>
      </c>
      <c r="G1006" s="39" t="n">
        <v>737287.13</v>
      </c>
      <c r="H1006" s="40" t="n">
        <v>0</v>
      </c>
      <c r="I1006" s="40" t="n">
        <f aca="false">G1006/E1006*100</f>
        <v>28.2320792475623</v>
      </c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8"/>
      <c r="U1006" s="8"/>
      <c r="V1006" s="8"/>
      <c r="W1006" s="8"/>
      <c r="X1006" s="8"/>
    </row>
    <row r="1007" customFormat="false" ht="15" hidden="false" customHeight="false" outlineLevel="0" collapsed="false">
      <c r="A1007" s="49" t="s">
        <v>251</v>
      </c>
      <c r="B1007" s="46" t="s">
        <v>557</v>
      </c>
      <c r="C1007" s="50" t="s">
        <v>252</v>
      </c>
      <c r="D1007" s="48" t="n">
        <v>0</v>
      </c>
      <c r="E1007" s="39" t="n">
        <v>2611522.6</v>
      </c>
      <c r="F1007" s="39" t="n">
        <v>2611522.6</v>
      </c>
      <c r="G1007" s="39" t="n">
        <v>737287.13</v>
      </c>
      <c r="H1007" s="40" t="n">
        <v>0</v>
      </c>
      <c r="I1007" s="40" t="n">
        <f aca="false">G1007/E1007*100</f>
        <v>28.2320792475623</v>
      </c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8"/>
      <c r="U1007" s="8"/>
      <c r="V1007" s="8"/>
      <c r="W1007" s="8"/>
      <c r="X1007" s="8"/>
    </row>
    <row r="1008" customFormat="false" ht="15" hidden="false" customHeight="false" outlineLevel="0" collapsed="false">
      <c r="A1008" s="45" t="s">
        <v>558</v>
      </c>
      <c r="B1008" s="46" t="s">
        <v>559</v>
      </c>
      <c r="C1008" s="47"/>
      <c r="D1008" s="48" t="n">
        <v>33750100</v>
      </c>
      <c r="E1008" s="39" t="n">
        <v>33750100</v>
      </c>
      <c r="F1008" s="39" t="n">
        <v>33750100</v>
      </c>
      <c r="G1008" s="39" t="n">
        <v>33750100</v>
      </c>
      <c r="H1008" s="40" t="n">
        <f aca="false">G1008/D1008*100</f>
        <v>100</v>
      </c>
      <c r="I1008" s="40" t="n">
        <f aca="false">G1008/E1008*100</f>
        <v>100</v>
      </c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8"/>
      <c r="U1008" s="8"/>
      <c r="V1008" s="8"/>
      <c r="W1008" s="8"/>
      <c r="X1008" s="8"/>
    </row>
    <row r="1009" customFormat="false" ht="25.5" hidden="false" customHeight="false" outlineLevel="0" collapsed="false">
      <c r="A1009" s="49" t="s">
        <v>21</v>
      </c>
      <c r="B1009" s="46" t="s">
        <v>559</v>
      </c>
      <c r="C1009" s="50" t="s">
        <v>22</v>
      </c>
      <c r="D1009" s="48" t="n">
        <v>33750100</v>
      </c>
      <c r="E1009" s="39" t="n">
        <v>33750100</v>
      </c>
      <c r="F1009" s="39" t="n">
        <v>33750100</v>
      </c>
      <c r="G1009" s="39" t="n">
        <v>33750100</v>
      </c>
      <c r="H1009" s="40" t="n">
        <f aca="false">G1009/D1009*100</f>
        <v>100</v>
      </c>
      <c r="I1009" s="40" t="n">
        <f aca="false">G1009/E1009*100</f>
        <v>100</v>
      </c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8"/>
      <c r="U1009" s="8"/>
      <c r="V1009" s="8"/>
      <c r="W1009" s="8"/>
      <c r="X1009" s="8"/>
    </row>
    <row r="1010" customFormat="false" ht="15" hidden="false" customHeight="false" outlineLevel="0" collapsed="false">
      <c r="A1010" s="49" t="s">
        <v>23</v>
      </c>
      <c r="B1010" s="46" t="s">
        <v>559</v>
      </c>
      <c r="C1010" s="50" t="s">
        <v>24</v>
      </c>
      <c r="D1010" s="48" t="n">
        <v>33750100</v>
      </c>
      <c r="E1010" s="39" t="n">
        <v>33750100</v>
      </c>
      <c r="F1010" s="39" t="n">
        <v>33750100</v>
      </c>
      <c r="G1010" s="39" t="n">
        <v>33750100</v>
      </c>
      <c r="H1010" s="40" t="n">
        <f aca="false">G1010/D1010*100</f>
        <v>100</v>
      </c>
      <c r="I1010" s="40" t="n">
        <f aca="false">G1010/E1010*100</f>
        <v>100</v>
      </c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8"/>
      <c r="U1010" s="8"/>
      <c r="V1010" s="8"/>
      <c r="W1010" s="8"/>
      <c r="X1010" s="8"/>
    </row>
    <row r="1011" customFormat="false" ht="15" hidden="false" customHeight="false" outlineLevel="0" collapsed="false">
      <c r="A1011" s="45" t="s">
        <v>560</v>
      </c>
      <c r="B1011" s="46" t="s">
        <v>561</v>
      </c>
      <c r="C1011" s="47"/>
      <c r="D1011" s="48" t="n">
        <v>48491106.78</v>
      </c>
      <c r="E1011" s="39" t="n">
        <v>48491106.78</v>
      </c>
      <c r="F1011" s="39" t="n">
        <v>41921559.52</v>
      </c>
      <c r="G1011" s="39" t="n">
        <v>41921559.52</v>
      </c>
      <c r="H1011" s="40" t="n">
        <f aca="false">G1011/D1011*100</f>
        <v>86.4520575085954</v>
      </c>
      <c r="I1011" s="40" t="n">
        <f aca="false">G1011/E1011*100</f>
        <v>86.4520575085954</v>
      </c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8"/>
      <c r="U1011" s="8"/>
      <c r="V1011" s="8"/>
      <c r="W1011" s="8"/>
      <c r="X1011" s="8"/>
    </row>
    <row r="1012" customFormat="false" ht="15" hidden="false" customHeight="false" outlineLevel="0" collapsed="false">
      <c r="A1012" s="49" t="s">
        <v>216</v>
      </c>
      <c r="B1012" s="46" t="s">
        <v>561</v>
      </c>
      <c r="C1012" s="50" t="s">
        <v>217</v>
      </c>
      <c r="D1012" s="48" t="n">
        <v>48491106.78</v>
      </c>
      <c r="E1012" s="39" t="n">
        <v>48491106.78</v>
      </c>
      <c r="F1012" s="39" t="n">
        <v>41921559.52</v>
      </c>
      <c r="G1012" s="39" t="n">
        <v>41921559.52</v>
      </c>
      <c r="H1012" s="40" t="n">
        <f aca="false">G1012/D1012*100</f>
        <v>86.4520575085954</v>
      </c>
      <c r="I1012" s="40" t="n">
        <f aca="false">G1012/E1012*100</f>
        <v>86.4520575085954</v>
      </c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8"/>
      <c r="U1012" s="8"/>
      <c r="V1012" s="8"/>
      <c r="W1012" s="8"/>
      <c r="X1012" s="8"/>
    </row>
    <row r="1013" customFormat="false" ht="15" hidden="false" customHeight="false" outlineLevel="0" collapsed="false">
      <c r="A1013" s="49" t="s">
        <v>251</v>
      </c>
      <c r="B1013" s="46" t="s">
        <v>561</v>
      </c>
      <c r="C1013" s="50" t="s">
        <v>252</v>
      </c>
      <c r="D1013" s="48" t="n">
        <v>48491106.78</v>
      </c>
      <c r="E1013" s="39" t="n">
        <v>48491106.78</v>
      </c>
      <c r="F1013" s="39" t="n">
        <v>41921559.52</v>
      </c>
      <c r="G1013" s="39" t="n">
        <v>41921559.52</v>
      </c>
      <c r="H1013" s="40" t="n">
        <f aca="false">G1013/D1013*100</f>
        <v>86.4520575085954</v>
      </c>
      <c r="I1013" s="40" t="n">
        <f aca="false">G1013/E1013*100</f>
        <v>86.4520575085954</v>
      </c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8"/>
      <c r="U1013" s="8"/>
      <c r="V1013" s="8"/>
      <c r="W1013" s="8"/>
      <c r="X1013" s="8"/>
    </row>
    <row r="1014" customFormat="false" ht="25.5" hidden="false" customHeight="false" outlineLevel="0" collapsed="false">
      <c r="A1014" s="45" t="s">
        <v>562</v>
      </c>
      <c r="B1014" s="46" t="s">
        <v>563</v>
      </c>
      <c r="C1014" s="47"/>
      <c r="D1014" s="48" t="n">
        <v>0</v>
      </c>
      <c r="E1014" s="39" t="n">
        <v>6837222.22</v>
      </c>
      <c r="F1014" s="39" t="n">
        <v>3418757.93</v>
      </c>
      <c r="G1014" s="39" t="n">
        <v>3418757.93</v>
      </c>
      <c r="H1014" s="40" t="n">
        <v>0</v>
      </c>
      <c r="I1014" s="40" t="n">
        <f aca="false">G1014/E1014*100</f>
        <v>50.0021473632899</v>
      </c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8"/>
      <c r="U1014" s="8"/>
      <c r="V1014" s="8"/>
      <c r="W1014" s="8"/>
      <c r="X1014" s="8"/>
    </row>
    <row r="1015" customFormat="false" ht="15" hidden="false" customHeight="false" outlineLevel="0" collapsed="false">
      <c r="A1015" s="49" t="s">
        <v>216</v>
      </c>
      <c r="B1015" s="46" t="s">
        <v>563</v>
      </c>
      <c r="C1015" s="50" t="s">
        <v>217</v>
      </c>
      <c r="D1015" s="48" t="n">
        <v>0</v>
      </c>
      <c r="E1015" s="39" t="n">
        <v>6837222.22</v>
      </c>
      <c r="F1015" s="39" t="n">
        <v>3418757.93</v>
      </c>
      <c r="G1015" s="39" t="n">
        <v>3418757.93</v>
      </c>
      <c r="H1015" s="40" t="n">
        <v>0</v>
      </c>
      <c r="I1015" s="40" t="n">
        <f aca="false">G1015/E1015*100</f>
        <v>50.0021473632899</v>
      </c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8"/>
      <c r="U1015" s="8"/>
      <c r="V1015" s="8"/>
      <c r="W1015" s="8"/>
      <c r="X1015" s="8"/>
    </row>
    <row r="1016" customFormat="false" ht="15" hidden="false" customHeight="false" outlineLevel="0" collapsed="false">
      <c r="A1016" s="49" t="s">
        <v>251</v>
      </c>
      <c r="B1016" s="46" t="s">
        <v>563</v>
      </c>
      <c r="C1016" s="50" t="s">
        <v>252</v>
      </c>
      <c r="D1016" s="48" t="n">
        <v>0</v>
      </c>
      <c r="E1016" s="39" t="n">
        <v>6837222.22</v>
      </c>
      <c r="F1016" s="39" t="n">
        <v>3418757.93</v>
      </c>
      <c r="G1016" s="39" t="n">
        <v>3418757.93</v>
      </c>
      <c r="H1016" s="40" t="n">
        <v>0</v>
      </c>
      <c r="I1016" s="40" t="n">
        <f aca="false">G1016/E1016*100</f>
        <v>50.0021473632899</v>
      </c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8"/>
      <c r="U1016" s="8"/>
      <c r="V1016" s="8"/>
      <c r="W1016" s="8"/>
      <c r="X1016" s="8"/>
    </row>
    <row r="1017" customFormat="false" ht="64.5" hidden="false" customHeight="true" outlineLevel="0" collapsed="false">
      <c r="A1017" s="45" t="s">
        <v>564</v>
      </c>
      <c r="B1017" s="46" t="s">
        <v>565</v>
      </c>
      <c r="C1017" s="47"/>
      <c r="D1017" s="48" t="n">
        <v>25218804.35</v>
      </c>
      <c r="E1017" s="39" t="n">
        <v>25218804.35</v>
      </c>
      <c r="F1017" s="39" t="n">
        <v>25218804.35</v>
      </c>
      <c r="G1017" s="39" t="n">
        <v>25218804.35</v>
      </c>
      <c r="H1017" s="40" t="n">
        <f aca="false">G1017/D1017*100</f>
        <v>100</v>
      </c>
      <c r="I1017" s="40" t="n">
        <f aca="false">G1017/E1017*100</f>
        <v>100</v>
      </c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8"/>
      <c r="U1017" s="8"/>
      <c r="V1017" s="8"/>
      <c r="W1017" s="8"/>
      <c r="X1017" s="8"/>
    </row>
    <row r="1018" customFormat="false" ht="15" hidden="false" customHeight="false" outlineLevel="0" collapsed="false">
      <c r="A1018" s="49" t="s">
        <v>216</v>
      </c>
      <c r="B1018" s="46" t="s">
        <v>565</v>
      </c>
      <c r="C1018" s="50" t="s">
        <v>217</v>
      </c>
      <c r="D1018" s="48" t="n">
        <v>25218804.35</v>
      </c>
      <c r="E1018" s="39" t="n">
        <v>25218804.35</v>
      </c>
      <c r="F1018" s="39" t="n">
        <v>25218804.35</v>
      </c>
      <c r="G1018" s="39" t="n">
        <v>25218804.35</v>
      </c>
      <c r="H1018" s="40" t="n">
        <f aca="false">G1018/D1018*100</f>
        <v>100</v>
      </c>
      <c r="I1018" s="40" t="n">
        <f aca="false">G1018/E1018*100</f>
        <v>100</v>
      </c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8"/>
      <c r="U1018" s="8"/>
      <c r="V1018" s="8"/>
      <c r="W1018" s="8"/>
      <c r="X1018" s="8"/>
    </row>
    <row r="1019" customFormat="false" ht="15" hidden="false" customHeight="false" outlineLevel="0" collapsed="false">
      <c r="A1019" s="49" t="s">
        <v>251</v>
      </c>
      <c r="B1019" s="46" t="s">
        <v>565</v>
      </c>
      <c r="C1019" s="50" t="s">
        <v>252</v>
      </c>
      <c r="D1019" s="48" t="n">
        <v>25218804.35</v>
      </c>
      <c r="E1019" s="39" t="n">
        <v>25218804.35</v>
      </c>
      <c r="F1019" s="39" t="n">
        <v>25218804.35</v>
      </c>
      <c r="G1019" s="39" t="n">
        <v>25218804.35</v>
      </c>
      <c r="H1019" s="40" t="n">
        <f aca="false">G1019/D1019*100</f>
        <v>100</v>
      </c>
      <c r="I1019" s="40" t="n">
        <f aca="false">G1019/E1019*100</f>
        <v>100</v>
      </c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8"/>
      <c r="U1019" s="8"/>
      <c r="V1019" s="8"/>
      <c r="W1019" s="8"/>
      <c r="X1019" s="8"/>
    </row>
    <row r="1020" customFormat="false" ht="38.25" hidden="false" customHeight="false" outlineLevel="0" collapsed="false">
      <c r="A1020" s="45" t="s">
        <v>566</v>
      </c>
      <c r="B1020" s="46" t="s">
        <v>567</v>
      </c>
      <c r="C1020" s="47"/>
      <c r="D1020" s="48" t="n">
        <v>27794300</v>
      </c>
      <c r="E1020" s="39" t="n">
        <v>27794300</v>
      </c>
      <c r="F1020" s="39" t="n">
        <v>27794300</v>
      </c>
      <c r="G1020" s="39" t="n">
        <v>27794300</v>
      </c>
      <c r="H1020" s="40" t="n">
        <f aca="false">G1020/D1020*100</f>
        <v>100</v>
      </c>
      <c r="I1020" s="40" t="n">
        <f aca="false">G1020/E1020*100</f>
        <v>100</v>
      </c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8"/>
      <c r="U1020" s="8"/>
      <c r="V1020" s="8"/>
      <c r="W1020" s="8"/>
      <c r="X1020" s="8"/>
    </row>
    <row r="1021" customFormat="false" ht="15" hidden="false" customHeight="false" outlineLevel="0" collapsed="false">
      <c r="A1021" s="49" t="s">
        <v>216</v>
      </c>
      <c r="B1021" s="46" t="s">
        <v>567</v>
      </c>
      <c r="C1021" s="50" t="s">
        <v>217</v>
      </c>
      <c r="D1021" s="48" t="n">
        <v>27794300</v>
      </c>
      <c r="E1021" s="39" t="n">
        <v>27794300</v>
      </c>
      <c r="F1021" s="39" t="n">
        <v>27794300</v>
      </c>
      <c r="G1021" s="39" t="n">
        <v>27794300</v>
      </c>
      <c r="H1021" s="40" t="n">
        <f aca="false">G1021/D1021*100</f>
        <v>100</v>
      </c>
      <c r="I1021" s="40" t="n">
        <f aca="false">G1021/E1021*100</f>
        <v>100</v>
      </c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8"/>
      <c r="U1021" s="8"/>
      <c r="V1021" s="8"/>
      <c r="W1021" s="8"/>
      <c r="X1021" s="8"/>
    </row>
    <row r="1022" customFormat="false" ht="15" hidden="false" customHeight="false" outlineLevel="0" collapsed="false">
      <c r="A1022" s="49" t="s">
        <v>251</v>
      </c>
      <c r="B1022" s="46" t="s">
        <v>567</v>
      </c>
      <c r="C1022" s="50" t="s">
        <v>252</v>
      </c>
      <c r="D1022" s="48" t="n">
        <v>27794300</v>
      </c>
      <c r="E1022" s="39" t="n">
        <v>27794300</v>
      </c>
      <c r="F1022" s="39" t="n">
        <v>27794300</v>
      </c>
      <c r="G1022" s="39" t="n">
        <v>27794300</v>
      </c>
      <c r="H1022" s="40" t="n">
        <f aca="false">G1022/D1022*100</f>
        <v>100</v>
      </c>
      <c r="I1022" s="40" t="n">
        <f aca="false">G1022/E1022*100</f>
        <v>100</v>
      </c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8"/>
      <c r="U1022" s="8"/>
      <c r="V1022" s="8"/>
      <c r="W1022" s="8"/>
      <c r="X1022" s="8"/>
    </row>
    <row r="1023" customFormat="false" ht="25.5" hidden="false" customHeight="false" outlineLevel="0" collapsed="false">
      <c r="A1023" s="45" t="s">
        <v>568</v>
      </c>
      <c r="B1023" s="46" t="s">
        <v>569</v>
      </c>
      <c r="C1023" s="47"/>
      <c r="D1023" s="48" t="n">
        <v>500000</v>
      </c>
      <c r="E1023" s="39" t="n">
        <v>500000</v>
      </c>
      <c r="F1023" s="39" t="n">
        <v>500000</v>
      </c>
      <c r="G1023" s="39" t="n">
        <v>500000</v>
      </c>
      <c r="H1023" s="40" t="n">
        <f aca="false">G1023/D1023*100</f>
        <v>100</v>
      </c>
      <c r="I1023" s="40" t="n">
        <f aca="false">G1023/E1023*100</f>
        <v>100</v>
      </c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8"/>
      <c r="U1023" s="8"/>
      <c r="V1023" s="8"/>
      <c r="W1023" s="8"/>
      <c r="X1023" s="8"/>
    </row>
    <row r="1024" customFormat="false" ht="15" hidden="false" customHeight="false" outlineLevel="0" collapsed="false">
      <c r="A1024" s="49" t="s">
        <v>216</v>
      </c>
      <c r="B1024" s="46" t="s">
        <v>569</v>
      </c>
      <c r="C1024" s="50" t="s">
        <v>217</v>
      </c>
      <c r="D1024" s="48" t="n">
        <v>500000</v>
      </c>
      <c r="E1024" s="39" t="n">
        <v>500000</v>
      </c>
      <c r="F1024" s="39" t="n">
        <v>500000</v>
      </c>
      <c r="G1024" s="39" t="n">
        <v>500000</v>
      </c>
      <c r="H1024" s="40" t="n">
        <f aca="false">G1024/D1024*100</f>
        <v>100</v>
      </c>
      <c r="I1024" s="40" t="n">
        <f aca="false">G1024/E1024*100</f>
        <v>100</v>
      </c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8"/>
      <c r="U1024" s="8"/>
      <c r="V1024" s="8"/>
      <c r="W1024" s="8"/>
      <c r="X1024" s="8"/>
    </row>
    <row r="1025" customFormat="false" ht="15" hidden="false" customHeight="false" outlineLevel="0" collapsed="false">
      <c r="A1025" s="49" t="s">
        <v>251</v>
      </c>
      <c r="B1025" s="46" t="s">
        <v>569</v>
      </c>
      <c r="C1025" s="50" t="s">
        <v>252</v>
      </c>
      <c r="D1025" s="48" t="n">
        <v>500000</v>
      </c>
      <c r="E1025" s="39" t="n">
        <v>500000</v>
      </c>
      <c r="F1025" s="39" t="n">
        <v>500000</v>
      </c>
      <c r="G1025" s="39" t="n">
        <v>500000</v>
      </c>
      <c r="H1025" s="40" t="n">
        <f aca="false">G1025/D1025*100</f>
        <v>100</v>
      </c>
      <c r="I1025" s="40" t="n">
        <f aca="false">G1025/E1025*100</f>
        <v>100</v>
      </c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8"/>
      <c r="U1025" s="8"/>
      <c r="V1025" s="8"/>
      <c r="W1025" s="8"/>
      <c r="X1025" s="8"/>
    </row>
    <row r="1026" customFormat="false" ht="25.5" hidden="false" customHeight="false" outlineLevel="0" collapsed="false">
      <c r="A1026" s="45" t="s">
        <v>570</v>
      </c>
      <c r="B1026" s="46" t="s">
        <v>571</v>
      </c>
      <c r="C1026" s="47"/>
      <c r="D1026" s="48" t="n">
        <v>232206700</v>
      </c>
      <c r="E1026" s="39" t="n">
        <v>288354094.04</v>
      </c>
      <c r="F1026" s="39" t="n">
        <v>153693374.56</v>
      </c>
      <c r="G1026" s="39" t="n">
        <v>153693374.56</v>
      </c>
      <c r="H1026" s="40" t="n">
        <f aca="false">G1026/D1026*100</f>
        <v>66.1881739674178</v>
      </c>
      <c r="I1026" s="40" t="n">
        <f aca="false">G1026/E1026*100</f>
        <v>53.3002227943675</v>
      </c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8"/>
      <c r="U1026" s="8"/>
      <c r="V1026" s="8"/>
      <c r="W1026" s="8"/>
      <c r="X1026" s="8"/>
    </row>
    <row r="1027" customFormat="false" ht="25.5" hidden="false" customHeight="false" outlineLevel="0" collapsed="false">
      <c r="A1027" s="49" t="s">
        <v>21</v>
      </c>
      <c r="B1027" s="46" t="s">
        <v>571</v>
      </c>
      <c r="C1027" s="50" t="s">
        <v>22</v>
      </c>
      <c r="D1027" s="48" t="n">
        <v>232206700</v>
      </c>
      <c r="E1027" s="39" t="n">
        <v>288354094.04</v>
      </c>
      <c r="F1027" s="39" t="n">
        <v>153693374.56</v>
      </c>
      <c r="G1027" s="39" t="n">
        <v>153693374.56</v>
      </c>
      <c r="H1027" s="40" t="n">
        <f aca="false">G1027/D1027*100</f>
        <v>66.1881739674178</v>
      </c>
      <c r="I1027" s="40" t="n">
        <f aca="false">G1027/E1027*100</f>
        <v>53.3002227943675</v>
      </c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8"/>
      <c r="U1027" s="8"/>
      <c r="V1027" s="8"/>
      <c r="W1027" s="8"/>
      <c r="X1027" s="8"/>
    </row>
    <row r="1028" customFormat="false" ht="15" hidden="false" customHeight="false" outlineLevel="0" collapsed="false">
      <c r="A1028" s="49" t="s">
        <v>23</v>
      </c>
      <c r="B1028" s="46" t="s">
        <v>571</v>
      </c>
      <c r="C1028" s="50" t="s">
        <v>24</v>
      </c>
      <c r="D1028" s="48" t="n">
        <v>232206700</v>
      </c>
      <c r="E1028" s="39" t="n">
        <v>288354094.04</v>
      </c>
      <c r="F1028" s="39" t="n">
        <v>153693374.56</v>
      </c>
      <c r="G1028" s="39" t="n">
        <v>153693374.56</v>
      </c>
      <c r="H1028" s="40" t="n">
        <f aca="false">G1028/D1028*100</f>
        <v>66.1881739674178</v>
      </c>
      <c r="I1028" s="40" t="n">
        <f aca="false">G1028/E1028*100</f>
        <v>53.3002227943675</v>
      </c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8"/>
      <c r="U1028" s="8"/>
      <c r="V1028" s="8"/>
      <c r="W1028" s="8"/>
      <c r="X1028" s="8"/>
    </row>
    <row r="1029" customFormat="false" ht="25.5" hidden="false" customHeight="false" outlineLevel="0" collapsed="false">
      <c r="A1029" s="45" t="s">
        <v>572</v>
      </c>
      <c r="B1029" s="46" t="s">
        <v>573</v>
      </c>
      <c r="C1029" s="47"/>
      <c r="D1029" s="48" t="n">
        <v>1111111.11</v>
      </c>
      <c r="E1029" s="39" t="n">
        <v>1111111.11</v>
      </c>
      <c r="F1029" s="39" t="n">
        <v>1111111.11</v>
      </c>
      <c r="G1029" s="39" t="n">
        <v>1111111.11</v>
      </c>
      <c r="H1029" s="40" t="n">
        <f aca="false">G1029/D1029*100</f>
        <v>100</v>
      </c>
      <c r="I1029" s="40" t="n">
        <f aca="false">G1029/E1029*100</f>
        <v>100</v>
      </c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8"/>
      <c r="U1029" s="8"/>
      <c r="V1029" s="8"/>
      <c r="W1029" s="8"/>
      <c r="X1029" s="8"/>
    </row>
    <row r="1030" customFormat="false" ht="15" hidden="false" customHeight="false" outlineLevel="0" collapsed="false">
      <c r="A1030" s="49" t="s">
        <v>216</v>
      </c>
      <c r="B1030" s="46" t="s">
        <v>573</v>
      </c>
      <c r="C1030" s="50" t="s">
        <v>217</v>
      </c>
      <c r="D1030" s="48" t="n">
        <v>1111111.11</v>
      </c>
      <c r="E1030" s="39" t="n">
        <v>1111111.11</v>
      </c>
      <c r="F1030" s="39" t="n">
        <v>1111111.11</v>
      </c>
      <c r="G1030" s="39" t="n">
        <v>1111111.11</v>
      </c>
      <c r="H1030" s="40" t="n">
        <f aca="false">G1030/D1030*100</f>
        <v>100</v>
      </c>
      <c r="I1030" s="40" t="n">
        <f aca="false">G1030/E1030*100</f>
        <v>100</v>
      </c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8"/>
      <c r="U1030" s="8"/>
      <c r="V1030" s="8"/>
      <c r="W1030" s="8"/>
      <c r="X1030" s="8"/>
    </row>
    <row r="1031" customFormat="false" ht="15" hidden="false" customHeight="false" outlineLevel="0" collapsed="false">
      <c r="A1031" s="49" t="s">
        <v>251</v>
      </c>
      <c r="B1031" s="46" t="s">
        <v>573</v>
      </c>
      <c r="C1031" s="50" t="s">
        <v>252</v>
      </c>
      <c r="D1031" s="48" t="n">
        <v>1111111.11</v>
      </c>
      <c r="E1031" s="39" t="n">
        <v>1111111.11</v>
      </c>
      <c r="F1031" s="39" t="n">
        <v>1111111.11</v>
      </c>
      <c r="G1031" s="39" t="n">
        <v>1111111.11</v>
      </c>
      <c r="H1031" s="40" t="n">
        <f aca="false">G1031/D1031*100</f>
        <v>100</v>
      </c>
      <c r="I1031" s="40" t="n">
        <f aca="false">G1031/E1031*100</f>
        <v>100</v>
      </c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8"/>
      <c r="U1031" s="8"/>
      <c r="V1031" s="8"/>
      <c r="W1031" s="8"/>
      <c r="X1031" s="8"/>
    </row>
    <row r="1032" customFormat="false" ht="15" hidden="false" customHeight="false" outlineLevel="0" collapsed="false">
      <c r="A1032" s="45" t="s">
        <v>574</v>
      </c>
      <c r="B1032" s="46" t="s">
        <v>575</v>
      </c>
      <c r="C1032" s="47"/>
      <c r="D1032" s="48" t="n">
        <v>24381326.53</v>
      </c>
      <c r="E1032" s="39" t="n">
        <v>24381326.53</v>
      </c>
      <c r="F1032" s="39" t="n">
        <v>24381326.53</v>
      </c>
      <c r="G1032" s="39" t="n">
        <v>24381326.53</v>
      </c>
      <c r="H1032" s="40" t="n">
        <f aca="false">G1032/D1032*100</f>
        <v>100</v>
      </c>
      <c r="I1032" s="40" t="n">
        <f aca="false">G1032/E1032*100</f>
        <v>100</v>
      </c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8"/>
      <c r="U1032" s="8"/>
      <c r="V1032" s="8"/>
      <c r="W1032" s="8"/>
      <c r="X1032" s="8"/>
    </row>
    <row r="1033" customFormat="false" ht="25.5" hidden="false" customHeight="false" outlineLevel="0" collapsed="false">
      <c r="A1033" s="49" t="s">
        <v>21</v>
      </c>
      <c r="B1033" s="46" t="s">
        <v>575</v>
      </c>
      <c r="C1033" s="50" t="s">
        <v>22</v>
      </c>
      <c r="D1033" s="48" t="n">
        <v>24381326.53</v>
      </c>
      <c r="E1033" s="39" t="n">
        <v>24381326.53</v>
      </c>
      <c r="F1033" s="39" t="n">
        <v>24381326.53</v>
      </c>
      <c r="G1033" s="39" t="n">
        <v>24381326.53</v>
      </c>
      <c r="H1033" s="40" t="n">
        <f aca="false">G1033/D1033*100</f>
        <v>100</v>
      </c>
      <c r="I1033" s="40" t="n">
        <f aca="false">G1033/E1033*100</f>
        <v>100</v>
      </c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8"/>
      <c r="U1033" s="8"/>
      <c r="V1033" s="8"/>
      <c r="W1033" s="8"/>
      <c r="X1033" s="8"/>
    </row>
    <row r="1034" customFormat="false" ht="15" hidden="false" customHeight="false" outlineLevel="0" collapsed="false">
      <c r="A1034" s="49" t="s">
        <v>23</v>
      </c>
      <c r="B1034" s="46" t="s">
        <v>575</v>
      </c>
      <c r="C1034" s="50" t="s">
        <v>24</v>
      </c>
      <c r="D1034" s="48" t="n">
        <v>24381326.53</v>
      </c>
      <c r="E1034" s="39" t="n">
        <v>24381326.53</v>
      </c>
      <c r="F1034" s="39" t="n">
        <v>24381326.53</v>
      </c>
      <c r="G1034" s="39" t="n">
        <v>24381326.53</v>
      </c>
      <c r="H1034" s="40" t="n">
        <f aca="false">G1034/D1034*100</f>
        <v>100</v>
      </c>
      <c r="I1034" s="40" t="n">
        <f aca="false">G1034/E1034*100</f>
        <v>100</v>
      </c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8"/>
      <c r="U1034" s="8"/>
      <c r="V1034" s="8"/>
      <c r="W1034" s="8"/>
      <c r="X1034" s="8"/>
    </row>
    <row r="1035" customFormat="false" ht="25.5" hidden="false" customHeight="false" outlineLevel="0" collapsed="false">
      <c r="A1035" s="45" t="s">
        <v>576</v>
      </c>
      <c r="B1035" s="46" t="s">
        <v>577</v>
      </c>
      <c r="C1035" s="47"/>
      <c r="D1035" s="48" t="n">
        <v>17648555.56</v>
      </c>
      <c r="E1035" s="39" t="n">
        <v>17648555.56</v>
      </c>
      <c r="F1035" s="39" t="n">
        <v>17648555.56</v>
      </c>
      <c r="G1035" s="39" t="n">
        <v>17648555.56</v>
      </c>
      <c r="H1035" s="40" t="n">
        <f aca="false">G1035/D1035*100</f>
        <v>100</v>
      </c>
      <c r="I1035" s="40" t="n">
        <f aca="false">G1035/E1035*100</f>
        <v>100</v>
      </c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8"/>
      <c r="U1035" s="8"/>
      <c r="V1035" s="8"/>
      <c r="W1035" s="8"/>
      <c r="X1035" s="8"/>
    </row>
    <row r="1036" customFormat="false" ht="25.5" hidden="false" customHeight="false" outlineLevel="0" collapsed="false">
      <c r="A1036" s="49" t="s">
        <v>21</v>
      </c>
      <c r="B1036" s="46" t="s">
        <v>577</v>
      </c>
      <c r="C1036" s="50" t="s">
        <v>22</v>
      </c>
      <c r="D1036" s="48" t="n">
        <v>17648555.56</v>
      </c>
      <c r="E1036" s="39" t="n">
        <v>17648555.56</v>
      </c>
      <c r="F1036" s="39" t="n">
        <v>17648555.56</v>
      </c>
      <c r="G1036" s="39" t="n">
        <v>17648555.56</v>
      </c>
      <c r="H1036" s="40" t="n">
        <f aca="false">G1036/D1036*100</f>
        <v>100</v>
      </c>
      <c r="I1036" s="40" t="n">
        <f aca="false">G1036/E1036*100</f>
        <v>100</v>
      </c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8"/>
      <c r="U1036" s="8"/>
      <c r="V1036" s="8"/>
      <c r="W1036" s="8"/>
      <c r="X1036" s="8"/>
    </row>
    <row r="1037" customFormat="false" ht="15" hidden="false" customHeight="false" outlineLevel="0" collapsed="false">
      <c r="A1037" s="49" t="s">
        <v>23</v>
      </c>
      <c r="B1037" s="46" t="s">
        <v>577</v>
      </c>
      <c r="C1037" s="50" t="s">
        <v>24</v>
      </c>
      <c r="D1037" s="48" t="n">
        <v>17648555.56</v>
      </c>
      <c r="E1037" s="39" t="n">
        <v>17648555.56</v>
      </c>
      <c r="F1037" s="39" t="n">
        <v>17648555.56</v>
      </c>
      <c r="G1037" s="39" t="n">
        <v>17648555.56</v>
      </c>
      <c r="H1037" s="40" t="n">
        <f aca="false">G1037/D1037*100</f>
        <v>100</v>
      </c>
      <c r="I1037" s="40" t="n">
        <f aca="false">G1037/E1037*100</f>
        <v>100</v>
      </c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8"/>
      <c r="U1037" s="8"/>
      <c r="V1037" s="8"/>
      <c r="W1037" s="8"/>
      <c r="X1037" s="8"/>
    </row>
    <row r="1038" customFormat="false" ht="25.5" hidden="false" customHeight="false" outlineLevel="0" collapsed="false">
      <c r="A1038" s="45" t="s">
        <v>578</v>
      </c>
      <c r="B1038" s="46" t="s">
        <v>579</v>
      </c>
      <c r="C1038" s="47"/>
      <c r="D1038" s="48" t="n">
        <v>13990333.33</v>
      </c>
      <c r="E1038" s="39" t="n">
        <v>13990333.33</v>
      </c>
      <c r="F1038" s="39" t="n">
        <v>13990333.33</v>
      </c>
      <c r="G1038" s="39" t="n">
        <v>13990333.33</v>
      </c>
      <c r="H1038" s="40" t="n">
        <f aca="false">G1038/D1038*100</f>
        <v>100</v>
      </c>
      <c r="I1038" s="40" t="n">
        <f aca="false">G1038/E1038*100</f>
        <v>100</v>
      </c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8"/>
      <c r="U1038" s="8"/>
      <c r="V1038" s="8"/>
      <c r="W1038" s="8"/>
      <c r="X1038" s="8"/>
    </row>
    <row r="1039" customFormat="false" ht="15" hidden="false" customHeight="false" outlineLevel="0" collapsed="false">
      <c r="A1039" s="49" t="s">
        <v>216</v>
      </c>
      <c r="B1039" s="46" t="s">
        <v>579</v>
      </c>
      <c r="C1039" s="50" t="s">
        <v>217</v>
      </c>
      <c r="D1039" s="48" t="n">
        <v>13990333.33</v>
      </c>
      <c r="E1039" s="39" t="n">
        <v>13990333.33</v>
      </c>
      <c r="F1039" s="39" t="n">
        <v>13990333.33</v>
      </c>
      <c r="G1039" s="39" t="n">
        <v>13990333.33</v>
      </c>
      <c r="H1039" s="40" t="n">
        <f aca="false">G1039/D1039*100</f>
        <v>100</v>
      </c>
      <c r="I1039" s="40" t="n">
        <f aca="false">G1039/E1039*100</f>
        <v>100</v>
      </c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8"/>
      <c r="U1039" s="8"/>
      <c r="V1039" s="8"/>
      <c r="W1039" s="8"/>
      <c r="X1039" s="8"/>
    </row>
    <row r="1040" customFormat="false" ht="15" hidden="false" customHeight="false" outlineLevel="0" collapsed="false">
      <c r="A1040" s="49" t="s">
        <v>251</v>
      </c>
      <c r="B1040" s="46" t="s">
        <v>579</v>
      </c>
      <c r="C1040" s="50" t="s">
        <v>252</v>
      </c>
      <c r="D1040" s="48" t="n">
        <v>13990333.33</v>
      </c>
      <c r="E1040" s="39" t="n">
        <v>13990333.33</v>
      </c>
      <c r="F1040" s="39" t="n">
        <v>13990333.33</v>
      </c>
      <c r="G1040" s="39" t="n">
        <v>13990333.33</v>
      </c>
      <c r="H1040" s="40" t="n">
        <f aca="false">G1040/D1040*100</f>
        <v>100</v>
      </c>
      <c r="I1040" s="40" t="n">
        <f aca="false">G1040/E1040*100</f>
        <v>100</v>
      </c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8"/>
      <c r="U1040" s="8"/>
      <c r="V1040" s="8"/>
      <c r="W1040" s="8"/>
      <c r="X1040" s="8"/>
    </row>
    <row r="1041" customFormat="false" ht="38.25" hidden="false" customHeight="false" outlineLevel="0" collapsed="false">
      <c r="A1041" s="45" t="s">
        <v>580</v>
      </c>
      <c r="B1041" s="46" t="s">
        <v>581</v>
      </c>
      <c r="C1041" s="47"/>
      <c r="D1041" s="48" t="n">
        <v>28272940.78</v>
      </c>
      <c r="E1041" s="39" t="n">
        <v>28272940.78</v>
      </c>
      <c r="F1041" s="39" t="n">
        <v>28272940.78</v>
      </c>
      <c r="G1041" s="39" t="n">
        <v>28272940.78</v>
      </c>
      <c r="H1041" s="40" t="n">
        <f aca="false">G1041/D1041*100</f>
        <v>100</v>
      </c>
      <c r="I1041" s="40" t="n">
        <f aca="false">G1041/E1041*100</f>
        <v>100</v>
      </c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8"/>
      <c r="U1041" s="8"/>
      <c r="V1041" s="8"/>
      <c r="W1041" s="8"/>
      <c r="X1041" s="8"/>
    </row>
    <row r="1042" customFormat="false" ht="25.5" hidden="false" customHeight="false" outlineLevel="0" collapsed="false">
      <c r="A1042" s="49" t="s">
        <v>21</v>
      </c>
      <c r="B1042" s="46" t="s">
        <v>581</v>
      </c>
      <c r="C1042" s="50" t="s">
        <v>22</v>
      </c>
      <c r="D1042" s="48" t="n">
        <v>28272940.78</v>
      </c>
      <c r="E1042" s="39" t="n">
        <v>28272940.78</v>
      </c>
      <c r="F1042" s="39" t="n">
        <v>28272940.78</v>
      </c>
      <c r="G1042" s="39" t="n">
        <v>28272940.78</v>
      </c>
      <c r="H1042" s="40" t="n">
        <f aca="false">G1042/D1042*100</f>
        <v>100</v>
      </c>
      <c r="I1042" s="40" t="n">
        <f aca="false">G1042/E1042*100</f>
        <v>100</v>
      </c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8"/>
      <c r="U1042" s="8"/>
      <c r="V1042" s="8"/>
      <c r="W1042" s="8"/>
      <c r="X1042" s="8"/>
    </row>
    <row r="1043" customFormat="false" ht="15" hidden="false" customHeight="false" outlineLevel="0" collapsed="false">
      <c r="A1043" s="49" t="s">
        <v>23</v>
      </c>
      <c r="B1043" s="46" t="s">
        <v>581</v>
      </c>
      <c r="C1043" s="50" t="s">
        <v>24</v>
      </c>
      <c r="D1043" s="48" t="n">
        <v>28272940.78</v>
      </c>
      <c r="E1043" s="39" t="n">
        <v>28272940.78</v>
      </c>
      <c r="F1043" s="39" t="n">
        <v>28272940.78</v>
      </c>
      <c r="G1043" s="39" t="n">
        <v>28272940.78</v>
      </c>
      <c r="H1043" s="40" t="n">
        <f aca="false">G1043/D1043*100</f>
        <v>100</v>
      </c>
      <c r="I1043" s="40" t="n">
        <f aca="false">G1043/E1043*100</f>
        <v>100</v>
      </c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8"/>
      <c r="U1043" s="8"/>
      <c r="V1043" s="8"/>
      <c r="W1043" s="8"/>
      <c r="X1043" s="8"/>
    </row>
    <row r="1044" customFormat="false" ht="38.25" hidden="false" customHeight="false" outlineLevel="0" collapsed="false">
      <c r="A1044" s="45" t="s">
        <v>582</v>
      </c>
      <c r="B1044" s="46" t="s">
        <v>583</v>
      </c>
      <c r="C1044" s="47"/>
      <c r="D1044" s="48" t="n">
        <v>13779837</v>
      </c>
      <c r="E1044" s="39" t="n">
        <v>13779837</v>
      </c>
      <c r="F1044" s="39" t="n">
        <v>13779837</v>
      </c>
      <c r="G1044" s="39" t="n">
        <v>13779837</v>
      </c>
      <c r="H1044" s="40" t="n">
        <f aca="false">G1044/D1044*100</f>
        <v>100</v>
      </c>
      <c r="I1044" s="40" t="n">
        <f aca="false">G1044/E1044*100</f>
        <v>100</v>
      </c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8"/>
      <c r="U1044" s="8"/>
      <c r="V1044" s="8"/>
      <c r="W1044" s="8"/>
      <c r="X1044" s="8"/>
    </row>
    <row r="1045" customFormat="false" ht="15" hidden="false" customHeight="false" outlineLevel="0" collapsed="false">
      <c r="A1045" s="49" t="s">
        <v>216</v>
      </c>
      <c r="B1045" s="46" t="s">
        <v>583</v>
      </c>
      <c r="C1045" s="50" t="s">
        <v>217</v>
      </c>
      <c r="D1045" s="48" t="n">
        <v>13779837</v>
      </c>
      <c r="E1045" s="39" t="n">
        <v>13779837</v>
      </c>
      <c r="F1045" s="39" t="n">
        <v>13779837</v>
      </c>
      <c r="G1045" s="39" t="n">
        <v>13779837</v>
      </c>
      <c r="H1045" s="40" t="n">
        <f aca="false">G1045/D1045*100</f>
        <v>100</v>
      </c>
      <c r="I1045" s="40" t="n">
        <f aca="false">G1045/E1045*100</f>
        <v>100</v>
      </c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8"/>
      <c r="U1045" s="8"/>
      <c r="V1045" s="8"/>
      <c r="W1045" s="8"/>
      <c r="X1045" s="8"/>
    </row>
    <row r="1046" customFormat="false" ht="15" hidden="false" customHeight="false" outlineLevel="0" collapsed="false">
      <c r="A1046" s="49" t="s">
        <v>251</v>
      </c>
      <c r="B1046" s="46" t="s">
        <v>583</v>
      </c>
      <c r="C1046" s="50" t="s">
        <v>252</v>
      </c>
      <c r="D1046" s="48" t="n">
        <v>13779837</v>
      </c>
      <c r="E1046" s="39" t="n">
        <v>13779837</v>
      </c>
      <c r="F1046" s="39" t="n">
        <v>13779837</v>
      </c>
      <c r="G1046" s="39" t="n">
        <v>13779837</v>
      </c>
      <c r="H1046" s="40" t="n">
        <f aca="false">G1046/D1046*100</f>
        <v>100</v>
      </c>
      <c r="I1046" s="40" t="n">
        <f aca="false">G1046/E1046*100</f>
        <v>100</v>
      </c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8"/>
      <c r="U1046" s="8"/>
      <c r="V1046" s="8"/>
      <c r="W1046" s="8"/>
      <c r="X1046" s="8"/>
    </row>
    <row r="1047" customFormat="false" ht="25.5" hidden="false" customHeight="false" outlineLevel="0" collapsed="false">
      <c r="A1047" s="45" t="s">
        <v>584</v>
      </c>
      <c r="B1047" s="46" t="s">
        <v>585</v>
      </c>
      <c r="C1047" s="47"/>
      <c r="D1047" s="48" t="n">
        <v>5593700</v>
      </c>
      <c r="E1047" s="39" t="n">
        <v>5193700</v>
      </c>
      <c r="F1047" s="39" t="n">
        <v>3761000</v>
      </c>
      <c r="G1047" s="39" t="n">
        <v>2750318.83</v>
      </c>
      <c r="H1047" s="40" t="n">
        <f aca="false">G1047/D1047*100</f>
        <v>49.1681504192216</v>
      </c>
      <c r="I1047" s="40" t="n">
        <f aca="false">G1047/E1047*100</f>
        <v>52.954903633248</v>
      </c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8"/>
      <c r="U1047" s="8"/>
      <c r="V1047" s="8"/>
      <c r="W1047" s="8"/>
      <c r="X1047" s="8"/>
    </row>
    <row r="1048" customFormat="false" ht="51" hidden="false" customHeight="false" outlineLevel="0" collapsed="false">
      <c r="A1048" s="49" t="s">
        <v>71</v>
      </c>
      <c r="B1048" s="46" t="s">
        <v>585</v>
      </c>
      <c r="C1048" s="50" t="s">
        <v>72</v>
      </c>
      <c r="D1048" s="48" t="n">
        <v>5434500</v>
      </c>
      <c r="E1048" s="39" t="n">
        <v>5034500</v>
      </c>
      <c r="F1048" s="39" t="n">
        <v>3727000</v>
      </c>
      <c r="G1048" s="39" t="n">
        <v>2725204.33</v>
      </c>
      <c r="H1048" s="40" t="n">
        <f aca="false">G1048/D1048*100</f>
        <v>50.1463672830987</v>
      </c>
      <c r="I1048" s="40" t="n">
        <f aca="false">G1048/E1048*100</f>
        <v>54.1305855596385</v>
      </c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8"/>
      <c r="U1048" s="8"/>
      <c r="V1048" s="8"/>
      <c r="W1048" s="8"/>
      <c r="X1048" s="8"/>
    </row>
    <row r="1049" customFormat="false" ht="25.5" hidden="false" customHeight="false" outlineLevel="0" collapsed="false">
      <c r="A1049" s="49" t="s">
        <v>180</v>
      </c>
      <c r="B1049" s="46" t="s">
        <v>585</v>
      </c>
      <c r="C1049" s="50" t="s">
        <v>181</v>
      </c>
      <c r="D1049" s="48" t="n">
        <v>5434500</v>
      </c>
      <c r="E1049" s="39" t="n">
        <v>5034500</v>
      </c>
      <c r="F1049" s="39" t="n">
        <v>3727000</v>
      </c>
      <c r="G1049" s="39" t="n">
        <v>2725204.33</v>
      </c>
      <c r="H1049" s="40" t="n">
        <f aca="false">G1049/D1049*100</f>
        <v>50.1463672830987</v>
      </c>
      <c r="I1049" s="40" t="n">
        <f aca="false">G1049/E1049*100</f>
        <v>54.1305855596385</v>
      </c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8"/>
      <c r="U1049" s="8"/>
      <c r="V1049" s="8"/>
      <c r="W1049" s="8"/>
      <c r="X1049" s="8"/>
    </row>
    <row r="1050" customFormat="false" ht="25.5" hidden="false" customHeight="false" outlineLevel="0" collapsed="false">
      <c r="A1050" s="49" t="s">
        <v>27</v>
      </c>
      <c r="B1050" s="46" t="s">
        <v>585</v>
      </c>
      <c r="C1050" s="50" t="s">
        <v>28</v>
      </c>
      <c r="D1050" s="48" t="n">
        <v>159200</v>
      </c>
      <c r="E1050" s="39" t="n">
        <v>159200</v>
      </c>
      <c r="F1050" s="39" t="n">
        <v>34000</v>
      </c>
      <c r="G1050" s="39" t="n">
        <v>25114.5</v>
      </c>
      <c r="H1050" s="40" t="n">
        <f aca="false">G1050/D1050*100</f>
        <v>15.7754396984925</v>
      </c>
      <c r="I1050" s="40" t="n">
        <f aca="false">G1050/E1050*100</f>
        <v>15.7754396984925</v>
      </c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8"/>
      <c r="U1050" s="8"/>
      <c r="V1050" s="8"/>
      <c r="W1050" s="8"/>
      <c r="X1050" s="8"/>
    </row>
    <row r="1051" customFormat="false" ht="25.5" hidden="false" customHeight="false" outlineLevel="0" collapsed="false">
      <c r="A1051" s="49" t="s">
        <v>29</v>
      </c>
      <c r="B1051" s="46" t="s">
        <v>585</v>
      </c>
      <c r="C1051" s="50" t="s">
        <v>30</v>
      </c>
      <c r="D1051" s="48" t="n">
        <v>159200</v>
      </c>
      <c r="E1051" s="39" t="n">
        <v>159200</v>
      </c>
      <c r="F1051" s="39" t="n">
        <v>34000</v>
      </c>
      <c r="G1051" s="39" t="n">
        <v>25114.5</v>
      </c>
      <c r="H1051" s="40" t="n">
        <f aca="false">G1051/D1051*100</f>
        <v>15.7754396984925</v>
      </c>
      <c r="I1051" s="40" t="n">
        <f aca="false">G1051/E1051*100</f>
        <v>15.7754396984925</v>
      </c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8"/>
      <c r="U1051" s="8"/>
      <c r="V1051" s="8"/>
      <c r="W1051" s="8"/>
      <c r="X1051" s="8"/>
    </row>
    <row r="1052" customFormat="false" ht="25.5" hidden="false" customHeight="false" outlineLevel="0" collapsed="false">
      <c r="A1052" s="45" t="s">
        <v>182</v>
      </c>
      <c r="B1052" s="46" t="s">
        <v>586</v>
      </c>
      <c r="C1052" s="47"/>
      <c r="D1052" s="48" t="n">
        <v>82156170.62</v>
      </c>
      <c r="E1052" s="39" t="n">
        <v>82696510.62</v>
      </c>
      <c r="F1052" s="39" t="n">
        <v>64419700</v>
      </c>
      <c r="G1052" s="39" t="n">
        <v>57288497.47</v>
      </c>
      <c r="H1052" s="40" t="n">
        <f aca="false">G1052/D1052*100</f>
        <v>69.7312168248185</v>
      </c>
      <c r="I1052" s="40" t="n">
        <f aca="false">G1052/E1052*100</f>
        <v>69.2755922111965</v>
      </c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8"/>
      <c r="U1052" s="8"/>
      <c r="V1052" s="8"/>
      <c r="W1052" s="8"/>
      <c r="X1052" s="8"/>
    </row>
    <row r="1053" customFormat="false" ht="51" hidden="false" customHeight="false" outlineLevel="0" collapsed="false">
      <c r="A1053" s="49" t="s">
        <v>71</v>
      </c>
      <c r="B1053" s="46" t="s">
        <v>586</v>
      </c>
      <c r="C1053" s="50" t="s">
        <v>72</v>
      </c>
      <c r="D1053" s="48" t="n">
        <v>79605560.89</v>
      </c>
      <c r="E1053" s="39" t="n">
        <v>80105560.89</v>
      </c>
      <c r="F1053" s="39" t="n">
        <v>62354360</v>
      </c>
      <c r="G1053" s="39" t="n">
        <v>55630537.53</v>
      </c>
      <c r="H1053" s="40" t="n">
        <f aca="false">G1053/D1053*100</f>
        <v>69.8827279250893</v>
      </c>
      <c r="I1053" s="40" t="n">
        <f aca="false">G1053/E1053*100</f>
        <v>69.4465364350812</v>
      </c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8"/>
      <c r="U1053" s="8"/>
      <c r="V1053" s="8"/>
      <c r="W1053" s="8"/>
      <c r="X1053" s="8"/>
    </row>
    <row r="1054" customFormat="false" ht="25.5" hidden="false" customHeight="false" outlineLevel="0" collapsed="false">
      <c r="A1054" s="49" t="s">
        <v>180</v>
      </c>
      <c r="B1054" s="46" t="s">
        <v>586</v>
      </c>
      <c r="C1054" s="50" t="s">
        <v>181</v>
      </c>
      <c r="D1054" s="48" t="n">
        <v>79605560.89</v>
      </c>
      <c r="E1054" s="39" t="n">
        <v>80105560.89</v>
      </c>
      <c r="F1054" s="39" t="n">
        <v>62354360</v>
      </c>
      <c r="G1054" s="39" t="n">
        <v>55630537.53</v>
      </c>
      <c r="H1054" s="40" t="n">
        <f aca="false">G1054/D1054*100</f>
        <v>69.8827279250893</v>
      </c>
      <c r="I1054" s="40" t="n">
        <f aca="false">G1054/E1054*100</f>
        <v>69.4465364350812</v>
      </c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8"/>
      <c r="U1054" s="8"/>
      <c r="V1054" s="8"/>
      <c r="W1054" s="8"/>
      <c r="X1054" s="8"/>
    </row>
    <row r="1055" customFormat="false" ht="25.5" hidden="false" customHeight="false" outlineLevel="0" collapsed="false">
      <c r="A1055" s="49" t="s">
        <v>27</v>
      </c>
      <c r="B1055" s="46" t="s">
        <v>586</v>
      </c>
      <c r="C1055" s="50" t="s">
        <v>28</v>
      </c>
      <c r="D1055" s="48" t="n">
        <v>2520609.73</v>
      </c>
      <c r="E1055" s="39" t="n">
        <v>2560949.73</v>
      </c>
      <c r="F1055" s="39" t="n">
        <v>2065340</v>
      </c>
      <c r="G1055" s="39" t="n">
        <v>1657959.94</v>
      </c>
      <c r="H1055" s="40" t="n">
        <f aca="false">G1055/D1055*100</f>
        <v>65.7761461549226</v>
      </c>
      <c r="I1055" s="40" t="n">
        <f aca="false">G1055/E1055*100</f>
        <v>64.7400423592071</v>
      </c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8"/>
      <c r="U1055" s="8"/>
      <c r="V1055" s="8"/>
      <c r="W1055" s="8"/>
      <c r="X1055" s="8"/>
    </row>
    <row r="1056" customFormat="false" ht="25.5" hidden="false" customHeight="false" outlineLevel="0" collapsed="false">
      <c r="A1056" s="49" t="s">
        <v>29</v>
      </c>
      <c r="B1056" s="46" t="s">
        <v>586</v>
      </c>
      <c r="C1056" s="50" t="s">
        <v>30</v>
      </c>
      <c r="D1056" s="48" t="n">
        <v>2520609.73</v>
      </c>
      <c r="E1056" s="39" t="n">
        <v>2560949.73</v>
      </c>
      <c r="F1056" s="39" t="n">
        <v>2065340</v>
      </c>
      <c r="G1056" s="39" t="n">
        <v>1657959.94</v>
      </c>
      <c r="H1056" s="40" t="n">
        <f aca="false">G1056/D1056*100</f>
        <v>65.7761461549226</v>
      </c>
      <c r="I1056" s="40" t="n">
        <f aca="false">G1056/E1056*100</f>
        <v>64.7400423592071</v>
      </c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8"/>
      <c r="U1056" s="8"/>
      <c r="V1056" s="8"/>
      <c r="W1056" s="8"/>
      <c r="X1056" s="8"/>
    </row>
    <row r="1057" customFormat="false" ht="15" hidden="false" customHeight="false" outlineLevel="0" collapsed="false">
      <c r="A1057" s="49" t="s">
        <v>79</v>
      </c>
      <c r="B1057" s="46" t="s">
        <v>586</v>
      </c>
      <c r="C1057" s="50" t="s">
        <v>80</v>
      </c>
      <c r="D1057" s="48" t="n">
        <v>30000</v>
      </c>
      <c r="E1057" s="39" t="n">
        <v>30000</v>
      </c>
      <c r="F1057" s="39" t="n">
        <v>0</v>
      </c>
      <c r="G1057" s="39" t="n">
        <v>0</v>
      </c>
      <c r="H1057" s="40" t="n">
        <f aca="false">G1057/D1057*100</f>
        <v>0</v>
      </c>
      <c r="I1057" s="40" t="n">
        <f aca="false">G1057/E1057*100</f>
        <v>0</v>
      </c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8"/>
      <c r="U1057" s="8"/>
      <c r="V1057" s="8"/>
      <c r="W1057" s="8"/>
      <c r="X1057" s="8"/>
    </row>
    <row r="1058" customFormat="false" ht="15" hidden="false" customHeight="false" outlineLevel="0" collapsed="false">
      <c r="A1058" s="49" t="s">
        <v>101</v>
      </c>
      <c r="B1058" s="46" t="s">
        <v>586</v>
      </c>
      <c r="C1058" s="50" t="s">
        <v>102</v>
      </c>
      <c r="D1058" s="48" t="n">
        <v>30000</v>
      </c>
      <c r="E1058" s="39" t="n">
        <v>30000</v>
      </c>
      <c r="F1058" s="39" t="n">
        <v>0</v>
      </c>
      <c r="G1058" s="39" t="n">
        <v>0</v>
      </c>
      <c r="H1058" s="40" t="n">
        <f aca="false">G1058/D1058*100</f>
        <v>0</v>
      </c>
      <c r="I1058" s="40" t="n">
        <f aca="false">G1058/E1058*100</f>
        <v>0</v>
      </c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8"/>
      <c r="U1058" s="8"/>
      <c r="V1058" s="8"/>
      <c r="W1058" s="8"/>
      <c r="X1058" s="8"/>
    </row>
    <row r="1059" customFormat="false" ht="25.5" hidden="false" customHeight="false" outlineLevel="0" collapsed="false">
      <c r="A1059" s="45" t="s">
        <v>19</v>
      </c>
      <c r="B1059" s="46" t="s">
        <v>587</v>
      </c>
      <c r="C1059" s="47"/>
      <c r="D1059" s="48" t="n">
        <v>2000974390.55</v>
      </c>
      <c r="E1059" s="39" t="n">
        <v>1932257507.54</v>
      </c>
      <c r="F1059" s="39" t="n">
        <v>1387488652.8</v>
      </c>
      <c r="G1059" s="39" t="n">
        <v>1316812900.87</v>
      </c>
      <c r="H1059" s="40" t="n">
        <f aca="false">G1059/D1059*100</f>
        <v>65.8085834126069</v>
      </c>
      <c r="I1059" s="40" t="n">
        <f aca="false">G1059/E1059*100</f>
        <v>68.148934380204</v>
      </c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8"/>
      <c r="U1059" s="8"/>
      <c r="V1059" s="8"/>
      <c r="W1059" s="8"/>
      <c r="X1059" s="8"/>
    </row>
    <row r="1060" customFormat="false" ht="51" hidden="false" customHeight="false" outlineLevel="0" collapsed="false">
      <c r="A1060" s="49" t="s">
        <v>71</v>
      </c>
      <c r="B1060" s="46" t="s">
        <v>587</v>
      </c>
      <c r="C1060" s="50" t="s">
        <v>72</v>
      </c>
      <c r="D1060" s="48" t="n">
        <v>23405279.59</v>
      </c>
      <c r="E1060" s="39" t="n">
        <v>23680279.59</v>
      </c>
      <c r="F1060" s="39" t="n">
        <v>18135979.59</v>
      </c>
      <c r="G1060" s="39" t="n">
        <v>17537018.51</v>
      </c>
      <c r="H1060" s="40" t="n">
        <f aca="false">G1060/D1060*100</f>
        <v>74.9276181152425</v>
      </c>
      <c r="I1060" s="40" t="n">
        <f aca="false">G1060/E1060*100</f>
        <v>74.0574807968304</v>
      </c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8"/>
      <c r="U1060" s="8"/>
      <c r="V1060" s="8"/>
      <c r="W1060" s="8"/>
      <c r="X1060" s="8"/>
    </row>
    <row r="1061" customFormat="false" ht="15" hidden="false" customHeight="false" outlineLevel="0" collapsed="false">
      <c r="A1061" s="49" t="s">
        <v>73</v>
      </c>
      <c r="B1061" s="46" t="s">
        <v>587</v>
      </c>
      <c r="C1061" s="50" t="s">
        <v>74</v>
      </c>
      <c r="D1061" s="48" t="n">
        <v>23405279.59</v>
      </c>
      <c r="E1061" s="39" t="n">
        <v>23680279.59</v>
      </c>
      <c r="F1061" s="39" t="n">
        <v>18135979.59</v>
      </c>
      <c r="G1061" s="39" t="n">
        <v>17537018.51</v>
      </c>
      <c r="H1061" s="40" t="n">
        <f aca="false">G1061/D1061*100</f>
        <v>74.9276181152425</v>
      </c>
      <c r="I1061" s="40" t="n">
        <f aca="false">G1061/E1061*100</f>
        <v>74.0574807968304</v>
      </c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8"/>
      <c r="U1061" s="8"/>
      <c r="V1061" s="8"/>
      <c r="W1061" s="8"/>
      <c r="X1061" s="8"/>
    </row>
    <row r="1062" customFormat="false" ht="25.5" hidden="false" customHeight="false" outlineLevel="0" collapsed="false">
      <c r="A1062" s="49" t="s">
        <v>27</v>
      </c>
      <c r="B1062" s="46" t="s">
        <v>587</v>
      </c>
      <c r="C1062" s="50" t="s">
        <v>28</v>
      </c>
      <c r="D1062" s="48" t="n">
        <v>12739482.04</v>
      </c>
      <c r="E1062" s="39" t="n">
        <v>10638402.45</v>
      </c>
      <c r="F1062" s="39" t="n">
        <v>9717000</v>
      </c>
      <c r="G1062" s="39" t="n">
        <v>4579413.45</v>
      </c>
      <c r="H1062" s="40" t="n">
        <f aca="false">G1062/D1062*100</f>
        <v>35.9466219711394</v>
      </c>
      <c r="I1062" s="40" t="n">
        <f aca="false">G1062/E1062*100</f>
        <v>43.0460632742842</v>
      </c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8"/>
      <c r="U1062" s="8"/>
      <c r="V1062" s="8"/>
      <c r="W1062" s="8"/>
      <c r="X1062" s="8"/>
    </row>
    <row r="1063" customFormat="false" ht="25.5" hidden="false" customHeight="false" outlineLevel="0" collapsed="false">
      <c r="A1063" s="49" t="s">
        <v>29</v>
      </c>
      <c r="B1063" s="46" t="s">
        <v>587</v>
      </c>
      <c r="C1063" s="50" t="s">
        <v>30</v>
      </c>
      <c r="D1063" s="48" t="n">
        <v>12739482.04</v>
      </c>
      <c r="E1063" s="39" t="n">
        <v>10638402.45</v>
      </c>
      <c r="F1063" s="39" t="n">
        <v>9717000</v>
      </c>
      <c r="G1063" s="39" t="n">
        <v>4579413.45</v>
      </c>
      <c r="H1063" s="40" t="n">
        <f aca="false">G1063/D1063*100</f>
        <v>35.9466219711394</v>
      </c>
      <c r="I1063" s="40" t="n">
        <f aca="false">G1063/E1063*100</f>
        <v>43.0460632742842</v>
      </c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8"/>
      <c r="U1063" s="8"/>
      <c r="V1063" s="8"/>
      <c r="W1063" s="8"/>
      <c r="X1063" s="8"/>
    </row>
    <row r="1064" customFormat="false" ht="25.5" hidden="false" customHeight="false" outlineLevel="0" collapsed="false">
      <c r="A1064" s="49" t="s">
        <v>21</v>
      </c>
      <c r="B1064" s="46" t="s">
        <v>587</v>
      </c>
      <c r="C1064" s="50" t="s">
        <v>22</v>
      </c>
      <c r="D1064" s="48" t="n">
        <v>1964829628.92</v>
      </c>
      <c r="E1064" s="39" t="n">
        <v>1897938825.5</v>
      </c>
      <c r="F1064" s="39" t="n">
        <v>1359635673.21</v>
      </c>
      <c r="G1064" s="39" t="n">
        <v>1294696468.91</v>
      </c>
      <c r="H1064" s="40" t="n">
        <f aca="false">G1064/D1064*100</f>
        <v>65.89357417323</v>
      </c>
      <c r="I1064" s="40" t="n">
        <f aca="false">G1064/E1064*100</f>
        <v>68.2159220052269</v>
      </c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8"/>
      <c r="U1064" s="8"/>
      <c r="V1064" s="8"/>
      <c r="W1064" s="8"/>
      <c r="X1064" s="8"/>
    </row>
    <row r="1065" customFormat="false" ht="15" hidden="false" customHeight="false" outlineLevel="0" collapsed="false">
      <c r="A1065" s="49" t="s">
        <v>23</v>
      </c>
      <c r="B1065" s="46" t="s">
        <v>587</v>
      </c>
      <c r="C1065" s="50" t="s">
        <v>24</v>
      </c>
      <c r="D1065" s="48" t="n">
        <v>1800180690.08</v>
      </c>
      <c r="E1065" s="39" t="n">
        <v>1734167543.66</v>
      </c>
      <c r="F1065" s="39" t="n">
        <v>1255622173.21</v>
      </c>
      <c r="G1065" s="39" t="n">
        <v>1190683668.91</v>
      </c>
      <c r="H1065" s="40" t="n">
        <f aca="false">G1065/D1065*100</f>
        <v>66.1424531143641</v>
      </c>
      <c r="I1065" s="40" t="n">
        <f aca="false">G1065/E1065*100</f>
        <v>68.6602441190333</v>
      </c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8"/>
      <c r="U1065" s="8"/>
      <c r="V1065" s="8"/>
      <c r="W1065" s="8"/>
      <c r="X1065" s="8"/>
    </row>
    <row r="1066" customFormat="false" ht="15" hidden="false" customHeight="false" outlineLevel="0" collapsed="false">
      <c r="A1066" s="49" t="s">
        <v>35</v>
      </c>
      <c r="B1066" s="46" t="s">
        <v>587</v>
      </c>
      <c r="C1066" s="50" t="s">
        <v>36</v>
      </c>
      <c r="D1066" s="48" t="n">
        <v>164648938.84</v>
      </c>
      <c r="E1066" s="39" t="n">
        <v>163771281.84</v>
      </c>
      <c r="F1066" s="39" t="n">
        <v>104013500</v>
      </c>
      <c r="G1066" s="39" t="n">
        <v>104012800</v>
      </c>
      <c r="H1066" s="40" t="n">
        <f aca="false">G1066/D1066*100</f>
        <v>63.1724690926043</v>
      </c>
      <c r="I1066" s="40" t="n">
        <f aca="false">G1066/E1066*100</f>
        <v>63.5110129391413</v>
      </c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8"/>
      <c r="U1066" s="8"/>
      <c r="V1066" s="8"/>
      <c r="W1066" s="8"/>
      <c r="X1066" s="8"/>
    </row>
    <row r="1067" customFormat="false" ht="51" hidden="false" customHeight="false" outlineLevel="0" collapsed="false">
      <c r="A1067" s="45" t="s">
        <v>357</v>
      </c>
      <c r="B1067" s="46" t="s">
        <v>588</v>
      </c>
      <c r="C1067" s="47"/>
      <c r="D1067" s="48" t="n">
        <v>458156.08</v>
      </c>
      <c r="E1067" s="39" t="n">
        <v>4020.2</v>
      </c>
      <c r="F1067" s="39" t="n">
        <v>0</v>
      </c>
      <c r="G1067" s="39" t="n">
        <v>0</v>
      </c>
      <c r="H1067" s="40" t="n">
        <f aca="false">G1067/D1067*100</f>
        <v>0</v>
      </c>
      <c r="I1067" s="40" t="n">
        <f aca="false">G1067/E1067*100</f>
        <v>0</v>
      </c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8"/>
      <c r="U1067" s="8"/>
      <c r="V1067" s="8"/>
      <c r="W1067" s="8"/>
      <c r="X1067" s="8"/>
    </row>
    <row r="1068" customFormat="false" ht="25.5" hidden="false" customHeight="false" outlineLevel="0" collapsed="false">
      <c r="A1068" s="49" t="s">
        <v>27</v>
      </c>
      <c r="B1068" s="46" t="s">
        <v>588</v>
      </c>
      <c r="C1068" s="50" t="s">
        <v>28</v>
      </c>
      <c r="D1068" s="48" t="n">
        <v>458156.08</v>
      </c>
      <c r="E1068" s="39" t="n">
        <v>4020.2</v>
      </c>
      <c r="F1068" s="39" t="n">
        <v>0</v>
      </c>
      <c r="G1068" s="39" t="n">
        <v>0</v>
      </c>
      <c r="H1068" s="40" t="n">
        <f aca="false">G1068/D1068*100</f>
        <v>0</v>
      </c>
      <c r="I1068" s="40" t="n">
        <f aca="false">G1068/E1068*100</f>
        <v>0</v>
      </c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8"/>
      <c r="U1068" s="8"/>
      <c r="V1068" s="8"/>
      <c r="W1068" s="8"/>
      <c r="X1068" s="8"/>
    </row>
    <row r="1069" customFormat="false" ht="25.5" hidden="false" customHeight="false" outlineLevel="0" collapsed="false">
      <c r="A1069" s="49" t="s">
        <v>29</v>
      </c>
      <c r="B1069" s="46" t="s">
        <v>588</v>
      </c>
      <c r="C1069" s="50" t="s">
        <v>30</v>
      </c>
      <c r="D1069" s="48" t="n">
        <v>458156.08</v>
      </c>
      <c r="E1069" s="39" t="n">
        <v>4020.2</v>
      </c>
      <c r="F1069" s="39" t="n">
        <v>0</v>
      </c>
      <c r="G1069" s="39" t="n">
        <v>0</v>
      </c>
      <c r="H1069" s="40" t="n">
        <f aca="false">G1069/D1069*100</f>
        <v>0</v>
      </c>
      <c r="I1069" s="40" t="n">
        <f aca="false">G1069/E1069*100</f>
        <v>0</v>
      </c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8"/>
      <c r="U1069" s="8"/>
      <c r="V1069" s="8"/>
      <c r="W1069" s="8"/>
      <c r="X1069" s="8"/>
    </row>
    <row r="1070" customFormat="false" ht="38.25" hidden="false" customHeight="false" outlineLevel="0" collapsed="false">
      <c r="A1070" s="45" t="s">
        <v>189</v>
      </c>
      <c r="B1070" s="46" t="s">
        <v>589</v>
      </c>
      <c r="C1070" s="47"/>
      <c r="D1070" s="48" t="n">
        <v>209082189.3</v>
      </c>
      <c r="E1070" s="39" t="n">
        <v>0</v>
      </c>
      <c r="F1070" s="39" t="n">
        <v>0</v>
      </c>
      <c r="G1070" s="39" t="n">
        <v>0</v>
      </c>
      <c r="H1070" s="40" t="n">
        <f aca="false">G1070/D1070*100</f>
        <v>0</v>
      </c>
      <c r="I1070" s="40" t="n">
        <v>0</v>
      </c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8"/>
      <c r="U1070" s="8"/>
      <c r="V1070" s="8"/>
      <c r="W1070" s="8"/>
      <c r="X1070" s="8"/>
    </row>
    <row r="1071" customFormat="false" ht="25.5" hidden="false" customHeight="false" outlineLevel="0" collapsed="false">
      <c r="A1071" s="49" t="s">
        <v>172</v>
      </c>
      <c r="B1071" s="46" t="s">
        <v>589</v>
      </c>
      <c r="C1071" s="50" t="s">
        <v>173</v>
      </c>
      <c r="D1071" s="48" t="n">
        <v>209082189.3</v>
      </c>
      <c r="E1071" s="39" t="n">
        <v>0</v>
      </c>
      <c r="F1071" s="39" t="n">
        <v>0</v>
      </c>
      <c r="G1071" s="39" t="n">
        <v>0</v>
      </c>
      <c r="H1071" s="40" t="n">
        <f aca="false">G1071/D1071*100</f>
        <v>0</v>
      </c>
      <c r="I1071" s="40" t="n">
        <v>0</v>
      </c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8"/>
      <c r="U1071" s="8"/>
      <c r="V1071" s="8"/>
      <c r="W1071" s="8"/>
      <c r="X1071" s="8"/>
    </row>
    <row r="1072" customFormat="false" ht="15" hidden="false" customHeight="false" outlineLevel="0" collapsed="false">
      <c r="A1072" s="49" t="s">
        <v>174</v>
      </c>
      <c r="B1072" s="46" t="s">
        <v>589</v>
      </c>
      <c r="C1072" s="50" t="s">
        <v>175</v>
      </c>
      <c r="D1072" s="48" t="n">
        <v>209082189.3</v>
      </c>
      <c r="E1072" s="39" t="n">
        <v>0</v>
      </c>
      <c r="F1072" s="39" t="n">
        <v>0</v>
      </c>
      <c r="G1072" s="39" t="n">
        <v>0</v>
      </c>
      <c r="H1072" s="40" t="n">
        <f aca="false">G1072/D1072*100</f>
        <v>0</v>
      </c>
      <c r="I1072" s="40" t="n">
        <v>0</v>
      </c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8"/>
      <c r="U1072" s="8"/>
      <c r="V1072" s="8"/>
      <c r="W1072" s="8"/>
      <c r="X1072" s="8"/>
    </row>
    <row r="1073" customFormat="false" ht="38.25" hidden="false" customHeight="false" outlineLevel="0" collapsed="false">
      <c r="A1073" s="45" t="s">
        <v>360</v>
      </c>
      <c r="B1073" s="46" t="s">
        <v>590</v>
      </c>
      <c r="C1073" s="47"/>
      <c r="D1073" s="48" t="n">
        <v>0</v>
      </c>
      <c r="E1073" s="39" t="n">
        <v>30000000</v>
      </c>
      <c r="F1073" s="39" t="n">
        <v>30000000</v>
      </c>
      <c r="G1073" s="39" t="n">
        <v>30000000</v>
      </c>
      <c r="H1073" s="40" t="n">
        <v>0</v>
      </c>
      <c r="I1073" s="40" t="n">
        <f aca="false">G1073/E1073*100</f>
        <v>100</v>
      </c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8"/>
      <c r="U1073" s="8"/>
      <c r="V1073" s="8"/>
      <c r="W1073" s="8"/>
      <c r="X1073" s="8"/>
    </row>
    <row r="1074" customFormat="false" ht="15" hidden="false" customHeight="false" outlineLevel="0" collapsed="false">
      <c r="A1074" s="49" t="s">
        <v>216</v>
      </c>
      <c r="B1074" s="46" t="s">
        <v>590</v>
      </c>
      <c r="C1074" s="50" t="s">
        <v>217</v>
      </c>
      <c r="D1074" s="48" t="n">
        <v>0</v>
      </c>
      <c r="E1074" s="39" t="n">
        <v>30000000</v>
      </c>
      <c r="F1074" s="39" t="n">
        <v>30000000</v>
      </c>
      <c r="G1074" s="39" t="n">
        <v>30000000</v>
      </c>
      <c r="H1074" s="40" t="n">
        <v>0</v>
      </c>
      <c r="I1074" s="40" t="n">
        <f aca="false">G1074/E1074*100</f>
        <v>100</v>
      </c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8"/>
      <c r="U1074" s="8"/>
      <c r="V1074" s="8"/>
      <c r="W1074" s="8"/>
      <c r="X1074" s="8"/>
    </row>
    <row r="1075" customFormat="false" ht="15" hidden="false" customHeight="false" outlineLevel="0" collapsed="false">
      <c r="A1075" s="49" t="s">
        <v>251</v>
      </c>
      <c r="B1075" s="46" t="s">
        <v>590</v>
      </c>
      <c r="C1075" s="50" t="s">
        <v>252</v>
      </c>
      <c r="D1075" s="48" t="n">
        <v>0</v>
      </c>
      <c r="E1075" s="39" t="n">
        <v>30000000</v>
      </c>
      <c r="F1075" s="39" t="n">
        <v>30000000</v>
      </c>
      <c r="G1075" s="39" t="n">
        <v>30000000</v>
      </c>
      <c r="H1075" s="40" t="n">
        <v>0</v>
      </c>
      <c r="I1075" s="40" t="n">
        <f aca="false">G1075/E1075*100</f>
        <v>100</v>
      </c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8"/>
      <c r="U1075" s="8"/>
      <c r="V1075" s="8"/>
      <c r="W1075" s="8"/>
      <c r="X1075" s="8"/>
    </row>
    <row r="1076" customFormat="false" ht="25.5" hidden="false" customHeight="false" outlineLevel="0" collapsed="false">
      <c r="A1076" s="45" t="s">
        <v>191</v>
      </c>
      <c r="B1076" s="46" t="s">
        <v>591</v>
      </c>
      <c r="C1076" s="47"/>
      <c r="D1076" s="48" t="n">
        <v>0</v>
      </c>
      <c r="E1076" s="39" t="n">
        <v>20000000</v>
      </c>
      <c r="F1076" s="39" t="n">
        <v>20000000</v>
      </c>
      <c r="G1076" s="39" t="n">
        <v>20000000</v>
      </c>
      <c r="H1076" s="40" t="n">
        <v>0</v>
      </c>
      <c r="I1076" s="40" t="n">
        <f aca="false">G1076/E1076*100</f>
        <v>100</v>
      </c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8"/>
      <c r="U1076" s="8"/>
      <c r="V1076" s="8"/>
      <c r="W1076" s="8"/>
      <c r="X1076" s="8"/>
    </row>
    <row r="1077" customFormat="false" ht="25.5" hidden="false" customHeight="false" outlineLevel="0" collapsed="false">
      <c r="A1077" s="49" t="s">
        <v>172</v>
      </c>
      <c r="B1077" s="46" t="s">
        <v>591</v>
      </c>
      <c r="C1077" s="50" t="s">
        <v>173</v>
      </c>
      <c r="D1077" s="48" t="n">
        <v>0</v>
      </c>
      <c r="E1077" s="39" t="n">
        <v>20000000</v>
      </c>
      <c r="F1077" s="39" t="n">
        <v>20000000</v>
      </c>
      <c r="G1077" s="39" t="n">
        <v>20000000</v>
      </c>
      <c r="H1077" s="40" t="n">
        <v>0</v>
      </c>
      <c r="I1077" s="40" t="n">
        <f aca="false">G1077/E1077*100</f>
        <v>100</v>
      </c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8"/>
      <c r="U1077" s="8"/>
      <c r="V1077" s="8"/>
      <c r="W1077" s="8"/>
      <c r="X1077" s="8"/>
    </row>
    <row r="1078" customFormat="false" ht="76.5" hidden="false" customHeight="false" outlineLevel="0" collapsed="false">
      <c r="A1078" s="49" t="s">
        <v>187</v>
      </c>
      <c r="B1078" s="46" t="s">
        <v>591</v>
      </c>
      <c r="C1078" s="50" t="s">
        <v>188</v>
      </c>
      <c r="D1078" s="48" t="n">
        <v>0</v>
      </c>
      <c r="E1078" s="39" t="n">
        <v>20000000</v>
      </c>
      <c r="F1078" s="39" t="n">
        <v>20000000</v>
      </c>
      <c r="G1078" s="39" t="n">
        <v>20000000</v>
      </c>
      <c r="H1078" s="40" t="n">
        <v>0</v>
      </c>
      <c r="I1078" s="40" t="n">
        <f aca="false">G1078/E1078*100</f>
        <v>100</v>
      </c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8"/>
      <c r="U1078" s="8"/>
      <c r="V1078" s="8"/>
      <c r="W1078" s="8"/>
      <c r="X1078" s="8"/>
    </row>
    <row r="1079" customFormat="false" ht="15" hidden="false" customHeight="false" outlineLevel="0" collapsed="false">
      <c r="A1079" s="45" t="s">
        <v>592</v>
      </c>
      <c r="B1079" s="46" t="s">
        <v>593</v>
      </c>
      <c r="C1079" s="47"/>
      <c r="D1079" s="48" t="n">
        <v>2391100</v>
      </c>
      <c r="E1079" s="39" t="n">
        <v>2491100</v>
      </c>
      <c r="F1079" s="39" t="n">
        <v>1945300</v>
      </c>
      <c r="G1079" s="39" t="n">
        <v>1336006</v>
      </c>
      <c r="H1079" s="40" t="n">
        <f aca="false">G1079/D1079*100</f>
        <v>55.8741165154113</v>
      </c>
      <c r="I1079" s="40" t="n">
        <f aca="false">G1079/E1079*100</f>
        <v>53.6311669543575</v>
      </c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8"/>
      <c r="U1079" s="8"/>
      <c r="V1079" s="8"/>
      <c r="W1079" s="8"/>
      <c r="X1079" s="8"/>
    </row>
    <row r="1080" customFormat="false" ht="25.5" hidden="false" customHeight="false" outlineLevel="0" collapsed="false">
      <c r="A1080" s="49" t="s">
        <v>27</v>
      </c>
      <c r="B1080" s="46" t="s">
        <v>593</v>
      </c>
      <c r="C1080" s="50" t="s">
        <v>28</v>
      </c>
      <c r="D1080" s="48" t="n">
        <v>597900</v>
      </c>
      <c r="E1080" s="39" t="n">
        <v>697900</v>
      </c>
      <c r="F1080" s="39" t="n">
        <v>697900</v>
      </c>
      <c r="G1080" s="39" t="n">
        <v>137206</v>
      </c>
      <c r="H1080" s="40" t="n">
        <f aca="false">G1080/D1080*100</f>
        <v>22.9479846128115</v>
      </c>
      <c r="I1080" s="40" t="n">
        <f aca="false">G1080/E1080*100</f>
        <v>19.6598366528156</v>
      </c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8"/>
      <c r="U1080" s="8"/>
      <c r="V1080" s="8"/>
      <c r="W1080" s="8"/>
      <c r="X1080" s="8"/>
    </row>
    <row r="1081" customFormat="false" ht="25.5" hidden="false" customHeight="false" outlineLevel="0" collapsed="false">
      <c r="A1081" s="49" t="s">
        <v>29</v>
      </c>
      <c r="B1081" s="46" t="s">
        <v>593</v>
      </c>
      <c r="C1081" s="50" t="s">
        <v>30</v>
      </c>
      <c r="D1081" s="48" t="n">
        <v>597900</v>
      </c>
      <c r="E1081" s="39" t="n">
        <v>697900</v>
      </c>
      <c r="F1081" s="39" t="n">
        <v>697900</v>
      </c>
      <c r="G1081" s="39" t="n">
        <v>137206</v>
      </c>
      <c r="H1081" s="40" t="n">
        <f aca="false">G1081/D1081*100</f>
        <v>22.9479846128115</v>
      </c>
      <c r="I1081" s="40" t="n">
        <f aca="false">G1081/E1081*100</f>
        <v>19.6598366528156</v>
      </c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8"/>
      <c r="U1081" s="8"/>
      <c r="V1081" s="8"/>
      <c r="W1081" s="8"/>
      <c r="X1081" s="8"/>
    </row>
    <row r="1082" customFormat="false" ht="15" hidden="false" customHeight="false" outlineLevel="0" collapsed="false">
      <c r="A1082" s="49" t="s">
        <v>79</v>
      </c>
      <c r="B1082" s="46" t="s">
        <v>593</v>
      </c>
      <c r="C1082" s="50" t="s">
        <v>80</v>
      </c>
      <c r="D1082" s="48" t="n">
        <v>1793200</v>
      </c>
      <c r="E1082" s="39" t="n">
        <v>1793200</v>
      </c>
      <c r="F1082" s="39" t="n">
        <v>1247400</v>
      </c>
      <c r="G1082" s="39" t="n">
        <v>1198800</v>
      </c>
      <c r="H1082" s="40" t="n">
        <f aca="false">G1082/D1082*100</f>
        <v>66.8525540932411</v>
      </c>
      <c r="I1082" s="40" t="n">
        <f aca="false">G1082/E1082*100</f>
        <v>66.8525540932411</v>
      </c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8"/>
      <c r="U1082" s="8"/>
      <c r="V1082" s="8"/>
      <c r="W1082" s="8"/>
      <c r="X1082" s="8"/>
    </row>
    <row r="1083" customFormat="false" ht="15" hidden="false" customHeight="false" outlineLevel="0" collapsed="false">
      <c r="A1083" s="49" t="s">
        <v>328</v>
      </c>
      <c r="B1083" s="46" t="s">
        <v>593</v>
      </c>
      <c r="C1083" s="50" t="s">
        <v>329</v>
      </c>
      <c r="D1083" s="48" t="n">
        <v>1150000</v>
      </c>
      <c r="E1083" s="39" t="n">
        <v>1150000</v>
      </c>
      <c r="F1083" s="39" t="n">
        <v>750000</v>
      </c>
      <c r="G1083" s="39" t="n">
        <v>750000</v>
      </c>
      <c r="H1083" s="40" t="n">
        <f aca="false">G1083/D1083*100</f>
        <v>65.2173913043478</v>
      </c>
      <c r="I1083" s="40" t="n">
        <f aca="false">G1083/E1083*100</f>
        <v>65.2173913043478</v>
      </c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8"/>
      <c r="U1083" s="8"/>
      <c r="V1083" s="8"/>
      <c r="W1083" s="8"/>
      <c r="X1083" s="8"/>
    </row>
    <row r="1084" customFormat="false" ht="15" hidden="false" customHeight="false" outlineLevel="0" collapsed="false">
      <c r="A1084" s="49" t="s">
        <v>101</v>
      </c>
      <c r="B1084" s="46" t="s">
        <v>593</v>
      </c>
      <c r="C1084" s="50" t="s">
        <v>102</v>
      </c>
      <c r="D1084" s="48" t="n">
        <v>643200</v>
      </c>
      <c r="E1084" s="39" t="n">
        <v>643200</v>
      </c>
      <c r="F1084" s="39" t="n">
        <v>497400</v>
      </c>
      <c r="G1084" s="39" t="n">
        <v>448800</v>
      </c>
      <c r="H1084" s="40" t="n">
        <f aca="false">G1084/D1084*100</f>
        <v>69.7761194029851</v>
      </c>
      <c r="I1084" s="40" t="n">
        <f aca="false">G1084/E1084*100</f>
        <v>69.7761194029851</v>
      </c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8"/>
      <c r="U1084" s="8"/>
      <c r="V1084" s="8"/>
      <c r="W1084" s="8"/>
      <c r="X1084" s="8"/>
    </row>
    <row r="1085" customFormat="false" ht="25.5" hidden="false" customHeight="false" outlineLevel="0" collapsed="false">
      <c r="A1085" s="45" t="s">
        <v>594</v>
      </c>
      <c r="B1085" s="46" t="s">
        <v>595</v>
      </c>
      <c r="C1085" s="47"/>
      <c r="D1085" s="48" t="n">
        <v>108600718.25</v>
      </c>
      <c r="E1085" s="39" t="n">
        <v>111144781.55</v>
      </c>
      <c r="F1085" s="39" t="n">
        <v>111144781.55</v>
      </c>
      <c r="G1085" s="39" t="n">
        <v>75649708.9</v>
      </c>
      <c r="H1085" s="40" t="n">
        <f aca="false">G1085/D1085*100</f>
        <v>69.6585714339877</v>
      </c>
      <c r="I1085" s="40" t="n">
        <f aca="false">G1085/E1085*100</f>
        <v>68.0641122732046</v>
      </c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8"/>
      <c r="U1085" s="8"/>
      <c r="V1085" s="8"/>
      <c r="W1085" s="8"/>
      <c r="X1085" s="8"/>
    </row>
    <row r="1086" customFormat="false" ht="15" hidden="false" customHeight="false" outlineLevel="0" collapsed="false">
      <c r="A1086" s="49" t="s">
        <v>216</v>
      </c>
      <c r="B1086" s="46" t="s">
        <v>595</v>
      </c>
      <c r="C1086" s="50" t="s">
        <v>217</v>
      </c>
      <c r="D1086" s="48" t="n">
        <v>108600718.25</v>
      </c>
      <c r="E1086" s="39" t="n">
        <v>111144781.55</v>
      </c>
      <c r="F1086" s="39" t="n">
        <v>111144781.55</v>
      </c>
      <c r="G1086" s="39" t="n">
        <v>75649708.9</v>
      </c>
      <c r="H1086" s="40" t="n">
        <f aca="false">G1086/D1086*100</f>
        <v>69.6585714339877</v>
      </c>
      <c r="I1086" s="40" t="n">
        <f aca="false">G1086/E1086*100</f>
        <v>68.0641122732046</v>
      </c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8"/>
      <c r="U1086" s="8"/>
      <c r="V1086" s="8"/>
      <c r="W1086" s="8"/>
      <c r="X1086" s="8"/>
    </row>
    <row r="1087" customFormat="false" ht="15" hidden="false" customHeight="false" outlineLevel="0" collapsed="false">
      <c r="A1087" s="49" t="s">
        <v>218</v>
      </c>
      <c r="B1087" s="46" t="s">
        <v>595</v>
      </c>
      <c r="C1087" s="50" t="s">
        <v>219</v>
      </c>
      <c r="D1087" s="48" t="n">
        <v>108600718.25</v>
      </c>
      <c r="E1087" s="39" t="n">
        <v>111144781.55</v>
      </c>
      <c r="F1087" s="39" t="n">
        <v>111144781.55</v>
      </c>
      <c r="G1087" s="39" t="n">
        <v>75649708.9</v>
      </c>
      <c r="H1087" s="40" t="n">
        <f aca="false">G1087/D1087*100</f>
        <v>69.6585714339877</v>
      </c>
      <c r="I1087" s="40" t="n">
        <f aca="false">G1087/E1087*100</f>
        <v>68.0641122732046</v>
      </c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8"/>
      <c r="U1087" s="8"/>
      <c r="V1087" s="8"/>
      <c r="W1087" s="8"/>
      <c r="X1087" s="8"/>
    </row>
    <row r="1088" customFormat="false" ht="51" hidden="false" customHeight="false" outlineLevel="0" collapsed="false">
      <c r="A1088" s="45" t="s">
        <v>596</v>
      </c>
      <c r="B1088" s="46" t="s">
        <v>597</v>
      </c>
      <c r="C1088" s="47"/>
      <c r="D1088" s="48" t="n">
        <v>10034970</v>
      </c>
      <c r="E1088" s="39" t="n">
        <v>10034970</v>
      </c>
      <c r="F1088" s="39" t="n">
        <v>1720000</v>
      </c>
      <c r="G1088" s="39" t="n">
        <v>1714000</v>
      </c>
      <c r="H1088" s="40" t="n">
        <f aca="false">G1088/D1088*100</f>
        <v>17.0802702947792</v>
      </c>
      <c r="I1088" s="40" t="n">
        <f aca="false">G1088/E1088*100</f>
        <v>17.0802702947792</v>
      </c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8"/>
      <c r="U1088" s="8"/>
      <c r="V1088" s="8"/>
      <c r="W1088" s="8"/>
      <c r="X1088" s="8"/>
    </row>
    <row r="1089" customFormat="false" ht="25.5" hidden="false" customHeight="false" outlineLevel="0" collapsed="false">
      <c r="A1089" s="49" t="s">
        <v>27</v>
      </c>
      <c r="B1089" s="46" t="s">
        <v>597</v>
      </c>
      <c r="C1089" s="50" t="s">
        <v>28</v>
      </c>
      <c r="D1089" s="48" t="n">
        <v>10034970</v>
      </c>
      <c r="E1089" s="39" t="n">
        <v>10034970</v>
      </c>
      <c r="F1089" s="39" t="n">
        <v>1720000</v>
      </c>
      <c r="G1089" s="39" t="n">
        <v>1714000</v>
      </c>
      <c r="H1089" s="40" t="n">
        <f aca="false">G1089/D1089*100</f>
        <v>17.0802702947792</v>
      </c>
      <c r="I1089" s="40" t="n">
        <f aca="false">G1089/E1089*100</f>
        <v>17.0802702947792</v>
      </c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8"/>
      <c r="U1089" s="8"/>
      <c r="V1089" s="8"/>
      <c r="W1089" s="8"/>
      <c r="X1089" s="8"/>
    </row>
    <row r="1090" customFormat="false" ht="25.5" hidden="false" customHeight="false" outlineLevel="0" collapsed="false">
      <c r="A1090" s="49" t="s">
        <v>29</v>
      </c>
      <c r="B1090" s="46" t="s">
        <v>597</v>
      </c>
      <c r="C1090" s="50" t="s">
        <v>30</v>
      </c>
      <c r="D1090" s="48" t="n">
        <v>10034970</v>
      </c>
      <c r="E1090" s="39" t="n">
        <v>10034970</v>
      </c>
      <c r="F1090" s="39" t="n">
        <v>1720000</v>
      </c>
      <c r="G1090" s="39" t="n">
        <v>1714000</v>
      </c>
      <c r="H1090" s="40" t="n">
        <f aca="false">G1090/D1090*100</f>
        <v>17.0802702947792</v>
      </c>
      <c r="I1090" s="40" t="n">
        <f aca="false">G1090/E1090*100</f>
        <v>17.0802702947792</v>
      </c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8"/>
      <c r="U1090" s="8"/>
      <c r="V1090" s="8"/>
      <c r="W1090" s="8"/>
      <c r="X1090" s="8"/>
    </row>
    <row r="1091" customFormat="false" ht="38.25" hidden="false" customHeight="false" outlineLevel="0" collapsed="false">
      <c r="A1091" s="45" t="s">
        <v>598</v>
      </c>
      <c r="B1091" s="46" t="s">
        <v>599</v>
      </c>
      <c r="C1091" s="47"/>
      <c r="D1091" s="48" t="n">
        <v>1250000</v>
      </c>
      <c r="E1091" s="39" t="n">
        <v>1250000</v>
      </c>
      <c r="F1091" s="39" t="n">
        <v>1250000</v>
      </c>
      <c r="G1091" s="39" t="n">
        <v>1250000</v>
      </c>
      <c r="H1091" s="40" t="n">
        <f aca="false">G1091/D1091*100</f>
        <v>100</v>
      </c>
      <c r="I1091" s="40" t="n">
        <f aca="false">G1091/E1091*100</f>
        <v>100</v>
      </c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8"/>
      <c r="U1091" s="8"/>
      <c r="V1091" s="8"/>
      <c r="W1091" s="8"/>
      <c r="X1091" s="8"/>
    </row>
    <row r="1092" customFormat="false" ht="25.5" hidden="false" customHeight="false" outlineLevel="0" collapsed="false">
      <c r="A1092" s="49" t="s">
        <v>21</v>
      </c>
      <c r="B1092" s="46" t="s">
        <v>599</v>
      </c>
      <c r="C1092" s="50" t="s">
        <v>22</v>
      </c>
      <c r="D1092" s="48" t="n">
        <v>1250000</v>
      </c>
      <c r="E1092" s="39" t="n">
        <v>1250000</v>
      </c>
      <c r="F1092" s="39" t="n">
        <v>1250000</v>
      </c>
      <c r="G1092" s="39" t="n">
        <v>1250000</v>
      </c>
      <c r="H1092" s="40" t="n">
        <f aca="false">G1092/D1092*100</f>
        <v>100</v>
      </c>
      <c r="I1092" s="40" t="n">
        <f aca="false">G1092/E1092*100</f>
        <v>100</v>
      </c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8"/>
      <c r="U1092" s="8"/>
      <c r="V1092" s="8"/>
      <c r="W1092" s="8"/>
      <c r="X1092" s="8"/>
    </row>
    <row r="1093" customFormat="false" ht="40.5" hidden="false" customHeight="true" outlineLevel="0" collapsed="false">
      <c r="A1093" s="49" t="s">
        <v>311</v>
      </c>
      <c r="B1093" s="46" t="s">
        <v>599</v>
      </c>
      <c r="C1093" s="50" t="s">
        <v>312</v>
      </c>
      <c r="D1093" s="48" t="n">
        <v>1250000</v>
      </c>
      <c r="E1093" s="39" t="n">
        <v>1250000</v>
      </c>
      <c r="F1093" s="39" t="n">
        <v>1250000</v>
      </c>
      <c r="G1093" s="39" t="n">
        <v>1250000</v>
      </c>
      <c r="H1093" s="40" t="n">
        <f aca="false">G1093/D1093*100</f>
        <v>100</v>
      </c>
      <c r="I1093" s="40" t="n">
        <f aca="false">G1093/E1093*100</f>
        <v>100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8"/>
      <c r="U1093" s="8"/>
      <c r="V1093" s="8"/>
      <c r="W1093" s="8"/>
      <c r="X1093" s="8"/>
    </row>
    <row r="1094" customFormat="false" ht="38.25" hidden="false" customHeight="false" outlineLevel="0" collapsed="false">
      <c r="A1094" s="45" t="s">
        <v>600</v>
      </c>
      <c r="B1094" s="46" t="s">
        <v>601</v>
      </c>
      <c r="C1094" s="47"/>
      <c r="D1094" s="48" t="n">
        <v>1250000</v>
      </c>
      <c r="E1094" s="39" t="n">
        <v>1250000</v>
      </c>
      <c r="F1094" s="39" t="n">
        <v>1000000</v>
      </c>
      <c r="G1094" s="39" t="n">
        <v>1000000</v>
      </c>
      <c r="H1094" s="40" t="n">
        <f aca="false">G1094/D1094*100</f>
        <v>80</v>
      </c>
      <c r="I1094" s="40" t="n">
        <f aca="false">G1094/E1094*100</f>
        <v>80</v>
      </c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8"/>
      <c r="U1094" s="8"/>
      <c r="V1094" s="8"/>
      <c r="W1094" s="8"/>
      <c r="X1094" s="8"/>
    </row>
    <row r="1095" customFormat="false" ht="25.5" hidden="false" customHeight="false" outlineLevel="0" collapsed="false">
      <c r="A1095" s="49" t="s">
        <v>21</v>
      </c>
      <c r="B1095" s="46" t="s">
        <v>601</v>
      </c>
      <c r="C1095" s="50" t="s">
        <v>22</v>
      </c>
      <c r="D1095" s="48" t="n">
        <v>1250000</v>
      </c>
      <c r="E1095" s="39" t="n">
        <v>1250000</v>
      </c>
      <c r="F1095" s="39" t="n">
        <v>1000000</v>
      </c>
      <c r="G1095" s="39" t="n">
        <v>1000000</v>
      </c>
      <c r="H1095" s="40" t="n">
        <f aca="false">G1095/D1095*100</f>
        <v>80</v>
      </c>
      <c r="I1095" s="40" t="n">
        <f aca="false">G1095/E1095*100</f>
        <v>80</v>
      </c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8"/>
      <c r="U1095" s="8"/>
      <c r="V1095" s="8"/>
      <c r="W1095" s="8"/>
      <c r="X1095" s="8"/>
    </row>
    <row r="1096" customFormat="false" ht="51" hidden="false" customHeight="false" outlineLevel="0" collapsed="false">
      <c r="A1096" s="49" t="s">
        <v>311</v>
      </c>
      <c r="B1096" s="46" t="s">
        <v>601</v>
      </c>
      <c r="C1096" s="50" t="s">
        <v>312</v>
      </c>
      <c r="D1096" s="48" t="n">
        <v>1250000</v>
      </c>
      <c r="E1096" s="39" t="n">
        <v>1250000</v>
      </c>
      <c r="F1096" s="39" t="n">
        <v>1000000</v>
      </c>
      <c r="G1096" s="39" t="n">
        <v>1000000</v>
      </c>
      <c r="H1096" s="40" t="n">
        <f aca="false">G1096/D1096*100</f>
        <v>80</v>
      </c>
      <c r="I1096" s="40" t="n">
        <f aca="false">G1096/E1096*100</f>
        <v>80</v>
      </c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8"/>
      <c r="U1096" s="8"/>
      <c r="V1096" s="8"/>
      <c r="W1096" s="8"/>
      <c r="X1096" s="8"/>
    </row>
    <row r="1097" customFormat="false" ht="38.25" hidden="false" customHeight="false" outlineLevel="0" collapsed="false">
      <c r="A1097" s="45" t="s">
        <v>602</v>
      </c>
      <c r="B1097" s="46" t="s">
        <v>603</v>
      </c>
      <c r="C1097" s="47"/>
      <c r="D1097" s="48" t="n">
        <v>1250000</v>
      </c>
      <c r="E1097" s="39" t="n">
        <v>1250000</v>
      </c>
      <c r="F1097" s="39" t="n">
        <v>1000000</v>
      </c>
      <c r="G1097" s="39" t="n">
        <v>1000000</v>
      </c>
      <c r="H1097" s="40" t="n">
        <f aca="false">G1097/D1097*100</f>
        <v>80</v>
      </c>
      <c r="I1097" s="40" t="n">
        <f aca="false">G1097/E1097*100</f>
        <v>80</v>
      </c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8"/>
      <c r="U1097" s="8"/>
      <c r="V1097" s="8"/>
      <c r="W1097" s="8"/>
      <c r="X1097" s="8"/>
    </row>
    <row r="1098" customFormat="false" ht="25.5" hidden="false" customHeight="false" outlineLevel="0" collapsed="false">
      <c r="A1098" s="49" t="s">
        <v>21</v>
      </c>
      <c r="B1098" s="46" t="s">
        <v>603</v>
      </c>
      <c r="C1098" s="50" t="s">
        <v>22</v>
      </c>
      <c r="D1098" s="48" t="n">
        <v>1250000</v>
      </c>
      <c r="E1098" s="39" t="n">
        <v>1250000</v>
      </c>
      <c r="F1098" s="39" t="n">
        <v>1000000</v>
      </c>
      <c r="G1098" s="39" t="n">
        <v>1000000</v>
      </c>
      <c r="H1098" s="40" t="n">
        <f aca="false">G1098/D1098*100</f>
        <v>80</v>
      </c>
      <c r="I1098" s="40" t="n">
        <f aca="false">G1098/E1098*100</f>
        <v>80</v>
      </c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8"/>
      <c r="U1098" s="8"/>
      <c r="V1098" s="8"/>
      <c r="W1098" s="8"/>
      <c r="X1098" s="8"/>
    </row>
    <row r="1099" customFormat="false" ht="51" hidden="false" customHeight="false" outlineLevel="0" collapsed="false">
      <c r="A1099" s="49" t="s">
        <v>311</v>
      </c>
      <c r="B1099" s="46" t="s">
        <v>603</v>
      </c>
      <c r="C1099" s="50" t="s">
        <v>312</v>
      </c>
      <c r="D1099" s="48" t="n">
        <v>1250000</v>
      </c>
      <c r="E1099" s="39" t="n">
        <v>1250000</v>
      </c>
      <c r="F1099" s="39" t="n">
        <v>1000000</v>
      </c>
      <c r="G1099" s="39" t="n">
        <v>1000000</v>
      </c>
      <c r="H1099" s="40" t="n">
        <f aca="false">G1099/D1099*100</f>
        <v>80</v>
      </c>
      <c r="I1099" s="40" t="n">
        <f aca="false">G1099/E1099*100</f>
        <v>80</v>
      </c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8"/>
      <c r="U1099" s="8"/>
      <c r="V1099" s="8"/>
      <c r="W1099" s="8"/>
      <c r="X1099" s="8"/>
    </row>
    <row r="1100" customFormat="false" ht="25.5" hidden="false" customHeight="false" outlineLevel="0" collapsed="false">
      <c r="A1100" s="45" t="s">
        <v>604</v>
      </c>
      <c r="B1100" s="46" t="s">
        <v>605</v>
      </c>
      <c r="C1100" s="47"/>
      <c r="D1100" s="48" t="n">
        <v>1250000</v>
      </c>
      <c r="E1100" s="39" t="n">
        <v>1250000</v>
      </c>
      <c r="F1100" s="39" t="n">
        <v>1250000</v>
      </c>
      <c r="G1100" s="39" t="n">
        <v>1250000</v>
      </c>
      <c r="H1100" s="40" t="n">
        <f aca="false">G1100/D1100*100</f>
        <v>100</v>
      </c>
      <c r="I1100" s="40" t="n">
        <f aca="false">G1100/E1100*100</f>
        <v>100</v>
      </c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8"/>
      <c r="U1100" s="8"/>
      <c r="V1100" s="8"/>
      <c r="W1100" s="8"/>
      <c r="X1100" s="8"/>
    </row>
    <row r="1101" customFormat="false" ht="25.5" hidden="false" customHeight="false" outlineLevel="0" collapsed="false">
      <c r="A1101" s="49" t="s">
        <v>21</v>
      </c>
      <c r="B1101" s="46" t="s">
        <v>605</v>
      </c>
      <c r="C1101" s="50" t="s">
        <v>22</v>
      </c>
      <c r="D1101" s="48" t="n">
        <v>1250000</v>
      </c>
      <c r="E1101" s="39" t="n">
        <v>1250000</v>
      </c>
      <c r="F1101" s="39" t="n">
        <v>1250000</v>
      </c>
      <c r="G1101" s="39" t="n">
        <v>1250000</v>
      </c>
      <c r="H1101" s="40" t="n">
        <f aca="false">G1101/D1101*100</f>
        <v>100</v>
      </c>
      <c r="I1101" s="40" t="n">
        <f aca="false">G1101/E1101*100</f>
        <v>100</v>
      </c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8"/>
      <c r="U1101" s="8"/>
      <c r="V1101" s="8"/>
      <c r="W1101" s="8"/>
      <c r="X1101" s="8"/>
    </row>
    <row r="1102" customFormat="false" ht="51" hidden="false" customHeight="false" outlineLevel="0" collapsed="false">
      <c r="A1102" s="49" t="s">
        <v>311</v>
      </c>
      <c r="B1102" s="46" t="s">
        <v>605</v>
      </c>
      <c r="C1102" s="50" t="s">
        <v>312</v>
      </c>
      <c r="D1102" s="48" t="n">
        <v>1250000</v>
      </c>
      <c r="E1102" s="39" t="n">
        <v>1250000</v>
      </c>
      <c r="F1102" s="39" t="n">
        <v>1250000</v>
      </c>
      <c r="G1102" s="39" t="n">
        <v>1250000</v>
      </c>
      <c r="H1102" s="40" t="n">
        <f aca="false">G1102/D1102*100</f>
        <v>100</v>
      </c>
      <c r="I1102" s="40" t="n">
        <f aca="false">G1102/E1102*100</f>
        <v>100</v>
      </c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8"/>
      <c r="U1102" s="8"/>
      <c r="V1102" s="8"/>
      <c r="W1102" s="8"/>
      <c r="X1102" s="8"/>
    </row>
    <row r="1103" customFormat="false" ht="38.25" hidden="false" customHeight="false" outlineLevel="0" collapsed="false">
      <c r="A1103" s="45" t="s">
        <v>606</v>
      </c>
      <c r="B1103" s="46" t="s">
        <v>607</v>
      </c>
      <c r="C1103" s="47"/>
      <c r="D1103" s="48" t="n">
        <v>3000000</v>
      </c>
      <c r="E1103" s="39" t="n">
        <v>3000000</v>
      </c>
      <c r="F1103" s="39" t="n">
        <v>3000000</v>
      </c>
      <c r="G1103" s="39" t="n">
        <v>3000000</v>
      </c>
      <c r="H1103" s="40" t="n">
        <f aca="false">G1103/D1103*100</f>
        <v>100</v>
      </c>
      <c r="I1103" s="40" t="n">
        <f aca="false">G1103/E1103*100</f>
        <v>100</v>
      </c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8"/>
      <c r="U1103" s="8"/>
      <c r="V1103" s="8"/>
      <c r="W1103" s="8"/>
      <c r="X1103" s="8"/>
    </row>
    <row r="1104" customFormat="false" ht="25.5" hidden="false" customHeight="false" outlineLevel="0" collapsed="false">
      <c r="A1104" s="49" t="s">
        <v>21</v>
      </c>
      <c r="B1104" s="46" t="s">
        <v>607</v>
      </c>
      <c r="C1104" s="50" t="s">
        <v>22</v>
      </c>
      <c r="D1104" s="48" t="n">
        <v>3000000</v>
      </c>
      <c r="E1104" s="39" t="n">
        <v>3000000</v>
      </c>
      <c r="F1104" s="39" t="n">
        <v>3000000</v>
      </c>
      <c r="G1104" s="39" t="n">
        <v>3000000</v>
      </c>
      <c r="H1104" s="40" t="n">
        <f aca="false">G1104/D1104*100</f>
        <v>100</v>
      </c>
      <c r="I1104" s="40" t="n">
        <f aca="false">G1104/E1104*100</f>
        <v>100</v>
      </c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8"/>
      <c r="U1104" s="8"/>
      <c r="V1104" s="8"/>
      <c r="W1104" s="8"/>
      <c r="X1104" s="8"/>
    </row>
    <row r="1105" customFormat="false" ht="51" hidden="false" customHeight="false" outlineLevel="0" collapsed="false">
      <c r="A1105" s="49" t="s">
        <v>311</v>
      </c>
      <c r="B1105" s="46" t="s">
        <v>607</v>
      </c>
      <c r="C1105" s="50" t="s">
        <v>312</v>
      </c>
      <c r="D1105" s="48" t="n">
        <v>3000000</v>
      </c>
      <c r="E1105" s="39" t="n">
        <v>3000000</v>
      </c>
      <c r="F1105" s="39" t="n">
        <v>3000000</v>
      </c>
      <c r="G1105" s="39" t="n">
        <v>3000000</v>
      </c>
      <c r="H1105" s="40" t="n">
        <f aca="false">G1105/D1105*100</f>
        <v>100</v>
      </c>
      <c r="I1105" s="40" t="n">
        <f aca="false">G1105/E1105*100</f>
        <v>100</v>
      </c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8"/>
      <c r="U1105" s="8"/>
      <c r="V1105" s="8"/>
      <c r="W1105" s="8"/>
      <c r="X1105" s="8"/>
    </row>
    <row r="1106" customFormat="false" ht="76.5" hidden="false" customHeight="false" outlineLevel="0" collapsed="false">
      <c r="A1106" s="45" t="s">
        <v>608</v>
      </c>
      <c r="B1106" s="46" t="s">
        <v>609</v>
      </c>
      <c r="C1106" s="47"/>
      <c r="D1106" s="48" t="n">
        <v>5000000</v>
      </c>
      <c r="E1106" s="39" t="n">
        <v>5000000</v>
      </c>
      <c r="F1106" s="39" t="n">
        <v>0</v>
      </c>
      <c r="G1106" s="39" t="n">
        <v>0</v>
      </c>
      <c r="H1106" s="40" t="n">
        <f aca="false">G1106/D1106*100</f>
        <v>0</v>
      </c>
      <c r="I1106" s="40" t="n">
        <f aca="false">G1106/E1106*100</f>
        <v>0</v>
      </c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8"/>
      <c r="U1106" s="8"/>
      <c r="V1106" s="8"/>
      <c r="W1106" s="8"/>
      <c r="X1106" s="8"/>
    </row>
    <row r="1107" customFormat="false" ht="15" hidden="false" customHeight="false" outlineLevel="0" collapsed="false">
      <c r="A1107" s="49" t="s">
        <v>58</v>
      </c>
      <c r="B1107" s="46" t="s">
        <v>609</v>
      </c>
      <c r="C1107" s="50" t="s">
        <v>59</v>
      </c>
      <c r="D1107" s="48" t="n">
        <v>5000000</v>
      </c>
      <c r="E1107" s="39" t="n">
        <v>5000000</v>
      </c>
      <c r="F1107" s="39" t="n">
        <v>0</v>
      </c>
      <c r="G1107" s="39" t="n">
        <v>0</v>
      </c>
      <c r="H1107" s="40" t="n">
        <f aca="false">G1107/D1107*100</f>
        <v>0</v>
      </c>
      <c r="I1107" s="40" t="n">
        <f aca="false">G1107/E1107*100</f>
        <v>0</v>
      </c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8"/>
      <c r="U1107" s="8"/>
      <c r="V1107" s="8"/>
      <c r="W1107" s="8"/>
      <c r="X1107" s="8"/>
    </row>
    <row r="1108" customFormat="false" ht="38.25" hidden="false" customHeight="false" outlineLevel="0" collapsed="false">
      <c r="A1108" s="49" t="s">
        <v>60</v>
      </c>
      <c r="B1108" s="46" t="s">
        <v>609</v>
      </c>
      <c r="C1108" s="50" t="s">
        <v>61</v>
      </c>
      <c r="D1108" s="48" t="n">
        <v>5000000</v>
      </c>
      <c r="E1108" s="39" t="n">
        <v>5000000</v>
      </c>
      <c r="F1108" s="39" t="n">
        <v>0</v>
      </c>
      <c r="G1108" s="39" t="n">
        <v>0</v>
      </c>
      <c r="H1108" s="40" t="n">
        <f aca="false">G1108/D1108*100</f>
        <v>0</v>
      </c>
      <c r="I1108" s="40" t="n">
        <f aca="false">G1108/E1108*100</f>
        <v>0</v>
      </c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8"/>
      <c r="U1108" s="8"/>
      <c r="V1108" s="8"/>
      <c r="W1108" s="8"/>
      <c r="X1108" s="8"/>
    </row>
    <row r="1109" customFormat="false" ht="66" hidden="false" customHeight="true" outlineLevel="0" collapsed="false">
      <c r="A1109" s="45" t="s">
        <v>610</v>
      </c>
      <c r="B1109" s="46" t="s">
        <v>611</v>
      </c>
      <c r="C1109" s="47"/>
      <c r="D1109" s="48" t="n">
        <v>9000000</v>
      </c>
      <c r="E1109" s="39" t="n">
        <v>9000000</v>
      </c>
      <c r="F1109" s="39" t="n">
        <v>9000000</v>
      </c>
      <c r="G1109" s="39" t="n">
        <v>9000000</v>
      </c>
      <c r="H1109" s="40" t="n">
        <f aca="false">G1109/D1109*100</f>
        <v>100</v>
      </c>
      <c r="I1109" s="40" t="n">
        <f aca="false">G1109/E1109*100</f>
        <v>100</v>
      </c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8"/>
      <c r="U1109" s="8"/>
      <c r="V1109" s="8"/>
      <c r="W1109" s="8"/>
      <c r="X1109" s="8"/>
    </row>
    <row r="1110" customFormat="false" ht="25.5" hidden="false" customHeight="false" outlineLevel="0" collapsed="false">
      <c r="A1110" s="49" t="s">
        <v>21</v>
      </c>
      <c r="B1110" s="46" t="s">
        <v>611</v>
      </c>
      <c r="C1110" s="50" t="s">
        <v>22</v>
      </c>
      <c r="D1110" s="48" t="n">
        <v>9000000</v>
      </c>
      <c r="E1110" s="39" t="n">
        <v>9000000</v>
      </c>
      <c r="F1110" s="39" t="n">
        <v>9000000</v>
      </c>
      <c r="G1110" s="39" t="n">
        <v>9000000</v>
      </c>
      <c r="H1110" s="40" t="n">
        <f aca="false">G1110/D1110*100</f>
        <v>100</v>
      </c>
      <c r="I1110" s="40" t="n">
        <f aca="false">G1110/E1110*100</f>
        <v>100</v>
      </c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8"/>
      <c r="U1110" s="8"/>
      <c r="V1110" s="8"/>
      <c r="W1110" s="8"/>
      <c r="X1110" s="8"/>
    </row>
    <row r="1111" customFormat="false" ht="51" hidden="false" customHeight="false" outlineLevel="0" collapsed="false">
      <c r="A1111" s="49" t="s">
        <v>311</v>
      </c>
      <c r="B1111" s="46" t="s">
        <v>611</v>
      </c>
      <c r="C1111" s="50" t="s">
        <v>312</v>
      </c>
      <c r="D1111" s="48" t="n">
        <v>9000000</v>
      </c>
      <c r="E1111" s="39" t="n">
        <v>9000000</v>
      </c>
      <c r="F1111" s="39" t="n">
        <v>9000000</v>
      </c>
      <c r="G1111" s="39" t="n">
        <v>9000000</v>
      </c>
      <c r="H1111" s="40" t="n">
        <f aca="false">G1111/D1111*100</f>
        <v>100</v>
      </c>
      <c r="I1111" s="40" t="n">
        <f aca="false">G1111/E1111*100</f>
        <v>100</v>
      </c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8"/>
      <c r="U1111" s="8"/>
      <c r="V1111" s="8"/>
      <c r="W1111" s="8"/>
      <c r="X1111" s="8"/>
    </row>
    <row r="1112" customFormat="false" ht="38.25" hidden="false" customHeight="false" outlineLevel="0" collapsed="false">
      <c r="A1112" s="45" t="s">
        <v>612</v>
      </c>
      <c r="B1112" s="46" t="s">
        <v>613</v>
      </c>
      <c r="C1112" s="47"/>
      <c r="D1112" s="48" t="n">
        <v>30000000</v>
      </c>
      <c r="E1112" s="39" t="n">
        <v>0</v>
      </c>
      <c r="F1112" s="39" t="n">
        <v>0</v>
      </c>
      <c r="G1112" s="39" t="n">
        <v>0</v>
      </c>
      <c r="H1112" s="40" t="n">
        <f aca="false">G1112/D1112*100</f>
        <v>0</v>
      </c>
      <c r="I1112" s="40" t="n">
        <v>0</v>
      </c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8"/>
      <c r="U1112" s="8"/>
      <c r="V1112" s="8"/>
      <c r="W1112" s="8"/>
      <c r="X1112" s="8"/>
    </row>
    <row r="1113" customFormat="false" ht="15" hidden="false" customHeight="false" outlineLevel="0" collapsed="false">
      <c r="A1113" s="49" t="s">
        <v>216</v>
      </c>
      <c r="B1113" s="46" t="s">
        <v>613</v>
      </c>
      <c r="C1113" s="50" t="s">
        <v>217</v>
      </c>
      <c r="D1113" s="48" t="n">
        <v>30000000</v>
      </c>
      <c r="E1113" s="39" t="n">
        <v>0</v>
      </c>
      <c r="F1113" s="39" t="n">
        <v>0</v>
      </c>
      <c r="G1113" s="39" t="n">
        <v>0</v>
      </c>
      <c r="H1113" s="40" t="n">
        <f aca="false">G1113/D1113*100</f>
        <v>0</v>
      </c>
      <c r="I1113" s="40" t="n">
        <v>0</v>
      </c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8"/>
      <c r="U1113" s="8"/>
      <c r="V1113" s="8"/>
      <c r="W1113" s="8"/>
      <c r="X1113" s="8"/>
    </row>
    <row r="1114" customFormat="false" ht="15" hidden="false" customHeight="false" outlineLevel="0" collapsed="false">
      <c r="A1114" s="49" t="s">
        <v>251</v>
      </c>
      <c r="B1114" s="46" t="s">
        <v>613</v>
      </c>
      <c r="C1114" s="50" t="s">
        <v>252</v>
      </c>
      <c r="D1114" s="48" t="n">
        <v>30000000</v>
      </c>
      <c r="E1114" s="39" t="n">
        <v>0</v>
      </c>
      <c r="F1114" s="39" t="n">
        <v>0</v>
      </c>
      <c r="G1114" s="39" t="n">
        <v>0</v>
      </c>
      <c r="H1114" s="40" t="n">
        <f aca="false">G1114/D1114*100</f>
        <v>0</v>
      </c>
      <c r="I1114" s="40" t="n">
        <v>0</v>
      </c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8"/>
      <c r="U1114" s="8"/>
      <c r="V1114" s="8"/>
      <c r="W1114" s="8"/>
      <c r="X1114" s="8"/>
    </row>
    <row r="1115" customFormat="false" ht="51" hidden="false" customHeight="false" outlineLevel="0" collapsed="false">
      <c r="A1115" s="45" t="s">
        <v>614</v>
      </c>
      <c r="B1115" s="46" t="s">
        <v>615</v>
      </c>
      <c r="C1115" s="47"/>
      <c r="D1115" s="48" t="n">
        <v>14812821.48</v>
      </c>
      <c r="E1115" s="39" t="n">
        <v>0</v>
      </c>
      <c r="F1115" s="39" t="n">
        <v>0</v>
      </c>
      <c r="G1115" s="39" t="n">
        <v>0</v>
      </c>
      <c r="H1115" s="40" t="n">
        <f aca="false">G1115/D1115*100</f>
        <v>0</v>
      </c>
      <c r="I1115" s="40" t="n">
        <v>0</v>
      </c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8"/>
      <c r="U1115" s="8"/>
      <c r="V1115" s="8"/>
      <c r="W1115" s="8"/>
      <c r="X1115" s="8"/>
    </row>
    <row r="1116" customFormat="false" ht="15" hidden="false" customHeight="false" outlineLevel="0" collapsed="false">
      <c r="A1116" s="49" t="s">
        <v>216</v>
      </c>
      <c r="B1116" s="46" t="s">
        <v>615</v>
      </c>
      <c r="C1116" s="50" t="s">
        <v>217</v>
      </c>
      <c r="D1116" s="48" t="n">
        <v>14812821.48</v>
      </c>
      <c r="E1116" s="39" t="n">
        <v>0</v>
      </c>
      <c r="F1116" s="39" t="n">
        <v>0</v>
      </c>
      <c r="G1116" s="39" t="n">
        <v>0</v>
      </c>
      <c r="H1116" s="40" t="n">
        <f aca="false">G1116/D1116*100</f>
        <v>0</v>
      </c>
      <c r="I1116" s="40" t="n">
        <v>0</v>
      </c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8"/>
      <c r="U1116" s="8"/>
      <c r="V1116" s="8"/>
      <c r="W1116" s="8"/>
      <c r="X1116" s="8"/>
    </row>
    <row r="1117" customFormat="false" ht="15" hidden="false" customHeight="false" outlineLevel="0" collapsed="false">
      <c r="A1117" s="49" t="s">
        <v>218</v>
      </c>
      <c r="B1117" s="46" t="s">
        <v>615</v>
      </c>
      <c r="C1117" s="50" t="s">
        <v>219</v>
      </c>
      <c r="D1117" s="48" t="n">
        <v>14812821.48</v>
      </c>
      <c r="E1117" s="39" t="n">
        <v>0</v>
      </c>
      <c r="F1117" s="39" t="n">
        <v>0</v>
      </c>
      <c r="G1117" s="39" t="n">
        <v>0</v>
      </c>
      <c r="H1117" s="40" t="n">
        <f aca="false">G1117/D1117*100</f>
        <v>0</v>
      </c>
      <c r="I1117" s="40" t="n">
        <v>0</v>
      </c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8"/>
      <c r="U1117" s="8"/>
      <c r="V1117" s="8"/>
      <c r="W1117" s="8"/>
      <c r="X1117" s="8"/>
    </row>
    <row r="1118" customFormat="false" ht="15" hidden="false" customHeight="false" outlineLevel="0" collapsed="false">
      <c r="A1118" s="45" t="s">
        <v>616</v>
      </c>
      <c r="B1118" s="46" t="s">
        <v>617</v>
      </c>
      <c r="C1118" s="47"/>
      <c r="D1118" s="48" t="n">
        <v>55000000</v>
      </c>
      <c r="E1118" s="39" t="n">
        <v>55000000</v>
      </c>
      <c r="F1118" s="39" t="n">
        <v>55000000</v>
      </c>
      <c r="G1118" s="39" t="n">
        <v>55000000</v>
      </c>
      <c r="H1118" s="40" t="n">
        <f aca="false">G1118/D1118*100</f>
        <v>100</v>
      </c>
      <c r="I1118" s="40" t="n">
        <f aca="false">G1118/E1118*100</f>
        <v>100</v>
      </c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8"/>
      <c r="U1118" s="8"/>
      <c r="V1118" s="8"/>
      <c r="W1118" s="8"/>
      <c r="X1118" s="8"/>
    </row>
    <row r="1119" customFormat="false" ht="15" hidden="false" customHeight="false" outlineLevel="0" collapsed="false">
      <c r="A1119" s="49" t="s">
        <v>216</v>
      </c>
      <c r="B1119" s="46" t="s">
        <v>617</v>
      </c>
      <c r="C1119" s="50" t="s">
        <v>217</v>
      </c>
      <c r="D1119" s="48" t="n">
        <v>55000000</v>
      </c>
      <c r="E1119" s="39" t="n">
        <v>55000000</v>
      </c>
      <c r="F1119" s="39" t="n">
        <v>55000000</v>
      </c>
      <c r="G1119" s="39" t="n">
        <v>55000000</v>
      </c>
      <c r="H1119" s="40" t="n">
        <f aca="false">G1119/D1119*100</f>
        <v>100</v>
      </c>
      <c r="I1119" s="40" t="n">
        <f aca="false">G1119/E1119*100</f>
        <v>100</v>
      </c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8"/>
      <c r="U1119" s="8"/>
      <c r="V1119" s="8"/>
      <c r="W1119" s="8"/>
      <c r="X1119" s="8"/>
    </row>
    <row r="1120" customFormat="false" ht="15" hidden="false" customHeight="false" outlineLevel="0" collapsed="false">
      <c r="A1120" s="49" t="s">
        <v>218</v>
      </c>
      <c r="B1120" s="46" t="s">
        <v>617</v>
      </c>
      <c r="C1120" s="50" t="s">
        <v>219</v>
      </c>
      <c r="D1120" s="48" t="n">
        <v>55000000</v>
      </c>
      <c r="E1120" s="39" t="n">
        <v>55000000</v>
      </c>
      <c r="F1120" s="39" t="n">
        <v>55000000</v>
      </c>
      <c r="G1120" s="39" t="n">
        <v>55000000</v>
      </c>
      <c r="H1120" s="40" t="n">
        <f aca="false">G1120/D1120*100</f>
        <v>100</v>
      </c>
      <c r="I1120" s="40" t="n">
        <f aca="false">G1120/E1120*100</f>
        <v>100</v>
      </c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8"/>
      <c r="U1120" s="8"/>
      <c r="V1120" s="8"/>
      <c r="W1120" s="8"/>
      <c r="X1120" s="8"/>
    </row>
    <row r="1121" customFormat="false" ht="38.25" hidden="false" customHeight="false" outlineLevel="0" collapsed="false">
      <c r="A1121" s="45" t="s">
        <v>618</v>
      </c>
      <c r="B1121" s="46" t="s">
        <v>619</v>
      </c>
      <c r="C1121" s="47"/>
      <c r="D1121" s="48" t="n">
        <v>10000000</v>
      </c>
      <c r="E1121" s="39" t="n">
        <v>10000000</v>
      </c>
      <c r="F1121" s="39" t="n">
        <v>10000000</v>
      </c>
      <c r="G1121" s="39" t="n">
        <v>9975495.6</v>
      </c>
      <c r="H1121" s="40" t="n">
        <f aca="false">G1121/D1121*100</f>
        <v>99.754956</v>
      </c>
      <c r="I1121" s="40" t="n">
        <f aca="false">G1121/E1121*100</f>
        <v>99.754956</v>
      </c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8"/>
      <c r="U1121" s="8"/>
      <c r="V1121" s="8"/>
      <c r="W1121" s="8"/>
      <c r="X1121" s="8"/>
    </row>
    <row r="1122" customFormat="false" ht="15" hidden="false" customHeight="false" outlineLevel="0" collapsed="false">
      <c r="A1122" s="49" t="s">
        <v>216</v>
      </c>
      <c r="B1122" s="46" t="s">
        <v>619</v>
      </c>
      <c r="C1122" s="50" t="s">
        <v>217</v>
      </c>
      <c r="D1122" s="48" t="n">
        <v>10000000</v>
      </c>
      <c r="E1122" s="39" t="n">
        <v>10000000</v>
      </c>
      <c r="F1122" s="39" t="n">
        <v>10000000</v>
      </c>
      <c r="G1122" s="39" t="n">
        <v>9975495.6</v>
      </c>
      <c r="H1122" s="40" t="n">
        <f aca="false">G1122/D1122*100</f>
        <v>99.754956</v>
      </c>
      <c r="I1122" s="40" t="n">
        <f aca="false">G1122/E1122*100</f>
        <v>99.754956</v>
      </c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8"/>
      <c r="U1122" s="8"/>
      <c r="V1122" s="8"/>
      <c r="W1122" s="8"/>
      <c r="X1122" s="8"/>
    </row>
    <row r="1123" customFormat="false" ht="15" hidden="false" customHeight="false" outlineLevel="0" collapsed="false">
      <c r="A1123" s="49" t="s">
        <v>251</v>
      </c>
      <c r="B1123" s="46" t="s">
        <v>619</v>
      </c>
      <c r="C1123" s="50" t="s">
        <v>252</v>
      </c>
      <c r="D1123" s="48" t="n">
        <v>10000000</v>
      </c>
      <c r="E1123" s="39" t="n">
        <v>10000000</v>
      </c>
      <c r="F1123" s="39" t="n">
        <v>10000000</v>
      </c>
      <c r="G1123" s="39" t="n">
        <v>9975495.6</v>
      </c>
      <c r="H1123" s="40" t="n">
        <f aca="false">G1123/D1123*100</f>
        <v>99.754956</v>
      </c>
      <c r="I1123" s="40" t="n">
        <f aca="false">G1123/E1123*100</f>
        <v>99.754956</v>
      </c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8"/>
      <c r="U1123" s="8"/>
      <c r="V1123" s="8"/>
      <c r="W1123" s="8"/>
      <c r="X1123" s="8"/>
    </row>
    <row r="1124" customFormat="false" ht="25.5" hidden="false" customHeight="false" outlineLevel="0" collapsed="false">
      <c r="A1124" s="45" t="s">
        <v>620</v>
      </c>
      <c r="B1124" s="46" t="s">
        <v>621</v>
      </c>
      <c r="C1124" s="47"/>
      <c r="D1124" s="48" t="n">
        <v>5000000</v>
      </c>
      <c r="E1124" s="39" t="n">
        <v>5000000</v>
      </c>
      <c r="F1124" s="39" t="n">
        <v>5000000</v>
      </c>
      <c r="G1124" s="39" t="n">
        <v>5000000</v>
      </c>
      <c r="H1124" s="40" t="n">
        <f aca="false">G1124/D1124*100</f>
        <v>100</v>
      </c>
      <c r="I1124" s="40" t="n">
        <f aca="false">G1124/E1124*100</f>
        <v>100</v>
      </c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8"/>
      <c r="U1124" s="8"/>
      <c r="V1124" s="8"/>
      <c r="W1124" s="8"/>
      <c r="X1124" s="8"/>
    </row>
    <row r="1125" customFormat="false" ht="15" hidden="false" customHeight="false" outlineLevel="0" collapsed="false">
      <c r="A1125" s="49" t="s">
        <v>216</v>
      </c>
      <c r="B1125" s="46" t="s">
        <v>621</v>
      </c>
      <c r="C1125" s="50" t="s">
        <v>217</v>
      </c>
      <c r="D1125" s="48" t="n">
        <v>5000000</v>
      </c>
      <c r="E1125" s="39" t="n">
        <v>5000000</v>
      </c>
      <c r="F1125" s="39" t="n">
        <v>5000000</v>
      </c>
      <c r="G1125" s="39" t="n">
        <v>5000000</v>
      </c>
      <c r="H1125" s="40" t="n">
        <f aca="false">G1125/D1125*100</f>
        <v>100</v>
      </c>
      <c r="I1125" s="40" t="n">
        <f aca="false">G1125/E1125*100</f>
        <v>100</v>
      </c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8"/>
      <c r="U1125" s="8"/>
      <c r="V1125" s="8"/>
      <c r="W1125" s="8"/>
      <c r="X1125" s="8"/>
    </row>
    <row r="1126" customFormat="false" ht="15" hidden="false" customHeight="false" outlineLevel="0" collapsed="false">
      <c r="A1126" s="49" t="s">
        <v>251</v>
      </c>
      <c r="B1126" s="46" t="s">
        <v>621</v>
      </c>
      <c r="C1126" s="50" t="s">
        <v>252</v>
      </c>
      <c r="D1126" s="48" t="n">
        <v>5000000</v>
      </c>
      <c r="E1126" s="39" t="n">
        <v>5000000</v>
      </c>
      <c r="F1126" s="39" t="n">
        <v>5000000</v>
      </c>
      <c r="G1126" s="39" t="n">
        <v>5000000</v>
      </c>
      <c r="H1126" s="40" t="n">
        <f aca="false">G1126/D1126*100</f>
        <v>100</v>
      </c>
      <c r="I1126" s="40" t="n">
        <f aca="false">G1126/E1126*100</f>
        <v>100</v>
      </c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8"/>
      <c r="U1126" s="8"/>
      <c r="V1126" s="8"/>
      <c r="W1126" s="8"/>
      <c r="X1126" s="8"/>
    </row>
    <row r="1127" customFormat="false" ht="38.25" hidden="false" customHeight="false" outlineLevel="0" collapsed="false">
      <c r="A1127" s="45" t="s">
        <v>622</v>
      </c>
      <c r="B1127" s="46" t="s">
        <v>623</v>
      </c>
      <c r="C1127" s="47"/>
      <c r="D1127" s="48" t="n">
        <v>3500000.91</v>
      </c>
      <c r="E1127" s="39" t="n">
        <v>3500000.91</v>
      </c>
      <c r="F1127" s="39" t="n">
        <v>3500000.91</v>
      </c>
      <c r="G1127" s="39" t="n">
        <v>3363189.51</v>
      </c>
      <c r="H1127" s="40" t="n">
        <f aca="false">G1127/D1127*100</f>
        <v>96.0911038734558</v>
      </c>
      <c r="I1127" s="40" t="n">
        <f aca="false">G1127/E1127*100</f>
        <v>96.0911038734558</v>
      </c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8"/>
      <c r="U1127" s="8"/>
      <c r="V1127" s="8"/>
      <c r="W1127" s="8"/>
      <c r="X1127" s="8"/>
    </row>
    <row r="1128" customFormat="false" ht="15" hidden="false" customHeight="false" outlineLevel="0" collapsed="false">
      <c r="A1128" s="49" t="s">
        <v>216</v>
      </c>
      <c r="B1128" s="46" t="s">
        <v>623</v>
      </c>
      <c r="C1128" s="50" t="s">
        <v>217</v>
      </c>
      <c r="D1128" s="48" t="n">
        <v>3500000.91</v>
      </c>
      <c r="E1128" s="39" t="n">
        <v>3500000.91</v>
      </c>
      <c r="F1128" s="39" t="n">
        <v>3500000.91</v>
      </c>
      <c r="G1128" s="39" t="n">
        <v>3363189.51</v>
      </c>
      <c r="H1128" s="40" t="n">
        <f aca="false">G1128/D1128*100</f>
        <v>96.0911038734558</v>
      </c>
      <c r="I1128" s="40" t="n">
        <f aca="false">G1128/E1128*100</f>
        <v>96.0911038734558</v>
      </c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8"/>
      <c r="U1128" s="8"/>
      <c r="V1128" s="8"/>
      <c r="W1128" s="8"/>
      <c r="X1128" s="8"/>
    </row>
    <row r="1129" customFormat="false" ht="15" hidden="false" customHeight="false" outlineLevel="0" collapsed="false">
      <c r="A1129" s="49" t="s">
        <v>251</v>
      </c>
      <c r="B1129" s="46" t="s">
        <v>623</v>
      </c>
      <c r="C1129" s="50" t="s">
        <v>252</v>
      </c>
      <c r="D1129" s="48" t="n">
        <v>3500000.91</v>
      </c>
      <c r="E1129" s="39" t="n">
        <v>3500000.91</v>
      </c>
      <c r="F1129" s="39" t="n">
        <v>3500000.91</v>
      </c>
      <c r="G1129" s="39" t="n">
        <v>3363189.51</v>
      </c>
      <c r="H1129" s="40" t="n">
        <f aca="false">G1129/D1129*100</f>
        <v>96.0911038734558</v>
      </c>
      <c r="I1129" s="40" t="n">
        <f aca="false">G1129/E1129*100</f>
        <v>96.0911038734558</v>
      </c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8"/>
      <c r="U1129" s="8"/>
      <c r="V1129" s="8"/>
      <c r="W1129" s="8"/>
      <c r="X1129" s="8"/>
    </row>
    <row r="1130" customFormat="false" ht="63.75" hidden="false" customHeight="false" outlineLevel="0" collapsed="false">
      <c r="A1130" s="45" t="s">
        <v>624</v>
      </c>
      <c r="B1130" s="46" t="s">
        <v>625</v>
      </c>
      <c r="C1130" s="47"/>
      <c r="D1130" s="48" t="n">
        <v>138266612.38</v>
      </c>
      <c r="E1130" s="39" t="n">
        <v>138266612.38</v>
      </c>
      <c r="F1130" s="39" t="n">
        <v>0</v>
      </c>
      <c r="G1130" s="39" t="n">
        <v>0</v>
      </c>
      <c r="H1130" s="40" t="n">
        <f aca="false">G1130/D1130*100</f>
        <v>0</v>
      </c>
      <c r="I1130" s="40" t="n">
        <f aca="false">G1130/E1130*100</f>
        <v>0</v>
      </c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8"/>
      <c r="U1130" s="8"/>
      <c r="V1130" s="8"/>
      <c r="W1130" s="8"/>
      <c r="X1130" s="8"/>
    </row>
    <row r="1131" customFormat="false" ht="15" hidden="false" customHeight="false" outlineLevel="0" collapsed="false">
      <c r="A1131" s="49" t="s">
        <v>216</v>
      </c>
      <c r="B1131" s="46" t="s">
        <v>625</v>
      </c>
      <c r="C1131" s="50" t="s">
        <v>217</v>
      </c>
      <c r="D1131" s="48" t="n">
        <v>138266612.38</v>
      </c>
      <c r="E1131" s="39" t="n">
        <v>138266612.38</v>
      </c>
      <c r="F1131" s="39" t="n">
        <v>0</v>
      </c>
      <c r="G1131" s="39" t="n">
        <v>0</v>
      </c>
      <c r="H1131" s="40" t="n">
        <f aca="false">G1131/D1131*100</f>
        <v>0</v>
      </c>
      <c r="I1131" s="40" t="n">
        <f aca="false">G1131/E1131*100</f>
        <v>0</v>
      </c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8"/>
      <c r="U1131" s="8"/>
      <c r="V1131" s="8"/>
      <c r="W1131" s="8"/>
      <c r="X1131" s="8"/>
    </row>
    <row r="1132" customFormat="false" ht="15" hidden="false" customHeight="false" outlineLevel="0" collapsed="false">
      <c r="A1132" s="49" t="s">
        <v>251</v>
      </c>
      <c r="B1132" s="46" t="s">
        <v>625</v>
      </c>
      <c r="C1132" s="50" t="s">
        <v>252</v>
      </c>
      <c r="D1132" s="48" t="n">
        <v>138266612.38</v>
      </c>
      <c r="E1132" s="39" t="n">
        <v>138266612.38</v>
      </c>
      <c r="F1132" s="39" t="n">
        <v>0</v>
      </c>
      <c r="G1132" s="39" t="n">
        <v>0</v>
      </c>
      <c r="H1132" s="40" t="n">
        <f aca="false">G1132/D1132*100</f>
        <v>0</v>
      </c>
      <c r="I1132" s="40" t="n">
        <f aca="false">G1132/E1132*100</f>
        <v>0</v>
      </c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8"/>
      <c r="U1132" s="8"/>
      <c r="V1132" s="8"/>
      <c r="W1132" s="8"/>
      <c r="X1132" s="8"/>
    </row>
    <row r="1133" customFormat="false" ht="25.5" hidden="false" customHeight="false" outlineLevel="0" collapsed="false">
      <c r="A1133" s="45" t="s">
        <v>626</v>
      </c>
      <c r="B1133" s="46" t="s">
        <v>627</v>
      </c>
      <c r="C1133" s="47"/>
      <c r="D1133" s="48" t="n">
        <v>3500000</v>
      </c>
      <c r="E1133" s="39" t="n">
        <v>0</v>
      </c>
      <c r="F1133" s="39" t="n">
        <v>0</v>
      </c>
      <c r="G1133" s="39" t="n">
        <v>0</v>
      </c>
      <c r="H1133" s="40" t="n">
        <f aca="false">G1133/D1133*100</f>
        <v>0</v>
      </c>
      <c r="I1133" s="40" t="n">
        <v>0</v>
      </c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8"/>
      <c r="U1133" s="8"/>
      <c r="V1133" s="8"/>
      <c r="W1133" s="8"/>
      <c r="X1133" s="8"/>
    </row>
    <row r="1134" customFormat="false" ht="15" hidden="false" customHeight="false" outlineLevel="0" collapsed="false">
      <c r="A1134" s="49" t="s">
        <v>216</v>
      </c>
      <c r="B1134" s="46" t="s">
        <v>627</v>
      </c>
      <c r="C1134" s="50" t="s">
        <v>217</v>
      </c>
      <c r="D1134" s="48" t="n">
        <v>3500000</v>
      </c>
      <c r="E1134" s="39" t="n">
        <v>0</v>
      </c>
      <c r="F1134" s="39" t="n">
        <v>0</v>
      </c>
      <c r="G1134" s="39" t="n">
        <v>0</v>
      </c>
      <c r="H1134" s="40" t="n">
        <f aca="false">G1134/D1134*100</f>
        <v>0</v>
      </c>
      <c r="I1134" s="40" t="n">
        <v>0</v>
      </c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8"/>
      <c r="U1134" s="8"/>
      <c r="V1134" s="8"/>
      <c r="W1134" s="8"/>
      <c r="X1134" s="8"/>
    </row>
    <row r="1135" customFormat="false" ht="15" hidden="false" customHeight="false" outlineLevel="0" collapsed="false">
      <c r="A1135" s="49" t="s">
        <v>251</v>
      </c>
      <c r="B1135" s="46" t="s">
        <v>627</v>
      </c>
      <c r="C1135" s="50" t="s">
        <v>252</v>
      </c>
      <c r="D1135" s="48" t="n">
        <v>3500000</v>
      </c>
      <c r="E1135" s="39" t="n">
        <v>0</v>
      </c>
      <c r="F1135" s="39" t="n">
        <v>0</v>
      </c>
      <c r="G1135" s="39" t="n">
        <v>0</v>
      </c>
      <c r="H1135" s="40" t="n">
        <f aca="false">G1135/D1135*100</f>
        <v>0</v>
      </c>
      <c r="I1135" s="40" t="n">
        <v>0</v>
      </c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8"/>
      <c r="U1135" s="8"/>
      <c r="V1135" s="8"/>
      <c r="W1135" s="8"/>
      <c r="X1135" s="8"/>
    </row>
    <row r="1136" customFormat="false" ht="38.25" hidden="false" customHeight="false" outlineLevel="0" collapsed="false">
      <c r="A1136" s="45" t="s">
        <v>628</v>
      </c>
      <c r="B1136" s="46" t="s">
        <v>629</v>
      </c>
      <c r="C1136" s="47"/>
      <c r="D1136" s="48" t="n">
        <v>222556000</v>
      </c>
      <c r="E1136" s="39" t="n">
        <v>461638189.3</v>
      </c>
      <c r="F1136" s="39" t="n">
        <v>363703972.75</v>
      </c>
      <c r="G1136" s="39" t="n">
        <v>363703972.75</v>
      </c>
      <c r="H1136" s="40" t="n">
        <f aca="false">G1136/D1136*100</f>
        <v>163.42132890149</v>
      </c>
      <c r="I1136" s="40" t="n">
        <f aca="false">G1136/E1136*100</f>
        <v>78.7855037083259</v>
      </c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8"/>
      <c r="U1136" s="8"/>
      <c r="V1136" s="8"/>
      <c r="W1136" s="8"/>
      <c r="X1136" s="8"/>
    </row>
    <row r="1137" customFormat="false" ht="25.5" hidden="false" customHeight="false" outlineLevel="0" collapsed="false">
      <c r="A1137" s="49" t="s">
        <v>172</v>
      </c>
      <c r="B1137" s="46" t="s">
        <v>629</v>
      </c>
      <c r="C1137" s="50" t="s">
        <v>173</v>
      </c>
      <c r="D1137" s="48" t="n">
        <v>222556000</v>
      </c>
      <c r="E1137" s="39" t="n">
        <v>461638189.3</v>
      </c>
      <c r="F1137" s="39" t="n">
        <v>363703972.75</v>
      </c>
      <c r="G1137" s="39" t="n">
        <v>363703972.75</v>
      </c>
      <c r="H1137" s="40" t="n">
        <f aca="false">G1137/D1137*100</f>
        <v>163.42132890149</v>
      </c>
      <c r="I1137" s="40" t="n">
        <f aca="false">G1137/E1137*100</f>
        <v>78.7855037083259</v>
      </c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8"/>
      <c r="U1137" s="8"/>
      <c r="V1137" s="8"/>
      <c r="W1137" s="8"/>
      <c r="X1137" s="8"/>
    </row>
    <row r="1138" customFormat="false" ht="15" hidden="false" customHeight="false" outlineLevel="0" collapsed="false">
      <c r="A1138" s="49" t="s">
        <v>174</v>
      </c>
      <c r="B1138" s="46" t="s">
        <v>629</v>
      </c>
      <c r="C1138" s="50" t="s">
        <v>175</v>
      </c>
      <c r="D1138" s="48" t="n">
        <v>222556000</v>
      </c>
      <c r="E1138" s="39" t="n">
        <v>461638189.3</v>
      </c>
      <c r="F1138" s="39" t="n">
        <v>363703972.75</v>
      </c>
      <c r="G1138" s="39" t="n">
        <v>363703972.75</v>
      </c>
      <c r="H1138" s="40" t="n">
        <f aca="false">G1138/D1138*100</f>
        <v>163.42132890149</v>
      </c>
      <c r="I1138" s="40" t="n">
        <f aca="false">G1138/E1138*100</f>
        <v>78.7855037083259</v>
      </c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8"/>
      <c r="U1138" s="8"/>
      <c r="V1138" s="8"/>
      <c r="W1138" s="8"/>
      <c r="X1138" s="8"/>
    </row>
    <row r="1139" customFormat="false" ht="38.25" hidden="false" customHeight="false" outlineLevel="0" collapsed="false">
      <c r="A1139" s="45" t="s">
        <v>630</v>
      </c>
      <c r="B1139" s="46" t="s">
        <v>631</v>
      </c>
      <c r="C1139" s="47"/>
      <c r="D1139" s="48" t="n">
        <v>7280000</v>
      </c>
      <c r="E1139" s="39" t="n">
        <v>7280000</v>
      </c>
      <c r="F1139" s="39" t="n">
        <v>7280000</v>
      </c>
      <c r="G1139" s="39" t="n">
        <v>7280000</v>
      </c>
      <c r="H1139" s="40" t="n">
        <f aca="false">G1139/D1139*100</f>
        <v>100</v>
      </c>
      <c r="I1139" s="40" t="n">
        <f aca="false">G1139/E1139*100</f>
        <v>100</v>
      </c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8"/>
      <c r="U1139" s="8"/>
      <c r="V1139" s="8"/>
      <c r="W1139" s="8"/>
      <c r="X1139" s="8"/>
    </row>
    <row r="1140" customFormat="false" ht="15" hidden="false" customHeight="false" outlineLevel="0" collapsed="false">
      <c r="A1140" s="49" t="s">
        <v>216</v>
      </c>
      <c r="B1140" s="46" t="s">
        <v>631</v>
      </c>
      <c r="C1140" s="50" t="s">
        <v>217</v>
      </c>
      <c r="D1140" s="48" t="n">
        <v>7280000</v>
      </c>
      <c r="E1140" s="39" t="n">
        <v>7280000</v>
      </c>
      <c r="F1140" s="39" t="n">
        <v>7280000</v>
      </c>
      <c r="G1140" s="39" t="n">
        <v>7280000</v>
      </c>
      <c r="H1140" s="40" t="n">
        <f aca="false">G1140/D1140*100</f>
        <v>100</v>
      </c>
      <c r="I1140" s="40" t="n">
        <f aca="false">G1140/E1140*100</f>
        <v>100</v>
      </c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8"/>
      <c r="U1140" s="8"/>
      <c r="V1140" s="8"/>
      <c r="W1140" s="8"/>
      <c r="X1140" s="8"/>
    </row>
    <row r="1141" customFormat="false" ht="15" hidden="false" customHeight="false" outlineLevel="0" collapsed="false">
      <c r="A1141" s="49" t="s">
        <v>251</v>
      </c>
      <c r="B1141" s="46" t="s">
        <v>631</v>
      </c>
      <c r="C1141" s="50" t="s">
        <v>252</v>
      </c>
      <c r="D1141" s="48" t="n">
        <v>7280000</v>
      </c>
      <c r="E1141" s="39" t="n">
        <v>7280000</v>
      </c>
      <c r="F1141" s="39" t="n">
        <v>7280000</v>
      </c>
      <c r="G1141" s="39" t="n">
        <v>7280000</v>
      </c>
      <c r="H1141" s="40" t="n">
        <f aca="false">G1141/D1141*100</f>
        <v>100</v>
      </c>
      <c r="I1141" s="40" t="n">
        <f aca="false">G1141/E1141*100</f>
        <v>100</v>
      </c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8"/>
      <c r="U1141" s="8"/>
      <c r="V1141" s="8"/>
      <c r="W1141" s="8"/>
      <c r="X1141" s="8"/>
    </row>
    <row r="1142" customFormat="false" ht="38.25" hidden="false" customHeight="false" outlineLevel="0" collapsed="false">
      <c r="A1142" s="45" t="s">
        <v>632</v>
      </c>
      <c r="B1142" s="46" t="s">
        <v>633</v>
      </c>
      <c r="C1142" s="47"/>
      <c r="D1142" s="48" t="n">
        <v>17559444.44</v>
      </c>
      <c r="E1142" s="39" t="n">
        <v>17559444.44</v>
      </c>
      <c r="F1142" s="39" t="n">
        <v>17559444.44</v>
      </c>
      <c r="G1142" s="39" t="n">
        <v>17559444.44</v>
      </c>
      <c r="H1142" s="40" t="n">
        <f aca="false">G1142/D1142*100</f>
        <v>100</v>
      </c>
      <c r="I1142" s="40" t="n">
        <f aca="false">G1142/E1142*100</f>
        <v>100</v>
      </c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8"/>
      <c r="U1142" s="8"/>
      <c r="V1142" s="8"/>
      <c r="W1142" s="8"/>
      <c r="X1142" s="8"/>
    </row>
    <row r="1143" customFormat="false" ht="15" hidden="false" customHeight="false" outlineLevel="0" collapsed="false">
      <c r="A1143" s="49" t="s">
        <v>216</v>
      </c>
      <c r="B1143" s="46" t="s">
        <v>633</v>
      </c>
      <c r="C1143" s="50" t="s">
        <v>217</v>
      </c>
      <c r="D1143" s="48" t="n">
        <v>17559444.44</v>
      </c>
      <c r="E1143" s="39" t="n">
        <v>17559444.44</v>
      </c>
      <c r="F1143" s="39" t="n">
        <v>17559444.44</v>
      </c>
      <c r="G1143" s="39" t="n">
        <v>17559444.44</v>
      </c>
      <c r="H1143" s="40" t="n">
        <f aca="false">G1143/D1143*100</f>
        <v>100</v>
      </c>
      <c r="I1143" s="40" t="n">
        <f aca="false">G1143/E1143*100</f>
        <v>100</v>
      </c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8"/>
      <c r="U1143" s="8"/>
      <c r="V1143" s="8"/>
      <c r="W1143" s="8"/>
      <c r="X1143" s="8"/>
    </row>
    <row r="1144" customFormat="false" ht="15" hidden="false" customHeight="false" outlineLevel="0" collapsed="false">
      <c r="A1144" s="49" t="s">
        <v>251</v>
      </c>
      <c r="B1144" s="46" t="s">
        <v>633</v>
      </c>
      <c r="C1144" s="50" t="s">
        <v>252</v>
      </c>
      <c r="D1144" s="48" t="n">
        <v>17559444.44</v>
      </c>
      <c r="E1144" s="39" t="n">
        <v>17559444.44</v>
      </c>
      <c r="F1144" s="39" t="n">
        <v>17559444.44</v>
      </c>
      <c r="G1144" s="39" t="n">
        <v>17559444.44</v>
      </c>
      <c r="H1144" s="40" t="n">
        <f aca="false">G1144/D1144*100</f>
        <v>100</v>
      </c>
      <c r="I1144" s="40" t="n">
        <f aca="false">G1144/E1144*100</f>
        <v>100</v>
      </c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8"/>
      <c r="U1144" s="8"/>
      <c r="V1144" s="8"/>
      <c r="W1144" s="8"/>
      <c r="X1144" s="8"/>
    </row>
    <row r="1145" customFormat="false" ht="25.5" hidden="false" customHeight="false" outlineLevel="0" collapsed="false">
      <c r="A1145" s="45" t="s">
        <v>634</v>
      </c>
      <c r="B1145" s="46" t="s">
        <v>635</v>
      </c>
      <c r="C1145" s="47"/>
      <c r="D1145" s="48" t="n">
        <v>8715444.44</v>
      </c>
      <c r="E1145" s="39" t="n">
        <v>8715444.44</v>
      </c>
      <c r="F1145" s="39" t="n">
        <v>8715444.44</v>
      </c>
      <c r="G1145" s="39" t="n">
        <v>8715444.44</v>
      </c>
      <c r="H1145" s="40" t="n">
        <f aca="false">G1145/D1145*100</f>
        <v>100</v>
      </c>
      <c r="I1145" s="40" t="n">
        <f aca="false">G1145/E1145*100</f>
        <v>100</v>
      </c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8"/>
      <c r="U1145" s="8"/>
      <c r="V1145" s="8"/>
      <c r="W1145" s="8"/>
      <c r="X1145" s="8"/>
    </row>
    <row r="1146" customFormat="false" ht="25.5" hidden="false" customHeight="false" outlineLevel="0" collapsed="false">
      <c r="A1146" s="49" t="s">
        <v>21</v>
      </c>
      <c r="B1146" s="46" t="s">
        <v>635</v>
      </c>
      <c r="C1146" s="50" t="s">
        <v>22</v>
      </c>
      <c r="D1146" s="48" t="n">
        <v>8715444.44</v>
      </c>
      <c r="E1146" s="39" t="n">
        <v>8715444.44</v>
      </c>
      <c r="F1146" s="39" t="n">
        <v>8715444.44</v>
      </c>
      <c r="G1146" s="39" t="n">
        <v>8715444.44</v>
      </c>
      <c r="H1146" s="40" t="n">
        <f aca="false">G1146/D1146*100</f>
        <v>100</v>
      </c>
      <c r="I1146" s="40" t="n">
        <f aca="false">G1146/E1146*100</f>
        <v>100</v>
      </c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8"/>
      <c r="U1146" s="8"/>
      <c r="V1146" s="8"/>
      <c r="W1146" s="8"/>
      <c r="X1146" s="8"/>
    </row>
    <row r="1147" customFormat="false" ht="15" hidden="false" customHeight="false" outlineLevel="0" collapsed="false">
      <c r="A1147" s="49" t="s">
        <v>23</v>
      </c>
      <c r="B1147" s="46" t="s">
        <v>635</v>
      </c>
      <c r="C1147" s="50" t="s">
        <v>24</v>
      </c>
      <c r="D1147" s="48" t="n">
        <v>4357722.22</v>
      </c>
      <c r="E1147" s="39" t="n">
        <v>4357722.22</v>
      </c>
      <c r="F1147" s="39" t="n">
        <v>4357722.22</v>
      </c>
      <c r="G1147" s="39" t="n">
        <v>4357722.22</v>
      </c>
      <c r="H1147" s="40" t="n">
        <f aca="false">G1147/D1147*100</f>
        <v>100</v>
      </c>
      <c r="I1147" s="40" t="n">
        <f aca="false">G1147/E1147*100</f>
        <v>100</v>
      </c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8"/>
      <c r="U1147" s="8"/>
      <c r="V1147" s="8"/>
      <c r="W1147" s="8"/>
      <c r="X1147" s="8"/>
    </row>
    <row r="1148" customFormat="false" ht="15" hidden="false" customHeight="false" outlineLevel="0" collapsed="false">
      <c r="A1148" s="49" t="s">
        <v>35</v>
      </c>
      <c r="B1148" s="46" t="s">
        <v>635</v>
      </c>
      <c r="C1148" s="50" t="s">
        <v>36</v>
      </c>
      <c r="D1148" s="48" t="n">
        <v>4357722.22</v>
      </c>
      <c r="E1148" s="39" t="n">
        <v>4357722.22</v>
      </c>
      <c r="F1148" s="39" t="n">
        <v>4357722.22</v>
      </c>
      <c r="G1148" s="39" t="n">
        <v>4357722.22</v>
      </c>
      <c r="H1148" s="40" t="n">
        <f aca="false">G1148/D1148*100</f>
        <v>100</v>
      </c>
      <c r="I1148" s="40" t="n">
        <f aca="false">G1148/E1148*100</f>
        <v>100</v>
      </c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8"/>
      <c r="U1148" s="8"/>
      <c r="V1148" s="8"/>
      <c r="W1148" s="8"/>
      <c r="X1148" s="8"/>
    </row>
    <row r="1149" customFormat="false" ht="38.25" hidden="false" customHeight="false" outlineLevel="0" collapsed="false">
      <c r="A1149" s="45" t="s">
        <v>636</v>
      </c>
      <c r="B1149" s="46" t="s">
        <v>637</v>
      </c>
      <c r="C1149" s="47"/>
      <c r="D1149" s="48" t="n">
        <v>5244777.78</v>
      </c>
      <c r="E1149" s="39" t="n">
        <v>5244777.78</v>
      </c>
      <c r="F1149" s="39" t="n">
        <v>5244777.78</v>
      </c>
      <c r="G1149" s="39" t="n">
        <v>5244777.78</v>
      </c>
      <c r="H1149" s="40" t="n">
        <f aca="false">G1149/D1149*100</f>
        <v>100</v>
      </c>
      <c r="I1149" s="40" t="n">
        <f aca="false">G1149/E1149*100</f>
        <v>100</v>
      </c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8"/>
      <c r="U1149" s="8"/>
      <c r="V1149" s="8"/>
      <c r="W1149" s="8"/>
      <c r="X1149" s="8"/>
    </row>
    <row r="1150" customFormat="false" ht="15" hidden="false" customHeight="false" outlineLevel="0" collapsed="false">
      <c r="A1150" s="49" t="s">
        <v>216</v>
      </c>
      <c r="B1150" s="46" t="s">
        <v>637</v>
      </c>
      <c r="C1150" s="50" t="s">
        <v>217</v>
      </c>
      <c r="D1150" s="48" t="n">
        <v>5244777.78</v>
      </c>
      <c r="E1150" s="39" t="n">
        <v>5244777.78</v>
      </c>
      <c r="F1150" s="39" t="n">
        <v>5244777.78</v>
      </c>
      <c r="G1150" s="39" t="n">
        <v>5244777.78</v>
      </c>
      <c r="H1150" s="40" t="n">
        <f aca="false">G1150/D1150*100</f>
        <v>100</v>
      </c>
      <c r="I1150" s="40" t="n">
        <f aca="false">G1150/E1150*100</f>
        <v>100</v>
      </c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8"/>
      <c r="U1150" s="8"/>
      <c r="V1150" s="8"/>
      <c r="W1150" s="8"/>
      <c r="X1150" s="8"/>
    </row>
    <row r="1151" customFormat="false" ht="15" hidden="false" customHeight="false" outlineLevel="0" collapsed="false">
      <c r="A1151" s="49" t="s">
        <v>251</v>
      </c>
      <c r="B1151" s="46" t="s">
        <v>637</v>
      </c>
      <c r="C1151" s="50" t="s">
        <v>252</v>
      </c>
      <c r="D1151" s="48" t="n">
        <v>5244777.78</v>
      </c>
      <c r="E1151" s="39" t="n">
        <v>5244777.78</v>
      </c>
      <c r="F1151" s="39" t="n">
        <v>5244777.78</v>
      </c>
      <c r="G1151" s="39" t="n">
        <v>5244777.78</v>
      </c>
      <c r="H1151" s="40" t="n">
        <f aca="false">G1151/D1151*100</f>
        <v>100</v>
      </c>
      <c r="I1151" s="40" t="n">
        <f aca="false">G1151/E1151*100</f>
        <v>100</v>
      </c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8"/>
      <c r="U1151" s="8"/>
      <c r="V1151" s="8"/>
      <c r="W1151" s="8"/>
      <c r="X1151" s="8"/>
    </row>
    <row r="1152" customFormat="false" ht="63.75" hidden="false" customHeight="false" outlineLevel="0" collapsed="false">
      <c r="A1152" s="45" t="s">
        <v>638</v>
      </c>
      <c r="B1152" s="46" t="s">
        <v>639</v>
      </c>
      <c r="C1152" s="47"/>
      <c r="D1152" s="48" t="n">
        <v>21199100</v>
      </c>
      <c r="E1152" s="39" t="n">
        <v>21199100</v>
      </c>
      <c r="F1152" s="39" t="n">
        <v>6359730</v>
      </c>
      <c r="G1152" s="39" t="n">
        <v>6359730</v>
      </c>
      <c r="H1152" s="40" t="n">
        <f aca="false">G1152/D1152*100</f>
        <v>30</v>
      </c>
      <c r="I1152" s="40" t="n">
        <f aca="false">G1152/E1152*100</f>
        <v>30</v>
      </c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8"/>
      <c r="U1152" s="8"/>
      <c r="V1152" s="8"/>
      <c r="W1152" s="8"/>
      <c r="X1152" s="8"/>
    </row>
    <row r="1153" customFormat="false" ht="15" hidden="false" customHeight="false" outlineLevel="0" collapsed="false">
      <c r="A1153" s="49" t="s">
        <v>216</v>
      </c>
      <c r="B1153" s="46" t="s">
        <v>639</v>
      </c>
      <c r="C1153" s="50" t="s">
        <v>217</v>
      </c>
      <c r="D1153" s="48" t="n">
        <v>21199100</v>
      </c>
      <c r="E1153" s="39" t="n">
        <v>21199100</v>
      </c>
      <c r="F1153" s="39" t="n">
        <v>6359730</v>
      </c>
      <c r="G1153" s="39" t="n">
        <v>6359730</v>
      </c>
      <c r="H1153" s="40" t="n">
        <f aca="false">G1153/D1153*100</f>
        <v>30</v>
      </c>
      <c r="I1153" s="40" t="n">
        <f aca="false">G1153/E1153*100</f>
        <v>30</v>
      </c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8"/>
      <c r="U1153" s="8"/>
      <c r="V1153" s="8"/>
      <c r="W1153" s="8"/>
      <c r="X1153" s="8"/>
    </row>
    <row r="1154" customFormat="false" ht="15" hidden="false" customHeight="false" outlineLevel="0" collapsed="false">
      <c r="A1154" s="49" t="s">
        <v>251</v>
      </c>
      <c r="B1154" s="46" t="s">
        <v>639</v>
      </c>
      <c r="C1154" s="50" t="s">
        <v>252</v>
      </c>
      <c r="D1154" s="48" t="n">
        <v>21199100</v>
      </c>
      <c r="E1154" s="39" t="n">
        <v>21199100</v>
      </c>
      <c r="F1154" s="39" t="n">
        <v>6359730</v>
      </c>
      <c r="G1154" s="39" t="n">
        <v>6359730</v>
      </c>
      <c r="H1154" s="40" t="n">
        <f aca="false">G1154/D1154*100</f>
        <v>30</v>
      </c>
      <c r="I1154" s="40" t="n">
        <f aca="false">G1154/E1154*100</f>
        <v>30</v>
      </c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8"/>
      <c r="U1154" s="8"/>
      <c r="V1154" s="8"/>
      <c r="W1154" s="8"/>
      <c r="X1154" s="8"/>
    </row>
    <row r="1155" customFormat="false" ht="15" hidden="false" customHeight="false" outlineLevel="0" collapsed="false">
      <c r="A1155" s="49"/>
      <c r="B1155" s="46"/>
      <c r="C1155" s="50"/>
      <c r="D1155" s="48"/>
      <c r="E1155" s="39"/>
      <c r="F1155" s="39"/>
      <c r="G1155" s="39"/>
      <c r="H1155" s="40"/>
      <c r="I1155" s="40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8"/>
      <c r="U1155" s="8"/>
      <c r="V1155" s="8"/>
      <c r="W1155" s="8"/>
      <c r="X1155" s="8"/>
    </row>
    <row r="1156" customFormat="false" ht="38.25" hidden="false" customHeight="false" outlineLevel="0" collapsed="false">
      <c r="A1156" s="33" t="s">
        <v>640</v>
      </c>
      <c r="B1156" s="34" t="s">
        <v>641</v>
      </c>
      <c r="C1156" s="35"/>
      <c r="D1156" s="36" t="n">
        <v>1512676476.48</v>
      </c>
      <c r="E1156" s="37" t="n">
        <v>1483762407.52</v>
      </c>
      <c r="F1156" s="37" t="n">
        <v>1265190005.19</v>
      </c>
      <c r="G1156" s="37" t="n">
        <v>1248194952.73</v>
      </c>
      <c r="H1156" s="32" t="n">
        <f aca="false">G1156/D1156*100</f>
        <v>82.5156583140997</v>
      </c>
      <c r="I1156" s="32" t="n">
        <f aca="false">G1156/E1156*100</f>
        <v>84.1236404429646</v>
      </c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8"/>
      <c r="U1156" s="8"/>
      <c r="V1156" s="8"/>
      <c r="W1156" s="8"/>
      <c r="X1156" s="8"/>
    </row>
    <row r="1157" customFormat="false" ht="15" hidden="false" customHeight="false" outlineLevel="0" collapsed="false">
      <c r="A1157" s="33"/>
      <c r="B1157" s="34"/>
      <c r="C1157" s="35"/>
      <c r="D1157" s="36"/>
      <c r="E1157" s="37"/>
      <c r="F1157" s="37"/>
      <c r="G1157" s="37"/>
      <c r="H1157" s="32"/>
      <c r="I1157" s="32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8"/>
      <c r="U1157" s="8"/>
      <c r="V1157" s="8"/>
      <c r="W1157" s="8"/>
      <c r="X1157" s="8"/>
    </row>
    <row r="1158" customFormat="false" ht="25.5" hidden="false" customHeight="false" outlineLevel="0" collapsed="false">
      <c r="A1158" s="41" t="s">
        <v>642</v>
      </c>
      <c r="B1158" s="42" t="s">
        <v>643</v>
      </c>
      <c r="C1158" s="43"/>
      <c r="D1158" s="44" t="n">
        <v>1057460284.11</v>
      </c>
      <c r="E1158" s="37" t="n">
        <v>1039589173.15</v>
      </c>
      <c r="F1158" s="37" t="n">
        <v>930540759.36</v>
      </c>
      <c r="G1158" s="37" t="n">
        <v>924611445.7</v>
      </c>
      <c r="H1158" s="32" t="n">
        <f aca="false">G1158/D1158*100</f>
        <v>87.4369902675058</v>
      </c>
      <c r="I1158" s="32" t="n">
        <f aca="false">G1158/E1158*100</f>
        <v>88.9400803298468</v>
      </c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8"/>
      <c r="U1158" s="8"/>
      <c r="V1158" s="8"/>
      <c r="W1158" s="8"/>
      <c r="X1158" s="8"/>
    </row>
    <row r="1159" customFormat="false" ht="25.5" hidden="false" customHeight="false" outlineLevel="0" collapsed="false">
      <c r="A1159" s="45" t="s">
        <v>644</v>
      </c>
      <c r="B1159" s="46" t="s">
        <v>645</v>
      </c>
      <c r="C1159" s="47"/>
      <c r="D1159" s="48" t="n">
        <v>8375510.21</v>
      </c>
      <c r="E1159" s="39" t="n">
        <v>8375510.21</v>
      </c>
      <c r="F1159" s="39" t="n">
        <v>7528772.46</v>
      </c>
      <c r="G1159" s="39" t="n">
        <v>7528772.46</v>
      </c>
      <c r="H1159" s="40" t="n">
        <f aca="false">G1159/D1159*100</f>
        <v>89.8903143955454</v>
      </c>
      <c r="I1159" s="40" t="n">
        <f aca="false">G1159/E1159*100</f>
        <v>89.8903143955454</v>
      </c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8"/>
      <c r="U1159" s="8"/>
      <c r="V1159" s="8"/>
      <c r="W1159" s="8"/>
      <c r="X1159" s="8"/>
    </row>
    <row r="1160" customFormat="false" ht="25.5" hidden="false" customHeight="false" outlineLevel="0" collapsed="false">
      <c r="A1160" s="49" t="s">
        <v>21</v>
      </c>
      <c r="B1160" s="46" t="s">
        <v>645</v>
      </c>
      <c r="C1160" s="50" t="s">
        <v>22</v>
      </c>
      <c r="D1160" s="48" t="n">
        <v>3273469.39</v>
      </c>
      <c r="E1160" s="39" t="n">
        <v>3330210.21</v>
      </c>
      <c r="F1160" s="39" t="n">
        <v>2483472.46</v>
      </c>
      <c r="G1160" s="39" t="n">
        <v>2483472.46</v>
      </c>
      <c r="H1160" s="40" t="n">
        <f aca="false">G1160/D1160*100</f>
        <v>75.8666773419867</v>
      </c>
      <c r="I1160" s="40" t="n">
        <f aca="false">G1160/E1160*100</f>
        <v>74.5740449819833</v>
      </c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8"/>
      <c r="U1160" s="8"/>
      <c r="V1160" s="8"/>
      <c r="W1160" s="8"/>
      <c r="X1160" s="8"/>
    </row>
    <row r="1161" customFormat="false" ht="15" hidden="false" customHeight="false" outlineLevel="0" collapsed="false">
      <c r="A1161" s="49" t="s">
        <v>35</v>
      </c>
      <c r="B1161" s="46" t="s">
        <v>645</v>
      </c>
      <c r="C1161" s="50" t="s">
        <v>36</v>
      </c>
      <c r="D1161" s="48" t="n">
        <v>3273469.39</v>
      </c>
      <c r="E1161" s="39" t="n">
        <v>3330210.21</v>
      </c>
      <c r="F1161" s="39" t="n">
        <v>2483472.46</v>
      </c>
      <c r="G1161" s="39" t="n">
        <v>2483472.46</v>
      </c>
      <c r="H1161" s="40" t="n">
        <f aca="false">G1161/D1161*100</f>
        <v>75.8666773419867</v>
      </c>
      <c r="I1161" s="40" t="n">
        <f aca="false">G1161/E1161*100</f>
        <v>74.5740449819833</v>
      </c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8"/>
      <c r="U1161" s="8"/>
      <c r="V1161" s="8"/>
      <c r="W1161" s="8"/>
      <c r="X1161" s="8"/>
    </row>
    <row r="1162" customFormat="false" ht="15" hidden="false" customHeight="false" outlineLevel="0" collapsed="false">
      <c r="A1162" s="49" t="s">
        <v>58</v>
      </c>
      <c r="B1162" s="46" t="s">
        <v>645</v>
      </c>
      <c r="C1162" s="50" t="s">
        <v>59</v>
      </c>
      <c r="D1162" s="48" t="n">
        <v>5102040.82</v>
      </c>
      <c r="E1162" s="39" t="n">
        <v>5045300</v>
      </c>
      <c r="F1162" s="39" t="n">
        <v>5045300</v>
      </c>
      <c r="G1162" s="39" t="n">
        <v>5045300</v>
      </c>
      <c r="H1162" s="40" t="n">
        <f aca="false">G1162/D1162*100</f>
        <v>98.8878799288007</v>
      </c>
      <c r="I1162" s="40" t="n">
        <f aca="false">G1162/E1162*100</f>
        <v>100</v>
      </c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8"/>
      <c r="U1162" s="8"/>
      <c r="V1162" s="8"/>
      <c r="W1162" s="8"/>
      <c r="X1162" s="8"/>
    </row>
    <row r="1163" customFormat="false" ht="38.25" hidden="false" customHeight="false" outlineLevel="0" collapsed="false">
      <c r="A1163" s="49" t="s">
        <v>60</v>
      </c>
      <c r="B1163" s="46" t="s">
        <v>645</v>
      </c>
      <c r="C1163" s="50" t="s">
        <v>61</v>
      </c>
      <c r="D1163" s="48" t="n">
        <v>5102040.82</v>
      </c>
      <c r="E1163" s="39" t="n">
        <v>5045300</v>
      </c>
      <c r="F1163" s="39" t="n">
        <v>5045300</v>
      </c>
      <c r="G1163" s="39" t="n">
        <v>5045300</v>
      </c>
      <c r="H1163" s="40" t="n">
        <f aca="false">G1163/D1163*100</f>
        <v>98.8878799288007</v>
      </c>
      <c r="I1163" s="40" t="n">
        <f aca="false">G1163/E1163*100</f>
        <v>100</v>
      </c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8"/>
      <c r="U1163" s="8"/>
      <c r="V1163" s="8"/>
      <c r="W1163" s="8"/>
      <c r="X1163" s="8"/>
    </row>
    <row r="1164" customFormat="false" ht="15" hidden="false" customHeight="false" outlineLevel="0" collapsed="false">
      <c r="A1164" s="45" t="s">
        <v>646</v>
      </c>
      <c r="B1164" s="46" t="s">
        <v>647</v>
      </c>
      <c r="C1164" s="47"/>
      <c r="D1164" s="48" t="n">
        <v>30160000</v>
      </c>
      <c r="E1164" s="39" t="n">
        <v>30160000</v>
      </c>
      <c r="F1164" s="39" t="n">
        <v>21373498.89</v>
      </c>
      <c r="G1164" s="39" t="n">
        <v>21373498.89</v>
      </c>
      <c r="H1164" s="40" t="n">
        <f aca="false">G1164/D1164*100</f>
        <v>70.867038759947</v>
      </c>
      <c r="I1164" s="40" t="n">
        <f aca="false">G1164/E1164*100</f>
        <v>70.867038759947</v>
      </c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8"/>
      <c r="U1164" s="8"/>
      <c r="V1164" s="8"/>
      <c r="W1164" s="8"/>
      <c r="X1164" s="8"/>
    </row>
    <row r="1165" customFormat="false" ht="15" hidden="false" customHeight="false" outlineLevel="0" collapsed="false">
      <c r="A1165" s="49" t="s">
        <v>58</v>
      </c>
      <c r="B1165" s="46" t="s">
        <v>647</v>
      </c>
      <c r="C1165" s="50" t="s">
        <v>59</v>
      </c>
      <c r="D1165" s="48" t="n">
        <v>30160000</v>
      </c>
      <c r="E1165" s="39" t="n">
        <v>30160000</v>
      </c>
      <c r="F1165" s="39" t="n">
        <v>21373498.89</v>
      </c>
      <c r="G1165" s="39" t="n">
        <v>21373498.89</v>
      </c>
      <c r="H1165" s="40" t="n">
        <f aca="false">G1165/D1165*100</f>
        <v>70.867038759947</v>
      </c>
      <c r="I1165" s="40" t="n">
        <f aca="false">G1165/E1165*100</f>
        <v>70.867038759947</v>
      </c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8"/>
      <c r="U1165" s="8"/>
      <c r="V1165" s="8"/>
      <c r="W1165" s="8"/>
      <c r="X1165" s="8"/>
    </row>
    <row r="1166" customFormat="false" ht="38.25" hidden="false" customHeight="false" outlineLevel="0" collapsed="false">
      <c r="A1166" s="49" t="s">
        <v>60</v>
      </c>
      <c r="B1166" s="46" t="s">
        <v>647</v>
      </c>
      <c r="C1166" s="50" t="s">
        <v>61</v>
      </c>
      <c r="D1166" s="48" t="n">
        <v>30160000</v>
      </c>
      <c r="E1166" s="39" t="n">
        <v>30160000</v>
      </c>
      <c r="F1166" s="39" t="n">
        <v>21373498.89</v>
      </c>
      <c r="G1166" s="39" t="n">
        <v>21373498.89</v>
      </c>
      <c r="H1166" s="40" t="n">
        <f aca="false">G1166/D1166*100</f>
        <v>70.867038759947</v>
      </c>
      <c r="I1166" s="40" t="n">
        <f aca="false">G1166/E1166*100</f>
        <v>70.867038759947</v>
      </c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8"/>
      <c r="U1166" s="8"/>
      <c r="V1166" s="8"/>
      <c r="W1166" s="8"/>
      <c r="X1166" s="8"/>
    </row>
    <row r="1167" customFormat="false" ht="15" hidden="false" customHeight="false" outlineLevel="0" collapsed="false">
      <c r="A1167" s="45" t="s">
        <v>648</v>
      </c>
      <c r="B1167" s="46" t="s">
        <v>649</v>
      </c>
      <c r="C1167" s="47"/>
      <c r="D1167" s="48" t="n">
        <v>10400000</v>
      </c>
      <c r="E1167" s="39" t="n">
        <v>10400000</v>
      </c>
      <c r="F1167" s="39" t="n">
        <v>6258409.01</v>
      </c>
      <c r="G1167" s="39" t="n">
        <v>6258409.01</v>
      </c>
      <c r="H1167" s="40" t="n">
        <f aca="false">G1167/D1167*100</f>
        <v>60.1770097115385</v>
      </c>
      <c r="I1167" s="40" t="n">
        <f aca="false">G1167/E1167*100</f>
        <v>60.1770097115385</v>
      </c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8"/>
      <c r="U1167" s="8"/>
      <c r="V1167" s="8"/>
      <c r="W1167" s="8"/>
      <c r="X1167" s="8"/>
    </row>
    <row r="1168" customFormat="false" ht="15" hidden="false" customHeight="false" outlineLevel="0" collapsed="false">
      <c r="A1168" s="49" t="s">
        <v>58</v>
      </c>
      <c r="B1168" s="46" t="s">
        <v>649</v>
      </c>
      <c r="C1168" s="50" t="s">
        <v>59</v>
      </c>
      <c r="D1168" s="48" t="n">
        <v>10400000</v>
      </c>
      <c r="E1168" s="39" t="n">
        <v>10400000</v>
      </c>
      <c r="F1168" s="39" t="n">
        <v>6258409.01</v>
      </c>
      <c r="G1168" s="39" t="n">
        <v>6258409.01</v>
      </c>
      <c r="H1168" s="40" t="n">
        <f aca="false">G1168/D1168*100</f>
        <v>60.1770097115385</v>
      </c>
      <c r="I1168" s="40" t="n">
        <f aca="false">G1168/E1168*100</f>
        <v>60.1770097115385</v>
      </c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8"/>
      <c r="U1168" s="8"/>
      <c r="V1168" s="8"/>
      <c r="W1168" s="8"/>
      <c r="X1168" s="8"/>
    </row>
    <row r="1169" customFormat="false" ht="38.25" hidden="false" customHeight="false" outlineLevel="0" collapsed="false">
      <c r="A1169" s="49" t="s">
        <v>60</v>
      </c>
      <c r="B1169" s="46" t="s">
        <v>649</v>
      </c>
      <c r="C1169" s="50" t="s">
        <v>61</v>
      </c>
      <c r="D1169" s="48" t="n">
        <v>10400000</v>
      </c>
      <c r="E1169" s="39" t="n">
        <v>10400000</v>
      </c>
      <c r="F1169" s="39" t="n">
        <v>6258409.01</v>
      </c>
      <c r="G1169" s="39" t="n">
        <v>6258409.01</v>
      </c>
      <c r="H1169" s="40" t="n">
        <f aca="false">G1169/D1169*100</f>
        <v>60.1770097115385</v>
      </c>
      <c r="I1169" s="40" t="n">
        <f aca="false">G1169/E1169*100</f>
        <v>60.1770097115385</v>
      </c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8"/>
      <c r="U1169" s="8"/>
      <c r="V1169" s="8"/>
      <c r="W1169" s="8"/>
      <c r="X1169" s="8"/>
    </row>
    <row r="1170" customFormat="false" ht="15" hidden="false" customHeight="false" outlineLevel="0" collapsed="false">
      <c r="A1170" s="45" t="s">
        <v>650</v>
      </c>
      <c r="B1170" s="46" t="s">
        <v>651</v>
      </c>
      <c r="C1170" s="47"/>
      <c r="D1170" s="48" t="n">
        <v>10313380</v>
      </c>
      <c r="E1170" s="39" t="n">
        <v>10600773.04</v>
      </c>
      <c r="F1170" s="39" t="n">
        <v>7868949.23</v>
      </c>
      <c r="G1170" s="39" t="n">
        <v>7244222.58</v>
      </c>
      <c r="H1170" s="40" t="n">
        <f aca="false">G1170/D1170*100</f>
        <v>70.2410129365931</v>
      </c>
      <c r="I1170" s="40" t="n">
        <f aca="false">G1170/E1170*100</f>
        <v>68.3367387705152</v>
      </c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8"/>
      <c r="U1170" s="8"/>
      <c r="V1170" s="8"/>
      <c r="W1170" s="8"/>
      <c r="X1170" s="8"/>
    </row>
    <row r="1171" customFormat="false" ht="25.5" hidden="false" customHeight="false" outlineLevel="0" collapsed="false">
      <c r="A1171" s="49" t="s">
        <v>27</v>
      </c>
      <c r="B1171" s="46" t="s">
        <v>651</v>
      </c>
      <c r="C1171" s="50" t="s">
        <v>28</v>
      </c>
      <c r="D1171" s="48" t="n">
        <v>2680000</v>
      </c>
      <c r="E1171" s="39" t="n">
        <v>1953000</v>
      </c>
      <c r="F1171" s="39" t="n">
        <v>1930000</v>
      </c>
      <c r="G1171" s="39" t="n">
        <v>1890423</v>
      </c>
      <c r="H1171" s="40" t="n">
        <f aca="false">G1171/D1171*100</f>
        <v>70.5381716417911</v>
      </c>
      <c r="I1171" s="40" t="n">
        <f aca="false">G1171/E1171*100</f>
        <v>96.7958525345622</v>
      </c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8"/>
      <c r="U1171" s="8"/>
      <c r="V1171" s="8"/>
      <c r="W1171" s="8"/>
      <c r="X1171" s="8"/>
    </row>
    <row r="1172" customFormat="false" ht="25.5" hidden="false" customHeight="false" outlineLevel="0" collapsed="false">
      <c r="A1172" s="49" t="s">
        <v>29</v>
      </c>
      <c r="B1172" s="46" t="s">
        <v>651</v>
      </c>
      <c r="C1172" s="50" t="s">
        <v>30</v>
      </c>
      <c r="D1172" s="48" t="n">
        <v>2680000</v>
      </c>
      <c r="E1172" s="39" t="n">
        <v>1953000</v>
      </c>
      <c r="F1172" s="39" t="n">
        <v>1930000</v>
      </c>
      <c r="G1172" s="39" t="n">
        <v>1890423</v>
      </c>
      <c r="H1172" s="40" t="n">
        <f aca="false">G1172/D1172*100</f>
        <v>70.5381716417911</v>
      </c>
      <c r="I1172" s="40" t="n">
        <f aca="false">G1172/E1172*100</f>
        <v>96.7958525345622</v>
      </c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8"/>
      <c r="U1172" s="8"/>
      <c r="V1172" s="8"/>
      <c r="W1172" s="8"/>
      <c r="X1172" s="8"/>
    </row>
    <row r="1173" customFormat="false" ht="15" hidden="false" customHeight="false" outlineLevel="0" collapsed="false">
      <c r="A1173" s="49" t="s">
        <v>58</v>
      </c>
      <c r="B1173" s="46" t="s">
        <v>651</v>
      </c>
      <c r="C1173" s="50" t="s">
        <v>59</v>
      </c>
      <c r="D1173" s="48" t="n">
        <v>7633380</v>
      </c>
      <c r="E1173" s="39" t="n">
        <v>8647773.04</v>
      </c>
      <c r="F1173" s="39" t="n">
        <v>5938949.23</v>
      </c>
      <c r="G1173" s="39" t="n">
        <v>5353799.58</v>
      </c>
      <c r="H1173" s="40" t="n">
        <f aca="false">G1173/D1173*100</f>
        <v>70.1366836185281</v>
      </c>
      <c r="I1173" s="40" t="n">
        <f aca="false">G1173/E1173*100</f>
        <v>61.909575508471</v>
      </c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8"/>
      <c r="U1173" s="8"/>
      <c r="V1173" s="8"/>
      <c r="W1173" s="8"/>
      <c r="X1173" s="8"/>
    </row>
    <row r="1174" customFormat="false" ht="38.25" hidden="false" customHeight="false" outlineLevel="0" collapsed="false">
      <c r="A1174" s="49" t="s">
        <v>60</v>
      </c>
      <c r="B1174" s="46" t="s">
        <v>651</v>
      </c>
      <c r="C1174" s="50" t="s">
        <v>61</v>
      </c>
      <c r="D1174" s="48" t="n">
        <v>7633380</v>
      </c>
      <c r="E1174" s="39" t="n">
        <v>8647773.04</v>
      </c>
      <c r="F1174" s="39" t="n">
        <v>5938949.23</v>
      </c>
      <c r="G1174" s="39" t="n">
        <v>5353799.58</v>
      </c>
      <c r="H1174" s="40" t="n">
        <f aca="false">G1174/D1174*100</f>
        <v>70.1366836185281</v>
      </c>
      <c r="I1174" s="40" t="n">
        <f aca="false">G1174/E1174*100</f>
        <v>61.909575508471</v>
      </c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8"/>
      <c r="U1174" s="8"/>
      <c r="V1174" s="8"/>
      <c r="W1174" s="8"/>
      <c r="X1174" s="8"/>
    </row>
    <row r="1175" customFormat="false" ht="15" hidden="false" customHeight="false" outlineLevel="0" collapsed="false">
      <c r="A1175" s="45" t="s">
        <v>652</v>
      </c>
      <c r="B1175" s="46" t="s">
        <v>653</v>
      </c>
      <c r="C1175" s="47"/>
      <c r="D1175" s="48" t="n">
        <v>7973700</v>
      </c>
      <c r="E1175" s="39" t="n">
        <v>7973700</v>
      </c>
      <c r="F1175" s="39" t="n">
        <v>6398325</v>
      </c>
      <c r="G1175" s="39" t="n">
        <v>6398325</v>
      </c>
      <c r="H1175" s="40" t="n">
        <f aca="false">G1175/D1175*100</f>
        <v>80.2428609052259</v>
      </c>
      <c r="I1175" s="40" t="n">
        <f aca="false">G1175/E1175*100</f>
        <v>80.2428609052259</v>
      </c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8"/>
      <c r="U1175" s="8"/>
      <c r="V1175" s="8"/>
      <c r="W1175" s="8"/>
      <c r="X1175" s="8"/>
    </row>
    <row r="1176" customFormat="false" ht="15" hidden="false" customHeight="false" outlineLevel="0" collapsed="false">
      <c r="A1176" s="49" t="s">
        <v>58</v>
      </c>
      <c r="B1176" s="46" t="s">
        <v>653</v>
      </c>
      <c r="C1176" s="50" t="s">
        <v>59</v>
      </c>
      <c r="D1176" s="48" t="n">
        <v>7973700</v>
      </c>
      <c r="E1176" s="39" t="n">
        <v>7973700</v>
      </c>
      <c r="F1176" s="39" t="n">
        <v>6398325</v>
      </c>
      <c r="G1176" s="39" t="n">
        <v>6398325</v>
      </c>
      <c r="H1176" s="40" t="n">
        <f aca="false">G1176/D1176*100</f>
        <v>80.2428609052259</v>
      </c>
      <c r="I1176" s="40" t="n">
        <f aca="false">G1176/E1176*100</f>
        <v>80.2428609052259</v>
      </c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8"/>
      <c r="U1176" s="8"/>
      <c r="V1176" s="8"/>
      <c r="W1176" s="8"/>
      <c r="X1176" s="8"/>
    </row>
    <row r="1177" customFormat="false" ht="38.25" hidden="false" customHeight="false" outlineLevel="0" collapsed="false">
      <c r="A1177" s="49" t="s">
        <v>60</v>
      </c>
      <c r="B1177" s="46" t="s">
        <v>653</v>
      </c>
      <c r="C1177" s="50" t="s">
        <v>61</v>
      </c>
      <c r="D1177" s="48" t="n">
        <v>7973700</v>
      </c>
      <c r="E1177" s="39" t="n">
        <v>7973700</v>
      </c>
      <c r="F1177" s="39" t="n">
        <v>6398325</v>
      </c>
      <c r="G1177" s="39" t="n">
        <v>6398325</v>
      </c>
      <c r="H1177" s="40" t="n">
        <f aca="false">G1177/D1177*100</f>
        <v>80.2428609052259</v>
      </c>
      <c r="I1177" s="40" t="n">
        <f aca="false">G1177/E1177*100</f>
        <v>80.2428609052259</v>
      </c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8"/>
      <c r="U1177" s="8"/>
      <c r="V1177" s="8"/>
      <c r="W1177" s="8"/>
      <c r="X1177" s="8"/>
    </row>
    <row r="1178" customFormat="false" ht="15" hidden="false" customHeight="false" outlineLevel="0" collapsed="false">
      <c r="A1178" s="45" t="s">
        <v>654</v>
      </c>
      <c r="B1178" s="46" t="s">
        <v>655</v>
      </c>
      <c r="C1178" s="47"/>
      <c r="D1178" s="48" t="n">
        <v>17971400</v>
      </c>
      <c r="E1178" s="39" t="n">
        <v>17971400</v>
      </c>
      <c r="F1178" s="39" t="n">
        <v>2589808.5</v>
      </c>
      <c r="G1178" s="39" t="n">
        <v>2589808.5</v>
      </c>
      <c r="H1178" s="40" t="n">
        <f aca="false">G1178/D1178*100</f>
        <v>14.4107220361241</v>
      </c>
      <c r="I1178" s="40" t="n">
        <f aca="false">G1178/E1178*100</f>
        <v>14.4107220361241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8"/>
      <c r="U1178" s="8"/>
      <c r="V1178" s="8"/>
      <c r="W1178" s="8"/>
      <c r="X1178" s="8"/>
    </row>
    <row r="1179" customFormat="false" ht="15" hidden="false" customHeight="false" outlineLevel="0" collapsed="false">
      <c r="A1179" s="49" t="s">
        <v>58</v>
      </c>
      <c r="B1179" s="46" t="s">
        <v>655</v>
      </c>
      <c r="C1179" s="50" t="s">
        <v>59</v>
      </c>
      <c r="D1179" s="48" t="n">
        <v>17971400</v>
      </c>
      <c r="E1179" s="39" t="n">
        <v>17971400</v>
      </c>
      <c r="F1179" s="39" t="n">
        <v>2589808.5</v>
      </c>
      <c r="G1179" s="39" t="n">
        <v>2589808.5</v>
      </c>
      <c r="H1179" s="40" t="n">
        <f aca="false">G1179/D1179*100</f>
        <v>14.4107220361241</v>
      </c>
      <c r="I1179" s="40" t="n">
        <f aca="false">G1179/E1179*100</f>
        <v>14.4107220361241</v>
      </c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8"/>
      <c r="U1179" s="8"/>
      <c r="V1179" s="8"/>
      <c r="W1179" s="8"/>
      <c r="X1179" s="8"/>
    </row>
    <row r="1180" customFormat="false" ht="38.25" hidden="false" customHeight="false" outlineLevel="0" collapsed="false">
      <c r="A1180" s="49" t="s">
        <v>60</v>
      </c>
      <c r="B1180" s="46" t="s">
        <v>655</v>
      </c>
      <c r="C1180" s="50" t="s">
        <v>61</v>
      </c>
      <c r="D1180" s="48" t="n">
        <v>17971400</v>
      </c>
      <c r="E1180" s="39" t="n">
        <v>17971400</v>
      </c>
      <c r="F1180" s="39" t="n">
        <v>2589808.5</v>
      </c>
      <c r="G1180" s="39" t="n">
        <v>2589808.5</v>
      </c>
      <c r="H1180" s="40" t="n">
        <f aca="false">G1180/D1180*100</f>
        <v>14.4107220361241</v>
      </c>
      <c r="I1180" s="40" t="n">
        <f aca="false">G1180/E1180*100</f>
        <v>14.4107220361241</v>
      </c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8"/>
      <c r="U1180" s="8"/>
      <c r="V1180" s="8"/>
      <c r="W1180" s="8"/>
      <c r="X1180" s="8"/>
    </row>
    <row r="1181" customFormat="false" ht="25.5" hidden="false" customHeight="false" outlineLevel="0" collapsed="false">
      <c r="A1181" s="45" t="s">
        <v>656</v>
      </c>
      <c r="B1181" s="46" t="s">
        <v>657</v>
      </c>
      <c r="C1181" s="47"/>
      <c r="D1181" s="48" t="n">
        <v>1000000</v>
      </c>
      <c r="E1181" s="39" t="n">
        <v>300000</v>
      </c>
      <c r="F1181" s="39" t="n">
        <v>0</v>
      </c>
      <c r="G1181" s="39" t="n">
        <v>0</v>
      </c>
      <c r="H1181" s="40" t="n">
        <f aca="false">G1181/D1181*100</f>
        <v>0</v>
      </c>
      <c r="I1181" s="40" t="n">
        <f aca="false">G1181/E1181*100</f>
        <v>0</v>
      </c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8"/>
      <c r="U1181" s="8"/>
      <c r="V1181" s="8"/>
      <c r="W1181" s="8"/>
      <c r="X1181" s="8"/>
    </row>
    <row r="1182" customFormat="false" ht="15" hidden="false" customHeight="false" outlineLevel="0" collapsed="false">
      <c r="A1182" s="49" t="s">
        <v>58</v>
      </c>
      <c r="B1182" s="46" t="s">
        <v>657</v>
      </c>
      <c r="C1182" s="50" t="s">
        <v>59</v>
      </c>
      <c r="D1182" s="48" t="n">
        <v>1000000</v>
      </c>
      <c r="E1182" s="39" t="n">
        <v>300000</v>
      </c>
      <c r="F1182" s="39" t="n">
        <v>0</v>
      </c>
      <c r="G1182" s="39" t="n">
        <v>0</v>
      </c>
      <c r="H1182" s="40" t="n">
        <f aca="false">G1182/D1182*100</f>
        <v>0</v>
      </c>
      <c r="I1182" s="40" t="n">
        <f aca="false">G1182/E1182*100</f>
        <v>0</v>
      </c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8"/>
      <c r="U1182" s="8"/>
      <c r="V1182" s="8"/>
      <c r="W1182" s="8"/>
      <c r="X1182" s="8"/>
    </row>
    <row r="1183" customFormat="false" ht="38.25" hidden="false" customHeight="false" outlineLevel="0" collapsed="false">
      <c r="A1183" s="49" t="s">
        <v>60</v>
      </c>
      <c r="B1183" s="46" t="s">
        <v>657</v>
      </c>
      <c r="C1183" s="50" t="s">
        <v>61</v>
      </c>
      <c r="D1183" s="48" t="n">
        <v>1000000</v>
      </c>
      <c r="E1183" s="39" t="n">
        <v>300000</v>
      </c>
      <c r="F1183" s="39" t="n">
        <v>0</v>
      </c>
      <c r="G1183" s="39" t="n">
        <v>0</v>
      </c>
      <c r="H1183" s="40" t="n">
        <f aca="false">G1183/D1183*100</f>
        <v>0</v>
      </c>
      <c r="I1183" s="40" t="n">
        <f aca="false">G1183/E1183*100</f>
        <v>0</v>
      </c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8"/>
      <c r="U1183" s="8"/>
      <c r="V1183" s="8"/>
      <c r="W1183" s="8"/>
      <c r="X1183" s="8"/>
    </row>
    <row r="1184" customFormat="false" ht="38.25" hidden="false" customHeight="false" outlineLevel="0" collapsed="false">
      <c r="A1184" s="45" t="s">
        <v>658</v>
      </c>
      <c r="B1184" s="46" t="s">
        <v>659</v>
      </c>
      <c r="C1184" s="47"/>
      <c r="D1184" s="48" t="n">
        <v>6207900</v>
      </c>
      <c r="E1184" s="39" t="n">
        <v>6207900</v>
      </c>
      <c r="F1184" s="39" t="n">
        <v>6207900</v>
      </c>
      <c r="G1184" s="39" t="n">
        <v>6207900</v>
      </c>
      <c r="H1184" s="40" t="n">
        <f aca="false">G1184/D1184*100</f>
        <v>100</v>
      </c>
      <c r="I1184" s="40" t="n">
        <f aca="false">G1184/E1184*100</f>
        <v>100</v>
      </c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8"/>
      <c r="U1184" s="8"/>
      <c r="V1184" s="8"/>
      <c r="W1184" s="8"/>
      <c r="X1184" s="8"/>
    </row>
    <row r="1185" customFormat="false" ht="15" hidden="false" customHeight="false" outlineLevel="0" collapsed="false">
      <c r="A1185" s="49" t="s">
        <v>58</v>
      </c>
      <c r="B1185" s="46" t="s">
        <v>659</v>
      </c>
      <c r="C1185" s="50" t="s">
        <v>59</v>
      </c>
      <c r="D1185" s="48" t="n">
        <v>6207900</v>
      </c>
      <c r="E1185" s="39" t="n">
        <v>6207900</v>
      </c>
      <c r="F1185" s="39" t="n">
        <v>6207900</v>
      </c>
      <c r="G1185" s="39" t="n">
        <v>6207900</v>
      </c>
      <c r="H1185" s="40" t="n">
        <f aca="false">G1185/D1185*100</f>
        <v>100</v>
      </c>
      <c r="I1185" s="40" t="n">
        <f aca="false">G1185/E1185*100</f>
        <v>100</v>
      </c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8"/>
      <c r="U1185" s="8"/>
      <c r="V1185" s="8"/>
      <c r="W1185" s="8"/>
      <c r="X1185" s="8"/>
    </row>
    <row r="1186" customFormat="false" ht="38.25" hidden="false" customHeight="false" outlineLevel="0" collapsed="false">
      <c r="A1186" s="49" t="s">
        <v>60</v>
      </c>
      <c r="B1186" s="46" t="s">
        <v>659</v>
      </c>
      <c r="C1186" s="50" t="s">
        <v>61</v>
      </c>
      <c r="D1186" s="48" t="n">
        <v>6207900</v>
      </c>
      <c r="E1186" s="39" t="n">
        <v>6207900</v>
      </c>
      <c r="F1186" s="39" t="n">
        <v>6207900</v>
      </c>
      <c r="G1186" s="39" t="n">
        <v>6207900</v>
      </c>
      <c r="H1186" s="40" t="n">
        <f aca="false">G1186/D1186*100</f>
        <v>100</v>
      </c>
      <c r="I1186" s="40" t="n">
        <f aca="false">G1186/E1186*100</f>
        <v>100</v>
      </c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8"/>
      <c r="U1186" s="8"/>
      <c r="V1186" s="8"/>
      <c r="W1186" s="8"/>
      <c r="X1186" s="8"/>
    </row>
    <row r="1187" customFormat="false" ht="25.5" hidden="false" customHeight="false" outlineLevel="0" collapsed="false">
      <c r="A1187" s="45" t="s">
        <v>660</v>
      </c>
      <c r="B1187" s="46" t="s">
        <v>661</v>
      </c>
      <c r="C1187" s="47"/>
      <c r="D1187" s="48" t="n">
        <v>1000000</v>
      </c>
      <c r="E1187" s="39" t="n">
        <v>1000000</v>
      </c>
      <c r="F1187" s="39" t="n">
        <v>0</v>
      </c>
      <c r="G1187" s="39" t="n">
        <v>0</v>
      </c>
      <c r="H1187" s="40" t="n">
        <f aca="false">G1187/D1187*100</f>
        <v>0</v>
      </c>
      <c r="I1187" s="40" t="n">
        <f aca="false">G1187/E1187*100</f>
        <v>0</v>
      </c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8"/>
      <c r="U1187" s="8"/>
      <c r="V1187" s="8"/>
      <c r="W1187" s="8"/>
      <c r="X1187" s="8"/>
    </row>
    <row r="1188" customFormat="false" ht="25.5" hidden="false" customHeight="false" outlineLevel="0" collapsed="false">
      <c r="A1188" s="49" t="s">
        <v>27</v>
      </c>
      <c r="B1188" s="46" t="s">
        <v>661</v>
      </c>
      <c r="C1188" s="50" t="s">
        <v>28</v>
      </c>
      <c r="D1188" s="48" t="n">
        <v>1000000</v>
      </c>
      <c r="E1188" s="39" t="n">
        <v>1000000</v>
      </c>
      <c r="F1188" s="39" t="n">
        <v>0</v>
      </c>
      <c r="G1188" s="39" t="n">
        <v>0</v>
      </c>
      <c r="H1188" s="40" t="n">
        <f aca="false">G1188/D1188*100</f>
        <v>0</v>
      </c>
      <c r="I1188" s="40" t="n">
        <f aca="false">G1188/E1188*100</f>
        <v>0</v>
      </c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8"/>
      <c r="U1188" s="8"/>
      <c r="V1188" s="8"/>
      <c r="W1188" s="8"/>
      <c r="X1188" s="8"/>
    </row>
    <row r="1189" customFormat="false" ht="25.5" hidden="false" customHeight="false" outlineLevel="0" collapsed="false">
      <c r="A1189" s="49" t="s">
        <v>29</v>
      </c>
      <c r="B1189" s="46" t="s">
        <v>661</v>
      </c>
      <c r="C1189" s="50" t="s">
        <v>30</v>
      </c>
      <c r="D1189" s="48" t="n">
        <v>1000000</v>
      </c>
      <c r="E1189" s="39" t="n">
        <v>1000000</v>
      </c>
      <c r="F1189" s="39" t="n">
        <v>0</v>
      </c>
      <c r="G1189" s="39" t="n">
        <v>0</v>
      </c>
      <c r="H1189" s="40" t="n">
        <f aca="false">G1189/D1189*100</f>
        <v>0</v>
      </c>
      <c r="I1189" s="40" t="n">
        <f aca="false">G1189/E1189*100</f>
        <v>0</v>
      </c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8"/>
      <c r="U1189" s="8"/>
      <c r="V1189" s="8"/>
      <c r="W1189" s="8"/>
      <c r="X1189" s="8"/>
    </row>
    <row r="1190" customFormat="false" ht="76.5" hidden="false" customHeight="false" outlineLevel="0" collapsed="false">
      <c r="A1190" s="45" t="s">
        <v>662</v>
      </c>
      <c r="B1190" s="46" t="s">
        <v>663</v>
      </c>
      <c r="C1190" s="47"/>
      <c r="D1190" s="48" t="n">
        <v>15000000</v>
      </c>
      <c r="E1190" s="39" t="n">
        <v>5719393.22</v>
      </c>
      <c r="F1190" s="39" t="n">
        <v>0</v>
      </c>
      <c r="G1190" s="39" t="n">
        <v>0</v>
      </c>
      <c r="H1190" s="40" t="n">
        <f aca="false">G1190/D1190*100</f>
        <v>0</v>
      </c>
      <c r="I1190" s="40" t="n">
        <f aca="false">G1190/E1190*100</f>
        <v>0</v>
      </c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8"/>
      <c r="U1190" s="8"/>
      <c r="V1190" s="8"/>
      <c r="W1190" s="8"/>
      <c r="X1190" s="8"/>
    </row>
    <row r="1191" customFormat="false" ht="15" hidden="false" customHeight="false" outlineLevel="0" collapsed="false">
      <c r="A1191" s="49" t="s">
        <v>58</v>
      </c>
      <c r="B1191" s="46" t="s">
        <v>663</v>
      </c>
      <c r="C1191" s="50" t="s">
        <v>59</v>
      </c>
      <c r="D1191" s="48" t="n">
        <v>15000000</v>
      </c>
      <c r="E1191" s="39" t="n">
        <v>5719393.22</v>
      </c>
      <c r="F1191" s="39" t="n">
        <v>0</v>
      </c>
      <c r="G1191" s="39" t="n">
        <v>0</v>
      </c>
      <c r="H1191" s="40" t="n">
        <f aca="false">G1191/D1191*100</f>
        <v>0</v>
      </c>
      <c r="I1191" s="40" t="n">
        <f aca="false">G1191/E1191*100</f>
        <v>0</v>
      </c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8"/>
      <c r="U1191" s="8"/>
      <c r="V1191" s="8"/>
      <c r="W1191" s="8"/>
      <c r="X1191" s="8"/>
    </row>
    <row r="1192" customFormat="false" ht="38.25" hidden="false" customHeight="false" outlineLevel="0" collapsed="false">
      <c r="A1192" s="49" t="s">
        <v>60</v>
      </c>
      <c r="B1192" s="46" t="s">
        <v>663</v>
      </c>
      <c r="C1192" s="50" t="s">
        <v>61</v>
      </c>
      <c r="D1192" s="48" t="n">
        <v>15000000</v>
      </c>
      <c r="E1192" s="39" t="n">
        <v>5719393.22</v>
      </c>
      <c r="F1192" s="39" t="n">
        <v>0</v>
      </c>
      <c r="G1192" s="39" t="n">
        <v>0</v>
      </c>
      <c r="H1192" s="40" t="n">
        <f aca="false">G1192/D1192*100</f>
        <v>0</v>
      </c>
      <c r="I1192" s="40" t="n">
        <f aca="false">G1192/E1192*100</f>
        <v>0</v>
      </c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8"/>
      <c r="U1192" s="8"/>
      <c r="V1192" s="8"/>
      <c r="W1192" s="8"/>
      <c r="X1192" s="8"/>
    </row>
    <row r="1193" customFormat="false" ht="25.5" hidden="false" customHeight="false" outlineLevel="0" collapsed="false">
      <c r="A1193" s="45" t="s">
        <v>664</v>
      </c>
      <c r="B1193" s="46" t="s">
        <v>665</v>
      </c>
      <c r="C1193" s="47"/>
      <c r="D1193" s="48" t="n">
        <v>24500000</v>
      </c>
      <c r="E1193" s="39" t="n">
        <v>24500000</v>
      </c>
      <c r="F1193" s="39" t="n">
        <v>24500000</v>
      </c>
      <c r="G1193" s="39" t="n">
        <v>24500000</v>
      </c>
      <c r="H1193" s="40" t="n">
        <f aca="false">G1193/D1193*100</f>
        <v>100</v>
      </c>
      <c r="I1193" s="40" t="n">
        <f aca="false">G1193/E1193*100</f>
        <v>100</v>
      </c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8"/>
      <c r="U1193" s="8"/>
      <c r="V1193" s="8"/>
      <c r="W1193" s="8"/>
      <c r="X1193" s="8"/>
    </row>
    <row r="1194" customFormat="false" ht="15" hidden="false" customHeight="false" outlineLevel="0" collapsed="false">
      <c r="A1194" s="49" t="s">
        <v>58</v>
      </c>
      <c r="B1194" s="46" t="s">
        <v>665</v>
      </c>
      <c r="C1194" s="50" t="s">
        <v>59</v>
      </c>
      <c r="D1194" s="48" t="n">
        <v>24500000</v>
      </c>
      <c r="E1194" s="39" t="n">
        <v>24500000</v>
      </c>
      <c r="F1194" s="39" t="n">
        <v>24500000</v>
      </c>
      <c r="G1194" s="39" t="n">
        <v>24500000</v>
      </c>
      <c r="H1194" s="40" t="n">
        <f aca="false">G1194/D1194*100</f>
        <v>100</v>
      </c>
      <c r="I1194" s="40" t="n">
        <f aca="false">G1194/E1194*100</f>
        <v>100</v>
      </c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8"/>
      <c r="U1194" s="8"/>
      <c r="V1194" s="8"/>
      <c r="W1194" s="8"/>
      <c r="X1194" s="8"/>
    </row>
    <row r="1195" customFormat="false" ht="38.25" hidden="false" customHeight="false" outlineLevel="0" collapsed="false">
      <c r="A1195" s="49" t="s">
        <v>60</v>
      </c>
      <c r="B1195" s="46" t="s">
        <v>665</v>
      </c>
      <c r="C1195" s="50" t="s">
        <v>61</v>
      </c>
      <c r="D1195" s="48" t="n">
        <v>24500000</v>
      </c>
      <c r="E1195" s="39" t="n">
        <v>24500000</v>
      </c>
      <c r="F1195" s="39" t="n">
        <v>24500000</v>
      </c>
      <c r="G1195" s="39" t="n">
        <v>24500000</v>
      </c>
      <c r="H1195" s="40" t="n">
        <f aca="false">G1195/D1195*100</f>
        <v>100</v>
      </c>
      <c r="I1195" s="40" t="n">
        <f aca="false">G1195/E1195*100</f>
        <v>100</v>
      </c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8"/>
      <c r="U1195" s="8"/>
      <c r="V1195" s="8"/>
      <c r="W1195" s="8"/>
      <c r="X1195" s="8"/>
    </row>
    <row r="1196" customFormat="false" ht="15" hidden="false" customHeight="false" outlineLevel="0" collapsed="false">
      <c r="A1196" s="45" t="s">
        <v>666</v>
      </c>
      <c r="B1196" s="46" t="s">
        <v>667</v>
      </c>
      <c r="C1196" s="47"/>
      <c r="D1196" s="48" t="n">
        <v>5000000</v>
      </c>
      <c r="E1196" s="39" t="n">
        <v>5000000</v>
      </c>
      <c r="F1196" s="39" t="n">
        <v>3400000</v>
      </c>
      <c r="G1196" s="39" t="n">
        <v>1407322.49</v>
      </c>
      <c r="H1196" s="40" t="n">
        <f aca="false">G1196/D1196*100</f>
        <v>28.1464498</v>
      </c>
      <c r="I1196" s="40" t="n">
        <f aca="false">G1196/E1196*100</f>
        <v>28.1464498</v>
      </c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8"/>
      <c r="U1196" s="8"/>
      <c r="V1196" s="8"/>
      <c r="W1196" s="8"/>
      <c r="X1196" s="8"/>
    </row>
    <row r="1197" customFormat="false" ht="25.5" hidden="false" customHeight="false" outlineLevel="0" collapsed="false">
      <c r="A1197" s="49" t="s">
        <v>27</v>
      </c>
      <c r="B1197" s="46" t="s">
        <v>667</v>
      </c>
      <c r="C1197" s="50" t="s">
        <v>28</v>
      </c>
      <c r="D1197" s="48" t="n">
        <v>5000000</v>
      </c>
      <c r="E1197" s="39" t="n">
        <v>5000000</v>
      </c>
      <c r="F1197" s="39" t="n">
        <v>3400000</v>
      </c>
      <c r="G1197" s="39" t="n">
        <v>1407322.49</v>
      </c>
      <c r="H1197" s="40" t="n">
        <f aca="false">G1197/D1197*100</f>
        <v>28.1464498</v>
      </c>
      <c r="I1197" s="40" t="n">
        <f aca="false">G1197/E1197*100</f>
        <v>28.1464498</v>
      </c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8"/>
      <c r="U1197" s="8"/>
      <c r="V1197" s="8"/>
      <c r="W1197" s="8"/>
      <c r="X1197" s="8"/>
    </row>
    <row r="1198" customFormat="false" ht="25.5" hidden="false" customHeight="false" outlineLevel="0" collapsed="false">
      <c r="A1198" s="49" t="s">
        <v>29</v>
      </c>
      <c r="B1198" s="46" t="s">
        <v>667</v>
      </c>
      <c r="C1198" s="50" t="s">
        <v>30</v>
      </c>
      <c r="D1198" s="48" t="n">
        <v>5000000</v>
      </c>
      <c r="E1198" s="39" t="n">
        <v>5000000</v>
      </c>
      <c r="F1198" s="39" t="n">
        <v>3400000</v>
      </c>
      <c r="G1198" s="39" t="n">
        <v>1407322.49</v>
      </c>
      <c r="H1198" s="40" t="n">
        <f aca="false">G1198/D1198*100</f>
        <v>28.1464498</v>
      </c>
      <c r="I1198" s="40" t="n">
        <f aca="false">G1198/E1198*100</f>
        <v>28.1464498</v>
      </c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8"/>
      <c r="U1198" s="8"/>
      <c r="V1198" s="8"/>
      <c r="W1198" s="8"/>
      <c r="X1198" s="8"/>
    </row>
    <row r="1199" customFormat="false" ht="51" hidden="false" customHeight="false" outlineLevel="0" collapsed="false">
      <c r="A1199" s="45" t="s">
        <v>668</v>
      </c>
      <c r="B1199" s="46" t="s">
        <v>669</v>
      </c>
      <c r="C1199" s="47"/>
      <c r="D1199" s="48" t="n">
        <v>10841338.79</v>
      </c>
      <c r="E1199" s="39" t="n">
        <v>9657809.5</v>
      </c>
      <c r="F1199" s="39" t="n">
        <v>0</v>
      </c>
      <c r="G1199" s="39" t="n">
        <v>0</v>
      </c>
      <c r="H1199" s="40" t="n">
        <f aca="false">G1199/D1199*100</f>
        <v>0</v>
      </c>
      <c r="I1199" s="40" t="n">
        <f aca="false">G1199/E1199*100</f>
        <v>0</v>
      </c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8"/>
      <c r="U1199" s="8"/>
      <c r="V1199" s="8"/>
      <c r="W1199" s="8"/>
      <c r="X1199" s="8"/>
    </row>
    <row r="1200" customFormat="false" ht="15" hidden="false" customHeight="false" outlineLevel="0" collapsed="false">
      <c r="A1200" s="49" t="s">
        <v>58</v>
      </c>
      <c r="B1200" s="46" t="s">
        <v>669</v>
      </c>
      <c r="C1200" s="50" t="s">
        <v>59</v>
      </c>
      <c r="D1200" s="48" t="n">
        <v>10841338.79</v>
      </c>
      <c r="E1200" s="39" t="n">
        <v>9657809.5</v>
      </c>
      <c r="F1200" s="39" t="n">
        <v>0</v>
      </c>
      <c r="G1200" s="39" t="n">
        <v>0</v>
      </c>
      <c r="H1200" s="40" t="n">
        <f aca="false">G1200/D1200*100</f>
        <v>0</v>
      </c>
      <c r="I1200" s="40" t="n">
        <f aca="false">G1200/E1200*100</f>
        <v>0</v>
      </c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8"/>
      <c r="U1200" s="8"/>
      <c r="V1200" s="8"/>
      <c r="W1200" s="8"/>
      <c r="X1200" s="8"/>
    </row>
    <row r="1201" customFormat="false" ht="38.25" hidden="false" customHeight="false" outlineLevel="0" collapsed="false">
      <c r="A1201" s="49" t="s">
        <v>60</v>
      </c>
      <c r="B1201" s="46" t="s">
        <v>669</v>
      </c>
      <c r="C1201" s="50" t="s">
        <v>61</v>
      </c>
      <c r="D1201" s="48" t="n">
        <v>10841338.79</v>
      </c>
      <c r="E1201" s="39" t="n">
        <v>9657809.5</v>
      </c>
      <c r="F1201" s="39" t="n">
        <v>0</v>
      </c>
      <c r="G1201" s="39" t="n">
        <v>0</v>
      </c>
      <c r="H1201" s="40" t="n">
        <f aca="false">G1201/D1201*100</f>
        <v>0</v>
      </c>
      <c r="I1201" s="40" t="n">
        <f aca="false">G1201/E1201*100</f>
        <v>0</v>
      </c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8"/>
      <c r="U1201" s="8"/>
      <c r="V1201" s="8"/>
      <c r="W1201" s="8"/>
      <c r="X1201" s="8"/>
    </row>
    <row r="1202" customFormat="false" ht="25.5" hidden="false" customHeight="false" outlineLevel="0" collapsed="false">
      <c r="A1202" s="45" t="s">
        <v>670</v>
      </c>
      <c r="B1202" s="46" t="s">
        <v>671</v>
      </c>
      <c r="C1202" s="47"/>
      <c r="D1202" s="48" t="n">
        <v>1577765</v>
      </c>
      <c r="E1202" s="39" t="n">
        <v>1577765</v>
      </c>
      <c r="F1202" s="39" t="n">
        <v>1183323.75</v>
      </c>
      <c r="G1202" s="39" t="n">
        <v>1183323.75</v>
      </c>
      <c r="H1202" s="40" t="n">
        <f aca="false">G1202/D1202*100</f>
        <v>75</v>
      </c>
      <c r="I1202" s="40" t="n">
        <f aca="false">G1202/E1202*100</f>
        <v>75</v>
      </c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8"/>
      <c r="U1202" s="8"/>
      <c r="V1202" s="8"/>
      <c r="W1202" s="8"/>
      <c r="X1202" s="8"/>
    </row>
    <row r="1203" customFormat="false" ht="25.5" hidden="false" customHeight="false" outlineLevel="0" collapsed="false">
      <c r="A1203" s="49" t="s">
        <v>21</v>
      </c>
      <c r="B1203" s="46" t="s">
        <v>671</v>
      </c>
      <c r="C1203" s="50" t="s">
        <v>22</v>
      </c>
      <c r="D1203" s="48" t="n">
        <v>1577765</v>
      </c>
      <c r="E1203" s="39" t="n">
        <v>1577765</v>
      </c>
      <c r="F1203" s="39" t="n">
        <v>1183323.75</v>
      </c>
      <c r="G1203" s="39" t="n">
        <v>1183323.75</v>
      </c>
      <c r="H1203" s="40" t="n">
        <f aca="false">G1203/D1203*100</f>
        <v>75</v>
      </c>
      <c r="I1203" s="40" t="n">
        <f aca="false">G1203/E1203*100</f>
        <v>75</v>
      </c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8"/>
      <c r="U1203" s="8"/>
      <c r="V1203" s="8"/>
      <c r="W1203" s="8"/>
      <c r="X1203" s="8"/>
    </row>
    <row r="1204" customFormat="false" ht="15" hidden="false" customHeight="false" outlineLevel="0" collapsed="false">
      <c r="A1204" s="49" t="s">
        <v>35</v>
      </c>
      <c r="B1204" s="46" t="s">
        <v>671</v>
      </c>
      <c r="C1204" s="50" t="s">
        <v>36</v>
      </c>
      <c r="D1204" s="48" t="n">
        <v>1577765</v>
      </c>
      <c r="E1204" s="39" t="n">
        <v>1577765</v>
      </c>
      <c r="F1204" s="39" t="n">
        <v>1183323.75</v>
      </c>
      <c r="G1204" s="39" t="n">
        <v>1183323.75</v>
      </c>
      <c r="H1204" s="40" t="n">
        <f aca="false">G1204/D1204*100</f>
        <v>75</v>
      </c>
      <c r="I1204" s="40" t="n">
        <f aca="false">G1204/E1204*100</f>
        <v>75</v>
      </c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8"/>
      <c r="U1204" s="8"/>
      <c r="V1204" s="8"/>
      <c r="W1204" s="8"/>
      <c r="X1204" s="8"/>
    </row>
    <row r="1205" customFormat="false" ht="25.5" hidden="false" customHeight="false" outlineLevel="0" collapsed="false">
      <c r="A1205" s="45" t="s">
        <v>672</v>
      </c>
      <c r="B1205" s="46" t="s">
        <v>673</v>
      </c>
      <c r="C1205" s="47"/>
      <c r="D1205" s="48" t="n">
        <v>2000000</v>
      </c>
      <c r="E1205" s="39" t="n">
        <v>2000000</v>
      </c>
      <c r="F1205" s="39" t="n">
        <v>869036.39</v>
      </c>
      <c r="G1205" s="39" t="n">
        <v>869036.39</v>
      </c>
      <c r="H1205" s="40" t="n">
        <f aca="false">G1205/D1205*100</f>
        <v>43.4518195</v>
      </c>
      <c r="I1205" s="40" t="n">
        <f aca="false">G1205/E1205*100</f>
        <v>43.4518195</v>
      </c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8"/>
      <c r="U1205" s="8"/>
      <c r="V1205" s="8"/>
      <c r="W1205" s="8"/>
      <c r="X1205" s="8"/>
    </row>
    <row r="1206" customFormat="false" ht="15" hidden="false" customHeight="false" outlineLevel="0" collapsed="false">
      <c r="A1206" s="49" t="s">
        <v>58</v>
      </c>
      <c r="B1206" s="46" t="s">
        <v>673</v>
      </c>
      <c r="C1206" s="50" t="s">
        <v>59</v>
      </c>
      <c r="D1206" s="48" t="n">
        <v>2000000</v>
      </c>
      <c r="E1206" s="39" t="n">
        <v>2000000</v>
      </c>
      <c r="F1206" s="39" t="n">
        <v>869036.39</v>
      </c>
      <c r="G1206" s="39" t="n">
        <v>869036.39</v>
      </c>
      <c r="H1206" s="40" t="n">
        <f aca="false">G1206/D1206*100</f>
        <v>43.4518195</v>
      </c>
      <c r="I1206" s="40" t="n">
        <f aca="false">G1206/E1206*100</f>
        <v>43.4518195</v>
      </c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8"/>
      <c r="U1206" s="8"/>
      <c r="V1206" s="8"/>
      <c r="W1206" s="8"/>
      <c r="X1206" s="8"/>
    </row>
    <row r="1207" customFormat="false" ht="38.25" hidden="false" customHeight="false" outlineLevel="0" collapsed="false">
      <c r="A1207" s="49" t="s">
        <v>60</v>
      </c>
      <c r="B1207" s="46" t="s">
        <v>673</v>
      </c>
      <c r="C1207" s="50" t="s">
        <v>61</v>
      </c>
      <c r="D1207" s="48" t="n">
        <v>2000000</v>
      </c>
      <c r="E1207" s="39" t="n">
        <v>2000000</v>
      </c>
      <c r="F1207" s="39" t="n">
        <v>869036.39</v>
      </c>
      <c r="G1207" s="39" t="n">
        <v>869036.39</v>
      </c>
      <c r="H1207" s="40" t="n">
        <f aca="false">G1207/D1207*100</f>
        <v>43.4518195</v>
      </c>
      <c r="I1207" s="40" t="n">
        <f aca="false">G1207/E1207*100</f>
        <v>43.4518195</v>
      </c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8"/>
      <c r="U1207" s="8"/>
      <c r="V1207" s="8"/>
      <c r="W1207" s="8"/>
      <c r="X1207" s="8"/>
    </row>
    <row r="1208" customFormat="false" ht="38.25" hidden="false" customHeight="false" outlineLevel="0" collapsed="false">
      <c r="A1208" s="45" t="s">
        <v>674</v>
      </c>
      <c r="B1208" s="46" t="s">
        <v>675</v>
      </c>
      <c r="C1208" s="47"/>
      <c r="D1208" s="48" t="n">
        <v>2500000</v>
      </c>
      <c r="E1208" s="39" t="n">
        <v>505632.07</v>
      </c>
      <c r="F1208" s="39" t="n">
        <v>505632.07</v>
      </c>
      <c r="G1208" s="39" t="n">
        <v>376620.82</v>
      </c>
      <c r="H1208" s="40" t="n">
        <f aca="false">G1208/D1208*100</f>
        <v>15.0648328</v>
      </c>
      <c r="I1208" s="40" t="n">
        <f aca="false">G1208/E1208*100</f>
        <v>74.4851528108176</v>
      </c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8"/>
      <c r="U1208" s="8"/>
      <c r="V1208" s="8"/>
      <c r="W1208" s="8"/>
      <c r="X1208" s="8"/>
    </row>
    <row r="1209" customFormat="false" ht="15" hidden="false" customHeight="false" outlineLevel="0" collapsed="false">
      <c r="A1209" s="49" t="s">
        <v>216</v>
      </c>
      <c r="B1209" s="46" t="s">
        <v>675</v>
      </c>
      <c r="C1209" s="50" t="s">
        <v>217</v>
      </c>
      <c r="D1209" s="48" t="n">
        <v>2500000</v>
      </c>
      <c r="E1209" s="39" t="n">
        <v>505632.07</v>
      </c>
      <c r="F1209" s="39" t="n">
        <v>505632.07</v>
      </c>
      <c r="G1209" s="39" t="n">
        <v>376620.82</v>
      </c>
      <c r="H1209" s="40" t="n">
        <f aca="false">G1209/D1209*100</f>
        <v>15.0648328</v>
      </c>
      <c r="I1209" s="40" t="n">
        <f aca="false">G1209/E1209*100</f>
        <v>74.4851528108176</v>
      </c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8"/>
      <c r="U1209" s="8"/>
      <c r="V1209" s="8"/>
      <c r="W1209" s="8"/>
      <c r="X1209" s="8"/>
    </row>
    <row r="1210" customFormat="false" ht="15" hidden="false" customHeight="false" outlineLevel="0" collapsed="false">
      <c r="A1210" s="49" t="s">
        <v>251</v>
      </c>
      <c r="B1210" s="46" t="s">
        <v>675</v>
      </c>
      <c r="C1210" s="50" t="s">
        <v>252</v>
      </c>
      <c r="D1210" s="48" t="n">
        <v>2500000</v>
      </c>
      <c r="E1210" s="39" t="n">
        <v>505632.07</v>
      </c>
      <c r="F1210" s="39" t="n">
        <v>505632.07</v>
      </c>
      <c r="G1210" s="39" t="n">
        <v>376620.82</v>
      </c>
      <c r="H1210" s="40" t="n">
        <f aca="false">G1210/D1210*100</f>
        <v>15.0648328</v>
      </c>
      <c r="I1210" s="40" t="n">
        <f aca="false">G1210/E1210*100</f>
        <v>74.4851528108176</v>
      </c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8"/>
      <c r="U1210" s="8"/>
      <c r="V1210" s="8"/>
      <c r="W1210" s="8"/>
      <c r="X1210" s="8"/>
    </row>
    <row r="1211" customFormat="false" ht="38.25" hidden="false" customHeight="false" outlineLevel="0" collapsed="false">
      <c r="A1211" s="45" t="s">
        <v>676</v>
      </c>
      <c r="B1211" s="46" t="s">
        <v>677</v>
      </c>
      <c r="C1211" s="47"/>
      <c r="D1211" s="48" t="n">
        <v>32665321</v>
      </c>
      <c r="E1211" s="39" t="n">
        <v>32665321</v>
      </c>
      <c r="F1211" s="39" t="n">
        <v>27535557.92</v>
      </c>
      <c r="G1211" s="39" t="n">
        <v>26419495</v>
      </c>
      <c r="H1211" s="40" t="n">
        <f aca="false">G1211/D1211*100</f>
        <v>80.8793368355388</v>
      </c>
      <c r="I1211" s="40" t="n">
        <f aca="false">G1211/E1211*100</f>
        <v>80.8793368355388</v>
      </c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8"/>
      <c r="U1211" s="8"/>
      <c r="V1211" s="8"/>
      <c r="W1211" s="8"/>
      <c r="X1211" s="8"/>
    </row>
    <row r="1212" customFormat="false" ht="25.5" hidden="false" customHeight="false" outlineLevel="0" collapsed="false">
      <c r="A1212" s="49" t="s">
        <v>21</v>
      </c>
      <c r="B1212" s="46" t="s">
        <v>677</v>
      </c>
      <c r="C1212" s="50" t="s">
        <v>22</v>
      </c>
      <c r="D1212" s="48" t="n">
        <v>1193500</v>
      </c>
      <c r="E1212" s="39" t="n">
        <v>1193500</v>
      </c>
      <c r="F1212" s="39" t="n">
        <v>1193500</v>
      </c>
      <c r="G1212" s="39" t="n">
        <v>1190500</v>
      </c>
      <c r="H1212" s="40" t="n">
        <f aca="false">G1212/D1212*100</f>
        <v>99.7486384583159</v>
      </c>
      <c r="I1212" s="40" t="n">
        <f aca="false">G1212/E1212*100</f>
        <v>99.7486384583159</v>
      </c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8"/>
      <c r="U1212" s="8"/>
      <c r="V1212" s="8"/>
      <c r="W1212" s="8"/>
      <c r="X1212" s="8"/>
    </row>
    <row r="1213" customFormat="false" ht="15" hidden="false" customHeight="false" outlineLevel="0" collapsed="false">
      <c r="A1213" s="49" t="s">
        <v>23</v>
      </c>
      <c r="B1213" s="46" t="s">
        <v>677</v>
      </c>
      <c r="C1213" s="50" t="s">
        <v>24</v>
      </c>
      <c r="D1213" s="48" t="n">
        <v>1193500</v>
      </c>
      <c r="E1213" s="39" t="n">
        <v>1193500</v>
      </c>
      <c r="F1213" s="39" t="n">
        <v>1193500</v>
      </c>
      <c r="G1213" s="39" t="n">
        <v>1190500</v>
      </c>
      <c r="H1213" s="40" t="n">
        <f aca="false">G1213/D1213*100</f>
        <v>99.7486384583159</v>
      </c>
      <c r="I1213" s="40" t="n">
        <f aca="false">G1213/E1213*100</f>
        <v>99.7486384583159</v>
      </c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8"/>
      <c r="U1213" s="8"/>
      <c r="V1213" s="8"/>
      <c r="W1213" s="8"/>
      <c r="X1213" s="8"/>
    </row>
    <row r="1214" customFormat="false" ht="15" hidden="false" customHeight="false" outlineLevel="0" collapsed="false">
      <c r="A1214" s="49" t="s">
        <v>58</v>
      </c>
      <c r="B1214" s="46" t="s">
        <v>677</v>
      </c>
      <c r="C1214" s="50" t="s">
        <v>59</v>
      </c>
      <c r="D1214" s="48" t="n">
        <v>31471821</v>
      </c>
      <c r="E1214" s="39" t="n">
        <v>31471821</v>
      </c>
      <c r="F1214" s="39" t="n">
        <v>26342057.92</v>
      </c>
      <c r="G1214" s="39" t="n">
        <v>25228995</v>
      </c>
      <c r="H1214" s="40" t="n">
        <f aca="false">G1214/D1214*100</f>
        <v>80.1637598281968</v>
      </c>
      <c r="I1214" s="40" t="n">
        <f aca="false">G1214/E1214*100</f>
        <v>80.1637598281968</v>
      </c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8"/>
      <c r="U1214" s="8"/>
      <c r="V1214" s="8"/>
      <c r="W1214" s="8"/>
      <c r="X1214" s="8"/>
    </row>
    <row r="1215" customFormat="false" ht="38.25" hidden="false" customHeight="false" outlineLevel="0" collapsed="false">
      <c r="A1215" s="49" t="s">
        <v>60</v>
      </c>
      <c r="B1215" s="46" t="s">
        <v>677</v>
      </c>
      <c r="C1215" s="50" t="s">
        <v>61</v>
      </c>
      <c r="D1215" s="48" t="n">
        <v>31471821</v>
      </c>
      <c r="E1215" s="39" t="n">
        <v>31471821</v>
      </c>
      <c r="F1215" s="39" t="n">
        <v>26342057.92</v>
      </c>
      <c r="G1215" s="39" t="n">
        <v>25228995</v>
      </c>
      <c r="H1215" s="40" t="n">
        <f aca="false">G1215/D1215*100</f>
        <v>80.1637598281968</v>
      </c>
      <c r="I1215" s="40" t="n">
        <f aca="false">G1215/E1215*100</f>
        <v>80.1637598281968</v>
      </c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8"/>
      <c r="U1215" s="8"/>
      <c r="V1215" s="8"/>
      <c r="W1215" s="8"/>
      <c r="X1215" s="8"/>
    </row>
    <row r="1216" customFormat="false" ht="38.25" hidden="false" customHeight="false" outlineLevel="0" collapsed="false">
      <c r="A1216" s="45" t="s">
        <v>678</v>
      </c>
      <c r="B1216" s="46" t="s">
        <v>679</v>
      </c>
      <c r="C1216" s="47"/>
      <c r="D1216" s="48" t="n">
        <v>543008788.89</v>
      </c>
      <c r="E1216" s="39" t="n">
        <v>543008788.89</v>
      </c>
      <c r="F1216" s="39" t="n">
        <v>529933906.53</v>
      </c>
      <c r="G1216" s="39" t="n">
        <v>529933906.53</v>
      </c>
      <c r="H1216" s="40" t="n">
        <f aca="false">G1216/D1216*100</f>
        <v>97.5921416692486</v>
      </c>
      <c r="I1216" s="40" t="n">
        <f aca="false">G1216/E1216*100</f>
        <v>97.5921416692486</v>
      </c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8"/>
      <c r="U1216" s="8"/>
      <c r="V1216" s="8"/>
      <c r="W1216" s="8"/>
      <c r="X1216" s="8"/>
    </row>
    <row r="1217" customFormat="false" ht="25.5" hidden="false" customHeight="false" outlineLevel="0" collapsed="false">
      <c r="A1217" s="49" t="s">
        <v>21</v>
      </c>
      <c r="B1217" s="46" t="s">
        <v>679</v>
      </c>
      <c r="C1217" s="50" t="s">
        <v>22</v>
      </c>
      <c r="D1217" s="48" t="n">
        <v>8280000</v>
      </c>
      <c r="E1217" s="39" t="n">
        <v>8280000</v>
      </c>
      <c r="F1217" s="39" t="n">
        <v>8280000</v>
      </c>
      <c r="G1217" s="39" t="n">
        <v>8280000</v>
      </c>
      <c r="H1217" s="40" t="n">
        <f aca="false">G1217/D1217*100</f>
        <v>100</v>
      </c>
      <c r="I1217" s="40" t="n">
        <f aca="false">G1217/E1217*100</f>
        <v>100</v>
      </c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8"/>
      <c r="U1217" s="8"/>
      <c r="V1217" s="8"/>
      <c r="W1217" s="8"/>
      <c r="X1217" s="8"/>
    </row>
    <row r="1218" customFormat="false" ht="15" hidden="false" customHeight="false" outlineLevel="0" collapsed="false">
      <c r="A1218" s="49" t="s">
        <v>23</v>
      </c>
      <c r="B1218" s="46" t="s">
        <v>679</v>
      </c>
      <c r="C1218" s="50" t="s">
        <v>24</v>
      </c>
      <c r="D1218" s="48" t="n">
        <v>8280000</v>
      </c>
      <c r="E1218" s="39" t="n">
        <v>8280000</v>
      </c>
      <c r="F1218" s="39" t="n">
        <v>8280000</v>
      </c>
      <c r="G1218" s="39" t="n">
        <v>8280000</v>
      </c>
      <c r="H1218" s="40" t="n">
        <f aca="false">G1218/D1218*100</f>
        <v>100</v>
      </c>
      <c r="I1218" s="40" t="n">
        <f aca="false">G1218/E1218*100</f>
        <v>100</v>
      </c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8"/>
      <c r="U1218" s="8"/>
      <c r="V1218" s="8"/>
      <c r="W1218" s="8"/>
      <c r="X1218" s="8"/>
    </row>
    <row r="1219" customFormat="false" ht="15" hidden="false" customHeight="false" outlineLevel="0" collapsed="false">
      <c r="A1219" s="49" t="s">
        <v>58</v>
      </c>
      <c r="B1219" s="46" t="s">
        <v>679</v>
      </c>
      <c r="C1219" s="50" t="s">
        <v>59</v>
      </c>
      <c r="D1219" s="48" t="n">
        <v>534728788.89</v>
      </c>
      <c r="E1219" s="39" t="n">
        <v>534728788.89</v>
      </c>
      <c r="F1219" s="39" t="n">
        <v>521653906.53</v>
      </c>
      <c r="G1219" s="39" t="n">
        <v>521653906.53</v>
      </c>
      <c r="H1219" s="40" t="n">
        <f aca="false">G1219/D1219*100</f>
        <v>97.5548572226416</v>
      </c>
      <c r="I1219" s="40" t="n">
        <f aca="false">G1219/E1219*100</f>
        <v>97.5548572226416</v>
      </c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8"/>
      <c r="U1219" s="8"/>
      <c r="V1219" s="8"/>
      <c r="W1219" s="8"/>
      <c r="X1219" s="8"/>
    </row>
    <row r="1220" customFormat="false" ht="38.25" hidden="false" customHeight="false" outlineLevel="0" collapsed="false">
      <c r="A1220" s="49" t="s">
        <v>60</v>
      </c>
      <c r="B1220" s="46" t="s">
        <v>679</v>
      </c>
      <c r="C1220" s="50" t="s">
        <v>61</v>
      </c>
      <c r="D1220" s="48" t="n">
        <v>534728788.89</v>
      </c>
      <c r="E1220" s="39" t="n">
        <v>534728788.89</v>
      </c>
      <c r="F1220" s="39" t="n">
        <v>521653906.53</v>
      </c>
      <c r="G1220" s="39" t="n">
        <v>521653906.53</v>
      </c>
      <c r="H1220" s="40" t="n">
        <f aca="false">G1220/D1220*100</f>
        <v>97.5548572226416</v>
      </c>
      <c r="I1220" s="40" t="n">
        <f aca="false">G1220/E1220*100</f>
        <v>97.5548572226416</v>
      </c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8"/>
      <c r="U1220" s="8"/>
      <c r="V1220" s="8"/>
      <c r="W1220" s="8"/>
      <c r="X1220" s="8"/>
    </row>
    <row r="1221" customFormat="false" ht="15" hidden="false" customHeight="false" outlineLevel="0" collapsed="false">
      <c r="A1221" s="45" t="s">
        <v>680</v>
      </c>
      <c r="B1221" s="46" t="s">
        <v>681</v>
      </c>
      <c r="C1221" s="47"/>
      <c r="D1221" s="48" t="n">
        <v>11750000</v>
      </c>
      <c r="E1221" s="39" t="n">
        <v>14750000</v>
      </c>
      <c r="F1221" s="39" t="n">
        <v>11258641.53</v>
      </c>
      <c r="G1221" s="39" t="n">
        <v>11255259.67</v>
      </c>
      <c r="H1221" s="40" t="n">
        <f aca="false">G1221/D1221*100</f>
        <v>95.789444</v>
      </c>
      <c r="I1221" s="40" t="n">
        <f aca="false">G1221/E1221*100</f>
        <v>76.306845220339</v>
      </c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8"/>
      <c r="U1221" s="8"/>
      <c r="V1221" s="8"/>
      <c r="W1221" s="8"/>
      <c r="X1221" s="8"/>
    </row>
    <row r="1222" customFormat="false" ht="15" hidden="false" customHeight="false" outlineLevel="0" collapsed="false">
      <c r="A1222" s="49" t="s">
        <v>58</v>
      </c>
      <c r="B1222" s="46" t="s">
        <v>681</v>
      </c>
      <c r="C1222" s="50" t="s">
        <v>59</v>
      </c>
      <c r="D1222" s="48" t="n">
        <v>11750000</v>
      </c>
      <c r="E1222" s="39" t="n">
        <v>14750000</v>
      </c>
      <c r="F1222" s="39" t="n">
        <v>11258641.53</v>
      </c>
      <c r="G1222" s="39" t="n">
        <v>11255259.67</v>
      </c>
      <c r="H1222" s="40" t="n">
        <f aca="false">G1222/D1222*100</f>
        <v>95.789444</v>
      </c>
      <c r="I1222" s="40" t="n">
        <f aca="false">G1222/E1222*100</f>
        <v>76.306845220339</v>
      </c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8"/>
      <c r="U1222" s="8"/>
      <c r="V1222" s="8"/>
      <c r="W1222" s="8"/>
      <c r="X1222" s="8"/>
    </row>
    <row r="1223" customFormat="false" ht="38.25" hidden="false" customHeight="false" outlineLevel="0" collapsed="false">
      <c r="A1223" s="49" t="s">
        <v>60</v>
      </c>
      <c r="B1223" s="46" t="s">
        <v>681</v>
      </c>
      <c r="C1223" s="50" t="s">
        <v>61</v>
      </c>
      <c r="D1223" s="48" t="n">
        <v>11750000</v>
      </c>
      <c r="E1223" s="39" t="n">
        <v>14750000</v>
      </c>
      <c r="F1223" s="39" t="n">
        <v>11258641.53</v>
      </c>
      <c r="G1223" s="39" t="n">
        <v>11255259.67</v>
      </c>
      <c r="H1223" s="40" t="n">
        <f aca="false">G1223/D1223*100</f>
        <v>95.789444</v>
      </c>
      <c r="I1223" s="40" t="n">
        <f aca="false">G1223/E1223*100</f>
        <v>76.306845220339</v>
      </c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8"/>
      <c r="U1223" s="8"/>
      <c r="V1223" s="8"/>
      <c r="W1223" s="8"/>
      <c r="X1223" s="8"/>
    </row>
    <row r="1224" customFormat="false" ht="25.5" hidden="false" customHeight="false" outlineLevel="0" collapsed="false">
      <c r="A1224" s="45" t="s">
        <v>682</v>
      </c>
      <c r="B1224" s="46" t="s">
        <v>683</v>
      </c>
      <c r="C1224" s="47"/>
      <c r="D1224" s="48" t="n">
        <v>81042958</v>
      </c>
      <c r="E1224" s="39" t="n">
        <v>73042958</v>
      </c>
      <c r="F1224" s="39" t="n">
        <v>66968118</v>
      </c>
      <c r="G1224" s="39" t="n">
        <v>65810475.65</v>
      </c>
      <c r="H1224" s="40" t="n">
        <f aca="false">G1224/D1224*100</f>
        <v>81.2044343815782</v>
      </c>
      <c r="I1224" s="40" t="n">
        <f aca="false">G1224/E1224*100</f>
        <v>90.0983167330107</v>
      </c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8"/>
      <c r="U1224" s="8"/>
      <c r="V1224" s="8"/>
      <c r="W1224" s="8"/>
      <c r="X1224" s="8"/>
    </row>
    <row r="1225" customFormat="false" ht="15" hidden="false" customHeight="false" outlineLevel="0" collapsed="false">
      <c r="A1225" s="49" t="s">
        <v>58</v>
      </c>
      <c r="B1225" s="46" t="s">
        <v>683</v>
      </c>
      <c r="C1225" s="50" t="s">
        <v>59</v>
      </c>
      <c r="D1225" s="48" t="n">
        <v>81042958</v>
      </c>
      <c r="E1225" s="39" t="n">
        <v>73042958</v>
      </c>
      <c r="F1225" s="39" t="n">
        <v>66968118</v>
      </c>
      <c r="G1225" s="39" t="n">
        <v>65810475.65</v>
      </c>
      <c r="H1225" s="40" t="n">
        <f aca="false">G1225/D1225*100</f>
        <v>81.2044343815782</v>
      </c>
      <c r="I1225" s="40" t="n">
        <f aca="false">G1225/E1225*100</f>
        <v>90.0983167330107</v>
      </c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8"/>
      <c r="U1225" s="8"/>
      <c r="V1225" s="8"/>
      <c r="W1225" s="8"/>
      <c r="X1225" s="8"/>
    </row>
    <row r="1226" customFormat="false" ht="38.25" hidden="false" customHeight="false" outlineLevel="0" collapsed="false">
      <c r="A1226" s="49" t="s">
        <v>60</v>
      </c>
      <c r="B1226" s="46" t="s">
        <v>683</v>
      </c>
      <c r="C1226" s="50" t="s">
        <v>61</v>
      </c>
      <c r="D1226" s="48" t="n">
        <v>81042958</v>
      </c>
      <c r="E1226" s="39" t="n">
        <v>73042958</v>
      </c>
      <c r="F1226" s="39" t="n">
        <v>66968118</v>
      </c>
      <c r="G1226" s="39" t="n">
        <v>65810475.65</v>
      </c>
      <c r="H1226" s="40" t="n">
        <f aca="false">G1226/D1226*100</f>
        <v>81.2044343815782</v>
      </c>
      <c r="I1226" s="40" t="n">
        <f aca="false">G1226/E1226*100</f>
        <v>90.0983167330107</v>
      </c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8"/>
      <c r="U1226" s="8"/>
      <c r="V1226" s="8"/>
      <c r="W1226" s="8"/>
      <c r="X1226" s="8"/>
    </row>
    <row r="1227" customFormat="false" ht="15" hidden="false" customHeight="false" outlineLevel="0" collapsed="false">
      <c r="A1227" s="45" t="s">
        <v>684</v>
      </c>
      <c r="B1227" s="46" t="s">
        <v>685</v>
      </c>
      <c r="C1227" s="47"/>
      <c r="D1227" s="48" t="n">
        <v>8162222.22</v>
      </c>
      <c r="E1227" s="39" t="n">
        <v>8162222.22</v>
      </c>
      <c r="F1227" s="39" t="n">
        <v>4044436.37</v>
      </c>
      <c r="G1227" s="39" t="n">
        <v>4044436.36</v>
      </c>
      <c r="H1227" s="40" t="n">
        <f aca="false">G1227/D1227*100</f>
        <v>49.5506768988703</v>
      </c>
      <c r="I1227" s="40" t="n">
        <f aca="false">G1227/E1227*100</f>
        <v>49.5506768988703</v>
      </c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8"/>
      <c r="U1227" s="8"/>
      <c r="V1227" s="8"/>
      <c r="W1227" s="8"/>
      <c r="X1227" s="8"/>
    </row>
    <row r="1228" customFormat="false" ht="15" hidden="false" customHeight="false" outlineLevel="0" collapsed="false">
      <c r="A1228" s="49" t="s">
        <v>58</v>
      </c>
      <c r="B1228" s="46" t="s">
        <v>685</v>
      </c>
      <c r="C1228" s="50" t="s">
        <v>59</v>
      </c>
      <c r="D1228" s="48" t="n">
        <v>8162222.22</v>
      </c>
      <c r="E1228" s="39" t="n">
        <v>8162222.22</v>
      </c>
      <c r="F1228" s="39" t="n">
        <v>4044436.37</v>
      </c>
      <c r="G1228" s="39" t="n">
        <v>4044436.36</v>
      </c>
      <c r="H1228" s="40" t="n">
        <f aca="false">G1228/D1228*100</f>
        <v>49.5506768988703</v>
      </c>
      <c r="I1228" s="40" t="n">
        <f aca="false">G1228/E1228*100</f>
        <v>49.5506768988703</v>
      </c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8"/>
      <c r="U1228" s="8"/>
      <c r="V1228" s="8"/>
      <c r="W1228" s="8"/>
      <c r="X1228" s="8"/>
    </row>
    <row r="1229" customFormat="false" ht="38.25" hidden="false" customHeight="false" outlineLevel="0" collapsed="false">
      <c r="A1229" s="49" t="s">
        <v>60</v>
      </c>
      <c r="B1229" s="46" t="s">
        <v>685</v>
      </c>
      <c r="C1229" s="50" t="s">
        <v>61</v>
      </c>
      <c r="D1229" s="48" t="n">
        <v>8162222.22</v>
      </c>
      <c r="E1229" s="39" t="n">
        <v>8162222.22</v>
      </c>
      <c r="F1229" s="39" t="n">
        <v>4044436.37</v>
      </c>
      <c r="G1229" s="39" t="n">
        <v>4044436.36</v>
      </c>
      <c r="H1229" s="40" t="n">
        <f aca="false">G1229/D1229*100</f>
        <v>49.5506768988703</v>
      </c>
      <c r="I1229" s="40" t="n">
        <f aca="false">G1229/E1229*100</f>
        <v>49.5506768988703</v>
      </c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8"/>
      <c r="U1229" s="8"/>
      <c r="V1229" s="8"/>
      <c r="W1229" s="8"/>
      <c r="X1229" s="8"/>
    </row>
    <row r="1230" customFormat="false" ht="15" hidden="false" customHeight="false" outlineLevel="0" collapsed="false">
      <c r="A1230" s="45" t="s">
        <v>686</v>
      </c>
      <c r="B1230" s="46" t="s">
        <v>687</v>
      </c>
      <c r="C1230" s="47"/>
      <c r="D1230" s="48" t="n">
        <v>10000000</v>
      </c>
      <c r="E1230" s="39" t="n">
        <v>10000000</v>
      </c>
      <c r="F1230" s="39" t="n">
        <v>10000000</v>
      </c>
      <c r="G1230" s="39" t="n">
        <v>10000000</v>
      </c>
      <c r="H1230" s="40" t="n">
        <f aca="false">G1230/D1230*100</f>
        <v>100</v>
      </c>
      <c r="I1230" s="40" t="n">
        <f aca="false">G1230/E1230*100</f>
        <v>100</v>
      </c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8"/>
      <c r="U1230" s="8"/>
      <c r="V1230" s="8"/>
      <c r="W1230" s="8"/>
      <c r="X1230" s="8"/>
    </row>
    <row r="1231" customFormat="false" ht="15" hidden="false" customHeight="false" outlineLevel="0" collapsed="false">
      <c r="A1231" s="49" t="s">
        <v>58</v>
      </c>
      <c r="B1231" s="46" t="s">
        <v>687</v>
      </c>
      <c r="C1231" s="50" t="s">
        <v>59</v>
      </c>
      <c r="D1231" s="48" t="n">
        <v>10000000</v>
      </c>
      <c r="E1231" s="39" t="n">
        <v>10000000</v>
      </c>
      <c r="F1231" s="39" t="n">
        <v>10000000</v>
      </c>
      <c r="G1231" s="39" t="n">
        <v>10000000</v>
      </c>
      <c r="H1231" s="40" t="n">
        <f aca="false">G1231/D1231*100</f>
        <v>100</v>
      </c>
      <c r="I1231" s="40" t="n">
        <f aca="false">G1231/E1231*100</f>
        <v>100</v>
      </c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8"/>
      <c r="U1231" s="8"/>
      <c r="V1231" s="8"/>
      <c r="W1231" s="8"/>
      <c r="X1231" s="8"/>
    </row>
    <row r="1232" customFormat="false" ht="38.25" hidden="false" customHeight="false" outlineLevel="0" collapsed="false">
      <c r="A1232" s="49" t="s">
        <v>60</v>
      </c>
      <c r="B1232" s="46" t="s">
        <v>687</v>
      </c>
      <c r="C1232" s="50" t="s">
        <v>61</v>
      </c>
      <c r="D1232" s="48" t="n">
        <v>10000000</v>
      </c>
      <c r="E1232" s="39" t="n">
        <v>10000000</v>
      </c>
      <c r="F1232" s="39" t="n">
        <v>10000000</v>
      </c>
      <c r="G1232" s="39" t="n">
        <v>10000000</v>
      </c>
      <c r="H1232" s="40" t="n">
        <f aca="false">G1232/D1232*100</f>
        <v>100</v>
      </c>
      <c r="I1232" s="40" t="n">
        <f aca="false">G1232/E1232*100</f>
        <v>100</v>
      </c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8"/>
      <c r="U1232" s="8"/>
      <c r="V1232" s="8"/>
      <c r="W1232" s="8"/>
      <c r="X1232" s="8"/>
    </row>
    <row r="1233" customFormat="false" ht="38.25" hidden="false" customHeight="false" outlineLevel="0" collapsed="false">
      <c r="A1233" s="45" t="s">
        <v>688</v>
      </c>
      <c r="B1233" s="46" t="s">
        <v>689</v>
      </c>
      <c r="C1233" s="47"/>
      <c r="D1233" s="48" t="n">
        <v>143298555.56</v>
      </c>
      <c r="E1233" s="39" t="n">
        <v>143298555.56</v>
      </c>
      <c r="F1233" s="39" t="n">
        <v>121718855.36</v>
      </c>
      <c r="G1233" s="39" t="n">
        <v>121718855.36</v>
      </c>
      <c r="H1233" s="40" t="n">
        <f aca="false">G1233/D1233*100</f>
        <v>84.940741296611</v>
      </c>
      <c r="I1233" s="40" t="n">
        <f aca="false">G1233/E1233*100</f>
        <v>84.940741296611</v>
      </c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8"/>
      <c r="U1233" s="8"/>
      <c r="V1233" s="8"/>
      <c r="W1233" s="8"/>
      <c r="X1233" s="8"/>
    </row>
    <row r="1234" customFormat="false" ht="15" hidden="false" customHeight="false" outlineLevel="0" collapsed="false">
      <c r="A1234" s="49" t="s">
        <v>58</v>
      </c>
      <c r="B1234" s="46" t="s">
        <v>689</v>
      </c>
      <c r="C1234" s="50" t="s">
        <v>59</v>
      </c>
      <c r="D1234" s="48" t="n">
        <v>143298555.56</v>
      </c>
      <c r="E1234" s="39" t="n">
        <v>143298555.56</v>
      </c>
      <c r="F1234" s="39" t="n">
        <v>121718855.36</v>
      </c>
      <c r="G1234" s="39" t="n">
        <v>121718855.36</v>
      </c>
      <c r="H1234" s="40" t="n">
        <f aca="false">G1234/D1234*100</f>
        <v>84.940741296611</v>
      </c>
      <c r="I1234" s="40" t="n">
        <f aca="false">G1234/E1234*100</f>
        <v>84.940741296611</v>
      </c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8"/>
      <c r="U1234" s="8"/>
      <c r="V1234" s="8"/>
      <c r="W1234" s="8"/>
      <c r="X1234" s="8"/>
    </row>
    <row r="1235" customFormat="false" ht="38.25" hidden="false" customHeight="false" outlineLevel="0" collapsed="false">
      <c r="A1235" s="49" t="s">
        <v>60</v>
      </c>
      <c r="B1235" s="46" t="s">
        <v>689</v>
      </c>
      <c r="C1235" s="50" t="s">
        <v>61</v>
      </c>
      <c r="D1235" s="48" t="n">
        <v>143298555.56</v>
      </c>
      <c r="E1235" s="39" t="n">
        <v>143298555.56</v>
      </c>
      <c r="F1235" s="39" t="n">
        <v>121718855.36</v>
      </c>
      <c r="G1235" s="39" t="n">
        <v>121718855.36</v>
      </c>
      <c r="H1235" s="40" t="n">
        <f aca="false">G1235/D1235*100</f>
        <v>84.940741296611</v>
      </c>
      <c r="I1235" s="40" t="n">
        <f aca="false">G1235/E1235*100</f>
        <v>84.940741296611</v>
      </c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8"/>
      <c r="U1235" s="8"/>
      <c r="V1235" s="8"/>
      <c r="W1235" s="8"/>
      <c r="X1235" s="8"/>
    </row>
    <row r="1236" customFormat="false" ht="25.5" hidden="false" customHeight="false" outlineLevel="0" collapsed="false">
      <c r="A1236" s="45" t="s">
        <v>690</v>
      </c>
      <c r="B1236" s="46" t="s">
        <v>691</v>
      </c>
      <c r="C1236" s="47"/>
      <c r="D1236" s="48" t="n">
        <v>72711444.44</v>
      </c>
      <c r="E1236" s="39" t="n">
        <v>72711444.44</v>
      </c>
      <c r="F1236" s="39" t="n">
        <v>70397588.35</v>
      </c>
      <c r="G1236" s="39" t="n">
        <v>69491777.24</v>
      </c>
      <c r="H1236" s="40" t="n">
        <f aca="false">G1236/D1236*100</f>
        <v>95.5719938934004</v>
      </c>
      <c r="I1236" s="40" t="n">
        <f aca="false">G1236/E1236*100</f>
        <v>95.5719938934004</v>
      </c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8"/>
      <c r="U1236" s="8"/>
      <c r="V1236" s="8"/>
      <c r="W1236" s="8"/>
      <c r="X1236" s="8"/>
    </row>
    <row r="1237" customFormat="false" ht="25.5" hidden="false" customHeight="false" outlineLevel="0" collapsed="false">
      <c r="A1237" s="49" t="s">
        <v>21</v>
      </c>
      <c r="B1237" s="46" t="s">
        <v>691</v>
      </c>
      <c r="C1237" s="50" t="s">
        <v>22</v>
      </c>
      <c r="D1237" s="48" t="n">
        <v>1545600</v>
      </c>
      <c r="E1237" s="39" t="n">
        <v>1315600</v>
      </c>
      <c r="F1237" s="39" t="n">
        <v>1315600</v>
      </c>
      <c r="G1237" s="39" t="n">
        <v>1315600</v>
      </c>
      <c r="H1237" s="40" t="n">
        <f aca="false">G1237/D1237*100</f>
        <v>85.1190476190476</v>
      </c>
      <c r="I1237" s="40" t="n">
        <f aca="false">G1237/E1237*100</f>
        <v>100</v>
      </c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8"/>
      <c r="U1237" s="8"/>
      <c r="V1237" s="8"/>
      <c r="W1237" s="8"/>
      <c r="X1237" s="8"/>
    </row>
    <row r="1238" customFormat="false" ht="15" hidden="false" customHeight="false" outlineLevel="0" collapsed="false">
      <c r="A1238" s="49" t="s">
        <v>23</v>
      </c>
      <c r="B1238" s="46" t="s">
        <v>691</v>
      </c>
      <c r="C1238" s="50" t="s">
        <v>24</v>
      </c>
      <c r="D1238" s="48" t="n">
        <v>1545600</v>
      </c>
      <c r="E1238" s="39" t="n">
        <v>1315600</v>
      </c>
      <c r="F1238" s="39" t="n">
        <v>1315600</v>
      </c>
      <c r="G1238" s="39" t="n">
        <v>1315600</v>
      </c>
      <c r="H1238" s="40" t="n">
        <f aca="false">G1238/D1238*100</f>
        <v>85.1190476190476</v>
      </c>
      <c r="I1238" s="40" t="n">
        <f aca="false">G1238/E1238*100</f>
        <v>100</v>
      </c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8"/>
      <c r="U1238" s="8"/>
      <c r="V1238" s="8"/>
      <c r="W1238" s="8"/>
      <c r="X1238" s="8"/>
    </row>
    <row r="1239" customFormat="false" ht="15" hidden="false" customHeight="false" outlineLevel="0" collapsed="false">
      <c r="A1239" s="49" t="s">
        <v>58</v>
      </c>
      <c r="B1239" s="46" t="s">
        <v>691</v>
      </c>
      <c r="C1239" s="50" t="s">
        <v>59</v>
      </c>
      <c r="D1239" s="48" t="n">
        <v>71165844.44</v>
      </c>
      <c r="E1239" s="39" t="n">
        <v>71395844.44</v>
      </c>
      <c r="F1239" s="39" t="n">
        <v>69081988.35</v>
      </c>
      <c r="G1239" s="39" t="n">
        <v>68176177.24</v>
      </c>
      <c r="H1239" s="40" t="n">
        <f aca="false">G1239/D1239*100</f>
        <v>95.7990139461907</v>
      </c>
      <c r="I1239" s="40" t="n">
        <f aca="false">G1239/E1239*100</f>
        <v>95.4903997210849</v>
      </c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8"/>
      <c r="U1239" s="8"/>
      <c r="V1239" s="8"/>
      <c r="W1239" s="8"/>
      <c r="X1239" s="8"/>
    </row>
    <row r="1240" customFormat="false" ht="38.25" hidden="false" customHeight="false" outlineLevel="0" collapsed="false">
      <c r="A1240" s="49" t="s">
        <v>60</v>
      </c>
      <c r="B1240" s="46" t="s">
        <v>691</v>
      </c>
      <c r="C1240" s="50" t="s">
        <v>61</v>
      </c>
      <c r="D1240" s="48" t="n">
        <v>71165844.44</v>
      </c>
      <c r="E1240" s="39" t="n">
        <v>71395844.44</v>
      </c>
      <c r="F1240" s="39" t="n">
        <v>69081988.35</v>
      </c>
      <c r="G1240" s="39" t="n">
        <v>68176177.24</v>
      </c>
      <c r="H1240" s="40" t="n">
        <f aca="false">G1240/D1240*100</f>
        <v>95.7990139461907</v>
      </c>
      <c r="I1240" s="40" t="n">
        <f aca="false">G1240/E1240*100</f>
        <v>95.4903997210849</v>
      </c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8"/>
      <c r="U1240" s="8"/>
      <c r="V1240" s="8"/>
      <c r="W1240" s="8"/>
      <c r="X1240" s="8"/>
    </row>
    <row r="1241" customFormat="false" ht="15" hidden="false" customHeight="false" outlineLevel="0" collapsed="false">
      <c r="A1241" s="49"/>
      <c r="B1241" s="46"/>
      <c r="C1241" s="50"/>
      <c r="D1241" s="48"/>
      <c r="E1241" s="39"/>
      <c r="F1241" s="39"/>
      <c r="G1241" s="39"/>
      <c r="H1241" s="40"/>
      <c r="I1241" s="40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8"/>
      <c r="U1241" s="8"/>
      <c r="V1241" s="8"/>
      <c r="W1241" s="8"/>
      <c r="X1241" s="8"/>
    </row>
    <row r="1242" customFormat="false" ht="25.5" hidden="false" customHeight="false" outlineLevel="0" collapsed="false">
      <c r="A1242" s="41" t="s">
        <v>692</v>
      </c>
      <c r="B1242" s="42" t="s">
        <v>693</v>
      </c>
      <c r="C1242" s="43"/>
      <c r="D1242" s="44" t="n">
        <v>25814398.06</v>
      </c>
      <c r="E1242" s="37" t="n">
        <v>14771440.06</v>
      </c>
      <c r="F1242" s="37" t="n">
        <v>10351035.42</v>
      </c>
      <c r="G1242" s="37" t="n">
        <v>10351035.42</v>
      </c>
      <c r="H1242" s="32" t="n">
        <f aca="false">G1242/D1242*100</f>
        <v>40.0979151090072</v>
      </c>
      <c r="I1242" s="32" t="n">
        <f aca="false">G1242/E1242*100</f>
        <v>70.0746533713383</v>
      </c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8"/>
      <c r="U1242" s="8"/>
      <c r="V1242" s="8"/>
      <c r="W1242" s="8"/>
      <c r="X1242" s="8"/>
    </row>
    <row r="1243" customFormat="false" ht="38.25" hidden="false" customHeight="false" outlineLevel="0" collapsed="false">
      <c r="A1243" s="45" t="s">
        <v>694</v>
      </c>
      <c r="B1243" s="46" t="s">
        <v>695</v>
      </c>
      <c r="C1243" s="47"/>
      <c r="D1243" s="48" t="n">
        <v>677000</v>
      </c>
      <c r="E1243" s="39" t="n">
        <v>677000</v>
      </c>
      <c r="F1243" s="39" t="n">
        <v>338500</v>
      </c>
      <c r="G1243" s="39" t="n">
        <v>338500</v>
      </c>
      <c r="H1243" s="40" t="n">
        <f aca="false">G1243/D1243*100</f>
        <v>50</v>
      </c>
      <c r="I1243" s="40" t="n">
        <f aca="false">G1243/E1243*100</f>
        <v>50</v>
      </c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8"/>
      <c r="U1243" s="8"/>
      <c r="V1243" s="8"/>
      <c r="W1243" s="8"/>
      <c r="X1243" s="8"/>
    </row>
    <row r="1244" customFormat="false" ht="25.5" hidden="false" customHeight="false" outlineLevel="0" collapsed="false">
      <c r="A1244" s="49" t="s">
        <v>27</v>
      </c>
      <c r="B1244" s="46" t="s">
        <v>695</v>
      </c>
      <c r="C1244" s="50" t="s">
        <v>28</v>
      </c>
      <c r="D1244" s="48" t="n">
        <v>677000</v>
      </c>
      <c r="E1244" s="39" t="n">
        <v>677000</v>
      </c>
      <c r="F1244" s="39" t="n">
        <v>338500</v>
      </c>
      <c r="G1244" s="39" t="n">
        <v>338500</v>
      </c>
      <c r="H1244" s="40" t="n">
        <f aca="false">G1244/D1244*100</f>
        <v>50</v>
      </c>
      <c r="I1244" s="40" t="n">
        <f aca="false">G1244/E1244*100</f>
        <v>50</v>
      </c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8"/>
      <c r="U1244" s="8"/>
      <c r="V1244" s="8"/>
      <c r="W1244" s="8"/>
      <c r="X1244" s="8"/>
    </row>
    <row r="1245" customFormat="false" ht="25.5" hidden="false" customHeight="false" outlineLevel="0" collapsed="false">
      <c r="A1245" s="49" t="s">
        <v>29</v>
      </c>
      <c r="B1245" s="46" t="s">
        <v>695</v>
      </c>
      <c r="C1245" s="50" t="s">
        <v>30</v>
      </c>
      <c r="D1245" s="48" t="n">
        <v>677000</v>
      </c>
      <c r="E1245" s="39" t="n">
        <v>677000</v>
      </c>
      <c r="F1245" s="39" t="n">
        <v>338500</v>
      </c>
      <c r="G1245" s="39" t="n">
        <v>338500</v>
      </c>
      <c r="H1245" s="40" t="n">
        <f aca="false">G1245/D1245*100</f>
        <v>50</v>
      </c>
      <c r="I1245" s="40" t="n">
        <f aca="false">G1245/E1245*100</f>
        <v>50</v>
      </c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8"/>
      <c r="U1245" s="8"/>
      <c r="V1245" s="8"/>
      <c r="W1245" s="8"/>
      <c r="X1245" s="8"/>
    </row>
    <row r="1246" customFormat="false" ht="15" hidden="false" customHeight="false" outlineLevel="0" collapsed="false">
      <c r="A1246" s="45" t="s">
        <v>696</v>
      </c>
      <c r="B1246" s="46" t="s">
        <v>697</v>
      </c>
      <c r="C1246" s="47"/>
      <c r="D1246" s="48" t="n">
        <v>9167500</v>
      </c>
      <c r="E1246" s="39" t="n">
        <v>8167500</v>
      </c>
      <c r="F1246" s="39" t="n">
        <v>5940415.42</v>
      </c>
      <c r="G1246" s="39" t="n">
        <v>5940415.42</v>
      </c>
      <c r="H1246" s="40" t="n">
        <f aca="false">G1246/D1246*100</f>
        <v>64.7986410689937</v>
      </c>
      <c r="I1246" s="40" t="n">
        <f aca="false">G1246/E1246*100</f>
        <v>72.7323589837772</v>
      </c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8"/>
      <c r="U1246" s="8"/>
      <c r="V1246" s="8"/>
      <c r="W1246" s="8"/>
      <c r="X1246" s="8"/>
    </row>
    <row r="1247" customFormat="false" ht="15" hidden="false" customHeight="false" outlineLevel="0" collapsed="false">
      <c r="A1247" s="49" t="s">
        <v>58</v>
      </c>
      <c r="B1247" s="46" t="s">
        <v>697</v>
      </c>
      <c r="C1247" s="50" t="s">
        <v>59</v>
      </c>
      <c r="D1247" s="48" t="n">
        <v>9167500</v>
      </c>
      <c r="E1247" s="39" t="n">
        <v>8167500</v>
      </c>
      <c r="F1247" s="39" t="n">
        <v>5940415.42</v>
      </c>
      <c r="G1247" s="39" t="n">
        <v>5940415.42</v>
      </c>
      <c r="H1247" s="40" t="n">
        <f aca="false">G1247/D1247*100</f>
        <v>64.7986410689937</v>
      </c>
      <c r="I1247" s="40" t="n">
        <f aca="false">G1247/E1247*100</f>
        <v>72.7323589837772</v>
      </c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8"/>
      <c r="U1247" s="8"/>
      <c r="V1247" s="8"/>
      <c r="W1247" s="8"/>
      <c r="X1247" s="8"/>
    </row>
    <row r="1248" customFormat="false" ht="38.25" hidden="false" customHeight="false" outlineLevel="0" collapsed="false">
      <c r="A1248" s="49" t="s">
        <v>60</v>
      </c>
      <c r="B1248" s="46" t="s">
        <v>697</v>
      </c>
      <c r="C1248" s="50" t="s">
        <v>61</v>
      </c>
      <c r="D1248" s="48" t="n">
        <v>9167500</v>
      </c>
      <c r="E1248" s="39" t="n">
        <v>8167500</v>
      </c>
      <c r="F1248" s="39" t="n">
        <v>5940415.42</v>
      </c>
      <c r="G1248" s="39" t="n">
        <v>5940415.42</v>
      </c>
      <c r="H1248" s="40" t="n">
        <f aca="false">G1248/D1248*100</f>
        <v>64.7986410689937</v>
      </c>
      <c r="I1248" s="40" t="n">
        <f aca="false">G1248/E1248*100</f>
        <v>72.7323589837772</v>
      </c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8"/>
      <c r="U1248" s="8"/>
      <c r="V1248" s="8"/>
      <c r="W1248" s="8"/>
      <c r="X1248" s="8"/>
    </row>
    <row r="1249" customFormat="false" ht="15" hidden="false" customHeight="false" outlineLevel="0" collapsed="false">
      <c r="A1249" s="45" t="s">
        <v>698</v>
      </c>
      <c r="B1249" s="46" t="s">
        <v>699</v>
      </c>
      <c r="C1249" s="47"/>
      <c r="D1249" s="48" t="n">
        <v>1000000</v>
      </c>
      <c r="E1249" s="39" t="n">
        <v>2000000</v>
      </c>
      <c r="F1249" s="39" t="n">
        <v>1500000</v>
      </c>
      <c r="G1249" s="39" t="n">
        <v>1500000</v>
      </c>
      <c r="H1249" s="40" t="n">
        <f aca="false">G1249/D1249*100</f>
        <v>150</v>
      </c>
      <c r="I1249" s="40" t="n">
        <f aca="false">G1249/E1249*100</f>
        <v>75</v>
      </c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8"/>
      <c r="U1249" s="8"/>
      <c r="V1249" s="8"/>
      <c r="W1249" s="8"/>
      <c r="X1249" s="8"/>
    </row>
    <row r="1250" customFormat="false" ht="25.5" hidden="false" customHeight="false" outlineLevel="0" collapsed="false">
      <c r="A1250" s="49" t="s">
        <v>27</v>
      </c>
      <c r="B1250" s="46" t="s">
        <v>699</v>
      </c>
      <c r="C1250" s="50" t="s">
        <v>28</v>
      </c>
      <c r="D1250" s="48" t="n">
        <v>1000000</v>
      </c>
      <c r="E1250" s="39" t="n">
        <v>2000000</v>
      </c>
      <c r="F1250" s="39" t="n">
        <v>1500000</v>
      </c>
      <c r="G1250" s="39" t="n">
        <v>1500000</v>
      </c>
      <c r="H1250" s="40" t="n">
        <f aca="false">G1250/D1250*100</f>
        <v>150</v>
      </c>
      <c r="I1250" s="40" t="n">
        <f aca="false">G1250/E1250*100</f>
        <v>75</v>
      </c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8"/>
      <c r="U1250" s="8"/>
      <c r="V1250" s="8"/>
      <c r="W1250" s="8"/>
      <c r="X1250" s="8"/>
    </row>
    <row r="1251" customFormat="false" ht="25.5" hidden="false" customHeight="false" outlineLevel="0" collapsed="false">
      <c r="A1251" s="49" t="s">
        <v>29</v>
      </c>
      <c r="B1251" s="46" t="s">
        <v>699</v>
      </c>
      <c r="C1251" s="50" t="s">
        <v>30</v>
      </c>
      <c r="D1251" s="48" t="n">
        <v>1000000</v>
      </c>
      <c r="E1251" s="39" t="n">
        <v>2000000</v>
      </c>
      <c r="F1251" s="39" t="n">
        <v>1500000</v>
      </c>
      <c r="G1251" s="39" t="n">
        <v>1500000</v>
      </c>
      <c r="H1251" s="40" t="n">
        <f aca="false">G1251/D1251*100</f>
        <v>150</v>
      </c>
      <c r="I1251" s="40" t="n">
        <f aca="false">G1251/E1251*100</f>
        <v>75</v>
      </c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8"/>
      <c r="U1251" s="8"/>
      <c r="V1251" s="8"/>
      <c r="W1251" s="8"/>
      <c r="X1251" s="8"/>
    </row>
    <row r="1252" customFormat="false" ht="25.5" hidden="false" customHeight="false" outlineLevel="0" collapsed="false">
      <c r="A1252" s="45" t="s">
        <v>700</v>
      </c>
      <c r="B1252" s="46" t="s">
        <v>701</v>
      </c>
      <c r="C1252" s="47"/>
      <c r="D1252" s="48" t="n">
        <v>14969898.06</v>
      </c>
      <c r="E1252" s="39" t="n">
        <v>3926940.06</v>
      </c>
      <c r="F1252" s="39" t="n">
        <v>2572120</v>
      </c>
      <c r="G1252" s="39" t="n">
        <v>2572120</v>
      </c>
      <c r="H1252" s="40" t="n">
        <f aca="false">G1252/D1252*100</f>
        <v>17.1819473298404</v>
      </c>
      <c r="I1252" s="40" t="n">
        <f aca="false">G1252/E1252*100</f>
        <v>65.4993445456359</v>
      </c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8"/>
      <c r="U1252" s="8"/>
      <c r="V1252" s="8"/>
      <c r="W1252" s="8"/>
      <c r="X1252" s="8"/>
    </row>
    <row r="1253" customFormat="false" ht="15" hidden="false" customHeight="false" outlineLevel="0" collapsed="false">
      <c r="A1253" s="49" t="s">
        <v>58</v>
      </c>
      <c r="B1253" s="46" t="s">
        <v>701</v>
      </c>
      <c r="C1253" s="50" t="s">
        <v>59</v>
      </c>
      <c r="D1253" s="48" t="n">
        <v>14969898.06</v>
      </c>
      <c r="E1253" s="39" t="n">
        <v>3926940.06</v>
      </c>
      <c r="F1253" s="39" t="n">
        <v>2572120</v>
      </c>
      <c r="G1253" s="39" t="n">
        <v>2572120</v>
      </c>
      <c r="H1253" s="40" t="n">
        <f aca="false">G1253/D1253*100</f>
        <v>17.1819473298404</v>
      </c>
      <c r="I1253" s="40" t="n">
        <f aca="false">G1253/E1253*100</f>
        <v>65.4993445456359</v>
      </c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8"/>
      <c r="U1253" s="8"/>
      <c r="V1253" s="8"/>
      <c r="W1253" s="8"/>
      <c r="X1253" s="8"/>
    </row>
    <row r="1254" customFormat="false" ht="38.25" hidden="false" customHeight="false" outlineLevel="0" collapsed="false">
      <c r="A1254" s="49" t="s">
        <v>60</v>
      </c>
      <c r="B1254" s="46" t="s">
        <v>701</v>
      </c>
      <c r="C1254" s="50" t="s">
        <v>61</v>
      </c>
      <c r="D1254" s="48" t="n">
        <v>14969898.06</v>
      </c>
      <c r="E1254" s="39" t="n">
        <v>3926940.06</v>
      </c>
      <c r="F1254" s="39" t="n">
        <v>2572120</v>
      </c>
      <c r="G1254" s="39" t="n">
        <v>2572120</v>
      </c>
      <c r="H1254" s="40" t="n">
        <f aca="false">G1254/D1254*100</f>
        <v>17.1819473298404</v>
      </c>
      <c r="I1254" s="40" t="n">
        <f aca="false">G1254/E1254*100</f>
        <v>65.4993445456359</v>
      </c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8"/>
      <c r="U1254" s="8"/>
      <c r="V1254" s="8"/>
      <c r="W1254" s="8"/>
      <c r="X1254" s="8"/>
    </row>
    <row r="1255" customFormat="false" ht="15" hidden="false" customHeight="false" outlineLevel="0" collapsed="false">
      <c r="A1255" s="49"/>
      <c r="B1255" s="46"/>
      <c r="C1255" s="50"/>
      <c r="D1255" s="48"/>
      <c r="E1255" s="39"/>
      <c r="F1255" s="39"/>
      <c r="G1255" s="39"/>
      <c r="H1255" s="40"/>
      <c r="I1255" s="40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8"/>
      <c r="U1255" s="8"/>
      <c r="V1255" s="8"/>
      <c r="W1255" s="8"/>
      <c r="X1255" s="8"/>
    </row>
    <row r="1256" customFormat="false" ht="25.5" hidden="false" customHeight="false" outlineLevel="0" collapsed="false">
      <c r="A1256" s="41" t="s">
        <v>702</v>
      </c>
      <c r="B1256" s="42" t="s">
        <v>703</v>
      </c>
      <c r="C1256" s="43"/>
      <c r="D1256" s="44" t="n">
        <v>426618843.31</v>
      </c>
      <c r="E1256" s="37" t="n">
        <v>426618843.31</v>
      </c>
      <c r="F1256" s="37" t="n">
        <v>323628750.41</v>
      </c>
      <c r="G1256" s="37" t="n">
        <v>313232471.61</v>
      </c>
      <c r="H1256" s="32" t="n">
        <f aca="false">G1256/D1256*100</f>
        <v>73.4220901214135</v>
      </c>
      <c r="I1256" s="32" t="n">
        <f aca="false">G1256/E1256*100</f>
        <v>73.4220901214135</v>
      </c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8"/>
      <c r="U1256" s="8"/>
      <c r="V1256" s="8"/>
      <c r="W1256" s="8"/>
      <c r="X1256" s="8"/>
    </row>
    <row r="1257" customFormat="false" ht="25.5" hidden="false" customHeight="false" outlineLevel="0" collapsed="false">
      <c r="A1257" s="45" t="s">
        <v>182</v>
      </c>
      <c r="B1257" s="46" t="s">
        <v>704</v>
      </c>
      <c r="C1257" s="47"/>
      <c r="D1257" s="48" t="n">
        <v>110289557.55</v>
      </c>
      <c r="E1257" s="39" t="n">
        <v>110289557.55</v>
      </c>
      <c r="F1257" s="39" t="n">
        <v>81700951.4</v>
      </c>
      <c r="G1257" s="39" t="n">
        <v>78543514.21</v>
      </c>
      <c r="H1257" s="40" t="n">
        <f aca="false">G1257/D1257*100</f>
        <v>71.2157306229034</v>
      </c>
      <c r="I1257" s="40" t="n">
        <f aca="false">G1257/E1257*100</f>
        <v>71.2157306229034</v>
      </c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8"/>
      <c r="U1257" s="8"/>
      <c r="V1257" s="8"/>
      <c r="W1257" s="8"/>
      <c r="X1257" s="8"/>
    </row>
    <row r="1258" customFormat="false" ht="51" hidden="false" customHeight="false" outlineLevel="0" collapsed="false">
      <c r="A1258" s="49" t="s">
        <v>71</v>
      </c>
      <c r="B1258" s="46" t="s">
        <v>704</v>
      </c>
      <c r="C1258" s="50" t="s">
        <v>72</v>
      </c>
      <c r="D1258" s="48" t="n">
        <v>107269582.15</v>
      </c>
      <c r="E1258" s="39" t="n">
        <v>107269582.15</v>
      </c>
      <c r="F1258" s="39" t="n">
        <v>79049300</v>
      </c>
      <c r="G1258" s="39" t="n">
        <v>76984318.64</v>
      </c>
      <c r="H1258" s="40" t="n">
        <f aca="false">G1258/D1258*100</f>
        <v>71.7671469367237</v>
      </c>
      <c r="I1258" s="40" t="n">
        <f aca="false">G1258/E1258*100</f>
        <v>71.7671469367237</v>
      </c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8"/>
      <c r="U1258" s="8"/>
      <c r="V1258" s="8"/>
      <c r="W1258" s="8"/>
      <c r="X1258" s="8"/>
    </row>
    <row r="1259" customFormat="false" ht="25.5" hidden="false" customHeight="false" outlineLevel="0" collapsed="false">
      <c r="A1259" s="49" t="s">
        <v>180</v>
      </c>
      <c r="B1259" s="46" t="s">
        <v>704</v>
      </c>
      <c r="C1259" s="50" t="s">
        <v>181</v>
      </c>
      <c r="D1259" s="48" t="n">
        <v>107269582.15</v>
      </c>
      <c r="E1259" s="39" t="n">
        <v>107269582.15</v>
      </c>
      <c r="F1259" s="39" t="n">
        <v>79049300</v>
      </c>
      <c r="G1259" s="39" t="n">
        <v>76984318.64</v>
      </c>
      <c r="H1259" s="40" t="n">
        <f aca="false">G1259/D1259*100</f>
        <v>71.7671469367237</v>
      </c>
      <c r="I1259" s="40" t="n">
        <f aca="false">G1259/E1259*100</f>
        <v>71.7671469367237</v>
      </c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8"/>
      <c r="U1259" s="8"/>
      <c r="V1259" s="8"/>
      <c r="W1259" s="8"/>
      <c r="X1259" s="8"/>
    </row>
    <row r="1260" customFormat="false" ht="25.5" hidden="false" customHeight="false" outlineLevel="0" collapsed="false">
      <c r="A1260" s="49" t="s">
        <v>27</v>
      </c>
      <c r="B1260" s="46" t="s">
        <v>704</v>
      </c>
      <c r="C1260" s="50" t="s">
        <v>28</v>
      </c>
      <c r="D1260" s="48" t="n">
        <v>2749975.4</v>
      </c>
      <c r="E1260" s="39" t="n">
        <v>2749975.4</v>
      </c>
      <c r="F1260" s="39" t="n">
        <v>2561651.4</v>
      </c>
      <c r="G1260" s="39" t="n">
        <v>1559195.57</v>
      </c>
      <c r="H1260" s="40" t="n">
        <f aca="false">G1260/D1260*100</f>
        <v>56.6985279213771</v>
      </c>
      <c r="I1260" s="40" t="n">
        <f aca="false">G1260/E1260*100</f>
        <v>56.6985279213771</v>
      </c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8"/>
      <c r="U1260" s="8"/>
      <c r="V1260" s="8"/>
      <c r="W1260" s="8"/>
      <c r="X1260" s="8"/>
    </row>
    <row r="1261" customFormat="false" ht="25.5" hidden="false" customHeight="false" outlineLevel="0" collapsed="false">
      <c r="A1261" s="49" t="s">
        <v>29</v>
      </c>
      <c r="B1261" s="46" t="s">
        <v>704</v>
      </c>
      <c r="C1261" s="50" t="s">
        <v>30</v>
      </c>
      <c r="D1261" s="48" t="n">
        <v>2749975.4</v>
      </c>
      <c r="E1261" s="39" t="n">
        <v>2749975.4</v>
      </c>
      <c r="F1261" s="39" t="n">
        <v>2561651.4</v>
      </c>
      <c r="G1261" s="39" t="n">
        <v>1559195.57</v>
      </c>
      <c r="H1261" s="40" t="n">
        <f aca="false">G1261/D1261*100</f>
        <v>56.6985279213771</v>
      </c>
      <c r="I1261" s="40" t="n">
        <f aca="false">G1261/E1261*100</f>
        <v>56.6985279213771</v>
      </c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8"/>
      <c r="U1261" s="8"/>
      <c r="V1261" s="8"/>
      <c r="W1261" s="8"/>
      <c r="X1261" s="8"/>
    </row>
    <row r="1262" customFormat="false" ht="15" hidden="false" customHeight="false" outlineLevel="0" collapsed="false">
      <c r="A1262" s="49" t="s">
        <v>79</v>
      </c>
      <c r="B1262" s="46" t="s">
        <v>704</v>
      </c>
      <c r="C1262" s="50" t="s">
        <v>80</v>
      </c>
      <c r="D1262" s="48" t="n">
        <v>120000</v>
      </c>
      <c r="E1262" s="39" t="n">
        <v>120000</v>
      </c>
      <c r="F1262" s="39" t="n">
        <v>90000</v>
      </c>
      <c r="G1262" s="39" t="n">
        <v>0</v>
      </c>
      <c r="H1262" s="40" t="n">
        <f aca="false">G1262/D1262*100</f>
        <v>0</v>
      </c>
      <c r="I1262" s="40" t="n">
        <f aca="false">G1262/E1262*100</f>
        <v>0</v>
      </c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8"/>
      <c r="U1262" s="8"/>
      <c r="V1262" s="8"/>
      <c r="W1262" s="8"/>
      <c r="X1262" s="8"/>
    </row>
    <row r="1263" customFormat="false" ht="15" hidden="false" customHeight="false" outlineLevel="0" collapsed="false">
      <c r="A1263" s="49" t="s">
        <v>101</v>
      </c>
      <c r="B1263" s="46" t="s">
        <v>704</v>
      </c>
      <c r="C1263" s="50" t="s">
        <v>102</v>
      </c>
      <c r="D1263" s="48" t="n">
        <v>120000</v>
      </c>
      <c r="E1263" s="39" t="n">
        <v>120000</v>
      </c>
      <c r="F1263" s="39" t="n">
        <v>90000</v>
      </c>
      <c r="G1263" s="39" t="n">
        <v>0</v>
      </c>
      <c r="H1263" s="40" t="n">
        <f aca="false">G1263/D1263*100</f>
        <v>0</v>
      </c>
      <c r="I1263" s="40" t="n">
        <f aca="false">G1263/E1263*100</f>
        <v>0</v>
      </c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8"/>
      <c r="U1263" s="8"/>
      <c r="V1263" s="8"/>
      <c r="W1263" s="8"/>
      <c r="X1263" s="8"/>
    </row>
    <row r="1264" customFormat="false" ht="15" hidden="false" customHeight="false" outlineLevel="0" collapsed="false">
      <c r="A1264" s="49" t="s">
        <v>58</v>
      </c>
      <c r="B1264" s="46" t="s">
        <v>704</v>
      </c>
      <c r="C1264" s="50" t="s">
        <v>59</v>
      </c>
      <c r="D1264" s="48" t="n">
        <v>150000</v>
      </c>
      <c r="E1264" s="39" t="n">
        <v>150000</v>
      </c>
      <c r="F1264" s="39" t="n">
        <v>0</v>
      </c>
      <c r="G1264" s="39" t="n">
        <v>0</v>
      </c>
      <c r="H1264" s="40" t="n">
        <f aca="false">G1264/D1264*100</f>
        <v>0</v>
      </c>
      <c r="I1264" s="40" t="n">
        <f aca="false">G1264/E1264*100</f>
        <v>0</v>
      </c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8"/>
      <c r="U1264" s="8"/>
      <c r="V1264" s="8"/>
      <c r="W1264" s="8"/>
      <c r="X1264" s="8"/>
    </row>
    <row r="1265" customFormat="false" ht="15" hidden="false" customHeight="false" outlineLevel="0" collapsed="false">
      <c r="A1265" s="49" t="s">
        <v>148</v>
      </c>
      <c r="B1265" s="46" t="s">
        <v>704</v>
      </c>
      <c r="C1265" s="50" t="s">
        <v>149</v>
      </c>
      <c r="D1265" s="48" t="n">
        <v>150000</v>
      </c>
      <c r="E1265" s="39" t="n">
        <v>150000</v>
      </c>
      <c r="F1265" s="39" t="n">
        <v>0</v>
      </c>
      <c r="G1265" s="39" t="n">
        <v>0</v>
      </c>
      <c r="H1265" s="40" t="n">
        <f aca="false">G1265/D1265*100</f>
        <v>0</v>
      </c>
      <c r="I1265" s="40" t="n">
        <f aca="false">G1265/E1265*100</f>
        <v>0</v>
      </c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8"/>
      <c r="U1265" s="8"/>
      <c r="V1265" s="8"/>
      <c r="W1265" s="8"/>
      <c r="X1265" s="8"/>
    </row>
    <row r="1266" customFormat="false" ht="25.5" hidden="false" customHeight="false" outlineLevel="0" collapsed="false">
      <c r="A1266" s="45" t="s">
        <v>19</v>
      </c>
      <c r="B1266" s="46" t="s">
        <v>705</v>
      </c>
      <c r="C1266" s="47"/>
      <c r="D1266" s="48" t="n">
        <v>309017561.36</v>
      </c>
      <c r="E1266" s="39" t="n">
        <v>309017561.36</v>
      </c>
      <c r="F1266" s="39" t="n">
        <v>236743570</v>
      </c>
      <c r="G1266" s="39" t="n">
        <v>230626700</v>
      </c>
      <c r="H1266" s="40" t="n">
        <f aca="false">G1266/D1266*100</f>
        <v>74.6322309272656</v>
      </c>
      <c r="I1266" s="40" t="n">
        <f aca="false">G1266/E1266*100</f>
        <v>74.6322309272656</v>
      </c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8"/>
      <c r="U1266" s="8"/>
      <c r="V1266" s="8"/>
      <c r="W1266" s="8"/>
      <c r="X1266" s="8"/>
    </row>
    <row r="1267" customFormat="false" ht="25.5" hidden="false" customHeight="false" outlineLevel="0" collapsed="false">
      <c r="A1267" s="49" t="s">
        <v>21</v>
      </c>
      <c r="B1267" s="46" t="s">
        <v>705</v>
      </c>
      <c r="C1267" s="50" t="s">
        <v>22</v>
      </c>
      <c r="D1267" s="48" t="n">
        <v>309017561.36</v>
      </c>
      <c r="E1267" s="39" t="n">
        <v>309017561.36</v>
      </c>
      <c r="F1267" s="39" t="n">
        <v>236743570</v>
      </c>
      <c r="G1267" s="39" t="n">
        <v>230626700</v>
      </c>
      <c r="H1267" s="40" t="n">
        <f aca="false">G1267/D1267*100</f>
        <v>74.6322309272656</v>
      </c>
      <c r="I1267" s="40" t="n">
        <f aca="false">G1267/E1267*100</f>
        <v>74.6322309272656</v>
      </c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8"/>
      <c r="U1267" s="8"/>
      <c r="V1267" s="8"/>
      <c r="W1267" s="8"/>
      <c r="X1267" s="8"/>
    </row>
    <row r="1268" customFormat="false" ht="15" hidden="false" customHeight="false" outlineLevel="0" collapsed="false">
      <c r="A1268" s="49" t="s">
        <v>23</v>
      </c>
      <c r="B1268" s="46" t="s">
        <v>705</v>
      </c>
      <c r="C1268" s="50" t="s">
        <v>24</v>
      </c>
      <c r="D1268" s="48" t="n">
        <v>309017561.36</v>
      </c>
      <c r="E1268" s="39" t="n">
        <v>309017561.36</v>
      </c>
      <c r="F1268" s="39" t="n">
        <v>236743570</v>
      </c>
      <c r="G1268" s="39" t="n">
        <v>230626700</v>
      </c>
      <c r="H1268" s="40" t="n">
        <f aca="false">G1268/D1268*100</f>
        <v>74.6322309272656</v>
      </c>
      <c r="I1268" s="40" t="n">
        <f aca="false">G1268/E1268*100</f>
        <v>74.6322309272656</v>
      </c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8"/>
      <c r="U1268" s="8"/>
      <c r="V1268" s="8"/>
      <c r="W1268" s="8"/>
      <c r="X1268" s="8"/>
    </row>
    <row r="1269" customFormat="false" ht="25.5" hidden="false" customHeight="false" outlineLevel="0" collapsed="false">
      <c r="A1269" s="45" t="s">
        <v>706</v>
      </c>
      <c r="B1269" s="46" t="s">
        <v>707</v>
      </c>
      <c r="C1269" s="47"/>
      <c r="D1269" s="48" t="n">
        <v>6016724.4</v>
      </c>
      <c r="E1269" s="39" t="n">
        <v>6016724.4</v>
      </c>
      <c r="F1269" s="39" t="n">
        <v>3924229.01</v>
      </c>
      <c r="G1269" s="39" t="n">
        <v>3470518.12</v>
      </c>
      <c r="H1269" s="40" t="n">
        <f aca="false">G1269/D1269*100</f>
        <v>57.6811881228929</v>
      </c>
      <c r="I1269" s="40" t="n">
        <f aca="false">G1269/E1269*100</f>
        <v>57.6811881228929</v>
      </c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8"/>
      <c r="U1269" s="8"/>
      <c r="V1269" s="8"/>
      <c r="W1269" s="8"/>
      <c r="X1269" s="8"/>
    </row>
    <row r="1270" customFormat="false" ht="15" hidden="false" customHeight="false" outlineLevel="0" collapsed="false">
      <c r="A1270" s="49" t="s">
        <v>216</v>
      </c>
      <c r="B1270" s="46" t="s">
        <v>707</v>
      </c>
      <c r="C1270" s="50" t="s">
        <v>217</v>
      </c>
      <c r="D1270" s="48" t="n">
        <v>6016724.4</v>
      </c>
      <c r="E1270" s="39" t="n">
        <v>6016724.4</v>
      </c>
      <c r="F1270" s="39" t="n">
        <v>3924229.01</v>
      </c>
      <c r="G1270" s="39" t="n">
        <v>3470518.12</v>
      </c>
      <c r="H1270" s="40" t="n">
        <f aca="false">G1270/D1270*100</f>
        <v>57.6811881228929</v>
      </c>
      <c r="I1270" s="40" t="n">
        <f aca="false">G1270/E1270*100</f>
        <v>57.6811881228929</v>
      </c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8"/>
      <c r="U1270" s="8"/>
      <c r="V1270" s="8"/>
      <c r="W1270" s="8"/>
      <c r="X1270" s="8"/>
    </row>
    <row r="1271" customFormat="false" ht="15" hidden="false" customHeight="false" outlineLevel="0" collapsed="false">
      <c r="A1271" s="49" t="s">
        <v>251</v>
      </c>
      <c r="B1271" s="46" t="s">
        <v>707</v>
      </c>
      <c r="C1271" s="50" t="s">
        <v>252</v>
      </c>
      <c r="D1271" s="48" t="n">
        <v>6016724.4</v>
      </c>
      <c r="E1271" s="39" t="n">
        <v>6016724.4</v>
      </c>
      <c r="F1271" s="39" t="n">
        <v>3924229.01</v>
      </c>
      <c r="G1271" s="39" t="n">
        <v>3470518.12</v>
      </c>
      <c r="H1271" s="40" t="n">
        <f aca="false">G1271/D1271*100</f>
        <v>57.6811881228929</v>
      </c>
      <c r="I1271" s="40" t="n">
        <f aca="false">G1271/E1271*100</f>
        <v>57.6811881228929</v>
      </c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8"/>
      <c r="U1271" s="8"/>
      <c r="V1271" s="8"/>
      <c r="W1271" s="8"/>
      <c r="X1271" s="8"/>
    </row>
    <row r="1272" customFormat="false" ht="25.5" hidden="false" customHeight="false" outlineLevel="0" collapsed="false">
      <c r="A1272" s="45" t="s">
        <v>708</v>
      </c>
      <c r="B1272" s="46" t="s">
        <v>709</v>
      </c>
      <c r="C1272" s="47"/>
      <c r="D1272" s="48" t="n">
        <v>1295000</v>
      </c>
      <c r="E1272" s="39" t="n">
        <v>1295000</v>
      </c>
      <c r="F1272" s="39" t="n">
        <v>1260000</v>
      </c>
      <c r="G1272" s="39" t="n">
        <v>591739.28</v>
      </c>
      <c r="H1272" s="40" t="n">
        <f aca="false">G1272/D1272*100</f>
        <v>45.6941528957529</v>
      </c>
      <c r="I1272" s="40" t="n">
        <f aca="false">G1272/E1272*100</f>
        <v>45.6941528957529</v>
      </c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8"/>
      <c r="U1272" s="8"/>
      <c r="V1272" s="8"/>
      <c r="W1272" s="8"/>
      <c r="X1272" s="8"/>
    </row>
    <row r="1273" customFormat="false" ht="15" hidden="false" customHeight="false" outlineLevel="0" collapsed="false">
      <c r="A1273" s="49" t="s">
        <v>216</v>
      </c>
      <c r="B1273" s="46" t="s">
        <v>709</v>
      </c>
      <c r="C1273" s="50" t="s">
        <v>217</v>
      </c>
      <c r="D1273" s="48" t="n">
        <v>1295000</v>
      </c>
      <c r="E1273" s="39" t="n">
        <v>1295000</v>
      </c>
      <c r="F1273" s="39" t="n">
        <v>1260000</v>
      </c>
      <c r="G1273" s="39" t="n">
        <v>591739.28</v>
      </c>
      <c r="H1273" s="40" t="n">
        <f aca="false">G1273/D1273*100</f>
        <v>45.6941528957529</v>
      </c>
      <c r="I1273" s="40" t="n">
        <f aca="false">G1273/E1273*100</f>
        <v>45.6941528957529</v>
      </c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8"/>
      <c r="U1273" s="8"/>
      <c r="V1273" s="8"/>
      <c r="W1273" s="8"/>
      <c r="X1273" s="8"/>
    </row>
    <row r="1274" customFormat="false" ht="15" hidden="false" customHeight="false" outlineLevel="0" collapsed="false">
      <c r="A1274" s="49" t="s">
        <v>226</v>
      </c>
      <c r="B1274" s="46" t="s">
        <v>709</v>
      </c>
      <c r="C1274" s="50" t="s">
        <v>227</v>
      </c>
      <c r="D1274" s="48" t="n">
        <v>1295000</v>
      </c>
      <c r="E1274" s="39" t="n">
        <v>1295000</v>
      </c>
      <c r="F1274" s="39" t="n">
        <v>1260000</v>
      </c>
      <c r="G1274" s="39" t="n">
        <v>591739.28</v>
      </c>
      <c r="H1274" s="40" t="n">
        <f aca="false">G1274/D1274*100</f>
        <v>45.6941528957529</v>
      </c>
      <c r="I1274" s="40" t="n">
        <f aca="false">G1274/E1274*100</f>
        <v>45.6941528957529</v>
      </c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8"/>
      <c r="U1274" s="8"/>
      <c r="V1274" s="8"/>
      <c r="W1274" s="8"/>
      <c r="X1274" s="8"/>
    </row>
    <row r="1275" customFormat="false" ht="15" hidden="false" customHeight="false" outlineLevel="0" collapsed="false">
      <c r="A1275" s="49"/>
      <c r="B1275" s="46"/>
      <c r="C1275" s="50"/>
      <c r="D1275" s="48"/>
      <c r="E1275" s="39"/>
      <c r="F1275" s="39"/>
      <c r="G1275" s="39"/>
      <c r="H1275" s="40"/>
      <c r="I1275" s="40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8"/>
      <c r="U1275" s="8"/>
      <c r="V1275" s="8"/>
      <c r="W1275" s="8"/>
      <c r="X1275" s="8"/>
    </row>
    <row r="1276" customFormat="false" ht="25.5" hidden="false" customHeight="false" outlineLevel="0" collapsed="false">
      <c r="A1276" s="41" t="s">
        <v>710</v>
      </c>
      <c r="B1276" s="42" t="s">
        <v>711</v>
      </c>
      <c r="C1276" s="43"/>
      <c r="D1276" s="44" t="n">
        <v>2782951</v>
      </c>
      <c r="E1276" s="37" t="n">
        <v>2782951</v>
      </c>
      <c r="F1276" s="37" t="n">
        <v>669460</v>
      </c>
      <c r="G1276" s="37" t="n">
        <v>0</v>
      </c>
      <c r="H1276" s="32" t="n">
        <f aca="false">G1276/D1276*100</f>
        <v>0</v>
      </c>
      <c r="I1276" s="32" t="n">
        <f aca="false">G1276/E1276*100</f>
        <v>0</v>
      </c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8"/>
      <c r="U1276" s="8"/>
      <c r="V1276" s="8"/>
      <c r="W1276" s="8"/>
      <c r="X1276" s="8"/>
    </row>
    <row r="1277" customFormat="false" ht="25.5" hidden="false" customHeight="false" outlineLevel="0" collapsed="false">
      <c r="A1277" s="45" t="s">
        <v>712</v>
      </c>
      <c r="B1277" s="46" t="s">
        <v>713</v>
      </c>
      <c r="C1277" s="47"/>
      <c r="D1277" s="48" t="n">
        <v>1749284.33</v>
      </c>
      <c r="E1277" s="39" t="n">
        <v>1749284.33</v>
      </c>
      <c r="F1277" s="39" t="n">
        <v>0</v>
      </c>
      <c r="G1277" s="39" t="n">
        <v>0</v>
      </c>
      <c r="H1277" s="40" t="n">
        <f aca="false">G1277/D1277*100</f>
        <v>0</v>
      </c>
      <c r="I1277" s="40" t="n">
        <f aca="false">G1277/E1277*100</f>
        <v>0</v>
      </c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8"/>
      <c r="U1277" s="8"/>
      <c r="V1277" s="8"/>
      <c r="W1277" s="8"/>
      <c r="X1277" s="8"/>
    </row>
    <row r="1278" customFormat="false" ht="15" hidden="false" customHeight="false" outlineLevel="0" collapsed="false">
      <c r="A1278" s="49" t="s">
        <v>58</v>
      </c>
      <c r="B1278" s="46" t="s">
        <v>713</v>
      </c>
      <c r="C1278" s="50" t="s">
        <v>59</v>
      </c>
      <c r="D1278" s="48" t="n">
        <v>1749284.33</v>
      </c>
      <c r="E1278" s="39" t="n">
        <v>1749284.33</v>
      </c>
      <c r="F1278" s="39" t="n">
        <v>0</v>
      </c>
      <c r="G1278" s="39" t="n">
        <v>0</v>
      </c>
      <c r="H1278" s="40" t="n">
        <f aca="false">G1278/D1278*100</f>
        <v>0</v>
      </c>
      <c r="I1278" s="40" t="n">
        <f aca="false">G1278/E1278*100</f>
        <v>0</v>
      </c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8"/>
      <c r="U1278" s="8"/>
      <c r="V1278" s="8"/>
      <c r="W1278" s="8"/>
      <c r="X1278" s="8"/>
    </row>
    <row r="1279" customFormat="false" ht="38.25" hidden="false" customHeight="false" outlineLevel="0" collapsed="false">
      <c r="A1279" s="49" t="s">
        <v>60</v>
      </c>
      <c r="B1279" s="46" t="s">
        <v>713</v>
      </c>
      <c r="C1279" s="50" t="s">
        <v>61</v>
      </c>
      <c r="D1279" s="48" t="n">
        <v>1749284.33</v>
      </c>
      <c r="E1279" s="39" t="n">
        <v>1749284.33</v>
      </c>
      <c r="F1279" s="39" t="n">
        <v>0</v>
      </c>
      <c r="G1279" s="39" t="n">
        <v>0</v>
      </c>
      <c r="H1279" s="40" t="n">
        <f aca="false">G1279/D1279*100</f>
        <v>0</v>
      </c>
      <c r="I1279" s="40" t="n">
        <f aca="false">G1279/E1279*100</f>
        <v>0</v>
      </c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8"/>
      <c r="U1279" s="8"/>
      <c r="V1279" s="8"/>
      <c r="W1279" s="8"/>
      <c r="X1279" s="8"/>
    </row>
    <row r="1280" customFormat="false" ht="25.5" hidden="false" customHeight="false" outlineLevel="0" collapsed="false">
      <c r="A1280" s="45" t="s">
        <v>714</v>
      </c>
      <c r="B1280" s="46" t="s">
        <v>715</v>
      </c>
      <c r="C1280" s="47"/>
      <c r="D1280" s="48" t="n">
        <v>1033666.67</v>
      </c>
      <c r="E1280" s="39" t="n">
        <v>1033666.67</v>
      </c>
      <c r="F1280" s="39" t="n">
        <v>669460</v>
      </c>
      <c r="G1280" s="39" t="n">
        <v>0</v>
      </c>
      <c r="H1280" s="40" t="n">
        <f aca="false">G1280/D1280*100</f>
        <v>0</v>
      </c>
      <c r="I1280" s="40" t="n">
        <f aca="false">G1280/E1280*100</f>
        <v>0</v>
      </c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8"/>
      <c r="U1280" s="8"/>
      <c r="V1280" s="8"/>
      <c r="W1280" s="8"/>
      <c r="X1280" s="8"/>
    </row>
    <row r="1281" customFormat="false" ht="15" hidden="false" customHeight="false" outlineLevel="0" collapsed="false">
      <c r="A1281" s="49" t="s">
        <v>216</v>
      </c>
      <c r="B1281" s="46" t="s">
        <v>715</v>
      </c>
      <c r="C1281" s="50" t="s">
        <v>217</v>
      </c>
      <c r="D1281" s="48" t="n">
        <v>1033666.67</v>
      </c>
      <c r="E1281" s="39" t="n">
        <v>1033666.67</v>
      </c>
      <c r="F1281" s="39" t="n">
        <v>669460</v>
      </c>
      <c r="G1281" s="39" t="n">
        <v>0</v>
      </c>
      <c r="H1281" s="40" t="n">
        <f aca="false">G1281/D1281*100</f>
        <v>0</v>
      </c>
      <c r="I1281" s="40" t="n">
        <f aca="false">G1281/E1281*100</f>
        <v>0</v>
      </c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8"/>
      <c r="U1281" s="8"/>
      <c r="V1281" s="8"/>
      <c r="W1281" s="8"/>
      <c r="X1281" s="8"/>
    </row>
    <row r="1282" customFormat="false" ht="15" hidden="false" customHeight="false" outlineLevel="0" collapsed="false">
      <c r="A1282" s="49" t="s">
        <v>251</v>
      </c>
      <c r="B1282" s="46" t="s">
        <v>715</v>
      </c>
      <c r="C1282" s="50" t="s">
        <v>252</v>
      </c>
      <c r="D1282" s="48" t="n">
        <v>1033666.67</v>
      </c>
      <c r="E1282" s="39" t="n">
        <v>1033666.67</v>
      </c>
      <c r="F1282" s="39" t="n">
        <v>669460</v>
      </c>
      <c r="G1282" s="39" t="n">
        <v>0</v>
      </c>
      <c r="H1282" s="40" t="n">
        <f aca="false">G1282/D1282*100</f>
        <v>0</v>
      </c>
      <c r="I1282" s="40" t="n">
        <f aca="false">G1282/E1282*100</f>
        <v>0</v>
      </c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8"/>
      <c r="U1282" s="8"/>
      <c r="V1282" s="8"/>
      <c r="W1282" s="8"/>
      <c r="X1282" s="8"/>
    </row>
    <row r="1283" customFormat="false" ht="15" hidden="false" customHeight="false" outlineLevel="0" collapsed="false">
      <c r="A1283" s="49"/>
      <c r="B1283" s="46"/>
      <c r="C1283" s="50"/>
      <c r="D1283" s="48"/>
      <c r="E1283" s="39"/>
      <c r="F1283" s="39"/>
      <c r="G1283" s="39"/>
      <c r="H1283" s="40"/>
      <c r="I1283" s="40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8"/>
      <c r="U1283" s="8"/>
      <c r="V1283" s="8"/>
      <c r="W1283" s="8"/>
      <c r="X1283" s="8"/>
    </row>
    <row r="1284" customFormat="false" ht="51" hidden="false" customHeight="false" outlineLevel="0" collapsed="false">
      <c r="A1284" s="33" t="s">
        <v>716</v>
      </c>
      <c r="B1284" s="34" t="s">
        <v>717</v>
      </c>
      <c r="C1284" s="35"/>
      <c r="D1284" s="36" t="n">
        <v>1484445302.35</v>
      </c>
      <c r="E1284" s="37" t="n">
        <v>1874585834.8</v>
      </c>
      <c r="F1284" s="37" t="n">
        <v>1124946370.68</v>
      </c>
      <c r="G1284" s="37" t="n">
        <v>1099558495.03</v>
      </c>
      <c r="H1284" s="32" t="n">
        <f aca="false">G1284/D1284*100</f>
        <v>74.0720114974467</v>
      </c>
      <c r="I1284" s="32" t="n">
        <f aca="false">G1284/E1284*100</f>
        <v>58.6560761645418</v>
      </c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8"/>
      <c r="U1284" s="8"/>
      <c r="V1284" s="8"/>
      <c r="W1284" s="8"/>
      <c r="X1284" s="8"/>
    </row>
    <row r="1285" customFormat="false" ht="15" hidden="false" customHeight="false" outlineLevel="0" collapsed="false">
      <c r="A1285" s="33"/>
      <c r="B1285" s="34"/>
      <c r="C1285" s="35"/>
      <c r="D1285" s="36"/>
      <c r="E1285" s="39"/>
      <c r="F1285" s="39"/>
      <c r="G1285" s="39"/>
      <c r="H1285" s="40"/>
      <c r="I1285" s="40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8"/>
      <c r="U1285" s="8"/>
      <c r="V1285" s="8"/>
      <c r="W1285" s="8"/>
      <c r="X1285" s="8"/>
    </row>
    <row r="1286" customFormat="false" ht="25.5" hidden="false" customHeight="false" outlineLevel="0" collapsed="false">
      <c r="A1286" s="41" t="s">
        <v>718</v>
      </c>
      <c r="B1286" s="42" t="s">
        <v>719</v>
      </c>
      <c r="C1286" s="43"/>
      <c r="D1286" s="44" t="n">
        <v>1059324358.99</v>
      </c>
      <c r="E1286" s="37" t="n">
        <v>1398887886.72</v>
      </c>
      <c r="F1286" s="37" t="n">
        <v>753841794.22</v>
      </c>
      <c r="G1286" s="37" t="n">
        <v>753841794.2</v>
      </c>
      <c r="H1286" s="32" t="n">
        <f aca="false">G1286/D1286*100</f>
        <v>71.162509178845</v>
      </c>
      <c r="I1286" s="32" t="n">
        <f aca="false">G1286/E1286*100</f>
        <v>53.8886497879074</v>
      </c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8"/>
      <c r="U1286" s="8"/>
      <c r="V1286" s="8"/>
      <c r="W1286" s="8"/>
      <c r="X1286" s="8"/>
    </row>
    <row r="1287" customFormat="false" ht="25.5" hidden="false" customHeight="false" outlineLevel="0" collapsed="false">
      <c r="A1287" s="45" t="s">
        <v>19</v>
      </c>
      <c r="B1287" s="46" t="s">
        <v>720</v>
      </c>
      <c r="C1287" s="47"/>
      <c r="D1287" s="48" t="n">
        <v>10145300</v>
      </c>
      <c r="E1287" s="39" t="n">
        <v>13389300</v>
      </c>
      <c r="F1287" s="39" t="n">
        <v>7608975</v>
      </c>
      <c r="G1287" s="39" t="n">
        <v>7608975</v>
      </c>
      <c r="H1287" s="40" t="n">
        <f aca="false">G1287/D1287*100</f>
        <v>75</v>
      </c>
      <c r="I1287" s="40" t="n">
        <f aca="false">G1287/E1287*100</f>
        <v>56.8287737223006</v>
      </c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8"/>
      <c r="U1287" s="8"/>
      <c r="V1287" s="8"/>
      <c r="W1287" s="8"/>
      <c r="X1287" s="8"/>
    </row>
    <row r="1288" customFormat="false" ht="25.5" hidden="false" customHeight="false" outlineLevel="0" collapsed="false">
      <c r="A1288" s="49" t="s">
        <v>21</v>
      </c>
      <c r="B1288" s="46" t="s">
        <v>720</v>
      </c>
      <c r="C1288" s="50" t="s">
        <v>22</v>
      </c>
      <c r="D1288" s="48" t="n">
        <v>10145300</v>
      </c>
      <c r="E1288" s="39" t="n">
        <v>13389300</v>
      </c>
      <c r="F1288" s="39" t="n">
        <v>7608975</v>
      </c>
      <c r="G1288" s="39" t="n">
        <v>7608975</v>
      </c>
      <c r="H1288" s="40" t="n">
        <f aca="false">G1288/D1288*100</f>
        <v>75</v>
      </c>
      <c r="I1288" s="40" t="n">
        <f aca="false">G1288/E1288*100</f>
        <v>56.8287737223006</v>
      </c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8"/>
      <c r="U1288" s="8"/>
      <c r="V1288" s="8"/>
      <c r="W1288" s="8"/>
      <c r="X1288" s="8"/>
    </row>
    <row r="1289" customFormat="false" ht="15" hidden="false" customHeight="false" outlineLevel="0" collapsed="false">
      <c r="A1289" s="49" t="s">
        <v>35</v>
      </c>
      <c r="B1289" s="46" t="s">
        <v>720</v>
      </c>
      <c r="C1289" s="50" t="s">
        <v>36</v>
      </c>
      <c r="D1289" s="48" t="n">
        <v>10145300</v>
      </c>
      <c r="E1289" s="39" t="n">
        <v>13389300</v>
      </c>
      <c r="F1289" s="39" t="n">
        <v>7608975</v>
      </c>
      <c r="G1289" s="39" t="n">
        <v>7608975</v>
      </c>
      <c r="H1289" s="40" t="n">
        <f aca="false">G1289/D1289*100</f>
        <v>75</v>
      </c>
      <c r="I1289" s="40" t="n">
        <f aca="false">G1289/E1289*100</f>
        <v>56.8287737223006</v>
      </c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8"/>
      <c r="U1289" s="8"/>
      <c r="V1289" s="8"/>
      <c r="W1289" s="8"/>
      <c r="X1289" s="8"/>
    </row>
    <row r="1290" customFormat="false" ht="38.25" hidden="false" customHeight="false" outlineLevel="0" collapsed="false">
      <c r="A1290" s="45" t="s">
        <v>189</v>
      </c>
      <c r="B1290" s="46" t="s">
        <v>721</v>
      </c>
      <c r="C1290" s="47"/>
      <c r="D1290" s="48" t="n">
        <v>549978417.44</v>
      </c>
      <c r="E1290" s="39" t="n">
        <v>521477787.44</v>
      </c>
      <c r="F1290" s="39" t="n">
        <v>127145412.03</v>
      </c>
      <c r="G1290" s="39" t="n">
        <v>127145412.03</v>
      </c>
      <c r="H1290" s="40" t="n">
        <f aca="false">G1290/D1290*100</f>
        <v>23.1182548256761</v>
      </c>
      <c r="I1290" s="40" t="n">
        <f aca="false">G1290/E1290*100</f>
        <v>24.3817503050653</v>
      </c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8"/>
      <c r="U1290" s="8"/>
      <c r="V1290" s="8"/>
      <c r="W1290" s="8"/>
      <c r="X1290" s="8"/>
    </row>
    <row r="1291" customFormat="false" ht="25.5" hidden="false" customHeight="false" outlineLevel="0" collapsed="false">
      <c r="A1291" s="49" t="s">
        <v>172</v>
      </c>
      <c r="B1291" s="46" t="s">
        <v>721</v>
      </c>
      <c r="C1291" s="50" t="s">
        <v>173</v>
      </c>
      <c r="D1291" s="48" t="n">
        <v>549978417.44</v>
      </c>
      <c r="E1291" s="39" t="n">
        <v>521477787.44</v>
      </c>
      <c r="F1291" s="39" t="n">
        <v>127145412.03</v>
      </c>
      <c r="G1291" s="39" t="n">
        <v>127145412.03</v>
      </c>
      <c r="H1291" s="40" t="n">
        <f aca="false">G1291/D1291*100</f>
        <v>23.1182548256761</v>
      </c>
      <c r="I1291" s="40" t="n">
        <f aca="false">G1291/E1291*100</f>
        <v>24.3817503050653</v>
      </c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8"/>
      <c r="U1291" s="8"/>
      <c r="V1291" s="8"/>
      <c r="W1291" s="8"/>
      <c r="X1291" s="8"/>
    </row>
    <row r="1292" customFormat="false" ht="15" hidden="false" customHeight="false" outlineLevel="0" collapsed="false">
      <c r="A1292" s="49" t="s">
        <v>174</v>
      </c>
      <c r="B1292" s="46" t="s">
        <v>721</v>
      </c>
      <c r="C1292" s="50" t="s">
        <v>175</v>
      </c>
      <c r="D1292" s="48" t="n">
        <v>549978417.44</v>
      </c>
      <c r="E1292" s="39" t="n">
        <v>521477787.44</v>
      </c>
      <c r="F1292" s="39" t="n">
        <v>127145412.03</v>
      </c>
      <c r="G1292" s="39" t="n">
        <v>127145412.03</v>
      </c>
      <c r="H1292" s="40" t="n">
        <f aca="false">G1292/D1292*100</f>
        <v>23.1182548256761</v>
      </c>
      <c r="I1292" s="40" t="n">
        <f aca="false">G1292/E1292*100</f>
        <v>24.3817503050653</v>
      </c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8"/>
      <c r="U1292" s="8"/>
      <c r="V1292" s="8"/>
      <c r="W1292" s="8"/>
      <c r="X1292" s="8"/>
    </row>
    <row r="1293" customFormat="false" ht="38.25" hidden="false" customHeight="false" outlineLevel="0" collapsed="false">
      <c r="A1293" s="45" t="s">
        <v>360</v>
      </c>
      <c r="B1293" s="46" t="s">
        <v>722</v>
      </c>
      <c r="C1293" s="47"/>
      <c r="D1293" s="48" t="n">
        <v>273613937</v>
      </c>
      <c r="E1293" s="39" t="n">
        <v>229461941.22</v>
      </c>
      <c r="F1293" s="39" t="n">
        <v>143688774.34</v>
      </c>
      <c r="G1293" s="39" t="n">
        <v>143688774.34</v>
      </c>
      <c r="H1293" s="40" t="n">
        <f aca="false">G1293/D1293*100</f>
        <v>52.5151517921399</v>
      </c>
      <c r="I1293" s="40" t="n">
        <f aca="false">G1293/E1293*100</f>
        <v>62.619872200173</v>
      </c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8"/>
      <c r="U1293" s="8"/>
      <c r="V1293" s="8"/>
      <c r="W1293" s="8"/>
      <c r="X1293" s="8"/>
    </row>
    <row r="1294" customFormat="false" ht="15" hidden="false" customHeight="false" outlineLevel="0" collapsed="false">
      <c r="A1294" s="49" t="s">
        <v>216</v>
      </c>
      <c r="B1294" s="46" t="s">
        <v>722</v>
      </c>
      <c r="C1294" s="50" t="s">
        <v>217</v>
      </c>
      <c r="D1294" s="48" t="n">
        <v>273613937</v>
      </c>
      <c r="E1294" s="39" t="n">
        <v>229461941.22</v>
      </c>
      <c r="F1294" s="39" t="n">
        <v>143688774.34</v>
      </c>
      <c r="G1294" s="39" t="n">
        <v>143688774.34</v>
      </c>
      <c r="H1294" s="40" t="n">
        <f aca="false">G1294/D1294*100</f>
        <v>52.5151517921399</v>
      </c>
      <c r="I1294" s="40" t="n">
        <f aca="false">G1294/E1294*100</f>
        <v>62.619872200173</v>
      </c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8"/>
      <c r="U1294" s="8"/>
      <c r="V1294" s="8"/>
      <c r="W1294" s="8"/>
      <c r="X1294" s="8"/>
    </row>
    <row r="1295" customFormat="false" ht="15" hidden="false" customHeight="false" outlineLevel="0" collapsed="false">
      <c r="A1295" s="49" t="s">
        <v>251</v>
      </c>
      <c r="B1295" s="46" t="s">
        <v>722</v>
      </c>
      <c r="C1295" s="50" t="s">
        <v>252</v>
      </c>
      <c r="D1295" s="48" t="n">
        <v>273613937</v>
      </c>
      <c r="E1295" s="39" t="n">
        <v>229461941.22</v>
      </c>
      <c r="F1295" s="39" t="n">
        <v>143688774.34</v>
      </c>
      <c r="G1295" s="39" t="n">
        <v>143688774.34</v>
      </c>
      <c r="H1295" s="40" t="n">
        <f aca="false">G1295/D1295*100</f>
        <v>52.5151517921399</v>
      </c>
      <c r="I1295" s="40" t="n">
        <f aca="false">G1295/E1295*100</f>
        <v>62.619872200173</v>
      </c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8"/>
      <c r="U1295" s="8"/>
      <c r="V1295" s="8"/>
      <c r="W1295" s="8"/>
      <c r="X1295" s="8"/>
    </row>
    <row r="1296" customFormat="false" ht="25.5" hidden="false" customHeight="false" outlineLevel="0" collapsed="false">
      <c r="A1296" s="45" t="s">
        <v>191</v>
      </c>
      <c r="B1296" s="46" t="s">
        <v>723</v>
      </c>
      <c r="C1296" s="47"/>
      <c r="D1296" s="48" t="n">
        <v>44480000</v>
      </c>
      <c r="E1296" s="39" t="n">
        <v>44480000</v>
      </c>
      <c r="F1296" s="39" t="n">
        <v>31416839.4</v>
      </c>
      <c r="G1296" s="39" t="n">
        <v>31416839.4</v>
      </c>
      <c r="H1296" s="40" t="n">
        <f aca="false">G1296/D1296*100</f>
        <v>70.6313835431655</v>
      </c>
      <c r="I1296" s="40" t="n">
        <f aca="false">G1296/E1296*100</f>
        <v>70.6313835431655</v>
      </c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8"/>
      <c r="U1296" s="8"/>
      <c r="V1296" s="8"/>
      <c r="W1296" s="8"/>
      <c r="X1296" s="8"/>
    </row>
    <row r="1297" customFormat="false" ht="25.5" hidden="false" customHeight="false" outlineLevel="0" collapsed="false">
      <c r="A1297" s="49" t="s">
        <v>172</v>
      </c>
      <c r="B1297" s="46" t="s">
        <v>723</v>
      </c>
      <c r="C1297" s="50" t="s">
        <v>173</v>
      </c>
      <c r="D1297" s="48" t="n">
        <v>44480000</v>
      </c>
      <c r="E1297" s="39" t="n">
        <v>44480000</v>
      </c>
      <c r="F1297" s="39" t="n">
        <v>31416839.4</v>
      </c>
      <c r="G1297" s="39" t="n">
        <v>31416839.4</v>
      </c>
      <c r="H1297" s="40" t="n">
        <f aca="false">G1297/D1297*100</f>
        <v>70.6313835431655</v>
      </c>
      <c r="I1297" s="40" t="n">
        <f aca="false">G1297/E1297*100</f>
        <v>70.6313835431655</v>
      </c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8"/>
      <c r="U1297" s="8"/>
      <c r="V1297" s="8"/>
      <c r="W1297" s="8"/>
      <c r="X1297" s="8"/>
    </row>
    <row r="1298" customFormat="false" ht="76.5" hidden="false" customHeight="false" outlineLevel="0" collapsed="false">
      <c r="A1298" s="49" t="s">
        <v>187</v>
      </c>
      <c r="B1298" s="46" t="s">
        <v>723</v>
      </c>
      <c r="C1298" s="50" t="s">
        <v>188</v>
      </c>
      <c r="D1298" s="48" t="n">
        <v>44480000</v>
      </c>
      <c r="E1298" s="39" t="n">
        <v>44480000</v>
      </c>
      <c r="F1298" s="39" t="n">
        <v>31416839.4</v>
      </c>
      <c r="G1298" s="39" t="n">
        <v>31416839.4</v>
      </c>
      <c r="H1298" s="40" t="n">
        <f aca="false">G1298/D1298*100</f>
        <v>70.6313835431655</v>
      </c>
      <c r="I1298" s="40" t="n">
        <f aca="false">G1298/E1298*100</f>
        <v>70.6313835431655</v>
      </c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8"/>
      <c r="U1298" s="8"/>
      <c r="V1298" s="8"/>
      <c r="W1298" s="8"/>
      <c r="X1298" s="8"/>
    </row>
    <row r="1299" customFormat="false" ht="38.25" hidden="false" customHeight="false" outlineLevel="0" collapsed="false">
      <c r="A1299" s="45" t="s">
        <v>724</v>
      </c>
      <c r="B1299" s="46" t="s">
        <v>725</v>
      </c>
      <c r="C1299" s="47"/>
      <c r="D1299" s="48" t="n">
        <v>294900</v>
      </c>
      <c r="E1299" s="39" t="n">
        <v>0</v>
      </c>
      <c r="F1299" s="39" t="n">
        <v>0</v>
      </c>
      <c r="G1299" s="39" t="n">
        <v>0</v>
      </c>
      <c r="H1299" s="40" t="n">
        <f aca="false">G1299/D1299*100</f>
        <v>0</v>
      </c>
      <c r="I1299" s="40" t="n">
        <v>0</v>
      </c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8"/>
      <c r="U1299" s="8"/>
      <c r="V1299" s="8"/>
      <c r="W1299" s="8"/>
      <c r="X1299" s="8"/>
    </row>
    <row r="1300" customFormat="false" ht="25.5" hidden="false" customHeight="false" outlineLevel="0" collapsed="false">
      <c r="A1300" s="49" t="s">
        <v>27</v>
      </c>
      <c r="B1300" s="46" t="s">
        <v>725</v>
      </c>
      <c r="C1300" s="50" t="s">
        <v>28</v>
      </c>
      <c r="D1300" s="48" t="n">
        <v>294900</v>
      </c>
      <c r="E1300" s="39" t="n">
        <v>0</v>
      </c>
      <c r="F1300" s="39" t="n">
        <v>0</v>
      </c>
      <c r="G1300" s="39" t="n">
        <v>0</v>
      </c>
      <c r="H1300" s="40" t="n">
        <f aca="false">G1300/D1300*100</f>
        <v>0</v>
      </c>
      <c r="I1300" s="40" t="n">
        <v>0</v>
      </c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8"/>
      <c r="U1300" s="8"/>
      <c r="V1300" s="8"/>
      <c r="W1300" s="8"/>
      <c r="X1300" s="8"/>
    </row>
    <row r="1301" customFormat="false" ht="25.5" hidden="false" customHeight="false" outlineLevel="0" collapsed="false">
      <c r="A1301" s="49" t="s">
        <v>29</v>
      </c>
      <c r="B1301" s="46" t="s">
        <v>725</v>
      </c>
      <c r="C1301" s="50" t="s">
        <v>30</v>
      </c>
      <c r="D1301" s="48" t="n">
        <v>294900</v>
      </c>
      <c r="E1301" s="39" t="n">
        <v>0</v>
      </c>
      <c r="F1301" s="39" t="n">
        <v>0</v>
      </c>
      <c r="G1301" s="39" t="n">
        <v>0</v>
      </c>
      <c r="H1301" s="40" t="n">
        <f aca="false">G1301/D1301*100</f>
        <v>0</v>
      </c>
      <c r="I1301" s="40" t="n">
        <v>0</v>
      </c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8"/>
      <c r="U1301" s="8"/>
      <c r="V1301" s="8"/>
      <c r="W1301" s="8"/>
      <c r="X1301" s="8"/>
    </row>
    <row r="1302" customFormat="false" ht="51" hidden="false" customHeight="false" outlineLevel="0" collapsed="false">
      <c r="A1302" s="45" t="s">
        <v>726</v>
      </c>
      <c r="B1302" s="46" t="s">
        <v>727</v>
      </c>
      <c r="C1302" s="47"/>
      <c r="D1302" s="48" t="n">
        <v>60000000</v>
      </c>
      <c r="E1302" s="39" t="n">
        <v>30129553.51</v>
      </c>
      <c r="F1302" s="39" t="n">
        <v>7186261.58</v>
      </c>
      <c r="G1302" s="39" t="n">
        <v>7186261.58</v>
      </c>
      <c r="H1302" s="40" t="n">
        <f aca="false">G1302/D1302*100</f>
        <v>11.9771026333333</v>
      </c>
      <c r="I1302" s="40" t="n">
        <f aca="false">G1302/E1302*100</f>
        <v>23.8512050223873</v>
      </c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8"/>
      <c r="U1302" s="8"/>
      <c r="V1302" s="8"/>
      <c r="W1302" s="8"/>
      <c r="X1302" s="8"/>
    </row>
    <row r="1303" customFormat="false" ht="15" hidden="false" customHeight="false" outlineLevel="0" collapsed="false">
      <c r="A1303" s="49" t="s">
        <v>58</v>
      </c>
      <c r="B1303" s="46" t="s">
        <v>727</v>
      </c>
      <c r="C1303" s="50" t="s">
        <v>59</v>
      </c>
      <c r="D1303" s="48" t="n">
        <v>60000000</v>
      </c>
      <c r="E1303" s="39" t="n">
        <v>30129553.51</v>
      </c>
      <c r="F1303" s="39" t="n">
        <v>7186261.58</v>
      </c>
      <c r="G1303" s="39" t="n">
        <v>7186261.58</v>
      </c>
      <c r="H1303" s="40" t="n">
        <f aca="false">G1303/D1303*100</f>
        <v>11.9771026333333</v>
      </c>
      <c r="I1303" s="40" t="n">
        <f aca="false">G1303/E1303*100</f>
        <v>23.8512050223873</v>
      </c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8"/>
      <c r="U1303" s="8"/>
      <c r="V1303" s="8"/>
      <c r="W1303" s="8"/>
      <c r="X1303" s="8"/>
    </row>
    <row r="1304" customFormat="false" ht="38.25" hidden="false" customHeight="false" outlineLevel="0" collapsed="false">
      <c r="A1304" s="49" t="s">
        <v>60</v>
      </c>
      <c r="B1304" s="46" t="s">
        <v>727</v>
      </c>
      <c r="C1304" s="50" t="s">
        <v>61</v>
      </c>
      <c r="D1304" s="48" t="n">
        <v>60000000</v>
      </c>
      <c r="E1304" s="39" t="n">
        <v>30129553.51</v>
      </c>
      <c r="F1304" s="39" t="n">
        <v>7186261.58</v>
      </c>
      <c r="G1304" s="39" t="n">
        <v>7186261.58</v>
      </c>
      <c r="H1304" s="40" t="n">
        <f aca="false">G1304/D1304*100</f>
        <v>11.9771026333333</v>
      </c>
      <c r="I1304" s="40" t="n">
        <f aca="false">G1304/E1304*100</f>
        <v>23.8512050223873</v>
      </c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8"/>
      <c r="U1304" s="8"/>
      <c r="V1304" s="8"/>
      <c r="W1304" s="8"/>
      <c r="X1304" s="8"/>
    </row>
    <row r="1305" customFormat="false" ht="51" hidden="false" customHeight="false" outlineLevel="0" collapsed="false">
      <c r="A1305" s="45" t="s">
        <v>728</v>
      </c>
      <c r="B1305" s="46" t="s">
        <v>729</v>
      </c>
      <c r="C1305" s="47"/>
      <c r="D1305" s="48" t="n">
        <v>1500000</v>
      </c>
      <c r="E1305" s="39" t="n">
        <v>1500000</v>
      </c>
      <c r="F1305" s="39" t="n">
        <v>230000</v>
      </c>
      <c r="G1305" s="39" t="n">
        <v>230000</v>
      </c>
      <c r="H1305" s="40" t="n">
        <f aca="false">G1305/D1305*100</f>
        <v>15.3333333333333</v>
      </c>
      <c r="I1305" s="40" t="n">
        <f aca="false">G1305/E1305*100</f>
        <v>15.3333333333333</v>
      </c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8"/>
      <c r="U1305" s="8"/>
      <c r="V1305" s="8"/>
      <c r="W1305" s="8"/>
      <c r="X1305" s="8"/>
    </row>
    <row r="1306" customFormat="false" ht="25.5" hidden="false" customHeight="false" outlineLevel="0" collapsed="false">
      <c r="A1306" s="49" t="s">
        <v>27</v>
      </c>
      <c r="B1306" s="46" t="s">
        <v>729</v>
      </c>
      <c r="C1306" s="50" t="s">
        <v>28</v>
      </c>
      <c r="D1306" s="48" t="n">
        <v>1500000</v>
      </c>
      <c r="E1306" s="39" t="n">
        <v>1500000</v>
      </c>
      <c r="F1306" s="39" t="n">
        <v>230000</v>
      </c>
      <c r="G1306" s="39" t="n">
        <v>230000</v>
      </c>
      <c r="H1306" s="40" t="n">
        <f aca="false">G1306/D1306*100</f>
        <v>15.3333333333333</v>
      </c>
      <c r="I1306" s="40" t="n">
        <f aca="false">G1306/E1306*100</f>
        <v>15.3333333333333</v>
      </c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8"/>
      <c r="U1306" s="8"/>
      <c r="V1306" s="8"/>
      <c r="W1306" s="8"/>
      <c r="X1306" s="8"/>
    </row>
    <row r="1307" customFormat="false" ht="25.5" hidden="false" customHeight="false" outlineLevel="0" collapsed="false">
      <c r="A1307" s="49" t="s">
        <v>29</v>
      </c>
      <c r="B1307" s="46" t="s">
        <v>729</v>
      </c>
      <c r="C1307" s="50" t="s">
        <v>30</v>
      </c>
      <c r="D1307" s="48" t="n">
        <v>1500000</v>
      </c>
      <c r="E1307" s="39" t="n">
        <v>1500000</v>
      </c>
      <c r="F1307" s="39" t="n">
        <v>230000</v>
      </c>
      <c r="G1307" s="39" t="n">
        <v>230000</v>
      </c>
      <c r="H1307" s="40" t="n">
        <f aca="false">G1307/D1307*100</f>
        <v>15.3333333333333</v>
      </c>
      <c r="I1307" s="40" t="n">
        <f aca="false">G1307/E1307*100</f>
        <v>15.3333333333333</v>
      </c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8"/>
      <c r="U1307" s="8"/>
      <c r="V1307" s="8"/>
      <c r="W1307" s="8"/>
      <c r="X1307" s="8"/>
    </row>
    <row r="1308" customFormat="false" ht="38.25" hidden="false" customHeight="false" outlineLevel="0" collapsed="false">
      <c r="A1308" s="45" t="s">
        <v>730</v>
      </c>
      <c r="B1308" s="46" t="s">
        <v>731</v>
      </c>
      <c r="C1308" s="47"/>
      <c r="D1308" s="48" t="n">
        <v>19374693.44</v>
      </c>
      <c r="E1308" s="39" t="n">
        <v>19374693.44</v>
      </c>
      <c r="F1308" s="39" t="n">
        <v>15085000</v>
      </c>
      <c r="G1308" s="39" t="n">
        <v>15085000</v>
      </c>
      <c r="H1308" s="40" t="n">
        <f aca="false">G1308/D1308*100</f>
        <v>77.8592964410796</v>
      </c>
      <c r="I1308" s="40" t="n">
        <f aca="false">G1308/E1308*100</f>
        <v>77.8592964410796</v>
      </c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8"/>
      <c r="U1308" s="8"/>
      <c r="V1308" s="8"/>
      <c r="W1308" s="8"/>
      <c r="X1308" s="8"/>
    </row>
    <row r="1309" customFormat="false" ht="25.5" hidden="false" customHeight="false" outlineLevel="0" collapsed="false">
      <c r="A1309" s="49" t="s">
        <v>21</v>
      </c>
      <c r="B1309" s="46" t="s">
        <v>731</v>
      </c>
      <c r="C1309" s="50" t="s">
        <v>22</v>
      </c>
      <c r="D1309" s="48" t="n">
        <v>19374693.44</v>
      </c>
      <c r="E1309" s="39" t="n">
        <v>19374693.44</v>
      </c>
      <c r="F1309" s="39" t="n">
        <v>15085000</v>
      </c>
      <c r="G1309" s="39" t="n">
        <v>15085000</v>
      </c>
      <c r="H1309" s="40" t="n">
        <f aca="false">G1309/D1309*100</f>
        <v>77.8592964410796</v>
      </c>
      <c r="I1309" s="40" t="n">
        <f aca="false">G1309/E1309*100</f>
        <v>77.8592964410796</v>
      </c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8"/>
      <c r="U1309" s="8"/>
      <c r="V1309" s="8"/>
      <c r="W1309" s="8"/>
      <c r="X1309" s="8"/>
    </row>
    <row r="1310" customFormat="false" ht="51" hidden="false" customHeight="false" outlineLevel="0" collapsed="false">
      <c r="A1310" s="49" t="s">
        <v>311</v>
      </c>
      <c r="B1310" s="46" t="s">
        <v>731</v>
      </c>
      <c r="C1310" s="50" t="s">
        <v>312</v>
      </c>
      <c r="D1310" s="48" t="n">
        <v>19374693.44</v>
      </c>
      <c r="E1310" s="39" t="n">
        <v>19374693.44</v>
      </c>
      <c r="F1310" s="39" t="n">
        <v>15085000</v>
      </c>
      <c r="G1310" s="39" t="n">
        <v>15085000</v>
      </c>
      <c r="H1310" s="40" t="n">
        <f aca="false">G1310/D1310*100</f>
        <v>77.8592964410796</v>
      </c>
      <c r="I1310" s="40" t="n">
        <f aca="false">G1310/E1310*100</f>
        <v>77.8592964410796</v>
      </c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8"/>
      <c r="U1310" s="8"/>
      <c r="V1310" s="8"/>
      <c r="W1310" s="8"/>
      <c r="X1310" s="8"/>
    </row>
    <row r="1311" customFormat="false" ht="51" hidden="false" customHeight="false" outlineLevel="0" collapsed="false">
      <c r="A1311" s="45" t="s">
        <v>732</v>
      </c>
      <c r="B1311" s="46" t="s">
        <v>733</v>
      </c>
      <c r="C1311" s="47"/>
      <c r="D1311" s="48" t="n">
        <v>99937111.11</v>
      </c>
      <c r="E1311" s="39" t="n">
        <v>99937111.11</v>
      </c>
      <c r="F1311" s="39" t="n">
        <v>99937111.11</v>
      </c>
      <c r="G1311" s="39" t="n">
        <v>99937111.09</v>
      </c>
      <c r="H1311" s="40" t="n">
        <f aca="false">G1311/D1311*100</f>
        <v>99.9999999799874</v>
      </c>
      <c r="I1311" s="40" t="n">
        <f aca="false">G1311/E1311*100</f>
        <v>99.9999999799874</v>
      </c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8"/>
      <c r="U1311" s="8"/>
      <c r="V1311" s="8"/>
      <c r="W1311" s="8"/>
      <c r="X1311" s="8"/>
    </row>
    <row r="1312" customFormat="false" ht="25.5" hidden="false" customHeight="false" outlineLevel="0" collapsed="false">
      <c r="A1312" s="49" t="s">
        <v>172</v>
      </c>
      <c r="B1312" s="46" t="s">
        <v>733</v>
      </c>
      <c r="C1312" s="50" t="s">
        <v>173</v>
      </c>
      <c r="D1312" s="48" t="n">
        <v>99937111.11</v>
      </c>
      <c r="E1312" s="39" t="n">
        <v>99937111.11</v>
      </c>
      <c r="F1312" s="39" t="n">
        <v>99937111.11</v>
      </c>
      <c r="G1312" s="39" t="n">
        <v>99937111.09</v>
      </c>
      <c r="H1312" s="40" t="n">
        <f aca="false">G1312/D1312*100</f>
        <v>99.9999999799874</v>
      </c>
      <c r="I1312" s="40" t="n">
        <f aca="false">G1312/E1312*100</f>
        <v>99.9999999799874</v>
      </c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8"/>
      <c r="U1312" s="8"/>
      <c r="V1312" s="8"/>
      <c r="W1312" s="8"/>
      <c r="X1312" s="8"/>
    </row>
    <row r="1313" customFormat="false" ht="15" hidden="false" customHeight="false" outlineLevel="0" collapsed="false">
      <c r="A1313" s="49" t="s">
        <v>174</v>
      </c>
      <c r="B1313" s="46" t="s">
        <v>733</v>
      </c>
      <c r="C1313" s="50" t="s">
        <v>175</v>
      </c>
      <c r="D1313" s="48" t="n">
        <v>99937111.11</v>
      </c>
      <c r="E1313" s="39" t="n">
        <v>99937111.11</v>
      </c>
      <c r="F1313" s="39" t="n">
        <v>99937111.11</v>
      </c>
      <c r="G1313" s="39" t="n">
        <v>99937111.09</v>
      </c>
      <c r="H1313" s="40" t="n">
        <f aca="false">G1313/D1313*100</f>
        <v>99.9999999799874</v>
      </c>
      <c r="I1313" s="40" t="n">
        <f aca="false">G1313/E1313*100</f>
        <v>99.9999999799874</v>
      </c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8"/>
      <c r="U1313" s="8"/>
      <c r="V1313" s="8"/>
      <c r="W1313" s="8"/>
      <c r="X1313" s="8"/>
    </row>
    <row r="1314" customFormat="false" ht="51" hidden="false" customHeight="false" outlineLevel="0" collapsed="false">
      <c r="A1314" s="45" t="s">
        <v>734</v>
      </c>
      <c r="B1314" s="46" t="s">
        <v>735</v>
      </c>
      <c r="C1314" s="47"/>
      <c r="D1314" s="48" t="n">
        <v>0</v>
      </c>
      <c r="E1314" s="39" t="n">
        <v>439137500</v>
      </c>
      <c r="F1314" s="39" t="n">
        <v>321543420.76</v>
      </c>
      <c r="G1314" s="39" t="n">
        <v>321543420.76</v>
      </c>
      <c r="H1314" s="40" t="n">
        <v>0</v>
      </c>
      <c r="I1314" s="40" t="n">
        <f aca="false">G1314/E1314*100</f>
        <v>73.2215811129771</v>
      </c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8"/>
      <c r="U1314" s="8"/>
      <c r="V1314" s="8"/>
      <c r="W1314" s="8"/>
      <c r="X1314" s="8"/>
    </row>
    <row r="1315" customFormat="false" ht="15" hidden="false" customHeight="false" outlineLevel="0" collapsed="false">
      <c r="A1315" s="49" t="s">
        <v>216</v>
      </c>
      <c r="B1315" s="46" t="s">
        <v>735</v>
      </c>
      <c r="C1315" s="50" t="s">
        <v>217</v>
      </c>
      <c r="D1315" s="48" t="n">
        <v>0</v>
      </c>
      <c r="E1315" s="39" t="n">
        <v>439137500</v>
      </c>
      <c r="F1315" s="39" t="n">
        <v>321543420.76</v>
      </c>
      <c r="G1315" s="39" t="n">
        <v>321543420.76</v>
      </c>
      <c r="H1315" s="40" t="n">
        <v>0</v>
      </c>
      <c r="I1315" s="40" t="n">
        <f aca="false">G1315/E1315*100</f>
        <v>73.2215811129771</v>
      </c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8"/>
      <c r="U1315" s="8"/>
      <c r="V1315" s="8"/>
      <c r="W1315" s="8"/>
      <c r="X1315" s="8"/>
    </row>
    <row r="1316" customFormat="false" ht="15" hidden="false" customHeight="false" outlineLevel="0" collapsed="false">
      <c r="A1316" s="49" t="s">
        <v>251</v>
      </c>
      <c r="B1316" s="46" t="s">
        <v>735</v>
      </c>
      <c r="C1316" s="50" t="s">
        <v>252</v>
      </c>
      <c r="D1316" s="48" t="n">
        <v>0</v>
      </c>
      <c r="E1316" s="39" t="n">
        <v>439137500</v>
      </c>
      <c r="F1316" s="39" t="n">
        <v>321543420.76</v>
      </c>
      <c r="G1316" s="39" t="n">
        <v>321543420.76</v>
      </c>
      <c r="H1316" s="40" t="n">
        <v>0</v>
      </c>
      <c r="I1316" s="40" t="n">
        <f aca="false">G1316/E1316*100</f>
        <v>73.2215811129771</v>
      </c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8"/>
      <c r="U1316" s="8"/>
      <c r="V1316" s="8"/>
      <c r="W1316" s="8"/>
      <c r="X1316" s="8"/>
    </row>
    <row r="1317" customFormat="false" ht="15" hidden="false" customHeight="false" outlineLevel="0" collapsed="false">
      <c r="A1317" s="49"/>
      <c r="B1317" s="46"/>
      <c r="C1317" s="50"/>
      <c r="D1317" s="48"/>
      <c r="E1317" s="39"/>
      <c r="F1317" s="39"/>
      <c r="G1317" s="39"/>
      <c r="H1317" s="40"/>
      <c r="I1317" s="40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8"/>
      <c r="U1317" s="8"/>
      <c r="V1317" s="8"/>
      <c r="W1317" s="8"/>
      <c r="X1317" s="8"/>
    </row>
    <row r="1318" customFormat="false" ht="15" hidden="false" customHeight="false" outlineLevel="0" collapsed="false">
      <c r="A1318" s="41" t="s">
        <v>736</v>
      </c>
      <c r="B1318" s="42" t="s">
        <v>737</v>
      </c>
      <c r="C1318" s="43"/>
      <c r="D1318" s="44" t="n">
        <v>111368952.5</v>
      </c>
      <c r="E1318" s="37" t="n">
        <v>111368952.5</v>
      </c>
      <c r="F1318" s="37" t="n">
        <v>109700682.77</v>
      </c>
      <c r="G1318" s="37" t="n">
        <v>109700682.77</v>
      </c>
      <c r="H1318" s="32" t="n">
        <f aca="false">G1318/D1318*100</f>
        <v>98.502033383137</v>
      </c>
      <c r="I1318" s="32" t="n">
        <f aca="false">G1318/E1318*100</f>
        <v>98.502033383137</v>
      </c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8"/>
      <c r="U1318" s="8"/>
      <c r="V1318" s="8"/>
      <c r="W1318" s="8"/>
      <c r="X1318" s="8"/>
    </row>
    <row r="1319" customFormat="false" ht="25.5" hidden="false" customHeight="false" outlineLevel="0" collapsed="false">
      <c r="A1319" s="45" t="s">
        <v>277</v>
      </c>
      <c r="B1319" s="46" t="s">
        <v>738</v>
      </c>
      <c r="C1319" s="47"/>
      <c r="D1319" s="48" t="n">
        <v>53103.95</v>
      </c>
      <c r="E1319" s="39" t="n">
        <v>53103.95</v>
      </c>
      <c r="F1319" s="39" t="n">
        <v>9300</v>
      </c>
      <c r="G1319" s="39" t="n">
        <v>9300</v>
      </c>
      <c r="H1319" s="40" t="n">
        <f aca="false">G1319/D1319*100</f>
        <v>17.5128215509392</v>
      </c>
      <c r="I1319" s="40" t="n">
        <f aca="false">G1319/E1319*100</f>
        <v>17.5128215509392</v>
      </c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8"/>
      <c r="U1319" s="8"/>
      <c r="V1319" s="8"/>
      <c r="W1319" s="8"/>
      <c r="X1319" s="8"/>
    </row>
    <row r="1320" customFormat="false" ht="25.5" hidden="false" customHeight="false" outlineLevel="0" collapsed="false">
      <c r="A1320" s="49" t="s">
        <v>27</v>
      </c>
      <c r="B1320" s="46" t="s">
        <v>738</v>
      </c>
      <c r="C1320" s="50" t="s">
        <v>28</v>
      </c>
      <c r="D1320" s="48" t="n">
        <v>53103.95</v>
      </c>
      <c r="E1320" s="39" t="n">
        <v>53103.95</v>
      </c>
      <c r="F1320" s="39" t="n">
        <v>9300</v>
      </c>
      <c r="G1320" s="39" t="n">
        <v>9300</v>
      </c>
      <c r="H1320" s="40" t="n">
        <f aca="false">G1320/D1320*100</f>
        <v>17.5128215509392</v>
      </c>
      <c r="I1320" s="40" t="n">
        <f aca="false">G1320/E1320*100</f>
        <v>17.5128215509392</v>
      </c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8"/>
      <c r="U1320" s="8"/>
      <c r="V1320" s="8"/>
      <c r="W1320" s="8"/>
      <c r="X1320" s="8"/>
    </row>
    <row r="1321" customFormat="false" ht="25.5" hidden="false" customHeight="false" outlineLevel="0" collapsed="false">
      <c r="A1321" s="49" t="s">
        <v>29</v>
      </c>
      <c r="B1321" s="46" t="s">
        <v>738</v>
      </c>
      <c r="C1321" s="50" t="s">
        <v>30</v>
      </c>
      <c r="D1321" s="48" t="n">
        <v>53103.95</v>
      </c>
      <c r="E1321" s="39" t="n">
        <v>53103.95</v>
      </c>
      <c r="F1321" s="39" t="n">
        <v>9300</v>
      </c>
      <c r="G1321" s="39" t="n">
        <v>9300</v>
      </c>
      <c r="H1321" s="40" t="n">
        <f aca="false">G1321/D1321*100</f>
        <v>17.5128215509392</v>
      </c>
      <c r="I1321" s="40" t="n">
        <f aca="false">G1321/E1321*100</f>
        <v>17.5128215509392</v>
      </c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8"/>
      <c r="U1321" s="8"/>
      <c r="V1321" s="8"/>
      <c r="W1321" s="8"/>
      <c r="X1321" s="8"/>
    </row>
    <row r="1322" customFormat="false" ht="25.5" hidden="false" customHeight="false" outlineLevel="0" collapsed="false">
      <c r="A1322" s="45" t="s">
        <v>739</v>
      </c>
      <c r="B1322" s="46" t="s">
        <v>740</v>
      </c>
      <c r="C1322" s="47"/>
      <c r="D1322" s="48" t="n">
        <v>371348.55</v>
      </c>
      <c r="E1322" s="39" t="n">
        <v>371348.55</v>
      </c>
      <c r="F1322" s="39" t="n">
        <v>368679.6</v>
      </c>
      <c r="G1322" s="39" t="n">
        <v>368679.6</v>
      </c>
      <c r="H1322" s="40" t="n">
        <f aca="false">G1322/D1322*100</f>
        <v>99.2812816961316</v>
      </c>
      <c r="I1322" s="40" t="n">
        <f aca="false">G1322/E1322*100</f>
        <v>99.2812816961316</v>
      </c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8"/>
      <c r="U1322" s="8"/>
      <c r="V1322" s="8"/>
      <c r="W1322" s="8"/>
      <c r="X1322" s="8"/>
    </row>
    <row r="1323" customFormat="false" ht="15" hidden="false" customHeight="false" outlineLevel="0" collapsed="false">
      <c r="A1323" s="49" t="s">
        <v>216</v>
      </c>
      <c r="B1323" s="46" t="s">
        <v>740</v>
      </c>
      <c r="C1323" s="50" t="s">
        <v>217</v>
      </c>
      <c r="D1323" s="48" t="n">
        <v>371348.55</v>
      </c>
      <c r="E1323" s="39" t="n">
        <v>371348.55</v>
      </c>
      <c r="F1323" s="39" t="n">
        <v>368679.6</v>
      </c>
      <c r="G1323" s="39" t="n">
        <v>368679.6</v>
      </c>
      <c r="H1323" s="40" t="n">
        <f aca="false">G1323/D1323*100</f>
        <v>99.2812816961316</v>
      </c>
      <c r="I1323" s="40" t="n">
        <f aca="false">G1323/E1323*100</f>
        <v>99.2812816961316</v>
      </c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8"/>
      <c r="U1323" s="8"/>
      <c r="V1323" s="8"/>
      <c r="W1323" s="8"/>
      <c r="X1323" s="8"/>
    </row>
    <row r="1324" customFormat="false" ht="15" hidden="false" customHeight="false" outlineLevel="0" collapsed="false">
      <c r="A1324" s="49" t="s">
        <v>251</v>
      </c>
      <c r="B1324" s="46" t="s">
        <v>740</v>
      </c>
      <c r="C1324" s="50" t="s">
        <v>252</v>
      </c>
      <c r="D1324" s="48" t="n">
        <v>371348.55</v>
      </c>
      <c r="E1324" s="39" t="n">
        <v>371348.55</v>
      </c>
      <c r="F1324" s="39" t="n">
        <v>368679.6</v>
      </c>
      <c r="G1324" s="39" t="n">
        <v>368679.6</v>
      </c>
      <c r="H1324" s="40" t="n">
        <f aca="false">G1324/D1324*100</f>
        <v>99.2812816961316</v>
      </c>
      <c r="I1324" s="40" t="n">
        <f aca="false">G1324/E1324*100</f>
        <v>99.2812816961316</v>
      </c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8"/>
      <c r="U1324" s="8"/>
      <c r="V1324" s="8"/>
      <c r="W1324" s="8"/>
      <c r="X1324" s="8"/>
    </row>
    <row r="1325" customFormat="false" ht="25.5" hidden="false" customHeight="false" outlineLevel="0" collapsed="false">
      <c r="A1325" s="45" t="s">
        <v>739</v>
      </c>
      <c r="B1325" s="46" t="s">
        <v>741</v>
      </c>
      <c r="C1325" s="47"/>
      <c r="D1325" s="48" t="n">
        <v>110944500</v>
      </c>
      <c r="E1325" s="39" t="n">
        <v>110944500</v>
      </c>
      <c r="F1325" s="39" t="n">
        <v>109322703.17</v>
      </c>
      <c r="G1325" s="39" t="n">
        <v>109322703.17</v>
      </c>
      <c r="H1325" s="40" t="n">
        <f aca="false">G1325/D1325*100</f>
        <v>98.5381908702099</v>
      </c>
      <c r="I1325" s="40" t="n">
        <f aca="false">G1325/E1325*100</f>
        <v>98.5381908702099</v>
      </c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8"/>
      <c r="U1325" s="8"/>
      <c r="V1325" s="8"/>
      <c r="W1325" s="8"/>
      <c r="X1325" s="8"/>
    </row>
    <row r="1326" customFormat="false" ht="15" hidden="false" customHeight="false" outlineLevel="0" collapsed="false">
      <c r="A1326" s="49" t="s">
        <v>216</v>
      </c>
      <c r="B1326" s="46" t="s">
        <v>741</v>
      </c>
      <c r="C1326" s="50" t="s">
        <v>217</v>
      </c>
      <c r="D1326" s="48" t="n">
        <v>110944500</v>
      </c>
      <c r="E1326" s="39" t="n">
        <v>110944500</v>
      </c>
      <c r="F1326" s="39" t="n">
        <v>109322703.17</v>
      </c>
      <c r="G1326" s="39" t="n">
        <v>109322703.17</v>
      </c>
      <c r="H1326" s="40" t="n">
        <f aca="false">G1326/D1326*100</f>
        <v>98.5381908702099</v>
      </c>
      <c r="I1326" s="40" t="n">
        <f aca="false">G1326/E1326*100</f>
        <v>98.5381908702099</v>
      </c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8"/>
      <c r="U1326" s="8"/>
      <c r="V1326" s="8"/>
      <c r="W1326" s="8"/>
      <c r="X1326" s="8"/>
    </row>
    <row r="1327" customFormat="false" ht="15" hidden="false" customHeight="false" outlineLevel="0" collapsed="false">
      <c r="A1327" s="49" t="s">
        <v>251</v>
      </c>
      <c r="B1327" s="46" t="s">
        <v>741</v>
      </c>
      <c r="C1327" s="50" t="s">
        <v>252</v>
      </c>
      <c r="D1327" s="48" t="n">
        <v>110944500</v>
      </c>
      <c r="E1327" s="39" t="n">
        <v>110944500</v>
      </c>
      <c r="F1327" s="39" t="n">
        <v>109322703.17</v>
      </c>
      <c r="G1327" s="39" t="n">
        <v>109322703.17</v>
      </c>
      <c r="H1327" s="40" t="n">
        <f aca="false">G1327/D1327*100</f>
        <v>98.5381908702099</v>
      </c>
      <c r="I1327" s="40" t="n">
        <f aca="false">G1327/E1327*100</f>
        <v>98.5381908702099</v>
      </c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8"/>
      <c r="U1327" s="8"/>
      <c r="V1327" s="8"/>
      <c r="W1327" s="8"/>
      <c r="X1327" s="8"/>
    </row>
    <row r="1328" customFormat="false" ht="15" hidden="false" customHeight="false" outlineLevel="0" collapsed="false">
      <c r="A1328" s="49"/>
      <c r="B1328" s="46"/>
      <c r="C1328" s="50"/>
      <c r="D1328" s="48"/>
      <c r="E1328" s="39"/>
      <c r="F1328" s="39"/>
      <c r="G1328" s="39"/>
      <c r="H1328" s="40"/>
      <c r="I1328" s="40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8"/>
      <c r="U1328" s="8"/>
      <c r="V1328" s="8"/>
      <c r="W1328" s="8"/>
      <c r="X1328" s="8"/>
    </row>
    <row r="1329" customFormat="false" ht="25.5" hidden="false" customHeight="false" outlineLevel="0" collapsed="false">
      <c r="A1329" s="41" t="s">
        <v>702</v>
      </c>
      <c r="B1329" s="42" t="s">
        <v>742</v>
      </c>
      <c r="C1329" s="43"/>
      <c r="D1329" s="44" t="n">
        <v>313751990.86</v>
      </c>
      <c r="E1329" s="37" t="n">
        <v>364328995.58</v>
      </c>
      <c r="F1329" s="37" t="n">
        <v>261403893.69</v>
      </c>
      <c r="G1329" s="37" t="n">
        <v>236016018.06</v>
      </c>
      <c r="H1329" s="32" t="n">
        <f aca="false">G1329/D1329*100</f>
        <v>75.2237515411697</v>
      </c>
      <c r="I1329" s="32" t="n">
        <f aca="false">G1329/E1329*100</f>
        <v>64.7810141172733</v>
      </c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8"/>
      <c r="U1329" s="8"/>
      <c r="V1329" s="8"/>
      <c r="W1329" s="8"/>
      <c r="X1329" s="8"/>
    </row>
    <row r="1330" customFormat="false" ht="25.5" hidden="false" customHeight="false" outlineLevel="0" collapsed="false">
      <c r="A1330" s="45" t="s">
        <v>182</v>
      </c>
      <c r="B1330" s="46" t="s">
        <v>743</v>
      </c>
      <c r="C1330" s="47"/>
      <c r="D1330" s="48" t="n">
        <v>118324389.19</v>
      </c>
      <c r="E1330" s="39" t="n">
        <v>125900973.79</v>
      </c>
      <c r="F1330" s="39" t="n">
        <v>91304472.87</v>
      </c>
      <c r="G1330" s="39" t="n">
        <v>84516236.45</v>
      </c>
      <c r="H1330" s="40" t="n">
        <f aca="false">G1330/D1330*100</f>
        <v>71.4275704515048</v>
      </c>
      <c r="I1330" s="40" t="n">
        <f aca="false">G1330/E1330*100</f>
        <v>67.1291364203197</v>
      </c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8"/>
      <c r="U1330" s="8"/>
      <c r="V1330" s="8"/>
      <c r="W1330" s="8"/>
      <c r="X1330" s="8"/>
    </row>
    <row r="1331" customFormat="false" ht="51" hidden="false" customHeight="false" outlineLevel="0" collapsed="false">
      <c r="A1331" s="49" t="s">
        <v>71</v>
      </c>
      <c r="B1331" s="46" t="s">
        <v>743</v>
      </c>
      <c r="C1331" s="50" t="s">
        <v>72</v>
      </c>
      <c r="D1331" s="48" t="n">
        <v>112589816.16</v>
      </c>
      <c r="E1331" s="39" t="n">
        <v>120156420.76</v>
      </c>
      <c r="F1331" s="39" t="n">
        <v>87260742.87</v>
      </c>
      <c r="G1331" s="39" t="n">
        <v>80821447.12</v>
      </c>
      <c r="H1331" s="40" t="n">
        <f aca="false">G1331/D1331*100</f>
        <v>71.7839764523158</v>
      </c>
      <c r="I1331" s="40" t="n">
        <f aca="false">G1331/E1331*100</f>
        <v>67.2635274992358</v>
      </c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8"/>
      <c r="U1331" s="8"/>
      <c r="V1331" s="8"/>
      <c r="W1331" s="8"/>
      <c r="X1331" s="8"/>
    </row>
    <row r="1332" customFormat="false" ht="25.5" hidden="false" customHeight="false" outlineLevel="0" collapsed="false">
      <c r="A1332" s="49" t="s">
        <v>180</v>
      </c>
      <c r="B1332" s="46" t="s">
        <v>743</v>
      </c>
      <c r="C1332" s="50" t="s">
        <v>181</v>
      </c>
      <c r="D1332" s="48" t="n">
        <v>112589816.16</v>
      </c>
      <c r="E1332" s="39" t="n">
        <v>120156420.76</v>
      </c>
      <c r="F1332" s="39" t="n">
        <v>87260742.87</v>
      </c>
      <c r="G1332" s="39" t="n">
        <v>80821447.12</v>
      </c>
      <c r="H1332" s="40" t="n">
        <f aca="false">G1332/D1332*100</f>
        <v>71.7839764523158</v>
      </c>
      <c r="I1332" s="40" t="n">
        <f aca="false">G1332/E1332*100</f>
        <v>67.2635274992358</v>
      </c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8"/>
      <c r="U1332" s="8"/>
      <c r="V1332" s="8"/>
      <c r="W1332" s="8"/>
      <c r="X1332" s="8"/>
    </row>
    <row r="1333" customFormat="false" ht="25.5" hidden="false" customHeight="false" outlineLevel="0" collapsed="false">
      <c r="A1333" s="49" t="s">
        <v>27</v>
      </c>
      <c r="B1333" s="46" t="s">
        <v>743</v>
      </c>
      <c r="C1333" s="50" t="s">
        <v>28</v>
      </c>
      <c r="D1333" s="48" t="n">
        <v>5604773.03</v>
      </c>
      <c r="E1333" s="39" t="n">
        <v>5644773.03</v>
      </c>
      <c r="F1333" s="39" t="n">
        <v>3976000</v>
      </c>
      <c r="G1333" s="39" t="n">
        <v>3627059.33</v>
      </c>
      <c r="H1333" s="40" t="n">
        <f aca="false">G1333/D1333*100</f>
        <v>64.713759336656</v>
      </c>
      <c r="I1333" s="40" t="n">
        <f aca="false">G1333/E1333*100</f>
        <v>64.2551845879975</v>
      </c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8"/>
      <c r="U1333" s="8"/>
      <c r="V1333" s="8"/>
      <c r="W1333" s="8"/>
      <c r="X1333" s="8"/>
    </row>
    <row r="1334" customFormat="false" ht="25.5" hidden="false" customHeight="false" outlineLevel="0" collapsed="false">
      <c r="A1334" s="49" t="s">
        <v>29</v>
      </c>
      <c r="B1334" s="46" t="s">
        <v>743</v>
      </c>
      <c r="C1334" s="50" t="s">
        <v>30</v>
      </c>
      <c r="D1334" s="48" t="n">
        <v>5604773.03</v>
      </c>
      <c r="E1334" s="39" t="n">
        <v>5644773.03</v>
      </c>
      <c r="F1334" s="39" t="n">
        <v>3976000</v>
      </c>
      <c r="G1334" s="39" t="n">
        <v>3627059.33</v>
      </c>
      <c r="H1334" s="40" t="n">
        <f aca="false">G1334/D1334*100</f>
        <v>64.713759336656</v>
      </c>
      <c r="I1334" s="40" t="n">
        <f aca="false">G1334/E1334*100</f>
        <v>64.2551845879975</v>
      </c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8"/>
      <c r="U1334" s="8"/>
      <c r="V1334" s="8"/>
      <c r="W1334" s="8"/>
      <c r="X1334" s="8"/>
    </row>
    <row r="1335" customFormat="false" ht="15" hidden="false" customHeight="false" outlineLevel="0" collapsed="false">
      <c r="A1335" s="49" t="s">
        <v>79</v>
      </c>
      <c r="B1335" s="46" t="s">
        <v>743</v>
      </c>
      <c r="C1335" s="50" t="s">
        <v>80</v>
      </c>
      <c r="D1335" s="48" t="n">
        <v>90000</v>
      </c>
      <c r="E1335" s="39" t="n">
        <v>30000</v>
      </c>
      <c r="F1335" s="39" t="n">
        <v>30000</v>
      </c>
      <c r="G1335" s="39" t="n">
        <v>30000</v>
      </c>
      <c r="H1335" s="40" t="n">
        <f aca="false">G1335/D1335*100</f>
        <v>33.3333333333333</v>
      </c>
      <c r="I1335" s="40" t="n">
        <f aca="false">G1335/E1335*100</f>
        <v>100</v>
      </c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8"/>
      <c r="U1335" s="8"/>
      <c r="V1335" s="8"/>
      <c r="W1335" s="8"/>
      <c r="X1335" s="8"/>
    </row>
    <row r="1336" customFormat="false" ht="15" hidden="false" customHeight="false" outlineLevel="0" collapsed="false">
      <c r="A1336" s="49" t="s">
        <v>101</v>
      </c>
      <c r="B1336" s="46" t="s">
        <v>743</v>
      </c>
      <c r="C1336" s="50" t="s">
        <v>102</v>
      </c>
      <c r="D1336" s="48" t="n">
        <v>90000</v>
      </c>
      <c r="E1336" s="39" t="n">
        <v>30000</v>
      </c>
      <c r="F1336" s="39" t="n">
        <v>30000</v>
      </c>
      <c r="G1336" s="39" t="n">
        <v>30000</v>
      </c>
      <c r="H1336" s="40" t="n">
        <f aca="false">G1336/D1336*100</f>
        <v>33.3333333333333</v>
      </c>
      <c r="I1336" s="40" t="n">
        <f aca="false">G1336/E1336*100</f>
        <v>100</v>
      </c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8"/>
      <c r="U1336" s="8"/>
      <c r="V1336" s="8"/>
      <c r="W1336" s="8"/>
      <c r="X1336" s="8"/>
    </row>
    <row r="1337" customFormat="false" ht="15" hidden="false" customHeight="false" outlineLevel="0" collapsed="false">
      <c r="A1337" s="49" t="s">
        <v>58</v>
      </c>
      <c r="B1337" s="46" t="s">
        <v>743</v>
      </c>
      <c r="C1337" s="50" t="s">
        <v>59</v>
      </c>
      <c r="D1337" s="48" t="n">
        <v>39800</v>
      </c>
      <c r="E1337" s="39" t="n">
        <v>69780</v>
      </c>
      <c r="F1337" s="39" t="n">
        <v>37730</v>
      </c>
      <c r="G1337" s="39" t="n">
        <v>37730</v>
      </c>
      <c r="H1337" s="40" t="n">
        <f aca="false">G1337/D1337*100</f>
        <v>94.7989949748744</v>
      </c>
      <c r="I1337" s="40" t="n">
        <f aca="false">G1337/E1337*100</f>
        <v>54.0699340785325</v>
      </c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8"/>
      <c r="U1337" s="8"/>
      <c r="V1337" s="8"/>
      <c r="W1337" s="8"/>
      <c r="X1337" s="8"/>
    </row>
    <row r="1338" customFormat="false" ht="15" hidden="false" customHeight="false" outlineLevel="0" collapsed="false">
      <c r="A1338" s="49" t="s">
        <v>148</v>
      </c>
      <c r="B1338" s="46" t="s">
        <v>743</v>
      </c>
      <c r="C1338" s="50" t="s">
        <v>149</v>
      </c>
      <c r="D1338" s="48" t="n">
        <v>20000</v>
      </c>
      <c r="E1338" s="39" t="n">
        <v>49980</v>
      </c>
      <c r="F1338" s="39" t="n">
        <v>29980</v>
      </c>
      <c r="G1338" s="39" t="n">
        <v>29980</v>
      </c>
      <c r="H1338" s="40" t="n">
        <f aca="false">G1338/D1338*100</f>
        <v>149.9</v>
      </c>
      <c r="I1338" s="40" t="n">
        <f aca="false">G1338/E1338*100</f>
        <v>59.983993597439</v>
      </c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8"/>
      <c r="U1338" s="8"/>
      <c r="V1338" s="8"/>
      <c r="W1338" s="8"/>
      <c r="X1338" s="8"/>
    </row>
    <row r="1339" customFormat="false" ht="15" hidden="false" customHeight="false" outlineLevel="0" collapsed="false">
      <c r="A1339" s="49" t="s">
        <v>75</v>
      </c>
      <c r="B1339" s="46" t="s">
        <v>743</v>
      </c>
      <c r="C1339" s="50" t="s">
        <v>76</v>
      </c>
      <c r="D1339" s="48" t="n">
        <v>19800</v>
      </c>
      <c r="E1339" s="39" t="n">
        <v>19800</v>
      </c>
      <c r="F1339" s="39" t="n">
        <v>7750</v>
      </c>
      <c r="G1339" s="39" t="n">
        <v>7750</v>
      </c>
      <c r="H1339" s="40" t="n">
        <f aca="false">G1339/D1339*100</f>
        <v>39.1414141414141</v>
      </c>
      <c r="I1339" s="40" t="n">
        <f aca="false">G1339/E1339*100</f>
        <v>39.1414141414141</v>
      </c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8"/>
      <c r="U1339" s="8"/>
      <c r="V1339" s="8"/>
      <c r="W1339" s="8"/>
      <c r="X1339" s="8"/>
    </row>
    <row r="1340" customFormat="false" ht="25.5" hidden="false" customHeight="false" outlineLevel="0" collapsed="false">
      <c r="A1340" s="45" t="s">
        <v>19</v>
      </c>
      <c r="B1340" s="46" t="s">
        <v>744</v>
      </c>
      <c r="C1340" s="47"/>
      <c r="D1340" s="48" t="n">
        <v>184616882.87</v>
      </c>
      <c r="E1340" s="39" t="n">
        <v>226175668.35</v>
      </c>
      <c r="F1340" s="39" t="n">
        <v>167477867.38</v>
      </c>
      <c r="G1340" s="39" t="n">
        <v>149072425.97</v>
      </c>
      <c r="H1340" s="40" t="n">
        <f aca="false">G1340/D1340*100</f>
        <v>80.7469087618444</v>
      </c>
      <c r="I1340" s="40" t="n">
        <f aca="false">G1340/E1340*100</f>
        <v>65.9100189943133</v>
      </c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8"/>
      <c r="U1340" s="8"/>
      <c r="V1340" s="8"/>
      <c r="W1340" s="8"/>
      <c r="X1340" s="8"/>
    </row>
    <row r="1341" customFormat="false" ht="51" hidden="false" customHeight="false" outlineLevel="0" collapsed="false">
      <c r="A1341" s="49" t="s">
        <v>71</v>
      </c>
      <c r="B1341" s="46" t="s">
        <v>744</v>
      </c>
      <c r="C1341" s="50" t="s">
        <v>72</v>
      </c>
      <c r="D1341" s="48" t="n">
        <v>127873770.12</v>
      </c>
      <c r="E1341" s="39" t="n">
        <v>154854939.93</v>
      </c>
      <c r="F1341" s="39" t="n">
        <v>113439641.56</v>
      </c>
      <c r="G1341" s="39" t="n">
        <v>107352137.24</v>
      </c>
      <c r="H1341" s="40" t="n">
        <f aca="false">G1341/D1341*100</f>
        <v>83.9516478940583</v>
      </c>
      <c r="I1341" s="40" t="n">
        <f aca="false">G1341/E1341*100</f>
        <v>69.3243220323013</v>
      </c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8"/>
      <c r="U1341" s="8"/>
      <c r="V1341" s="8"/>
      <c r="W1341" s="8"/>
      <c r="X1341" s="8"/>
    </row>
    <row r="1342" customFormat="false" ht="15" hidden="false" customHeight="false" outlineLevel="0" collapsed="false">
      <c r="A1342" s="49" t="s">
        <v>73</v>
      </c>
      <c r="B1342" s="46" t="s">
        <v>744</v>
      </c>
      <c r="C1342" s="50" t="s">
        <v>74</v>
      </c>
      <c r="D1342" s="48" t="n">
        <v>127873770.12</v>
      </c>
      <c r="E1342" s="39" t="n">
        <v>154854939.93</v>
      </c>
      <c r="F1342" s="39" t="n">
        <v>113439641.56</v>
      </c>
      <c r="G1342" s="39" t="n">
        <v>107352137.24</v>
      </c>
      <c r="H1342" s="40" t="n">
        <f aca="false">G1342/D1342*100</f>
        <v>83.9516478940583</v>
      </c>
      <c r="I1342" s="40" t="n">
        <f aca="false">G1342/E1342*100</f>
        <v>69.3243220323013</v>
      </c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8"/>
      <c r="U1342" s="8"/>
      <c r="V1342" s="8"/>
      <c r="W1342" s="8"/>
      <c r="X1342" s="8"/>
    </row>
    <row r="1343" customFormat="false" ht="25.5" hidden="false" customHeight="false" outlineLevel="0" collapsed="false">
      <c r="A1343" s="49" t="s">
        <v>27</v>
      </c>
      <c r="B1343" s="46" t="s">
        <v>744</v>
      </c>
      <c r="C1343" s="50" t="s">
        <v>28</v>
      </c>
      <c r="D1343" s="48" t="n">
        <v>22988929.48</v>
      </c>
      <c r="E1343" s="39" t="n">
        <v>25777804.72</v>
      </c>
      <c r="F1343" s="39" t="n">
        <v>21318363.74</v>
      </c>
      <c r="G1343" s="39" t="n">
        <v>16947656.69</v>
      </c>
      <c r="H1343" s="40" t="n">
        <f aca="false">G1343/D1343*100</f>
        <v>73.7209477489771</v>
      </c>
      <c r="I1343" s="40" t="n">
        <f aca="false">G1343/E1343*100</f>
        <v>65.7451512030851</v>
      </c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8"/>
      <c r="U1343" s="8"/>
      <c r="V1343" s="8"/>
      <c r="W1343" s="8"/>
      <c r="X1343" s="8"/>
    </row>
    <row r="1344" customFormat="false" ht="25.5" hidden="false" customHeight="false" outlineLevel="0" collapsed="false">
      <c r="A1344" s="49" t="s">
        <v>29</v>
      </c>
      <c r="B1344" s="46" t="s">
        <v>744</v>
      </c>
      <c r="C1344" s="50" t="s">
        <v>30</v>
      </c>
      <c r="D1344" s="48" t="n">
        <v>22988929.48</v>
      </c>
      <c r="E1344" s="39" t="n">
        <v>25777804.72</v>
      </c>
      <c r="F1344" s="39" t="n">
        <v>21318363.74</v>
      </c>
      <c r="G1344" s="39" t="n">
        <v>16947656.69</v>
      </c>
      <c r="H1344" s="40" t="n">
        <f aca="false">G1344/D1344*100</f>
        <v>73.7209477489771</v>
      </c>
      <c r="I1344" s="40" t="n">
        <f aca="false">G1344/E1344*100</f>
        <v>65.7451512030851</v>
      </c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8"/>
      <c r="U1344" s="8"/>
      <c r="V1344" s="8"/>
      <c r="W1344" s="8"/>
      <c r="X1344" s="8"/>
    </row>
    <row r="1345" customFormat="false" ht="25.5" hidden="false" customHeight="false" outlineLevel="0" collapsed="false">
      <c r="A1345" s="49" t="s">
        <v>21</v>
      </c>
      <c r="B1345" s="46" t="s">
        <v>744</v>
      </c>
      <c r="C1345" s="50" t="s">
        <v>22</v>
      </c>
      <c r="D1345" s="48" t="n">
        <v>20775183.27</v>
      </c>
      <c r="E1345" s="39" t="n">
        <v>31476524.06</v>
      </c>
      <c r="F1345" s="39" t="n">
        <v>22022064.32</v>
      </c>
      <c r="G1345" s="39" t="n">
        <v>22022064.32</v>
      </c>
      <c r="H1345" s="40" t="n">
        <f aca="false">G1345/D1345*100</f>
        <v>106.001781230015</v>
      </c>
      <c r="I1345" s="40" t="n">
        <f aca="false">G1345/E1345*100</f>
        <v>69.9634568226845</v>
      </c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8"/>
      <c r="U1345" s="8"/>
      <c r="V1345" s="8"/>
      <c r="W1345" s="8"/>
      <c r="X1345" s="8"/>
    </row>
    <row r="1346" customFormat="false" ht="15" hidden="false" customHeight="false" outlineLevel="0" collapsed="false">
      <c r="A1346" s="49" t="s">
        <v>35</v>
      </c>
      <c r="B1346" s="46" t="s">
        <v>744</v>
      </c>
      <c r="C1346" s="50" t="s">
        <v>36</v>
      </c>
      <c r="D1346" s="48" t="n">
        <v>20775183.27</v>
      </c>
      <c r="E1346" s="39" t="n">
        <v>31476524.06</v>
      </c>
      <c r="F1346" s="39" t="n">
        <v>22022064.32</v>
      </c>
      <c r="G1346" s="39" t="n">
        <v>22022064.32</v>
      </c>
      <c r="H1346" s="40" t="n">
        <f aca="false">G1346/D1346*100</f>
        <v>106.001781230015</v>
      </c>
      <c r="I1346" s="40" t="n">
        <f aca="false">G1346/E1346*100</f>
        <v>69.9634568226845</v>
      </c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8"/>
      <c r="U1346" s="8"/>
      <c r="V1346" s="8"/>
      <c r="W1346" s="8"/>
      <c r="X1346" s="8"/>
    </row>
    <row r="1347" customFormat="false" ht="15" hidden="false" customHeight="false" outlineLevel="0" collapsed="false">
      <c r="A1347" s="49" t="s">
        <v>58</v>
      </c>
      <c r="B1347" s="46" t="s">
        <v>744</v>
      </c>
      <c r="C1347" s="50" t="s">
        <v>59</v>
      </c>
      <c r="D1347" s="48" t="n">
        <v>12979000</v>
      </c>
      <c r="E1347" s="39" t="n">
        <v>14066399.64</v>
      </c>
      <c r="F1347" s="39" t="n">
        <v>10697797.76</v>
      </c>
      <c r="G1347" s="39" t="n">
        <v>2750567.72</v>
      </c>
      <c r="H1347" s="40" t="n">
        <f aca="false">G1347/D1347*100</f>
        <v>21.1924471839125</v>
      </c>
      <c r="I1347" s="40" t="n">
        <f aca="false">G1347/E1347*100</f>
        <v>19.5541701529532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8"/>
      <c r="U1347" s="8"/>
      <c r="V1347" s="8"/>
      <c r="W1347" s="8"/>
      <c r="X1347" s="8"/>
    </row>
    <row r="1348" customFormat="false" ht="15" hidden="false" customHeight="false" outlineLevel="0" collapsed="false">
      <c r="A1348" s="49" t="s">
        <v>148</v>
      </c>
      <c r="B1348" s="46" t="s">
        <v>744</v>
      </c>
      <c r="C1348" s="50" t="s">
        <v>149</v>
      </c>
      <c r="D1348" s="48" t="n">
        <v>0</v>
      </c>
      <c r="E1348" s="39" t="n">
        <v>1078556.64</v>
      </c>
      <c r="F1348" s="39" t="n">
        <v>1078556.64</v>
      </c>
      <c r="G1348" s="39" t="n">
        <v>948777.6</v>
      </c>
      <c r="H1348" s="40" t="n">
        <v>0</v>
      </c>
      <c r="I1348" s="40" t="n">
        <f aca="false">G1348/E1348*100</f>
        <v>87.9673412422736</v>
      </c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8"/>
      <c r="U1348" s="8"/>
      <c r="V1348" s="8"/>
      <c r="W1348" s="8"/>
      <c r="X1348" s="8"/>
    </row>
    <row r="1349" customFormat="false" ht="15" hidden="false" customHeight="false" outlineLevel="0" collapsed="false">
      <c r="A1349" s="49" t="s">
        <v>75</v>
      </c>
      <c r="B1349" s="46" t="s">
        <v>744</v>
      </c>
      <c r="C1349" s="50" t="s">
        <v>76</v>
      </c>
      <c r="D1349" s="48" t="n">
        <v>12979000</v>
      </c>
      <c r="E1349" s="39" t="n">
        <v>12987843</v>
      </c>
      <c r="F1349" s="39" t="n">
        <v>9619241.12</v>
      </c>
      <c r="G1349" s="39" t="n">
        <v>1801790.12</v>
      </c>
      <c r="H1349" s="40" t="n">
        <f aca="false">G1349/D1349*100</f>
        <v>13.8823493335388</v>
      </c>
      <c r="I1349" s="40" t="n">
        <f aca="false">G1349/E1349*100</f>
        <v>13.8728972932611</v>
      </c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8"/>
      <c r="U1349" s="8"/>
      <c r="V1349" s="8"/>
      <c r="W1349" s="8"/>
      <c r="X1349" s="8"/>
    </row>
    <row r="1350" customFormat="false" ht="51" hidden="false" customHeight="false" outlineLevel="0" collapsed="false">
      <c r="A1350" s="45" t="s">
        <v>357</v>
      </c>
      <c r="B1350" s="46" t="s">
        <v>745</v>
      </c>
      <c r="C1350" s="47"/>
      <c r="D1350" s="48" t="n">
        <v>0</v>
      </c>
      <c r="E1350" s="39" t="n">
        <v>252655.26</v>
      </c>
      <c r="F1350" s="39" t="n">
        <v>252655.26</v>
      </c>
      <c r="G1350" s="39" t="n">
        <v>252655.26</v>
      </c>
      <c r="H1350" s="40" t="n">
        <v>0</v>
      </c>
      <c r="I1350" s="40" t="n">
        <f aca="false">G1350/E1350*100</f>
        <v>100</v>
      </c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8"/>
      <c r="U1350" s="8"/>
      <c r="V1350" s="8"/>
      <c r="W1350" s="8"/>
      <c r="X1350" s="8"/>
    </row>
    <row r="1351" customFormat="false" ht="25.5" hidden="false" customHeight="false" outlineLevel="0" collapsed="false">
      <c r="A1351" s="49" t="s">
        <v>27</v>
      </c>
      <c r="B1351" s="46" t="s">
        <v>745</v>
      </c>
      <c r="C1351" s="50" t="s">
        <v>28</v>
      </c>
      <c r="D1351" s="48" t="n">
        <v>0</v>
      </c>
      <c r="E1351" s="39" t="n">
        <v>252655.26</v>
      </c>
      <c r="F1351" s="39" t="n">
        <v>252655.26</v>
      </c>
      <c r="G1351" s="39" t="n">
        <v>252655.26</v>
      </c>
      <c r="H1351" s="40" t="n">
        <v>0</v>
      </c>
      <c r="I1351" s="40" t="n">
        <f aca="false">G1351/E1351*100</f>
        <v>100</v>
      </c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8"/>
      <c r="U1351" s="8"/>
      <c r="V1351" s="8"/>
      <c r="W1351" s="8"/>
      <c r="X1351" s="8"/>
    </row>
    <row r="1352" customFormat="false" ht="25.5" hidden="false" customHeight="false" outlineLevel="0" collapsed="false">
      <c r="A1352" s="49" t="s">
        <v>29</v>
      </c>
      <c r="B1352" s="46" t="s">
        <v>745</v>
      </c>
      <c r="C1352" s="50" t="s">
        <v>30</v>
      </c>
      <c r="D1352" s="48" t="n">
        <v>0</v>
      </c>
      <c r="E1352" s="39" t="n">
        <v>252655.26</v>
      </c>
      <c r="F1352" s="39" t="n">
        <v>252655.26</v>
      </c>
      <c r="G1352" s="39" t="n">
        <v>252655.26</v>
      </c>
      <c r="H1352" s="40" t="n">
        <v>0</v>
      </c>
      <c r="I1352" s="40" t="n">
        <f aca="false">G1352/E1352*100</f>
        <v>100</v>
      </c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8"/>
      <c r="U1352" s="8"/>
      <c r="V1352" s="8"/>
      <c r="W1352" s="8"/>
      <c r="X1352" s="8"/>
    </row>
    <row r="1353" customFormat="false" ht="51" hidden="false" customHeight="false" outlineLevel="0" collapsed="false">
      <c r="A1353" s="45" t="s">
        <v>746</v>
      </c>
      <c r="B1353" s="46" t="s">
        <v>747</v>
      </c>
      <c r="C1353" s="47"/>
      <c r="D1353" s="48" t="n">
        <v>10474718.8</v>
      </c>
      <c r="E1353" s="39" t="n">
        <v>10139200</v>
      </c>
      <c r="F1353" s="39" t="n">
        <v>508400</v>
      </c>
      <c r="G1353" s="39" t="n">
        <v>508400</v>
      </c>
      <c r="H1353" s="40" t="n">
        <f aca="false">G1353/D1353*100</f>
        <v>4.85359091453605</v>
      </c>
      <c r="I1353" s="40" t="n">
        <f aca="false">G1353/E1353*100</f>
        <v>5.0142023039293</v>
      </c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8"/>
      <c r="U1353" s="8"/>
      <c r="V1353" s="8"/>
      <c r="W1353" s="8"/>
      <c r="X1353" s="8"/>
    </row>
    <row r="1354" customFormat="false" ht="25.5" hidden="false" customHeight="false" outlineLevel="0" collapsed="false">
      <c r="A1354" s="49" t="s">
        <v>27</v>
      </c>
      <c r="B1354" s="46" t="s">
        <v>747</v>
      </c>
      <c r="C1354" s="50" t="s">
        <v>28</v>
      </c>
      <c r="D1354" s="48" t="n">
        <v>10474718.8</v>
      </c>
      <c r="E1354" s="39" t="n">
        <v>10139200</v>
      </c>
      <c r="F1354" s="39" t="n">
        <v>508400</v>
      </c>
      <c r="G1354" s="39" t="n">
        <v>508400</v>
      </c>
      <c r="H1354" s="40" t="n">
        <f aca="false">G1354/D1354*100</f>
        <v>4.85359091453605</v>
      </c>
      <c r="I1354" s="40" t="n">
        <f aca="false">G1354/E1354*100</f>
        <v>5.0142023039293</v>
      </c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8"/>
      <c r="U1354" s="8"/>
      <c r="V1354" s="8"/>
      <c r="W1354" s="8"/>
      <c r="X1354" s="8"/>
    </row>
    <row r="1355" customFormat="false" ht="25.5" hidden="false" customHeight="false" outlineLevel="0" collapsed="false">
      <c r="A1355" s="49" t="s">
        <v>29</v>
      </c>
      <c r="B1355" s="46" t="s">
        <v>747</v>
      </c>
      <c r="C1355" s="50" t="s">
        <v>30</v>
      </c>
      <c r="D1355" s="48" t="n">
        <v>10474718.8</v>
      </c>
      <c r="E1355" s="39" t="n">
        <v>10139200</v>
      </c>
      <c r="F1355" s="39" t="n">
        <v>508400</v>
      </c>
      <c r="G1355" s="39" t="n">
        <v>508400</v>
      </c>
      <c r="H1355" s="40" t="n">
        <f aca="false">G1355/D1355*100</f>
        <v>4.85359091453605</v>
      </c>
      <c r="I1355" s="40" t="n">
        <f aca="false">G1355/E1355*100</f>
        <v>5.0142023039293</v>
      </c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8"/>
      <c r="U1355" s="8"/>
      <c r="V1355" s="8"/>
      <c r="W1355" s="8"/>
      <c r="X1355" s="8"/>
    </row>
    <row r="1356" customFormat="false" ht="76.5" hidden="false" customHeight="false" outlineLevel="0" collapsed="false">
      <c r="A1356" s="45" t="s">
        <v>748</v>
      </c>
      <c r="B1356" s="46" t="s">
        <v>749</v>
      </c>
      <c r="C1356" s="47"/>
      <c r="D1356" s="48" t="n">
        <v>0</v>
      </c>
      <c r="E1356" s="39" t="n">
        <v>1524498.18</v>
      </c>
      <c r="F1356" s="39" t="n">
        <v>1524498.18</v>
      </c>
      <c r="G1356" s="39" t="n">
        <v>1524498.18</v>
      </c>
      <c r="H1356" s="40" t="n">
        <v>0</v>
      </c>
      <c r="I1356" s="40" t="n">
        <f aca="false">G1356/E1356*100</f>
        <v>100</v>
      </c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8"/>
      <c r="U1356" s="8"/>
      <c r="V1356" s="8"/>
      <c r="W1356" s="8"/>
      <c r="X1356" s="8"/>
    </row>
    <row r="1357" customFormat="false" ht="25.5" hidden="false" customHeight="false" outlineLevel="0" collapsed="false">
      <c r="A1357" s="49" t="s">
        <v>27</v>
      </c>
      <c r="B1357" s="46" t="s">
        <v>749</v>
      </c>
      <c r="C1357" s="50" t="s">
        <v>28</v>
      </c>
      <c r="D1357" s="48" t="n">
        <v>0</v>
      </c>
      <c r="E1357" s="39" t="n">
        <v>1524498.18</v>
      </c>
      <c r="F1357" s="39" t="n">
        <v>1524498.18</v>
      </c>
      <c r="G1357" s="39" t="n">
        <v>1524498.18</v>
      </c>
      <c r="H1357" s="40" t="n">
        <v>0</v>
      </c>
      <c r="I1357" s="40" t="n">
        <f aca="false">G1357/E1357*100</f>
        <v>100</v>
      </c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8"/>
      <c r="U1357" s="8"/>
      <c r="V1357" s="8"/>
      <c r="W1357" s="8"/>
      <c r="X1357" s="8"/>
    </row>
    <row r="1358" customFormat="false" ht="25.5" hidden="false" customHeight="false" outlineLevel="0" collapsed="false">
      <c r="A1358" s="49" t="s">
        <v>29</v>
      </c>
      <c r="B1358" s="46" t="s">
        <v>749</v>
      </c>
      <c r="C1358" s="50" t="s">
        <v>30</v>
      </c>
      <c r="D1358" s="48" t="n">
        <v>0</v>
      </c>
      <c r="E1358" s="39" t="n">
        <v>1524498.18</v>
      </c>
      <c r="F1358" s="39" t="n">
        <v>1524498.18</v>
      </c>
      <c r="G1358" s="39" t="n">
        <v>1524498.18</v>
      </c>
      <c r="H1358" s="40" t="n">
        <v>0</v>
      </c>
      <c r="I1358" s="40" t="n">
        <f aca="false">G1358/E1358*100</f>
        <v>100</v>
      </c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8"/>
      <c r="U1358" s="8"/>
      <c r="V1358" s="8"/>
      <c r="W1358" s="8"/>
      <c r="X1358" s="8"/>
    </row>
    <row r="1359" customFormat="false" ht="51" hidden="false" customHeight="false" outlineLevel="0" collapsed="false">
      <c r="A1359" s="45" t="s">
        <v>750</v>
      </c>
      <c r="B1359" s="46" t="s">
        <v>751</v>
      </c>
      <c r="C1359" s="47"/>
      <c r="D1359" s="48" t="n">
        <v>336000</v>
      </c>
      <c r="E1359" s="39" t="n">
        <v>336000</v>
      </c>
      <c r="F1359" s="39" t="n">
        <v>336000</v>
      </c>
      <c r="G1359" s="39" t="n">
        <v>141802.2</v>
      </c>
      <c r="H1359" s="40" t="n">
        <f aca="false">G1359/D1359*100</f>
        <v>42.2030357142857</v>
      </c>
      <c r="I1359" s="40" t="n">
        <f aca="false">G1359/E1359*100</f>
        <v>42.2030357142857</v>
      </c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8"/>
      <c r="U1359" s="8"/>
      <c r="V1359" s="8"/>
      <c r="W1359" s="8"/>
      <c r="X1359" s="8"/>
    </row>
    <row r="1360" customFormat="false" ht="15" hidden="false" customHeight="false" outlineLevel="0" collapsed="false">
      <c r="A1360" s="49" t="s">
        <v>216</v>
      </c>
      <c r="B1360" s="46" t="s">
        <v>751</v>
      </c>
      <c r="C1360" s="50" t="s">
        <v>217</v>
      </c>
      <c r="D1360" s="48" t="n">
        <v>336000</v>
      </c>
      <c r="E1360" s="39" t="n">
        <v>336000</v>
      </c>
      <c r="F1360" s="39" t="n">
        <v>336000</v>
      </c>
      <c r="G1360" s="39" t="n">
        <v>141802.2</v>
      </c>
      <c r="H1360" s="40" t="n">
        <f aca="false">G1360/D1360*100</f>
        <v>42.2030357142857</v>
      </c>
      <c r="I1360" s="40" t="n">
        <f aca="false">G1360/E1360*100</f>
        <v>42.2030357142857</v>
      </c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8"/>
      <c r="U1360" s="8"/>
      <c r="V1360" s="8"/>
      <c r="W1360" s="8"/>
      <c r="X1360" s="8"/>
    </row>
    <row r="1361" customFormat="false" ht="15" hidden="false" customHeight="false" outlineLevel="0" collapsed="false">
      <c r="A1361" s="49" t="s">
        <v>226</v>
      </c>
      <c r="B1361" s="46" t="s">
        <v>751</v>
      </c>
      <c r="C1361" s="50" t="s">
        <v>227</v>
      </c>
      <c r="D1361" s="48" t="n">
        <v>336000</v>
      </c>
      <c r="E1361" s="39" t="n">
        <v>336000</v>
      </c>
      <c r="F1361" s="39" t="n">
        <v>336000</v>
      </c>
      <c r="G1361" s="39" t="n">
        <v>141802.2</v>
      </c>
      <c r="H1361" s="40" t="n">
        <f aca="false">G1361/D1361*100</f>
        <v>42.2030357142857</v>
      </c>
      <c r="I1361" s="40" t="n">
        <f aca="false">G1361/E1361*100</f>
        <v>42.2030357142857</v>
      </c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8"/>
      <c r="U1361" s="8"/>
      <c r="V1361" s="8"/>
      <c r="W1361" s="8"/>
      <c r="X1361" s="8"/>
    </row>
    <row r="1362" customFormat="false" ht="15" hidden="false" customHeight="false" outlineLevel="0" collapsed="false">
      <c r="A1362" s="49"/>
      <c r="B1362" s="46"/>
      <c r="C1362" s="50"/>
      <c r="D1362" s="48"/>
      <c r="E1362" s="39"/>
      <c r="F1362" s="39"/>
      <c r="G1362" s="39"/>
      <c r="H1362" s="40"/>
      <c r="I1362" s="40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8"/>
      <c r="U1362" s="8"/>
      <c r="V1362" s="8"/>
      <c r="W1362" s="8"/>
      <c r="X1362" s="8"/>
    </row>
    <row r="1363" customFormat="false" ht="38.25" hidden="false" customHeight="false" outlineLevel="0" collapsed="false">
      <c r="A1363" s="33" t="s">
        <v>752</v>
      </c>
      <c r="B1363" s="34" t="s">
        <v>753</v>
      </c>
      <c r="C1363" s="35"/>
      <c r="D1363" s="36" t="n">
        <v>1259640921.9</v>
      </c>
      <c r="E1363" s="37" t="n">
        <v>1235327045.5</v>
      </c>
      <c r="F1363" s="37" t="n">
        <v>927306426.68</v>
      </c>
      <c r="G1363" s="37" t="n">
        <v>865421939.31</v>
      </c>
      <c r="H1363" s="32" t="n">
        <f aca="false">G1363/D1363*100</f>
        <v>68.7038603036671</v>
      </c>
      <c r="I1363" s="32" t="n">
        <f aca="false">G1363/E1363*100</f>
        <v>70.0560991085336</v>
      </c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8"/>
      <c r="U1363" s="8"/>
      <c r="V1363" s="8"/>
      <c r="W1363" s="8"/>
      <c r="X1363" s="8"/>
    </row>
    <row r="1364" customFormat="false" ht="15" hidden="false" customHeight="false" outlineLevel="0" collapsed="false">
      <c r="A1364" s="33"/>
      <c r="B1364" s="34"/>
      <c r="C1364" s="35"/>
      <c r="D1364" s="36"/>
      <c r="E1364" s="37"/>
      <c r="F1364" s="37"/>
      <c r="G1364" s="37"/>
      <c r="H1364" s="32"/>
      <c r="I1364" s="32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8"/>
      <c r="U1364" s="8"/>
      <c r="V1364" s="8"/>
      <c r="W1364" s="8"/>
      <c r="X1364" s="8"/>
    </row>
    <row r="1365" customFormat="false" ht="25.5" hidden="false" customHeight="false" outlineLevel="0" collapsed="false">
      <c r="A1365" s="41" t="s">
        <v>754</v>
      </c>
      <c r="B1365" s="42" t="s">
        <v>755</v>
      </c>
      <c r="C1365" s="43"/>
      <c r="D1365" s="44" t="n">
        <v>1215027682.58</v>
      </c>
      <c r="E1365" s="37" t="n">
        <v>1189513806.18</v>
      </c>
      <c r="F1365" s="37" t="n">
        <v>894567008.15</v>
      </c>
      <c r="G1365" s="37" t="n">
        <v>837949174.23</v>
      </c>
      <c r="H1365" s="32" t="n">
        <f aca="false">G1365/D1365*100</f>
        <v>68.9654389149959</v>
      </c>
      <c r="I1365" s="32" t="n">
        <f aca="false">G1365/E1365*100</f>
        <v>70.4446783111317</v>
      </c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8"/>
      <c r="U1365" s="8"/>
      <c r="V1365" s="8"/>
      <c r="W1365" s="8"/>
      <c r="X1365" s="8"/>
    </row>
    <row r="1366" customFormat="false" ht="38.25" hidden="false" customHeight="false" outlineLevel="0" collapsed="false">
      <c r="A1366" s="45" t="s">
        <v>756</v>
      </c>
      <c r="B1366" s="46" t="s">
        <v>757</v>
      </c>
      <c r="C1366" s="47"/>
      <c r="D1366" s="48" t="n">
        <v>583601000</v>
      </c>
      <c r="E1366" s="39" t="n">
        <v>575601000</v>
      </c>
      <c r="F1366" s="39" t="n">
        <v>449151781.8</v>
      </c>
      <c r="G1366" s="39" t="n">
        <v>447372448.18</v>
      </c>
      <c r="H1366" s="40" t="n">
        <f aca="false">G1366/D1366*100</f>
        <v>76.6572449635967</v>
      </c>
      <c r="I1366" s="40" t="n">
        <f aca="false">G1366/E1366*100</f>
        <v>77.7226669481116</v>
      </c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8"/>
      <c r="U1366" s="8"/>
      <c r="V1366" s="8"/>
      <c r="W1366" s="8"/>
      <c r="X1366" s="8"/>
    </row>
    <row r="1367" customFormat="false" ht="51" hidden="false" customHeight="false" outlineLevel="0" collapsed="false">
      <c r="A1367" s="49" t="s">
        <v>71</v>
      </c>
      <c r="B1367" s="46" t="s">
        <v>757</v>
      </c>
      <c r="C1367" s="50" t="s">
        <v>72</v>
      </c>
      <c r="D1367" s="48" t="n">
        <v>8500000</v>
      </c>
      <c r="E1367" s="39" t="n">
        <v>8500000</v>
      </c>
      <c r="F1367" s="39" t="n">
        <v>3900000</v>
      </c>
      <c r="G1367" s="39" t="n">
        <v>3899962.75</v>
      </c>
      <c r="H1367" s="40" t="n">
        <f aca="false">G1367/D1367*100</f>
        <v>45.8819147058824</v>
      </c>
      <c r="I1367" s="40" t="n">
        <f aca="false">G1367/E1367*100</f>
        <v>45.8819147058824</v>
      </c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8"/>
      <c r="U1367" s="8"/>
      <c r="V1367" s="8"/>
      <c r="W1367" s="8"/>
      <c r="X1367" s="8"/>
    </row>
    <row r="1368" customFormat="false" ht="15" hidden="false" customHeight="false" outlineLevel="0" collapsed="false">
      <c r="A1368" s="49" t="s">
        <v>73</v>
      </c>
      <c r="B1368" s="46" t="s">
        <v>757</v>
      </c>
      <c r="C1368" s="50" t="s">
        <v>74</v>
      </c>
      <c r="D1368" s="48" t="n">
        <v>8500000</v>
      </c>
      <c r="E1368" s="39" t="n">
        <v>8500000</v>
      </c>
      <c r="F1368" s="39" t="n">
        <v>3900000</v>
      </c>
      <c r="G1368" s="39" t="n">
        <v>3899962.75</v>
      </c>
      <c r="H1368" s="40" t="n">
        <f aca="false">G1368/D1368*100</f>
        <v>45.8819147058824</v>
      </c>
      <c r="I1368" s="40" t="n">
        <f aca="false">G1368/E1368*100</f>
        <v>45.8819147058824</v>
      </c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8"/>
      <c r="U1368" s="8"/>
      <c r="V1368" s="8"/>
      <c r="W1368" s="8"/>
      <c r="X1368" s="8"/>
    </row>
    <row r="1369" customFormat="false" ht="25.5" hidden="false" customHeight="false" outlineLevel="0" collapsed="false">
      <c r="A1369" s="49" t="s">
        <v>27</v>
      </c>
      <c r="B1369" s="46" t="s">
        <v>757</v>
      </c>
      <c r="C1369" s="50" t="s">
        <v>28</v>
      </c>
      <c r="D1369" s="48" t="n">
        <v>5656400</v>
      </c>
      <c r="E1369" s="39" t="n">
        <v>5656400</v>
      </c>
      <c r="F1369" s="39" t="n">
        <v>1669565.25</v>
      </c>
      <c r="G1369" s="39" t="n">
        <v>1534886.88</v>
      </c>
      <c r="H1369" s="40" t="n">
        <f aca="false">G1369/D1369*100</f>
        <v>27.1354020224878</v>
      </c>
      <c r="I1369" s="40" t="n">
        <f aca="false">G1369/E1369*100</f>
        <v>27.1354020224878</v>
      </c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8"/>
      <c r="U1369" s="8"/>
      <c r="V1369" s="8"/>
      <c r="W1369" s="8"/>
      <c r="X1369" s="8"/>
    </row>
    <row r="1370" customFormat="false" ht="25.5" hidden="false" customHeight="false" outlineLevel="0" collapsed="false">
      <c r="A1370" s="49" t="s">
        <v>29</v>
      </c>
      <c r="B1370" s="46" t="s">
        <v>757</v>
      </c>
      <c r="C1370" s="50" t="s">
        <v>30</v>
      </c>
      <c r="D1370" s="48" t="n">
        <v>5656400</v>
      </c>
      <c r="E1370" s="39" t="n">
        <v>5656400</v>
      </c>
      <c r="F1370" s="39" t="n">
        <v>1669565.25</v>
      </c>
      <c r="G1370" s="39" t="n">
        <v>1534886.88</v>
      </c>
      <c r="H1370" s="40" t="n">
        <f aca="false">G1370/D1370*100</f>
        <v>27.1354020224878</v>
      </c>
      <c r="I1370" s="40" t="n">
        <f aca="false">G1370/E1370*100</f>
        <v>27.1354020224878</v>
      </c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8"/>
      <c r="U1370" s="8"/>
      <c r="V1370" s="8"/>
      <c r="W1370" s="8"/>
      <c r="X1370" s="8"/>
    </row>
    <row r="1371" customFormat="false" ht="15" hidden="false" customHeight="false" outlineLevel="0" collapsed="false">
      <c r="A1371" s="49" t="s">
        <v>79</v>
      </c>
      <c r="B1371" s="46" t="s">
        <v>757</v>
      </c>
      <c r="C1371" s="50" t="s">
        <v>80</v>
      </c>
      <c r="D1371" s="48" t="n">
        <v>565644600</v>
      </c>
      <c r="E1371" s="39" t="n">
        <v>558644600</v>
      </c>
      <c r="F1371" s="39" t="n">
        <v>442152216.55</v>
      </c>
      <c r="G1371" s="39" t="n">
        <v>440778501.93</v>
      </c>
      <c r="H1371" s="40" t="n">
        <f aca="false">G1371/D1371*100</f>
        <v>77.9249906973389</v>
      </c>
      <c r="I1371" s="40" t="n">
        <f aca="false">G1371/E1371*100</f>
        <v>78.901416379931</v>
      </c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8"/>
      <c r="U1371" s="8"/>
      <c r="V1371" s="8"/>
      <c r="W1371" s="8"/>
      <c r="X1371" s="8"/>
    </row>
    <row r="1372" customFormat="false" ht="25.5" hidden="false" customHeight="false" outlineLevel="0" collapsed="false">
      <c r="A1372" s="49" t="s">
        <v>81</v>
      </c>
      <c r="B1372" s="46" t="s">
        <v>757</v>
      </c>
      <c r="C1372" s="50" t="s">
        <v>82</v>
      </c>
      <c r="D1372" s="48" t="n">
        <v>565644600</v>
      </c>
      <c r="E1372" s="39" t="n">
        <v>558644600</v>
      </c>
      <c r="F1372" s="39" t="n">
        <v>442152216.55</v>
      </c>
      <c r="G1372" s="39" t="n">
        <v>440778501.93</v>
      </c>
      <c r="H1372" s="40" t="n">
        <f aca="false">G1372/D1372*100</f>
        <v>77.9249906973389</v>
      </c>
      <c r="I1372" s="40" t="n">
        <f aca="false">G1372/E1372*100</f>
        <v>78.901416379931</v>
      </c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8"/>
      <c r="U1372" s="8"/>
      <c r="V1372" s="8"/>
      <c r="W1372" s="8"/>
      <c r="X1372" s="8"/>
    </row>
    <row r="1373" customFormat="false" ht="15" hidden="false" customHeight="false" outlineLevel="0" collapsed="false">
      <c r="A1373" s="49" t="s">
        <v>216</v>
      </c>
      <c r="B1373" s="46" t="s">
        <v>757</v>
      </c>
      <c r="C1373" s="50" t="s">
        <v>217</v>
      </c>
      <c r="D1373" s="48" t="n">
        <v>3800000</v>
      </c>
      <c r="E1373" s="39" t="n">
        <v>2800000</v>
      </c>
      <c r="F1373" s="39" t="n">
        <v>1430000</v>
      </c>
      <c r="G1373" s="39" t="n">
        <v>1159096.62</v>
      </c>
      <c r="H1373" s="40" t="n">
        <f aca="false">G1373/D1373*100</f>
        <v>30.502542631579</v>
      </c>
      <c r="I1373" s="40" t="n">
        <f aca="false">G1373/E1373*100</f>
        <v>41.3963078571429</v>
      </c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8"/>
      <c r="U1373" s="8"/>
      <c r="V1373" s="8"/>
      <c r="W1373" s="8"/>
      <c r="X1373" s="8"/>
    </row>
    <row r="1374" customFormat="false" ht="25.5" hidden="false" customHeight="false" outlineLevel="0" collapsed="false">
      <c r="A1374" s="49" t="s">
        <v>758</v>
      </c>
      <c r="B1374" s="46" t="s">
        <v>757</v>
      </c>
      <c r="C1374" s="50" t="s">
        <v>759</v>
      </c>
      <c r="D1374" s="48" t="n">
        <v>3800000</v>
      </c>
      <c r="E1374" s="39" t="n">
        <v>2800000</v>
      </c>
      <c r="F1374" s="39" t="n">
        <v>1430000</v>
      </c>
      <c r="G1374" s="39" t="n">
        <v>1159096.62</v>
      </c>
      <c r="H1374" s="40" t="n">
        <f aca="false">G1374/D1374*100</f>
        <v>30.502542631579</v>
      </c>
      <c r="I1374" s="40" t="n">
        <f aca="false">G1374/E1374*100</f>
        <v>41.3963078571429</v>
      </c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8"/>
      <c r="U1374" s="8"/>
      <c r="V1374" s="8"/>
      <c r="W1374" s="8"/>
      <c r="X1374" s="8"/>
    </row>
    <row r="1375" customFormat="false" ht="38.25" hidden="false" customHeight="false" outlineLevel="0" collapsed="false">
      <c r="A1375" s="45" t="s">
        <v>760</v>
      </c>
      <c r="B1375" s="46" t="s">
        <v>761</v>
      </c>
      <c r="C1375" s="47"/>
      <c r="D1375" s="48" t="n">
        <v>4634489.8</v>
      </c>
      <c r="E1375" s="39" t="n">
        <v>1132020</v>
      </c>
      <c r="F1375" s="39" t="n">
        <v>275400</v>
      </c>
      <c r="G1375" s="39" t="n">
        <v>275400</v>
      </c>
      <c r="H1375" s="40" t="n">
        <f aca="false">G1375/D1375*100</f>
        <v>5.94240168572601</v>
      </c>
      <c r="I1375" s="40" t="n">
        <f aca="false">G1375/E1375*100</f>
        <v>24.328192081412</v>
      </c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8"/>
      <c r="U1375" s="8"/>
      <c r="V1375" s="8"/>
      <c r="W1375" s="8"/>
      <c r="X1375" s="8"/>
    </row>
    <row r="1376" customFormat="false" ht="15" hidden="false" customHeight="false" outlineLevel="0" collapsed="false">
      <c r="A1376" s="49" t="s">
        <v>58</v>
      </c>
      <c r="B1376" s="46" t="s">
        <v>761</v>
      </c>
      <c r="C1376" s="50" t="s">
        <v>59</v>
      </c>
      <c r="D1376" s="48" t="n">
        <v>4634489.8</v>
      </c>
      <c r="E1376" s="39" t="n">
        <v>1132020</v>
      </c>
      <c r="F1376" s="39" t="n">
        <v>275400</v>
      </c>
      <c r="G1376" s="39" t="n">
        <v>275400</v>
      </c>
      <c r="H1376" s="40" t="n">
        <f aca="false">G1376/D1376*100</f>
        <v>5.94240168572601</v>
      </c>
      <c r="I1376" s="40" t="n">
        <f aca="false">G1376/E1376*100</f>
        <v>24.328192081412</v>
      </c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8"/>
      <c r="U1376" s="8"/>
      <c r="V1376" s="8"/>
      <c r="W1376" s="8"/>
      <c r="X1376" s="8"/>
    </row>
    <row r="1377" customFormat="false" ht="38.25" hidden="false" customHeight="false" outlineLevel="0" collapsed="false">
      <c r="A1377" s="49" t="s">
        <v>60</v>
      </c>
      <c r="B1377" s="46" t="s">
        <v>761</v>
      </c>
      <c r="C1377" s="50" t="s">
        <v>61</v>
      </c>
      <c r="D1377" s="48" t="n">
        <v>4634489.8</v>
      </c>
      <c r="E1377" s="39" t="n">
        <v>1132020</v>
      </c>
      <c r="F1377" s="39" t="n">
        <v>275400</v>
      </c>
      <c r="G1377" s="39" t="n">
        <v>275400</v>
      </c>
      <c r="H1377" s="40" t="n">
        <f aca="false">G1377/D1377*100</f>
        <v>5.94240168572601</v>
      </c>
      <c r="I1377" s="40" t="n">
        <f aca="false">G1377/E1377*100</f>
        <v>24.328192081412</v>
      </c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8"/>
      <c r="U1377" s="8"/>
      <c r="V1377" s="8"/>
      <c r="W1377" s="8"/>
      <c r="X1377" s="8"/>
    </row>
    <row r="1378" customFormat="false" ht="38.25" hidden="false" customHeight="false" outlineLevel="0" collapsed="false">
      <c r="A1378" s="45" t="s">
        <v>762</v>
      </c>
      <c r="B1378" s="46" t="s">
        <v>763</v>
      </c>
      <c r="C1378" s="47"/>
      <c r="D1378" s="48" t="n">
        <v>22410102.05</v>
      </c>
      <c r="E1378" s="39" t="n">
        <v>3105757</v>
      </c>
      <c r="F1378" s="39" t="n">
        <v>2939193</v>
      </c>
      <c r="G1378" s="39" t="n">
        <v>2817626.49</v>
      </c>
      <c r="H1378" s="40" t="n">
        <f aca="false">G1378/D1378*100</f>
        <v>12.5730194521805</v>
      </c>
      <c r="I1378" s="40" t="n">
        <f aca="false">G1378/E1378*100</f>
        <v>90.7226962701847</v>
      </c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8"/>
      <c r="U1378" s="8"/>
      <c r="V1378" s="8"/>
      <c r="W1378" s="8"/>
      <c r="X1378" s="8"/>
    </row>
    <row r="1379" customFormat="false" ht="25.5" hidden="false" customHeight="false" outlineLevel="0" collapsed="false">
      <c r="A1379" s="49" t="s">
        <v>21</v>
      </c>
      <c r="B1379" s="46" t="s">
        <v>763</v>
      </c>
      <c r="C1379" s="50" t="s">
        <v>22</v>
      </c>
      <c r="D1379" s="48" t="n">
        <v>109980</v>
      </c>
      <c r="E1379" s="39" t="n">
        <v>0</v>
      </c>
      <c r="F1379" s="39" t="n">
        <v>0</v>
      </c>
      <c r="G1379" s="39" t="n">
        <v>0</v>
      </c>
      <c r="H1379" s="40" t="n">
        <f aca="false">G1379/D1379*100</f>
        <v>0</v>
      </c>
      <c r="I1379" s="40" t="n">
        <v>0</v>
      </c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8"/>
      <c r="U1379" s="8"/>
      <c r="V1379" s="8"/>
      <c r="W1379" s="8"/>
      <c r="X1379" s="8"/>
    </row>
    <row r="1380" customFormat="false" ht="51" hidden="false" customHeight="false" outlineLevel="0" collapsed="false">
      <c r="A1380" s="49" t="s">
        <v>311</v>
      </c>
      <c r="B1380" s="46" t="s">
        <v>763</v>
      </c>
      <c r="C1380" s="50" t="s">
        <v>312</v>
      </c>
      <c r="D1380" s="48" t="n">
        <v>109980</v>
      </c>
      <c r="E1380" s="39" t="n">
        <v>0</v>
      </c>
      <c r="F1380" s="39" t="n">
        <v>0</v>
      </c>
      <c r="G1380" s="39" t="n">
        <v>0</v>
      </c>
      <c r="H1380" s="40" t="n">
        <f aca="false">G1380/D1380*100</f>
        <v>0</v>
      </c>
      <c r="I1380" s="40" t="n">
        <v>0</v>
      </c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8"/>
      <c r="U1380" s="8"/>
      <c r="V1380" s="8"/>
      <c r="W1380" s="8"/>
      <c r="X1380" s="8"/>
    </row>
    <row r="1381" customFormat="false" ht="15" hidden="false" customHeight="false" outlineLevel="0" collapsed="false">
      <c r="A1381" s="49" t="s">
        <v>58</v>
      </c>
      <c r="B1381" s="46" t="s">
        <v>763</v>
      </c>
      <c r="C1381" s="50" t="s">
        <v>59</v>
      </c>
      <c r="D1381" s="48" t="n">
        <v>22300122.05</v>
      </c>
      <c r="E1381" s="39" t="n">
        <v>3105757</v>
      </c>
      <c r="F1381" s="39" t="n">
        <v>2939193</v>
      </c>
      <c r="G1381" s="39" t="n">
        <v>2817626.49</v>
      </c>
      <c r="H1381" s="40" t="n">
        <f aca="false">G1381/D1381*100</f>
        <v>12.6350272150192</v>
      </c>
      <c r="I1381" s="40" t="n">
        <f aca="false">G1381/E1381*100</f>
        <v>90.7226962701847</v>
      </c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8"/>
      <c r="U1381" s="8"/>
      <c r="V1381" s="8"/>
      <c r="W1381" s="8"/>
      <c r="X1381" s="8"/>
    </row>
    <row r="1382" customFormat="false" ht="38.25" hidden="false" customHeight="false" outlineLevel="0" collapsed="false">
      <c r="A1382" s="49" t="s">
        <v>60</v>
      </c>
      <c r="B1382" s="46" t="s">
        <v>763</v>
      </c>
      <c r="C1382" s="50" t="s">
        <v>61</v>
      </c>
      <c r="D1382" s="48" t="n">
        <v>22300122.05</v>
      </c>
      <c r="E1382" s="39" t="n">
        <v>3105757</v>
      </c>
      <c r="F1382" s="39" t="n">
        <v>2939193</v>
      </c>
      <c r="G1382" s="39" t="n">
        <v>2817626.49</v>
      </c>
      <c r="H1382" s="40" t="n">
        <f aca="false">G1382/D1382*100</f>
        <v>12.6350272150192</v>
      </c>
      <c r="I1382" s="40" t="n">
        <f aca="false">G1382/E1382*100</f>
        <v>90.7226962701847</v>
      </c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8"/>
      <c r="U1382" s="8"/>
      <c r="V1382" s="8"/>
      <c r="W1382" s="8"/>
      <c r="X1382" s="8"/>
    </row>
    <row r="1383" customFormat="false" ht="38.25" hidden="false" customHeight="false" outlineLevel="0" collapsed="false">
      <c r="A1383" s="45" t="s">
        <v>764</v>
      </c>
      <c r="B1383" s="46" t="s">
        <v>765</v>
      </c>
      <c r="C1383" s="47"/>
      <c r="D1383" s="48" t="n">
        <v>34440102.05</v>
      </c>
      <c r="E1383" s="39" t="n">
        <v>34092300</v>
      </c>
      <c r="F1383" s="39" t="n">
        <v>34092300</v>
      </c>
      <c r="G1383" s="39" t="n">
        <v>33719151.33</v>
      </c>
      <c r="H1383" s="40" t="n">
        <f aca="false">G1383/D1383*100</f>
        <v>97.9066533573178</v>
      </c>
      <c r="I1383" s="40" t="n">
        <f aca="false">G1383/E1383*100</f>
        <v>98.9054752246108</v>
      </c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8"/>
      <c r="U1383" s="8"/>
      <c r="V1383" s="8"/>
      <c r="W1383" s="8"/>
      <c r="X1383" s="8"/>
    </row>
    <row r="1384" customFormat="false" ht="25.5" hidden="false" customHeight="false" outlineLevel="0" collapsed="false">
      <c r="A1384" s="49" t="s">
        <v>21</v>
      </c>
      <c r="B1384" s="46" t="s">
        <v>765</v>
      </c>
      <c r="C1384" s="50" t="s">
        <v>22</v>
      </c>
      <c r="D1384" s="48" t="n">
        <v>0</v>
      </c>
      <c r="E1384" s="39" t="n">
        <v>580000</v>
      </c>
      <c r="F1384" s="39" t="n">
        <v>580000</v>
      </c>
      <c r="G1384" s="39" t="n">
        <v>532415.21</v>
      </c>
      <c r="H1384" s="40" t="n">
        <v>0</v>
      </c>
      <c r="I1384" s="40" t="n">
        <f aca="false">G1384/E1384*100</f>
        <v>91.795725862069</v>
      </c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8"/>
      <c r="U1384" s="8"/>
      <c r="V1384" s="8"/>
      <c r="W1384" s="8"/>
      <c r="X1384" s="8"/>
    </row>
    <row r="1385" customFormat="false" ht="51" hidden="false" customHeight="false" outlineLevel="0" collapsed="false">
      <c r="A1385" s="49" t="s">
        <v>311</v>
      </c>
      <c r="B1385" s="46" t="s">
        <v>765</v>
      </c>
      <c r="C1385" s="50" t="s">
        <v>312</v>
      </c>
      <c r="D1385" s="48" t="n">
        <v>0</v>
      </c>
      <c r="E1385" s="39" t="n">
        <v>580000</v>
      </c>
      <c r="F1385" s="39" t="n">
        <v>580000</v>
      </c>
      <c r="G1385" s="39" t="n">
        <v>532415.21</v>
      </c>
      <c r="H1385" s="40" t="n">
        <v>0</v>
      </c>
      <c r="I1385" s="40" t="n">
        <f aca="false">G1385/E1385*100</f>
        <v>91.795725862069</v>
      </c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8"/>
      <c r="U1385" s="8"/>
      <c r="V1385" s="8"/>
      <c r="W1385" s="8"/>
      <c r="X1385" s="8"/>
    </row>
    <row r="1386" customFormat="false" ht="15" hidden="false" customHeight="false" outlineLevel="0" collapsed="false">
      <c r="A1386" s="49" t="s">
        <v>58</v>
      </c>
      <c r="B1386" s="46" t="s">
        <v>765</v>
      </c>
      <c r="C1386" s="50" t="s">
        <v>59</v>
      </c>
      <c r="D1386" s="48" t="n">
        <v>34440102.05</v>
      </c>
      <c r="E1386" s="39" t="n">
        <v>33512300</v>
      </c>
      <c r="F1386" s="39" t="n">
        <v>33512300</v>
      </c>
      <c r="G1386" s="39" t="n">
        <v>33186736.12</v>
      </c>
      <c r="H1386" s="40" t="n">
        <f aca="false">G1386/D1386*100</f>
        <v>96.3607368869571</v>
      </c>
      <c r="I1386" s="40" t="n">
        <f aca="false">G1386/E1386*100</f>
        <v>99.0285242134977</v>
      </c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8"/>
      <c r="U1386" s="8"/>
      <c r="V1386" s="8"/>
      <c r="W1386" s="8"/>
      <c r="X1386" s="8"/>
    </row>
    <row r="1387" customFormat="false" ht="38.25" hidden="false" customHeight="false" outlineLevel="0" collapsed="false">
      <c r="A1387" s="49" t="s">
        <v>60</v>
      </c>
      <c r="B1387" s="46" t="s">
        <v>765</v>
      </c>
      <c r="C1387" s="50" t="s">
        <v>61</v>
      </c>
      <c r="D1387" s="48" t="n">
        <v>34440102.05</v>
      </c>
      <c r="E1387" s="39" t="n">
        <v>33512300</v>
      </c>
      <c r="F1387" s="39" t="n">
        <v>33512300</v>
      </c>
      <c r="G1387" s="39" t="n">
        <v>33186736.12</v>
      </c>
      <c r="H1387" s="40" t="n">
        <f aca="false">G1387/D1387*100</f>
        <v>96.3607368869571</v>
      </c>
      <c r="I1387" s="40" t="n">
        <f aca="false">G1387/E1387*100</f>
        <v>99.0285242134977</v>
      </c>
      <c r="J1387" s="38"/>
      <c r="K1387" s="38"/>
      <c r="L1387" s="38"/>
      <c r="M1387" s="38"/>
      <c r="N1387" s="38"/>
      <c r="O1387" s="38"/>
      <c r="P1387" s="38"/>
      <c r="Q1387" s="38"/>
      <c r="R1387" s="38"/>
      <c r="S1387" s="38"/>
      <c r="T1387" s="8"/>
      <c r="U1387" s="8"/>
      <c r="V1387" s="8"/>
      <c r="W1387" s="8"/>
      <c r="X1387" s="8"/>
    </row>
    <row r="1388" customFormat="false" ht="25.5" hidden="false" customHeight="false" outlineLevel="0" collapsed="false">
      <c r="A1388" s="45" t="s">
        <v>182</v>
      </c>
      <c r="B1388" s="46" t="s">
        <v>766</v>
      </c>
      <c r="C1388" s="47"/>
      <c r="D1388" s="48" t="n">
        <v>164658700.48</v>
      </c>
      <c r="E1388" s="39" t="n">
        <v>173620308.08</v>
      </c>
      <c r="F1388" s="39" t="n">
        <v>127448507.14</v>
      </c>
      <c r="G1388" s="39" t="n">
        <v>114912074.98</v>
      </c>
      <c r="H1388" s="40" t="n">
        <f aca="false">G1388/D1388*100</f>
        <v>69.7880371003885</v>
      </c>
      <c r="I1388" s="40" t="n">
        <f aca="false">G1388/E1388*100</f>
        <v>66.1858490235205</v>
      </c>
      <c r="J1388" s="38"/>
      <c r="K1388" s="38"/>
      <c r="L1388" s="38"/>
      <c r="M1388" s="38"/>
      <c r="N1388" s="38"/>
      <c r="O1388" s="38"/>
      <c r="P1388" s="38"/>
      <c r="Q1388" s="38"/>
      <c r="R1388" s="38"/>
      <c r="S1388" s="38"/>
      <c r="T1388" s="8"/>
      <c r="U1388" s="8"/>
      <c r="V1388" s="8"/>
      <c r="W1388" s="8"/>
      <c r="X1388" s="8"/>
    </row>
    <row r="1389" customFormat="false" ht="51" hidden="false" customHeight="false" outlineLevel="0" collapsed="false">
      <c r="A1389" s="49" t="s">
        <v>71</v>
      </c>
      <c r="B1389" s="46" t="s">
        <v>766</v>
      </c>
      <c r="C1389" s="50" t="s">
        <v>72</v>
      </c>
      <c r="D1389" s="48" t="n">
        <v>158678193.98</v>
      </c>
      <c r="E1389" s="39" t="n">
        <v>167007195.58</v>
      </c>
      <c r="F1389" s="39" t="n">
        <v>122542600.64</v>
      </c>
      <c r="G1389" s="39" t="n">
        <v>112318030.81</v>
      </c>
      <c r="H1389" s="40" t="n">
        <f aca="false">G1389/D1389*100</f>
        <v>70.7835323763243</v>
      </c>
      <c r="I1389" s="40" t="n">
        <f aca="false">G1389/E1389*100</f>
        <v>67.253408106118</v>
      </c>
      <c r="J1389" s="38"/>
      <c r="K1389" s="38"/>
      <c r="L1389" s="38"/>
      <c r="M1389" s="38"/>
      <c r="N1389" s="38"/>
      <c r="O1389" s="38"/>
      <c r="P1389" s="38"/>
      <c r="Q1389" s="38"/>
      <c r="R1389" s="38"/>
      <c r="S1389" s="38"/>
      <c r="T1389" s="8"/>
      <c r="U1389" s="8"/>
      <c r="V1389" s="8"/>
      <c r="W1389" s="8"/>
      <c r="X1389" s="8"/>
    </row>
    <row r="1390" customFormat="false" ht="25.5" hidden="false" customHeight="false" outlineLevel="0" collapsed="false">
      <c r="A1390" s="49" t="s">
        <v>180</v>
      </c>
      <c r="B1390" s="46" t="s">
        <v>766</v>
      </c>
      <c r="C1390" s="50" t="s">
        <v>181</v>
      </c>
      <c r="D1390" s="48" t="n">
        <v>158678193.98</v>
      </c>
      <c r="E1390" s="39" t="n">
        <v>167007195.58</v>
      </c>
      <c r="F1390" s="39" t="n">
        <v>122542600.64</v>
      </c>
      <c r="G1390" s="39" t="n">
        <v>112318030.81</v>
      </c>
      <c r="H1390" s="40" t="n">
        <f aca="false">G1390/D1390*100</f>
        <v>70.7835323763243</v>
      </c>
      <c r="I1390" s="40" t="n">
        <f aca="false">G1390/E1390*100</f>
        <v>67.253408106118</v>
      </c>
      <c r="J1390" s="38"/>
      <c r="K1390" s="38"/>
      <c r="L1390" s="38"/>
      <c r="M1390" s="38"/>
      <c r="N1390" s="38"/>
      <c r="O1390" s="38"/>
      <c r="P1390" s="38"/>
      <c r="Q1390" s="38"/>
      <c r="R1390" s="38"/>
      <c r="S1390" s="38"/>
      <c r="T1390" s="8"/>
      <c r="U1390" s="8"/>
      <c r="V1390" s="8"/>
      <c r="W1390" s="8"/>
      <c r="X1390" s="8"/>
    </row>
    <row r="1391" customFormat="false" ht="25.5" hidden="false" customHeight="false" outlineLevel="0" collapsed="false">
      <c r="A1391" s="49" t="s">
        <v>27</v>
      </c>
      <c r="B1391" s="46" t="s">
        <v>766</v>
      </c>
      <c r="C1391" s="50" t="s">
        <v>28</v>
      </c>
      <c r="D1391" s="48" t="n">
        <v>5845506.5</v>
      </c>
      <c r="E1391" s="39" t="n">
        <v>6478112.5</v>
      </c>
      <c r="F1391" s="39" t="n">
        <v>4770906.5</v>
      </c>
      <c r="G1391" s="39" t="n">
        <v>2594044.17</v>
      </c>
      <c r="H1391" s="40" t="n">
        <f aca="false">G1391/D1391*100</f>
        <v>44.3767220171597</v>
      </c>
      <c r="I1391" s="40" t="n">
        <f aca="false">G1391/E1391*100</f>
        <v>40.0432096540466</v>
      </c>
      <c r="J1391" s="38"/>
      <c r="K1391" s="38"/>
      <c r="L1391" s="38"/>
      <c r="M1391" s="38"/>
      <c r="N1391" s="38"/>
      <c r="O1391" s="38"/>
      <c r="P1391" s="38"/>
      <c r="Q1391" s="38"/>
      <c r="R1391" s="38"/>
      <c r="S1391" s="38"/>
      <c r="T1391" s="8"/>
      <c r="U1391" s="8"/>
      <c r="V1391" s="8"/>
      <c r="W1391" s="8"/>
      <c r="X1391" s="8"/>
    </row>
    <row r="1392" customFormat="false" ht="25.5" hidden="false" customHeight="false" outlineLevel="0" collapsed="false">
      <c r="A1392" s="49" t="s">
        <v>29</v>
      </c>
      <c r="B1392" s="46" t="s">
        <v>766</v>
      </c>
      <c r="C1392" s="50" t="s">
        <v>30</v>
      </c>
      <c r="D1392" s="48" t="n">
        <v>5845506.5</v>
      </c>
      <c r="E1392" s="39" t="n">
        <v>6478112.5</v>
      </c>
      <c r="F1392" s="39" t="n">
        <v>4770906.5</v>
      </c>
      <c r="G1392" s="39" t="n">
        <v>2594044.17</v>
      </c>
      <c r="H1392" s="40" t="n">
        <f aca="false">G1392/D1392*100</f>
        <v>44.3767220171597</v>
      </c>
      <c r="I1392" s="40" t="n">
        <f aca="false">G1392/E1392*100</f>
        <v>40.0432096540466</v>
      </c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8"/>
      <c r="U1392" s="8"/>
      <c r="V1392" s="8"/>
      <c r="W1392" s="8"/>
      <c r="X1392" s="8"/>
    </row>
    <row r="1393" customFormat="false" ht="15" hidden="false" customHeight="false" outlineLevel="0" collapsed="false">
      <c r="A1393" s="49" t="s">
        <v>79</v>
      </c>
      <c r="B1393" s="46" t="s">
        <v>766</v>
      </c>
      <c r="C1393" s="50" t="s">
        <v>80</v>
      </c>
      <c r="D1393" s="48" t="n">
        <v>60000</v>
      </c>
      <c r="E1393" s="39" t="n">
        <v>60000</v>
      </c>
      <c r="F1393" s="39" t="n">
        <v>60000</v>
      </c>
      <c r="G1393" s="39" t="n">
        <v>0</v>
      </c>
      <c r="H1393" s="40" t="n">
        <f aca="false">G1393/D1393*100</f>
        <v>0</v>
      </c>
      <c r="I1393" s="40" t="n">
        <f aca="false">G1393/E1393*100</f>
        <v>0</v>
      </c>
      <c r="J1393" s="38"/>
      <c r="K1393" s="38"/>
      <c r="L1393" s="38"/>
      <c r="M1393" s="38"/>
      <c r="N1393" s="38"/>
      <c r="O1393" s="38"/>
      <c r="P1393" s="38"/>
      <c r="Q1393" s="38"/>
      <c r="R1393" s="38"/>
      <c r="S1393" s="38"/>
      <c r="T1393" s="8"/>
      <c r="U1393" s="8"/>
      <c r="V1393" s="8"/>
      <c r="W1393" s="8"/>
      <c r="X1393" s="8"/>
    </row>
    <row r="1394" customFormat="false" ht="15" hidden="false" customHeight="false" outlineLevel="0" collapsed="false">
      <c r="A1394" s="49" t="s">
        <v>101</v>
      </c>
      <c r="B1394" s="46" t="s">
        <v>766</v>
      </c>
      <c r="C1394" s="50" t="s">
        <v>102</v>
      </c>
      <c r="D1394" s="48" t="n">
        <v>60000</v>
      </c>
      <c r="E1394" s="39" t="n">
        <v>60000</v>
      </c>
      <c r="F1394" s="39" t="n">
        <v>60000</v>
      </c>
      <c r="G1394" s="39" t="n">
        <v>0</v>
      </c>
      <c r="H1394" s="40" t="n">
        <f aca="false">G1394/D1394*100</f>
        <v>0</v>
      </c>
      <c r="I1394" s="40" t="n">
        <f aca="false">G1394/E1394*100</f>
        <v>0</v>
      </c>
      <c r="J1394" s="38"/>
      <c r="K1394" s="38"/>
      <c r="L1394" s="38"/>
      <c r="M1394" s="38"/>
      <c r="N1394" s="38"/>
      <c r="O1394" s="38"/>
      <c r="P1394" s="38"/>
      <c r="Q1394" s="38"/>
      <c r="R1394" s="38"/>
      <c r="S1394" s="38"/>
      <c r="T1394" s="8"/>
      <c r="U1394" s="8"/>
      <c r="V1394" s="8"/>
      <c r="W1394" s="8"/>
      <c r="X1394" s="8"/>
    </row>
    <row r="1395" customFormat="false" ht="15" hidden="false" customHeight="false" outlineLevel="0" collapsed="false">
      <c r="A1395" s="49" t="s">
        <v>58</v>
      </c>
      <c r="B1395" s="46" t="s">
        <v>766</v>
      </c>
      <c r="C1395" s="50" t="s">
        <v>59</v>
      </c>
      <c r="D1395" s="48" t="n">
        <v>75000</v>
      </c>
      <c r="E1395" s="39" t="n">
        <v>75000</v>
      </c>
      <c r="F1395" s="39" t="n">
        <v>75000</v>
      </c>
      <c r="G1395" s="39" t="n">
        <v>0</v>
      </c>
      <c r="H1395" s="40" t="n">
        <f aca="false">G1395/D1395*100</f>
        <v>0</v>
      </c>
      <c r="I1395" s="40" t="n">
        <f aca="false">G1395/E1395*100</f>
        <v>0</v>
      </c>
      <c r="J1395" s="38"/>
      <c r="K1395" s="38"/>
      <c r="L1395" s="38"/>
      <c r="M1395" s="38"/>
      <c r="N1395" s="38"/>
      <c r="O1395" s="38"/>
      <c r="P1395" s="38"/>
      <c r="Q1395" s="38"/>
      <c r="R1395" s="38"/>
      <c r="S1395" s="38"/>
      <c r="T1395" s="8"/>
      <c r="U1395" s="8"/>
      <c r="V1395" s="8"/>
      <c r="W1395" s="8"/>
      <c r="X1395" s="8"/>
    </row>
    <row r="1396" customFormat="false" ht="15" hidden="false" customHeight="false" outlineLevel="0" collapsed="false">
      <c r="A1396" s="49" t="s">
        <v>148</v>
      </c>
      <c r="B1396" s="46" t="s">
        <v>766</v>
      </c>
      <c r="C1396" s="50" t="s">
        <v>149</v>
      </c>
      <c r="D1396" s="48" t="n">
        <v>75000</v>
      </c>
      <c r="E1396" s="39" t="n">
        <v>75000</v>
      </c>
      <c r="F1396" s="39" t="n">
        <v>75000</v>
      </c>
      <c r="G1396" s="39" t="n">
        <v>0</v>
      </c>
      <c r="H1396" s="40" t="n">
        <f aca="false">G1396/D1396*100</f>
        <v>0</v>
      </c>
      <c r="I1396" s="40" t="n">
        <f aca="false">G1396/E1396*100</f>
        <v>0</v>
      </c>
      <c r="J1396" s="38"/>
      <c r="K1396" s="38"/>
      <c r="L1396" s="38"/>
      <c r="M1396" s="38"/>
      <c r="N1396" s="38"/>
      <c r="O1396" s="38"/>
      <c r="P1396" s="38"/>
      <c r="Q1396" s="38"/>
      <c r="R1396" s="38"/>
      <c r="S1396" s="38"/>
      <c r="T1396" s="8"/>
      <c r="U1396" s="8"/>
      <c r="V1396" s="8"/>
      <c r="W1396" s="8"/>
      <c r="X1396" s="8"/>
    </row>
    <row r="1397" customFormat="false" ht="15" hidden="false" customHeight="false" outlineLevel="0" collapsed="false">
      <c r="A1397" s="45" t="s">
        <v>767</v>
      </c>
      <c r="B1397" s="46" t="s">
        <v>768</v>
      </c>
      <c r="C1397" s="47"/>
      <c r="D1397" s="48" t="n">
        <v>1656143.1</v>
      </c>
      <c r="E1397" s="39" t="n">
        <v>1656143.1</v>
      </c>
      <c r="F1397" s="39" t="n">
        <v>410522.21</v>
      </c>
      <c r="G1397" s="39" t="n">
        <v>282267.68</v>
      </c>
      <c r="H1397" s="40" t="n">
        <f aca="false">G1397/D1397*100</f>
        <v>17.0436769624557</v>
      </c>
      <c r="I1397" s="40" t="n">
        <f aca="false">G1397/E1397*100</f>
        <v>17.0436769624557</v>
      </c>
      <c r="J1397" s="38"/>
      <c r="K1397" s="38"/>
      <c r="L1397" s="38"/>
      <c r="M1397" s="38"/>
      <c r="N1397" s="38"/>
      <c r="O1397" s="38"/>
      <c r="P1397" s="38"/>
      <c r="Q1397" s="38"/>
      <c r="R1397" s="38"/>
      <c r="S1397" s="38"/>
      <c r="T1397" s="8"/>
      <c r="U1397" s="8"/>
      <c r="V1397" s="8"/>
      <c r="W1397" s="8"/>
      <c r="X1397" s="8"/>
    </row>
    <row r="1398" customFormat="false" ht="25.5" hidden="false" customHeight="false" outlineLevel="0" collapsed="false">
      <c r="A1398" s="49" t="s">
        <v>27</v>
      </c>
      <c r="B1398" s="46" t="s">
        <v>768</v>
      </c>
      <c r="C1398" s="50" t="s">
        <v>28</v>
      </c>
      <c r="D1398" s="48" t="n">
        <v>1656143.1</v>
      </c>
      <c r="E1398" s="39" t="n">
        <v>1656143.1</v>
      </c>
      <c r="F1398" s="39" t="n">
        <v>410522.21</v>
      </c>
      <c r="G1398" s="39" t="n">
        <v>282267.68</v>
      </c>
      <c r="H1398" s="40" t="n">
        <f aca="false">G1398/D1398*100</f>
        <v>17.0436769624557</v>
      </c>
      <c r="I1398" s="40" t="n">
        <f aca="false">G1398/E1398*100</f>
        <v>17.0436769624557</v>
      </c>
      <c r="J1398" s="38"/>
      <c r="K1398" s="38"/>
      <c r="L1398" s="38"/>
      <c r="M1398" s="38"/>
      <c r="N1398" s="38"/>
      <c r="O1398" s="38"/>
      <c r="P1398" s="38"/>
      <c r="Q1398" s="38"/>
      <c r="R1398" s="38"/>
      <c r="S1398" s="38"/>
      <c r="T1398" s="8"/>
      <c r="U1398" s="8"/>
      <c r="V1398" s="8"/>
      <c r="W1398" s="8"/>
      <c r="X1398" s="8"/>
    </row>
    <row r="1399" customFormat="false" ht="25.5" hidden="false" customHeight="false" outlineLevel="0" collapsed="false">
      <c r="A1399" s="49" t="s">
        <v>29</v>
      </c>
      <c r="B1399" s="46" t="s">
        <v>768</v>
      </c>
      <c r="C1399" s="50" t="s">
        <v>30</v>
      </c>
      <c r="D1399" s="48" t="n">
        <v>1656143.1</v>
      </c>
      <c r="E1399" s="39" t="n">
        <v>1656143.1</v>
      </c>
      <c r="F1399" s="39" t="n">
        <v>410522.21</v>
      </c>
      <c r="G1399" s="39" t="n">
        <v>282267.68</v>
      </c>
      <c r="H1399" s="40" t="n">
        <f aca="false">G1399/D1399*100</f>
        <v>17.0436769624557</v>
      </c>
      <c r="I1399" s="40" t="n">
        <f aca="false">G1399/E1399*100</f>
        <v>17.0436769624557</v>
      </c>
      <c r="J1399" s="38"/>
      <c r="K1399" s="38"/>
      <c r="L1399" s="38"/>
      <c r="M1399" s="38"/>
      <c r="N1399" s="38"/>
      <c r="O1399" s="38"/>
      <c r="P1399" s="38"/>
      <c r="Q1399" s="38"/>
      <c r="R1399" s="38"/>
      <c r="S1399" s="38"/>
      <c r="T1399" s="8"/>
      <c r="U1399" s="8"/>
      <c r="V1399" s="8"/>
      <c r="W1399" s="8"/>
      <c r="X1399" s="8"/>
    </row>
    <row r="1400" customFormat="false" ht="25.5" hidden="false" customHeight="false" outlineLevel="0" collapsed="false">
      <c r="A1400" s="45" t="s">
        <v>19</v>
      </c>
      <c r="B1400" s="46" t="s">
        <v>769</v>
      </c>
      <c r="C1400" s="47"/>
      <c r="D1400" s="48" t="n">
        <v>304147556.17</v>
      </c>
      <c r="E1400" s="39" t="n">
        <v>306120077.17</v>
      </c>
      <c r="F1400" s="39" t="n">
        <v>216308749</v>
      </c>
      <c r="G1400" s="39" t="n">
        <v>185911558.27</v>
      </c>
      <c r="H1400" s="40" t="n">
        <f aca="false">G1400/D1400*100</f>
        <v>61.1254486510116</v>
      </c>
      <c r="I1400" s="40" t="n">
        <f aca="false">G1400/E1400*100</f>
        <v>60.7315795777604</v>
      </c>
      <c r="J1400" s="38"/>
      <c r="K1400" s="38"/>
      <c r="L1400" s="38"/>
      <c r="M1400" s="38"/>
      <c r="N1400" s="38"/>
      <c r="O1400" s="38"/>
      <c r="P1400" s="38"/>
      <c r="Q1400" s="38"/>
      <c r="R1400" s="38"/>
      <c r="S1400" s="38"/>
      <c r="T1400" s="8"/>
      <c r="U1400" s="8"/>
      <c r="V1400" s="8"/>
      <c r="W1400" s="8"/>
      <c r="X1400" s="8"/>
    </row>
    <row r="1401" customFormat="false" ht="51" hidden="false" customHeight="false" outlineLevel="0" collapsed="false">
      <c r="A1401" s="49" t="s">
        <v>71</v>
      </c>
      <c r="B1401" s="46" t="s">
        <v>769</v>
      </c>
      <c r="C1401" s="50" t="s">
        <v>72</v>
      </c>
      <c r="D1401" s="48" t="n">
        <v>231182145.76</v>
      </c>
      <c r="E1401" s="39" t="n">
        <v>232618031.18</v>
      </c>
      <c r="F1401" s="39" t="n">
        <v>169882596.42</v>
      </c>
      <c r="G1401" s="39" t="n">
        <v>158237641.02</v>
      </c>
      <c r="H1401" s="40" t="n">
        <f aca="false">G1401/D1401*100</f>
        <v>68.4471720338963</v>
      </c>
      <c r="I1401" s="40" t="n">
        <f aca="false">G1401/E1401*100</f>
        <v>68.024666968983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8"/>
      <c r="U1401" s="8"/>
      <c r="V1401" s="8"/>
      <c r="W1401" s="8"/>
      <c r="X1401" s="8"/>
    </row>
    <row r="1402" customFormat="false" ht="15" hidden="false" customHeight="false" outlineLevel="0" collapsed="false">
      <c r="A1402" s="49" t="s">
        <v>73</v>
      </c>
      <c r="B1402" s="46" t="s">
        <v>769</v>
      </c>
      <c r="C1402" s="50" t="s">
        <v>74</v>
      </c>
      <c r="D1402" s="48" t="n">
        <v>231182145.76</v>
      </c>
      <c r="E1402" s="39" t="n">
        <v>232618031.18</v>
      </c>
      <c r="F1402" s="39" t="n">
        <v>169882596.42</v>
      </c>
      <c r="G1402" s="39" t="n">
        <v>158237641.02</v>
      </c>
      <c r="H1402" s="40" t="n">
        <f aca="false">G1402/D1402*100</f>
        <v>68.4471720338963</v>
      </c>
      <c r="I1402" s="40" t="n">
        <f aca="false">G1402/E1402*100</f>
        <v>68.024666968983</v>
      </c>
      <c r="J1402" s="38"/>
      <c r="K1402" s="38"/>
      <c r="L1402" s="38"/>
      <c r="M1402" s="38"/>
      <c r="N1402" s="38"/>
      <c r="O1402" s="38"/>
      <c r="P1402" s="38"/>
      <c r="Q1402" s="38"/>
      <c r="R1402" s="38"/>
      <c r="S1402" s="38"/>
      <c r="T1402" s="8"/>
      <c r="U1402" s="8"/>
      <c r="V1402" s="8"/>
      <c r="W1402" s="8"/>
      <c r="X1402" s="8"/>
    </row>
    <row r="1403" customFormat="false" ht="25.5" hidden="false" customHeight="false" outlineLevel="0" collapsed="false">
      <c r="A1403" s="49" t="s">
        <v>27</v>
      </c>
      <c r="B1403" s="46" t="s">
        <v>769</v>
      </c>
      <c r="C1403" s="50" t="s">
        <v>28</v>
      </c>
      <c r="D1403" s="48" t="n">
        <v>72206871.81</v>
      </c>
      <c r="E1403" s="39" t="n">
        <v>72168571.81</v>
      </c>
      <c r="F1403" s="39" t="n">
        <v>45279717</v>
      </c>
      <c r="G1403" s="39" t="n">
        <v>26568122.67</v>
      </c>
      <c r="H1403" s="40" t="n">
        <f aca="false">G1403/D1403*100</f>
        <v>36.7944518354284</v>
      </c>
      <c r="I1403" s="40" t="n">
        <f aca="false">G1403/E1403*100</f>
        <v>36.8139787218549</v>
      </c>
      <c r="J1403" s="38"/>
      <c r="K1403" s="38"/>
      <c r="L1403" s="38"/>
      <c r="M1403" s="38"/>
      <c r="N1403" s="38"/>
      <c r="O1403" s="38"/>
      <c r="P1403" s="38"/>
      <c r="Q1403" s="38"/>
      <c r="R1403" s="38"/>
      <c r="S1403" s="38"/>
      <c r="T1403" s="8"/>
      <c r="U1403" s="8"/>
      <c r="V1403" s="8"/>
      <c r="W1403" s="8"/>
      <c r="X1403" s="8"/>
    </row>
    <row r="1404" customFormat="false" ht="25.5" hidden="false" customHeight="false" outlineLevel="0" collapsed="false">
      <c r="A1404" s="49" t="s">
        <v>29</v>
      </c>
      <c r="B1404" s="46" t="s">
        <v>769</v>
      </c>
      <c r="C1404" s="50" t="s">
        <v>30</v>
      </c>
      <c r="D1404" s="48" t="n">
        <v>72206871.81</v>
      </c>
      <c r="E1404" s="39" t="n">
        <v>72168571.81</v>
      </c>
      <c r="F1404" s="39" t="n">
        <v>45279717</v>
      </c>
      <c r="G1404" s="39" t="n">
        <v>26568122.67</v>
      </c>
      <c r="H1404" s="40" t="n">
        <f aca="false">G1404/D1404*100</f>
        <v>36.7944518354284</v>
      </c>
      <c r="I1404" s="40" t="n">
        <f aca="false">G1404/E1404*100</f>
        <v>36.8139787218549</v>
      </c>
      <c r="J1404" s="38"/>
      <c r="K1404" s="38"/>
      <c r="L1404" s="38"/>
      <c r="M1404" s="38"/>
      <c r="N1404" s="38"/>
      <c r="O1404" s="38"/>
      <c r="P1404" s="38"/>
      <c r="Q1404" s="38"/>
      <c r="R1404" s="38"/>
      <c r="S1404" s="38"/>
      <c r="T1404" s="8"/>
      <c r="U1404" s="8"/>
      <c r="V1404" s="8"/>
      <c r="W1404" s="8"/>
      <c r="X1404" s="8"/>
    </row>
    <row r="1405" customFormat="false" ht="15" hidden="false" customHeight="false" outlineLevel="0" collapsed="false">
      <c r="A1405" s="49" t="s">
        <v>79</v>
      </c>
      <c r="B1405" s="46" t="s">
        <v>769</v>
      </c>
      <c r="C1405" s="50" t="s">
        <v>80</v>
      </c>
      <c r="D1405" s="48" t="n">
        <v>0</v>
      </c>
      <c r="E1405" s="39" t="n">
        <v>106930.58</v>
      </c>
      <c r="F1405" s="39" t="n">
        <v>106930.58</v>
      </c>
      <c r="G1405" s="39" t="n">
        <v>106930.58</v>
      </c>
      <c r="H1405" s="40" t="n">
        <v>0</v>
      </c>
      <c r="I1405" s="40" t="n">
        <f aca="false">G1405/E1405*100</f>
        <v>100</v>
      </c>
      <c r="J1405" s="38"/>
      <c r="K1405" s="38"/>
      <c r="L1405" s="38"/>
      <c r="M1405" s="38"/>
      <c r="N1405" s="38"/>
      <c r="O1405" s="38"/>
      <c r="P1405" s="38"/>
      <c r="Q1405" s="38"/>
      <c r="R1405" s="38"/>
      <c r="S1405" s="38"/>
      <c r="T1405" s="8"/>
      <c r="U1405" s="8"/>
      <c r="V1405" s="8"/>
      <c r="W1405" s="8"/>
      <c r="X1405" s="8"/>
    </row>
    <row r="1406" customFormat="false" ht="25.5" hidden="false" customHeight="false" outlineLevel="0" collapsed="false">
      <c r="A1406" s="49" t="s">
        <v>81</v>
      </c>
      <c r="B1406" s="46" t="s">
        <v>769</v>
      </c>
      <c r="C1406" s="50" t="s">
        <v>82</v>
      </c>
      <c r="D1406" s="48" t="n">
        <v>0</v>
      </c>
      <c r="E1406" s="39" t="n">
        <v>106930.58</v>
      </c>
      <c r="F1406" s="39" t="n">
        <v>106930.58</v>
      </c>
      <c r="G1406" s="39" t="n">
        <v>106930.58</v>
      </c>
      <c r="H1406" s="40" t="n">
        <v>0</v>
      </c>
      <c r="I1406" s="40" t="n">
        <f aca="false">G1406/E1406*100</f>
        <v>100</v>
      </c>
      <c r="J1406" s="38"/>
      <c r="K1406" s="38"/>
      <c r="L1406" s="38"/>
      <c r="M1406" s="38"/>
      <c r="N1406" s="38"/>
      <c r="O1406" s="38"/>
      <c r="P1406" s="38"/>
      <c r="Q1406" s="38"/>
      <c r="R1406" s="38"/>
      <c r="S1406" s="38"/>
      <c r="T1406" s="8"/>
      <c r="U1406" s="8"/>
      <c r="V1406" s="8"/>
      <c r="W1406" s="8"/>
      <c r="X1406" s="8"/>
    </row>
    <row r="1407" customFormat="false" ht="15" hidden="false" customHeight="false" outlineLevel="0" collapsed="false">
      <c r="A1407" s="49" t="s">
        <v>58</v>
      </c>
      <c r="B1407" s="46" t="s">
        <v>769</v>
      </c>
      <c r="C1407" s="50" t="s">
        <v>59</v>
      </c>
      <c r="D1407" s="48" t="n">
        <v>758538.6</v>
      </c>
      <c r="E1407" s="39" t="n">
        <v>1226543.6</v>
      </c>
      <c r="F1407" s="39" t="n">
        <v>1039505</v>
      </c>
      <c r="G1407" s="39" t="n">
        <v>998864</v>
      </c>
      <c r="H1407" s="40" t="n">
        <f aca="false">G1407/D1407*100</f>
        <v>131.682685627337</v>
      </c>
      <c r="I1407" s="40" t="n">
        <f aca="false">G1407/E1407*100</f>
        <v>81.4373007204962</v>
      </c>
      <c r="J1407" s="38"/>
      <c r="K1407" s="38"/>
      <c r="L1407" s="38"/>
      <c r="M1407" s="38"/>
      <c r="N1407" s="38"/>
      <c r="O1407" s="38"/>
      <c r="P1407" s="38"/>
      <c r="Q1407" s="38"/>
      <c r="R1407" s="38"/>
      <c r="S1407" s="38"/>
      <c r="T1407" s="8"/>
      <c r="U1407" s="8"/>
      <c r="V1407" s="8"/>
      <c r="W1407" s="8"/>
      <c r="X1407" s="8"/>
    </row>
    <row r="1408" customFormat="false" ht="15" hidden="false" customHeight="false" outlineLevel="0" collapsed="false">
      <c r="A1408" s="49" t="s">
        <v>148</v>
      </c>
      <c r="B1408" s="46" t="s">
        <v>769</v>
      </c>
      <c r="C1408" s="50" t="s">
        <v>149</v>
      </c>
      <c r="D1408" s="48" t="n">
        <v>36000</v>
      </c>
      <c r="E1408" s="39" t="n">
        <v>522005</v>
      </c>
      <c r="F1408" s="39" t="n">
        <v>513005</v>
      </c>
      <c r="G1408" s="39" t="n">
        <v>501005</v>
      </c>
      <c r="H1408" s="40" t="n">
        <f aca="false">G1408/D1408*100</f>
        <v>1391.68055555556</v>
      </c>
      <c r="I1408" s="40" t="n">
        <f aca="false">G1408/E1408*100</f>
        <v>95.9770500282564</v>
      </c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8"/>
      <c r="U1408" s="8"/>
      <c r="V1408" s="8"/>
      <c r="W1408" s="8"/>
      <c r="X1408" s="8"/>
    </row>
    <row r="1409" customFormat="false" ht="15" hidden="false" customHeight="false" outlineLevel="0" collapsed="false">
      <c r="A1409" s="49" t="s">
        <v>75</v>
      </c>
      <c r="B1409" s="46" t="s">
        <v>769</v>
      </c>
      <c r="C1409" s="50" t="s">
        <v>76</v>
      </c>
      <c r="D1409" s="48" t="n">
        <v>722538.6</v>
      </c>
      <c r="E1409" s="39" t="n">
        <v>704538.6</v>
      </c>
      <c r="F1409" s="39" t="n">
        <v>526500</v>
      </c>
      <c r="G1409" s="39" t="n">
        <v>497859</v>
      </c>
      <c r="H1409" s="40" t="n">
        <f aca="false">G1409/D1409*100</f>
        <v>68.9041388238635</v>
      </c>
      <c r="I1409" s="40" t="n">
        <f aca="false">G1409/E1409*100</f>
        <v>70.6645455621594</v>
      </c>
      <c r="J1409" s="38"/>
      <c r="K1409" s="38"/>
      <c r="L1409" s="38"/>
      <c r="M1409" s="38"/>
      <c r="N1409" s="38"/>
      <c r="O1409" s="38"/>
      <c r="P1409" s="38"/>
      <c r="Q1409" s="38"/>
      <c r="R1409" s="38"/>
      <c r="S1409" s="38"/>
      <c r="T1409" s="8"/>
      <c r="U1409" s="8"/>
      <c r="V1409" s="8"/>
      <c r="W1409" s="8"/>
      <c r="X1409" s="8"/>
    </row>
    <row r="1410" customFormat="false" ht="25.5" hidden="false" customHeight="false" outlineLevel="0" collapsed="false">
      <c r="A1410" s="45" t="s">
        <v>770</v>
      </c>
      <c r="B1410" s="46" t="s">
        <v>771</v>
      </c>
      <c r="C1410" s="47"/>
      <c r="D1410" s="48" t="n">
        <v>99479588.93</v>
      </c>
      <c r="E1410" s="39" t="n">
        <v>94186200.83</v>
      </c>
      <c r="F1410" s="39" t="n">
        <v>63940555</v>
      </c>
      <c r="G1410" s="39" t="n">
        <v>52658647.3</v>
      </c>
      <c r="H1410" s="40" t="n">
        <f aca="false">G1410/D1410*100</f>
        <v>52.9341223324253</v>
      </c>
      <c r="I1410" s="40" t="n">
        <f aca="false">G1410/E1410*100</f>
        <v>55.9090894801516</v>
      </c>
      <c r="J1410" s="38"/>
      <c r="K1410" s="38"/>
      <c r="L1410" s="38"/>
      <c r="M1410" s="38"/>
      <c r="N1410" s="38"/>
      <c r="O1410" s="38"/>
      <c r="P1410" s="38"/>
      <c r="Q1410" s="38"/>
      <c r="R1410" s="38"/>
      <c r="S1410" s="38"/>
      <c r="T1410" s="8"/>
      <c r="U1410" s="8"/>
      <c r="V1410" s="8"/>
      <c r="W1410" s="8"/>
      <c r="X1410" s="8"/>
    </row>
    <row r="1411" customFormat="false" ht="25.5" hidden="false" customHeight="false" outlineLevel="0" collapsed="false">
      <c r="A1411" s="49" t="s">
        <v>27</v>
      </c>
      <c r="B1411" s="46" t="s">
        <v>771</v>
      </c>
      <c r="C1411" s="50" t="s">
        <v>28</v>
      </c>
      <c r="D1411" s="48" t="n">
        <v>21315726.81</v>
      </c>
      <c r="E1411" s="39" t="n">
        <v>16532338.71</v>
      </c>
      <c r="F1411" s="39" t="n">
        <v>8762548</v>
      </c>
      <c r="G1411" s="39" t="n">
        <v>6147851.86</v>
      </c>
      <c r="H1411" s="40" t="n">
        <f aca="false">G1411/D1411*100</f>
        <v>28.8418589466807</v>
      </c>
      <c r="I1411" s="40" t="n">
        <f aca="false">G1411/E1411*100</f>
        <v>37.1868249728111</v>
      </c>
      <c r="J1411" s="38"/>
      <c r="K1411" s="38"/>
      <c r="L1411" s="38"/>
      <c r="M1411" s="38"/>
      <c r="N1411" s="38"/>
      <c r="O1411" s="38"/>
      <c r="P1411" s="38"/>
      <c r="Q1411" s="38"/>
      <c r="R1411" s="38"/>
      <c r="S1411" s="38"/>
      <c r="T1411" s="8"/>
      <c r="U1411" s="8"/>
      <c r="V1411" s="8"/>
      <c r="W1411" s="8"/>
      <c r="X1411" s="8"/>
    </row>
    <row r="1412" customFormat="false" ht="25.5" hidden="false" customHeight="false" outlineLevel="0" collapsed="false">
      <c r="A1412" s="49" t="s">
        <v>29</v>
      </c>
      <c r="B1412" s="46" t="s">
        <v>771</v>
      </c>
      <c r="C1412" s="50" t="s">
        <v>30</v>
      </c>
      <c r="D1412" s="48" t="n">
        <v>21315726.81</v>
      </c>
      <c r="E1412" s="39" t="n">
        <v>16532338.71</v>
      </c>
      <c r="F1412" s="39" t="n">
        <v>8762548</v>
      </c>
      <c r="G1412" s="39" t="n">
        <v>6147851.86</v>
      </c>
      <c r="H1412" s="40" t="n">
        <f aca="false">G1412/D1412*100</f>
        <v>28.8418589466807</v>
      </c>
      <c r="I1412" s="40" t="n">
        <f aca="false">G1412/E1412*100</f>
        <v>37.1868249728111</v>
      </c>
      <c r="J1412" s="38"/>
      <c r="K1412" s="38"/>
      <c r="L1412" s="38"/>
      <c r="M1412" s="38"/>
      <c r="N1412" s="38"/>
      <c r="O1412" s="38"/>
      <c r="P1412" s="38"/>
      <c r="Q1412" s="38"/>
      <c r="R1412" s="38"/>
      <c r="S1412" s="38"/>
      <c r="T1412" s="8"/>
      <c r="U1412" s="8"/>
      <c r="V1412" s="8"/>
      <c r="W1412" s="8"/>
      <c r="X1412" s="8"/>
    </row>
    <row r="1413" customFormat="false" ht="15" hidden="false" customHeight="false" outlineLevel="0" collapsed="false">
      <c r="A1413" s="49" t="s">
        <v>79</v>
      </c>
      <c r="B1413" s="46" t="s">
        <v>771</v>
      </c>
      <c r="C1413" s="50" t="s">
        <v>80</v>
      </c>
      <c r="D1413" s="48" t="n">
        <v>41680972</v>
      </c>
      <c r="E1413" s="39" t="n">
        <v>39710972</v>
      </c>
      <c r="F1413" s="39" t="n">
        <v>28303300</v>
      </c>
      <c r="G1413" s="39" t="n">
        <v>25648255.21</v>
      </c>
      <c r="H1413" s="40" t="n">
        <f aca="false">G1413/D1413*100</f>
        <v>61.5346859233513</v>
      </c>
      <c r="I1413" s="40" t="n">
        <f aca="false">G1413/E1413*100</f>
        <v>64.587326671329</v>
      </c>
      <c r="J1413" s="38"/>
      <c r="K1413" s="38"/>
      <c r="L1413" s="38"/>
      <c r="M1413" s="38"/>
      <c r="N1413" s="38"/>
      <c r="O1413" s="38"/>
      <c r="P1413" s="38"/>
      <c r="Q1413" s="38"/>
      <c r="R1413" s="38"/>
      <c r="S1413" s="38"/>
      <c r="T1413" s="8"/>
      <c r="U1413" s="8"/>
      <c r="V1413" s="8"/>
      <c r="W1413" s="8"/>
      <c r="X1413" s="8"/>
    </row>
    <row r="1414" customFormat="false" ht="25.5" hidden="false" customHeight="false" outlineLevel="0" collapsed="false">
      <c r="A1414" s="49" t="s">
        <v>81</v>
      </c>
      <c r="B1414" s="46" t="s">
        <v>771</v>
      </c>
      <c r="C1414" s="50" t="s">
        <v>82</v>
      </c>
      <c r="D1414" s="48" t="n">
        <v>41680972</v>
      </c>
      <c r="E1414" s="39" t="n">
        <v>39710972</v>
      </c>
      <c r="F1414" s="39" t="n">
        <v>28303300</v>
      </c>
      <c r="G1414" s="39" t="n">
        <v>25648255.21</v>
      </c>
      <c r="H1414" s="40" t="n">
        <f aca="false">G1414/D1414*100</f>
        <v>61.5346859233513</v>
      </c>
      <c r="I1414" s="40" t="n">
        <f aca="false">G1414/E1414*100</f>
        <v>64.587326671329</v>
      </c>
      <c r="J1414" s="38"/>
      <c r="K1414" s="38"/>
      <c r="L1414" s="38"/>
      <c r="M1414" s="38"/>
      <c r="N1414" s="38"/>
      <c r="O1414" s="38"/>
      <c r="P1414" s="38"/>
      <c r="Q1414" s="38"/>
      <c r="R1414" s="38"/>
      <c r="S1414" s="38"/>
      <c r="T1414" s="8"/>
      <c r="U1414" s="8"/>
      <c r="V1414" s="8"/>
      <c r="W1414" s="8"/>
      <c r="X1414" s="8"/>
    </row>
    <row r="1415" customFormat="false" ht="25.5" hidden="false" customHeight="false" outlineLevel="0" collapsed="false">
      <c r="A1415" s="49" t="s">
        <v>21</v>
      </c>
      <c r="B1415" s="46" t="s">
        <v>771</v>
      </c>
      <c r="C1415" s="50" t="s">
        <v>22</v>
      </c>
      <c r="D1415" s="48" t="n">
        <v>30119272.12</v>
      </c>
      <c r="E1415" s="39" t="n">
        <v>29346281.12</v>
      </c>
      <c r="F1415" s="39" t="n">
        <v>22009707</v>
      </c>
      <c r="G1415" s="39" t="n">
        <v>17797500</v>
      </c>
      <c r="H1415" s="40" t="n">
        <f aca="false">G1415/D1415*100</f>
        <v>59.0900733891972</v>
      </c>
      <c r="I1415" s="40" t="n">
        <f aca="false">G1415/E1415*100</f>
        <v>60.6465259677169</v>
      </c>
      <c r="J1415" s="38"/>
      <c r="K1415" s="38"/>
      <c r="L1415" s="38"/>
      <c r="M1415" s="38"/>
      <c r="N1415" s="38"/>
      <c r="O1415" s="38"/>
      <c r="P1415" s="38"/>
      <c r="Q1415" s="38"/>
      <c r="R1415" s="38"/>
      <c r="S1415" s="38"/>
      <c r="T1415" s="8"/>
      <c r="U1415" s="8"/>
      <c r="V1415" s="8"/>
      <c r="W1415" s="8"/>
      <c r="X1415" s="8"/>
    </row>
    <row r="1416" customFormat="false" ht="15" hidden="false" customHeight="false" outlineLevel="0" collapsed="false">
      <c r="A1416" s="49" t="s">
        <v>35</v>
      </c>
      <c r="B1416" s="46" t="s">
        <v>771</v>
      </c>
      <c r="C1416" s="50" t="s">
        <v>36</v>
      </c>
      <c r="D1416" s="48" t="n">
        <v>29346281.12</v>
      </c>
      <c r="E1416" s="39" t="n">
        <v>29346281.12</v>
      </c>
      <c r="F1416" s="39" t="n">
        <v>22009707</v>
      </c>
      <c r="G1416" s="39" t="n">
        <v>17797500</v>
      </c>
      <c r="H1416" s="40" t="n">
        <f aca="false">G1416/D1416*100</f>
        <v>60.6465259677169</v>
      </c>
      <c r="I1416" s="40" t="n">
        <f aca="false">G1416/E1416*100</f>
        <v>60.6465259677169</v>
      </c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8"/>
      <c r="U1416" s="8"/>
      <c r="V1416" s="8"/>
      <c r="W1416" s="8"/>
      <c r="X1416" s="8"/>
    </row>
    <row r="1417" customFormat="false" ht="51" hidden="false" customHeight="false" outlineLevel="0" collapsed="false">
      <c r="A1417" s="49" t="s">
        <v>311</v>
      </c>
      <c r="B1417" s="46" t="s">
        <v>771</v>
      </c>
      <c r="C1417" s="50" t="s">
        <v>312</v>
      </c>
      <c r="D1417" s="48" t="n">
        <v>772991</v>
      </c>
      <c r="E1417" s="39" t="n">
        <v>0</v>
      </c>
      <c r="F1417" s="39" t="n">
        <v>0</v>
      </c>
      <c r="G1417" s="39" t="n">
        <v>0</v>
      </c>
      <c r="H1417" s="40" t="n">
        <f aca="false">G1417/D1417*100</f>
        <v>0</v>
      </c>
      <c r="I1417" s="40" t="n">
        <v>0</v>
      </c>
      <c r="J1417" s="38"/>
      <c r="K1417" s="38"/>
      <c r="L1417" s="38"/>
      <c r="M1417" s="38"/>
      <c r="N1417" s="38"/>
      <c r="O1417" s="38"/>
      <c r="P1417" s="38"/>
      <c r="Q1417" s="38"/>
      <c r="R1417" s="38"/>
      <c r="S1417" s="38"/>
      <c r="T1417" s="8"/>
      <c r="U1417" s="8"/>
      <c r="V1417" s="8"/>
      <c r="W1417" s="8"/>
      <c r="X1417" s="8"/>
    </row>
    <row r="1418" customFormat="false" ht="15" hidden="false" customHeight="false" outlineLevel="0" collapsed="false">
      <c r="A1418" s="49" t="s">
        <v>58</v>
      </c>
      <c r="B1418" s="46" t="s">
        <v>771</v>
      </c>
      <c r="C1418" s="50" t="s">
        <v>59</v>
      </c>
      <c r="D1418" s="48" t="n">
        <v>6363618</v>
      </c>
      <c r="E1418" s="39" t="n">
        <v>8596609</v>
      </c>
      <c r="F1418" s="39" t="n">
        <v>4865000</v>
      </c>
      <c r="G1418" s="39" t="n">
        <v>3065040.23</v>
      </c>
      <c r="H1418" s="40" t="n">
        <f aca="false">G1418/D1418*100</f>
        <v>48.1650568905927</v>
      </c>
      <c r="I1418" s="40" t="n">
        <f aca="false">G1418/E1418*100</f>
        <v>35.6540611536479</v>
      </c>
      <c r="J1418" s="38"/>
      <c r="K1418" s="38"/>
      <c r="L1418" s="38"/>
      <c r="M1418" s="38"/>
      <c r="N1418" s="38"/>
      <c r="O1418" s="38"/>
      <c r="P1418" s="38"/>
      <c r="Q1418" s="38"/>
      <c r="R1418" s="38"/>
      <c r="S1418" s="38"/>
      <c r="T1418" s="8"/>
      <c r="U1418" s="8"/>
      <c r="V1418" s="8"/>
      <c r="W1418" s="8"/>
      <c r="X1418" s="8"/>
    </row>
    <row r="1419" customFormat="false" ht="38.25" hidden="false" customHeight="false" outlineLevel="0" collapsed="false">
      <c r="A1419" s="49" t="s">
        <v>60</v>
      </c>
      <c r="B1419" s="46" t="s">
        <v>771</v>
      </c>
      <c r="C1419" s="50" t="s">
        <v>61</v>
      </c>
      <c r="D1419" s="48" t="n">
        <v>6363618</v>
      </c>
      <c r="E1419" s="39" t="n">
        <v>8596609</v>
      </c>
      <c r="F1419" s="39" t="n">
        <v>4865000</v>
      </c>
      <c r="G1419" s="39" t="n">
        <v>3065040.23</v>
      </c>
      <c r="H1419" s="40" t="n">
        <f aca="false">G1419/D1419*100</f>
        <v>48.1650568905927</v>
      </c>
      <c r="I1419" s="40" t="n">
        <f aca="false">G1419/E1419*100</f>
        <v>35.6540611536479</v>
      </c>
      <c r="J1419" s="38"/>
      <c r="K1419" s="38"/>
      <c r="L1419" s="38"/>
      <c r="M1419" s="38"/>
      <c r="N1419" s="38"/>
      <c r="O1419" s="38"/>
      <c r="P1419" s="38"/>
      <c r="Q1419" s="38"/>
      <c r="R1419" s="38"/>
      <c r="S1419" s="38"/>
      <c r="T1419" s="8"/>
      <c r="U1419" s="8"/>
      <c r="V1419" s="8"/>
      <c r="W1419" s="8"/>
      <c r="X1419" s="8"/>
    </row>
    <row r="1420" customFormat="false" ht="15" hidden="false" customHeight="false" outlineLevel="0" collapsed="false">
      <c r="A1420" s="49"/>
      <c r="B1420" s="46"/>
      <c r="C1420" s="50"/>
      <c r="D1420" s="48"/>
      <c r="E1420" s="39"/>
      <c r="F1420" s="39"/>
      <c r="G1420" s="39"/>
      <c r="H1420" s="40"/>
      <c r="I1420" s="40"/>
      <c r="J1420" s="38"/>
      <c r="K1420" s="38"/>
      <c r="L1420" s="38"/>
      <c r="M1420" s="38"/>
      <c r="N1420" s="38"/>
      <c r="O1420" s="38"/>
      <c r="P1420" s="38"/>
      <c r="Q1420" s="38"/>
      <c r="R1420" s="38"/>
      <c r="S1420" s="38"/>
      <c r="T1420" s="8"/>
      <c r="U1420" s="8"/>
      <c r="V1420" s="8"/>
      <c r="W1420" s="8"/>
      <c r="X1420" s="8"/>
    </row>
    <row r="1421" customFormat="false" ht="25.5" hidden="false" customHeight="false" outlineLevel="0" collapsed="false">
      <c r="A1421" s="41" t="s">
        <v>772</v>
      </c>
      <c r="B1421" s="42" t="s">
        <v>773</v>
      </c>
      <c r="C1421" s="43"/>
      <c r="D1421" s="44" t="n">
        <v>17780335.32</v>
      </c>
      <c r="E1421" s="37" t="n">
        <v>17780335.32</v>
      </c>
      <c r="F1421" s="37" t="n">
        <v>13335237</v>
      </c>
      <c r="G1421" s="37" t="n">
        <v>12095304.39</v>
      </c>
      <c r="H1421" s="32" t="n">
        <f aca="false">G1421/D1421*100</f>
        <v>68.0263008110693</v>
      </c>
      <c r="I1421" s="32" t="n">
        <f aca="false">G1421/E1421*100</f>
        <v>68.0263008110693</v>
      </c>
      <c r="J1421" s="38"/>
      <c r="K1421" s="38"/>
      <c r="L1421" s="38"/>
      <c r="M1421" s="38"/>
      <c r="N1421" s="38"/>
      <c r="O1421" s="38"/>
      <c r="P1421" s="38"/>
      <c r="Q1421" s="38"/>
      <c r="R1421" s="38"/>
      <c r="S1421" s="38"/>
      <c r="T1421" s="8"/>
      <c r="U1421" s="8"/>
      <c r="V1421" s="8"/>
      <c r="W1421" s="8"/>
      <c r="X1421" s="8"/>
    </row>
    <row r="1422" customFormat="false" ht="25.5" hidden="false" customHeight="false" outlineLevel="0" collapsed="false">
      <c r="A1422" s="45" t="s">
        <v>774</v>
      </c>
      <c r="B1422" s="46" t="s">
        <v>775</v>
      </c>
      <c r="C1422" s="47"/>
      <c r="D1422" s="48" t="n">
        <v>17780335.32</v>
      </c>
      <c r="E1422" s="39" t="n">
        <v>17780335.32</v>
      </c>
      <c r="F1422" s="39" t="n">
        <v>13335237</v>
      </c>
      <c r="G1422" s="39" t="n">
        <v>12095304.39</v>
      </c>
      <c r="H1422" s="40" t="n">
        <f aca="false">G1422/D1422*100</f>
        <v>68.0263008110693</v>
      </c>
      <c r="I1422" s="40" t="n">
        <f aca="false">G1422/E1422*100</f>
        <v>68.0263008110693</v>
      </c>
      <c r="J1422" s="38"/>
      <c r="K1422" s="38"/>
      <c r="L1422" s="38"/>
      <c r="M1422" s="38"/>
      <c r="N1422" s="38"/>
      <c r="O1422" s="38"/>
      <c r="P1422" s="38"/>
      <c r="Q1422" s="38"/>
      <c r="R1422" s="38"/>
      <c r="S1422" s="38"/>
      <c r="T1422" s="8"/>
      <c r="U1422" s="8"/>
      <c r="V1422" s="8"/>
      <c r="W1422" s="8"/>
      <c r="X1422" s="8"/>
    </row>
    <row r="1423" customFormat="false" ht="15" hidden="false" customHeight="false" outlineLevel="0" collapsed="false">
      <c r="A1423" s="49" t="s">
        <v>216</v>
      </c>
      <c r="B1423" s="46" t="s">
        <v>775</v>
      </c>
      <c r="C1423" s="50" t="s">
        <v>217</v>
      </c>
      <c r="D1423" s="48" t="n">
        <v>17780335.32</v>
      </c>
      <c r="E1423" s="39" t="n">
        <v>17780335.32</v>
      </c>
      <c r="F1423" s="39" t="n">
        <v>13335237</v>
      </c>
      <c r="G1423" s="39" t="n">
        <v>12095304.39</v>
      </c>
      <c r="H1423" s="40" t="n">
        <f aca="false">G1423/D1423*100</f>
        <v>68.0263008110693</v>
      </c>
      <c r="I1423" s="40" t="n">
        <f aca="false">G1423/E1423*100</f>
        <v>68.0263008110693</v>
      </c>
      <c r="J1423" s="38"/>
      <c r="K1423" s="38"/>
      <c r="L1423" s="38"/>
      <c r="M1423" s="38"/>
      <c r="N1423" s="38"/>
      <c r="O1423" s="38"/>
      <c r="P1423" s="38"/>
      <c r="Q1423" s="38"/>
      <c r="R1423" s="38"/>
      <c r="S1423" s="38"/>
      <c r="T1423" s="8"/>
      <c r="U1423" s="8"/>
      <c r="V1423" s="8"/>
      <c r="W1423" s="8"/>
      <c r="X1423" s="8"/>
    </row>
    <row r="1424" customFormat="false" ht="15" hidden="false" customHeight="false" outlineLevel="0" collapsed="false">
      <c r="A1424" s="49" t="s">
        <v>226</v>
      </c>
      <c r="B1424" s="46" t="s">
        <v>775</v>
      </c>
      <c r="C1424" s="50" t="s">
        <v>227</v>
      </c>
      <c r="D1424" s="48" t="n">
        <v>17780335.32</v>
      </c>
      <c r="E1424" s="39" t="n">
        <v>17780335.32</v>
      </c>
      <c r="F1424" s="39" t="n">
        <v>13335237</v>
      </c>
      <c r="G1424" s="39" t="n">
        <v>12095304.39</v>
      </c>
      <c r="H1424" s="40" t="n">
        <f aca="false">G1424/D1424*100</f>
        <v>68.0263008110693</v>
      </c>
      <c r="I1424" s="40" t="n">
        <f aca="false">G1424/E1424*100</f>
        <v>68.0263008110693</v>
      </c>
      <c r="J1424" s="38"/>
      <c r="K1424" s="38"/>
      <c r="L1424" s="38"/>
      <c r="M1424" s="38"/>
      <c r="N1424" s="38"/>
      <c r="O1424" s="38"/>
      <c r="P1424" s="38"/>
      <c r="Q1424" s="38"/>
      <c r="R1424" s="38"/>
      <c r="S1424" s="38"/>
      <c r="T1424" s="8"/>
      <c r="U1424" s="8"/>
      <c r="V1424" s="8"/>
      <c r="W1424" s="8"/>
      <c r="X1424" s="8"/>
    </row>
    <row r="1425" customFormat="false" ht="15" hidden="false" customHeight="false" outlineLevel="0" collapsed="false">
      <c r="A1425" s="49"/>
      <c r="B1425" s="46"/>
      <c r="C1425" s="50"/>
      <c r="D1425" s="48"/>
      <c r="E1425" s="39"/>
      <c r="F1425" s="39"/>
      <c r="G1425" s="39"/>
      <c r="H1425" s="40"/>
      <c r="I1425" s="40"/>
      <c r="J1425" s="38"/>
      <c r="K1425" s="38"/>
      <c r="L1425" s="38"/>
      <c r="M1425" s="38"/>
      <c r="N1425" s="38"/>
      <c r="O1425" s="38"/>
      <c r="P1425" s="38"/>
      <c r="Q1425" s="38"/>
      <c r="R1425" s="38"/>
      <c r="S1425" s="38"/>
      <c r="T1425" s="8"/>
      <c r="U1425" s="8"/>
      <c r="V1425" s="8"/>
      <c r="W1425" s="8"/>
      <c r="X1425" s="8"/>
    </row>
    <row r="1426" customFormat="false" ht="15" hidden="false" customHeight="false" outlineLevel="0" collapsed="false">
      <c r="A1426" s="41" t="s">
        <v>776</v>
      </c>
      <c r="B1426" s="42" t="s">
        <v>777</v>
      </c>
      <c r="C1426" s="43"/>
      <c r="D1426" s="44" t="n">
        <v>13500000</v>
      </c>
      <c r="E1426" s="37" t="n">
        <v>13500000</v>
      </c>
      <c r="F1426" s="37" t="n">
        <v>10125037.53</v>
      </c>
      <c r="G1426" s="37" t="n">
        <v>10125000</v>
      </c>
      <c r="H1426" s="32" t="n">
        <f aca="false">G1426/D1426*100</f>
        <v>75</v>
      </c>
      <c r="I1426" s="32" t="n">
        <f aca="false">G1426/E1426*100</f>
        <v>75</v>
      </c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8"/>
      <c r="U1426" s="8"/>
      <c r="V1426" s="8"/>
      <c r="W1426" s="8"/>
      <c r="X1426" s="8"/>
    </row>
    <row r="1427" customFormat="false" ht="25.5" hidden="false" customHeight="false" outlineLevel="0" collapsed="false">
      <c r="A1427" s="45" t="s">
        <v>778</v>
      </c>
      <c r="B1427" s="46" t="s">
        <v>779</v>
      </c>
      <c r="C1427" s="47"/>
      <c r="D1427" s="48" t="n">
        <v>13500000</v>
      </c>
      <c r="E1427" s="39" t="n">
        <v>13500000</v>
      </c>
      <c r="F1427" s="39" t="n">
        <v>10125037.53</v>
      </c>
      <c r="G1427" s="39" t="n">
        <v>10125000</v>
      </c>
      <c r="H1427" s="40" t="n">
        <f aca="false">G1427/D1427*100</f>
        <v>75</v>
      </c>
      <c r="I1427" s="40" t="n">
        <f aca="false">G1427/E1427*100</f>
        <v>75</v>
      </c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8"/>
      <c r="U1427" s="8"/>
      <c r="V1427" s="8"/>
      <c r="W1427" s="8"/>
      <c r="X1427" s="8"/>
    </row>
    <row r="1428" customFormat="false" ht="15" hidden="false" customHeight="false" outlineLevel="0" collapsed="false">
      <c r="A1428" s="49" t="s">
        <v>58</v>
      </c>
      <c r="B1428" s="46" t="s">
        <v>779</v>
      </c>
      <c r="C1428" s="50" t="s">
        <v>59</v>
      </c>
      <c r="D1428" s="48" t="n">
        <v>13500000</v>
      </c>
      <c r="E1428" s="39" t="n">
        <v>13500000</v>
      </c>
      <c r="F1428" s="39" t="n">
        <v>10125037.53</v>
      </c>
      <c r="G1428" s="39" t="n">
        <v>10125000</v>
      </c>
      <c r="H1428" s="40" t="n">
        <f aca="false">G1428/D1428*100</f>
        <v>75</v>
      </c>
      <c r="I1428" s="40" t="n">
        <f aca="false">G1428/E1428*100</f>
        <v>75</v>
      </c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8"/>
      <c r="U1428" s="8"/>
      <c r="V1428" s="8"/>
      <c r="W1428" s="8"/>
      <c r="X1428" s="8"/>
    </row>
    <row r="1429" customFormat="false" ht="38.25" hidden="false" customHeight="false" outlineLevel="0" collapsed="false">
      <c r="A1429" s="49" t="s">
        <v>60</v>
      </c>
      <c r="B1429" s="46" t="s">
        <v>779</v>
      </c>
      <c r="C1429" s="50" t="s">
        <v>61</v>
      </c>
      <c r="D1429" s="48" t="n">
        <v>13500000</v>
      </c>
      <c r="E1429" s="39" t="n">
        <v>13500000</v>
      </c>
      <c r="F1429" s="39" t="n">
        <v>10125037.53</v>
      </c>
      <c r="G1429" s="39" t="n">
        <v>10125000</v>
      </c>
      <c r="H1429" s="40" t="n">
        <f aca="false">G1429/D1429*100</f>
        <v>75</v>
      </c>
      <c r="I1429" s="40" t="n">
        <f aca="false">G1429/E1429*100</f>
        <v>75</v>
      </c>
      <c r="J1429" s="38"/>
      <c r="K1429" s="38"/>
      <c r="L1429" s="38"/>
      <c r="M1429" s="38"/>
      <c r="N1429" s="38"/>
      <c r="O1429" s="38"/>
      <c r="P1429" s="38"/>
      <c r="Q1429" s="38"/>
      <c r="R1429" s="38"/>
      <c r="S1429" s="38"/>
      <c r="T1429" s="8"/>
      <c r="U1429" s="8"/>
      <c r="V1429" s="8"/>
      <c r="W1429" s="8"/>
      <c r="X1429" s="8"/>
    </row>
    <row r="1430" customFormat="false" ht="15" hidden="false" customHeight="false" outlineLevel="0" collapsed="false">
      <c r="A1430" s="49"/>
      <c r="B1430" s="46"/>
      <c r="C1430" s="50"/>
      <c r="D1430" s="48"/>
      <c r="E1430" s="39"/>
      <c r="F1430" s="39"/>
      <c r="G1430" s="39"/>
      <c r="H1430" s="40"/>
      <c r="I1430" s="40"/>
      <c r="J1430" s="38"/>
      <c r="K1430" s="38"/>
      <c r="L1430" s="38"/>
      <c r="M1430" s="38"/>
      <c r="N1430" s="38"/>
      <c r="O1430" s="38"/>
      <c r="P1430" s="38"/>
      <c r="Q1430" s="38"/>
      <c r="R1430" s="38"/>
      <c r="S1430" s="38"/>
      <c r="T1430" s="8"/>
      <c r="U1430" s="8"/>
      <c r="V1430" s="8"/>
      <c r="W1430" s="8"/>
      <c r="X1430" s="8"/>
    </row>
    <row r="1431" customFormat="false" ht="38.25" hidden="false" customHeight="false" outlineLevel="0" collapsed="false">
      <c r="A1431" s="41" t="s">
        <v>780</v>
      </c>
      <c r="B1431" s="42" t="s">
        <v>781</v>
      </c>
      <c r="C1431" s="43"/>
      <c r="D1431" s="44" t="n">
        <v>850000</v>
      </c>
      <c r="E1431" s="37" t="n">
        <v>850000</v>
      </c>
      <c r="F1431" s="37" t="n">
        <v>400000</v>
      </c>
      <c r="G1431" s="37" t="n">
        <v>220845.16</v>
      </c>
      <c r="H1431" s="32" t="n">
        <f aca="false">G1431/D1431*100</f>
        <v>25.9817835294118</v>
      </c>
      <c r="I1431" s="32" t="n">
        <f aca="false">G1431/E1431*100</f>
        <v>25.9817835294118</v>
      </c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8"/>
      <c r="U1431" s="8"/>
      <c r="V1431" s="8"/>
      <c r="W1431" s="8"/>
      <c r="X1431" s="8"/>
    </row>
    <row r="1432" customFormat="false" ht="63.75" hidden="false" customHeight="false" outlineLevel="0" collapsed="false">
      <c r="A1432" s="45" t="s">
        <v>782</v>
      </c>
      <c r="B1432" s="46" t="s">
        <v>783</v>
      </c>
      <c r="C1432" s="47"/>
      <c r="D1432" s="48" t="n">
        <v>850000</v>
      </c>
      <c r="E1432" s="39" t="n">
        <v>850000</v>
      </c>
      <c r="F1432" s="39" t="n">
        <v>400000</v>
      </c>
      <c r="G1432" s="39" t="n">
        <v>220845.16</v>
      </c>
      <c r="H1432" s="40" t="n">
        <f aca="false">G1432/D1432*100</f>
        <v>25.9817835294118</v>
      </c>
      <c r="I1432" s="40" t="n">
        <f aca="false">G1432/E1432*100</f>
        <v>25.9817835294118</v>
      </c>
      <c r="J1432" s="38"/>
      <c r="K1432" s="38"/>
      <c r="L1432" s="38"/>
      <c r="M1432" s="38"/>
      <c r="N1432" s="38"/>
      <c r="O1432" s="38"/>
      <c r="P1432" s="38"/>
      <c r="Q1432" s="38"/>
      <c r="R1432" s="38"/>
      <c r="S1432" s="38"/>
      <c r="T1432" s="8"/>
      <c r="U1432" s="8"/>
      <c r="V1432" s="8"/>
      <c r="W1432" s="8"/>
      <c r="X1432" s="8"/>
    </row>
    <row r="1433" customFormat="false" ht="15" hidden="false" customHeight="false" outlineLevel="0" collapsed="false">
      <c r="A1433" s="49" t="s">
        <v>79</v>
      </c>
      <c r="B1433" s="46" t="s">
        <v>783</v>
      </c>
      <c r="C1433" s="50" t="s">
        <v>80</v>
      </c>
      <c r="D1433" s="48" t="n">
        <v>850000</v>
      </c>
      <c r="E1433" s="39" t="n">
        <v>850000</v>
      </c>
      <c r="F1433" s="39" t="n">
        <v>400000</v>
      </c>
      <c r="G1433" s="39" t="n">
        <v>220845.16</v>
      </c>
      <c r="H1433" s="40" t="n">
        <f aca="false">G1433/D1433*100</f>
        <v>25.9817835294118</v>
      </c>
      <c r="I1433" s="40" t="n">
        <f aca="false">G1433/E1433*100</f>
        <v>25.9817835294118</v>
      </c>
      <c r="J1433" s="38"/>
      <c r="K1433" s="38"/>
      <c r="L1433" s="38"/>
      <c r="M1433" s="38"/>
      <c r="N1433" s="38"/>
      <c r="O1433" s="38"/>
      <c r="P1433" s="38"/>
      <c r="Q1433" s="38"/>
      <c r="R1433" s="38"/>
      <c r="S1433" s="38"/>
      <c r="T1433" s="8"/>
      <c r="U1433" s="8"/>
      <c r="V1433" s="8"/>
      <c r="W1433" s="8"/>
      <c r="X1433" s="8"/>
    </row>
    <row r="1434" customFormat="false" ht="25.5" hidden="false" customHeight="false" outlineLevel="0" collapsed="false">
      <c r="A1434" s="49" t="s">
        <v>81</v>
      </c>
      <c r="B1434" s="46" t="s">
        <v>783</v>
      </c>
      <c r="C1434" s="50" t="s">
        <v>82</v>
      </c>
      <c r="D1434" s="48" t="n">
        <v>337000</v>
      </c>
      <c r="E1434" s="39" t="n">
        <v>337000</v>
      </c>
      <c r="F1434" s="39" t="n">
        <v>130000</v>
      </c>
      <c r="G1434" s="39" t="n">
        <v>28845.16</v>
      </c>
      <c r="H1434" s="40" t="n">
        <f aca="false">G1434/D1434*100</f>
        <v>8.55939465875371</v>
      </c>
      <c r="I1434" s="40" t="n">
        <f aca="false">G1434/E1434*100</f>
        <v>8.55939465875371</v>
      </c>
      <c r="J1434" s="38"/>
      <c r="K1434" s="38"/>
      <c r="L1434" s="38"/>
      <c r="M1434" s="38"/>
      <c r="N1434" s="38"/>
      <c r="O1434" s="38"/>
      <c r="P1434" s="38"/>
      <c r="Q1434" s="38"/>
      <c r="R1434" s="38"/>
      <c r="S1434" s="38"/>
      <c r="T1434" s="8"/>
      <c r="U1434" s="8"/>
      <c r="V1434" s="8"/>
      <c r="W1434" s="8"/>
      <c r="X1434" s="8"/>
    </row>
    <row r="1435" customFormat="false" ht="15" hidden="false" customHeight="false" outlineLevel="0" collapsed="false">
      <c r="A1435" s="49" t="s">
        <v>784</v>
      </c>
      <c r="B1435" s="46" t="s">
        <v>783</v>
      </c>
      <c r="C1435" s="50" t="s">
        <v>785</v>
      </c>
      <c r="D1435" s="48" t="n">
        <v>30000</v>
      </c>
      <c r="E1435" s="39" t="n">
        <v>30000</v>
      </c>
      <c r="F1435" s="39" t="n">
        <v>0</v>
      </c>
      <c r="G1435" s="39" t="n">
        <v>0</v>
      </c>
      <c r="H1435" s="40" t="n">
        <f aca="false">G1435/D1435*100</f>
        <v>0</v>
      </c>
      <c r="I1435" s="40" t="n">
        <f aca="false">G1435/E1435*100</f>
        <v>0</v>
      </c>
      <c r="J1435" s="38"/>
      <c r="K1435" s="38"/>
      <c r="L1435" s="38"/>
      <c r="M1435" s="38"/>
      <c r="N1435" s="38"/>
      <c r="O1435" s="38"/>
      <c r="P1435" s="38"/>
      <c r="Q1435" s="38"/>
      <c r="R1435" s="38"/>
      <c r="S1435" s="38"/>
      <c r="T1435" s="8"/>
      <c r="U1435" s="8"/>
      <c r="V1435" s="8"/>
      <c r="W1435" s="8"/>
      <c r="X1435" s="8"/>
    </row>
    <row r="1436" customFormat="false" ht="15" hidden="false" customHeight="false" outlineLevel="0" collapsed="false">
      <c r="A1436" s="49" t="s">
        <v>101</v>
      </c>
      <c r="B1436" s="46" t="s">
        <v>783</v>
      </c>
      <c r="C1436" s="50" t="s">
        <v>102</v>
      </c>
      <c r="D1436" s="48" t="n">
        <v>483000</v>
      </c>
      <c r="E1436" s="39" t="n">
        <v>483000</v>
      </c>
      <c r="F1436" s="39" t="n">
        <v>270000</v>
      </c>
      <c r="G1436" s="39" t="n">
        <v>192000</v>
      </c>
      <c r="H1436" s="40" t="n">
        <f aca="false">G1436/D1436*100</f>
        <v>39.7515527950311</v>
      </c>
      <c r="I1436" s="40" t="n">
        <f aca="false">G1436/E1436*100</f>
        <v>39.7515527950311</v>
      </c>
      <c r="J1436" s="38"/>
      <c r="K1436" s="38"/>
      <c r="L1436" s="38"/>
      <c r="M1436" s="38"/>
      <c r="N1436" s="38"/>
      <c r="O1436" s="38"/>
      <c r="P1436" s="38"/>
      <c r="Q1436" s="38"/>
      <c r="R1436" s="38"/>
      <c r="S1436" s="38"/>
      <c r="T1436" s="8"/>
      <c r="U1436" s="8"/>
      <c r="V1436" s="8"/>
      <c r="W1436" s="8"/>
      <c r="X1436" s="8"/>
    </row>
    <row r="1437" customFormat="false" ht="15" hidden="false" customHeight="false" outlineLevel="0" collapsed="false">
      <c r="A1437" s="49"/>
      <c r="B1437" s="46"/>
      <c r="C1437" s="50"/>
      <c r="D1437" s="48"/>
      <c r="E1437" s="39"/>
      <c r="F1437" s="39"/>
      <c r="G1437" s="39"/>
      <c r="H1437" s="40"/>
      <c r="I1437" s="40"/>
      <c r="J1437" s="38"/>
      <c r="K1437" s="38"/>
      <c r="L1437" s="38"/>
      <c r="M1437" s="38"/>
      <c r="N1437" s="38"/>
      <c r="O1437" s="38"/>
      <c r="P1437" s="38"/>
      <c r="Q1437" s="38"/>
      <c r="R1437" s="38"/>
      <c r="S1437" s="38"/>
      <c r="T1437" s="8"/>
      <c r="U1437" s="8"/>
      <c r="V1437" s="8"/>
      <c r="W1437" s="8"/>
      <c r="X1437" s="8"/>
    </row>
    <row r="1438" customFormat="false" ht="63.75" hidden="false" customHeight="false" outlineLevel="0" collapsed="false">
      <c r="A1438" s="41" t="s">
        <v>786</v>
      </c>
      <c r="B1438" s="42" t="s">
        <v>787</v>
      </c>
      <c r="C1438" s="43"/>
      <c r="D1438" s="44" t="n">
        <v>12482904</v>
      </c>
      <c r="E1438" s="37" t="n">
        <v>13682904</v>
      </c>
      <c r="F1438" s="37" t="n">
        <v>8879144</v>
      </c>
      <c r="G1438" s="37" t="n">
        <v>5031615.53</v>
      </c>
      <c r="H1438" s="32" t="n">
        <f aca="false">G1438/D1438*100</f>
        <v>40.3080527575955</v>
      </c>
      <c r="I1438" s="32" t="n">
        <f aca="false">G1438/E1438*100</f>
        <v>36.7730090776052</v>
      </c>
      <c r="J1438" s="38"/>
      <c r="K1438" s="38"/>
      <c r="L1438" s="38"/>
      <c r="M1438" s="38"/>
      <c r="N1438" s="38"/>
      <c r="O1438" s="38"/>
      <c r="P1438" s="38"/>
      <c r="Q1438" s="38"/>
      <c r="R1438" s="38"/>
      <c r="S1438" s="38"/>
      <c r="T1438" s="8"/>
      <c r="U1438" s="8"/>
      <c r="V1438" s="8"/>
      <c r="W1438" s="8"/>
      <c r="X1438" s="8"/>
    </row>
    <row r="1439" customFormat="false" ht="25.5" hidden="false" customHeight="false" outlineLevel="0" collapsed="false">
      <c r="A1439" s="45" t="s">
        <v>770</v>
      </c>
      <c r="B1439" s="46" t="s">
        <v>788</v>
      </c>
      <c r="C1439" s="47"/>
      <c r="D1439" s="48" t="n">
        <v>12482904</v>
      </c>
      <c r="E1439" s="39" t="n">
        <v>13682904</v>
      </c>
      <c r="F1439" s="39" t="n">
        <v>8879144</v>
      </c>
      <c r="G1439" s="39" t="n">
        <v>5031615.53</v>
      </c>
      <c r="H1439" s="40" t="n">
        <f aca="false">G1439/D1439*100</f>
        <v>40.3080527575955</v>
      </c>
      <c r="I1439" s="40" t="n">
        <f aca="false">G1439/E1439*100</f>
        <v>36.7730090776052</v>
      </c>
      <c r="J1439" s="38"/>
      <c r="K1439" s="38"/>
      <c r="L1439" s="38"/>
      <c r="M1439" s="38"/>
      <c r="N1439" s="38"/>
      <c r="O1439" s="38"/>
      <c r="P1439" s="38"/>
      <c r="Q1439" s="38"/>
      <c r="R1439" s="38"/>
      <c r="S1439" s="38"/>
      <c r="T1439" s="8"/>
      <c r="U1439" s="8"/>
      <c r="V1439" s="8"/>
      <c r="W1439" s="8"/>
      <c r="X1439" s="8"/>
    </row>
    <row r="1440" customFormat="false" ht="25.5" hidden="false" customHeight="false" outlineLevel="0" collapsed="false">
      <c r="A1440" s="49" t="s">
        <v>21</v>
      </c>
      <c r="B1440" s="46" t="s">
        <v>788</v>
      </c>
      <c r="C1440" s="50" t="s">
        <v>22</v>
      </c>
      <c r="D1440" s="48" t="n">
        <v>3499072</v>
      </c>
      <c r="E1440" s="39" t="n">
        <v>2014493</v>
      </c>
      <c r="F1440" s="39" t="n">
        <v>1555000</v>
      </c>
      <c r="G1440" s="39" t="n">
        <v>243630</v>
      </c>
      <c r="H1440" s="40" t="n">
        <f aca="false">G1440/D1440*100</f>
        <v>6.96270325389132</v>
      </c>
      <c r="I1440" s="40" t="n">
        <f aca="false">G1440/E1440*100</f>
        <v>12.0938618302471</v>
      </c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8"/>
      <c r="U1440" s="8"/>
      <c r="V1440" s="8"/>
      <c r="W1440" s="8"/>
      <c r="X1440" s="8"/>
    </row>
    <row r="1441" customFormat="false" ht="39" hidden="false" customHeight="true" outlineLevel="0" collapsed="false">
      <c r="A1441" s="49" t="s">
        <v>311</v>
      </c>
      <c r="B1441" s="46" t="s">
        <v>788</v>
      </c>
      <c r="C1441" s="50" t="s">
        <v>312</v>
      </c>
      <c r="D1441" s="48" t="n">
        <v>3499072</v>
      </c>
      <c r="E1441" s="39" t="n">
        <v>2014493</v>
      </c>
      <c r="F1441" s="39" t="n">
        <v>1555000</v>
      </c>
      <c r="G1441" s="39" t="n">
        <v>243630</v>
      </c>
      <c r="H1441" s="40" t="n">
        <f aca="false">G1441/D1441*100</f>
        <v>6.96270325389132</v>
      </c>
      <c r="I1441" s="40" t="n">
        <f aca="false">G1441/E1441*100</f>
        <v>12.0938618302471</v>
      </c>
      <c r="J1441" s="38"/>
      <c r="K1441" s="38"/>
      <c r="L1441" s="38"/>
      <c r="M1441" s="38"/>
      <c r="N1441" s="38"/>
      <c r="O1441" s="38"/>
      <c r="P1441" s="38"/>
      <c r="Q1441" s="38"/>
      <c r="R1441" s="38"/>
      <c r="S1441" s="38"/>
      <c r="T1441" s="8"/>
      <c r="U1441" s="8"/>
      <c r="V1441" s="8"/>
      <c r="W1441" s="8"/>
      <c r="X1441" s="8"/>
    </row>
    <row r="1442" customFormat="false" ht="15" hidden="false" customHeight="false" outlineLevel="0" collapsed="false">
      <c r="A1442" s="49" t="s">
        <v>58</v>
      </c>
      <c r="B1442" s="46" t="s">
        <v>788</v>
      </c>
      <c r="C1442" s="50" t="s">
        <v>59</v>
      </c>
      <c r="D1442" s="48" t="n">
        <v>8983832</v>
      </c>
      <c r="E1442" s="39" t="n">
        <v>11668411</v>
      </c>
      <c r="F1442" s="39" t="n">
        <v>7324144</v>
      </c>
      <c r="G1442" s="39" t="n">
        <v>4787985.53</v>
      </c>
      <c r="H1442" s="40" t="n">
        <f aca="false">G1442/D1442*100</f>
        <v>53.2955817740136</v>
      </c>
      <c r="I1442" s="40" t="n">
        <f aca="false">G1442/E1442*100</f>
        <v>41.0337408409766</v>
      </c>
      <c r="J1442" s="38"/>
      <c r="K1442" s="38"/>
      <c r="L1442" s="38"/>
      <c r="M1442" s="38"/>
      <c r="N1442" s="38"/>
      <c r="O1442" s="38"/>
      <c r="P1442" s="38"/>
      <c r="Q1442" s="38"/>
      <c r="R1442" s="38"/>
      <c r="S1442" s="38"/>
      <c r="T1442" s="8"/>
      <c r="U1442" s="8"/>
      <c r="V1442" s="8"/>
      <c r="W1442" s="8"/>
      <c r="X1442" s="8"/>
    </row>
    <row r="1443" customFormat="false" ht="38.25" hidden="false" customHeight="false" outlineLevel="0" collapsed="false">
      <c r="A1443" s="49" t="s">
        <v>60</v>
      </c>
      <c r="B1443" s="46" t="s">
        <v>788</v>
      </c>
      <c r="C1443" s="50" t="s">
        <v>61</v>
      </c>
      <c r="D1443" s="48" t="n">
        <v>8983832</v>
      </c>
      <c r="E1443" s="39" t="n">
        <v>11668411</v>
      </c>
      <c r="F1443" s="39" t="n">
        <v>7324144</v>
      </c>
      <c r="G1443" s="39" t="n">
        <v>4787985.53</v>
      </c>
      <c r="H1443" s="40" t="n">
        <f aca="false">G1443/D1443*100</f>
        <v>53.2955817740136</v>
      </c>
      <c r="I1443" s="40" t="n">
        <f aca="false">G1443/E1443*100</f>
        <v>41.0337408409766</v>
      </c>
      <c r="J1443" s="38"/>
      <c r="K1443" s="38"/>
      <c r="L1443" s="38"/>
      <c r="M1443" s="38"/>
      <c r="N1443" s="38"/>
      <c r="O1443" s="38"/>
      <c r="P1443" s="38"/>
      <c r="Q1443" s="38"/>
      <c r="R1443" s="38"/>
      <c r="S1443" s="38"/>
      <c r="T1443" s="8"/>
      <c r="U1443" s="8"/>
      <c r="V1443" s="8"/>
      <c r="W1443" s="8"/>
      <c r="X1443" s="8"/>
    </row>
    <row r="1444" customFormat="false" ht="15" hidden="false" customHeight="false" outlineLevel="0" collapsed="false">
      <c r="A1444" s="49"/>
      <c r="B1444" s="46"/>
      <c r="C1444" s="50"/>
      <c r="D1444" s="48"/>
      <c r="E1444" s="39"/>
      <c r="F1444" s="39"/>
      <c r="G1444" s="39"/>
      <c r="H1444" s="40"/>
      <c r="I1444" s="40"/>
      <c r="J1444" s="38"/>
      <c r="K1444" s="38"/>
      <c r="L1444" s="38"/>
      <c r="M1444" s="38"/>
      <c r="N1444" s="38"/>
      <c r="O1444" s="38"/>
      <c r="P1444" s="38"/>
      <c r="Q1444" s="38"/>
      <c r="R1444" s="38"/>
      <c r="S1444" s="38"/>
      <c r="T1444" s="8"/>
      <c r="U1444" s="8"/>
      <c r="V1444" s="8"/>
      <c r="W1444" s="8"/>
      <c r="X1444" s="8"/>
    </row>
    <row r="1445" customFormat="false" ht="63.75" hidden="false" customHeight="false" outlineLevel="0" collapsed="false">
      <c r="A1445" s="33" t="s">
        <v>789</v>
      </c>
      <c r="B1445" s="34" t="s">
        <v>790</v>
      </c>
      <c r="C1445" s="35"/>
      <c r="D1445" s="36" t="n">
        <v>186312400.23</v>
      </c>
      <c r="E1445" s="37" t="n">
        <v>254416360.2</v>
      </c>
      <c r="F1445" s="37" t="n">
        <v>167294504.27</v>
      </c>
      <c r="G1445" s="37" t="n">
        <v>163417841.96</v>
      </c>
      <c r="H1445" s="32" t="n">
        <f aca="false">G1445/D1445*100</f>
        <v>87.7117367165379</v>
      </c>
      <c r="I1445" s="32" t="n">
        <f aca="false">G1445/E1445*100</f>
        <v>64.2324423757714</v>
      </c>
      <c r="J1445" s="38"/>
      <c r="K1445" s="38"/>
      <c r="L1445" s="38"/>
      <c r="M1445" s="38"/>
      <c r="N1445" s="38"/>
      <c r="O1445" s="38"/>
      <c r="P1445" s="38"/>
      <c r="Q1445" s="38"/>
      <c r="R1445" s="38"/>
      <c r="S1445" s="38"/>
      <c r="T1445" s="8"/>
      <c r="U1445" s="8"/>
      <c r="V1445" s="8"/>
      <c r="W1445" s="8"/>
      <c r="X1445" s="8"/>
    </row>
    <row r="1446" customFormat="false" ht="15" hidden="false" customHeight="false" outlineLevel="0" collapsed="false">
      <c r="A1446" s="33"/>
      <c r="B1446" s="34"/>
      <c r="C1446" s="35"/>
      <c r="D1446" s="36"/>
      <c r="E1446" s="37"/>
      <c r="F1446" s="37"/>
      <c r="G1446" s="37"/>
      <c r="H1446" s="32"/>
      <c r="I1446" s="32"/>
      <c r="J1446" s="38"/>
      <c r="K1446" s="38"/>
      <c r="L1446" s="38"/>
      <c r="M1446" s="38"/>
      <c r="N1446" s="38"/>
      <c r="O1446" s="38"/>
      <c r="P1446" s="38"/>
      <c r="Q1446" s="38"/>
      <c r="R1446" s="38"/>
      <c r="S1446" s="38"/>
      <c r="T1446" s="8"/>
      <c r="U1446" s="8"/>
      <c r="V1446" s="8"/>
      <c r="W1446" s="8"/>
      <c r="X1446" s="8"/>
    </row>
    <row r="1447" customFormat="false" ht="51" hidden="false" customHeight="false" outlineLevel="0" collapsed="false">
      <c r="A1447" s="41" t="s">
        <v>791</v>
      </c>
      <c r="B1447" s="42" t="s">
        <v>792</v>
      </c>
      <c r="C1447" s="43"/>
      <c r="D1447" s="44" t="n">
        <v>4333000</v>
      </c>
      <c r="E1447" s="37" t="n">
        <v>4333000</v>
      </c>
      <c r="F1447" s="37" t="n">
        <v>3320220</v>
      </c>
      <c r="G1447" s="37" t="n">
        <v>3320220</v>
      </c>
      <c r="H1447" s="32" t="n">
        <f aca="false">G1447/D1447*100</f>
        <v>76.6263558735287</v>
      </c>
      <c r="I1447" s="32" t="n">
        <f aca="false">G1447/E1447*100</f>
        <v>76.6263558735287</v>
      </c>
      <c r="J1447" s="38"/>
      <c r="K1447" s="38"/>
      <c r="L1447" s="38"/>
      <c r="M1447" s="38"/>
      <c r="N1447" s="38"/>
      <c r="O1447" s="38"/>
      <c r="P1447" s="38"/>
      <c r="Q1447" s="38"/>
      <c r="R1447" s="38"/>
      <c r="S1447" s="38"/>
      <c r="T1447" s="8"/>
      <c r="U1447" s="8"/>
      <c r="V1447" s="8"/>
      <c r="W1447" s="8"/>
      <c r="X1447" s="8"/>
    </row>
    <row r="1448" customFormat="false" ht="25.5" hidden="false" customHeight="false" outlineLevel="0" collapsed="false">
      <c r="A1448" s="45" t="s">
        <v>793</v>
      </c>
      <c r="B1448" s="46" t="s">
        <v>794</v>
      </c>
      <c r="C1448" s="47"/>
      <c r="D1448" s="48" t="n">
        <v>2800000</v>
      </c>
      <c r="E1448" s="39" t="n">
        <v>2800000</v>
      </c>
      <c r="F1448" s="39" t="n">
        <v>2000000</v>
      </c>
      <c r="G1448" s="39" t="n">
        <v>2000000</v>
      </c>
      <c r="H1448" s="40" t="n">
        <f aca="false">G1448/D1448*100</f>
        <v>71.4285714285714</v>
      </c>
      <c r="I1448" s="40" t="n">
        <f aca="false">G1448/E1448*100</f>
        <v>71.4285714285714</v>
      </c>
      <c r="J1448" s="38"/>
      <c r="K1448" s="38"/>
      <c r="L1448" s="38"/>
      <c r="M1448" s="38"/>
      <c r="N1448" s="38"/>
      <c r="O1448" s="38"/>
      <c r="P1448" s="38"/>
      <c r="Q1448" s="38"/>
      <c r="R1448" s="38"/>
      <c r="S1448" s="38"/>
      <c r="T1448" s="8"/>
      <c r="U1448" s="8"/>
      <c r="V1448" s="8"/>
      <c r="W1448" s="8"/>
      <c r="X1448" s="8"/>
    </row>
    <row r="1449" customFormat="false" ht="25.5" hidden="false" customHeight="false" outlineLevel="0" collapsed="false">
      <c r="A1449" s="49" t="s">
        <v>21</v>
      </c>
      <c r="B1449" s="46" t="s">
        <v>794</v>
      </c>
      <c r="C1449" s="50" t="s">
        <v>22</v>
      </c>
      <c r="D1449" s="48" t="n">
        <v>2800000</v>
      </c>
      <c r="E1449" s="39" t="n">
        <v>2800000</v>
      </c>
      <c r="F1449" s="39" t="n">
        <v>2000000</v>
      </c>
      <c r="G1449" s="39" t="n">
        <v>2000000</v>
      </c>
      <c r="H1449" s="40" t="n">
        <f aca="false">G1449/D1449*100</f>
        <v>71.4285714285714</v>
      </c>
      <c r="I1449" s="40" t="n">
        <f aca="false">G1449/E1449*100</f>
        <v>71.4285714285714</v>
      </c>
      <c r="J1449" s="38"/>
      <c r="K1449" s="38"/>
      <c r="L1449" s="38"/>
      <c r="M1449" s="38"/>
      <c r="N1449" s="38"/>
      <c r="O1449" s="38"/>
      <c r="P1449" s="38"/>
      <c r="Q1449" s="38"/>
      <c r="R1449" s="38"/>
      <c r="S1449" s="38"/>
      <c r="T1449" s="8"/>
      <c r="U1449" s="8"/>
      <c r="V1449" s="8"/>
      <c r="W1449" s="8"/>
      <c r="X1449" s="8"/>
    </row>
    <row r="1450" customFormat="false" ht="15" hidden="false" customHeight="false" outlineLevel="0" collapsed="false">
      <c r="A1450" s="49" t="s">
        <v>35</v>
      </c>
      <c r="B1450" s="46" t="s">
        <v>794</v>
      </c>
      <c r="C1450" s="50" t="s">
        <v>36</v>
      </c>
      <c r="D1450" s="48" t="n">
        <v>2800000</v>
      </c>
      <c r="E1450" s="39" t="n">
        <v>2800000</v>
      </c>
      <c r="F1450" s="39" t="n">
        <v>2000000</v>
      </c>
      <c r="G1450" s="39" t="n">
        <v>2000000</v>
      </c>
      <c r="H1450" s="40" t="n">
        <f aca="false">G1450/D1450*100</f>
        <v>71.4285714285714</v>
      </c>
      <c r="I1450" s="40" t="n">
        <f aca="false">G1450/E1450*100</f>
        <v>71.4285714285714</v>
      </c>
      <c r="J1450" s="38"/>
      <c r="K1450" s="38"/>
      <c r="L1450" s="38"/>
      <c r="M1450" s="38"/>
      <c r="N1450" s="38"/>
      <c r="O1450" s="38"/>
      <c r="P1450" s="38"/>
      <c r="Q1450" s="38"/>
      <c r="R1450" s="38"/>
      <c r="S1450" s="38"/>
      <c r="T1450" s="8"/>
      <c r="U1450" s="8"/>
      <c r="V1450" s="8"/>
      <c r="W1450" s="8"/>
      <c r="X1450" s="8"/>
    </row>
    <row r="1451" customFormat="false" ht="15" hidden="false" customHeight="false" outlineLevel="0" collapsed="false">
      <c r="A1451" s="45" t="s">
        <v>231</v>
      </c>
      <c r="B1451" s="46" t="s">
        <v>795</v>
      </c>
      <c r="C1451" s="47"/>
      <c r="D1451" s="48" t="n">
        <v>633000</v>
      </c>
      <c r="E1451" s="39" t="n">
        <v>633000</v>
      </c>
      <c r="F1451" s="39" t="n">
        <v>482720</v>
      </c>
      <c r="G1451" s="39" t="n">
        <v>482720</v>
      </c>
      <c r="H1451" s="40" t="n">
        <f aca="false">G1451/D1451*100</f>
        <v>76.259083728278</v>
      </c>
      <c r="I1451" s="40" t="n">
        <f aca="false">G1451/E1451*100</f>
        <v>76.259083728278</v>
      </c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8"/>
      <c r="U1451" s="8"/>
      <c r="V1451" s="8"/>
      <c r="W1451" s="8"/>
      <c r="X1451" s="8"/>
    </row>
    <row r="1452" customFormat="false" ht="25.5" hidden="false" customHeight="false" outlineLevel="0" collapsed="false">
      <c r="A1452" s="49" t="s">
        <v>21</v>
      </c>
      <c r="B1452" s="46" t="s">
        <v>795</v>
      </c>
      <c r="C1452" s="50" t="s">
        <v>22</v>
      </c>
      <c r="D1452" s="48" t="n">
        <v>633000</v>
      </c>
      <c r="E1452" s="39" t="n">
        <v>633000</v>
      </c>
      <c r="F1452" s="39" t="n">
        <v>482720</v>
      </c>
      <c r="G1452" s="39" t="n">
        <v>482720</v>
      </c>
      <c r="H1452" s="40" t="n">
        <f aca="false">G1452/D1452*100</f>
        <v>76.259083728278</v>
      </c>
      <c r="I1452" s="40" t="n">
        <f aca="false">G1452/E1452*100</f>
        <v>76.259083728278</v>
      </c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8"/>
      <c r="U1452" s="8"/>
      <c r="V1452" s="8"/>
      <c r="W1452" s="8"/>
      <c r="X1452" s="8"/>
    </row>
    <row r="1453" customFormat="false" ht="15" hidden="false" customHeight="false" outlineLevel="0" collapsed="false">
      <c r="A1453" s="49" t="s">
        <v>23</v>
      </c>
      <c r="B1453" s="46" t="s">
        <v>795</v>
      </c>
      <c r="C1453" s="50" t="s">
        <v>24</v>
      </c>
      <c r="D1453" s="48" t="n">
        <v>633000</v>
      </c>
      <c r="E1453" s="39" t="n">
        <v>633000</v>
      </c>
      <c r="F1453" s="39" t="n">
        <v>482720</v>
      </c>
      <c r="G1453" s="39" t="n">
        <v>482720</v>
      </c>
      <c r="H1453" s="40" t="n">
        <f aca="false">G1453/D1453*100</f>
        <v>76.259083728278</v>
      </c>
      <c r="I1453" s="40" t="n">
        <f aca="false">G1453/E1453*100</f>
        <v>76.259083728278</v>
      </c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8"/>
      <c r="U1453" s="8"/>
      <c r="V1453" s="8"/>
      <c r="W1453" s="8"/>
      <c r="X1453" s="8"/>
    </row>
    <row r="1454" customFormat="false" ht="25.5" hidden="false" customHeight="false" outlineLevel="0" collapsed="false">
      <c r="A1454" s="45" t="s">
        <v>796</v>
      </c>
      <c r="B1454" s="46" t="s">
        <v>797</v>
      </c>
      <c r="C1454" s="47"/>
      <c r="D1454" s="48" t="n">
        <v>500000</v>
      </c>
      <c r="E1454" s="39" t="n">
        <v>500000</v>
      </c>
      <c r="F1454" s="39" t="n">
        <v>500000</v>
      </c>
      <c r="G1454" s="39" t="n">
        <v>500000</v>
      </c>
      <c r="H1454" s="40" t="n">
        <f aca="false">G1454/D1454*100</f>
        <v>100</v>
      </c>
      <c r="I1454" s="40" t="n">
        <f aca="false">G1454/E1454*100</f>
        <v>100</v>
      </c>
      <c r="J1454" s="38"/>
      <c r="K1454" s="38"/>
      <c r="L1454" s="38"/>
      <c r="M1454" s="38"/>
      <c r="N1454" s="38"/>
      <c r="O1454" s="38"/>
      <c r="P1454" s="38"/>
      <c r="Q1454" s="38"/>
      <c r="R1454" s="38"/>
      <c r="S1454" s="38"/>
      <c r="T1454" s="8"/>
      <c r="U1454" s="8"/>
      <c r="V1454" s="8"/>
      <c r="W1454" s="8"/>
      <c r="X1454" s="8"/>
    </row>
    <row r="1455" customFormat="false" ht="25.5" hidden="false" customHeight="false" outlineLevel="0" collapsed="false">
      <c r="A1455" s="49" t="s">
        <v>21</v>
      </c>
      <c r="B1455" s="46" t="s">
        <v>797</v>
      </c>
      <c r="C1455" s="50" t="s">
        <v>22</v>
      </c>
      <c r="D1455" s="48" t="n">
        <v>500000</v>
      </c>
      <c r="E1455" s="39" t="n">
        <v>500000</v>
      </c>
      <c r="F1455" s="39" t="n">
        <v>500000</v>
      </c>
      <c r="G1455" s="39" t="n">
        <v>500000</v>
      </c>
      <c r="H1455" s="40" t="n">
        <f aca="false">G1455/D1455*100</f>
        <v>100</v>
      </c>
      <c r="I1455" s="40" t="n">
        <f aca="false">G1455/E1455*100</f>
        <v>100</v>
      </c>
      <c r="J1455" s="38"/>
      <c r="K1455" s="38"/>
      <c r="L1455" s="38"/>
      <c r="M1455" s="38"/>
      <c r="N1455" s="38"/>
      <c r="O1455" s="38"/>
      <c r="P1455" s="38"/>
      <c r="Q1455" s="38"/>
      <c r="R1455" s="38"/>
      <c r="S1455" s="38"/>
      <c r="T1455" s="8"/>
      <c r="U1455" s="8"/>
      <c r="V1455" s="8"/>
      <c r="W1455" s="8"/>
      <c r="X1455" s="8"/>
    </row>
    <row r="1456" customFormat="false" ht="15" hidden="false" customHeight="false" outlineLevel="0" collapsed="false">
      <c r="A1456" s="49" t="s">
        <v>35</v>
      </c>
      <c r="B1456" s="46" t="s">
        <v>797</v>
      </c>
      <c r="C1456" s="50" t="s">
        <v>36</v>
      </c>
      <c r="D1456" s="48" t="n">
        <v>500000</v>
      </c>
      <c r="E1456" s="39" t="n">
        <v>500000</v>
      </c>
      <c r="F1456" s="39" t="n">
        <v>500000</v>
      </c>
      <c r="G1456" s="39" t="n">
        <v>500000</v>
      </c>
      <c r="H1456" s="40" t="n">
        <f aca="false">G1456/D1456*100</f>
        <v>100</v>
      </c>
      <c r="I1456" s="40" t="n">
        <f aca="false">G1456/E1456*100</f>
        <v>100</v>
      </c>
      <c r="J1456" s="38"/>
      <c r="K1456" s="38"/>
      <c r="L1456" s="38"/>
      <c r="M1456" s="38"/>
      <c r="N1456" s="38"/>
      <c r="O1456" s="38"/>
      <c r="P1456" s="38"/>
      <c r="Q1456" s="38"/>
      <c r="R1456" s="38"/>
      <c r="S1456" s="38"/>
      <c r="T1456" s="8"/>
      <c r="U1456" s="8"/>
      <c r="V1456" s="8"/>
      <c r="W1456" s="8"/>
      <c r="X1456" s="8"/>
    </row>
    <row r="1457" customFormat="false" ht="25.5" hidden="false" customHeight="false" outlineLevel="0" collapsed="false">
      <c r="A1457" s="45" t="s">
        <v>279</v>
      </c>
      <c r="B1457" s="46" t="s">
        <v>798</v>
      </c>
      <c r="C1457" s="47"/>
      <c r="D1457" s="48" t="n">
        <v>400000</v>
      </c>
      <c r="E1457" s="39" t="n">
        <v>400000</v>
      </c>
      <c r="F1457" s="39" t="n">
        <v>337500</v>
      </c>
      <c r="G1457" s="39" t="n">
        <v>337500</v>
      </c>
      <c r="H1457" s="40" t="n">
        <f aca="false">G1457/D1457*100</f>
        <v>84.375</v>
      </c>
      <c r="I1457" s="40" t="n">
        <f aca="false">G1457/E1457*100</f>
        <v>84.375</v>
      </c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8"/>
      <c r="U1457" s="8"/>
      <c r="V1457" s="8"/>
      <c r="W1457" s="8"/>
      <c r="X1457" s="8"/>
    </row>
    <row r="1458" customFormat="false" ht="25.5" hidden="false" customHeight="false" outlineLevel="0" collapsed="false">
      <c r="A1458" s="49" t="s">
        <v>21</v>
      </c>
      <c r="B1458" s="46" t="s">
        <v>798</v>
      </c>
      <c r="C1458" s="50" t="s">
        <v>22</v>
      </c>
      <c r="D1458" s="48" t="n">
        <v>400000</v>
      </c>
      <c r="E1458" s="39" t="n">
        <v>400000</v>
      </c>
      <c r="F1458" s="39" t="n">
        <v>337500</v>
      </c>
      <c r="G1458" s="39" t="n">
        <v>337500</v>
      </c>
      <c r="H1458" s="40" t="n">
        <f aca="false">G1458/D1458*100</f>
        <v>84.375</v>
      </c>
      <c r="I1458" s="40" t="n">
        <f aca="false">G1458/E1458*100</f>
        <v>84.375</v>
      </c>
      <c r="J1458" s="38"/>
      <c r="K1458" s="38"/>
      <c r="L1458" s="38"/>
      <c r="M1458" s="38"/>
      <c r="N1458" s="38"/>
      <c r="O1458" s="38"/>
      <c r="P1458" s="38"/>
      <c r="Q1458" s="38"/>
      <c r="R1458" s="38"/>
      <c r="S1458" s="38"/>
      <c r="T1458" s="8"/>
      <c r="U1458" s="8"/>
      <c r="V1458" s="8"/>
      <c r="W1458" s="8"/>
      <c r="X1458" s="8"/>
    </row>
    <row r="1459" customFormat="false" ht="15" hidden="false" customHeight="false" outlineLevel="0" collapsed="false">
      <c r="A1459" s="49" t="s">
        <v>35</v>
      </c>
      <c r="B1459" s="46" t="s">
        <v>798</v>
      </c>
      <c r="C1459" s="50" t="s">
        <v>36</v>
      </c>
      <c r="D1459" s="48" t="n">
        <v>400000</v>
      </c>
      <c r="E1459" s="39" t="n">
        <v>400000</v>
      </c>
      <c r="F1459" s="39" t="n">
        <v>337500</v>
      </c>
      <c r="G1459" s="39" t="n">
        <v>337500</v>
      </c>
      <c r="H1459" s="40" t="n">
        <f aca="false">G1459/D1459*100</f>
        <v>84.375</v>
      </c>
      <c r="I1459" s="40" t="n">
        <f aca="false">G1459/E1459*100</f>
        <v>84.375</v>
      </c>
      <c r="J1459" s="38"/>
      <c r="K1459" s="38"/>
      <c r="L1459" s="38"/>
      <c r="M1459" s="38"/>
      <c r="N1459" s="38"/>
      <c r="O1459" s="38"/>
      <c r="P1459" s="38"/>
      <c r="Q1459" s="38"/>
      <c r="R1459" s="38"/>
      <c r="S1459" s="38"/>
      <c r="T1459" s="8"/>
      <c r="U1459" s="8"/>
      <c r="V1459" s="8"/>
      <c r="W1459" s="8"/>
      <c r="X1459" s="8"/>
    </row>
    <row r="1460" customFormat="false" ht="15" hidden="false" customHeight="false" outlineLevel="0" collapsed="false">
      <c r="A1460" s="49"/>
      <c r="B1460" s="46"/>
      <c r="C1460" s="50"/>
      <c r="D1460" s="48"/>
      <c r="E1460" s="39"/>
      <c r="F1460" s="39"/>
      <c r="G1460" s="39"/>
      <c r="H1460" s="40"/>
      <c r="I1460" s="40"/>
      <c r="J1460" s="38"/>
      <c r="K1460" s="38"/>
      <c r="L1460" s="38"/>
      <c r="M1460" s="38"/>
      <c r="N1460" s="38"/>
      <c r="O1460" s="38"/>
      <c r="P1460" s="38"/>
      <c r="Q1460" s="38"/>
      <c r="R1460" s="38"/>
      <c r="S1460" s="38"/>
      <c r="T1460" s="8"/>
      <c r="U1460" s="8"/>
      <c r="V1460" s="8"/>
      <c r="W1460" s="8"/>
      <c r="X1460" s="8"/>
    </row>
    <row r="1461" customFormat="false" ht="25.5" hidden="false" customHeight="false" outlineLevel="0" collapsed="false">
      <c r="A1461" s="41" t="s">
        <v>799</v>
      </c>
      <c r="B1461" s="42" t="s">
        <v>800</v>
      </c>
      <c r="C1461" s="43"/>
      <c r="D1461" s="44" t="n">
        <v>134578400.23</v>
      </c>
      <c r="E1461" s="37" t="n">
        <v>202682360.2</v>
      </c>
      <c r="F1461" s="37" t="n">
        <v>116685120.27</v>
      </c>
      <c r="G1461" s="37" t="n">
        <v>116310887.96</v>
      </c>
      <c r="H1461" s="32" t="n">
        <f aca="false">G1461/D1461*100</f>
        <v>86.4261187242677</v>
      </c>
      <c r="I1461" s="40" t="n">
        <f aca="false">G1461/E1461*100</f>
        <v>57.3857970892131</v>
      </c>
      <c r="J1461" s="38"/>
      <c r="K1461" s="38"/>
      <c r="L1461" s="38"/>
      <c r="M1461" s="38"/>
      <c r="N1461" s="38"/>
      <c r="O1461" s="38"/>
      <c r="P1461" s="38"/>
      <c r="Q1461" s="38"/>
      <c r="R1461" s="38"/>
      <c r="S1461" s="38"/>
      <c r="T1461" s="8"/>
      <c r="U1461" s="8"/>
      <c r="V1461" s="8"/>
      <c r="W1461" s="8"/>
      <c r="X1461" s="8"/>
    </row>
    <row r="1462" customFormat="false" ht="51" hidden="false" customHeight="false" outlineLevel="0" collapsed="false">
      <c r="A1462" s="45" t="s">
        <v>801</v>
      </c>
      <c r="B1462" s="46" t="s">
        <v>802</v>
      </c>
      <c r="C1462" s="47"/>
      <c r="D1462" s="48" t="n">
        <v>3428400</v>
      </c>
      <c r="E1462" s="39" t="n">
        <v>3428400</v>
      </c>
      <c r="F1462" s="39" t="n">
        <v>3428400</v>
      </c>
      <c r="G1462" s="39" t="n">
        <v>3428400</v>
      </c>
      <c r="H1462" s="40" t="n">
        <f aca="false">G1462/D1462*100</f>
        <v>100</v>
      </c>
      <c r="I1462" s="40" t="n">
        <f aca="false">G1462/E1462*100</f>
        <v>100</v>
      </c>
      <c r="J1462" s="38"/>
      <c r="K1462" s="38"/>
      <c r="L1462" s="38"/>
      <c r="M1462" s="38"/>
      <c r="N1462" s="38"/>
      <c r="O1462" s="38"/>
      <c r="P1462" s="38"/>
      <c r="Q1462" s="38"/>
      <c r="R1462" s="38"/>
      <c r="S1462" s="38"/>
      <c r="T1462" s="8"/>
      <c r="U1462" s="8"/>
      <c r="V1462" s="8"/>
      <c r="W1462" s="8"/>
      <c r="X1462" s="8"/>
    </row>
    <row r="1463" customFormat="false" ht="15" hidden="false" customHeight="false" outlineLevel="0" collapsed="false">
      <c r="A1463" s="49" t="s">
        <v>216</v>
      </c>
      <c r="B1463" s="46" t="s">
        <v>802</v>
      </c>
      <c r="C1463" s="50" t="s">
        <v>217</v>
      </c>
      <c r="D1463" s="48" t="n">
        <v>3428400</v>
      </c>
      <c r="E1463" s="39" t="n">
        <v>3428400</v>
      </c>
      <c r="F1463" s="39" t="n">
        <v>3428400</v>
      </c>
      <c r="G1463" s="39" t="n">
        <v>3428400</v>
      </c>
      <c r="H1463" s="40" t="n">
        <f aca="false">G1463/D1463*100</f>
        <v>100</v>
      </c>
      <c r="I1463" s="40" t="n">
        <f aca="false">G1463/E1463*100</f>
        <v>100</v>
      </c>
      <c r="J1463" s="38"/>
      <c r="K1463" s="38"/>
      <c r="L1463" s="38"/>
      <c r="M1463" s="38"/>
      <c r="N1463" s="38"/>
      <c r="O1463" s="38"/>
      <c r="P1463" s="38"/>
      <c r="Q1463" s="38"/>
      <c r="R1463" s="38"/>
      <c r="S1463" s="38"/>
      <c r="T1463" s="8"/>
      <c r="U1463" s="8"/>
      <c r="V1463" s="8"/>
      <c r="W1463" s="8"/>
      <c r="X1463" s="8"/>
    </row>
    <row r="1464" customFormat="false" ht="15" hidden="false" customHeight="false" outlineLevel="0" collapsed="false">
      <c r="A1464" s="49" t="s">
        <v>226</v>
      </c>
      <c r="B1464" s="46" t="s">
        <v>802</v>
      </c>
      <c r="C1464" s="50" t="s">
        <v>227</v>
      </c>
      <c r="D1464" s="48" t="n">
        <v>3428400</v>
      </c>
      <c r="E1464" s="39" t="n">
        <v>3428400</v>
      </c>
      <c r="F1464" s="39" t="n">
        <v>3428400</v>
      </c>
      <c r="G1464" s="39" t="n">
        <v>3428400</v>
      </c>
      <c r="H1464" s="40" t="n">
        <f aca="false">G1464/D1464*100</f>
        <v>100</v>
      </c>
      <c r="I1464" s="40" t="n">
        <f aca="false">G1464/E1464*100</f>
        <v>100</v>
      </c>
      <c r="J1464" s="38"/>
      <c r="K1464" s="38"/>
      <c r="L1464" s="38"/>
      <c r="M1464" s="38"/>
      <c r="N1464" s="38"/>
      <c r="O1464" s="38"/>
      <c r="P1464" s="38"/>
      <c r="Q1464" s="38"/>
      <c r="R1464" s="38"/>
      <c r="S1464" s="38"/>
      <c r="T1464" s="8"/>
      <c r="U1464" s="8"/>
      <c r="V1464" s="8"/>
      <c r="W1464" s="8"/>
      <c r="X1464" s="8"/>
    </row>
    <row r="1465" customFormat="false" ht="38.25" hidden="false" customHeight="false" outlineLevel="0" collapsed="false">
      <c r="A1465" s="45" t="s">
        <v>189</v>
      </c>
      <c r="B1465" s="46" t="s">
        <v>803</v>
      </c>
      <c r="C1465" s="47"/>
      <c r="D1465" s="48" t="n">
        <v>0</v>
      </c>
      <c r="E1465" s="39" t="n">
        <v>69744570.97</v>
      </c>
      <c r="F1465" s="39" t="n">
        <v>42488911.27</v>
      </c>
      <c r="G1465" s="39" t="n">
        <v>42488911.27</v>
      </c>
      <c r="H1465" s="40" t="n">
        <v>0</v>
      </c>
      <c r="I1465" s="40" t="n">
        <f aca="false">G1465/E1465*100</f>
        <v>60.9207436207131</v>
      </c>
      <c r="J1465" s="38"/>
      <c r="K1465" s="38"/>
      <c r="L1465" s="38"/>
      <c r="M1465" s="38"/>
      <c r="N1465" s="38"/>
      <c r="O1465" s="38"/>
      <c r="P1465" s="38"/>
      <c r="Q1465" s="38"/>
      <c r="R1465" s="38"/>
      <c r="S1465" s="38"/>
      <c r="T1465" s="8"/>
      <c r="U1465" s="8"/>
      <c r="V1465" s="8"/>
      <c r="W1465" s="8"/>
      <c r="X1465" s="8"/>
    </row>
    <row r="1466" customFormat="false" ht="25.5" hidden="false" customHeight="false" outlineLevel="0" collapsed="false">
      <c r="A1466" s="49" t="s">
        <v>172</v>
      </c>
      <c r="B1466" s="46" t="s">
        <v>803</v>
      </c>
      <c r="C1466" s="50" t="s">
        <v>173</v>
      </c>
      <c r="D1466" s="48" t="n">
        <v>0</v>
      </c>
      <c r="E1466" s="39" t="n">
        <v>69744570.97</v>
      </c>
      <c r="F1466" s="39" t="n">
        <v>42488911.27</v>
      </c>
      <c r="G1466" s="39" t="n">
        <v>42488911.27</v>
      </c>
      <c r="H1466" s="40" t="n">
        <v>0</v>
      </c>
      <c r="I1466" s="40" t="n">
        <f aca="false">G1466/E1466*100</f>
        <v>60.9207436207131</v>
      </c>
      <c r="J1466" s="38"/>
      <c r="K1466" s="38"/>
      <c r="L1466" s="38"/>
      <c r="M1466" s="38"/>
      <c r="N1466" s="38"/>
      <c r="O1466" s="38"/>
      <c r="P1466" s="38"/>
      <c r="Q1466" s="38"/>
      <c r="R1466" s="38"/>
      <c r="S1466" s="38"/>
      <c r="T1466" s="8"/>
      <c r="U1466" s="8"/>
      <c r="V1466" s="8"/>
      <c r="W1466" s="8"/>
      <c r="X1466" s="8"/>
    </row>
    <row r="1467" customFormat="false" ht="15" hidden="false" customHeight="false" outlineLevel="0" collapsed="false">
      <c r="A1467" s="49" t="s">
        <v>174</v>
      </c>
      <c r="B1467" s="46" t="s">
        <v>803</v>
      </c>
      <c r="C1467" s="50" t="s">
        <v>175</v>
      </c>
      <c r="D1467" s="48" t="n">
        <v>0</v>
      </c>
      <c r="E1467" s="39" t="n">
        <v>69744570.97</v>
      </c>
      <c r="F1467" s="39" t="n">
        <v>42488911.27</v>
      </c>
      <c r="G1467" s="39" t="n">
        <v>42488911.27</v>
      </c>
      <c r="H1467" s="40" t="n">
        <v>0</v>
      </c>
      <c r="I1467" s="40" t="n">
        <f aca="false">G1467/E1467*100</f>
        <v>60.9207436207131</v>
      </c>
      <c r="J1467" s="38"/>
      <c r="K1467" s="38"/>
      <c r="L1467" s="38"/>
      <c r="M1467" s="38"/>
      <c r="N1467" s="38"/>
      <c r="O1467" s="38"/>
      <c r="P1467" s="38"/>
      <c r="Q1467" s="38"/>
      <c r="R1467" s="38"/>
      <c r="S1467" s="38"/>
      <c r="T1467" s="8"/>
      <c r="U1467" s="8"/>
      <c r="V1467" s="8"/>
      <c r="W1467" s="8"/>
      <c r="X1467" s="8"/>
    </row>
    <row r="1468" customFormat="false" ht="25.5" hidden="false" customHeight="false" outlineLevel="0" collapsed="false">
      <c r="A1468" s="45" t="s">
        <v>793</v>
      </c>
      <c r="B1468" s="46" t="s">
        <v>804</v>
      </c>
      <c r="C1468" s="47"/>
      <c r="D1468" s="48" t="n">
        <v>8500000</v>
      </c>
      <c r="E1468" s="39" t="n">
        <v>8500000</v>
      </c>
      <c r="F1468" s="39" t="n">
        <v>6000000</v>
      </c>
      <c r="G1468" s="39" t="n">
        <v>6000000</v>
      </c>
      <c r="H1468" s="40" t="n">
        <f aca="false">G1468/D1468*100</f>
        <v>70.5882352941177</v>
      </c>
      <c r="I1468" s="40" t="n">
        <f aca="false">G1468/E1468*100</f>
        <v>70.5882352941177</v>
      </c>
      <c r="J1468" s="38"/>
      <c r="K1468" s="38"/>
      <c r="L1468" s="38"/>
      <c r="M1468" s="38"/>
      <c r="N1468" s="38"/>
      <c r="O1468" s="38"/>
      <c r="P1468" s="38"/>
      <c r="Q1468" s="38"/>
      <c r="R1468" s="38"/>
      <c r="S1468" s="38"/>
      <c r="T1468" s="8"/>
      <c r="U1468" s="8"/>
      <c r="V1468" s="8"/>
      <c r="W1468" s="8"/>
      <c r="X1468" s="8"/>
    </row>
    <row r="1469" customFormat="false" ht="25.5" hidden="false" customHeight="false" outlineLevel="0" collapsed="false">
      <c r="A1469" s="49" t="s">
        <v>21</v>
      </c>
      <c r="B1469" s="46" t="s">
        <v>804</v>
      </c>
      <c r="C1469" s="50" t="s">
        <v>22</v>
      </c>
      <c r="D1469" s="48" t="n">
        <v>8500000</v>
      </c>
      <c r="E1469" s="39" t="n">
        <v>8500000</v>
      </c>
      <c r="F1469" s="39" t="n">
        <v>6000000</v>
      </c>
      <c r="G1469" s="39" t="n">
        <v>6000000</v>
      </c>
      <c r="H1469" s="40" t="n">
        <f aca="false">G1469/D1469*100</f>
        <v>70.5882352941177</v>
      </c>
      <c r="I1469" s="40" t="n">
        <f aca="false">G1469/E1469*100</f>
        <v>70.5882352941177</v>
      </c>
      <c r="J1469" s="38"/>
      <c r="K1469" s="38"/>
      <c r="L1469" s="38"/>
      <c r="M1469" s="38"/>
      <c r="N1469" s="38"/>
      <c r="O1469" s="38"/>
      <c r="P1469" s="38"/>
      <c r="Q1469" s="38"/>
      <c r="R1469" s="38"/>
      <c r="S1469" s="38"/>
      <c r="T1469" s="8"/>
      <c r="U1469" s="8"/>
      <c r="V1469" s="8"/>
      <c r="W1469" s="8"/>
      <c r="X1469" s="8"/>
    </row>
    <row r="1470" customFormat="false" ht="15" hidden="false" customHeight="false" outlineLevel="0" collapsed="false">
      <c r="A1470" s="49" t="s">
        <v>35</v>
      </c>
      <c r="B1470" s="46" t="s">
        <v>804</v>
      </c>
      <c r="C1470" s="50" t="s">
        <v>36</v>
      </c>
      <c r="D1470" s="48" t="n">
        <v>8500000</v>
      </c>
      <c r="E1470" s="39" t="n">
        <v>8500000</v>
      </c>
      <c r="F1470" s="39" t="n">
        <v>6000000</v>
      </c>
      <c r="G1470" s="39" t="n">
        <v>6000000</v>
      </c>
      <c r="H1470" s="40" t="n">
        <f aca="false">G1470/D1470*100</f>
        <v>70.5882352941177</v>
      </c>
      <c r="I1470" s="40" t="n">
        <f aca="false">G1470/E1470*100</f>
        <v>70.5882352941177</v>
      </c>
      <c r="J1470" s="38"/>
      <c r="K1470" s="38"/>
      <c r="L1470" s="38"/>
      <c r="M1470" s="38"/>
      <c r="N1470" s="38"/>
      <c r="O1470" s="38"/>
      <c r="P1470" s="38"/>
      <c r="Q1470" s="38"/>
      <c r="R1470" s="38"/>
      <c r="S1470" s="38"/>
      <c r="T1470" s="8"/>
      <c r="U1470" s="8"/>
      <c r="V1470" s="8"/>
      <c r="W1470" s="8"/>
      <c r="X1470" s="8"/>
    </row>
    <row r="1471" customFormat="false" ht="15" hidden="false" customHeight="false" outlineLevel="0" collapsed="false">
      <c r="A1471" s="45" t="s">
        <v>231</v>
      </c>
      <c r="B1471" s="46" t="s">
        <v>805</v>
      </c>
      <c r="C1471" s="47"/>
      <c r="D1471" s="48" t="n">
        <v>252000</v>
      </c>
      <c r="E1471" s="39" t="n">
        <v>252000</v>
      </c>
      <c r="F1471" s="39" t="n">
        <v>252000</v>
      </c>
      <c r="G1471" s="39" t="n">
        <v>252000</v>
      </c>
      <c r="H1471" s="40" t="n">
        <f aca="false">G1471/D1471*100</f>
        <v>100</v>
      </c>
      <c r="I1471" s="40" t="n">
        <f aca="false">G1471/E1471*100</f>
        <v>100</v>
      </c>
      <c r="J1471" s="38"/>
      <c r="K1471" s="38"/>
      <c r="L1471" s="38"/>
      <c r="M1471" s="38"/>
      <c r="N1471" s="38"/>
      <c r="O1471" s="38"/>
      <c r="P1471" s="38"/>
      <c r="Q1471" s="38"/>
      <c r="R1471" s="38"/>
      <c r="S1471" s="38"/>
      <c r="T1471" s="8"/>
      <c r="U1471" s="8"/>
      <c r="V1471" s="8"/>
      <c r="W1471" s="8"/>
      <c r="X1471" s="8"/>
    </row>
    <row r="1472" customFormat="false" ht="25.5" hidden="false" customHeight="false" outlineLevel="0" collapsed="false">
      <c r="A1472" s="49" t="s">
        <v>21</v>
      </c>
      <c r="B1472" s="46" t="s">
        <v>805</v>
      </c>
      <c r="C1472" s="50" t="s">
        <v>22</v>
      </c>
      <c r="D1472" s="48" t="n">
        <v>252000</v>
      </c>
      <c r="E1472" s="39" t="n">
        <v>252000</v>
      </c>
      <c r="F1472" s="39" t="n">
        <v>252000</v>
      </c>
      <c r="G1472" s="39" t="n">
        <v>252000</v>
      </c>
      <c r="H1472" s="40" t="n">
        <f aca="false">G1472/D1472*100</f>
        <v>100</v>
      </c>
      <c r="I1472" s="40" t="n">
        <f aca="false">G1472/E1472*100</f>
        <v>100</v>
      </c>
      <c r="J1472" s="38"/>
      <c r="K1472" s="38"/>
      <c r="L1472" s="38"/>
      <c r="M1472" s="38"/>
      <c r="N1472" s="38"/>
      <c r="O1472" s="38"/>
      <c r="P1472" s="38"/>
      <c r="Q1472" s="38"/>
      <c r="R1472" s="38"/>
      <c r="S1472" s="38"/>
      <c r="T1472" s="8"/>
      <c r="U1472" s="8"/>
      <c r="V1472" s="8"/>
      <c r="W1472" s="8"/>
      <c r="X1472" s="8"/>
    </row>
    <row r="1473" customFormat="false" ht="15" hidden="false" customHeight="false" outlineLevel="0" collapsed="false">
      <c r="A1473" s="49" t="s">
        <v>23</v>
      </c>
      <c r="B1473" s="46" t="s">
        <v>805</v>
      </c>
      <c r="C1473" s="50" t="s">
        <v>24</v>
      </c>
      <c r="D1473" s="48" t="n">
        <v>202000</v>
      </c>
      <c r="E1473" s="39" t="n">
        <v>202000</v>
      </c>
      <c r="F1473" s="39" t="n">
        <v>202000</v>
      </c>
      <c r="G1473" s="39" t="n">
        <v>202000</v>
      </c>
      <c r="H1473" s="40" t="n">
        <f aca="false">G1473/D1473*100</f>
        <v>100</v>
      </c>
      <c r="I1473" s="40" t="n">
        <f aca="false">G1473/E1473*100</f>
        <v>100</v>
      </c>
      <c r="J1473" s="38"/>
      <c r="K1473" s="38"/>
      <c r="L1473" s="38"/>
      <c r="M1473" s="38"/>
      <c r="N1473" s="38"/>
      <c r="O1473" s="38"/>
      <c r="P1473" s="38"/>
      <c r="Q1473" s="38"/>
      <c r="R1473" s="38"/>
      <c r="S1473" s="38"/>
      <c r="T1473" s="8"/>
      <c r="U1473" s="8"/>
      <c r="V1473" s="8"/>
      <c r="W1473" s="8"/>
      <c r="X1473" s="8"/>
    </row>
    <row r="1474" customFormat="false" ht="15" hidden="false" customHeight="false" outlineLevel="0" collapsed="false">
      <c r="A1474" s="49" t="s">
        <v>35</v>
      </c>
      <c r="B1474" s="46" t="s">
        <v>805</v>
      </c>
      <c r="C1474" s="50" t="s">
        <v>36</v>
      </c>
      <c r="D1474" s="48" t="n">
        <v>50000</v>
      </c>
      <c r="E1474" s="39" t="n">
        <v>50000</v>
      </c>
      <c r="F1474" s="39" t="n">
        <v>50000</v>
      </c>
      <c r="G1474" s="39" t="n">
        <v>50000</v>
      </c>
      <c r="H1474" s="40" t="n">
        <f aca="false">G1474/D1474*100</f>
        <v>100</v>
      </c>
      <c r="I1474" s="40" t="n">
        <f aca="false">G1474/E1474*100</f>
        <v>100</v>
      </c>
      <c r="J1474" s="38"/>
      <c r="K1474" s="38"/>
      <c r="L1474" s="38"/>
      <c r="M1474" s="38"/>
      <c r="N1474" s="38"/>
      <c r="O1474" s="38"/>
      <c r="P1474" s="38"/>
      <c r="Q1474" s="38"/>
      <c r="R1474" s="38"/>
      <c r="S1474" s="38"/>
      <c r="T1474" s="8"/>
      <c r="U1474" s="8"/>
      <c r="V1474" s="8"/>
      <c r="W1474" s="8"/>
      <c r="X1474" s="8"/>
    </row>
    <row r="1475" customFormat="false" ht="15" hidden="false" customHeight="false" outlineLevel="0" collapsed="false">
      <c r="A1475" s="45" t="s">
        <v>806</v>
      </c>
      <c r="B1475" s="46" t="s">
        <v>807</v>
      </c>
      <c r="C1475" s="47"/>
      <c r="D1475" s="48" t="n">
        <v>10599000</v>
      </c>
      <c r="E1475" s="39" t="n">
        <v>10599000</v>
      </c>
      <c r="F1475" s="39" t="n">
        <v>8600000</v>
      </c>
      <c r="G1475" s="39" t="n">
        <v>8600000</v>
      </c>
      <c r="H1475" s="40" t="n">
        <f aca="false">G1475/D1475*100</f>
        <v>81.139730163223</v>
      </c>
      <c r="I1475" s="40" t="n">
        <f aca="false">G1475/E1475*100</f>
        <v>81.139730163223</v>
      </c>
      <c r="J1475" s="38"/>
      <c r="K1475" s="38"/>
      <c r="L1475" s="38"/>
      <c r="M1475" s="38"/>
      <c r="N1475" s="38"/>
      <c r="O1475" s="38"/>
      <c r="P1475" s="38"/>
      <c r="Q1475" s="38"/>
      <c r="R1475" s="38"/>
      <c r="S1475" s="38"/>
      <c r="T1475" s="8"/>
      <c r="U1475" s="8"/>
      <c r="V1475" s="8"/>
      <c r="W1475" s="8"/>
      <c r="X1475" s="8"/>
    </row>
    <row r="1476" customFormat="false" ht="25.5" hidden="false" customHeight="false" outlineLevel="0" collapsed="false">
      <c r="A1476" s="49" t="s">
        <v>21</v>
      </c>
      <c r="B1476" s="46" t="s">
        <v>807</v>
      </c>
      <c r="C1476" s="50" t="s">
        <v>22</v>
      </c>
      <c r="D1476" s="48" t="n">
        <v>10599000</v>
      </c>
      <c r="E1476" s="39" t="n">
        <v>10599000</v>
      </c>
      <c r="F1476" s="39" t="n">
        <v>8600000</v>
      </c>
      <c r="G1476" s="39" t="n">
        <v>8600000</v>
      </c>
      <c r="H1476" s="40" t="n">
        <f aca="false">G1476/D1476*100</f>
        <v>81.139730163223</v>
      </c>
      <c r="I1476" s="40" t="n">
        <f aca="false">G1476/E1476*100</f>
        <v>81.139730163223</v>
      </c>
      <c r="J1476" s="38"/>
      <c r="K1476" s="38"/>
      <c r="L1476" s="38"/>
      <c r="M1476" s="38"/>
      <c r="N1476" s="38"/>
      <c r="O1476" s="38"/>
      <c r="P1476" s="38"/>
      <c r="Q1476" s="38"/>
      <c r="R1476" s="38"/>
      <c r="S1476" s="38"/>
      <c r="T1476" s="8"/>
      <c r="U1476" s="8"/>
      <c r="V1476" s="8"/>
      <c r="W1476" s="8"/>
      <c r="X1476" s="8"/>
    </row>
    <row r="1477" customFormat="false" ht="15" hidden="false" customHeight="false" outlineLevel="0" collapsed="false">
      <c r="A1477" s="49" t="s">
        <v>35</v>
      </c>
      <c r="B1477" s="46" t="s">
        <v>807</v>
      </c>
      <c r="C1477" s="50" t="s">
        <v>36</v>
      </c>
      <c r="D1477" s="48" t="n">
        <v>10599000</v>
      </c>
      <c r="E1477" s="39" t="n">
        <v>10599000</v>
      </c>
      <c r="F1477" s="39" t="n">
        <v>8600000</v>
      </c>
      <c r="G1477" s="39" t="n">
        <v>8600000</v>
      </c>
      <c r="H1477" s="40" t="n">
        <f aca="false">G1477/D1477*100</f>
        <v>81.139730163223</v>
      </c>
      <c r="I1477" s="40" t="n">
        <f aca="false">G1477/E1477*100</f>
        <v>81.139730163223</v>
      </c>
      <c r="J1477" s="38"/>
      <c r="K1477" s="38"/>
      <c r="L1477" s="38"/>
      <c r="M1477" s="38"/>
      <c r="N1477" s="38"/>
      <c r="O1477" s="38"/>
      <c r="P1477" s="38"/>
      <c r="Q1477" s="38"/>
      <c r="R1477" s="38"/>
      <c r="S1477" s="38"/>
      <c r="T1477" s="8"/>
      <c r="U1477" s="8"/>
      <c r="V1477" s="8"/>
      <c r="W1477" s="8"/>
      <c r="X1477" s="8"/>
    </row>
    <row r="1478" customFormat="false" ht="25.5" hidden="false" customHeight="false" outlineLevel="0" collapsed="false">
      <c r="A1478" s="45" t="s">
        <v>808</v>
      </c>
      <c r="B1478" s="46" t="s">
        <v>809</v>
      </c>
      <c r="C1478" s="47"/>
      <c r="D1478" s="48" t="n">
        <v>155000</v>
      </c>
      <c r="E1478" s="39" t="n">
        <v>155000</v>
      </c>
      <c r="F1478" s="39" t="n">
        <v>0</v>
      </c>
      <c r="G1478" s="39" t="n">
        <v>0</v>
      </c>
      <c r="H1478" s="40" t="n">
        <f aca="false">G1478/D1478*100</f>
        <v>0</v>
      </c>
      <c r="I1478" s="40" t="n">
        <f aca="false">G1478/E1478*100</f>
        <v>0</v>
      </c>
      <c r="J1478" s="38"/>
      <c r="K1478" s="38"/>
      <c r="L1478" s="38"/>
      <c r="M1478" s="38"/>
      <c r="N1478" s="38"/>
      <c r="O1478" s="38"/>
      <c r="P1478" s="38"/>
      <c r="Q1478" s="38"/>
      <c r="R1478" s="38"/>
      <c r="S1478" s="38"/>
      <c r="T1478" s="8"/>
      <c r="U1478" s="8"/>
      <c r="V1478" s="8"/>
      <c r="W1478" s="8"/>
      <c r="X1478" s="8"/>
    </row>
    <row r="1479" customFormat="false" ht="15" hidden="false" customHeight="false" outlineLevel="0" collapsed="false">
      <c r="A1479" s="49" t="s">
        <v>79</v>
      </c>
      <c r="B1479" s="46" t="s">
        <v>809</v>
      </c>
      <c r="C1479" s="50" t="s">
        <v>80</v>
      </c>
      <c r="D1479" s="48" t="n">
        <v>155000</v>
      </c>
      <c r="E1479" s="39" t="n">
        <v>155000</v>
      </c>
      <c r="F1479" s="39" t="n">
        <v>0</v>
      </c>
      <c r="G1479" s="39" t="n">
        <v>0</v>
      </c>
      <c r="H1479" s="40" t="n">
        <f aca="false">G1479/D1479*100</f>
        <v>0</v>
      </c>
      <c r="I1479" s="40" t="n">
        <f aca="false">G1479/E1479*100</f>
        <v>0</v>
      </c>
      <c r="J1479" s="38"/>
      <c r="K1479" s="38"/>
      <c r="L1479" s="38"/>
      <c r="M1479" s="38"/>
      <c r="N1479" s="38"/>
      <c r="O1479" s="38"/>
      <c r="P1479" s="38"/>
      <c r="Q1479" s="38"/>
      <c r="R1479" s="38"/>
      <c r="S1479" s="38"/>
      <c r="T1479" s="8"/>
      <c r="U1479" s="8"/>
      <c r="V1479" s="8"/>
      <c r="W1479" s="8"/>
      <c r="X1479" s="8"/>
    </row>
    <row r="1480" customFormat="false" ht="15" hidden="false" customHeight="false" outlineLevel="0" collapsed="false">
      <c r="A1480" s="49" t="s">
        <v>328</v>
      </c>
      <c r="B1480" s="46" t="s">
        <v>809</v>
      </c>
      <c r="C1480" s="50" t="s">
        <v>329</v>
      </c>
      <c r="D1480" s="48" t="n">
        <v>155000</v>
      </c>
      <c r="E1480" s="39" t="n">
        <v>155000</v>
      </c>
      <c r="F1480" s="39" t="n">
        <v>0</v>
      </c>
      <c r="G1480" s="39" t="n">
        <v>0</v>
      </c>
      <c r="H1480" s="40" t="n">
        <f aca="false">G1480/D1480*100</f>
        <v>0</v>
      </c>
      <c r="I1480" s="40" t="n">
        <f aca="false">G1480/E1480*100</f>
        <v>0</v>
      </c>
      <c r="J1480" s="38"/>
      <c r="K1480" s="38"/>
      <c r="L1480" s="38"/>
      <c r="M1480" s="38"/>
      <c r="N1480" s="38"/>
      <c r="O1480" s="38"/>
      <c r="P1480" s="38"/>
      <c r="Q1480" s="38"/>
      <c r="R1480" s="38"/>
      <c r="S1480" s="38"/>
      <c r="T1480" s="8"/>
      <c r="U1480" s="8"/>
      <c r="V1480" s="8"/>
      <c r="W1480" s="8"/>
      <c r="X1480" s="8"/>
    </row>
    <row r="1481" customFormat="false" ht="25.5" hidden="false" customHeight="false" outlineLevel="0" collapsed="false">
      <c r="A1481" s="45" t="s">
        <v>796</v>
      </c>
      <c r="B1481" s="46" t="s">
        <v>810</v>
      </c>
      <c r="C1481" s="47"/>
      <c r="D1481" s="48" t="n">
        <v>30067000</v>
      </c>
      <c r="E1481" s="39" t="n">
        <v>28426389</v>
      </c>
      <c r="F1481" s="39" t="n">
        <v>28426389</v>
      </c>
      <c r="G1481" s="39" t="n">
        <v>28426389</v>
      </c>
      <c r="H1481" s="40" t="n">
        <f aca="false">G1481/D1481*100</f>
        <v>94.5434828882163</v>
      </c>
      <c r="I1481" s="40" t="n">
        <f aca="false">G1481/E1481*100</f>
        <v>100</v>
      </c>
      <c r="J1481" s="38"/>
      <c r="K1481" s="38"/>
      <c r="L1481" s="38"/>
      <c r="M1481" s="38"/>
      <c r="N1481" s="38"/>
      <c r="O1481" s="38"/>
      <c r="P1481" s="38"/>
      <c r="Q1481" s="38"/>
      <c r="R1481" s="38"/>
      <c r="S1481" s="38"/>
      <c r="T1481" s="8"/>
      <c r="U1481" s="8"/>
      <c r="V1481" s="8"/>
      <c r="W1481" s="8"/>
      <c r="X1481" s="8"/>
    </row>
    <row r="1482" customFormat="false" ht="25.5" hidden="false" customHeight="false" outlineLevel="0" collapsed="false">
      <c r="A1482" s="49" t="s">
        <v>27</v>
      </c>
      <c r="B1482" s="46" t="s">
        <v>810</v>
      </c>
      <c r="C1482" s="50" t="s">
        <v>28</v>
      </c>
      <c r="D1482" s="48" t="n">
        <v>30067000</v>
      </c>
      <c r="E1482" s="39" t="n">
        <v>28426389</v>
      </c>
      <c r="F1482" s="39" t="n">
        <v>28426389</v>
      </c>
      <c r="G1482" s="39" t="n">
        <v>28426389</v>
      </c>
      <c r="H1482" s="40" t="n">
        <f aca="false">G1482/D1482*100</f>
        <v>94.5434828882163</v>
      </c>
      <c r="I1482" s="40" t="n">
        <f aca="false">G1482/E1482*100</f>
        <v>100</v>
      </c>
      <c r="J1482" s="38"/>
      <c r="K1482" s="38"/>
      <c r="L1482" s="38"/>
      <c r="M1482" s="38"/>
      <c r="N1482" s="38"/>
      <c r="O1482" s="38"/>
      <c r="P1482" s="38"/>
      <c r="Q1482" s="38"/>
      <c r="R1482" s="38"/>
      <c r="S1482" s="38"/>
      <c r="T1482" s="8"/>
      <c r="U1482" s="8"/>
      <c r="V1482" s="8"/>
      <c r="W1482" s="8"/>
      <c r="X1482" s="8"/>
    </row>
    <row r="1483" customFormat="false" ht="25.5" hidden="false" customHeight="false" outlineLevel="0" collapsed="false">
      <c r="A1483" s="49" t="s">
        <v>29</v>
      </c>
      <c r="B1483" s="46" t="s">
        <v>810</v>
      </c>
      <c r="C1483" s="50" t="s">
        <v>30</v>
      </c>
      <c r="D1483" s="48" t="n">
        <v>30067000</v>
      </c>
      <c r="E1483" s="39" t="n">
        <v>28426389</v>
      </c>
      <c r="F1483" s="39" t="n">
        <v>28426389</v>
      </c>
      <c r="G1483" s="39" t="n">
        <v>28426389</v>
      </c>
      <c r="H1483" s="40" t="n">
        <f aca="false">G1483/D1483*100</f>
        <v>94.5434828882163</v>
      </c>
      <c r="I1483" s="40" t="n">
        <f aca="false">G1483/E1483*100</f>
        <v>100</v>
      </c>
      <c r="J1483" s="38"/>
      <c r="K1483" s="38"/>
      <c r="L1483" s="38"/>
      <c r="M1483" s="38"/>
      <c r="N1483" s="38"/>
      <c r="O1483" s="38"/>
      <c r="P1483" s="38"/>
      <c r="Q1483" s="38"/>
      <c r="R1483" s="38"/>
      <c r="S1483" s="38"/>
      <c r="T1483" s="8"/>
      <c r="U1483" s="8"/>
      <c r="V1483" s="8"/>
      <c r="W1483" s="8"/>
      <c r="X1483" s="8"/>
    </row>
    <row r="1484" customFormat="false" ht="76.5" hidden="false" customHeight="false" outlineLevel="0" collapsed="false">
      <c r="A1484" s="45" t="s">
        <v>811</v>
      </c>
      <c r="B1484" s="46" t="s">
        <v>812</v>
      </c>
      <c r="C1484" s="47"/>
      <c r="D1484" s="48" t="n">
        <v>36000000</v>
      </c>
      <c r="E1484" s="39" t="n">
        <v>36000000</v>
      </c>
      <c r="F1484" s="39" t="n">
        <v>27000000</v>
      </c>
      <c r="G1484" s="39" t="n">
        <v>27000000</v>
      </c>
      <c r="H1484" s="40" t="n">
        <f aca="false">G1484/D1484*100</f>
        <v>75</v>
      </c>
      <c r="I1484" s="40" t="n">
        <f aca="false">G1484/E1484*100</f>
        <v>75</v>
      </c>
      <c r="J1484" s="38"/>
      <c r="K1484" s="38"/>
      <c r="L1484" s="38"/>
      <c r="M1484" s="38"/>
      <c r="N1484" s="38"/>
      <c r="O1484" s="38"/>
      <c r="P1484" s="38"/>
      <c r="Q1484" s="38"/>
      <c r="R1484" s="38"/>
      <c r="S1484" s="38"/>
      <c r="T1484" s="8"/>
      <c r="U1484" s="8"/>
      <c r="V1484" s="8"/>
      <c r="W1484" s="8"/>
      <c r="X1484" s="8"/>
    </row>
    <row r="1485" customFormat="false" ht="15" hidden="false" customHeight="false" outlineLevel="0" collapsed="false">
      <c r="A1485" s="49" t="s">
        <v>79</v>
      </c>
      <c r="B1485" s="46" t="s">
        <v>812</v>
      </c>
      <c r="C1485" s="50" t="s">
        <v>80</v>
      </c>
      <c r="D1485" s="48" t="n">
        <v>36000000</v>
      </c>
      <c r="E1485" s="39" t="n">
        <v>36000000</v>
      </c>
      <c r="F1485" s="39" t="n">
        <v>27000000</v>
      </c>
      <c r="G1485" s="39" t="n">
        <v>27000000</v>
      </c>
      <c r="H1485" s="40" t="n">
        <f aca="false">G1485/D1485*100</f>
        <v>75</v>
      </c>
      <c r="I1485" s="40" t="n">
        <f aca="false">G1485/E1485*100</f>
        <v>75</v>
      </c>
      <c r="J1485" s="38"/>
      <c r="K1485" s="38"/>
      <c r="L1485" s="38"/>
      <c r="M1485" s="38"/>
      <c r="N1485" s="38"/>
      <c r="O1485" s="38"/>
      <c r="P1485" s="38"/>
      <c r="Q1485" s="38"/>
      <c r="R1485" s="38"/>
      <c r="S1485" s="38"/>
      <c r="T1485" s="8"/>
      <c r="U1485" s="8"/>
      <c r="V1485" s="8"/>
      <c r="W1485" s="8"/>
      <c r="X1485" s="8"/>
    </row>
    <row r="1486" customFormat="false" ht="25.5" hidden="false" customHeight="false" outlineLevel="0" collapsed="false">
      <c r="A1486" s="49" t="s">
        <v>85</v>
      </c>
      <c r="B1486" s="46" t="s">
        <v>812</v>
      </c>
      <c r="C1486" s="50" t="s">
        <v>86</v>
      </c>
      <c r="D1486" s="48" t="n">
        <v>0</v>
      </c>
      <c r="E1486" s="39" t="n">
        <v>36000000</v>
      </c>
      <c r="F1486" s="39" t="n">
        <v>27000000</v>
      </c>
      <c r="G1486" s="39" t="n">
        <v>27000000</v>
      </c>
      <c r="H1486" s="40" t="n">
        <v>0</v>
      </c>
      <c r="I1486" s="40" t="n">
        <f aca="false">G1486/E1486*100</f>
        <v>75</v>
      </c>
      <c r="J1486" s="38"/>
      <c r="K1486" s="38"/>
      <c r="L1486" s="38"/>
      <c r="M1486" s="38"/>
      <c r="N1486" s="38"/>
      <c r="O1486" s="38"/>
      <c r="P1486" s="38"/>
      <c r="Q1486" s="38"/>
      <c r="R1486" s="38"/>
      <c r="S1486" s="38"/>
      <c r="T1486" s="8"/>
      <c r="U1486" s="8"/>
      <c r="V1486" s="8"/>
      <c r="W1486" s="8"/>
      <c r="X1486" s="8"/>
    </row>
    <row r="1487" customFormat="false" ht="15" hidden="false" customHeight="false" outlineLevel="0" collapsed="false">
      <c r="A1487" s="49" t="s">
        <v>101</v>
      </c>
      <c r="B1487" s="46" t="s">
        <v>812</v>
      </c>
      <c r="C1487" s="50" t="s">
        <v>102</v>
      </c>
      <c r="D1487" s="48" t="n">
        <v>36000000</v>
      </c>
      <c r="E1487" s="39" t="n">
        <v>0</v>
      </c>
      <c r="F1487" s="39" t="n">
        <v>0</v>
      </c>
      <c r="G1487" s="39" t="n">
        <v>0</v>
      </c>
      <c r="H1487" s="40" t="n">
        <f aca="false">G1487/D1487*100</f>
        <v>0</v>
      </c>
      <c r="I1487" s="40" t="n">
        <v>0</v>
      </c>
      <c r="J1487" s="38"/>
      <c r="K1487" s="38"/>
      <c r="L1487" s="38"/>
      <c r="M1487" s="38"/>
      <c r="N1487" s="38"/>
      <c r="O1487" s="38"/>
      <c r="P1487" s="38"/>
      <c r="Q1487" s="38"/>
      <c r="R1487" s="38"/>
      <c r="S1487" s="38"/>
      <c r="T1487" s="8"/>
      <c r="U1487" s="8"/>
      <c r="V1487" s="8"/>
      <c r="W1487" s="8"/>
      <c r="X1487" s="8"/>
    </row>
    <row r="1488" customFormat="false" ht="51" hidden="false" customHeight="false" outlineLevel="0" collapsed="false">
      <c r="A1488" s="45" t="s">
        <v>813</v>
      </c>
      <c r="B1488" s="46" t="s">
        <v>814</v>
      </c>
      <c r="C1488" s="47"/>
      <c r="D1488" s="48" t="n">
        <v>540000</v>
      </c>
      <c r="E1488" s="39" t="n">
        <v>540000</v>
      </c>
      <c r="F1488" s="39" t="n">
        <v>0</v>
      </c>
      <c r="G1488" s="39" t="n">
        <v>0</v>
      </c>
      <c r="H1488" s="40" t="n">
        <f aca="false">G1488/D1488*100</f>
        <v>0</v>
      </c>
      <c r="I1488" s="40" t="n">
        <f aca="false">G1488/E1488*100</f>
        <v>0</v>
      </c>
      <c r="J1488" s="38"/>
      <c r="K1488" s="38"/>
      <c r="L1488" s="38"/>
      <c r="M1488" s="38"/>
      <c r="N1488" s="38"/>
      <c r="O1488" s="38"/>
      <c r="P1488" s="38"/>
      <c r="Q1488" s="38"/>
      <c r="R1488" s="38"/>
      <c r="S1488" s="38"/>
      <c r="T1488" s="8"/>
      <c r="U1488" s="8"/>
      <c r="V1488" s="8"/>
      <c r="W1488" s="8"/>
      <c r="X1488" s="8"/>
    </row>
    <row r="1489" customFormat="false" ht="15" hidden="false" customHeight="false" outlineLevel="0" collapsed="false">
      <c r="A1489" s="49" t="s">
        <v>79</v>
      </c>
      <c r="B1489" s="46" t="s">
        <v>814</v>
      </c>
      <c r="C1489" s="50" t="s">
        <v>80</v>
      </c>
      <c r="D1489" s="48" t="n">
        <v>540000</v>
      </c>
      <c r="E1489" s="39" t="n">
        <v>540000</v>
      </c>
      <c r="F1489" s="39" t="n">
        <v>0</v>
      </c>
      <c r="G1489" s="39" t="n">
        <v>0</v>
      </c>
      <c r="H1489" s="40" t="n">
        <f aca="false">G1489/D1489*100</f>
        <v>0</v>
      </c>
      <c r="I1489" s="40" t="n">
        <f aca="false">G1489/E1489*100</f>
        <v>0</v>
      </c>
      <c r="J1489" s="38"/>
      <c r="K1489" s="38"/>
      <c r="L1489" s="38"/>
      <c r="M1489" s="38"/>
      <c r="N1489" s="38"/>
      <c r="O1489" s="38"/>
      <c r="P1489" s="38"/>
      <c r="Q1489" s="38"/>
      <c r="R1489" s="38"/>
      <c r="S1489" s="38"/>
      <c r="T1489" s="8"/>
      <c r="U1489" s="8"/>
      <c r="V1489" s="8"/>
      <c r="W1489" s="8"/>
      <c r="X1489" s="8"/>
    </row>
    <row r="1490" customFormat="false" ht="15" hidden="false" customHeight="false" outlineLevel="0" collapsed="false">
      <c r="A1490" s="49" t="s">
        <v>101</v>
      </c>
      <c r="B1490" s="46" t="s">
        <v>814</v>
      </c>
      <c r="C1490" s="50" t="s">
        <v>102</v>
      </c>
      <c r="D1490" s="48" t="n">
        <v>540000</v>
      </c>
      <c r="E1490" s="39" t="n">
        <v>540000</v>
      </c>
      <c r="F1490" s="39" t="n">
        <v>0</v>
      </c>
      <c r="G1490" s="39" t="n">
        <v>0</v>
      </c>
      <c r="H1490" s="40" t="n">
        <f aca="false">G1490/D1490*100</f>
        <v>0</v>
      </c>
      <c r="I1490" s="40" t="n">
        <f aca="false">G1490/E1490*100</f>
        <v>0</v>
      </c>
      <c r="J1490" s="38"/>
      <c r="K1490" s="38"/>
      <c r="L1490" s="38"/>
      <c r="M1490" s="38"/>
      <c r="N1490" s="38"/>
      <c r="O1490" s="38"/>
      <c r="P1490" s="38"/>
      <c r="Q1490" s="38"/>
      <c r="R1490" s="38"/>
      <c r="S1490" s="38"/>
      <c r="T1490" s="8"/>
      <c r="U1490" s="8"/>
      <c r="V1490" s="8"/>
      <c r="W1490" s="8"/>
      <c r="X1490" s="8"/>
    </row>
    <row r="1491" customFormat="false" ht="63.75" hidden="false" customHeight="false" outlineLevel="0" collapsed="false">
      <c r="A1491" s="45" t="s">
        <v>815</v>
      </c>
      <c r="B1491" s="46" t="s">
        <v>816</v>
      </c>
      <c r="C1491" s="47"/>
      <c r="D1491" s="48" t="n">
        <v>42037000.23</v>
      </c>
      <c r="E1491" s="39" t="n">
        <v>42037000.23</v>
      </c>
      <c r="F1491" s="39" t="n">
        <v>489420</v>
      </c>
      <c r="G1491" s="39" t="n">
        <v>115187.69</v>
      </c>
      <c r="H1491" s="40" t="n">
        <f aca="false">G1491/D1491*100</f>
        <v>0.274015009086675</v>
      </c>
      <c r="I1491" s="40" t="n">
        <f aca="false">G1491/E1491*100</f>
        <v>0.274015009086675</v>
      </c>
      <c r="J1491" s="38"/>
      <c r="K1491" s="38"/>
      <c r="L1491" s="38"/>
      <c r="M1491" s="38"/>
      <c r="N1491" s="38"/>
      <c r="O1491" s="38"/>
      <c r="P1491" s="38"/>
      <c r="Q1491" s="38"/>
      <c r="R1491" s="38"/>
      <c r="S1491" s="38"/>
      <c r="T1491" s="8"/>
      <c r="U1491" s="8"/>
      <c r="V1491" s="8"/>
      <c r="W1491" s="8"/>
      <c r="X1491" s="8"/>
    </row>
    <row r="1492" customFormat="false" ht="15" hidden="false" customHeight="false" outlineLevel="0" collapsed="false">
      <c r="A1492" s="49" t="s">
        <v>216</v>
      </c>
      <c r="B1492" s="46" t="s">
        <v>816</v>
      </c>
      <c r="C1492" s="50" t="s">
        <v>217</v>
      </c>
      <c r="D1492" s="48" t="n">
        <v>42037000.23</v>
      </c>
      <c r="E1492" s="39" t="n">
        <v>42037000.23</v>
      </c>
      <c r="F1492" s="39" t="n">
        <v>489420</v>
      </c>
      <c r="G1492" s="39" t="n">
        <v>115187.69</v>
      </c>
      <c r="H1492" s="40" t="n">
        <f aca="false">G1492/D1492*100</f>
        <v>0.274015009086675</v>
      </c>
      <c r="I1492" s="40" t="n">
        <f aca="false">G1492/E1492*100</f>
        <v>0.274015009086675</v>
      </c>
      <c r="J1492" s="38"/>
      <c r="K1492" s="38"/>
      <c r="L1492" s="38"/>
      <c r="M1492" s="38"/>
      <c r="N1492" s="38"/>
      <c r="O1492" s="38"/>
      <c r="P1492" s="38"/>
      <c r="Q1492" s="38"/>
      <c r="R1492" s="38"/>
      <c r="S1492" s="38"/>
      <c r="T1492" s="8"/>
      <c r="U1492" s="8"/>
      <c r="V1492" s="8"/>
      <c r="W1492" s="8"/>
      <c r="X1492" s="8"/>
    </row>
    <row r="1493" customFormat="false" ht="15" hidden="false" customHeight="false" outlineLevel="0" collapsed="false">
      <c r="A1493" s="49" t="s">
        <v>218</v>
      </c>
      <c r="B1493" s="46" t="s">
        <v>816</v>
      </c>
      <c r="C1493" s="50" t="s">
        <v>219</v>
      </c>
      <c r="D1493" s="48" t="n">
        <v>42037000.23</v>
      </c>
      <c r="E1493" s="39" t="n">
        <v>42037000.23</v>
      </c>
      <c r="F1493" s="39" t="n">
        <v>489420</v>
      </c>
      <c r="G1493" s="39" t="n">
        <v>115187.69</v>
      </c>
      <c r="H1493" s="40" t="n">
        <f aca="false">G1493/D1493*100</f>
        <v>0.274015009086675</v>
      </c>
      <c r="I1493" s="40" t="n">
        <f aca="false">G1493/E1493*100</f>
        <v>0.274015009086675</v>
      </c>
      <c r="J1493" s="38"/>
      <c r="K1493" s="38"/>
      <c r="L1493" s="38"/>
      <c r="M1493" s="38"/>
      <c r="N1493" s="38"/>
      <c r="O1493" s="38"/>
      <c r="P1493" s="38"/>
      <c r="Q1493" s="38"/>
      <c r="R1493" s="38"/>
      <c r="S1493" s="38"/>
      <c r="T1493" s="8"/>
      <c r="U1493" s="8"/>
      <c r="V1493" s="8"/>
      <c r="W1493" s="8"/>
      <c r="X1493" s="8"/>
    </row>
    <row r="1494" customFormat="false" ht="25.5" hidden="false" customHeight="false" outlineLevel="0" collapsed="false">
      <c r="A1494" s="45" t="s">
        <v>817</v>
      </c>
      <c r="B1494" s="46" t="s">
        <v>818</v>
      </c>
      <c r="C1494" s="47"/>
      <c r="D1494" s="48" t="n">
        <v>3000000</v>
      </c>
      <c r="E1494" s="39" t="n">
        <v>3000000</v>
      </c>
      <c r="F1494" s="39" t="n">
        <v>0</v>
      </c>
      <c r="G1494" s="39" t="n">
        <v>0</v>
      </c>
      <c r="H1494" s="40" t="n">
        <f aca="false">G1494/D1494*100</f>
        <v>0</v>
      </c>
      <c r="I1494" s="40" t="n">
        <f aca="false">G1494/E1494*100</f>
        <v>0</v>
      </c>
      <c r="J1494" s="38"/>
      <c r="K1494" s="38"/>
      <c r="L1494" s="38"/>
      <c r="M1494" s="38"/>
      <c r="N1494" s="38"/>
      <c r="O1494" s="38"/>
      <c r="P1494" s="38"/>
      <c r="Q1494" s="38"/>
      <c r="R1494" s="38"/>
      <c r="S1494" s="38"/>
      <c r="T1494" s="8"/>
      <c r="U1494" s="8"/>
      <c r="V1494" s="8"/>
      <c r="W1494" s="8"/>
      <c r="X1494" s="8"/>
    </row>
    <row r="1495" customFormat="false" ht="15" hidden="false" customHeight="false" outlineLevel="0" collapsed="false">
      <c r="A1495" s="49" t="s">
        <v>216</v>
      </c>
      <c r="B1495" s="46" t="s">
        <v>818</v>
      </c>
      <c r="C1495" s="50" t="s">
        <v>217</v>
      </c>
      <c r="D1495" s="48" t="n">
        <v>3000000</v>
      </c>
      <c r="E1495" s="39" t="n">
        <v>3000000</v>
      </c>
      <c r="F1495" s="39" t="n">
        <v>0</v>
      </c>
      <c r="G1495" s="39" t="n">
        <v>0</v>
      </c>
      <c r="H1495" s="40" t="n">
        <f aca="false">G1495/D1495*100</f>
        <v>0</v>
      </c>
      <c r="I1495" s="40" t="n">
        <f aca="false">G1495/E1495*100</f>
        <v>0</v>
      </c>
      <c r="J1495" s="38"/>
      <c r="K1495" s="38"/>
      <c r="L1495" s="38"/>
      <c r="M1495" s="38"/>
      <c r="N1495" s="38"/>
      <c r="O1495" s="38"/>
      <c r="P1495" s="38"/>
      <c r="Q1495" s="38"/>
      <c r="R1495" s="38"/>
      <c r="S1495" s="38"/>
      <c r="T1495" s="8"/>
      <c r="U1495" s="8"/>
      <c r="V1495" s="8"/>
      <c r="W1495" s="8"/>
      <c r="X1495" s="8"/>
    </row>
    <row r="1496" customFormat="false" ht="15" hidden="false" customHeight="false" outlineLevel="0" collapsed="false">
      <c r="A1496" s="49" t="s">
        <v>251</v>
      </c>
      <c r="B1496" s="46" t="s">
        <v>818</v>
      </c>
      <c r="C1496" s="50" t="s">
        <v>252</v>
      </c>
      <c r="D1496" s="48" t="n">
        <v>3000000</v>
      </c>
      <c r="E1496" s="39" t="n">
        <v>3000000</v>
      </c>
      <c r="F1496" s="39" t="n">
        <v>0</v>
      </c>
      <c r="G1496" s="39" t="n">
        <v>0</v>
      </c>
      <c r="H1496" s="40" t="n">
        <f aca="false">G1496/D1496*100</f>
        <v>0</v>
      </c>
      <c r="I1496" s="40" t="n">
        <f aca="false">G1496/E1496*100</f>
        <v>0</v>
      </c>
      <c r="J1496" s="38"/>
      <c r="K1496" s="38"/>
      <c r="L1496" s="38"/>
      <c r="M1496" s="38"/>
      <c r="N1496" s="38"/>
      <c r="O1496" s="38"/>
      <c r="P1496" s="38"/>
      <c r="Q1496" s="38"/>
      <c r="R1496" s="38"/>
      <c r="S1496" s="38"/>
      <c r="T1496" s="8"/>
      <c r="U1496" s="8"/>
      <c r="V1496" s="8"/>
      <c r="W1496" s="8"/>
      <c r="X1496" s="8"/>
    </row>
    <row r="1497" customFormat="false" ht="15" hidden="false" customHeight="false" outlineLevel="0" collapsed="false">
      <c r="A1497" s="49"/>
      <c r="B1497" s="46"/>
      <c r="C1497" s="50"/>
      <c r="D1497" s="48"/>
      <c r="E1497" s="39"/>
      <c r="F1497" s="39"/>
      <c r="G1497" s="39"/>
      <c r="H1497" s="40"/>
      <c r="I1497" s="40"/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8"/>
      <c r="U1497" s="8"/>
      <c r="V1497" s="8"/>
      <c r="W1497" s="8"/>
      <c r="X1497" s="8"/>
    </row>
    <row r="1498" customFormat="false" ht="25.5" hidden="false" customHeight="false" outlineLevel="0" collapsed="false">
      <c r="A1498" s="41" t="s">
        <v>819</v>
      </c>
      <c r="B1498" s="42" t="s">
        <v>820</v>
      </c>
      <c r="C1498" s="43"/>
      <c r="D1498" s="44" t="n">
        <v>47301000</v>
      </c>
      <c r="E1498" s="37" t="n">
        <v>47301000</v>
      </c>
      <c r="F1498" s="37" t="n">
        <v>47289164</v>
      </c>
      <c r="G1498" s="37" t="n">
        <v>43786734</v>
      </c>
      <c r="H1498" s="32" t="n">
        <f aca="false">G1498/D1498*100</f>
        <v>92.5704192300374</v>
      </c>
      <c r="I1498" s="32" t="n">
        <f aca="false">G1498/E1498*100</f>
        <v>92.5704192300374</v>
      </c>
      <c r="J1498" s="38"/>
      <c r="K1498" s="38"/>
      <c r="L1498" s="38"/>
      <c r="M1498" s="38"/>
      <c r="N1498" s="38"/>
      <c r="O1498" s="38"/>
      <c r="P1498" s="38"/>
      <c r="Q1498" s="38"/>
      <c r="R1498" s="38"/>
      <c r="S1498" s="38"/>
      <c r="T1498" s="8"/>
      <c r="U1498" s="8"/>
      <c r="V1498" s="8"/>
      <c r="W1498" s="8"/>
      <c r="X1498" s="8"/>
    </row>
    <row r="1499" customFormat="false" ht="25.5" hidden="false" customHeight="false" outlineLevel="0" collapsed="false">
      <c r="A1499" s="45" t="s">
        <v>19</v>
      </c>
      <c r="B1499" s="46" t="s">
        <v>821</v>
      </c>
      <c r="C1499" s="47"/>
      <c r="D1499" s="48" t="n">
        <v>6265000</v>
      </c>
      <c r="E1499" s="39" t="n">
        <v>6255000</v>
      </c>
      <c r="F1499" s="39" t="n">
        <v>6243164</v>
      </c>
      <c r="G1499" s="39" t="n">
        <v>5928818.23</v>
      </c>
      <c r="H1499" s="40" t="n">
        <f aca="false">G1499/D1499*100</f>
        <v>94.6339701516361</v>
      </c>
      <c r="I1499" s="40" t="n">
        <f aca="false">G1499/E1499*100</f>
        <v>94.7852634692246</v>
      </c>
      <c r="J1499" s="38"/>
      <c r="K1499" s="38"/>
      <c r="L1499" s="38"/>
      <c r="M1499" s="38"/>
      <c r="N1499" s="38"/>
      <c r="O1499" s="38"/>
      <c r="P1499" s="38"/>
      <c r="Q1499" s="38"/>
      <c r="R1499" s="38"/>
      <c r="S1499" s="38"/>
      <c r="T1499" s="8"/>
      <c r="U1499" s="8"/>
      <c r="V1499" s="8"/>
      <c r="W1499" s="8"/>
      <c r="X1499" s="8"/>
    </row>
    <row r="1500" customFormat="false" ht="25.5" hidden="false" customHeight="false" outlineLevel="0" collapsed="false">
      <c r="A1500" s="49" t="s">
        <v>21</v>
      </c>
      <c r="B1500" s="46" t="s">
        <v>821</v>
      </c>
      <c r="C1500" s="50" t="s">
        <v>22</v>
      </c>
      <c r="D1500" s="48" t="n">
        <v>6265000</v>
      </c>
      <c r="E1500" s="39" t="n">
        <v>6255000</v>
      </c>
      <c r="F1500" s="39" t="n">
        <v>6243164</v>
      </c>
      <c r="G1500" s="39" t="n">
        <v>5928818.23</v>
      </c>
      <c r="H1500" s="40" t="n">
        <f aca="false">G1500/D1500*100</f>
        <v>94.6339701516361</v>
      </c>
      <c r="I1500" s="40" t="n">
        <f aca="false">G1500/E1500*100</f>
        <v>94.7852634692246</v>
      </c>
      <c r="J1500" s="38"/>
      <c r="K1500" s="38"/>
      <c r="L1500" s="38"/>
      <c r="M1500" s="38"/>
      <c r="N1500" s="38"/>
      <c r="O1500" s="38"/>
      <c r="P1500" s="38"/>
      <c r="Q1500" s="38"/>
      <c r="R1500" s="38"/>
      <c r="S1500" s="38"/>
      <c r="T1500" s="8"/>
      <c r="U1500" s="8"/>
      <c r="V1500" s="8"/>
      <c r="W1500" s="8"/>
      <c r="X1500" s="8"/>
    </row>
    <row r="1501" customFormat="false" ht="15" hidden="false" customHeight="false" outlineLevel="0" collapsed="false">
      <c r="A1501" s="49" t="s">
        <v>23</v>
      </c>
      <c r="B1501" s="46" t="s">
        <v>821</v>
      </c>
      <c r="C1501" s="50" t="s">
        <v>24</v>
      </c>
      <c r="D1501" s="48" t="n">
        <v>3640944</v>
      </c>
      <c r="E1501" s="39" t="n">
        <v>2677995</v>
      </c>
      <c r="F1501" s="39" t="n">
        <v>2666159</v>
      </c>
      <c r="G1501" s="39" t="n">
        <v>2666159</v>
      </c>
      <c r="H1501" s="40" t="n">
        <f aca="false">G1501/D1501*100</f>
        <v>73.2271355999982</v>
      </c>
      <c r="I1501" s="40" t="n">
        <f aca="false">G1501/E1501*100</f>
        <v>99.5580275541963</v>
      </c>
      <c r="J1501" s="38"/>
      <c r="K1501" s="38"/>
      <c r="L1501" s="38"/>
      <c r="M1501" s="38"/>
      <c r="N1501" s="38"/>
      <c r="O1501" s="38"/>
      <c r="P1501" s="38"/>
      <c r="Q1501" s="38"/>
      <c r="R1501" s="38"/>
      <c r="S1501" s="38"/>
      <c r="T1501" s="8"/>
      <c r="U1501" s="8"/>
      <c r="V1501" s="8"/>
      <c r="W1501" s="8"/>
      <c r="X1501" s="8"/>
    </row>
    <row r="1502" customFormat="false" ht="15" hidden="false" customHeight="false" outlineLevel="0" collapsed="false">
      <c r="A1502" s="49" t="s">
        <v>35</v>
      </c>
      <c r="B1502" s="46" t="s">
        <v>821</v>
      </c>
      <c r="C1502" s="50" t="s">
        <v>36</v>
      </c>
      <c r="D1502" s="48" t="n">
        <v>2624056</v>
      </c>
      <c r="E1502" s="39" t="n">
        <v>3577005</v>
      </c>
      <c r="F1502" s="39" t="n">
        <v>3577005</v>
      </c>
      <c r="G1502" s="39" t="n">
        <v>3262659.23</v>
      </c>
      <c r="H1502" s="40" t="n">
        <f aca="false">G1502/D1502*100</f>
        <v>124.336493962019</v>
      </c>
      <c r="I1502" s="40" t="n">
        <f aca="false">G1502/E1502*100</f>
        <v>91.2120399608052</v>
      </c>
      <c r="J1502" s="38"/>
      <c r="K1502" s="38"/>
      <c r="L1502" s="38"/>
      <c r="M1502" s="38"/>
      <c r="N1502" s="38"/>
      <c r="O1502" s="38"/>
      <c r="P1502" s="38"/>
      <c r="Q1502" s="38"/>
      <c r="R1502" s="38"/>
      <c r="S1502" s="38"/>
      <c r="T1502" s="8"/>
      <c r="U1502" s="8"/>
      <c r="V1502" s="8"/>
      <c r="W1502" s="8"/>
      <c r="X1502" s="8"/>
    </row>
    <row r="1503" customFormat="false" ht="25.5" hidden="false" customHeight="false" outlineLevel="0" collapsed="false">
      <c r="A1503" s="45" t="s">
        <v>793</v>
      </c>
      <c r="B1503" s="46" t="s">
        <v>822</v>
      </c>
      <c r="C1503" s="47"/>
      <c r="D1503" s="48" t="n">
        <v>1000000</v>
      </c>
      <c r="E1503" s="39" t="n">
        <v>1000000</v>
      </c>
      <c r="F1503" s="39" t="n">
        <v>1000000</v>
      </c>
      <c r="G1503" s="39" t="n">
        <v>1000000</v>
      </c>
      <c r="H1503" s="40" t="n">
        <f aca="false">G1503/D1503*100</f>
        <v>100</v>
      </c>
      <c r="I1503" s="40" t="n">
        <f aca="false">G1503/E1503*100</f>
        <v>100</v>
      </c>
      <c r="J1503" s="38"/>
      <c r="K1503" s="38"/>
      <c r="L1503" s="38"/>
      <c r="M1503" s="38"/>
      <c r="N1503" s="38"/>
      <c r="O1503" s="38"/>
      <c r="P1503" s="38"/>
      <c r="Q1503" s="38"/>
      <c r="R1503" s="38"/>
      <c r="S1503" s="38"/>
      <c r="T1503" s="8"/>
      <c r="U1503" s="8"/>
      <c r="V1503" s="8"/>
      <c r="W1503" s="8"/>
      <c r="X1503" s="8"/>
    </row>
    <row r="1504" customFormat="false" ht="25.5" hidden="false" customHeight="false" outlineLevel="0" collapsed="false">
      <c r="A1504" s="49" t="s">
        <v>21</v>
      </c>
      <c r="B1504" s="46" t="s">
        <v>822</v>
      </c>
      <c r="C1504" s="50" t="s">
        <v>22</v>
      </c>
      <c r="D1504" s="48" t="n">
        <v>1000000</v>
      </c>
      <c r="E1504" s="39" t="n">
        <v>1000000</v>
      </c>
      <c r="F1504" s="39" t="n">
        <v>1000000</v>
      </c>
      <c r="G1504" s="39" t="n">
        <v>1000000</v>
      </c>
      <c r="H1504" s="40" t="n">
        <f aca="false">G1504/D1504*100</f>
        <v>100</v>
      </c>
      <c r="I1504" s="40" t="n">
        <f aca="false">G1504/E1504*100</f>
        <v>100</v>
      </c>
      <c r="J1504" s="38"/>
      <c r="K1504" s="38"/>
      <c r="L1504" s="38"/>
      <c r="M1504" s="38"/>
      <c r="N1504" s="38"/>
      <c r="O1504" s="38"/>
      <c r="P1504" s="38"/>
      <c r="Q1504" s="38"/>
      <c r="R1504" s="38"/>
      <c r="S1504" s="38"/>
      <c r="T1504" s="8"/>
      <c r="U1504" s="8"/>
      <c r="V1504" s="8"/>
      <c r="W1504" s="8"/>
      <c r="X1504" s="8"/>
    </row>
    <row r="1505" customFormat="false" ht="15" hidden="false" customHeight="false" outlineLevel="0" collapsed="false">
      <c r="A1505" s="49" t="s">
        <v>35</v>
      </c>
      <c r="B1505" s="46" t="s">
        <v>822</v>
      </c>
      <c r="C1505" s="50" t="s">
        <v>36</v>
      </c>
      <c r="D1505" s="48" t="n">
        <v>1000000</v>
      </c>
      <c r="E1505" s="39" t="n">
        <v>1000000</v>
      </c>
      <c r="F1505" s="39" t="n">
        <v>1000000</v>
      </c>
      <c r="G1505" s="39" t="n">
        <v>1000000</v>
      </c>
      <c r="H1505" s="40" t="n">
        <f aca="false">G1505/D1505*100</f>
        <v>100</v>
      </c>
      <c r="I1505" s="40" t="n">
        <f aca="false">G1505/E1505*100</f>
        <v>100</v>
      </c>
      <c r="J1505" s="38"/>
      <c r="K1505" s="38"/>
      <c r="L1505" s="38"/>
      <c r="M1505" s="38"/>
      <c r="N1505" s="38"/>
      <c r="O1505" s="38"/>
      <c r="P1505" s="38"/>
      <c r="Q1505" s="38"/>
      <c r="R1505" s="38"/>
      <c r="S1505" s="38"/>
      <c r="T1505" s="8"/>
      <c r="U1505" s="8"/>
      <c r="V1505" s="8"/>
      <c r="W1505" s="8"/>
      <c r="X1505" s="8"/>
    </row>
    <row r="1506" customFormat="false" ht="15" hidden="false" customHeight="false" outlineLevel="0" collapsed="false">
      <c r="A1506" s="45" t="s">
        <v>231</v>
      </c>
      <c r="B1506" s="46" t="s">
        <v>823</v>
      </c>
      <c r="C1506" s="47"/>
      <c r="D1506" s="48" t="n">
        <v>36000</v>
      </c>
      <c r="E1506" s="39" t="n">
        <v>46000</v>
      </c>
      <c r="F1506" s="39" t="n">
        <v>46000</v>
      </c>
      <c r="G1506" s="39" t="n">
        <v>46000</v>
      </c>
      <c r="H1506" s="40" t="n">
        <f aca="false">G1506/D1506*100</f>
        <v>127.777777777778</v>
      </c>
      <c r="I1506" s="40" t="n">
        <f aca="false">G1506/E1506*100</f>
        <v>100</v>
      </c>
      <c r="J1506" s="38"/>
      <c r="K1506" s="38"/>
      <c r="L1506" s="38"/>
      <c r="M1506" s="38"/>
      <c r="N1506" s="38"/>
      <c r="O1506" s="38"/>
      <c r="P1506" s="38"/>
      <c r="Q1506" s="38"/>
      <c r="R1506" s="38"/>
      <c r="S1506" s="38"/>
      <c r="T1506" s="8"/>
      <c r="U1506" s="8"/>
      <c r="V1506" s="8"/>
      <c r="W1506" s="8"/>
      <c r="X1506" s="8"/>
    </row>
    <row r="1507" customFormat="false" ht="25.5" hidden="false" customHeight="false" outlineLevel="0" collapsed="false">
      <c r="A1507" s="49" t="s">
        <v>21</v>
      </c>
      <c r="B1507" s="46" t="s">
        <v>823</v>
      </c>
      <c r="C1507" s="50" t="s">
        <v>22</v>
      </c>
      <c r="D1507" s="48" t="n">
        <v>36000</v>
      </c>
      <c r="E1507" s="39" t="n">
        <v>46000</v>
      </c>
      <c r="F1507" s="39" t="n">
        <v>46000</v>
      </c>
      <c r="G1507" s="39" t="n">
        <v>46000</v>
      </c>
      <c r="H1507" s="40" t="n">
        <f aca="false">G1507/D1507*100</f>
        <v>127.777777777778</v>
      </c>
      <c r="I1507" s="40" t="n">
        <f aca="false">G1507/E1507*100</f>
        <v>100</v>
      </c>
      <c r="J1507" s="38"/>
      <c r="K1507" s="38"/>
      <c r="L1507" s="38"/>
      <c r="M1507" s="38"/>
      <c r="N1507" s="38"/>
      <c r="O1507" s="38"/>
      <c r="P1507" s="38"/>
      <c r="Q1507" s="38"/>
      <c r="R1507" s="38"/>
      <c r="S1507" s="38"/>
      <c r="T1507" s="8"/>
      <c r="U1507" s="8"/>
      <c r="V1507" s="8"/>
      <c r="W1507" s="8"/>
      <c r="X1507" s="8"/>
    </row>
    <row r="1508" customFormat="false" ht="15" hidden="false" customHeight="false" outlineLevel="0" collapsed="false">
      <c r="A1508" s="49" t="s">
        <v>23</v>
      </c>
      <c r="B1508" s="46" t="s">
        <v>823</v>
      </c>
      <c r="C1508" s="50" t="s">
        <v>24</v>
      </c>
      <c r="D1508" s="48" t="n">
        <v>36000</v>
      </c>
      <c r="E1508" s="39" t="n">
        <v>46000</v>
      </c>
      <c r="F1508" s="39" t="n">
        <v>46000</v>
      </c>
      <c r="G1508" s="39" t="n">
        <v>46000</v>
      </c>
      <c r="H1508" s="40" t="n">
        <f aca="false">G1508/D1508*100</f>
        <v>127.777777777778</v>
      </c>
      <c r="I1508" s="40" t="n">
        <f aca="false">G1508/E1508*100</f>
        <v>100</v>
      </c>
      <c r="J1508" s="38"/>
      <c r="K1508" s="38"/>
      <c r="L1508" s="38"/>
      <c r="M1508" s="38"/>
      <c r="N1508" s="38"/>
      <c r="O1508" s="38"/>
      <c r="P1508" s="38"/>
      <c r="Q1508" s="38"/>
      <c r="R1508" s="38"/>
      <c r="S1508" s="38"/>
      <c r="T1508" s="8"/>
      <c r="U1508" s="8"/>
      <c r="V1508" s="8"/>
      <c r="W1508" s="8"/>
      <c r="X1508" s="8"/>
    </row>
    <row r="1509" customFormat="false" ht="38.25" hidden="false" customHeight="false" outlineLevel="0" collapsed="false">
      <c r="A1509" s="45" t="s">
        <v>824</v>
      </c>
      <c r="B1509" s="46" t="s">
        <v>825</v>
      </c>
      <c r="C1509" s="47"/>
      <c r="D1509" s="48" t="n">
        <v>40000000</v>
      </c>
      <c r="E1509" s="39" t="n">
        <v>40000000</v>
      </c>
      <c r="F1509" s="39" t="n">
        <v>40000000</v>
      </c>
      <c r="G1509" s="39" t="n">
        <v>36811915.77</v>
      </c>
      <c r="H1509" s="40" t="n">
        <f aca="false">G1509/D1509*100</f>
        <v>92.029789425</v>
      </c>
      <c r="I1509" s="40" t="n">
        <f aca="false">G1509/E1509*100</f>
        <v>92.029789425</v>
      </c>
      <c r="J1509" s="38"/>
      <c r="K1509" s="38"/>
      <c r="L1509" s="38"/>
      <c r="M1509" s="38"/>
      <c r="N1509" s="38"/>
      <c r="O1509" s="38"/>
      <c r="P1509" s="38"/>
      <c r="Q1509" s="38"/>
      <c r="R1509" s="38"/>
      <c r="S1509" s="38"/>
      <c r="T1509" s="8"/>
      <c r="U1509" s="8"/>
      <c r="V1509" s="8"/>
      <c r="W1509" s="8"/>
      <c r="X1509" s="8"/>
    </row>
    <row r="1510" customFormat="false" ht="15" hidden="false" customHeight="false" outlineLevel="0" collapsed="false">
      <c r="A1510" s="49" t="s">
        <v>216</v>
      </c>
      <c r="B1510" s="46" t="s">
        <v>825</v>
      </c>
      <c r="C1510" s="50" t="s">
        <v>217</v>
      </c>
      <c r="D1510" s="48" t="n">
        <v>40000000</v>
      </c>
      <c r="E1510" s="39" t="n">
        <v>40000000</v>
      </c>
      <c r="F1510" s="39" t="n">
        <v>40000000</v>
      </c>
      <c r="G1510" s="39" t="n">
        <v>36811915.77</v>
      </c>
      <c r="H1510" s="40" t="n">
        <f aca="false">G1510/D1510*100</f>
        <v>92.029789425</v>
      </c>
      <c r="I1510" s="40" t="n">
        <f aca="false">G1510/E1510*100</f>
        <v>92.029789425</v>
      </c>
      <c r="J1510" s="38"/>
      <c r="K1510" s="38"/>
      <c r="L1510" s="38"/>
      <c r="M1510" s="38"/>
      <c r="N1510" s="38"/>
      <c r="O1510" s="38"/>
      <c r="P1510" s="38"/>
      <c r="Q1510" s="38"/>
      <c r="R1510" s="38"/>
      <c r="S1510" s="38"/>
      <c r="T1510" s="8"/>
      <c r="U1510" s="8"/>
      <c r="V1510" s="8"/>
      <c r="W1510" s="8"/>
      <c r="X1510" s="8"/>
    </row>
    <row r="1511" customFormat="false" ht="15" hidden="false" customHeight="false" outlineLevel="0" collapsed="false">
      <c r="A1511" s="49" t="s">
        <v>218</v>
      </c>
      <c r="B1511" s="46" t="s">
        <v>825</v>
      </c>
      <c r="C1511" s="50" t="s">
        <v>219</v>
      </c>
      <c r="D1511" s="48" t="n">
        <v>40000000</v>
      </c>
      <c r="E1511" s="39" t="n">
        <v>40000000</v>
      </c>
      <c r="F1511" s="39" t="n">
        <v>40000000</v>
      </c>
      <c r="G1511" s="39" t="n">
        <v>36811915.77</v>
      </c>
      <c r="H1511" s="40" t="n">
        <f aca="false">G1511/D1511*100</f>
        <v>92.029789425</v>
      </c>
      <c r="I1511" s="40" t="n">
        <f aca="false">G1511/E1511*100</f>
        <v>92.029789425</v>
      </c>
      <c r="J1511" s="38"/>
      <c r="K1511" s="38"/>
      <c r="L1511" s="38"/>
      <c r="M1511" s="38"/>
      <c r="N1511" s="38"/>
      <c r="O1511" s="38"/>
      <c r="P1511" s="38"/>
      <c r="Q1511" s="38"/>
      <c r="R1511" s="38"/>
      <c r="S1511" s="38"/>
      <c r="T1511" s="8"/>
      <c r="U1511" s="8"/>
      <c r="V1511" s="8"/>
      <c r="W1511" s="8"/>
      <c r="X1511" s="8"/>
    </row>
    <row r="1512" customFormat="false" ht="15" hidden="false" customHeight="false" outlineLevel="0" collapsed="false">
      <c r="A1512" s="49"/>
      <c r="B1512" s="46"/>
      <c r="C1512" s="50"/>
      <c r="D1512" s="48"/>
      <c r="E1512" s="39"/>
      <c r="F1512" s="39"/>
      <c r="G1512" s="39"/>
      <c r="H1512" s="40"/>
      <c r="I1512" s="40"/>
      <c r="J1512" s="38"/>
      <c r="K1512" s="38"/>
      <c r="L1512" s="38"/>
      <c r="M1512" s="38"/>
      <c r="N1512" s="38"/>
      <c r="O1512" s="38"/>
      <c r="P1512" s="38"/>
      <c r="Q1512" s="38"/>
      <c r="R1512" s="38"/>
      <c r="S1512" s="38"/>
      <c r="T1512" s="8"/>
      <c r="U1512" s="8"/>
      <c r="V1512" s="8"/>
      <c r="W1512" s="8"/>
      <c r="X1512" s="8"/>
    </row>
    <row r="1513" customFormat="false" ht="25.5" hidden="false" customHeight="false" outlineLevel="0" collapsed="false">
      <c r="A1513" s="41" t="s">
        <v>826</v>
      </c>
      <c r="B1513" s="42" t="s">
        <v>827</v>
      </c>
      <c r="C1513" s="43"/>
      <c r="D1513" s="44" t="n">
        <v>100000</v>
      </c>
      <c r="E1513" s="37" t="n">
        <v>100000</v>
      </c>
      <c r="F1513" s="37" t="n">
        <v>0</v>
      </c>
      <c r="G1513" s="37" t="n">
        <v>0</v>
      </c>
      <c r="H1513" s="32" t="n">
        <f aca="false">G1513/D1513*100</f>
        <v>0</v>
      </c>
      <c r="I1513" s="32" t="n">
        <f aca="false">G1513/E1513*100</f>
        <v>0</v>
      </c>
      <c r="J1513" s="38"/>
      <c r="K1513" s="38"/>
      <c r="L1513" s="38"/>
      <c r="M1513" s="38"/>
      <c r="N1513" s="38"/>
      <c r="O1513" s="38"/>
      <c r="P1513" s="38"/>
      <c r="Q1513" s="38"/>
      <c r="R1513" s="38"/>
      <c r="S1513" s="38"/>
      <c r="T1513" s="8"/>
      <c r="U1513" s="8"/>
      <c r="V1513" s="8"/>
      <c r="W1513" s="8"/>
      <c r="X1513" s="8"/>
    </row>
    <row r="1514" customFormat="false" ht="25.5" hidden="false" customHeight="false" outlineLevel="0" collapsed="false">
      <c r="A1514" s="45" t="s">
        <v>808</v>
      </c>
      <c r="B1514" s="46" t="s">
        <v>828</v>
      </c>
      <c r="C1514" s="47"/>
      <c r="D1514" s="48" t="n">
        <v>100000</v>
      </c>
      <c r="E1514" s="39" t="n">
        <v>100000</v>
      </c>
      <c r="F1514" s="39" t="n">
        <v>0</v>
      </c>
      <c r="G1514" s="39" t="n">
        <v>0</v>
      </c>
      <c r="H1514" s="40" t="n">
        <f aca="false">G1514/D1514*100</f>
        <v>0</v>
      </c>
      <c r="I1514" s="40" t="n">
        <f aca="false">G1514/E1514*100</f>
        <v>0</v>
      </c>
      <c r="J1514" s="38"/>
      <c r="K1514" s="38"/>
      <c r="L1514" s="38"/>
      <c r="M1514" s="38"/>
      <c r="N1514" s="38"/>
      <c r="O1514" s="38"/>
      <c r="P1514" s="38"/>
      <c r="Q1514" s="38"/>
      <c r="R1514" s="38"/>
      <c r="S1514" s="38"/>
      <c r="T1514" s="8"/>
      <c r="U1514" s="8"/>
      <c r="V1514" s="8"/>
      <c r="W1514" s="8"/>
      <c r="X1514" s="8"/>
    </row>
    <row r="1515" customFormat="false" ht="25.5" hidden="false" customHeight="false" outlineLevel="0" collapsed="false">
      <c r="A1515" s="49" t="s">
        <v>21</v>
      </c>
      <c r="B1515" s="46" t="s">
        <v>828</v>
      </c>
      <c r="C1515" s="50" t="s">
        <v>22</v>
      </c>
      <c r="D1515" s="48" t="n">
        <v>100000</v>
      </c>
      <c r="E1515" s="39" t="n">
        <v>100000</v>
      </c>
      <c r="F1515" s="39" t="n">
        <v>0</v>
      </c>
      <c r="G1515" s="39" t="n">
        <v>0</v>
      </c>
      <c r="H1515" s="40" t="n">
        <f aca="false">G1515/D1515*100</f>
        <v>0</v>
      </c>
      <c r="I1515" s="40" t="n">
        <f aca="false">G1515/E1515*100</f>
        <v>0</v>
      </c>
      <c r="J1515" s="38"/>
      <c r="K1515" s="38"/>
      <c r="L1515" s="38"/>
      <c r="M1515" s="38"/>
      <c r="N1515" s="38"/>
      <c r="O1515" s="38"/>
      <c r="P1515" s="38"/>
      <c r="Q1515" s="38"/>
      <c r="R1515" s="38"/>
      <c r="S1515" s="38"/>
      <c r="T1515" s="8"/>
      <c r="U1515" s="8"/>
      <c r="V1515" s="8"/>
      <c r="W1515" s="8"/>
      <c r="X1515" s="8"/>
    </row>
    <row r="1516" customFormat="false" ht="51" hidden="false" customHeight="false" outlineLevel="0" collapsed="false">
      <c r="A1516" s="49" t="s">
        <v>311</v>
      </c>
      <c r="B1516" s="46" t="s">
        <v>828</v>
      </c>
      <c r="C1516" s="50" t="s">
        <v>312</v>
      </c>
      <c r="D1516" s="48" t="n">
        <v>100000</v>
      </c>
      <c r="E1516" s="39" t="n">
        <v>100000</v>
      </c>
      <c r="F1516" s="39" t="n">
        <v>0</v>
      </c>
      <c r="G1516" s="39" t="n">
        <v>0</v>
      </c>
      <c r="H1516" s="40" t="n">
        <f aca="false">G1516/D1516*100</f>
        <v>0</v>
      </c>
      <c r="I1516" s="40" t="n">
        <f aca="false">G1516/E1516*100</f>
        <v>0</v>
      </c>
      <c r="J1516" s="38"/>
      <c r="K1516" s="38"/>
      <c r="L1516" s="38"/>
      <c r="M1516" s="38"/>
      <c r="N1516" s="38"/>
      <c r="O1516" s="38"/>
      <c r="P1516" s="38"/>
      <c r="Q1516" s="38"/>
      <c r="R1516" s="38"/>
      <c r="S1516" s="38"/>
      <c r="T1516" s="8"/>
      <c r="U1516" s="8"/>
      <c r="V1516" s="8"/>
      <c r="W1516" s="8"/>
      <c r="X1516" s="8"/>
    </row>
    <row r="1517" customFormat="false" ht="15" hidden="false" customHeight="false" outlineLevel="0" collapsed="false">
      <c r="A1517" s="49"/>
      <c r="B1517" s="46"/>
      <c r="C1517" s="50"/>
      <c r="D1517" s="48"/>
      <c r="E1517" s="39"/>
      <c r="F1517" s="39"/>
      <c r="G1517" s="39"/>
      <c r="H1517" s="40"/>
      <c r="I1517" s="40"/>
      <c r="J1517" s="38"/>
      <c r="K1517" s="38"/>
      <c r="L1517" s="38"/>
      <c r="M1517" s="38"/>
      <c r="N1517" s="38"/>
      <c r="O1517" s="38"/>
      <c r="P1517" s="38"/>
      <c r="Q1517" s="38"/>
      <c r="R1517" s="38"/>
      <c r="S1517" s="38"/>
      <c r="T1517" s="8"/>
      <c r="U1517" s="8"/>
      <c r="V1517" s="8"/>
      <c r="W1517" s="8"/>
      <c r="X1517" s="8"/>
    </row>
    <row r="1518" customFormat="false" ht="51" hidden="false" customHeight="false" outlineLevel="0" collapsed="false">
      <c r="A1518" s="33" t="s">
        <v>829</v>
      </c>
      <c r="B1518" s="34" t="s">
        <v>830</v>
      </c>
      <c r="C1518" s="35"/>
      <c r="D1518" s="36" t="n">
        <f aca="false">D1520+D1553+D1587+D1594</f>
        <v>2548931630.42</v>
      </c>
      <c r="E1518" s="37" t="n">
        <v>2529359462.42</v>
      </c>
      <c r="F1518" s="37" t="n">
        <v>1853350625.12</v>
      </c>
      <c r="G1518" s="37" t="n">
        <v>1624880973.07</v>
      </c>
      <c r="H1518" s="32" t="n">
        <f aca="false">G1518/D1518*100</f>
        <v>63.7475306782654</v>
      </c>
      <c r="I1518" s="32" t="n">
        <f aca="false">G1518/E1518*100</f>
        <v>64.2408086794976</v>
      </c>
      <c r="J1518" s="38"/>
      <c r="K1518" s="38"/>
      <c r="L1518" s="38"/>
      <c r="M1518" s="38"/>
      <c r="N1518" s="38"/>
      <c r="O1518" s="38"/>
      <c r="P1518" s="38"/>
      <c r="Q1518" s="38"/>
      <c r="R1518" s="38"/>
      <c r="S1518" s="38"/>
      <c r="T1518" s="8"/>
      <c r="U1518" s="8"/>
      <c r="V1518" s="8"/>
      <c r="W1518" s="8"/>
      <c r="X1518" s="8"/>
    </row>
    <row r="1519" customFormat="false" ht="15" hidden="false" customHeight="false" outlineLevel="0" collapsed="false">
      <c r="A1519" s="33"/>
      <c r="B1519" s="34"/>
      <c r="C1519" s="35"/>
      <c r="D1519" s="36"/>
      <c r="E1519" s="39"/>
      <c r="F1519" s="39"/>
      <c r="G1519" s="39"/>
      <c r="H1519" s="40"/>
      <c r="I1519" s="40"/>
      <c r="J1519" s="38"/>
      <c r="K1519" s="38"/>
      <c r="L1519" s="38"/>
      <c r="M1519" s="38"/>
      <c r="N1519" s="38"/>
      <c r="O1519" s="38"/>
      <c r="P1519" s="38"/>
      <c r="Q1519" s="38"/>
      <c r="R1519" s="38"/>
      <c r="S1519" s="38"/>
      <c r="T1519" s="8"/>
      <c r="U1519" s="8"/>
      <c r="V1519" s="8"/>
      <c r="W1519" s="8"/>
      <c r="X1519" s="8"/>
    </row>
    <row r="1520" customFormat="false" ht="25.5" hidden="false" customHeight="false" outlineLevel="0" collapsed="false">
      <c r="A1520" s="41" t="s">
        <v>831</v>
      </c>
      <c r="B1520" s="42" t="s">
        <v>832</v>
      </c>
      <c r="C1520" s="43"/>
      <c r="D1520" s="44" t="n">
        <v>1996429268.81</v>
      </c>
      <c r="E1520" s="37" t="n">
        <v>1979607100.81</v>
      </c>
      <c r="F1520" s="37" t="n">
        <v>1472960754.38</v>
      </c>
      <c r="G1520" s="37" t="n">
        <v>1292555923</v>
      </c>
      <c r="H1520" s="32" t="n">
        <f aca="false">G1520/D1520*100</f>
        <v>64.7433867652344</v>
      </c>
      <c r="I1520" s="32" t="n">
        <f aca="false">G1520/E1520*100</f>
        <v>65.2935586294433</v>
      </c>
      <c r="J1520" s="38"/>
      <c r="K1520" s="38"/>
      <c r="L1520" s="38"/>
      <c r="M1520" s="38"/>
      <c r="N1520" s="38"/>
      <c r="O1520" s="38"/>
      <c r="P1520" s="38"/>
      <c r="Q1520" s="38"/>
      <c r="R1520" s="38"/>
      <c r="S1520" s="38"/>
      <c r="T1520" s="8"/>
      <c r="U1520" s="8"/>
      <c r="V1520" s="8"/>
      <c r="W1520" s="8"/>
      <c r="X1520" s="8"/>
    </row>
    <row r="1521" customFormat="false" ht="15" hidden="false" customHeight="false" outlineLevel="0" collapsed="false">
      <c r="A1521" s="45" t="s">
        <v>767</v>
      </c>
      <c r="B1521" s="46" t="s">
        <v>833</v>
      </c>
      <c r="C1521" s="47"/>
      <c r="D1521" s="48" t="n">
        <v>418000</v>
      </c>
      <c r="E1521" s="39" t="n">
        <v>418000</v>
      </c>
      <c r="F1521" s="39" t="n">
        <v>418000</v>
      </c>
      <c r="G1521" s="39" t="n">
        <v>359086.64</v>
      </c>
      <c r="H1521" s="40" t="n">
        <f aca="false">G1521/D1521*100</f>
        <v>85.9058947368421</v>
      </c>
      <c r="I1521" s="40" t="n">
        <f aca="false">G1521/E1521*100</f>
        <v>85.9058947368421</v>
      </c>
      <c r="J1521" s="38"/>
      <c r="K1521" s="38"/>
      <c r="L1521" s="38"/>
      <c r="M1521" s="38"/>
      <c r="N1521" s="38"/>
      <c r="O1521" s="38"/>
      <c r="P1521" s="38"/>
      <c r="Q1521" s="38"/>
      <c r="R1521" s="38"/>
      <c r="S1521" s="38"/>
      <c r="T1521" s="8"/>
      <c r="U1521" s="8"/>
      <c r="V1521" s="8"/>
      <c r="W1521" s="8"/>
      <c r="X1521" s="8"/>
    </row>
    <row r="1522" customFormat="false" ht="25.5" hidden="false" customHeight="false" outlineLevel="0" collapsed="false">
      <c r="A1522" s="49" t="s">
        <v>27</v>
      </c>
      <c r="B1522" s="46" t="s">
        <v>833</v>
      </c>
      <c r="C1522" s="50" t="s">
        <v>28</v>
      </c>
      <c r="D1522" s="48" t="n">
        <v>418000</v>
      </c>
      <c r="E1522" s="39" t="n">
        <v>418000</v>
      </c>
      <c r="F1522" s="39" t="n">
        <v>418000</v>
      </c>
      <c r="G1522" s="39" t="n">
        <v>359086.64</v>
      </c>
      <c r="H1522" s="40" t="n">
        <f aca="false">G1522/D1522*100</f>
        <v>85.9058947368421</v>
      </c>
      <c r="I1522" s="40" t="n">
        <f aca="false">G1522/E1522*100</f>
        <v>85.9058947368421</v>
      </c>
      <c r="J1522" s="38"/>
      <c r="K1522" s="38"/>
      <c r="L1522" s="38"/>
      <c r="M1522" s="38"/>
      <c r="N1522" s="38"/>
      <c r="O1522" s="38"/>
      <c r="P1522" s="38"/>
      <c r="Q1522" s="38"/>
      <c r="R1522" s="38"/>
      <c r="S1522" s="38"/>
      <c r="T1522" s="8"/>
      <c r="U1522" s="8"/>
      <c r="V1522" s="8"/>
      <c r="W1522" s="8"/>
      <c r="X1522" s="8"/>
    </row>
    <row r="1523" customFormat="false" ht="25.5" hidden="false" customHeight="false" outlineLevel="0" collapsed="false">
      <c r="A1523" s="49" t="s">
        <v>29</v>
      </c>
      <c r="B1523" s="46" t="s">
        <v>833</v>
      </c>
      <c r="C1523" s="50" t="s">
        <v>30</v>
      </c>
      <c r="D1523" s="48" t="n">
        <v>418000</v>
      </c>
      <c r="E1523" s="39" t="n">
        <v>418000</v>
      </c>
      <c r="F1523" s="39" t="n">
        <v>418000</v>
      </c>
      <c r="G1523" s="39" t="n">
        <v>359086.64</v>
      </c>
      <c r="H1523" s="40" t="n">
        <f aca="false">G1523/D1523*100</f>
        <v>85.9058947368421</v>
      </c>
      <c r="I1523" s="40" t="n">
        <f aca="false">G1523/E1523*100</f>
        <v>85.9058947368421</v>
      </c>
      <c r="J1523" s="38"/>
      <c r="K1523" s="38"/>
      <c r="L1523" s="38"/>
      <c r="M1523" s="38"/>
      <c r="N1523" s="38"/>
      <c r="O1523" s="38"/>
      <c r="P1523" s="38"/>
      <c r="Q1523" s="38"/>
      <c r="R1523" s="38"/>
      <c r="S1523" s="38"/>
      <c r="T1523" s="8"/>
      <c r="U1523" s="8"/>
      <c r="V1523" s="8"/>
      <c r="W1523" s="8"/>
      <c r="X1523" s="8"/>
    </row>
    <row r="1524" customFormat="false" ht="25.5" hidden="false" customHeight="false" outlineLevel="0" collapsed="false">
      <c r="A1524" s="45" t="s">
        <v>19</v>
      </c>
      <c r="B1524" s="46" t="s">
        <v>834</v>
      </c>
      <c r="C1524" s="47"/>
      <c r="D1524" s="48" t="n">
        <v>1851975070.71</v>
      </c>
      <c r="E1524" s="39" t="n">
        <v>1851975070.71</v>
      </c>
      <c r="F1524" s="39" t="n">
        <v>1350396331.28</v>
      </c>
      <c r="G1524" s="39" t="n">
        <v>1205589265.78</v>
      </c>
      <c r="H1524" s="40" t="n">
        <f aca="false">G1524/D1524*100</f>
        <v>65.0974888834658</v>
      </c>
      <c r="I1524" s="40" t="n">
        <f aca="false">G1524/E1524*100</f>
        <v>65.0974888834658</v>
      </c>
      <c r="J1524" s="38"/>
      <c r="K1524" s="38"/>
      <c r="L1524" s="38"/>
      <c r="M1524" s="38"/>
      <c r="N1524" s="38"/>
      <c r="O1524" s="38"/>
      <c r="P1524" s="38"/>
      <c r="Q1524" s="38"/>
      <c r="R1524" s="38"/>
      <c r="S1524" s="38"/>
      <c r="T1524" s="8"/>
      <c r="U1524" s="8"/>
      <c r="V1524" s="8"/>
      <c r="W1524" s="8"/>
      <c r="X1524" s="8"/>
    </row>
    <row r="1525" customFormat="false" ht="51" hidden="false" customHeight="false" outlineLevel="0" collapsed="false">
      <c r="A1525" s="49" t="s">
        <v>71</v>
      </c>
      <c r="B1525" s="46" t="s">
        <v>834</v>
      </c>
      <c r="C1525" s="50" t="s">
        <v>72</v>
      </c>
      <c r="D1525" s="48" t="n">
        <v>1467768155.87</v>
      </c>
      <c r="E1525" s="39" t="n">
        <v>1467768155.87</v>
      </c>
      <c r="F1525" s="39" t="n">
        <v>1018490435.87</v>
      </c>
      <c r="G1525" s="39" t="n">
        <v>934478688.02</v>
      </c>
      <c r="H1525" s="40" t="n">
        <f aca="false">G1525/D1525*100</f>
        <v>63.6666413753949</v>
      </c>
      <c r="I1525" s="40" t="n">
        <f aca="false">G1525/E1525*100</f>
        <v>63.6666413753949</v>
      </c>
      <c r="J1525" s="38"/>
      <c r="K1525" s="38"/>
      <c r="L1525" s="38"/>
      <c r="M1525" s="38"/>
      <c r="N1525" s="38"/>
      <c r="O1525" s="38"/>
      <c r="P1525" s="38"/>
      <c r="Q1525" s="38"/>
      <c r="R1525" s="38"/>
      <c r="S1525" s="38"/>
      <c r="T1525" s="8"/>
      <c r="U1525" s="8"/>
      <c r="V1525" s="8"/>
      <c r="W1525" s="8"/>
      <c r="X1525" s="8"/>
    </row>
    <row r="1526" customFormat="false" ht="15" hidden="false" customHeight="false" outlineLevel="0" collapsed="false">
      <c r="A1526" s="49" t="s">
        <v>73</v>
      </c>
      <c r="B1526" s="46" t="s">
        <v>834</v>
      </c>
      <c r="C1526" s="50" t="s">
        <v>74</v>
      </c>
      <c r="D1526" s="48" t="n">
        <v>1467768155.87</v>
      </c>
      <c r="E1526" s="39" t="n">
        <v>1467768155.87</v>
      </c>
      <c r="F1526" s="39" t="n">
        <v>1018490435.87</v>
      </c>
      <c r="G1526" s="39" t="n">
        <v>934478688.02</v>
      </c>
      <c r="H1526" s="40" t="n">
        <f aca="false">G1526/D1526*100</f>
        <v>63.6666413753949</v>
      </c>
      <c r="I1526" s="40" t="n">
        <f aca="false">G1526/E1526*100</f>
        <v>63.6666413753949</v>
      </c>
      <c r="J1526" s="38"/>
      <c r="K1526" s="38"/>
      <c r="L1526" s="38"/>
      <c r="M1526" s="38"/>
      <c r="N1526" s="38"/>
      <c r="O1526" s="38"/>
      <c r="P1526" s="38"/>
      <c r="Q1526" s="38"/>
      <c r="R1526" s="38"/>
      <c r="S1526" s="38"/>
      <c r="T1526" s="8"/>
      <c r="U1526" s="8"/>
      <c r="V1526" s="8"/>
      <c r="W1526" s="8"/>
      <c r="X1526" s="8"/>
    </row>
    <row r="1527" customFormat="false" ht="25.5" hidden="false" customHeight="false" outlineLevel="0" collapsed="false">
      <c r="A1527" s="49" t="s">
        <v>27</v>
      </c>
      <c r="B1527" s="46" t="s">
        <v>834</v>
      </c>
      <c r="C1527" s="50" t="s">
        <v>28</v>
      </c>
      <c r="D1527" s="48" t="n">
        <v>162728290.81</v>
      </c>
      <c r="E1527" s="39" t="n">
        <v>162721802.28</v>
      </c>
      <c r="F1527" s="39" t="n">
        <v>142302119.59</v>
      </c>
      <c r="G1527" s="39" t="n">
        <v>82286291.65</v>
      </c>
      <c r="H1527" s="40" t="n">
        <f aca="false">G1527/D1527*100</f>
        <v>50.5666785046472</v>
      </c>
      <c r="I1527" s="40" t="n">
        <f aca="false">G1527/E1527*100</f>
        <v>50.5686948503727</v>
      </c>
      <c r="J1527" s="38"/>
      <c r="K1527" s="38"/>
      <c r="L1527" s="38"/>
      <c r="M1527" s="38"/>
      <c r="N1527" s="38"/>
      <c r="O1527" s="38"/>
      <c r="P1527" s="38"/>
      <c r="Q1527" s="38"/>
      <c r="R1527" s="38"/>
      <c r="S1527" s="38"/>
      <c r="T1527" s="8"/>
      <c r="U1527" s="8"/>
      <c r="V1527" s="8"/>
      <c r="W1527" s="8"/>
      <c r="X1527" s="8"/>
    </row>
    <row r="1528" customFormat="false" ht="25.5" hidden="false" customHeight="false" outlineLevel="0" collapsed="false">
      <c r="A1528" s="49" t="s">
        <v>29</v>
      </c>
      <c r="B1528" s="46" t="s">
        <v>834</v>
      </c>
      <c r="C1528" s="50" t="s">
        <v>30</v>
      </c>
      <c r="D1528" s="48" t="n">
        <v>162728290.81</v>
      </c>
      <c r="E1528" s="39" t="n">
        <v>162721802.28</v>
      </c>
      <c r="F1528" s="39" t="n">
        <v>142302119.59</v>
      </c>
      <c r="G1528" s="39" t="n">
        <v>82286291.65</v>
      </c>
      <c r="H1528" s="40" t="n">
        <f aca="false">G1528/D1528*100</f>
        <v>50.5666785046472</v>
      </c>
      <c r="I1528" s="40" t="n">
        <f aca="false">G1528/E1528*100</f>
        <v>50.5686948503727</v>
      </c>
      <c r="J1528" s="38"/>
      <c r="K1528" s="38"/>
      <c r="L1528" s="38"/>
      <c r="M1528" s="38"/>
      <c r="N1528" s="38"/>
      <c r="O1528" s="38"/>
      <c r="P1528" s="38"/>
      <c r="Q1528" s="38"/>
      <c r="R1528" s="38"/>
      <c r="S1528" s="38"/>
      <c r="T1528" s="8"/>
      <c r="U1528" s="8"/>
      <c r="V1528" s="8"/>
      <c r="W1528" s="8"/>
      <c r="X1528" s="8"/>
    </row>
    <row r="1529" customFormat="false" ht="15" hidden="false" customHeight="false" outlineLevel="0" collapsed="false">
      <c r="A1529" s="49" t="s">
        <v>79</v>
      </c>
      <c r="B1529" s="46" t="s">
        <v>834</v>
      </c>
      <c r="C1529" s="50" t="s">
        <v>80</v>
      </c>
      <c r="D1529" s="48" t="n">
        <v>63512.66</v>
      </c>
      <c r="E1529" s="39" t="n">
        <v>63512.66</v>
      </c>
      <c r="F1529" s="39" t="n">
        <v>63512.66</v>
      </c>
      <c r="G1529" s="39" t="n">
        <v>50000</v>
      </c>
      <c r="H1529" s="40" t="n">
        <f aca="false">G1529/D1529*100</f>
        <v>78.7244621780917</v>
      </c>
      <c r="I1529" s="40" t="n">
        <f aca="false">G1529/E1529*100</f>
        <v>78.7244621780917</v>
      </c>
      <c r="J1529" s="38"/>
      <c r="K1529" s="38"/>
      <c r="L1529" s="38"/>
      <c r="M1529" s="38"/>
      <c r="N1529" s="38"/>
      <c r="O1529" s="38"/>
      <c r="P1529" s="38"/>
      <c r="Q1529" s="38"/>
      <c r="R1529" s="38"/>
      <c r="S1529" s="38"/>
      <c r="T1529" s="8"/>
      <c r="U1529" s="8"/>
      <c r="V1529" s="8"/>
      <c r="W1529" s="8"/>
      <c r="X1529" s="8"/>
    </row>
    <row r="1530" customFormat="false" ht="25.5" hidden="false" customHeight="false" outlineLevel="0" collapsed="false">
      <c r="A1530" s="49" t="s">
        <v>81</v>
      </c>
      <c r="B1530" s="46" t="s">
        <v>834</v>
      </c>
      <c r="C1530" s="50" t="s">
        <v>82</v>
      </c>
      <c r="D1530" s="48" t="n">
        <v>63512.66</v>
      </c>
      <c r="E1530" s="39" t="n">
        <v>63512.66</v>
      </c>
      <c r="F1530" s="39" t="n">
        <v>63512.66</v>
      </c>
      <c r="G1530" s="39" t="n">
        <v>50000</v>
      </c>
      <c r="H1530" s="40" t="n">
        <f aca="false">G1530/D1530*100</f>
        <v>78.7244621780917</v>
      </c>
      <c r="I1530" s="40" t="n">
        <f aca="false">G1530/E1530*100</f>
        <v>78.7244621780917</v>
      </c>
      <c r="J1530" s="38"/>
      <c r="K1530" s="38"/>
      <c r="L1530" s="38"/>
      <c r="M1530" s="38"/>
      <c r="N1530" s="38"/>
      <c r="O1530" s="38"/>
      <c r="P1530" s="38"/>
      <c r="Q1530" s="38"/>
      <c r="R1530" s="38"/>
      <c r="S1530" s="38"/>
      <c r="T1530" s="8"/>
      <c r="U1530" s="8"/>
      <c r="V1530" s="8"/>
      <c r="W1530" s="8"/>
      <c r="X1530" s="8"/>
    </row>
    <row r="1531" customFormat="false" ht="25.5" hidden="false" customHeight="false" outlineLevel="0" collapsed="false">
      <c r="A1531" s="49" t="s">
        <v>21</v>
      </c>
      <c r="B1531" s="46" t="s">
        <v>834</v>
      </c>
      <c r="C1531" s="50" t="s">
        <v>22</v>
      </c>
      <c r="D1531" s="48" t="n">
        <v>216615511.37</v>
      </c>
      <c r="E1531" s="39" t="n">
        <v>216615511.37</v>
      </c>
      <c r="F1531" s="39" t="n">
        <v>185667167.4</v>
      </c>
      <c r="G1531" s="39" t="n">
        <v>185667167.4</v>
      </c>
      <c r="H1531" s="40" t="n">
        <f aca="false">G1531/D1531*100</f>
        <v>85.7127757037042</v>
      </c>
      <c r="I1531" s="40" t="n">
        <f aca="false">G1531/E1531*100</f>
        <v>85.7127757037042</v>
      </c>
      <c r="J1531" s="38"/>
      <c r="K1531" s="38"/>
      <c r="L1531" s="38"/>
      <c r="M1531" s="38"/>
      <c r="N1531" s="38"/>
      <c r="O1531" s="38"/>
      <c r="P1531" s="38"/>
      <c r="Q1531" s="38"/>
      <c r="R1531" s="38"/>
      <c r="S1531" s="38"/>
      <c r="T1531" s="8"/>
      <c r="U1531" s="8"/>
      <c r="V1531" s="8"/>
      <c r="W1531" s="8"/>
      <c r="X1531" s="8"/>
    </row>
    <row r="1532" customFormat="false" ht="15" hidden="false" customHeight="false" outlineLevel="0" collapsed="false">
      <c r="A1532" s="49" t="s">
        <v>23</v>
      </c>
      <c r="B1532" s="46" t="s">
        <v>834</v>
      </c>
      <c r="C1532" s="50" t="s">
        <v>24</v>
      </c>
      <c r="D1532" s="48" t="n">
        <v>210833511.37</v>
      </c>
      <c r="E1532" s="39" t="n">
        <v>207901631.37</v>
      </c>
      <c r="F1532" s="39" t="n">
        <v>176953287.4</v>
      </c>
      <c r="G1532" s="39" t="n">
        <v>176953287.4</v>
      </c>
      <c r="H1532" s="40" t="n">
        <f aca="false">G1532/D1532*100</f>
        <v>83.9303421216837</v>
      </c>
      <c r="I1532" s="40" t="n">
        <f aca="false">G1532/E1532*100</f>
        <v>85.1139484735829</v>
      </c>
      <c r="J1532" s="38"/>
      <c r="K1532" s="38"/>
      <c r="L1532" s="38"/>
      <c r="M1532" s="38"/>
      <c r="N1532" s="38"/>
      <c r="O1532" s="38"/>
      <c r="P1532" s="38"/>
      <c r="Q1532" s="38"/>
      <c r="R1532" s="38"/>
      <c r="S1532" s="38"/>
      <c r="T1532" s="8"/>
      <c r="U1532" s="8"/>
      <c r="V1532" s="8"/>
      <c r="W1532" s="8"/>
      <c r="X1532" s="8"/>
    </row>
    <row r="1533" customFormat="false" ht="15" hidden="false" customHeight="false" outlineLevel="0" collapsed="false">
      <c r="A1533" s="49" t="s">
        <v>35</v>
      </c>
      <c r="B1533" s="46" t="s">
        <v>834</v>
      </c>
      <c r="C1533" s="50" t="s">
        <v>36</v>
      </c>
      <c r="D1533" s="48" t="n">
        <v>5782000</v>
      </c>
      <c r="E1533" s="39" t="n">
        <v>8713880</v>
      </c>
      <c r="F1533" s="39" t="n">
        <v>8713880</v>
      </c>
      <c r="G1533" s="39" t="n">
        <v>8713880</v>
      </c>
      <c r="H1533" s="40" t="n">
        <f aca="false">G1533/D1533*100</f>
        <v>150.707021791768</v>
      </c>
      <c r="I1533" s="40" t="n">
        <f aca="false">G1533/E1533*100</f>
        <v>100</v>
      </c>
      <c r="J1533" s="38"/>
      <c r="K1533" s="38"/>
      <c r="L1533" s="38"/>
      <c r="M1533" s="38"/>
      <c r="N1533" s="38"/>
      <c r="O1533" s="38"/>
      <c r="P1533" s="38"/>
      <c r="Q1533" s="38"/>
      <c r="R1533" s="38"/>
      <c r="S1533" s="38"/>
      <c r="T1533" s="8"/>
      <c r="U1533" s="8"/>
      <c r="V1533" s="8"/>
      <c r="W1533" s="8"/>
      <c r="X1533" s="8"/>
    </row>
    <row r="1534" customFormat="false" ht="15" hidden="false" customHeight="false" outlineLevel="0" collapsed="false">
      <c r="A1534" s="49" t="s">
        <v>58</v>
      </c>
      <c r="B1534" s="46" t="s">
        <v>834</v>
      </c>
      <c r="C1534" s="50" t="s">
        <v>59</v>
      </c>
      <c r="D1534" s="48" t="n">
        <v>4799600</v>
      </c>
      <c r="E1534" s="39" t="n">
        <v>4806088.53</v>
      </c>
      <c r="F1534" s="39" t="n">
        <v>3873095.76</v>
      </c>
      <c r="G1534" s="39" t="n">
        <v>3107118.71</v>
      </c>
      <c r="H1534" s="40" t="n">
        <f aca="false">G1534/D1534*100</f>
        <v>64.7370345445454</v>
      </c>
      <c r="I1534" s="40" t="n">
        <f aca="false">G1534/E1534*100</f>
        <v>64.6496353657472</v>
      </c>
      <c r="J1534" s="38"/>
      <c r="K1534" s="38"/>
      <c r="L1534" s="38"/>
      <c r="M1534" s="38"/>
      <c r="N1534" s="38"/>
      <c r="O1534" s="38"/>
      <c r="P1534" s="38"/>
      <c r="Q1534" s="38"/>
      <c r="R1534" s="38"/>
      <c r="S1534" s="38"/>
      <c r="T1534" s="8"/>
      <c r="U1534" s="8"/>
      <c r="V1534" s="8"/>
      <c r="W1534" s="8"/>
      <c r="X1534" s="8"/>
    </row>
    <row r="1535" customFormat="false" ht="15" hidden="false" customHeight="false" outlineLevel="0" collapsed="false">
      <c r="A1535" s="49" t="s">
        <v>148</v>
      </c>
      <c r="B1535" s="46" t="s">
        <v>834</v>
      </c>
      <c r="C1535" s="50" t="s">
        <v>149</v>
      </c>
      <c r="D1535" s="48" t="n">
        <v>0</v>
      </c>
      <c r="E1535" s="39" t="n">
        <v>6488.53</v>
      </c>
      <c r="F1535" s="39" t="n">
        <v>6488.53</v>
      </c>
      <c r="G1535" s="39" t="n">
        <v>2585.39</v>
      </c>
      <c r="H1535" s="40" t="n">
        <v>0</v>
      </c>
      <c r="I1535" s="40" t="n">
        <f aca="false">G1535/E1535*100</f>
        <v>39.8455428271118</v>
      </c>
      <c r="J1535" s="38"/>
      <c r="K1535" s="38"/>
      <c r="L1535" s="38"/>
      <c r="M1535" s="38"/>
      <c r="N1535" s="38"/>
      <c r="O1535" s="38"/>
      <c r="P1535" s="38"/>
      <c r="Q1535" s="38"/>
      <c r="R1535" s="38"/>
      <c r="S1535" s="38"/>
      <c r="T1535" s="8"/>
      <c r="U1535" s="8"/>
      <c r="V1535" s="8"/>
      <c r="W1535" s="8"/>
      <c r="X1535" s="8"/>
    </row>
    <row r="1536" customFormat="false" ht="15" hidden="false" customHeight="false" outlineLevel="0" collapsed="false">
      <c r="A1536" s="49" t="s">
        <v>75</v>
      </c>
      <c r="B1536" s="46" t="s">
        <v>834</v>
      </c>
      <c r="C1536" s="50" t="s">
        <v>76</v>
      </c>
      <c r="D1536" s="48" t="n">
        <v>4799600</v>
      </c>
      <c r="E1536" s="39" t="n">
        <v>4799600</v>
      </c>
      <c r="F1536" s="39" t="n">
        <v>3866607.23</v>
      </c>
      <c r="G1536" s="39" t="n">
        <v>3104533.32</v>
      </c>
      <c r="H1536" s="40" t="n">
        <f aca="false">G1536/D1536*100</f>
        <v>64.6831677639803</v>
      </c>
      <c r="I1536" s="40" t="n">
        <f aca="false">G1536/E1536*100</f>
        <v>64.6831677639803</v>
      </c>
      <c r="J1536" s="38"/>
      <c r="K1536" s="38"/>
      <c r="L1536" s="38"/>
      <c r="M1536" s="38"/>
      <c r="N1536" s="38"/>
      <c r="O1536" s="38"/>
      <c r="P1536" s="38"/>
      <c r="Q1536" s="38"/>
      <c r="R1536" s="38"/>
      <c r="S1536" s="38"/>
      <c r="T1536" s="8"/>
      <c r="U1536" s="8"/>
      <c r="V1536" s="8"/>
      <c r="W1536" s="8"/>
      <c r="X1536" s="8"/>
    </row>
    <row r="1537" customFormat="false" ht="38.25" hidden="false" customHeight="false" outlineLevel="0" collapsed="false">
      <c r="A1537" s="45" t="s">
        <v>189</v>
      </c>
      <c r="B1537" s="46" t="s">
        <v>835</v>
      </c>
      <c r="C1537" s="47"/>
      <c r="D1537" s="48" t="n">
        <v>17417168</v>
      </c>
      <c r="E1537" s="39" t="n">
        <v>595000</v>
      </c>
      <c r="F1537" s="39" t="n">
        <v>595000</v>
      </c>
      <c r="G1537" s="39" t="n">
        <v>595000</v>
      </c>
      <c r="H1537" s="40" t="n">
        <f aca="false">G1537/D1537*100</f>
        <v>3.41616960920398</v>
      </c>
      <c r="I1537" s="40" t="n">
        <f aca="false">G1537/E1537*100</f>
        <v>100</v>
      </c>
      <c r="J1537" s="38"/>
      <c r="K1537" s="38"/>
      <c r="L1537" s="38"/>
      <c r="M1537" s="38"/>
      <c r="N1537" s="38"/>
      <c r="O1537" s="38"/>
      <c r="P1537" s="38"/>
      <c r="Q1537" s="38"/>
      <c r="R1537" s="38"/>
      <c r="S1537" s="38"/>
      <c r="T1537" s="8"/>
      <c r="U1537" s="8"/>
      <c r="V1537" s="8"/>
      <c r="W1537" s="8"/>
      <c r="X1537" s="8"/>
    </row>
    <row r="1538" customFormat="false" ht="25.5" hidden="false" customHeight="false" outlineLevel="0" collapsed="false">
      <c r="A1538" s="49" t="s">
        <v>172</v>
      </c>
      <c r="B1538" s="46" t="s">
        <v>835</v>
      </c>
      <c r="C1538" s="50" t="s">
        <v>173</v>
      </c>
      <c r="D1538" s="48" t="n">
        <v>17417168</v>
      </c>
      <c r="E1538" s="39" t="n">
        <v>595000</v>
      </c>
      <c r="F1538" s="39" t="n">
        <v>595000</v>
      </c>
      <c r="G1538" s="39" t="n">
        <v>595000</v>
      </c>
      <c r="H1538" s="40" t="n">
        <f aca="false">G1538/D1538*100</f>
        <v>3.41616960920398</v>
      </c>
      <c r="I1538" s="40" t="n">
        <f aca="false">G1538/E1538*100</f>
        <v>100</v>
      </c>
      <c r="J1538" s="38"/>
      <c r="K1538" s="38"/>
      <c r="L1538" s="38"/>
      <c r="M1538" s="38"/>
      <c r="N1538" s="38"/>
      <c r="O1538" s="38"/>
      <c r="P1538" s="38"/>
      <c r="Q1538" s="38"/>
      <c r="R1538" s="38"/>
      <c r="S1538" s="38"/>
      <c r="T1538" s="8"/>
      <c r="U1538" s="8"/>
      <c r="V1538" s="8"/>
      <c r="W1538" s="8"/>
      <c r="X1538" s="8"/>
    </row>
    <row r="1539" customFormat="false" ht="15" hidden="false" customHeight="false" outlineLevel="0" collapsed="false">
      <c r="A1539" s="49" t="s">
        <v>174</v>
      </c>
      <c r="B1539" s="46" t="s">
        <v>835</v>
      </c>
      <c r="C1539" s="50" t="s">
        <v>175</v>
      </c>
      <c r="D1539" s="48" t="n">
        <v>17417168</v>
      </c>
      <c r="E1539" s="39" t="n">
        <v>595000</v>
      </c>
      <c r="F1539" s="39" t="n">
        <v>595000</v>
      </c>
      <c r="G1539" s="39" t="n">
        <v>595000</v>
      </c>
      <c r="H1539" s="40" t="n">
        <f aca="false">G1539/D1539*100</f>
        <v>3.41616960920398</v>
      </c>
      <c r="I1539" s="40" t="n">
        <f aca="false">G1539/E1539*100</f>
        <v>100</v>
      </c>
      <c r="J1539" s="38"/>
      <c r="K1539" s="38"/>
      <c r="L1539" s="38"/>
      <c r="M1539" s="38"/>
      <c r="N1539" s="38"/>
      <c r="O1539" s="38"/>
      <c r="P1539" s="38"/>
      <c r="Q1539" s="38"/>
      <c r="R1539" s="38"/>
      <c r="S1539" s="38"/>
      <c r="T1539" s="8"/>
      <c r="U1539" s="8"/>
      <c r="V1539" s="8"/>
      <c r="W1539" s="8"/>
      <c r="X1539" s="8"/>
    </row>
    <row r="1540" customFormat="false" ht="15" hidden="false" customHeight="false" outlineLevel="0" collapsed="false">
      <c r="A1540" s="45" t="s">
        <v>836</v>
      </c>
      <c r="B1540" s="46" t="s">
        <v>837</v>
      </c>
      <c r="C1540" s="47"/>
      <c r="D1540" s="48" t="n">
        <v>36960500</v>
      </c>
      <c r="E1540" s="39" t="n">
        <v>36960500</v>
      </c>
      <c r="F1540" s="39" t="n">
        <v>34000000</v>
      </c>
      <c r="G1540" s="39" t="n">
        <v>33895900</v>
      </c>
      <c r="H1540" s="40" t="n">
        <f aca="false">G1540/D1540*100</f>
        <v>91.7084455026312</v>
      </c>
      <c r="I1540" s="40" t="n">
        <f aca="false">G1540/E1540*100</f>
        <v>91.7084455026312</v>
      </c>
      <c r="J1540" s="38"/>
      <c r="K1540" s="38"/>
      <c r="L1540" s="38"/>
      <c r="M1540" s="38"/>
      <c r="N1540" s="38"/>
      <c r="O1540" s="38"/>
      <c r="P1540" s="38"/>
      <c r="Q1540" s="38"/>
      <c r="R1540" s="38"/>
      <c r="S1540" s="38"/>
      <c r="T1540" s="8"/>
      <c r="U1540" s="8"/>
      <c r="V1540" s="8"/>
      <c r="W1540" s="8"/>
      <c r="X1540" s="8"/>
    </row>
    <row r="1541" customFormat="false" ht="25.5" hidden="false" customHeight="false" outlineLevel="0" collapsed="false">
      <c r="A1541" s="49" t="s">
        <v>21</v>
      </c>
      <c r="B1541" s="46" t="s">
        <v>837</v>
      </c>
      <c r="C1541" s="50" t="s">
        <v>22</v>
      </c>
      <c r="D1541" s="48" t="n">
        <v>36960500</v>
      </c>
      <c r="E1541" s="39" t="n">
        <v>36960500</v>
      </c>
      <c r="F1541" s="39" t="n">
        <v>34000000</v>
      </c>
      <c r="G1541" s="39" t="n">
        <v>33895900</v>
      </c>
      <c r="H1541" s="40" t="n">
        <f aca="false">G1541/D1541*100</f>
        <v>91.7084455026312</v>
      </c>
      <c r="I1541" s="40" t="n">
        <f aca="false">G1541/E1541*100</f>
        <v>91.7084455026312</v>
      </c>
      <c r="J1541" s="38"/>
      <c r="K1541" s="38"/>
      <c r="L1541" s="38"/>
      <c r="M1541" s="38"/>
      <c r="N1541" s="38"/>
      <c r="O1541" s="38"/>
      <c r="P1541" s="38"/>
      <c r="Q1541" s="38"/>
      <c r="R1541" s="38"/>
      <c r="S1541" s="38"/>
      <c r="T1541" s="8"/>
      <c r="U1541" s="8"/>
      <c r="V1541" s="8"/>
      <c r="W1541" s="8"/>
      <c r="X1541" s="8"/>
    </row>
    <row r="1542" customFormat="false" ht="51" hidden="false" customHeight="false" outlineLevel="0" collapsed="false">
      <c r="A1542" s="49" t="s">
        <v>311</v>
      </c>
      <c r="B1542" s="46" t="s">
        <v>837</v>
      </c>
      <c r="C1542" s="50" t="s">
        <v>312</v>
      </c>
      <c r="D1542" s="48" t="n">
        <v>36960500</v>
      </c>
      <c r="E1542" s="39" t="n">
        <v>36960500</v>
      </c>
      <c r="F1542" s="39" t="n">
        <v>34000000</v>
      </c>
      <c r="G1542" s="39" t="n">
        <v>33895900</v>
      </c>
      <c r="H1542" s="40" t="n">
        <f aca="false">G1542/D1542*100</f>
        <v>91.7084455026312</v>
      </c>
      <c r="I1542" s="40" t="n">
        <f aca="false">G1542/E1542*100</f>
        <v>91.7084455026312</v>
      </c>
      <c r="J1542" s="38"/>
      <c r="K1542" s="38"/>
      <c r="L1542" s="38"/>
      <c r="M1542" s="38"/>
      <c r="N1542" s="38"/>
      <c r="O1542" s="38"/>
      <c r="P1542" s="38"/>
      <c r="Q1542" s="38"/>
      <c r="R1542" s="38"/>
      <c r="S1542" s="38"/>
      <c r="T1542" s="8"/>
      <c r="U1542" s="8"/>
      <c r="V1542" s="8"/>
      <c r="W1542" s="8"/>
      <c r="X1542" s="8"/>
    </row>
    <row r="1543" customFormat="false" ht="25.5" hidden="false" customHeight="false" outlineLevel="0" collapsed="false">
      <c r="A1543" s="45" t="s">
        <v>838</v>
      </c>
      <c r="B1543" s="46" t="s">
        <v>839</v>
      </c>
      <c r="C1543" s="47"/>
      <c r="D1543" s="48" t="n">
        <v>30000000</v>
      </c>
      <c r="E1543" s="39" t="n">
        <v>30000000</v>
      </c>
      <c r="F1543" s="39" t="n">
        <v>30000000</v>
      </c>
      <c r="G1543" s="39" t="n">
        <v>4213136.61</v>
      </c>
      <c r="H1543" s="40" t="n">
        <f aca="false">G1543/D1543*100</f>
        <v>14.0437887</v>
      </c>
      <c r="I1543" s="40" t="n">
        <f aca="false">G1543/E1543*100</f>
        <v>14.0437887</v>
      </c>
      <c r="J1543" s="38"/>
      <c r="K1543" s="38"/>
      <c r="L1543" s="38"/>
      <c r="M1543" s="38"/>
      <c r="N1543" s="38"/>
      <c r="O1543" s="38"/>
      <c r="P1543" s="38"/>
      <c r="Q1543" s="38"/>
      <c r="R1543" s="38"/>
      <c r="S1543" s="38"/>
      <c r="T1543" s="8"/>
      <c r="U1543" s="8"/>
      <c r="V1543" s="8"/>
      <c r="W1543" s="8"/>
      <c r="X1543" s="8"/>
    </row>
    <row r="1544" customFormat="false" ht="15" hidden="false" customHeight="false" outlineLevel="0" collapsed="false">
      <c r="A1544" s="49" t="s">
        <v>216</v>
      </c>
      <c r="B1544" s="46" t="s">
        <v>839</v>
      </c>
      <c r="C1544" s="50" t="s">
        <v>217</v>
      </c>
      <c r="D1544" s="48" t="n">
        <v>30000000</v>
      </c>
      <c r="E1544" s="39" t="n">
        <v>30000000</v>
      </c>
      <c r="F1544" s="39" t="n">
        <v>30000000</v>
      </c>
      <c r="G1544" s="39" t="n">
        <v>4213136.61</v>
      </c>
      <c r="H1544" s="40" t="n">
        <f aca="false">G1544/D1544*100</f>
        <v>14.0437887</v>
      </c>
      <c r="I1544" s="40" t="n">
        <f aca="false">G1544/E1544*100</f>
        <v>14.0437887</v>
      </c>
      <c r="J1544" s="38"/>
      <c r="K1544" s="38"/>
      <c r="L1544" s="38"/>
      <c r="M1544" s="38"/>
      <c r="N1544" s="38"/>
      <c r="O1544" s="38"/>
      <c r="P1544" s="38"/>
      <c r="Q1544" s="38"/>
      <c r="R1544" s="38"/>
      <c r="S1544" s="38"/>
      <c r="T1544" s="8"/>
      <c r="U1544" s="8"/>
      <c r="V1544" s="8"/>
      <c r="W1544" s="8"/>
      <c r="X1544" s="8"/>
    </row>
    <row r="1545" customFormat="false" ht="15" hidden="false" customHeight="false" outlineLevel="0" collapsed="false">
      <c r="A1545" s="49" t="s">
        <v>251</v>
      </c>
      <c r="B1545" s="46" t="s">
        <v>839</v>
      </c>
      <c r="C1545" s="50" t="s">
        <v>252</v>
      </c>
      <c r="D1545" s="48" t="n">
        <v>30000000</v>
      </c>
      <c r="E1545" s="39" t="n">
        <v>30000000</v>
      </c>
      <c r="F1545" s="39" t="n">
        <v>30000000</v>
      </c>
      <c r="G1545" s="39" t="n">
        <v>4213136.61</v>
      </c>
      <c r="H1545" s="40" t="n">
        <f aca="false">G1545/D1545*100</f>
        <v>14.0437887</v>
      </c>
      <c r="I1545" s="40" t="n">
        <f aca="false">G1545/E1545*100</f>
        <v>14.0437887</v>
      </c>
      <c r="J1545" s="38"/>
      <c r="K1545" s="38"/>
      <c r="L1545" s="38"/>
      <c r="M1545" s="38"/>
      <c r="N1545" s="38"/>
      <c r="O1545" s="38"/>
      <c r="P1545" s="38"/>
      <c r="Q1545" s="38"/>
      <c r="R1545" s="38"/>
      <c r="S1545" s="38"/>
      <c r="T1545" s="8"/>
      <c r="U1545" s="8"/>
      <c r="V1545" s="8"/>
      <c r="W1545" s="8"/>
      <c r="X1545" s="8"/>
    </row>
    <row r="1546" customFormat="false" ht="25.5" hidden="false" customHeight="false" outlineLevel="0" collapsed="false">
      <c r="A1546" s="45" t="s">
        <v>840</v>
      </c>
      <c r="B1546" s="46" t="s">
        <v>841</v>
      </c>
      <c r="C1546" s="47"/>
      <c r="D1546" s="48" t="n">
        <v>4658530.1</v>
      </c>
      <c r="E1546" s="39" t="n">
        <v>4658530.1</v>
      </c>
      <c r="F1546" s="39" t="n">
        <v>4658530.1</v>
      </c>
      <c r="G1546" s="39" t="n">
        <v>1101919.35</v>
      </c>
      <c r="H1546" s="40" t="n">
        <f aca="false">G1546/D1546*100</f>
        <v>23.6537990813884</v>
      </c>
      <c r="I1546" s="40" t="n">
        <f aca="false">G1546/E1546*100</f>
        <v>23.6537990813884</v>
      </c>
      <c r="J1546" s="38"/>
      <c r="K1546" s="38"/>
      <c r="L1546" s="38"/>
      <c r="M1546" s="38"/>
      <c r="N1546" s="38"/>
      <c r="O1546" s="38"/>
      <c r="P1546" s="38"/>
      <c r="Q1546" s="38"/>
      <c r="R1546" s="38"/>
      <c r="S1546" s="38"/>
      <c r="T1546" s="8"/>
      <c r="U1546" s="8"/>
      <c r="V1546" s="8"/>
      <c r="W1546" s="8"/>
      <c r="X1546" s="8"/>
    </row>
    <row r="1547" customFormat="false" ht="15" hidden="false" customHeight="false" outlineLevel="0" collapsed="false">
      <c r="A1547" s="49" t="s">
        <v>216</v>
      </c>
      <c r="B1547" s="46" t="s">
        <v>841</v>
      </c>
      <c r="C1547" s="50" t="s">
        <v>217</v>
      </c>
      <c r="D1547" s="48" t="n">
        <v>4658530.1</v>
      </c>
      <c r="E1547" s="39" t="n">
        <v>4658530.1</v>
      </c>
      <c r="F1547" s="39" t="n">
        <v>4658530.1</v>
      </c>
      <c r="G1547" s="39" t="n">
        <v>1101919.35</v>
      </c>
      <c r="H1547" s="40" t="n">
        <f aca="false">G1547/D1547*100</f>
        <v>23.6537990813884</v>
      </c>
      <c r="I1547" s="40" t="n">
        <f aca="false">G1547/E1547*100</f>
        <v>23.6537990813884</v>
      </c>
      <c r="J1547" s="38"/>
      <c r="K1547" s="38"/>
      <c r="L1547" s="38"/>
      <c r="M1547" s="38"/>
      <c r="N1547" s="38"/>
      <c r="O1547" s="38"/>
      <c r="P1547" s="38"/>
      <c r="Q1547" s="38"/>
      <c r="R1547" s="38"/>
      <c r="S1547" s="38"/>
      <c r="T1547" s="8"/>
      <c r="U1547" s="8"/>
      <c r="V1547" s="8"/>
      <c r="W1547" s="8"/>
      <c r="X1547" s="8"/>
    </row>
    <row r="1548" customFormat="false" ht="15" hidden="false" customHeight="false" outlineLevel="0" collapsed="false">
      <c r="A1548" s="49" t="s">
        <v>251</v>
      </c>
      <c r="B1548" s="46" t="s">
        <v>841</v>
      </c>
      <c r="C1548" s="50" t="s">
        <v>252</v>
      </c>
      <c r="D1548" s="48" t="n">
        <v>4658530.1</v>
      </c>
      <c r="E1548" s="39" t="n">
        <v>4658530.1</v>
      </c>
      <c r="F1548" s="39" t="n">
        <v>4658530.1</v>
      </c>
      <c r="G1548" s="39" t="n">
        <v>1101919.35</v>
      </c>
      <c r="H1548" s="40" t="n">
        <f aca="false">G1548/D1548*100</f>
        <v>23.6537990813884</v>
      </c>
      <c r="I1548" s="40" t="n">
        <f aca="false">G1548/E1548*100</f>
        <v>23.6537990813884</v>
      </c>
      <c r="J1548" s="38"/>
      <c r="K1548" s="38"/>
      <c r="L1548" s="38"/>
      <c r="M1548" s="38"/>
      <c r="N1548" s="38"/>
      <c r="O1548" s="38"/>
      <c r="P1548" s="38"/>
      <c r="Q1548" s="38"/>
      <c r="R1548" s="38"/>
      <c r="S1548" s="38"/>
      <c r="T1548" s="8"/>
      <c r="U1548" s="8"/>
      <c r="V1548" s="8"/>
      <c r="W1548" s="8"/>
      <c r="X1548" s="8"/>
    </row>
    <row r="1549" customFormat="false" ht="51" hidden="false" customHeight="false" outlineLevel="0" collapsed="false">
      <c r="A1549" s="45" t="s">
        <v>842</v>
      </c>
      <c r="B1549" s="46" t="s">
        <v>843</v>
      </c>
      <c r="C1549" s="47"/>
      <c r="D1549" s="48" t="n">
        <v>55000000</v>
      </c>
      <c r="E1549" s="39" t="n">
        <v>55000000</v>
      </c>
      <c r="F1549" s="39" t="n">
        <v>52892893</v>
      </c>
      <c r="G1549" s="39" t="n">
        <v>46801614.62</v>
      </c>
      <c r="H1549" s="40" t="n">
        <f aca="false">G1549/D1549*100</f>
        <v>85.0938447636364</v>
      </c>
      <c r="I1549" s="40" t="n">
        <f aca="false">G1549/E1549*100</f>
        <v>85.0938447636364</v>
      </c>
      <c r="J1549" s="38"/>
      <c r="K1549" s="38"/>
      <c r="L1549" s="38"/>
      <c r="M1549" s="38"/>
      <c r="N1549" s="38"/>
      <c r="O1549" s="38"/>
      <c r="P1549" s="38"/>
      <c r="Q1549" s="38"/>
      <c r="R1549" s="38"/>
      <c r="S1549" s="38"/>
      <c r="T1549" s="8"/>
      <c r="U1549" s="8"/>
      <c r="V1549" s="8"/>
      <c r="W1549" s="8"/>
      <c r="X1549" s="8"/>
    </row>
    <row r="1550" customFormat="false" ht="15" hidden="false" customHeight="false" outlineLevel="0" collapsed="false">
      <c r="A1550" s="49" t="s">
        <v>216</v>
      </c>
      <c r="B1550" s="46" t="s">
        <v>843</v>
      </c>
      <c r="C1550" s="50" t="s">
        <v>217</v>
      </c>
      <c r="D1550" s="48" t="n">
        <v>55000000</v>
      </c>
      <c r="E1550" s="39" t="n">
        <v>55000000</v>
      </c>
      <c r="F1550" s="39" t="n">
        <v>52892893</v>
      </c>
      <c r="G1550" s="39" t="n">
        <v>46801614.62</v>
      </c>
      <c r="H1550" s="40" t="n">
        <f aca="false">G1550/D1550*100</f>
        <v>85.0938447636364</v>
      </c>
      <c r="I1550" s="40" t="n">
        <f aca="false">G1550/E1550*100</f>
        <v>85.0938447636364</v>
      </c>
      <c r="J1550" s="38"/>
      <c r="K1550" s="38"/>
      <c r="L1550" s="38"/>
      <c r="M1550" s="38"/>
      <c r="N1550" s="38"/>
      <c r="O1550" s="38"/>
      <c r="P1550" s="38"/>
      <c r="Q1550" s="38"/>
      <c r="R1550" s="38"/>
      <c r="S1550" s="38"/>
      <c r="T1550" s="8"/>
      <c r="U1550" s="8"/>
      <c r="V1550" s="8"/>
      <c r="W1550" s="8"/>
      <c r="X1550" s="8"/>
    </row>
    <row r="1551" customFormat="false" ht="15" hidden="false" customHeight="false" outlineLevel="0" collapsed="false">
      <c r="A1551" s="49" t="s">
        <v>251</v>
      </c>
      <c r="B1551" s="46" t="s">
        <v>843</v>
      </c>
      <c r="C1551" s="50" t="s">
        <v>252</v>
      </c>
      <c r="D1551" s="48" t="n">
        <v>55000000</v>
      </c>
      <c r="E1551" s="39" t="n">
        <v>55000000</v>
      </c>
      <c r="F1551" s="39" t="n">
        <v>52892893</v>
      </c>
      <c r="G1551" s="39" t="n">
        <v>46801614.62</v>
      </c>
      <c r="H1551" s="40" t="n">
        <f aca="false">G1551/D1551*100</f>
        <v>85.0938447636364</v>
      </c>
      <c r="I1551" s="40" t="n">
        <f aca="false">G1551/E1551*100</f>
        <v>85.0938447636364</v>
      </c>
      <c r="J1551" s="38"/>
      <c r="K1551" s="38"/>
      <c r="L1551" s="38"/>
      <c r="M1551" s="38"/>
      <c r="N1551" s="38"/>
      <c r="O1551" s="38"/>
      <c r="P1551" s="38"/>
      <c r="Q1551" s="38"/>
      <c r="R1551" s="38"/>
      <c r="S1551" s="38"/>
      <c r="T1551" s="8"/>
      <c r="U1551" s="8"/>
      <c r="V1551" s="8"/>
      <c r="W1551" s="8"/>
      <c r="X1551" s="8"/>
    </row>
    <row r="1552" customFormat="false" ht="15" hidden="false" customHeight="false" outlineLevel="0" collapsed="false">
      <c r="A1552" s="49"/>
      <c r="B1552" s="46"/>
      <c r="C1552" s="50"/>
      <c r="D1552" s="48"/>
      <c r="E1552" s="39"/>
      <c r="F1552" s="39"/>
      <c r="G1552" s="39"/>
      <c r="H1552" s="40"/>
      <c r="I1552" s="40"/>
      <c r="J1552" s="38"/>
      <c r="K1552" s="38"/>
      <c r="L1552" s="38"/>
      <c r="M1552" s="38"/>
      <c r="N1552" s="38"/>
      <c r="O1552" s="38"/>
      <c r="P1552" s="38"/>
      <c r="Q1552" s="38"/>
      <c r="R1552" s="38"/>
      <c r="S1552" s="38"/>
      <c r="T1552" s="8"/>
      <c r="U1552" s="8"/>
      <c r="V1552" s="8"/>
      <c r="W1552" s="8"/>
      <c r="X1552" s="8"/>
    </row>
    <row r="1553" customFormat="false" ht="51" hidden="false" customHeight="false" outlineLevel="0" collapsed="false">
      <c r="A1553" s="41" t="s">
        <v>844</v>
      </c>
      <c r="B1553" s="42" t="s">
        <v>845</v>
      </c>
      <c r="C1553" s="43"/>
      <c r="D1553" s="44" t="n">
        <v>425940759.29</v>
      </c>
      <c r="E1553" s="37" t="n">
        <v>420131959.29</v>
      </c>
      <c r="F1553" s="37" t="n">
        <v>321179940.74</v>
      </c>
      <c r="G1553" s="37" t="n">
        <v>287409817.09</v>
      </c>
      <c r="H1553" s="32" t="n">
        <f aca="false">G1553/D1553*100</f>
        <v>67.4764766746162</v>
      </c>
      <c r="I1553" s="32" t="n">
        <f aca="false">G1553/E1553*100</f>
        <v>68.4094153598091</v>
      </c>
      <c r="J1553" s="38"/>
      <c r="K1553" s="38"/>
      <c r="L1553" s="38"/>
      <c r="M1553" s="38"/>
      <c r="N1553" s="38"/>
      <c r="O1553" s="38"/>
      <c r="P1553" s="38"/>
      <c r="Q1553" s="38"/>
      <c r="R1553" s="38"/>
      <c r="S1553" s="38"/>
      <c r="T1553" s="8"/>
      <c r="U1553" s="8"/>
      <c r="V1553" s="8"/>
      <c r="W1553" s="8"/>
      <c r="X1553" s="8"/>
    </row>
    <row r="1554" customFormat="false" ht="25.5" hidden="false" customHeight="false" outlineLevel="0" collapsed="false">
      <c r="A1554" s="45" t="s">
        <v>19</v>
      </c>
      <c r="B1554" s="46" t="s">
        <v>846</v>
      </c>
      <c r="C1554" s="47"/>
      <c r="D1554" s="48" t="n">
        <v>377409055.25</v>
      </c>
      <c r="E1554" s="39" t="n">
        <v>377409055.25</v>
      </c>
      <c r="F1554" s="39" t="n">
        <v>292159698.44</v>
      </c>
      <c r="G1554" s="39" t="n">
        <v>267545610.4</v>
      </c>
      <c r="H1554" s="40" t="n">
        <f aca="false">G1554/D1554*100</f>
        <v>70.8900877385612</v>
      </c>
      <c r="I1554" s="40" t="n">
        <f aca="false">G1554/E1554*100</f>
        <v>70.8900877385612</v>
      </c>
      <c r="J1554" s="38"/>
      <c r="K1554" s="38"/>
      <c r="L1554" s="38"/>
      <c r="M1554" s="38"/>
      <c r="N1554" s="38"/>
      <c r="O1554" s="38"/>
      <c r="P1554" s="38"/>
      <c r="Q1554" s="38"/>
      <c r="R1554" s="38"/>
      <c r="S1554" s="38"/>
      <c r="T1554" s="8"/>
      <c r="U1554" s="8"/>
      <c r="V1554" s="8"/>
      <c r="W1554" s="8"/>
      <c r="X1554" s="8"/>
    </row>
    <row r="1555" customFormat="false" ht="51" hidden="false" customHeight="false" outlineLevel="0" collapsed="false">
      <c r="A1555" s="49" t="s">
        <v>71</v>
      </c>
      <c r="B1555" s="46" t="s">
        <v>846</v>
      </c>
      <c r="C1555" s="50" t="s">
        <v>72</v>
      </c>
      <c r="D1555" s="48" t="n">
        <v>170356009.17</v>
      </c>
      <c r="E1555" s="39" t="n">
        <v>170308567.09</v>
      </c>
      <c r="F1555" s="39" t="n">
        <v>126990059.85</v>
      </c>
      <c r="G1555" s="39" t="n">
        <v>112007733.74</v>
      </c>
      <c r="H1555" s="40" t="n">
        <f aca="false">G1555/D1555*100</f>
        <v>65.7492120681381</v>
      </c>
      <c r="I1555" s="40" t="n">
        <f aca="false">G1555/E1555*100</f>
        <v>65.7675275259695</v>
      </c>
      <c r="J1555" s="38"/>
      <c r="K1555" s="38"/>
      <c r="L1555" s="38"/>
      <c r="M1555" s="38"/>
      <c r="N1555" s="38"/>
      <c r="O1555" s="38"/>
      <c r="P1555" s="38"/>
      <c r="Q1555" s="38"/>
      <c r="R1555" s="38"/>
      <c r="S1555" s="38"/>
      <c r="T1555" s="8"/>
      <c r="U1555" s="8"/>
      <c r="V1555" s="8"/>
      <c r="W1555" s="8"/>
      <c r="X1555" s="8"/>
    </row>
    <row r="1556" customFormat="false" ht="15" hidden="false" customHeight="false" outlineLevel="0" collapsed="false">
      <c r="A1556" s="49" t="s">
        <v>73</v>
      </c>
      <c r="B1556" s="46" t="s">
        <v>846</v>
      </c>
      <c r="C1556" s="50" t="s">
        <v>74</v>
      </c>
      <c r="D1556" s="48" t="n">
        <v>170356009.17</v>
      </c>
      <c r="E1556" s="39" t="n">
        <v>170308567.09</v>
      </c>
      <c r="F1556" s="39" t="n">
        <v>126990059.85</v>
      </c>
      <c r="G1556" s="39" t="n">
        <v>112007733.74</v>
      </c>
      <c r="H1556" s="40" t="n">
        <f aca="false">G1556/D1556*100</f>
        <v>65.7492120681381</v>
      </c>
      <c r="I1556" s="40" t="n">
        <f aca="false">G1556/E1556*100</f>
        <v>65.7675275259695</v>
      </c>
      <c r="J1556" s="38"/>
      <c r="K1556" s="38"/>
      <c r="L1556" s="38"/>
      <c r="M1556" s="38"/>
      <c r="N1556" s="38"/>
      <c r="O1556" s="38"/>
      <c r="P1556" s="38"/>
      <c r="Q1556" s="38"/>
      <c r="R1556" s="38"/>
      <c r="S1556" s="38"/>
      <c r="T1556" s="8"/>
      <c r="U1556" s="8"/>
      <c r="V1556" s="8"/>
      <c r="W1556" s="8"/>
      <c r="X1556" s="8"/>
    </row>
    <row r="1557" customFormat="false" ht="25.5" hidden="false" customHeight="false" outlineLevel="0" collapsed="false">
      <c r="A1557" s="49" t="s">
        <v>27</v>
      </c>
      <c r="B1557" s="46" t="s">
        <v>846</v>
      </c>
      <c r="C1557" s="50" t="s">
        <v>28</v>
      </c>
      <c r="D1557" s="48" t="n">
        <v>32775413.28</v>
      </c>
      <c r="E1557" s="39" t="n">
        <v>32365136.12</v>
      </c>
      <c r="F1557" s="39" t="n">
        <v>27344370.92</v>
      </c>
      <c r="G1557" s="39" t="n">
        <v>18242000.01</v>
      </c>
      <c r="H1557" s="40" t="n">
        <f aca="false">G1557/D1557*100</f>
        <v>55.6575743352457</v>
      </c>
      <c r="I1557" s="40" t="n">
        <f aca="false">G1557/E1557*100</f>
        <v>56.3631184567377</v>
      </c>
      <c r="J1557" s="38"/>
      <c r="K1557" s="38"/>
      <c r="L1557" s="38"/>
      <c r="M1557" s="38"/>
      <c r="N1557" s="38"/>
      <c r="O1557" s="38"/>
      <c r="P1557" s="38"/>
      <c r="Q1557" s="38"/>
      <c r="R1557" s="38"/>
      <c r="S1557" s="38"/>
      <c r="T1557" s="8"/>
      <c r="U1557" s="8"/>
      <c r="V1557" s="8"/>
      <c r="W1557" s="8"/>
      <c r="X1557" s="8"/>
    </row>
    <row r="1558" customFormat="false" ht="25.5" hidden="false" customHeight="false" outlineLevel="0" collapsed="false">
      <c r="A1558" s="49" t="s">
        <v>29</v>
      </c>
      <c r="B1558" s="46" t="s">
        <v>846</v>
      </c>
      <c r="C1558" s="50" t="s">
        <v>30</v>
      </c>
      <c r="D1558" s="48" t="n">
        <v>32775413.28</v>
      </c>
      <c r="E1558" s="39" t="n">
        <v>32365136.12</v>
      </c>
      <c r="F1558" s="39" t="n">
        <v>27344370.92</v>
      </c>
      <c r="G1558" s="39" t="n">
        <v>18242000.01</v>
      </c>
      <c r="H1558" s="40" t="n">
        <f aca="false">G1558/D1558*100</f>
        <v>55.6575743352457</v>
      </c>
      <c r="I1558" s="40" t="n">
        <f aca="false">G1558/E1558*100</f>
        <v>56.3631184567377</v>
      </c>
      <c r="J1558" s="38"/>
      <c r="K1558" s="38"/>
      <c r="L1558" s="38"/>
      <c r="M1558" s="38"/>
      <c r="N1558" s="38"/>
      <c r="O1558" s="38"/>
      <c r="P1558" s="38"/>
      <c r="Q1558" s="38"/>
      <c r="R1558" s="38"/>
      <c r="S1558" s="38"/>
      <c r="T1558" s="8"/>
      <c r="U1558" s="8"/>
      <c r="V1558" s="8"/>
      <c r="W1558" s="8"/>
      <c r="X1558" s="8"/>
    </row>
    <row r="1559" customFormat="false" ht="15" hidden="false" customHeight="false" outlineLevel="0" collapsed="false">
      <c r="A1559" s="49" t="s">
        <v>79</v>
      </c>
      <c r="B1559" s="46" t="s">
        <v>846</v>
      </c>
      <c r="C1559" s="50" t="s">
        <v>80</v>
      </c>
      <c r="D1559" s="48" t="n">
        <v>0</v>
      </c>
      <c r="E1559" s="39" t="n">
        <v>398214.47</v>
      </c>
      <c r="F1559" s="39" t="n">
        <v>350772.39</v>
      </c>
      <c r="G1559" s="39" t="n">
        <v>256071.11</v>
      </c>
      <c r="H1559" s="40" t="n">
        <v>0</v>
      </c>
      <c r="I1559" s="40" t="n">
        <f aca="false">G1559/E1559*100</f>
        <v>64.3048229764227</v>
      </c>
      <c r="J1559" s="38"/>
      <c r="K1559" s="38"/>
      <c r="L1559" s="38"/>
      <c r="M1559" s="38"/>
      <c r="N1559" s="38"/>
      <c r="O1559" s="38"/>
      <c r="P1559" s="38"/>
      <c r="Q1559" s="38"/>
      <c r="R1559" s="38"/>
      <c r="S1559" s="38"/>
      <c r="T1559" s="8"/>
      <c r="U1559" s="8"/>
      <c r="V1559" s="8"/>
      <c r="W1559" s="8"/>
      <c r="X1559" s="8"/>
    </row>
    <row r="1560" customFormat="false" ht="25.5" hidden="false" customHeight="false" outlineLevel="0" collapsed="false">
      <c r="A1560" s="49" t="s">
        <v>81</v>
      </c>
      <c r="B1560" s="46" t="s">
        <v>846</v>
      </c>
      <c r="C1560" s="50" t="s">
        <v>82</v>
      </c>
      <c r="D1560" s="48" t="n">
        <v>0</v>
      </c>
      <c r="E1560" s="39" t="n">
        <v>398214.47</v>
      </c>
      <c r="F1560" s="39" t="n">
        <v>350772.39</v>
      </c>
      <c r="G1560" s="39" t="n">
        <v>256071.11</v>
      </c>
      <c r="H1560" s="40" t="n">
        <v>0</v>
      </c>
      <c r="I1560" s="40" t="n">
        <f aca="false">G1560/E1560*100</f>
        <v>64.3048229764227</v>
      </c>
      <c r="J1560" s="38"/>
      <c r="K1560" s="38"/>
      <c r="L1560" s="38"/>
      <c r="M1560" s="38"/>
      <c r="N1560" s="38"/>
      <c r="O1560" s="38"/>
      <c r="P1560" s="38"/>
      <c r="Q1560" s="38"/>
      <c r="R1560" s="38"/>
      <c r="S1560" s="38"/>
      <c r="T1560" s="8"/>
      <c r="U1560" s="8"/>
      <c r="V1560" s="8"/>
      <c r="W1560" s="8"/>
      <c r="X1560" s="8"/>
    </row>
    <row r="1561" customFormat="false" ht="25.5" hidden="false" customHeight="false" outlineLevel="0" collapsed="false">
      <c r="A1561" s="49" t="s">
        <v>21</v>
      </c>
      <c r="B1561" s="46" t="s">
        <v>846</v>
      </c>
      <c r="C1561" s="50" t="s">
        <v>22</v>
      </c>
      <c r="D1561" s="48" t="n">
        <v>172836032.8</v>
      </c>
      <c r="E1561" s="39" t="n">
        <v>172836032.8</v>
      </c>
      <c r="F1561" s="39" t="n">
        <v>136319790.51</v>
      </c>
      <c r="G1561" s="39" t="n">
        <v>136319790.51</v>
      </c>
      <c r="H1561" s="40" t="n">
        <f aca="false">G1561/D1561*100</f>
        <v>78.8723209515834</v>
      </c>
      <c r="I1561" s="40" t="n">
        <f aca="false">G1561/E1561*100</f>
        <v>78.8723209515834</v>
      </c>
      <c r="J1561" s="38"/>
      <c r="K1561" s="38"/>
      <c r="L1561" s="38"/>
      <c r="M1561" s="38"/>
      <c r="N1561" s="38"/>
      <c r="O1561" s="38"/>
      <c r="P1561" s="38"/>
      <c r="Q1561" s="38"/>
      <c r="R1561" s="38"/>
      <c r="S1561" s="38"/>
      <c r="T1561" s="8"/>
      <c r="U1561" s="8"/>
      <c r="V1561" s="8"/>
      <c r="W1561" s="8"/>
      <c r="X1561" s="8"/>
    </row>
    <row r="1562" customFormat="false" ht="15" hidden="false" customHeight="false" outlineLevel="0" collapsed="false">
      <c r="A1562" s="49" t="s">
        <v>23</v>
      </c>
      <c r="B1562" s="46" t="s">
        <v>846</v>
      </c>
      <c r="C1562" s="50" t="s">
        <v>24</v>
      </c>
      <c r="D1562" s="48" t="n">
        <v>172836032.8</v>
      </c>
      <c r="E1562" s="39" t="n">
        <v>172836032.8</v>
      </c>
      <c r="F1562" s="39" t="n">
        <v>136319790.51</v>
      </c>
      <c r="G1562" s="39" t="n">
        <v>136319790.51</v>
      </c>
      <c r="H1562" s="40" t="n">
        <f aca="false">G1562/D1562*100</f>
        <v>78.8723209515834</v>
      </c>
      <c r="I1562" s="40" t="n">
        <f aca="false">G1562/E1562*100</f>
        <v>78.8723209515834</v>
      </c>
      <c r="J1562" s="38"/>
      <c r="K1562" s="38"/>
      <c r="L1562" s="38"/>
      <c r="M1562" s="38"/>
      <c r="N1562" s="38"/>
      <c r="O1562" s="38"/>
      <c r="P1562" s="38"/>
      <c r="Q1562" s="38"/>
      <c r="R1562" s="38"/>
      <c r="S1562" s="38"/>
      <c r="T1562" s="8"/>
      <c r="U1562" s="8"/>
      <c r="V1562" s="8"/>
      <c r="W1562" s="8"/>
      <c r="X1562" s="8"/>
    </row>
    <row r="1563" customFormat="false" ht="15" hidden="false" customHeight="false" outlineLevel="0" collapsed="false">
      <c r="A1563" s="49" t="s">
        <v>58</v>
      </c>
      <c r="B1563" s="46" t="s">
        <v>846</v>
      </c>
      <c r="C1563" s="50" t="s">
        <v>59</v>
      </c>
      <c r="D1563" s="48" t="n">
        <v>1441600</v>
      </c>
      <c r="E1563" s="39" t="n">
        <v>1501104.77</v>
      </c>
      <c r="F1563" s="39" t="n">
        <v>1154704.77</v>
      </c>
      <c r="G1563" s="39" t="n">
        <v>720015.03</v>
      </c>
      <c r="H1563" s="40" t="n">
        <f aca="false">G1563/D1563*100</f>
        <v>49.9455486958935</v>
      </c>
      <c r="I1563" s="40" t="n">
        <f aca="false">G1563/E1563*100</f>
        <v>47.9656746410845</v>
      </c>
      <c r="J1563" s="38"/>
      <c r="K1563" s="38"/>
      <c r="L1563" s="38"/>
      <c r="M1563" s="38"/>
      <c r="N1563" s="38"/>
      <c r="O1563" s="38"/>
      <c r="P1563" s="38"/>
      <c r="Q1563" s="38"/>
      <c r="R1563" s="38"/>
      <c r="S1563" s="38"/>
      <c r="T1563" s="8"/>
      <c r="U1563" s="8"/>
      <c r="V1563" s="8"/>
      <c r="W1563" s="8"/>
      <c r="X1563" s="8"/>
    </row>
    <row r="1564" customFormat="false" ht="15" hidden="false" customHeight="false" outlineLevel="0" collapsed="false">
      <c r="A1564" s="49" t="s">
        <v>148</v>
      </c>
      <c r="B1564" s="46" t="s">
        <v>846</v>
      </c>
      <c r="C1564" s="50" t="s">
        <v>149</v>
      </c>
      <c r="D1564" s="48" t="n">
        <v>0</v>
      </c>
      <c r="E1564" s="39" t="n">
        <v>59504.77</v>
      </c>
      <c r="F1564" s="39" t="n">
        <v>59504.77</v>
      </c>
      <c r="G1564" s="39" t="n">
        <v>59504.77</v>
      </c>
      <c r="H1564" s="40" t="n">
        <v>0</v>
      </c>
      <c r="I1564" s="40" t="n">
        <f aca="false">G1564/E1564*100</f>
        <v>100</v>
      </c>
      <c r="J1564" s="38"/>
      <c r="K1564" s="38"/>
      <c r="L1564" s="38"/>
      <c r="M1564" s="38"/>
      <c r="N1564" s="38"/>
      <c r="O1564" s="38"/>
      <c r="P1564" s="38"/>
      <c r="Q1564" s="38"/>
      <c r="R1564" s="38"/>
      <c r="S1564" s="38"/>
      <c r="T1564" s="8"/>
      <c r="U1564" s="8"/>
      <c r="V1564" s="8"/>
      <c r="W1564" s="8"/>
      <c r="X1564" s="8"/>
    </row>
    <row r="1565" customFormat="false" ht="15" hidden="false" customHeight="false" outlineLevel="0" collapsed="false">
      <c r="A1565" s="49" t="s">
        <v>75</v>
      </c>
      <c r="B1565" s="46" t="s">
        <v>846</v>
      </c>
      <c r="C1565" s="50" t="s">
        <v>76</v>
      </c>
      <c r="D1565" s="48" t="n">
        <v>1441600</v>
      </c>
      <c r="E1565" s="39" t="n">
        <v>1441600</v>
      </c>
      <c r="F1565" s="39" t="n">
        <v>1095200</v>
      </c>
      <c r="G1565" s="39" t="n">
        <v>660510.26</v>
      </c>
      <c r="H1565" s="40" t="n">
        <f aca="false">G1565/D1565*100</f>
        <v>45.8178593229745</v>
      </c>
      <c r="I1565" s="40" t="n">
        <f aca="false">G1565/E1565*100</f>
        <v>45.8178593229745</v>
      </c>
      <c r="J1565" s="38"/>
      <c r="K1565" s="38"/>
      <c r="L1565" s="38"/>
      <c r="M1565" s="38"/>
      <c r="N1565" s="38"/>
      <c r="O1565" s="38"/>
      <c r="P1565" s="38"/>
      <c r="Q1565" s="38"/>
      <c r="R1565" s="38"/>
      <c r="S1565" s="38"/>
      <c r="T1565" s="8"/>
      <c r="U1565" s="8"/>
      <c r="V1565" s="8"/>
      <c r="W1565" s="8"/>
      <c r="X1565" s="8"/>
    </row>
    <row r="1566" customFormat="false" ht="25.5" hidden="false" customHeight="false" outlineLevel="0" collapsed="false">
      <c r="A1566" s="45" t="s">
        <v>191</v>
      </c>
      <c r="B1566" s="46" t="s">
        <v>847</v>
      </c>
      <c r="C1566" s="47"/>
      <c r="D1566" s="48" t="n">
        <v>0</v>
      </c>
      <c r="E1566" s="39" t="n">
        <v>12942000</v>
      </c>
      <c r="F1566" s="39" t="n">
        <v>6662000</v>
      </c>
      <c r="G1566" s="39" t="n">
        <v>6662000</v>
      </c>
      <c r="H1566" s="40" t="n">
        <v>0</v>
      </c>
      <c r="I1566" s="40" t="n">
        <f aca="false">G1566/E1566*100</f>
        <v>51.4758151753979</v>
      </c>
      <c r="J1566" s="38"/>
      <c r="K1566" s="38"/>
      <c r="L1566" s="38"/>
      <c r="M1566" s="38"/>
      <c r="N1566" s="38"/>
      <c r="O1566" s="38"/>
      <c r="P1566" s="38"/>
      <c r="Q1566" s="38"/>
      <c r="R1566" s="38"/>
      <c r="S1566" s="38"/>
      <c r="T1566" s="8"/>
      <c r="U1566" s="8"/>
      <c r="V1566" s="8"/>
      <c r="W1566" s="8"/>
      <c r="X1566" s="8"/>
    </row>
    <row r="1567" customFormat="false" ht="25.5" hidden="false" customHeight="false" outlineLevel="0" collapsed="false">
      <c r="A1567" s="49" t="s">
        <v>172</v>
      </c>
      <c r="B1567" s="46" t="s">
        <v>847</v>
      </c>
      <c r="C1567" s="50" t="s">
        <v>173</v>
      </c>
      <c r="D1567" s="48" t="n">
        <v>0</v>
      </c>
      <c r="E1567" s="39" t="n">
        <v>12942000</v>
      </c>
      <c r="F1567" s="39" t="n">
        <v>6662000</v>
      </c>
      <c r="G1567" s="39" t="n">
        <v>6662000</v>
      </c>
      <c r="H1567" s="40" t="n">
        <v>0</v>
      </c>
      <c r="I1567" s="40" t="n">
        <f aca="false">G1567/E1567*100</f>
        <v>51.4758151753979</v>
      </c>
      <c r="J1567" s="38"/>
      <c r="K1567" s="38"/>
      <c r="L1567" s="38"/>
      <c r="M1567" s="38"/>
      <c r="N1567" s="38"/>
      <c r="O1567" s="38"/>
      <c r="P1567" s="38"/>
      <c r="Q1567" s="38"/>
      <c r="R1567" s="38"/>
      <c r="S1567" s="38"/>
      <c r="T1567" s="8"/>
      <c r="U1567" s="8"/>
      <c r="V1567" s="8"/>
      <c r="W1567" s="8"/>
      <c r="X1567" s="8"/>
    </row>
    <row r="1568" customFormat="false" ht="15" hidden="false" customHeight="false" outlineLevel="0" collapsed="false">
      <c r="A1568" s="49" t="s">
        <v>174</v>
      </c>
      <c r="B1568" s="46" t="s">
        <v>847</v>
      </c>
      <c r="C1568" s="50" t="s">
        <v>175</v>
      </c>
      <c r="D1568" s="48" t="n">
        <v>0</v>
      </c>
      <c r="E1568" s="39" t="n">
        <v>12942000</v>
      </c>
      <c r="F1568" s="39" t="n">
        <v>6662000</v>
      </c>
      <c r="G1568" s="39" t="n">
        <v>6662000</v>
      </c>
      <c r="H1568" s="40" t="n">
        <v>0</v>
      </c>
      <c r="I1568" s="40" t="n">
        <f aca="false">G1568/E1568*100</f>
        <v>51.4758151753979</v>
      </c>
      <c r="J1568" s="38"/>
      <c r="K1568" s="38"/>
      <c r="L1568" s="38"/>
      <c r="M1568" s="38"/>
      <c r="N1568" s="38"/>
      <c r="O1568" s="38"/>
      <c r="P1568" s="38"/>
      <c r="Q1568" s="38"/>
      <c r="R1568" s="38"/>
      <c r="S1568" s="38"/>
      <c r="T1568" s="8"/>
      <c r="U1568" s="8"/>
      <c r="V1568" s="8"/>
      <c r="W1568" s="8"/>
      <c r="X1568" s="8"/>
    </row>
    <row r="1569" customFormat="false" ht="40.5" hidden="false" customHeight="true" outlineLevel="0" collapsed="false">
      <c r="A1569" s="45" t="s">
        <v>848</v>
      </c>
      <c r="B1569" s="46" t="s">
        <v>849</v>
      </c>
      <c r="C1569" s="47"/>
      <c r="D1569" s="48" t="n">
        <v>653155.64</v>
      </c>
      <c r="E1569" s="39" t="n">
        <v>653155.64</v>
      </c>
      <c r="F1569" s="39" t="n">
        <v>434840.3</v>
      </c>
      <c r="G1569" s="39" t="n">
        <v>434840.3</v>
      </c>
      <c r="H1569" s="40" t="n">
        <f aca="false">G1569/D1569*100</f>
        <v>66.5752958973148</v>
      </c>
      <c r="I1569" s="40" t="n">
        <f aca="false">G1569/E1569*100</f>
        <v>66.5752958973148</v>
      </c>
      <c r="J1569" s="38"/>
      <c r="K1569" s="38"/>
      <c r="L1569" s="38"/>
      <c r="M1569" s="38"/>
      <c r="N1569" s="38"/>
      <c r="O1569" s="38"/>
      <c r="P1569" s="38"/>
      <c r="Q1569" s="38"/>
      <c r="R1569" s="38"/>
      <c r="S1569" s="38"/>
      <c r="T1569" s="8"/>
      <c r="U1569" s="8"/>
      <c r="V1569" s="8"/>
      <c r="W1569" s="8"/>
      <c r="X1569" s="8"/>
    </row>
    <row r="1570" customFormat="false" ht="25.5" hidden="false" customHeight="false" outlineLevel="0" collapsed="false">
      <c r="A1570" s="49" t="s">
        <v>27</v>
      </c>
      <c r="B1570" s="46" t="s">
        <v>849</v>
      </c>
      <c r="C1570" s="50" t="s">
        <v>28</v>
      </c>
      <c r="D1570" s="48" t="n">
        <v>653155.64</v>
      </c>
      <c r="E1570" s="39" t="n">
        <v>653155.64</v>
      </c>
      <c r="F1570" s="39" t="n">
        <v>434840.3</v>
      </c>
      <c r="G1570" s="39" t="n">
        <v>434840.3</v>
      </c>
      <c r="H1570" s="40" t="n">
        <f aca="false">G1570/D1570*100</f>
        <v>66.5752958973148</v>
      </c>
      <c r="I1570" s="40" t="n">
        <f aca="false">G1570/E1570*100</f>
        <v>66.5752958973148</v>
      </c>
      <c r="J1570" s="38"/>
      <c r="K1570" s="38"/>
      <c r="L1570" s="38"/>
      <c r="M1570" s="38"/>
      <c r="N1570" s="38"/>
      <c r="O1570" s="38"/>
      <c r="P1570" s="38"/>
      <c r="Q1570" s="38"/>
      <c r="R1570" s="38"/>
      <c r="S1570" s="38"/>
      <c r="T1570" s="8"/>
      <c r="U1570" s="8"/>
      <c r="V1570" s="8"/>
      <c r="W1570" s="8"/>
      <c r="X1570" s="8"/>
    </row>
    <row r="1571" customFormat="false" ht="25.5" hidden="false" customHeight="false" outlineLevel="0" collapsed="false">
      <c r="A1571" s="49" t="s">
        <v>850</v>
      </c>
      <c r="B1571" s="46" t="s">
        <v>849</v>
      </c>
      <c r="C1571" s="50" t="s">
        <v>851</v>
      </c>
      <c r="D1571" s="48" t="n">
        <v>653155.64</v>
      </c>
      <c r="E1571" s="39" t="n">
        <v>653155.64</v>
      </c>
      <c r="F1571" s="39" t="n">
        <v>434840.3</v>
      </c>
      <c r="G1571" s="39" t="n">
        <v>434840.3</v>
      </c>
      <c r="H1571" s="40" t="n">
        <f aca="false">G1571/D1571*100</f>
        <v>66.5752958973148</v>
      </c>
      <c r="I1571" s="40" t="n">
        <f aca="false">G1571/E1571*100</f>
        <v>66.5752958973148</v>
      </c>
      <c r="J1571" s="38"/>
      <c r="K1571" s="38"/>
      <c r="L1571" s="38"/>
      <c r="M1571" s="38"/>
      <c r="N1571" s="38"/>
      <c r="O1571" s="38"/>
      <c r="P1571" s="38"/>
      <c r="Q1571" s="38"/>
      <c r="R1571" s="38"/>
      <c r="S1571" s="38"/>
      <c r="T1571" s="8"/>
      <c r="U1571" s="8"/>
      <c r="V1571" s="8"/>
      <c r="W1571" s="8"/>
      <c r="X1571" s="8"/>
    </row>
    <row r="1572" customFormat="false" ht="44.25" hidden="false" customHeight="true" outlineLevel="0" collapsed="false">
      <c r="A1572" s="45" t="s">
        <v>852</v>
      </c>
      <c r="B1572" s="46" t="s">
        <v>853</v>
      </c>
      <c r="C1572" s="47"/>
      <c r="D1572" s="48" t="n">
        <v>19345170</v>
      </c>
      <c r="E1572" s="39" t="n">
        <v>9624370</v>
      </c>
      <c r="F1572" s="39" t="n">
        <v>5766670</v>
      </c>
      <c r="G1572" s="39" t="n">
        <v>1244218.63</v>
      </c>
      <c r="H1572" s="40" t="n">
        <f aca="false">G1572/D1572*100</f>
        <v>6.4316758653452</v>
      </c>
      <c r="I1572" s="40" t="n">
        <f aca="false">G1572/E1572*100</f>
        <v>12.9277929880086</v>
      </c>
      <c r="J1572" s="38"/>
      <c r="K1572" s="38"/>
      <c r="L1572" s="38"/>
      <c r="M1572" s="38"/>
      <c r="N1572" s="38"/>
      <c r="O1572" s="38"/>
      <c r="P1572" s="38"/>
      <c r="Q1572" s="38"/>
      <c r="R1572" s="38"/>
      <c r="S1572" s="38"/>
      <c r="T1572" s="8"/>
      <c r="U1572" s="8"/>
      <c r="V1572" s="8"/>
      <c r="W1572" s="8"/>
      <c r="X1572" s="8"/>
    </row>
    <row r="1573" customFormat="false" ht="25.5" hidden="false" customHeight="false" outlineLevel="0" collapsed="false">
      <c r="A1573" s="49" t="s">
        <v>27</v>
      </c>
      <c r="B1573" s="46" t="s">
        <v>853</v>
      </c>
      <c r="C1573" s="50" t="s">
        <v>28</v>
      </c>
      <c r="D1573" s="48" t="n">
        <v>19345170</v>
      </c>
      <c r="E1573" s="39" t="n">
        <v>9624370</v>
      </c>
      <c r="F1573" s="39" t="n">
        <v>5766670</v>
      </c>
      <c r="G1573" s="39" t="n">
        <v>1244218.63</v>
      </c>
      <c r="H1573" s="40" t="n">
        <f aca="false">G1573/D1573*100</f>
        <v>6.4316758653452</v>
      </c>
      <c r="I1573" s="40" t="n">
        <f aca="false">G1573/E1573*100</f>
        <v>12.9277929880086</v>
      </c>
      <c r="J1573" s="38"/>
      <c r="K1573" s="38"/>
      <c r="L1573" s="38"/>
      <c r="M1573" s="38"/>
      <c r="N1573" s="38"/>
      <c r="O1573" s="38"/>
      <c r="P1573" s="38"/>
      <c r="Q1573" s="38"/>
      <c r="R1573" s="38"/>
      <c r="S1573" s="38"/>
      <c r="T1573" s="8"/>
      <c r="U1573" s="8"/>
      <c r="V1573" s="8"/>
      <c r="W1573" s="8"/>
      <c r="X1573" s="8"/>
    </row>
    <row r="1574" customFormat="false" ht="25.5" hidden="false" customHeight="false" outlineLevel="0" collapsed="false">
      <c r="A1574" s="49" t="s">
        <v>850</v>
      </c>
      <c r="B1574" s="46" t="s">
        <v>853</v>
      </c>
      <c r="C1574" s="50" t="s">
        <v>851</v>
      </c>
      <c r="D1574" s="48" t="n">
        <v>7572200</v>
      </c>
      <c r="E1574" s="39" t="n">
        <v>4513400</v>
      </c>
      <c r="F1574" s="39" t="n">
        <v>655700</v>
      </c>
      <c r="G1574" s="39" t="n">
        <v>166820.45</v>
      </c>
      <c r="H1574" s="40" t="n">
        <f aca="false">G1574/D1574*100</f>
        <v>2.20306449908877</v>
      </c>
      <c r="I1574" s="40" t="n">
        <f aca="false">G1574/E1574*100</f>
        <v>3.69611490229096</v>
      </c>
      <c r="J1574" s="38"/>
      <c r="K1574" s="38"/>
      <c r="L1574" s="38"/>
      <c r="M1574" s="38"/>
      <c r="N1574" s="38"/>
      <c r="O1574" s="38"/>
      <c r="P1574" s="38"/>
      <c r="Q1574" s="38"/>
      <c r="R1574" s="38"/>
      <c r="S1574" s="38"/>
      <c r="T1574" s="8"/>
      <c r="U1574" s="8"/>
      <c r="V1574" s="8"/>
      <c r="W1574" s="8"/>
      <c r="X1574" s="8"/>
    </row>
    <row r="1575" customFormat="false" ht="25.5" hidden="false" customHeight="false" outlineLevel="0" collapsed="false">
      <c r="A1575" s="49" t="s">
        <v>29</v>
      </c>
      <c r="B1575" s="46" t="s">
        <v>853</v>
      </c>
      <c r="C1575" s="50" t="s">
        <v>30</v>
      </c>
      <c r="D1575" s="48" t="n">
        <v>11772970</v>
      </c>
      <c r="E1575" s="39" t="n">
        <v>5110970</v>
      </c>
      <c r="F1575" s="39" t="n">
        <v>5110970</v>
      </c>
      <c r="G1575" s="39" t="n">
        <v>1077398.18</v>
      </c>
      <c r="H1575" s="40" t="n">
        <f aca="false">G1575/D1575*100</f>
        <v>9.15145608966981</v>
      </c>
      <c r="I1575" s="40" t="n">
        <f aca="false">G1575/E1575*100</f>
        <v>21.0801116030812</v>
      </c>
      <c r="J1575" s="38"/>
      <c r="K1575" s="38"/>
      <c r="L1575" s="38"/>
      <c r="M1575" s="38"/>
      <c r="N1575" s="38"/>
      <c r="O1575" s="38"/>
      <c r="P1575" s="38"/>
      <c r="Q1575" s="38"/>
      <c r="R1575" s="38"/>
      <c r="S1575" s="38"/>
      <c r="T1575" s="8"/>
      <c r="U1575" s="8"/>
      <c r="V1575" s="8"/>
      <c r="W1575" s="8"/>
      <c r="X1575" s="8"/>
    </row>
    <row r="1576" customFormat="false" ht="51" hidden="false" customHeight="false" outlineLevel="0" collapsed="false">
      <c r="A1576" s="45" t="s">
        <v>854</v>
      </c>
      <c r="B1576" s="46" t="s">
        <v>855</v>
      </c>
      <c r="C1576" s="47"/>
      <c r="D1576" s="48" t="n">
        <v>6579878.4</v>
      </c>
      <c r="E1576" s="39" t="n">
        <v>6579878.4</v>
      </c>
      <c r="F1576" s="39" t="n">
        <v>5483232</v>
      </c>
      <c r="G1576" s="39" t="n">
        <v>4934908.8</v>
      </c>
      <c r="H1576" s="40" t="n">
        <f aca="false">G1576/D1576*100</f>
        <v>75</v>
      </c>
      <c r="I1576" s="40" t="n">
        <f aca="false">G1576/E1576*100</f>
        <v>75</v>
      </c>
      <c r="J1576" s="38"/>
      <c r="K1576" s="38"/>
      <c r="L1576" s="38"/>
      <c r="M1576" s="38"/>
      <c r="N1576" s="38"/>
      <c r="O1576" s="38"/>
      <c r="P1576" s="38"/>
      <c r="Q1576" s="38"/>
      <c r="R1576" s="38"/>
      <c r="S1576" s="38"/>
      <c r="T1576" s="8"/>
      <c r="U1576" s="8"/>
      <c r="V1576" s="8"/>
      <c r="W1576" s="8"/>
      <c r="X1576" s="8"/>
    </row>
    <row r="1577" customFormat="false" ht="25.5" hidden="false" customHeight="false" outlineLevel="0" collapsed="false">
      <c r="A1577" s="49" t="s">
        <v>172</v>
      </c>
      <c r="B1577" s="46" t="s">
        <v>855</v>
      </c>
      <c r="C1577" s="50" t="s">
        <v>173</v>
      </c>
      <c r="D1577" s="48" t="n">
        <v>6579878.4</v>
      </c>
      <c r="E1577" s="39" t="n">
        <v>6579878.4</v>
      </c>
      <c r="F1577" s="39" t="n">
        <v>5483232</v>
      </c>
      <c r="G1577" s="39" t="n">
        <v>4934908.8</v>
      </c>
      <c r="H1577" s="40" t="n">
        <f aca="false">G1577/D1577*100</f>
        <v>75</v>
      </c>
      <c r="I1577" s="40" t="n">
        <f aca="false">G1577/E1577*100</f>
        <v>75</v>
      </c>
      <c r="J1577" s="38"/>
      <c r="K1577" s="38"/>
      <c r="L1577" s="38"/>
      <c r="M1577" s="38"/>
      <c r="N1577" s="38"/>
      <c r="O1577" s="38"/>
      <c r="P1577" s="38"/>
      <c r="Q1577" s="38"/>
      <c r="R1577" s="38"/>
      <c r="S1577" s="38"/>
      <c r="T1577" s="8"/>
      <c r="U1577" s="8"/>
      <c r="V1577" s="8"/>
      <c r="W1577" s="8"/>
      <c r="X1577" s="8"/>
    </row>
    <row r="1578" customFormat="false" ht="15" hidden="false" customHeight="false" outlineLevel="0" collapsed="false">
      <c r="A1578" s="49" t="s">
        <v>174</v>
      </c>
      <c r="B1578" s="46" t="s">
        <v>855</v>
      </c>
      <c r="C1578" s="50" t="s">
        <v>175</v>
      </c>
      <c r="D1578" s="48" t="n">
        <v>6579878.4</v>
      </c>
      <c r="E1578" s="39" t="n">
        <v>6579878.4</v>
      </c>
      <c r="F1578" s="39" t="n">
        <v>5483232</v>
      </c>
      <c r="G1578" s="39" t="n">
        <v>4934908.8</v>
      </c>
      <c r="H1578" s="40" t="n">
        <f aca="false">G1578/D1578*100</f>
        <v>75</v>
      </c>
      <c r="I1578" s="40" t="n">
        <f aca="false">G1578/E1578*100</f>
        <v>75</v>
      </c>
      <c r="J1578" s="38"/>
      <c r="K1578" s="38"/>
      <c r="L1578" s="38"/>
      <c r="M1578" s="38"/>
      <c r="N1578" s="38"/>
      <c r="O1578" s="38"/>
      <c r="P1578" s="38"/>
      <c r="Q1578" s="38"/>
      <c r="R1578" s="38"/>
      <c r="S1578" s="38"/>
      <c r="T1578" s="8"/>
      <c r="U1578" s="8"/>
      <c r="V1578" s="8"/>
      <c r="W1578" s="8"/>
      <c r="X1578" s="8"/>
    </row>
    <row r="1579" customFormat="false" ht="25.5" hidden="false" customHeight="false" outlineLevel="0" collapsed="false">
      <c r="A1579" s="45" t="s">
        <v>856</v>
      </c>
      <c r="B1579" s="46" t="s">
        <v>857</v>
      </c>
      <c r="C1579" s="47"/>
      <c r="D1579" s="48" t="n">
        <v>21953500</v>
      </c>
      <c r="E1579" s="39" t="n">
        <v>12923500</v>
      </c>
      <c r="F1579" s="39" t="n">
        <v>10673500</v>
      </c>
      <c r="G1579" s="39" t="n">
        <v>6588238.96</v>
      </c>
      <c r="H1579" s="40" t="n">
        <f aca="false">G1579/D1579*100</f>
        <v>30.0099708930239</v>
      </c>
      <c r="I1579" s="40" t="n">
        <f aca="false">G1579/E1579*100</f>
        <v>50.9787515765853</v>
      </c>
      <c r="J1579" s="38"/>
      <c r="K1579" s="38"/>
      <c r="L1579" s="38"/>
      <c r="M1579" s="38"/>
      <c r="N1579" s="38"/>
      <c r="O1579" s="38"/>
      <c r="P1579" s="38"/>
      <c r="Q1579" s="38"/>
      <c r="R1579" s="38"/>
      <c r="S1579" s="38"/>
      <c r="T1579" s="8"/>
      <c r="U1579" s="8"/>
      <c r="V1579" s="8"/>
      <c r="W1579" s="8"/>
      <c r="X1579" s="8"/>
    </row>
    <row r="1580" customFormat="false" ht="51" hidden="false" customHeight="false" outlineLevel="0" collapsed="false">
      <c r="A1580" s="49" t="s">
        <v>71</v>
      </c>
      <c r="B1580" s="46" t="s">
        <v>857</v>
      </c>
      <c r="C1580" s="50" t="s">
        <v>72</v>
      </c>
      <c r="D1580" s="48" t="n">
        <v>0</v>
      </c>
      <c r="E1580" s="39" t="n">
        <v>178000</v>
      </c>
      <c r="F1580" s="39" t="n">
        <v>178000</v>
      </c>
      <c r="G1580" s="39" t="n">
        <v>178000</v>
      </c>
      <c r="H1580" s="40" t="n">
        <v>0</v>
      </c>
      <c r="I1580" s="40" t="n">
        <f aca="false">G1580/E1580*100</f>
        <v>100</v>
      </c>
      <c r="J1580" s="38"/>
      <c r="K1580" s="38"/>
      <c r="L1580" s="38"/>
      <c r="M1580" s="38"/>
      <c r="N1580" s="38"/>
      <c r="O1580" s="38"/>
      <c r="P1580" s="38"/>
      <c r="Q1580" s="38"/>
      <c r="R1580" s="38"/>
      <c r="S1580" s="38"/>
      <c r="T1580" s="8"/>
      <c r="U1580" s="8"/>
      <c r="V1580" s="8"/>
      <c r="W1580" s="8"/>
      <c r="X1580" s="8"/>
    </row>
    <row r="1581" customFormat="false" ht="15" hidden="false" customHeight="false" outlineLevel="0" collapsed="false">
      <c r="A1581" s="49" t="s">
        <v>73</v>
      </c>
      <c r="B1581" s="46" t="s">
        <v>857</v>
      </c>
      <c r="C1581" s="50" t="s">
        <v>74</v>
      </c>
      <c r="D1581" s="48" t="n">
        <v>0</v>
      </c>
      <c r="E1581" s="39" t="n">
        <v>178000</v>
      </c>
      <c r="F1581" s="39" t="n">
        <v>178000</v>
      </c>
      <c r="G1581" s="39" t="n">
        <v>178000</v>
      </c>
      <c r="H1581" s="40" t="n">
        <v>0</v>
      </c>
      <c r="I1581" s="40" t="n">
        <f aca="false">G1581/E1581*100</f>
        <v>100</v>
      </c>
      <c r="J1581" s="38"/>
      <c r="K1581" s="38"/>
      <c r="L1581" s="38"/>
      <c r="M1581" s="38"/>
      <c r="N1581" s="38"/>
      <c r="O1581" s="38"/>
      <c r="P1581" s="38"/>
      <c r="Q1581" s="38"/>
      <c r="R1581" s="38"/>
      <c r="S1581" s="38"/>
      <c r="T1581" s="8"/>
      <c r="U1581" s="8"/>
      <c r="V1581" s="8"/>
      <c r="W1581" s="8"/>
      <c r="X1581" s="8"/>
    </row>
    <row r="1582" customFormat="false" ht="25.5" hidden="false" customHeight="false" outlineLevel="0" collapsed="false">
      <c r="A1582" s="49" t="s">
        <v>27</v>
      </c>
      <c r="B1582" s="46" t="s">
        <v>857</v>
      </c>
      <c r="C1582" s="50" t="s">
        <v>28</v>
      </c>
      <c r="D1582" s="48" t="n">
        <v>0</v>
      </c>
      <c r="E1582" s="39" t="n">
        <v>10495500</v>
      </c>
      <c r="F1582" s="39" t="n">
        <v>10495500</v>
      </c>
      <c r="G1582" s="39" t="n">
        <v>6410238.96</v>
      </c>
      <c r="H1582" s="40" t="n">
        <v>0</v>
      </c>
      <c r="I1582" s="40" t="n">
        <f aca="false">G1582/E1582*100</f>
        <v>61.0760703158497</v>
      </c>
      <c r="J1582" s="38"/>
      <c r="K1582" s="38"/>
      <c r="L1582" s="38"/>
      <c r="M1582" s="38"/>
      <c r="N1582" s="38"/>
      <c r="O1582" s="38"/>
      <c r="P1582" s="38"/>
      <c r="Q1582" s="38"/>
      <c r="R1582" s="38"/>
      <c r="S1582" s="38"/>
      <c r="T1582" s="8"/>
      <c r="U1582" s="8"/>
      <c r="V1582" s="8"/>
      <c r="W1582" s="8"/>
      <c r="X1582" s="8"/>
    </row>
    <row r="1583" customFormat="false" ht="25.5" hidden="false" customHeight="false" outlineLevel="0" collapsed="false">
      <c r="A1583" s="49" t="s">
        <v>29</v>
      </c>
      <c r="B1583" s="46" t="s">
        <v>857</v>
      </c>
      <c r="C1583" s="50" t="s">
        <v>30</v>
      </c>
      <c r="D1583" s="48" t="n">
        <v>0</v>
      </c>
      <c r="E1583" s="39" t="n">
        <v>10495500</v>
      </c>
      <c r="F1583" s="39" t="n">
        <v>10495500</v>
      </c>
      <c r="G1583" s="39" t="n">
        <v>6410238.96</v>
      </c>
      <c r="H1583" s="40" t="n">
        <v>0</v>
      </c>
      <c r="I1583" s="40" t="n">
        <f aca="false">G1583/E1583*100</f>
        <v>61.0760703158497</v>
      </c>
      <c r="J1583" s="38"/>
      <c r="K1583" s="38"/>
      <c r="L1583" s="38"/>
      <c r="M1583" s="38"/>
      <c r="N1583" s="38"/>
      <c r="O1583" s="38"/>
      <c r="P1583" s="38"/>
      <c r="Q1583" s="38"/>
      <c r="R1583" s="38"/>
      <c r="S1583" s="38"/>
      <c r="T1583" s="8"/>
      <c r="U1583" s="8"/>
      <c r="V1583" s="8"/>
      <c r="W1583" s="8"/>
      <c r="X1583" s="8"/>
    </row>
    <row r="1584" customFormat="false" ht="15" hidden="false" customHeight="false" outlineLevel="0" collapsed="false">
      <c r="A1584" s="49" t="s">
        <v>58</v>
      </c>
      <c r="B1584" s="46" t="s">
        <v>857</v>
      </c>
      <c r="C1584" s="50" t="s">
        <v>59</v>
      </c>
      <c r="D1584" s="48" t="n">
        <v>21953500</v>
      </c>
      <c r="E1584" s="39" t="n">
        <v>2250000</v>
      </c>
      <c r="F1584" s="39" t="n">
        <v>0</v>
      </c>
      <c r="G1584" s="39" t="n">
        <v>0</v>
      </c>
      <c r="H1584" s="40" t="n">
        <f aca="false">G1584/D1584*100</f>
        <v>0</v>
      </c>
      <c r="I1584" s="40" t="n">
        <f aca="false">G1584/E1584*100</f>
        <v>0</v>
      </c>
      <c r="J1584" s="38"/>
      <c r="K1584" s="38"/>
      <c r="L1584" s="38"/>
      <c r="M1584" s="38"/>
      <c r="N1584" s="38"/>
      <c r="O1584" s="38"/>
      <c r="P1584" s="38"/>
      <c r="Q1584" s="38"/>
      <c r="R1584" s="38"/>
      <c r="S1584" s="38"/>
      <c r="T1584" s="8"/>
      <c r="U1584" s="8"/>
      <c r="V1584" s="8"/>
      <c r="W1584" s="8"/>
      <c r="X1584" s="8"/>
    </row>
    <row r="1585" customFormat="false" ht="15" hidden="false" customHeight="false" outlineLevel="0" collapsed="false">
      <c r="A1585" s="49" t="s">
        <v>858</v>
      </c>
      <c r="B1585" s="46" t="s">
        <v>857</v>
      </c>
      <c r="C1585" s="50" t="s">
        <v>859</v>
      </c>
      <c r="D1585" s="48" t="n">
        <v>21953500</v>
      </c>
      <c r="E1585" s="39" t="n">
        <v>2250000</v>
      </c>
      <c r="F1585" s="39" t="n">
        <v>0</v>
      </c>
      <c r="G1585" s="39" t="n">
        <v>0</v>
      </c>
      <c r="H1585" s="40" t="n">
        <f aca="false">G1585/D1585*100</f>
        <v>0</v>
      </c>
      <c r="I1585" s="40" t="n">
        <f aca="false">G1585/E1585*100</f>
        <v>0</v>
      </c>
      <c r="J1585" s="38"/>
      <c r="K1585" s="38"/>
      <c r="L1585" s="38"/>
      <c r="M1585" s="38"/>
      <c r="N1585" s="38"/>
      <c r="O1585" s="38"/>
      <c r="P1585" s="38"/>
      <c r="Q1585" s="38"/>
      <c r="R1585" s="38"/>
      <c r="S1585" s="38"/>
      <c r="T1585" s="8"/>
      <c r="U1585" s="8"/>
      <c r="V1585" s="8"/>
      <c r="W1585" s="8"/>
      <c r="X1585" s="8"/>
    </row>
    <row r="1586" customFormat="false" ht="15" hidden="false" customHeight="false" outlineLevel="0" collapsed="false">
      <c r="A1586" s="49"/>
      <c r="B1586" s="46"/>
      <c r="C1586" s="50"/>
      <c r="D1586" s="48"/>
      <c r="E1586" s="39"/>
      <c r="F1586" s="39"/>
      <c r="G1586" s="39"/>
      <c r="H1586" s="40"/>
      <c r="I1586" s="40"/>
      <c r="J1586" s="38"/>
      <c r="K1586" s="38"/>
      <c r="L1586" s="38"/>
      <c r="M1586" s="38"/>
      <c r="N1586" s="38"/>
      <c r="O1586" s="38"/>
      <c r="P1586" s="38"/>
      <c r="Q1586" s="38"/>
      <c r="R1586" s="38"/>
      <c r="S1586" s="38"/>
      <c r="T1586" s="8"/>
      <c r="U1586" s="8"/>
      <c r="V1586" s="8"/>
      <c r="W1586" s="8"/>
      <c r="X1586" s="8"/>
    </row>
    <row r="1587" customFormat="false" ht="25.5" hidden="false" customHeight="false" outlineLevel="0" collapsed="false">
      <c r="A1587" s="41" t="s">
        <v>860</v>
      </c>
      <c r="B1587" s="42" t="s">
        <v>861</v>
      </c>
      <c r="C1587" s="43"/>
      <c r="D1587" s="44" t="n">
        <v>35612261.32</v>
      </c>
      <c r="E1587" s="37" t="n">
        <v>38671061.32</v>
      </c>
      <c r="F1587" s="37" t="n">
        <v>27468800</v>
      </c>
      <c r="G1587" s="37" t="n">
        <v>20001109.04</v>
      </c>
      <c r="H1587" s="32" t="n">
        <f aca="false">G1587/D1587*100</f>
        <v>56.1635467635055</v>
      </c>
      <c r="I1587" s="32" t="n">
        <f aca="false">G1587/E1587*100</f>
        <v>51.7211277820704</v>
      </c>
      <c r="J1587" s="38"/>
      <c r="K1587" s="38"/>
      <c r="L1587" s="38"/>
      <c r="M1587" s="38"/>
      <c r="N1587" s="38"/>
      <c r="O1587" s="38"/>
      <c r="P1587" s="38"/>
      <c r="Q1587" s="38"/>
      <c r="R1587" s="38"/>
      <c r="S1587" s="38"/>
      <c r="T1587" s="8"/>
      <c r="U1587" s="8"/>
      <c r="V1587" s="8"/>
      <c r="W1587" s="8"/>
      <c r="X1587" s="8"/>
    </row>
    <row r="1588" customFormat="false" ht="25.5" hidden="false" customHeight="false" outlineLevel="0" collapsed="false">
      <c r="A1588" s="45" t="s">
        <v>182</v>
      </c>
      <c r="B1588" s="46" t="s">
        <v>862</v>
      </c>
      <c r="C1588" s="47"/>
      <c r="D1588" s="48" t="n">
        <v>35612261.32</v>
      </c>
      <c r="E1588" s="39" t="n">
        <v>38671061.32</v>
      </c>
      <c r="F1588" s="39" t="n">
        <v>27468800</v>
      </c>
      <c r="G1588" s="39" t="n">
        <v>20001109.04</v>
      </c>
      <c r="H1588" s="40" t="n">
        <f aca="false">G1588/D1588*100</f>
        <v>56.1635467635055</v>
      </c>
      <c r="I1588" s="40" t="n">
        <f aca="false">G1588/E1588*100</f>
        <v>51.7211277820704</v>
      </c>
      <c r="J1588" s="38"/>
      <c r="K1588" s="38"/>
      <c r="L1588" s="38"/>
      <c r="M1588" s="38"/>
      <c r="N1588" s="38"/>
      <c r="O1588" s="38"/>
      <c r="P1588" s="38"/>
      <c r="Q1588" s="38"/>
      <c r="R1588" s="38"/>
      <c r="S1588" s="38"/>
      <c r="T1588" s="8"/>
      <c r="U1588" s="8"/>
      <c r="V1588" s="8"/>
      <c r="W1588" s="8"/>
      <c r="X1588" s="8"/>
    </row>
    <row r="1589" customFormat="false" ht="51" hidden="false" customHeight="false" outlineLevel="0" collapsed="false">
      <c r="A1589" s="49" t="s">
        <v>71</v>
      </c>
      <c r="B1589" s="46" t="s">
        <v>862</v>
      </c>
      <c r="C1589" s="50" t="s">
        <v>72</v>
      </c>
      <c r="D1589" s="48" t="n">
        <v>34752161.32</v>
      </c>
      <c r="E1589" s="39" t="n">
        <v>37810961.32</v>
      </c>
      <c r="F1589" s="39" t="n">
        <v>26760000</v>
      </c>
      <c r="G1589" s="39" t="n">
        <v>19364674.46</v>
      </c>
      <c r="H1589" s="40" t="n">
        <f aca="false">G1589/D1589*100</f>
        <v>55.722216185891</v>
      </c>
      <c r="I1589" s="40" t="n">
        <f aca="false">G1589/E1589*100</f>
        <v>51.2144462451345</v>
      </c>
      <c r="J1589" s="38"/>
      <c r="K1589" s="38"/>
      <c r="L1589" s="38"/>
      <c r="M1589" s="38"/>
      <c r="N1589" s="38"/>
      <c r="O1589" s="38"/>
      <c r="P1589" s="38"/>
      <c r="Q1589" s="38"/>
      <c r="R1589" s="38"/>
      <c r="S1589" s="38"/>
      <c r="T1589" s="8"/>
      <c r="U1589" s="8"/>
      <c r="V1589" s="8"/>
      <c r="W1589" s="8"/>
      <c r="X1589" s="8"/>
    </row>
    <row r="1590" customFormat="false" ht="25.5" hidden="false" customHeight="false" outlineLevel="0" collapsed="false">
      <c r="A1590" s="49" t="s">
        <v>180</v>
      </c>
      <c r="B1590" s="46" t="s">
        <v>862</v>
      </c>
      <c r="C1590" s="50" t="s">
        <v>181</v>
      </c>
      <c r="D1590" s="48" t="n">
        <v>34752161.32</v>
      </c>
      <c r="E1590" s="39" t="n">
        <v>37810961.32</v>
      </c>
      <c r="F1590" s="39" t="n">
        <v>26760000</v>
      </c>
      <c r="G1590" s="39" t="n">
        <v>19364674.46</v>
      </c>
      <c r="H1590" s="40" t="n">
        <f aca="false">G1590/D1590*100</f>
        <v>55.722216185891</v>
      </c>
      <c r="I1590" s="40" t="n">
        <f aca="false">G1590/E1590*100</f>
        <v>51.2144462451345</v>
      </c>
      <c r="J1590" s="38"/>
      <c r="K1590" s="38"/>
      <c r="L1590" s="38"/>
      <c r="M1590" s="38"/>
      <c r="N1590" s="38"/>
      <c r="O1590" s="38"/>
      <c r="P1590" s="38"/>
      <c r="Q1590" s="38"/>
      <c r="R1590" s="38"/>
      <c r="S1590" s="38"/>
      <c r="T1590" s="8"/>
      <c r="U1590" s="8"/>
      <c r="V1590" s="8"/>
      <c r="W1590" s="8"/>
      <c r="X1590" s="8"/>
    </row>
    <row r="1591" customFormat="false" ht="25.5" hidden="false" customHeight="false" outlineLevel="0" collapsed="false">
      <c r="A1591" s="49" t="s">
        <v>27</v>
      </c>
      <c r="B1591" s="46" t="s">
        <v>862</v>
      </c>
      <c r="C1591" s="50" t="s">
        <v>28</v>
      </c>
      <c r="D1591" s="48" t="n">
        <v>860100</v>
      </c>
      <c r="E1591" s="39" t="n">
        <v>860100</v>
      </c>
      <c r="F1591" s="39" t="n">
        <v>708800</v>
      </c>
      <c r="G1591" s="39" t="n">
        <v>636434.58</v>
      </c>
      <c r="H1591" s="40" t="n">
        <f aca="false">G1591/D1591*100</f>
        <v>73.9954168119986</v>
      </c>
      <c r="I1591" s="40" t="n">
        <f aca="false">G1591/E1591*100</f>
        <v>73.9954168119986</v>
      </c>
      <c r="J1591" s="38"/>
      <c r="K1591" s="38"/>
      <c r="L1591" s="38"/>
      <c r="M1591" s="38"/>
      <c r="N1591" s="38"/>
      <c r="O1591" s="38"/>
      <c r="P1591" s="38"/>
      <c r="Q1591" s="38"/>
      <c r="R1591" s="38"/>
      <c r="S1591" s="38"/>
      <c r="T1591" s="8"/>
      <c r="U1591" s="8"/>
      <c r="V1591" s="8"/>
      <c r="W1591" s="8"/>
      <c r="X1591" s="8"/>
    </row>
    <row r="1592" customFormat="false" ht="25.5" hidden="false" customHeight="false" outlineLevel="0" collapsed="false">
      <c r="A1592" s="49" t="s">
        <v>29</v>
      </c>
      <c r="B1592" s="46" t="s">
        <v>862</v>
      </c>
      <c r="C1592" s="50" t="s">
        <v>30</v>
      </c>
      <c r="D1592" s="48" t="n">
        <v>860100</v>
      </c>
      <c r="E1592" s="39" t="n">
        <v>860100</v>
      </c>
      <c r="F1592" s="39" t="n">
        <v>708800</v>
      </c>
      <c r="G1592" s="39" t="n">
        <v>636434.58</v>
      </c>
      <c r="H1592" s="40" t="n">
        <f aca="false">G1592/D1592*100</f>
        <v>73.9954168119986</v>
      </c>
      <c r="I1592" s="40" t="n">
        <f aca="false">G1592/E1592*100</f>
        <v>73.9954168119986</v>
      </c>
      <c r="J1592" s="38"/>
      <c r="K1592" s="38"/>
      <c r="L1592" s="38"/>
      <c r="M1592" s="38"/>
      <c r="N1592" s="38"/>
      <c r="O1592" s="38"/>
      <c r="P1592" s="38"/>
      <c r="Q1592" s="38"/>
      <c r="R1592" s="38"/>
      <c r="S1592" s="38"/>
      <c r="T1592" s="8"/>
      <c r="U1592" s="8"/>
      <c r="V1592" s="8"/>
      <c r="W1592" s="8"/>
      <c r="X1592" s="8"/>
    </row>
    <row r="1593" customFormat="false" ht="15" hidden="false" customHeight="false" outlineLevel="0" collapsed="false">
      <c r="A1593" s="49"/>
      <c r="B1593" s="46"/>
      <c r="C1593" s="50"/>
      <c r="D1593" s="48"/>
      <c r="E1593" s="39"/>
      <c r="F1593" s="39"/>
      <c r="G1593" s="39"/>
      <c r="H1593" s="40"/>
      <c r="I1593" s="40"/>
      <c r="J1593" s="38"/>
      <c r="K1593" s="38"/>
      <c r="L1593" s="38"/>
      <c r="M1593" s="38"/>
      <c r="N1593" s="38"/>
      <c r="O1593" s="38"/>
      <c r="P1593" s="38"/>
      <c r="Q1593" s="38"/>
      <c r="R1593" s="38"/>
      <c r="S1593" s="38"/>
      <c r="T1593" s="8"/>
      <c r="U1593" s="8"/>
      <c r="V1593" s="8"/>
      <c r="W1593" s="8"/>
      <c r="X1593" s="8"/>
    </row>
    <row r="1594" customFormat="false" ht="38.25" hidden="false" customHeight="false" outlineLevel="0" collapsed="false">
      <c r="A1594" s="41" t="s">
        <v>863</v>
      </c>
      <c r="B1594" s="42" t="s">
        <v>864</v>
      </c>
      <c r="C1594" s="43"/>
      <c r="D1594" s="44" t="n">
        <f aca="false">D1595+D1600</f>
        <v>90949341</v>
      </c>
      <c r="E1594" s="37" t="n">
        <v>90949341</v>
      </c>
      <c r="F1594" s="37" t="n">
        <v>31741130</v>
      </c>
      <c r="G1594" s="37" t="n">
        <v>24914123.94</v>
      </c>
      <c r="H1594" s="32" t="n">
        <f aca="false">G1594/D1594*100</f>
        <v>27.3934078752698</v>
      </c>
      <c r="I1594" s="32" t="n">
        <f aca="false">G1594/E1594*100</f>
        <v>27.3934078752698</v>
      </c>
      <c r="J1594" s="38"/>
      <c r="K1594" s="38"/>
      <c r="L1594" s="38"/>
      <c r="M1594" s="38"/>
      <c r="N1594" s="38"/>
      <c r="O1594" s="38"/>
      <c r="P1594" s="38"/>
      <c r="Q1594" s="38"/>
      <c r="R1594" s="38"/>
      <c r="S1594" s="38"/>
      <c r="T1594" s="8"/>
      <c r="U1594" s="8"/>
      <c r="V1594" s="8"/>
      <c r="W1594" s="8"/>
      <c r="X1594" s="8"/>
    </row>
    <row r="1595" customFormat="false" ht="25.5" hidden="false" customHeight="false" outlineLevel="0" collapsed="false">
      <c r="A1595" s="45" t="s">
        <v>796</v>
      </c>
      <c r="B1595" s="46" t="s">
        <v>865</v>
      </c>
      <c r="C1595" s="47"/>
      <c r="D1595" s="48" t="n">
        <f aca="false">D1596+D1598</f>
        <v>30538425</v>
      </c>
      <c r="E1595" s="39" t="n">
        <v>30538425</v>
      </c>
      <c r="F1595" s="39" t="n">
        <v>18500430</v>
      </c>
      <c r="G1595" s="39" t="n">
        <v>16142875.94</v>
      </c>
      <c r="H1595" s="40" t="n">
        <f aca="false">G1595/D1595*100</f>
        <v>52.8608660728246</v>
      </c>
      <c r="I1595" s="40" t="n">
        <f aca="false">G1595/E1595*100</f>
        <v>52.8608660728246</v>
      </c>
      <c r="J1595" s="38"/>
      <c r="K1595" s="38"/>
      <c r="L1595" s="38"/>
      <c r="M1595" s="38"/>
      <c r="N1595" s="38"/>
      <c r="O1595" s="38"/>
      <c r="P1595" s="38"/>
      <c r="Q1595" s="38"/>
      <c r="R1595" s="38"/>
      <c r="S1595" s="38"/>
      <c r="T1595" s="8"/>
      <c r="U1595" s="8"/>
      <c r="V1595" s="8"/>
      <c r="W1595" s="8"/>
      <c r="X1595" s="8"/>
    </row>
    <row r="1596" customFormat="false" ht="25.5" hidden="false" customHeight="false" outlineLevel="0" collapsed="false">
      <c r="A1596" s="49" t="s">
        <v>27</v>
      </c>
      <c r="B1596" s="46" t="s">
        <v>865</v>
      </c>
      <c r="C1596" s="50" t="s">
        <v>28</v>
      </c>
      <c r="D1596" s="48" t="n">
        <f aca="false">D1597</f>
        <v>26255325</v>
      </c>
      <c r="E1596" s="39" t="n">
        <v>26255325</v>
      </c>
      <c r="F1596" s="39" t="n">
        <v>15645030</v>
      </c>
      <c r="G1596" s="39" t="n">
        <v>13287475.94</v>
      </c>
      <c r="H1596" s="40" t="n">
        <f aca="false">G1596/D1596*100</f>
        <v>50.6086896277231</v>
      </c>
      <c r="I1596" s="40" t="n">
        <f aca="false">G1596/E1596*100</f>
        <v>50.6086896277231</v>
      </c>
      <c r="J1596" s="38"/>
      <c r="K1596" s="38"/>
      <c r="L1596" s="38"/>
      <c r="M1596" s="38"/>
      <c r="N1596" s="38"/>
      <c r="O1596" s="38"/>
      <c r="P1596" s="38"/>
      <c r="Q1596" s="38"/>
      <c r="R1596" s="38"/>
      <c r="S1596" s="38"/>
      <c r="T1596" s="8"/>
      <c r="U1596" s="8"/>
      <c r="V1596" s="8"/>
      <c r="W1596" s="8"/>
      <c r="X1596" s="8"/>
    </row>
    <row r="1597" customFormat="false" ht="25.5" hidden="false" customHeight="false" outlineLevel="0" collapsed="false">
      <c r="A1597" s="49" t="s">
        <v>29</v>
      </c>
      <c r="B1597" s="46" t="s">
        <v>865</v>
      </c>
      <c r="C1597" s="50" t="s">
        <v>30</v>
      </c>
      <c r="D1597" s="48" t="n">
        <v>26255325</v>
      </c>
      <c r="E1597" s="39" t="n">
        <v>26255325</v>
      </c>
      <c r="F1597" s="39" t="n">
        <v>15645030</v>
      </c>
      <c r="G1597" s="39" t="n">
        <v>13287475.94</v>
      </c>
      <c r="H1597" s="40" t="n">
        <f aca="false">G1597/D1597*100</f>
        <v>50.6086896277231</v>
      </c>
      <c r="I1597" s="40" t="n">
        <f aca="false">G1597/E1597*100</f>
        <v>50.6086896277231</v>
      </c>
      <c r="J1597" s="38"/>
      <c r="K1597" s="38"/>
      <c r="L1597" s="38"/>
      <c r="M1597" s="38"/>
      <c r="N1597" s="38"/>
      <c r="O1597" s="38"/>
      <c r="P1597" s="38"/>
      <c r="Q1597" s="38"/>
      <c r="R1597" s="38"/>
      <c r="S1597" s="38"/>
      <c r="T1597" s="8"/>
      <c r="U1597" s="8"/>
      <c r="V1597" s="8"/>
      <c r="W1597" s="8"/>
      <c r="X1597" s="8"/>
    </row>
    <row r="1598" customFormat="false" ht="25.5" hidden="false" customHeight="false" outlineLevel="0" collapsed="false">
      <c r="A1598" s="49" t="s">
        <v>21</v>
      </c>
      <c r="B1598" s="46" t="s">
        <v>865</v>
      </c>
      <c r="C1598" s="50" t="s">
        <v>22</v>
      </c>
      <c r="D1598" s="48" t="n">
        <f aca="false">D1599</f>
        <v>4283100</v>
      </c>
      <c r="E1598" s="39" t="n">
        <v>4283100</v>
      </c>
      <c r="F1598" s="39" t="n">
        <v>2855400</v>
      </c>
      <c r="G1598" s="39" t="n">
        <v>2855400</v>
      </c>
      <c r="H1598" s="40" t="n">
        <f aca="false">G1598/D1598*100</f>
        <v>66.6666666666667</v>
      </c>
      <c r="I1598" s="40" t="n">
        <f aca="false">G1598/E1598*100</f>
        <v>66.6666666666667</v>
      </c>
      <c r="J1598" s="38"/>
      <c r="K1598" s="38"/>
      <c r="L1598" s="38"/>
      <c r="M1598" s="38"/>
      <c r="N1598" s="38"/>
      <c r="O1598" s="38"/>
      <c r="P1598" s="38"/>
      <c r="Q1598" s="38"/>
      <c r="R1598" s="38"/>
      <c r="S1598" s="38"/>
      <c r="T1598" s="8"/>
      <c r="U1598" s="8"/>
      <c r="V1598" s="8"/>
      <c r="W1598" s="8"/>
      <c r="X1598" s="8"/>
    </row>
    <row r="1599" customFormat="false" ht="15" hidden="false" customHeight="false" outlineLevel="0" collapsed="false">
      <c r="A1599" s="49" t="s">
        <v>35</v>
      </c>
      <c r="B1599" s="46" t="s">
        <v>865</v>
      </c>
      <c r="C1599" s="50" t="s">
        <v>36</v>
      </c>
      <c r="D1599" s="48" t="n">
        <v>4283100</v>
      </c>
      <c r="E1599" s="39" t="n">
        <v>4283100</v>
      </c>
      <c r="F1599" s="39" t="n">
        <v>2855400</v>
      </c>
      <c r="G1599" s="39" t="n">
        <v>2855400</v>
      </c>
      <c r="H1599" s="40" t="n">
        <f aca="false">G1599/D1599*100</f>
        <v>66.6666666666667</v>
      </c>
      <c r="I1599" s="40" t="n">
        <f aca="false">G1599/E1599*100</f>
        <v>66.6666666666667</v>
      </c>
      <c r="J1599" s="38"/>
      <c r="K1599" s="38"/>
      <c r="L1599" s="38"/>
      <c r="M1599" s="38"/>
      <c r="N1599" s="38"/>
      <c r="O1599" s="38"/>
      <c r="P1599" s="38"/>
      <c r="Q1599" s="38"/>
      <c r="R1599" s="38"/>
      <c r="S1599" s="38"/>
      <c r="T1599" s="8"/>
      <c r="U1599" s="8"/>
      <c r="V1599" s="8"/>
      <c r="W1599" s="8"/>
      <c r="X1599" s="8"/>
    </row>
    <row r="1600" customFormat="false" ht="38.25" hidden="false" customHeight="false" outlineLevel="0" collapsed="false">
      <c r="A1600" s="45" t="s">
        <v>866</v>
      </c>
      <c r="B1600" s="46" t="s">
        <v>867</v>
      </c>
      <c r="C1600" s="47"/>
      <c r="D1600" s="48" t="n">
        <f aca="false">D1601</f>
        <v>60410916</v>
      </c>
      <c r="E1600" s="39" t="n">
        <v>60410916</v>
      </c>
      <c r="F1600" s="39" t="n">
        <v>13240700</v>
      </c>
      <c r="G1600" s="39" t="n">
        <v>8771248</v>
      </c>
      <c r="H1600" s="40" t="n">
        <f aca="false">G1600/D1600*100</f>
        <v>14.5193097221039</v>
      </c>
      <c r="I1600" s="40" t="n">
        <f aca="false">G1600/E1600*100</f>
        <v>14.5193097221039</v>
      </c>
      <c r="J1600" s="38"/>
      <c r="K1600" s="38"/>
      <c r="L1600" s="38"/>
      <c r="M1600" s="38"/>
      <c r="N1600" s="38"/>
      <c r="O1600" s="38"/>
      <c r="P1600" s="38"/>
      <c r="Q1600" s="38"/>
      <c r="R1600" s="38"/>
      <c r="S1600" s="38"/>
      <c r="T1600" s="8"/>
      <c r="U1600" s="8"/>
      <c r="V1600" s="8"/>
      <c r="W1600" s="8"/>
      <c r="X1600" s="8"/>
    </row>
    <row r="1601" customFormat="false" ht="25.5" hidden="false" customHeight="false" outlineLevel="0" collapsed="false">
      <c r="A1601" s="49" t="s">
        <v>27</v>
      </c>
      <c r="B1601" s="46" t="s">
        <v>867</v>
      </c>
      <c r="C1601" s="50" t="s">
        <v>28</v>
      </c>
      <c r="D1601" s="48" t="n">
        <f aca="false">D1602</f>
        <v>60410916</v>
      </c>
      <c r="E1601" s="39" t="n">
        <v>60410916</v>
      </c>
      <c r="F1601" s="39" t="n">
        <v>13240700</v>
      </c>
      <c r="G1601" s="39" t="n">
        <v>8771248</v>
      </c>
      <c r="H1601" s="40" t="n">
        <f aca="false">G1601/D1601*100</f>
        <v>14.5193097221039</v>
      </c>
      <c r="I1601" s="40" t="n">
        <f aca="false">G1601/E1601*100</f>
        <v>14.5193097221039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8"/>
      <c r="U1601" s="8"/>
      <c r="V1601" s="8"/>
      <c r="W1601" s="8"/>
      <c r="X1601" s="8"/>
    </row>
    <row r="1602" customFormat="false" ht="25.5" hidden="false" customHeight="false" outlineLevel="0" collapsed="false">
      <c r="A1602" s="49" t="s">
        <v>29</v>
      </c>
      <c r="B1602" s="46" t="s">
        <v>867</v>
      </c>
      <c r="C1602" s="50" t="s">
        <v>30</v>
      </c>
      <c r="D1602" s="48" t="n">
        <v>60410916</v>
      </c>
      <c r="E1602" s="39" t="n">
        <v>60410916</v>
      </c>
      <c r="F1602" s="39" t="n">
        <v>13240700</v>
      </c>
      <c r="G1602" s="39" t="n">
        <v>8771248</v>
      </c>
      <c r="H1602" s="40" t="n">
        <f aca="false">G1602/D1602*100</f>
        <v>14.5193097221039</v>
      </c>
      <c r="I1602" s="40" t="n">
        <f aca="false">G1602/E1602*100</f>
        <v>14.5193097221039</v>
      </c>
      <c r="J1602" s="38"/>
      <c r="K1602" s="38"/>
      <c r="L1602" s="38"/>
      <c r="M1602" s="38"/>
      <c r="N1602" s="38"/>
      <c r="O1602" s="38"/>
      <c r="P1602" s="38"/>
      <c r="Q1602" s="38"/>
      <c r="R1602" s="38"/>
      <c r="S1602" s="38"/>
      <c r="T1602" s="8"/>
      <c r="U1602" s="8"/>
      <c r="V1602" s="8"/>
      <c r="W1602" s="8"/>
      <c r="X1602" s="8"/>
    </row>
    <row r="1603" customFormat="false" ht="15" hidden="false" customHeight="false" outlineLevel="0" collapsed="false">
      <c r="A1603" s="49"/>
      <c r="B1603" s="46"/>
      <c r="C1603" s="50"/>
      <c r="D1603" s="48"/>
      <c r="E1603" s="39"/>
      <c r="F1603" s="39"/>
      <c r="G1603" s="39"/>
      <c r="H1603" s="40"/>
      <c r="I1603" s="40"/>
      <c r="J1603" s="38"/>
      <c r="K1603" s="38"/>
      <c r="L1603" s="38"/>
      <c r="M1603" s="38"/>
      <c r="N1603" s="38"/>
      <c r="O1603" s="38"/>
      <c r="P1603" s="38"/>
      <c r="Q1603" s="38"/>
      <c r="R1603" s="38"/>
      <c r="S1603" s="38"/>
      <c r="T1603" s="8"/>
      <c r="U1603" s="8"/>
      <c r="V1603" s="8"/>
      <c r="W1603" s="8"/>
      <c r="X1603" s="8"/>
    </row>
    <row r="1604" customFormat="false" ht="38.25" hidden="false" customHeight="false" outlineLevel="0" collapsed="false">
      <c r="A1604" s="33" t="s">
        <v>868</v>
      </c>
      <c r="B1604" s="34" t="s">
        <v>869</v>
      </c>
      <c r="C1604" s="35"/>
      <c r="D1604" s="36" t="n">
        <v>3040646252.15</v>
      </c>
      <c r="E1604" s="37" t="n">
        <v>3339809589.88</v>
      </c>
      <c r="F1604" s="37" t="n">
        <v>2695761098.89</v>
      </c>
      <c r="G1604" s="37" t="n">
        <v>2662778988.07</v>
      </c>
      <c r="H1604" s="32" t="n">
        <f aca="false">G1604/D1604*100</f>
        <v>87.5727975981154</v>
      </c>
      <c r="I1604" s="32" t="n">
        <f aca="false">G1604/E1604*100</f>
        <v>79.7284670401127</v>
      </c>
      <c r="J1604" s="38"/>
      <c r="K1604" s="38"/>
      <c r="L1604" s="38"/>
      <c r="M1604" s="38"/>
      <c r="N1604" s="38"/>
      <c r="O1604" s="38"/>
      <c r="P1604" s="38"/>
      <c r="Q1604" s="38"/>
      <c r="R1604" s="38"/>
      <c r="S1604" s="38"/>
      <c r="T1604" s="8"/>
      <c r="U1604" s="8"/>
      <c r="V1604" s="8"/>
      <c r="W1604" s="8"/>
      <c r="X1604" s="8"/>
    </row>
    <row r="1605" customFormat="false" ht="15" hidden="false" customHeight="false" outlineLevel="0" collapsed="false">
      <c r="A1605" s="33"/>
      <c r="B1605" s="34"/>
      <c r="C1605" s="35"/>
      <c r="D1605" s="36"/>
      <c r="E1605" s="37"/>
      <c r="F1605" s="37"/>
      <c r="G1605" s="37"/>
      <c r="H1605" s="32"/>
      <c r="I1605" s="32"/>
      <c r="J1605" s="38"/>
      <c r="K1605" s="38"/>
      <c r="L1605" s="38"/>
      <c r="M1605" s="38"/>
      <c r="N1605" s="38"/>
      <c r="O1605" s="38"/>
      <c r="P1605" s="38"/>
      <c r="Q1605" s="38"/>
      <c r="R1605" s="38"/>
      <c r="S1605" s="38"/>
      <c r="T1605" s="8"/>
      <c r="U1605" s="8"/>
      <c r="V1605" s="8"/>
      <c r="W1605" s="8"/>
      <c r="X1605" s="8"/>
    </row>
    <row r="1606" customFormat="false" ht="25.5" hidden="false" customHeight="false" outlineLevel="0" collapsed="false">
      <c r="A1606" s="41" t="s">
        <v>870</v>
      </c>
      <c r="B1606" s="42" t="s">
        <v>871</v>
      </c>
      <c r="C1606" s="43"/>
      <c r="D1606" s="44" t="n">
        <v>2944394693.57</v>
      </c>
      <c r="E1606" s="37" t="n">
        <v>3261168255.98</v>
      </c>
      <c r="F1606" s="37" t="n">
        <v>2661246991.56</v>
      </c>
      <c r="G1606" s="37" t="n">
        <v>2628734344.64</v>
      </c>
      <c r="H1606" s="32" t="n">
        <f aca="false">G1606/D1606*100</f>
        <v>89.2792787047422</v>
      </c>
      <c r="I1606" s="32" t="n">
        <f aca="false">G1606/E1606*100</f>
        <v>80.6071364094659</v>
      </c>
      <c r="J1606" s="38"/>
      <c r="K1606" s="38"/>
      <c r="L1606" s="38"/>
      <c r="M1606" s="38"/>
      <c r="N1606" s="38"/>
      <c r="O1606" s="38"/>
      <c r="P1606" s="38"/>
      <c r="Q1606" s="38"/>
      <c r="R1606" s="38"/>
      <c r="S1606" s="38"/>
      <c r="T1606" s="8"/>
      <c r="U1606" s="8"/>
      <c r="V1606" s="8"/>
      <c r="W1606" s="8"/>
      <c r="X1606" s="8"/>
    </row>
    <row r="1607" customFormat="false" ht="76.5" hidden="false" customHeight="false" outlineLevel="0" collapsed="false">
      <c r="A1607" s="45" t="s">
        <v>872</v>
      </c>
      <c r="B1607" s="46" t="s">
        <v>873</v>
      </c>
      <c r="C1607" s="47"/>
      <c r="D1607" s="48" t="n">
        <v>137990992</v>
      </c>
      <c r="E1607" s="39" t="n">
        <v>322953650</v>
      </c>
      <c r="F1607" s="39" t="n">
        <v>295088878.46</v>
      </c>
      <c r="G1607" s="39" t="n">
        <v>295088878.46</v>
      </c>
      <c r="H1607" s="40" t="n">
        <f aca="false">G1607/D1607*100</f>
        <v>213.84647952962</v>
      </c>
      <c r="I1607" s="40" t="n">
        <f aca="false">G1607/E1607*100</f>
        <v>91.3718976267957</v>
      </c>
      <c r="J1607" s="38"/>
      <c r="K1607" s="38"/>
      <c r="L1607" s="38"/>
      <c r="M1607" s="38"/>
      <c r="N1607" s="38"/>
      <c r="O1607" s="38"/>
      <c r="P1607" s="38"/>
      <c r="Q1607" s="38"/>
      <c r="R1607" s="38"/>
      <c r="S1607" s="38"/>
      <c r="T1607" s="8"/>
      <c r="U1607" s="8"/>
      <c r="V1607" s="8"/>
      <c r="W1607" s="8"/>
      <c r="X1607" s="8"/>
    </row>
    <row r="1608" customFormat="false" ht="25.5" hidden="false" customHeight="false" outlineLevel="0" collapsed="false">
      <c r="A1608" s="49" t="s">
        <v>21</v>
      </c>
      <c r="B1608" s="46" t="s">
        <v>873</v>
      </c>
      <c r="C1608" s="50" t="s">
        <v>22</v>
      </c>
      <c r="D1608" s="48" t="n">
        <v>137990992</v>
      </c>
      <c r="E1608" s="39" t="n">
        <v>322953650</v>
      </c>
      <c r="F1608" s="39" t="n">
        <v>295088878.46</v>
      </c>
      <c r="G1608" s="39" t="n">
        <v>295088878.46</v>
      </c>
      <c r="H1608" s="40" t="n">
        <f aca="false">G1608/D1608*100</f>
        <v>213.84647952962</v>
      </c>
      <c r="I1608" s="40" t="n">
        <f aca="false">G1608/E1608*100</f>
        <v>91.3718976267957</v>
      </c>
      <c r="J1608" s="38"/>
      <c r="K1608" s="38"/>
      <c r="L1608" s="38"/>
      <c r="M1608" s="38"/>
      <c r="N1608" s="38"/>
      <c r="O1608" s="38"/>
      <c r="P1608" s="38"/>
      <c r="Q1608" s="38"/>
      <c r="R1608" s="38"/>
      <c r="S1608" s="38"/>
      <c r="T1608" s="8"/>
      <c r="U1608" s="8"/>
      <c r="V1608" s="8"/>
      <c r="W1608" s="8"/>
      <c r="X1608" s="8"/>
    </row>
    <row r="1609" customFormat="false" ht="15" hidden="false" customHeight="false" outlineLevel="0" collapsed="false">
      <c r="A1609" s="49" t="s">
        <v>23</v>
      </c>
      <c r="B1609" s="46" t="s">
        <v>873</v>
      </c>
      <c r="C1609" s="50" t="s">
        <v>24</v>
      </c>
      <c r="D1609" s="48" t="n">
        <v>137990992</v>
      </c>
      <c r="E1609" s="39" t="n">
        <v>322953650</v>
      </c>
      <c r="F1609" s="39" t="n">
        <v>295088878.46</v>
      </c>
      <c r="G1609" s="39" t="n">
        <v>295088878.46</v>
      </c>
      <c r="H1609" s="40" t="n">
        <f aca="false">G1609/D1609*100</f>
        <v>213.84647952962</v>
      </c>
      <c r="I1609" s="40" t="n">
        <f aca="false">G1609/E1609*100</f>
        <v>91.3718976267957</v>
      </c>
      <c r="J1609" s="38"/>
      <c r="K1609" s="38"/>
      <c r="L1609" s="38"/>
      <c r="M1609" s="38"/>
      <c r="N1609" s="38"/>
      <c r="O1609" s="38"/>
      <c r="P1609" s="38"/>
      <c r="Q1609" s="38"/>
      <c r="R1609" s="38"/>
      <c r="S1609" s="38"/>
      <c r="T1609" s="8"/>
      <c r="U1609" s="8"/>
      <c r="V1609" s="8"/>
      <c r="W1609" s="8"/>
      <c r="X1609" s="8"/>
    </row>
    <row r="1610" customFormat="false" ht="76.5" hidden="false" customHeight="false" outlineLevel="0" collapsed="false">
      <c r="A1610" s="45" t="s">
        <v>874</v>
      </c>
      <c r="B1610" s="46" t="s">
        <v>875</v>
      </c>
      <c r="C1610" s="47"/>
      <c r="D1610" s="48" t="n">
        <v>89427292</v>
      </c>
      <c r="E1610" s="39" t="n">
        <v>137531810</v>
      </c>
      <c r="F1610" s="39" t="n">
        <v>129408527.24</v>
      </c>
      <c r="G1610" s="39" t="n">
        <v>129408527.23</v>
      </c>
      <c r="H1610" s="40" t="n">
        <f aca="false">G1610/D1610*100</f>
        <v>144.708091160806</v>
      </c>
      <c r="I1610" s="40" t="n">
        <f aca="false">G1610/E1610*100</f>
        <v>94.093524421732</v>
      </c>
      <c r="J1610" s="38"/>
      <c r="K1610" s="38"/>
      <c r="L1610" s="38"/>
      <c r="M1610" s="38"/>
      <c r="N1610" s="38"/>
      <c r="O1610" s="38"/>
      <c r="P1610" s="38"/>
      <c r="Q1610" s="38"/>
      <c r="R1610" s="38"/>
      <c r="S1610" s="38"/>
      <c r="T1610" s="8"/>
      <c r="U1610" s="8"/>
      <c r="V1610" s="8"/>
      <c r="W1610" s="8"/>
      <c r="X1610" s="8"/>
    </row>
    <row r="1611" customFormat="false" ht="25.5" hidden="false" customHeight="false" outlineLevel="0" collapsed="false">
      <c r="A1611" s="49" t="s">
        <v>21</v>
      </c>
      <c r="B1611" s="46" t="s">
        <v>875</v>
      </c>
      <c r="C1611" s="50" t="s">
        <v>22</v>
      </c>
      <c r="D1611" s="48" t="n">
        <v>89427292</v>
      </c>
      <c r="E1611" s="39" t="n">
        <v>137531810</v>
      </c>
      <c r="F1611" s="39" t="n">
        <v>129408527.24</v>
      </c>
      <c r="G1611" s="39" t="n">
        <v>129408527.23</v>
      </c>
      <c r="H1611" s="40" t="n">
        <f aca="false">G1611/D1611*100</f>
        <v>144.708091160806</v>
      </c>
      <c r="I1611" s="40" t="n">
        <f aca="false">G1611/E1611*100</f>
        <v>94.093524421732</v>
      </c>
      <c r="J1611" s="38"/>
      <c r="K1611" s="38"/>
      <c r="L1611" s="38"/>
      <c r="M1611" s="38"/>
      <c r="N1611" s="38"/>
      <c r="O1611" s="38"/>
      <c r="P1611" s="38"/>
      <c r="Q1611" s="38"/>
      <c r="R1611" s="38"/>
      <c r="S1611" s="38"/>
      <c r="T1611" s="8"/>
      <c r="U1611" s="8"/>
      <c r="V1611" s="8"/>
      <c r="W1611" s="8"/>
      <c r="X1611" s="8"/>
    </row>
    <row r="1612" customFormat="false" ht="15" hidden="false" customHeight="false" outlineLevel="0" collapsed="false">
      <c r="A1612" s="49" t="s">
        <v>23</v>
      </c>
      <c r="B1612" s="46" t="s">
        <v>875</v>
      </c>
      <c r="C1612" s="50" t="s">
        <v>24</v>
      </c>
      <c r="D1612" s="48" t="n">
        <v>89427292</v>
      </c>
      <c r="E1612" s="39" t="n">
        <v>137531810</v>
      </c>
      <c r="F1612" s="39" t="n">
        <v>129408527.24</v>
      </c>
      <c r="G1612" s="39" t="n">
        <v>129408527.23</v>
      </c>
      <c r="H1612" s="40" t="n">
        <f aca="false">G1612/D1612*100</f>
        <v>144.708091160806</v>
      </c>
      <c r="I1612" s="40" t="n">
        <f aca="false">G1612/E1612*100</f>
        <v>94.093524421732</v>
      </c>
      <c r="J1612" s="38"/>
      <c r="K1612" s="38"/>
      <c r="L1612" s="38"/>
      <c r="M1612" s="38"/>
      <c r="N1612" s="38"/>
      <c r="O1612" s="38"/>
      <c r="P1612" s="38"/>
      <c r="Q1612" s="38"/>
      <c r="R1612" s="38"/>
      <c r="S1612" s="38"/>
      <c r="T1612" s="8"/>
      <c r="U1612" s="8"/>
      <c r="V1612" s="8"/>
      <c r="W1612" s="8"/>
      <c r="X1612" s="8"/>
    </row>
    <row r="1613" customFormat="false" ht="63.75" hidden="false" customHeight="false" outlineLevel="0" collapsed="false">
      <c r="A1613" s="45" t="s">
        <v>876</v>
      </c>
      <c r="B1613" s="46" t="s">
        <v>877</v>
      </c>
      <c r="C1613" s="47"/>
      <c r="D1613" s="48" t="n">
        <v>170862192</v>
      </c>
      <c r="E1613" s="39" t="n">
        <v>272010840</v>
      </c>
      <c r="F1613" s="39" t="n">
        <v>234868718.37</v>
      </c>
      <c r="G1613" s="39" t="n">
        <v>234868718.36</v>
      </c>
      <c r="H1613" s="40" t="n">
        <f aca="false">G1613/D1613*100</f>
        <v>137.460906717151</v>
      </c>
      <c r="I1613" s="40" t="n">
        <f aca="false">G1613/E1613*100</f>
        <v>86.3453523984559</v>
      </c>
      <c r="J1613" s="38"/>
      <c r="K1613" s="38"/>
      <c r="L1613" s="38"/>
      <c r="M1613" s="38"/>
      <c r="N1613" s="38"/>
      <c r="O1613" s="38"/>
      <c r="P1613" s="38"/>
      <c r="Q1613" s="38"/>
      <c r="R1613" s="38"/>
      <c r="S1613" s="38"/>
      <c r="T1613" s="8"/>
      <c r="U1613" s="8"/>
      <c r="V1613" s="8"/>
      <c r="W1613" s="8"/>
      <c r="X1613" s="8"/>
    </row>
    <row r="1614" customFormat="false" ht="25.5" hidden="false" customHeight="false" outlineLevel="0" collapsed="false">
      <c r="A1614" s="49" t="s">
        <v>21</v>
      </c>
      <c r="B1614" s="46" t="s">
        <v>877</v>
      </c>
      <c r="C1614" s="50" t="s">
        <v>22</v>
      </c>
      <c r="D1614" s="48" t="n">
        <v>170862192</v>
      </c>
      <c r="E1614" s="39" t="n">
        <v>272010840</v>
      </c>
      <c r="F1614" s="39" t="n">
        <v>234868718.37</v>
      </c>
      <c r="G1614" s="39" t="n">
        <v>234868718.36</v>
      </c>
      <c r="H1614" s="40" t="n">
        <f aca="false">G1614/D1614*100</f>
        <v>137.460906717151</v>
      </c>
      <c r="I1614" s="40" t="n">
        <f aca="false">G1614/E1614*100</f>
        <v>86.3453523984559</v>
      </c>
      <c r="J1614" s="38"/>
      <c r="K1614" s="38"/>
      <c r="L1614" s="38"/>
      <c r="M1614" s="38"/>
      <c r="N1614" s="38"/>
      <c r="O1614" s="38"/>
      <c r="P1614" s="38"/>
      <c r="Q1614" s="38"/>
      <c r="R1614" s="38"/>
      <c r="S1614" s="38"/>
      <c r="T1614" s="8"/>
      <c r="U1614" s="8"/>
      <c r="V1614" s="8"/>
      <c r="W1614" s="8"/>
      <c r="X1614" s="8"/>
    </row>
    <row r="1615" customFormat="false" ht="15" hidden="false" customHeight="false" outlineLevel="0" collapsed="false">
      <c r="A1615" s="49" t="s">
        <v>23</v>
      </c>
      <c r="B1615" s="46" t="s">
        <v>877</v>
      </c>
      <c r="C1615" s="50" t="s">
        <v>24</v>
      </c>
      <c r="D1615" s="48" t="n">
        <v>170862192</v>
      </c>
      <c r="E1615" s="39" t="n">
        <v>272010840</v>
      </c>
      <c r="F1615" s="39" t="n">
        <v>234868718.37</v>
      </c>
      <c r="G1615" s="39" t="n">
        <v>234868718.36</v>
      </c>
      <c r="H1615" s="40" t="n">
        <f aca="false">G1615/D1615*100</f>
        <v>137.460906717151</v>
      </c>
      <c r="I1615" s="40" t="n">
        <f aca="false">G1615/E1615*100</f>
        <v>86.3453523984559</v>
      </c>
      <c r="J1615" s="38"/>
      <c r="K1615" s="38"/>
      <c r="L1615" s="38"/>
      <c r="M1615" s="38"/>
      <c r="N1615" s="38"/>
      <c r="O1615" s="38"/>
      <c r="P1615" s="38"/>
      <c r="Q1615" s="38"/>
      <c r="R1615" s="38"/>
      <c r="S1615" s="38"/>
      <c r="T1615" s="8"/>
      <c r="U1615" s="8"/>
      <c r="V1615" s="8"/>
      <c r="W1615" s="8"/>
      <c r="X1615" s="8"/>
    </row>
    <row r="1616" customFormat="false" ht="63.75" hidden="false" customHeight="false" outlineLevel="0" collapsed="false">
      <c r="A1616" s="45" t="s">
        <v>878</v>
      </c>
      <c r="B1616" s="46" t="s">
        <v>879</v>
      </c>
      <c r="C1616" s="47"/>
      <c r="D1616" s="48" t="n">
        <v>52976292</v>
      </c>
      <c r="E1616" s="39" t="n">
        <v>97616050</v>
      </c>
      <c r="F1616" s="39" t="n">
        <v>84488379.89</v>
      </c>
      <c r="G1616" s="39" t="n">
        <v>84488379.89</v>
      </c>
      <c r="H1616" s="40" t="n">
        <f aca="false">G1616/D1616*100</f>
        <v>159.483377753203</v>
      </c>
      <c r="I1616" s="40" t="n">
        <f aca="false">G1616/E1616*100</f>
        <v>86.5517298538509</v>
      </c>
      <c r="J1616" s="38"/>
      <c r="K1616" s="38"/>
      <c r="L1616" s="38"/>
      <c r="M1616" s="38"/>
      <c r="N1616" s="38"/>
      <c r="O1616" s="38"/>
      <c r="P1616" s="38"/>
      <c r="Q1616" s="38"/>
      <c r="R1616" s="38"/>
      <c r="S1616" s="38"/>
      <c r="T1616" s="8"/>
      <c r="U1616" s="8"/>
      <c r="V1616" s="8"/>
      <c r="W1616" s="8"/>
      <c r="X1616" s="8"/>
    </row>
    <row r="1617" customFormat="false" ht="25.5" hidden="false" customHeight="false" outlineLevel="0" collapsed="false">
      <c r="A1617" s="49" t="s">
        <v>21</v>
      </c>
      <c r="B1617" s="46" t="s">
        <v>879</v>
      </c>
      <c r="C1617" s="50" t="s">
        <v>22</v>
      </c>
      <c r="D1617" s="48" t="n">
        <v>52976292</v>
      </c>
      <c r="E1617" s="39" t="n">
        <v>97616050</v>
      </c>
      <c r="F1617" s="39" t="n">
        <v>84488379.89</v>
      </c>
      <c r="G1617" s="39" t="n">
        <v>84488379.89</v>
      </c>
      <c r="H1617" s="40" t="n">
        <f aca="false">G1617/D1617*100</f>
        <v>159.483377753203</v>
      </c>
      <c r="I1617" s="40" t="n">
        <f aca="false">G1617/E1617*100</f>
        <v>86.5517298538509</v>
      </c>
      <c r="J1617" s="38"/>
      <c r="K1617" s="38"/>
      <c r="L1617" s="38"/>
      <c r="M1617" s="38"/>
      <c r="N1617" s="38"/>
      <c r="O1617" s="38"/>
      <c r="P1617" s="38"/>
      <c r="Q1617" s="38"/>
      <c r="R1617" s="38"/>
      <c r="S1617" s="38"/>
      <c r="T1617" s="8"/>
      <c r="U1617" s="8"/>
      <c r="V1617" s="8"/>
      <c r="W1617" s="8"/>
      <c r="X1617" s="8"/>
    </row>
    <row r="1618" customFormat="false" ht="15" hidden="false" customHeight="false" outlineLevel="0" collapsed="false">
      <c r="A1618" s="49" t="s">
        <v>23</v>
      </c>
      <c r="B1618" s="46" t="s">
        <v>879</v>
      </c>
      <c r="C1618" s="50" t="s">
        <v>24</v>
      </c>
      <c r="D1618" s="48" t="n">
        <v>52976292</v>
      </c>
      <c r="E1618" s="39" t="n">
        <v>97616050</v>
      </c>
      <c r="F1618" s="39" t="n">
        <v>84488379.89</v>
      </c>
      <c r="G1618" s="39" t="n">
        <v>84488379.89</v>
      </c>
      <c r="H1618" s="40" t="n">
        <f aca="false">G1618/D1618*100</f>
        <v>159.483377753203</v>
      </c>
      <c r="I1618" s="40" t="n">
        <f aca="false">G1618/E1618*100</f>
        <v>86.5517298538509</v>
      </c>
      <c r="J1618" s="38"/>
      <c r="K1618" s="38"/>
      <c r="L1618" s="38"/>
      <c r="M1618" s="38"/>
      <c r="N1618" s="38"/>
      <c r="O1618" s="38"/>
      <c r="P1618" s="38"/>
      <c r="Q1618" s="38"/>
      <c r="R1618" s="38"/>
      <c r="S1618" s="38"/>
      <c r="T1618" s="8"/>
      <c r="U1618" s="8"/>
      <c r="V1618" s="8"/>
      <c r="W1618" s="8"/>
      <c r="X1618" s="8"/>
    </row>
    <row r="1619" customFormat="false" ht="76.5" hidden="false" customHeight="false" outlineLevel="0" collapsed="false">
      <c r="A1619" s="45" t="s">
        <v>880</v>
      </c>
      <c r="B1619" s="46" t="s">
        <v>881</v>
      </c>
      <c r="C1619" s="47"/>
      <c r="D1619" s="48" t="n">
        <v>47325492</v>
      </c>
      <c r="E1619" s="39" t="n">
        <v>47305560</v>
      </c>
      <c r="F1619" s="39" t="n">
        <v>32748630.6</v>
      </c>
      <c r="G1619" s="39" t="n">
        <v>32748630.6</v>
      </c>
      <c r="H1619" s="40" t="n">
        <f aca="false">G1619/D1619*100</f>
        <v>69.1987113414479</v>
      </c>
      <c r="I1619" s="40" t="n">
        <f aca="false">G1619/E1619*100</f>
        <v>69.2278679292667</v>
      </c>
      <c r="J1619" s="38"/>
      <c r="K1619" s="38"/>
      <c r="L1619" s="38"/>
      <c r="M1619" s="38"/>
      <c r="N1619" s="38"/>
      <c r="O1619" s="38"/>
      <c r="P1619" s="38"/>
      <c r="Q1619" s="38"/>
      <c r="R1619" s="38"/>
      <c r="S1619" s="38"/>
      <c r="T1619" s="8"/>
      <c r="U1619" s="8"/>
      <c r="V1619" s="8"/>
      <c r="W1619" s="8"/>
      <c r="X1619" s="8"/>
    </row>
    <row r="1620" customFormat="false" ht="25.5" hidden="false" customHeight="false" outlineLevel="0" collapsed="false">
      <c r="A1620" s="49" t="s">
        <v>21</v>
      </c>
      <c r="B1620" s="46" t="s">
        <v>881</v>
      </c>
      <c r="C1620" s="50" t="s">
        <v>22</v>
      </c>
      <c r="D1620" s="48" t="n">
        <v>47325492</v>
      </c>
      <c r="E1620" s="39" t="n">
        <v>47305560</v>
      </c>
      <c r="F1620" s="39" t="n">
        <v>32748630.6</v>
      </c>
      <c r="G1620" s="39" t="n">
        <v>32748630.6</v>
      </c>
      <c r="H1620" s="40" t="n">
        <f aca="false">G1620/D1620*100</f>
        <v>69.1987113414479</v>
      </c>
      <c r="I1620" s="40" t="n">
        <f aca="false">G1620/E1620*100</f>
        <v>69.2278679292667</v>
      </c>
      <c r="J1620" s="38"/>
      <c r="K1620" s="38"/>
      <c r="L1620" s="38"/>
      <c r="M1620" s="38"/>
      <c r="N1620" s="38"/>
      <c r="O1620" s="38"/>
      <c r="P1620" s="38"/>
      <c r="Q1620" s="38"/>
      <c r="R1620" s="38"/>
      <c r="S1620" s="38"/>
      <c r="T1620" s="8"/>
      <c r="U1620" s="8"/>
      <c r="V1620" s="8"/>
      <c r="W1620" s="8"/>
      <c r="X1620" s="8"/>
    </row>
    <row r="1621" customFormat="false" ht="15" hidden="false" customHeight="false" outlineLevel="0" collapsed="false">
      <c r="A1621" s="49" t="s">
        <v>23</v>
      </c>
      <c r="B1621" s="46" t="s">
        <v>881</v>
      </c>
      <c r="C1621" s="50" t="s">
        <v>24</v>
      </c>
      <c r="D1621" s="48" t="n">
        <v>47325492</v>
      </c>
      <c r="E1621" s="39" t="n">
        <v>47305560</v>
      </c>
      <c r="F1621" s="39" t="n">
        <v>32748630.6</v>
      </c>
      <c r="G1621" s="39" t="n">
        <v>32748630.6</v>
      </c>
      <c r="H1621" s="40" t="n">
        <f aca="false">G1621/D1621*100</f>
        <v>69.1987113414479</v>
      </c>
      <c r="I1621" s="40" t="n">
        <f aca="false">G1621/E1621*100</f>
        <v>69.2278679292667</v>
      </c>
      <c r="J1621" s="38"/>
      <c r="K1621" s="38"/>
      <c r="L1621" s="38"/>
      <c r="M1621" s="38"/>
      <c r="N1621" s="38"/>
      <c r="O1621" s="38"/>
      <c r="P1621" s="38"/>
      <c r="Q1621" s="38"/>
      <c r="R1621" s="38"/>
      <c r="S1621" s="38"/>
      <c r="T1621" s="8"/>
      <c r="U1621" s="8"/>
      <c r="V1621" s="8"/>
      <c r="W1621" s="8"/>
      <c r="X1621" s="8"/>
    </row>
    <row r="1622" customFormat="false" ht="25.5" hidden="false" customHeight="false" outlineLevel="0" collapsed="false">
      <c r="A1622" s="45" t="s">
        <v>882</v>
      </c>
      <c r="B1622" s="46" t="s">
        <v>883</v>
      </c>
      <c r="C1622" s="47"/>
      <c r="D1622" s="48" t="n">
        <v>416000</v>
      </c>
      <c r="E1622" s="39" t="n">
        <v>0</v>
      </c>
      <c r="F1622" s="39" t="n">
        <v>0</v>
      </c>
      <c r="G1622" s="39" t="n">
        <v>0</v>
      </c>
      <c r="H1622" s="40" t="n">
        <f aca="false">G1622/D1622*100</f>
        <v>0</v>
      </c>
      <c r="I1622" s="40" t="e">
        <f aca="false">G1622/E1622*100</f>
        <v>#DIV/0!</v>
      </c>
      <c r="J1622" s="38"/>
      <c r="K1622" s="38"/>
      <c r="L1622" s="38"/>
      <c r="M1622" s="38"/>
      <c r="N1622" s="38"/>
      <c r="O1622" s="38"/>
      <c r="P1622" s="38"/>
      <c r="Q1622" s="38"/>
      <c r="R1622" s="38"/>
      <c r="S1622" s="38"/>
      <c r="T1622" s="8"/>
      <c r="U1622" s="8"/>
      <c r="V1622" s="8"/>
      <c r="W1622" s="8"/>
      <c r="X1622" s="8"/>
    </row>
    <row r="1623" customFormat="false" ht="25.5" hidden="false" customHeight="false" outlineLevel="0" collapsed="false">
      <c r="A1623" s="49" t="s">
        <v>21</v>
      </c>
      <c r="B1623" s="46" t="s">
        <v>883</v>
      </c>
      <c r="C1623" s="50" t="s">
        <v>22</v>
      </c>
      <c r="D1623" s="48" t="n">
        <v>416000</v>
      </c>
      <c r="E1623" s="39" t="n">
        <v>0</v>
      </c>
      <c r="F1623" s="39" t="n">
        <v>0</v>
      </c>
      <c r="G1623" s="39" t="n">
        <v>0</v>
      </c>
      <c r="H1623" s="40" t="n">
        <f aca="false">G1623/D1623*100</f>
        <v>0</v>
      </c>
      <c r="I1623" s="40" t="e">
        <f aca="false">G1623/E1623*100</f>
        <v>#DIV/0!</v>
      </c>
      <c r="J1623" s="38"/>
      <c r="K1623" s="38"/>
      <c r="L1623" s="38"/>
      <c r="M1623" s="38"/>
      <c r="N1623" s="38"/>
      <c r="O1623" s="38"/>
      <c r="P1623" s="38"/>
      <c r="Q1623" s="38"/>
      <c r="R1623" s="38"/>
      <c r="S1623" s="38"/>
      <c r="T1623" s="8"/>
      <c r="U1623" s="8"/>
      <c r="V1623" s="8"/>
      <c r="W1623" s="8"/>
      <c r="X1623" s="8"/>
    </row>
    <row r="1624" customFormat="false" ht="15" hidden="false" customHeight="false" outlineLevel="0" collapsed="false">
      <c r="A1624" s="49" t="s">
        <v>23</v>
      </c>
      <c r="B1624" s="46" t="s">
        <v>883</v>
      </c>
      <c r="C1624" s="50" t="s">
        <v>24</v>
      </c>
      <c r="D1624" s="48" t="n">
        <v>416000</v>
      </c>
      <c r="E1624" s="39" t="n">
        <v>0</v>
      </c>
      <c r="F1624" s="39" t="n">
        <v>0</v>
      </c>
      <c r="G1624" s="39" t="n">
        <v>0</v>
      </c>
      <c r="H1624" s="40" t="n">
        <f aca="false">G1624/D1624*100</f>
        <v>0</v>
      </c>
      <c r="I1624" s="40" t="e">
        <f aca="false">G1624/E1624*100</f>
        <v>#DIV/0!</v>
      </c>
      <c r="J1624" s="38"/>
      <c r="K1624" s="38"/>
      <c r="L1624" s="38"/>
      <c r="M1624" s="38"/>
      <c r="N1624" s="38"/>
      <c r="O1624" s="38"/>
      <c r="P1624" s="38"/>
      <c r="Q1624" s="38"/>
      <c r="R1624" s="38"/>
      <c r="S1624" s="38"/>
      <c r="T1624" s="8"/>
      <c r="U1624" s="8"/>
      <c r="V1624" s="8"/>
      <c r="W1624" s="8"/>
      <c r="X1624" s="8"/>
    </row>
    <row r="1625" customFormat="false" ht="89.25" hidden="false" customHeight="false" outlineLevel="0" collapsed="false">
      <c r="A1625" s="45" t="s">
        <v>884</v>
      </c>
      <c r="B1625" s="46" t="s">
        <v>885</v>
      </c>
      <c r="C1625" s="47"/>
      <c r="D1625" s="48" t="n">
        <v>530677041</v>
      </c>
      <c r="E1625" s="39" t="n">
        <v>530677041</v>
      </c>
      <c r="F1625" s="39" t="n">
        <v>530677041</v>
      </c>
      <c r="G1625" s="39" t="n">
        <v>530677041</v>
      </c>
      <c r="H1625" s="40" t="n">
        <f aca="false">G1625/D1625*100</f>
        <v>100</v>
      </c>
      <c r="I1625" s="40" t="n">
        <f aca="false">G1625/E1625*100</f>
        <v>100</v>
      </c>
      <c r="J1625" s="38"/>
      <c r="K1625" s="38"/>
      <c r="L1625" s="38"/>
      <c r="M1625" s="38"/>
      <c r="N1625" s="38"/>
      <c r="O1625" s="38"/>
      <c r="P1625" s="38"/>
      <c r="Q1625" s="38"/>
      <c r="R1625" s="38"/>
      <c r="S1625" s="38"/>
      <c r="T1625" s="8"/>
      <c r="U1625" s="8"/>
      <c r="V1625" s="8"/>
      <c r="W1625" s="8"/>
      <c r="X1625" s="8"/>
    </row>
    <row r="1626" customFormat="false" ht="25.5" hidden="false" customHeight="false" outlineLevel="0" collapsed="false">
      <c r="A1626" s="49" t="s">
        <v>172</v>
      </c>
      <c r="B1626" s="46" t="s">
        <v>885</v>
      </c>
      <c r="C1626" s="50" t="s">
        <v>173</v>
      </c>
      <c r="D1626" s="48" t="n">
        <v>530677041</v>
      </c>
      <c r="E1626" s="39" t="n">
        <v>0</v>
      </c>
      <c r="F1626" s="39" t="n">
        <v>0</v>
      </c>
      <c r="G1626" s="39" t="n">
        <v>0</v>
      </c>
      <c r="H1626" s="40" t="n">
        <f aca="false">G1626/D1626*100</f>
        <v>0</v>
      </c>
      <c r="I1626" s="40" t="n">
        <v>0</v>
      </c>
      <c r="J1626" s="38"/>
      <c r="K1626" s="38"/>
      <c r="L1626" s="38"/>
      <c r="M1626" s="38"/>
      <c r="N1626" s="38"/>
      <c r="O1626" s="38"/>
      <c r="P1626" s="38"/>
      <c r="Q1626" s="38"/>
      <c r="R1626" s="38"/>
      <c r="S1626" s="38"/>
      <c r="T1626" s="8"/>
      <c r="U1626" s="8"/>
      <c r="V1626" s="8"/>
      <c r="W1626" s="8"/>
      <c r="X1626" s="8"/>
    </row>
    <row r="1627" customFormat="false" ht="15" hidden="false" customHeight="false" outlineLevel="0" collapsed="false">
      <c r="A1627" s="49" t="s">
        <v>174</v>
      </c>
      <c r="B1627" s="46" t="s">
        <v>885</v>
      </c>
      <c r="C1627" s="50" t="s">
        <v>175</v>
      </c>
      <c r="D1627" s="48" t="n">
        <v>530677041</v>
      </c>
      <c r="E1627" s="39" t="n">
        <v>0</v>
      </c>
      <c r="F1627" s="39" t="n">
        <v>0</v>
      </c>
      <c r="G1627" s="39" t="n">
        <v>0</v>
      </c>
      <c r="H1627" s="40" t="n">
        <f aca="false">G1627/D1627*100</f>
        <v>0</v>
      </c>
      <c r="I1627" s="40" t="n">
        <v>0</v>
      </c>
      <c r="J1627" s="38"/>
      <c r="K1627" s="38"/>
      <c r="L1627" s="38"/>
      <c r="M1627" s="38"/>
      <c r="N1627" s="38"/>
      <c r="O1627" s="38"/>
      <c r="P1627" s="38"/>
      <c r="Q1627" s="38"/>
      <c r="R1627" s="38"/>
      <c r="S1627" s="38"/>
      <c r="T1627" s="8"/>
      <c r="U1627" s="8"/>
      <c r="V1627" s="8"/>
      <c r="W1627" s="8"/>
      <c r="X1627" s="8"/>
    </row>
    <row r="1628" customFormat="false" ht="15" hidden="false" customHeight="false" outlineLevel="0" collapsed="false">
      <c r="A1628" s="49" t="s">
        <v>58</v>
      </c>
      <c r="B1628" s="46" t="s">
        <v>885</v>
      </c>
      <c r="C1628" s="50" t="s">
        <v>59</v>
      </c>
      <c r="D1628" s="48" t="n">
        <v>0</v>
      </c>
      <c r="E1628" s="39" t="n">
        <v>530677041</v>
      </c>
      <c r="F1628" s="39" t="n">
        <v>530677041</v>
      </c>
      <c r="G1628" s="39" t="n">
        <v>530677041</v>
      </c>
      <c r="H1628" s="40" t="n">
        <v>0</v>
      </c>
      <c r="I1628" s="40" t="n">
        <f aca="false">G1628/E1628*100</f>
        <v>100</v>
      </c>
      <c r="J1628" s="38"/>
      <c r="K1628" s="38"/>
      <c r="L1628" s="38"/>
      <c r="M1628" s="38"/>
      <c r="N1628" s="38"/>
      <c r="O1628" s="38"/>
      <c r="P1628" s="38"/>
      <c r="Q1628" s="38"/>
      <c r="R1628" s="38"/>
      <c r="S1628" s="38"/>
      <c r="T1628" s="8"/>
      <c r="U1628" s="8"/>
      <c r="V1628" s="8"/>
      <c r="W1628" s="8"/>
      <c r="X1628" s="8"/>
    </row>
    <row r="1629" customFormat="false" ht="38.25" hidden="false" customHeight="false" outlineLevel="0" collapsed="false">
      <c r="A1629" s="49" t="s">
        <v>60</v>
      </c>
      <c r="B1629" s="46" t="s">
        <v>885</v>
      </c>
      <c r="C1629" s="50" t="s">
        <v>61</v>
      </c>
      <c r="D1629" s="48" t="n">
        <v>0</v>
      </c>
      <c r="E1629" s="39" t="n">
        <v>530677041</v>
      </c>
      <c r="F1629" s="39" t="n">
        <v>530677041</v>
      </c>
      <c r="G1629" s="39" t="n">
        <v>530677041</v>
      </c>
      <c r="H1629" s="40" t="n">
        <v>0</v>
      </c>
      <c r="I1629" s="40" t="n">
        <f aca="false">G1629/E1629*100</f>
        <v>100</v>
      </c>
      <c r="J1629" s="38"/>
      <c r="K1629" s="38"/>
      <c r="L1629" s="38"/>
      <c r="M1629" s="38"/>
      <c r="N1629" s="38"/>
      <c r="O1629" s="38"/>
      <c r="P1629" s="38"/>
      <c r="Q1629" s="38"/>
      <c r="R1629" s="38"/>
      <c r="S1629" s="38"/>
      <c r="T1629" s="8"/>
      <c r="U1629" s="8"/>
      <c r="V1629" s="8"/>
      <c r="W1629" s="8"/>
      <c r="X1629" s="8"/>
    </row>
    <row r="1630" customFormat="false" ht="25.5" hidden="false" customHeight="false" outlineLevel="0" collapsed="false">
      <c r="A1630" s="45" t="s">
        <v>19</v>
      </c>
      <c r="B1630" s="46" t="s">
        <v>886</v>
      </c>
      <c r="C1630" s="47"/>
      <c r="D1630" s="48" t="n">
        <v>80272425.84</v>
      </c>
      <c r="E1630" s="39" t="n">
        <v>78251698.84</v>
      </c>
      <c r="F1630" s="39" t="n">
        <v>60322489</v>
      </c>
      <c r="G1630" s="39" t="n">
        <v>60322489</v>
      </c>
      <c r="H1630" s="40" t="n">
        <f aca="false">G1630/D1630*100</f>
        <v>75.1472107249325</v>
      </c>
      <c r="I1630" s="40" t="n">
        <f aca="false">G1630/E1630*100</f>
        <v>77.0877692040149</v>
      </c>
      <c r="J1630" s="38"/>
      <c r="K1630" s="38"/>
      <c r="L1630" s="38"/>
      <c r="M1630" s="38"/>
      <c r="N1630" s="38"/>
      <c r="O1630" s="38"/>
      <c r="P1630" s="38"/>
      <c r="Q1630" s="38"/>
      <c r="R1630" s="38"/>
      <c r="S1630" s="38"/>
      <c r="T1630" s="8"/>
      <c r="U1630" s="8"/>
      <c r="V1630" s="8"/>
      <c r="W1630" s="8"/>
      <c r="X1630" s="8"/>
    </row>
    <row r="1631" customFormat="false" ht="25.5" hidden="false" customHeight="false" outlineLevel="0" collapsed="false">
      <c r="A1631" s="49" t="s">
        <v>21</v>
      </c>
      <c r="B1631" s="46" t="s">
        <v>886</v>
      </c>
      <c r="C1631" s="50" t="s">
        <v>22</v>
      </c>
      <c r="D1631" s="48" t="n">
        <v>80272425.84</v>
      </c>
      <c r="E1631" s="39" t="n">
        <v>78251698.84</v>
      </c>
      <c r="F1631" s="39" t="n">
        <v>60322489</v>
      </c>
      <c r="G1631" s="39" t="n">
        <v>60322489</v>
      </c>
      <c r="H1631" s="40" t="n">
        <f aca="false">G1631/D1631*100</f>
        <v>75.1472107249325</v>
      </c>
      <c r="I1631" s="40" t="n">
        <f aca="false">G1631/E1631*100</f>
        <v>77.0877692040149</v>
      </c>
      <c r="J1631" s="38"/>
      <c r="K1631" s="38"/>
      <c r="L1631" s="38"/>
      <c r="M1631" s="38"/>
      <c r="N1631" s="38"/>
      <c r="O1631" s="38"/>
      <c r="P1631" s="38"/>
      <c r="Q1631" s="38"/>
      <c r="R1631" s="38"/>
      <c r="S1631" s="38"/>
      <c r="T1631" s="8"/>
      <c r="U1631" s="8"/>
      <c r="V1631" s="8"/>
      <c r="W1631" s="8"/>
      <c r="X1631" s="8"/>
    </row>
    <row r="1632" customFormat="false" ht="15" hidden="false" customHeight="false" outlineLevel="0" collapsed="false">
      <c r="A1632" s="49" t="s">
        <v>23</v>
      </c>
      <c r="B1632" s="46" t="s">
        <v>886</v>
      </c>
      <c r="C1632" s="50" t="s">
        <v>24</v>
      </c>
      <c r="D1632" s="48" t="n">
        <v>80272425.84</v>
      </c>
      <c r="E1632" s="39" t="n">
        <v>78251698.84</v>
      </c>
      <c r="F1632" s="39" t="n">
        <v>60322489</v>
      </c>
      <c r="G1632" s="39" t="n">
        <v>60322489</v>
      </c>
      <c r="H1632" s="40" t="n">
        <f aca="false">G1632/D1632*100</f>
        <v>75.1472107249325</v>
      </c>
      <c r="I1632" s="40" t="n">
        <f aca="false">G1632/E1632*100</f>
        <v>77.0877692040149</v>
      </c>
      <c r="J1632" s="38"/>
      <c r="K1632" s="38"/>
      <c r="L1632" s="38"/>
      <c r="M1632" s="38"/>
      <c r="N1632" s="38"/>
      <c r="O1632" s="38"/>
      <c r="P1632" s="38"/>
      <c r="Q1632" s="38"/>
      <c r="R1632" s="38"/>
      <c r="S1632" s="38"/>
      <c r="T1632" s="8"/>
      <c r="U1632" s="8"/>
      <c r="V1632" s="8"/>
      <c r="W1632" s="8"/>
      <c r="X1632" s="8"/>
    </row>
    <row r="1633" customFormat="false" ht="25.5" hidden="false" customHeight="false" outlineLevel="0" collapsed="false">
      <c r="A1633" s="45" t="s">
        <v>887</v>
      </c>
      <c r="B1633" s="46" t="s">
        <v>888</v>
      </c>
      <c r="C1633" s="47"/>
      <c r="D1633" s="48" t="n">
        <v>190382245</v>
      </c>
      <c r="E1633" s="39" t="n">
        <v>143285679.41</v>
      </c>
      <c r="F1633" s="39" t="n">
        <v>13596397.22</v>
      </c>
      <c r="G1633" s="39" t="n">
        <v>13596397.21</v>
      </c>
      <c r="H1633" s="40" t="n">
        <f aca="false">G1633/D1633*100</f>
        <v>7.1416308858003</v>
      </c>
      <c r="I1633" s="40" t="n">
        <f aca="false">G1633/E1633*100</f>
        <v>9.48901332358208</v>
      </c>
      <c r="J1633" s="38"/>
      <c r="K1633" s="38"/>
      <c r="L1633" s="38"/>
      <c r="M1633" s="38"/>
      <c r="N1633" s="38"/>
      <c r="O1633" s="38"/>
      <c r="P1633" s="38"/>
      <c r="Q1633" s="38"/>
      <c r="R1633" s="38"/>
      <c r="S1633" s="38"/>
      <c r="T1633" s="8"/>
      <c r="U1633" s="8"/>
      <c r="V1633" s="8"/>
      <c r="W1633" s="8"/>
      <c r="X1633" s="8"/>
    </row>
    <row r="1634" customFormat="false" ht="25.5" hidden="false" customHeight="false" outlineLevel="0" collapsed="false">
      <c r="A1634" s="49" t="s">
        <v>21</v>
      </c>
      <c r="B1634" s="46" t="s">
        <v>888</v>
      </c>
      <c r="C1634" s="50" t="s">
        <v>22</v>
      </c>
      <c r="D1634" s="48" t="n">
        <v>190382245</v>
      </c>
      <c r="E1634" s="39" t="n">
        <v>143285679.41</v>
      </c>
      <c r="F1634" s="39" t="n">
        <v>13596397.22</v>
      </c>
      <c r="G1634" s="39" t="n">
        <v>13596397.21</v>
      </c>
      <c r="H1634" s="40" t="n">
        <f aca="false">G1634/D1634*100</f>
        <v>7.1416308858003</v>
      </c>
      <c r="I1634" s="40" t="n">
        <f aca="false">G1634/E1634*100</f>
        <v>9.48901332358208</v>
      </c>
      <c r="J1634" s="38"/>
      <c r="K1634" s="38"/>
      <c r="L1634" s="38"/>
      <c r="M1634" s="38"/>
      <c r="N1634" s="38"/>
      <c r="O1634" s="38"/>
      <c r="P1634" s="38"/>
      <c r="Q1634" s="38"/>
      <c r="R1634" s="38"/>
      <c r="S1634" s="38"/>
      <c r="T1634" s="8"/>
      <c r="U1634" s="8"/>
      <c r="V1634" s="8"/>
      <c r="W1634" s="8"/>
      <c r="X1634" s="8"/>
    </row>
    <row r="1635" customFormat="false" ht="15" hidden="false" customHeight="false" outlineLevel="0" collapsed="false">
      <c r="A1635" s="49" t="s">
        <v>23</v>
      </c>
      <c r="B1635" s="46" t="s">
        <v>888</v>
      </c>
      <c r="C1635" s="50" t="s">
        <v>24</v>
      </c>
      <c r="D1635" s="48" t="n">
        <v>190382245</v>
      </c>
      <c r="E1635" s="39" t="n">
        <v>143285679.41</v>
      </c>
      <c r="F1635" s="39" t="n">
        <v>13596397.22</v>
      </c>
      <c r="G1635" s="39" t="n">
        <v>13596397.21</v>
      </c>
      <c r="H1635" s="40" t="n">
        <f aca="false">G1635/D1635*100</f>
        <v>7.1416308858003</v>
      </c>
      <c r="I1635" s="40" t="n">
        <f aca="false">G1635/E1635*100</f>
        <v>9.48901332358208</v>
      </c>
      <c r="J1635" s="38"/>
      <c r="K1635" s="38"/>
      <c r="L1635" s="38"/>
      <c r="M1635" s="38"/>
      <c r="N1635" s="38"/>
      <c r="O1635" s="38"/>
      <c r="P1635" s="38"/>
      <c r="Q1635" s="38"/>
      <c r="R1635" s="38"/>
      <c r="S1635" s="38"/>
      <c r="T1635" s="8"/>
      <c r="U1635" s="8"/>
      <c r="V1635" s="8"/>
      <c r="W1635" s="8"/>
      <c r="X1635" s="8"/>
    </row>
    <row r="1636" customFormat="false" ht="25.5" hidden="false" customHeight="false" outlineLevel="0" collapsed="false">
      <c r="A1636" s="45" t="s">
        <v>889</v>
      </c>
      <c r="B1636" s="46" t="s">
        <v>890</v>
      </c>
      <c r="C1636" s="47"/>
      <c r="D1636" s="48" t="n">
        <v>10505444</v>
      </c>
      <c r="E1636" s="39" t="n">
        <v>9075554</v>
      </c>
      <c r="F1636" s="39" t="n">
        <v>1016930.8</v>
      </c>
      <c r="G1636" s="39" t="n">
        <v>1015930.8</v>
      </c>
      <c r="H1636" s="40" t="n">
        <f aca="false">G1636/D1636*100</f>
        <v>9.67051749550043</v>
      </c>
      <c r="I1636" s="40" t="n">
        <f aca="false">G1636/E1636*100</f>
        <v>11.1941463848929</v>
      </c>
      <c r="J1636" s="38"/>
      <c r="K1636" s="38"/>
      <c r="L1636" s="38"/>
      <c r="M1636" s="38"/>
      <c r="N1636" s="38"/>
      <c r="O1636" s="38"/>
      <c r="P1636" s="38"/>
      <c r="Q1636" s="38"/>
      <c r="R1636" s="38"/>
      <c r="S1636" s="38"/>
      <c r="T1636" s="8"/>
      <c r="U1636" s="8"/>
      <c r="V1636" s="8"/>
      <c r="W1636" s="8"/>
      <c r="X1636" s="8"/>
    </row>
    <row r="1637" customFormat="false" ht="25.5" hidden="false" customHeight="false" outlineLevel="0" collapsed="false">
      <c r="A1637" s="49" t="s">
        <v>27</v>
      </c>
      <c r="B1637" s="46" t="s">
        <v>890</v>
      </c>
      <c r="C1637" s="50" t="s">
        <v>28</v>
      </c>
      <c r="D1637" s="48" t="n">
        <v>10505444</v>
      </c>
      <c r="E1637" s="39" t="n">
        <v>9075554</v>
      </c>
      <c r="F1637" s="39" t="n">
        <v>1016930.8</v>
      </c>
      <c r="G1637" s="39" t="n">
        <v>1015930.8</v>
      </c>
      <c r="H1637" s="40" t="n">
        <f aca="false">G1637/D1637*100</f>
        <v>9.67051749550043</v>
      </c>
      <c r="I1637" s="40" t="n">
        <f aca="false">G1637/E1637*100</f>
        <v>11.1941463848929</v>
      </c>
      <c r="J1637" s="38"/>
      <c r="K1637" s="38"/>
      <c r="L1637" s="38"/>
      <c r="M1637" s="38"/>
      <c r="N1637" s="38"/>
      <c r="O1637" s="38"/>
      <c r="P1637" s="38"/>
      <c r="Q1637" s="38"/>
      <c r="R1637" s="38"/>
      <c r="S1637" s="38"/>
      <c r="T1637" s="8"/>
      <c r="U1637" s="8"/>
      <c r="V1637" s="8"/>
      <c r="W1637" s="8"/>
      <c r="X1637" s="8"/>
    </row>
    <row r="1638" customFormat="false" ht="25.5" hidden="false" customHeight="false" outlineLevel="0" collapsed="false">
      <c r="A1638" s="49" t="s">
        <v>29</v>
      </c>
      <c r="B1638" s="46" t="s">
        <v>890</v>
      </c>
      <c r="C1638" s="50" t="s">
        <v>30</v>
      </c>
      <c r="D1638" s="48" t="n">
        <v>10505444</v>
      </c>
      <c r="E1638" s="39" t="n">
        <v>9075554</v>
      </c>
      <c r="F1638" s="39" t="n">
        <v>1016930.8</v>
      </c>
      <c r="G1638" s="39" t="n">
        <v>1015930.8</v>
      </c>
      <c r="H1638" s="40" t="n">
        <f aca="false">G1638/D1638*100</f>
        <v>9.67051749550043</v>
      </c>
      <c r="I1638" s="40" t="n">
        <f aca="false">G1638/E1638*100</f>
        <v>11.1941463848929</v>
      </c>
      <c r="J1638" s="38"/>
      <c r="K1638" s="38"/>
      <c r="L1638" s="38"/>
      <c r="M1638" s="38"/>
      <c r="N1638" s="38"/>
      <c r="O1638" s="38"/>
      <c r="P1638" s="38"/>
      <c r="Q1638" s="38"/>
      <c r="R1638" s="38"/>
      <c r="S1638" s="38"/>
      <c r="T1638" s="8"/>
      <c r="U1638" s="8"/>
      <c r="V1638" s="8"/>
      <c r="W1638" s="8"/>
      <c r="X1638" s="8"/>
    </row>
    <row r="1639" customFormat="false" ht="114.75" hidden="false" customHeight="false" outlineLevel="0" collapsed="false">
      <c r="A1639" s="45" t="s">
        <v>891</v>
      </c>
      <c r="B1639" s="46" t="s">
        <v>892</v>
      </c>
      <c r="C1639" s="47"/>
      <c r="D1639" s="48" t="n">
        <v>0</v>
      </c>
      <c r="E1639" s="39" t="n">
        <v>3390000</v>
      </c>
      <c r="F1639" s="39" t="n">
        <v>3390000</v>
      </c>
      <c r="G1639" s="39" t="n">
        <v>3390000</v>
      </c>
      <c r="H1639" s="40" t="n">
        <v>0</v>
      </c>
      <c r="I1639" s="40" t="n">
        <f aca="false">G1639/E1639*100</f>
        <v>100</v>
      </c>
      <c r="J1639" s="38"/>
      <c r="K1639" s="38"/>
      <c r="L1639" s="38"/>
      <c r="M1639" s="38"/>
      <c r="N1639" s="38"/>
      <c r="O1639" s="38"/>
      <c r="P1639" s="38"/>
      <c r="Q1639" s="38"/>
      <c r="R1639" s="38"/>
      <c r="S1639" s="38"/>
      <c r="T1639" s="8"/>
      <c r="U1639" s="8"/>
      <c r="V1639" s="8"/>
      <c r="W1639" s="8"/>
      <c r="X1639" s="8"/>
    </row>
    <row r="1640" customFormat="false" ht="25.5" hidden="false" customHeight="false" outlineLevel="0" collapsed="false">
      <c r="A1640" s="49" t="s">
        <v>21</v>
      </c>
      <c r="B1640" s="46" t="s">
        <v>892</v>
      </c>
      <c r="C1640" s="50" t="s">
        <v>22</v>
      </c>
      <c r="D1640" s="48" t="n">
        <v>0</v>
      </c>
      <c r="E1640" s="39" t="n">
        <v>3390000</v>
      </c>
      <c r="F1640" s="39" t="n">
        <v>3390000</v>
      </c>
      <c r="G1640" s="39" t="n">
        <v>3390000</v>
      </c>
      <c r="H1640" s="40" t="n">
        <v>0</v>
      </c>
      <c r="I1640" s="40" t="n">
        <f aca="false">G1640/E1640*100</f>
        <v>100</v>
      </c>
      <c r="J1640" s="38"/>
      <c r="K1640" s="38"/>
      <c r="L1640" s="38"/>
      <c r="M1640" s="38"/>
      <c r="N1640" s="38"/>
      <c r="O1640" s="38"/>
      <c r="P1640" s="38"/>
      <c r="Q1640" s="38"/>
      <c r="R1640" s="38"/>
      <c r="S1640" s="38"/>
      <c r="T1640" s="8"/>
      <c r="U1640" s="8"/>
      <c r="V1640" s="8"/>
      <c r="W1640" s="8"/>
      <c r="X1640" s="8"/>
    </row>
    <row r="1641" customFormat="false" ht="15" hidden="false" customHeight="false" outlineLevel="0" collapsed="false">
      <c r="A1641" s="49" t="s">
        <v>23</v>
      </c>
      <c r="B1641" s="46" t="s">
        <v>892</v>
      </c>
      <c r="C1641" s="50" t="s">
        <v>24</v>
      </c>
      <c r="D1641" s="48" t="n">
        <v>0</v>
      </c>
      <c r="E1641" s="39" t="n">
        <v>3390000</v>
      </c>
      <c r="F1641" s="39" t="n">
        <v>3390000</v>
      </c>
      <c r="G1641" s="39" t="n">
        <v>3390000</v>
      </c>
      <c r="H1641" s="40" t="n">
        <v>0</v>
      </c>
      <c r="I1641" s="40" t="n">
        <f aca="false">G1641/E1641*100</f>
        <v>100</v>
      </c>
      <c r="J1641" s="38"/>
      <c r="K1641" s="38"/>
      <c r="L1641" s="38"/>
      <c r="M1641" s="38"/>
      <c r="N1641" s="38"/>
      <c r="O1641" s="38"/>
      <c r="P1641" s="38"/>
      <c r="Q1641" s="38"/>
      <c r="R1641" s="38"/>
      <c r="S1641" s="38"/>
      <c r="T1641" s="8"/>
      <c r="U1641" s="8"/>
      <c r="V1641" s="8"/>
      <c r="W1641" s="8"/>
      <c r="X1641" s="8"/>
    </row>
    <row r="1642" customFormat="false" ht="38.25" hidden="false" customHeight="false" outlineLevel="0" collapsed="false">
      <c r="A1642" s="45" t="s">
        <v>893</v>
      </c>
      <c r="B1642" s="46" t="s">
        <v>894</v>
      </c>
      <c r="C1642" s="47"/>
      <c r="D1642" s="48" t="n">
        <v>1289364149.76</v>
      </c>
      <c r="E1642" s="39" t="n">
        <v>1191401955.49</v>
      </c>
      <c r="F1642" s="39" t="n">
        <v>929870824.12</v>
      </c>
      <c r="G1642" s="39" t="n">
        <v>929870824.12</v>
      </c>
      <c r="H1642" s="40" t="n">
        <f aca="false">G1642/D1642*100</f>
        <v>72.1185573752058</v>
      </c>
      <c r="I1642" s="40" t="n">
        <f aca="false">G1642/E1642*100</f>
        <v>78.0484554213748</v>
      </c>
      <c r="J1642" s="38"/>
      <c r="K1642" s="38"/>
      <c r="L1642" s="38"/>
      <c r="M1642" s="38"/>
      <c r="N1642" s="38"/>
      <c r="O1642" s="38"/>
      <c r="P1642" s="38"/>
      <c r="Q1642" s="38"/>
      <c r="R1642" s="38"/>
      <c r="S1642" s="38"/>
      <c r="T1642" s="8"/>
      <c r="U1642" s="8"/>
      <c r="V1642" s="8"/>
      <c r="W1642" s="8"/>
      <c r="X1642" s="8"/>
    </row>
    <row r="1643" customFormat="false" ht="15" hidden="false" customHeight="false" outlineLevel="0" collapsed="false">
      <c r="A1643" s="49" t="s">
        <v>58</v>
      </c>
      <c r="B1643" s="46" t="s">
        <v>894</v>
      </c>
      <c r="C1643" s="50" t="s">
        <v>59</v>
      </c>
      <c r="D1643" s="48" t="n">
        <v>1289364149.76</v>
      </c>
      <c r="E1643" s="39" t="n">
        <v>1191401955.49</v>
      </c>
      <c r="F1643" s="39" t="n">
        <v>929870824.12</v>
      </c>
      <c r="G1643" s="39" t="n">
        <v>929870824.12</v>
      </c>
      <c r="H1643" s="40" t="n">
        <f aca="false">G1643/D1643*100</f>
        <v>72.1185573752058</v>
      </c>
      <c r="I1643" s="40" t="n">
        <f aca="false">G1643/E1643*100</f>
        <v>78.0484554213748</v>
      </c>
      <c r="J1643" s="38"/>
      <c r="K1643" s="38"/>
      <c r="L1643" s="38"/>
      <c r="M1643" s="38"/>
      <c r="N1643" s="38"/>
      <c r="O1643" s="38"/>
      <c r="P1643" s="38"/>
      <c r="Q1643" s="38"/>
      <c r="R1643" s="38"/>
      <c r="S1643" s="38"/>
      <c r="T1643" s="8"/>
      <c r="U1643" s="8"/>
      <c r="V1643" s="8"/>
      <c r="W1643" s="8"/>
      <c r="X1643" s="8"/>
    </row>
    <row r="1644" customFormat="false" ht="38.25" hidden="false" customHeight="false" outlineLevel="0" collapsed="false">
      <c r="A1644" s="49" t="s">
        <v>60</v>
      </c>
      <c r="B1644" s="46" t="s">
        <v>894</v>
      </c>
      <c r="C1644" s="50" t="s">
        <v>61</v>
      </c>
      <c r="D1644" s="48" t="n">
        <v>1289364149.76</v>
      </c>
      <c r="E1644" s="39" t="n">
        <v>1191401955.49</v>
      </c>
      <c r="F1644" s="39" t="n">
        <v>929870824.12</v>
      </c>
      <c r="G1644" s="39" t="n">
        <v>929870824.12</v>
      </c>
      <c r="H1644" s="40" t="n">
        <f aca="false">G1644/D1644*100</f>
        <v>72.1185573752058</v>
      </c>
      <c r="I1644" s="40" t="n">
        <f aca="false">G1644/E1644*100</f>
        <v>78.0484554213748</v>
      </c>
      <c r="J1644" s="38"/>
      <c r="K1644" s="38"/>
      <c r="L1644" s="38"/>
      <c r="M1644" s="38"/>
      <c r="N1644" s="38"/>
      <c r="O1644" s="38"/>
      <c r="P1644" s="38"/>
      <c r="Q1644" s="38"/>
      <c r="R1644" s="38"/>
      <c r="S1644" s="38"/>
      <c r="T1644" s="8"/>
      <c r="U1644" s="8"/>
      <c r="V1644" s="8"/>
      <c r="W1644" s="8"/>
      <c r="X1644" s="8"/>
    </row>
    <row r="1645" customFormat="false" ht="63.75" hidden="false" customHeight="false" outlineLevel="0" collapsed="false">
      <c r="A1645" s="45" t="s">
        <v>895</v>
      </c>
      <c r="B1645" s="46" t="s">
        <v>896</v>
      </c>
      <c r="C1645" s="47"/>
      <c r="D1645" s="48" t="n">
        <v>108818435.66</v>
      </c>
      <c r="E1645" s="39" t="n">
        <v>215691724.93</v>
      </c>
      <c r="F1645" s="39" t="n">
        <v>208239360.01</v>
      </c>
      <c r="G1645" s="39" t="n">
        <v>208239360.01</v>
      </c>
      <c r="H1645" s="40" t="n">
        <f aca="false">G1645/D1645*100</f>
        <v>191.364044839459</v>
      </c>
      <c r="I1645" s="40" t="n">
        <f aca="false">G1645/E1645*100</f>
        <v>96.5448999388277</v>
      </c>
      <c r="J1645" s="38"/>
      <c r="K1645" s="38"/>
      <c r="L1645" s="38"/>
      <c r="M1645" s="38"/>
      <c r="N1645" s="38"/>
      <c r="O1645" s="38"/>
      <c r="P1645" s="38"/>
      <c r="Q1645" s="38"/>
      <c r="R1645" s="38"/>
      <c r="S1645" s="38"/>
      <c r="T1645" s="8"/>
      <c r="U1645" s="8"/>
      <c r="V1645" s="8"/>
      <c r="W1645" s="8"/>
      <c r="X1645" s="8"/>
    </row>
    <row r="1646" customFormat="false" ht="15" hidden="false" customHeight="false" outlineLevel="0" collapsed="false">
      <c r="A1646" s="49" t="s">
        <v>58</v>
      </c>
      <c r="B1646" s="46" t="s">
        <v>896</v>
      </c>
      <c r="C1646" s="50" t="s">
        <v>59</v>
      </c>
      <c r="D1646" s="48" t="n">
        <v>108818435.66</v>
      </c>
      <c r="E1646" s="39" t="n">
        <v>215691724.93</v>
      </c>
      <c r="F1646" s="39" t="n">
        <v>208239360.01</v>
      </c>
      <c r="G1646" s="39" t="n">
        <v>208239360.01</v>
      </c>
      <c r="H1646" s="40" t="n">
        <f aca="false">G1646/D1646*100</f>
        <v>191.364044839459</v>
      </c>
      <c r="I1646" s="40" t="n">
        <f aca="false">G1646/E1646*100</f>
        <v>96.5448999388277</v>
      </c>
      <c r="J1646" s="38"/>
      <c r="K1646" s="38"/>
      <c r="L1646" s="38"/>
      <c r="M1646" s="38"/>
      <c r="N1646" s="38"/>
      <c r="O1646" s="38"/>
      <c r="P1646" s="38"/>
      <c r="Q1646" s="38"/>
      <c r="R1646" s="38"/>
      <c r="S1646" s="38"/>
      <c r="T1646" s="8"/>
      <c r="U1646" s="8"/>
      <c r="V1646" s="8"/>
      <c r="W1646" s="8"/>
      <c r="X1646" s="8"/>
    </row>
    <row r="1647" customFormat="false" ht="38.25" hidden="false" customHeight="false" outlineLevel="0" collapsed="false">
      <c r="A1647" s="49" t="s">
        <v>60</v>
      </c>
      <c r="B1647" s="46" t="s">
        <v>896</v>
      </c>
      <c r="C1647" s="50" t="s">
        <v>61</v>
      </c>
      <c r="D1647" s="48" t="n">
        <v>108818435.66</v>
      </c>
      <c r="E1647" s="39" t="n">
        <v>215691724.93</v>
      </c>
      <c r="F1647" s="39" t="n">
        <v>208239360.01</v>
      </c>
      <c r="G1647" s="39" t="n">
        <v>208239360.01</v>
      </c>
      <c r="H1647" s="40" t="n">
        <f aca="false">G1647/D1647*100</f>
        <v>191.364044839459</v>
      </c>
      <c r="I1647" s="40" t="n">
        <f aca="false">G1647/E1647*100</f>
        <v>96.5448999388277</v>
      </c>
      <c r="J1647" s="38"/>
      <c r="K1647" s="38"/>
      <c r="L1647" s="38"/>
      <c r="M1647" s="38"/>
      <c r="N1647" s="38"/>
      <c r="O1647" s="38"/>
      <c r="P1647" s="38"/>
      <c r="Q1647" s="38"/>
      <c r="R1647" s="38"/>
      <c r="S1647" s="38"/>
      <c r="T1647" s="8"/>
      <c r="U1647" s="8"/>
      <c r="V1647" s="8"/>
      <c r="W1647" s="8"/>
      <c r="X1647" s="8"/>
    </row>
    <row r="1648" customFormat="false" ht="38.25" hidden="false" customHeight="false" outlineLevel="0" collapsed="false">
      <c r="A1648" s="45" t="s">
        <v>897</v>
      </c>
      <c r="B1648" s="46" t="s">
        <v>898</v>
      </c>
      <c r="C1648" s="47"/>
      <c r="D1648" s="48" t="n">
        <v>64834106</v>
      </c>
      <c r="E1648" s="39" t="n">
        <v>64834106</v>
      </c>
      <c r="F1648" s="39" t="n">
        <v>64834106</v>
      </c>
      <c r="G1648" s="39" t="n">
        <v>64834106</v>
      </c>
      <c r="H1648" s="40" t="n">
        <f aca="false">G1648/D1648*100</f>
        <v>100</v>
      </c>
      <c r="I1648" s="40" t="n">
        <f aca="false">G1648/E1648*100</f>
        <v>100</v>
      </c>
      <c r="J1648" s="38"/>
      <c r="K1648" s="38"/>
      <c r="L1648" s="38"/>
      <c r="M1648" s="38"/>
      <c r="N1648" s="38"/>
      <c r="O1648" s="38"/>
      <c r="P1648" s="38"/>
      <c r="Q1648" s="38"/>
      <c r="R1648" s="38"/>
      <c r="S1648" s="38"/>
      <c r="T1648" s="8"/>
      <c r="U1648" s="8"/>
      <c r="V1648" s="8"/>
      <c r="W1648" s="8"/>
      <c r="X1648" s="8"/>
    </row>
    <row r="1649" customFormat="false" ht="25.5" hidden="false" customHeight="false" outlineLevel="0" collapsed="false">
      <c r="A1649" s="49" t="s">
        <v>172</v>
      </c>
      <c r="B1649" s="46" t="s">
        <v>898</v>
      </c>
      <c r="C1649" s="50" t="s">
        <v>173</v>
      </c>
      <c r="D1649" s="48" t="n">
        <v>64834106</v>
      </c>
      <c r="E1649" s="39" t="n">
        <v>64834106</v>
      </c>
      <c r="F1649" s="39" t="n">
        <v>64834106</v>
      </c>
      <c r="G1649" s="39" t="n">
        <v>64834106</v>
      </c>
      <c r="H1649" s="40" t="n">
        <f aca="false">G1649/D1649*100</f>
        <v>100</v>
      </c>
      <c r="I1649" s="40" t="n">
        <f aca="false">G1649/E1649*100</f>
        <v>100</v>
      </c>
      <c r="J1649" s="38"/>
      <c r="K1649" s="38"/>
      <c r="L1649" s="38"/>
      <c r="M1649" s="38"/>
      <c r="N1649" s="38"/>
      <c r="O1649" s="38"/>
      <c r="P1649" s="38"/>
      <c r="Q1649" s="38"/>
      <c r="R1649" s="38"/>
      <c r="S1649" s="38"/>
      <c r="T1649" s="8"/>
      <c r="U1649" s="8"/>
      <c r="V1649" s="8"/>
      <c r="W1649" s="8"/>
      <c r="X1649" s="8"/>
    </row>
    <row r="1650" customFormat="false" ht="15" hidden="false" customHeight="false" outlineLevel="0" collapsed="false">
      <c r="A1650" s="49" t="s">
        <v>899</v>
      </c>
      <c r="B1650" s="46" t="s">
        <v>898</v>
      </c>
      <c r="C1650" s="50" t="s">
        <v>900</v>
      </c>
      <c r="D1650" s="48" t="n">
        <v>64834106</v>
      </c>
      <c r="E1650" s="39" t="n">
        <v>64834106</v>
      </c>
      <c r="F1650" s="39" t="n">
        <v>64834106</v>
      </c>
      <c r="G1650" s="39" t="n">
        <v>64834106</v>
      </c>
      <c r="H1650" s="40" t="n">
        <f aca="false">G1650/D1650*100</f>
        <v>100</v>
      </c>
      <c r="I1650" s="40" t="n">
        <f aca="false">G1650/E1650*100</f>
        <v>100</v>
      </c>
      <c r="J1650" s="38"/>
      <c r="K1650" s="38"/>
      <c r="L1650" s="38"/>
      <c r="M1650" s="38"/>
      <c r="N1650" s="38"/>
      <c r="O1650" s="38"/>
      <c r="P1650" s="38"/>
      <c r="Q1650" s="38"/>
      <c r="R1650" s="38"/>
      <c r="S1650" s="38"/>
      <c r="T1650" s="8"/>
      <c r="U1650" s="8"/>
      <c r="V1650" s="8"/>
      <c r="W1650" s="8"/>
      <c r="X1650" s="8"/>
    </row>
    <row r="1651" customFormat="false" ht="51" hidden="false" customHeight="false" outlineLevel="0" collapsed="false">
      <c r="A1651" s="45" t="s">
        <v>901</v>
      </c>
      <c r="B1651" s="46" t="s">
        <v>902</v>
      </c>
      <c r="C1651" s="47"/>
      <c r="D1651" s="48" t="n">
        <v>78000000</v>
      </c>
      <c r="E1651" s="39" t="n">
        <v>54600000</v>
      </c>
      <c r="F1651" s="39" t="n">
        <v>38688000</v>
      </c>
      <c r="G1651" s="39" t="n">
        <v>38688000</v>
      </c>
      <c r="H1651" s="40" t="n">
        <f aca="false">G1651/D1651*100</f>
        <v>49.6</v>
      </c>
      <c r="I1651" s="40" t="n">
        <f aca="false">G1651/E1651*100</f>
        <v>70.8571428571429</v>
      </c>
      <c r="J1651" s="38"/>
      <c r="K1651" s="38"/>
      <c r="L1651" s="38"/>
      <c r="M1651" s="38"/>
      <c r="N1651" s="38"/>
      <c r="O1651" s="38"/>
      <c r="P1651" s="38"/>
      <c r="Q1651" s="38"/>
      <c r="R1651" s="38"/>
      <c r="S1651" s="38"/>
      <c r="T1651" s="8"/>
      <c r="U1651" s="8"/>
      <c r="V1651" s="8"/>
      <c r="W1651" s="8"/>
      <c r="X1651" s="8"/>
    </row>
    <row r="1652" customFormat="false" ht="25.5" hidden="false" customHeight="false" outlineLevel="0" collapsed="false">
      <c r="A1652" s="49" t="s">
        <v>172</v>
      </c>
      <c r="B1652" s="46" t="s">
        <v>902</v>
      </c>
      <c r="C1652" s="50" t="s">
        <v>173</v>
      </c>
      <c r="D1652" s="48" t="n">
        <v>78000000</v>
      </c>
      <c r="E1652" s="39" t="n">
        <v>54600000</v>
      </c>
      <c r="F1652" s="39" t="n">
        <v>38688000</v>
      </c>
      <c r="G1652" s="39" t="n">
        <v>38688000</v>
      </c>
      <c r="H1652" s="40" t="n">
        <f aca="false">G1652/D1652*100</f>
        <v>49.6</v>
      </c>
      <c r="I1652" s="40" t="n">
        <f aca="false">G1652/E1652*100</f>
        <v>70.8571428571429</v>
      </c>
      <c r="J1652" s="38"/>
      <c r="K1652" s="38"/>
      <c r="L1652" s="38"/>
      <c r="M1652" s="38"/>
      <c r="N1652" s="38"/>
      <c r="O1652" s="38"/>
      <c r="P1652" s="38"/>
      <c r="Q1652" s="38"/>
      <c r="R1652" s="38"/>
      <c r="S1652" s="38"/>
      <c r="T1652" s="8"/>
      <c r="U1652" s="8"/>
      <c r="V1652" s="8"/>
      <c r="W1652" s="8"/>
      <c r="X1652" s="8"/>
    </row>
    <row r="1653" customFormat="false" ht="76.5" hidden="false" customHeight="false" outlineLevel="0" collapsed="false">
      <c r="A1653" s="49" t="s">
        <v>187</v>
      </c>
      <c r="B1653" s="46" t="s">
        <v>902</v>
      </c>
      <c r="C1653" s="50" t="s">
        <v>188</v>
      </c>
      <c r="D1653" s="48" t="n">
        <v>78000000</v>
      </c>
      <c r="E1653" s="39" t="n">
        <v>54600000</v>
      </c>
      <c r="F1653" s="39" t="n">
        <v>38688000</v>
      </c>
      <c r="G1653" s="39" t="n">
        <v>38688000</v>
      </c>
      <c r="H1653" s="40" t="n">
        <f aca="false">G1653/D1653*100</f>
        <v>49.6</v>
      </c>
      <c r="I1653" s="40" t="n">
        <f aca="false">G1653/E1653*100</f>
        <v>70.8571428571429</v>
      </c>
      <c r="J1653" s="38"/>
      <c r="K1653" s="38"/>
      <c r="L1653" s="38"/>
      <c r="M1653" s="38"/>
      <c r="N1653" s="38"/>
      <c r="O1653" s="38"/>
      <c r="P1653" s="38"/>
      <c r="Q1653" s="38"/>
      <c r="R1653" s="38"/>
      <c r="S1653" s="38"/>
      <c r="T1653" s="8"/>
      <c r="U1653" s="8"/>
      <c r="V1653" s="8"/>
      <c r="W1653" s="8"/>
      <c r="X1653" s="8"/>
    </row>
    <row r="1654" customFormat="false" ht="114.75" hidden="false" customHeight="false" outlineLevel="0" collapsed="false">
      <c r="A1654" s="45" t="s">
        <v>903</v>
      </c>
      <c r="B1654" s="46" t="s">
        <v>904</v>
      </c>
      <c r="C1654" s="47"/>
      <c r="D1654" s="48" t="n">
        <v>26492986.31</v>
      </c>
      <c r="E1654" s="39" t="n">
        <v>26492986.31</v>
      </c>
      <c r="F1654" s="39" t="n">
        <v>0</v>
      </c>
      <c r="G1654" s="39" t="n">
        <v>0</v>
      </c>
      <c r="H1654" s="40" t="n">
        <f aca="false">G1654/D1654*100</f>
        <v>0</v>
      </c>
      <c r="I1654" s="40" t="n">
        <f aca="false">G1654/E1654*100</f>
        <v>0</v>
      </c>
      <c r="J1654" s="38"/>
      <c r="K1654" s="38"/>
      <c r="L1654" s="38"/>
      <c r="M1654" s="38"/>
      <c r="N1654" s="38"/>
      <c r="O1654" s="38"/>
      <c r="P1654" s="38"/>
      <c r="Q1654" s="38"/>
      <c r="R1654" s="38"/>
      <c r="S1654" s="38"/>
      <c r="T1654" s="8"/>
      <c r="U1654" s="8"/>
      <c r="V1654" s="8"/>
      <c r="W1654" s="8"/>
      <c r="X1654" s="8"/>
    </row>
    <row r="1655" customFormat="false" ht="15" hidden="false" customHeight="false" outlineLevel="0" collapsed="false">
      <c r="A1655" s="49" t="s">
        <v>58</v>
      </c>
      <c r="B1655" s="46" t="s">
        <v>904</v>
      </c>
      <c r="C1655" s="50" t="s">
        <v>59</v>
      </c>
      <c r="D1655" s="48" t="n">
        <v>26492986.31</v>
      </c>
      <c r="E1655" s="39" t="n">
        <v>26492986.31</v>
      </c>
      <c r="F1655" s="39" t="n">
        <v>0</v>
      </c>
      <c r="G1655" s="39" t="n">
        <v>0</v>
      </c>
      <c r="H1655" s="40" t="n">
        <f aca="false">G1655/D1655*100</f>
        <v>0</v>
      </c>
      <c r="I1655" s="40" t="n">
        <f aca="false">G1655/E1655*100</f>
        <v>0</v>
      </c>
      <c r="J1655" s="38"/>
      <c r="K1655" s="38"/>
      <c r="L1655" s="38"/>
      <c r="M1655" s="38"/>
      <c r="N1655" s="38"/>
      <c r="O1655" s="38"/>
      <c r="P1655" s="38"/>
      <c r="Q1655" s="38"/>
      <c r="R1655" s="38"/>
      <c r="S1655" s="38"/>
      <c r="T1655" s="8"/>
      <c r="U1655" s="8"/>
      <c r="V1655" s="8"/>
      <c r="W1655" s="8"/>
      <c r="X1655" s="8"/>
    </row>
    <row r="1656" customFormat="false" ht="38.25" hidden="false" customHeight="false" outlineLevel="0" collapsed="false">
      <c r="A1656" s="49" t="s">
        <v>60</v>
      </c>
      <c r="B1656" s="46" t="s">
        <v>904</v>
      </c>
      <c r="C1656" s="50" t="s">
        <v>61</v>
      </c>
      <c r="D1656" s="48" t="n">
        <v>26492986.31</v>
      </c>
      <c r="E1656" s="39" t="n">
        <v>26492986.31</v>
      </c>
      <c r="F1656" s="39" t="n">
        <v>0</v>
      </c>
      <c r="G1656" s="39" t="n">
        <v>0</v>
      </c>
      <c r="H1656" s="40" t="n">
        <f aca="false">G1656/D1656*100</f>
        <v>0</v>
      </c>
      <c r="I1656" s="40" t="n">
        <f aca="false">G1656/E1656*100</f>
        <v>0</v>
      </c>
      <c r="J1656" s="38"/>
      <c r="K1656" s="38"/>
      <c r="L1656" s="38"/>
      <c r="M1656" s="38"/>
      <c r="N1656" s="38"/>
      <c r="O1656" s="38"/>
      <c r="P1656" s="38"/>
      <c r="Q1656" s="38"/>
      <c r="R1656" s="38"/>
      <c r="S1656" s="38"/>
      <c r="T1656" s="8"/>
      <c r="U1656" s="8"/>
      <c r="V1656" s="8"/>
      <c r="W1656" s="8"/>
      <c r="X1656" s="8"/>
    </row>
    <row r="1657" customFormat="false" ht="25.5" hidden="false" customHeight="false" outlineLevel="0" collapsed="false">
      <c r="A1657" s="45" t="s">
        <v>905</v>
      </c>
      <c r="B1657" s="46" t="s">
        <v>906</v>
      </c>
      <c r="C1657" s="47"/>
      <c r="D1657" s="48" t="n">
        <v>11178300</v>
      </c>
      <c r="E1657" s="39" t="n">
        <v>11178300</v>
      </c>
      <c r="F1657" s="39" t="n">
        <v>0</v>
      </c>
      <c r="G1657" s="39" t="n">
        <v>0</v>
      </c>
      <c r="H1657" s="40" t="n">
        <f aca="false">G1657/D1657*100</f>
        <v>0</v>
      </c>
      <c r="I1657" s="40" t="n">
        <f aca="false">G1657/E1657*100</f>
        <v>0</v>
      </c>
      <c r="J1657" s="38"/>
      <c r="K1657" s="38"/>
      <c r="L1657" s="38"/>
      <c r="M1657" s="38"/>
      <c r="N1657" s="38"/>
      <c r="O1657" s="38"/>
      <c r="P1657" s="38"/>
      <c r="Q1657" s="38"/>
      <c r="R1657" s="38"/>
      <c r="S1657" s="38"/>
      <c r="T1657" s="8"/>
      <c r="U1657" s="8"/>
      <c r="V1657" s="8"/>
      <c r="W1657" s="8"/>
      <c r="X1657" s="8"/>
    </row>
    <row r="1658" customFormat="false" ht="25.5" hidden="false" customHeight="false" outlineLevel="0" collapsed="false">
      <c r="A1658" s="49" t="s">
        <v>21</v>
      </c>
      <c r="B1658" s="46" t="s">
        <v>906</v>
      </c>
      <c r="C1658" s="50" t="s">
        <v>22</v>
      </c>
      <c r="D1658" s="48" t="n">
        <v>11178300</v>
      </c>
      <c r="E1658" s="39" t="n">
        <v>11178300</v>
      </c>
      <c r="F1658" s="39" t="n">
        <v>0</v>
      </c>
      <c r="G1658" s="39" t="n">
        <v>0</v>
      </c>
      <c r="H1658" s="40" t="n">
        <f aca="false">G1658/D1658*100</f>
        <v>0</v>
      </c>
      <c r="I1658" s="40" t="n">
        <f aca="false">G1658/E1658*100</f>
        <v>0</v>
      </c>
      <c r="J1658" s="38"/>
      <c r="K1658" s="38"/>
      <c r="L1658" s="38"/>
      <c r="M1658" s="38"/>
      <c r="N1658" s="38"/>
      <c r="O1658" s="38"/>
      <c r="P1658" s="38"/>
      <c r="Q1658" s="38"/>
      <c r="R1658" s="38"/>
      <c r="S1658" s="38"/>
      <c r="T1658" s="8"/>
      <c r="U1658" s="8"/>
      <c r="V1658" s="8"/>
      <c r="W1658" s="8"/>
      <c r="X1658" s="8"/>
    </row>
    <row r="1659" customFormat="false" ht="15" hidden="false" customHeight="false" outlineLevel="0" collapsed="false">
      <c r="A1659" s="49" t="s">
        <v>23</v>
      </c>
      <c r="B1659" s="46" t="s">
        <v>906</v>
      </c>
      <c r="C1659" s="50" t="s">
        <v>24</v>
      </c>
      <c r="D1659" s="48" t="n">
        <v>11178300</v>
      </c>
      <c r="E1659" s="39" t="n">
        <v>11178300</v>
      </c>
      <c r="F1659" s="39" t="n">
        <v>0</v>
      </c>
      <c r="G1659" s="39" t="n">
        <v>0</v>
      </c>
      <c r="H1659" s="40" t="n">
        <f aca="false">G1659/D1659*100</f>
        <v>0</v>
      </c>
      <c r="I1659" s="40" t="n">
        <f aca="false">G1659/E1659*100</f>
        <v>0</v>
      </c>
      <c r="J1659" s="38"/>
      <c r="K1659" s="38"/>
      <c r="L1659" s="38"/>
      <c r="M1659" s="38"/>
      <c r="N1659" s="38"/>
      <c r="O1659" s="38"/>
      <c r="P1659" s="38"/>
      <c r="Q1659" s="38"/>
      <c r="R1659" s="38"/>
      <c r="S1659" s="38"/>
      <c r="T1659" s="8"/>
      <c r="U1659" s="8"/>
      <c r="V1659" s="8"/>
      <c r="W1659" s="8"/>
      <c r="X1659" s="8"/>
    </row>
    <row r="1660" customFormat="false" ht="38.25" hidden="false" customHeight="false" outlineLevel="0" collapsed="false">
      <c r="A1660" s="45" t="s">
        <v>907</v>
      </c>
      <c r="B1660" s="46" t="s">
        <v>908</v>
      </c>
      <c r="C1660" s="47"/>
      <c r="D1660" s="48" t="n">
        <v>50221300</v>
      </c>
      <c r="E1660" s="39" t="n">
        <v>50221300</v>
      </c>
      <c r="F1660" s="39" t="n">
        <v>34008708.85</v>
      </c>
      <c r="G1660" s="39" t="n">
        <v>1497061.96</v>
      </c>
      <c r="H1660" s="40" t="n">
        <f aca="false">G1660/D1660*100</f>
        <v>2.98093032239309</v>
      </c>
      <c r="I1660" s="40" t="n">
        <f aca="false">G1660/E1660*100</f>
        <v>2.98093032239309</v>
      </c>
      <c r="J1660" s="38"/>
      <c r="K1660" s="38"/>
      <c r="L1660" s="38"/>
      <c r="M1660" s="38"/>
      <c r="N1660" s="38"/>
      <c r="O1660" s="38"/>
      <c r="P1660" s="38"/>
      <c r="Q1660" s="38"/>
      <c r="R1660" s="38"/>
      <c r="S1660" s="38"/>
      <c r="T1660" s="8"/>
      <c r="U1660" s="8"/>
      <c r="V1660" s="8"/>
      <c r="W1660" s="8"/>
      <c r="X1660" s="8"/>
    </row>
    <row r="1661" customFormat="false" ht="15" hidden="false" customHeight="false" outlineLevel="0" collapsed="false">
      <c r="A1661" s="49" t="s">
        <v>216</v>
      </c>
      <c r="B1661" s="46" t="s">
        <v>908</v>
      </c>
      <c r="C1661" s="50" t="s">
        <v>217</v>
      </c>
      <c r="D1661" s="48" t="n">
        <v>50221300</v>
      </c>
      <c r="E1661" s="39" t="n">
        <v>50221300</v>
      </c>
      <c r="F1661" s="39" t="n">
        <v>34008708.85</v>
      </c>
      <c r="G1661" s="39" t="n">
        <v>1497061.96</v>
      </c>
      <c r="H1661" s="40" t="n">
        <f aca="false">G1661/D1661*100</f>
        <v>2.98093032239309</v>
      </c>
      <c r="I1661" s="40" t="n">
        <f aca="false">G1661/E1661*100</f>
        <v>2.98093032239309</v>
      </c>
      <c r="J1661" s="38"/>
      <c r="K1661" s="38"/>
      <c r="L1661" s="38"/>
      <c r="M1661" s="38"/>
      <c r="N1661" s="38"/>
      <c r="O1661" s="38"/>
      <c r="P1661" s="38"/>
      <c r="Q1661" s="38"/>
      <c r="R1661" s="38"/>
      <c r="S1661" s="38"/>
      <c r="T1661" s="8"/>
      <c r="U1661" s="8"/>
      <c r="V1661" s="8"/>
      <c r="W1661" s="8"/>
      <c r="X1661" s="8"/>
    </row>
    <row r="1662" customFormat="false" ht="15" hidden="false" customHeight="false" outlineLevel="0" collapsed="false">
      <c r="A1662" s="49" t="s">
        <v>251</v>
      </c>
      <c r="B1662" s="46" t="s">
        <v>908</v>
      </c>
      <c r="C1662" s="50" t="s">
        <v>252</v>
      </c>
      <c r="D1662" s="48" t="n">
        <v>50221300</v>
      </c>
      <c r="E1662" s="39" t="n">
        <v>50221300</v>
      </c>
      <c r="F1662" s="39" t="n">
        <v>34008708.85</v>
      </c>
      <c r="G1662" s="39" t="n">
        <v>1497061.96</v>
      </c>
      <c r="H1662" s="40" t="n">
        <f aca="false">G1662/D1662*100</f>
        <v>2.98093032239309</v>
      </c>
      <c r="I1662" s="40" t="n">
        <f aca="false">G1662/E1662*100</f>
        <v>2.98093032239309</v>
      </c>
      <c r="J1662" s="38"/>
      <c r="K1662" s="38"/>
      <c r="L1662" s="38"/>
      <c r="M1662" s="38"/>
      <c r="N1662" s="38"/>
      <c r="O1662" s="38"/>
      <c r="P1662" s="38"/>
      <c r="Q1662" s="38"/>
      <c r="R1662" s="38"/>
      <c r="S1662" s="38"/>
      <c r="T1662" s="8"/>
      <c r="U1662" s="8"/>
      <c r="V1662" s="8"/>
      <c r="W1662" s="8"/>
      <c r="X1662" s="8"/>
    </row>
    <row r="1663" customFormat="false" ht="51" hidden="false" customHeight="false" outlineLevel="0" collapsed="false">
      <c r="A1663" s="45" t="s">
        <v>909</v>
      </c>
      <c r="B1663" s="46" t="s">
        <v>910</v>
      </c>
      <c r="C1663" s="47"/>
      <c r="D1663" s="48" t="n">
        <v>4650000</v>
      </c>
      <c r="E1663" s="39" t="n">
        <v>4650000</v>
      </c>
      <c r="F1663" s="39" t="n">
        <v>0</v>
      </c>
      <c r="G1663" s="39" t="n">
        <v>0</v>
      </c>
      <c r="H1663" s="40" t="n">
        <f aca="false">G1663/D1663*100</f>
        <v>0</v>
      </c>
      <c r="I1663" s="40" t="n">
        <f aca="false">G1663/E1663*100</f>
        <v>0</v>
      </c>
      <c r="J1663" s="38"/>
      <c r="K1663" s="38"/>
      <c r="L1663" s="38"/>
      <c r="M1663" s="38"/>
      <c r="N1663" s="38"/>
      <c r="O1663" s="38"/>
      <c r="P1663" s="38"/>
      <c r="Q1663" s="38"/>
      <c r="R1663" s="38"/>
      <c r="S1663" s="38"/>
      <c r="T1663" s="8"/>
      <c r="U1663" s="8"/>
      <c r="V1663" s="8"/>
      <c r="W1663" s="8"/>
      <c r="X1663" s="8"/>
    </row>
    <row r="1664" customFormat="false" ht="15" hidden="false" customHeight="false" outlineLevel="0" collapsed="false">
      <c r="A1664" s="49" t="s">
        <v>216</v>
      </c>
      <c r="B1664" s="46" t="s">
        <v>910</v>
      </c>
      <c r="C1664" s="50" t="s">
        <v>217</v>
      </c>
      <c r="D1664" s="48" t="n">
        <v>4650000</v>
      </c>
      <c r="E1664" s="39" t="n">
        <v>4650000</v>
      </c>
      <c r="F1664" s="39" t="n">
        <v>0</v>
      </c>
      <c r="G1664" s="39" t="n">
        <v>0</v>
      </c>
      <c r="H1664" s="40" t="n">
        <f aca="false">G1664/D1664*100</f>
        <v>0</v>
      </c>
      <c r="I1664" s="40" t="n">
        <f aca="false">G1664/E1664*100</f>
        <v>0</v>
      </c>
      <c r="J1664" s="38"/>
      <c r="K1664" s="38"/>
      <c r="L1664" s="38"/>
      <c r="M1664" s="38"/>
      <c r="N1664" s="38"/>
      <c r="O1664" s="38"/>
      <c r="P1664" s="38"/>
      <c r="Q1664" s="38"/>
      <c r="R1664" s="38"/>
      <c r="S1664" s="38"/>
      <c r="T1664" s="8"/>
      <c r="U1664" s="8"/>
      <c r="V1664" s="8"/>
      <c r="W1664" s="8"/>
      <c r="X1664" s="8"/>
    </row>
    <row r="1665" customFormat="false" ht="15" hidden="false" customHeight="false" outlineLevel="0" collapsed="false">
      <c r="A1665" s="49" t="s">
        <v>251</v>
      </c>
      <c r="B1665" s="46" t="s">
        <v>910</v>
      </c>
      <c r="C1665" s="50" t="s">
        <v>252</v>
      </c>
      <c r="D1665" s="48" t="n">
        <v>4650000</v>
      </c>
      <c r="E1665" s="39" t="n">
        <v>4650000</v>
      </c>
      <c r="F1665" s="39" t="n">
        <v>0</v>
      </c>
      <c r="G1665" s="39" t="n">
        <v>0</v>
      </c>
      <c r="H1665" s="40" t="n">
        <f aca="false">G1665/D1665*100</f>
        <v>0</v>
      </c>
      <c r="I1665" s="40" t="n">
        <f aca="false">G1665/E1665*100</f>
        <v>0</v>
      </c>
      <c r="J1665" s="38"/>
      <c r="K1665" s="38"/>
      <c r="L1665" s="38"/>
      <c r="M1665" s="38"/>
      <c r="N1665" s="38"/>
      <c r="O1665" s="38"/>
      <c r="P1665" s="38"/>
      <c r="Q1665" s="38"/>
      <c r="R1665" s="38"/>
      <c r="S1665" s="38"/>
      <c r="T1665" s="8"/>
      <c r="U1665" s="8"/>
      <c r="V1665" s="8"/>
      <c r="W1665" s="8"/>
      <c r="X1665" s="8"/>
    </row>
    <row r="1666" customFormat="false" ht="15" hidden="false" customHeight="false" outlineLevel="0" collapsed="false">
      <c r="A1666" s="49"/>
      <c r="B1666" s="46"/>
      <c r="C1666" s="50"/>
      <c r="D1666" s="48"/>
      <c r="E1666" s="39"/>
      <c r="F1666" s="39"/>
      <c r="G1666" s="39"/>
      <c r="H1666" s="40"/>
      <c r="I1666" s="40"/>
      <c r="J1666" s="38"/>
      <c r="K1666" s="38"/>
      <c r="L1666" s="38"/>
      <c r="M1666" s="38"/>
      <c r="N1666" s="38"/>
      <c r="O1666" s="38"/>
      <c r="P1666" s="38"/>
      <c r="Q1666" s="38"/>
      <c r="R1666" s="38"/>
      <c r="S1666" s="38"/>
      <c r="T1666" s="8"/>
      <c r="U1666" s="8"/>
      <c r="V1666" s="8"/>
      <c r="W1666" s="8"/>
      <c r="X1666" s="8"/>
    </row>
    <row r="1667" customFormat="false" ht="25.5" hidden="false" customHeight="false" outlineLevel="0" collapsed="false">
      <c r="A1667" s="41" t="s">
        <v>911</v>
      </c>
      <c r="B1667" s="42" t="s">
        <v>912</v>
      </c>
      <c r="C1667" s="43"/>
      <c r="D1667" s="44" t="n">
        <v>55476058.58</v>
      </c>
      <c r="E1667" s="37" t="n">
        <v>55946658.58</v>
      </c>
      <c r="F1667" s="37" t="n">
        <v>32048837.33</v>
      </c>
      <c r="G1667" s="37" t="n">
        <v>31579373.43</v>
      </c>
      <c r="H1667" s="32" t="n">
        <f aca="false">G1667/D1667*100</f>
        <v>56.9243277881044</v>
      </c>
      <c r="I1667" s="32" t="n">
        <f aca="false">G1667/E1667*100</f>
        <v>56.4455040417536</v>
      </c>
      <c r="J1667" s="38"/>
      <c r="K1667" s="38"/>
      <c r="L1667" s="38"/>
      <c r="M1667" s="38"/>
      <c r="N1667" s="38"/>
      <c r="O1667" s="38"/>
      <c r="P1667" s="38"/>
      <c r="Q1667" s="38"/>
      <c r="R1667" s="38"/>
      <c r="S1667" s="38"/>
      <c r="T1667" s="8"/>
      <c r="U1667" s="8"/>
      <c r="V1667" s="8"/>
      <c r="W1667" s="8"/>
      <c r="X1667" s="8"/>
    </row>
    <row r="1668" customFormat="false" ht="51" hidden="false" customHeight="false" outlineLevel="0" collapsed="false">
      <c r="A1668" s="45" t="s">
        <v>913</v>
      </c>
      <c r="B1668" s="46" t="s">
        <v>914</v>
      </c>
      <c r="C1668" s="47"/>
      <c r="D1668" s="48" t="n">
        <v>79400</v>
      </c>
      <c r="E1668" s="39" t="n">
        <v>0</v>
      </c>
      <c r="F1668" s="39" t="n">
        <v>0</v>
      </c>
      <c r="G1668" s="39" t="n">
        <v>0</v>
      </c>
      <c r="H1668" s="40" t="n">
        <f aca="false">G1668/D1668*100</f>
        <v>0</v>
      </c>
      <c r="I1668" s="40" t="n">
        <v>0</v>
      </c>
      <c r="J1668" s="38"/>
      <c r="K1668" s="38"/>
      <c r="L1668" s="38"/>
      <c r="M1668" s="38"/>
      <c r="N1668" s="38"/>
      <c r="O1668" s="38"/>
      <c r="P1668" s="38"/>
      <c r="Q1668" s="38"/>
      <c r="R1668" s="38"/>
      <c r="S1668" s="38"/>
      <c r="T1668" s="8"/>
      <c r="U1668" s="8"/>
      <c r="V1668" s="8"/>
      <c r="W1668" s="8"/>
      <c r="X1668" s="8"/>
    </row>
    <row r="1669" customFormat="false" ht="25.5" hidden="false" customHeight="false" outlineLevel="0" collapsed="false">
      <c r="A1669" s="49" t="s">
        <v>27</v>
      </c>
      <c r="B1669" s="46" t="s">
        <v>914</v>
      </c>
      <c r="C1669" s="50" t="s">
        <v>28</v>
      </c>
      <c r="D1669" s="48" t="n">
        <v>79400</v>
      </c>
      <c r="E1669" s="39" t="n">
        <v>0</v>
      </c>
      <c r="F1669" s="39" t="n">
        <v>0</v>
      </c>
      <c r="G1669" s="39" t="n">
        <v>0</v>
      </c>
      <c r="H1669" s="40" t="n">
        <f aca="false">G1669/D1669*100</f>
        <v>0</v>
      </c>
      <c r="I1669" s="40" t="n">
        <v>0</v>
      </c>
      <c r="J1669" s="38"/>
      <c r="K1669" s="38"/>
      <c r="L1669" s="38"/>
      <c r="M1669" s="38"/>
      <c r="N1669" s="38"/>
      <c r="O1669" s="38"/>
      <c r="P1669" s="38"/>
      <c r="Q1669" s="38"/>
      <c r="R1669" s="38"/>
      <c r="S1669" s="38"/>
      <c r="T1669" s="8"/>
      <c r="U1669" s="8"/>
      <c r="V1669" s="8"/>
      <c r="W1669" s="8"/>
      <c r="X1669" s="8"/>
    </row>
    <row r="1670" customFormat="false" ht="25.5" hidden="false" customHeight="false" outlineLevel="0" collapsed="false">
      <c r="A1670" s="49" t="s">
        <v>29</v>
      </c>
      <c r="B1670" s="46" t="s">
        <v>914</v>
      </c>
      <c r="C1670" s="50" t="s">
        <v>30</v>
      </c>
      <c r="D1670" s="48" t="n">
        <v>79400</v>
      </c>
      <c r="E1670" s="39" t="n">
        <v>0</v>
      </c>
      <c r="F1670" s="39" t="n">
        <v>0</v>
      </c>
      <c r="G1670" s="39" t="n">
        <v>0</v>
      </c>
      <c r="H1670" s="40" t="n">
        <f aca="false">G1670/D1670*100</f>
        <v>0</v>
      </c>
      <c r="I1670" s="40" t="n">
        <v>0</v>
      </c>
      <c r="J1670" s="38"/>
      <c r="K1670" s="38"/>
      <c r="L1670" s="38"/>
      <c r="M1670" s="38"/>
      <c r="N1670" s="38"/>
      <c r="O1670" s="38"/>
      <c r="P1670" s="38"/>
      <c r="Q1670" s="38"/>
      <c r="R1670" s="38"/>
      <c r="S1670" s="38"/>
      <c r="T1670" s="8"/>
      <c r="U1670" s="8"/>
      <c r="V1670" s="8"/>
      <c r="W1670" s="8"/>
      <c r="X1670" s="8"/>
    </row>
    <row r="1671" customFormat="false" ht="25.5" hidden="false" customHeight="false" outlineLevel="0" collapsed="false">
      <c r="A1671" s="45" t="s">
        <v>915</v>
      </c>
      <c r="B1671" s="46" t="s">
        <v>916</v>
      </c>
      <c r="C1671" s="47"/>
      <c r="D1671" s="48" t="n">
        <v>27186000</v>
      </c>
      <c r="E1671" s="39" t="n">
        <v>27186000</v>
      </c>
      <c r="F1671" s="39" t="n">
        <v>17552337.33</v>
      </c>
      <c r="G1671" s="39" t="n">
        <v>17551244.18</v>
      </c>
      <c r="H1671" s="40" t="n">
        <f aca="false">G1671/D1671*100</f>
        <v>64.5598623556242</v>
      </c>
      <c r="I1671" s="40" t="n">
        <f aca="false">G1671/E1671*100</f>
        <v>64.5598623556242</v>
      </c>
      <c r="J1671" s="38"/>
      <c r="K1671" s="38"/>
      <c r="L1671" s="38"/>
      <c r="M1671" s="38"/>
      <c r="N1671" s="38"/>
      <c r="O1671" s="38"/>
      <c r="P1671" s="38"/>
      <c r="Q1671" s="38"/>
      <c r="R1671" s="38"/>
      <c r="S1671" s="38"/>
      <c r="T1671" s="8"/>
      <c r="U1671" s="8"/>
      <c r="V1671" s="8"/>
      <c r="W1671" s="8"/>
      <c r="X1671" s="8"/>
    </row>
    <row r="1672" customFormat="false" ht="51" hidden="false" customHeight="false" outlineLevel="0" collapsed="false">
      <c r="A1672" s="49" t="s">
        <v>71</v>
      </c>
      <c r="B1672" s="46" t="s">
        <v>916</v>
      </c>
      <c r="C1672" s="50" t="s">
        <v>72</v>
      </c>
      <c r="D1672" s="48" t="n">
        <v>22266200</v>
      </c>
      <c r="E1672" s="39" t="n">
        <v>22266200</v>
      </c>
      <c r="F1672" s="39" t="n">
        <v>15324754.99</v>
      </c>
      <c r="G1672" s="39" t="n">
        <v>15324754.99</v>
      </c>
      <c r="H1672" s="40" t="n">
        <f aca="false">G1672/D1672*100</f>
        <v>68.8251923992419</v>
      </c>
      <c r="I1672" s="40" t="n">
        <f aca="false">G1672/E1672*100</f>
        <v>68.8251923992419</v>
      </c>
      <c r="J1672" s="38"/>
      <c r="K1672" s="38"/>
      <c r="L1672" s="38"/>
      <c r="M1672" s="38"/>
      <c r="N1672" s="38"/>
      <c r="O1672" s="38"/>
      <c r="P1672" s="38"/>
      <c r="Q1672" s="38"/>
      <c r="R1672" s="38"/>
      <c r="S1672" s="38"/>
      <c r="T1672" s="8"/>
      <c r="U1672" s="8"/>
      <c r="V1672" s="8"/>
      <c r="W1672" s="8"/>
      <c r="X1672" s="8"/>
    </row>
    <row r="1673" customFormat="false" ht="25.5" hidden="false" customHeight="false" outlineLevel="0" collapsed="false">
      <c r="A1673" s="49" t="s">
        <v>180</v>
      </c>
      <c r="B1673" s="46" t="s">
        <v>916</v>
      </c>
      <c r="C1673" s="50" t="s">
        <v>181</v>
      </c>
      <c r="D1673" s="48" t="n">
        <v>22266200</v>
      </c>
      <c r="E1673" s="39" t="n">
        <v>22266200</v>
      </c>
      <c r="F1673" s="39" t="n">
        <v>15324754.99</v>
      </c>
      <c r="G1673" s="39" t="n">
        <v>15324754.99</v>
      </c>
      <c r="H1673" s="40" t="n">
        <f aca="false">G1673/D1673*100</f>
        <v>68.8251923992419</v>
      </c>
      <c r="I1673" s="40" t="n">
        <f aca="false">G1673/E1673*100</f>
        <v>68.8251923992419</v>
      </c>
      <c r="J1673" s="38"/>
      <c r="K1673" s="38"/>
      <c r="L1673" s="38"/>
      <c r="M1673" s="38"/>
      <c r="N1673" s="38"/>
      <c r="O1673" s="38"/>
      <c r="P1673" s="38"/>
      <c r="Q1673" s="38"/>
      <c r="R1673" s="38"/>
      <c r="S1673" s="38"/>
      <c r="T1673" s="8"/>
      <c r="U1673" s="8"/>
      <c r="V1673" s="8"/>
      <c r="W1673" s="8"/>
      <c r="X1673" s="8"/>
    </row>
    <row r="1674" customFormat="false" ht="25.5" hidden="false" customHeight="false" outlineLevel="0" collapsed="false">
      <c r="A1674" s="49" t="s">
        <v>27</v>
      </c>
      <c r="B1674" s="46" t="s">
        <v>916</v>
      </c>
      <c r="C1674" s="50" t="s">
        <v>28</v>
      </c>
      <c r="D1674" s="48" t="n">
        <v>4868324</v>
      </c>
      <c r="E1674" s="39" t="n">
        <v>4868324</v>
      </c>
      <c r="F1674" s="39" t="n">
        <v>2192482.34</v>
      </c>
      <c r="G1674" s="39" t="n">
        <v>2191389.19</v>
      </c>
      <c r="H1674" s="40" t="n">
        <f aca="false">G1674/D1674*100</f>
        <v>45.013215841838</v>
      </c>
      <c r="I1674" s="40" t="n">
        <f aca="false">G1674/E1674*100</f>
        <v>45.013215841838</v>
      </c>
      <c r="J1674" s="38"/>
      <c r="K1674" s="38"/>
      <c r="L1674" s="38"/>
      <c r="M1674" s="38"/>
      <c r="N1674" s="38"/>
      <c r="O1674" s="38"/>
      <c r="P1674" s="38"/>
      <c r="Q1674" s="38"/>
      <c r="R1674" s="38"/>
      <c r="S1674" s="38"/>
      <c r="T1674" s="8"/>
      <c r="U1674" s="8"/>
      <c r="V1674" s="8"/>
      <c r="W1674" s="8"/>
      <c r="X1674" s="8"/>
    </row>
    <row r="1675" customFormat="false" ht="25.5" hidden="false" customHeight="false" outlineLevel="0" collapsed="false">
      <c r="A1675" s="49" t="s">
        <v>29</v>
      </c>
      <c r="B1675" s="46" t="s">
        <v>916</v>
      </c>
      <c r="C1675" s="50" t="s">
        <v>30</v>
      </c>
      <c r="D1675" s="48" t="n">
        <v>4868324</v>
      </c>
      <c r="E1675" s="39" t="n">
        <v>4868324</v>
      </c>
      <c r="F1675" s="39" t="n">
        <v>2192482.34</v>
      </c>
      <c r="G1675" s="39" t="n">
        <v>2191389.19</v>
      </c>
      <c r="H1675" s="40" t="n">
        <f aca="false">G1675/D1675*100</f>
        <v>45.013215841838</v>
      </c>
      <c r="I1675" s="40" t="n">
        <f aca="false">G1675/E1675*100</f>
        <v>45.013215841838</v>
      </c>
      <c r="J1675" s="38"/>
      <c r="K1675" s="38"/>
      <c r="L1675" s="38"/>
      <c r="M1675" s="38"/>
      <c r="N1675" s="38"/>
      <c r="O1675" s="38"/>
      <c r="P1675" s="38"/>
      <c r="Q1675" s="38"/>
      <c r="R1675" s="38"/>
      <c r="S1675" s="38"/>
      <c r="T1675" s="8"/>
      <c r="U1675" s="8"/>
      <c r="V1675" s="8"/>
      <c r="W1675" s="8"/>
      <c r="X1675" s="8"/>
    </row>
    <row r="1676" customFormat="false" ht="15" hidden="false" customHeight="false" outlineLevel="0" collapsed="false">
      <c r="A1676" s="49" t="s">
        <v>58</v>
      </c>
      <c r="B1676" s="46" t="s">
        <v>916</v>
      </c>
      <c r="C1676" s="50" t="s">
        <v>59</v>
      </c>
      <c r="D1676" s="48" t="n">
        <v>51476</v>
      </c>
      <c r="E1676" s="39" t="n">
        <v>51476</v>
      </c>
      <c r="F1676" s="39" t="n">
        <v>35100</v>
      </c>
      <c r="G1676" s="39" t="n">
        <v>35100</v>
      </c>
      <c r="H1676" s="40" t="n">
        <f aca="false">G1676/D1676*100</f>
        <v>68.1871163260549</v>
      </c>
      <c r="I1676" s="40" t="n">
        <f aca="false">G1676/E1676*100</f>
        <v>68.1871163260549</v>
      </c>
      <c r="J1676" s="38"/>
      <c r="K1676" s="38"/>
      <c r="L1676" s="38"/>
      <c r="M1676" s="38"/>
      <c r="N1676" s="38"/>
      <c r="O1676" s="38"/>
      <c r="P1676" s="38"/>
      <c r="Q1676" s="38"/>
      <c r="R1676" s="38"/>
      <c r="S1676" s="38"/>
      <c r="T1676" s="8"/>
      <c r="U1676" s="8"/>
      <c r="V1676" s="8"/>
      <c r="W1676" s="8"/>
      <c r="X1676" s="8"/>
    </row>
    <row r="1677" customFormat="false" ht="15" hidden="false" customHeight="false" outlineLevel="0" collapsed="false">
      <c r="A1677" s="49" t="s">
        <v>75</v>
      </c>
      <c r="B1677" s="46" t="s">
        <v>916</v>
      </c>
      <c r="C1677" s="50" t="s">
        <v>76</v>
      </c>
      <c r="D1677" s="48" t="n">
        <v>51476</v>
      </c>
      <c r="E1677" s="39" t="n">
        <v>51476</v>
      </c>
      <c r="F1677" s="39" t="n">
        <v>35100</v>
      </c>
      <c r="G1677" s="39" t="n">
        <v>35100</v>
      </c>
      <c r="H1677" s="40" t="n">
        <f aca="false">G1677/D1677*100</f>
        <v>68.1871163260549</v>
      </c>
      <c r="I1677" s="40" t="n">
        <f aca="false">G1677/E1677*100</f>
        <v>68.1871163260549</v>
      </c>
      <c r="J1677" s="38"/>
      <c r="K1677" s="38"/>
      <c r="L1677" s="38"/>
      <c r="M1677" s="38"/>
      <c r="N1677" s="38"/>
      <c r="O1677" s="38"/>
      <c r="P1677" s="38"/>
      <c r="Q1677" s="38"/>
      <c r="R1677" s="38"/>
      <c r="S1677" s="38"/>
      <c r="T1677" s="8"/>
      <c r="U1677" s="8"/>
      <c r="V1677" s="8"/>
      <c r="W1677" s="8"/>
      <c r="X1677" s="8"/>
    </row>
    <row r="1678" customFormat="false" ht="25.5" hidden="false" customHeight="false" outlineLevel="0" collapsed="false">
      <c r="A1678" s="45" t="s">
        <v>182</v>
      </c>
      <c r="B1678" s="46" t="s">
        <v>917</v>
      </c>
      <c r="C1678" s="47"/>
      <c r="D1678" s="48" t="n">
        <v>22210658.58</v>
      </c>
      <c r="E1678" s="39" t="n">
        <v>22210658.58</v>
      </c>
      <c r="F1678" s="39" t="n">
        <v>11081500</v>
      </c>
      <c r="G1678" s="39" t="n">
        <v>10650129.25</v>
      </c>
      <c r="H1678" s="40" t="n">
        <f aca="false">G1678/D1678*100</f>
        <v>47.9505333515419</v>
      </c>
      <c r="I1678" s="40" t="n">
        <f aca="false">G1678/E1678*100</f>
        <v>47.9505333515419</v>
      </c>
      <c r="J1678" s="38"/>
      <c r="K1678" s="38"/>
      <c r="L1678" s="38"/>
      <c r="M1678" s="38"/>
      <c r="N1678" s="38"/>
      <c r="O1678" s="38"/>
      <c r="P1678" s="38"/>
      <c r="Q1678" s="38"/>
      <c r="R1678" s="38"/>
      <c r="S1678" s="38"/>
      <c r="T1678" s="8"/>
      <c r="U1678" s="8"/>
      <c r="V1678" s="8"/>
      <c r="W1678" s="8"/>
      <c r="X1678" s="8"/>
    </row>
    <row r="1679" customFormat="false" ht="51" hidden="false" customHeight="false" outlineLevel="0" collapsed="false">
      <c r="A1679" s="49" t="s">
        <v>71</v>
      </c>
      <c r="B1679" s="46" t="s">
        <v>917</v>
      </c>
      <c r="C1679" s="50" t="s">
        <v>72</v>
      </c>
      <c r="D1679" s="48" t="n">
        <v>16586658.58</v>
      </c>
      <c r="E1679" s="39" t="n">
        <v>16586658.58</v>
      </c>
      <c r="F1679" s="39" t="n">
        <v>8513000</v>
      </c>
      <c r="G1679" s="39" t="n">
        <v>8170621.36</v>
      </c>
      <c r="H1679" s="40" t="n">
        <f aca="false">G1679/D1679*100</f>
        <v>49.2602010259742</v>
      </c>
      <c r="I1679" s="40" t="n">
        <f aca="false">G1679/E1679*100</f>
        <v>49.2602010259742</v>
      </c>
      <c r="J1679" s="38"/>
      <c r="K1679" s="38"/>
      <c r="L1679" s="38"/>
      <c r="M1679" s="38"/>
      <c r="N1679" s="38"/>
      <c r="O1679" s="38"/>
      <c r="P1679" s="38"/>
      <c r="Q1679" s="38"/>
      <c r="R1679" s="38"/>
      <c r="S1679" s="38"/>
      <c r="T1679" s="8"/>
      <c r="U1679" s="8"/>
      <c r="V1679" s="8"/>
      <c r="W1679" s="8"/>
      <c r="X1679" s="8"/>
    </row>
    <row r="1680" customFormat="false" ht="25.5" hidden="false" customHeight="false" outlineLevel="0" collapsed="false">
      <c r="A1680" s="49" t="s">
        <v>180</v>
      </c>
      <c r="B1680" s="46" t="s">
        <v>917</v>
      </c>
      <c r="C1680" s="50" t="s">
        <v>181</v>
      </c>
      <c r="D1680" s="48" t="n">
        <v>16586658.58</v>
      </c>
      <c r="E1680" s="39" t="n">
        <v>16586658.58</v>
      </c>
      <c r="F1680" s="39" t="n">
        <v>8513000</v>
      </c>
      <c r="G1680" s="39" t="n">
        <v>8170621.36</v>
      </c>
      <c r="H1680" s="40" t="n">
        <f aca="false">G1680/D1680*100</f>
        <v>49.2602010259742</v>
      </c>
      <c r="I1680" s="40" t="n">
        <f aca="false">G1680/E1680*100</f>
        <v>49.2602010259742</v>
      </c>
      <c r="J1680" s="38"/>
      <c r="K1680" s="38"/>
      <c r="L1680" s="38"/>
      <c r="M1680" s="38"/>
      <c r="N1680" s="38"/>
      <c r="O1680" s="38"/>
      <c r="P1680" s="38"/>
      <c r="Q1680" s="38"/>
      <c r="R1680" s="38"/>
      <c r="S1680" s="38"/>
      <c r="T1680" s="8"/>
      <c r="U1680" s="8"/>
      <c r="V1680" s="8"/>
      <c r="W1680" s="8"/>
      <c r="X1680" s="8"/>
    </row>
    <row r="1681" customFormat="false" ht="25.5" hidden="false" customHeight="false" outlineLevel="0" collapsed="false">
      <c r="A1681" s="49" t="s">
        <v>27</v>
      </c>
      <c r="B1681" s="46" t="s">
        <v>917</v>
      </c>
      <c r="C1681" s="50" t="s">
        <v>28</v>
      </c>
      <c r="D1681" s="48" t="n">
        <v>5624000</v>
      </c>
      <c r="E1681" s="39" t="n">
        <v>5624000</v>
      </c>
      <c r="F1681" s="39" t="n">
        <v>2568500</v>
      </c>
      <c r="G1681" s="39" t="n">
        <v>2479507.89</v>
      </c>
      <c r="H1681" s="40" t="n">
        <f aca="false">G1681/D1681*100</f>
        <v>44.0879781294452</v>
      </c>
      <c r="I1681" s="40" t="n">
        <f aca="false">G1681/E1681*100</f>
        <v>44.0879781294452</v>
      </c>
      <c r="J1681" s="38"/>
      <c r="K1681" s="38"/>
      <c r="L1681" s="38"/>
      <c r="M1681" s="38"/>
      <c r="N1681" s="38"/>
      <c r="O1681" s="38"/>
      <c r="P1681" s="38"/>
      <c r="Q1681" s="38"/>
      <c r="R1681" s="38"/>
      <c r="S1681" s="38"/>
      <c r="T1681" s="8"/>
      <c r="U1681" s="8"/>
      <c r="V1681" s="8"/>
      <c r="W1681" s="8"/>
      <c r="X1681" s="8"/>
    </row>
    <row r="1682" customFormat="false" ht="25.5" hidden="false" customHeight="false" outlineLevel="0" collapsed="false">
      <c r="A1682" s="49" t="s">
        <v>29</v>
      </c>
      <c r="B1682" s="46" t="s">
        <v>917</v>
      </c>
      <c r="C1682" s="50" t="s">
        <v>30</v>
      </c>
      <c r="D1682" s="48" t="n">
        <v>5624000</v>
      </c>
      <c r="E1682" s="39" t="n">
        <v>5624000</v>
      </c>
      <c r="F1682" s="39" t="n">
        <v>2568500</v>
      </c>
      <c r="G1682" s="39" t="n">
        <v>2479507.89</v>
      </c>
      <c r="H1682" s="40" t="n">
        <f aca="false">G1682/D1682*100</f>
        <v>44.0879781294452</v>
      </c>
      <c r="I1682" s="40" t="n">
        <f aca="false">G1682/E1682*100</f>
        <v>44.0879781294452</v>
      </c>
      <c r="J1682" s="38"/>
      <c r="K1682" s="38"/>
      <c r="L1682" s="38"/>
      <c r="M1682" s="38"/>
      <c r="N1682" s="38"/>
      <c r="O1682" s="38"/>
      <c r="P1682" s="38"/>
      <c r="Q1682" s="38"/>
      <c r="R1682" s="38"/>
      <c r="S1682" s="38"/>
      <c r="T1682" s="8"/>
      <c r="U1682" s="8"/>
      <c r="V1682" s="8"/>
      <c r="W1682" s="8"/>
      <c r="X1682" s="8"/>
    </row>
    <row r="1683" customFormat="false" ht="25.5" hidden="false" customHeight="false" outlineLevel="0" collapsed="false">
      <c r="A1683" s="45" t="s">
        <v>918</v>
      </c>
      <c r="B1683" s="46" t="s">
        <v>919</v>
      </c>
      <c r="C1683" s="47"/>
      <c r="D1683" s="48" t="n">
        <v>0</v>
      </c>
      <c r="E1683" s="39" t="n">
        <v>550000</v>
      </c>
      <c r="F1683" s="39" t="n">
        <v>0</v>
      </c>
      <c r="G1683" s="39" t="n">
        <v>0</v>
      </c>
      <c r="H1683" s="40" t="n">
        <v>0</v>
      </c>
      <c r="I1683" s="40" t="n">
        <f aca="false">G1683/E1683*100</f>
        <v>0</v>
      </c>
      <c r="J1683" s="38"/>
      <c r="K1683" s="38"/>
      <c r="L1683" s="38"/>
      <c r="M1683" s="38"/>
      <c r="N1683" s="38"/>
      <c r="O1683" s="38"/>
      <c r="P1683" s="38"/>
      <c r="Q1683" s="38"/>
      <c r="R1683" s="38"/>
      <c r="S1683" s="38"/>
      <c r="T1683" s="8"/>
      <c r="U1683" s="8"/>
      <c r="V1683" s="8"/>
      <c r="W1683" s="8"/>
      <c r="X1683" s="8"/>
    </row>
    <row r="1684" customFormat="false" ht="25.5" hidden="false" customHeight="false" outlineLevel="0" collapsed="false">
      <c r="A1684" s="49" t="s">
        <v>27</v>
      </c>
      <c r="B1684" s="46" t="s">
        <v>919</v>
      </c>
      <c r="C1684" s="50" t="s">
        <v>28</v>
      </c>
      <c r="D1684" s="48" t="n">
        <v>0</v>
      </c>
      <c r="E1684" s="39" t="n">
        <v>550000</v>
      </c>
      <c r="F1684" s="39" t="n">
        <v>0</v>
      </c>
      <c r="G1684" s="39" t="n">
        <v>0</v>
      </c>
      <c r="H1684" s="40" t="n">
        <v>0</v>
      </c>
      <c r="I1684" s="40" t="n">
        <f aca="false">G1684/E1684*100</f>
        <v>0</v>
      </c>
      <c r="J1684" s="38"/>
      <c r="K1684" s="38"/>
      <c r="L1684" s="38"/>
      <c r="M1684" s="38"/>
      <c r="N1684" s="38"/>
      <c r="O1684" s="38"/>
      <c r="P1684" s="38"/>
      <c r="Q1684" s="38"/>
      <c r="R1684" s="38"/>
      <c r="S1684" s="38"/>
      <c r="T1684" s="8"/>
      <c r="U1684" s="8"/>
      <c r="V1684" s="8"/>
      <c r="W1684" s="8"/>
      <c r="X1684" s="8"/>
    </row>
    <row r="1685" customFormat="false" ht="25.5" hidden="false" customHeight="false" outlineLevel="0" collapsed="false">
      <c r="A1685" s="49" t="s">
        <v>29</v>
      </c>
      <c r="B1685" s="46" t="s">
        <v>919</v>
      </c>
      <c r="C1685" s="50" t="s">
        <v>30</v>
      </c>
      <c r="D1685" s="48" t="n">
        <v>0</v>
      </c>
      <c r="E1685" s="39" t="n">
        <v>550000</v>
      </c>
      <c r="F1685" s="39" t="n">
        <v>0</v>
      </c>
      <c r="G1685" s="39" t="n">
        <v>0</v>
      </c>
      <c r="H1685" s="40" t="n">
        <v>0</v>
      </c>
      <c r="I1685" s="40" t="n">
        <f aca="false">G1685/E1685*100</f>
        <v>0</v>
      </c>
      <c r="J1685" s="38"/>
      <c r="K1685" s="38"/>
      <c r="L1685" s="38"/>
      <c r="M1685" s="38"/>
      <c r="N1685" s="38"/>
      <c r="O1685" s="38"/>
      <c r="P1685" s="38"/>
      <c r="Q1685" s="38"/>
      <c r="R1685" s="38"/>
      <c r="S1685" s="38"/>
      <c r="T1685" s="8"/>
      <c r="U1685" s="8"/>
      <c r="V1685" s="8"/>
      <c r="W1685" s="8"/>
      <c r="X1685" s="8"/>
    </row>
    <row r="1686" customFormat="false" ht="15" hidden="false" customHeight="false" outlineLevel="0" collapsed="false">
      <c r="A1686" s="45" t="s">
        <v>920</v>
      </c>
      <c r="B1686" s="46" t="s">
        <v>921</v>
      </c>
      <c r="C1686" s="47"/>
      <c r="D1686" s="48" t="n">
        <v>6000000</v>
      </c>
      <c r="E1686" s="39" t="n">
        <v>6000000</v>
      </c>
      <c r="F1686" s="39" t="n">
        <v>3415000</v>
      </c>
      <c r="G1686" s="39" t="n">
        <v>3378000</v>
      </c>
      <c r="H1686" s="40" t="n">
        <f aca="false">G1686/D1686*100</f>
        <v>56.3</v>
      </c>
      <c r="I1686" s="40" t="n">
        <f aca="false">G1686/E1686*100</f>
        <v>56.3</v>
      </c>
      <c r="J1686" s="38"/>
      <c r="K1686" s="38"/>
      <c r="L1686" s="38"/>
      <c r="M1686" s="38"/>
      <c r="N1686" s="38"/>
      <c r="O1686" s="38"/>
      <c r="P1686" s="38"/>
      <c r="Q1686" s="38"/>
      <c r="R1686" s="38"/>
      <c r="S1686" s="38"/>
      <c r="T1686" s="8"/>
      <c r="U1686" s="8"/>
      <c r="V1686" s="8"/>
      <c r="W1686" s="8"/>
      <c r="X1686" s="8"/>
    </row>
    <row r="1687" customFormat="false" ht="15" hidden="false" customHeight="false" outlineLevel="0" collapsed="false">
      <c r="A1687" s="49" t="s">
        <v>79</v>
      </c>
      <c r="B1687" s="46" t="s">
        <v>921</v>
      </c>
      <c r="C1687" s="50" t="s">
        <v>80</v>
      </c>
      <c r="D1687" s="48" t="n">
        <v>6000000</v>
      </c>
      <c r="E1687" s="39" t="n">
        <v>6000000</v>
      </c>
      <c r="F1687" s="39" t="n">
        <v>3415000</v>
      </c>
      <c r="G1687" s="39" t="n">
        <v>3378000</v>
      </c>
      <c r="H1687" s="40" t="n">
        <f aca="false">G1687/D1687*100</f>
        <v>56.3</v>
      </c>
      <c r="I1687" s="40" t="n">
        <f aca="false">G1687/E1687*100</f>
        <v>56.3</v>
      </c>
      <c r="J1687" s="38"/>
      <c r="K1687" s="38"/>
      <c r="L1687" s="38"/>
      <c r="M1687" s="38"/>
      <c r="N1687" s="38"/>
      <c r="O1687" s="38"/>
      <c r="P1687" s="38"/>
      <c r="Q1687" s="38"/>
      <c r="R1687" s="38"/>
      <c r="S1687" s="38"/>
      <c r="T1687" s="8"/>
      <c r="U1687" s="8"/>
      <c r="V1687" s="8"/>
      <c r="W1687" s="8"/>
      <c r="X1687" s="8"/>
    </row>
    <row r="1688" customFormat="false" ht="15" hidden="false" customHeight="false" outlineLevel="0" collapsed="false">
      <c r="A1688" s="49" t="s">
        <v>101</v>
      </c>
      <c r="B1688" s="46" t="s">
        <v>921</v>
      </c>
      <c r="C1688" s="50" t="s">
        <v>102</v>
      </c>
      <c r="D1688" s="48" t="n">
        <v>6000000</v>
      </c>
      <c r="E1688" s="39" t="n">
        <v>6000000</v>
      </c>
      <c r="F1688" s="39" t="n">
        <v>3415000</v>
      </c>
      <c r="G1688" s="39" t="n">
        <v>3378000</v>
      </c>
      <c r="H1688" s="40" t="n">
        <f aca="false">G1688/D1688*100</f>
        <v>56.3</v>
      </c>
      <c r="I1688" s="40" t="n">
        <f aca="false">G1688/E1688*100</f>
        <v>56.3</v>
      </c>
      <c r="J1688" s="38"/>
      <c r="K1688" s="38"/>
      <c r="L1688" s="38"/>
      <c r="M1688" s="38"/>
      <c r="N1688" s="38"/>
      <c r="O1688" s="38"/>
      <c r="P1688" s="38"/>
      <c r="Q1688" s="38"/>
      <c r="R1688" s="38"/>
      <c r="S1688" s="38"/>
      <c r="T1688" s="8"/>
      <c r="U1688" s="8"/>
      <c r="V1688" s="8"/>
      <c r="W1688" s="8"/>
      <c r="X1688" s="8"/>
    </row>
    <row r="1689" customFormat="false" ht="15" hidden="false" customHeight="false" outlineLevel="0" collapsed="false">
      <c r="A1689" s="49"/>
      <c r="B1689" s="46"/>
      <c r="C1689" s="50"/>
      <c r="D1689" s="48"/>
      <c r="E1689" s="39"/>
      <c r="F1689" s="39"/>
      <c r="G1689" s="39"/>
      <c r="H1689" s="40"/>
      <c r="I1689" s="40"/>
      <c r="J1689" s="38"/>
      <c r="K1689" s="38"/>
      <c r="L1689" s="38"/>
      <c r="M1689" s="38"/>
      <c r="N1689" s="38"/>
      <c r="O1689" s="38"/>
      <c r="P1689" s="38"/>
      <c r="Q1689" s="38"/>
      <c r="R1689" s="38"/>
      <c r="S1689" s="38"/>
      <c r="T1689" s="8"/>
      <c r="U1689" s="8"/>
      <c r="V1689" s="8"/>
      <c r="W1689" s="8"/>
      <c r="X1689" s="8"/>
    </row>
    <row r="1690" customFormat="false" ht="25.5" hidden="false" customHeight="false" outlineLevel="0" collapsed="false">
      <c r="A1690" s="41" t="s">
        <v>922</v>
      </c>
      <c r="B1690" s="42" t="s">
        <v>923</v>
      </c>
      <c r="C1690" s="43"/>
      <c r="D1690" s="44" t="n">
        <v>40775500</v>
      </c>
      <c r="E1690" s="37" t="n">
        <v>22694675.32</v>
      </c>
      <c r="F1690" s="37" t="n">
        <v>2465270</v>
      </c>
      <c r="G1690" s="37" t="n">
        <v>2465270</v>
      </c>
      <c r="H1690" s="32" t="n">
        <f aca="false">G1690/D1690*100</f>
        <v>6.0459589704602</v>
      </c>
      <c r="I1690" s="32" t="n">
        <f aca="false">G1690/E1690*100</f>
        <v>10.8627683156474</v>
      </c>
      <c r="J1690" s="38"/>
      <c r="K1690" s="38"/>
      <c r="L1690" s="38"/>
      <c r="M1690" s="38"/>
      <c r="N1690" s="38"/>
      <c r="O1690" s="38"/>
      <c r="P1690" s="38"/>
      <c r="Q1690" s="38"/>
      <c r="R1690" s="38"/>
      <c r="S1690" s="38"/>
      <c r="T1690" s="8"/>
      <c r="U1690" s="8"/>
      <c r="V1690" s="8"/>
      <c r="W1690" s="8"/>
      <c r="X1690" s="8"/>
    </row>
    <row r="1691" customFormat="false" ht="25.5" hidden="false" customHeight="false" outlineLevel="0" collapsed="false">
      <c r="A1691" s="45" t="s">
        <v>924</v>
      </c>
      <c r="B1691" s="46" t="s">
        <v>925</v>
      </c>
      <c r="C1691" s="47"/>
      <c r="D1691" s="48" t="n">
        <v>9685500</v>
      </c>
      <c r="E1691" s="39" t="n">
        <v>9685500</v>
      </c>
      <c r="F1691" s="39" t="n">
        <v>0</v>
      </c>
      <c r="G1691" s="39" t="n">
        <v>0</v>
      </c>
      <c r="H1691" s="40" t="n">
        <f aca="false">G1691/D1691*100</f>
        <v>0</v>
      </c>
      <c r="I1691" s="40" t="n">
        <f aca="false">G1691/E1691*100</f>
        <v>0</v>
      </c>
      <c r="J1691" s="38"/>
      <c r="K1691" s="38"/>
      <c r="L1691" s="38"/>
      <c r="M1691" s="38"/>
      <c r="N1691" s="38"/>
      <c r="O1691" s="38"/>
      <c r="P1691" s="38"/>
      <c r="Q1691" s="38"/>
      <c r="R1691" s="38"/>
      <c r="S1691" s="38"/>
      <c r="T1691" s="8"/>
      <c r="U1691" s="8"/>
      <c r="V1691" s="8"/>
      <c r="W1691" s="8"/>
      <c r="X1691" s="8"/>
    </row>
    <row r="1692" customFormat="false" ht="25.5" hidden="false" customHeight="false" outlineLevel="0" collapsed="false">
      <c r="A1692" s="49" t="s">
        <v>27</v>
      </c>
      <c r="B1692" s="46" t="s">
        <v>925</v>
      </c>
      <c r="C1692" s="50" t="s">
        <v>28</v>
      </c>
      <c r="D1692" s="48" t="n">
        <v>9685500</v>
      </c>
      <c r="E1692" s="39" t="n">
        <v>9685500</v>
      </c>
      <c r="F1692" s="39" t="n">
        <v>0</v>
      </c>
      <c r="G1692" s="39" t="n">
        <v>0</v>
      </c>
      <c r="H1692" s="40" t="n">
        <f aca="false">G1692/D1692*100</f>
        <v>0</v>
      </c>
      <c r="I1692" s="40" t="n">
        <f aca="false">G1692/E1692*100</f>
        <v>0</v>
      </c>
      <c r="J1692" s="38"/>
      <c r="K1692" s="38"/>
      <c r="L1692" s="38"/>
      <c r="M1692" s="38"/>
      <c r="N1692" s="38"/>
      <c r="O1692" s="38"/>
      <c r="P1692" s="38"/>
      <c r="Q1692" s="38"/>
      <c r="R1692" s="38"/>
      <c r="S1692" s="38"/>
      <c r="T1692" s="8"/>
      <c r="U1692" s="8"/>
      <c r="V1692" s="8"/>
      <c r="W1692" s="8"/>
      <c r="X1692" s="8"/>
    </row>
    <row r="1693" customFormat="false" ht="25.5" hidden="false" customHeight="false" outlineLevel="0" collapsed="false">
      <c r="A1693" s="49" t="s">
        <v>29</v>
      </c>
      <c r="B1693" s="46" t="s">
        <v>925</v>
      </c>
      <c r="C1693" s="50" t="s">
        <v>30</v>
      </c>
      <c r="D1693" s="48" t="n">
        <v>9685500</v>
      </c>
      <c r="E1693" s="39" t="n">
        <v>9685500</v>
      </c>
      <c r="F1693" s="39" t="n">
        <v>0</v>
      </c>
      <c r="G1693" s="39" t="n">
        <v>0</v>
      </c>
      <c r="H1693" s="40" t="n">
        <f aca="false">G1693/D1693*100</f>
        <v>0</v>
      </c>
      <c r="I1693" s="40" t="n">
        <f aca="false">G1693/E1693*100</f>
        <v>0</v>
      </c>
      <c r="J1693" s="38"/>
      <c r="K1693" s="38"/>
      <c r="L1693" s="38"/>
      <c r="M1693" s="38"/>
      <c r="N1693" s="38"/>
      <c r="O1693" s="38"/>
      <c r="P1693" s="38"/>
      <c r="Q1693" s="38"/>
      <c r="R1693" s="38"/>
      <c r="S1693" s="38"/>
      <c r="T1693" s="8"/>
      <c r="U1693" s="8"/>
      <c r="V1693" s="8"/>
      <c r="W1693" s="8"/>
      <c r="X1693" s="8"/>
    </row>
    <row r="1694" customFormat="false" ht="51" hidden="false" customHeight="false" outlineLevel="0" collapsed="false">
      <c r="A1694" s="45" t="s">
        <v>357</v>
      </c>
      <c r="B1694" s="46" t="s">
        <v>926</v>
      </c>
      <c r="C1694" s="47"/>
      <c r="D1694" s="48" t="n">
        <v>2190000</v>
      </c>
      <c r="E1694" s="39" t="n">
        <v>2190000</v>
      </c>
      <c r="F1694" s="39" t="n">
        <v>1516320</v>
      </c>
      <c r="G1694" s="39" t="n">
        <v>1516320</v>
      </c>
      <c r="H1694" s="40" t="n">
        <f aca="false">G1694/D1694*100</f>
        <v>69.2383561643836</v>
      </c>
      <c r="I1694" s="40" t="n">
        <f aca="false">G1694/E1694*100</f>
        <v>69.2383561643836</v>
      </c>
      <c r="J1694" s="38"/>
      <c r="K1694" s="38"/>
      <c r="L1694" s="38"/>
      <c r="M1694" s="38"/>
      <c r="N1694" s="38"/>
      <c r="O1694" s="38"/>
      <c r="P1694" s="38"/>
      <c r="Q1694" s="38"/>
      <c r="R1694" s="38"/>
      <c r="S1694" s="38"/>
      <c r="T1694" s="8"/>
      <c r="U1694" s="8"/>
      <c r="V1694" s="8"/>
      <c r="W1694" s="8"/>
      <c r="X1694" s="8"/>
    </row>
    <row r="1695" customFormat="false" ht="25.5" hidden="false" customHeight="false" outlineLevel="0" collapsed="false">
      <c r="A1695" s="49" t="s">
        <v>27</v>
      </c>
      <c r="B1695" s="46" t="s">
        <v>926</v>
      </c>
      <c r="C1695" s="50" t="s">
        <v>28</v>
      </c>
      <c r="D1695" s="48" t="n">
        <v>2190000</v>
      </c>
      <c r="E1695" s="39" t="n">
        <v>2190000</v>
      </c>
      <c r="F1695" s="39" t="n">
        <v>1516320</v>
      </c>
      <c r="G1695" s="39" t="n">
        <v>1516320</v>
      </c>
      <c r="H1695" s="40" t="n">
        <f aca="false">G1695/D1695*100</f>
        <v>69.2383561643836</v>
      </c>
      <c r="I1695" s="40" t="n">
        <f aca="false">G1695/E1695*100</f>
        <v>69.2383561643836</v>
      </c>
      <c r="J1695" s="38"/>
      <c r="K1695" s="38"/>
      <c r="L1695" s="38"/>
      <c r="M1695" s="38"/>
      <c r="N1695" s="38"/>
      <c r="O1695" s="38"/>
      <c r="P1695" s="38"/>
      <c r="Q1695" s="38"/>
      <c r="R1695" s="38"/>
      <c r="S1695" s="38"/>
      <c r="T1695" s="8"/>
      <c r="U1695" s="8"/>
      <c r="V1695" s="8"/>
      <c r="W1695" s="8"/>
      <c r="X1695" s="8"/>
    </row>
    <row r="1696" customFormat="false" ht="25.5" hidden="false" customHeight="false" outlineLevel="0" collapsed="false">
      <c r="A1696" s="49" t="s">
        <v>29</v>
      </c>
      <c r="B1696" s="46" t="s">
        <v>926</v>
      </c>
      <c r="C1696" s="50" t="s">
        <v>30</v>
      </c>
      <c r="D1696" s="48" t="n">
        <v>2190000</v>
      </c>
      <c r="E1696" s="39" t="n">
        <v>2190000</v>
      </c>
      <c r="F1696" s="39" t="n">
        <v>1516320</v>
      </c>
      <c r="G1696" s="39" t="n">
        <v>1516320</v>
      </c>
      <c r="H1696" s="40" t="n">
        <f aca="false">G1696/D1696*100</f>
        <v>69.2383561643836</v>
      </c>
      <c r="I1696" s="40" t="n">
        <f aca="false">G1696/E1696*100</f>
        <v>69.2383561643836</v>
      </c>
      <c r="J1696" s="38"/>
      <c r="K1696" s="38"/>
      <c r="L1696" s="38"/>
      <c r="M1696" s="38"/>
      <c r="N1696" s="38"/>
      <c r="O1696" s="38"/>
      <c r="P1696" s="38"/>
      <c r="Q1696" s="38"/>
      <c r="R1696" s="38"/>
      <c r="S1696" s="38"/>
      <c r="T1696" s="8"/>
      <c r="U1696" s="8"/>
      <c r="V1696" s="8"/>
      <c r="W1696" s="8"/>
      <c r="X1696" s="8"/>
    </row>
    <row r="1697" customFormat="false" ht="38.25" hidden="false" customHeight="false" outlineLevel="0" collapsed="false">
      <c r="A1697" s="45" t="s">
        <v>189</v>
      </c>
      <c r="B1697" s="46" t="s">
        <v>927</v>
      </c>
      <c r="C1697" s="47"/>
      <c r="D1697" s="48" t="n">
        <v>0</v>
      </c>
      <c r="E1697" s="39" t="n">
        <v>597500</v>
      </c>
      <c r="F1697" s="39" t="n">
        <v>597500</v>
      </c>
      <c r="G1697" s="39" t="n">
        <v>597500</v>
      </c>
      <c r="H1697" s="40" t="n">
        <v>0</v>
      </c>
      <c r="I1697" s="40" t="n">
        <f aca="false">G1697/E1697*100</f>
        <v>100</v>
      </c>
      <c r="J1697" s="38"/>
      <c r="K1697" s="38"/>
      <c r="L1697" s="38"/>
      <c r="M1697" s="38"/>
      <c r="N1697" s="38"/>
      <c r="O1697" s="38"/>
      <c r="P1697" s="38"/>
      <c r="Q1697" s="38"/>
      <c r="R1697" s="38"/>
      <c r="S1697" s="38"/>
      <c r="T1697" s="8"/>
      <c r="U1697" s="8"/>
      <c r="V1697" s="8"/>
      <c r="W1697" s="8"/>
      <c r="X1697" s="8"/>
    </row>
    <row r="1698" customFormat="false" ht="25.5" hidden="false" customHeight="false" outlineLevel="0" collapsed="false">
      <c r="A1698" s="49" t="s">
        <v>172</v>
      </c>
      <c r="B1698" s="46" t="s">
        <v>927</v>
      </c>
      <c r="C1698" s="50" t="s">
        <v>173</v>
      </c>
      <c r="D1698" s="48" t="n">
        <v>0</v>
      </c>
      <c r="E1698" s="39" t="n">
        <v>597500</v>
      </c>
      <c r="F1698" s="39" t="n">
        <v>597500</v>
      </c>
      <c r="G1698" s="39" t="n">
        <v>597500</v>
      </c>
      <c r="H1698" s="40" t="n">
        <v>0</v>
      </c>
      <c r="I1698" s="40" t="n">
        <f aca="false">G1698/E1698*100</f>
        <v>100</v>
      </c>
      <c r="J1698" s="38"/>
      <c r="K1698" s="38"/>
      <c r="L1698" s="38"/>
      <c r="M1698" s="38"/>
      <c r="N1698" s="38"/>
      <c r="O1698" s="38"/>
      <c r="P1698" s="38"/>
      <c r="Q1698" s="38"/>
      <c r="R1698" s="38"/>
      <c r="S1698" s="38"/>
      <c r="T1698" s="8"/>
      <c r="U1698" s="8"/>
      <c r="V1698" s="8"/>
      <c r="W1698" s="8"/>
      <c r="X1698" s="8"/>
    </row>
    <row r="1699" customFormat="false" ht="15" hidden="false" customHeight="false" outlineLevel="0" collapsed="false">
      <c r="A1699" s="49" t="s">
        <v>174</v>
      </c>
      <c r="B1699" s="46" t="s">
        <v>927</v>
      </c>
      <c r="C1699" s="50" t="s">
        <v>175</v>
      </c>
      <c r="D1699" s="48" t="n">
        <v>0</v>
      </c>
      <c r="E1699" s="39" t="n">
        <v>597500</v>
      </c>
      <c r="F1699" s="39" t="n">
        <v>597500</v>
      </c>
      <c r="G1699" s="39" t="n">
        <v>597500</v>
      </c>
      <c r="H1699" s="40" t="n">
        <v>0</v>
      </c>
      <c r="I1699" s="40" t="n">
        <f aca="false">G1699/E1699*100</f>
        <v>100</v>
      </c>
      <c r="J1699" s="38"/>
      <c r="K1699" s="38"/>
      <c r="L1699" s="38"/>
      <c r="M1699" s="38"/>
      <c r="N1699" s="38"/>
      <c r="O1699" s="38"/>
      <c r="P1699" s="38"/>
      <c r="Q1699" s="38"/>
      <c r="R1699" s="38"/>
      <c r="S1699" s="38"/>
      <c r="T1699" s="8"/>
      <c r="U1699" s="8"/>
      <c r="V1699" s="8"/>
      <c r="W1699" s="8"/>
      <c r="X1699" s="8"/>
    </row>
    <row r="1700" customFormat="false" ht="15" hidden="false" customHeight="false" outlineLevel="0" collapsed="false">
      <c r="A1700" s="45" t="s">
        <v>928</v>
      </c>
      <c r="B1700" s="46" t="s">
        <v>929</v>
      </c>
      <c r="C1700" s="47"/>
      <c r="D1700" s="48" t="n">
        <v>28900000</v>
      </c>
      <c r="E1700" s="39" t="n">
        <v>10221675.32</v>
      </c>
      <c r="F1700" s="39" t="n">
        <v>351450</v>
      </c>
      <c r="G1700" s="39" t="n">
        <v>351450</v>
      </c>
      <c r="H1700" s="40" t="n">
        <f aca="false">G1700/D1700*100</f>
        <v>1.21608996539792</v>
      </c>
      <c r="I1700" s="40" t="n">
        <f aca="false">G1700/E1700*100</f>
        <v>3.43828177864683</v>
      </c>
      <c r="J1700" s="38"/>
      <c r="K1700" s="38"/>
      <c r="L1700" s="38"/>
      <c r="M1700" s="38"/>
      <c r="N1700" s="38"/>
      <c r="O1700" s="38"/>
      <c r="P1700" s="38"/>
      <c r="Q1700" s="38"/>
      <c r="R1700" s="38"/>
      <c r="S1700" s="38"/>
      <c r="T1700" s="8"/>
      <c r="U1700" s="8"/>
      <c r="V1700" s="8"/>
      <c r="W1700" s="8"/>
      <c r="X1700" s="8"/>
    </row>
    <row r="1701" customFormat="false" ht="25.5" hidden="false" customHeight="false" outlineLevel="0" collapsed="false">
      <c r="A1701" s="49" t="s">
        <v>27</v>
      </c>
      <c r="B1701" s="46" t="s">
        <v>929</v>
      </c>
      <c r="C1701" s="50" t="s">
        <v>28</v>
      </c>
      <c r="D1701" s="48" t="n">
        <v>28900000</v>
      </c>
      <c r="E1701" s="39" t="n">
        <v>10221675.32</v>
      </c>
      <c r="F1701" s="39" t="n">
        <v>351450</v>
      </c>
      <c r="G1701" s="39" t="n">
        <v>351450</v>
      </c>
      <c r="H1701" s="40" t="n">
        <f aca="false">G1701/D1701*100</f>
        <v>1.21608996539792</v>
      </c>
      <c r="I1701" s="40" t="n">
        <f aca="false">G1701/E1701*100</f>
        <v>3.43828177864683</v>
      </c>
      <c r="J1701" s="38"/>
      <c r="K1701" s="38"/>
      <c r="L1701" s="38"/>
      <c r="M1701" s="38"/>
      <c r="N1701" s="38"/>
      <c r="O1701" s="38"/>
      <c r="P1701" s="38"/>
      <c r="Q1701" s="38"/>
      <c r="R1701" s="38"/>
      <c r="S1701" s="38"/>
      <c r="T1701" s="8"/>
      <c r="U1701" s="8"/>
      <c r="V1701" s="8"/>
      <c r="W1701" s="8"/>
      <c r="X1701" s="8"/>
    </row>
    <row r="1702" customFormat="false" ht="25.5" hidden="false" customHeight="false" outlineLevel="0" collapsed="false">
      <c r="A1702" s="49" t="s">
        <v>29</v>
      </c>
      <c r="B1702" s="46" t="s">
        <v>929</v>
      </c>
      <c r="C1702" s="50" t="s">
        <v>30</v>
      </c>
      <c r="D1702" s="48" t="n">
        <v>28900000</v>
      </c>
      <c r="E1702" s="39" t="n">
        <v>10221675.32</v>
      </c>
      <c r="F1702" s="39" t="n">
        <v>351450</v>
      </c>
      <c r="G1702" s="39" t="n">
        <v>351450</v>
      </c>
      <c r="H1702" s="40" t="n">
        <f aca="false">G1702/D1702*100</f>
        <v>1.21608996539792</v>
      </c>
      <c r="I1702" s="40" t="n">
        <f aca="false">G1702/E1702*100</f>
        <v>3.43828177864683</v>
      </c>
      <c r="J1702" s="38"/>
      <c r="K1702" s="38"/>
      <c r="L1702" s="38"/>
      <c r="M1702" s="38"/>
      <c r="N1702" s="38"/>
      <c r="O1702" s="38"/>
      <c r="P1702" s="38"/>
      <c r="Q1702" s="38"/>
      <c r="R1702" s="38"/>
      <c r="S1702" s="38"/>
      <c r="T1702" s="8"/>
      <c r="U1702" s="8"/>
      <c r="V1702" s="8"/>
      <c r="W1702" s="8"/>
      <c r="X1702" s="8"/>
    </row>
    <row r="1703" customFormat="false" ht="15" hidden="false" customHeight="false" outlineLevel="0" collapsed="false">
      <c r="A1703" s="49"/>
      <c r="B1703" s="46"/>
      <c r="C1703" s="50"/>
      <c r="D1703" s="48"/>
      <c r="E1703" s="39"/>
      <c r="F1703" s="39"/>
      <c r="G1703" s="39"/>
      <c r="H1703" s="40"/>
      <c r="I1703" s="40"/>
      <c r="J1703" s="38"/>
      <c r="K1703" s="38"/>
      <c r="L1703" s="38"/>
      <c r="M1703" s="38"/>
      <c r="N1703" s="38"/>
      <c r="O1703" s="38"/>
      <c r="P1703" s="38"/>
      <c r="Q1703" s="38"/>
      <c r="R1703" s="38"/>
      <c r="S1703" s="38"/>
      <c r="T1703" s="8"/>
      <c r="U1703" s="8"/>
      <c r="V1703" s="8"/>
      <c r="W1703" s="8"/>
      <c r="X1703" s="8"/>
    </row>
    <row r="1704" customFormat="false" ht="38.25" hidden="false" customHeight="false" outlineLevel="0" collapsed="false">
      <c r="A1704" s="33" t="s">
        <v>930</v>
      </c>
      <c r="B1704" s="34" t="s">
        <v>931</v>
      </c>
      <c r="C1704" s="35"/>
      <c r="D1704" s="36" t="n">
        <v>729410580.62</v>
      </c>
      <c r="E1704" s="37" t="n">
        <v>1315000610.72</v>
      </c>
      <c r="F1704" s="37" t="n">
        <v>1055954694.38</v>
      </c>
      <c r="G1704" s="37" t="n">
        <v>1055399965.6</v>
      </c>
      <c r="H1704" s="32" t="n">
        <f aca="false">G1704/D1704*100</f>
        <v>144.692165652836</v>
      </c>
      <c r="I1704" s="32" t="n">
        <f aca="false">G1704/E1704*100</f>
        <v>80.2585152429807</v>
      </c>
      <c r="J1704" s="38"/>
      <c r="K1704" s="38"/>
      <c r="L1704" s="38"/>
      <c r="M1704" s="38"/>
      <c r="N1704" s="38"/>
      <c r="O1704" s="38"/>
      <c r="P1704" s="38"/>
      <c r="Q1704" s="38"/>
      <c r="R1704" s="38"/>
      <c r="S1704" s="38"/>
      <c r="T1704" s="8"/>
      <c r="U1704" s="8"/>
      <c r="V1704" s="8"/>
      <c r="W1704" s="8"/>
      <c r="X1704" s="8"/>
    </row>
    <row r="1705" customFormat="false" ht="15" hidden="false" customHeight="false" outlineLevel="0" collapsed="false">
      <c r="A1705" s="45"/>
      <c r="B1705" s="46"/>
      <c r="C1705" s="47"/>
      <c r="D1705" s="48"/>
      <c r="E1705" s="39"/>
      <c r="F1705" s="39"/>
      <c r="G1705" s="39"/>
      <c r="H1705" s="40"/>
      <c r="I1705" s="40"/>
      <c r="J1705" s="38"/>
      <c r="K1705" s="38"/>
      <c r="L1705" s="38"/>
      <c r="M1705" s="38"/>
      <c r="N1705" s="38"/>
      <c r="O1705" s="38"/>
      <c r="P1705" s="38"/>
      <c r="Q1705" s="38"/>
      <c r="R1705" s="38"/>
      <c r="S1705" s="38"/>
      <c r="T1705" s="8"/>
      <c r="U1705" s="8"/>
      <c r="V1705" s="8"/>
      <c r="W1705" s="8"/>
      <c r="X1705" s="8"/>
    </row>
    <row r="1706" customFormat="false" ht="51" hidden="false" customHeight="false" outlineLevel="0" collapsed="false">
      <c r="A1706" s="45" t="s">
        <v>932</v>
      </c>
      <c r="B1706" s="46" t="s">
        <v>933</v>
      </c>
      <c r="C1706" s="47"/>
      <c r="D1706" s="48" t="n">
        <v>145814285</v>
      </c>
      <c r="E1706" s="39" t="n">
        <v>235814285</v>
      </c>
      <c r="F1706" s="39" t="n">
        <v>210000000</v>
      </c>
      <c r="G1706" s="39" t="n">
        <v>210000000</v>
      </c>
      <c r="H1706" s="40" t="n">
        <f aca="false">G1706/D1706*100</f>
        <v>144.018811325653</v>
      </c>
      <c r="I1706" s="40" t="n">
        <f aca="false">G1706/E1706*100</f>
        <v>89.0531292453296</v>
      </c>
      <c r="J1706" s="38"/>
      <c r="K1706" s="38"/>
      <c r="L1706" s="38"/>
      <c r="M1706" s="38"/>
      <c r="N1706" s="38"/>
      <c r="O1706" s="38"/>
      <c r="P1706" s="38"/>
      <c r="Q1706" s="38"/>
      <c r="R1706" s="38"/>
      <c r="S1706" s="38"/>
      <c r="T1706" s="8"/>
      <c r="U1706" s="8"/>
      <c r="V1706" s="8"/>
      <c r="W1706" s="8"/>
      <c r="X1706" s="8"/>
    </row>
    <row r="1707" customFormat="false" ht="15" hidden="false" customHeight="false" outlineLevel="0" collapsed="false">
      <c r="A1707" s="49" t="s">
        <v>216</v>
      </c>
      <c r="B1707" s="46" t="s">
        <v>933</v>
      </c>
      <c r="C1707" s="50" t="s">
        <v>217</v>
      </c>
      <c r="D1707" s="48" t="n">
        <v>145814285</v>
      </c>
      <c r="E1707" s="39" t="n">
        <v>235814285</v>
      </c>
      <c r="F1707" s="39" t="n">
        <v>210000000</v>
      </c>
      <c r="G1707" s="39" t="n">
        <v>210000000</v>
      </c>
      <c r="H1707" s="40" t="n">
        <f aca="false">G1707/D1707*100</f>
        <v>144.018811325653</v>
      </c>
      <c r="I1707" s="40" t="n">
        <f aca="false">G1707/E1707*100</f>
        <v>89.0531292453296</v>
      </c>
      <c r="J1707" s="38"/>
      <c r="K1707" s="38"/>
      <c r="L1707" s="38"/>
      <c r="M1707" s="38"/>
      <c r="N1707" s="38"/>
      <c r="O1707" s="38"/>
      <c r="P1707" s="38"/>
      <c r="Q1707" s="38"/>
      <c r="R1707" s="38"/>
      <c r="S1707" s="38"/>
      <c r="T1707" s="8"/>
      <c r="U1707" s="8"/>
      <c r="V1707" s="8"/>
      <c r="W1707" s="8"/>
      <c r="X1707" s="8"/>
    </row>
    <row r="1708" customFormat="false" ht="15" hidden="false" customHeight="false" outlineLevel="0" collapsed="false">
      <c r="A1708" s="49" t="s">
        <v>218</v>
      </c>
      <c r="B1708" s="46" t="s">
        <v>933</v>
      </c>
      <c r="C1708" s="50" t="s">
        <v>219</v>
      </c>
      <c r="D1708" s="48" t="n">
        <v>145814285</v>
      </c>
      <c r="E1708" s="39" t="n">
        <v>235814285</v>
      </c>
      <c r="F1708" s="39" t="n">
        <v>210000000</v>
      </c>
      <c r="G1708" s="39" t="n">
        <v>210000000</v>
      </c>
      <c r="H1708" s="40" t="n">
        <f aca="false">G1708/D1708*100</f>
        <v>144.018811325653</v>
      </c>
      <c r="I1708" s="40" t="n">
        <f aca="false">G1708/E1708*100</f>
        <v>89.0531292453296</v>
      </c>
      <c r="J1708" s="38"/>
      <c r="K1708" s="38"/>
      <c r="L1708" s="38"/>
      <c r="M1708" s="38"/>
      <c r="N1708" s="38"/>
      <c r="O1708" s="38"/>
      <c r="P1708" s="38"/>
      <c r="Q1708" s="38"/>
      <c r="R1708" s="38"/>
      <c r="S1708" s="38"/>
      <c r="T1708" s="8"/>
      <c r="U1708" s="8"/>
      <c r="V1708" s="8"/>
      <c r="W1708" s="8"/>
      <c r="X1708" s="8"/>
    </row>
    <row r="1709" customFormat="false" ht="25.5" hidden="false" customHeight="false" outlineLevel="0" collapsed="false">
      <c r="A1709" s="45" t="s">
        <v>934</v>
      </c>
      <c r="B1709" s="46" t="s">
        <v>935</v>
      </c>
      <c r="C1709" s="47"/>
      <c r="D1709" s="48" t="n">
        <v>311180000.01</v>
      </c>
      <c r="E1709" s="39" t="n">
        <v>311180000.01</v>
      </c>
      <c r="F1709" s="39" t="n">
        <v>218554934.72</v>
      </c>
      <c r="G1709" s="39" t="n">
        <v>218000205.94</v>
      </c>
      <c r="H1709" s="40" t="n">
        <f aca="false">G1709/D1709*100</f>
        <v>70.055982368081</v>
      </c>
      <c r="I1709" s="40" t="n">
        <f aca="false">G1709/E1709*100</f>
        <v>70.055982368081</v>
      </c>
      <c r="J1709" s="38"/>
      <c r="K1709" s="38"/>
      <c r="L1709" s="38"/>
      <c r="M1709" s="38"/>
      <c r="N1709" s="38"/>
      <c r="O1709" s="38"/>
      <c r="P1709" s="38"/>
      <c r="Q1709" s="38"/>
      <c r="R1709" s="38"/>
      <c r="S1709" s="38"/>
      <c r="T1709" s="8"/>
      <c r="U1709" s="8"/>
      <c r="V1709" s="8"/>
      <c r="W1709" s="8"/>
      <c r="X1709" s="8"/>
    </row>
    <row r="1710" customFormat="false" ht="15" hidden="false" customHeight="false" outlineLevel="0" collapsed="false">
      <c r="A1710" s="49" t="s">
        <v>216</v>
      </c>
      <c r="B1710" s="46" t="s">
        <v>935</v>
      </c>
      <c r="C1710" s="50" t="s">
        <v>217</v>
      </c>
      <c r="D1710" s="48" t="n">
        <v>311180000.01</v>
      </c>
      <c r="E1710" s="39" t="n">
        <v>311180000.01</v>
      </c>
      <c r="F1710" s="39" t="n">
        <v>218554934.72</v>
      </c>
      <c r="G1710" s="39" t="n">
        <v>218000205.94</v>
      </c>
      <c r="H1710" s="40" t="n">
        <f aca="false">G1710/D1710*100</f>
        <v>70.055982368081</v>
      </c>
      <c r="I1710" s="40" t="n">
        <f aca="false">G1710/E1710*100</f>
        <v>70.055982368081</v>
      </c>
      <c r="J1710" s="38"/>
      <c r="K1710" s="38"/>
      <c r="L1710" s="38"/>
      <c r="M1710" s="38"/>
      <c r="N1710" s="38"/>
      <c r="O1710" s="38"/>
      <c r="P1710" s="38"/>
      <c r="Q1710" s="38"/>
      <c r="R1710" s="38"/>
      <c r="S1710" s="38"/>
      <c r="T1710" s="8"/>
      <c r="U1710" s="8"/>
      <c r="V1710" s="8"/>
      <c r="W1710" s="8"/>
      <c r="X1710" s="8"/>
    </row>
    <row r="1711" customFormat="false" ht="15" hidden="false" customHeight="false" outlineLevel="0" collapsed="false">
      <c r="A1711" s="49" t="s">
        <v>251</v>
      </c>
      <c r="B1711" s="46" t="s">
        <v>935</v>
      </c>
      <c r="C1711" s="50" t="s">
        <v>252</v>
      </c>
      <c r="D1711" s="48" t="n">
        <v>311180000.01</v>
      </c>
      <c r="E1711" s="39" t="n">
        <v>311180000.01</v>
      </c>
      <c r="F1711" s="39" t="n">
        <v>218554934.72</v>
      </c>
      <c r="G1711" s="39" t="n">
        <v>218000205.94</v>
      </c>
      <c r="H1711" s="40" t="n">
        <f aca="false">G1711/D1711*100</f>
        <v>70.055982368081</v>
      </c>
      <c r="I1711" s="40" t="n">
        <f aca="false">G1711/E1711*100</f>
        <v>70.055982368081</v>
      </c>
      <c r="J1711" s="38"/>
      <c r="K1711" s="38"/>
      <c r="L1711" s="38"/>
      <c r="M1711" s="38"/>
      <c r="N1711" s="38"/>
      <c r="O1711" s="38"/>
      <c r="P1711" s="38"/>
      <c r="Q1711" s="38"/>
      <c r="R1711" s="38"/>
      <c r="S1711" s="38"/>
      <c r="T1711" s="8"/>
      <c r="U1711" s="8"/>
      <c r="V1711" s="8"/>
      <c r="W1711" s="8"/>
      <c r="X1711" s="8"/>
    </row>
    <row r="1712" customFormat="false" ht="38.25" hidden="false" customHeight="false" outlineLevel="0" collapsed="false">
      <c r="A1712" s="45" t="s">
        <v>176</v>
      </c>
      <c r="B1712" s="46" t="s">
        <v>936</v>
      </c>
      <c r="C1712" s="47"/>
      <c r="D1712" s="48" t="n">
        <v>0</v>
      </c>
      <c r="E1712" s="39" t="n">
        <v>507300000</v>
      </c>
      <c r="F1712" s="39" t="n">
        <v>505300000</v>
      </c>
      <c r="G1712" s="39" t="n">
        <v>505300000</v>
      </c>
      <c r="H1712" s="40" t="n">
        <v>0</v>
      </c>
      <c r="I1712" s="40" t="n">
        <f aca="false">G1712/E1712*100</f>
        <v>99.6057559629411</v>
      </c>
      <c r="J1712" s="38"/>
      <c r="K1712" s="38"/>
      <c r="L1712" s="38"/>
      <c r="M1712" s="38"/>
      <c r="N1712" s="38"/>
      <c r="O1712" s="38"/>
      <c r="P1712" s="38"/>
      <c r="Q1712" s="38"/>
      <c r="R1712" s="38"/>
      <c r="S1712" s="38"/>
      <c r="T1712" s="8"/>
      <c r="U1712" s="8"/>
      <c r="V1712" s="8"/>
      <c r="W1712" s="8"/>
      <c r="X1712" s="8"/>
    </row>
    <row r="1713" customFormat="false" ht="15" hidden="false" customHeight="false" outlineLevel="0" collapsed="false">
      <c r="A1713" s="49" t="s">
        <v>216</v>
      </c>
      <c r="B1713" s="46" t="s">
        <v>936</v>
      </c>
      <c r="C1713" s="50" t="s">
        <v>217</v>
      </c>
      <c r="D1713" s="48" t="n">
        <v>0</v>
      </c>
      <c r="E1713" s="39" t="n">
        <v>507300000</v>
      </c>
      <c r="F1713" s="39" t="n">
        <v>505300000</v>
      </c>
      <c r="G1713" s="39" t="n">
        <v>505300000</v>
      </c>
      <c r="H1713" s="40" t="n">
        <v>0</v>
      </c>
      <c r="I1713" s="40" t="n">
        <f aca="false">G1713/E1713*100</f>
        <v>99.6057559629411</v>
      </c>
      <c r="J1713" s="38"/>
      <c r="K1713" s="38"/>
      <c r="L1713" s="38"/>
      <c r="M1713" s="38"/>
      <c r="N1713" s="38"/>
      <c r="O1713" s="38"/>
      <c r="P1713" s="38"/>
      <c r="Q1713" s="38"/>
      <c r="R1713" s="38"/>
      <c r="S1713" s="38"/>
      <c r="T1713" s="8"/>
      <c r="U1713" s="8"/>
      <c r="V1713" s="8"/>
      <c r="W1713" s="8"/>
      <c r="X1713" s="8"/>
    </row>
    <row r="1714" customFormat="false" ht="15" hidden="false" customHeight="false" outlineLevel="0" collapsed="false">
      <c r="A1714" s="49" t="s">
        <v>218</v>
      </c>
      <c r="B1714" s="46" t="s">
        <v>936</v>
      </c>
      <c r="C1714" s="50" t="s">
        <v>219</v>
      </c>
      <c r="D1714" s="48" t="n">
        <v>0</v>
      </c>
      <c r="E1714" s="39" t="n">
        <v>507300000</v>
      </c>
      <c r="F1714" s="39" t="n">
        <v>505300000</v>
      </c>
      <c r="G1714" s="39" t="n">
        <v>505300000</v>
      </c>
      <c r="H1714" s="40" t="n">
        <v>0</v>
      </c>
      <c r="I1714" s="40" t="n">
        <f aca="false">G1714/E1714*100</f>
        <v>99.6057559629411</v>
      </c>
      <c r="J1714" s="38"/>
      <c r="K1714" s="38"/>
      <c r="L1714" s="38"/>
      <c r="M1714" s="38"/>
      <c r="N1714" s="38"/>
      <c r="O1714" s="38"/>
      <c r="P1714" s="38"/>
      <c r="Q1714" s="38"/>
      <c r="R1714" s="38"/>
      <c r="S1714" s="38"/>
      <c r="T1714" s="8"/>
      <c r="U1714" s="8"/>
      <c r="V1714" s="8"/>
      <c r="W1714" s="8"/>
      <c r="X1714" s="8"/>
    </row>
    <row r="1715" customFormat="false" ht="51" hidden="false" customHeight="false" outlineLevel="0" collapsed="false">
      <c r="A1715" s="45" t="s">
        <v>937</v>
      </c>
      <c r="B1715" s="46" t="s">
        <v>938</v>
      </c>
      <c r="C1715" s="47"/>
      <c r="D1715" s="48" t="n">
        <v>2434219</v>
      </c>
      <c r="E1715" s="39" t="n">
        <v>2434219</v>
      </c>
      <c r="F1715" s="39" t="n">
        <v>2434219</v>
      </c>
      <c r="G1715" s="39" t="n">
        <v>2434219</v>
      </c>
      <c r="H1715" s="40" t="n">
        <f aca="false">G1715/D1715*100</f>
        <v>100</v>
      </c>
      <c r="I1715" s="40" t="n">
        <f aca="false">G1715/E1715*100</f>
        <v>100</v>
      </c>
      <c r="J1715" s="38"/>
      <c r="K1715" s="38"/>
      <c r="L1715" s="38"/>
      <c r="M1715" s="38"/>
      <c r="N1715" s="38"/>
      <c r="O1715" s="38"/>
      <c r="P1715" s="38"/>
      <c r="Q1715" s="38"/>
      <c r="R1715" s="38"/>
      <c r="S1715" s="38"/>
      <c r="T1715" s="8"/>
      <c r="U1715" s="8"/>
      <c r="V1715" s="8"/>
      <c r="W1715" s="8"/>
      <c r="X1715" s="8"/>
    </row>
    <row r="1716" customFormat="false" ht="15" hidden="false" customHeight="false" outlineLevel="0" collapsed="false">
      <c r="A1716" s="49" t="s">
        <v>216</v>
      </c>
      <c r="B1716" s="46" t="s">
        <v>938</v>
      </c>
      <c r="C1716" s="50" t="s">
        <v>217</v>
      </c>
      <c r="D1716" s="48" t="n">
        <v>2434219</v>
      </c>
      <c r="E1716" s="39" t="n">
        <v>2434219</v>
      </c>
      <c r="F1716" s="39" t="n">
        <v>2434219</v>
      </c>
      <c r="G1716" s="39" t="n">
        <v>2434219</v>
      </c>
      <c r="H1716" s="40" t="n">
        <f aca="false">G1716/D1716*100</f>
        <v>100</v>
      </c>
      <c r="I1716" s="40" t="n">
        <f aca="false">G1716/E1716*100</f>
        <v>100</v>
      </c>
      <c r="J1716" s="38"/>
      <c r="K1716" s="38"/>
      <c r="L1716" s="38"/>
      <c r="M1716" s="38"/>
      <c r="N1716" s="38"/>
      <c r="O1716" s="38"/>
      <c r="P1716" s="38"/>
      <c r="Q1716" s="38"/>
      <c r="R1716" s="38"/>
      <c r="S1716" s="38"/>
      <c r="T1716" s="8"/>
      <c r="U1716" s="8"/>
      <c r="V1716" s="8"/>
      <c r="W1716" s="8"/>
      <c r="X1716" s="8"/>
    </row>
    <row r="1717" customFormat="false" ht="15" hidden="false" customHeight="false" outlineLevel="0" collapsed="false">
      <c r="A1717" s="49" t="s">
        <v>218</v>
      </c>
      <c r="B1717" s="46" t="s">
        <v>938</v>
      </c>
      <c r="C1717" s="50" t="s">
        <v>219</v>
      </c>
      <c r="D1717" s="48" t="n">
        <v>2434219</v>
      </c>
      <c r="E1717" s="39" t="n">
        <v>2434219</v>
      </c>
      <c r="F1717" s="39" t="n">
        <v>2434219</v>
      </c>
      <c r="G1717" s="39" t="n">
        <v>2434219</v>
      </c>
      <c r="H1717" s="40" t="n">
        <f aca="false">G1717/D1717*100</f>
        <v>100</v>
      </c>
      <c r="I1717" s="40" t="n">
        <f aca="false">G1717/E1717*100</f>
        <v>100</v>
      </c>
      <c r="J1717" s="38"/>
      <c r="K1717" s="38"/>
      <c r="L1717" s="38"/>
      <c r="M1717" s="38"/>
      <c r="N1717" s="38"/>
      <c r="O1717" s="38"/>
      <c r="P1717" s="38"/>
      <c r="Q1717" s="38"/>
      <c r="R1717" s="38"/>
      <c r="S1717" s="38"/>
      <c r="T1717" s="8"/>
      <c r="U1717" s="8"/>
      <c r="V1717" s="8"/>
      <c r="W1717" s="8"/>
      <c r="X1717" s="8"/>
    </row>
    <row r="1718" customFormat="false" ht="51" hidden="false" customHeight="false" outlineLevel="0" collapsed="false">
      <c r="A1718" s="45" t="s">
        <v>939</v>
      </c>
      <c r="B1718" s="46" t="s">
        <v>940</v>
      </c>
      <c r="C1718" s="47"/>
      <c r="D1718" s="48" t="n">
        <v>33000000</v>
      </c>
      <c r="E1718" s="39" t="n">
        <v>30430252.19</v>
      </c>
      <c r="F1718" s="39" t="n">
        <v>3225946.92</v>
      </c>
      <c r="G1718" s="39" t="n">
        <v>3225946.92</v>
      </c>
      <c r="H1718" s="40" t="n">
        <f aca="false">G1718/D1718*100</f>
        <v>9.77559672727273</v>
      </c>
      <c r="I1718" s="40" t="n">
        <f aca="false">G1718/E1718*100</f>
        <v>10.6011179265222</v>
      </c>
      <c r="J1718" s="38"/>
      <c r="K1718" s="38"/>
      <c r="L1718" s="38"/>
      <c r="M1718" s="38"/>
      <c r="N1718" s="38"/>
      <c r="O1718" s="38"/>
      <c r="P1718" s="38"/>
      <c r="Q1718" s="38"/>
      <c r="R1718" s="38"/>
      <c r="S1718" s="38"/>
      <c r="T1718" s="8"/>
      <c r="U1718" s="8"/>
      <c r="V1718" s="8"/>
      <c r="W1718" s="8"/>
      <c r="X1718" s="8"/>
    </row>
    <row r="1719" customFormat="false" ht="15" hidden="false" customHeight="false" outlineLevel="0" collapsed="false">
      <c r="A1719" s="49" t="s">
        <v>216</v>
      </c>
      <c r="B1719" s="46" t="s">
        <v>940</v>
      </c>
      <c r="C1719" s="50" t="s">
        <v>217</v>
      </c>
      <c r="D1719" s="48" t="n">
        <v>33000000</v>
      </c>
      <c r="E1719" s="39" t="n">
        <v>30430252.19</v>
      </c>
      <c r="F1719" s="39" t="n">
        <v>3225946.92</v>
      </c>
      <c r="G1719" s="39" t="n">
        <v>3225946.92</v>
      </c>
      <c r="H1719" s="40" t="n">
        <f aca="false">G1719/D1719*100</f>
        <v>9.77559672727273</v>
      </c>
      <c r="I1719" s="40" t="n">
        <f aca="false">G1719/E1719*100</f>
        <v>10.6011179265222</v>
      </c>
      <c r="J1719" s="38"/>
      <c r="K1719" s="38"/>
      <c r="L1719" s="38"/>
      <c r="M1719" s="38"/>
      <c r="N1719" s="38"/>
      <c r="O1719" s="38"/>
      <c r="P1719" s="38"/>
      <c r="Q1719" s="38"/>
      <c r="R1719" s="38"/>
      <c r="S1719" s="38"/>
      <c r="T1719" s="8"/>
      <c r="U1719" s="8"/>
      <c r="V1719" s="8"/>
      <c r="W1719" s="8"/>
      <c r="X1719" s="8"/>
    </row>
    <row r="1720" customFormat="false" ht="15" hidden="false" customHeight="false" outlineLevel="0" collapsed="false">
      <c r="A1720" s="49" t="s">
        <v>251</v>
      </c>
      <c r="B1720" s="46" t="s">
        <v>940</v>
      </c>
      <c r="C1720" s="50" t="s">
        <v>252</v>
      </c>
      <c r="D1720" s="48" t="n">
        <v>33000000</v>
      </c>
      <c r="E1720" s="39" t="n">
        <v>30430252.19</v>
      </c>
      <c r="F1720" s="39" t="n">
        <v>3225946.92</v>
      </c>
      <c r="G1720" s="39" t="n">
        <v>3225946.92</v>
      </c>
      <c r="H1720" s="40" t="n">
        <f aca="false">G1720/D1720*100</f>
        <v>9.77559672727273</v>
      </c>
      <c r="I1720" s="40" t="n">
        <f aca="false">G1720/E1720*100</f>
        <v>10.6011179265222</v>
      </c>
      <c r="J1720" s="38"/>
      <c r="K1720" s="38"/>
      <c r="L1720" s="38"/>
      <c r="M1720" s="38"/>
      <c r="N1720" s="38"/>
      <c r="O1720" s="38"/>
      <c r="P1720" s="38"/>
      <c r="Q1720" s="38"/>
      <c r="R1720" s="38"/>
      <c r="S1720" s="38"/>
      <c r="T1720" s="8"/>
      <c r="U1720" s="8"/>
      <c r="V1720" s="8"/>
      <c r="W1720" s="8"/>
      <c r="X1720" s="8"/>
    </row>
    <row r="1721" customFormat="false" ht="25.5" hidden="false" customHeight="false" outlineLevel="0" collapsed="false">
      <c r="A1721" s="45" t="s">
        <v>941</v>
      </c>
      <c r="B1721" s="46" t="s">
        <v>942</v>
      </c>
      <c r="C1721" s="47"/>
      <c r="D1721" s="48" t="n">
        <v>236982076.61</v>
      </c>
      <c r="E1721" s="39" t="n">
        <v>227841854.52</v>
      </c>
      <c r="F1721" s="39" t="n">
        <v>116439593.74</v>
      </c>
      <c r="G1721" s="39" t="n">
        <v>116439593.74</v>
      </c>
      <c r="H1721" s="40" t="n">
        <f aca="false">G1721/D1721*100</f>
        <v>49.134346109906</v>
      </c>
      <c r="I1721" s="40" t="n">
        <f aca="false">G1721/E1721*100</f>
        <v>51.1054450400723</v>
      </c>
      <c r="J1721" s="38"/>
      <c r="K1721" s="38"/>
      <c r="L1721" s="38"/>
      <c r="M1721" s="38"/>
      <c r="N1721" s="38"/>
      <c r="O1721" s="38"/>
      <c r="P1721" s="38"/>
      <c r="Q1721" s="38"/>
      <c r="R1721" s="38"/>
      <c r="S1721" s="38"/>
      <c r="T1721" s="8"/>
      <c r="U1721" s="8"/>
      <c r="V1721" s="8"/>
      <c r="W1721" s="8"/>
      <c r="X1721" s="8"/>
    </row>
    <row r="1722" customFormat="false" ht="15" hidden="false" customHeight="false" outlineLevel="0" collapsed="false">
      <c r="A1722" s="49" t="s">
        <v>216</v>
      </c>
      <c r="B1722" s="46" t="s">
        <v>942</v>
      </c>
      <c r="C1722" s="50" t="s">
        <v>217</v>
      </c>
      <c r="D1722" s="48" t="n">
        <v>236982076.61</v>
      </c>
      <c r="E1722" s="39" t="n">
        <v>227841854.52</v>
      </c>
      <c r="F1722" s="39" t="n">
        <v>116439593.74</v>
      </c>
      <c r="G1722" s="39" t="n">
        <v>116439593.74</v>
      </c>
      <c r="H1722" s="40" t="n">
        <f aca="false">G1722/D1722*100</f>
        <v>49.134346109906</v>
      </c>
      <c r="I1722" s="40" t="n">
        <f aca="false">G1722/E1722*100</f>
        <v>51.1054450400723</v>
      </c>
      <c r="J1722" s="38"/>
      <c r="K1722" s="38"/>
      <c r="L1722" s="38"/>
      <c r="M1722" s="38"/>
      <c r="N1722" s="38"/>
      <c r="O1722" s="38"/>
      <c r="P1722" s="38"/>
      <c r="Q1722" s="38"/>
      <c r="R1722" s="38"/>
      <c r="S1722" s="38"/>
      <c r="T1722" s="8"/>
      <c r="U1722" s="8"/>
      <c r="V1722" s="8"/>
      <c r="W1722" s="8"/>
      <c r="X1722" s="8"/>
    </row>
    <row r="1723" customFormat="false" ht="15" hidden="false" customHeight="false" outlineLevel="0" collapsed="false">
      <c r="A1723" s="49" t="s">
        <v>218</v>
      </c>
      <c r="B1723" s="46" t="s">
        <v>942</v>
      </c>
      <c r="C1723" s="50" t="s">
        <v>219</v>
      </c>
      <c r="D1723" s="48" t="n">
        <v>236982076.61</v>
      </c>
      <c r="E1723" s="39" t="n">
        <v>227841854.52</v>
      </c>
      <c r="F1723" s="39" t="n">
        <v>116439593.74</v>
      </c>
      <c r="G1723" s="39" t="n">
        <v>116439593.74</v>
      </c>
      <c r="H1723" s="40" t="n">
        <f aca="false">G1723/D1723*100</f>
        <v>49.134346109906</v>
      </c>
      <c r="I1723" s="40" t="n">
        <f aca="false">G1723/E1723*100</f>
        <v>51.1054450400723</v>
      </c>
      <c r="J1723" s="38"/>
      <c r="K1723" s="38"/>
      <c r="L1723" s="38"/>
      <c r="M1723" s="38"/>
      <c r="N1723" s="38"/>
      <c r="O1723" s="38"/>
      <c r="P1723" s="38"/>
      <c r="Q1723" s="38"/>
      <c r="R1723" s="38"/>
      <c r="S1723" s="38"/>
      <c r="T1723" s="8"/>
      <c r="U1723" s="8"/>
      <c r="V1723" s="8"/>
      <c r="W1723" s="8"/>
      <c r="X1723" s="8"/>
    </row>
    <row r="1724" customFormat="false" ht="15" hidden="false" customHeight="false" outlineLevel="0" collapsed="false">
      <c r="A1724" s="49"/>
      <c r="B1724" s="46"/>
      <c r="C1724" s="50"/>
      <c r="D1724" s="48"/>
      <c r="E1724" s="39"/>
      <c r="F1724" s="39"/>
      <c r="G1724" s="39"/>
      <c r="H1724" s="40"/>
      <c r="I1724" s="40"/>
      <c r="J1724" s="38"/>
      <c r="K1724" s="38"/>
      <c r="L1724" s="38"/>
      <c r="M1724" s="38"/>
      <c r="N1724" s="38"/>
      <c r="O1724" s="38"/>
      <c r="P1724" s="38"/>
      <c r="Q1724" s="38"/>
      <c r="R1724" s="38"/>
      <c r="S1724" s="38"/>
      <c r="T1724" s="8"/>
      <c r="U1724" s="8"/>
      <c r="V1724" s="8"/>
      <c r="W1724" s="8"/>
      <c r="X1724" s="8"/>
    </row>
    <row r="1725" customFormat="false" ht="25.5" hidden="false" customHeight="false" outlineLevel="0" collapsed="false">
      <c r="A1725" s="33" t="s">
        <v>943</v>
      </c>
      <c r="B1725" s="34" t="s">
        <v>944</v>
      </c>
      <c r="C1725" s="35"/>
      <c r="D1725" s="36" t="n">
        <v>2114515624.29</v>
      </c>
      <c r="E1725" s="37" t="n">
        <v>2051607506.56</v>
      </c>
      <c r="F1725" s="37" t="n">
        <v>1577704206.37</v>
      </c>
      <c r="G1725" s="37" t="n">
        <v>1568813606.45</v>
      </c>
      <c r="H1725" s="32" t="n">
        <f aca="false">G1725/D1725*100</f>
        <v>74.1925757572384</v>
      </c>
      <c r="I1725" s="32" t="n">
        <f aca="false">G1725/E1725*100</f>
        <v>76.4675310181762</v>
      </c>
      <c r="J1725" s="38"/>
      <c r="K1725" s="38"/>
      <c r="L1725" s="38"/>
      <c r="M1725" s="38"/>
      <c r="N1725" s="38"/>
      <c r="O1725" s="38"/>
      <c r="P1725" s="38"/>
      <c r="Q1725" s="38"/>
      <c r="R1725" s="38"/>
      <c r="S1725" s="38"/>
      <c r="T1725" s="8"/>
      <c r="U1725" s="8"/>
      <c r="V1725" s="8"/>
      <c r="W1725" s="8"/>
      <c r="X1725" s="8"/>
    </row>
    <row r="1726" customFormat="false" ht="15" hidden="false" customHeight="false" outlineLevel="0" collapsed="false">
      <c r="A1726" s="33"/>
      <c r="B1726" s="34"/>
      <c r="C1726" s="35"/>
      <c r="D1726" s="36"/>
      <c r="E1726" s="39"/>
      <c r="F1726" s="39"/>
      <c r="G1726" s="39"/>
      <c r="H1726" s="40"/>
      <c r="I1726" s="40"/>
      <c r="J1726" s="38"/>
      <c r="K1726" s="38"/>
      <c r="L1726" s="38"/>
      <c r="M1726" s="38"/>
      <c r="N1726" s="38"/>
      <c r="O1726" s="38"/>
      <c r="P1726" s="38"/>
      <c r="Q1726" s="38"/>
      <c r="R1726" s="38"/>
      <c r="S1726" s="38"/>
      <c r="T1726" s="8"/>
      <c r="U1726" s="8"/>
      <c r="V1726" s="8"/>
      <c r="W1726" s="8"/>
      <c r="X1726" s="8"/>
    </row>
    <row r="1727" customFormat="false" ht="15" hidden="false" customHeight="false" outlineLevel="0" collapsed="false">
      <c r="A1727" s="41" t="s">
        <v>945</v>
      </c>
      <c r="B1727" s="42" t="s">
        <v>946</v>
      </c>
      <c r="C1727" s="43"/>
      <c r="D1727" s="44" t="n">
        <v>34966389.85</v>
      </c>
      <c r="E1727" s="37" t="n">
        <v>38706389.85</v>
      </c>
      <c r="F1727" s="37" t="n">
        <v>27578000</v>
      </c>
      <c r="G1727" s="37" t="n">
        <v>27578000</v>
      </c>
      <c r="H1727" s="32" t="n">
        <f aca="false">G1727/D1727*100</f>
        <v>78.8700238094497</v>
      </c>
      <c r="I1727" s="32" t="n">
        <f aca="false">G1727/E1727*100</f>
        <v>71.2492177825776</v>
      </c>
      <c r="J1727" s="38"/>
      <c r="K1727" s="38"/>
      <c r="L1727" s="38"/>
      <c r="M1727" s="38"/>
      <c r="N1727" s="38"/>
      <c r="O1727" s="38"/>
      <c r="P1727" s="38"/>
      <c r="Q1727" s="38"/>
      <c r="R1727" s="38"/>
      <c r="S1727" s="38"/>
      <c r="T1727" s="8"/>
      <c r="U1727" s="8"/>
      <c r="V1727" s="8"/>
      <c r="W1727" s="8"/>
      <c r="X1727" s="8"/>
    </row>
    <row r="1728" customFormat="false" ht="25.5" hidden="false" customHeight="false" outlineLevel="0" collapsed="false">
      <c r="A1728" s="45" t="s">
        <v>947</v>
      </c>
      <c r="B1728" s="46" t="s">
        <v>948</v>
      </c>
      <c r="C1728" s="47"/>
      <c r="D1728" s="48" t="n">
        <v>15618000</v>
      </c>
      <c r="E1728" s="39" t="n">
        <v>19358000</v>
      </c>
      <c r="F1728" s="39" t="n">
        <v>12462300</v>
      </c>
      <c r="G1728" s="39" t="n">
        <v>12462300</v>
      </c>
      <c r="H1728" s="40" t="n">
        <f aca="false">G1728/D1728*100</f>
        <v>79.7944679216289</v>
      </c>
      <c r="I1728" s="40" t="n">
        <f aca="false">G1728/E1728*100</f>
        <v>64.3780349209629</v>
      </c>
      <c r="J1728" s="38"/>
      <c r="K1728" s="38"/>
      <c r="L1728" s="38"/>
      <c r="M1728" s="38"/>
      <c r="N1728" s="38"/>
      <c r="O1728" s="38"/>
      <c r="P1728" s="38"/>
      <c r="Q1728" s="38"/>
      <c r="R1728" s="38"/>
      <c r="S1728" s="38"/>
      <c r="T1728" s="8"/>
      <c r="U1728" s="8"/>
      <c r="V1728" s="8"/>
      <c r="W1728" s="8"/>
      <c r="X1728" s="8"/>
    </row>
    <row r="1729" customFormat="false" ht="25.5" hidden="false" customHeight="false" outlineLevel="0" collapsed="false">
      <c r="A1729" s="49" t="s">
        <v>27</v>
      </c>
      <c r="B1729" s="46" t="s">
        <v>948</v>
      </c>
      <c r="C1729" s="50" t="s">
        <v>28</v>
      </c>
      <c r="D1729" s="48" t="n">
        <v>4000000</v>
      </c>
      <c r="E1729" s="39" t="n">
        <v>7740000</v>
      </c>
      <c r="F1729" s="39" t="n">
        <v>3740000</v>
      </c>
      <c r="G1729" s="39" t="n">
        <v>3740000</v>
      </c>
      <c r="H1729" s="40" t="n">
        <f aca="false">G1729/D1729*100</f>
        <v>93.5</v>
      </c>
      <c r="I1729" s="40" t="n">
        <f aca="false">G1729/E1729*100</f>
        <v>48.3204134366925</v>
      </c>
      <c r="J1729" s="38"/>
      <c r="K1729" s="38"/>
      <c r="L1729" s="38"/>
      <c r="M1729" s="38"/>
      <c r="N1729" s="38"/>
      <c r="O1729" s="38"/>
      <c r="P1729" s="38"/>
      <c r="Q1729" s="38"/>
      <c r="R1729" s="38"/>
      <c r="S1729" s="38"/>
      <c r="T1729" s="8"/>
      <c r="U1729" s="8"/>
      <c r="V1729" s="8"/>
      <c r="W1729" s="8"/>
      <c r="X1729" s="8"/>
    </row>
    <row r="1730" customFormat="false" ht="25.5" hidden="false" customHeight="false" outlineLevel="0" collapsed="false">
      <c r="A1730" s="49" t="s">
        <v>29</v>
      </c>
      <c r="B1730" s="46" t="s">
        <v>948</v>
      </c>
      <c r="C1730" s="50" t="s">
        <v>30</v>
      </c>
      <c r="D1730" s="48" t="n">
        <v>4000000</v>
      </c>
      <c r="E1730" s="39" t="n">
        <v>7740000</v>
      </c>
      <c r="F1730" s="39" t="n">
        <v>3740000</v>
      </c>
      <c r="G1730" s="39" t="n">
        <v>3740000</v>
      </c>
      <c r="H1730" s="40" t="n">
        <f aca="false">G1730/D1730*100</f>
        <v>93.5</v>
      </c>
      <c r="I1730" s="40" t="n">
        <f aca="false">G1730/E1730*100</f>
        <v>48.3204134366925</v>
      </c>
      <c r="J1730" s="38"/>
      <c r="K1730" s="38"/>
      <c r="L1730" s="38"/>
      <c r="M1730" s="38"/>
      <c r="N1730" s="38"/>
      <c r="O1730" s="38"/>
      <c r="P1730" s="38"/>
      <c r="Q1730" s="38"/>
      <c r="R1730" s="38"/>
      <c r="S1730" s="38"/>
      <c r="T1730" s="8"/>
      <c r="U1730" s="8"/>
      <c r="V1730" s="8"/>
      <c r="W1730" s="8"/>
      <c r="X1730" s="8"/>
    </row>
    <row r="1731" customFormat="false" ht="25.5" hidden="false" customHeight="false" outlineLevel="0" collapsed="false">
      <c r="A1731" s="49" t="s">
        <v>21</v>
      </c>
      <c r="B1731" s="46" t="s">
        <v>948</v>
      </c>
      <c r="C1731" s="50" t="s">
        <v>22</v>
      </c>
      <c r="D1731" s="48" t="n">
        <v>11618000</v>
      </c>
      <c r="E1731" s="39" t="n">
        <v>11618000</v>
      </c>
      <c r="F1731" s="39" t="n">
        <v>8722300</v>
      </c>
      <c r="G1731" s="39" t="n">
        <v>8722300</v>
      </c>
      <c r="H1731" s="40" t="n">
        <f aca="false">G1731/D1731*100</f>
        <v>75.0757445343433</v>
      </c>
      <c r="I1731" s="40" t="n">
        <f aca="false">G1731/E1731*100</f>
        <v>75.0757445343433</v>
      </c>
      <c r="J1731" s="38"/>
      <c r="K1731" s="38"/>
      <c r="L1731" s="38"/>
      <c r="M1731" s="38"/>
      <c r="N1731" s="38"/>
      <c r="O1731" s="38"/>
      <c r="P1731" s="38"/>
      <c r="Q1731" s="38"/>
      <c r="R1731" s="38"/>
      <c r="S1731" s="38"/>
      <c r="T1731" s="8"/>
      <c r="U1731" s="8"/>
      <c r="V1731" s="8"/>
      <c r="W1731" s="8"/>
      <c r="X1731" s="8"/>
    </row>
    <row r="1732" customFormat="false" ht="15" hidden="false" customHeight="false" outlineLevel="0" collapsed="false">
      <c r="A1732" s="49" t="s">
        <v>35</v>
      </c>
      <c r="B1732" s="46" t="s">
        <v>948</v>
      </c>
      <c r="C1732" s="50" t="s">
        <v>36</v>
      </c>
      <c r="D1732" s="48" t="n">
        <v>11618000</v>
      </c>
      <c r="E1732" s="39" t="n">
        <v>11618000</v>
      </c>
      <c r="F1732" s="39" t="n">
        <v>8722300</v>
      </c>
      <c r="G1732" s="39" t="n">
        <v>8722300</v>
      </c>
      <c r="H1732" s="40" t="n">
        <f aca="false">G1732/D1732*100</f>
        <v>75.0757445343433</v>
      </c>
      <c r="I1732" s="40" t="n">
        <f aca="false">G1732/E1732*100</f>
        <v>75.0757445343433</v>
      </c>
      <c r="J1732" s="38"/>
      <c r="K1732" s="38"/>
      <c r="L1732" s="38"/>
      <c r="M1732" s="38"/>
      <c r="N1732" s="38"/>
      <c r="O1732" s="38"/>
      <c r="P1732" s="38"/>
      <c r="Q1732" s="38"/>
      <c r="R1732" s="38"/>
      <c r="S1732" s="38"/>
      <c r="T1732" s="8"/>
      <c r="U1732" s="8"/>
      <c r="V1732" s="8"/>
      <c r="W1732" s="8"/>
      <c r="X1732" s="8"/>
    </row>
    <row r="1733" customFormat="false" ht="25.5" hidden="false" customHeight="false" outlineLevel="0" collapsed="false">
      <c r="A1733" s="45" t="s">
        <v>19</v>
      </c>
      <c r="B1733" s="46" t="s">
        <v>949</v>
      </c>
      <c r="C1733" s="47"/>
      <c r="D1733" s="48" t="n">
        <v>17348389.85</v>
      </c>
      <c r="E1733" s="39" t="n">
        <v>17348389.85</v>
      </c>
      <c r="F1733" s="39" t="n">
        <v>15115700</v>
      </c>
      <c r="G1733" s="39" t="n">
        <v>15115700</v>
      </c>
      <c r="H1733" s="40" t="n">
        <f aca="false">G1733/D1733*100</f>
        <v>87.1302762428987</v>
      </c>
      <c r="I1733" s="40" t="n">
        <f aca="false">G1733/E1733*100</f>
        <v>87.1302762428987</v>
      </c>
      <c r="J1733" s="38"/>
      <c r="K1733" s="38"/>
      <c r="L1733" s="38"/>
      <c r="M1733" s="38"/>
      <c r="N1733" s="38"/>
      <c r="O1733" s="38"/>
      <c r="P1733" s="38"/>
      <c r="Q1733" s="38"/>
      <c r="R1733" s="38"/>
      <c r="S1733" s="38"/>
      <c r="T1733" s="8"/>
      <c r="U1733" s="8"/>
      <c r="V1733" s="8"/>
      <c r="W1733" s="8"/>
      <c r="X1733" s="8"/>
    </row>
    <row r="1734" customFormat="false" ht="25.5" hidden="false" customHeight="false" outlineLevel="0" collapsed="false">
      <c r="A1734" s="49" t="s">
        <v>21</v>
      </c>
      <c r="B1734" s="46" t="s">
        <v>949</v>
      </c>
      <c r="C1734" s="50" t="s">
        <v>22</v>
      </c>
      <c r="D1734" s="48" t="n">
        <v>17348389.85</v>
      </c>
      <c r="E1734" s="39" t="n">
        <v>17348389.85</v>
      </c>
      <c r="F1734" s="39" t="n">
        <v>15115700</v>
      </c>
      <c r="G1734" s="39" t="n">
        <v>15115700</v>
      </c>
      <c r="H1734" s="40" t="n">
        <f aca="false">G1734/D1734*100</f>
        <v>87.1302762428987</v>
      </c>
      <c r="I1734" s="40" t="n">
        <f aca="false">G1734/E1734*100</f>
        <v>87.1302762428987</v>
      </c>
      <c r="J1734" s="38"/>
      <c r="K1734" s="38"/>
      <c r="L1734" s="38"/>
      <c r="M1734" s="38"/>
      <c r="N1734" s="38"/>
      <c r="O1734" s="38"/>
      <c r="P1734" s="38"/>
      <c r="Q1734" s="38"/>
      <c r="R1734" s="38"/>
      <c r="S1734" s="38"/>
      <c r="T1734" s="8"/>
      <c r="U1734" s="8"/>
      <c r="V1734" s="8"/>
      <c r="W1734" s="8"/>
      <c r="X1734" s="8"/>
    </row>
    <row r="1735" customFormat="false" ht="15" hidden="false" customHeight="false" outlineLevel="0" collapsed="false">
      <c r="A1735" s="49" t="s">
        <v>35</v>
      </c>
      <c r="B1735" s="46" t="s">
        <v>949</v>
      </c>
      <c r="C1735" s="50" t="s">
        <v>36</v>
      </c>
      <c r="D1735" s="48" t="n">
        <v>17348389.85</v>
      </c>
      <c r="E1735" s="39" t="n">
        <v>17348389.85</v>
      </c>
      <c r="F1735" s="39" t="n">
        <v>15115700</v>
      </c>
      <c r="G1735" s="39" t="n">
        <v>15115700</v>
      </c>
      <c r="H1735" s="40" t="n">
        <f aca="false">G1735/D1735*100</f>
        <v>87.1302762428987</v>
      </c>
      <c r="I1735" s="40" t="n">
        <f aca="false">G1735/E1735*100</f>
        <v>87.1302762428987</v>
      </c>
      <c r="J1735" s="38"/>
      <c r="K1735" s="38"/>
      <c r="L1735" s="38"/>
      <c r="M1735" s="38"/>
      <c r="N1735" s="38"/>
      <c r="O1735" s="38"/>
      <c r="P1735" s="38"/>
      <c r="Q1735" s="38"/>
      <c r="R1735" s="38"/>
      <c r="S1735" s="38"/>
      <c r="T1735" s="8"/>
      <c r="U1735" s="8"/>
      <c r="V1735" s="8"/>
      <c r="W1735" s="8"/>
      <c r="X1735" s="8"/>
    </row>
    <row r="1736" customFormat="false" ht="25.5" hidden="false" customHeight="false" outlineLevel="0" collapsed="false">
      <c r="A1736" s="45" t="s">
        <v>950</v>
      </c>
      <c r="B1736" s="46" t="s">
        <v>951</v>
      </c>
      <c r="C1736" s="47"/>
      <c r="D1736" s="48" t="n">
        <v>2000000</v>
      </c>
      <c r="E1736" s="39" t="n">
        <v>2000000</v>
      </c>
      <c r="F1736" s="39" t="n">
        <v>0</v>
      </c>
      <c r="G1736" s="39" t="n">
        <v>0</v>
      </c>
      <c r="H1736" s="40" t="n">
        <f aca="false">G1736/D1736*100</f>
        <v>0</v>
      </c>
      <c r="I1736" s="40" t="n">
        <f aca="false">G1736/E1736*100</f>
        <v>0</v>
      </c>
      <c r="J1736" s="38"/>
      <c r="K1736" s="38"/>
      <c r="L1736" s="38"/>
      <c r="M1736" s="38"/>
      <c r="N1736" s="38"/>
      <c r="O1736" s="38"/>
      <c r="P1736" s="38"/>
      <c r="Q1736" s="38"/>
      <c r="R1736" s="38"/>
      <c r="S1736" s="38"/>
      <c r="T1736" s="8"/>
      <c r="U1736" s="8"/>
      <c r="V1736" s="8"/>
      <c r="W1736" s="8"/>
      <c r="X1736" s="8"/>
    </row>
    <row r="1737" customFormat="false" ht="25.5" hidden="false" customHeight="false" outlineLevel="0" collapsed="false">
      <c r="A1737" s="49" t="s">
        <v>27</v>
      </c>
      <c r="B1737" s="46" t="s">
        <v>951</v>
      </c>
      <c r="C1737" s="50" t="s">
        <v>28</v>
      </c>
      <c r="D1737" s="48" t="n">
        <v>2000000</v>
      </c>
      <c r="E1737" s="39" t="n">
        <v>2000000</v>
      </c>
      <c r="F1737" s="39" t="n">
        <v>0</v>
      </c>
      <c r="G1737" s="39" t="n">
        <v>0</v>
      </c>
      <c r="H1737" s="40" t="n">
        <f aca="false">G1737/D1737*100</f>
        <v>0</v>
      </c>
      <c r="I1737" s="40" t="n">
        <f aca="false">G1737/E1737*100</f>
        <v>0</v>
      </c>
      <c r="J1737" s="38"/>
      <c r="K1737" s="38"/>
      <c r="L1737" s="38"/>
      <c r="M1737" s="38"/>
      <c r="N1737" s="38"/>
      <c r="O1737" s="38"/>
      <c r="P1737" s="38"/>
      <c r="Q1737" s="38"/>
      <c r="R1737" s="38"/>
      <c r="S1737" s="38"/>
      <c r="T1737" s="8"/>
      <c r="U1737" s="8"/>
      <c r="V1737" s="8"/>
      <c r="W1737" s="8"/>
      <c r="X1737" s="8"/>
    </row>
    <row r="1738" customFormat="false" ht="25.5" hidden="false" customHeight="false" outlineLevel="0" collapsed="false">
      <c r="A1738" s="49" t="s">
        <v>29</v>
      </c>
      <c r="B1738" s="46" t="s">
        <v>951</v>
      </c>
      <c r="C1738" s="50" t="s">
        <v>30</v>
      </c>
      <c r="D1738" s="48" t="n">
        <v>2000000</v>
      </c>
      <c r="E1738" s="39" t="n">
        <v>2000000</v>
      </c>
      <c r="F1738" s="39" t="n">
        <v>0</v>
      </c>
      <c r="G1738" s="39" t="n">
        <v>0</v>
      </c>
      <c r="H1738" s="40" t="n">
        <f aca="false">G1738/D1738*100</f>
        <v>0</v>
      </c>
      <c r="I1738" s="40" t="n">
        <f aca="false">G1738/E1738*100</f>
        <v>0</v>
      </c>
      <c r="J1738" s="38"/>
      <c r="K1738" s="38"/>
      <c r="L1738" s="38"/>
      <c r="M1738" s="38"/>
      <c r="N1738" s="38"/>
      <c r="O1738" s="38"/>
      <c r="P1738" s="38"/>
      <c r="Q1738" s="38"/>
      <c r="R1738" s="38"/>
      <c r="S1738" s="38"/>
      <c r="T1738" s="8"/>
      <c r="U1738" s="8"/>
      <c r="V1738" s="8"/>
      <c r="W1738" s="8"/>
      <c r="X1738" s="8"/>
    </row>
    <row r="1739" customFormat="false" ht="15" hidden="false" customHeight="false" outlineLevel="0" collapsed="false">
      <c r="A1739" s="49"/>
      <c r="B1739" s="46"/>
      <c r="C1739" s="50"/>
      <c r="D1739" s="48"/>
      <c r="E1739" s="39"/>
      <c r="F1739" s="39"/>
      <c r="G1739" s="39"/>
      <c r="H1739" s="40"/>
      <c r="I1739" s="40"/>
      <c r="J1739" s="38"/>
      <c r="K1739" s="38"/>
      <c r="L1739" s="38"/>
      <c r="M1739" s="38"/>
      <c r="N1739" s="38"/>
      <c r="O1739" s="38"/>
      <c r="P1739" s="38"/>
      <c r="Q1739" s="38"/>
      <c r="R1739" s="38"/>
      <c r="S1739" s="38"/>
      <c r="T1739" s="8"/>
      <c r="U1739" s="8"/>
      <c r="V1739" s="8"/>
      <c r="W1739" s="8"/>
      <c r="X1739" s="8"/>
    </row>
    <row r="1740" customFormat="false" ht="15" hidden="false" customHeight="false" outlineLevel="0" collapsed="false">
      <c r="A1740" s="41" t="s">
        <v>952</v>
      </c>
      <c r="B1740" s="42" t="s">
        <v>953</v>
      </c>
      <c r="C1740" s="43"/>
      <c r="D1740" s="44" t="n">
        <v>48717100</v>
      </c>
      <c r="E1740" s="37" t="n">
        <v>46851100</v>
      </c>
      <c r="F1740" s="37" t="n">
        <v>46851034.32</v>
      </c>
      <c r="G1740" s="37" t="n">
        <v>46851016.7</v>
      </c>
      <c r="H1740" s="32" t="n">
        <f aca="false">G1740/D1740*100</f>
        <v>96.1695517590333</v>
      </c>
      <c r="I1740" s="32" t="n">
        <f aca="false">G1740/E1740*100</f>
        <v>99.9998222026804</v>
      </c>
      <c r="J1740" s="38"/>
      <c r="K1740" s="38"/>
      <c r="L1740" s="38"/>
      <c r="M1740" s="38"/>
      <c r="N1740" s="38"/>
      <c r="O1740" s="38"/>
      <c r="P1740" s="38"/>
      <c r="Q1740" s="38"/>
      <c r="R1740" s="38"/>
      <c r="S1740" s="38"/>
      <c r="T1740" s="8"/>
      <c r="U1740" s="8"/>
      <c r="V1740" s="8"/>
      <c r="W1740" s="8"/>
      <c r="X1740" s="8"/>
    </row>
    <row r="1741" customFormat="false" ht="25.5" hidden="false" customHeight="false" outlineLevel="0" collapsed="false">
      <c r="A1741" s="45" t="s">
        <v>947</v>
      </c>
      <c r="B1741" s="46" t="s">
        <v>954</v>
      </c>
      <c r="C1741" s="47"/>
      <c r="D1741" s="48" t="n">
        <v>4545100</v>
      </c>
      <c r="E1741" s="39" t="n">
        <v>4545100</v>
      </c>
      <c r="F1741" s="39" t="n">
        <v>4545055.1</v>
      </c>
      <c r="G1741" s="39" t="n">
        <v>4545055.1</v>
      </c>
      <c r="H1741" s="40" t="n">
        <f aca="false">G1741/D1741*100</f>
        <v>99.9990121229456</v>
      </c>
      <c r="I1741" s="40" t="n">
        <f aca="false">G1741/E1741*100</f>
        <v>99.9990121229456</v>
      </c>
      <c r="J1741" s="38"/>
      <c r="K1741" s="38"/>
      <c r="L1741" s="38"/>
      <c r="M1741" s="38"/>
      <c r="N1741" s="38"/>
      <c r="O1741" s="38"/>
      <c r="P1741" s="38"/>
      <c r="Q1741" s="38"/>
      <c r="R1741" s="38"/>
      <c r="S1741" s="38"/>
      <c r="T1741" s="8"/>
      <c r="U1741" s="8"/>
      <c r="V1741" s="8"/>
      <c r="W1741" s="8"/>
      <c r="X1741" s="8"/>
    </row>
    <row r="1742" customFormat="false" ht="25.5" hidden="false" customHeight="false" outlineLevel="0" collapsed="false">
      <c r="A1742" s="49" t="s">
        <v>21</v>
      </c>
      <c r="B1742" s="46" t="s">
        <v>954</v>
      </c>
      <c r="C1742" s="50" t="s">
        <v>22</v>
      </c>
      <c r="D1742" s="48" t="n">
        <v>4545100</v>
      </c>
      <c r="E1742" s="39" t="n">
        <v>4545100</v>
      </c>
      <c r="F1742" s="39" t="n">
        <v>4545055.1</v>
      </c>
      <c r="G1742" s="39" t="n">
        <v>4545055.1</v>
      </c>
      <c r="H1742" s="40" t="n">
        <f aca="false">G1742/D1742*100</f>
        <v>99.9990121229456</v>
      </c>
      <c r="I1742" s="40" t="n">
        <f aca="false">G1742/E1742*100</f>
        <v>99.9990121229456</v>
      </c>
      <c r="J1742" s="38"/>
      <c r="K1742" s="38"/>
      <c r="L1742" s="38"/>
      <c r="M1742" s="38"/>
      <c r="N1742" s="38"/>
      <c r="O1742" s="38"/>
      <c r="P1742" s="38"/>
      <c r="Q1742" s="38"/>
      <c r="R1742" s="38"/>
      <c r="S1742" s="38"/>
      <c r="T1742" s="8"/>
      <c r="U1742" s="8"/>
      <c r="V1742" s="8"/>
      <c r="W1742" s="8"/>
      <c r="X1742" s="8"/>
    </row>
    <row r="1743" customFormat="false" ht="15" hidden="false" customHeight="false" outlineLevel="0" collapsed="false">
      <c r="A1743" s="49" t="s">
        <v>35</v>
      </c>
      <c r="B1743" s="46" t="s">
        <v>954</v>
      </c>
      <c r="C1743" s="50" t="s">
        <v>36</v>
      </c>
      <c r="D1743" s="48" t="n">
        <v>4545100</v>
      </c>
      <c r="E1743" s="39" t="n">
        <v>4545100</v>
      </c>
      <c r="F1743" s="39" t="n">
        <v>4545055.1</v>
      </c>
      <c r="G1743" s="39" t="n">
        <v>4545055.1</v>
      </c>
      <c r="H1743" s="40" t="n">
        <f aca="false">G1743/D1743*100</f>
        <v>99.9990121229456</v>
      </c>
      <c r="I1743" s="40" t="n">
        <f aca="false">G1743/E1743*100</f>
        <v>99.9990121229456</v>
      </c>
      <c r="J1743" s="38"/>
      <c r="K1743" s="38"/>
      <c r="L1743" s="38"/>
      <c r="M1743" s="38"/>
      <c r="N1743" s="38"/>
      <c r="O1743" s="38"/>
      <c r="P1743" s="38"/>
      <c r="Q1743" s="38"/>
      <c r="R1743" s="38"/>
      <c r="S1743" s="38"/>
      <c r="T1743" s="8"/>
      <c r="U1743" s="8"/>
      <c r="V1743" s="8"/>
      <c r="W1743" s="8"/>
      <c r="X1743" s="8"/>
    </row>
    <row r="1744" customFormat="false" ht="15" hidden="false" customHeight="false" outlineLevel="0" collapsed="false">
      <c r="A1744" s="45" t="s">
        <v>955</v>
      </c>
      <c r="B1744" s="46" t="s">
        <v>956</v>
      </c>
      <c r="C1744" s="47"/>
      <c r="D1744" s="48" t="n">
        <v>42306000</v>
      </c>
      <c r="E1744" s="39" t="n">
        <v>42306000</v>
      </c>
      <c r="F1744" s="39" t="n">
        <v>42305979.22</v>
      </c>
      <c r="G1744" s="39" t="n">
        <v>42305961.6</v>
      </c>
      <c r="H1744" s="40" t="n">
        <f aca="false">G1744/D1744*100</f>
        <v>99.999909232733</v>
      </c>
      <c r="I1744" s="40" t="n">
        <f aca="false">G1744/E1744*100</f>
        <v>99.999909232733</v>
      </c>
      <c r="J1744" s="38"/>
      <c r="K1744" s="38"/>
      <c r="L1744" s="38"/>
      <c r="M1744" s="38"/>
      <c r="N1744" s="38"/>
      <c r="O1744" s="38"/>
      <c r="P1744" s="38"/>
      <c r="Q1744" s="38"/>
      <c r="R1744" s="38"/>
      <c r="S1744" s="38"/>
      <c r="T1744" s="8"/>
      <c r="U1744" s="8"/>
      <c r="V1744" s="8"/>
      <c r="W1744" s="8"/>
      <c r="X1744" s="8"/>
    </row>
    <row r="1745" customFormat="false" ht="25.5" hidden="false" customHeight="false" outlineLevel="0" collapsed="false">
      <c r="A1745" s="49" t="s">
        <v>21</v>
      </c>
      <c r="B1745" s="46" t="s">
        <v>956</v>
      </c>
      <c r="C1745" s="50" t="s">
        <v>22</v>
      </c>
      <c r="D1745" s="48" t="n">
        <v>42306000</v>
      </c>
      <c r="E1745" s="39" t="n">
        <v>42306000</v>
      </c>
      <c r="F1745" s="39" t="n">
        <v>42305979.22</v>
      </c>
      <c r="G1745" s="39" t="n">
        <v>42305961.6</v>
      </c>
      <c r="H1745" s="40" t="n">
        <f aca="false">G1745/D1745*100</f>
        <v>99.999909232733</v>
      </c>
      <c r="I1745" s="40" t="n">
        <f aca="false">G1745/E1745*100</f>
        <v>99.999909232733</v>
      </c>
      <c r="J1745" s="38"/>
      <c r="K1745" s="38"/>
      <c r="L1745" s="38"/>
      <c r="M1745" s="38"/>
      <c r="N1745" s="38"/>
      <c r="O1745" s="38"/>
      <c r="P1745" s="38"/>
      <c r="Q1745" s="38"/>
      <c r="R1745" s="38"/>
      <c r="S1745" s="38"/>
      <c r="T1745" s="8"/>
      <c r="U1745" s="8"/>
      <c r="V1745" s="8"/>
      <c r="W1745" s="8"/>
      <c r="X1745" s="8"/>
    </row>
    <row r="1746" customFormat="false" ht="15" hidden="false" customHeight="false" outlineLevel="0" collapsed="false">
      <c r="A1746" s="49" t="s">
        <v>35</v>
      </c>
      <c r="B1746" s="46" t="s">
        <v>956</v>
      </c>
      <c r="C1746" s="50" t="s">
        <v>36</v>
      </c>
      <c r="D1746" s="48" t="n">
        <v>42306000</v>
      </c>
      <c r="E1746" s="39" t="n">
        <v>42306000</v>
      </c>
      <c r="F1746" s="39" t="n">
        <v>42305979.22</v>
      </c>
      <c r="G1746" s="39" t="n">
        <v>42305961.6</v>
      </c>
      <c r="H1746" s="40" t="n">
        <f aca="false">G1746/D1746*100</f>
        <v>99.999909232733</v>
      </c>
      <c r="I1746" s="40" t="n">
        <f aca="false">G1746/E1746*100</f>
        <v>99.999909232733</v>
      </c>
      <c r="J1746" s="38"/>
      <c r="K1746" s="38"/>
      <c r="L1746" s="38"/>
      <c r="M1746" s="38"/>
      <c r="N1746" s="38"/>
      <c r="O1746" s="38"/>
      <c r="P1746" s="38"/>
      <c r="Q1746" s="38"/>
      <c r="R1746" s="38"/>
      <c r="S1746" s="38"/>
      <c r="T1746" s="8"/>
      <c r="U1746" s="8"/>
      <c r="V1746" s="8"/>
      <c r="W1746" s="8"/>
      <c r="X1746" s="8"/>
    </row>
    <row r="1747" customFormat="false" ht="51" hidden="false" customHeight="false" outlineLevel="0" collapsed="false">
      <c r="A1747" s="45" t="s">
        <v>957</v>
      </c>
      <c r="B1747" s="46" t="s">
        <v>958</v>
      </c>
      <c r="C1747" s="47"/>
      <c r="D1747" s="48" t="n">
        <v>1866000</v>
      </c>
      <c r="E1747" s="39" t="n">
        <v>0</v>
      </c>
      <c r="F1747" s="39" t="n">
        <v>0</v>
      </c>
      <c r="G1747" s="39" t="n">
        <v>0</v>
      </c>
      <c r="H1747" s="40" t="n">
        <f aca="false">G1747/D1747*100</f>
        <v>0</v>
      </c>
      <c r="I1747" s="40" t="n">
        <v>0</v>
      </c>
      <c r="J1747" s="38"/>
      <c r="K1747" s="38"/>
      <c r="L1747" s="38"/>
      <c r="M1747" s="38"/>
      <c r="N1747" s="38"/>
      <c r="O1747" s="38"/>
      <c r="P1747" s="38"/>
      <c r="Q1747" s="38"/>
      <c r="R1747" s="38"/>
      <c r="S1747" s="38"/>
      <c r="T1747" s="8"/>
      <c r="U1747" s="8"/>
      <c r="V1747" s="8"/>
      <c r="W1747" s="8"/>
      <c r="X1747" s="8"/>
    </row>
    <row r="1748" customFormat="false" ht="25.5" hidden="false" customHeight="false" outlineLevel="0" collapsed="false">
      <c r="A1748" s="49" t="s">
        <v>21</v>
      </c>
      <c r="B1748" s="46" t="s">
        <v>958</v>
      </c>
      <c r="C1748" s="50" t="s">
        <v>22</v>
      </c>
      <c r="D1748" s="48" t="n">
        <v>1866000</v>
      </c>
      <c r="E1748" s="39" t="n">
        <v>0</v>
      </c>
      <c r="F1748" s="39" t="n">
        <v>0</v>
      </c>
      <c r="G1748" s="39" t="n">
        <v>0</v>
      </c>
      <c r="H1748" s="40" t="n">
        <f aca="false">G1748/D1748*100</f>
        <v>0</v>
      </c>
      <c r="I1748" s="40" t="n">
        <v>0</v>
      </c>
      <c r="J1748" s="38"/>
      <c r="K1748" s="38"/>
      <c r="L1748" s="38"/>
      <c r="M1748" s="38"/>
      <c r="N1748" s="38"/>
      <c r="O1748" s="38"/>
      <c r="P1748" s="38"/>
      <c r="Q1748" s="38"/>
      <c r="R1748" s="38"/>
      <c r="S1748" s="38"/>
      <c r="T1748" s="8"/>
      <c r="U1748" s="8"/>
      <c r="V1748" s="8"/>
      <c r="W1748" s="8"/>
      <c r="X1748" s="8"/>
    </row>
    <row r="1749" customFormat="false" ht="15" hidden="false" customHeight="false" outlineLevel="0" collapsed="false">
      <c r="A1749" s="49" t="s">
        <v>35</v>
      </c>
      <c r="B1749" s="46" t="s">
        <v>958</v>
      </c>
      <c r="C1749" s="50" t="s">
        <v>36</v>
      </c>
      <c r="D1749" s="48" t="n">
        <v>1866000</v>
      </c>
      <c r="E1749" s="39" t="n">
        <v>0</v>
      </c>
      <c r="F1749" s="39" t="n">
        <v>0</v>
      </c>
      <c r="G1749" s="39" t="n">
        <v>0</v>
      </c>
      <c r="H1749" s="40" t="n">
        <f aca="false">G1749/D1749*100</f>
        <v>0</v>
      </c>
      <c r="I1749" s="40" t="n">
        <v>0</v>
      </c>
      <c r="J1749" s="38"/>
      <c r="K1749" s="38"/>
      <c r="L1749" s="38"/>
      <c r="M1749" s="38"/>
      <c r="N1749" s="38"/>
      <c r="O1749" s="38"/>
      <c r="P1749" s="38"/>
      <c r="Q1749" s="38"/>
      <c r="R1749" s="38"/>
      <c r="S1749" s="38"/>
      <c r="T1749" s="8"/>
      <c r="U1749" s="8"/>
      <c r="V1749" s="8"/>
      <c r="W1749" s="8"/>
      <c r="X1749" s="8"/>
    </row>
    <row r="1750" customFormat="false" ht="15" hidden="false" customHeight="false" outlineLevel="0" collapsed="false">
      <c r="A1750" s="49"/>
      <c r="B1750" s="46"/>
      <c r="C1750" s="50"/>
      <c r="D1750" s="48"/>
      <c r="E1750" s="39"/>
      <c r="F1750" s="39"/>
      <c r="G1750" s="39"/>
      <c r="H1750" s="40"/>
      <c r="I1750" s="40"/>
      <c r="J1750" s="38"/>
      <c r="K1750" s="38"/>
      <c r="L1750" s="38"/>
      <c r="M1750" s="38"/>
      <c r="N1750" s="38"/>
      <c r="O1750" s="38"/>
      <c r="P1750" s="38"/>
      <c r="Q1750" s="38"/>
      <c r="R1750" s="38"/>
      <c r="S1750" s="38"/>
      <c r="T1750" s="8"/>
      <c r="U1750" s="8"/>
      <c r="V1750" s="8"/>
      <c r="W1750" s="8"/>
      <c r="X1750" s="8"/>
    </row>
    <row r="1751" customFormat="false" ht="15" hidden="false" customHeight="false" outlineLevel="0" collapsed="false">
      <c r="A1751" s="41" t="s">
        <v>959</v>
      </c>
      <c r="B1751" s="42" t="s">
        <v>960</v>
      </c>
      <c r="C1751" s="43"/>
      <c r="D1751" s="44" t="n">
        <v>918915355.72</v>
      </c>
      <c r="E1751" s="37" t="n">
        <v>852203025.72</v>
      </c>
      <c r="F1751" s="37" t="n">
        <v>776728845.79</v>
      </c>
      <c r="G1751" s="37" t="n">
        <v>776728782.31</v>
      </c>
      <c r="H1751" s="32" t="n">
        <f aca="false">G1751/D1751*100</f>
        <v>84.5266952472905</v>
      </c>
      <c r="I1751" s="32" t="n">
        <f aca="false">G1751/E1751*100</f>
        <v>91.1436311381042</v>
      </c>
      <c r="J1751" s="38"/>
      <c r="K1751" s="38"/>
      <c r="L1751" s="38"/>
      <c r="M1751" s="38"/>
      <c r="N1751" s="38"/>
      <c r="O1751" s="38"/>
      <c r="P1751" s="38"/>
      <c r="Q1751" s="38"/>
      <c r="R1751" s="38"/>
      <c r="S1751" s="38"/>
      <c r="T1751" s="8"/>
      <c r="U1751" s="8"/>
      <c r="V1751" s="8"/>
      <c r="W1751" s="8"/>
      <c r="X1751" s="8"/>
    </row>
    <row r="1752" customFormat="false" ht="25.5" hidden="false" customHeight="false" outlineLevel="0" collapsed="false">
      <c r="A1752" s="45" t="s">
        <v>947</v>
      </c>
      <c r="B1752" s="46" t="s">
        <v>961</v>
      </c>
      <c r="C1752" s="47"/>
      <c r="D1752" s="48" t="n">
        <v>10070900</v>
      </c>
      <c r="E1752" s="39" t="n">
        <v>10070900</v>
      </c>
      <c r="F1752" s="39" t="n">
        <v>10070839.28</v>
      </c>
      <c r="G1752" s="39" t="n">
        <v>10070839.28</v>
      </c>
      <c r="H1752" s="40" t="n">
        <f aca="false">G1752/D1752*100</f>
        <v>99.9993970747401</v>
      </c>
      <c r="I1752" s="40" t="n">
        <f aca="false">G1752/E1752*100</f>
        <v>99.9993970747401</v>
      </c>
      <c r="J1752" s="38"/>
      <c r="K1752" s="38"/>
      <c r="L1752" s="38"/>
      <c r="M1752" s="38"/>
      <c r="N1752" s="38"/>
      <c r="O1752" s="38"/>
      <c r="P1752" s="38"/>
      <c r="Q1752" s="38"/>
      <c r="R1752" s="38"/>
      <c r="S1752" s="38"/>
      <c r="T1752" s="8"/>
      <c r="U1752" s="8"/>
      <c r="V1752" s="8"/>
      <c r="W1752" s="8"/>
      <c r="X1752" s="8"/>
    </row>
    <row r="1753" customFormat="false" ht="25.5" hidden="false" customHeight="false" outlineLevel="0" collapsed="false">
      <c r="A1753" s="49" t="s">
        <v>21</v>
      </c>
      <c r="B1753" s="46" t="s">
        <v>961</v>
      </c>
      <c r="C1753" s="50" t="s">
        <v>22</v>
      </c>
      <c r="D1753" s="48" t="n">
        <v>10070900</v>
      </c>
      <c r="E1753" s="39" t="n">
        <v>10070900</v>
      </c>
      <c r="F1753" s="39" t="n">
        <v>10070839.28</v>
      </c>
      <c r="G1753" s="39" t="n">
        <v>10070839.28</v>
      </c>
      <c r="H1753" s="40" t="n">
        <f aca="false">G1753/D1753*100</f>
        <v>99.9993970747401</v>
      </c>
      <c r="I1753" s="40" t="n">
        <f aca="false">G1753/E1753*100</f>
        <v>99.9993970747401</v>
      </c>
      <c r="J1753" s="38"/>
      <c r="K1753" s="38"/>
      <c r="L1753" s="38"/>
      <c r="M1753" s="38"/>
      <c r="N1753" s="38"/>
      <c r="O1753" s="38"/>
      <c r="P1753" s="38"/>
      <c r="Q1753" s="38"/>
      <c r="R1753" s="38"/>
      <c r="S1753" s="38"/>
      <c r="T1753" s="8"/>
      <c r="U1753" s="8"/>
      <c r="V1753" s="8"/>
      <c r="W1753" s="8"/>
      <c r="X1753" s="8"/>
    </row>
    <row r="1754" customFormat="false" ht="15" hidden="false" customHeight="false" outlineLevel="0" collapsed="false">
      <c r="A1754" s="49" t="s">
        <v>35</v>
      </c>
      <c r="B1754" s="46" t="s">
        <v>961</v>
      </c>
      <c r="C1754" s="50" t="s">
        <v>36</v>
      </c>
      <c r="D1754" s="48" t="n">
        <v>10070900</v>
      </c>
      <c r="E1754" s="39" t="n">
        <v>10070900</v>
      </c>
      <c r="F1754" s="39" t="n">
        <v>10070839.28</v>
      </c>
      <c r="G1754" s="39" t="n">
        <v>10070839.28</v>
      </c>
      <c r="H1754" s="40" t="n">
        <f aca="false">G1754/D1754*100</f>
        <v>99.9993970747401</v>
      </c>
      <c r="I1754" s="40" t="n">
        <f aca="false">G1754/E1754*100</f>
        <v>99.9993970747401</v>
      </c>
      <c r="J1754" s="38"/>
      <c r="K1754" s="38"/>
      <c r="L1754" s="38"/>
      <c r="M1754" s="38"/>
      <c r="N1754" s="38"/>
      <c r="O1754" s="38"/>
      <c r="P1754" s="38"/>
      <c r="Q1754" s="38"/>
      <c r="R1754" s="38"/>
      <c r="S1754" s="38"/>
      <c r="T1754" s="8"/>
      <c r="U1754" s="8"/>
      <c r="V1754" s="8"/>
      <c r="W1754" s="8"/>
      <c r="X1754" s="8"/>
    </row>
    <row r="1755" customFormat="false" ht="25.5" hidden="false" customHeight="false" outlineLevel="0" collapsed="false">
      <c r="A1755" s="45" t="s">
        <v>962</v>
      </c>
      <c r="B1755" s="46" t="s">
        <v>963</v>
      </c>
      <c r="C1755" s="47"/>
      <c r="D1755" s="48" t="n">
        <v>337606200</v>
      </c>
      <c r="E1755" s="39" t="n">
        <v>337606200</v>
      </c>
      <c r="F1755" s="39" t="n">
        <v>323054356.6</v>
      </c>
      <c r="G1755" s="39" t="n">
        <v>323054356.6</v>
      </c>
      <c r="H1755" s="40" t="n">
        <f aca="false">G1755/D1755*100</f>
        <v>95.6896990043429</v>
      </c>
      <c r="I1755" s="40" t="n">
        <f aca="false">G1755/E1755*100</f>
        <v>95.6896990043429</v>
      </c>
      <c r="J1755" s="38"/>
      <c r="K1755" s="38"/>
      <c r="L1755" s="38"/>
      <c r="M1755" s="38"/>
      <c r="N1755" s="38"/>
      <c r="O1755" s="38"/>
      <c r="P1755" s="38"/>
      <c r="Q1755" s="38"/>
      <c r="R1755" s="38"/>
      <c r="S1755" s="38"/>
      <c r="T1755" s="8"/>
      <c r="U1755" s="8"/>
      <c r="V1755" s="8"/>
      <c r="W1755" s="8"/>
      <c r="X1755" s="8"/>
    </row>
    <row r="1756" customFormat="false" ht="25.5" hidden="false" customHeight="false" outlineLevel="0" collapsed="false">
      <c r="A1756" s="49" t="s">
        <v>27</v>
      </c>
      <c r="B1756" s="46" t="s">
        <v>963</v>
      </c>
      <c r="C1756" s="50" t="s">
        <v>28</v>
      </c>
      <c r="D1756" s="48" t="n">
        <v>87000</v>
      </c>
      <c r="E1756" s="39" t="n">
        <v>87000</v>
      </c>
      <c r="F1756" s="39" t="n">
        <v>86830</v>
      </c>
      <c r="G1756" s="39" t="n">
        <v>86830</v>
      </c>
      <c r="H1756" s="40" t="n">
        <f aca="false">G1756/D1756*100</f>
        <v>99.8045977011494</v>
      </c>
      <c r="I1756" s="40" t="n">
        <f aca="false">G1756/E1756*100</f>
        <v>99.8045977011494</v>
      </c>
      <c r="J1756" s="38"/>
      <c r="K1756" s="38"/>
      <c r="L1756" s="38"/>
      <c r="M1756" s="38"/>
      <c r="N1756" s="38"/>
      <c r="O1756" s="38"/>
      <c r="P1756" s="38"/>
      <c r="Q1756" s="38"/>
      <c r="R1756" s="38"/>
      <c r="S1756" s="38"/>
      <c r="T1756" s="8"/>
      <c r="U1756" s="8"/>
      <c r="V1756" s="8"/>
      <c r="W1756" s="8"/>
      <c r="X1756" s="8"/>
    </row>
    <row r="1757" customFormat="false" ht="25.5" hidden="false" customHeight="false" outlineLevel="0" collapsed="false">
      <c r="A1757" s="49" t="s">
        <v>29</v>
      </c>
      <c r="B1757" s="46" t="s">
        <v>963</v>
      </c>
      <c r="C1757" s="50" t="s">
        <v>30</v>
      </c>
      <c r="D1757" s="48" t="n">
        <v>87000</v>
      </c>
      <c r="E1757" s="39" t="n">
        <v>87000</v>
      </c>
      <c r="F1757" s="39" t="n">
        <v>86830</v>
      </c>
      <c r="G1757" s="39" t="n">
        <v>86830</v>
      </c>
      <c r="H1757" s="40" t="n">
        <f aca="false">G1757/D1757*100</f>
        <v>99.8045977011494</v>
      </c>
      <c r="I1757" s="40" t="n">
        <f aca="false">G1757/E1757*100</f>
        <v>99.8045977011494</v>
      </c>
      <c r="J1757" s="38"/>
      <c r="K1757" s="38"/>
      <c r="L1757" s="38"/>
      <c r="M1757" s="38"/>
      <c r="N1757" s="38"/>
      <c r="O1757" s="38"/>
      <c r="P1757" s="38"/>
      <c r="Q1757" s="38"/>
      <c r="R1757" s="38"/>
      <c r="S1757" s="38"/>
      <c r="T1757" s="8"/>
      <c r="U1757" s="8"/>
      <c r="V1757" s="8"/>
      <c r="W1757" s="8"/>
      <c r="X1757" s="8"/>
    </row>
    <row r="1758" customFormat="false" ht="25.5" hidden="false" customHeight="false" outlineLevel="0" collapsed="false">
      <c r="A1758" s="49" t="s">
        <v>21</v>
      </c>
      <c r="B1758" s="46" t="s">
        <v>963</v>
      </c>
      <c r="C1758" s="50" t="s">
        <v>22</v>
      </c>
      <c r="D1758" s="48" t="n">
        <v>337519200</v>
      </c>
      <c r="E1758" s="39" t="n">
        <v>337519200</v>
      </c>
      <c r="F1758" s="39" t="n">
        <v>322967526.6</v>
      </c>
      <c r="G1758" s="39" t="n">
        <v>322967526.6</v>
      </c>
      <c r="H1758" s="40" t="n">
        <f aca="false">G1758/D1758*100</f>
        <v>95.6886383352414</v>
      </c>
      <c r="I1758" s="40" t="n">
        <f aca="false">G1758/E1758*100</f>
        <v>95.6886383352414</v>
      </c>
      <c r="J1758" s="38"/>
      <c r="K1758" s="38"/>
      <c r="L1758" s="38"/>
      <c r="M1758" s="38"/>
      <c r="N1758" s="38"/>
      <c r="O1758" s="38"/>
      <c r="P1758" s="38"/>
      <c r="Q1758" s="38"/>
      <c r="R1758" s="38"/>
      <c r="S1758" s="38"/>
      <c r="T1758" s="8"/>
      <c r="U1758" s="8"/>
      <c r="V1758" s="8"/>
      <c r="W1758" s="8"/>
      <c r="X1758" s="8"/>
    </row>
    <row r="1759" customFormat="false" ht="15" hidden="false" customHeight="false" outlineLevel="0" collapsed="false">
      <c r="A1759" s="49" t="s">
        <v>35</v>
      </c>
      <c r="B1759" s="46" t="s">
        <v>963</v>
      </c>
      <c r="C1759" s="50" t="s">
        <v>36</v>
      </c>
      <c r="D1759" s="48" t="n">
        <v>337519200</v>
      </c>
      <c r="E1759" s="39" t="n">
        <v>337519200</v>
      </c>
      <c r="F1759" s="39" t="n">
        <v>322967526.6</v>
      </c>
      <c r="G1759" s="39" t="n">
        <v>322967526.6</v>
      </c>
      <c r="H1759" s="40" t="n">
        <f aca="false">G1759/D1759*100</f>
        <v>95.6886383352414</v>
      </c>
      <c r="I1759" s="40" t="n">
        <f aca="false">G1759/E1759*100</f>
        <v>95.6886383352414</v>
      </c>
      <c r="J1759" s="38"/>
      <c r="K1759" s="38"/>
      <c r="L1759" s="38"/>
      <c r="M1759" s="38"/>
      <c r="N1759" s="38"/>
      <c r="O1759" s="38"/>
      <c r="P1759" s="38"/>
      <c r="Q1759" s="38"/>
      <c r="R1759" s="38"/>
      <c r="S1759" s="38"/>
      <c r="T1759" s="8"/>
      <c r="U1759" s="8"/>
      <c r="V1759" s="8"/>
      <c r="W1759" s="8"/>
      <c r="X1759" s="8"/>
    </row>
    <row r="1760" customFormat="false" ht="51" hidden="false" customHeight="false" outlineLevel="0" collapsed="false">
      <c r="A1760" s="45" t="s">
        <v>964</v>
      </c>
      <c r="B1760" s="46" t="s">
        <v>965</v>
      </c>
      <c r="C1760" s="47"/>
      <c r="D1760" s="48" t="n">
        <v>12400100</v>
      </c>
      <c r="E1760" s="39" t="n">
        <v>12400100</v>
      </c>
      <c r="F1760" s="39" t="n">
        <v>12400100</v>
      </c>
      <c r="G1760" s="39" t="n">
        <v>12400100</v>
      </c>
      <c r="H1760" s="40" t="n">
        <f aca="false">G1760/D1760*100</f>
        <v>100</v>
      </c>
      <c r="I1760" s="40" t="n">
        <f aca="false">G1760/E1760*100</f>
        <v>100</v>
      </c>
      <c r="J1760" s="38"/>
      <c r="K1760" s="38"/>
      <c r="L1760" s="38"/>
      <c r="M1760" s="38"/>
      <c r="N1760" s="38"/>
      <c r="O1760" s="38"/>
      <c r="P1760" s="38"/>
      <c r="Q1760" s="38"/>
      <c r="R1760" s="38"/>
      <c r="S1760" s="38"/>
      <c r="T1760" s="8"/>
      <c r="U1760" s="8"/>
      <c r="V1760" s="8"/>
      <c r="W1760" s="8"/>
      <c r="X1760" s="8"/>
    </row>
    <row r="1761" customFormat="false" ht="25.5" hidden="false" customHeight="false" outlineLevel="0" collapsed="false">
      <c r="A1761" s="49" t="s">
        <v>21</v>
      </c>
      <c r="B1761" s="46" t="s">
        <v>965</v>
      </c>
      <c r="C1761" s="50" t="s">
        <v>22</v>
      </c>
      <c r="D1761" s="48" t="n">
        <v>12400100</v>
      </c>
      <c r="E1761" s="39" t="n">
        <v>12400100</v>
      </c>
      <c r="F1761" s="39" t="n">
        <v>12400100</v>
      </c>
      <c r="G1761" s="39" t="n">
        <v>12400100</v>
      </c>
      <c r="H1761" s="40" t="n">
        <f aca="false">G1761/D1761*100</f>
        <v>100</v>
      </c>
      <c r="I1761" s="40" t="n">
        <f aca="false">G1761/E1761*100</f>
        <v>100</v>
      </c>
      <c r="J1761" s="38"/>
      <c r="K1761" s="38"/>
      <c r="L1761" s="38"/>
      <c r="M1761" s="38"/>
      <c r="N1761" s="38"/>
      <c r="O1761" s="38"/>
      <c r="P1761" s="38"/>
      <c r="Q1761" s="38"/>
      <c r="R1761" s="38"/>
      <c r="S1761" s="38"/>
      <c r="T1761" s="8"/>
      <c r="U1761" s="8"/>
      <c r="V1761" s="8"/>
      <c r="W1761" s="8"/>
      <c r="X1761" s="8"/>
    </row>
    <row r="1762" customFormat="false" ht="15" hidden="false" customHeight="false" outlineLevel="0" collapsed="false">
      <c r="A1762" s="49" t="s">
        <v>35</v>
      </c>
      <c r="B1762" s="46" t="s">
        <v>965</v>
      </c>
      <c r="C1762" s="50" t="s">
        <v>36</v>
      </c>
      <c r="D1762" s="48" t="n">
        <v>12400100</v>
      </c>
      <c r="E1762" s="39" t="n">
        <v>12400100</v>
      </c>
      <c r="F1762" s="39" t="n">
        <v>12400100</v>
      </c>
      <c r="G1762" s="39" t="n">
        <v>12400100</v>
      </c>
      <c r="H1762" s="40" t="n">
        <f aca="false">G1762/D1762*100</f>
        <v>100</v>
      </c>
      <c r="I1762" s="40" t="n">
        <f aca="false">G1762/E1762*100</f>
        <v>100</v>
      </c>
      <c r="J1762" s="38"/>
      <c r="K1762" s="38"/>
      <c r="L1762" s="38"/>
      <c r="M1762" s="38"/>
      <c r="N1762" s="38"/>
      <c r="O1762" s="38"/>
      <c r="P1762" s="38"/>
      <c r="Q1762" s="38"/>
      <c r="R1762" s="38"/>
      <c r="S1762" s="38"/>
      <c r="T1762" s="8"/>
      <c r="U1762" s="8"/>
      <c r="V1762" s="8"/>
      <c r="W1762" s="8"/>
      <c r="X1762" s="8"/>
    </row>
    <row r="1763" customFormat="false" ht="25.5" hidden="false" customHeight="false" outlineLevel="0" collapsed="false">
      <c r="A1763" s="45" t="s">
        <v>19</v>
      </c>
      <c r="B1763" s="46" t="s">
        <v>966</v>
      </c>
      <c r="C1763" s="47"/>
      <c r="D1763" s="48" t="n">
        <v>485884825.72</v>
      </c>
      <c r="E1763" s="39" t="n">
        <v>487750825.72</v>
      </c>
      <c r="F1763" s="39" t="n">
        <v>430674549.91</v>
      </c>
      <c r="G1763" s="39" t="n">
        <v>430674486.43</v>
      </c>
      <c r="H1763" s="40" t="n">
        <f aca="false">G1763/D1763*100</f>
        <v>88.6371550689636</v>
      </c>
      <c r="I1763" s="40" t="n">
        <f aca="false">G1763/E1763*100</f>
        <v>88.2980537847894</v>
      </c>
      <c r="J1763" s="38"/>
      <c r="K1763" s="38"/>
      <c r="L1763" s="38"/>
      <c r="M1763" s="38"/>
      <c r="N1763" s="38"/>
      <c r="O1763" s="38"/>
      <c r="P1763" s="38"/>
      <c r="Q1763" s="38"/>
      <c r="R1763" s="38"/>
      <c r="S1763" s="38"/>
      <c r="T1763" s="8"/>
      <c r="U1763" s="8"/>
      <c r="V1763" s="8"/>
      <c r="W1763" s="8"/>
      <c r="X1763" s="8"/>
    </row>
    <row r="1764" customFormat="false" ht="25.5" hidden="false" customHeight="false" outlineLevel="0" collapsed="false">
      <c r="A1764" s="49" t="s">
        <v>21</v>
      </c>
      <c r="B1764" s="46" t="s">
        <v>966</v>
      </c>
      <c r="C1764" s="50" t="s">
        <v>22</v>
      </c>
      <c r="D1764" s="48" t="n">
        <v>485884825.72</v>
      </c>
      <c r="E1764" s="39" t="n">
        <v>487750825.72</v>
      </c>
      <c r="F1764" s="39" t="n">
        <v>430674549.91</v>
      </c>
      <c r="G1764" s="39" t="n">
        <v>430674486.43</v>
      </c>
      <c r="H1764" s="40" t="n">
        <f aca="false">G1764/D1764*100</f>
        <v>88.6371550689636</v>
      </c>
      <c r="I1764" s="40" t="n">
        <f aca="false">G1764/E1764*100</f>
        <v>88.2980537847894</v>
      </c>
      <c r="J1764" s="38"/>
      <c r="K1764" s="38"/>
      <c r="L1764" s="38"/>
      <c r="M1764" s="38"/>
      <c r="N1764" s="38"/>
      <c r="O1764" s="38"/>
      <c r="P1764" s="38"/>
      <c r="Q1764" s="38"/>
      <c r="R1764" s="38"/>
      <c r="S1764" s="38"/>
      <c r="T1764" s="8"/>
      <c r="U1764" s="8"/>
      <c r="V1764" s="8"/>
      <c r="W1764" s="8"/>
      <c r="X1764" s="8"/>
    </row>
    <row r="1765" customFormat="false" ht="15" hidden="false" customHeight="false" outlineLevel="0" collapsed="false">
      <c r="A1765" s="49" t="s">
        <v>35</v>
      </c>
      <c r="B1765" s="46" t="s">
        <v>966</v>
      </c>
      <c r="C1765" s="50" t="s">
        <v>36</v>
      </c>
      <c r="D1765" s="48" t="n">
        <v>485884825.72</v>
      </c>
      <c r="E1765" s="39" t="n">
        <v>487750825.72</v>
      </c>
      <c r="F1765" s="39" t="n">
        <v>430674549.91</v>
      </c>
      <c r="G1765" s="39" t="n">
        <v>430674486.43</v>
      </c>
      <c r="H1765" s="40" t="n">
        <f aca="false">G1765/D1765*100</f>
        <v>88.6371550689636</v>
      </c>
      <c r="I1765" s="40" t="n">
        <f aca="false">G1765/E1765*100</f>
        <v>88.2980537847894</v>
      </c>
      <c r="J1765" s="38"/>
      <c r="K1765" s="38"/>
      <c r="L1765" s="38"/>
      <c r="M1765" s="38"/>
      <c r="N1765" s="38"/>
      <c r="O1765" s="38"/>
      <c r="P1765" s="38"/>
      <c r="Q1765" s="38"/>
      <c r="R1765" s="38"/>
      <c r="S1765" s="38"/>
      <c r="T1765" s="8"/>
      <c r="U1765" s="8"/>
      <c r="V1765" s="8"/>
      <c r="W1765" s="8"/>
      <c r="X1765" s="8"/>
    </row>
    <row r="1766" customFormat="false" ht="38.25" hidden="false" customHeight="false" outlineLevel="0" collapsed="false">
      <c r="A1766" s="45" t="s">
        <v>189</v>
      </c>
      <c r="B1766" s="46" t="s">
        <v>967</v>
      </c>
      <c r="C1766" s="47"/>
      <c r="D1766" s="48" t="n">
        <v>72953330</v>
      </c>
      <c r="E1766" s="39" t="n">
        <v>4375000</v>
      </c>
      <c r="F1766" s="39" t="n">
        <v>529000</v>
      </c>
      <c r="G1766" s="39" t="n">
        <v>529000</v>
      </c>
      <c r="H1766" s="40" t="n">
        <f aca="false">G1766/D1766*100</f>
        <v>0.725121115101943</v>
      </c>
      <c r="I1766" s="40" t="n">
        <f aca="false">G1766/E1766*100</f>
        <v>12.0914285714286</v>
      </c>
      <c r="J1766" s="38"/>
      <c r="K1766" s="38"/>
      <c r="L1766" s="38"/>
      <c r="M1766" s="38"/>
      <c r="N1766" s="38"/>
      <c r="O1766" s="38"/>
      <c r="P1766" s="38"/>
      <c r="Q1766" s="38"/>
      <c r="R1766" s="38"/>
      <c r="S1766" s="38"/>
      <c r="T1766" s="8"/>
      <c r="U1766" s="8"/>
      <c r="V1766" s="8"/>
      <c r="W1766" s="8"/>
      <c r="X1766" s="8"/>
    </row>
    <row r="1767" customFormat="false" ht="25.5" hidden="false" customHeight="false" outlineLevel="0" collapsed="false">
      <c r="A1767" s="49" t="s">
        <v>172</v>
      </c>
      <c r="B1767" s="46" t="s">
        <v>967</v>
      </c>
      <c r="C1767" s="50" t="s">
        <v>173</v>
      </c>
      <c r="D1767" s="48" t="n">
        <v>72953330</v>
      </c>
      <c r="E1767" s="39" t="n">
        <v>4375000</v>
      </c>
      <c r="F1767" s="39" t="n">
        <v>529000</v>
      </c>
      <c r="G1767" s="39" t="n">
        <v>529000</v>
      </c>
      <c r="H1767" s="40" t="n">
        <f aca="false">G1767/D1767*100</f>
        <v>0.725121115101943</v>
      </c>
      <c r="I1767" s="40" t="n">
        <f aca="false">G1767/E1767*100</f>
        <v>12.0914285714286</v>
      </c>
      <c r="J1767" s="38"/>
      <c r="K1767" s="38"/>
      <c r="L1767" s="38"/>
      <c r="M1767" s="38"/>
      <c r="N1767" s="38"/>
      <c r="O1767" s="38"/>
      <c r="P1767" s="38"/>
      <c r="Q1767" s="38"/>
      <c r="R1767" s="38"/>
      <c r="S1767" s="38"/>
      <c r="T1767" s="8"/>
      <c r="U1767" s="8"/>
      <c r="V1767" s="8"/>
      <c r="W1767" s="8"/>
      <c r="X1767" s="8"/>
    </row>
    <row r="1768" customFormat="false" ht="15" hidden="false" customHeight="false" outlineLevel="0" collapsed="false">
      <c r="A1768" s="49" t="s">
        <v>174</v>
      </c>
      <c r="B1768" s="46" t="s">
        <v>967</v>
      </c>
      <c r="C1768" s="50" t="s">
        <v>175</v>
      </c>
      <c r="D1768" s="48" t="n">
        <v>72953330</v>
      </c>
      <c r="E1768" s="39" t="n">
        <v>4375000</v>
      </c>
      <c r="F1768" s="39" t="n">
        <v>529000</v>
      </c>
      <c r="G1768" s="39" t="n">
        <v>529000</v>
      </c>
      <c r="H1768" s="40" t="n">
        <f aca="false">G1768/D1768*100</f>
        <v>0.725121115101943</v>
      </c>
      <c r="I1768" s="40" t="n">
        <f aca="false">G1768/E1768*100</f>
        <v>12.0914285714286</v>
      </c>
      <c r="J1768" s="38"/>
      <c r="K1768" s="38"/>
      <c r="L1768" s="38"/>
      <c r="M1768" s="38"/>
      <c r="N1768" s="38"/>
      <c r="O1768" s="38"/>
      <c r="P1768" s="38"/>
      <c r="Q1768" s="38"/>
      <c r="R1768" s="38"/>
      <c r="S1768" s="38"/>
      <c r="T1768" s="8"/>
      <c r="U1768" s="8"/>
      <c r="V1768" s="8"/>
      <c r="W1768" s="8"/>
      <c r="X1768" s="8"/>
    </row>
    <row r="1769" customFormat="false" ht="15" hidden="false" customHeight="false" outlineLevel="0" collapsed="false">
      <c r="A1769" s="51"/>
      <c r="B1769" s="42"/>
      <c r="C1769" s="52"/>
      <c r="D1769" s="44"/>
      <c r="E1769" s="37"/>
      <c r="F1769" s="37"/>
      <c r="G1769" s="37"/>
      <c r="H1769" s="32"/>
      <c r="I1769" s="40"/>
      <c r="J1769" s="38"/>
      <c r="K1769" s="38"/>
      <c r="L1769" s="38"/>
      <c r="M1769" s="38"/>
      <c r="N1769" s="38"/>
      <c r="O1769" s="38"/>
      <c r="P1769" s="38"/>
      <c r="Q1769" s="38"/>
      <c r="R1769" s="38"/>
      <c r="S1769" s="38"/>
      <c r="T1769" s="8"/>
      <c r="U1769" s="8"/>
      <c r="V1769" s="8"/>
      <c r="W1769" s="8"/>
      <c r="X1769" s="8"/>
    </row>
    <row r="1770" customFormat="false" ht="38.25" hidden="false" customHeight="false" outlineLevel="0" collapsed="false">
      <c r="A1770" s="41" t="s">
        <v>968</v>
      </c>
      <c r="B1770" s="42" t="s">
        <v>969</v>
      </c>
      <c r="C1770" s="43"/>
      <c r="D1770" s="44" t="n">
        <v>1111916778.72</v>
      </c>
      <c r="E1770" s="37" t="n">
        <v>1113846990.99</v>
      </c>
      <c r="F1770" s="37" t="n">
        <v>726546326.26</v>
      </c>
      <c r="G1770" s="37" t="n">
        <v>717655807.44</v>
      </c>
      <c r="H1770" s="32" t="n">
        <f aca="false">G1770/D1770*100</f>
        <v>64.5422230489354</v>
      </c>
      <c r="I1770" s="40" t="n">
        <f aca="false">G1770/E1770*100</f>
        <v>64.4303762765602</v>
      </c>
      <c r="J1770" s="38"/>
      <c r="K1770" s="38"/>
      <c r="L1770" s="38"/>
      <c r="M1770" s="38"/>
      <c r="N1770" s="38"/>
      <c r="O1770" s="38"/>
      <c r="P1770" s="38"/>
      <c r="Q1770" s="38"/>
      <c r="R1770" s="38"/>
      <c r="S1770" s="38"/>
      <c r="T1770" s="8"/>
      <c r="U1770" s="8"/>
      <c r="V1770" s="8"/>
      <c r="W1770" s="8"/>
      <c r="X1770" s="8"/>
    </row>
    <row r="1771" customFormat="false" ht="25.5" hidden="false" customHeight="false" outlineLevel="0" collapsed="false">
      <c r="A1771" s="45" t="s">
        <v>947</v>
      </c>
      <c r="B1771" s="46" t="s">
        <v>970</v>
      </c>
      <c r="C1771" s="47"/>
      <c r="D1771" s="48" t="n">
        <v>533298300</v>
      </c>
      <c r="E1771" s="39" t="n">
        <v>533298300</v>
      </c>
      <c r="F1771" s="39" t="n">
        <v>348751584.95</v>
      </c>
      <c r="G1771" s="39" t="n">
        <v>348749872.35</v>
      </c>
      <c r="H1771" s="40" t="n">
        <f aca="false">G1771/D1771*100</f>
        <v>65.3948966929015</v>
      </c>
      <c r="I1771" s="40" t="n">
        <f aca="false">G1771/E1771*100</f>
        <v>65.3948966929015</v>
      </c>
      <c r="J1771" s="38"/>
      <c r="K1771" s="38"/>
      <c r="L1771" s="38"/>
      <c r="M1771" s="38"/>
      <c r="N1771" s="38"/>
      <c r="O1771" s="38"/>
      <c r="P1771" s="38"/>
      <c r="Q1771" s="38"/>
      <c r="R1771" s="38"/>
      <c r="S1771" s="38"/>
      <c r="T1771" s="8"/>
      <c r="U1771" s="8"/>
      <c r="V1771" s="8"/>
      <c r="W1771" s="8"/>
      <c r="X1771" s="8"/>
    </row>
    <row r="1772" customFormat="false" ht="51" hidden="false" customHeight="false" outlineLevel="0" collapsed="false">
      <c r="A1772" s="49" t="s">
        <v>71</v>
      </c>
      <c r="B1772" s="46" t="s">
        <v>970</v>
      </c>
      <c r="C1772" s="50" t="s">
        <v>72</v>
      </c>
      <c r="D1772" s="48" t="n">
        <v>475861000</v>
      </c>
      <c r="E1772" s="39" t="n">
        <v>475573110.74</v>
      </c>
      <c r="F1772" s="39" t="n">
        <v>313241330.11</v>
      </c>
      <c r="G1772" s="39" t="n">
        <v>313239617.51</v>
      </c>
      <c r="H1772" s="40" t="n">
        <f aca="false">G1772/D1772*100</f>
        <v>65.8258645928118</v>
      </c>
      <c r="I1772" s="40" t="n">
        <f aca="false">G1772/E1772*100</f>
        <v>65.8657124290719</v>
      </c>
      <c r="J1772" s="38"/>
      <c r="K1772" s="38"/>
      <c r="L1772" s="38"/>
      <c r="M1772" s="38"/>
      <c r="N1772" s="38"/>
      <c r="O1772" s="38"/>
      <c r="P1772" s="38"/>
      <c r="Q1772" s="38"/>
      <c r="R1772" s="38"/>
      <c r="S1772" s="38"/>
      <c r="T1772" s="8"/>
      <c r="U1772" s="8"/>
      <c r="V1772" s="8"/>
      <c r="W1772" s="8"/>
      <c r="X1772" s="8"/>
    </row>
    <row r="1773" customFormat="false" ht="15" hidden="false" customHeight="false" outlineLevel="0" collapsed="false">
      <c r="A1773" s="49" t="s">
        <v>73</v>
      </c>
      <c r="B1773" s="46" t="s">
        <v>970</v>
      </c>
      <c r="C1773" s="50" t="s">
        <v>74</v>
      </c>
      <c r="D1773" s="48" t="n">
        <v>350495200</v>
      </c>
      <c r="E1773" s="39" t="n">
        <v>350274674.36</v>
      </c>
      <c r="F1773" s="39" t="n">
        <v>234554976.12</v>
      </c>
      <c r="G1773" s="39" t="n">
        <v>234553263.52</v>
      </c>
      <c r="H1773" s="40" t="n">
        <f aca="false">G1773/D1773*100</f>
        <v>66.9205351514086</v>
      </c>
      <c r="I1773" s="40" t="n">
        <f aca="false">G1773/E1773*100</f>
        <v>66.962666926623</v>
      </c>
      <c r="J1773" s="38"/>
      <c r="K1773" s="38"/>
      <c r="L1773" s="38"/>
      <c r="M1773" s="38"/>
      <c r="N1773" s="38"/>
      <c r="O1773" s="38"/>
      <c r="P1773" s="38"/>
      <c r="Q1773" s="38"/>
      <c r="R1773" s="38"/>
      <c r="S1773" s="38"/>
      <c r="T1773" s="8"/>
      <c r="U1773" s="8"/>
      <c r="V1773" s="8"/>
      <c r="W1773" s="8"/>
      <c r="X1773" s="8"/>
    </row>
    <row r="1774" customFormat="false" ht="25.5" hidden="false" customHeight="false" outlineLevel="0" collapsed="false">
      <c r="A1774" s="49" t="s">
        <v>180</v>
      </c>
      <c r="B1774" s="46" t="s">
        <v>970</v>
      </c>
      <c r="C1774" s="50" t="s">
        <v>181</v>
      </c>
      <c r="D1774" s="48" t="n">
        <v>125365800</v>
      </c>
      <c r="E1774" s="39" t="n">
        <v>125298436.38</v>
      </c>
      <c r="F1774" s="39" t="n">
        <v>78686353.99</v>
      </c>
      <c r="G1774" s="39" t="n">
        <v>78686353.99</v>
      </c>
      <c r="H1774" s="40" t="n">
        <f aca="false">G1774/D1774*100</f>
        <v>62.7654065063997</v>
      </c>
      <c r="I1774" s="40" t="n">
        <f aca="false">G1774/E1774*100</f>
        <v>62.7991507821879</v>
      </c>
      <c r="J1774" s="38"/>
      <c r="K1774" s="38"/>
      <c r="L1774" s="38"/>
      <c r="M1774" s="38"/>
      <c r="N1774" s="38"/>
      <c r="O1774" s="38"/>
      <c r="P1774" s="38"/>
      <c r="Q1774" s="38"/>
      <c r="R1774" s="38"/>
      <c r="S1774" s="38"/>
      <c r="T1774" s="8"/>
      <c r="U1774" s="8"/>
      <c r="V1774" s="8"/>
      <c r="W1774" s="8"/>
      <c r="X1774" s="8"/>
    </row>
    <row r="1775" customFormat="false" ht="25.5" hidden="false" customHeight="false" outlineLevel="0" collapsed="false">
      <c r="A1775" s="49" t="s">
        <v>27</v>
      </c>
      <c r="B1775" s="46" t="s">
        <v>970</v>
      </c>
      <c r="C1775" s="50" t="s">
        <v>28</v>
      </c>
      <c r="D1775" s="48" t="n">
        <v>56793600</v>
      </c>
      <c r="E1775" s="39" t="n">
        <v>56793600</v>
      </c>
      <c r="F1775" s="39" t="n">
        <v>35176130.05</v>
      </c>
      <c r="G1775" s="39" t="n">
        <v>35176130.05</v>
      </c>
      <c r="H1775" s="40" t="n">
        <f aca="false">G1775/D1775*100</f>
        <v>61.936785218757</v>
      </c>
      <c r="I1775" s="40" t="n">
        <f aca="false">G1775/E1775*100</f>
        <v>61.936785218757</v>
      </c>
      <c r="J1775" s="38"/>
      <c r="K1775" s="38"/>
      <c r="L1775" s="38"/>
      <c r="M1775" s="38"/>
      <c r="N1775" s="38"/>
      <c r="O1775" s="38"/>
      <c r="P1775" s="38"/>
      <c r="Q1775" s="38"/>
      <c r="R1775" s="38"/>
      <c r="S1775" s="38"/>
      <c r="T1775" s="8"/>
      <c r="U1775" s="8"/>
      <c r="V1775" s="8"/>
      <c r="W1775" s="8"/>
      <c r="X1775" s="8"/>
    </row>
    <row r="1776" customFormat="false" ht="25.5" hidden="false" customHeight="false" outlineLevel="0" collapsed="false">
      <c r="A1776" s="49" t="s">
        <v>29</v>
      </c>
      <c r="B1776" s="46" t="s">
        <v>970</v>
      </c>
      <c r="C1776" s="50" t="s">
        <v>30</v>
      </c>
      <c r="D1776" s="48" t="n">
        <v>56793600</v>
      </c>
      <c r="E1776" s="39" t="n">
        <v>56793600</v>
      </c>
      <c r="F1776" s="39" t="n">
        <v>35176130.05</v>
      </c>
      <c r="G1776" s="39" t="n">
        <v>35176130.05</v>
      </c>
      <c r="H1776" s="40" t="n">
        <f aca="false">G1776/D1776*100</f>
        <v>61.936785218757</v>
      </c>
      <c r="I1776" s="40" t="n">
        <f aca="false">G1776/E1776*100</f>
        <v>61.936785218757</v>
      </c>
      <c r="J1776" s="38"/>
      <c r="K1776" s="38"/>
      <c r="L1776" s="38"/>
      <c r="M1776" s="38"/>
      <c r="N1776" s="38"/>
      <c r="O1776" s="38"/>
      <c r="P1776" s="38"/>
      <c r="Q1776" s="38"/>
      <c r="R1776" s="38"/>
      <c r="S1776" s="38"/>
      <c r="T1776" s="8"/>
      <c r="U1776" s="8"/>
      <c r="V1776" s="8"/>
      <c r="W1776" s="8"/>
      <c r="X1776" s="8"/>
    </row>
    <row r="1777" customFormat="false" ht="15" hidden="false" customHeight="false" outlineLevel="0" collapsed="false">
      <c r="A1777" s="49" t="s">
        <v>79</v>
      </c>
      <c r="B1777" s="46" t="s">
        <v>970</v>
      </c>
      <c r="C1777" s="50" t="s">
        <v>80</v>
      </c>
      <c r="D1777" s="48" t="n">
        <v>0</v>
      </c>
      <c r="E1777" s="39" t="n">
        <v>287889.26</v>
      </c>
      <c r="F1777" s="39" t="n">
        <v>287889.26</v>
      </c>
      <c r="G1777" s="39" t="n">
        <v>287889.26</v>
      </c>
      <c r="H1777" s="40" t="n">
        <v>0</v>
      </c>
      <c r="I1777" s="40" t="n">
        <f aca="false">G1777/E1777*100</f>
        <v>100</v>
      </c>
      <c r="J1777" s="38"/>
      <c r="K1777" s="38"/>
      <c r="L1777" s="38"/>
      <c r="M1777" s="38"/>
      <c r="N1777" s="38"/>
      <c r="O1777" s="38"/>
      <c r="P1777" s="38"/>
      <c r="Q1777" s="38"/>
      <c r="R1777" s="38"/>
      <c r="S1777" s="38"/>
      <c r="T1777" s="8"/>
      <c r="U1777" s="8"/>
      <c r="V1777" s="8"/>
      <c r="W1777" s="8"/>
      <c r="X1777" s="8"/>
    </row>
    <row r="1778" customFormat="false" ht="25.5" hidden="false" customHeight="false" outlineLevel="0" collapsed="false">
      <c r="A1778" s="49" t="s">
        <v>81</v>
      </c>
      <c r="B1778" s="46" t="s">
        <v>970</v>
      </c>
      <c r="C1778" s="50" t="s">
        <v>82</v>
      </c>
      <c r="D1778" s="48" t="n">
        <v>0</v>
      </c>
      <c r="E1778" s="39" t="n">
        <v>287889.26</v>
      </c>
      <c r="F1778" s="39" t="n">
        <v>287889.26</v>
      </c>
      <c r="G1778" s="39" t="n">
        <v>287889.26</v>
      </c>
      <c r="H1778" s="40" t="n">
        <v>0</v>
      </c>
      <c r="I1778" s="40" t="n">
        <f aca="false">G1778/E1778*100</f>
        <v>100</v>
      </c>
      <c r="J1778" s="38"/>
      <c r="K1778" s="38"/>
      <c r="L1778" s="38"/>
      <c r="M1778" s="38"/>
      <c r="N1778" s="38"/>
      <c r="O1778" s="38"/>
      <c r="P1778" s="38"/>
      <c r="Q1778" s="38"/>
      <c r="R1778" s="38"/>
      <c r="S1778" s="38"/>
      <c r="T1778" s="8"/>
      <c r="U1778" s="8"/>
      <c r="V1778" s="8"/>
      <c r="W1778" s="8"/>
      <c r="X1778" s="8"/>
    </row>
    <row r="1779" customFormat="false" ht="15" hidden="false" customHeight="false" outlineLevel="0" collapsed="false">
      <c r="A1779" s="49" t="s">
        <v>58</v>
      </c>
      <c r="B1779" s="46" t="s">
        <v>970</v>
      </c>
      <c r="C1779" s="50" t="s">
        <v>59</v>
      </c>
      <c r="D1779" s="48" t="n">
        <v>643700</v>
      </c>
      <c r="E1779" s="39" t="n">
        <v>643700</v>
      </c>
      <c r="F1779" s="39" t="n">
        <v>46235.53</v>
      </c>
      <c r="G1779" s="39" t="n">
        <v>46235.53</v>
      </c>
      <c r="H1779" s="40" t="n">
        <f aca="false">G1779/D1779*100</f>
        <v>7.18277613795246</v>
      </c>
      <c r="I1779" s="40" t="n">
        <f aca="false">G1779/E1779*100</f>
        <v>7.18277613795246</v>
      </c>
      <c r="J1779" s="38"/>
      <c r="K1779" s="38"/>
      <c r="L1779" s="38"/>
      <c r="M1779" s="38"/>
      <c r="N1779" s="38"/>
      <c r="O1779" s="38"/>
      <c r="P1779" s="38"/>
      <c r="Q1779" s="38"/>
      <c r="R1779" s="38"/>
      <c r="S1779" s="38"/>
      <c r="T1779" s="8"/>
      <c r="U1779" s="8"/>
      <c r="V1779" s="8"/>
      <c r="W1779" s="8"/>
      <c r="X1779" s="8"/>
    </row>
    <row r="1780" customFormat="false" ht="15" hidden="false" customHeight="false" outlineLevel="0" collapsed="false">
      <c r="A1780" s="49" t="s">
        <v>148</v>
      </c>
      <c r="B1780" s="46" t="s">
        <v>970</v>
      </c>
      <c r="C1780" s="50" t="s">
        <v>149</v>
      </c>
      <c r="D1780" s="48" t="n">
        <v>515000</v>
      </c>
      <c r="E1780" s="39" t="n">
        <v>515000</v>
      </c>
      <c r="F1780" s="39" t="n">
        <v>23000</v>
      </c>
      <c r="G1780" s="39" t="n">
        <v>23000</v>
      </c>
      <c r="H1780" s="40" t="n">
        <f aca="false">G1780/D1780*100</f>
        <v>4.46601941747573</v>
      </c>
      <c r="I1780" s="40" t="n">
        <f aca="false">G1780/E1780*100</f>
        <v>4.46601941747573</v>
      </c>
      <c r="J1780" s="38"/>
      <c r="K1780" s="38"/>
      <c r="L1780" s="38"/>
      <c r="M1780" s="38"/>
      <c r="N1780" s="38"/>
      <c r="O1780" s="38"/>
      <c r="P1780" s="38"/>
      <c r="Q1780" s="38"/>
      <c r="R1780" s="38"/>
      <c r="S1780" s="38"/>
      <c r="T1780" s="8"/>
      <c r="U1780" s="8"/>
      <c r="V1780" s="8"/>
      <c r="W1780" s="8"/>
      <c r="X1780" s="8"/>
    </row>
    <row r="1781" customFormat="false" ht="15" hidden="false" customHeight="false" outlineLevel="0" collapsed="false">
      <c r="A1781" s="49" t="s">
        <v>75</v>
      </c>
      <c r="B1781" s="46" t="s">
        <v>970</v>
      </c>
      <c r="C1781" s="50" t="s">
        <v>76</v>
      </c>
      <c r="D1781" s="48" t="n">
        <v>128700</v>
      </c>
      <c r="E1781" s="39" t="n">
        <v>128700</v>
      </c>
      <c r="F1781" s="39" t="n">
        <v>23235.53</v>
      </c>
      <c r="G1781" s="39" t="n">
        <v>23235.53</v>
      </c>
      <c r="H1781" s="40" t="n">
        <f aca="false">G1781/D1781*100</f>
        <v>18.0540248640249</v>
      </c>
      <c r="I1781" s="40" t="n">
        <f aca="false">G1781/E1781*100</f>
        <v>18.0540248640249</v>
      </c>
      <c r="J1781" s="38"/>
      <c r="K1781" s="38"/>
      <c r="L1781" s="38"/>
      <c r="M1781" s="38"/>
      <c r="N1781" s="38"/>
      <c r="O1781" s="38"/>
      <c r="P1781" s="38"/>
      <c r="Q1781" s="38"/>
      <c r="R1781" s="38"/>
      <c r="S1781" s="38"/>
      <c r="T1781" s="8"/>
      <c r="U1781" s="8"/>
      <c r="V1781" s="8"/>
      <c r="W1781" s="8"/>
      <c r="X1781" s="8"/>
    </row>
    <row r="1782" customFormat="false" ht="25.5" hidden="false" customHeight="false" outlineLevel="0" collapsed="false">
      <c r="A1782" s="45" t="s">
        <v>182</v>
      </c>
      <c r="B1782" s="46" t="s">
        <v>971</v>
      </c>
      <c r="C1782" s="47"/>
      <c r="D1782" s="48" t="n">
        <v>200391192.24</v>
      </c>
      <c r="E1782" s="39" t="n">
        <v>201590404.51</v>
      </c>
      <c r="F1782" s="39" t="n">
        <v>136087131.17</v>
      </c>
      <c r="G1782" s="39" t="n">
        <v>134590493.85</v>
      </c>
      <c r="H1782" s="40" t="n">
        <f aca="false">G1782/D1782*100</f>
        <v>67.1638769875707</v>
      </c>
      <c r="I1782" s="40" t="n">
        <f aca="false">G1782/E1782*100</f>
        <v>66.7643354241712</v>
      </c>
      <c r="J1782" s="38"/>
      <c r="K1782" s="38"/>
      <c r="L1782" s="38"/>
      <c r="M1782" s="38"/>
      <c r="N1782" s="38"/>
      <c r="O1782" s="38"/>
      <c r="P1782" s="38"/>
      <c r="Q1782" s="38"/>
      <c r="R1782" s="38"/>
      <c r="S1782" s="38"/>
      <c r="T1782" s="8"/>
      <c r="U1782" s="8"/>
      <c r="V1782" s="8"/>
      <c r="W1782" s="8"/>
      <c r="X1782" s="8"/>
    </row>
    <row r="1783" customFormat="false" ht="51" hidden="false" customHeight="false" outlineLevel="0" collapsed="false">
      <c r="A1783" s="49" t="s">
        <v>71</v>
      </c>
      <c r="B1783" s="46" t="s">
        <v>971</v>
      </c>
      <c r="C1783" s="50" t="s">
        <v>72</v>
      </c>
      <c r="D1783" s="48" t="n">
        <v>189282261.74</v>
      </c>
      <c r="E1783" s="39" t="n">
        <v>191008474.01</v>
      </c>
      <c r="F1783" s="39" t="n">
        <v>130486300</v>
      </c>
      <c r="G1783" s="39" t="n">
        <v>129961846.78</v>
      </c>
      <c r="H1783" s="40" t="n">
        <f aca="false">G1783/D1783*100</f>
        <v>68.6603412202021</v>
      </c>
      <c r="I1783" s="40" t="n">
        <f aca="false">G1783/E1783*100</f>
        <v>68.0398330249976</v>
      </c>
      <c r="J1783" s="38"/>
      <c r="K1783" s="38"/>
      <c r="L1783" s="38"/>
      <c r="M1783" s="38"/>
      <c r="N1783" s="38"/>
      <c r="O1783" s="38"/>
      <c r="P1783" s="38"/>
      <c r="Q1783" s="38"/>
      <c r="R1783" s="38"/>
      <c r="S1783" s="38"/>
      <c r="T1783" s="8"/>
      <c r="U1783" s="8"/>
      <c r="V1783" s="8"/>
      <c r="W1783" s="8"/>
      <c r="X1783" s="8"/>
    </row>
    <row r="1784" customFormat="false" ht="25.5" hidden="false" customHeight="false" outlineLevel="0" collapsed="false">
      <c r="A1784" s="49" t="s">
        <v>180</v>
      </c>
      <c r="B1784" s="46" t="s">
        <v>971</v>
      </c>
      <c r="C1784" s="50" t="s">
        <v>181</v>
      </c>
      <c r="D1784" s="48" t="n">
        <v>189282261.74</v>
      </c>
      <c r="E1784" s="39" t="n">
        <v>191008474.01</v>
      </c>
      <c r="F1784" s="39" t="n">
        <v>130486300</v>
      </c>
      <c r="G1784" s="39" t="n">
        <v>129961846.78</v>
      </c>
      <c r="H1784" s="40" t="n">
        <f aca="false">G1784/D1784*100</f>
        <v>68.6603412202021</v>
      </c>
      <c r="I1784" s="40" t="n">
        <f aca="false">G1784/E1784*100</f>
        <v>68.0398330249976</v>
      </c>
      <c r="J1784" s="38"/>
      <c r="K1784" s="38"/>
      <c r="L1784" s="38"/>
      <c r="M1784" s="38"/>
      <c r="N1784" s="38"/>
      <c r="O1784" s="38"/>
      <c r="P1784" s="38"/>
      <c r="Q1784" s="38"/>
      <c r="R1784" s="38"/>
      <c r="S1784" s="38"/>
      <c r="T1784" s="8"/>
      <c r="U1784" s="8"/>
      <c r="V1784" s="8"/>
      <c r="W1784" s="8"/>
      <c r="X1784" s="8"/>
    </row>
    <row r="1785" customFormat="false" ht="25.5" hidden="false" customHeight="false" outlineLevel="0" collapsed="false">
      <c r="A1785" s="49" t="s">
        <v>27</v>
      </c>
      <c r="B1785" s="46" t="s">
        <v>971</v>
      </c>
      <c r="C1785" s="50" t="s">
        <v>28</v>
      </c>
      <c r="D1785" s="48" t="n">
        <v>7306038</v>
      </c>
      <c r="E1785" s="39" t="n">
        <v>6679038</v>
      </c>
      <c r="F1785" s="39" t="n">
        <v>4685520</v>
      </c>
      <c r="G1785" s="39" t="n">
        <v>4353790.9</v>
      </c>
      <c r="H1785" s="40" t="n">
        <f aca="false">G1785/D1785*100</f>
        <v>59.5916815653026</v>
      </c>
      <c r="I1785" s="40" t="n">
        <f aca="false">G1785/E1785*100</f>
        <v>65.1858980290275</v>
      </c>
      <c r="J1785" s="38"/>
      <c r="K1785" s="38"/>
      <c r="L1785" s="38"/>
      <c r="M1785" s="38"/>
      <c r="N1785" s="38"/>
      <c r="O1785" s="38"/>
      <c r="P1785" s="38"/>
      <c r="Q1785" s="38"/>
      <c r="R1785" s="38"/>
      <c r="S1785" s="38"/>
      <c r="T1785" s="8"/>
      <c r="U1785" s="8"/>
      <c r="V1785" s="8"/>
      <c r="W1785" s="8"/>
      <c r="X1785" s="8"/>
    </row>
    <row r="1786" customFormat="false" ht="25.5" hidden="false" customHeight="false" outlineLevel="0" collapsed="false">
      <c r="A1786" s="49" t="s">
        <v>29</v>
      </c>
      <c r="B1786" s="46" t="s">
        <v>971</v>
      </c>
      <c r="C1786" s="50" t="s">
        <v>30</v>
      </c>
      <c r="D1786" s="48" t="n">
        <v>7306038</v>
      </c>
      <c r="E1786" s="39" t="n">
        <v>6679038</v>
      </c>
      <c r="F1786" s="39" t="n">
        <v>4685520</v>
      </c>
      <c r="G1786" s="39" t="n">
        <v>4353790.9</v>
      </c>
      <c r="H1786" s="40" t="n">
        <f aca="false">G1786/D1786*100</f>
        <v>59.5916815653026</v>
      </c>
      <c r="I1786" s="40" t="n">
        <f aca="false">G1786/E1786*100</f>
        <v>65.1858980290275</v>
      </c>
      <c r="J1786" s="38"/>
      <c r="K1786" s="38"/>
      <c r="L1786" s="38"/>
      <c r="M1786" s="38"/>
      <c r="N1786" s="38"/>
      <c r="O1786" s="38"/>
      <c r="P1786" s="38"/>
      <c r="Q1786" s="38"/>
      <c r="R1786" s="38"/>
      <c r="S1786" s="38"/>
      <c r="T1786" s="8"/>
      <c r="U1786" s="8"/>
      <c r="V1786" s="8"/>
      <c r="W1786" s="8"/>
      <c r="X1786" s="8"/>
    </row>
    <row r="1787" customFormat="false" ht="15" hidden="false" customHeight="false" outlineLevel="0" collapsed="false">
      <c r="A1787" s="49" t="s">
        <v>79</v>
      </c>
      <c r="B1787" s="46" t="s">
        <v>971</v>
      </c>
      <c r="C1787" s="50" t="s">
        <v>80</v>
      </c>
      <c r="D1787" s="48" t="n">
        <v>90000</v>
      </c>
      <c r="E1787" s="39" t="n">
        <v>190000</v>
      </c>
      <c r="F1787" s="39" t="n">
        <v>190000</v>
      </c>
      <c r="G1787" s="39" t="n">
        <v>100000</v>
      </c>
      <c r="H1787" s="40" t="n">
        <f aca="false">G1787/D1787*100</f>
        <v>111.111111111111</v>
      </c>
      <c r="I1787" s="40" t="n">
        <f aca="false">G1787/E1787*100</f>
        <v>52.6315789473684</v>
      </c>
      <c r="J1787" s="38"/>
      <c r="K1787" s="38"/>
      <c r="L1787" s="38"/>
      <c r="M1787" s="38"/>
      <c r="N1787" s="38"/>
      <c r="O1787" s="38"/>
      <c r="P1787" s="38"/>
      <c r="Q1787" s="38"/>
      <c r="R1787" s="38"/>
      <c r="S1787" s="38"/>
      <c r="T1787" s="8"/>
      <c r="U1787" s="8"/>
      <c r="V1787" s="8"/>
      <c r="W1787" s="8"/>
      <c r="X1787" s="8"/>
    </row>
    <row r="1788" customFormat="false" ht="25.5" hidden="false" customHeight="false" outlineLevel="0" collapsed="false">
      <c r="A1788" s="49" t="s">
        <v>81</v>
      </c>
      <c r="B1788" s="46" t="s">
        <v>971</v>
      </c>
      <c r="C1788" s="50" t="s">
        <v>82</v>
      </c>
      <c r="D1788" s="48" t="n">
        <v>0</v>
      </c>
      <c r="E1788" s="39" t="n">
        <v>100000</v>
      </c>
      <c r="F1788" s="39" t="n">
        <v>100000</v>
      </c>
      <c r="G1788" s="39" t="n">
        <v>100000</v>
      </c>
      <c r="H1788" s="40" t="n">
        <v>0</v>
      </c>
      <c r="I1788" s="40" t="n">
        <f aca="false">G1788/E1788*100</f>
        <v>100</v>
      </c>
      <c r="J1788" s="38"/>
      <c r="K1788" s="38"/>
      <c r="L1788" s="38"/>
      <c r="M1788" s="38"/>
      <c r="N1788" s="38"/>
      <c r="O1788" s="38"/>
      <c r="P1788" s="38"/>
      <c r="Q1788" s="38"/>
      <c r="R1788" s="38"/>
      <c r="S1788" s="38"/>
      <c r="T1788" s="8"/>
      <c r="U1788" s="8"/>
      <c r="V1788" s="8"/>
      <c r="W1788" s="8"/>
      <c r="X1788" s="8"/>
    </row>
    <row r="1789" customFormat="false" ht="15" hidden="false" customHeight="false" outlineLevel="0" collapsed="false">
      <c r="A1789" s="49" t="s">
        <v>101</v>
      </c>
      <c r="B1789" s="46" t="s">
        <v>971</v>
      </c>
      <c r="C1789" s="50" t="s">
        <v>102</v>
      </c>
      <c r="D1789" s="48" t="n">
        <v>90000</v>
      </c>
      <c r="E1789" s="39" t="n">
        <v>90000</v>
      </c>
      <c r="F1789" s="39" t="n">
        <v>90000</v>
      </c>
      <c r="G1789" s="39" t="n">
        <v>0</v>
      </c>
      <c r="H1789" s="40" t="n">
        <f aca="false">G1789/D1789*100</f>
        <v>0</v>
      </c>
      <c r="I1789" s="40" t="n">
        <f aca="false">G1789/E1789*100</f>
        <v>0</v>
      </c>
      <c r="J1789" s="38"/>
      <c r="K1789" s="38"/>
      <c r="L1789" s="38"/>
      <c r="M1789" s="38"/>
      <c r="N1789" s="38"/>
      <c r="O1789" s="38"/>
      <c r="P1789" s="38"/>
      <c r="Q1789" s="38"/>
      <c r="R1789" s="38"/>
      <c r="S1789" s="38"/>
      <c r="T1789" s="8"/>
      <c r="U1789" s="8"/>
      <c r="V1789" s="8"/>
      <c r="W1789" s="8"/>
      <c r="X1789" s="8"/>
    </row>
    <row r="1790" customFormat="false" ht="15" hidden="false" customHeight="false" outlineLevel="0" collapsed="false">
      <c r="A1790" s="49" t="s">
        <v>58</v>
      </c>
      <c r="B1790" s="46" t="s">
        <v>971</v>
      </c>
      <c r="C1790" s="50" t="s">
        <v>59</v>
      </c>
      <c r="D1790" s="48" t="n">
        <v>3712892.5</v>
      </c>
      <c r="E1790" s="39" t="n">
        <v>3712892.5</v>
      </c>
      <c r="F1790" s="39" t="n">
        <v>725311.17</v>
      </c>
      <c r="G1790" s="39" t="n">
        <v>174856.17</v>
      </c>
      <c r="H1790" s="40" t="n">
        <f aca="false">G1790/D1790*100</f>
        <v>4.70943260544171</v>
      </c>
      <c r="I1790" s="40" t="n">
        <f aca="false">G1790/E1790*100</f>
        <v>4.70943260544171</v>
      </c>
      <c r="J1790" s="38"/>
      <c r="K1790" s="38"/>
      <c r="L1790" s="38"/>
      <c r="M1790" s="38"/>
      <c r="N1790" s="38"/>
      <c r="O1790" s="38"/>
      <c r="P1790" s="38"/>
      <c r="Q1790" s="38"/>
      <c r="R1790" s="38"/>
      <c r="S1790" s="38"/>
      <c r="T1790" s="8"/>
      <c r="U1790" s="8"/>
      <c r="V1790" s="8"/>
      <c r="W1790" s="8"/>
      <c r="X1790" s="8"/>
    </row>
    <row r="1791" customFormat="false" ht="15" hidden="false" customHeight="false" outlineLevel="0" collapsed="false">
      <c r="A1791" s="49" t="s">
        <v>148</v>
      </c>
      <c r="B1791" s="46" t="s">
        <v>971</v>
      </c>
      <c r="C1791" s="50" t="s">
        <v>149</v>
      </c>
      <c r="D1791" s="48" t="n">
        <v>400000</v>
      </c>
      <c r="E1791" s="39" t="n">
        <v>400000</v>
      </c>
      <c r="F1791" s="39" t="n">
        <v>188505.17</v>
      </c>
      <c r="G1791" s="39" t="n">
        <v>4500</v>
      </c>
      <c r="H1791" s="40" t="n">
        <f aca="false">G1791/D1791*100</f>
        <v>1.125</v>
      </c>
      <c r="I1791" s="40" t="n">
        <f aca="false">G1791/E1791*100</f>
        <v>1.125</v>
      </c>
      <c r="J1791" s="38"/>
      <c r="K1791" s="38"/>
      <c r="L1791" s="38"/>
      <c r="M1791" s="38"/>
      <c r="N1791" s="38"/>
      <c r="O1791" s="38"/>
      <c r="P1791" s="38"/>
      <c r="Q1791" s="38"/>
      <c r="R1791" s="38"/>
      <c r="S1791" s="38"/>
      <c r="T1791" s="8"/>
      <c r="U1791" s="8"/>
      <c r="V1791" s="8"/>
      <c r="W1791" s="8"/>
      <c r="X1791" s="8"/>
    </row>
    <row r="1792" customFormat="false" ht="15" hidden="false" customHeight="false" outlineLevel="0" collapsed="false">
      <c r="A1792" s="49" t="s">
        <v>75</v>
      </c>
      <c r="B1792" s="46" t="s">
        <v>971</v>
      </c>
      <c r="C1792" s="50" t="s">
        <v>76</v>
      </c>
      <c r="D1792" s="48" t="n">
        <v>3312892.5</v>
      </c>
      <c r="E1792" s="39" t="n">
        <v>3312892.5</v>
      </c>
      <c r="F1792" s="39" t="n">
        <v>536806</v>
      </c>
      <c r="G1792" s="39" t="n">
        <v>170356.17</v>
      </c>
      <c r="H1792" s="40" t="n">
        <f aca="false">G1792/D1792*100</f>
        <v>5.1422184692078</v>
      </c>
      <c r="I1792" s="40" t="n">
        <f aca="false">G1792/E1792*100</f>
        <v>5.1422184692078</v>
      </c>
      <c r="J1792" s="38"/>
      <c r="K1792" s="38"/>
      <c r="L1792" s="38"/>
      <c r="M1792" s="38"/>
      <c r="N1792" s="38"/>
      <c r="O1792" s="38"/>
      <c r="P1792" s="38"/>
      <c r="Q1792" s="38"/>
      <c r="R1792" s="38"/>
      <c r="S1792" s="38"/>
      <c r="T1792" s="8"/>
      <c r="U1792" s="8"/>
      <c r="V1792" s="8"/>
      <c r="W1792" s="8"/>
      <c r="X1792" s="8"/>
    </row>
    <row r="1793" customFormat="false" ht="25.5" hidden="false" customHeight="false" outlineLevel="0" collapsed="false">
      <c r="A1793" s="45" t="s">
        <v>19</v>
      </c>
      <c r="B1793" s="46" t="s">
        <v>972</v>
      </c>
      <c r="C1793" s="47"/>
      <c r="D1793" s="48" t="n">
        <v>378227286.48</v>
      </c>
      <c r="E1793" s="39" t="n">
        <v>378382286.48</v>
      </c>
      <c r="F1793" s="39" t="n">
        <v>241235610.14</v>
      </c>
      <c r="G1793" s="39" t="n">
        <v>233843441.24</v>
      </c>
      <c r="H1793" s="40" t="n">
        <f aca="false">G1793/D1793*100</f>
        <v>61.8261689727045</v>
      </c>
      <c r="I1793" s="40" t="n">
        <f aca="false">G1793/E1793*100</f>
        <v>61.8008425857853</v>
      </c>
      <c r="J1793" s="38"/>
      <c r="K1793" s="38"/>
      <c r="L1793" s="38"/>
      <c r="M1793" s="38"/>
      <c r="N1793" s="38"/>
      <c r="O1793" s="38"/>
      <c r="P1793" s="38"/>
      <c r="Q1793" s="38"/>
      <c r="R1793" s="38"/>
      <c r="S1793" s="38"/>
      <c r="T1793" s="8"/>
      <c r="U1793" s="8"/>
      <c r="V1793" s="8"/>
      <c r="W1793" s="8"/>
      <c r="X1793" s="8"/>
    </row>
    <row r="1794" customFormat="false" ht="51" hidden="false" customHeight="false" outlineLevel="0" collapsed="false">
      <c r="A1794" s="49" t="s">
        <v>71</v>
      </c>
      <c r="B1794" s="46" t="s">
        <v>972</v>
      </c>
      <c r="C1794" s="50" t="s">
        <v>72</v>
      </c>
      <c r="D1794" s="48" t="n">
        <v>321765507.56</v>
      </c>
      <c r="E1794" s="39" t="n">
        <v>321765507.56</v>
      </c>
      <c r="F1794" s="39" t="n">
        <v>216096480</v>
      </c>
      <c r="G1794" s="39" t="n">
        <v>212923298.18</v>
      </c>
      <c r="H1794" s="40" t="n">
        <f aca="false">G1794/D1794*100</f>
        <v>66.1734378537438</v>
      </c>
      <c r="I1794" s="40" t="n">
        <f aca="false">G1794/E1794*100</f>
        <v>66.1734378537438</v>
      </c>
      <c r="J1794" s="38"/>
      <c r="K1794" s="38"/>
      <c r="L1794" s="38"/>
      <c r="M1794" s="38"/>
      <c r="N1794" s="38"/>
      <c r="O1794" s="38"/>
      <c r="P1794" s="38"/>
      <c r="Q1794" s="38"/>
      <c r="R1794" s="38"/>
      <c r="S1794" s="38"/>
      <c r="T1794" s="8"/>
      <c r="U1794" s="8"/>
      <c r="V1794" s="8"/>
      <c r="W1794" s="8"/>
      <c r="X1794" s="8"/>
    </row>
    <row r="1795" customFormat="false" ht="15" hidden="false" customHeight="false" outlineLevel="0" collapsed="false">
      <c r="A1795" s="49" t="s">
        <v>73</v>
      </c>
      <c r="B1795" s="46" t="s">
        <v>972</v>
      </c>
      <c r="C1795" s="50" t="s">
        <v>74</v>
      </c>
      <c r="D1795" s="48" t="n">
        <v>321765507.56</v>
      </c>
      <c r="E1795" s="39" t="n">
        <v>321765507.56</v>
      </c>
      <c r="F1795" s="39" t="n">
        <v>216096480</v>
      </c>
      <c r="G1795" s="39" t="n">
        <v>212923298.18</v>
      </c>
      <c r="H1795" s="40" t="n">
        <f aca="false">G1795/D1795*100</f>
        <v>66.1734378537438</v>
      </c>
      <c r="I1795" s="40" t="n">
        <f aca="false">G1795/E1795*100</f>
        <v>66.1734378537438</v>
      </c>
      <c r="J1795" s="38"/>
      <c r="K1795" s="38"/>
      <c r="L1795" s="38"/>
      <c r="M1795" s="38"/>
      <c r="N1795" s="38"/>
      <c r="O1795" s="38"/>
      <c r="P1795" s="38"/>
      <c r="Q1795" s="38"/>
      <c r="R1795" s="38"/>
      <c r="S1795" s="38"/>
      <c r="T1795" s="8"/>
      <c r="U1795" s="8"/>
      <c r="V1795" s="8"/>
      <c r="W1795" s="8"/>
      <c r="X1795" s="8"/>
    </row>
    <row r="1796" customFormat="false" ht="25.5" hidden="false" customHeight="false" outlineLevel="0" collapsed="false">
      <c r="A1796" s="49" t="s">
        <v>27</v>
      </c>
      <c r="B1796" s="46" t="s">
        <v>972</v>
      </c>
      <c r="C1796" s="50" t="s">
        <v>28</v>
      </c>
      <c r="D1796" s="48" t="n">
        <v>54629278.92</v>
      </c>
      <c r="E1796" s="39" t="n">
        <v>54784278.92</v>
      </c>
      <c r="F1796" s="39" t="n">
        <v>23753128.31</v>
      </c>
      <c r="G1796" s="39" t="n">
        <v>19681388</v>
      </c>
      <c r="H1796" s="40" t="n">
        <f aca="false">G1796/D1796*100</f>
        <v>36.0271788116071</v>
      </c>
      <c r="I1796" s="40" t="n">
        <f aca="false">G1796/E1796*100</f>
        <v>35.9252478776625</v>
      </c>
      <c r="J1796" s="38"/>
      <c r="K1796" s="38"/>
      <c r="L1796" s="38"/>
      <c r="M1796" s="38"/>
      <c r="N1796" s="38"/>
      <c r="O1796" s="38"/>
      <c r="P1796" s="38"/>
      <c r="Q1796" s="38"/>
      <c r="R1796" s="38"/>
      <c r="S1796" s="38"/>
      <c r="T1796" s="8"/>
      <c r="U1796" s="8"/>
      <c r="V1796" s="8"/>
      <c r="W1796" s="8"/>
      <c r="X1796" s="8"/>
    </row>
    <row r="1797" customFormat="false" ht="25.5" hidden="false" customHeight="false" outlineLevel="0" collapsed="false">
      <c r="A1797" s="49" t="s">
        <v>29</v>
      </c>
      <c r="B1797" s="46" t="s">
        <v>972</v>
      </c>
      <c r="C1797" s="50" t="s">
        <v>30</v>
      </c>
      <c r="D1797" s="48" t="n">
        <v>54629278.92</v>
      </c>
      <c r="E1797" s="39" t="n">
        <v>54784278.92</v>
      </c>
      <c r="F1797" s="39" t="n">
        <v>23753128.31</v>
      </c>
      <c r="G1797" s="39" t="n">
        <v>19681388</v>
      </c>
      <c r="H1797" s="40" t="n">
        <f aca="false">G1797/D1797*100</f>
        <v>36.0271788116071</v>
      </c>
      <c r="I1797" s="40" t="n">
        <f aca="false">G1797/E1797*100</f>
        <v>35.9252478776625</v>
      </c>
      <c r="J1797" s="38"/>
      <c r="K1797" s="38"/>
      <c r="L1797" s="38"/>
      <c r="M1797" s="38"/>
      <c r="N1797" s="38"/>
      <c r="O1797" s="38"/>
      <c r="P1797" s="38"/>
      <c r="Q1797" s="38"/>
      <c r="R1797" s="38"/>
      <c r="S1797" s="38"/>
      <c r="T1797" s="8"/>
      <c r="U1797" s="8"/>
      <c r="V1797" s="8"/>
      <c r="W1797" s="8"/>
      <c r="X1797" s="8"/>
    </row>
    <row r="1798" customFormat="false" ht="15" hidden="false" customHeight="false" outlineLevel="0" collapsed="false">
      <c r="A1798" s="49" t="s">
        <v>58</v>
      </c>
      <c r="B1798" s="46" t="s">
        <v>972</v>
      </c>
      <c r="C1798" s="50" t="s">
        <v>59</v>
      </c>
      <c r="D1798" s="48" t="n">
        <v>1832500</v>
      </c>
      <c r="E1798" s="39" t="n">
        <v>1832500</v>
      </c>
      <c r="F1798" s="39" t="n">
        <v>1386001.83</v>
      </c>
      <c r="G1798" s="39" t="n">
        <v>1238755.06</v>
      </c>
      <c r="H1798" s="40" t="n">
        <f aca="false">G1798/D1798*100</f>
        <v>67.5991847203274</v>
      </c>
      <c r="I1798" s="40" t="n">
        <f aca="false">G1798/E1798*100</f>
        <v>67.5991847203274</v>
      </c>
      <c r="J1798" s="38"/>
      <c r="K1798" s="38"/>
      <c r="L1798" s="38"/>
      <c r="M1798" s="38"/>
      <c r="N1798" s="38"/>
      <c r="O1798" s="38"/>
      <c r="P1798" s="38"/>
      <c r="Q1798" s="38"/>
      <c r="R1798" s="38"/>
      <c r="S1798" s="38"/>
      <c r="T1798" s="8"/>
      <c r="U1798" s="8"/>
      <c r="V1798" s="8"/>
      <c r="W1798" s="8"/>
      <c r="X1798" s="8"/>
    </row>
    <row r="1799" customFormat="false" ht="15" hidden="false" customHeight="false" outlineLevel="0" collapsed="false">
      <c r="A1799" s="49" t="s">
        <v>148</v>
      </c>
      <c r="B1799" s="46" t="s">
        <v>972</v>
      </c>
      <c r="C1799" s="50" t="s">
        <v>149</v>
      </c>
      <c r="D1799" s="48" t="n">
        <v>0</v>
      </c>
      <c r="E1799" s="39" t="n">
        <v>11494.83</v>
      </c>
      <c r="F1799" s="39" t="n">
        <v>11494.83</v>
      </c>
      <c r="G1799" s="39" t="n">
        <v>11494.83</v>
      </c>
      <c r="H1799" s="40" t="n">
        <v>0</v>
      </c>
      <c r="I1799" s="40" t="n">
        <f aca="false">G1799/E1799*100</f>
        <v>100</v>
      </c>
      <c r="J1799" s="38"/>
      <c r="K1799" s="38"/>
      <c r="L1799" s="38"/>
      <c r="M1799" s="38"/>
      <c r="N1799" s="38"/>
      <c r="O1799" s="38"/>
      <c r="P1799" s="38"/>
      <c r="Q1799" s="38"/>
      <c r="R1799" s="38"/>
      <c r="S1799" s="38"/>
      <c r="T1799" s="8"/>
      <c r="U1799" s="8"/>
      <c r="V1799" s="8"/>
      <c r="W1799" s="8"/>
      <c r="X1799" s="8"/>
    </row>
    <row r="1800" customFormat="false" ht="15" hidden="false" customHeight="false" outlineLevel="0" collapsed="false">
      <c r="A1800" s="49" t="s">
        <v>75</v>
      </c>
      <c r="B1800" s="46" t="s">
        <v>972</v>
      </c>
      <c r="C1800" s="50" t="s">
        <v>76</v>
      </c>
      <c r="D1800" s="48" t="n">
        <v>1832500</v>
      </c>
      <c r="E1800" s="39" t="n">
        <v>1821005.17</v>
      </c>
      <c r="F1800" s="39" t="n">
        <v>1374507</v>
      </c>
      <c r="G1800" s="39" t="n">
        <v>1227260.23</v>
      </c>
      <c r="H1800" s="40" t="n">
        <f aca="false">G1800/D1800*100</f>
        <v>66.9719088676671</v>
      </c>
      <c r="I1800" s="40" t="n">
        <f aca="false">G1800/E1800*100</f>
        <v>67.3946592913847</v>
      </c>
      <c r="J1800" s="38"/>
      <c r="K1800" s="38"/>
      <c r="L1800" s="38"/>
      <c r="M1800" s="38"/>
      <c r="N1800" s="38"/>
      <c r="O1800" s="38"/>
      <c r="P1800" s="38"/>
      <c r="Q1800" s="38"/>
      <c r="R1800" s="38"/>
      <c r="S1800" s="38"/>
      <c r="T1800" s="8"/>
      <c r="U1800" s="8"/>
      <c r="V1800" s="8"/>
      <c r="W1800" s="8"/>
      <c r="X1800" s="8"/>
    </row>
    <row r="1801" customFormat="false" ht="89.25" hidden="false" customHeight="false" outlineLevel="0" collapsed="false">
      <c r="A1801" s="45" t="s">
        <v>973</v>
      </c>
      <c r="B1801" s="46" t="s">
        <v>974</v>
      </c>
      <c r="C1801" s="47"/>
      <c r="D1801" s="48" t="n">
        <v>0</v>
      </c>
      <c r="E1801" s="39" t="n">
        <v>104000</v>
      </c>
      <c r="F1801" s="39" t="n">
        <v>0</v>
      </c>
      <c r="G1801" s="39" t="n">
        <v>0</v>
      </c>
      <c r="H1801" s="40" t="n">
        <v>0</v>
      </c>
      <c r="I1801" s="40" t="n">
        <f aca="false">G1801/E1801*100</f>
        <v>0</v>
      </c>
      <c r="J1801" s="38"/>
      <c r="K1801" s="38"/>
      <c r="L1801" s="38"/>
      <c r="M1801" s="38"/>
      <c r="N1801" s="38"/>
      <c r="O1801" s="38"/>
      <c r="P1801" s="38"/>
      <c r="Q1801" s="38"/>
      <c r="R1801" s="38"/>
      <c r="S1801" s="38"/>
      <c r="T1801" s="8"/>
      <c r="U1801" s="8"/>
      <c r="V1801" s="8"/>
      <c r="W1801" s="8"/>
      <c r="X1801" s="8"/>
    </row>
    <row r="1802" customFormat="false" ht="25.5" hidden="false" customHeight="false" outlineLevel="0" collapsed="false">
      <c r="A1802" s="49" t="s">
        <v>27</v>
      </c>
      <c r="B1802" s="46" t="s">
        <v>974</v>
      </c>
      <c r="C1802" s="50" t="s">
        <v>28</v>
      </c>
      <c r="D1802" s="48" t="n">
        <v>0</v>
      </c>
      <c r="E1802" s="39" t="n">
        <v>104000</v>
      </c>
      <c r="F1802" s="39" t="n">
        <v>0</v>
      </c>
      <c r="G1802" s="39" t="n">
        <v>0</v>
      </c>
      <c r="H1802" s="40" t="n">
        <v>0</v>
      </c>
      <c r="I1802" s="40" t="n">
        <f aca="false">G1802/E1802*100</f>
        <v>0</v>
      </c>
      <c r="J1802" s="38"/>
      <c r="K1802" s="38"/>
      <c r="L1802" s="38"/>
      <c r="M1802" s="38"/>
      <c r="N1802" s="38"/>
      <c r="O1802" s="38"/>
      <c r="P1802" s="38"/>
      <c r="Q1802" s="38"/>
      <c r="R1802" s="38"/>
      <c r="S1802" s="38"/>
      <c r="T1802" s="8"/>
      <c r="U1802" s="8"/>
      <c r="V1802" s="8"/>
      <c r="W1802" s="8"/>
      <c r="X1802" s="8"/>
    </row>
    <row r="1803" customFormat="false" ht="25.5" hidden="false" customHeight="false" outlineLevel="0" collapsed="false">
      <c r="A1803" s="49" t="s">
        <v>29</v>
      </c>
      <c r="B1803" s="46" t="s">
        <v>974</v>
      </c>
      <c r="C1803" s="50" t="s">
        <v>30</v>
      </c>
      <c r="D1803" s="48" t="n">
        <v>0</v>
      </c>
      <c r="E1803" s="39" t="n">
        <v>104000</v>
      </c>
      <c r="F1803" s="39" t="n">
        <v>0</v>
      </c>
      <c r="G1803" s="39" t="n">
        <v>0</v>
      </c>
      <c r="H1803" s="40" t="n">
        <v>0</v>
      </c>
      <c r="I1803" s="40" t="n">
        <f aca="false">G1803/E1803*100</f>
        <v>0</v>
      </c>
      <c r="J1803" s="38"/>
      <c r="K1803" s="38"/>
      <c r="L1803" s="38"/>
      <c r="M1803" s="38"/>
      <c r="N1803" s="38"/>
      <c r="O1803" s="38"/>
      <c r="P1803" s="38"/>
      <c r="Q1803" s="38"/>
      <c r="R1803" s="38"/>
      <c r="S1803" s="38"/>
      <c r="T1803" s="8"/>
      <c r="U1803" s="8"/>
      <c r="V1803" s="8"/>
      <c r="W1803" s="8"/>
      <c r="X1803" s="8"/>
    </row>
    <row r="1804" customFormat="false" ht="81" hidden="false" customHeight="true" outlineLevel="0" collapsed="false">
      <c r="A1804" s="45" t="s">
        <v>975</v>
      </c>
      <c r="B1804" s="46" t="s">
        <v>976</v>
      </c>
      <c r="C1804" s="47"/>
      <c r="D1804" s="48" t="n">
        <v>0</v>
      </c>
      <c r="E1804" s="39" t="n">
        <v>472000</v>
      </c>
      <c r="F1804" s="39" t="n">
        <v>472000</v>
      </c>
      <c r="G1804" s="39" t="n">
        <v>472000</v>
      </c>
      <c r="H1804" s="40" t="n">
        <v>0</v>
      </c>
      <c r="I1804" s="40" t="n">
        <f aca="false">G1804/E1804*100</f>
        <v>100</v>
      </c>
      <c r="J1804" s="38"/>
      <c r="K1804" s="38"/>
      <c r="L1804" s="38"/>
      <c r="M1804" s="38"/>
      <c r="N1804" s="38"/>
      <c r="O1804" s="38"/>
      <c r="P1804" s="38"/>
      <c r="Q1804" s="38"/>
      <c r="R1804" s="38"/>
      <c r="S1804" s="38"/>
      <c r="T1804" s="8"/>
      <c r="U1804" s="8"/>
      <c r="V1804" s="8"/>
      <c r="W1804" s="8"/>
      <c r="X1804" s="8"/>
    </row>
    <row r="1805" customFormat="false" ht="25.5" hidden="false" customHeight="false" outlineLevel="0" collapsed="false">
      <c r="A1805" s="49" t="s">
        <v>27</v>
      </c>
      <c r="B1805" s="46" t="s">
        <v>976</v>
      </c>
      <c r="C1805" s="50" t="s">
        <v>28</v>
      </c>
      <c r="D1805" s="48" t="n">
        <v>0</v>
      </c>
      <c r="E1805" s="39" t="n">
        <v>472000</v>
      </c>
      <c r="F1805" s="39" t="n">
        <v>472000</v>
      </c>
      <c r="G1805" s="39" t="n">
        <v>472000</v>
      </c>
      <c r="H1805" s="40" t="n">
        <v>0</v>
      </c>
      <c r="I1805" s="40" t="n">
        <f aca="false">G1805/E1805*100</f>
        <v>100</v>
      </c>
      <c r="J1805" s="38"/>
      <c r="K1805" s="38"/>
      <c r="L1805" s="38"/>
      <c r="M1805" s="38"/>
      <c r="N1805" s="38"/>
      <c r="O1805" s="38"/>
      <c r="P1805" s="38"/>
      <c r="Q1805" s="38"/>
      <c r="R1805" s="38"/>
      <c r="S1805" s="38"/>
      <c r="T1805" s="8"/>
      <c r="U1805" s="8"/>
      <c r="V1805" s="8"/>
      <c r="W1805" s="8"/>
      <c r="X1805" s="8"/>
    </row>
    <row r="1806" customFormat="false" ht="25.5" hidden="false" customHeight="false" outlineLevel="0" collapsed="false">
      <c r="A1806" s="49" t="s">
        <v>29</v>
      </c>
      <c r="B1806" s="46" t="s">
        <v>976</v>
      </c>
      <c r="C1806" s="50" t="s">
        <v>30</v>
      </c>
      <c r="D1806" s="48" t="n">
        <v>0</v>
      </c>
      <c r="E1806" s="39" t="n">
        <v>472000</v>
      </c>
      <c r="F1806" s="39" t="n">
        <v>472000</v>
      </c>
      <c r="G1806" s="39" t="n">
        <v>472000</v>
      </c>
      <c r="H1806" s="40" t="n">
        <v>0</v>
      </c>
      <c r="I1806" s="40" t="n">
        <f aca="false">G1806/E1806*100</f>
        <v>100</v>
      </c>
      <c r="J1806" s="38"/>
      <c r="K1806" s="38"/>
      <c r="L1806" s="38"/>
      <c r="M1806" s="38"/>
      <c r="N1806" s="38"/>
      <c r="O1806" s="38"/>
      <c r="P1806" s="38"/>
      <c r="Q1806" s="38"/>
      <c r="R1806" s="38"/>
      <c r="S1806" s="38"/>
      <c r="T1806" s="8"/>
      <c r="U1806" s="8"/>
      <c r="V1806" s="8"/>
      <c r="W1806" s="8"/>
      <c r="X1806" s="8"/>
    </row>
    <row r="1807" customFormat="false" ht="15" hidden="false" customHeight="false" outlineLevel="0" collapsed="false">
      <c r="A1807" s="49"/>
      <c r="B1807" s="46"/>
      <c r="C1807" s="50"/>
      <c r="D1807" s="48"/>
      <c r="E1807" s="39"/>
      <c r="F1807" s="39"/>
      <c r="G1807" s="39"/>
      <c r="H1807" s="40"/>
      <c r="I1807" s="40"/>
      <c r="J1807" s="38"/>
      <c r="K1807" s="38"/>
      <c r="L1807" s="38"/>
      <c r="M1807" s="38"/>
      <c r="N1807" s="38"/>
      <c r="O1807" s="38"/>
      <c r="P1807" s="38"/>
      <c r="Q1807" s="38"/>
      <c r="R1807" s="38"/>
      <c r="S1807" s="38"/>
      <c r="T1807" s="8"/>
      <c r="U1807" s="8"/>
      <c r="V1807" s="8"/>
      <c r="W1807" s="8"/>
      <c r="X1807" s="8"/>
    </row>
    <row r="1808" customFormat="false" ht="51" hidden="false" customHeight="false" outlineLevel="0" collapsed="false">
      <c r="A1808" s="33" t="s">
        <v>977</v>
      </c>
      <c r="B1808" s="34" t="s">
        <v>978</v>
      </c>
      <c r="C1808" s="35"/>
      <c r="D1808" s="36" t="n">
        <v>2760074501.89</v>
      </c>
      <c r="E1808" s="37" t="n">
        <v>2703252418.89</v>
      </c>
      <c r="F1808" s="37" t="n">
        <v>2109371754.09</v>
      </c>
      <c r="G1808" s="37" t="n">
        <v>1669486322.09</v>
      </c>
      <c r="H1808" s="32" t="n">
        <f aca="false">G1808/D1808*100</f>
        <v>60.4870021061676</v>
      </c>
      <c r="I1808" s="32" t="n">
        <f aca="false">G1808/E1808*100</f>
        <v>61.7584325616</v>
      </c>
      <c r="J1808" s="38"/>
      <c r="K1808" s="38"/>
      <c r="L1808" s="38"/>
      <c r="M1808" s="38"/>
      <c r="N1808" s="38"/>
      <c r="O1808" s="38"/>
      <c r="P1808" s="38"/>
      <c r="Q1808" s="38"/>
      <c r="R1808" s="38"/>
      <c r="S1808" s="38"/>
      <c r="T1808" s="8"/>
      <c r="U1808" s="8"/>
      <c r="V1808" s="8"/>
      <c r="W1808" s="8"/>
      <c r="X1808" s="8"/>
    </row>
    <row r="1809" customFormat="false" ht="15" hidden="false" customHeight="false" outlineLevel="0" collapsed="false">
      <c r="A1809" s="33"/>
      <c r="B1809" s="34"/>
      <c r="C1809" s="35"/>
      <c r="D1809" s="36"/>
      <c r="E1809" s="39"/>
      <c r="F1809" s="39"/>
      <c r="G1809" s="39"/>
      <c r="H1809" s="40"/>
      <c r="I1809" s="40"/>
      <c r="J1809" s="38"/>
      <c r="K1809" s="38"/>
      <c r="L1809" s="38"/>
      <c r="M1809" s="38"/>
      <c r="N1809" s="38"/>
      <c r="O1809" s="38"/>
      <c r="P1809" s="38"/>
      <c r="Q1809" s="38"/>
      <c r="R1809" s="38"/>
      <c r="S1809" s="38"/>
      <c r="T1809" s="8"/>
      <c r="U1809" s="8"/>
      <c r="V1809" s="8"/>
      <c r="W1809" s="8"/>
      <c r="X1809" s="8"/>
    </row>
    <row r="1810" customFormat="false" ht="38.25" hidden="false" customHeight="false" outlineLevel="0" collapsed="false">
      <c r="A1810" s="41" t="s">
        <v>979</v>
      </c>
      <c r="B1810" s="42" t="s">
        <v>980</v>
      </c>
      <c r="C1810" s="43"/>
      <c r="D1810" s="44" t="n">
        <v>16540828.71</v>
      </c>
      <c r="E1810" s="37" t="n">
        <v>17540828.71</v>
      </c>
      <c r="F1810" s="37" t="n">
        <v>14075088.22</v>
      </c>
      <c r="G1810" s="37" t="n">
        <v>11765909.26</v>
      </c>
      <c r="H1810" s="32" t="n">
        <f aca="false">G1810/D1810*100</f>
        <v>71.132525862424</v>
      </c>
      <c r="I1810" s="32" t="n">
        <f aca="false">G1810/E1810*100</f>
        <v>67.0772712881705</v>
      </c>
      <c r="J1810" s="38"/>
      <c r="K1810" s="38"/>
      <c r="L1810" s="38"/>
      <c r="M1810" s="38"/>
      <c r="N1810" s="38"/>
      <c r="O1810" s="38"/>
      <c r="P1810" s="38"/>
      <c r="Q1810" s="38"/>
      <c r="R1810" s="38"/>
      <c r="S1810" s="38"/>
      <c r="T1810" s="8"/>
      <c r="U1810" s="8"/>
      <c r="V1810" s="8"/>
      <c r="W1810" s="8"/>
      <c r="X1810" s="8"/>
    </row>
    <row r="1811" customFormat="false" ht="25.5" hidden="false" customHeight="false" outlineLevel="0" collapsed="false">
      <c r="A1811" s="45" t="s">
        <v>19</v>
      </c>
      <c r="B1811" s="46" t="s">
        <v>981</v>
      </c>
      <c r="C1811" s="47"/>
      <c r="D1811" s="48" t="n">
        <v>15016228.71</v>
      </c>
      <c r="E1811" s="39" t="n">
        <v>16016228.71</v>
      </c>
      <c r="F1811" s="39" t="n">
        <v>12550488.22</v>
      </c>
      <c r="G1811" s="39" t="n">
        <v>10241309.26</v>
      </c>
      <c r="H1811" s="40" t="n">
        <f aca="false">G1811/D1811*100</f>
        <v>68.2016067934543</v>
      </c>
      <c r="I1811" s="40" t="n">
        <f aca="false">G1811/E1811*100</f>
        <v>63.9433255196067</v>
      </c>
      <c r="J1811" s="38"/>
      <c r="K1811" s="38"/>
      <c r="L1811" s="38"/>
      <c r="M1811" s="38"/>
      <c r="N1811" s="38"/>
      <c r="O1811" s="38"/>
      <c r="P1811" s="38"/>
      <c r="Q1811" s="38"/>
      <c r="R1811" s="38"/>
      <c r="S1811" s="38"/>
      <c r="T1811" s="8"/>
      <c r="U1811" s="8"/>
      <c r="V1811" s="8"/>
      <c r="W1811" s="8"/>
      <c r="X1811" s="8"/>
    </row>
    <row r="1812" customFormat="false" ht="51" hidden="false" customHeight="false" outlineLevel="0" collapsed="false">
      <c r="A1812" s="49" t="s">
        <v>71</v>
      </c>
      <c r="B1812" s="46" t="s">
        <v>981</v>
      </c>
      <c r="C1812" s="50" t="s">
        <v>72</v>
      </c>
      <c r="D1812" s="48" t="n">
        <v>10485497.53</v>
      </c>
      <c r="E1812" s="39" t="n">
        <v>10985895.91</v>
      </c>
      <c r="F1812" s="39" t="n">
        <v>8552678.38</v>
      </c>
      <c r="G1812" s="39" t="n">
        <v>7897855.68</v>
      </c>
      <c r="H1812" s="40" t="n">
        <f aca="false">G1812/D1812*100</f>
        <v>75.3217065513915</v>
      </c>
      <c r="I1812" s="40" t="n">
        <f aca="false">G1812/E1812*100</f>
        <v>71.8908657491549</v>
      </c>
      <c r="J1812" s="38"/>
      <c r="K1812" s="38"/>
      <c r="L1812" s="38"/>
      <c r="M1812" s="38"/>
      <c r="N1812" s="38"/>
      <c r="O1812" s="38"/>
      <c r="P1812" s="38"/>
      <c r="Q1812" s="38"/>
      <c r="R1812" s="38"/>
      <c r="S1812" s="38"/>
      <c r="T1812" s="8"/>
      <c r="U1812" s="8"/>
      <c r="V1812" s="8"/>
      <c r="W1812" s="8"/>
      <c r="X1812" s="8"/>
    </row>
    <row r="1813" customFormat="false" ht="15" hidden="false" customHeight="false" outlineLevel="0" collapsed="false">
      <c r="A1813" s="49" t="s">
        <v>73</v>
      </c>
      <c r="B1813" s="46" t="s">
        <v>981</v>
      </c>
      <c r="C1813" s="50" t="s">
        <v>74</v>
      </c>
      <c r="D1813" s="48" t="n">
        <v>10485497.53</v>
      </c>
      <c r="E1813" s="39" t="n">
        <v>10985895.91</v>
      </c>
      <c r="F1813" s="39" t="n">
        <v>8552678.38</v>
      </c>
      <c r="G1813" s="39" t="n">
        <v>7897855.68</v>
      </c>
      <c r="H1813" s="40" t="n">
        <f aca="false">G1813/D1813*100</f>
        <v>75.3217065513915</v>
      </c>
      <c r="I1813" s="40" t="n">
        <f aca="false">G1813/E1813*100</f>
        <v>71.8908657491549</v>
      </c>
      <c r="J1813" s="38"/>
      <c r="K1813" s="38"/>
      <c r="L1813" s="38"/>
      <c r="M1813" s="38"/>
      <c r="N1813" s="38"/>
      <c r="O1813" s="38"/>
      <c r="P1813" s="38"/>
      <c r="Q1813" s="38"/>
      <c r="R1813" s="38"/>
      <c r="S1813" s="38"/>
      <c r="T1813" s="8"/>
      <c r="U1813" s="8"/>
      <c r="V1813" s="8"/>
      <c r="W1813" s="8"/>
      <c r="X1813" s="8"/>
    </row>
    <row r="1814" customFormat="false" ht="25.5" hidden="false" customHeight="false" outlineLevel="0" collapsed="false">
      <c r="A1814" s="49" t="s">
        <v>27</v>
      </c>
      <c r="B1814" s="46" t="s">
        <v>981</v>
      </c>
      <c r="C1814" s="50" t="s">
        <v>28</v>
      </c>
      <c r="D1814" s="48" t="n">
        <v>4530731.18</v>
      </c>
      <c r="E1814" s="39" t="n">
        <v>5030332.8</v>
      </c>
      <c r="F1814" s="39" t="n">
        <v>3997809.84</v>
      </c>
      <c r="G1814" s="39" t="n">
        <v>2343453.58</v>
      </c>
      <c r="H1814" s="40" t="n">
        <f aca="false">G1814/D1814*100</f>
        <v>51.7235184983983</v>
      </c>
      <c r="I1814" s="40" t="n">
        <f aca="false">G1814/E1814*100</f>
        <v>46.5864520931895</v>
      </c>
      <c r="J1814" s="38"/>
      <c r="K1814" s="38"/>
      <c r="L1814" s="38"/>
      <c r="M1814" s="38"/>
      <c r="N1814" s="38"/>
      <c r="O1814" s="38"/>
      <c r="P1814" s="38"/>
      <c r="Q1814" s="38"/>
      <c r="R1814" s="38"/>
      <c r="S1814" s="38"/>
      <c r="T1814" s="8"/>
      <c r="U1814" s="8"/>
      <c r="V1814" s="8"/>
      <c r="W1814" s="8"/>
      <c r="X1814" s="8"/>
    </row>
    <row r="1815" customFormat="false" ht="25.5" hidden="false" customHeight="false" outlineLevel="0" collapsed="false">
      <c r="A1815" s="49" t="s">
        <v>29</v>
      </c>
      <c r="B1815" s="46" t="s">
        <v>981</v>
      </c>
      <c r="C1815" s="50" t="s">
        <v>30</v>
      </c>
      <c r="D1815" s="48" t="n">
        <v>4530731.18</v>
      </c>
      <c r="E1815" s="39" t="n">
        <v>5030332.8</v>
      </c>
      <c r="F1815" s="39" t="n">
        <v>3997809.84</v>
      </c>
      <c r="G1815" s="39" t="n">
        <v>2343453.58</v>
      </c>
      <c r="H1815" s="40" t="n">
        <f aca="false">G1815/D1815*100</f>
        <v>51.7235184983983</v>
      </c>
      <c r="I1815" s="40" t="n">
        <f aca="false">G1815/E1815*100</f>
        <v>46.5864520931895</v>
      </c>
      <c r="J1815" s="38"/>
      <c r="K1815" s="38"/>
      <c r="L1815" s="38"/>
      <c r="M1815" s="38"/>
      <c r="N1815" s="38"/>
      <c r="O1815" s="38"/>
      <c r="P1815" s="38"/>
      <c r="Q1815" s="38"/>
      <c r="R1815" s="38"/>
      <c r="S1815" s="38"/>
      <c r="T1815" s="8"/>
      <c r="U1815" s="8"/>
      <c r="V1815" s="8"/>
      <c r="W1815" s="8"/>
      <c r="X1815" s="8"/>
    </row>
    <row r="1816" customFormat="false" ht="25.5" hidden="false" customHeight="false" outlineLevel="0" collapsed="false">
      <c r="A1816" s="45" t="s">
        <v>982</v>
      </c>
      <c r="B1816" s="46" t="s">
        <v>983</v>
      </c>
      <c r="C1816" s="47"/>
      <c r="D1816" s="48" t="n">
        <v>1524600</v>
      </c>
      <c r="E1816" s="39" t="n">
        <v>1524600</v>
      </c>
      <c r="F1816" s="39" t="n">
        <v>1524600</v>
      </c>
      <c r="G1816" s="39" t="n">
        <v>1524600</v>
      </c>
      <c r="H1816" s="40" t="n">
        <f aca="false">G1816/D1816*100</f>
        <v>100</v>
      </c>
      <c r="I1816" s="40" t="n">
        <f aca="false">G1816/E1816*100</f>
        <v>100</v>
      </c>
      <c r="J1816" s="38"/>
      <c r="K1816" s="38"/>
      <c r="L1816" s="38"/>
      <c r="M1816" s="38"/>
      <c r="N1816" s="38"/>
      <c r="O1816" s="38"/>
      <c r="P1816" s="38"/>
      <c r="Q1816" s="38"/>
      <c r="R1816" s="38"/>
      <c r="S1816" s="38"/>
      <c r="T1816" s="8"/>
      <c r="U1816" s="8"/>
      <c r="V1816" s="8"/>
      <c r="W1816" s="8"/>
      <c r="X1816" s="8"/>
    </row>
    <row r="1817" customFormat="false" ht="25.5" hidden="false" customHeight="false" outlineLevel="0" collapsed="false">
      <c r="A1817" s="49" t="s">
        <v>27</v>
      </c>
      <c r="B1817" s="46" t="s">
        <v>983</v>
      </c>
      <c r="C1817" s="50" t="s">
        <v>28</v>
      </c>
      <c r="D1817" s="48" t="n">
        <v>1524600</v>
      </c>
      <c r="E1817" s="39" t="n">
        <v>1524600</v>
      </c>
      <c r="F1817" s="39" t="n">
        <v>1524600</v>
      </c>
      <c r="G1817" s="39" t="n">
        <v>1524600</v>
      </c>
      <c r="H1817" s="40" t="n">
        <f aca="false">G1817/D1817*100</f>
        <v>100</v>
      </c>
      <c r="I1817" s="40" t="n">
        <f aca="false">G1817/E1817*100</f>
        <v>100</v>
      </c>
      <c r="J1817" s="38"/>
      <c r="K1817" s="38"/>
      <c r="L1817" s="38"/>
      <c r="M1817" s="38"/>
      <c r="N1817" s="38"/>
      <c r="O1817" s="38"/>
      <c r="P1817" s="38"/>
      <c r="Q1817" s="38"/>
      <c r="R1817" s="38"/>
      <c r="S1817" s="38"/>
      <c r="T1817" s="8"/>
      <c r="U1817" s="8"/>
      <c r="V1817" s="8"/>
      <c r="W1817" s="8"/>
      <c r="X1817" s="8"/>
    </row>
    <row r="1818" customFormat="false" ht="25.5" hidden="false" customHeight="false" outlineLevel="0" collapsed="false">
      <c r="A1818" s="49" t="s">
        <v>29</v>
      </c>
      <c r="B1818" s="46" t="s">
        <v>983</v>
      </c>
      <c r="C1818" s="50" t="s">
        <v>30</v>
      </c>
      <c r="D1818" s="48" t="n">
        <v>1524600</v>
      </c>
      <c r="E1818" s="39" t="n">
        <v>1524600</v>
      </c>
      <c r="F1818" s="39" t="n">
        <v>1524600</v>
      </c>
      <c r="G1818" s="39" t="n">
        <v>1524600</v>
      </c>
      <c r="H1818" s="40" t="n">
        <f aca="false">G1818/D1818*100</f>
        <v>100</v>
      </c>
      <c r="I1818" s="40" t="n">
        <f aca="false">G1818/E1818*100</f>
        <v>100</v>
      </c>
      <c r="J1818" s="38"/>
      <c r="K1818" s="38"/>
      <c r="L1818" s="38"/>
      <c r="M1818" s="38"/>
      <c r="N1818" s="38"/>
      <c r="O1818" s="38"/>
      <c r="P1818" s="38"/>
      <c r="Q1818" s="38"/>
      <c r="R1818" s="38"/>
      <c r="S1818" s="38"/>
      <c r="T1818" s="8"/>
      <c r="U1818" s="8"/>
      <c r="V1818" s="8"/>
      <c r="W1818" s="8"/>
      <c r="X1818" s="8"/>
    </row>
    <row r="1819" customFormat="false" ht="15" hidden="false" customHeight="false" outlineLevel="0" collapsed="false">
      <c r="A1819" s="49"/>
      <c r="B1819" s="46"/>
      <c r="C1819" s="50"/>
      <c r="D1819" s="48"/>
      <c r="E1819" s="39"/>
      <c r="F1819" s="39"/>
      <c r="G1819" s="39"/>
      <c r="H1819" s="40"/>
      <c r="I1819" s="40"/>
      <c r="J1819" s="38"/>
      <c r="K1819" s="38"/>
      <c r="L1819" s="38"/>
      <c r="M1819" s="38"/>
      <c r="N1819" s="38"/>
      <c r="O1819" s="38"/>
      <c r="P1819" s="38"/>
      <c r="Q1819" s="38"/>
      <c r="R1819" s="38"/>
      <c r="S1819" s="38"/>
      <c r="T1819" s="8"/>
      <c r="U1819" s="8"/>
      <c r="V1819" s="8"/>
      <c r="W1819" s="8"/>
      <c r="X1819" s="8"/>
    </row>
    <row r="1820" customFormat="false" ht="51" hidden="false" customHeight="false" outlineLevel="0" collapsed="false">
      <c r="A1820" s="41" t="s">
        <v>984</v>
      </c>
      <c r="B1820" s="42" t="s">
        <v>985</v>
      </c>
      <c r="C1820" s="43"/>
      <c r="D1820" s="44" t="n">
        <v>159756998.99</v>
      </c>
      <c r="E1820" s="37" t="n">
        <v>159756998.99</v>
      </c>
      <c r="F1820" s="37" t="n">
        <v>128642697.97</v>
      </c>
      <c r="G1820" s="37" t="n">
        <v>128642697.97</v>
      </c>
      <c r="H1820" s="32" t="n">
        <f aca="false">G1820/D1820*100</f>
        <v>80.5239825380373</v>
      </c>
      <c r="I1820" s="32" t="n">
        <f aca="false">G1820/E1820*100</f>
        <v>80.5239825380373</v>
      </c>
      <c r="J1820" s="38"/>
      <c r="K1820" s="38"/>
      <c r="L1820" s="38"/>
      <c r="M1820" s="38"/>
      <c r="N1820" s="38"/>
      <c r="O1820" s="38"/>
      <c r="P1820" s="38"/>
      <c r="Q1820" s="38"/>
      <c r="R1820" s="38"/>
      <c r="S1820" s="38"/>
      <c r="T1820" s="8"/>
      <c r="U1820" s="8"/>
      <c r="V1820" s="8"/>
      <c r="W1820" s="8"/>
      <c r="X1820" s="8"/>
    </row>
    <row r="1821" customFormat="false" ht="25.5" hidden="false" customHeight="false" outlineLevel="0" collapsed="false">
      <c r="A1821" s="45" t="s">
        <v>19</v>
      </c>
      <c r="B1821" s="46" t="s">
        <v>986</v>
      </c>
      <c r="C1821" s="47"/>
      <c r="D1821" s="48" t="n">
        <v>23489482.59</v>
      </c>
      <c r="E1821" s="39" t="n">
        <v>23489482.59</v>
      </c>
      <c r="F1821" s="39" t="n">
        <v>22221236.77</v>
      </c>
      <c r="G1821" s="39" t="n">
        <v>22221236.77</v>
      </c>
      <c r="H1821" s="40" t="n">
        <f aca="false">G1821/D1821*100</f>
        <v>94.6007928648887</v>
      </c>
      <c r="I1821" s="40" t="n">
        <f aca="false">G1821/E1821*100</f>
        <v>94.6007928648887</v>
      </c>
      <c r="J1821" s="38"/>
      <c r="K1821" s="38"/>
      <c r="L1821" s="38"/>
      <c r="M1821" s="38"/>
      <c r="N1821" s="38"/>
      <c r="O1821" s="38"/>
      <c r="P1821" s="38"/>
      <c r="Q1821" s="38"/>
      <c r="R1821" s="38"/>
      <c r="S1821" s="38"/>
      <c r="T1821" s="8"/>
      <c r="U1821" s="8"/>
      <c r="V1821" s="8"/>
      <c r="W1821" s="8"/>
      <c r="X1821" s="8"/>
    </row>
    <row r="1822" customFormat="false" ht="25.5" hidden="false" customHeight="false" outlineLevel="0" collapsed="false">
      <c r="A1822" s="49" t="s">
        <v>21</v>
      </c>
      <c r="B1822" s="46" t="s">
        <v>986</v>
      </c>
      <c r="C1822" s="50" t="s">
        <v>22</v>
      </c>
      <c r="D1822" s="48" t="n">
        <v>23489482.59</v>
      </c>
      <c r="E1822" s="39" t="n">
        <v>23489482.59</v>
      </c>
      <c r="F1822" s="39" t="n">
        <v>22221236.77</v>
      </c>
      <c r="G1822" s="39" t="n">
        <v>22221236.77</v>
      </c>
      <c r="H1822" s="40" t="n">
        <f aca="false">G1822/D1822*100</f>
        <v>94.6007928648887</v>
      </c>
      <c r="I1822" s="40" t="n">
        <f aca="false">G1822/E1822*100</f>
        <v>94.6007928648887</v>
      </c>
      <c r="J1822" s="38"/>
      <c r="K1822" s="38"/>
      <c r="L1822" s="38"/>
      <c r="M1822" s="38"/>
      <c r="N1822" s="38"/>
      <c r="O1822" s="38"/>
      <c r="P1822" s="38"/>
      <c r="Q1822" s="38"/>
      <c r="R1822" s="38"/>
      <c r="S1822" s="38"/>
      <c r="T1822" s="8"/>
      <c r="U1822" s="8"/>
      <c r="V1822" s="8"/>
      <c r="W1822" s="8"/>
      <c r="X1822" s="8"/>
    </row>
    <row r="1823" customFormat="false" ht="15" hidden="false" customHeight="false" outlineLevel="0" collapsed="false">
      <c r="A1823" s="49" t="s">
        <v>35</v>
      </c>
      <c r="B1823" s="46" t="s">
        <v>986</v>
      </c>
      <c r="C1823" s="50" t="s">
        <v>36</v>
      </c>
      <c r="D1823" s="48" t="n">
        <v>23489482.59</v>
      </c>
      <c r="E1823" s="39" t="n">
        <v>23489482.59</v>
      </c>
      <c r="F1823" s="39" t="n">
        <v>22221236.77</v>
      </c>
      <c r="G1823" s="39" t="n">
        <v>22221236.77</v>
      </c>
      <c r="H1823" s="40" t="n">
        <f aca="false">G1823/D1823*100</f>
        <v>94.6007928648887</v>
      </c>
      <c r="I1823" s="40" t="n">
        <f aca="false">G1823/E1823*100</f>
        <v>94.6007928648887</v>
      </c>
      <c r="J1823" s="38"/>
      <c r="K1823" s="38"/>
      <c r="L1823" s="38"/>
      <c r="M1823" s="38"/>
      <c r="N1823" s="38"/>
      <c r="O1823" s="38"/>
      <c r="P1823" s="38"/>
      <c r="Q1823" s="38"/>
      <c r="R1823" s="38"/>
      <c r="S1823" s="38"/>
      <c r="T1823" s="8"/>
      <c r="U1823" s="8"/>
      <c r="V1823" s="8"/>
      <c r="W1823" s="8"/>
      <c r="X1823" s="8"/>
    </row>
    <row r="1824" customFormat="false" ht="51" hidden="false" customHeight="false" outlineLevel="0" collapsed="false">
      <c r="A1824" s="45" t="s">
        <v>987</v>
      </c>
      <c r="B1824" s="46" t="s">
        <v>988</v>
      </c>
      <c r="C1824" s="47"/>
      <c r="D1824" s="48" t="n">
        <v>136267516.4</v>
      </c>
      <c r="E1824" s="39" t="n">
        <v>136267516.4</v>
      </c>
      <c r="F1824" s="39" t="n">
        <v>106421461.2</v>
      </c>
      <c r="G1824" s="39" t="n">
        <v>106421461.2</v>
      </c>
      <c r="H1824" s="40" t="n">
        <f aca="false">G1824/D1824*100</f>
        <v>78.0974541926854</v>
      </c>
      <c r="I1824" s="40" t="n">
        <f aca="false">G1824/E1824*100</f>
        <v>78.0974541926854</v>
      </c>
      <c r="J1824" s="38"/>
      <c r="K1824" s="38"/>
      <c r="L1824" s="38"/>
      <c r="M1824" s="38"/>
      <c r="N1824" s="38"/>
      <c r="O1824" s="38"/>
      <c r="P1824" s="38"/>
      <c r="Q1824" s="38"/>
      <c r="R1824" s="38"/>
      <c r="S1824" s="38"/>
      <c r="T1824" s="8"/>
      <c r="U1824" s="8"/>
      <c r="V1824" s="8"/>
      <c r="W1824" s="8"/>
      <c r="X1824" s="8"/>
    </row>
    <row r="1825" customFormat="false" ht="25.5" hidden="false" customHeight="false" outlineLevel="0" collapsed="false">
      <c r="A1825" s="49" t="s">
        <v>21</v>
      </c>
      <c r="B1825" s="46" t="s">
        <v>988</v>
      </c>
      <c r="C1825" s="50" t="s">
        <v>22</v>
      </c>
      <c r="D1825" s="48" t="n">
        <v>136267516.4</v>
      </c>
      <c r="E1825" s="39" t="n">
        <v>136267516.4</v>
      </c>
      <c r="F1825" s="39" t="n">
        <v>106421461.2</v>
      </c>
      <c r="G1825" s="39" t="n">
        <v>106421461.2</v>
      </c>
      <c r="H1825" s="40" t="n">
        <f aca="false">G1825/D1825*100</f>
        <v>78.0974541926854</v>
      </c>
      <c r="I1825" s="40" t="n">
        <f aca="false">G1825/E1825*100</f>
        <v>78.0974541926854</v>
      </c>
      <c r="J1825" s="38"/>
      <c r="K1825" s="38"/>
      <c r="L1825" s="38"/>
      <c r="M1825" s="38"/>
      <c r="N1825" s="38"/>
      <c r="O1825" s="38"/>
      <c r="P1825" s="38"/>
      <c r="Q1825" s="38"/>
      <c r="R1825" s="38"/>
      <c r="S1825" s="38"/>
      <c r="T1825" s="8"/>
      <c r="U1825" s="8"/>
      <c r="V1825" s="8"/>
      <c r="W1825" s="8"/>
      <c r="X1825" s="8"/>
    </row>
    <row r="1826" customFormat="false" ht="15" hidden="false" customHeight="false" outlineLevel="0" collapsed="false">
      <c r="A1826" s="49" t="s">
        <v>35</v>
      </c>
      <c r="B1826" s="46" t="s">
        <v>988</v>
      </c>
      <c r="C1826" s="50" t="s">
        <v>36</v>
      </c>
      <c r="D1826" s="48" t="n">
        <v>136267516.4</v>
      </c>
      <c r="E1826" s="39" t="n">
        <v>136267516.4</v>
      </c>
      <c r="F1826" s="39" t="n">
        <v>106421461.2</v>
      </c>
      <c r="G1826" s="39" t="n">
        <v>106421461.2</v>
      </c>
      <c r="H1826" s="40" t="n">
        <f aca="false">G1826/D1826*100</f>
        <v>78.0974541926854</v>
      </c>
      <c r="I1826" s="40" t="n">
        <f aca="false">G1826/E1826*100</f>
        <v>78.0974541926854</v>
      </c>
      <c r="J1826" s="38"/>
      <c r="K1826" s="38"/>
      <c r="L1826" s="38"/>
      <c r="M1826" s="38"/>
      <c r="N1826" s="38"/>
      <c r="O1826" s="38"/>
      <c r="P1826" s="38"/>
      <c r="Q1826" s="38"/>
      <c r="R1826" s="38"/>
      <c r="S1826" s="38"/>
      <c r="T1826" s="8"/>
      <c r="U1826" s="8"/>
      <c r="V1826" s="8"/>
      <c r="W1826" s="8"/>
      <c r="X1826" s="8"/>
    </row>
    <row r="1827" customFormat="false" ht="15" hidden="false" customHeight="false" outlineLevel="0" collapsed="false">
      <c r="A1827" s="49"/>
      <c r="B1827" s="46"/>
      <c r="C1827" s="50"/>
      <c r="D1827" s="48"/>
      <c r="E1827" s="39"/>
      <c r="F1827" s="39"/>
      <c r="G1827" s="39"/>
      <c r="H1827" s="40"/>
      <c r="I1827" s="40"/>
      <c r="J1827" s="38"/>
      <c r="K1827" s="38"/>
      <c r="L1827" s="38"/>
      <c r="M1827" s="38"/>
      <c r="N1827" s="38"/>
      <c r="O1827" s="38"/>
      <c r="P1827" s="38"/>
      <c r="Q1827" s="38"/>
      <c r="R1827" s="38"/>
      <c r="S1827" s="38"/>
      <c r="T1827" s="8"/>
      <c r="U1827" s="8"/>
      <c r="V1827" s="8"/>
      <c r="W1827" s="8"/>
      <c r="X1827" s="8"/>
    </row>
    <row r="1828" customFormat="false" ht="25.5" hidden="false" customHeight="false" outlineLevel="0" collapsed="false">
      <c r="A1828" s="41" t="s">
        <v>989</v>
      </c>
      <c r="B1828" s="42" t="s">
        <v>990</v>
      </c>
      <c r="C1828" s="43"/>
      <c r="D1828" s="44" t="n">
        <v>116255350</v>
      </c>
      <c r="E1828" s="37" t="n">
        <v>116255350</v>
      </c>
      <c r="F1828" s="37" t="n">
        <v>112255350</v>
      </c>
      <c r="G1828" s="37" t="n">
        <v>64471093.99</v>
      </c>
      <c r="H1828" s="32" t="n">
        <f aca="false">G1828/D1828*100</f>
        <v>55.4564533933277</v>
      </c>
      <c r="I1828" s="32" t="n">
        <f aca="false">G1828/E1828*100</f>
        <v>55.4564533933277</v>
      </c>
      <c r="J1828" s="38"/>
      <c r="K1828" s="38"/>
      <c r="L1828" s="38"/>
      <c r="M1828" s="38"/>
      <c r="N1828" s="38"/>
      <c r="O1828" s="38"/>
      <c r="P1828" s="38"/>
      <c r="Q1828" s="38"/>
      <c r="R1828" s="38"/>
      <c r="S1828" s="38"/>
      <c r="T1828" s="8"/>
      <c r="U1828" s="8"/>
      <c r="V1828" s="8"/>
      <c r="W1828" s="8"/>
      <c r="X1828" s="8"/>
    </row>
    <row r="1829" customFormat="false" ht="63.75" hidden="false" customHeight="false" outlineLevel="0" collapsed="false">
      <c r="A1829" s="45" t="s">
        <v>991</v>
      </c>
      <c r="B1829" s="46" t="s">
        <v>992</v>
      </c>
      <c r="C1829" s="47"/>
      <c r="D1829" s="48" t="n">
        <v>4000000</v>
      </c>
      <c r="E1829" s="39" t="n">
        <v>4000000</v>
      </c>
      <c r="F1829" s="39" t="n">
        <v>4000000</v>
      </c>
      <c r="G1829" s="39" t="n">
        <v>4000000</v>
      </c>
      <c r="H1829" s="40" t="n">
        <f aca="false">G1829/D1829*100</f>
        <v>100</v>
      </c>
      <c r="I1829" s="40" t="n">
        <f aca="false">G1829/E1829*100</f>
        <v>100</v>
      </c>
      <c r="J1829" s="38"/>
      <c r="K1829" s="38"/>
      <c r="L1829" s="38"/>
      <c r="M1829" s="38"/>
      <c r="N1829" s="38"/>
      <c r="O1829" s="38"/>
      <c r="P1829" s="38"/>
      <c r="Q1829" s="38"/>
      <c r="R1829" s="38"/>
      <c r="S1829" s="38"/>
      <c r="T1829" s="8"/>
      <c r="U1829" s="8"/>
      <c r="V1829" s="8"/>
      <c r="W1829" s="8"/>
      <c r="X1829" s="8"/>
    </row>
    <row r="1830" customFormat="false" ht="25.5" hidden="false" customHeight="false" outlineLevel="0" collapsed="false">
      <c r="A1830" s="49" t="s">
        <v>21</v>
      </c>
      <c r="B1830" s="46" t="s">
        <v>992</v>
      </c>
      <c r="C1830" s="50" t="s">
        <v>22</v>
      </c>
      <c r="D1830" s="48" t="n">
        <v>4000000</v>
      </c>
      <c r="E1830" s="39" t="n">
        <v>4000000</v>
      </c>
      <c r="F1830" s="39" t="n">
        <v>4000000</v>
      </c>
      <c r="G1830" s="39" t="n">
        <v>4000000</v>
      </c>
      <c r="H1830" s="40" t="n">
        <f aca="false">G1830/D1830*100</f>
        <v>100</v>
      </c>
      <c r="I1830" s="40" t="n">
        <f aca="false">G1830/E1830*100</f>
        <v>100</v>
      </c>
      <c r="J1830" s="38"/>
      <c r="K1830" s="38"/>
      <c r="L1830" s="38"/>
      <c r="M1830" s="38"/>
      <c r="N1830" s="38"/>
      <c r="O1830" s="38"/>
      <c r="P1830" s="38"/>
      <c r="Q1830" s="38"/>
      <c r="R1830" s="38"/>
      <c r="S1830" s="38"/>
      <c r="T1830" s="8"/>
      <c r="U1830" s="8"/>
      <c r="V1830" s="8"/>
      <c r="W1830" s="8"/>
      <c r="X1830" s="8"/>
    </row>
    <row r="1831" customFormat="false" ht="51" hidden="false" customHeight="false" outlineLevel="0" collapsed="false">
      <c r="A1831" s="49" t="s">
        <v>311</v>
      </c>
      <c r="B1831" s="46" t="s">
        <v>992</v>
      </c>
      <c r="C1831" s="50" t="s">
        <v>312</v>
      </c>
      <c r="D1831" s="48" t="n">
        <v>4000000</v>
      </c>
      <c r="E1831" s="39" t="n">
        <v>4000000</v>
      </c>
      <c r="F1831" s="39" t="n">
        <v>4000000</v>
      </c>
      <c r="G1831" s="39" t="n">
        <v>4000000</v>
      </c>
      <c r="H1831" s="40" t="n">
        <f aca="false">G1831/D1831*100</f>
        <v>100</v>
      </c>
      <c r="I1831" s="40" t="n">
        <f aca="false">G1831/E1831*100</f>
        <v>100</v>
      </c>
      <c r="J1831" s="38"/>
      <c r="K1831" s="38"/>
      <c r="L1831" s="38"/>
      <c r="M1831" s="38"/>
      <c r="N1831" s="38"/>
      <c r="O1831" s="38"/>
      <c r="P1831" s="38"/>
      <c r="Q1831" s="38"/>
      <c r="R1831" s="38"/>
      <c r="S1831" s="38"/>
      <c r="T1831" s="8"/>
      <c r="U1831" s="8"/>
      <c r="V1831" s="8"/>
      <c r="W1831" s="8"/>
      <c r="X1831" s="8"/>
    </row>
    <row r="1832" customFormat="false" ht="76.5" hidden="false" customHeight="false" outlineLevel="0" collapsed="false">
      <c r="A1832" s="45" t="s">
        <v>993</v>
      </c>
      <c r="B1832" s="46" t="s">
        <v>994</v>
      </c>
      <c r="C1832" s="47"/>
      <c r="D1832" s="48" t="n">
        <v>1055350</v>
      </c>
      <c r="E1832" s="39" t="n">
        <v>1055350</v>
      </c>
      <c r="F1832" s="39" t="n">
        <v>1055350</v>
      </c>
      <c r="G1832" s="39" t="n">
        <v>1055350</v>
      </c>
      <c r="H1832" s="40" t="n">
        <f aca="false">G1832/D1832*100</f>
        <v>100</v>
      </c>
      <c r="I1832" s="40" t="n">
        <f aca="false">G1832/E1832*100</f>
        <v>100</v>
      </c>
      <c r="J1832" s="38"/>
      <c r="K1832" s="38"/>
      <c r="L1832" s="38"/>
      <c r="M1832" s="38"/>
      <c r="N1832" s="38"/>
      <c r="O1832" s="38"/>
      <c r="P1832" s="38"/>
      <c r="Q1832" s="38"/>
      <c r="R1832" s="38"/>
      <c r="S1832" s="38"/>
      <c r="T1832" s="8"/>
      <c r="U1832" s="8"/>
      <c r="V1832" s="8"/>
      <c r="W1832" s="8"/>
      <c r="X1832" s="8"/>
    </row>
    <row r="1833" customFormat="false" ht="25.5" hidden="false" customHeight="false" outlineLevel="0" collapsed="false">
      <c r="A1833" s="49" t="s">
        <v>21</v>
      </c>
      <c r="B1833" s="46" t="s">
        <v>994</v>
      </c>
      <c r="C1833" s="50" t="s">
        <v>22</v>
      </c>
      <c r="D1833" s="48" t="n">
        <v>1055350</v>
      </c>
      <c r="E1833" s="39" t="n">
        <v>1055350</v>
      </c>
      <c r="F1833" s="39" t="n">
        <v>1055350</v>
      </c>
      <c r="G1833" s="39" t="n">
        <v>1055350</v>
      </c>
      <c r="H1833" s="40" t="n">
        <f aca="false">G1833/D1833*100</f>
        <v>100</v>
      </c>
      <c r="I1833" s="40" t="n">
        <f aca="false">G1833/E1833*100</f>
        <v>100</v>
      </c>
      <c r="J1833" s="38"/>
      <c r="K1833" s="38"/>
      <c r="L1833" s="38"/>
      <c r="M1833" s="38"/>
      <c r="N1833" s="38"/>
      <c r="O1833" s="38"/>
      <c r="P1833" s="38"/>
      <c r="Q1833" s="38"/>
      <c r="R1833" s="38"/>
      <c r="S1833" s="38"/>
      <c r="T1833" s="8"/>
      <c r="U1833" s="8"/>
      <c r="V1833" s="8"/>
      <c r="W1833" s="8"/>
      <c r="X1833" s="8"/>
    </row>
    <row r="1834" customFormat="false" ht="51" hidden="false" customHeight="false" outlineLevel="0" collapsed="false">
      <c r="A1834" s="49" t="s">
        <v>311</v>
      </c>
      <c r="B1834" s="46" t="s">
        <v>994</v>
      </c>
      <c r="C1834" s="50" t="s">
        <v>312</v>
      </c>
      <c r="D1834" s="48" t="n">
        <v>1055350</v>
      </c>
      <c r="E1834" s="39" t="n">
        <v>1055350</v>
      </c>
      <c r="F1834" s="39" t="n">
        <v>1055350</v>
      </c>
      <c r="G1834" s="39" t="n">
        <v>1055350</v>
      </c>
      <c r="H1834" s="40" t="n">
        <f aca="false">G1834/D1834*100</f>
        <v>100</v>
      </c>
      <c r="I1834" s="40" t="n">
        <f aca="false">G1834/E1834*100</f>
        <v>100</v>
      </c>
      <c r="J1834" s="38"/>
      <c r="K1834" s="38"/>
      <c r="L1834" s="38"/>
      <c r="M1834" s="38"/>
      <c r="N1834" s="38"/>
      <c r="O1834" s="38"/>
      <c r="P1834" s="38"/>
      <c r="Q1834" s="38"/>
      <c r="R1834" s="38"/>
      <c r="S1834" s="38"/>
      <c r="T1834" s="8"/>
      <c r="U1834" s="8"/>
      <c r="V1834" s="8"/>
      <c r="W1834" s="8"/>
      <c r="X1834" s="8"/>
    </row>
    <row r="1835" customFormat="false" ht="25.5" hidden="false" customHeight="false" outlineLevel="0" collapsed="false">
      <c r="A1835" s="45" t="s">
        <v>995</v>
      </c>
      <c r="B1835" s="46" t="s">
        <v>996</v>
      </c>
      <c r="C1835" s="47"/>
      <c r="D1835" s="48" t="n">
        <v>72000000</v>
      </c>
      <c r="E1835" s="39" t="n">
        <v>72000000</v>
      </c>
      <c r="F1835" s="39" t="n">
        <v>69000000</v>
      </c>
      <c r="G1835" s="39" t="n">
        <v>29584236.83</v>
      </c>
      <c r="H1835" s="40" t="n">
        <f aca="false">G1835/D1835*100</f>
        <v>41.0892178194444</v>
      </c>
      <c r="I1835" s="40" t="n">
        <f aca="false">G1835/E1835*100</f>
        <v>41.0892178194444</v>
      </c>
      <c r="J1835" s="38"/>
      <c r="K1835" s="38"/>
      <c r="L1835" s="38"/>
      <c r="M1835" s="38"/>
      <c r="N1835" s="38"/>
      <c r="O1835" s="38"/>
      <c r="P1835" s="38"/>
      <c r="Q1835" s="38"/>
      <c r="R1835" s="38"/>
      <c r="S1835" s="38"/>
      <c r="T1835" s="8"/>
      <c r="U1835" s="8"/>
      <c r="V1835" s="8"/>
      <c r="W1835" s="8"/>
      <c r="X1835" s="8"/>
    </row>
    <row r="1836" customFormat="false" ht="15" hidden="false" customHeight="false" outlineLevel="0" collapsed="false">
      <c r="A1836" s="49" t="s">
        <v>216</v>
      </c>
      <c r="B1836" s="46" t="s">
        <v>996</v>
      </c>
      <c r="C1836" s="50" t="s">
        <v>217</v>
      </c>
      <c r="D1836" s="48" t="n">
        <v>72000000</v>
      </c>
      <c r="E1836" s="39" t="n">
        <v>72000000</v>
      </c>
      <c r="F1836" s="39" t="n">
        <v>69000000</v>
      </c>
      <c r="G1836" s="39" t="n">
        <v>29584236.83</v>
      </c>
      <c r="H1836" s="40" t="n">
        <f aca="false">G1836/D1836*100</f>
        <v>41.0892178194444</v>
      </c>
      <c r="I1836" s="40" t="n">
        <f aca="false">G1836/E1836*100</f>
        <v>41.0892178194444</v>
      </c>
      <c r="J1836" s="38"/>
      <c r="K1836" s="38"/>
      <c r="L1836" s="38"/>
      <c r="M1836" s="38"/>
      <c r="N1836" s="38"/>
      <c r="O1836" s="38"/>
      <c r="P1836" s="38"/>
      <c r="Q1836" s="38"/>
      <c r="R1836" s="38"/>
      <c r="S1836" s="38"/>
      <c r="T1836" s="8"/>
      <c r="U1836" s="8"/>
      <c r="V1836" s="8"/>
      <c r="W1836" s="8"/>
      <c r="X1836" s="8"/>
    </row>
    <row r="1837" customFormat="false" ht="15" hidden="false" customHeight="false" outlineLevel="0" collapsed="false">
      <c r="A1837" s="49" t="s">
        <v>218</v>
      </c>
      <c r="B1837" s="46" t="s">
        <v>996</v>
      </c>
      <c r="C1837" s="50" t="s">
        <v>219</v>
      </c>
      <c r="D1837" s="48" t="n">
        <v>72000000</v>
      </c>
      <c r="E1837" s="39" t="n">
        <v>72000000</v>
      </c>
      <c r="F1837" s="39" t="n">
        <v>69000000</v>
      </c>
      <c r="G1837" s="39" t="n">
        <v>29584236.83</v>
      </c>
      <c r="H1837" s="40" t="n">
        <f aca="false">G1837/D1837*100</f>
        <v>41.0892178194444</v>
      </c>
      <c r="I1837" s="40" t="n">
        <f aca="false">G1837/E1837*100</f>
        <v>41.0892178194444</v>
      </c>
      <c r="J1837" s="38"/>
      <c r="K1837" s="38"/>
      <c r="L1837" s="38"/>
      <c r="M1837" s="38"/>
      <c r="N1837" s="38"/>
      <c r="O1837" s="38"/>
      <c r="P1837" s="38"/>
      <c r="Q1837" s="38"/>
      <c r="R1837" s="38"/>
      <c r="S1837" s="38"/>
      <c r="T1837" s="8"/>
      <c r="U1837" s="8"/>
      <c r="V1837" s="8"/>
      <c r="W1837" s="8"/>
      <c r="X1837" s="8"/>
    </row>
    <row r="1838" customFormat="false" ht="89.25" hidden="false" customHeight="false" outlineLevel="0" collapsed="false">
      <c r="A1838" s="45" t="s">
        <v>997</v>
      </c>
      <c r="B1838" s="46" t="s">
        <v>998</v>
      </c>
      <c r="C1838" s="47"/>
      <c r="D1838" s="48" t="n">
        <v>1000000</v>
      </c>
      <c r="E1838" s="39" t="n">
        <v>1000000</v>
      </c>
      <c r="F1838" s="39" t="n">
        <v>0</v>
      </c>
      <c r="G1838" s="39" t="n">
        <v>0</v>
      </c>
      <c r="H1838" s="40" t="n">
        <f aca="false">G1838/D1838*100</f>
        <v>0</v>
      </c>
      <c r="I1838" s="40" t="n">
        <f aca="false">G1838/E1838*100</f>
        <v>0</v>
      </c>
      <c r="J1838" s="38"/>
      <c r="K1838" s="38"/>
      <c r="L1838" s="38"/>
      <c r="M1838" s="38"/>
      <c r="N1838" s="38"/>
      <c r="O1838" s="38"/>
      <c r="P1838" s="38"/>
      <c r="Q1838" s="38"/>
      <c r="R1838" s="38"/>
      <c r="S1838" s="38"/>
      <c r="T1838" s="8"/>
      <c r="U1838" s="8"/>
      <c r="V1838" s="8"/>
      <c r="W1838" s="8"/>
      <c r="X1838" s="8"/>
    </row>
    <row r="1839" customFormat="false" ht="15" hidden="false" customHeight="false" outlineLevel="0" collapsed="false">
      <c r="A1839" s="49" t="s">
        <v>216</v>
      </c>
      <c r="B1839" s="46" t="s">
        <v>998</v>
      </c>
      <c r="C1839" s="50" t="s">
        <v>217</v>
      </c>
      <c r="D1839" s="48" t="n">
        <v>1000000</v>
      </c>
      <c r="E1839" s="39" t="n">
        <v>1000000</v>
      </c>
      <c r="F1839" s="39" t="n">
        <v>0</v>
      </c>
      <c r="G1839" s="39" t="n">
        <v>0</v>
      </c>
      <c r="H1839" s="40" t="n">
        <f aca="false">G1839/D1839*100</f>
        <v>0</v>
      </c>
      <c r="I1839" s="40" t="n">
        <f aca="false">G1839/E1839*100</f>
        <v>0</v>
      </c>
      <c r="J1839" s="38"/>
      <c r="K1839" s="38"/>
      <c r="L1839" s="38"/>
      <c r="M1839" s="38"/>
      <c r="N1839" s="38"/>
      <c r="O1839" s="38"/>
      <c r="P1839" s="38"/>
      <c r="Q1839" s="38"/>
      <c r="R1839" s="38"/>
      <c r="S1839" s="38"/>
      <c r="T1839" s="8"/>
      <c r="U1839" s="8"/>
      <c r="V1839" s="8"/>
      <c r="W1839" s="8"/>
      <c r="X1839" s="8"/>
    </row>
    <row r="1840" customFormat="false" ht="15" hidden="false" customHeight="false" outlineLevel="0" collapsed="false">
      <c r="A1840" s="49" t="s">
        <v>218</v>
      </c>
      <c r="B1840" s="46" t="s">
        <v>998</v>
      </c>
      <c r="C1840" s="50" t="s">
        <v>219</v>
      </c>
      <c r="D1840" s="48" t="n">
        <v>1000000</v>
      </c>
      <c r="E1840" s="39" t="n">
        <v>1000000</v>
      </c>
      <c r="F1840" s="39" t="n">
        <v>0</v>
      </c>
      <c r="G1840" s="39" t="n">
        <v>0</v>
      </c>
      <c r="H1840" s="40" t="n">
        <f aca="false">G1840/D1840*100</f>
        <v>0</v>
      </c>
      <c r="I1840" s="40" t="n">
        <f aca="false">G1840/E1840*100</f>
        <v>0</v>
      </c>
      <c r="J1840" s="38"/>
      <c r="K1840" s="38"/>
      <c r="L1840" s="38"/>
      <c r="M1840" s="38"/>
      <c r="N1840" s="38"/>
      <c r="O1840" s="38"/>
      <c r="P1840" s="38"/>
      <c r="Q1840" s="38"/>
      <c r="R1840" s="38"/>
      <c r="S1840" s="38"/>
      <c r="T1840" s="8"/>
      <c r="U1840" s="8"/>
      <c r="V1840" s="8"/>
      <c r="W1840" s="8"/>
      <c r="X1840" s="8"/>
    </row>
    <row r="1841" customFormat="false" ht="25.5" hidden="false" customHeight="false" outlineLevel="0" collapsed="false">
      <c r="A1841" s="45" t="s">
        <v>999</v>
      </c>
      <c r="B1841" s="46" t="s">
        <v>1000</v>
      </c>
      <c r="C1841" s="47"/>
      <c r="D1841" s="48" t="n">
        <v>38200000</v>
      </c>
      <c r="E1841" s="39" t="n">
        <v>38200000</v>
      </c>
      <c r="F1841" s="39" t="n">
        <v>38200000</v>
      </c>
      <c r="G1841" s="39" t="n">
        <v>29831507.16</v>
      </c>
      <c r="H1841" s="40" t="n">
        <f aca="false">G1841/D1841*100</f>
        <v>78.0929506806283</v>
      </c>
      <c r="I1841" s="40" t="n">
        <f aca="false">G1841/E1841*100</f>
        <v>78.0929506806283</v>
      </c>
      <c r="J1841" s="38"/>
      <c r="K1841" s="38"/>
      <c r="L1841" s="38"/>
      <c r="M1841" s="38"/>
      <c r="N1841" s="38"/>
      <c r="O1841" s="38"/>
      <c r="P1841" s="38"/>
      <c r="Q1841" s="38"/>
      <c r="R1841" s="38"/>
      <c r="S1841" s="38"/>
      <c r="T1841" s="8"/>
      <c r="U1841" s="8"/>
      <c r="V1841" s="8"/>
      <c r="W1841" s="8"/>
      <c r="X1841" s="8"/>
    </row>
    <row r="1842" customFormat="false" ht="15" hidden="false" customHeight="false" outlineLevel="0" collapsed="false">
      <c r="A1842" s="49" t="s">
        <v>216</v>
      </c>
      <c r="B1842" s="46" t="s">
        <v>1000</v>
      </c>
      <c r="C1842" s="50" t="s">
        <v>217</v>
      </c>
      <c r="D1842" s="48" t="n">
        <v>38200000</v>
      </c>
      <c r="E1842" s="39" t="n">
        <v>38200000</v>
      </c>
      <c r="F1842" s="39" t="n">
        <v>38200000</v>
      </c>
      <c r="G1842" s="39" t="n">
        <v>29831507.16</v>
      </c>
      <c r="H1842" s="40" t="n">
        <f aca="false">G1842/D1842*100</f>
        <v>78.0929506806283</v>
      </c>
      <c r="I1842" s="40" t="n">
        <f aca="false">G1842/E1842*100</f>
        <v>78.0929506806283</v>
      </c>
      <c r="J1842" s="38"/>
      <c r="K1842" s="38"/>
      <c r="L1842" s="38"/>
      <c r="M1842" s="38"/>
      <c r="N1842" s="38"/>
      <c r="O1842" s="38"/>
      <c r="P1842" s="38"/>
      <c r="Q1842" s="38"/>
      <c r="R1842" s="38"/>
      <c r="S1842" s="38"/>
      <c r="T1842" s="8"/>
      <c r="U1842" s="8"/>
      <c r="V1842" s="8"/>
      <c r="W1842" s="8"/>
      <c r="X1842" s="8"/>
    </row>
    <row r="1843" customFormat="false" ht="15" hidden="false" customHeight="false" outlineLevel="0" collapsed="false">
      <c r="A1843" s="49" t="s">
        <v>218</v>
      </c>
      <c r="B1843" s="46" t="s">
        <v>1000</v>
      </c>
      <c r="C1843" s="50" t="s">
        <v>219</v>
      </c>
      <c r="D1843" s="48" t="n">
        <v>38200000</v>
      </c>
      <c r="E1843" s="39" t="n">
        <v>38200000</v>
      </c>
      <c r="F1843" s="39" t="n">
        <v>38200000</v>
      </c>
      <c r="G1843" s="39" t="n">
        <v>29831507.16</v>
      </c>
      <c r="H1843" s="40" t="n">
        <f aca="false">G1843/D1843*100</f>
        <v>78.0929506806283</v>
      </c>
      <c r="I1843" s="40" t="n">
        <f aca="false">G1843/E1843*100</f>
        <v>78.0929506806283</v>
      </c>
      <c r="J1843" s="38"/>
      <c r="K1843" s="38"/>
      <c r="L1843" s="38"/>
      <c r="M1843" s="38"/>
      <c r="N1843" s="38"/>
      <c r="O1843" s="38"/>
      <c r="P1843" s="38"/>
      <c r="Q1843" s="38"/>
      <c r="R1843" s="38"/>
      <c r="S1843" s="38"/>
      <c r="T1843" s="8"/>
      <c r="U1843" s="8"/>
      <c r="V1843" s="8"/>
      <c r="W1843" s="8"/>
      <c r="X1843" s="8"/>
    </row>
    <row r="1844" customFormat="false" ht="15" hidden="false" customHeight="false" outlineLevel="0" collapsed="false">
      <c r="A1844" s="49"/>
      <c r="B1844" s="46"/>
      <c r="C1844" s="50"/>
      <c r="D1844" s="48"/>
      <c r="E1844" s="39"/>
      <c r="F1844" s="39"/>
      <c r="G1844" s="39"/>
      <c r="H1844" s="40"/>
      <c r="I1844" s="40"/>
      <c r="J1844" s="38"/>
      <c r="K1844" s="38"/>
      <c r="L1844" s="38"/>
      <c r="M1844" s="38"/>
      <c r="N1844" s="38"/>
      <c r="O1844" s="38"/>
      <c r="P1844" s="38"/>
      <c r="Q1844" s="38"/>
      <c r="R1844" s="38"/>
      <c r="S1844" s="38"/>
      <c r="T1844" s="8"/>
      <c r="U1844" s="8"/>
      <c r="V1844" s="8"/>
      <c r="W1844" s="8"/>
      <c r="X1844" s="8"/>
    </row>
    <row r="1845" customFormat="false" ht="38.25" hidden="false" customHeight="false" outlineLevel="0" collapsed="false">
      <c r="A1845" s="41" t="s">
        <v>1001</v>
      </c>
      <c r="B1845" s="42" t="s">
        <v>1002</v>
      </c>
      <c r="C1845" s="43"/>
      <c r="D1845" s="44" t="n">
        <v>106440713</v>
      </c>
      <c r="E1845" s="37" t="n">
        <v>114258432</v>
      </c>
      <c r="F1845" s="37" t="n">
        <v>109166871</v>
      </c>
      <c r="G1845" s="37" t="n">
        <v>93398545.81</v>
      </c>
      <c r="H1845" s="32" t="n">
        <f aca="false">G1845/D1845*100</f>
        <v>87.7470125646377</v>
      </c>
      <c r="I1845" s="32" t="n">
        <f aca="false">G1845/E1845*100</f>
        <v>81.7432413303204</v>
      </c>
      <c r="J1845" s="38"/>
      <c r="K1845" s="38"/>
      <c r="L1845" s="38"/>
      <c r="M1845" s="38"/>
      <c r="N1845" s="38"/>
      <c r="O1845" s="38"/>
      <c r="P1845" s="38"/>
      <c r="Q1845" s="38"/>
      <c r="R1845" s="38"/>
      <c r="S1845" s="38"/>
      <c r="T1845" s="8"/>
      <c r="U1845" s="8"/>
      <c r="V1845" s="8"/>
      <c r="W1845" s="8"/>
      <c r="X1845" s="8"/>
    </row>
    <row r="1846" customFormat="false" ht="25.5" hidden="false" customHeight="false" outlineLevel="0" collapsed="false">
      <c r="A1846" s="45" t="s">
        <v>808</v>
      </c>
      <c r="B1846" s="46" t="s">
        <v>1003</v>
      </c>
      <c r="C1846" s="47"/>
      <c r="D1846" s="48" t="n">
        <v>4050000</v>
      </c>
      <c r="E1846" s="39" t="n">
        <v>4050000</v>
      </c>
      <c r="F1846" s="39" t="n">
        <v>0</v>
      </c>
      <c r="G1846" s="39" t="n">
        <v>0</v>
      </c>
      <c r="H1846" s="40" t="n">
        <f aca="false">G1846/D1846*100</f>
        <v>0</v>
      </c>
      <c r="I1846" s="40" t="n">
        <f aca="false">G1846/E1846*100</f>
        <v>0</v>
      </c>
      <c r="J1846" s="38"/>
      <c r="K1846" s="38"/>
      <c r="L1846" s="38"/>
      <c r="M1846" s="38"/>
      <c r="N1846" s="38"/>
      <c r="O1846" s="38"/>
      <c r="P1846" s="38"/>
      <c r="Q1846" s="38"/>
      <c r="R1846" s="38"/>
      <c r="S1846" s="38"/>
      <c r="T1846" s="8"/>
      <c r="U1846" s="8"/>
      <c r="V1846" s="8"/>
      <c r="W1846" s="8"/>
      <c r="X1846" s="8"/>
    </row>
    <row r="1847" customFormat="false" ht="25.5" hidden="false" customHeight="false" outlineLevel="0" collapsed="false">
      <c r="A1847" s="49" t="s">
        <v>27</v>
      </c>
      <c r="B1847" s="46" t="s">
        <v>1003</v>
      </c>
      <c r="C1847" s="50" t="s">
        <v>28</v>
      </c>
      <c r="D1847" s="48" t="n">
        <v>4050000</v>
      </c>
      <c r="E1847" s="39" t="n">
        <v>4050000</v>
      </c>
      <c r="F1847" s="39" t="n">
        <v>0</v>
      </c>
      <c r="G1847" s="39" t="n">
        <v>0</v>
      </c>
      <c r="H1847" s="40" t="n">
        <f aca="false">G1847/D1847*100</f>
        <v>0</v>
      </c>
      <c r="I1847" s="40" t="n">
        <f aca="false">G1847/E1847*100</f>
        <v>0</v>
      </c>
      <c r="J1847" s="38"/>
      <c r="K1847" s="38"/>
      <c r="L1847" s="38"/>
      <c r="M1847" s="38"/>
      <c r="N1847" s="38"/>
      <c r="O1847" s="38"/>
      <c r="P1847" s="38"/>
      <c r="Q1847" s="38"/>
      <c r="R1847" s="38"/>
      <c r="S1847" s="38"/>
      <c r="T1847" s="8"/>
      <c r="U1847" s="8"/>
      <c r="V1847" s="8"/>
      <c r="W1847" s="8"/>
      <c r="X1847" s="8"/>
    </row>
    <row r="1848" customFormat="false" ht="25.5" hidden="false" customHeight="false" outlineLevel="0" collapsed="false">
      <c r="A1848" s="49" t="s">
        <v>29</v>
      </c>
      <c r="B1848" s="46" t="s">
        <v>1003</v>
      </c>
      <c r="C1848" s="50" t="s">
        <v>30</v>
      </c>
      <c r="D1848" s="48" t="n">
        <v>4050000</v>
      </c>
      <c r="E1848" s="39" t="n">
        <v>4050000</v>
      </c>
      <c r="F1848" s="39" t="n">
        <v>0</v>
      </c>
      <c r="G1848" s="39" t="n">
        <v>0</v>
      </c>
      <c r="H1848" s="40" t="n">
        <f aca="false">G1848/D1848*100</f>
        <v>0</v>
      </c>
      <c r="I1848" s="40" t="n">
        <f aca="false">G1848/E1848*100</f>
        <v>0</v>
      </c>
      <c r="J1848" s="38"/>
      <c r="K1848" s="38"/>
      <c r="L1848" s="38"/>
      <c r="M1848" s="38"/>
      <c r="N1848" s="38"/>
      <c r="O1848" s="38"/>
      <c r="P1848" s="38"/>
      <c r="Q1848" s="38"/>
      <c r="R1848" s="38"/>
      <c r="S1848" s="38"/>
      <c r="T1848" s="8"/>
      <c r="U1848" s="8"/>
      <c r="V1848" s="8"/>
      <c r="W1848" s="8"/>
      <c r="X1848" s="8"/>
    </row>
    <row r="1849" customFormat="false" ht="25.5" hidden="false" customHeight="false" outlineLevel="0" collapsed="false">
      <c r="A1849" s="45" t="s">
        <v>796</v>
      </c>
      <c r="B1849" s="46" t="s">
        <v>1004</v>
      </c>
      <c r="C1849" s="47"/>
      <c r="D1849" s="48" t="n">
        <v>1910000</v>
      </c>
      <c r="E1849" s="39" t="n">
        <v>1910000</v>
      </c>
      <c r="F1849" s="39" t="n">
        <v>1370000</v>
      </c>
      <c r="G1849" s="39" t="n">
        <v>924130.58</v>
      </c>
      <c r="H1849" s="40" t="n">
        <f aca="false">G1849/D1849*100</f>
        <v>48.3838</v>
      </c>
      <c r="I1849" s="40" t="n">
        <f aca="false">G1849/E1849*100</f>
        <v>48.3838</v>
      </c>
      <c r="J1849" s="38"/>
      <c r="K1849" s="38"/>
      <c r="L1849" s="38"/>
      <c r="M1849" s="38"/>
      <c r="N1849" s="38"/>
      <c r="O1849" s="38"/>
      <c r="P1849" s="38"/>
      <c r="Q1849" s="38"/>
      <c r="R1849" s="38"/>
      <c r="S1849" s="38"/>
      <c r="T1849" s="8"/>
      <c r="U1849" s="8"/>
      <c r="V1849" s="8"/>
      <c r="W1849" s="8"/>
      <c r="X1849" s="8"/>
    </row>
    <row r="1850" customFormat="false" ht="51" hidden="false" customHeight="false" outlineLevel="0" collapsed="false">
      <c r="A1850" s="49" t="s">
        <v>71</v>
      </c>
      <c r="B1850" s="46" t="s">
        <v>1004</v>
      </c>
      <c r="C1850" s="50" t="s">
        <v>72</v>
      </c>
      <c r="D1850" s="48" t="n">
        <v>1540000</v>
      </c>
      <c r="E1850" s="39" t="n">
        <v>1540000</v>
      </c>
      <c r="F1850" s="39" t="n">
        <v>1020000</v>
      </c>
      <c r="G1850" s="39" t="n">
        <v>786062.12</v>
      </c>
      <c r="H1850" s="40" t="n">
        <f aca="false">G1850/D1850*100</f>
        <v>51.0429948051948</v>
      </c>
      <c r="I1850" s="40" t="n">
        <f aca="false">G1850/E1850*100</f>
        <v>51.0429948051948</v>
      </c>
      <c r="J1850" s="38"/>
      <c r="K1850" s="38"/>
      <c r="L1850" s="38"/>
      <c r="M1850" s="38"/>
      <c r="N1850" s="38"/>
      <c r="O1850" s="38"/>
      <c r="P1850" s="38"/>
      <c r="Q1850" s="38"/>
      <c r="R1850" s="38"/>
      <c r="S1850" s="38"/>
      <c r="T1850" s="8"/>
      <c r="U1850" s="8"/>
      <c r="V1850" s="8"/>
      <c r="W1850" s="8"/>
      <c r="X1850" s="8"/>
    </row>
    <row r="1851" customFormat="false" ht="15" hidden="false" customHeight="false" outlineLevel="0" collapsed="false">
      <c r="A1851" s="49" t="s">
        <v>73</v>
      </c>
      <c r="B1851" s="46" t="s">
        <v>1004</v>
      </c>
      <c r="C1851" s="50" t="s">
        <v>74</v>
      </c>
      <c r="D1851" s="48" t="n">
        <v>1540000</v>
      </c>
      <c r="E1851" s="39" t="n">
        <v>1540000</v>
      </c>
      <c r="F1851" s="39" t="n">
        <v>1020000</v>
      </c>
      <c r="G1851" s="39" t="n">
        <v>786062.12</v>
      </c>
      <c r="H1851" s="40" t="n">
        <f aca="false">G1851/D1851*100</f>
        <v>51.0429948051948</v>
      </c>
      <c r="I1851" s="40" t="n">
        <f aca="false">G1851/E1851*100</f>
        <v>51.0429948051948</v>
      </c>
      <c r="J1851" s="38"/>
      <c r="K1851" s="38"/>
      <c r="L1851" s="38"/>
      <c r="M1851" s="38"/>
      <c r="N1851" s="38"/>
      <c r="O1851" s="38"/>
      <c r="P1851" s="38"/>
      <c r="Q1851" s="38"/>
      <c r="R1851" s="38"/>
      <c r="S1851" s="38"/>
      <c r="T1851" s="8"/>
      <c r="U1851" s="8"/>
      <c r="V1851" s="8"/>
      <c r="W1851" s="8"/>
      <c r="X1851" s="8"/>
    </row>
    <row r="1852" customFormat="false" ht="25.5" hidden="false" customHeight="false" outlineLevel="0" collapsed="false">
      <c r="A1852" s="49" t="s">
        <v>27</v>
      </c>
      <c r="B1852" s="46" t="s">
        <v>1004</v>
      </c>
      <c r="C1852" s="50" t="s">
        <v>28</v>
      </c>
      <c r="D1852" s="48" t="n">
        <v>370000</v>
      </c>
      <c r="E1852" s="39" t="n">
        <v>370000</v>
      </c>
      <c r="F1852" s="39" t="n">
        <v>350000</v>
      </c>
      <c r="G1852" s="39" t="n">
        <v>138068.46</v>
      </c>
      <c r="H1852" s="40" t="n">
        <f aca="false">G1852/D1852*100</f>
        <v>37.3158</v>
      </c>
      <c r="I1852" s="40" t="n">
        <f aca="false">G1852/E1852*100</f>
        <v>37.3158</v>
      </c>
      <c r="J1852" s="38"/>
      <c r="K1852" s="38"/>
      <c r="L1852" s="38"/>
      <c r="M1852" s="38"/>
      <c r="N1852" s="38"/>
      <c r="O1852" s="38"/>
      <c r="P1852" s="38"/>
      <c r="Q1852" s="38"/>
      <c r="R1852" s="38"/>
      <c r="S1852" s="38"/>
      <c r="T1852" s="8"/>
      <c r="U1852" s="8"/>
      <c r="V1852" s="8"/>
      <c r="W1852" s="8"/>
      <c r="X1852" s="8"/>
    </row>
    <row r="1853" customFormat="false" ht="25.5" hidden="false" customHeight="false" outlineLevel="0" collapsed="false">
      <c r="A1853" s="49" t="s">
        <v>29</v>
      </c>
      <c r="B1853" s="46" t="s">
        <v>1004</v>
      </c>
      <c r="C1853" s="50" t="s">
        <v>30</v>
      </c>
      <c r="D1853" s="48" t="n">
        <v>370000</v>
      </c>
      <c r="E1853" s="39" t="n">
        <v>370000</v>
      </c>
      <c r="F1853" s="39" t="n">
        <v>350000</v>
      </c>
      <c r="G1853" s="39" t="n">
        <v>138068.46</v>
      </c>
      <c r="H1853" s="40" t="n">
        <f aca="false">G1853/D1853*100</f>
        <v>37.3158</v>
      </c>
      <c r="I1853" s="40" t="n">
        <f aca="false">G1853/E1853*100</f>
        <v>37.3158</v>
      </c>
      <c r="J1853" s="38"/>
      <c r="K1853" s="38"/>
      <c r="L1853" s="38"/>
      <c r="M1853" s="38"/>
      <c r="N1853" s="38"/>
      <c r="O1853" s="38"/>
      <c r="P1853" s="38"/>
      <c r="Q1853" s="38"/>
      <c r="R1853" s="38"/>
      <c r="S1853" s="38"/>
      <c r="T1853" s="8"/>
      <c r="U1853" s="8"/>
      <c r="V1853" s="8"/>
      <c r="W1853" s="8"/>
      <c r="X1853" s="8"/>
    </row>
    <row r="1854" customFormat="false" ht="63.75" hidden="false" customHeight="false" outlineLevel="0" collapsed="false">
      <c r="A1854" s="45" t="s">
        <v>1005</v>
      </c>
      <c r="B1854" s="46" t="s">
        <v>1006</v>
      </c>
      <c r="C1854" s="47"/>
      <c r="D1854" s="48" t="n">
        <v>1000000</v>
      </c>
      <c r="E1854" s="39" t="n">
        <v>1000000</v>
      </c>
      <c r="F1854" s="39" t="n">
        <v>1000000</v>
      </c>
      <c r="G1854" s="39" t="n">
        <v>1000000</v>
      </c>
      <c r="H1854" s="40" t="n">
        <f aca="false">G1854/D1854*100</f>
        <v>100</v>
      </c>
      <c r="I1854" s="40" t="n">
        <f aca="false">G1854/E1854*100</f>
        <v>100</v>
      </c>
      <c r="J1854" s="38"/>
      <c r="K1854" s="38"/>
      <c r="L1854" s="38"/>
      <c r="M1854" s="38"/>
      <c r="N1854" s="38"/>
      <c r="O1854" s="38"/>
      <c r="P1854" s="38"/>
      <c r="Q1854" s="38"/>
      <c r="R1854" s="38"/>
      <c r="S1854" s="38"/>
      <c r="T1854" s="8"/>
      <c r="U1854" s="8"/>
      <c r="V1854" s="8"/>
      <c r="W1854" s="8"/>
      <c r="X1854" s="8"/>
    </row>
    <row r="1855" customFormat="false" ht="25.5" hidden="false" customHeight="false" outlineLevel="0" collapsed="false">
      <c r="A1855" s="49" t="s">
        <v>21</v>
      </c>
      <c r="B1855" s="46" t="s">
        <v>1006</v>
      </c>
      <c r="C1855" s="50" t="s">
        <v>22</v>
      </c>
      <c r="D1855" s="48" t="n">
        <v>1000000</v>
      </c>
      <c r="E1855" s="39" t="n">
        <v>1000000</v>
      </c>
      <c r="F1855" s="39" t="n">
        <v>1000000</v>
      </c>
      <c r="G1855" s="39" t="n">
        <v>1000000</v>
      </c>
      <c r="H1855" s="40" t="n">
        <f aca="false">G1855/D1855*100</f>
        <v>100</v>
      </c>
      <c r="I1855" s="40" t="n">
        <f aca="false">G1855/E1855*100</f>
        <v>100</v>
      </c>
      <c r="J1855" s="38"/>
      <c r="K1855" s="38"/>
      <c r="L1855" s="38"/>
      <c r="M1855" s="38"/>
      <c r="N1855" s="38"/>
      <c r="O1855" s="38"/>
      <c r="P1855" s="38"/>
      <c r="Q1855" s="38"/>
      <c r="R1855" s="38"/>
      <c r="S1855" s="38"/>
      <c r="T1855" s="8"/>
      <c r="U1855" s="8"/>
      <c r="V1855" s="8"/>
      <c r="W1855" s="8"/>
      <c r="X1855" s="8"/>
    </row>
    <row r="1856" customFormat="false" ht="51" hidden="false" customHeight="false" outlineLevel="0" collapsed="false">
      <c r="A1856" s="49" t="s">
        <v>311</v>
      </c>
      <c r="B1856" s="46" t="s">
        <v>1006</v>
      </c>
      <c r="C1856" s="50" t="s">
        <v>312</v>
      </c>
      <c r="D1856" s="48" t="n">
        <v>1000000</v>
      </c>
      <c r="E1856" s="39" t="n">
        <v>1000000</v>
      </c>
      <c r="F1856" s="39" t="n">
        <v>1000000</v>
      </c>
      <c r="G1856" s="39" t="n">
        <v>1000000</v>
      </c>
      <c r="H1856" s="40" t="n">
        <f aca="false">G1856/D1856*100</f>
        <v>100</v>
      </c>
      <c r="I1856" s="40" t="n">
        <f aca="false">G1856/E1856*100</f>
        <v>100</v>
      </c>
      <c r="J1856" s="38"/>
      <c r="K1856" s="38"/>
      <c r="L1856" s="38"/>
      <c r="M1856" s="38"/>
      <c r="N1856" s="38"/>
      <c r="O1856" s="38"/>
      <c r="P1856" s="38"/>
      <c r="Q1856" s="38"/>
      <c r="R1856" s="38"/>
      <c r="S1856" s="38"/>
      <c r="T1856" s="8"/>
      <c r="U1856" s="8"/>
      <c r="V1856" s="8"/>
      <c r="W1856" s="8"/>
      <c r="X1856" s="8"/>
    </row>
    <row r="1857" customFormat="false" ht="51" hidden="false" customHeight="false" outlineLevel="0" collapsed="false">
      <c r="A1857" s="45" t="s">
        <v>1007</v>
      </c>
      <c r="B1857" s="46" t="s">
        <v>1008</v>
      </c>
      <c r="C1857" s="47"/>
      <c r="D1857" s="48" t="n">
        <v>500000</v>
      </c>
      <c r="E1857" s="39" t="n">
        <v>500000</v>
      </c>
      <c r="F1857" s="39" t="n">
        <v>0</v>
      </c>
      <c r="G1857" s="39" t="n">
        <v>0</v>
      </c>
      <c r="H1857" s="40" t="n">
        <f aca="false">G1857/D1857*100</f>
        <v>0</v>
      </c>
      <c r="I1857" s="40" t="n">
        <f aca="false">G1857/E1857*100</f>
        <v>0</v>
      </c>
      <c r="J1857" s="38"/>
      <c r="K1857" s="38"/>
      <c r="L1857" s="38"/>
      <c r="M1857" s="38"/>
      <c r="N1857" s="38"/>
      <c r="O1857" s="38"/>
      <c r="P1857" s="38"/>
      <c r="Q1857" s="38"/>
      <c r="R1857" s="38"/>
      <c r="S1857" s="38"/>
      <c r="T1857" s="8"/>
      <c r="U1857" s="8"/>
      <c r="V1857" s="8"/>
      <c r="W1857" s="8"/>
      <c r="X1857" s="8"/>
    </row>
    <row r="1858" customFormat="false" ht="25.5" hidden="false" customHeight="false" outlineLevel="0" collapsed="false">
      <c r="A1858" s="49" t="s">
        <v>27</v>
      </c>
      <c r="B1858" s="46" t="s">
        <v>1008</v>
      </c>
      <c r="C1858" s="50" t="s">
        <v>28</v>
      </c>
      <c r="D1858" s="48" t="n">
        <v>500000</v>
      </c>
      <c r="E1858" s="39" t="n">
        <v>500000</v>
      </c>
      <c r="F1858" s="39" t="n">
        <v>0</v>
      </c>
      <c r="G1858" s="39" t="n">
        <v>0</v>
      </c>
      <c r="H1858" s="40" t="n">
        <f aca="false">G1858/D1858*100</f>
        <v>0</v>
      </c>
      <c r="I1858" s="40" t="n">
        <f aca="false">G1858/E1858*100</f>
        <v>0</v>
      </c>
      <c r="J1858" s="38"/>
      <c r="K1858" s="38"/>
      <c r="L1858" s="38"/>
      <c r="M1858" s="38"/>
      <c r="N1858" s="38"/>
      <c r="O1858" s="38"/>
      <c r="P1858" s="38"/>
      <c r="Q1858" s="38"/>
      <c r="R1858" s="38"/>
      <c r="S1858" s="38"/>
      <c r="T1858" s="8"/>
      <c r="U1858" s="8"/>
      <c r="V1858" s="8"/>
      <c r="W1858" s="8"/>
      <c r="X1858" s="8"/>
    </row>
    <row r="1859" customFormat="false" ht="25.5" hidden="false" customHeight="false" outlineLevel="0" collapsed="false">
      <c r="A1859" s="49" t="s">
        <v>29</v>
      </c>
      <c r="B1859" s="46" t="s">
        <v>1008</v>
      </c>
      <c r="C1859" s="50" t="s">
        <v>30</v>
      </c>
      <c r="D1859" s="48" t="n">
        <v>500000</v>
      </c>
      <c r="E1859" s="39" t="n">
        <v>500000</v>
      </c>
      <c r="F1859" s="39" t="n">
        <v>0</v>
      </c>
      <c r="G1859" s="39" t="n">
        <v>0</v>
      </c>
      <c r="H1859" s="40" t="n">
        <f aca="false">G1859/D1859*100</f>
        <v>0</v>
      </c>
      <c r="I1859" s="40" t="n">
        <f aca="false">G1859/E1859*100</f>
        <v>0</v>
      </c>
      <c r="J1859" s="38"/>
      <c r="K1859" s="38"/>
      <c r="L1859" s="38"/>
      <c r="M1859" s="38"/>
      <c r="N1859" s="38"/>
      <c r="O1859" s="38"/>
      <c r="P1859" s="38"/>
      <c r="Q1859" s="38"/>
      <c r="R1859" s="38"/>
      <c r="S1859" s="38"/>
      <c r="T1859" s="8"/>
      <c r="U1859" s="8"/>
      <c r="V1859" s="8"/>
      <c r="W1859" s="8"/>
      <c r="X1859" s="8"/>
    </row>
    <row r="1860" customFormat="false" ht="38.25" hidden="false" customHeight="false" outlineLevel="0" collapsed="false">
      <c r="A1860" s="45" t="s">
        <v>1009</v>
      </c>
      <c r="B1860" s="46" t="s">
        <v>1010</v>
      </c>
      <c r="C1860" s="47"/>
      <c r="D1860" s="48" t="n">
        <v>2000000</v>
      </c>
      <c r="E1860" s="39" t="n">
        <v>2000000</v>
      </c>
      <c r="F1860" s="39" t="n">
        <v>2000000</v>
      </c>
      <c r="G1860" s="39" t="n">
        <v>0</v>
      </c>
      <c r="H1860" s="40" t="n">
        <f aca="false">G1860/D1860*100</f>
        <v>0</v>
      </c>
      <c r="I1860" s="40" t="n">
        <f aca="false">G1860/E1860*100</f>
        <v>0</v>
      </c>
      <c r="J1860" s="38"/>
      <c r="K1860" s="38"/>
      <c r="L1860" s="38"/>
      <c r="M1860" s="38"/>
      <c r="N1860" s="38"/>
      <c r="O1860" s="38"/>
      <c r="P1860" s="38"/>
      <c r="Q1860" s="38"/>
      <c r="R1860" s="38"/>
      <c r="S1860" s="38"/>
      <c r="T1860" s="8"/>
      <c r="U1860" s="8"/>
      <c r="V1860" s="8"/>
      <c r="W1860" s="8"/>
      <c r="X1860" s="8"/>
    </row>
    <row r="1861" customFormat="false" ht="25.5" hidden="false" customHeight="false" outlineLevel="0" collapsed="false">
      <c r="A1861" s="49" t="s">
        <v>21</v>
      </c>
      <c r="B1861" s="46" t="s">
        <v>1010</v>
      </c>
      <c r="C1861" s="50" t="s">
        <v>22</v>
      </c>
      <c r="D1861" s="48" t="n">
        <v>2000000</v>
      </c>
      <c r="E1861" s="39" t="n">
        <v>2000000</v>
      </c>
      <c r="F1861" s="39" t="n">
        <v>2000000</v>
      </c>
      <c r="G1861" s="39" t="n">
        <v>0</v>
      </c>
      <c r="H1861" s="40" t="n">
        <f aca="false">G1861/D1861*100</f>
        <v>0</v>
      </c>
      <c r="I1861" s="40" t="n">
        <f aca="false">G1861/E1861*100</f>
        <v>0</v>
      </c>
      <c r="J1861" s="38"/>
      <c r="K1861" s="38"/>
      <c r="L1861" s="38"/>
      <c r="M1861" s="38"/>
      <c r="N1861" s="38"/>
      <c r="O1861" s="38"/>
      <c r="P1861" s="38"/>
      <c r="Q1861" s="38"/>
      <c r="R1861" s="38"/>
      <c r="S1861" s="38"/>
      <c r="T1861" s="8"/>
      <c r="U1861" s="8"/>
      <c r="V1861" s="8"/>
      <c r="W1861" s="8"/>
      <c r="X1861" s="8"/>
    </row>
    <row r="1862" customFormat="false" ht="51" hidden="false" customHeight="false" outlineLevel="0" collapsed="false">
      <c r="A1862" s="49" t="s">
        <v>311</v>
      </c>
      <c r="B1862" s="46" t="s">
        <v>1010</v>
      </c>
      <c r="C1862" s="50" t="s">
        <v>312</v>
      </c>
      <c r="D1862" s="48" t="n">
        <v>2000000</v>
      </c>
      <c r="E1862" s="39" t="n">
        <v>2000000</v>
      </c>
      <c r="F1862" s="39" t="n">
        <v>2000000</v>
      </c>
      <c r="G1862" s="39" t="n">
        <v>0</v>
      </c>
      <c r="H1862" s="40" t="n">
        <f aca="false">G1862/D1862*100</f>
        <v>0</v>
      </c>
      <c r="I1862" s="40" t="n">
        <f aca="false">G1862/E1862*100</f>
        <v>0</v>
      </c>
      <c r="J1862" s="38"/>
      <c r="K1862" s="38"/>
      <c r="L1862" s="38"/>
      <c r="M1862" s="38"/>
      <c r="N1862" s="38"/>
      <c r="O1862" s="38"/>
      <c r="P1862" s="38"/>
      <c r="Q1862" s="38"/>
      <c r="R1862" s="38"/>
      <c r="S1862" s="38"/>
      <c r="T1862" s="8"/>
      <c r="U1862" s="8"/>
      <c r="V1862" s="8"/>
      <c r="W1862" s="8"/>
      <c r="X1862" s="8"/>
    </row>
    <row r="1863" customFormat="false" ht="25.5" hidden="false" customHeight="false" outlineLevel="0" collapsed="false">
      <c r="A1863" s="45" t="s">
        <v>1011</v>
      </c>
      <c r="B1863" s="46" t="s">
        <v>1012</v>
      </c>
      <c r="C1863" s="47"/>
      <c r="D1863" s="48" t="n">
        <v>39980713</v>
      </c>
      <c r="E1863" s="39" t="n">
        <v>47798432</v>
      </c>
      <c r="F1863" s="39" t="n">
        <v>47798432</v>
      </c>
      <c r="G1863" s="39" t="n">
        <v>39980713</v>
      </c>
      <c r="H1863" s="40" t="n">
        <f aca="false">G1863/D1863*100</f>
        <v>100</v>
      </c>
      <c r="I1863" s="40" t="n">
        <f aca="false">G1863/E1863*100</f>
        <v>83.6444028122094</v>
      </c>
      <c r="J1863" s="38"/>
      <c r="K1863" s="38"/>
      <c r="L1863" s="38"/>
      <c r="M1863" s="38"/>
      <c r="N1863" s="38"/>
      <c r="O1863" s="38"/>
      <c r="P1863" s="38"/>
      <c r="Q1863" s="38"/>
      <c r="R1863" s="38"/>
      <c r="S1863" s="38"/>
      <c r="T1863" s="8"/>
      <c r="U1863" s="8"/>
      <c r="V1863" s="8"/>
      <c r="W1863" s="8"/>
      <c r="X1863" s="8"/>
    </row>
    <row r="1864" customFormat="false" ht="25.5" hidden="false" customHeight="false" outlineLevel="0" collapsed="false">
      <c r="A1864" s="49" t="s">
        <v>21</v>
      </c>
      <c r="B1864" s="46" t="s">
        <v>1012</v>
      </c>
      <c r="C1864" s="50" t="s">
        <v>22</v>
      </c>
      <c r="D1864" s="48" t="n">
        <v>39980713</v>
      </c>
      <c r="E1864" s="39" t="n">
        <v>47798432</v>
      </c>
      <c r="F1864" s="39" t="n">
        <v>47798432</v>
      </c>
      <c r="G1864" s="39" t="n">
        <v>39980713</v>
      </c>
      <c r="H1864" s="40" t="n">
        <f aca="false">G1864/D1864*100</f>
        <v>100</v>
      </c>
      <c r="I1864" s="40" t="n">
        <f aca="false">G1864/E1864*100</f>
        <v>83.6444028122094</v>
      </c>
      <c r="J1864" s="38"/>
      <c r="K1864" s="38"/>
      <c r="L1864" s="38"/>
      <c r="M1864" s="38"/>
      <c r="N1864" s="38"/>
      <c r="O1864" s="38"/>
      <c r="P1864" s="38"/>
      <c r="Q1864" s="38"/>
      <c r="R1864" s="38"/>
      <c r="S1864" s="38"/>
      <c r="T1864" s="8"/>
      <c r="U1864" s="8"/>
      <c r="V1864" s="8"/>
      <c r="W1864" s="8"/>
      <c r="X1864" s="8"/>
    </row>
    <row r="1865" customFormat="false" ht="51" hidden="false" customHeight="false" outlineLevel="0" collapsed="false">
      <c r="A1865" s="49" t="s">
        <v>311</v>
      </c>
      <c r="B1865" s="46" t="s">
        <v>1012</v>
      </c>
      <c r="C1865" s="50" t="s">
        <v>312</v>
      </c>
      <c r="D1865" s="48" t="n">
        <v>39980713</v>
      </c>
      <c r="E1865" s="39" t="n">
        <v>47798432</v>
      </c>
      <c r="F1865" s="39" t="n">
        <v>47798432</v>
      </c>
      <c r="G1865" s="39" t="n">
        <v>39980713</v>
      </c>
      <c r="H1865" s="40" t="n">
        <f aca="false">G1865/D1865*100</f>
        <v>100</v>
      </c>
      <c r="I1865" s="40" t="n">
        <f aca="false">G1865/E1865*100</f>
        <v>83.6444028122094</v>
      </c>
      <c r="J1865" s="38"/>
      <c r="K1865" s="38"/>
      <c r="L1865" s="38"/>
      <c r="M1865" s="38"/>
      <c r="N1865" s="38"/>
      <c r="O1865" s="38"/>
      <c r="P1865" s="38"/>
      <c r="Q1865" s="38"/>
      <c r="R1865" s="38"/>
      <c r="S1865" s="38"/>
      <c r="T1865" s="8"/>
      <c r="U1865" s="8"/>
      <c r="V1865" s="8"/>
      <c r="W1865" s="8"/>
      <c r="X1865" s="8"/>
    </row>
    <row r="1866" customFormat="false" ht="102" hidden="false" customHeight="false" outlineLevel="0" collapsed="false">
      <c r="A1866" s="45" t="s">
        <v>1013</v>
      </c>
      <c r="B1866" s="46" t="s">
        <v>1014</v>
      </c>
      <c r="C1866" s="47"/>
      <c r="D1866" s="48" t="n">
        <v>49000000</v>
      </c>
      <c r="E1866" s="39" t="n">
        <v>49000000</v>
      </c>
      <c r="F1866" s="39" t="n">
        <v>49000000</v>
      </c>
      <c r="G1866" s="39" t="n">
        <v>49000000</v>
      </c>
      <c r="H1866" s="40" t="n">
        <f aca="false">G1866/D1866*100</f>
        <v>100</v>
      </c>
      <c r="I1866" s="40" t="n">
        <f aca="false">G1866/E1866*100</f>
        <v>100</v>
      </c>
      <c r="J1866" s="38"/>
      <c r="K1866" s="38"/>
      <c r="L1866" s="38"/>
      <c r="M1866" s="38"/>
      <c r="N1866" s="38"/>
      <c r="O1866" s="38"/>
      <c r="P1866" s="38"/>
      <c r="Q1866" s="38"/>
      <c r="R1866" s="38"/>
      <c r="S1866" s="38"/>
      <c r="T1866" s="8"/>
      <c r="U1866" s="8"/>
      <c r="V1866" s="8"/>
      <c r="W1866" s="8"/>
      <c r="X1866" s="8"/>
    </row>
    <row r="1867" customFormat="false" ht="25.5" hidden="false" customHeight="false" outlineLevel="0" collapsed="false">
      <c r="A1867" s="49" t="s">
        <v>21</v>
      </c>
      <c r="B1867" s="46" t="s">
        <v>1014</v>
      </c>
      <c r="C1867" s="50" t="s">
        <v>22</v>
      </c>
      <c r="D1867" s="48" t="n">
        <v>49000000</v>
      </c>
      <c r="E1867" s="39" t="n">
        <v>49000000</v>
      </c>
      <c r="F1867" s="39" t="n">
        <v>49000000</v>
      </c>
      <c r="G1867" s="39" t="n">
        <v>49000000</v>
      </c>
      <c r="H1867" s="40" t="n">
        <f aca="false">G1867/D1867*100</f>
        <v>100</v>
      </c>
      <c r="I1867" s="40" t="n">
        <f aca="false">G1867/E1867*100</f>
        <v>100</v>
      </c>
      <c r="J1867" s="38"/>
      <c r="K1867" s="38"/>
      <c r="L1867" s="38"/>
      <c r="M1867" s="38"/>
      <c r="N1867" s="38"/>
      <c r="O1867" s="38"/>
      <c r="P1867" s="38"/>
      <c r="Q1867" s="38"/>
      <c r="R1867" s="38"/>
      <c r="S1867" s="38"/>
      <c r="T1867" s="8"/>
      <c r="U1867" s="8"/>
      <c r="V1867" s="8"/>
      <c r="W1867" s="8"/>
      <c r="X1867" s="8"/>
    </row>
    <row r="1868" customFormat="false" ht="51" hidden="false" customHeight="false" outlineLevel="0" collapsed="false">
      <c r="A1868" s="49" t="s">
        <v>311</v>
      </c>
      <c r="B1868" s="46" t="s">
        <v>1014</v>
      </c>
      <c r="C1868" s="50" t="s">
        <v>312</v>
      </c>
      <c r="D1868" s="48" t="n">
        <v>49000000</v>
      </c>
      <c r="E1868" s="39" t="n">
        <v>49000000</v>
      </c>
      <c r="F1868" s="39" t="n">
        <v>49000000</v>
      </c>
      <c r="G1868" s="39" t="n">
        <v>49000000</v>
      </c>
      <c r="H1868" s="40" t="n">
        <f aca="false">G1868/D1868*100</f>
        <v>100</v>
      </c>
      <c r="I1868" s="40" t="n">
        <f aca="false">G1868/E1868*100</f>
        <v>100</v>
      </c>
      <c r="J1868" s="38"/>
      <c r="K1868" s="38"/>
      <c r="L1868" s="38"/>
      <c r="M1868" s="38"/>
      <c r="N1868" s="38"/>
      <c r="O1868" s="38"/>
      <c r="P1868" s="38"/>
      <c r="Q1868" s="38"/>
      <c r="R1868" s="38"/>
      <c r="S1868" s="38"/>
      <c r="T1868" s="8"/>
      <c r="U1868" s="8"/>
      <c r="V1868" s="8"/>
      <c r="W1868" s="8"/>
      <c r="X1868" s="8"/>
    </row>
    <row r="1869" customFormat="false" ht="25.5" hidden="false" customHeight="false" outlineLevel="0" collapsed="false">
      <c r="A1869" s="45" t="s">
        <v>1015</v>
      </c>
      <c r="B1869" s="46" t="s">
        <v>1016</v>
      </c>
      <c r="C1869" s="47"/>
      <c r="D1869" s="48" t="n">
        <v>8000000</v>
      </c>
      <c r="E1869" s="39" t="n">
        <v>8000000</v>
      </c>
      <c r="F1869" s="39" t="n">
        <v>7998439</v>
      </c>
      <c r="G1869" s="39" t="n">
        <v>2493702.23</v>
      </c>
      <c r="H1869" s="40" t="n">
        <f aca="false">G1869/D1869*100</f>
        <v>31.171277875</v>
      </c>
      <c r="I1869" s="40" t="n">
        <f aca="false">G1869/E1869*100</f>
        <v>31.171277875</v>
      </c>
      <c r="J1869" s="38"/>
      <c r="K1869" s="38"/>
      <c r="L1869" s="38"/>
      <c r="M1869" s="38"/>
      <c r="N1869" s="38"/>
      <c r="O1869" s="38"/>
      <c r="P1869" s="38"/>
      <c r="Q1869" s="38"/>
      <c r="R1869" s="38"/>
      <c r="S1869" s="38"/>
      <c r="T1869" s="8"/>
      <c r="U1869" s="8"/>
      <c r="V1869" s="8"/>
      <c r="W1869" s="8"/>
      <c r="X1869" s="8"/>
    </row>
    <row r="1870" customFormat="false" ht="15" hidden="false" customHeight="false" outlineLevel="0" collapsed="false">
      <c r="A1870" s="49" t="s">
        <v>216</v>
      </c>
      <c r="B1870" s="46" t="s">
        <v>1016</v>
      </c>
      <c r="C1870" s="50" t="s">
        <v>217</v>
      </c>
      <c r="D1870" s="48" t="n">
        <v>8000000</v>
      </c>
      <c r="E1870" s="39" t="n">
        <v>8000000</v>
      </c>
      <c r="F1870" s="39" t="n">
        <v>7998439</v>
      </c>
      <c r="G1870" s="39" t="n">
        <v>2493702.23</v>
      </c>
      <c r="H1870" s="40" t="n">
        <f aca="false">G1870/D1870*100</f>
        <v>31.171277875</v>
      </c>
      <c r="I1870" s="40" t="n">
        <f aca="false">G1870/E1870*100</f>
        <v>31.171277875</v>
      </c>
      <c r="J1870" s="38"/>
      <c r="K1870" s="38"/>
      <c r="L1870" s="38"/>
      <c r="M1870" s="38"/>
      <c r="N1870" s="38"/>
      <c r="O1870" s="38"/>
      <c r="P1870" s="38"/>
      <c r="Q1870" s="38"/>
      <c r="R1870" s="38"/>
      <c r="S1870" s="38"/>
      <c r="T1870" s="8"/>
      <c r="U1870" s="8"/>
      <c r="V1870" s="8"/>
      <c r="W1870" s="8"/>
      <c r="X1870" s="8"/>
    </row>
    <row r="1871" customFormat="false" ht="15" hidden="false" customHeight="false" outlineLevel="0" collapsed="false">
      <c r="A1871" s="49" t="s">
        <v>251</v>
      </c>
      <c r="B1871" s="46" t="s">
        <v>1016</v>
      </c>
      <c r="C1871" s="50" t="s">
        <v>252</v>
      </c>
      <c r="D1871" s="48" t="n">
        <v>8000000</v>
      </c>
      <c r="E1871" s="39" t="n">
        <v>8000000</v>
      </c>
      <c r="F1871" s="39" t="n">
        <v>7998439</v>
      </c>
      <c r="G1871" s="39" t="n">
        <v>2493702.23</v>
      </c>
      <c r="H1871" s="40" t="n">
        <f aca="false">G1871/D1871*100</f>
        <v>31.171277875</v>
      </c>
      <c r="I1871" s="40" t="n">
        <f aca="false">G1871/E1871*100</f>
        <v>31.171277875</v>
      </c>
      <c r="J1871" s="38"/>
      <c r="K1871" s="38"/>
      <c r="L1871" s="38"/>
      <c r="M1871" s="38"/>
      <c r="N1871" s="38"/>
      <c r="O1871" s="38"/>
      <c r="P1871" s="38"/>
      <c r="Q1871" s="38"/>
      <c r="R1871" s="38"/>
      <c r="S1871" s="38"/>
      <c r="T1871" s="8"/>
      <c r="U1871" s="8"/>
      <c r="V1871" s="8"/>
      <c r="W1871" s="8"/>
      <c r="X1871" s="8"/>
    </row>
    <row r="1872" customFormat="false" ht="15" hidden="false" customHeight="false" outlineLevel="0" collapsed="false">
      <c r="A1872" s="49"/>
      <c r="B1872" s="46"/>
      <c r="C1872" s="50"/>
      <c r="D1872" s="48"/>
      <c r="E1872" s="39"/>
      <c r="F1872" s="39"/>
      <c r="G1872" s="39"/>
      <c r="H1872" s="40"/>
      <c r="I1872" s="40"/>
      <c r="J1872" s="38"/>
      <c r="K1872" s="38"/>
      <c r="L1872" s="38"/>
      <c r="M1872" s="38"/>
      <c r="N1872" s="38"/>
      <c r="O1872" s="38"/>
      <c r="P1872" s="38"/>
      <c r="Q1872" s="38"/>
      <c r="R1872" s="38"/>
      <c r="S1872" s="38"/>
      <c r="T1872" s="8"/>
      <c r="U1872" s="8"/>
      <c r="V1872" s="8"/>
      <c r="W1872" s="8"/>
      <c r="X1872" s="8"/>
    </row>
    <row r="1873" customFormat="false" ht="41.25" hidden="false" customHeight="true" outlineLevel="0" collapsed="false">
      <c r="A1873" s="41" t="s">
        <v>1017</v>
      </c>
      <c r="B1873" s="42" t="s">
        <v>1018</v>
      </c>
      <c r="C1873" s="43"/>
      <c r="D1873" s="44" t="n">
        <v>8959066.67</v>
      </c>
      <c r="E1873" s="37" t="n">
        <v>8959066.67</v>
      </c>
      <c r="F1873" s="37" t="n">
        <v>7759066.67</v>
      </c>
      <c r="G1873" s="37" t="n">
        <v>7759066.67</v>
      </c>
      <c r="H1873" s="32" t="n">
        <f aca="false">G1873/D1873*100</f>
        <v>86.6057476275037</v>
      </c>
      <c r="I1873" s="32" t="n">
        <f aca="false">G1873/E1873*100</f>
        <v>86.6057476275037</v>
      </c>
      <c r="J1873" s="38"/>
      <c r="K1873" s="38"/>
      <c r="L1873" s="38"/>
      <c r="M1873" s="38"/>
      <c r="N1873" s="38"/>
      <c r="O1873" s="38"/>
      <c r="P1873" s="38"/>
      <c r="Q1873" s="38"/>
      <c r="R1873" s="38"/>
      <c r="S1873" s="38"/>
      <c r="T1873" s="8"/>
      <c r="U1873" s="8"/>
      <c r="V1873" s="8"/>
      <c r="W1873" s="8"/>
      <c r="X1873" s="8"/>
    </row>
    <row r="1874" customFormat="false" ht="51" hidden="false" customHeight="false" outlineLevel="0" collapsed="false">
      <c r="A1874" s="45" t="s">
        <v>1019</v>
      </c>
      <c r="B1874" s="46" t="s">
        <v>1020</v>
      </c>
      <c r="C1874" s="47"/>
      <c r="D1874" s="48" t="n">
        <v>6228111.11</v>
      </c>
      <c r="E1874" s="39" t="n">
        <v>6228111.11</v>
      </c>
      <c r="F1874" s="39" t="n">
        <v>6228111.11</v>
      </c>
      <c r="G1874" s="39" t="n">
        <v>6228111.11</v>
      </c>
      <c r="H1874" s="40" t="n">
        <f aca="false">G1874/D1874*100</f>
        <v>100</v>
      </c>
      <c r="I1874" s="40" t="n">
        <f aca="false">G1874/E1874*100</f>
        <v>100</v>
      </c>
      <c r="J1874" s="38"/>
      <c r="K1874" s="38"/>
      <c r="L1874" s="38"/>
      <c r="M1874" s="38"/>
      <c r="N1874" s="38"/>
      <c r="O1874" s="38"/>
      <c r="P1874" s="38"/>
      <c r="Q1874" s="38"/>
      <c r="R1874" s="38"/>
      <c r="S1874" s="38"/>
      <c r="T1874" s="8"/>
      <c r="U1874" s="8"/>
      <c r="V1874" s="8"/>
      <c r="W1874" s="8"/>
      <c r="X1874" s="8"/>
    </row>
    <row r="1875" customFormat="false" ht="25.5" hidden="false" customHeight="false" outlineLevel="0" collapsed="false">
      <c r="A1875" s="49" t="s">
        <v>21</v>
      </c>
      <c r="B1875" s="46" t="s">
        <v>1020</v>
      </c>
      <c r="C1875" s="50" t="s">
        <v>22</v>
      </c>
      <c r="D1875" s="48" t="n">
        <v>6228111.11</v>
      </c>
      <c r="E1875" s="39" t="n">
        <v>6228111.11</v>
      </c>
      <c r="F1875" s="39" t="n">
        <v>6228111.11</v>
      </c>
      <c r="G1875" s="39" t="n">
        <v>6228111.11</v>
      </c>
      <c r="H1875" s="40" t="n">
        <f aca="false">G1875/D1875*100</f>
        <v>100</v>
      </c>
      <c r="I1875" s="40" t="n">
        <f aca="false">G1875/E1875*100</f>
        <v>100</v>
      </c>
      <c r="J1875" s="38"/>
      <c r="K1875" s="38"/>
      <c r="L1875" s="38"/>
      <c r="M1875" s="38"/>
      <c r="N1875" s="38"/>
      <c r="O1875" s="38"/>
      <c r="P1875" s="38"/>
      <c r="Q1875" s="38"/>
      <c r="R1875" s="38"/>
      <c r="S1875" s="38"/>
      <c r="T1875" s="8"/>
      <c r="U1875" s="8"/>
      <c r="V1875" s="8"/>
      <c r="W1875" s="8"/>
      <c r="X1875" s="8"/>
    </row>
    <row r="1876" customFormat="false" ht="51" hidden="false" customHeight="false" outlineLevel="0" collapsed="false">
      <c r="A1876" s="49" t="s">
        <v>311</v>
      </c>
      <c r="B1876" s="46" t="s">
        <v>1020</v>
      </c>
      <c r="C1876" s="50" t="s">
        <v>312</v>
      </c>
      <c r="D1876" s="48" t="n">
        <v>6228111.11</v>
      </c>
      <c r="E1876" s="39" t="n">
        <v>6228111.11</v>
      </c>
      <c r="F1876" s="39" t="n">
        <v>6228111.11</v>
      </c>
      <c r="G1876" s="39" t="n">
        <v>6228111.11</v>
      </c>
      <c r="H1876" s="40" t="n">
        <f aca="false">G1876/D1876*100</f>
        <v>100</v>
      </c>
      <c r="I1876" s="40" t="n">
        <f aca="false">G1876/E1876*100</f>
        <v>100</v>
      </c>
      <c r="J1876" s="38"/>
      <c r="K1876" s="38"/>
      <c r="L1876" s="38"/>
      <c r="M1876" s="38"/>
      <c r="N1876" s="38"/>
      <c r="O1876" s="38"/>
      <c r="P1876" s="38"/>
      <c r="Q1876" s="38"/>
      <c r="R1876" s="38"/>
      <c r="S1876" s="38"/>
      <c r="T1876" s="8"/>
      <c r="U1876" s="8"/>
      <c r="V1876" s="8"/>
      <c r="W1876" s="8"/>
      <c r="X1876" s="8"/>
    </row>
    <row r="1877" customFormat="false" ht="51" hidden="false" customHeight="false" outlineLevel="0" collapsed="false">
      <c r="A1877" s="45" t="s">
        <v>1021</v>
      </c>
      <c r="B1877" s="46" t="s">
        <v>1022</v>
      </c>
      <c r="C1877" s="47"/>
      <c r="D1877" s="48" t="n">
        <v>1530955.56</v>
      </c>
      <c r="E1877" s="39" t="n">
        <v>1530955.56</v>
      </c>
      <c r="F1877" s="39" t="n">
        <v>1530955.56</v>
      </c>
      <c r="G1877" s="39" t="n">
        <v>1530955.56</v>
      </c>
      <c r="H1877" s="40" t="n">
        <f aca="false">G1877/D1877*100</f>
        <v>100</v>
      </c>
      <c r="I1877" s="40" t="n">
        <f aca="false">G1877/E1877*100</f>
        <v>100</v>
      </c>
      <c r="J1877" s="38"/>
      <c r="K1877" s="38"/>
      <c r="L1877" s="38"/>
      <c r="M1877" s="38"/>
      <c r="N1877" s="38"/>
      <c r="O1877" s="38"/>
      <c r="P1877" s="38"/>
      <c r="Q1877" s="38"/>
      <c r="R1877" s="38"/>
      <c r="S1877" s="38"/>
      <c r="T1877" s="8"/>
      <c r="U1877" s="8"/>
      <c r="V1877" s="8"/>
      <c r="W1877" s="8"/>
      <c r="X1877" s="8"/>
    </row>
    <row r="1878" customFormat="false" ht="25.5" hidden="false" customHeight="false" outlineLevel="0" collapsed="false">
      <c r="A1878" s="49" t="s">
        <v>21</v>
      </c>
      <c r="B1878" s="46" t="s">
        <v>1022</v>
      </c>
      <c r="C1878" s="50" t="s">
        <v>22</v>
      </c>
      <c r="D1878" s="48" t="n">
        <v>1530955.56</v>
      </c>
      <c r="E1878" s="39" t="n">
        <v>1530955.56</v>
      </c>
      <c r="F1878" s="39" t="n">
        <v>1530955.56</v>
      </c>
      <c r="G1878" s="39" t="n">
        <v>1530955.56</v>
      </c>
      <c r="H1878" s="40" t="n">
        <f aca="false">G1878/D1878*100</f>
        <v>100</v>
      </c>
      <c r="I1878" s="40" t="n">
        <f aca="false">G1878/E1878*100</f>
        <v>100</v>
      </c>
      <c r="J1878" s="38"/>
      <c r="K1878" s="38"/>
      <c r="L1878" s="38"/>
      <c r="M1878" s="38"/>
      <c r="N1878" s="38"/>
      <c r="O1878" s="38"/>
      <c r="P1878" s="38"/>
      <c r="Q1878" s="38"/>
      <c r="R1878" s="38"/>
      <c r="S1878" s="38"/>
      <c r="T1878" s="8"/>
      <c r="U1878" s="8"/>
      <c r="V1878" s="8"/>
      <c r="W1878" s="8"/>
      <c r="X1878" s="8"/>
    </row>
    <row r="1879" customFormat="false" ht="51" hidden="false" customHeight="false" outlineLevel="0" collapsed="false">
      <c r="A1879" s="49" t="s">
        <v>311</v>
      </c>
      <c r="B1879" s="46" t="s">
        <v>1022</v>
      </c>
      <c r="C1879" s="50" t="s">
        <v>312</v>
      </c>
      <c r="D1879" s="48" t="n">
        <v>1530955.56</v>
      </c>
      <c r="E1879" s="39" t="n">
        <v>1530955.56</v>
      </c>
      <c r="F1879" s="39" t="n">
        <v>1530955.56</v>
      </c>
      <c r="G1879" s="39" t="n">
        <v>1530955.56</v>
      </c>
      <c r="H1879" s="40" t="n">
        <f aca="false">G1879/D1879*100</f>
        <v>100</v>
      </c>
      <c r="I1879" s="40" t="n">
        <f aca="false">G1879/E1879*100</f>
        <v>100</v>
      </c>
      <c r="J1879" s="38"/>
      <c r="K1879" s="38"/>
      <c r="L1879" s="38"/>
      <c r="M1879" s="38"/>
      <c r="N1879" s="38"/>
      <c r="O1879" s="38"/>
      <c r="P1879" s="38"/>
      <c r="Q1879" s="38"/>
      <c r="R1879" s="38"/>
      <c r="S1879" s="38"/>
      <c r="T1879" s="8"/>
      <c r="U1879" s="8"/>
      <c r="V1879" s="8"/>
      <c r="W1879" s="8"/>
      <c r="X1879" s="8"/>
    </row>
    <row r="1880" customFormat="false" ht="63.75" hidden="false" customHeight="false" outlineLevel="0" collapsed="false">
      <c r="A1880" s="45" t="s">
        <v>1023</v>
      </c>
      <c r="B1880" s="46" t="s">
        <v>1024</v>
      </c>
      <c r="C1880" s="47"/>
      <c r="D1880" s="48" t="n">
        <v>1200000</v>
      </c>
      <c r="E1880" s="39" t="n">
        <v>1200000</v>
      </c>
      <c r="F1880" s="39" t="n">
        <v>0</v>
      </c>
      <c r="G1880" s="39" t="n">
        <v>0</v>
      </c>
      <c r="H1880" s="40" t="n">
        <f aca="false">G1880/D1880*100</f>
        <v>0</v>
      </c>
      <c r="I1880" s="40" t="n">
        <f aca="false">G1880/E1880*100</f>
        <v>0</v>
      </c>
      <c r="J1880" s="38"/>
      <c r="K1880" s="38"/>
      <c r="L1880" s="38"/>
      <c r="M1880" s="38"/>
      <c r="N1880" s="38"/>
      <c r="O1880" s="38"/>
      <c r="P1880" s="38"/>
      <c r="Q1880" s="38"/>
      <c r="R1880" s="38"/>
      <c r="S1880" s="38"/>
      <c r="T1880" s="8"/>
      <c r="U1880" s="8"/>
      <c r="V1880" s="8"/>
      <c r="W1880" s="8"/>
      <c r="X1880" s="8"/>
    </row>
    <row r="1881" customFormat="false" ht="15" hidden="false" customHeight="false" outlineLevel="0" collapsed="false">
      <c r="A1881" s="49" t="s">
        <v>216</v>
      </c>
      <c r="B1881" s="46" t="s">
        <v>1024</v>
      </c>
      <c r="C1881" s="50" t="s">
        <v>217</v>
      </c>
      <c r="D1881" s="48" t="n">
        <v>1200000</v>
      </c>
      <c r="E1881" s="39" t="n">
        <v>1200000</v>
      </c>
      <c r="F1881" s="39" t="n">
        <v>0</v>
      </c>
      <c r="G1881" s="39" t="n">
        <v>0</v>
      </c>
      <c r="H1881" s="40" t="n">
        <f aca="false">G1881/D1881*100</f>
        <v>0</v>
      </c>
      <c r="I1881" s="40" t="n">
        <f aca="false">G1881/E1881*100</f>
        <v>0</v>
      </c>
      <c r="J1881" s="38"/>
      <c r="K1881" s="38"/>
      <c r="L1881" s="38"/>
      <c r="M1881" s="38"/>
      <c r="N1881" s="38"/>
      <c r="O1881" s="38"/>
      <c r="P1881" s="38"/>
      <c r="Q1881" s="38"/>
      <c r="R1881" s="38"/>
      <c r="S1881" s="38"/>
      <c r="T1881" s="8"/>
      <c r="U1881" s="8"/>
      <c r="V1881" s="8"/>
      <c r="W1881" s="8"/>
      <c r="X1881" s="8"/>
    </row>
    <row r="1882" customFormat="false" ht="15" hidden="false" customHeight="false" outlineLevel="0" collapsed="false">
      <c r="A1882" s="49" t="s">
        <v>218</v>
      </c>
      <c r="B1882" s="46" t="s">
        <v>1024</v>
      </c>
      <c r="C1882" s="50" t="s">
        <v>219</v>
      </c>
      <c r="D1882" s="48" t="n">
        <v>1200000</v>
      </c>
      <c r="E1882" s="39" t="n">
        <v>1200000</v>
      </c>
      <c r="F1882" s="39" t="n">
        <v>0</v>
      </c>
      <c r="G1882" s="39" t="n">
        <v>0</v>
      </c>
      <c r="H1882" s="40" t="n">
        <f aca="false">G1882/D1882*100</f>
        <v>0</v>
      </c>
      <c r="I1882" s="40" t="n">
        <f aca="false">G1882/E1882*100</f>
        <v>0</v>
      </c>
      <c r="J1882" s="38"/>
      <c r="K1882" s="38"/>
      <c r="L1882" s="38"/>
      <c r="M1882" s="38"/>
      <c r="N1882" s="38"/>
      <c r="O1882" s="38"/>
      <c r="P1882" s="38"/>
      <c r="Q1882" s="38"/>
      <c r="R1882" s="38"/>
      <c r="S1882" s="38"/>
      <c r="T1882" s="8"/>
      <c r="U1882" s="8"/>
      <c r="V1882" s="8"/>
      <c r="W1882" s="8"/>
      <c r="X1882" s="8"/>
    </row>
    <row r="1883" customFormat="false" ht="15" hidden="false" customHeight="false" outlineLevel="0" collapsed="false">
      <c r="A1883" s="49"/>
      <c r="B1883" s="46"/>
      <c r="C1883" s="50"/>
      <c r="D1883" s="48"/>
      <c r="E1883" s="39"/>
      <c r="F1883" s="39"/>
      <c r="G1883" s="39"/>
      <c r="H1883" s="40"/>
      <c r="I1883" s="40"/>
      <c r="J1883" s="38"/>
      <c r="K1883" s="38"/>
      <c r="L1883" s="38"/>
      <c r="M1883" s="38"/>
      <c r="N1883" s="38"/>
      <c r="O1883" s="38"/>
      <c r="P1883" s="38"/>
      <c r="Q1883" s="38"/>
      <c r="R1883" s="38"/>
      <c r="S1883" s="38"/>
      <c r="T1883" s="8"/>
      <c r="U1883" s="8"/>
      <c r="V1883" s="8"/>
      <c r="W1883" s="8"/>
      <c r="X1883" s="8"/>
    </row>
    <row r="1884" customFormat="false" ht="25.5" hidden="false" customHeight="false" outlineLevel="0" collapsed="false">
      <c r="A1884" s="41" t="s">
        <v>1025</v>
      </c>
      <c r="B1884" s="42" t="s">
        <v>1026</v>
      </c>
      <c r="C1884" s="43"/>
      <c r="D1884" s="44" t="n">
        <v>1877204156.52</v>
      </c>
      <c r="E1884" s="37" t="n">
        <v>1852372073.52</v>
      </c>
      <c r="F1884" s="37" t="n">
        <v>1351089399.08</v>
      </c>
      <c r="G1884" s="37" t="n">
        <v>1183895475.67</v>
      </c>
      <c r="H1884" s="32" t="n">
        <f aca="false">G1884/D1884*100</f>
        <v>63.0669536692658</v>
      </c>
      <c r="I1884" s="32" t="n">
        <f aca="false">G1884/E1884*100</f>
        <v>63.9124014334919</v>
      </c>
      <c r="J1884" s="38"/>
      <c r="K1884" s="38"/>
      <c r="L1884" s="38"/>
      <c r="M1884" s="38"/>
      <c r="N1884" s="38"/>
      <c r="O1884" s="38"/>
      <c r="P1884" s="38"/>
      <c r="Q1884" s="38"/>
      <c r="R1884" s="38"/>
      <c r="S1884" s="38"/>
      <c r="T1884" s="8"/>
      <c r="U1884" s="8"/>
      <c r="V1884" s="8"/>
      <c r="W1884" s="8"/>
      <c r="X1884" s="8"/>
    </row>
    <row r="1885" customFormat="false" ht="25.5" hidden="false" customHeight="false" outlineLevel="0" collapsed="false">
      <c r="A1885" s="45" t="s">
        <v>1027</v>
      </c>
      <c r="B1885" s="46" t="s">
        <v>1028</v>
      </c>
      <c r="C1885" s="47"/>
      <c r="D1885" s="48" t="n">
        <v>81130700</v>
      </c>
      <c r="E1885" s="39" t="n">
        <v>81610100</v>
      </c>
      <c r="F1885" s="39" t="n">
        <v>51188656.77</v>
      </c>
      <c r="G1885" s="39" t="n">
        <v>47576685.68</v>
      </c>
      <c r="H1885" s="40" t="n">
        <f aca="false">G1885/D1885*100</f>
        <v>58.642025373872</v>
      </c>
      <c r="I1885" s="40" t="n">
        <f aca="false">G1885/E1885*100</f>
        <v>58.2975461125523</v>
      </c>
      <c r="J1885" s="38"/>
      <c r="K1885" s="38"/>
      <c r="L1885" s="38"/>
      <c r="M1885" s="38"/>
      <c r="N1885" s="38"/>
      <c r="O1885" s="38"/>
      <c r="P1885" s="38"/>
      <c r="Q1885" s="38"/>
      <c r="R1885" s="38"/>
      <c r="S1885" s="38"/>
      <c r="T1885" s="8"/>
      <c r="U1885" s="8"/>
      <c r="V1885" s="8"/>
      <c r="W1885" s="8"/>
      <c r="X1885" s="8"/>
    </row>
    <row r="1886" customFormat="false" ht="51" hidden="false" customHeight="false" outlineLevel="0" collapsed="false">
      <c r="A1886" s="49" t="s">
        <v>71</v>
      </c>
      <c r="B1886" s="46" t="s">
        <v>1028</v>
      </c>
      <c r="C1886" s="50" t="s">
        <v>72</v>
      </c>
      <c r="D1886" s="48" t="n">
        <v>69200000</v>
      </c>
      <c r="E1886" s="39" t="n">
        <v>67489748.54</v>
      </c>
      <c r="F1886" s="39" t="n">
        <v>42262130.71</v>
      </c>
      <c r="G1886" s="39" t="n">
        <v>38835058.13</v>
      </c>
      <c r="H1886" s="40" t="n">
        <f aca="false">G1886/D1886*100</f>
        <v>56.120026199422</v>
      </c>
      <c r="I1886" s="40" t="n">
        <f aca="false">G1886/E1886*100</f>
        <v>57.5421585798073</v>
      </c>
      <c r="J1886" s="38"/>
      <c r="K1886" s="38"/>
      <c r="L1886" s="38"/>
      <c r="M1886" s="38"/>
      <c r="N1886" s="38"/>
      <c r="O1886" s="38"/>
      <c r="P1886" s="38"/>
      <c r="Q1886" s="38"/>
      <c r="R1886" s="38"/>
      <c r="S1886" s="38"/>
      <c r="T1886" s="8"/>
      <c r="U1886" s="8"/>
      <c r="V1886" s="8"/>
      <c r="W1886" s="8"/>
      <c r="X1886" s="8"/>
    </row>
    <row r="1887" customFormat="false" ht="25.5" hidden="false" customHeight="false" outlineLevel="0" collapsed="false">
      <c r="A1887" s="49" t="s">
        <v>180</v>
      </c>
      <c r="B1887" s="46" t="s">
        <v>1028</v>
      </c>
      <c r="C1887" s="50" t="s">
        <v>181</v>
      </c>
      <c r="D1887" s="48" t="n">
        <v>69200000</v>
      </c>
      <c r="E1887" s="39" t="n">
        <v>67489748.54</v>
      </c>
      <c r="F1887" s="39" t="n">
        <v>42262130.71</v>
      </c>
      <c r="G1887" s="39" t="n">
        <v>38835058.13</v>
      </c>
      <c r="H1887" s="40" t="n">
        <f aca="false">G1887/D1887*100</f>
        <v>56.120026199422</v>
      </c>
      <c r="I1887" s="40" t="n">
        <f aca="false">G1887/E1887*100</f>
        <v>57.5421585798073</v>
      </c>
      <c r="J1887" s="38"/>
      <c r="K1887" s="38"/>
      <c r="L1887" s="38"/>
      <c r="M1887" s="38"/>
      <c r="N1887" s="38"/>
      <c r="O1887" s="38"/>
      <c r="P1887" s="38"/>
      <c r="Q1887" s="38"/>
      <c r="R1887" s="38"/>
      <c r="S1887" s="38"/>
      <c r="T1887" s="8"/>
      <c r="U1887" s="8"/>
      <c r="V1887" s="8"/>
      <c r="W1887" s="8"/>
      <c r="X1887" s="8"/>
    </row>
    <row r="1888" customFormat="false" ht="25.5" hidden="false" customHeight="false" outlineLevel="0" collapsed="false">
      <c r="A1888" s="49" t="s">
        <v>27</v>
      </c>
      <c r="B1888" s="46" t="s">
        <v>1028</v>
      </c>
      <c r="C1888" s="50" t="s">
        <v>28</v>
      </c>
      <c r="D1888" s="48" t="n">
        <v>11412000</v>
      </c>
      <c r="E1888" s="39" t="n">
        <v>13491400</v>
      </c>
      <c r="F1888" s="39" t="n">
        <v>8526120.81</v>
      </c>
      <c r="G1888" s="39" t="n">
        <v>8343802.3</v>
      </c>
      <c r="H1888" s="40" t="n">
        <f aca="false">G1888/D1888*100</f>
        <v>73.1142858394672</v>
      </c>
      <c r="I1888" s="40" t="n">
        <f aca="false">G1888/E1888*100</f>
        <v>61.8453407355797</v>
      </c>
      <c r="J1888" s="38"/>
      <c r="K1888" s="38"/>
      <c r="L1888" s="38"/>
      <c r="M1888" s="38"/>
      <c r="N1888" s="38"/>
      <c r="O1888" s="38"/>
      <c r="P1888" s="38"/>
      <c r="Q1888" s="38"/>
      <c r="R1888" s="38"/>
      <c r="S1888" s="38"/>
      <c r="T1888" s="8"/>
      <c r="U1888" s="8"/>
      <c r="V1888" s="8"/>
      <c r="W1888" s="8"/>
      <c r="X1888" s="8"/>
    </row>
    <row r="1889" customFormat="false" ht="25.5" hidden="false" customHeight="false" outlineLevel="0" collapsed="false">
      <c r="A1889" s="49" t="s">
        <v>29</v>
      </c>
      <c r="B1889" s="46" t="s">
        <v>1028</v>
      </c>
      <c r="C1889" s="50" t="s">
        <v>30</v>
      </c>
      <c r="D1889" s="48" t="n">
        <v>11412000</v>
      </c>
      <c r="E1889" s="39" t="n">
        <v>13491400</v>
      </c>
      <c r="F1889" s="39" t="n">
        <v>8526120.81</v>
      </c>
      <c r="G1889" s="39" t="n">
        <v>8343802.3</v>
      </c>
      <c r="H1889" s="40" t="n">
        <f aca="false">G1889/D1889*100</f>
        <v>73.1142858394672</v>
      </c>
      <c r="I1889" s="40" t="n">
        <f aca="false">G1889/E1889*100</f>
        <v>61.8453407355797</v>
      </c>
      <c r="J1889" s="38"/>
      <c r="K1889" s="38"/>
      <c r="L1889" s="38"/>
      <c r="M1889" s="38"/>
      <c r="N1889" s="38"/>
      <c r="O1889" s="38"/>
      <c r="P1889" s="38"/>
      <c r="Q1889" s="38"/>
      <c r="R1889" s="38"/>
      <c r="S1889" s="38"/>
      <c r="T1889" s="8"/>
      <c r="U1889" s="8"/>
      <c r="V1889" s="8"/>
      <c r="W1889" s="8"/>
      <c r="X1889" s="8"/>
    </row>
    <row r="1890" customFormat="false" ht="15" hidden="false" customHeight="false" outlineLevel="0" collapsed="false">
      <c r="A1890" s="49" t="s">
        <v>79</v>
      </c>
      <c r="B1890" s="46" t="s">
        <v>1028</v>
      </c>
      <c r="C1890" s="50" t="s">
        <v>80</v>
      </c>
      <c r="D1890" s="48" t="n">
        <v>0</v>
      </c>
      <c r="E1890" s="39" t="n">
        <v>110251.46</v>
      </c>
      <c r="F1890" s="39" t="n">
        <v>110251.46</v>
      </c>
      <c r="G1890" s="39" t="n">
        <v>110251.46</v>
      </c>
      <c r="H1890" s="40" t="n">
        <v>0</v>
      </c>
      <c r="I1890" s="40" t="n">
        <f aca="false">G1890/E1890*100</f>
        <v>100</v>
      </c>
      <c r="J1890" s="38"/>
      <c r="K1890" s="38"/>
      <c r="L1890" s="38"/>
      <c r="M1890" s="38"/>
      <c r="N1890" s="38"/>
      <c r="O1890" s="38"/>
      <c r="P1890" s="38"/>
      <c r="Q1890" s="38"/>
      <c r="R1890" s="38"/>
      <c r="S1890" s="38"/>
      <c r="T1890" s="8"/>
      <c r="U1890" s="8"/>
      <c r="V1890" s="8"/>
      <c r="W1890" s="8"/>
      <c r="X1890" s="8"/>
    </row>
    <row r="1891" customFormat="false" ht="25.5" hidden="false" customHeight="false" outlineLevel="0" collapsed="false">
      <c r="A1891" s="49" t="s">
        <v>81</v>
      </c>
      <c r="B1891" s="46" t="s">
        <v>1028</v>
      </c>
      <c r="C1891" s="50" t="s">
        <v>82</v>
      </c>
      <c r="D1891" s="48" t="n">
        <v>0</v>
      </c>
      <c r="E1891" s="39" t="n">
        <v>110251.46</v>
      </c>
      <c r="F1891" s="39" t="n">
        <v>110251.46</v>
      </c>
      <c r="G1891" s="39" t="n">
        <v>110251.46</v>
      </c>
      <c r="H1891" s="40" t="n">
        <v>0</v>
      </c>
      <c r="I1891" s="40" t="n">
        <f aca="false">G1891/E1891*100</f>
        <v>100</v>
      </c>
      <c r="J1891" s="38"/>
      <c r="K1891" s="38"/>
      <c r="L1891" s="38"/>
      <c r="M1891" s="38"/>
      <c r="N1891" s="38"/>
      <c r="O1891" s="38"/>
      <c r="P1891" s="38"/>
      <c r="Q1891" s="38"/>
      <c r="R1891" s="38"/>
      <c r="S1891" s="38"/>
      <c r="T1891" s="8"/>
      <c r="U1891" s="8"/>
      <c r="V1891" s="8"/>
      <c r="W1891" s="8"/>
      <c r="X1891" s="8"/>
    </row>
    <row r="1892" customFormat="false" ht="15" hidden="false" customHeight="false" outlineLevel="0" collapsed="false">
      <c r="A1892" s="49" t="s">
        <v>58</v>
      </c>
      <c r="B1892" s="46" t="s">
        <v>1028</v>
      </c>
      <c r="C1892" s="50" t="s">
        <v>59</v>
      </c>
      <c r="D1892" s="48" t="n">
        <v>518700</v>
      </c>
      <c r="E1892" s="39" t="n">
        <v>518700</v>
      </c>
      <c r="F1892" s="39" t="n">
        <v>290153.79</v>
      </c>
      <c r="G1892" s="39" t="n">
        <v>287573.79</v>
      </c>
      <c r="H1892" s="40" t="n">
        <f aca="false">G1892/D1892*100</f>
        <v>55.4412550607287</v>
      </c>
      <c r="I1892" s="40" t="n">
        <f aca="false">G1892/E1892*100</f>
        <v>55.4412550607287</v>
      </c>
      <c r="J1892" s="38"/>
      <c r="K1892" s="38"/>
      <c r="L1892" s="38"/>
      <c r="M1892" s="38"/>
      <c r="N1892" s="38"/>
      <c r="O1892" s="38"/>
      <c r="P1892" s="38"/>
      <c r="Q1892" s="38"/>
      <c r="R1892" s="38"/>
      <c r="S1892" s="38"/>
      <c r="T1892" s="8"/>
      <c r="U1892" s="8"/>
      <c r="V1892" s="8"/>
      <c r="W1892" s="8"/>
      <c r="X1892" s="8"/>
    </row>
    <row r="1893" customFormat="false" ht="15" hidden="false" customHeight="false" outlineLevel="0" collapsed="false">
      <c r="A1893" s="49" t="s">
        <v>75</v>
      </c>
      <c r="B1893" s="46" t="s">
        <v>1028</v>
      </c>
      <c r="C1893" s="50" t="s">
        <v>76</v>
      </c>
      <c r="D1893" s="48" t="n">
        <v>518700</v>
      </c>
      <c r="E1893" s="39" t="n">
        <v>518700</v>
      </c>
      <c r="F1893" s="39" t="n">
        <v>290153.79</v>
      </c>
      <c r="G1893" s="39" t="n">
        <v>287573.79</v>
      </c>
      <c r="H1893" s="40" t="n">
        <f aca="false">G1893/D1893*100</f>
        <v>55.4412550607287</v>
      </c>
      <c r="I1893" s="40" t="n">
        <f aca="false">G1893/E1893*100</f>
        <v>55.4412550607287</v>
      </c>
      <c r="J1893" s="38"/>
      <c r="K1893" s="38"/>
      <c r="L1893" s="38"/>
      <c r="M1893" s="38"/>
      <c r="N1893" s="38"/>
      <c r="O1893" s="38"/>
      <c r="P1893" s="38"/>
      <c r="Q1893" s="38"/>
      <c r="R1893" s="38"/>
      <c r="S1893" s="38"/>
      <c r="T1893" s="8"/>
      <c r="U1893" s="8"/>
      <c r="V1893" s="8"/>
      <c r="W1893" s="8"/>
      <c r="X1893" s="8"/>
    </row>
    <row r="1894" customFormat="false" ht="25.5" hidden="false" customHeight="false" outlineLevel="0" collapsed="false">
      <c r="A1894" s="45" t="s">
        <v>182</v>
      </c>
      <c r="B1894" s="46" t="s">
        <v>1029</v>
      </c>
      <c r="C1894" s="47"/>
      <c r="D1894" s="48" t="n">
        <v>898643205.37</v>
      </c>
      <c r="E1894" s="39" t="n">
        <v>868362296.29</v>
      </c>
      <c r="F1894" s="39" t="n">
        <v>644164449.08</v>
      </c>
      <c r="G1894" s="39" t="n">
        <v>588651511.18</v>
      </c>
      <c r="H1894" s="40" t="n">
        <f aca="false">G1894/D1894*100</f>
        <v>65.5044747083614</v>
      </c>
      <c r="I1894" s="40" t="n">
        <f aca="false">G1894/E1894*100</f>
        <v>67.7886999118871</v>
      </c>
      <c r="J1894" s="38"/>
      <c r="K1894" s="38"/>
      <c r="L1894" s="38"/>
      <c r="M1894" s="38"/>
      <c r="N1894" s="38"/>
      <c r="O1894" s="38"/>
      <c r="P1894" s="38"/>
      <c r="Q1894" s="38"/>
      <c r="R1894" s="38"/>
      <c r="S1894" s="38"/>
      <c r="T1894" s="8"/>
      <c r="U1894" s="8"/>
      <c r="V1894" s="8"/>
      <c r="W1894" s="8"/>
      <c r="X1894" s="8"/>
    </row>
    <row r="1895" customFormat="false" ht="51" hidden="false" customHeight="false" outlineLevel="0" collapsed="false">
      <c r="A1895" s="49" t="s">
        <v>71</v>
      </c>
      <c r="B1895" s="46" t="s">
        <v>1029</v>
      </c>
      <c r="C1895" s="50" t="s">
        <v>72</v>
      </c>
      <c r="D1895" s="48" t="n">
        <v>773373620.45</v>
      </c>
      <c r="E1895" s="39" t="n">
        <v>762595011.37</v>
      </c>
      <c r="F1895" s="39" t="n">
        <v>571173618.08</v>
      </c>
      <c r="G1895" s="39" t="n">
        <v>531853249.39</v>
      </c>
      <c r="H1895" s="40" t="n">
        <f aca="false">G1895/D1895*100</f>
        <v>68.7705444466198</v>
      </c>
      <c r="I1895" s="40" t="n">
        <f aca="false">G1895/E1895*100</f>
        <v>69.7425555452464</v>
      </c>
      <c r="J1895" s="38"/>
      <c r="K1895" s="38"/>
      <c r="L1895" s="38"/>
      <c r="M1895" s="38"/>
      <c r="N1895" s="38"/>
      <c r="O1895" s="38"/>
      <c r="P1895" s="38"/>
      <c r="Q1895" s="38"/>
      <c r="R1895" s="38"/>
      <c r="S1895" s="38"/>
      <c r="T1895" s="8"/>
      <c r="U1895" s="8"/>
      <c r="V1895" s="8"/>
      <c r="W1895" s="8"/>
      <c r="X1895" s="8"/>
    </row>
    <row r="1896" customFormat="false" ht="25.5" hidden="false" customHeight="false" outlineLevel="0" collapsed="false">
      <c r="A1896" s="49" t="s">
        <v>180</v>
      </c>
      <c r="B1896" s="46" t="s">
        <v>1029</v>
      </c>
      <c r="C1896" s="50" t="s">
        <v>181</v>
      </c>
      <c r="D1896" s="48" t="n">
        <v>773373620.45</v>
      </c>
      <c r="E1896" s="39" t="n">
        <v>762595011.37</v>
      </c>
      <c r="F1896" s="39" t="n">
        <v>571173618.08</v>
      </c>
      <c r="G1896" s="39" t="n">
        <v>531853249.39</v>
      </c>
      <c r="H1896" s="40" t="n">
        <f aca="false">G1896/D1896*100</f>
        <v>68.7705444466198</v>
      </c>
      <c r="I1896" s="40" t="n">
        <f aca="false">G1896/E1896*100</f>
        <v>69.7425555452464</v>
      </c>
      <c r="J1896" s="38"/>
      <c r="K1896" s="38"/>
      <c r="L1896" s="38"/>
      <c r="M1896" s="38"/>
      <c r="N1896" s="38"/>
      <c r="O1896" s="38"/>
      <c r="P1896" s="38"/>
      <c r="Q1896" s="38"/>
      <c r="R1896" s="38"/>
      <c r="S1896" s="38"/>
      <c r="T1896" s="8"/>
      <c r="U1896" s="8"/>
      <c r="V1896" s="8"/>
      <c r="W1896" s="8"/>
      <c r="X1896" s="8"/>
    </row>
    <row r="1897" customFormat="false" ht="25.5" hidden="false" customHeight="false" outlineLevel="0" collapsed="false">
      <c r="A1897" s="49" t="s">
        <v>27</v>
      </c>
      <c r="B1897" s="46" t="s">
        <v>1029</v>
      </c>
      <c r="C1897" s="50" t="s">
        <v>28</v>
      </c>
      <c r="D1897" s="48" t="n">
        <v>123991131.92</v>
      </c>
      <c r="E1897" s="39" t="n">
        <v>104363831.92</v>
      </c>
      <c r="F1897" s="39" t="n">
        <v>71636781</v>
      </c>
      <c r="G1897" s="39" t="n">
        <v>56129800.47</v>
      </c>
      <c r="H1897" s="40" t="n">
        <f aca="false">G1897/D1897*100</f>
        <v>45.2692056285246</v>
      </c>
      <c r="I1897" s="40" t="n">
        <f aca="false">G1897/E1897*100</f>
        <v>53.7828090798987</v>
      </c>
      <c r="J1897" s="38"/>
      <c r="K1897" s="38"/>
      <c r="L1897" s="38"/>
      <c r="M1897" s="38"/>
      <c r="N1897" s="38"/>
      <c r="O1897" s="38"/>
      <c r="P1897" s="38"/>
      <c r="Q1897" s="38"/>
      <c r="R1897" s="38"/>
      <c r="S1897" s="38"/>
      <c r="T1897" s="8"/>
      <c r="U1897" s="8"/>
      <c r="V1897" s="8"/>
      <c r="W1897" s="8"/>
      <c r="X1897" s="8"/>
    </row>
    <row r="1898" customFormat="false" ht="25.5" hidden="false" customHeight="false" outlineLevel="0" collapsed="false">
      <c r="A1898" s="49" t="s">
        <v>29</v>
      </c>
      <c r="B1898" s="46" t="s">
        <v>1029</v>
      </c>
      <c r="C1898" s="50" t="s">
        <v>30</v>
      </c>
      <c r="D1898" s="48" t="n">
        <v>123991131.92</v>
      </c>
      <c r="E1898" s="39" t="n">
        <v>104363831.92</v>
      </c>
      <c r="F1898" s="39" t="n">
        <v>71636781</v>
      </c>
      <c r="G1898" s="39" t="n">
        <v>56129800.47</v>
      </c>
      <c r="H1898" s="40" t="n">
        <f aca="false">G1898/D1898*100</f>
        <v>45.2692056285246</v>
      </c>
      <c r="I1898" s="40" t="n">
        <f aca="false">G1898/E1898*100</f>
        <v>53.7828090798987</v>
      </c>
      <c r="J1898" s="38"/>
      <c r="K1898" s="38"/>
      <c r="L1898" s="38"/>
      <c r="M1898" s="38"/>
      <c r="N1898" s="38"/>
      <c r="O1898" s="38"/>
      <c r="P1898" s="38"/>
      <c r="Q1898" s="38"/>
      <c r="R1898" s="38"/>
      <c r="S1898" s="38"/>
      <c r="T1898" s="8"/>
      <c r="U1898" s="8"/>
      <c r="V1898" s="8"/>
      <c r="W1898" s="8"/>
      <c r="X1898" s="8"/>
    </row>
    <row r="1899" customFormat="false" ht="15" hidden="false" customHeight="false" outlineLevel="0" collapsed="false">
      <c r="A1899" s="49" t="s">
        <v>79</v>
      </c>
      <c r="B1899" s="46" t="s">
        <v>1029</v>
      </c>
      <c r="C1899" s="50" t="s">
        <v>80</v>
      </c>
      <c r="D1899" s="48" t="n">
        <v>390000</v>
      </c>
      <c r="E1899" s="39" t="n">
        <v>515000</v>
      </c>
      <c r="F1899" s="39" t="n">
        <v>510000</v>
      </c>
      <c r="G1899" s="39" t="n">
        <v>201951.32</v>
      </c>
      <c r="H1899" s="40" t="n">
        <f aca="false">G1899/D1899*100</f>
        <v>51.7823897435897</v>
      </c>
      <c r="I1899" s="40" t="n">
        <f aca="false">G1899/E1899*100</f>
        <v>39.2138485436893</v>
      </c>
      <c r="J1899" s="38"/>
      <c r="K1899" s="38"/>
      <c r="L1899" s="38"/>
      <c r="M1899" s="38"/>
      <c r="N1899" s="38"/>
      <c r="O1899" s="38"/>
      <c r="P1899" s="38"/>
      <c r="Q1899" s="38"/>
      <c r="R1899" s="38"/>
      <c r="S1899" s="38"/>
      <c r="T1899" s="8"/>
      <c r="U1899" s="8"/>
      <c r="V1899" s="8"/>
      <c r="W1899" s="8"/>
      <c r="X1899" s="8"/>
    </row>
    <row r="1900" customFormat="false" ht="25.5" hidden="false" customHeight="false" outlineLevel="0" collapsed="false">
      <c r="A1900" s="49" t="s">
        <v>81</v>
      </c>
      <c r="B1900" s="46" t="s">
        <v>1029</v>
      </c>
      <c r="C1900" s="50" t="s">
        <v>82</v>
      </c>
      <c r="D1900" s="48" t="n">
        <v>150000</v>
      </c>
      <c r="E1900" s="39" t="n">
        <v>275000</v>
      </c>
      <c r="F1900" s="39" t="n">
        <v>270000</v>
      </c>
      <c r="G1900" s="39" t="n">
        <v>111951.32</v>
      </c>
      <c r="H1900" s="40" t="n">
        <f aca="false">G1900/D1900*100</f>
        <v>74.6342133333334</v>
      </c>
      <c r="I1900" s="40" t="n">
        <f aca="false">G1900/E1900*100</f>
        <v>40.7095709090909</v>
      </c>
      <c r="J1900" s="38"/>
      <c r="K1900" s="38"/>
      <c r="L1900" s="38"/>
      <c r="M1900" s="38"/>
      <c r="N1900" s="38"/>
      <c r="O1900" s="38"/>
      <c r="P1900" s="38"/>
      <c r="Q1900" s="38"/>
      <c r="R1900" s="38"/>
      <c r="S1900" s="38"/>
      <c r="T1900" s="8"/>
      <c r="U1900" s="8"/>
      <c r="V1900" s="8"/>
      <c r="W1900" s="8"/>
      <c r="X1900" s="8"/>
    </row>
    <row r="1901" customFormat="false" ht="15" hidden="false" customHeight="false" outlineLevel="0" collapsed="false">
      <c r="A1901" s="49" t="s">
        <v>101</v>
      </c>
      <c r="B1901" s="46" t="s">
        <v>1029</v>
      </c>
      <c r="C1901" s="50" t="s">
        <v>102</v>
      </c>
      <c r="D1901" s="48" t="n">
        <v>240000</v>
      </c>
      <c r="E1901" s="39" t="n">
        <v>240000</v>
      </c>
      <c r="F1901" s="39" t="n">
        <v>240000</v>
      </c>
      <c r="G1901" s="39" t="n">
        <v>90000</v>
      </c>
      <c r="H1901" s="40" t="n">
        <f aca="false">G1901/D1901*100</f>
        <v>37.5</v>
      </c>
      <c r="I1901" s="40" t="n">
        <f aca="false">G1901/E1901*100</f>
        <v>37.5</v>
      </c>
      <c r="J1901" s="38"/>
      <c r="K1901" s="38"/>
      <c r="L1901" s="38"/>
      <c r="M1901" s="38"/>
      <c r="N1901" s="38"/>
      <c r="O1901" s="38"/>
      <c r="P1901" s="38"/>
      <c r="Q1901" s="38"/>
      <c r="R1901" s="38"/>
      <c r="S1901" s="38"/>
      <c r="T1901" s="8"/>
      <c r="U1901" s="8"/>
      <c r="V1901" s="8"/>
      <c r="W1901" s="8"/>
      <c r="X1901" s="8"/>
    </row>
    <row r="1902" customFormat="false" ht="15" hidden="false" customHeight="false" outlineLevel="0" collapsed="false">
      <c r="A1902" s="49" t="s">
        <v>58</v>
      </c>
      <c r="B1902" s="46" t="s">
        <v>1029</v>
      </c>
      <c r="C1902" s="50" t="s">
        <v>59</v>
      </c>
      <c r="D1902" s="48" t="n">
        <v>888453</v>
      </c>
      <c r="E1902" s="39" t="n">
        <v>888453</v>
      </c>
      <c r="F1902" s="39" t="n">
        <v>844050</v>
      </c>
      <c r="G1902" s="39" t="n">
        <v>466510</v>
      </c>
      <c r="H1902" s="40" t="n">
        <f aca="false">G1902/D1902*100</f>
        <v>52.5081236711452</v>
      </c>
      <c r="I1902" s="40" t="n">
        <f aca="false">G1902/E1902*100</f>
        <v>52.5081236711452</v>
      </c>
      <c r="J1902" s="38"/>
      <c r="K1902" s="38"/>
      <c r="L1902" s="38"/>
      <c r="M1902" s="38"/>
      <c r="N1902" s="38"/>
      <c r="O1902" s="38"/>
      <c r="P1902" s="38"/>
      <c r="Q1902" s="38"/>
      <c r="R1902" s="38"/>
      <c r="S1902" s="38"/>
      <c r="T1902" s="8"/>
      <c r="U1902" s="8"/>
      <c r="V1902" s="8"/>
      <c r="W1902" s="8"/>
      <c r="X1902" s="8"/>
    </row>
    <row r="1903" customFormat="false" ht="15" hidden="false" customHeight="false" outlineLevel="0" collapsed="false">
      <c r="A1903" s="49" t="s">
        <v>75</v>
      </c>
      <c r="B1903" s="46" t="s">
        <v>1029</v>
      </c>
      <c r="C1903" s="50" t="s">
        <v>76</v>
      </c>
      <c r="D1903" s="48" t="n">
        <v>888453</v>
      </c>
      <c r="E1903" s="39" t="n">
        <v>888453</v>
      </c>
      <c r="F1903" s="39" t="n">
        <v>844050</v>
      </c>
      <c r="G1903" s="39" t="n">
        <v>466510</v>
      </c>
      <c r="H1903" s="40" t="n">
        <f aca="false">G1903/D1903*100</f>
        <v>52.5081236711452</v>
      </c>
      <c r="I1903" s="40" t="n">
        <f aca="false">G1903/E1903*100</f>
        <v>52.5081236711452</v>
      </c>
      <c r="J1903" s="38"/>
      <c r="K1903" s="38"/>
      <c r="L1903" s="38"/>
      <c r="M1903" s="38"/>
      <c r="N1903" s="38"/>
      <c r="O1903" s="38"/>
      <c r="P1903" s="38"/>
      <c r="Q1903" s="38"/>
      <c r="R1903" s="38"/>
      <c r="S1903" s="38"/>
      <c r="T1903" s="8"/>
      <c r="U1903" s="8"/>
      <c r="V1903" s="8"/>
      <c r="W1903" s="8"/>
      <c r="X1903" s="8"/>
    </row>
    <row r="1904" customFormat="false" ht="15" hidden="false" customHeight="false" outlineLevel="0" collapsed="false">
      <c r="A1904" s="45" t="s">
        <v>767</v>
      </c>
      <c r="B1904" s="46" t="s">
        <v>1030</v>
      </c>
      <c r="C1904" s="47"/>
      <c r="D1904" s="48" t="n">
        <v>49981950</v>
      </c>
      <c r="E1904" s="39" t="n">
        <v>59981950</v>
      </c>
      <c r="F1904" s="39" t="n">
        <v>45806950</v>
      </c>
      <c r="G1904" s="39" t="n">
        <v>37188079.42</v>
      </c>
      <c r="H1904" s="40" t="n">
        <f aca="false">G1904/D1904*100</f>
        <v>74.403018329617</v>
      </c>
      <c r="I1904" s="40" t="n">
        <f aca="false">G1904/E1904*100</f>
        <v>61.99878366742</v>
      </c>
      <c r="J1904" s="38"/>
      <c r="K1904" s="38"/>
      <c r="L1904" s="38"/>
      <c r="M1904" s="38"/>
      <c r="N1904" s="38"/>
      <c r="O1904" s="38"/>
      <c r="P1904" s="38"/>
      <c r="Q1904" s="38"/>
      <c r="R1904" s="38"/>
      <c r="S1904" s="38"/>
      <c r="T1904" s="8"/>
      <c r="U1904" s="8"/>
      <c r="V1904" s="8"/>
      <c r="W1904" s="8"/>
      <c r="X1904" s="8"/>
    </row>
    <row r="1905" customFormat="false" ht="25.5" hidden="false" customHeight="false" outlineLevel="0" collapsed="false">
      <c r="A1905" s="49" t="s">
        <v>27</v>
      </c>
      <c r="B1905" s="46" t="s">
        <v>1030</v>
      </c>
      <c r="C1905" s="50" t="s">
        <v>28</v>
      </c>
      <c r="D1905" s="48" t="n">
        <v>49981950</v>
      </c>
      <c r="E1905" s="39" t="n">
        <v>59981950</v>
      </c>
      <c r="F1905" s="39" t="n">
        <v>45806950</v>
      </c>
      <c r="G1905" s="39" t="n">
        <v>37188079.42</v>
      </c>
      <c r="H1905" s="40" t="n">
        <f aca="false">G1905/D1905*100</f>
        <v>74.403018329617</v>
      </c>
      <c r="I1905" s="40" t="n">
        <f aca="false">G1905/E1905*100</f>
        <v>61.99878366742</v>
      </c>
      <c r="J1905" s="38"/>
      <c r="K1905" s="38"/>
      <c r="L1905" s="38"/>
      <c r="M1905" s="38"/>
      <c r="N1905" s="38"/>
      <c r="O1905" s="38"/>
      <c r="P1905" s="38"/>
      <c r="Q1905" s="38"/>
      <c r="R1905" s="38"/>
      <c r="S1905" s="38"/>
      <c r="T1905" s="8"/>
      <c r="U1905" s="8"/>
      <c r="V1905" s="8"/>
      <c r="W1905" s="8"/>
      <c r="X1905" s="8"/>
    </row>
    <row r="1906" customFormat="false" ht="25.5" hidden="false" customHeight="false" outlineLevel="0" collapsed="false">
      <c r="A1906" s="49" t="s">
        <v>29</v>
      </c>
      <c r="B1906" s="46" t="s">
        <v>1030</v>
      </c>
      <c r="C1906" s="50" t="s">
        <v>30</v>
      </c>
      <c r="D1906" s="48" t="n">
        <v>49981950</v>
      </c>
      <c r="E1906" s="39" t="n">
        <v>59981950</v>
      </c>
      <c r="F1906" s="39" t="n">
        <v>45806950</v>
      </c>
      <c r="G1906" s="39" t="n">
        <v>37188079.42</v>
      </c>
      <c r="H1906" s="40" t="n">
        <f aca="false">G1906/D1906*100</f>
        <v>74.403018329617</v>
      </c>
      <c r="I1906" s="40" t="n">
        <f aca="false">G1906/E1906*100</f>
        <v>61.99878366742</v>
      </c>
      <c r="J1906" s="38"/>
      <c r="K1906" s="38"/>
      <c r="L1906" s="38"/>
      <c r="M1906" s="38"/>
      <c r="N1906" s="38"/>
      <c r="O1906" s="38"/>
      <c r="P1906" s="38"/>
      <c r="Q1906" s="38"/>
      <c r="R1906" s="38"/>
      <c r="S1906" s="38"/>
      <c r="T1906" s="8"/>
      <c r="U1906" s="8"/>
      <c r="V1906" s="8"/>
      <c r="W1906" s="8"/>
      <c r="X1906" s="8"/>
    </row>
    <row r="1907" customFormat="false" ht="25.5" hidden="false" customHeight="false" outlineLevel="0" collapsed="false">
      <c r="A1907" s="45" t="s">
        <v>19</v>
      </c>
      <c r="B1907" s="46" t="s">
        <v>1031</v>
      </c>
      <c r="C1907" s="47"/>
      <c r="D1907" s="48" t="n">
        <v>617946835.98</v>
      </c>
      <c r="E1907" s="39" t="n">
        <v>565487446.98</v>
      </c>
      <c r="F1907" s="39" t="n">
        <v>393032796.03</v>
      </c>
      <c r="G1907" s="39" t="n">
        <v>371273114.8</v>
      </c>
      <c r="H1907" s="40" t="n">
        <f aca="false">G1907/D1907*100</f>
        <v>60.0817243786351</v>
      </c>
      <c r="I1907" s="40" t="n">
        <f aca="false">G1907/E1907*100</f>
        <v>65.6554122965582</v>
      </c>
      <c r="J1907" s="38"/>
      <c r="K1907" s="38"/>
      <c r="L1907" s="38"/>
      <c r="M1907" s="38"/>
      <c r="N1907" s="38"/>
      <c r="O1907" s="38"/>
      <c r="P1907" s="38"/>
      <c r="Q1907" s="38"/>
      <c r="R1907" s="38"/>
      <c r="S1907" s="38"/>
      <c r="T1907" s="8"/>
      <c r="U1907" s="8"/>
      <c r="V1907" s="8"/>
      <c r="W1907" s="8"/>
      <c r="X1907" s="8"/>
    </row>
    <row r="1908" customFormat="false" ht="51" hidden="false" customHeight="false" outlineLevel="0" collapsed="false">
      <c r="A1908" s="49" t="s">
        <v>71</v>
      </c>
      <c r="B1908" s="46" t="s">
        <v>1031</v>
      </c>
      <c r="C1908" s="50" t="s">
        <v>72</v>
      </c>
      <c r="D1908" s="48" t="n">
        <v>287700236.04</v>
      </c>
      <c r="E1908" s="39" t="n">
        <v>289330034.94</v>
      </c>
      <c r="F1908" s="39" t="n">
        <v>204725529.97</v>
      </c>
      <c r="G1908" s="39" t="n">
        <v>194241614.1</v>
      </c>
      <c r="H1908" s="40" t="n">
        <f aca="false">G1908/D1908*100</f>
        <v>67.5152779759951</v>
      </c>
      <c r="I1908" s="40" t="n">
        <f aca="false">G1908/E1908*100</f>
        <v>67.1349637586989</v>
      </c>
      <c r="J1908" s="38"/>
      <c r="K1908" s="38"/>
      <c r="L1908" s="38"/>
      <c r="M1908" s="38"/>
      <c r="N1908" s="38"/>
      <c r="O1908" s="38"/>
      <c r="P1908" s="38"/>
      <c r="Q1908" s="38"/>
      <c r="R1908" s="38"/>
      <c r="S1908" s="38"/>
      <c r="T1908" s="8"/>
      <c r="U1908" s="8"/>
      <c r="V1908" s="8"/>
      <c r="W1908" s="8"/>
      <c r="X1908" s="8"/>
    </row>
    <row r="1909" customFormat="false" ht="15" hidden="false" customHeight="false" outlineLevel="0" collapsed="false">
      <c r="A1909" s="49" t="s">
        <v>73</v>
      </c>
      <c r="B1909" s="46" t="s">
        <v>1031</v>
      </c>
      <c r="C1909" s="50" t="s">
        <v>74</v>
      </c>
      <c r="D1909" s="48" t="n">
        <v>287700236.04</v>
      </c>
      <c r="E1909" s="39" t="n">
        <v>289330034.94</v>
      </c>
      <c r="F1909" s="39" t="n">
        <v>204725529.97</v>
      </c>
      <c r="G1909" s="39" t="n">
        <v>194241614.1</v>
      </c>
      <c r="H1909" s="40" t="n">
        <f aca="false">G1909/D1909*100</f>
        <v>67.5152779759951</v>
      </c>
      <c r="I1909" s="40" t="n">
        <f aca="false">G1909/E1909*100</f>
        <v>67.1349637586989</v>
      </c>
      <c r="J1909" s="38"/>
      <c r="K1909" s="38"/>
      <c r="L1909" s="38"/>
      <c r="M1909" s="38"/>
      <c r="N1909" s="38"/>
      <c r="O1909" s="38"/>
      <c r="P1909" s="38"/>
      <c r="Q1909" s="38"/>
      <c r="R1909" s="38"/>
      <c r="S1909" s="38"/>
      <c r="T1909" s="8"/>
      <c r="U1909" s="8"/>
      <c r="V1909" s="8"/>
      <c r="W1909" s="8"/>
      <c r="X1909" s="8"/>
    </row>
    <row r="1910" customFormat="false" ht="25.5" hidden="false" customHeight="false" outlineLevel="0" collapsed="false">
      <c r="A1910" s="49" t="s">
        <v>27</v>
      </c>
      <c r="B1910" s="46" t="s">
        <v>1031</v>
      </c>
      <c r="C1910" s="50" t="s">
        <v>28</v>
      </c>
      <c r="D1910" s="48" t="n">
        <v>302644710.34</v>
      </c>
      <c r="E1910" s="39" t="n">
        <v>249485321.34</v>
      </c>
      <c r="F1910" s="39" t="n">
        <v>168457263.48</v>
      </c>
      <c r="G1910" s="39" t="n">
        <v>157425475.54</v>
      </c>
      <c r="H1910" s="40" t="n">
        <f aca="false">G1910/D1910*100</f>
        <v>52.0165957512172</v>
      </c>
      <c r="I1910" s="40" t="n">
        <f aca="false">G1910/E1910*100</f>
        <v>63.1000953059918</v>
      </c>
      <c r="J1910" s="38"/>
      <c r="K1910" s="38"/>
      <c r="L1910" s="38"/>
      <c r="M1910" s="38"/>
      <c r="N1910" s="38"/>
      <c r="O1910" s="38"/>
      <c r="P1910" s="38"/>
      <c r="Q1910" s="38"/>
      <c r="R1910" s="38"/>
      <c r="S1910" s="38"/>
      <c r="T1910" s="8"/>
      <c r="U1910" s="8"/>
      <c r="V1910" s="8"/>
      <c r="W1910" s="8"/>
      <c r="X1910" s="8"/>
    </row>
    <row r="1911" customFormat="false" ht="25.5" hidden="false" customHeight="false" outlineLevel="0" collapsed="false">
      <c r="A1911" s="49" t="s">
        <v>29</v>
      </c>
      <c r="B1911" s="46" t="s">
        <v>1031</v>
      </c>
      <c r="C1911" s="50" t="s">
        <v>30</v>
      </c>
      <c r="D1911" s="48" t="n">
        <v>302644710.34</v>
      </c>
      <c r="E1911" s="39" t="n">
        <v>249485321.34</v>
      </c>
      <c r="F1911" s="39" t="n">
        <v>168457263.48</v>
      </c>
      <c r="G1911" s="39" t="n">
        <v>157425475.54</v>
      </c>
      <c r="H1911" s="40" t="n">
        <f aca="false">G1911/D1911*100</f>
        <v>52.0165957512172</v>
      </c>
      <c r="I1911" s="40" t="n">
        <f aca="false">G1911/E1911*100</f>
        <v>63.1000953059918</v>
      </c>
      <c r="J1911" s="38"/>
      <c r="K1911" s="38"/>
      <c r="L1911" s="38"/>
      <c r="M1911" s="38"/>
      <c r="N1911" s="38"/>
      <c r="O1911" s="38"/>
      <c r="P1911" s="38"/>
      <c r="Q1911" s="38"/>
      <c r="R1911" s="38"/>
      <c r="S1911" s="38"/>
      <c r="T1911" s="8"/>
      <c r="U1911" s="8"/>
      <c r="V1911" s="8"/>
      <c r="W1911" s="8"/>
      <c r="X1911" s="8"/>
    </row>
    <row r="1912" customFormat="false" ht="15" hidden="false" customHeight="false" outlineLevel="0" collapsed="false">
      <c r="A1912" s="49" t="s">
        <v>79</v>
      </c>
      <c r="B1912" s="46" t="s">
        <v>1031</v>
      </c>
      <c r="C1912" s="50" t="s">
        <v>80</v>
      </c>
      <c r="D1912" s="48" t="n">
        <v>0</v>
      </c>
      <c r="E1912" s="39" t="n">
        <v>254914.58</v>
      </c>
      <c r="F1912" s="39" t="n">
        <v>254914.58</v>
      </c>
      <c r="G1912" s="39" t="n">
        <v>254914.58</v>
      </c>
      <c r="H1912" s="40" t="n">
        <v>0</v>
      </c>
      <c r="I1912" s="40" t="n">
        <f aca="false">G1912/E1912*100</f>
        <v>100</v>
      </c>
      <c r="J1912" s="38"/>
      <c r="K1912" s="38"/>
      <c r="L1912" s="38"/>
      <c r="M1912" s="38"/>
      <c r="N1912" s="38"/>
      <c r="O1912" s="38"/>
      <c r="P1912" s="38"/>
      <c r="Q1912" s="38"/>
      <c r="R1912" s="38"/>
      <c r="S1912" s="38"/>
      <c r="T1912" s="8"/>
      <c r="U1912" s="8"/>
      <c r="V1912" s="8"/>
      <c r="W1912" s="8"/>
      <c r="X1912" s="8"/>
    </row>
    <row r="1913" customFormat="false" ht="25.5" hidden="false" customHeight="false" outlineLevel="0" collapsed="false">
      <c r="A1913" s="49" t="s">
        <v>81</v>
      </c>
      <c r="B1913" s="46" t="s">
        <v>1031</v>
      </c>
      <c r="C1913" s="50" t="s">
        <v>82</v>
      </c>
      <c r="D1913" s="48" t="n">
        <v>0</v>
      </c>
      <c r="E1913" s="39" t="n">
        <v>254914.58</v>
      </c>
      <c r="F1913" s="39" t="n">
        <v>254914.58</v>
      </c>
      <c r="G1913" s="39" t="n">
        <v>254914.58</v>
      </c>
      <c r="H1913" s="40" t="n">
        <v>0</v>
      </c>
      <c r="I1913" s="40" t="n">
        <f aca="false">G1913/E1913*100</f>
        <v>100</v>
      </c>
      <c r="J1913" s="38"/>
      <c r="K1913" s="38"/>
      <c r="L1913" s="38"/>
      <c r="M1913" s="38"/>
      <c r="N1913" s="38"/>
      <c r="O1913" s="38"/>
      <c r="P1913" s="38"/>
      <c r="Q1913" s="38"/>
      <c r="R1913" s="38"/>
      <c r="S1913" s="38"/>
      <c r="T1913" s="8"/>
      <c r="U1913" s="8"/>
      <c r="V1913" s="8"/>
      <c r="W1913" s="8"/>
      <c r="X1913" s="8"/>
    </row>
    <row r="1914" customFormat="false" ht="25.5" hidden="false" customHeight="false" outlineLevel="0" collapsed="false">
      <c r="A1914" s="49" t="s">
        <v>21</v>
      </c>
      <c r="B1914" s="46" t="s">
        <v>1031</v>
      </c>
      <c r="C1914" s="50" t="s">
        <v>22</v>
      </c>
      <c r="D1914" s="48" t="n">
        <v>22165763.6</v>
      </c>
      <c r="E1914" s="39" t="n">
        <v>22165763.6</v>
      </c>
      <c r="F1914" s="39" t="n">
        <v>16644320</v>
      </c>
      <c r="G1914" s="39" t="n">
        <v>16644320</v>
      </c>
      <c r="H1914" s="40" t="n">
        <f aca="false">G1914/D1914*100</f>
        <v>75.0902170588881</v>
      </c>
      <c r="I1914" s="40" t="n">
        <f aca="false">G1914/E1914*100</f>
        <v>75.0902170588881</v>
      </c>
      <c r="J1914" s="38"/>
      <c r="K1914" s="38"/>
      <c r="L1914" s="38"/>
      <c r="M1914" s="38"/>
      <c r="N1914" s="38"/>
      <c r="O1914" s="38"/>
      <c r="P1914" s="38"/>
      <c r="Q1914" s="38"/>
      <c r="R1914" s="38"/>
      <c r="S1914" s="38"/>
      <c r="T1914" s="8"/>
      <c r="U1914" s="8"/>
      <c r="V1914" s="8"/>
      <c r="W1914" s="8"/>
      <c r="X1914" s="8"/>
    </row>
    <row r="1915" customFormat="false" ht="15" hidden="false" customHeight="false" outlineLevel="0" collapsed="false">
      <c r="A1915" s="49" t="s">
        <v>35</v>
      </c>
      <c r="B1915" s="46" t="s">
        <v>1031</v>
      </c>
      <c r="C1915" s="50" t="s">
        <v>36</v>
      </c>
      <c r="D1915" s="48" t="n">
        <v>22165763.6</v>
      </c>
      <c r="E1915" s="39" t="n">
        <v>22165763.6</v>
      </c>
      <c r="F1915" s="39" t="n">
        <v>16644320</v>
      </c>
      <c r="G1915" s="39" t="n">
        <v>16644320</v>
      </c>
      <c r="H1915" s="40" t="n">
        <f aca="false">G1915/D1915*100</f>
        <v>75.0902170588881</v>
      </c>
      <c r="I1915" s="40" t="n">
        <f aca="false">G1915/E1915*100</f>
        <v>75.0902170588881</v>
      </c>
      <c r="J1915" s="38"/>
      <c r="K1915" s="38"/>
      <c r="L1915" s="38"/>
      <c r="M1915" s="38"/>
      <c r="N1915" s="38"/>
      <c r="O1915" s="38"/>
      <c r="P1915" s="38"/>
      <c r="Q1915" s="38"/>
      <c r="R1915" s="38"/>
      <c r="S1915" s="38"/>
      <c r="T1915" s="8"/>
      <c r="U1915" s="8"/>
      <c r="V1915" s="8"/>
      <c r="W1915" s="8"/>
      <c r="X1915" s="8"/>
    </row>
    <row r="1916" customFormat="false" ht="15" hidden="false" customHeight="false" outlineLevel="0" collapsed="false">
      <c r="A1916" s="49" t="s">
        <v>58</v>
      </c>
      <c r="B1916" s="46" t="s">
        <v>1031</v>
      </c>
      <c r="C1916" s="50" t="s">
        <v>59</v>
      </c>
      <c r="D1916" s="48" t="n">
        <v>5436126</v>
      </c>
      <c r="E1916" s="39" t="n">
        <v>4251412.52</v>
      </c>
      <c r="F1916" s="39" t="n">
        <v>2950768</v>
      </c>
      <c r="G1916" s="39" t="n">
        <v>2706790.58</v>
      </c>
      <c r="H1916" s="40" t="n">
        <f aca="false">G1916/D1916*100</f>
        <v>49.7926387283886</v>
      </c>
      <c r="I1916" s="40" t="n">
        <f aca="false">G1916/E1916*100</f>
        <v>63.6680295611493</v>
      </c>
      <c r="J1916" s="38"/>
      <c r="K1916" s="38"/>
      <c r="L1916" s="38"/>
      <c r="M1916" s="38"/>
      <c r="N1916" s="38"/>
      <c r="O1916" s="38"/>
      <c r="P1916" s="38"/>
      <c r="Q1916" s="38"/>
      <c r="R1916" s="38"/>
      <c r="S1916" s="38"/>
      <c r="T1916" s="8"/>
      <c r="U1916" s="8"/>
      <c r="V1916" s="8"/>
      <c r="W1916" s="8"/>
      <c r="X1916" s="8"/>
    </row>
    <row r="1917" customFormat="false" ht="15" hidden="false" customHeight="false" outlineLevel="0" collapsed="false">
      <c r="A1917" s="49" t="s">
        <v>75</v>
      </c>
      <c r="B1917" s="46" t="s">
        <v>1031</v>
      </c>
      <c r="C1917" s="50" t="s">
        <v>76</v>
      </c>
      <c r="D1917" s="48" t="n">
        <v>5436126</v>
      </c>
      <c r="E1917" s="39" t="n">
        <v>4251412.52</v>
      </c>
      <c r="F1917" s="39" t="n">
        <v>2950768</v>
      </c>
      <c r="G1917" s="39" t="n">
        <v>2706790.58</v>
      </c>
      <c r="H1917" s="40" t="n">
        <f aca="false">G1917/D1917*100</f>
        <v>49.7926387283886</v>
      </c>
      <c r="I1917" s="40" t="n">
        <f aca="false">G1917/E1917*100</f>
        <v>63.6680295611493</v>
      </c>
      <c r="J1917" s="38"/>
      <c r="K1917" s="38"/>
      <c r="L1917" s="38"/>
      <c r="M1917" s="38"/>
      <c r="N1917" s="38"/>
      <c r="O1917" s="38"/>
      <c r="P1917" s="38"/>
      <c r="Q1917" s="38"/>
      <c r="R1917" s="38"/>
      <c r="S1917" s="38"/>
      <c r="T1917" s="8"/>
      <c r="U1917" s="8"/>
      <c r="V1917" s="8"/>
      <c r="W1917" s="8"/>
      <c r="X1917" s="8"/>
    </row>
    <row r="1918" customFormat="false" ht="38.25" hidden="false" customHeight="false" outlineLevel="0" collapsed="false">
      <c r="A1918" s="45" t="s">
        <v>189</v>
      </c>
      <c r="B1918" s="46" t="s">
        <v>1032</v>
      </c>
      <c r="C1918" s="47"/>
      <c r="D1918" s="48" t="n">
        <v>15900000</v>
      </c>
      <c r="E1918" s="39" t="n">
        <v>78000000</v>
      </c>
      <c r="F1918" s="39" t="n">
        <v>63741657.2</v>
      </c>
      <c r="G1918" s="39" t="n">
        <v>44015469.65</v>
      </c>
      <c r="H1918" s="40" t="n">
        <f aca="false">G1918/D1918*100</f>
        <v>276.826853144654</v>
      </c>
      <c r="I1918" s="40" t="n">
        <f aca="false">G1918/E1918*100</f>
        <v>56.4300892948718</v>
      </c>
      <c r="J1918" s="38"/>
      <c r="K1918" s="38"/>
      <c r="L1918" s="38"/>
      <c r="M1918" s="38"/>
      <c r="N1918" s="38"/>
      <c r="O1918" s="38"/>
      <c r="P1918" s="38"/>
      <c r="Q1918" s="38"/>
      <c r="R1918" s="38"/>
      <c r="S1918" s="38"/>
      <c r="T1918" s="8"/>
      <c r="U1918" s="8"/>
      <c r="V1918" s="8"/>
      <c r="W1918" s="8"/>
      <c r="X1918" s="8"/>
    </row>
    <row r="1919" customFormat="false" ht="25.5" hidden="false" customHeight="false" outlineLevel="0" collapsed="false">
      <c r="A1919" s="49" t="s">
        <v>172</v>
      </c>
      <c r="B1919" s="46" t="s">
        <v>1032</v>
      </c>
      <c r="C1919" s="50" t="s">
        <v>173</v>
      </c>
      <c r="D1919" s="48" t="n">
        <v>15900000</v>
      </c>
      <c r="E1919" s="39" t="n">
        <v>78000000</v>
      </c>
      <c r="F1919" s="39" t="n">
        <v>63741657.2</v>
      </c>
      <c r="G1919" s="39" t="n">
        <v>44015469.65</v>
      </c>
      <c r="H1919" s="40" t="n">
        <f aca="false">G1919/D1919*100</f>
        <v>276.826853144654</v>
      </c>
      <c r="I1919" s="40" t="n">
        <f aca="false">G1919/E1919*100</f>
        <v>56.4300892948718</v>
      </c>
      <c r="J1919" s="38"/>
      <c r="K1919" s="38"/>
      <c r="L1919" s="38"/>
      <c r="M1919" s="38"/>
      <c r="N1919" s="38"/>
      <c r="O1919" s="38"/>
      <c r="P1919" s="38"/>
      <c r="Q1919" s="38"/>
      <c r="R1919" s="38"/>
      <c r="S1919" s="38"/>
      <c r="T1919" s="8"/>
      <c r="U1919" s="8"/>
      <c r="V1919" s="8"/>
      <c r="W1919" s="8"/>
      <c r="X1919" s="8"/>
    </row>
    <row r="1920" customFormat="false" ht="15" hidden="false" customHeight="false" outlineLevel="0" collapsed="false">
      <c r="A1920" s="49" t="s">
        <v>174</v>
      </c>
      <c r="B1920" s="46" t="s">
        <v>1032</v>
      </c>
      <c r="C1920" s="50" t="s">
        <v>175</v>
      </c>
      <c r="D1920" s="48" t="n">
        <v>15900000</v>
      </c>
      <c r="E1920" s="39" t="n">
        <v>78000000</v>
      </c>
      <c r="F1920" s="39" t="n">
        <v>63741657.2</v>
      </c>
      <c r="G1920" s="39" t="n">
        <v>44015469.65</v>
      </c>
      <c r="H1920" s="40" t="n">
        <f aca="false">G1920/D1920*100</f>
        <v>276.826853144654</v>
      </c>
      <c r="I1920" s="40" t="n">
        <f aca="false">G1920/E1920*100</f>
        <v>56.4300892948718</v>
      </c>
      <c r="J1920" s="38"/>
      <c r="K1920" s="38"/>
      <c r="L1920" s="38"/>
      <c r="M1920" s="38"/>
      <c r="N1920" s="38"/>
      <c r="O1920" s="38"/>
      <c r="P1920" s="38"/>
      <c r="Q1920" s="38"/>
      <c r="R1920" s="38"/>
      <c r="S1920" s="38"/>
      <c r="T1920" s="8"/>
      <c r="U1920" s="8"/>
      <c r="V1920" s="8"/>
      <c r="W1920" s="8"/>
      <c r="X1920" s="8"/>
    </row>
    <row r="1921" customFormat="false" ht="15" hidden="false" customHeight="false" outlineLevel="0" collapsed="false">
      <c r="A1921" s="45" t="s">
        <v>231</v>
      </c>
      <c r="B1921" s="46" t="s">
        <v>1033</v>
      </c>
      <c r="C1921" s="47"/>
      <c r="D1921" s="48" t="n">
        <v>1000000</v>
      </c>
      <c r="E1921" s="39" t="n">
        <v>0</v>
      </c>
      <c r="F1921" s="39" t="n">
        <v>0</v>
      </c>
      <c r="G1921" s="39" t="n">
        <v>0</v>
      </c>
      <c r="H1921" s="40" t="n">
        <f aca="false">G1921/D1921*100</f>
        <v>0</v>
      </c>
      <c r="I1921" s="40" t="n">
        <v>0</v>
      </c>
      <c r="J1921" s="38"/>
      <c r="K1921" s="38"/>
      <c r="L1921" s="38"/>
      <c r="M1921" s="38"/>
      <c r="N1921" s="38"/>
      <c r="O1921" s="38"/>
      <c r="P1921" s="38"/>
      <c r="Q1921" s="38"/>
      <c r="R1921" s="38"/>
      <c r="S1921" s="38"/>
      <c r="T1921" s="8"/>
      <c r="U1921" s="8"/>
      <c r="V1921" s="8"/>
      <c r="W1921" s="8"/>
      <c r="X1921" s="8"/>
    </row>
    <row r="1922" customFormat="false" ht="25.5" hidden="false" customHeight="false" outlineLevel="0" collapsed="false">
      <c r="A1922" s="49" t="s">
        <v>27</v>
      </c>
      <c r="B1922" s="46" t="s">
        <v>1033</v>
      </c>
      <c r="C1922" s="50" t="s">
        <v>28</v>
      </c>
      <c r="D1922" s="48" t="n">
        <v>1000000</v>
      </c>
      <c r="E1922" s="39" t="n">
        <v>0</v>
      </c>
      <c r="F1922" s="39" t="n">
        <v>0</v>
      </c>
      <c r="G1922" s="39" t="n">
        <v>0</v>
      </c>
      <c r="H1922" s="40" t="n">
        <f aca="false">G1922/D1922*100</f>
        <v>0</v>
      </c>
      <c r="I1922" s="40" t="n">
        <v>0</v>
      </c>
      <c r="J1922" s="38"/>
      <c r="K1922" s="38"/>
      <c r="L1922" s="38"/>
      <c r="M1922" s="38"/>
      <c r="N1922" s="38"/>
      <c r="O1922" s="38"/>
      <c r="P1922" s="38"/>
      <c r="Q1922" s="38"/>
      <c r="R1922" s="38"/>
      <c r="S1922" s="38"/>
      <c r="T1922" s="8"/>
      <c r="U1922" s="8"/>
      <c r="V1922" s="8"/>
      <c r="W1922" s="8"/>
      <c r="X1922" s="8"/>
    </row>
    <row r="1923" customFormat="false" ht="25.5" hidden="false" customHeight="false" outlineLevel="0" collapsed="false">
      <c r="A1923" s="49" t="s">
        <v>29</v>
      </c>
      <c r="B1923" s="46" t="s">
        <v>1033</v>
      </c>
      <c r="C1923" s="50" t="s">
        <v>30</v>
      </c>
      <c r="D1923" s="48" t="n">
        <v>1000000</v>
      </c>
      <c r="E1923" s="39" t="n">
        <v>0</v>
      </c>
      <c r="F1923" s="39" t="n">
        <v>0</v>
      </c>
      <c r="G1923" s="39" t="n">
        <v>0</v>
      </c>
      <c r="H1923" s="40" t="n">
        <f aca="false">G1923/D1923*100</f>
        <v>0</v>
      </c>
      <c r="I1923" s="40" t="n">
        <v>0</v>
      </c>
      <c r="J1923" s="38"/>
      <c r="K1923" s="38"/>
      <c r="L1923" s="38"/>
      <c r="M1923" s="38"/>
      <c r="N1923" s="38"/>
      <c r="O1923" s="38"/>
      <c r="P1923" s="38"/>
      <c r="Q1923" s="38"/>
      <c r="R1923" s="38"/>
      <c r="S1923" s="38"/>
      <c r="T1923" s="8"/>
      <c r="U1923" s="8"/>
      <c r="V1923" s="8"/>
      <c r="W1923" s="8"/>
      <c r="X1923" s="8"/>
    </row>
    <row r="1924" customFormat="false" ht="15" hidden="false" customHeight="false" outlineLevel="0" collapsed="false">
      <c r="A1924" s="45" t="s">
        <v>1034</v>
      </c>
      <c r="B1924" s="46" t="s">
        <v>1035</v>
      </c>
      <c r="C1924" s="47"/>
      <c r="D1924" s="48" t="n">
        <v>212601465.17</v>
      </c>
      <c r="E1924" s="39" t="n">
        <v>198930280.25</v>
      </c>
      <c r="F1924" s="39" t="n">
        <v>153154890</v>
      </c>
      <c r="G1924" s="39" t="n">
        <v>95190614.94</v>
      </c>
      <c r="H1924" s="40" t="n">
        <f aca="false">G1924/D1924*100</f>
        <v>44.7742045728066</v>
      </c>
      <c r="I1924" s="40" t="n">
        <f aca="false">G1924/E1924*100</f>
        <v>47.8512445769301</v>
      </c>
      <c r="J1924" s="38"/>
      <c r="K1924" s="38"/>
      <c r="L1924" s="38"/>
      <c r="M1924" s="38"/>
      <c r="N1924" s="38"/>
      <c r="O1924" s="38"/>
      <c r="P1924" s="38"/>
      <c r="Q1924" s="38"/>
      <c r="R1924" s="38"/>
      <c r="S1924" s="38"/>
      <c r="T1924" s="8"/>
      <c r="U1924" s="8"/>
      <c r="V1924" s="8"/>
      <c r="W1924" s="8"/>
      <c r="X1924" s="8"/>
    </row>
    <row r="1925" customFormat="false" ht="25.5" hidden="false" customHeight="false" outlineLevel="0" collapsed="false">
      <c r="A1925" s="49" t="s">
        <v>27</v>
      </c>
      <c r="B1925" s="46" t="s">
        <v>1035</v>
      </c>
      <c r="C1925" s="50" t="s">
        <v>28</v>
      </c>
      <c r="D1925" s="48" t="n">
        <v>212601465.17</v>
      </c>
      <c r="E1925" s="39" t="n">
        <v>198930280.25</v>
      </c>
      <c r="F1925" s="39" t="n">
        <v>153154890</v>
      </c>
      <c r="G1925" s="39" t="n">
        <v>95190614.94</v>
      </c>
      <c r="H1925" s="40" t="n">
        <f aca="false">G1925/D1925*100</f>
        <v>44.7742045728066</v>
      </c>
      <c r="I1925" s="40" t="n">
        <f aca="false">G1925/E1925*100</f>
        <v>47.8512445769301</v>
      </c>
      <c r="J1925" s="38"/>
      <c r="K1925" s="38"/>
      <c r="L1925" s="38"/>
      <c r="M1925" s="38"/>
      <c r="N1925" s="38"/>
      <c r="O1925" s="38"/>
      <c r="P1925" s="38"/>
      <c r="Q1925" s="38"/>
      <c r="R1925" s="38"/>
      <c r="S1925" s="38"/>
      <c r="T1925" s="8"/>
      <c r="U1925" s="8"/>
      <c r="V1925" s="8"/>
      <c r="W1925" s="8"/>
      <c r="X1925" s="8"/>
    </row>
    <row r="1926" customFormat="false" ht="25.5" hidden="false" customHeight="false" outlineLevel="0" collapsed="false">
      <c r="A1926" s="49" t="s">
        <v>29</v>
      </c>
      <c r="B1926" s="46" t="s">
        <v>1035</v>
      </c>
      <c r="C1926" s="50" t="s">
        <v>30</v>
      </c>
      <c r="D1926" s="48" t="n">
        <v>212601465.17</v>
      </c>
      <c r="E1926" s="39" t="n">
        <v>198930280.25</v>
      </c>
      <c r="F1926" s="39" t="n">
        <v>153154890</v>
      </c>
      <c r="G1926" s="39" t="n">
        <v>95190614.94</v>
      </c>
      <c r="H1926" s="40" t="n">
        <f aca="false">G1926/D1926*100</f>
        <v>44.7742045728066</v>
      </c>
      <c r="I1926" s="40" t="n">
        <f aca="false">G1926/E1926*100</f>
        <v>47.8512445769301</v>
      </c>
      <c r="J1926" s="38"/>
      <c r="K1926" s="38"/>
      <c r="L1926" s="38"/>
      <c r="M1926" s="38"/>
      <c r="N1926" s="38"/>
      <c r="O1926" s="38"/>
      <c r="P1926" s="38"/>
      <c r="Q1926" s="38"/>
      <c r="R1926" s="38"/>
      <c r="S1926" s="38"/>
      <c r="T1926" s="8"/>
      <c r="U1926" s="8"/>
      <c r="V1926" s="8"/>
      <c r="W1926" s="8"/>
      <c r="X1926" s="8"/>
    </row>
    <row r="1927" customFormat="false" ht="15" hidden="false" customHeight="false" outlineLevel="0" collapsed="false">
      <c r="A1927" s="49"/>
      <c r="B1927" s="46"/>
      <c r="C1927" s="50"/>
      <c r="D1927" s="48"/>
      <c r="E1927" s="39"/>
      <c r="F1927" s="39"/>
      <c r="G1927" s="39"/>
      <c r="H1927" s="40"/>
      <c r="I1927" s="40"/>
      <c r="J1927" s="38"/>
      <c r="K1927" s="38"/>
      <c r="L1927" s="38"/>
      <c r="M1927" s="38"/>
      <c r="N1927" s="38"/>
      <c r="O1927" s="38"/>
      <c r="P1927" s="38"/>
      <c r="Q1927" s="38"/>
      <c r="R1927" s="38"/>
      <c r="S1927" s="38"/>
      <c r="T1927" s="8"/>
      <c r="U1927" s="8"/>
      <c r="V1927" s="8"/>
      <c r="W1927" s="8"/>
      <c r="X1927" s="8"/>
    </row>
    <row r="1928" customFormat="false" ht="25.5" hidden="false" customHeight="false" outlineLevel="0" collapsed="false">
      <c r="A1928" s="41" t="s">
        <v>1036</v>
      </c>
      <c r="B1928" s="42" t="s">
        <v>1037</v>
      </c>
      <c r="C1928" s="43"/>
      <c r="D1928" s="44" t="n">
        <v>474917388</v>
      </c>
      <c r="E1928" s="37" t="n">
        <v>434109669</v>
      </c>
      <c r="F1928" s="37" t="n">
        <v>386383281.15</v>
      </c>
      <c r="G1928" s="37" t="n">
        <v>179553532.72</v>
      </c>
      <c r="H1928" s="32" t="n">
        <f aca="false">G1928/D1928*100</f>
        <v>37.807319179478</v>
      </c>
      <c r="I1928" s="32" t="n">
        <f aca="false">G1928/E1928*100</f>
        <v>41.3613299914773</v>
      </c>
      <c r="J1928" s="38"/>
      <c r="K1928" s="38"/>
      <c r="L1928" s="38"/>
      <c r="M1928" s="38"/>
      <c r="N1928" s="38"/>
      <c r="O1928" s="38"/>
      <c r="P1928" s="38"/>
      <c r="Q1928" s="38"/>
      <c r="R1928" s="38"/>
      <c r="S1928" s="38"/>
      <c r="T1928" s="8"/>
      <c r="U1928" s="8"/>
      <c r="V1928" s="8"/>
      <c r="W1928" s="8"/>
      <c r="X1928" s="8"/>
    </row>
    <row r="1929" customFormat="false" ht="63.75" hidden="false" customHeight="false" outlineLevel="0" collapsed="false">
      <c r="A1929" s="45" t="s">
        <v>1038</v>
      </c>
      <c r="B1929" s="46" t="s">
        <v>1039</v>
      </c>
      <c r="C1929" s="47"/>
      <c r="D1929" s="48" t="n">
        <v>40196060</v>
      </c>
      <c r="E1929" s="39" t="n">
        <v>7206060</v>
      </c>
      <c r="F1929" s="39" t="n">
        <v>7206060</v>
      </c>
      <c r="G1929" s="39" t="n">
        <v>5579192.4</v>
      </c>
      <c r="H1929" s="40" t="n">
        <f aca="false">G1929/D1929*100</f>
        <v>13.8799484327568</v>
      </c>
      <c r="I1929" s="40" t="n">
        <f aca="false">G1929/E1929*100</f>
        <v>77.4236184544675</v>
      </c>
      <c r="J1929" s="38"/>
      <c r="K1929" s="38"/>
      <c r="L1929" s="38"/>
      <c r="M1929" s="38"/>
      <c r="N1929" s="38"/>
      <c r="O1929" s="38"/>
      <c r="P1929" s="38"/>
      <c r="Q1929" s="38"/>
      <c r="R1929" s="38"/>
      <c r="S1929" s="38"/>
      <c r="T1929" s="8"/>
      <c r="U1929" s="8"/>
      <c r="V1929" s="8"/>
      <c r="W1929" s="8"/>
      <c r="X1929" s="8"/>
    </row>
    <row r="1930" customFormat="false" ht="15" hidden="false" customHeight="false" outlineLevel="0" collapsed="false">
      <c r="A1930" s="49" t="s">
        <v>216</v>
      </c>
      <c r="B1930" s="46" t="s">
        <v>1039</v>
      </c>
      <c r="C1930" s="50" t="s">
        <v>217</v>
      </c>
      <c r="D1930" s="48" t="n">
        <v>40196060</v>
      </c>
      <c r="E1930" s="39" t="n">
        <v>7206060</v>
      </c>
      <c r="F1930" s="39" t="n">
        <v>7206060</v>
      </c>
      <c r="G1930" s="39" t="n">
        <v>5579192.4</v>
      </c>
      <c r="H1930" s="40" t="n">
        <f aca="false">G1930/D1930*100</f>
        <v>13.8799484327568</v>
      </c>
      <c r="I1930" s="40" t="n">
        <f aca="false">G1930/E1930*100</f>
        <v>77.4236184544675</v>
      </c>
      <c r="J1930" s="38"/>
      <c r="K1930" s="38"/>
      <c r="L1930" s="38"/>
      <c r="M1930" s="38"/>
      <c r="N1930" s="38"/>
      <c r="O1930" s="38"/>
      <c r="P1930" s="38"/>
      <c r="Q1930" s="38"/>
      <c r="R1930" s="38"/>
      <c r="S1930" s="38"/>
      <c r="T1930" s="8"/>
      <c r="U1930" s="8"/>
      <c r="V1930" s="8"/>
      <c r="W1930" s="8"/>
      <c r="X1930" s="8"/>
    </row>
    <row r="1931" customFormat="false" ht="15" hidden="false" customHeight="false" outlineLevel="0" collapsed="false">
      <c r="A1931" s="49" t="s">
        <v>251</v>
      </c>
      <c r="B1931" s="46" t="s">
        <v>1039</v>
      </c>
      <c r="C1931" s="50" t="s">
        <v>252</v>
      </c>
      <c r="D1931" s="48" t="n">
        <v>40196060</v>
      </c>
      <c r="E1931" s="39" t="n">
        <v>7206060</v>
      </c>
      <c r="F1931" s="39" t="n">
        <v>7206060</v>
      </c>
      <c r="G1931" s="39" t="n">
        <v>5579192.4</v>
      </c>
      <c r="H1931" s="40" t="n">
        <f aca="false">G1931/D1931*100</f>
        <v>13.8799484327568</v>
      </c>
      <c r="I1931" s="40" t="n">
        <f aca="false">G1931/E1931*100</f>
        <v>77.4236184544675</v>
      </c>
      <c r="J1931" s="38"/>
      <c r="K1931" s="38"/>
      <c r="L1931" s="38"/>
      <c r="M1931" s="38"/>
      <c r="N1931" s="38"/>
      <c r="O1931" s="38"/>
      <c r="P1931" s="38"/>
      <c r="Q1931" s="38"/>
      <c r="R1931" s="38"/>
      <c r="S1931" s="38"/>
      <c r="T1931" s="8"/>
      <c r="U1931" s="8"/>
      <c r="V1931" s="8"/>
      <c r="W1931" s="8"/>
      <c r="X1931" s="8"/>
    </row>
    <row r="1932" customFormat="false" ht="25.5" hidden="false" customHeight="false" outlineLevel="0" collapsed="false">
      <c r="A1932" s="45" t="s">
        <v>1040</v>
      </c>
      <c r="B1932" s="46" t="s">
        <v>1041</v>
      </c>
      <c r="C1932" s="47"/>
      <c r="D1932" s="48" t="n">
        <v>420838000</v>
      </c>
      <c r="E1932" s="39" t="n">
        <v>420838000</v>
      </c>
      <c r="F1932" s="39" t="n">
        <v>374084410.71</v>
      </c>
      <c r="G1932" s="39" t="n">
        <v>168881529.88</v>
      </c>
      <c r="H1932" s="40" t="n">
        <f aca="false">G1932/D1932*100</f>
        <v>40.1298195220013</v>
      </c>
      <c r="I1932" s="40" t="n">
        <f aca="false">G1932/E1932*100</f>
        <v>40.1298195220013</v>
      </c>
      <c r="J1932" s="38"/>
      <c r="K1932" s="38"/>
      <c r="L1932" s="38"/>
      <c r="M1932" s="38"/>
      <c r="N1932" s="38"/>
      <c r="O1932" s="38"/>
      <c r="P1932" s="38"/>
      <c r="Q1932" s="38"/>
      <c r="R1932" s="38"/>
      <c r="S1932" s="38"/>
      <c r="T1932" s="8"/>
      <c r="U1932" s="8"/>
      <c r="V1932" s="8"/>
      <c r="W1932" s="8"/>
      <c r="X1932" s="8"/>
    </row>
    <row r="1933" customFormat="false" ht="15" hidden="false" customHeight="false" outlineLevel="0" collapsed="false">
      <c r="A1933" s="49" t="s">
        <v>216</v>
      </c>
      <c r="B1933" s="46" t="s">
        <v>1041</v>
      </c>
      <c r="C1933" s="50" t="s">
        <v>217</v>
      </c>
      <c r="D1933" s="48" t="n">
        <v>420838000</v>
      </c>
      <c r="E1933" s="39" t="n">
        <v>420838000</v>
      </c>
      <c r="F1933" s="39" t="n">
        <v>374084410.71</v>
      </c>
      <c r="G1933" s="39" t="n">
        <v>168881529.88</v>
      </c>
      <c r="H1933" s="40" t="n">
        <f aca="false">G1933/D1933*100</f>
        <v>40.1298195220013</v>
      </c>
      <c r="I1933" s="40" t="n">
        <f aca="false">G1933/E1933*100</f>
        <v>40.1298195220013</v>
      </c>
      <c r="J1933" s="38"/>
      <c r="K1933" s="38"/>
      <c r="L1933" s="38"/>
      <c r="M1933" s="38"/>
      <c r="N1933" s="38"/>
      <c r="O1933" s="38"/>
      <c r="P1933" s="38"/>
      <c r="Q1933" s="38"/>
      <c r="R1933" s="38"/>
      <c r="S1933" s="38"/>
      <c r="T1933" s="8"/>
      <c r="U1933" s="8"/>
      <c r="V1933" s="8"/>
      <c r="W1933" s="8"/>
      <c r="X1933" s="8"/>
    </row>
    <row r="1934" customFormat="false" ht="15" hidden="false" customHeight="false" outlineLevel="0" collapsed="false">
      <c r="A1934" s="49" t="s">
        <v>218</v>
      </c>
      <c r="B1934" s="46" t="s">
        <v>1041</v>
      </c>
      <c r="C1934" s="50" t="s">
        <v>219</v>
      </c>
      <c r="D1934" s="48" t="n">
        <v>420838000</v>
      </c>
      <c r="E1934" s="39" t="n">
        <v>420838000</v>
      </c>
      <c r="F1934" s="39" t="n">
        <v>374084410.71</v>
      </c>
      <c r="G1934" s="39" t="n">
        <v>168881529.88</v>
      </c>
      <c r="H1934" s="40" t="n">
        <f aca="false">G1934/D1934*100</f>
        <v>40.1298195220013</v>
      </c>
      <c r="I1934" s="40" t="n">
        <f aca="false">G1934/E1934*100</f>
        <v>40.1298195220013</v>
      </c>
      <c r="J1934" s="38"/>
      <c r="K1934" s="38"/>
      <c r="L1934" s="38"/>
      <c r="M1934" s="38"/>
      <c r="N1934" s="38"/>
      <c r="O1934" s="38"/>
      <c r="P1934" s="38"/>
      <c r="Q1934" s="38"/>
      <c r="R1934" s="38"/>
      <c r="S1934" s="38"/>
      <c r="T1934" s="8"/>
      <c r="U1934" s="8"/>
      <c r="V1934" s="8"/>
      <c r="W1934" s="8"/>
      <c r="X1934" s="8"/>
    </row>
    <row r="1935" customFormat="false" ht="51" hidden="false" customHeight="false" outlineLevel="0" collapsed="false">
      <c r="A1935" s="45" t="s">
        <v>1042</v>
      </c>
      <c r="B1935" s="46" t="s">
        <v>1043</v>
      </c>
      <c r="C1935" s="47"/>
      <c r="D1935" s="48" t="n">
        <v>13883328</v>
      </c>
      <c r="E1935" s="39" t="n">
        <v>6065609</v>
      </c>
      <c r="F1935" s="39" t="n">
        <v>5092810.44</v>
      </c>
      <c r="G1935" s="39" t="n">
        <v>5092810.44</v>
      </c>
      <c r="H1935" s="40" t="n">
        <f aca="false">G1935/D1935*100</f>
        <v>36.6829224232115</v>
      </c>
      <c r="I1935" s="40" t="n">
        <f aca="false">G1935/E1935*100</f>
        <v>83.9620628365594</v>
      </c>
      <c r="J1935" s="38"/>
      <c r="K1935" s="38"/>
      <c r="L1935" s="38"/>
      <c r="M1935" s="38"/>
      <c r="N1935" s="38"/>
      <c r="O1935" s="38"/>
      <c r="P1935" s="38"/>
      <c r="Q1935" s="38"/>
      <c r="R1935" s="38"/>
      <c r="S1935" s="38"/>
      <c r="T1935" s="8"/>
      <c r="U1935" s="8"/>
      <c r="V1935" s="8"/>
      <c r="W1935" s="8"/>
      <c r="X1935" s="8"/>
    </row>
    <row r="1936" customFormat="false" ht="15" hidden="false" customHeight="false" outlineLevel="0" collapsed="false">
      <c r="A1936" s="49" t="s">
        <v>216</v>
      </c>
      <c r="B1936" s="46" t="s">
        <v>1043</v>
      </c>
      <c r="C1936" s="50" t="s">
        <v>217</v>
      </c>
      <c r="D1936" s="48" t="n">
        <v>13883328</v>
      </c>
      <c r="E1936" s="39" t="n">
        <v>6065609</v>
      </c>
      <c r="F1936" s="39" t="n">
        <v>5092810.44</v>
      </c>
      <c r="G1936" s="39" t="n">
        <v>5092810.44</v>
      </c>
      <c r="H1936" s="40" t="n">
        <f aca="false">G1936/D1936*100</f>
        <v>36.6829224232115</v>
      </c>
      <c r="I1936" s="40" t="n">
        <f aca="false">G1936/E1936*100</f>
        <v>83.9620628365594</v>
      </c>
      <c r="J1936" s="38"/>
      <c r="K1936" s="38"/>
      <c r="L1936" s="38"/>
      <c r="M1936" s="38"/>
      <c r="N1936" s="38"/>
      <c r="O1936" s="38"/>
      <c r="P1936" s="38"/>
      <c r="Q1936" s="38"/>
      <c r="R1936" s="38"/>
      <c r="S1936" s="38"/>
      <c r="T1936" s="8"/>
      <c r="U1936" s="8"/>
      <c r="V1936" s="8"/>
      <c r="W1936" s="8"/>
      <c r="X1936" s="8"/>
    </row>
    <row r="1937" customFormat="false" ht="15" hidden="false" customHeight="false" outlineLevel="0" collapsed="false">
      <c r="A1937" s="49" t="s">
        <v>226</v>
      </c>
      <c r="B1937" s="46" t="s">
        <v>1043</v>
      </c>
      <c r="C1937" s="50" t="s">
        <v>227</v>
      </c>
      <c r="D1937" s="48" t="n">
        <v>13883328</v>
      </c>
      <c r="E1937" s="39" t="n">
        <v>6065609</v>
      </c>
      <c r="F1937" s="39" t="n">
        <v>5092810.44</v>
      </c>
      <c r="G1937" s="39" t="n">
        <v>5092810.44</v>
      </c>
      <c r="H1937" s="40" t="n">
        <f aca="false">G1937/D1937*100</f>
        <v>36.6829224232115</v>
      </c>
      <c r="I1937" s="40" t="n">
        <f aca="false">G1937/E1937*100</f>
        <v>83.9620628365594</v>
      </c>
      <c r="J1937" s="38"/>
      <c r="K1937" s="38"/>
      <c r="L1937" s="38"/>
      <c r="M1937" s="38"/>
      <c r="N1937" s="38"/>
      <c r="O1937" s="38"/>
      <c r="P1937" s="38"/>
      <c r="Q1937" s="38"/>
      <c r="R1937" s="38"/>
      <c r="S1937" s="38"/>
      <c r="T1937" s="8"/>
      <c r="U1937" s="8"/>
      <c r="V1937" s="8"/>
      <c r="W1937" s="8"/>
      <c r="X1937" s="8"/>
    </row>
    <row r="1938" customFormat="false" ht="15" hidden="false" customHeight="false" outlineLevel="0" collapsed="false">
      <c r="A1938" s="49"/>
      <c r="B1938" s="46"/>
      <c r="C1938" s="50"/>
      <c r="D1938" s="48"/>
      <c r="E1938" s="39"/>
      <c r="F1938" s="39"/>
      <c r="G1938" s="39"/>
      <c r="H1938" s="40"/>
      <c r="I1938" s="40"/>
      <c r="J1938" s="38"/>
      <c r="K1938" s="38"/>
      <c r="L1938" s="38"/>
      <c r="M1938" s="38"/>
      <c r="N1938" s="38"/>
      <c r="O1938" s="38"/>
      <c r="P1938" s="38"/>
      <c r="Q1938" s="38"/>
      <c r="R1938" s="38"/>
      <c r="S1938" s="38"/>
      <c r="T1938" s="8"/>
      <c r="U1938" s="8"/>
      <c r="V1938" s="8"/>
      <c r="W1938" s="8"/>
      <c r="X1938" s="8"/>
    </row>
    <row r="1939" customFormat="false" ht="38.25" hidden="false" customHeight="false" outlineLevel="0" collapsed="false">
      <c r="A1939" s="33" t="s">
        <v>1044</v>
      </c>
      <c r="B1939" s="34" t="s">
        <v>1045</v>
      </c>
      <c r="C1939" s="35"/>
      <c r="D1939" s="36" t="n">
        <v>9485381933.56</v>
      </c>
      <c r="E1939" s="37" t="n">
        <v>9622319838.63</v>
      </c>
      <c r="F1939" s="37" t="n">
        <v>7930840508.25</v>
      </c>
      <c r="G1939" s="37" t="n">
        <v>7922934154.82</v>
      </c>
      <c r="H1939" s="32" t="n">
        <f aca="false">G1939/D1939*100</f>
        <v>83.5278348338095</v>
      </c>
      <c r="I1939" s="32" t="n">
        <f aca="false">G1939/E1939*100</f>
        <v>82.3391270264411</v>
      </c>
      <c r="J1939" s="38"/>
      <c r="K1939" s="38"/>
      <c r="L1939" s="38"/>
      <c r="M1939" s="38"/>
      <c r="N1939" s="38"/>
      <c r="O1939" s="38"/>
      <c r="P1939" s="38"/>
      <c r="Q1939" s="38"/>
      <c r="R1939" s="38"/>
      <c r="S1939" s="38"/>
      <c r="T1939" s="8"/>
      <c r="U1939" s="8"/>
      <c r="V1939" s="8"/>
      <c r="W1939" s="8"/>
      <c r="X1939" s="8"/>
    </row>
    <row r="1940" customFormat="false" ht="15" hidden="false" customHeight="false" outlineLevel="0" collapsed="false">
      <c r="A1940" s="33"/>
      <c r="B1940" s="34"/>
      <c r="C1940" s="35"/>
      <c r="D1940" s="36"/>
      <c r="E1940" s="37"/>
      <c r="F1940" s="37"/>
      <c r="G1940" s="37"/>
      <c r="H1940" s="32"/>
      <c r="I1940" s="32"/>
      <c r="J1940" s="38"/>
      <c r="K1940" s="38"/>
      <c r="L1940" s="38"/>
      <c r="M1940" s="38"/>
      <c r="N1940" s="38"/>
      <c r="O1940" s="38"/>
      <c r="P1940" s="38"/>
      <c r="Q1940" s="38"/>
      <c r="R1940" s="38"/>
      <c r="S1940" s="38"/>
      <c r="T1940" s="8"/>
      <c r="U1940" s="8"/>
      <c r="V1940" s="8"/>
      <c r="W1940" s="8"/>
      <c r="X1940" s="8"/>
    </row>
    <row r="1941" customFormat="false" ht="25.5" hidden="false" customHeight="false" outlineLevel="0" collapsed="false">
      <c r="A1941" s="41" t="s">
        <v>1046</v>
      </c>
      <c r="B1941" s="42" t="s">
        <v>1047</v>
      </c>
      <c r="C1941" s="43"/>
      <c r="D1941" s="44" t="n">
        <v>853061489</v>
      </c>
      <c r="E1941" s="37" t="n">
        <v>1005591511.36</v>
      </c>
      <c r="F1941" s="37" t="n">
        <v>551075906.04</v>
      </c>
      <c r="G1941" s="37" t="n">
        <v>551075892.4</v>
      </c>
      <c r="H1941" s="32" t="n">
        <f aca="false">G1941/D1941*100</f>
        <v>64.5997855378512</v>
      </c>
      <c r="I1941" s="32" t="n">
        <f aca="false">G1941/E1941*100</f>
        <v>54.8011678872174</v>
      </c>
      <c r="J1941" s="38"/>
      <c r="K1941" s="38"/>
      <c r="L1941" s="38"/>
      <c r="M1941" s="38"/>
      <c r="N1941" s="38"/>
      <c r="O1941" s="38"/>
      <c r="P1941" s="38"/>
      <c r="Q1941" s="38"/>
      <c r="R1941" s="38"/>
      <c r="S1941" s="38"/>
      <c r="T1941" s="8"/>
      <c r="U1941" s="8"/>
      <c r="V1941" s="8"/>
      <c r="W1941" s="8"/>
      <c r="X1941" s="8"/>
    </row>
    <row r="1942" customFormat="false" ht="25.5" hidden="false" customHeight="false" outlineLevel="0" collapsed="false">
      <c r="A1942" s="45" t="s">
        <v>1048</v>
      </c>
      <c r="B1942" s="46" t="s">
        <v>1049</v>
      </c>
      <c r="C1942" s="47"/>
      <c r="D1942" s="48" t="n">
        <v>729833000</v>
      </c>
      <c r="E1942" s="39" t="n">
        <v>895541071.93</v>
      </c>
      <c r="F1942" s="39" t="n">
        <v>525329007.16</v>
      </c>
      <c r="G1942" s="39" t="n">
        <v>525329007.16</v>
      </c>
      <c r="H1942" s="40" t="n">
        <f aca="false">G1942/D1942*100</f>
        <v>71.9793442006596</v>
      </c>
      <c r="I1942" s="40" t="n">
        <f aca="false">G1942/E1942*100</f>
        <v>58.6605152601044</v>
      </c>
      <c r="J1942" s="38"/>
      <c r="K1942" s="38"/>
      <c r="L1942" s="38"/>
      <c r="M1942" s="38"/>
      <c r="N1942" s="38"/>
      <c r="O1942" s="38"/>
      <c r="P1942" s="38"/>
      <c r="Q1942" s="38"/>
      <c r="R1942" s="38"/>
      <c r="S1942" s="38"/>
      <c r="T1942" s="8"/>
      <c r="U1942" s="8"/>
      <c r="V1942" s="8"/>
      <c r="W1942" s="8"/>
      <c r="X1942" s="8"/>
    </row>
    <row r="1943" customFormat="false" ht="15" hidden="false" customHeight="false" outlineLevel="0" collapsed="false">
      <c r="A1943" s="49" t="s">
        <v>216</v>
      </c>
      <c r="B1943" s="46" t="s">
        <v>1049</v>
      </c>
      <c r="C1943" s="50" t="s">
        <v>217</v>
      </c>
      <c r="D1943" s="48" t="n">
        <v>729833000</v>
      </c>
      <c r="E1943" s="39" t="n">
        <v>895541071.93</v>
      </c>
      <c r="F1943" s="39" t="n">
        <v>525329007.16</v>
      </c>
      <c r="G1943" s="39" t="n">
        <v>525329007.16</v>
      </c>
      <c r="H1943" s="40" t="n">
        <f aca="false">G1943/D1943*100</f>
        <v>71.9793442006596</v>
      </c>
      <c r="I1943" s="40" t="n">
        <f aca="false">G1943/E1943*100</f>
        <v>58.6605152601044</v>
      </c>
      <c r="J1943" s="38"/>
      <c r="K1943" s="38"/>
      <c r="L1943" s="38"/>
      <c r="M1943" s="38"/>
      <c r="N1943" s="38"/>
      <c r="O1943" s="38"/>
      <c r="P1943" s="38"/>
      <c r="Q1943" s="38"/>
      <c r="R1943" s="38"/>
      <c r="S1943" s="38"/>
      <c r="T1943" s="8"/>
      <c r="U1943" s="8"/>
      <c r="V1943" s="8"/>
      <c r="W1943" s="8"/>
      <c r="X1943" s="8"/>
    </row>
    <row r="1944" customFormat="false" ht="15" hidden="false" customHeight="false" outlineLevel="0" collapsed="false">
      <c r="A1944" s="49" t="s">
        <v>251</v>
      </c>
      <c r="B1944" s="46" t="s">
        <v>1049</v>
      </c>
      <c r="C1944" s="50" t="s">
        <v>252</v>
      </c>
      <c r="D1944" s="48" t="n">
        <v>729833000</v>
      </c>
      <c r="E1944" s="39" t="n">
        <v>895541071.93</v>
      </c>
      <c r="F1944" s="39" t="n">
        <v>525329007.16</v>
      </c>
      <c r="G1944" s="39" t="n">
        <v>525329007.16</v>
      </c>
      <c r="H1944" s="40" t="n">
        <f aca="false">G1944/D1944*100</f>
        <v>71.9793442006596</v>
      </c>
      <c r="I1944" s="40" t="n">
        <f aca="false">G1944/E1944*100</f>
        <v>58.6605152601044</v>
      </c>
      <c r="J1944" s="38"/>
      <c r="K1944" s="38"/>
      <c r="L1944" s="38"/>
      <c r="M1944" s="38"/>
      <c r="N1944" s="38"/>
      <c r="O1944" s="38"/>
      <c r="P1944" s="38"/>
      <c r="Q1944" s="38"/>
      <c r="R1944" s="38"/>
      <c r="S1944" s="38"/>
      <c r="T1944" s="8"/>
      <c r="U1944" s="8"/>
      <c r="V1944" s="8"/>
      <c r="W1944" s="8"/>
      <c r="X1944" s="8"/>
    </row>
    <row r="1945" customFormat="false" ht="25.5" hidden="false" customHeight="false" outlineLevel="0" collapsed="false">
      <c r="A1945" s="45" t="s">
        <v>1050</v>
      </c>
      <c r="B1945" s="46" t="s">
        <v>1051</v>
      </c>
      <c r="C1945" s="47"/>
      <c r="D1945" s="48" t="n">
        <v>56102000</v>
      </c>
      <c r="E1945" s="39" t="n">
        <v>56102000</v>
      </c>
      <c r="F1945" s="39" t="n">
        <v>10175236.74</v>
      </c>
      <c r="G1945" s="39" t="n">
        <v>10175236.74</v>
      </c>
      <c r="H1945" s="40" t="n">
        <f aca="false">G1945/D1945*100</f>
        <v>18.13703030195</v>
      </c>
      <c r="I1945" s="40" t="n">
        <f aca="false">G1945/E1945*100</f>
        <v>18.13703030195</v>
      </c>
      <c r="J1945" s="38"/>
      <c r="K1945" s="38"/>
      <c r="L1945" s="38"/>
      <c r="M1945" s="38"/>
      <c r="N1945" s="38"/>
      <c r="O1945" s="38"/>
      <c r="P1945" s="38"/>
      <c r="Q1945" s="38"/>
      <c r="R1945" s="38"/>
      <c r="S1945" s="38"/>
      <c r="T1945" s="8"/>
      <c r="U1945" s="8"/>
      <c r="V1945" s="8"/>
      <c r="W1945" s="8"/>
      <c r="X1945" s="8"/>
    </row>
    <row r="1946" customFormat="false" ht="15" hidden="false" customHeight="false" outlineLevel="0" collapsed="false">
      <c r="A1946" s="49" t="s">
        <v>216</v>
      </c>
      <c r="B1946" s="46" t="s">
        <v>1051</v>
      </c>
      <c r="C1946" s="50" t="s">
        <v>217</v>
      </c>
      <c r="D1946" s="48" t="n">
        <v>56102000</v>
      </c>
      <c r="E1946" s="39" t="n">
        <v>56102000</v>
      </c>
      <c r="F1946" s="39" t="n">
        <v>10175236.74</v>
      </c>
      <c r="G1946" s="39" t="n">
        <v>10175236.74</v>
      </c>
      <c r="H1946" s="40" t="n">
        <f aca="false">G1946/D1946*100</f>
        <v>18.13703030195</v>
      </c>
      <c r="I1946" s="40" t="n">
        <f aca="false">G1946/E1946*100</f>
        <v>18.13703030195</v>
      </c>
      <c r="J1946" s="38"/>
      <c r="K1946" s="38"/>
      <c r="L1946" s="38"/>
      <c r="M1946" s="38"/>
      <c r="N1946" s="38"/>
      <c r="O1946" s="38"/>
      <c r="P1946" s="38"/>
      <c r="Q1946" s="38"/>
      <c r="R1946" s="38"/>
      <c r="S1946" s="38"/>
      <c r="T1946" s="8"/>
      <c r="U1946" s="8"/>
      <c r="V1946" s="8"/>
      <c r="W1946" s="8"/>
      <c r="X1946" s="8"/>
    </row>
    <row r="1947" customFormat="false" ht="15" hidden="false" customHeight="false" outlineLevel="0" collapsed="false">
      <c r="A1947" s="49" t="s">
        <v>251</v>
      </c>
      <c r="B1947" s="46" t="s">
        <v>1051</v>
      </c>
      <c r="C1947" s="50" t="s">
        <v>252</v>
      </c>
      <c r="D1947" s="48" t="n">
        <v>56102000</v>
      </c>
      <c r="E1947" s="39" t="n">
        <v>56102000</v>
      </c>
      <c r="F1947" s="39" t="n">
        <v>10175236.74</v>
      </c>
      <c r="G1947" s="39" t="n">
        <v>10175236.74</v>
      </c>
      <c r="H1947" s="40" t="n">
        <f aca="false">G1947/D1947*100</f>
        <v>18.13703030195</v>
      </c>
      <c r="I1947" s="40" t="n">
        <f aca="false">G1947/E1947*100</f>
        <v>18.13703030195</v>
      </c>
      <c r="J1947" s="38"/>
      <c r="K1947" s="38"/>
      <c r="L1947" s="38"/>
      <c r="M1947" s="38"/>
      <c r="N1947" s="38"/>
      <c r="O1947" s="38"/>
      <c r="P1947" s="38"/>
      <c r="Q1947" s="38"/>
      <c r="R1947" s="38"/>
      <c r="S1947" s="38"/>
      <c r="T1947" s="8"/>
      <c r="U1947" s="8"/>
      <c r="V1947" s="8"/>
      <c r="W1947" s="8"/>
      <c r="X1947" s="8"/>
    </row>
    <row r="1948" customFormat="false" ht="51" hidden="false" customHeight="false" outlineLevel="0" collapsed="false">
      <c r="A1948" s="45" t="s">
        <v>1052</v>
      </c>
      <c r="B1948" s="46" t="s">
        <v>1053</v>
      </c>
      <c r="C1948" s="47"/>
      <c r="D1948" s="48" t="n">
        <v>1200000</v>
      </c>
      <c r="E1948" s="39" t="n">
        <v>1200000</v>
      </c>
      <c r="F1948" s="39" t="n">
        <v>0</v>
      </c>
      <c r="G1948" s="39" t="n">
        <v>0</v>
      </c>
      <c r="H1948" s="40" t="n">
        <f aca="false">G1948/D1948*100</f>
        <v>0</v>
      </c>
      <c r="I1948" s="40" t="n">
        <f aca="false">G1948/E1948*100</f>
        <v>0</v>
      </c>
      <c r="J1948" s="38"/>
      <c r="K1948" s="38"/>
      <c r="L1948" s="38"/>
      <c r="M1948" s="38"/>
      <c r="N1948" s="38"/>
      <c r="O1948" s="38"/>
      <c r="P1948" s="38"/>
      <c r="Q1948" s="38"/>
      <c r="R1948" s="38"/>
      <c r="S1948" s="38"/>
      <c r="T1948" s="8"/>
      <c r="U1948" s="8"/>
      <c r="V1948" s="8"/>
      <c r="W1948" s="8"/>
      <c r="X1948" s="8"/>
    </row>
    <row r="1949" customFormat="false" ht="15" hidden="false" customHeight="false" outlineLevel="0" collapsed="false">
      <c r="A1949" s="49" t="s">
        <v>216</v>
      </c>
      <c r="B1949" s="46" t="s">
        <v>1053</v>
      </c>
      <c r="C1949" s="50" t="s">
        <v>217</v>
      </c>
      <c r="D1949" s="48" t="n">
        <v>1200000</v>
      </c>
      <c r="E1949" s="39" t="n">
        <v>1200000</v>
      </c>
      <c r="F1949" s="39" t="n">
        <v>0</v>
      </c>
      <c r="G1949" s="39" t="n">
        <v>0</v>
      </c>
      <c r="H1949" s="40" t="n">
        <f aca="false">G1949/D1949*100</f>
        <v>0</v>
      </c>
      <c r="I1949" s="40" t="n">
        <f aca="false">G1949/E1949*100</f>
        <v>0</v>
      </c>
      <c r="J1949" s="38"/>
      <c r="K1949" s="38"/>
      <c r="L1949" s="38"/>
      <c r="M1949" s="38"/>
      <c r="N1949" s="38"/>
      <c r="O1949" s="38"/>
      <c r="P1949" s="38"/>
      <c r="Q1949" s="38"/>
      <c r="R1949" s="38"/>
      <c r="S1949" s="38"/>
      <c r="T1949" s="8"/>
      <c r="U1949" s="8"/>
      <c r="V1949" s="8"/>
      <c r="W1949" s="8"/>
      <c r="X1949" s="8"/>
    </row>
    <row r="1950" customFormat="false" ht="15" hidden="false" customHeight="false" outlineLevel="0" collapsed="false">
      <c r="A1950" s="49" t="s">
        <v>251</v>
      </c>
      <c r="B1950" s="46" t="s">
        <v>1053</v>
      </c>
      <c r="C1950" s="50" t="s">
        <v>252</v>
      </c>
      <c r="D1950" s="48" t="n">
        <v>1200000</v>
      </c>
      <c r="E1950" s="39" t="n">
        <v>1200000</v>
      </c>
      <c r="F1950" s="39" t="n">
        <v>0</v>
      </c>
      <c r="G1950" s="39" t="n">
        <v>0</v>
      </c>
      <c r="H1950" s="40" t="n">
        <f aca="false">G1950/D1950*100</f>
        <v>0</v>
      </c>
      <c r="I1950" s="40" t="n">
        <f aca="false">G1950/E1950*100</f>
        <v>0</v>
      </c>
      <c r="J1950" s="38"/>
      <c r="K1950" s="38"/>
      <c r="L1950" s="38"/>
      <c r="M1950" s="38"/>
      <c r="N1950" s="38"/>
      <c r="O1950" s="38"/>
      <c r="P1950" s="38"/>
      <c r="Q1950" s="38"/>
      <c r="R1950" s="38"/>
      <c r="S1950" s="38"/>
      <c r="T1950" s="8"/>
      <c r="U1950" s="8"/>
      <c r="V1950" s="8"/>
      <c r="W1950" s="8"/>
      <c r="X1950" s="8"/>
    </row>
    <row r="1951" customFormat="false" ht="38.25" hidden="false" customHeight="false" outlineLevel="0" collapsed="false">
      <c r="A1951" s="45" t="s">
        <v>1054</v>
      </c>
      <c r="B1951" s="46" t="s">
        <v>1055</v>
      </c>
      <c r="C1951" s="47"/>
      <c r="D1951" s="48" t="n">
        <v>20000000</v>
      </c>
      <c r="E1951" s="39" t="n">
        <v>14405748.28</v>
      </c>
      <c r="F1951" s="39" t="n">
        <v>3063530</v>
      </c>
      <c r="G1951" s="39" t="n">
        <v>3063530</v>
      </c>
      <c r="H1951" s="40" t="n">
        <f aca="false">G1951/D1951*100</f>
        <v>15.31765</v>
      </c>
      <c r="I1951" s="40" t="n">
        <f aca="false">G1951/E1951*100</f>
        <v>21.2660247871553</v>
      </c>
      <c r="J1951" s="38"/>
      <c r="K1951" s="38"/>
      <c r="L1951" s="38"/>
      <c r="M1951" s="38"/>
      <c r="N1951" s="38"/>
      <c r="O1951" s="38"/>
      <c r="P1951" s="38"/>
      <c r="Q1951" s="38"/>
      <c r="R1951" s="38"/>
      <c r="S1951" s="38"/>
      <c r="T1951" s="8"/>
      <c r="U1951" s="8"/>
      <c r="V1951" s="8"/>
      <c r="W1951" s="8"/>
      <c r="X1951" s="8"/>
    </row>
    <row r="1952" customFormat="false" ht="15" hidden="false" customHeight="false" outlineLevel="0" collapsed="false">
      <c r="A1952" s="49" t="s">
        <v>216</v>
      </c>
      <c r="B1952" s="46" t="s">
        <v>1055</v>
      </c>
      <c r="C1952" s="50" t="s">
        <v>217</v>
      </c>
      <c r="D1952" s="48" t="n">
        <v>20000000</v>
      </c>
      <c r="E1952" s="39" t="n">
        <v>14405748.28</v>
      </c>
      <c r="F1952" s="39" t="n">
        <v>3063530</v>
      </c>
      <c r="G1952" s="39" t="n">
        <v>3063530</v>
      </c>
      <c r="H1952" s="40" t="n">
        <f aca="false">G1952/D1952*100</f>
        <v>15.31765</v>
      </c>
      <c r="I1952" s="40" t="n">
        <f aca="false">G1952/E1952*100</f>
        <v>21.2660247871553</v>
      </c>
      <c r="J1952" s="38"/>
      <c r="K1952" s="38"/>
      <c r="L1952" s="38"/>
      <c r="M1952" s="38"/>
      <c r="N1952" s="38"/>
      <c r="O1952" s="38"/>
      <c r="P1952" s="38"/>
      <c r="Q1952" s="38"/>
      <c r="R1952" s="38"/>
      <c r="S1952" s="38"/>
      <c r="T1952" s="8"/>
      <c r="U1952" s="8"/>
      <c r="V1952" s="8"/>
      <c r="W1952" s="8"/>
      <c r="X1952" s="8"/>
    </row>
    <row r="1953" customFormat="false" ht="15" hidden="false" customHeight="false" outlineLevel="0" collapsed="false">
      <c r="A1953" s="49" t="s">
        <v>251</v>
      </c>
      <c r="B1953" s="46" t="s">
        <v>1055</v>
      </c>
      <c r="C1953" s="50" t="s">
        <v>252</v>
      </c>
      <c r="D1953" s="48" t="n">
        <v>20000000</v>
      </c>
      <c r="E1953" s="39" t="n">
        <v>14405748.28</v>
      </c>
      <c r="F1953" s="39" t="n">
        <v>3063530</v>
      </c>
      <c r="G1953" s="39" t="n">
        <v>3063530</v>
      </c>
      <c r="H1953" s="40" t="n">
        <f aca="false">G1953/D1953*100</f>
        <v>15.31765</v>
      </c>
      <c r="I1953" s="40" t="n">
        <f aca="false">G1953/E1953*100</f>
        <v>21.2660247871553</v>
      </c>
      <c r="J1953" s="38"/>
      <c r="K1953" s="38"/>
      <c r="L1953" s="38"/>
      <c r="M1953" s="38"/>
      <c r="N1953" s="38"/>
      <c r="O1953" s="38"/>
      <c r="P1953" s="38"/>
      <c r="Q1953" s="38"/>
      <c r="R1953" s="38"/>
      <c r="S1953" s="38"/>
      <c r="T1953" s="8"/>
      <c r="U1953" s="8"/>
      <c r="V1953" s="8"/>
      <c r="W1953" s="8"/>
      <c r="X1953" s="8"/>
    </row>
    <row r="1954" customFormat="false" ht="51" hidden="false" customHeight="false" outlineLevel="0" collapsed="false">
      <c r="A1954" s="45" t="s">
        <v>1056</v>
      </c>
      <c r="B1954" s="46" t="s">
        <v>1057</v>
      </c>
      <c r="C1954" s="47"/>
      <c r="D1954" s="48" t="n">
        <v>45926489</v>
      </c>
      <c r="E1954" s="39" t="n">
        <v>38342691.15</v>
      </c>
      <c r="F1954" s="39" t="n">
        <v>12508132.14</v>
      </c>
      <c r="G1954" s="39" t="n">
        <v>12508118.5</v>
      </c>
      <c r="H1954" s="40" t="n">
        <f aca="false">G1954/D1954*100</f>
        <v>27.2350853991909</v>
      </c>
      <c r="I1954" s="40" t="n">
        <f aca="false">G1954/E1954*100</f>
        <v>32.621910786249</v>
      </c>
      <c r="J1954" s="38"/>
      <c r="K1954" s="38"/>
      <c r="L1954" s="38"/>
      <c r="M1954" s="38"/>
      <c r="N1954" s="38"/>
      <c r="O1954" s="38"/>
      <c r="P1954" s="38"/>
      <c r="Q1954" s="38"/>
      <c r="R1954" s="38"/>
      <c r="S1954" s="38"/>
      <c r="T1954" s="8"/>
      <c r="U1954" s="8"/>
      <c r="V1954" s="8"/>
      <c r="W1954" s="8"/>
      <c r="X1954" s="8"/>
    </row>
    <row r="1955" customFormat="false" ht="15" hidden="false" customHeight="false" outlineLevel="0" collapsed="false">
      <c r="A1955" s="49" t="s">
        <v>216</v>
      </c>
      <c r="B1955" s="46" t="s">
        <v>1057</v>
      </c>
      <c r="C1955" s="50" t="s">
        <v>217</v>
      </c>
      <c r="D1955" s="48" t="n">
        <v>45926489</v>
      </c>
      <c r="E1955" s="39" t="n">
        <v>38342691.15</v>
      </c>
      <c r="F1955" s="39" t="n">
        <v>12508132.14</v>
      </c>
      <c r="G1955" s="39" t="n">
        <v>12508118.5</v>
      </c>
      <c r="H1955" s="40" t="n">
        <f aca="false">G1955/D1955*100</f>
        <v>27.2350853991909</v>
      </c>
      <c r="I1955" s="40" t="n">
        <f aca="false">G1955/E1955*100</f>
        <v>32.621910786249</v>
      </c>
      <c r="J1955" s="38"/>
      <c r="K1955" s="38"/>
      <c r="L1955" s="38"/>
      <c r="M1955" s="38"/>
      <c r="N1955" s="38"/>
      <c r="O1955" s="38"/>
      <c r="P1955" s="38"/>
      <c r="Q1955" s="38"/>
      <c r="R1955" s="38"/>
      <c r="S1955" s="38"/>
      <c r="T1955" s="8"/>
      <c r="U1955" s="8"/>
      <c r="V1955" s="8"/>
      <c r="W1955" s="8"/>
      <c r="X1955" s="8"/>
    </row>
    <row r="1956" customFormat="false" ht="15" hidden="false" customHeight="false" outlineLevel="0" collapsed="false">
      <c r="A1956" s="49" t="s">
        <v>251</v>
      </c>
      <c r="B1956" s="46" t="s">
        <v>1057</v>
      </c>
      <c r="C1956" s="50" t="s">
        <v>252</v>
      </c>
      <c r="D1956" s="48" t="n">
        <v>45926489</v>
      </c>
      <c r="E1956" s="39" t="n">
        <v>38342691.15</v>
      </c>
      <c r="F1956" s="39" t="n">
        <v>12508132.14</v>
      </c>
      <c r="G1956" s="39" t="n">
        <v>12508118.5</v>
      </c>
      <c r="H1956" s="40" t="n">
        <f aca="false">G1956/D1956*100</f>
        <v>27.2350853991909</v>
      </c>
      <c r="I1956" s="40" t="n">
        <f aca="false">G1956/E1956*100</f>
        <v>32.621910786249</v>
      </c>
      <c r="J1956" s="38"/>
      <c r="K1956" s="38"/>
      <c r="L1956" s="38"/>
      <c r="M1956" s="38"/>
      <c r="N1956" s="38"/>
      <c r="O1956" s="38"/>
      <c r="P1956" s="38"/>
      <c r="Q1956" s="38"/>
      <c r="R1956" s="38"/>
      <c r="S1956" s="38"/>
      <c r="T1956" s="8"/>
      <c r="U1956" s="8"/>
      <c r="V1956" s="8"/>
      <c r="W1956" s="8"/>
      <c r="X1956" s="8"/>
    </row>
    <row r="1957" customFormat="false" ht="15" hidden="false" customHeight="false" outlineLevel="0" collapsed="false">
      <c r="A1957" s="49"/>
      <c r="B1957" s="46"/>
      <c r="C1957" s="50"/>
      <c r="D1957" s="48"/>
      <c r="E1957" s="39"/>
      <c r="F1957" s="39"/>
      <c r="G1957" s="39"/>
      <c r="H1957" s="40"/>
      <c r="I1957" s="40"/>
      <c r="J1957" s="38"/>
      <c r="K1957" s="38"/>
      <c r="L1957" s="38"/>
      <c r="M1957" s="38"/>
      <c r="N1957" s="38"/>
      <c r="O1957" s="38"/>
      <c r="P1957" s="38"/>
      <c r="Q1957" s="38"/>
      <c r="R1957" s="38"/>
      <c r="S1957" s="38"/>
      <c r="T1957" s="8"/>
      <c r="U1957" s="8"/>
      <c r="V1957" s="8"/>
      <c r="W1957" s="8"/>
      <c r="X1957" s="8"/>
    </row>
    <row r="1958" customFormat="false" ht="38.25" hidden="false" customHeight="false" outlineLevel="0" collapsed="false">
      <c r="A1958" s="41" t="s">
        <v>1058</v>
      </c>
      <c r="B1958" s="42" t="s">
        <v>1059</v>
      </c>
      <c r="C1958" s="43"/>
      <c r="D1958" s="44" t="n">
        <v>8632320444.56</v>
      </c>
      <c r="E1958" s="37" t="n">
        <v>8616728327.27</v>
      </c>
      <c r="F1958" s="37" t="n">
        <v>7379764602.21</v>
      </c>
      <c r="G1958" s="37" t="n">
        <v>7371858262.42</v>
      </c>
      <c r="H1958" s="32" t="n">
        <f aca="false">G1958/D1958*100</f>
        <v>85.3983388332817</v>
      </c>
      <c r="I1958" s="32" t="n">
        <f aca="false">G1958/E1958*100</f>
        <v>85.5528685880665</v>
      </c>
      <c r="J1958" s="38"/>
      <c r="K1958" s="38"/>
      <c r="L1958" s="38"/>
      <c r="M1958" s="38"/>
      <c r="N1958" s="38"/>
      <c r="O1958" s="38"/>
      <c r="P1958" s="38"/>
      <c r="Q1958" s="38"/>
      <c r="R1958" s="38"/>
      <c r="S1958" s="38"/>
      <c r="T1958" s="8"/>
      <c r="U1958" s="8"/>
      <c r="V1958" s="8"/>
      <c r="W1958" s="8"/>
      <c r="X1958" s="8"/>
    </row>
    <row r="1959" customFormat="false" ht="25.5" hidden="false" customHeight="false" outlineLevel="0" collapsed="false">
      <c r="A1959" s="45" t="s">
        <v>182</v>
      </c>
      <c r="B1959" s="46" t="s">
        <v>1060</v>
      </c>
      <c r="C1959" s="47"/>
      <c r="D1959" s="48" t="n">
        <v>180476045.07</v>
      </c>
      <c r="E1959" s="39" t="n">
        <v>180476045.07</v>
      </c>
      <c r="F1959" s="39" t="n">
        <v>135002745.15</v>
      </c>
      <c r="G1959" s="39" t="n">
        <v>129853644.02</v>
      </c>
      <c r="H1959" s="40" t="n">
        <f aca="false">G1959/D1959*100</f>
        <v>71.9506258958825</v>
      </c>
      <c r="I1959" s="40" t="n">
        <f aca="false">G1959/E1959*100</f>
        <v>71.9506258958825</v>
      </c>
      <c r="J1959" s="38"/>
      <c r="K1959" s="38"/>
      <c r="L1959" s="38"/>
      <c r="M1959" s="38"/>
      <c r="N1959" s="38"/>
      <c r="O1959" s="38"/>
      <c r="P1959" s="38"/>
      <c r="Q1959" s="38"/>
      <c r="R1959" s="38"/>
      <c r="S1959" s="38"/>
      <c r="T1959" s="8"/>
      <c r="U1959" s="8"/>
      <c r="V1959" s="8"/>
      <c r="W1959" s="8"/>
      <c r="X1959" s="8"/>
    </row>
    <row r="1960" customFormat="false" ht="51" hidden="false" customHeight="false" outlineLevel="0" collapsed="false">
      <c r="A1960" s="49" t="s">
        <v>71</v>
      </c>
      <c r="B1960" s="46" t="s">
        <v>1060</v>
      </c>
      <c r="C1960" s="50" t="s">
        <v>72</v>
      </c>
      <c r="D1960" s="48" t="n">
        <v>171773661.78</v>
      </c>
      <c r="E1960" s="39" t="n">
        <v>171773661.78</v>
      </c>
      <c r="F1960" s="39" t="n">
        <v>128856000</v>
      </c>
      <c r="G1960" s="39" t="n">
        <v>124074049.22</v>
      </c>
      <c r="H1960" s="40" t="n">
        <f aca="false">G1960/D1960*100</f>
        <v>72.2311255021788</v>
      </c>
      <c r="I1960" s="40" t="n">
        <f aca="false">G1960/E1960*100</f>
        <v>72.2311255021788</v>
      </c>
      <c r="J1960" s="38"/>
      <c r="K1960" s="38"/>
      <c r="L1960" s="38"/>
      <c r="M1960" s="38"/>
      <c r="N1960" s="38"/>
      <c r="O1960" s="38"/>
      <c r="P1960" s="38"/>
      <c r="Q1960" s="38"/>
      <c r="R1960" s="38"/>
      <c r="S1960" s="38"/>
      <c r="T1960" s="8"/>
      <c r="U1960" s="8"/>
      <c r="V1960" s="8"/>
      <c r="W1960" s="8"/>
      <c r="X1960" s="8"/>
    </row>
    <row r="1961" customFormat="false" ht="25.5" hidden="false" customHeight="false" outlineLevel="0" collapsed="false">
      <c r="A1961" s="49" t="s">
        <v>180</v>
      </c>
      <c r="B1961" s="46" t="s">
        <v>1060</v>
      </c>
      <c r="C1961" s="50" t="s">
        <v>181</v>
      </c>
      <c r="D1961" s="48" t="n">
        <v>171773661.78</v>
      </c>
      <c r="E1961" s="39" t="n">
        <v>171773661.78</v>
      </c>
      <c r="F1961" s="39" t="n">
        <v>128856000</v>
      </c>
      <c r="G1961" s="39" t="n">
        <v>124074049.22</v>
      </c>
      <c r="H1961" s="40" t="n">
        <f aca="false">G1961/D1961*100</f>
        <v>72.2311255021788</v>
      </c>
      <c r="I1961" s="40" t="n">
        <f aca="false">G1961/E1961*100</f>
        <v>72.2311255021788</v>
      </c>
      <c r="J1961" s="38"/>
      <c r="K1961" s="38"/>
      <c r="L1961" s="38"/>
      <c r="M1961" s="38"/>
      <c r="N1961" s="38"/>
      <c r="O1961" s="38"/>
      <c r="P1961" s="38"/>
      <c r="Q1961" s="38"/>
      <c r="R1961" s="38"/>
      <c r="S1961" s="38"/>
      <c r="T1961" s="8"/>
      <c r="U1961" s="8"/>
      <c r="V1961" s="8"/>
      <c r="W1961" s="8"/>
      <c r="X1961" s="8"/>
    </row>
    <row r="1962" customFormat="false" ht="25.5" hidden="false" customHeight="false" outlineLevel="0" collapsed="false">
      <c r="A1962" s="49" t="s">
        <v>27</v>
      </c>
      <c r="B1962" s="46" t="s">
        <v>1060</v>
      </c>
      <c r="C1962" s="50" t="s">
        <v>28</v>
      </c>
      <c r="D1962" s="48" t="n">
        <v>8507383.29</v>
      </c>
      <c r="E1962" s="39" t="n">
        <v>8507383.29</v>
      </c>
      <c r="F1962" s="39" t="n">
        <v>6107745.15</v>
      </c>
      <c r="G1962" s="39" t="n">
        <v>5759911.48</v>
      </c>
      <c r="H1962" s="40" t="n">
        <f aca="false">G1962/D1962*100</f>
        <v>67.7048545205491</v>
      </c>
      <c r="I1962" s="40" t="n">
        <f aca="false">G1962/E1962*100</f>
        <v>67.7048545205491</v>
      </c>
      <c r="J1962" s="38"/>
      <c r="K1962" s="38"/>
      <c r="L1962" s="38"/>
      <c r="M1962" s="38"/>
      <c r="N1962" s="38"/>
      <c r="O1962" s="38"/>
      <c r="P1962" s="38"/>
      <c r="Q1962" s="38"/>
      <c r="R1962" s="38"/>
      <c r="S1962" s="38"/>
      <c r="T1962" s="8"/>
      <c r="U1962" s="8"/>
      <c r="V1962" s="8"/>
      <c r="W1962" s="8"/>
      <c r="X1962" s="8"/>
    </row>
    <row r="1963" customFormat="false" ht="25.5" hidden="false" customHeight="false" outlineLevel="0" collapsed="false">
      <c r="A1963" s="49" t="s">
        <v>29</v>
      </c>
      <c r="B1963" s="46" t="s">
        <v>1060</v>
      </c>
      <c r="C1963" s="50" t="s">
        <v>30</v>
      </c>
      <c r="D1963" s="48" t="n">
        <v>8507383.29</v>
      </c>
      <c r="E1963" s="39" t="n">
        <v>8507383.29</v>
      </c>
      <c r="F1963" s="39" t="n">
        <v>6107745.15</v>
      </c>
      <c r="G1963" s="39" t="n">
        <v>5759911.48</v>
      </c>
      <c r="H1963" s="40" t="n">
        <f aca="false">G1963/D1963*100</f>
        <v>67.7048545205491</v>
      </c>
      <c r="I1963" s="40" t="n">
        <f aca="false">G1963/E1963*100</f>
        <v>67.7048545205491</v>
      </c>
      <c r="J1963" s="38"/>
      <c r="K1963" s="38"/>
      <c r="L1963" s="38"/>
      <c r="M1963" s="38"/>
      <c r="N1963" s="38"/>
      <c r="O1963" s="38"/>
      <c r="P1963" s="38"/>
      <c r="Q1963" s="38"/>
      <c r="R1963" s="38"/>
      <c r="S1963" s="38"/>
      <c r="T1963" s="8"/>
      <c r="U1963" s="8"/>
      <c r="V1963" s="8"/>
      <c r="W1963" s="8"/>
      <c r="X1963" s="8"/>
    </row>
    <row r="1964" customFormat="false" ht="15" hidden="false" customHeight="false" outlineLevel="0" collapsed="false">
      <c r="A1964" s="49" t="s">
        <v>79</v>
      </c>
      <c r="B1964" s="46" t="s">
        <v>1060</v>
      </c>
      <c r="C1964" s="50" t="s">
        <v>80</v>
      </c>
      <c r="D1964" s="48" t="n">
        <v>60000</v>
      </c>
      <c r="E1964" s="39" t="n">
        <v>60000</v>
      </c>
      <c r="F1964" s="39" t="n">
        <v>0</v>
      </c>
      <c r="G1964" s="39" t="n">
        <v>0</v>
      </c>
      <c r="H1964" s="40" t="n">
        <f aca="false">G1964/D1964*100</f>
        <v>0</v>
      </c>
      <c r="I1964" s="40" t="n">
        <f aca="false">G1964/E1964*100</f>
        <v>0</v>
      </c>
      <c r="J1964" s="38"/>
      <c r="K1964" s="38"/>
      <c r="L1964" s="38"/>
      <c r="M1964" s="38"/>
      <c r="N1964" s="38"/>
      <c r="O1964" s="38"/>
      <c r="P1964" s="38"/>
      <c r="Q1964" s="38"/>
      <c r="R1964" s="38"/>
      <c r="S1964" s="38"/>
      <c r="T1964" s="8"/>
      <c r="U1964" s="8"/>
      <c r="V1964" s="8"/>
      <c r="W1964" s="8"/>
      <c r="X1964" s="8"/>
    </row>
    <row r="1965" customFormat="false" ht="15" hidden="false" customHeight="false" outlineLevel="0" collapsed="false">
      <c r="A1965" s="49" t="s">
        <v>101</v>
      </c>
      <c r="B1965" s="46" t="s">
        <v>1060</v>
      </c>
      <c r="C1965" s="50" t="s">
        <v>102</v>
      </c>
      <c r="D1965" s="48" t="n">
        <v>60000</v>
      </c>
      <c r="E1965" s="39" t="n">
        <v>60000</v>
      </c>
      <c r="F1965" s="39" t="n">
        <v>0</v>
      </c>
      <c r="G1965" s="39" t="n">
        <v>0</v>
      </c>
      <c r="H1965" s="40" t="n">
        <f aca="false">G1965/D1965*100</f>
        <v>0</v>
      </c>
      <c r="I1965" s="40" t="n">
        <f aca="false">G1965/E1965*100</f>
        <v>0</v>
      </c>
      <c r="J1965" s="38"/>
      <c r="K1965" s="38"/>
      <c r="L1965" s="38"/>
      <c r="M1965" s="38"/>
      <c r="N1965" s="38"/>
      <c r="O1965" s="38"/>
      <c r="P1965" s="38"/>
      <c r="Q1965" s="38"/>
      <c r="R1965" s="38"/>
      <c r="S1965" s="38"/>
      <c r="T1965" s="8"/>
      <c r="U1965" s="8"/>
      <c r="V1965" s="8"/>
      <c r="W1965" s="8"/>
      <c r="X1965" s="8"/>
    </row>
    <row r="1966" customFormat="false" ht="15" hidden="false" customHeight="false" outlineLevel="0" collapsed="false">
      <c r="A1966" s="49" t="s">
        <v>58</v>
      </c>
      <c r="B1966" s="46" t="s">
        <v>1060</v>
      </c>
      <c r="C1966" s="50" t="s">
        <v>59</v>
      </c>
      <c r="D1966" s="48" t="n">
        <v>135000</v>
      </c>
      <c r="E1966" s="39" t="n">
        <v>135000</v>
      </c>
      <c r="F1966" s="39" t="n">
        <v>39000</v>
      </c>
      <c r="G1966" s="39" t="n">
        <v>19683.32</v>
      </c>
      <c r="H1966" s="40" t="n">
        <f aca="false">G1966/D1966*100</f>
        <v>14.580237037037</v>
      </c>
      <c r="I1966" s="40" t="n">
        <f aca="false">G1966/E1966*100</f>
        <v>14.580237037037</v>
      </c>
      <c r="J1966" s="38"/>
      <c r="K1966" s="38"/>
      <c r="L1966" s="38"/>
      <c r="M1966" s="38"/>
      <c r="N1966" s="38"/>
      <c r="O1966" s="38"/>
      <c r="P1966" s="38"/>
      <c r="Q1966" s="38"/>
      <c r="R1966" s="38"/>
      <c r="S1966" s="38"/>
      <c r="T1966" s="8"/>
      <c r="U1966" s="8"/>
      <c r="V1966" s="8"/>
      <c r="W1966" s="8"/>
      <c r="X1966" s="8"/>
    </row>
    <row r="1967" customFormat="false" ht="15" hidden="false" customHeight="false" outlineLevel="0" collapsed="false">
      <c r="A1967" s="49" t="s">
        <v>148</v>
      </c>
      <c r="B1967" s="46" t="s">
        <v>1060</v>
      </c>
      <c r="C1967" s="50" t="s">
        <v>149</v>
      </c>
      <c r="D1967" s="48" t="n">
        <v>135000</v>
      </c>
      <c r="E1967" s="39" t="n">
        <v>135000</v>
      </c>
      <c r="F1967" s="39" t="n">
        <v>39000</v>
      </c>
      <c r="G1967" s="39" t="n">
        <v>19683.32</v>
      </c>
      <c r="H1967" s="40" t="n">
        <f aca="false">G1967/D1967*100</f>
        <v>14.580237037037</v>
      </c>
      <c r="I1967" s="40" t="n">
        <f aca="false">G1967/E1967*100</f>
        <v>14.580237037037</v>
      </c>
      <c r="J1967" s="38"/>
      <c r="K1967" s="38"/>
      <c r="L1967" s="38"/>
      <c r="M1967" s="38"/>
      <c r="N1967" s="38"/>
      <c r="O1967" s="38"/>
      <c r="P1967" s="38"/>
      <c r="Q1967" s="38"/>
      <c r="R1967" s="38"/>
      <c r="S1967" s="38"/>
      <c r="T1967" s="8"/>
      <c r="U1967" s="8"/>
      <c r="V1967" s="8"/>
      <c r="W1967" s="8"/>
      <c r="X1967" s="8"/>
    </row>
    <row r="1968" customFormat="false" ht="15" hidden="false" customHeight="false" outlineLevel="0" collapsed="false">
      <c r="A1968" s="45" t="s">
        <v>767</v>
      </c>
      <c r="B1968" s="46" t="s">
        <v>1061</v>
      </c>
      <c r="C1968" s="47"/>
      <c r="D1968" s="48" t="n">
        <v>0</v>
      </c>
      <c r="E1968" s="39" t="n">
        <v>4359602.92</v>
      </c>
      <c r="F1968" s="39" t="n">
        <v>4359602.92</v>
      </c>
      <c r="G1968" s="39" t="n">
        <v>4359602.92</v>
      </c>
      <c r="H1968" s="40" t="n">
        <v>0</v>
      </c>
      <c r="I1968" s="40" t="n">
        <f aca="false">G1968/E1968*100</f>
        <v>100</v>
      </c>
      <c r="J1968" s="38"/>
      <c r="K1968" s="38"/>
      <c r="L1968" s="38"/>
      <c r="M1968" s="38"/>
      <c r="N1968" s="38"/>
      <c r="O1968" s="38"/>
      <c r="P1968" s="38"/>
      <c r="Q1968" s="38"/>
      <c r="R1968" s="38"/>
      <c r="S1968" s="38"/>
      <c r="T1968" s="8"/>
      <c r="U1968" s="8"/>
      <c r="V1968" s="8"/>
      <c r="W1968" s="8"/>
      <c r="X1968" s="8"/>
    </row>
    <row r="1969" customFormat="false" ht="15" hidden="false" customHeight="false" outlineLevel="0" collapsed="false">
      <c r="A1969" s="49" t="s">
        <v>58</v>
      </c>
      <c r="B1969" s="46" t="s">
        <v>1061</v>
      </c>
      <c r="C1969" s="50" t="s">
        <v>59</v>
      </c>
      <c r="D1969" s="48" t="n">
        <v>0</v>
      </c>
      <c r="E1969" s="39" t="n">
        <v>4359602.92</v>
      </c>
      <c r="F1969" s="39" t="n">
        <v>4359602.92</v>
      </c>
      <c r="G1969" s="39" t="n">
        <v>4359602.92</v>
      </c>
      <c r="H1969" s="40" t="n">
        <v>0</v>
      </c>
      <c r="I1969" s="40" t="n">
        <f aca="false">G1969/E1969*100</f>
        <v>100</v>
      </c>
      <c r="J1969" s="38"/>
      <c r="K1969" s="38"/>
      <c r="L1969" s="38"/>
      <c r="M1969" s="38"/>
      <c r="N1969" s="38"/>
      <c r="O1969" s="38"/>
      <c r="P1969" s="38"/>
      <c r="Q1969" s="38"/>
      <c r="R1969" s="38"/>
      <c r="S1969" s="38"/>
      <c r="T1969" s="8"/>
      <c r="U1969" s="8"/>
      <c r="V1969" s="8"/>
      <c r="W1969" s="8"/>
      <c r="X1969" s="8"/>
    </row>
    <row r="1970" customFormat="false" ht="15" hidden="false" customHeight="false" outlineLevel="0" collapsed="false">
      <c r="A1970" s="49" t="s">
        <v>148</v>
      </c>
      <c r="B1970" s="46" t="s">
        <v>1061</v>
      </c>
      <c r="C1970" s="50" t="s">
        <v>149</v>
      </c>
      <c r="D1970" s="48" t="n">
        <v>0</v>
      </c>
      <c r="E1970" s="39" t="n">
        <v>4359602.92</v>
      </c>
      <c r="F1970" s="39" t="n">
        <v>4359602.92</v>
      </c>
      <c r="G1970" s="39" t="n">
        <v>4359602.92</v>
      </c>
      <c r="H1970" s="40" t="n">
        <v>0</v>
      </c>
      <c r="I1970" s="40" t="n">
        <f aca="false">G1970/E1970*100</f>
        <v>100</v>
      </c>
      <c r="J1970" s="38"/>
      <c r="K1970" s="38"/>
      <c r="L1970" s="38"/>
      <c r="M1970" s="38"/>
      <c r="N1970" s="38"/>
      <c r="O1970" s="38"/>
      <c r="P1970" s="38"/>
      <c r="Q1970" s="38"/>
      <c r="R1970" s="38"/>
      <c r="S1970" s="38"/>
      <c r="T1970" s="8"/>
      <c r="U1970" s="8"/>
      <c r="V1970" s="8"/>
      <c r="W1970" s="8"/>
      <c r="X1970" s="8"/>
    </row>
    <row r="1971" customFormat="false" ht="25.5" hidden="false" customHeight="false" outlineLevel="0" collapsed="false">
      <c r="A1971" s="45" t="s">
        <v>19</v>
      </c>
      <c r="B1971" s="46" t="s">
        <v>1062</v>
      </c>
      <c r="C1971" s="47"/>
      <c r="D1971" s="48" t="n">
        <v>72895485.47</v>
      </c>
      <c r="E1971" s="39" t="n">
        <v>78482438.42</v>
      </c>
      <c r="F1971" s="39" t="n">
        <v>56601175</v>
      </c>
      <c r="G1971" s="39" t="n">
        <v>54919615.98</v>
      </c>
      <c r="H1971" s="40" t="n">
        <f aca="false">G1971/D1971*100</f>
        <v>75.3402156881198</v>
      </c>
      <c r="I1971" s="40" t="n">
        <f aca="false">G1971/E1971*100</f>
        <v>69.9769490928618</v>
      </c>
      <c r="J1971" s="38"/>
      <c r="K1971" s="38"/>
      <c r="L1971" s="38"/>
      <c r="M1971" s="38"/>
      <c r="N1971" s="38"/>
      <c r="O1971" s="38"/>
      <c r="P1971" s="38"/>
      <c r="Q1971" s="38"/>
      <c r="R1971" s="38"/>
      <c r="S1971" s="38"/>
      <c r="T1971" s="8"/>
      <c r="U1971" s="8"/>
      <c r="V1971" s="8"/>
      <c r="W1971" s="8"/>
      <c r="X1971" s="8"/>
    </row>
    <row r="1972" customFormat="false" ht="51" hidden="false" customHeight="false" outlineLevel="0" collapsed="false">
      <c r="A1972" s="49" t="s">
        <v>71</v>
      </c>
      <c r="B1972" s="46" t="s">
        <v>1062</v>
      </c>
      <c r="C1972" s="50" t="s">
        <v>72</v>
      </c>
      <c r="D1972" s="48" t="n">
        <v>60830836.56</v>
      </c>
      <c r="E1972" s="39" t="n">
        <v>66417789.51</v>
      </c>
      <c r="F1972" s="39" t="n">
        <v>47044800</v>
      </c>
      <c r="G1972" s="39" t="n">
        <v>47042431.18</v>
      </c>
      <c r="H1972" s="40" t="n">
        <f aca="false">G1972/D1972*100</f>
        <v>77.3331978323199</v>
      </c>
      <c r="I1972" s="40" t="n">
        <f aca="false">G1972/E1972*100</f>
        <v>70.8280590592633</v>
      </c>
      <c r="J1972" s="38"/>
      <c r="K1972" s="38"/>
      <c r="L1972" s="38"/>
      <c r="M1972" s="38"/>
      <c r="N1972" s="38"/>
      <c r="O1972" s="38"/>
      <c r="P1972" s="38"/>
      <c r="Q1972" s="38"/>
      <c r="R1972" s="38"/>
      <c r="S1972" s="38"/>
      <c r="T1972" s="8"/>
      <c r="U1972" s="8"/>
      <c r="V1972" s="8"/>
      <c r="W1972" s="8"/>
      <c r="X1972" s="8"/>
    </row>
    <row r="1973" customFormat="false" ht="15" hidden="false" customHeight="false" outlineLevel="0" collapsed="false">
      <c r="A1973" s="49" t="s">
        <v>73</v>
      </c>
      <c r="B1973" s="46" t="s">
        <v>1062</v>
      </c>
      <c r="C1973" s="50" t="s">
        <v>74</v>
      </c>
      <c r="D1973" s="48" t="n">
        <v>60830836.56</v>
      </c>
      <c r="E1973" s="39" t="n">
        <v>66417789.51</v>
      </c>
      <c r="F1973" s="39" t="n">
        <v>47044800</v>
      </c>
      <c r="G1973" s="39" t="n">
        <v>47042431.18</v>
      </c>
      <c r="H1973" s="40" t="n">
        <f aca="false">G1973/D1973*100</f>
        <v>77.3331978323199</v>
      </c>
      <c r="I1973" s="40" t="n">
        <f aca="false">G1973/E1973*100</f>
        <v>70.8280590592633</v>
      </c>
      <c r="J1973" s="38"/>
      <c r="K1973" s="38"/>
      <c r="L1973" s="38"/>
      <c r="M1973" s="38"/>
      <c r="N1973" s="38"/>
      <c r="O1973" s="38"/>
      <c r="P1973" s="38"/>
      <c r="Q1973" s="38"/>
      <c r="R1973" s="38"/>
      <c r="S1973" s="38"/>
      <c r="T1973" s="8"/>
      <c r="U1973" s="8"/>
      <c r="V1973" s="8"/>
      <c r="W1973" s="8"/>
      <c r="X1973" s="8"/>
    </row>
    <row r="1974" customFormat="false" ht="25.5" hidden="false" customHeight="false" outlineLevel="0" collapsed="false">
      <c r="A1974" s="49" t="s">
        <v>27</v>
      </c>
      <c r="B1974" s="46" t="s">
        <v>1062</v>
      </c>
      <c r="C1974" s="50" t="s">
        <v>28</v>
      </c>
      <c r="D1974" s="48" t="n">
        <v>12056148.91</v>
      </c>
      <c r="E1974" s="39" t="n">
        <v>12056148.91</v>
      </c>
      <c r="F1974" s="39" t="n">
        <v>9550000</v>
      </c>
      <c r="G1974" s="39" t="n">
        <v>7870845.8</v>
      </c>
      <c r="H1974" s="40" t="n">
        <f aca="false">G1974/D1974*100</f>
        <v>65.284908628422</v>
      </c>
      <c r="I1974" s="40" t="n">
        <f aca="false">G1974/E1974*100</f>
        <v>65.284908628422</v>
      </c>
      <c r="J1974" s="38"/>
      <c r="K1974" s="38"/>
      <c r="L1974" s="38"/>
      <c r="M1974" s="38"/>
      <c r="N1974" s="38"/>
      <c r="O1974" s="38"/>
      <c r="P1974" s="38"/>
      <c r="Q1974" s="38"/>
      <c r="R1974" s="38"/>
      <c r="S1974" s="38"/>
      <c r="T1974" s="8"/>
      <c r="U1974" s="8"/>
      <c r="V1974" s="8"/>
      <c r="W1974" s="8"/>
      <c r="X1974" s="8"/>
    </row>
    <row r="1975" customFormat="false" ht="25.5" hidden="false" customHeight="false" outlineLevel="0" collapsed="false">
      <c r="A1975" s="49" t="s">
        <v>29</v>
      </c>
      <c r="B1975" s="46" t="s">
        <v>1062</v>
      </c>
      <c r="C1975" s="50" t="s">
        <v>30</v>
      </c>
      <c r="D1975" s="48" t="n">
        <v>12056148.91</v>
      </c>
      <c r="E1975" s="39" t="n">
        <v>12056148.91</v>
      </c>
      <c r="F1975" s="39" t="n">
        <v>9550000</v>
      </c>
      <c r="G1975" s="39" t="n">
        <v>7870845.8</v>
      </c>
      <c r="H1975" s="40" t="n">
        <f aca="false">G1975/D1975*100</f>
        <v>65.284908628422</v>
      </c>
      <c r="I1975" s="40" t="n">
        <f aca="false">G1975/E1975*100</f>
        <v>65.284908628422</v>
      </c>
      <c r="J1975" s="38"/>
      <c r="K1975" s="38"/>
      <c r="L1975" s="38"/>
      <c r="M1975" s="38"/>
      <c r="N1975" s="38"/>
      <c r="O1975" s="38"/>
      <c r="P1975" s="38"/>
      <c r="Q1975" s="38"/>
      <c r="R1975" s="38"/>
      <c r="S1975" s="38"/>
      <c r="T1975" s="8"/>
      <c r="U1975" s="8"/>
      <c r="V1975" s="8"/>
      <c r="W1975" s="8"/>
      <c r="X1975" s="8"/>
    </row>
    <row r="1976" customFormat="false" ht="15" hidden="false" customHeight="false" outlineLevel="0" collapsed="false">
      <c r="A1976" s="49" t="s">
        <v>58</v>
      </c>
      <c r="B1976" s="46" t="s">
        <v>1062</v>
      </c>
      <c r="C1976" s="50" t="s">
        <v>59</v>
      </c>
      <c r="D1976" s="48" t="n">
        <v>8500</v>
      </c>
      <c r="E1976" s="39" t="n">
        <v>8500</v>
      </c>
      <c r="F1976" s="39" t="n">
        <v>6375</v>
      </c>
      <c r="G1976" s="39" t="n">
        <v>6339</v>
      </c>
      <c r="H1976" s="40" t="n">
        <f aca="false">G1976/D1976*100</f>
        <v>74.5764705882353</v>
      </c>
      <c r="I1976" s="40" t="n">
        <f aca="false">G1976/E1976*100</f>
        <v>74.5764705882353</v>
      </c>
      <c r="J1976" s="38"/>
      <c r="K1976" s="38"/>
      <c r="L1976" s="38"/>
      <c r="M1976" s="38"/>
      <c r="N1976" s="38"/>
      <c r="O1976" s="38"/>
      <c r="P1976" s="38"/>
      <c r="Q1976" s="38"/>
      <c r="R1976" s="38"/>
      <c r="S1976" s="38"/>
      <c r="T1976" s="8"/>
      <c r="U1976" s="8"/>
      <c r="V1976" s="8"/>
      <c r="W1976" s="8"/>
      <c r="X1976" s="8"/>
    </row>
    <row r="1977" customFormat="false" ht="15" hidden="false" customHeight="false" outlineLevel="0" collapsed="false">
      <c r="A1977" s="49" t="s">
        <v>75</v>
      </c>
      <c r="B1977" s="46" t="s">
        <v>1062</v>
      </c>
      <c r="C1977" s="50" t="s">
        <v>76</v>
      </c>
      <c r="D1977" s="48" t="n">
        <v>8500</v>
      </c>
      <c r="E1977" s="39" t="n">
        <v>8500</v>
      </c>
      <c r="F1977" s="39" t="n">
        <v>6375</v>
      </c>
      <c r="G1977" s="39" t="n">
        <v>6339</v>
      </c>
      <c r="H1977" s="40" t="n">
        <f aca="false">G1977/D1977*100</f>
        <v>74.5764705882353</v>
      </c>
      <c r="I1977" s="40" t="n">
        <f aca="false">G1977/E1977*100</f>
        <v>74.5764705882353</v>
      </c>
      <c r="J1977" s="38"/>
      <c r="K1977" s="38"/>
      <c r="L1977" s="38"/>
      <c r="M1977" s="38"/>
      <c r="N1977" s="38"/>
      <c r="O1977" s="38"/>
      <c r="P1977" s="38"/>
      <c r="Q1977" s="38"/>
      <c r="R1977" s="38"/>
      <c r="S1977" s="38"/>
      <c r="T1977" s="8"/>
      <c r="U1977" s="8"/>
      <c r="V1977" s="8"/>
      <c r="W1977" s="8"/>
      <c r="X1977" s="8"/>
    </row>
    <row r="1978" customFormat="false" ht="38.25" hidden="false" customHeight="false" outlineLevel="0" collapsed="false">
      <c r="A1978" s="45" t="s">
        <v>1063</v>
      </c>
      <c r="B1978" s="46" t="s">
        <v>1064</v>
      </c>
      <c r="C1978" s="47"/>
      <c r="D1978" s="48" t="n">
        <v>205000000</v>
      </c>
      <c r="E1978" s="39" t="n">
        <v>203648613.41</v>
      </c>
      <c r="F1978" s="39" t="n">
        <v>156648613.41</v>
      </c>
      <c r="G1978" s="39" t="n">
        <v>156648613.41</v>
      </c>
      <c r="H1978" s="40" t="n">
        <f aca="false">G1978/D1978*100</f>
        <v>76.4139577609756</v>
      </c>
      <c r="I1978" s="40" t="n">
        <f aca="false">G1978/E1978*100</f>
        <v>76.9210311757065</v>
      </c>
      <c r="J1978" s="38"/>
      <c r="K1978" s="38"/>
      <c r="L1978" s="38"/>
      <c r="M1978" s="38"/>
      <c r="N1978" s="38"/>
      <c r="O1978" s="38"/>
      <c r="P1978" s="38"/>
      <c r="Q1978" s="38"/>
      <c r="R1978" s="38"/>
      <c r="S1978" s="38"/>
      <c r="T1978" s="8"/>
      <c r="U1978" s="8"/>
      <c r="V1978" s="8"/>
      <c r="W1978" s="8"/>
      <c r="X1978" s="8"/>
    </row>
    <row r="1979" customFormat="false" ht="15" hidden="false" customHeight="false" outlineLevel="0" collapsed="false">
      <c r="A1979" s="49" t="s">
        <v>58</v>
      </c>
      <c r="B1979" s="46" t="s">
        <v>1064</v>
      </c>
      <c r="C1979" s="50" t="s">
        <v>59</v>
      </c>
      <c r="D1979" s="48" t="n">
        <v>205000000</v>
      </c>
      <c r="E1979" s="39" t="n">
        <v>203648613.41</v>
      </c>
      <c r="F1979" s="39" t="n">
        <v>156648613.41</v>
      </c>
      <c r="G1979" s="39" t="n">
        <v>156648613.41</v>
      </c>
      <c r="H1979" s="40" t="n">
        <f aca="false">G1979/D1979*100</f>
        <v>76.4139577609756</v>
      </c>
      <c r="I1979" s="40" t="n">
        <f aca="false">G1979/E1979*100</f>
        <v>76.9210311757065</v>
      </c>
      <c r="J1979" s="38"/>
      <c r="K1979" s="38"/>
      <c r="L1979" s="38"/>
      <c r="M1979" s="38"/>
      <c r="N1979" s="38"/>
      <c r="O1979" s="38"/>
      <c r="P1979" s="38"/>
      <c r="Q1979" s="38"/>
      <c r="R1979" s="38"/>
      <c r="S1979" s="38"/>
      <c r="T1979" s="8"/>
      <c r="U1979" s="8"/>
      <c r="V1979" s="8"/>
      <c r="W1979" s="8"/>
      <c r="X1979" s="8"/>
    </row>
    <row r="1980" customFormat="false" ht="38.25" hidden="false" customHeight="false" outlineLevel="0" collapsed="false">
      <c r="A1980" s="49" t="s">
        <v>60</v>
      </c>
      <c r="B1980" s="46" t="s">
        <v>1064</v>
      </c>
      <c r="C1980" s="50" t="s">
        <v>61</v>
      </c>
      <c r="D1980" s="48" t="n">
        <v>205000000</v>
      </c>
      <c r="E1980" s="39" t="n">
        <v>203648613.41</v>
      </c>
      <c r="F1980" s="39" t="n">
        <v>156648613.41</v>
      </c>
      <c r="G1980" s="39" t="n">
        <v>156648613.41</v>
      </c>
      <c r="H1980" s="40" t="n">
        <f aca="false">G1980/D1980*100</f>
        <v>76.4139577609756</v>
      </c>
      <c r="I1980" s="40" t="n">
        <f aca="false">G1980/E1980*100</f>
        <v>76.9210311757065</v>
      </c>
      <c r="J1980" s="38"/>
      <c r="K1980" s="38"/>
      <c r="L1980" s="38"/>
      <c r="M1980" s="38"/>
      <c r="N1980" s="38"/>
      <c r="O1980" s="38"/>
      <c r="P1980" s="38"/>
      <c r="Q1980" s="38"/>
      <c r="R1980" s="38"/>
      <c r="S1980" s="38"/>
      <c r="T1980" s="8"/>
      <c r="U1980" s="8"/>
      <c r="V1980" s="8"/>
      <c r="W1980" s="8"/>
      <c r="X1980" s="8"/>
    </row>
    <row r="1981" customFormat="false" ht="51" hidden="false" customHeight="false" outlineLevel="0" collapsed="false">
      <c r="A1981" s="45" t="s">
        <v>1065</v>
      </c>
      <c r="B1981" s="46" t="s">
        <v>1066</v>
      </c>
      <c r="C1981" s="47"/>
      <c r="D1981" s="48" t="n">
        <v>1767207000</v>
      </c>
      <c r="E1981" s="39" t="n">
        <v>1919065386.76</v>
      </c>
      <c r="F1981" s="39" t="n">
        <v>1639065386.76</v>
      </c>
      <c r="G1981" s="39" t="n">
        <v>1639065386.76</v>
      </c>
      <c r="H1981" s="40" t="n">
        <f aca="false">G1981/D1981*100</f>
        <v>92.7489188736803</v>
      </c>
      <c r="I1981" s="40" t="n">
        <f aca="false">G1981/E1981*100</f>
        <v>85.409564367542</v>
      </c>
      <c r="J1981" s="38"/>
      <c r="K1981" s="38"/>
      <c r="L1981" s="38"/>
      <c r="M1981" s="38"/>
      <c r="N1981" s="38"/>
      <c r="O1981" s="38"/>
      <c r="P1981" s="38"/>
      <c r="Q1981" s="38"/>
      <c r="R1981" s="38"/>
      <c r="S1981" s="38"/>
      <c r="T1981" s="8"/>
      <c r="U1981" s="8"/>
      <c r="V1981" s="8"/>
      <c r="W1981" s="8"/>
      <c r="X1981" s="8"/>
    </row>
    <row r="1982" customFormat="false" ht="15" hidden="false" customHeight="false" outlineLevel="0" collapsed="false">
      <c r="A1982" s="49" t="s">
        <v>58</v>
      </c>
      <c r="B1982" s="46" t="s">
        <v>1066</v>
      </c>
      <c r="C1982" s="50" t="s">
        <v>59</v>
      </c>
      <c r="D1982" s="48" t="n">
        <v>1767207000</v>
      </c>
      <c r="E1982" s="39" t="n">
        <v>1919065386.76</v>
      </c>
      <c r="F1982" s="39" t="n">
        <v>1639065386.76</v>
      </c>
      <c r="G1982" s="39" t="n">
        <v>1639065386.76</v>
      </c>
      <c r="H1982" s="40" t="n">
        <f aca="false">G1982/D1982*100</f>
        <v>92.7489188736803</v>
      </c>
      <c r="I1982" s="40" t="n">
        <f aca="false">G1982/E1982*100</f>
        <v>85.409564367542</v>
      </c>
      <c r="J1982" s="38"/>
      <c r="K1982" s="38"/>
      <c r="L1982" s="38"/>
      <c r="M1982" s="38"/>
      <c r="N1982" s="38"/>
      <c r="O1982" s="38"/>
      <c r="P1982" s="38"/>
      <c r="Q1982" s="38"/>
      <c r="R1982" s="38"/>
      <c r="S1982" s="38"/>
      <c r="T1982" s="8"/>
      <c r="U1982" s="8"/>
      <c r="V1982" s="8"/>
      <c r="W1982" s="8"/>
      <c r="X1982" s="8"/>
    </row>
    <row r="1983" customFormat="false" ht="38.25" hidden="false" customHeight="false" outlineLevel="0" collapsed="false">
      <c r="A1983" s="49" t="s">
        <v>60</v>
      </c>
      <c r="B1983" s="46" t="s">
        <v>1066</v>
      </c>
      <c r="C1983" s="50" t="s">
        <v>61</v>
      </c>
      <c r="D1983" s="48" t="n">
        <v>1767207000</v>
      </c>
      <c r="E1983" s="39" t="n">
        <v>1919065386.76</v>
      </c>
      <c r="F1983" s="39" t="n">
        <v>1639065386.76</v>
      </c>
      <c r="G1983" s="39" t="n">
        <v>1639065386.76</v>
      </c>
      <c r="H1983" s="40" t="n">
        <f aca="false">G1983/D1983*100</f>
        <v>92.7489188736803</v>
      </c>
      <c r="I1983" s="40" t="n">
        <f aca="false">G1983/E1983*100</f>
        <v>85.409564367542</v>
      </c>
      <c r="J1983" s="38"/>
      <c r="K1983" s="38"/>
      <c r="L1983" s="38"/>
      <c r="M1983" s="38"/>
      <c r="N1983" s="38"/>
      <c r="O1983" s="38"/>
      <c r="P1983" s="38"/>
      <c r="Q1983" s="38"/>
      <c r="R1983" s="38"/>
      <c r="S1983" s="38"/>
      <c r="T1983" s="8"/>
      <c r="U1983" s="8"/>
      <c r="V1983" s="8"/>
      <c r="W1983" s="8"/>
      <c r="X1983" s="8"/>
    </row>
    <row r="1984" customFormat="false" ht="63.75" hidden="false" customHeight="false" outlineLevel="0" collapsed="false">
      <c r="A1984" s="45" t="s">
        <v>1067</v>
      </c>
      <c r="B1984" s="46" t="s">
        <v>1068</v>
      </c>
      <c r="C1984" s="47"/>
      <c r="D1984" s="48" t="n">
        <v>4034362275.86</v>
      </c>
      <c r="E1984" s="39" t="n">
        <v>3815238217.05</v>
      </c>
      <c r="F1984" s="39" t="n">
        <v>3509698567</v>
      </c>
      <c r="G1984" s="39" t="n">
        <v>3509698567</v>
      </c>
      <c r="H1984" s="40" t="n">
        <f aca="false">G1984/D1984*100</f>
        <v>86.9951265408321</v>
      </c>
      <c r="I1984" s="40" t="n">
        <f aca="false">G1984/E1984*100</f>
        <v>91.9915970466912</v>
      </c>
      <c r="J1984" s="38"/>
      <c r="K1984" s="38"/>
      <c r="L1984" s="38"/>
      <c r="M1984" s="38"/>
      <c r="N1984" s="38"/>
      <c r="O1984" s="38"/>
      <c r="P1984" s="38"/>
      <c r="Q1984" s="38"/>
      <c r="R1984" s="38"/>
      <c r="S1984" s="38"/>
      <c r="T1984" s="8"/>
      <c r="U1984" s="8"/>
      <c r="V1984" s="8"/>
      <c r="W1984" s="8"/>
      <c r="X1984" s="8"/>
    </row>
    <row r="1985" customFormat="false" ht="25.5" hidden="false" customHeight="false" outlineLevel="0" collapsed="false">
      <c r="A1985" s="49" t="s">
        <v>21</v>
      </c>
      <c r="B1985" s="46" t="s">
        <v>1068</v>
      </c>
      <c r="C1985" s="50" t="s">
        <v>22</v>
      </c>
      <c r="D1985" s="48" t="n">
        <v>115316960.93</v>
      </c>
      <c r="E1985" s="39" t="n">
        <v>143799766.05</v>
      </c>
      <c r="F1985" s="39" t="n">
        <v>126799766.05</v>
      </c>
      <c r="G1985" s="39" t="n">
        <v>126799766.05</v>
      </c>
      <c r="H1985" s="40" t="n">
        <f aca="false">G1985/D1985*100</f>
        <v>109.957602964381</v>
      </c>
      <c r="I1985" s="40" t="n">
        <f aca="false">G1985/E1985*100</f>
        <v>88.1780058014218</v>
      </c>
      <c r="J1985" s="38"/>
      <c r="K1985" s="38"/>
      <c r="L1985" s="38"/>
      <c r="M1985" s="38"/>
      <c r="N1985" s="38"/>
      <c r="O1985" s="38"/>
      <c r="P1985" s="38"/>
      <c r="Q1985" s="38"/>
      <c r="R1985" s="38"/>
      <c r="S1985" s="38"/>
      <c r="T1985" s="8"/>
      <c r="U1985" s="8"/>
      <c r="V1985" s="8"/>
      <c r="W1985" s="8"/>
      <c r="X1985" s="8"/>
    </row>
    <row r="1986" customFormat="false" ht="15" hidden="false" customHeight="false" outlineLevel="0" collapsed="false">
      <c r="A1986" s="49" t="s">
        <v>23</v>
      </c>
      <c r="B1986" s="46" t="s">
        <v>1068</v>
      </c>
      <c r="C1986" s="50" t="s">
        <v>24</v>
      </c>
      <c r="D1986" s="48" t="n">
        <v>115316960.93</v>
      </c>
      <c r="E1986" s="39" t="n">
        <v>143799766.05</v>
      </c>
      <c r="F1986" s="39" t="n">
        <v>126799766.05</v>
      </c>
      <c r="G1986" s="39" t="n">
        <v>126799766.05</v>
      </c>
      <c r="H1986" s="40" t="n">
        <f aca="false">G1986/D1986*100</f>
        <v>109.957602964381</v>
      </c>
      <c r="I1986" s="40" t="n">
        <f aca="false">G1986/E1986*100</f>
        <v>88.1780058014218</v>
      </c>
      <c r="J1986" s="38"/>
      <c r="K1986" s="38"/>
      <c r="L1986" s="38"/>
      <c r="M1986" s="38"/>
      <c r="N1986" s="38"/>
      <c r="O1986" s="38"/>
      <c r="P1986" s="38"/>
      <c r="Q1986" s="38"/>
      <c r="R1986" s="38"/>
      <c r="S1986" s="38"/>
      <c r="T1986" s="8"/>
      <c r="U1986" s="8"/>
      <c r="V1986" s="8"/>
      <c r="W1986" s="8"/>
      <c r="X1986" s="8"/>
    </row>
    <row r="1987" customFormat="false" ht="15" hidden="false" customHeight="false" outlineLevel="0" collapsed="false">
      <c r="A1987" s="49" t="s">
        <v>58</v>
      </c>
      <c r="B1987" s="46" t="s">
        <v>1068</v>
      </c>
      <c r="C1987" s="50" t="s">
        <v>59</v>
      </c>
      <c r="D1987" s="48" t="n">
        <v>3919045314.93</v>
      </c>
      <c r="E1987" s="39" t="n">
        <v>3671438451</v>
      </c>
      <c r="F1987" s="39" t="n">
        <v>3382898800.95</v>
      </c>
      <c r="G1987" s="39" t="n">
        <v>3382898800.95</v>
      </c>
      <c r="H1987" s="40" t="n">
        <f aca="false">G1987/D1987*100</f>
        <v>86.3194612234389</v>
      </c>
      <c r="I1987" s="40" t="n">
        <f aca="false">G1987/E1987*100</f>
        <v>92.1409645319967</v>
      </c>
      <c r="J1987" s="38"/>
      <c r="K1987" s="38"/>
      <c r="L1987" s="38"/>
      <c r="M1987" s="38"/>
      <c r="N1987" s="38"/>
      <c r="O1987" s="38"/>
      <c r="P1987" s="38"/>
      <c r="Q1987" s="38"/>
      <c r="R1987" s="38"/>
      <c r="S1987" s="38"/>
      <c r="T1987" s="8"/>
      <c r="U1987" s="8"/>
      <c r="V1987" s="8"/>
      <c r="W1987" s="8"/>
      <c r="X1987" s="8"/>
    </row>
    <row r="1988" customFormat="false" ht="38.25" hidden="false" customHeight="false" outlineLevel="0" collapsed="false">
      <c r="A1988" s="49" t="s">
        <v>60</v>
      </c>
      <c r="B1988" s="46" t="s">
        <v>1068</v>
      </c>
      <c r="C1988" s="50" t="s">
        <v>61</v>
      </c>
      <c r="D1988" s="48" t="n">
        <v>3919045314.93</v>
      </c>
      <c r="E1988" s="39" t="n">
        <v>3671438451</v>
      </c>
      <c r="F1988" s="39" t="n">
        <v>3382898800.95</v>
      </c>
      <c r="G1988" s="39" t="n">
        <v>3382898800.95</v>
      </c>
      <c r="H1988" s="40" t="n">
        <f aca="false">G1988/D1988*100</f>
        <v>86.3194612234389</v>
      </c>
      <c r="I1988" s="40" t="n">
        <f aca="false">G1988/E1988*100</f>
        <v>92.1409645319967</v>
      </c>
      <c r="J1988" s="38"/>
      <c r="K1988" s="38"/>
      <c r="L1988" s="38"/>
      <c r="M1988" s="38"/>
      <c r="N1988" s="38"/>
      <c r="O1988" s="38"/>
      <c r="P1988" s="38"/>
      <c r="Q1988" s="38"/>
      <c r="R1988" s="38"/>
      <c r="S1988" s="38"/>
      <c r="T1988" s="8"/>
      <c r="U1988" s="8"/>
      <c r="V1988" s="8"/>
      <c r="W1988" s="8"/>
      <c r="X1988" s="8"/>
    </row>
    <row r="1989" customFormat="false" ht="38.25" hidden="false" customHeight="false" outlineLevel="0" collapsed="false">
      <c r="A1989" s="45" t="s">
        <v>1069</v>
      </c>
      <c r="B1989" s="46" t="s">
        <v>1070</v>
      </c>
      <c r="C1989" s="47"/>
      <c r="D1989" s="48" t="n">
        <v>465598281.33</v>
      </c>
      <c r="E1989" s="39" t="n">
        <v>481602323.76</v>
      </c>
      <c r="F1989" s="39" t="n">
        <v>391602323.76</v>
      </c>
      <c r="G1989" s="39" t="n">
        <v>391602323.76</v>
      </c>
      <c r="H1989" s="40" t="n">
        <f aca="false">G1989/D1989*100</f>
        <v>84.1073387645187</v>
      </c>
      <c r="I1989" s="40" t="n">
        <f aca="false">G1989/E1989*100</f>
        <v>81.3123825281104</v>
      </c>
      <c r="J1989" s="38"/>
      <c r="K1989" s="38"/>
      <c r="L1989" s="38"/>
      <c r="M1989" s="38"/>
      <c r="N1989" s="38"/>
      <c r="O1989" s="38"/>
      <c r="P1989" s="38"/>
      <c r="Q1989" s="38"/>
      <c r="R1989" s="38"/>
      <c r="S1989" s="38"/>
      <c r="T1989" s="8"/>
      <c r="U1989" s="8"/>
      <c r="V1989" s="8"/>
      <c r="W1989" s="8"/>
      <c r="X1989" s="8"/>
    </row>
    <row r="1990" customFormat="false" ht="25.5" hidden="false" customHeight="false" outlineLevel="0" collapsed="false">
      <c r="A1990" s="49" t="s">
        <v>21</v>
      </c>
      <c r="B1990" s="46" t="s">
        <v>1070</v>
      </c>
      <c r="C1990" s="50" t="s">
        <v>22</v>
      </c>
      <c r="D1990" s="48" t="n">
        <v>937800</v>
      </c>
      <c r="E1990" s="39" t="n">
        <v>134290.72</v>
      </c>
      <c r="F1990" s="39" t="n">
        <v>134290.72</v>
      </c>
      <c r="G1990" s="39" t="n">
        <v>134290.72</v>
      </c>
      <c r="H1990" s="40" t="n">
        <f aca="false">G1990/D1990*100</f>
        <v>14.3197611431009</v>
      </c>
      <c r="I1990" s="40" t="n">
        <f aca="false">G1990/E1990*100</f>
        <v>100</v>
      </c>
      <c r="J1990" s="38"/>
      <c r="K1990" s="38"/>
      <c r="L1990" s="38"/>
      <c r="M1990" s="38"/>
      <c r="N1990" s="38"/>
      <c r="O1990" s="38"/>
      <c r="P1990" s="38"/>
      <c r="Q1990" s="38"/>
      <c r="R1990" s="38"/>
      <c r="S1990" s="38"/>
      <c r="T1990" s="8"/>
      <c r="U1990" s="8"/>
      <c r="V1990" s="8"/>
      <c r="W1990" s="8"/>
      <c r="X1990" s="8"/>
    </row>
    <row r="1991" customFormat="false" ht="15" hidden="false" customHeight="false" outlineLevel="0" collapsed="false">
      <c r="A1991" s="49" t="s">
        <v>35</v>
      </c>
      <c r="B1991" s="46" t="s">
        <v>1070</v>
      </c>
      <c r="C1991" s="50" t="s">
        <v>36</v>
      </c>
      <c r="D1991" s="48" t="n">
        <v>937800</v>
      </c>
      <c r="E1991" s="39" t="n">
        <v>134290.72</v>
      </c>
      <c r="F1991" s="39" t="n">
        <v>134290.72</v>
      </c>
      <c r="G1991" s="39" t="n">
        <v>134290.72</v>
      </c>
      <c r="H1991" s="40" t="n">
        <f aca="false">G1991/D1991*100</f>
        <v>14.3197611431009</v>
      </c>
      <c r="I1991" s="40" t="n">
        <f aca="false">G1991/E1991*100</f>
        <v>100</v>
      </c>
      <c r="J1991" s="38"/>
      <c r="K1991" s="38"/>
      <c r="L1991" s="38"/>
      <c r="M1991" s="38"/>
      <c r="N1991" s="38"/>
      <c r="O1991" s="38"/>
      <c r="P1991" s="38"/>
      <c r="Q1991" s="38"/>
      <c r="R1991" s="38"/>
      <c r="S1991" s="38"/>
      <c r="T1991" s="8"/>
      <c r="U1991" s="8"/>
      <c r="V1991" s="8"/>
      <c r="W1991" s="8"/>
      <c r="X1991" s="8"/>
    </row>
    <row r="1992" customFormat="false" ht="15" hidden="false" customHeight="false" outlineLevel="0" collapsed="false">
      <c r="A1992" s="49" t="s">
        <v>58</v>
      </c>
      <c r="B1992" s="46" t="s">
        <v>1070</v>
      </c>
      <c r="C1992" s="50" t="s">
        <v>59</v>
      </c>
      <c r="D1992" s="48" t="n">
        <v>464660481.33</v>
      </c>
      <c r="E1992" s="39" t="n">
        <v>481468033.04</v>
      </c>
      <c r="F1992" s="39" t="n">
        <v>391468033.04</v>
      </c>
      <c r="G1992" s="39" t="n">
        <v>391468033.04</v>
      </c>
      <c r="H1992" s="40" t="n">
        <f aca="false">G1992/D1992*100</f>
        <v>84.2481873903929</v>
      </c>
      <c r="I1992" s="40" t="n">
        <f aca="false">G1992/E1992*100</f>
        <v>81.3071701911884</v>
      </c>
      <c r="J1992" s="38"/>
      <c r="K1992" s="38"/>
      <c r="L1992" s="38"/>
      <c r="M1992" s="38"/>
      <c r="N1992" s="38"/>
      <c r="O1992" s="38"/>
      <c r="P1992" s="38"/>
      <c r="Q1992" s="38"/>
      <c r="R1992" s="38"/>
      <c r="S1992" s="38"/>
      <c r="T1992" s="8"/>
      <c r="U1992" s="8"/>
      <c r="V1992" s="8"/>
      <c r="W1992" s="8"/>
      <c r="X1992" s="8"/>
    </row>
    <row r="1993" customFormat="false" ht="38.25" hidden="false" customHeight="false" outlineLevel="0" collapsed="false">
      <c r="A1993" s="49" t="s">
        <v>60</v>
      </c>
      <c r="B1993" s="46" t="s">
        <v>1070</v>
      </c>
      <c r="C1993" s="50" t="s">
        <v>61</v>
      </c>
      <c r="D1993" s="48" t="n">
        <v>464660481.33</v>
      </c>
      <c r="E1993" s="39" t="n">
        <v>481468033.04</v>
      </c>
      <c r="F1993" s="39" t="n">
        <v>391468033.04</v>
      </c>
      <c r="G1993" s="39" t="n">
        <v>391468033.04</v>
      </c>
      <c r="H1993" s="40" t="n">
        <f aca="false">G1993/D1993*100</f>
        <v>84.2481873903929</v>
      </c>
      <c r="I1993" s="40" t="n">
        <f aca="false">G1993/E1993*100</f>
        <v>81.3071701911884</v>
      </c>
      <c r="J1993" s="38"/>
      <c r="K1993" s="38"/>
      <c r="L1993" s="38"/>
      <c r="M1993" s="38"/>
      <c r="N1993" s="38"/>
      <c r="O1993" s="38"/>
      <c r="P1993" s="38"/>
      <c r="Q1993" s="38"/>
      <c r="R1993" s="38"/>
      <c r="S1993" s="38"/>
      <c r="T1993" s="8"/>
      <c r="U1993" s="8"/>
      <c r="V1993" s="8"/>
      <c r="W1993" s="8"/>
      <c r="X1993" s="8"/>
    </row>
    <row r="1994" customFormat="false" ht="63.75" hidden="false" customHeight="false" outlineLevel="0" collapsed="false">
      <c r="A1994" s="45" t="s">
        <v>1071</v>
      </c>
      <c r="B1994" s="46" t="s">
        <v>1072</v>
      </c>
      <c r="C1994" s="47"/>
      <c r="D1994" s="48" t="n">
        <v>1666814000</v>
      </c>
      <c r="E1994" s="39" t="n">
        <v>1687740172.52</v>
      </c>
      <c r="F1994" s="39" t="n">
        <v>1365259048.82</v>
      </c>
      <c r="G1994" s="39" t="n">
        <v>1365247351.92</v>
      </c>
      <c r="H1994" s="40" t="n">
        <f aca="false">G1994/D1994*100</f>
        <v>81.9076004833173</v>
      </c>
      <c r="I1994" s="40" t="n">
        <f aca="false">G1994/E1994*100</f>
        <v>80.8920338657058</v>
      </c>
      <c r="J1994" s="38"/>
      <c r="K1994" s="38"/>
      <c r="L1994" s="38"/>
      <c r="M1994" s="38"/>
      <c r="N1994" s="38"/>
      <c r="O1994" s="38"/>
      <c r="P1994" s="38"/>
      <c r="Q1994" s="38"/>
      <c r="R1994" s="38"/>
      <c r="S1994" s="38"/>
      <c r="T1994" s="8"/>
      <c r="U1994" s="8"/>
      <c r="V1994" s="8"/>
      <c r="W1994" s="8"/>
      <c r="X1994" s="8"/>
    </row>
    <row r="1995" customFormat="false" ht="25.5" hidden="false" customHeight="false" outlineLevel="0" collapsed="false">
      <c r="A1995" s="49" t="s">
        <v>21</v>
      </c>
      <c r="B1995" s="46" t="s">
        <v>1072</v>
      </c>
      <c r="C1995" s="50" t="s">
        <v>22</v>
      </c>
      <c r="D1995" s="48" t="n">
        <v>10314000</v>
      </c>
      <c r="E1995" s="39" t="n">
        <v>12339346.91</v>
      </c>
      <c r="F1995" s="39" t="n">
        <v>9858223.21</v>
      </c>
      <c r="G1995" s="39" t="n">
        <v>9858223.21</v>
      </c>
      <c r="H1995" s="40" t="n">
        <f aca="false">G1995/D1995*100</f>
        <v>95.5809890440179</v>
      </c>
      <c r="I1995" s="40" t="n">
        <f aca="false">G1995/E1995*100</f>
        <v>79.89258493098</v>
      </c>
      <c r="J1995" s="38"/>
      <c r="K1995" s="38"/>
      <c r="L1995" s="38"/>
      <c r="M1995" s="38"/>
      <c r="N1995" s="38"/>
      <c r="O1995" s="38"/>
      <c r="P1995" s="38"/>
      <c r="Q1995" s="38"/>
      <c r="R1995" s="38"/>
      <c r="S1995" s="38"/>
      <c r="T1995" s="8"/>
      <c r="U1995" s="8"/>
      <c r="V1995" s="8"/>
      <c r="W1995" s="8"/>
      <c r="X1995" s="8"/>
    </row>
    <row r="1996" customFormat="false" ht="15" hidden="false" customHeight="false" outlineLevel="0" collapsed="false">
      <c r="A1996" s="49" t="s">
        <v>23</v>
      </c>
      <c r="B1996" s="46" t="s">
        <v>1072</v>
      </c>
      <c r="C1996" s="50" t="s">
        <v>24</v>
      </c>
      <c r="D1996" s="48" t="n">
        <v>10314000</v>
      </c>
      <c r="E1996" s="39" t="n">
        <v>12339346.91</v>
      </c>
      <c r="F1996" s="39" t="n">
        <v>9858223.21</v>
      </c>
      <c r="G1996" s="39" t="n">
        <v>9858223.21</v>
      </c>
      <c r="H1996" s="40" t="n">
        <f aca="false">G1996/D1996*100</f>
        <v>95.5809890440179</v>
      </c>
      <c r="I1996" s="40" t="n">
        <f aca="false">G1996/E1996*100</f>
        <v>79.89258493098</v>
      </c>
      <c r="J1996" s="38"/>
      <c r="K1996" s="38"/>
      <c r="L1996" s="38"/>
      <c r="M1996" s="38"/>
      <c r="N1996" s="38"/>
      <c r="O1996" s="38"/>
      <c r="P1996" s="38"/>
      <c r="Q1996" s="38"/>
      <c r="R1996" s="38"/>
      <c r="S1996" s="38"/>
      <c r="T1996" s="8"/>
      <c r="U1996" s="8"/>
      <c r="V1996" s="8"/>
      <c r="W1996" s="8"/>
      <c r="X1996" s="8"/>
    </row>
    <row r="1997" customFormat="false" ht="15" hidden="false" customHeight="false" outlineLevel="0" collapsed="false">
      <c r="A1997" s="49" t="s">
        <v>58</v>
      </c>
      <c r="B1997" s="46" t="s">
        <v>1072</v>
      </c>
      <c r="C1997" s="50" t="s">
        <v>59</v>
      </c>
      <c r="D1997" s="48" t="n">
        <v>1656500000</v>
      </c>
      <c r="E1997" s="39" t="n">
        <v>1675400825.61</v>
      </c>
      <c r="F1997" s="39" t="n">
        <v>1355400825.61</v>
      </c>
      <c r="G1997" s="39" t="n">
        <v>1355389128.71</v>
      </c>
      <c r="H1997" s="40" t="n">
        <f aca="false">G1997/D1997*100</f>
        <v>81.8224647576215</v>
      </c>
      <c r="I1997" s="40" t="n">
        <f aca="false">G1997/E1997*100</f>
        <v>80.8993948189392</v>
      </c>
      <c r="J1997" s="38"/>
      <c r="K1997" s="38"/>
      <c r="L1997" s="38"/>
      <c r="M1997" s="38"/>
      <c r="N1997" s="38"/>
      <c r="O1997" s="38"/>
      <c r="P1997" s="38"/>
      <c r="Q1997" s="38"/>
      <c r="R1997" s="38"/>
      <c r="S1997" s="38"/>
      <c r="T1997" s="8"/>
      <c r="U1997" s="8"/>
      <c r="V1997" s="8"/>
      <c r="W1997" s="8"/>
      <c r="X1997" s="8"/>
    </row>
    <row r="1998" customFormat="false" ht="38.25" hidden="false" customHeight="false" outlineLevel="0" collapsed="false">
      <c r="A1998" s="49" t="s">
        <v>60</v>
      </c>
      <c r="B1998" s="46" t="s">
        <v>1072</v>
      </c>
      <c r="C1998" s="50" t="s">
        <v>61</v>
      </c>
      <c r="D1998" s="48" t="n">
        <v>1656500000</v>
      </c>
      <c r="E1998" s="39" t="n">
        <v>1675400825.61</v>
      </c>
      <c r="F1998" s="39" t="n">
        <v>1355400825.61</v>
      </c>
      <c r="G1998" s="39" t="n">
        <v>1355389128.71</v>
      </c>
      <c r="H1998" s="40" t="n">
        <f aca="false">G1998/D1998*100</f>
        <v>81.8224647576215</v>
      </c>
      <c r="I1998" s="40" t="n">
        <f aca="false">G1998/E1998*100</f>
        <v>80.8993948189392</v>
      </c>
      <c r="J1998" s="38"/>
      <c r="K1998" s="38"/>
      <c r="L1998" s="38"/>
      <c r="M1998" s="38"/>
      <c r="N1998" s="38"/>
      <c r="O1998" s="38"/>
      <c r="P1998" s="38"/>
      <c r="Q1998" s="38"/>
      <c r="R1998" s="38"/>
      <c r="S1998" s="38"/>
      <c r="T1998" s="8"/>
      <c r="U1998" s="8"/>
      <c r="V1998" s="8"/>
      <c r="W1998" s="8"/>
      <c r="X1998" s="8"/>
    </row>
    <row r="1999" customFormat="false" ht="25.5" hidden="false" customHeight="false" outlineLevel="0" collapsed="false">
      <c r="A1999" s="45" t="s">
        <v>1073</v>
      </c>
      <c r="B1999" s="46" t="s">
        <v>1074</v>
      </c>
      <c r="C1999" s="47"/>
      <c r="D1999" s="48" t="n">
        <v>2040872</v>
      </c>
      <c r="E1999" s="39" t="n">
        <v>2040872</v>
      </c>
      <c r="F1999" s="39" t="n">
        <v>1530654.03</v>
      </c>
      <c r="G1999" s="39" t="n">
        <v>1530654.03</v>
      </c>
      <c r="H1999" s="40" t="n">
        <f aca="false">G1999/D1999*100</f>
        <v>75.0000014699599</v>
      </c>
      <c r="I1999" s="40" t="n">
        <f aca="false">G1999/E1999*100</f>
        <v>75.0000014699599</v>
      </c>
      <c r="J1999" s="38"/>
      <c r="K1999" s="38"/>
      <c r="L1999" s="38"/>
      <c r="M1999" s="38"/>
      <c r="N1999" s="38"/>
      <c r="O1999" s="38"/>
      <c r="P1999" s="38"/>
      <c r="Q1999" s="38"/>
      <c r="R1999" s="38"/>
      <c r="S1999" s="38"/>
      <c r="T1999" s="8"/>
      <c r="U1999" s="8"/>
      <c r="V1999" s="8"/>
      <c r="W1999" s="8"/>
      <c r="X1999" s="8"/>
    </row>
    <row r="2000" customFormat="false" ht="25.5" hidden="false" customHeight="false" outlineLevel="0" collapsed="false">
      <c r="A2000" s="49" t="s">
        <v>21</v>
      </c>
      <c r="B2000" s="46" t="s">
        <v>1074</v>
      </c>
      <c r="C2000" s="50" t="s">
        <v>22</v>
      </c>
      <c r="D2000" s="48" t="n">
        <v>2040872</v>
      </c>
      <c r="E2000" s="39" t="n">
        <v>2040872</v>
      </c>
      <c r="F2000" s="39" t="n">
        <v>1530654.03</v>
      </c>
      <c r="G2000" s="39" t="n">
        <v>1530654.03</v>
      </c>
      <c r="H2000" s="40" t="n">
        <f aca="false">G2000/D2000*100</f>
        <v>75.0000014699599</v>
      </c>
      <c r="I2000" s="40" t="n">
        <f aca="false">G2000/E2000*100</f>
        <v>75.0000014699599</v>
      </c>
      <c r="J2000" s="38"/>
      <c r="K2000" s="38"/>
      <c r="L2000" s="38"/>
      <c r="M2000" s="38"/>
      <c r="N2000" s="38"/>
      <c r="O2000" s="38"/>
      <c r="P2000" s="38"/>
      <c r="Q2000" s="38"/>
      <c r="R2000" s="38"/>
      <c r="S2000" s="38"/>
      <c r="T2000" s="8"/>
      <c r="U2000" s="8"/>
      <c r="V2000" s="8"/>
      <c r="W2000" s="8"/>
      <c r="X2000" s="8"/>
    </row>
    <row r="2001" customFormat="false" ht="51" hidden="false" customHeight="false" outlineLevel="0" collapsed="false">
      <c r="A2001" s="49" t="s">
        <v>311</v>
      </c>
      <c r="B2001" s="46" t="s">
        <v>1074</v>
      </c>
      <c r="C2001" s="50" t="s">
        <v>312</v>
      </c>
      <c r="D2001" s="48" t="n">
        <v>2040872</v>
      </c>
      <c r="E2001" s="39" t="n">
        <v>2040872</v>
      </c>
      <c r="F2001" s="39" t="n">
        <v>1530654.03</v>
      </c>
      <c r="G2001" s="39" t="n">
        <v>1530654.03</v>
      </c>
      <c r="H2001" s="40" t="n">
        <f aca="false">G2001/D2001*100</f>
        <v>75.0000014699599</v>
      </c>
      <c r="I2001" s="40" t="n">
        <f aca="false">G2001/E2001*100</f>
        <v>75.0000014699599</v>
      </c>
      <c r="J2001" s="38"/>
      <c r="K2001" s="38"/>
      <c r="L2001" s="38"/>
      <c r="M2001" s="38"/>
      <c r="N2001" s="38"/>
      <c r="O2001" s="38"/>
      <c r="P2001" s="38"/>
      <c r="Q2001" s="38"/>
      <c r="R2001" s="38"/>
      <c r="S2001" s="38"/>
      <c r="T2001" s="8"/>
      <c r="U2001" s="8"/>
      <c r="V2001" s="8"/>
      <c r="W2001" s="8"/>
      <c r="X2001" s="8"/>
    </row>
    <row r="2002" customFormat="false" ht="38.25" hidden="false" customHeight="false" outlineLevel="0" collapsed="false">
      <c r="A2002" s="45" t="s">
        <v>1075</v>
      </c>
      <c r="B2002" s="46" t="s">
        <v>1076</v>
      </c>
      <c r="C2002" s="47"/>
      <c r="D2002" s="48" t="n">
        <v>140125919.39</v>
      </c>
      <c r="E2002" s="39" t="n">
        <v>146625788.06</v>
      </c>
      <c r="F2002" s="39" t="n">
        <v>110125919.39</v>
      </c>
      <c r="G2002" s="39" t="n">
        <v>110125919.39</v>
      </c>
      <c r="H2002" s="40" t="n">
        <f aca="false">G2002/D2002*100</f>
        <v>78.5906846280854</v>
      </c>
      <c r="I2002" s="40" t="n">
        <f aca="false">G2002/E2002*100</f>
        <v>75.1067877261372</v>
      </c>
      <c r="J2002" s="38"/>
      <c r="K2002" s="38"/>
      <c r="L2002" s="38"/>
      <c r="M2002" s="38"/>
      <c r="N2002" s="38"/>
      <c r="O2002" s="38"/>
      <c r="P2002" s="38"/>
      <c r="Q2002" s="38"/>
      <c r="R2002" s="38"/>
      <c r="S2002" s="38"/>
      <c r="T2002" s="8"/>
      <c r="U2002" s="8"/>
      <c r="V2002" s="8"/>
      <c r="W2002" s="8"/>
      <c r="X2002" s="8"/>
    </row>
    <row r="2003" customFormat="false" ht="25.5" hidden="false" customHeight="false" outlineLevel="0" collapsed="false">
      <c r="A2003" s="49" t="s">
        <v>21</v>
      </c>
      <c r="B2003" s="46" t="s">
        <v>1076</v>
      </c>
      <c r="C2003" s="50" t="s">
        <v>22</v>
      </c>
      <c r="D2003" s="48" t="n">
        <v>140125919.39</v>
      </c>
      <c r="E2003" s="39" t="n">
        <v>146625788.06</v>
      </c>
      <c r="F2003" s="39" t="n">
        <v>110125919.39</v>
      </c>
      <c r="G2003" s="39" t="n">
        <v>110125919.39</v>
      </c>
      <c r="H2003" s="40" t="n">
        <f aca="false">G2003/D2003*100</f>
        <v>78.5906846280854</v>
      </c>
      <c r="I2003" s="40" t="n">
        <f aca="false">G2003/E2003*100</f>
        <v>75.1067877261372</v>
      </c>
      <c r="J2003" s="38"/>
      <c r="K2003" s="38"/>
      <c r="L2003" s="38"/>
      <c r="M2003" s="38"/>
      <c r="N2003" s="38"/>
      <c r="O2003" s="38"/>
      <c r="P2003" s="38"/>
      <c r="Q2003" s="38"/>
      <c r="R2003" s="38"/>
      <c r="S2003" s="38"/>
      <c r="T2003" s="8"/>
      <c r="U2003" s="8"/>
      <c r="V2003" s="8"/>
      <c r="W2003" s="8"/>
      <c r="X2003" s="8"/>
    </row>
    <row r="2004" customFormat="false" ht="51" hidden="false" customHeight="false" outlineLevel="0" collapsed="false">
      <c r="A2004" s="49" t="s">
        <v>311</v>
      </c>
      <c r="B2004" s="46" t="s">
        <v>1076</v>
      </c>
      <c r="C2004" s="50" t="s">
        <v>312</v>
      </c>
      <c r="D2004" s="48" t="n">
        <v>140125919.39</v>
      </c>
      <c r="E2004" s="39" t="n">
        <v>146625788.06</v>
      </c>
      <c r="F2004" s="39" t="n">
        <v>110125919.39</v>
      </c>
      <c r="G2004" s="39" t="n">
        <v>110125919.39</v>
      </c>
      <c r="H2004" s="40" t="n">
        <f aca="false">G2004/D2004*100</f>
        <v>78.5906846280854</v>
      </c>
      <c r="I2004" s="40" t="n">
        <f aca="false">G2004/E2004*100</f>
        <v>75.1067877261372</v>
      </c>
      <c r="J2004" s="38"/>
      <c r="K2004" s="38"/>
      <c r="L2004" s="38"/>
      <c r="M2004" s="38"/>
      <c r="N2004" s="38"/>
      <c r="O2004" s="38"/>
      <c r="P2004" s="38"/>
      <c r="Q2004" s="38"/>
      <c r="R2004" s="38"/>
      <c r="S2004" s="38"/>
      <c r="T2004" s="8"/>
      <c r="U2004" s="8"/>
      <c r="V2004" s="8"/>
      <c r="W2004" s="8"/>
      <c r="X2004" s="8"/>
    </row>
    <row r="2005" customFormat="false" ht="51" hidden="false" customHeight="false" outlineLevel="0" collapsed="false">
      <c r="A2005" s="45" t="s">
        <v>1077</v>
      </c>
      <c r="B2005" s="46" t="s">
        <v>1078</v>
      </c>
      <c r="C2005" s="47"/>
      <c r="D2005" s="48" t="n">
        <v>40200000</v>
      </c>
      <c r="E2005" s="39" t="n">
        <v>30000000</v>
      </c>
      <c r="F2005" s="39" t="n">
        <v>0</v>
      </c>
      <c r="G2005" s="39" t="n">
        <v>0</v>
      </c>
      <c r="H2005" s="40" t="n">
        <f aca="false">G2005/D2005*100</f>
        <v>0</v>
      </c>
      <c r="I2005" s="40" t="n">
        <f aca="false">G2005/E2005*100</f>
        <v>0</v>
      </c>
      <c r="J2005" s="38"/>
      <c r="K2005" s="38"/>
      <c r="L2005" s="38"/>
      <c r="M2005" s="38"/>
      <c r="N2005" s="38"/>
      <c r="O2005" s="38"/>
      <c r="P2005" s="38"/>
      <c r="Q2005" s="38"/>
      <c r="R2005" s="38"/>
      <c r="S2005" s="38"/>
      <c r="T2005" s="8"/>
      <c r="U2005" s="8"/>
      <c r="V2005" s="8"/>
      <c r="W2005" s="8"/>
      <c r="X2005" s="8"/>
    </row>
    <row r="2006" customFormat="false" ht="25.5" hidden="false" customHeight="false" outlineLevel="0" collapsed="false">
      <c r="A2006" s="49" t="s">
        <v>21</v>
      </c>
      <c r="B2006" s="46" t="s">
        <v>1078</v>
      </c>
      <c r="C2006" s="50" t="s">
        <v>22</v>
      </c>
      <c r="D2006" s="48" t="n">
        <v>40200000</v>
      </c>
      <c r="E2006" s="39" t="n">
        <v>30000000</v>
      </c>
      <c r="F2006" s="39" t="n">
        <v>0</v>
      </c>
      <c r="G2006" s="39" t="n">
        <v>0</v>
      </c>
      <c r="H2006" s="40" t="n">
        <f aca="false">G2006/D2006*100</f>
        <v>0</v>
      </c>
      <c r="I2006" s="40" t="n">
        <f aca="false">G2006/E2006*100</f>
        <v>0</v>
      </c>
      <c r="J2006" s="38"/>
      <c r="K2006" s="38"/>
      <c r="L2006" s="38"/>
      <c r="M2006" s="38"/>
      <c r="N2006" s="38"/>
      <c r="O2006" s="38"/>
      <c r="P2006" s="38"/>
      <c r="Q2006" s="38"/>
      <c r="R2006" s="38"/>
      <c r="S2006" s="38"/>
      <c r="T2006" s="8"/>
      <c r="U2006" s="8"/>
      <c r="V2006" s="8"/>
      <c r="W2006" s="8"/>
      <c r="X2006" s="8"/>
    </row>
    <row r="2007" customFormat="false" ht="51" hidden="false" customHeight="false" outlineLevel="0" collapsed="false">
      <c r="A2007" s="49" t="s">
        <v>311</v>
      </c>
      <c r="B2007" s="46" t="s">
        <v>1078</v>
      </c>
      <c r="C2007" s="50" t="s">
        <v>312</v>
      </c>
      <c r="D2007" s="48" t="n">
        <v>40200000</v>
      </c>
      <c r="E2007" s="39" t="n">
        <v>30000000</v>
      </c>
      <c r="F2007" s="39" t="n">
        <v>0</v>
      </c>
      <c r="G2007" s="39" t="n">
        <v>0</v>
      </c>
      <c r="H2007" s="40" t="n">
        <f aca="false">G2007/D2007*100</f>
        <v>0</v>
      </c>
      <c r="I2007" s="40" t="n">
        <f aca="false">G2007/E2007*100</f>
        <v>0</v>
      </c>
      <c r="J2007" s="38"/>
      <c r="K2007" s="38"/>
      <c r="L2007" s="38"/>
      <c r="M2007" s="38"/>
      <c r="N2007" s="38"/>
      <c r="O2007" s="38"/>
      <c r="P2007" s="38"/>
      <c r="Q2007" s="38"/>
      <c r="R2007" s="38"/>
      <c r="S2007" s="38"/>
      <c r="T2007" s="8"/>
      <c r="U2007" s="8"/>
      <c r="V2007" s="8"/>
      <c r="W2007" s="8"/>
      <c r="X2007" s="8"/>
    </row>
    <row r="2008" customFormat="false" ht="38.25" hidden="false" customHeight="false" outlineLevel="0" collapsed="false">
      <c r="A2008" s="45" t="s">
        <v>1079</v>
      </c>
      <c r="B2008" s="46" t="s">
        <v>1080</v>
      </c>
      <c r="C2008" s="47"/>
      <c r="D2008" s="48" t="n">
        <v>1917764.41</v>
      </c>
      <c r="E2008" s="39" t="n">
        <v>1917764.41</v>
      </c>
      <c r="F2008" s="39" t="n">
        <v>1677821.17</v>
      </c>
      <c r="G2008" s="39" t="n">
        <v>1677821.17</v>
      </c>
      <c r="H2008" s="40" t="n">
        <f aca="false">G2008/D2008*100</f>
        <v>87.4883881070668</v>
      </c>
      <c r="I2008" s="40" t="n">
        <f aca="false">G2008/E2008*100</f>
        <v>87.4883881070668</v>
      </c>
      <c r="J2008" s="38"/>
      <c r="K2008" s="38"/>
      <c r="L2008" s="38"/>
      <c r="M2008" s="38"/>
      <c r="N2008" s="38"/>
      <c r="O2008" s="38"/>
      <c r="P2008" s="38"/>
      <c r="Q2008" s="38"/>
      <c r="R2008" s="38"/>
      <c r="S2008" s="38"/>
      <c r="T2008" s="8"/>
      <c r="U2008" s="8"/>
      <c r="V2008" s="8"/>
      <c r="W2008" s="8"/>
      <c r="X2008" s="8"/>
    </row>
    <row r="2009" customFormat="false" ht="15" hidden="false" customHeight="false" outlineLevel="0" collapsed="false">
      <c r="A2009" s="49" t="s">
        <v>58</v>
      </c>
      <c r="B2009" s="46" t="s">
        <v>1080</v>
      </c>
      <c r="C2009" s="50" t="s">
        <v>59</v>
      </c>
      <c r="D2009" s="48" t="n">
        <v>1917764.41</v>
      </c>
      <c r="E2009" s="39" t="n">
        <v>1917764.41</v>
      </c>
      <c r="F2009" s="39" t="n">
        <v>1677821.17</v>
      </c>
      <c r="G2009" s="39" t="n">
        <v>1677821.17</v>
      </c>
      <c r="H2009" s="40" t="n">
        <f aca="false">G2009/D2009*100</f>
        <v>87.4883881070668</v>
      </c>
      <c r="I2009" s="40" t="n">
        <f aca="false">G2009/E2009*100</f>
        <v>87.4883881070668</v>
      </c>
      <c r="J2009" s="38"/>
      <c r="K2009" s="38"/>
      <c r="L2009" s="38"/>
      <c r="M2009" s="38"/>
      <c r="N2009" s="38"/>
      <c r="O2009" s="38"/>
      <c r="P2009" s="38"/>
      <c r="Q2009" s="38"/>
      <c r="R2009" s="38"/>
      <c r="S2009" s="38"/>
      <c r="T2009" s="8"/>
      <c r="U2009" s="8"/>
      <c r="V2009" s="8"/>
      <c r="W2009" s="8"/>
      <c r="X2009" s="8"/>
    </row>
    <row r="2010" customFormat="false" ht="38.25" hidden="false" customHeight="false" outlineLevel="0" collapsed="false">
      <c r="A2010" s="49" t="s">
        <v>60</v>
      </c>
      <c r="B2010" s="46" t="s">
        <v>1080</v>
      </c>
      <c r="C2010" s="50" t="s">
        <v>61</v>
      </c>
      <c r="D2010" s="48" t="n">
        <v>1917764.41</v>
      </c>
      <c r="E2010" s="39" t="n">
        <v>1917764.41</v>
      </c>
      <c r="F2010" s="39" t="n">
        <v>1677821.17</v>
      </c>
      <c r="G2010" s="39" t="n">
        <v>1677821.17</v>
      </c>
      <c r="H2010" s="40" t="n">
        <f aca="false">G2010/D2010*100</f>
        <v>87.4883881070668</v>
      </c>
      <c r="I2010" s="40" t="n">
        <f aca="false">G2010/E2010*100</f>
        <v>87.4883881070668</v>
      </c>
      <c r="J2010" s="38"/>
      <c r="K2010" s="38"/>
      <c r="L2010" s="38"/>
      <c r="M2010" s="38"/>
      <c r="N2010" s="38"/>
      <c r="O2010" s="38"/>
      <c r="P2010" s="38"/>
      <c r="Q2010" s="38"/>
      <c r="R2010" s="38"/>
      <c r="S2010" s="38"/>
      <c r="T2010" s="8"/>
      <c r="U2010" s="8"/>
      <c r="V2010" s="8"/>
      <c r="W2010" s="8"/>
      <c r="X2010" s="8"/>
    </row>
    <row r="2011" customFormat="false" ht="25.5" hidden="false" customHeight="false" outlineLevel="0" collapsed="false">
      <c r="A2011" s="45" t="s">
        <v>1081</v>
      </c>
      <c r="B2011" s="46" t="s">
        <v>1082</v>
      </c>
      <c r="C2011" s="47"/>
      <c r="D2011" s="48" t="n">
        <v>0</v>
      </c>
      <c r="E2011" s="39" t="n">
        <v>10438301.86</v>
      </c>
      <c r="F2011" s="39" t="n">
        <v>2252744.8</v>
      </c>
      <c r="G2011" s="39" t="n">
        <v>2252744.8</v>
      </c>
      <c r="H2011" s="40" t="n">
        <v>0</v>
      </c>
      <c r="I2011" s="40" t="n">
        <f aca="false">G2011/E2011*100</f>
        <v>21.5815257138004</v>
      </c>
      <c r="J2011" s="38"/>
      <c r="K2011" s="38"/>
      <c r="L2011" s="38"/>
      <c r="M2011" s="38"/>
      <c r="N2011" s="38"/>
      <c r="O2011" s="38"/>
      <c r="P2011" s="38"/>
      <c r="Q2011" s="38"/>
      <c r="R2011" s="38"/>
      <c r="S2011" s="38"/>
      <c r="T2011" s="8"/>
      <c r="U2011" s="8"/>
      <c r="V2011" s="8"/>
      <c r="W2011" s="8"/>
      <c r="X2011" s="8"/>
    </row>
    <row r="2012" customFormat="false" ht="15" hidden="false" customHeight="false" outlineLevel="0" collapsed="false">
      <c r="A2012" s="49" t="s">
        <v>216</v>
      </c>
      <c r="B2012" s="46" t="s">
        <v>1082</v>
      </c>
      <c r="C2012" s="50" t="s">
        <v>217</v>
      </c>
      <c r="D2012" s="48" t="n">
        <v>0</v>
      </c>
      <c r="E2012" s="39" t="n">
        <v>10438301.86</v>
      </c>
      <c r="F2012" s="39" t="n">
        <v>2252744.8</v>
      </c>
      <c r="G2012" s="39" t="n">
        <v>2252744.8</v>
      </c>
      <c r="H2012" s="40" t="n">
        <v>0</v>
      </c>
      <c r="I2012" s="40" t="n">
        <f aca="false">G2012/E2012*100</f>
        <v>21.5815257138004</v>
      </c>
      <c r="J2012" s="38"/>
      <c r="K2012" s="38"/>
      <c r="L2012" s="38"/>
      <c r="M2012" s="38"/>
      <c r="N2012" s="38"/>
      <c r="O2012" s="38"/>
      <c r="P2012" s="38"/>
      <c r="Q2012" s="38"/>
      <c r="R2012" s="38"/>
      <c r="S2012" s="38"/>
      <c r="T2012" s="8"/>
      <c r="U2012" s="8"/>
      <c r="V2012" s="8"/>
      <c r="W2012" s="8"/>
      <c r="X2012" s="8"/>
    </row>
    <row r="2013" customFormat="false" ht="15" hidden="false" customHeight="false" outlineLevel="0" collapsed="false">
      <c r="A2013" s="49" t="s">
        <v>251</v>
      </c>
      <c r="B2013" s="46" t="s">
        <v>1082</v>
      </c>
      <c r="C2013" s="50" t="s">
        <v>252</v>
      </c>
      <c r="D2013" s="48" t="n">
        <v>0</v>
      </c>
      <c r="E2013" s="39" t="n">
        <v>10438301.86</v>
      </c>
      <c r="F2013" s="39" t="n">
        <v>2252744.8</v>
      </c>
      <c r="G2013" s="39" t="n">
        <v>2252744.8</v>
      </c>
      <c r="H2013" s="40" t="n">
        <v>0</v>
      </c>
      <c r="I2013" s="40" t="n">
        <f aca="false">G2013/E2013*100</f>
        <v>21.5815257138004</v>
      </c>
      <c r="J2013" s="38"/>
      <c r="K2013" s="38"/>
      <c r="L2013" s="38"/>
      <c r="M2013" s="38"/>
      <c r="N2013" s="38"/>
      <c r="O2013" s="38"/>
      <c r="P2013" s="38"/>
      <c r="Q2013" s="38"/>
      <c r="R2013" s="38"/>
      <c r="S2013" s="38"/>
      <c r="T2013" s="8"/>
      <c r="U2013" s="8"/>
      <c r="V2013" s="8"/>
      <c r="W2013" s="8"/>
      <c r="X2013" s="8"/>
    </row>
    <row r="2014" customFormat="false" ht="25.5" hidden="false" customHeight="false" outlineLevel="0" collapsed="false">
      <c r="A2014" s="45" t="s">
        <v>1083</v>
      </c>
      <c r="B2014" s="46" t="s">
        <v>1084</v>
      </c>
      <c r="C2014" s="47"/>
      <c r="D2014" s="48" t="n">
        <v>50000000</v>
      </c>
      <c r="E2014" s="39" t="n">
        <v>49410000</v>
      </c>
      <c r="F2014" s="39" t="n">
        <v>1560000</v>
      </c>
      <c r="G2014" s="39" t="n">
        <v>1560000</v>
      </c>
      <c r="H2014" s="40" t="n">
        <f aca="false">G2014/D2014*100</f>
        <v>3.12</v>
      </c>
      <c r="I2014" s="40" t="n">
        <f aca="false">G2014/E2014*100</f>
        <v>3.15725561627201</v>
      </c>
      <c r="J2014" s="38"/>
      <c r="K2014" s="38"/>
      <c r="L2014" s="38"/>
      <c r="M2014" s="38"/>
      <c r="N2014" s="38"/>
      <c r="O2014" s="38"/>
      <c r="P2014" s="38"/>
      <c r="Q2014" s="38"/>
      <c r="R2014" s="38"/>
      <c r="S2014" s="38"/>
      <c r="T2014" s="8"/>
      <c r="U2014" s="8"/>
      <c r="V2014" s="8"/>
      <c r="W2014" s="8"/>
      <c r="X2014" s="8"/>
    </row>
    <row r="2015" customFormat="false" ht="15" hidden="false" customHeight="false" outlineLevel="0" collapsed="false">
      <c r="A2015" s="49" t="s">
        <v>216</v>
      </c>
      <c r="B2015" s="46" t="s">
        <v>1084</v>
      </c>
      <c r="C2015" s="50" t="s">
        <v>217</v>
      </c>
      <c r="D2015" s="48" t="n">
        <v>50000000</v>
      </c>
      <c r="E2015" s="39" t="n">
        <v>49410000</v>
      </c>
      <c r="F2015" s="39" t="n">
        <v>1560000</v>
      </c>
      <c r="G2015" s="39" t="n">
        <v>1560000</v>
      </c>
      <c r="H2015" s="40" t="n">
        <f aca="false">G2015/D2015*100</f>
        <v>3.12</v>
      </c>
      <c r="I2015" s="40" t="n">
        <f aca="false">G2015/E2015*100</f>
        <v>3.15725561627201</v>
      </c>
      <c r="J2015" s="38"/>
      <c r="K2015" s="38"/>
      <c r="L2015" s="38"/>
      <c r="M2015" s="38"/>
      <c r="N2015" s="38"/>
      <c r="O2015" s="38"/>
      <c r="P2015" s="38"/>
      <c r="Q2015" s="38"/>
      <c r="R2015" s="38"/>
      <c r="S2015" s="38"/>
      <c r="T2015" s="8"/>
      <c r="U2015" s="8"/>
      <c r="V2015" s="8"/>
      <c r="W2015" s="8"/>
      <c r="X2015" s="8"/>
    </row>
    <row r="2016" customFormat="false" ht="15" hidden="false" customHeight="false" outlineLevel="0" collapsed="false">
      <c r="A2016" s="49" t="s">
        <v>251</v>
      </c>
      <c r="B2016" s="46" t="s">
        <v>1084</v>
      </c>
      <c r="C2016" s="50" t="s">
        <v>252</v>
      </c>
      <c r="D2016" s="48" t="n">
        <v>50000000</v>
      </c>
      <c r="E2016" s="39" t="n">
        <v>49410000</v>
      </c>
      <c r="F2016" s="39" t="n">
        <v>1560000</v>
      </c>
      <c r="G2016" s="39" t="n">
        <v>1560000</v>
      </c>
      <c r="H2016" s="40" t="n">
        <f aca="false">G2016/D2016*100</f>
        <v>3.12</v>
      </c>
      <c r="I2016" s="40" t="n">
        <f aca="false">G2016/E2016*100</f>
        <v>3.15725561627201</v>
      </c>
      <c r="J2016" s="38"/>
      <c r="K2016" s="38"/>
      <c r="L2016" s="38"/>
      <c r="M2016" s="38"/>
      <c r="N2016" s="38"/>
      <c r="O2016" s="38"/>
      <c r="P2016" s="38"/>
      <c r="Q2016" s="38"/>
      <c r="R2016" s="38"/>
      <c r="S2016" s="38"/>
      <c r="T2016" s="8"/>
      <c r="U2016" s="8"/>
      <c r="V2016" s="8"/>
      <c r="W2016" s="8"/>
      <c r="X2016" s="8"/>
    </row>
    <row r="2017" customFormat="false" ht="38.25" hidden="false" customHeight="false" outlineLevel="0" collapsed="false">
      <c r="A2017" s="45" t="s">
        <v>1085</v>
      </c>
      <c r="B2017" s="46" t="s">
        <v>1086</v>
      </c>
      <c r="C2017" s="47"/>
      <c r="D2017" s="48" t="n">
        <v>5682801.03</v>
      </c>
      <c r="E2017" s="39" t="n">
        <v>5682801.03</v>
      </c>
      <c r="F2017" s="39" t="n">
        <v>4380000</v>
      </c>
      <c r="G2017" s="39" t="n">
        <v>3316017.26</v>
      </c>
      <c r="H2017" s="40" t="n">
        <f aca="false">G2017/D2017*100</f>
        <v>58.351810005215</v>
      </c>
      <c r="I2017" s="40" t="n">
        <f aca="false">G2017/E2017*100</f>
        <v>58.351810005215</v>
      </c>
      <c r="J2017" s="38"/>
      <c r="K2017" s="38"/>
      <c r="L2017" s="38"/>
      <c r="M2017" s="38"/>
      <c r="N2017" s="38"/>
      <c r="O2017" s="38"/>
      <c r="P2017" s="38"/>
      <c r="Q2017" s="38"/>
      <c r="R2017" s="38"/>
      <c r="S2017" s="38"/>
      <c r="T2017" s="8"/>
      <c r="U2017" s="8"/>
      <c r="V2017" s="8"/>
      <c r="W2017" s="8"/>
      <c r="X2017" s="8"/>
    </row>
    <row r="2018" customFormat="false" ht="15" hidden="false" customHeight="false" outlineLevel="0" collapsed="false">
      <c r="A2018" s="49" t="s">
        <v>216</v>
      </c>
      <c r="B2018" s="46" t="s">
        <v>1086</v>
      </c>
      <c r="C2018" s="50" t="s">
        <v>217</v>
      </c>
      <c r="D2018" s="48" t="n">
        <v>5682801.03</v>
      </c>
      <c r="E2018" s="39" t="n">
        <v>5682801.03</v>
      </c>
      <c r="F2018" s="39" t="n">
        <v>4380000</v>
      </c>
      <c r="G2018" s="39" t="n">
        <v>3316017.26</v>
      </c>
      <c r="H2018" s="40" t="n">
        <f aca="false">G2018/D2018*100</f>
        <v>58.351810005215</v>
      </c>
      <c r="I2018" s="40" t="n">
        <f aca="false">G2018/E2018*100</f>
        <v>58.351810005215</v>
      </c>
      <c r="J2018" s="38"/>
      <c r="K2018" s="38"/>
      <c r="L2018" s="38"/>
      <c r="M2018" s="38"/>
      <c r="N2018" s="38"/>
      <c r="O2018" s="38"/>
      <c r="P2018" s="38"/>
      <c r="Q2018" s="38"/>
      <c r="R2018" s="38"/>
      <c r="S2018" s="38"/>
      <c r="T2018" s="8"/>
      <c r="U2018" s="8"/>
      <c r="V2018" s="8"/>
      <c r="W2018" s="8"/>
      <c r="X2018" s="8"/>
    </row>
    <row r="2019" customFormat="false" ht="15" hidden="false" customHeight="false" outlineLevel="0" collapsed="false">
      <c r="A2019" s="49" t="s">
        <v>226</v>
      </c>
      <c r="B2019" s="46" t="s">
        <v>1086</v>
      </c>
      <c r="C2019" s="50" t="s">
        <v>227</v>
      </c>
      <c r="D2019" s="48" t="n">
        <v>5682801.03</v>
      </c>
      <c r="E2019" s="39" t="n">
        <v>5682801.03</v>
      </c>
      <c r="F2019" s="39" t="n">
        <v>4380000</v>
      </c>
      <c r="G2019" s="39" t="n">
        <v>3316017.26</v>
      </c>
      <c r="H2019" s="40" t="n">
        <f aca="false">G2019/D2019*100</f>
        <v>58.351810005215</v>
      </c>
      <c r="I2019" s="40" t="n">
        <f aca="false">G2019/E2019*100</f>
        <v>58.351810005215</v>
      </c>
      <c r="J2019" s="38"/>
      <c r="K2019" s="38"/>
      <c r="L2019" s="38"/>
      <c r="M2019" s="38"/>
      <c r="N2019" s="38"/>
      <c r="O2019" s="38"/>
      <c r="P2019" s="38"/>
      <c r="Q2019" s="38"/>
      <c r="R2019" s="38"/>
      <c r="S2019" s="38"/>
      <c r="T2019" s="8"/>
      <c r="U2019" s="8"/>
      <c r="V2019" s="8"/>
      <c r="W2019" s="8"/>
      <c r="X2019" s="8"/>
    </row>
    <row r="2020" customFormat="false" ht="15" hidden="false" customHeight="false" outlineLevel="0" collapsed="false">
      <c r="A2020" s="49"/>
      <c r="B2020" s="46"/>
      <c r="C2020" s="50"/>
      <c r="D2020" s="48"/>
      <c r="E2020" s="39"/>
      <c r="F2020" s="39"/>
      <c r="G2020" s="39"/>
      <c r="H2020" s="40"/>
      <c r="I2020" s="40"/>
      <c r="J2020" s="38"/>
      <c r="K2020" s="38"/>
      <c r="L2020" s="38"/>
      <c r="M2020" s="38"/>
      <c r="N2020" s="38"/>
      <c r="O2020" s="38"/>
      <c r="P2020" s="38"/>
      <c r="Q2020" s="38"/>
      <c r="R2020" s="38"/>
      <c r="S2020" s="38"/>
      <c r="T2020" s="8"/>
      <c r="U2020" s="8"/>
      <c r="V2020" s="8"/>
      <c r="W2020" s="8"/>
      <c r="X2020" s="8"/>
    </row>
    <row r="2021" customFormat="false" ht="25.5" hidden="false" customHeight="false" outlineLevel="0" collapsed="false">
      <c r="A2021" s="33" t="s">
        <v>1087</v>
      </c>
      <c r="B2021" s="34" t="s">
        <v>1088</v>
      </c>
      <c r="C2021" s="35"/>
      <c r="D2021" s="36" t="n">
        <f aca="false">D2023+D2034+D2100+D2105+D2113+D2137+D2148</f>
        <v>20880894921.73</v>
      </c>
      <c r="E2021" s="37" t="n">
        <v>21323159326.54</v>
      </c>
      <c r="F2021" s="37" t="n">
        <v>14317175061.29</v>
      </c>
      <c r="G2021" s="37" t="n">
        <v>14202798136.41</v>
      </c>
      <c r="H2021" s="32" t="n">
        <f aca="false">G2021/D2021*100</f>
        <v>68.0181485977867</v>
      </c>
      <c r="I2021" s="32" t="n">
        <f aca="false">G2021/E2021*100</f>
        <v>66.6073817622907</v>
      </c>
      <c r="J2021" s="38"/>
      <c r="K2021" s="38"/>
      <c r="L2021" s="38"/>
      <c r="M2021" s="38"/>
      <c r="N2021" s="38"/>
      <c r="O2021" s="38"/>
      <c r="P2021" s="38"/>
      <c r="Q2021" s="38"/>
      <c r="R2021" s="38"/>
      <c r="S2021" s="38"/>
      <c r="T2021" s="8"/>
      <c r="U2021" s="8"/>
      <c r="V2021" s="8"/>
      <c r="W2021" s="8"/>
      <c r="X2021" s="8"/>
    </row>
    <row r="2022" customFormat="false" ht="15" hidden="false" customHeight="false" outlineLevel="0" collapsed="false">
      <c r="A2022" s="33"/>
      <c r="B2022" s="34"/>
      <c r="C2022" s="35"/>
      <c r="D2022" s="36"/>
      <c r="E2022" s="39"/>
      <c r="F2022" s="39"/>
      <c r="G2022" s="39"/>
      <c r="H2022" s="40"/>
      <c r="I2022" s="40"/>
      <c r="J2022" s="38"/>
      <c r="K2022" s="38"/>
      <c r="L2022" s="38"/>
      <c r="M2022" s="38"/>
      <c r="N2022" s="38"/>
      <c r="O2022" s="38"/>
      <c r="P2022" s="38"/>
      <c r="Q2022" s="38"/>
      <c r="R2022" s="38"/>
      <c r="S2022" s="38"/>
      <c r="T2022" s="8"/>
      <c r="U2022" s="8"/>
      <c r="V2022" s="8"/>
      <c r="W2022" s="8"/>
      <c r="X2022" s="8"/>
    </row>
    <row r="2023" customFormat="false" ht="25.5" hidden="false" customHeight="false" outlineLevel="0" collapsed="false">
      <c r="A2023" s="41" t="s">
        <v>1089</v>
      </c>
      <c r="B2023" s="42" t="s">
        <v>1090</v>
      </c>
      <c r="C2023" s="43"/>
      <c r="D2023" s="44" t="n">
        <v>873833022</v>
      </c>
      <c r="E2023" s="37" t="n">
        <v>873833022</v>
      </c>
      <c r="F2023" s="37" t="n">
        <v>649345828.48</v>
      </c>
      <c r="G2023" s="37" t="n">
        <v>649345828.48</v>
      </c>
      <c r="H2023" s="32" t="n">
        <f aca="false">G2023/D2023*100</f>
        <v>74.3100583443046</v>
      </c>
      <c r="I2023" s="32" t="n">
        <f aca="false">G2023/E2023*100</f>
        <v>74.3100583443046</v>
      </c>
      <c r="J2023" s="38"/>
      <c r="K2023" s="38"/>
      <c r="L2023" s="38"/>
      <c r="M2023" s="38"/>
      <c r="N2023" s="38"/>
      <c r="O2023" s="38"/>
      <c r="P2023" s="38"/>
      <c r="Q2023" s="38"/>
      <c r="R2023" s="38"/>
      <c r="S2023" s="38"/>
      <c r="T2023" s="8"/>
      <c r="U2023" s="8"/>
      <c r="V2023" s="8"/>
      <c r="W2023" s="8"/>
      <c r="X2023" s="8"/>
    </row>
    <row r="2024" customFormat="false" ht="51" hidden="false" customHeight="false" outlineLevel="0" collapsed="false">
      <c r="A2024" s="45" t="s">
        <v>1091</v>
      </c>
      <c r="B2024" s="46" t="s">
        <v>1092</v>
      </c>
      <c r="C2024" s="47"/>
      <c r="D2024" s="48" t="n">
        <v>305063409</v>
      </c>
      <c r="E2024" s="39" t="n">
        <v>305063409</v>
      </c>
      <c r="F2024" s="39" t="n">
        <v>221539359.99</v>
      </c>
      <c r="G2024" s="39" t="n">
        <v>221539359.99</v>
      </c>
      <c r="H2024" s="40" t="n">
        <f aca="false">G2024/D2024*100</f>
        <v>72.6207579978889</v>
      </c>
      <c r="I2024" s="40" t="n">
        <f aca="false">G2024/E2024*100</f>
        <v>72.6207579978889</v>
      </c>
      <c r="J2024" s="38"/>
      <c r="K2024" s="38"/>
      <c r="L2024" s="38"/>
      <c r="M2024" s="38"/>
      <c r="N2024" s="38"/>
      <c r="O2024" s="38"/>
      <c r="P2024" s="38"/>
      <c r="Q2024" s="38"/>
      <c r="R2024" s="38"/>
      <c r="S2024" s="38"/>
      <c r="T2024" s="8"/>
      <c r="U2024" s="8"/>
      <c r="V2024" s="8"/>
      <c r="W2024" s="8"/>
      <c r="X2024" s="8"/>
    </row>
    <row r="2025" customFormat="false" ht="15" hidden="false" customHeight="false" outlineLevel="0" collapsed="false">
      <c r="A2025" s="49" t="s">
        <v>58</v>
      </c>
      <c r="B2025" s="46" t="s">
        <v>1092</v>
      </c>
      <c r="C2025" s="50" t="s">
        <v>59</v>
      </c>
      <c r="D2025" s="48" t="n">
        <v>305063409</v>
      </c>
      <c r="E2025" s="39" t="n">
        <v>305063409</v>
      </c>
      <c r="F2025" s="39" t="n">
        <v>221539359.99</v>
      </c>
      <c r="G2025" s="39" t="n">
        <v>221539359.99</v>
      </c>
      <c r="H2025" s="40" t="n">
        <f aca="false">G2025/D2025*100</f>
        <v>72.6207579978889</v>
      </c>
      <c r="I2025" s="40" t="n">
        <f aca="false">G2025/E2025*100</f>
        <v>72.6207579978889</v>
      </c>
      <c r="J2025" s="38"/>
      <c r="K2025" s="38"/>
      <c r="L2025" s="38"/>
      <c r="M2025" s="38"/>
      <c r="N2025" s="38"/>
      <c r="O2025" s="38"/>
      <c r="P2025" s="38"/>
      <c r="Q2025" s="38"/>
      <c r="R2025" s="38"/>
      <c r="S2025" s="38"/>
      <c r="T2025" s="8"/>
      <c r="U2025" s="8"/>
      <c r="V2025" s="8"/>
      <c r="W2025" s="8"/>
      <c r="X2025" s="8"/>
    </row>
    <row r="2026" customFormat="false" ht="38.25" hidden="false" customHeight="false" outlineLevel="0" collapsed="false">
      <c r="A2026" s="49" t="s">
        <v>60</v>
      </c>
      <c r="B2026" s="46" t="s">
        <v>1092</v>
      </c>
      <c r="C2026" s="50" t="s">
        <v>61</v>
      </c>
      <c r="D2026" s="48" t="n">
        <v>305063409</v>
      </c>
      <c r="E2026" s="39" t="n">
        <v>305063409</v>
      </c>
      <c r="F2026" s="39" t="n">
        <v>221539359.99</v>
      </c>
      <c r="G2026" s="39" t="n">
        <v>221539359.99</v>
      </c>
      <c r="H2026" s="40" t="n">
        <f aca="false">G2026/D2026*100</f>
        <v>72.6207579978889</v>
      </c>
      <c r="I2026" s="40" t="n">
        <f aca="false">G2026/E2026*100</f>
        <v>72.6207579978889</v>
      </c>
      <c r="J2026" s="38"/>
      <c r="K2026" s="38"/>
      <c r="L2026" s="38"/>
      <c r="M2026" s="38"/>
      <c r="N2026" s="38"/>
      <c r="O2026" s="38"/>
      <c r="P2026" s="38"/>
      <c r="Q2026" s="38"/>
      <c r="R2026" s="38"/>
      <c r="S2026" s="38"/>
      <c r="T2026" s="8"/>
      <c r="U2026" s="8"/>
      <c r="V2026" s="8"/>
      <c r="W2026" s="8"/>
      <c r="X2026" s="8"/>
    </row>
    <row r="2027" customFormat="false" ht="63.75" hidden="false" customHeight="false" outlineLevel="0" collapsed="false">
      <c r="A2027" s="45" t="s">
        <v>1093</v>
      </c>
      <c r="B2027" s="46" t="s">
        <v>1094</v>
      </c>
      <c r="C2027" s="47"/>
      <c r="D2027" s="48" t="n">
        <v>558520549</v>
      </c>
      <c r="E2027" s="39" t="n">
        <v>558520549</v>
      </c>
      <c r="F2027" s="39" t="n">
        <v>418520549</v>
      </c>
      <c r="G2027" s="39" t="n">
        <v>418520549</v>
      </c>
      <c r="H2027" s="40" t="n">
        <f aca="false">G2027/D2027*100</f>
        <v>74.933778130337</v>
      </c>
      <c r="I2027" s="40" t="n">
        <f aca="false">G2027/E2027*100</f>
        <v>74.933778130337</v>
      </c>
      <c r="J2027" s="38"/>
      <c r="K2027" s="38"/>
      <c r="L2027" s="38"/>
      <c r="M2027" s="38"/>
      <c r="N2027" s="38"/>
      <c r="O2027" s="38"/>
      <c r="P2027" s="38"/>
      <c r="Q2027" s="38"/>
      <c r="R2027" s="38"/>
      <c r="S2027" s="38"/>
      <c r="T2027" s="8"/>
      <c r="U2027" s="8"/>
      <c r="V2027" s="8"/>
      <c r="W2027" s="8"/>
      <c r="X2027" s="8"/>
    </row>
    <row r="2028" customFormat="false" ht="15" hidden="false" customHeight="false" outlineLevel="0" collapsed="false">
      <c r="A2028" s="49" t="s">
        <v>58</v>
      </c>
      <c r="B2028" s="46" t="s">
        <v>1094</v>
      </c>
      <c r="C2028" s="50" t="s">
        <v>59</v>
      </c>
      <c r="D2028" s="48" t="n">
        <v>558520549</v>
      </c>
      <c r="E2028" s="39" t="n">
        <v>558520549</v>
      </c>
      <c r="F2028" s="39" t="n">
        <v>418520549</v>
      </c>
      <c r="G2028" s="39" t="n">
        <v>418520549</v>
      </c>
      <c r="H2028" s="40" t="n">
        <f aca="false">G2028/D2028*100</f>
        <v>74.933778130337</v>
      </c>
      <c r="I2028" s="40" t="n">
        <f aca="false">G2028/E2028*100</f>
        <v>74.933778130337</v>
      </c>
      <c r="J2028" s="38"/>
      <c r="K2028" s="38"/>
      <c r="L2028" s="38"/>
      <c r="M2028" s="38"/>
      <c r="N2028" s="38"/>
      <c r="O2028" s="38"/>
      <c r="P2028" s="38"/>
      <c r="Q2028" s="38"/>
      <c r="R2028" s="38"/>
      <c r="S2028" s="38"/>
      <c r="T2028" s="8"/>
      <c r="U2028" s="8"/>
      <c r="V2028" s="8"/>
      <c r="W2028" s="8"/>
      <c r="X2028" s="8"/>
    </row>
    <row r="2029" customFormat="false" ht="38.25" hidden="false" customHeight="false" outlineLevel="0" collapsed="false">
      <c r="A2029" s="49" t="s">
        <v>60</v>
      </c>
      <c r="B2029" s="46" t="s">
        <v>1094</v>
      </c>
      <c r="C2029" s="50" t="s">
        <v>61</v>
      </c>
      <c r="D2029" s="48" t="n">
        <v>558520549</v>
      </c>
      <c r="E2029" s="39" t="n">
        <v>558520549</v>
      </c>
      <c r="F2029" s="39" t="n">
        <v>418520549</v>
      </c>
      <c r="G2029" s="39" t="n">
        <v>418520549</v>
      </c>
      <c r="H2029" s="40" t="n">
        <f aca="false">G2029/D2029*100</f>
        <v>74.933778130337</v>
      </c>
      <c r="I2029" s="40" t="n">
        <f aca="false">G2029/E2029*100</f>
        <v>74.933778130337</v>
      </c>
      <c r="J2029" s="38"/>
      <c r="K2029" s="38"/>
      <c r="L2029" s="38"/>
      <c r="M2029" s="38"/>
      <c r="N2029" s="38"/>
      <c r="O2029" s="38"/>
      <c r="P2029" s="38"/>
      <c r="Q2029" s="38"/>
      <c r="R2029" s="38"/>
      <c r="S2029" s="38"/>
      <c r="T2029" s="8"/>
      <c r="U2029" s="8"/>
      <c r="V2029" s="8"/>
      <c r="W2029" s="8"/>
      <c r="X2029" s="8"/>
    </row>
    <row r="2030" customFormat="false" ht="114.75" hidden="false" customHeight="false" outlineLevel="0" collapsed="false">
      <c r="A2030" s="45" t="s">
        <v>1095</v>
      </c>
      <c r="B2030" s="46" t="s">
        <v>1096</v>
      </c>
      <c r="C2030" s="47"/>
      <c r="D2030" s="48" t="n">
        <v>10249064</v>
      </c>
      <c r="E2030" s="39" t="n">
        <v>10249064</v>
      </c>
      <c r="F2030" s="39" t="n">
        <v>9285919.49</v>
      </c>
      <c r="G2030" s="39" t="n">
        <v>9285919.49</v>
      </c>
      <c r="H2030" s="40" t="n">
        <f aca="false">G2030/D2030*100</f>
        <v>90.6026100529765</v>
      </c>
      <c r="I2030" s="40" t="n">
        <f aca="false">G2030/E2030*100</f>
        <v>90.6026100529765</v>
      </c>
      <c r="J2030" s="38"/>
      <c r="K2030" s="38"/>
      <c r="L2030" s="38"/>
      <c r="M2030" s="38"/>
      <c r="N2030" s="38"/>
      <c r="O2030" s="38"/>
      <c r="P2030" s="38"/>
      <c r="Q2030" s="38"/>
      <c r="R2030" s="38"/>
      <c r="S2030" s="38"/>
      <c r="T2030" s="8"/>
      <c r="U2030" s="8"/>
      <c r="V2030" s="8"/>
      <c r="W2030" s="8"/>
      <c r="X2030" s="8"/>
    </row>
    <row r="2031" customFormat="false" ht="15" hidden="false" customHeight="false" outlineLevel="0" collapsed="false">
      <c r="A2031" s="49" t="s">
        <v>58</v>
      </c>
      <c r="B2031" s="46" t="s">
        <v>1096</v>
      </c>
      <c r="C2031" s="50" t="s">
        <v>59</v>
      </c>
      <c r="D2031" s="48" t="n">
        <v>10249064</v>
      </c>
      <c r="E2031" s="39" t="n">
        <v>10249064</v>
      </c>
      <c r="F2031" s="39" t="n">
        <v>9285919.49</v>
      </c>
      <c r="G2031" s="39" t="n">
        <v>9285919.49</v>
      </c>
      <c r="H2031" s="40" t="n">
        <f aca="false">G2031/D2031*100</f>
        <v>90.6026100529765</v>
      </c>
      <c r="I2031" s="40" t="n">
        <f aca="false">G2031/E2031*100</f>
        <v>90.6026100529765</v>
      </c>
      <c r="J2031" s="38"/>
      <c r="K2031" s="38"/>
      <c r="L2031" s="38"/>
      <c r="M2031" s="38"/>
      <c r="N2031" s="38"/>
      <c r="O2031" s="38"/>
      <c r="P2031" s="38"/>
      <c r="Q2031" s="38"/>
      <c r="R2031" s="38"/>
      <c r="S2031" s="38"/>
      <c r="T2031" s="8"/>
      <c r="U2031" s="8"/>
      <c r="V2031" s="8"/>
      <c r="W2031" s="8"/>
      <c r="X2031" s="8"/>
    </row>
    <row r="2032" customFormat="false" ht="38.25" hidden="false" customHeight="false" outlineLevel="0" collapsed="false">
      <c r="A2032" s="49" t="s">
        <v>60</v>
      </c>
      <c r="B2032" s="46" t="s">
        <v>1096</v>
      </c>
      <c r="C2032" s="50" t="s">
        <v>61</v>
      </c>
      <c r="D2032" s="48" t="n">
        <v>10249064</v>
      </c>
      <c r="E2032" s="39" t="n">
        <v>10249064</v>
      </c>
      <c r="F2032" s="39" t="n">
        <v>9285919.49</v>
      </c>
      <c r="G2032" s="39" t="n">
        <v>9285919.49</v>
      </c>
      <c r="H2032" s="40" t="n">
        <f aca="false">G2032/D2032*100</f>
        <v>90.6026100529765</v>
      </c>
      <c r="I2032" s="40" t="n">
        <f aca="false">G2032/E2032*100</f>
        <v>90.6026100529765</v>
      </c>
      <c r="J2032" s="38"/>
      <c r="K2032" s="38"/>
      <c r="L2032" s="38"/>
      <c r="M2032" s="38"/>
      <c r="N2032" s="38"/>
      <c r="O2032" s="38"/>
      <c r="P2032" s="38"/>
      <c r="Q2032" s="38"/>
      <c r="R2032" s="38"/>
      <c r="S2032" s="38"/>
      <c r="T2032" s="8"/>
      <c r="U2032" s="8"/>
      <c r="V2032" s="8"/>
      <c r="W2032" s="8"/>
      <c r="X2032" s="8"/>
    </row>
    <row r="2033" customFormat="false" ht="15" hidden="false" customHeight="false" outlineLevel="0" collapsed="false">
      <c r="A2033" s="49"/>
      <c r="B2033" s="46"/>
      <c r="C2033" s="50"/>
      <c r="D2033" s="48"/>
      <c r="E2033" s="39"/>
      <c r="F2033" s="39"/>
      <c r="G2033" s="39"/>
      <c r="H2033" s="40"/>
      <c r="I2033" s="40"/>
      <c r="J2033" s="38"/>
      <c r="K2033" s="38"/>
      <c r="L2033" s="38"/>
      <c r="M2033" s="38"/>
      <c r="N2033" s="38"/>
      <c r="O2033" s="38"/>
      <c r="P2033" s="38"/>
      <c r="Q2033" s="38"/>
      <c r="R2033" s="38"/>
      <c r="S2033" s="38"/>
      <c r="T2033" s="8"/>
      <c r="U2033" s="8"/>
      <c r="V2033" s="8"/>
      <c r="W2033" s="8"/>
      <c r="X2033" s="8"/>
    </row>
    <row r="2034" customFormat="false" ht="38.25" hidden="false" customHeight="false" outlineLevel="0" collapsed="false">
      <c r="A2034" s="41" t="s">
        <v>1097</v>
      </c>
      <c r="B2034" s="42" t="s">
        <v>1098</v>
      </c>
      <c r="C2034" s="43"/>
      <c r="D2034" s="44" t="n">
        <f aca="false">D2035+D2038+D2041+D2045+D2048+D2051+D2054+D2057+D2060+D2063+D2066+D2069+D2072+D2075+D2078+D2081+D2084+D2087+D2090+D2093+D2096</f>
        <v>5608094353.45</v>
      </c>
      <c r="E2034" s="37" t="n">
        <v>6240386076.61</v>
      </c>
      <c r="F2034" s="37" t="n">
        <v>4269914867.6</v>
      </c>
      <c r="G2034" s="37" t="n">
        <v>4163429795.18</v>
      </c>
      <c r="H2034" s="32" t="n">
        <f aca="false">G2034/D2034*100</f>
        <v>74.239653129565</v>
      </c>
      <c r="I2034" s="32" t="n">
        <f aca="false">G2034/E2034*100</f>
        <v>66.7175034375714</v>
      </c>
      <c r="J2034" s="38"/>
      <c r="K2034" s="38"/>
      <c r="L2034" s="38"/>
      <c r="M2034" s="38"/>
      <c r="N2034" s="38"/>
      <c r="O2034" s="38"/>
      <c r="P2034" s="38"/>
      <c r="Q2034" s="38"/>
      <c r="R2034" s="38"/>
      <c r="S2034" s="38"/>
      <c r="T2034" s="8"/>
      <c r="U2034" s="8"/>
      <c r="V2034" s="8"/>
      <c r="W2034" s="8"/>
      <c r="X2034" s="8"/>
    </row>
    <row r="2035" customFormat="false" ht="15" hidden="false" customHeight="false" outlineLevel="0" collapsed="false">
      <c r="A2035" s="45" t="s">
        <v>1099</v>
      </c>
      <c r="B2035" s="46" t="s">
        <v>1100</v>
      </c>
      <c r="C2035" s="47"/>
      <c r="D2035" s="48" t="n">
        <v>1294612602.52</v>
      </c>
      <c r="E2035" s="39" t="n">
        <v>1184531800</v>
      </c>
      <c r="F2035" s="39" t="n">
        <v>1116655310.71</v>
      </c>
      <c r="G2035" s="39" t="n">
        <v>1108066457.07</v>
      </c>
      <c r="H2035" s="40" t="n">
        <f aca="false">G2035/D2035*100</f>
        <v>85.5905816854492</v>
      </c>
      <c r="I2035" s="40" t="n">
        <f aca="false">G2035/E2035*100</f>
        <v>93.5446779115597</v>
      </c>
      <c r="J2035" s="38"/>
      <c r="K2035" s="38"/>
      <c r="L2035" s="38"/>
      <c r="M2035" s="38"/>
      <c r="N2035" s="38"/>
      <c r="O2035" s="38"/>
      <c r="P2035" s="38"/>
      <c r="Q2035" s="38"/>
      <c r="R2035" s="38"/>
      <c r="S2035" s="38"/>
      <c r="T2035" s="8"/>
      <c r="U2035" s="8"/>
      <c r="V2035" s="8"/>
      <c r="W2035" s="8"/>
      <c r="X2035" s="8"/>
    </row>
    <row r="2036" customFormat="false" ht="15" hidden="false" customHeight="false" outlineLevel="0" collapsed="false">
      <c r="A2036" s="49" t="s">
        <v>216</v>
      </c>
      <c r="B2036" s="46" t="s">
        <v>1100</v>
      </c>
      <c r="C2036" s="50" t="s">
        <v>217</v>
      </c>
      <c r="D2036" s="48" t="n">
        <v>1294612602.52</v>
      </c>
      <c r="E2036" s="39" t="n">
        <v>1184531800</v>
      </c>
      <c r="F2036" s="39" t="n">
        <v>1116655310.71</v>
      </c>
      <c r="G2036" s="39" t="n">
        <v>1108066457.07</v>
      </c>
      <c r="H2036" s="40" t="n">
        <f aca="false">G2036/D2036*100</f>
        <v>85.5905816854492</v>
      </c>
      <c r="I2036" s="40" t="n">
        <f aca="false">G2036/E2036*100</f>
        <v>93.5446779115597</v>
      </c>
      <c r="J2036" s="38"/>
      <c r="K2036" s="38"/>
      <c r="L2036" s="38"/>
      <c r="M2036" s="38"/>
      <c r="N2036" s="38"/>
      <c r="O2036" s="38"/>
      <c r="P2036" s="38"/>
      <c r="Q2036" s="38"/>
      <c r="R2036" s="38"/>
      <c r="S2036" s="38"/>
      <c r="T2036" s="8"/>
      <c r="U2036" s="8"/>
      <c r="V2036" s="8"/>
      <c r="W2036" s="8"/>
      <c r="X2036" s="8"/>
    </row>
    <row r="2037" customFormat="false" ht="15" hidden="false" customHeight="false" outlineLevel="0" collapsed="false">
      <c r="A2037" s="49" t="s">
        <v>218</v>
      </c>
      <c r="B2037" s="46" t="s">
        <v>1100</v>
      </c>
      <c r="C2037" s="50" t="s">
        <v>219</v>
      </c>
      <c r="D2037" s="48" t="n">
        <v>1294612602.52</v>
      </c>
      <c r="E2037" s="39" t="n">
        <v>1184531800</v>
      </c>
      <c r="F2037" s="39" t="n">
        <v>1116655310.71</v>
      </c>
      <c r="G2037" s="39" t="n">
        <v>1108066457.07</v>
      </c>
      <c r="H2037" s="40" t="n">
        <f aca="false">G2037/D2037*100</f>
        <v>85.5905816854492</v>
      </c>
      <c r="I2037" s="40" t="n">
        <f aca="false">G2037/E2037*100</f>
        <v>93.5446779115597</v>
      </c>
      <c r="J2037" s="38"/>
      <c r="K2037" s="38"/>
      <c r="L2037" s="38"/>
      <c r="M2037" s="38"/>
      <c r="N2037" s="38"/>
      <c r="O2037" s="38"/>
      <c r="P2037" s="38"/>
      <c r="Q2037" s="38"/>
      <c r="R2037" s="38"/>
      <c r="S2037" s="38"/>
      <c r="T2037" s="8"/>
      <c r="U2037" s="8"/>
      <c r="V2037" s="8"/>
      <c r="W2037" s="8"/>
      <c r="X2037" s="8"/>
    </row>
    <row r="2038" customFormat="false" ht="25.5" hidden="false" customHeight="false" outlineLevel="0" collapsed="false">
      <c r="A2038" s="45" t="s">
        <v>1101</v>
      </c>
      <c r="B2038" s="46" t="s">
        <v>1102</v>
      </c>
      <c r="C2038" s="47"/>
      <c r="D2038" s="48" t="n">
        <v>0</v>
      </c>
      <c r="E2038" s="39" t="n">
        <v>198528800</v>
      </c>
      <c r="F2038" s="39" t="n">
        <v>198528800</v>
      </c>
      <c r="G2038" s="39" t="n">
        <v>198528800</v>
      </c>
      <c r="H2038" s="40" t="n">
        <v>0</v>
      </c>
      <c r="I2038" s="40" t="n">
        <f aca="false">G2038/E2038*100</f>
        <v>100</v>
      </c>
      <c r="J2038" s="38"/>
      <c r="K2038" s="38"/>
      <c r="L2038" s="38"/>
      <c r="M2038" s="38"/>
      <c r="N2038" s="38"/>
      <c r="O2038" s="38"/>
      <c r="P2038" s="38"/>
      <c r="Q2038" s="38"/>
      <c r="R2038" s="38"/>
      <c r="S2038" s="38"/>
      <c r="T2038" s="8"/>
      <c r="U2038" s="8"/>
      <c r="V2038" s="8"/>
      <c r="W2038" s="8"/>
      <c r="X2038" s="8"/>
    </row>
    <row r="2039" customFormat="false" ht="15" hidden="false" customHeight="false" outlineLevel="0" collapsed="false">
      <c r="A2039" s="49" t="s">
        <v>216</v>
      </c>
      <c r="B2039" s="46" t="s">
        <v>1102</v>
      </c>
      <c r="C2039" s="50" t="s">
        <v>217</v>
      </c>
      <c r="D2039" s="48" t="n">
        <v>0</v>
      </c>
      <c r="E2039" s="39" t="n">
        <v>198528800</v>
      </c>
      <c r="F2039" s="39" t="n">
        <v>198528800</v>
      </c>
      <c r="G2039" s="39" t="n">
        <v>198528800</v>
      </c>
      <c r="H2039" s="40" t="n">
        <v>0</v>
      </c>
      <c r="I2039" s="40" t="n">
        <f aca="false">G2039/E2039*100</f>
        <v>100</v>
      </c>
      <c r="J2039" s="38"/>
      <c r="K2039" s="38"/>
      <c r="L2039" s="38"/>
      <c r="M2039" s="38"/>
      <c r="N2039" s="38"/>
      <c r="O2039" s="38"/>
      <c r="P2039" s="38"/>
      <c r="Q2039" s="38"/>
      <c r="R2039" s="38"/>
      <c r="S2039" s="38"/>
      <c r="T2039" s="8"/>
      <c r="U2039" s="8"/>
      <c r="V2039" s="8"/>
      <c r="W2039" s="8"/>
      <c r="X2039" s="8"/>
    </row>
    <row r="2040" customFormat="false" ht="15" hidden="false" customHeight="false" outlineLevel="0" collapsed="false">
      <c r="A2040" s="49" t="s">
        <v>218</v>
      </c>
      <c r="B2040" s="46" t="s">
        <v>1102</v>
      </c>
      <c r="C2040" s="50" t="s">
        <v>219</v>
      </c>
      <c r="D2040" s="48" t="n">
        <v>0</v>
      </c>
      <c r="E2040" s="39" t="n">
        <v>198528800</v>
      </c>
      <c r="F2040" s="39" t="n">
        <v>198528800</v>
      </c>
      <c r="G2040" s="39" t="n">
        <v>198528800</v>
      </c>
      <c r="H2040" s="40" t="n">
        <v>0</v>
      </c>
      <c r="I2040" s="40" t="n">
        <f aca="false">G2040/E2040*100</f>
        <v>100</v>
      </c>
      <c r="J2040" s="38"/>
      <c r="K2040" s="38"/>
      <c r="L2040" s="38"/>
      <c r="M2040" s="38"/>
      <c r="N2040" s="38"/>
      <c r="O2040" s="38"/>
      <c r="P2040" s="38"/>
      <c r="Q2040" s="38"/>
      <c r="R2040" s="38"/>
      <c r="S2040" s="38"/>
      <c r="T2040" s="8"/>
      <c r="U2040" s="8"/>
      <c r="V2040" s="8"/>
      <c r="W2040" s="8"/>
      <c r="X2040" s="8"/>
    </row>
    <row r="2041" customFormat="false" ht="38.25" hidden="false" customHeight="false" outlineLevel="0" collapsed="false">
      <c r="A2041" s="45" t="s">
        <v>360</v>
      </c>
      <c r="B2041" s="46" t="s">
        <v>1103</v>
      </c>
      <c r="C2041" s="47"/>
      <c r="D2041" s="48" t="n">
        <v>43700000</v>
      </c>
      <c r="E2041" s="39" t="n">
        <v>210303126.56</v>
      </c>
      <c r="F2041" s="39" t="n">
        <v>3553553.08</v>
      </c>
      <c r="G2041" s="39" t="n">
        <v>3553553.08</v>
      </c>
      <c r="H2041" s="40" t="n">
        <f aca="false">G2041/D2041*100</f>
        <v>8.13170041189931</v>
      </c>
      <c r="I2041" s="40" t="n">
        <f aca="false">G2041/E2041*100</f>
        <v>1.68972907732124</v>
      </c>
      <c r="J2041" s="38"/>
      <c r="K2041" s="38"/>
      <c r="L2041" s="38"/>
      <c r="M2041" s="38"/>
      <c r="N2041" s="38"/>
      <c r="O2041" s="38"/>
      <c r="P2041" s="38"/>
      <c r="Q2041" s="38"/>
      <c r="R2041" s="38"/>
      <c r="S2041" s="38"/>
      <c r="T2041" s="8"/>
      <c r="U2041" s="8"/>
      <c r="V2041" s="8"/>
      <c r="W2041" s="8"/>
      <c r="X2041" s="8"/>
    </row>
    <row r="2042" customFormat="false" ht="15" hidden="false" customHeight="false" outlineLevel="0" collapsed="false">
      <c r="A2042" s="49" t="s">
        <v>216</v>
      </c>
      <c r="B2042" s="46" t="s">
        <v>1103</v>
      </c>
      <c r="C2042" s="50" t="s">
        <v>217</v>
      </c>
      <c r="D2042" s="48" t="n">
        <v>43700000</v>
      </c>
      <c r="E2042" s="39" t="n">
        <v>210303126.56</v>
      </c>
      <c r="F2042" s="39" t="n">
        <v>3553553.08</v>
      </c>
      <c r="G2042" s="39" t="n">
        <v>3553553.08</v>
      </c>
      <c r="H2042" s="40" t="n">
        <f aca="false">G2042/D2042*100</f>
        <v>8.13170041189931</v>
      </c>
      <c r="I2042" s="40" t="n">
        <f aca="false">G2042/E2042*100</f>
        <v>1.68972907732124</v>
      </c>
      <c r="J2042" s="38"/>
      <c r="K2042" s="38"/>
      <c r="L2042" s="38"/>
      <c r="M2042" s="38"/>
      <c r="N2042" s="38"/>
      <c r="O2042" s="38"/>
      <c r="P2042" s="38"/>
      <c r="Q2042" s="38"/>
      <c r="R2042" s="38"/>
      <c r="S2042" s="38"/>
      <c r="T2042" s="8"/>
      <c r="U2042" s="8"/>
      <c r="V2042" s="8"/>
      <c r="W2042" s="8"/>
      <c r="X2042" s="8"/>
    </row>
    <row r="2043" customFormat="false" ht="15" hidden="false" customHeight="false" outlineLevel="0" collapsed="false">
      <c r="A2043" s="49" t="s">
        <v>251</v>
      </c>
      <c r="B2043" s="46" t="s">
        <v>1103</v>
      </c>
      <c r="C2043" s="50" t="s">
        <v>252</v>
      </c>
      <c r="D2043" s="48" t="n">
        <v>0</v>
      </c>
      <c r="E2043" s="39" t="n">
        <v>174535361.18</v>
      </c>
      <c r="F2043" s="39" t="n">
        <v>0</v>
      </c>
      <c r="G2043" s="39" t="n">
        <v>0</v>
      </c>
      <c r="H2043" s="40" t="n">
        <v>0</v>
      </c>
      <c r="I2043" s="40" t="n">
        <f aca="false">G2043/E2043*100</f>
        <v>0</v>
      </c>
      <c r="J2043" s="38"/>
      <c r="K2043" s="38"/>
      <c r="L2043" s="38"/>
      <c r="M2043" s="38"/>
      <c r="N2043" s="38"/>
      <c r="O2043" s="38"/>
      <c r="P2043" s="38"/>
      <c r="Q2043" s="38"/>
      <c r="R2043" s="38"/>
      <c r="S2043" s="38"/>
      <c r="T2043" s="8"/>
      <c r="U2043" s="8"/>
      <c r="V2043" s="8"/>
      <c r="W2043" s="8"/>
      <c r="X2043" s="8"/>
    </row>
    <row r="2044" customFormat="false" ht="15" hidden="false" customHeight="false" outlineLevel="0" collapsed="false">
      <c r="A2044" s="49" t="s">
        <v>218</v>
      </c>
      <c r="B2044" s="46" t="s">
        <v>1103</v>
      </c>
      <c r="C2044" s="50" t="s">
        <v>219</v>
      </c>
      <c r="D2044" s="48" t="n">
        <v>43700000</v>
      </c>
      <c r="E2044" s="39" t="n">
        <v>35767765.38</v>
      </c>
      <c r="F2044" s="39" t="n">
        <v>3553553.08</v>
      </c>
      <c r="G2044" s="39" t="n">
        <v>3553553.08</v>
      </c>
      <c r="H2044" s="40" t="n">
        <f aca="false">G2044/D2044*100</f>
        <v>8.13170041189931</v>
      </c>
      <c r="I2044" s="40" t="n">
        <f aca="false">G2044/E2044*100</f>
        <v>9.93507154346023</v>
      </c>
      <c r="J2044" s="38"/>
      <c r="K2044" s="38"/>
      <c r="L2044" s="38"/>
      <c r="M2044" s="38"/>
      <c r="N2044" s="38"/>
      <c r="O2044" s="38"/>
      <c r="P2044" s="38"/>
      <c r="Q2044" s="38"/>
      <c r="R2044" s="38"/>
      <c r="S2044" s="38"/>
      <c r="T2044" s="8"/>
      <c r="U2044" s="8"/>
      <c r="V2044" s="8"/>
      <c r="W2044" s="8"/>
      <c r="X2044" s="8"/>
    </row>
    <row r="2045" customFormat="false" ht="38.25" hidden="false" customHeight="false" outlineLevel="0" collapsed="false">
      <c r="A2045" s="45" t="s">
        <v>1104</v>
      </c>
      <c r="B2045" s="46" t="s">
        <v>1105</v>
      </c>
      <c r="C2045" s="47"/>
      <c r="D2045" s="48" t="n">
        <v>82987738.11</v>
      </c>
      <c r="E2045" s="39" t="n">
        <v>96702622.63</v>
      </c>
      <c r="F2045" s="39" t="n">
        <v>56231512.55</v>
      </c>
      <c r="G2045" s="39" t="n">
        <v>55254120.79</v>
      </c>
      <c r="H2045" s="40" t="n">
        <f aca="false">G2045/D2045*100</f>
        <v>66.5810661290236</v>
      </c>
      <c r="I2045" s="40" t="n">
        <f aca="false">G2045/E2045*100</f>
        <v>57.1381822822027</v>
      </c>
      <c r="J2045" s="38"/>
      <c r="K2045" s="38"/>
      <c r="L2045" s="38"/>
      <c r="M2045" s="38"/>
      <c r="N2045" s="38"/>
      <c r="O2045" s="38"/>
      <c r="P2045" s="38"/>
      <c r="Q2045" s="38"/>
      <c r="R2045" s="38"/>
      <c r="S2045" s="38"/>
      <c r="T2045" s="8"/>
      <c r="U2045" s="8"/>
      <c r="V2045" s="8"/>
      <c r="W2045" s="8"/>
      <c r="X2045" s="8"/>
    </row>
    <row r="2046" customFormat="false" ht="25.5" hidden="false" customHeight="false" outlineLevel="0" collapsed="false">
      <c r="A2046" s="49" t="s">
        <v>27</v>
      </c>
      <c r="B2046" s="46" t="s">
        <v>1105</v>
      </c>
      <c r="C2046" s="50" t="s">
        <v>28</v>
      </c>
      <c r="D2046" s="48" t="n">
        <v>82987738.11</v>
      </c>
      <c r="E2046" s="39" t="n">
        <v>96702622.63</v>
      </c>
      <c r="F2046" s="39" t="n">
        <v>56231512.55</v>
      </c>
      <c r="G2046" s="39" t="n">
        <v>55254120.79</v>
      </c>
      <c r="H2046" s="40" t="n">
        <f aca="false">G2046/D2046*100</f>
        <v>66.5810661290236</v>
      </c>
      <c r="I2046" s="40" t="n">
        <f aca="false">G2046/E2046*100</f>
        <v>57.1381822822027</v>
      </c>
      <c r="J2046" s="38"/>
      <c r="K2046" s="38"/>
      <c r="L2046" s="38"/>
      <c r="M2046" s="38"/>
      <c r="N2046" s="38"/>
      <c r="O2046" s="38"/>
      <c r="P2046" s="38"/>
      <c r="Q2046" s="38"/>
      <c r="R2046" s="38"/>
      <c r="S2046" s="38"/>
      <c r="T2046" s="8"/>
      <c r="U2046" s="8"/>
      <c r="V2046" s="8"/>
      <c r="W2046" s="8"/>
      <c r="X2046" s="8"/>
    </row>
    <row r="2047" customFormat="false" ht="25.5" hidden="false" customHeight="false" outlineLevel="0" collapsed="false">
      <c r="A2047" s="49" t="s">
        <v>29</v>
      </c>
      <c r="B2047" s="46" t="s">
        <v>1105</v>
      </c>
      <c r="C2047" s="50" t="s">
        <v>30</v>
      </c>
      <c r="D2047" s="48" t="n">
        <v>82987738.11</v>
      </c>
      <c r="E2047" s="39" t="n">
        <v>96702622.63</v>
      </c>
      <c r="F2047" s="39" t="n">
        <v>56231512.55</v>
      </c>
      <c r="G2047" s="39" t="n">
        <v>55254120.79</v>
      </c>
      <c r="H2047" s="40" t="n">
        <f aca="false">G2047/D2047*100</f>
        <v>66.5810661290236</v>
      </c>
      <c r="I2047" s="40" t="n">
        <f aca="false">G2047/E2047*100</f>
        <v>57.1381822822027</v>
      </c>
      <c r="J2047" s="38"/>
      <c r="K2047" s="38"/>
      <c r="L2047" s="38"/>
      <c r="M2047" s="38"/>
      <c r="N2047" s="38"/>
      <c r="O2047" s="38"/>
      <c r="P2047" s="38"/>
      <c r="Q2047" s="38"/>
      <c r="R2047" s="38"/>
      <c r="S2047" s="38"/>
      <c r="T2047" s="8"/>
      <c r="U2047" s="8"/>
      <c r="V2047" s="8"/>
      <c r="W2047" s="8"/>
      <c r="X2047" s="8"/>
    </row>
    <row r="2048" customFormat="false" ht="51" hidden="false" customHeight="false" outlineLevel="0" collapsed="false">
      <c r="A2048" s="45" t="s">
        <v>1106</v>
      </c>
      <c r="B2048" s="46" t="s">
        <v>1107</v>
      </c>
      <c r="C2048" s="47"/>
      <c r="D2048" s="48" t="n">
        <v>50475123.74</v>
      </c>
      <c r="E2048" s="39" t="n">
        <v>50475123.74</v>
      </c>
      <c r="F2048" s="39" t="n">
        <v>45680667.24</v>
      </c>
      <c r="G2048" s="39" t="n">
        <v>45680667.24</v>
      </c>
      <c r="H2048" s="40" t="n">
        <f aca="false">G2048/D2048*100</f>
        <v>90.501347704076</v>
      </c>
      <c r="I2048" s="40" t="n">
        <f aca="false">G2048/E2048*100</f>
        <v>90.501347704076</v>
      </c>
      <c r="J2048" s="38"/>
      <c r="K2048" s="38"/>
      <c r="L2048" s="38"/>
      <c r="M2048" s="38"/>
      <c r="N2048" s="38"/>
      <c r="O2048" s="38"/>
      <c r="P2048" s="38"/>
      <c r="Q2048" s="38"/>
      <c r="R2048" s="38"/>
      <c r="S2048" s="38"/>
      <c r="T2048" s="8"/>
      <c r="U2048" s="8"/>
      <c r="V2048" s="8"/>
      <c r="W2048" s="8"/>
      <c r="X2048" s="8"/>
    </row>
    <row r="2049" customFormat="false" ht="15" hidden="false" customHeight="false" outlineLevel="0" collapsed="false">
      <c r="A2049" s="49" t="s">
        <v>58</v>
      </c>
      <c r="B2049" s="46" t="s">
        <v>1107</v>
      </c>
      <c r="C2049" s="50" t="s">
        <v>59</v>
      </c>
      <c r="D2049" s="48" t="n">
        <v>50475123.74</v>
      </c>
      <c r="E2049" s="39" t="n">
        <v>50475123.74</v>
      </c>
      <c r="F2049" s="39" t="n">
        <v>45680667.24</v>
      </c>
      <c r="G2049" s="39" t="n">
        <v>45680667.24</v>
      </c>
      <c r="H2049" s="40" t="n">
        <f aca="false">G2049/D2049*100</f>
        <v>90.501347704076</v>
      </c>
      <c r="I2049" s="40" t="n">
        <f aca="false">G2049/E2049*100</f>
        <v>90.501347704076</v>
      </c>
      <c r="J2049" s="38"/>
      <c r="K2049" s="38"/>
      <c r="L2049" s="38"/>
      <c r="M2049" s="38"/>
      <c r="N2049" s="38"/>
      <c r="O2049" s="38"/>
      <c r="P2049" s="38"/>
      <c r="Q2049" s="38"/>
      <c r="R2049" s="38"/>
      <c r="S2049" s="38"/>
      <c r="T2049" s="8"/>
      <c r="U2049" s="8"/>
      <c r="V2049" s="8"/>
      <c r="W2049" s="8"/>
      <c r="X2049" s="8"/>
    </row>
    <row r="2050" customFormat="false" ht="38.25" hidden="false" customHeight="false" outlineLevel="0" collapsed="false">
      <c r="A2050" s="49" t="s">
        <v>60</v>
      </c>
      <c r="B2050" s="46" t="s">
        <v>1107</v>
      </c>
      <c r="C2050" s="50" t="s">
        <v>61</v>
      </c>
      <c r="D2050" s="48" t="n">
        <v>50475123.74</v>
      </c>
      <c r="E2050" s="39" t="n">
        <v>50475123.74</v>
      </c>
      <c r="F2050" s="39" t="n">
        <v>45680667.24</v>
      </c>
      <c r="G2050" s="39" t="n">
        <v>45680667.24</v>
      </c>
      <c r="H2050" s="40" t="n">
        <f aca="false">G2050/D2050*100</f>
        <v>90.501347704076</v>
      </c>
      <c r="I2050" s="40" t="n">
        <f aca="false">G2050/E2050*100</f>
        <v>90.501347704076</v>
      </c>
      <c r="J2050" s="38"/>
      <c r="K2050" s="38"/>
      <c r="L2050" s="38"/>
      <c r="M2050" s="38"/>
      <c r="N2050" s="38"/>
      <c r="O2050" s="38"/>
      <c r="P2050" s="38"/>
      <c r="Q2050" s="38"/>
      <c r="R2050" s="38"/>
      <c r="S2050" s="38"/>
      <c r="T2050" s="8"/>
      <c r="U2050" s="8"/>
      <c r="V2050" s="8"/>
      <c r="W2050" s="8"/>
      <c r="X2050" s="8"/>
    </row>
    <row r="2051" customFormat="false" ht="51" hidden="false" customHeight="false" outlineLevel="0" collapsed="false">
      <c r="A2051" s="45" t="s">
        <v>1108</v>
      </c>
      <c r="B2051" s="46" t="s">
        <v>1109</v>
      </c>
      <c r="C2051" s="47"/>
      <c r="D2051" s="48" t="n">
        <v>12257120</v>
      </c>
      <c r="E2051" s="39" t="n">
        <v>12257120</v>
      </c>
      <c r="F2051" s="39" t="n">
        <v>12257120</v>
      </c>
      <c r="G2051" s="39" t="n">
        <v>10724980</v>
      </c>
      <c r="H2051" s="40" t="n">
        <f aca="false">G2051/D2051*100</f>
        <v>87.5</v>
      </c>
      <c r="I2051" s="40" t="n">
        <f aca="false">G2051/E2051*100</f>
        <v>87.5</v>
      </c>
      <c r="J2051" s="38"/>
      <c r="K2051" s="38"/>
      <c r="L2051" s="38"/>
      <c r="M2051" s="38"/>
      <c r="N2051" s="38"/>
      <c r="O2051" s="38"/>
      <c r="P2051" s="38"/>
      <c r="Q2051" s="38"/>
      <c r="R2051" s="38"/>
      <c r="S2051" s="38"/>
      <c r="T2051" s="8"/>
      <c r="U2051" s="8"/>
      <c r="V2051" s="8"/>
      <c r="W2051" s="8"/>
      <c r="X2051" s="8"/>
    </row>
    <row r="2052" customFormat="false" ht="15" hidden="false" customHeight="false" outlineLevel="0" collapsed="false">
      <c r="A2052" s="49" t="s">
        <v>58</v>
      </c>
      <c r="B2052" s="46" t="s">
        <v>1109</v>
      </c>
      <c r="C2052" s="50" t="s">
        <v>59</v>
      </c>
      <c r="D2052" s="48" t="n">
        <v>12257120</v>
      </c>
      <c r="E2052" s="39" t="n">
        <v>12257120</v>
      </c>
      <c r="F2052" s="39" t="n">
        <v>12257120</v>
      </c>
      <c r="G2052" s="39" t="n">
        <v>10724980</v>
      </c>
      <c r="H2052" s="40" t="n">
        <f aca="false">G2052/D2052*100</f>
        <v>87.5</v>
      </c>
      <c r="I2052" s="40" t="n">
        <f aca="false">G2052/E2052*100</f>
        <v>87.5</v>
      </c>
      <c r="J2052" s="38"/>
      <c r="K2052" s="38"/>
      <c r="L2052" s="38"/>
      <c r="M2052" s="38"/>
      <c r="N2052" s="38"/>
      <c r="O2052" s="38"/>
      <c r="P2052" s="38"/>
      <c r="Q2052" s="38"/>
      <c r="R2052" s="38"/>
      <c r="S2052" s="38"/>
      <c r="T2052" s="8"/>
      <c r="U2052" s="8"/>
      <c r="V2052" s="8"/>
      <c r="W2052" s="8"/>
      <c r="X2052" s="8"/>
    </row>
    <row r="2053" customFormat="false" ht="38.25" hidden="false" customHeight="false" outlineLevel="0" collapsed="false">
      <c r="A2053" s="49" t="s">
        <v>60</v>
      </c>
      <c r="B2053" s="46" t="s">
        <v>1109</v>
      </c>
      <c r="C2053" s="50" t="s">
        <v>61</v>
      </c>
      <c r="D2053" s="48" t="n">
        <v>12257120</v>
      </c>
      <c r="E2053" s="39" t="n">
        <v>12257120</v>
      </c>
      <c r="F2053" s="39" t="n">
        <v>12257120</v>
      </c>
      <c r="G2053" s="39" t="n">
        <v>10724980</v>
      </c>
      <c r="H2053" s="40" t="n">
        <f aca="false">G2053/D2053*100</f>
        <v>87.5</v>
      </c>
      <c r="I2053" s="40" t="n">
        <f aca="false">G2053/E2053*100</f>
        <v>87.5</v>
      </c>
      <c r="J2053" s="38"/>
      <c r="K2053" s="38"/>
      <c r="L2053" s="38"/>
      <c r="M2053" s="38"/>
      <c r="N2053" s="38"/>
      <c r="O2053" s="38"/>
      <c r="P2053" s="38"/>
      <c r="Q2053" s="38"/>
      <c r="R2053" s="38"/>
      <c r="S2053" s="38"/>
      <c r="T2053" s="8"/>
      <c r="U2053" s="8"/>
      <c r="V2053" s="8"/>
      <c r="W2053" s="8"/>
      <c r="X2053" s="8"/>
    </row>
    <row r="2054" customFormat="false" ht="25.5" hidden="false" customHeight="false" outlineLevel="0" collapsed="false">
      <c r="A2054" s="45" t="s">
        <v>1110</v>
      </c>
      <c r="B2054" s="46" t="s">
        <v>1111</v>
      </c>
      <c r="C2054" s="47"/>
      <c r="D2054" s="48" t="n">
        <v>2857967</v>
      </c>
      <c r="E2054" s="39" t="n">
        <v>2857967</v>
      </c>
      <c r="F2054" s="39" t="n">
        <v>2461824.86</v>
      </c>
      <c r="G2054" s="39" t="n">
        <v>2461824.86</v>
      </c>
      <c r="H2054" s="40" t="n">
        <f aca="false">G2054/D2054*100</f>
        <v>86.1390232987295</v>
      </c>
      <c r="I2054" s="40" t="n">
        <f aca="false">G2054/E2054*100</f>
        <v>86.1390232987295</v>
      </c>
      <c r="J2054" s="38"/>
      <c r="K2054" s="38"/>
      <c r="L2054" s="38"/>
      <c r="M2054" s="38"/>
      <c r="N2054" s="38"/>
      <c r="O2054" s="38"/>
      <c r="P2054" s="38"/>
      <c r="Q2054" s="38"/>
      <c r="R2054" s="38"/>
      <c r="S2054" s="38"/>
      <c r="T2054" s="8"/>
      <c r="U2054" s="8"/>
      <c r="V2054" s="8"/>
      <c r="W2054" s="8"/>
      <c r="X2054" s="8"/>
    </row>
    <row r="2055" customFormat="false" ht="15" hidden="false" customHeight="false" outlineLevel="0" collapsed="false">
      <c r="A2055" s="49" t="s">
        <v>216</v>
      </c>
      <c r="B2055" s="46" t="s">
        <v>1111</v>
      </c>
      <c r="C2055" s="50" t="s">
        <v>217</v>
      </c>
      <c r="D2055" s="48" t="n">
        <v>2857967</v>
      </c>
      <c r="E2055" s="39" t="n">
        <v>2857967</v>
      </c>
      <c r="F2055" s="39" t="n">
        <v>2461824.86</v>
      </c>
      <c r="G2055" s="39" t="n">
        <v>2461824.86</v>
      </c>
      <c r="H2055" s="40" t="n">
        <f aca="false">G2055/D2055*100</f>
        <v>86.1390232987295</v>
      </c>
      <c r="I2055" s="40" t="n">
        <f aca="false">G2055/E2055*100</f>
        <v>86.1390232987295</v>
      </c>
      <c r="J2055" s="38"/>
      <c r="K2055" s="38"/>
      <c r="L2055" s="38"/>
      <c r="M2055" s="38"/>
      <c r="N2055" s="38"/>
      <c r="O2055" s="38"/>
      <c r="P2055" s="38"/>
      <c r="Q2055" s="38"/>
      <c r="R2055" s="38"/>
      <c r="S2055" s="38"/>
      <c r="T2055" s="8"/>
      <c r="U2055" s="8"/>
      <c r="V2055" s="8"/>
      <c r="W2055" s="8"/>
      <c r="X2055" s="8"/>
    </row>
    <row r="2056" customFormat="false" ht="15" hidden="false" customHeight="false" outlineLevel="0" collapsed="false">
      <c r="A2056" s="49" t="s">
        <v>251</v>
      </c>
      <c r="B2056" s="46" t="s">
        <v>1111</v>
      </c>
      <c r="C2056" s="50" t="s">
        <v>252</v>
      </c>
      <c r="D2056" s="48" t="n">
        <v>2857967</v>
      </c>
      <c r="E2056" s="39" t="n">
        <v>2857967</v>
      </c>
      <c r="F2056" s="39" t="n">
        <v>2461824.86</v>
      </c>
      <c r="G2056" s="39" t="n">
        <v>2461824.86</v>
      </c>
      <c r="H2056" s="40" t="n">
        <f aca="false">G2056/D2056*100</f>
        <v>86.1390232987295</v>
      </c>
      <c r="I2056" s="40" t="n">
        <f aca="false">G2056/E2056*100</f>
        <v>86.1390232987295</v>
      </c>
      <c r="J2056" s="38"/>
      <c r="K2056" s="38"/>
      <c r="L2056" s="38"/>
      <c r="M2056" s="38"/>
      <c r="N2056" s="38"/>
      <c r="O2056" s="38"/>
      <c r="P2056" s="38"/>
      <c r="Q2056" s="38"/>
      <c r="R2056" s="38"/>
      <c r="S2056" s="38"/>
      <c r="T2056" s="8"/>
      <c r="U2056" s="8"/>
      <c r="V2056" s="8"/>
      <c r="W2056" s="8"/>
      <c r="X2056" s="8"/>
    </row>
    <row r="2057" customFormat="false" ht="63.75" hidden="false" customHeight="false" outlineLevel="0" collapsed="false">
      <c r="A2057" s="45" t="s">
        <v>1112</v>
      </c>
      <c r="B2057" s="46" t="s">
        <v>1113</v>
      </c>
      <c r="C2057" s="47"/>
      <c r="D2057" s="48" t="n">
        <v>393148000</v>
      </c>
      <c r="E2057" s="39" t="n">
        <v>393148000</v>
      </c>
      <c r="F2057" s="39" t="n">
        <v>325448000</v>
      </c>
      <c r="G2057" s="39" t="n">
        <v>325448000</v>
      </c>
      <c r="H2057" s="40" t="n">
        <f aca="false">G2057/D2057*100</f>
        <v>82.780021772971</v>
      </c>
      <c r="I2057" s="40" t="n">
        <f aca="false">G2057/E2057*100</f>
        <v>82.780021772971</v>
      </c>
      <c r="J2057" s="38"/>
      <c r="K2057" s="38"/>
      <c r="L2057" s="38"/>
      <c r="M2057" s="38"/>
      <c r="N2057" s="38"/>
      <c r="O2057" s="38"/>
      <c r="P2057" s="38"/>
      <c r="Q2057" s="38"/>
      <c r="R2057" s="38"/>
      <c r="S2057" s="38"/>
      <c r="T2057" s="8"/>
      <c r="U2057" s="8"/>
      <c r="V2057" s="8"/>
      <c r="W2057" s="8"/>
      <c r="X2057" s="8"/>
    </row>
    <row r="2058" customFormat="false" ht="15" hidden="false" customHeight="false" outlineLevel="0" collapsed="false">
      <c r="A2058" s="49" t="s">
        <v>58</v>
      </c>
      <c r="B2058" s="46" t="s">
        <v>1113</v>
      </c>
      <c r="C2058" s="50" t="s">
        <v>59</v>
      </c>
      <c r="D2058" s="48" t="n">
        <v>393148000</v>
      </c>
      <c r="E2058" s="39" t="n">
        <v>393148000</v>
      </c>
      <c r="F2058" s="39" t="n">
        <v>325448000</v>
      </c>
      <c r="G2058" s="39" t="n">
        <v>325448000</v>
      </c>
      <c r="H2058" s="40" t="n">
        <f aca="false">G2058/D2058*100</f>
        <v>82.780021772971</v>
      </c>
      <c r="I2058" s="40" t="n">
        <f aca="false">G2058/E2058*100</f>
        <v>82.780021772971</v>
      </c>
      <c r="J2058" s="38"/>
      <c r="K2058" s="38"/>
      <c r="L2058" s="38"/>
      <c r="M2058" s="38"/>
      <c r="N2058" s="38"/>
      <c r="O2058" s="38"/>
      <c r="P2058" s="38"/>
      <c r="Q2058" s="38"/>
      <c r="R2058" s="38"/>
      <c r="S2058" s="38"/>
      <c r="T2058" s="8"/>
      <c r="U2058" s="8"/>
      <c r="V2058" s="8"/>
      <c r="W2058" s="8"/>
      <c r="X2058" s="8"/>
    </row>
    <row r="2059" customFormat="false" ht="38.25" hidden="false" customHeight="false" outlineLevel="0" collapsed="false">
      <c r="A2059" s="49" t="s">
        <v>60</v>
      </c>
      <c r="B2059" s="46" t="s">
        <v>1113</v>
      </c>
      <c r="C2059" s="50" t="s">
        <v>61</v>
      </c>
      <c r="D2059" s="48" t="n">
        <v>393148000</v>
      </c>
      <c r="E2059" s="39" t="n">
        <v>393148000</v>
      </c>
      <c r="F2059" s="39" t="n">
        <v>325448000</v>
      </c>
      <c r="G2059" s="39" t="n">
        <v>325448000</v>
      </c>
      <c r="H2059" s="40" t="n">
        <f aca="false">G2059/D2059*100</f>
        <v>82.780021772971</v>
      </c>
      <c r="I2059" s="40" t="n">
        <f aca="false">G2059/E2059*100</f>
        <v>82.780021772971</v>
      </c>
      <c r="J2059" s="38"/>
      <c r="K2059" s="38"/>
      <c r="L2059" s="38"/>
      <c r="M2059" s="38"/>
      <c r="N2059" s="38"/>
      <c r="O2059" s="38"/>
      <c r="P2059" s="38"/>
      <c r="Q2059" s="38"/>
      <c r="R2059" s="38"/>
      <c r="S2059" s="38"/>
      <c r="T2059" s="8"/>
      <c r="U2059" s="8"/>
      <c r="V2059" s="8"/>
      <c r="W2059" s="8"/>
      <c r="X2059" s="8"/>
    </row>
    <row r="2060" customFormat="false" ht="38.25" hidden="false" customHeight="false" outlineLevel="0" collapsed="false">
      <c r="A2060" s="45" t="s">
        <v>1114</v>
      </c>
      <c r="B2060" s="46" t="s">
        <v>1115</v>
      </c>
      <c r="C2060" s="47"/>
      <c r="D2060" s="48" t="n">
        <v>124222846.22</v>
      </c>
      <c r="E2060" s="39" t="n">
        <v>127146481.22</v>
      </c>
      <c r="F2060" s="39" t="n">
        <v>91713907.27</v>
      </c>
      <c r="G2060" s="39" t="n">
        <v>91713907.27</v>
      </c>
      <c r="H2060" s="40" t="n">
        <f aca="false">G2060/D2060*100</f>
        <v>73.8301448250298</v>
      </c>
      <c r="I2060" s="40" t="n">
        <f aca="false">G2060/E2060*100</f>
        <v>72.1324777453405</v>
      </c>
      <c r="J2060" s="38"/>
      <c r="K2060" s="38"/>
      <c r="L2060" s="38"/>
      <c r="M2060" s="38"/>
      <c r="N2060" s="38"/>
      <c r="O2060" s="38"/>
      <c r="P2060" s="38"/>
      <c r="Q2060" s="38"/>
      <c r="R2060" s="38"/>
      <c r="S2060" s="38"/>
      <c r="T2060" s="8"/>
      <c r="U2060" s="8"/>
      <c r="V2060" s="8"/>
      <c r="W2060" s="8"/>
      <c r="X2060" s="8"/>
    </row>
    <row r="2061" customFormat="false" ht="25.5" hidden="false" customHeight="false" outlineLevel="0" collapsed="false">
      <c r="A2061" s="49" t="s">
        <v>27</v>
      </c>
      <c r="B2061" s="46" t="s">
        <v>1115</v>
      </c>
      <c r="C2061" s="50" t="s">
        <v>28</v>
      </c>
      <c r="D2061" s="48" t="n">
        <v>124222846.22</v>
      </c>
      <c r="E2061" s="39" t="n">
        <v>127146481.22</v>
      </c>
      <c r="F2061" s="39" t="n">
        <v>91713907.27</v>
      </c>
      <c r="G2061" s="39" t="n">
        <v>91713907.27</v>
      </c>
      <c r="H2061" s="40" t="n">
        <f aca="false">G2061/D2061*100</f>
        <v>73.8301448250298</v>
      </c>
      <c r="I2061" s="40" t="n">
        <f aca="false">G2061/E2061*100</f>
        <v>72.1324777453405</v>
      </c>
      <c r="J2061" s="38"/>
      <c r="K2061" s="38"/>
      <c r="L2061" s="38"/>
      <c r="M2061" s="38"/>
      <c r="N2061" s="38"/>
      <c r="O2061" s="38"/>
      <c r="P2061" s="38"/>
      <c r="Q2061" s="38"/>
      <c r="R2061" s="38"/>
      <c r="S2061" s="38"/>
      <c r="T2061" s="8"/>
      <c r="U2061" s="8"/>
      <c r="V2061" s="8"/>
      <c r="W2061" s="8"/>
      <c r="X2061" s="8"/>
    </row>
    <row r="2062" customFormat="false" ht="25.5" hidden="false" customHeight="false" outlineLevel="0" collapsed="false">
      <c r="A2062" s="49" t="s">
        <v>29</v>
      </c>
      <c r="B2062" s="46" t="s">
        <v>1115</v>
      </c>
      <c r="C2062" s="50" t="s">
        <v>30</v>
      </c>
      <c r="D2062" s="48" t="n">
        <v>124222846.22</v>
      </c>
      <c r="E2062" s="39" t="n">
        <v>127146481.22</v>
      </c>
      <c r="F2062" s="39" t="n">
        <v>91713907.27</v>
      </c>
      <c r="G2062" s="39" t="n">
        <v>91713907.27</v>
      </c>
      <c r="H2062" s="40" t="n">
        <f aca="false">G2062/D2062*100</f>
        <v>73.8301448250298</v>
      </c>
      <c r="I2062" s="40" t="n">
        <f aca="false">G2062/E2062*100</f>
        <v>72.1324777453405</v>
      </c>
      <c r="J2062" s="38"/>
      <c r="K2062" s="38"/>
      <c r="L2062" s="38"/>
      <c r="M2062" s="38"/>
      <c r="N2062" s="38"/>
      <c r="O2062" s="38"/>
      <c r="P2062" s="38"/>
      <c r="Q2062" s="38"/>
      <c r="R2062" s="38"/>
      <c r="S2062" s="38"/>
      <c r="T2062" s="8"/>
      <c r="U2062" s="8"/>
      <c r="V2062" s="8"/>
      <c r="W2062" s="8"/>
      <c r="X2062" s="8"/>
    </row>
    <row r="2063" customFormat="false" ht="38.25" hidden="false" customHeight="false" outlineLevel="0" collapsed="false">
      <c r="A2063" s="45" t="s">
        <v>1116</v>
      </c>
      <c r="B2063" s="46" t="s">
        <v>1117</v>
      </c>
      <c r="C2063" s="47"/>
      <c r="D2063" s="48" t="n">
        <v>465343023.6</v>
      </c>
      <c r="E2063" s="39" t="n">
        <v>302811223.6</v>
      </c>
      <c r="F2063" s="39" t="n">
        <v>33349092</v>
      </c>
      <c r="G2063" s="39" t="n">
        <v>33349092</v>
      </c>
      <c r="H2063" s="40" t="n">
        <f aca="false">G2063/D2063*100</f>
        <v>7.16656107617211</v>
      </c>
      <c r="I2063" s="40" t="n">
        <f aca="false">G2063/E2063*100</f>
        <v>11.0131624592795</v>
      </c>
      <c r="J2063" s="38"/>
      <c r="K2063" s="38"/>
      <c r="L2063" s="38"/>
      <c r="M2063" s="38"/>
      <c r="N2063" s="38"/>
      <c r="O2063" s="38"/>
      <c r="P2063" s="38"/>
      <c r="Q2063" s="38"/>
      <c r="R2063" s="38"/>
      <c r="S2063" s="38"/>
      <c r="T2063" s="8"/>
      <c r="U2063" s="8"/>
      <c r="V2063" s="8"/>
      <c r="W2063" s="8"/>
      <c r="X2063" s="8"/>
    </row>
    <row r="2064" customFormat="false" ht="15" hidden="false" customHeight="false" outlineLevel="0" collapsed="false">
      <c r="A2064" s="49" t="s">
        <v>216</v>
      </c>
      <c r="B2064" s="46" t="s">
        <v>1117</v>
      </c>
      <c r="C2064" s="50" t="s">
        <v>217</v>
      </c>
      <c r="D2064" s="48" t="n">
        <v>465343023.6</v>
      </c>
      <c r="E2064" s="39" t="n">
        <v>302811223.6</v>
      </c>
      <c r="F2064" s="39" t="n">
        <v>33349092</v>
      </c>
      <c r="G2064" s="39" t="n">
        <v>33349092</v>
      </c>
      <c r="H2064" s="40" t="n">
        <f aca="false">G2064/D2064*100</f>
        <v>7.16656107617211</v>
      </c>
      <c r="I2064" s="40" t="n">
        <f aca="false">G2064/E2064*100</f>
        <v>11.0131624592795</v>
      </c>
      <c r="J2064" s="38"/>
      <c r="K2064" s="38"/>
      <c r="L2064" s="38"/>
      <c r="M2064" s="38"/>
      <c r="N2064" s="38"/>
      <c r="O2064" s="38"/>
      <c r="P2064" s="38"/>
      <c r="Q2064" s="38"/>
      <c r="R2064" s="38"/>
      <c r="S2064" s="38"/>
      <c r="T2064" s="8"/>
      <c r="U2064" s="8"/>
      <c r="V2064" s="8"/>
      <c r="W2064" s="8"/>
      <c r="X2064" s="8"/>
    </row>
    <row r="2065" customFormat="false" ht="15" hidden="false" customHeight="false" outlineLevel="0" collapsed="false">
      <c r="A2065" s="49" t="s">
        <v>218</v>
      </c>
      <c r="B2065" s="46" t="s">
        <v>1117</v>
      </c>
      <c r="C2065" s="50" t="s">
        <v>219</v>
      </c>
      <c r="D2065" s="48" t="n">
        <v>465343023.6</v>
      </c>
      <c r="E2065" s="39" t="n">
        <v>302811223.6</v>
      </c>
      <c r="F2065" s="39" t="n">
        <v>33349092</v>
      </c>
      <c r="G2065" s="39" t="n">
        <v>33349092</v>
      </c>
      <c r="H2065" s="40" t="n">
        <f aca="false">G2065/D2065*100</f>
        <v>7.16656107617211</v>
      </c>
      <c r="I2065" s="40" t="n">
        <f aca="false">G2065/E2065*100</f>
        <v>11.0131624592795</v>
      </c>
      <c r="J2065" s="38"/>
      <c r="K2065" s="38"/>
      <c r="L2065" s="38"/>
      <c r="M2065" s="38"/>
      <c r="N2065" s="38"/>
      <c r="O2065" s="38"/>
      <c r="P2065" s="38"/>
      <c r="Q2065" s="38"/>
      <c r="R2065" s="38"/>
      <c r="S2065" s="38"/>
      <c r="T2065" s="8"/>
      <c r="U2065" s="8"/>
      <c r="V2065" s="8"/>
      <c r="W2065" s="8"/>
      <c r="X2065" s="8"/>
    </row>
    <row r="2066" customFormat="false" ht="51" hidden="false" customHeight="false" outlineLevel="0" collapsed="false">
      <c r="A2066" s="45" t="s">
        <v>1118</v>
      </c>
      <c r="B2066" s="46" t="s">
        <v>1119</v>
      </c>
      <c r="C2066" s="47"/>
      <c r="D2066" s="48" t="n">
        <v>5500000</v>
      </c>
      <c r="E2066" s="39" t="n">
        <v>87780530</v>
      </c>
      <c r="F2066" s="39" t="n">
        <v>25128698.8</v>
      </c>
      <c r="G2066" s="39" t="n">
        <v>5500000</v>
      </c>
      <c r="H2066" s="40" t="n">
        <f aca="false">G2066/D2066*100</f>
        <v>100</v>
      </c>
      <c r="I2066" s="40" t="n">
        <f aca="false">G2066/E2066*100</f>
        <v>6.26562632966559</v>
      </c>
      <c r="J2066" s="38"/>
      <c r="K2066" s="38"/>
      <c r="L2066" s="38"/>
      <c r="M2066" s="38"/>
      <c r="N2066" s="38"/>
      <c r="O2066" s="38"/>
      <c r="P2066" s="38"/>
      <c r="Q2066" s="38"/>
      <c r="R2066" s="38"/>
      <c r="S2066" s="38"/>
      <c r="T2066" s="8"/>
      <c r="U2066" s="8"/>
      <c r="V2066" s="8"/>
      <c r="W2066" s="8"/>
      <c r="X2066" s="8"/>
    </row>
    <row r="2067" customFormat="false" ht="15" hidden="false" customHeight="false" outlineLevel="0" collapsed="false">
      <c r="A2067" s="49" t="s">
        <v>216</v>
      </c>
      <c r="B2067" s="46" t="s">
        <v>1119</v>
      </c>
      <c r="C2067" s="50" t="s">
        <v>217</v>
      </c>
      <c r="D2067" s="48" t="n">
        <v>5500000</v>
      </c>
      <c r="E2067" s="39" t="n">
        <v>87780530</v>
      </c>
      <c r="F2067" s="39" t="n">
        <v>25128698.8</v>
      </c>
      <c r="G2067" s="39" t="n">
        <v>5500000</v>
      </c>
      <c r="H2067" s="40" t="n">
        <f aca="false">G2067/D2067*100</f>
        <v>100</v>
      </c>
      <c r="I2067" s="40" t="n">
        <f aca="false">G2067/E2067*100</f>
        <v>6.26562632966559</v>
      </c>
      <c r="J2067" s="38"/>
      <c r="K2067" s="38"/>
      <c r="L2067" s="38"/>
      <c r="M2067" s="38"/>
      <c r="N2067" s="38"/>
      <c r="O2067" s="38"/>
      <c r="P2067" s="38"/>
      <c r="Q2067" s="38"/>
      <c r="R2067" s="38"/>
      <c r="S2067" s="38"/>
      <c r="T2067" s="8"/>
      <c r="U2067" s="8"/>
      <c r="V2067" s="8"/>
      <c r="W2067" s="8"/>
      <c r="X2067" s="8"/>
    </row>
    <row r="2068" customFormat="false" ht="15" hidden="false" customHeight="false" outlineLevel="0" collapsed="false">
      <c r="A2068" s="49" t="s">
        <v>218</v>
      </c>
      <c r="B2068" s="46" t="s">
        <v>1119</v>
      </c>
      <c r="C2068" s="50" t="s">
        <v>219</v>
      </c>
      <c r="D2068" s="48" t="n">
        <v>5500000</v>
      </c>
      <c r="E2068" s="39" t="n">
        <v>87780530</v>
      </c>
      <c r="F2068" s="39" t="n">
        <v>25128698.8</v>
      </c>
      <c r="G2068" s="39" t="n">
        <v>5500000</v>
      </c>
      <c r="H2068" s="40" t="n">
        <f aca="false">G2068/D2068*100</f>
        <v>100</v>
      </c>
      <c r="I2068" s="40" t="n">
        <f aca="false">G2068/E2068*100</f>
        <v>6.26562632966559</v>
      </c>
      <c r="J2068" s="38"/>
      <c r="K2068" s="38"/>
      <c r="L2068" s="38"/>
      <c r="M2068" s="38"/>
      <c r="N2068" s="38"/>
      <c r="O2068" s="38"/>
      <c r="P2068" s="38"/>
      <c r="Q2068" s="38"/>
      <c r="R2068" s="38"/>
      <c r="S2068" s="38"/>
      <c r="T2068" s="8"/>
      <c r="U2068" s="8"/>
      <c r="V2068" s="8"/>
      <c r="W2068" s="8"/>
      <c r="X2068" s="8"/>
    </row>
    <row r="2069" customFormat="false" ht="51" hidden="false" customHeight="false" outlineLevel="0" collapsed="false">
      <c r="A2069" s="45" t="s">
        <v>1120</v>
      </c>
      <c r="B2069" s="46" t="s">
        <v>1121</v>
      </c>
      <c r="C2069" s="47"/>
      <c r="D2069" s="48" t="n">
        <v>743293767.24</v>
      </c>
      <c r="E2069" s="39" t="n">
        <v>743293767.24</v>
      </c>
      <c r="F2069" s="39" t="n">
        <v>586091450.16</v>
      </c>
      <c r="G2069" s="39" t="n">
        <v>539964278.95</v>
      </c>
      <c r="H2069" s="40" t="n">
        <f aca="false">G2069/D2069*100</f>
        <v>72.6448011201542</v>
      </c>
      <c r="I2069" s="40" t="n">
        <f aca="false">G2069/E2069*100</f>
        <v>72.6448011201542</v>
      </c>
      <c r="J2069" s="38"/>
      <c r="K2069" s="38"/>
      <c r="L2069" s="38"/>
      <c r="M2069" s="38"/>
      <c r="N2069" s="38"/>
      <c r="O2069" s="38"/>
      <c r="P2069" s="38"/>
      <c r="Q2069" s="38"/>
      <c r="R2069" s="38"/>
      <c r="S2069" s="38"/>
      <c r="T2069" s="8"/>
      <c r="U2069" s="8"/>
      <c r="V2069" s="8"/>
      <c r="W2069" s="8"/>
      <c r="X2069" s="8"/>
    </row>
    <row r="2070" customFormat="false" ht="15" hidden="false" customHeight="false" outlineLevel="0" collapsed="false">
      <c r="A2070" s="49" t="s">
        <v>216</v>
      </c>
      <c r="B2070" s="46" t="s">
        <v>1121</v>
      </c>
      <c r="C2070" s="50" t="s">
        <v>217</v>
      </c>
      <c r="D2070" s="48" t="n">
        <v>743293767.24</v>
      </c>
      <c r="E2070" s="39" t="n">
        <v>743293767.24</v>
      </c>
      <c r="F2070" s="39" t="n">
        <v>586091450.16</v>
      </c>
      <c r="G2070" s="39" t="n">
        <v>539964278.95</v>
      </c>
      <c r="H2070" s="40" t="n">
        <f aca="false">G2070/D2070*100</f>
        <v>72.6448011201542</v>
      </c>
      <c r="I2070" s="40" t="n">
        <f aca="false">G2070/E2070*100</f>
        <v>72.6448011201542</v>
      </c>
      <c r="J2070" s="38"/>
      <c r="K2070" s="38"/>
      <c r="L2070" s="38"/>
      <c r="M2070" s="38"/>
      <c r="N2070" s="38"/>
      <c r="O2070" s="38"/>
      <c r="P2070" s="38"/>
      <c r="Q2070" s="38"/>
      <c r="R2070" s="38"/>
      <c r="S2070" s="38"/>
      <c r="T2070" s="8"/>
      <c r="U2070" s="8"/>
      <c r="V2070" s="8"/>
      <c r="W2070" s="8"/>
      <c r="X2070" s="8"/>
    </row>
    <row r="2071" customFormat="false" ht="15" hidden="false" customHeight="false" outlineLevel="0" collapsed="false">
      <c r="A2071" s="49" t="s">
        <v>218</v>
      </c>
      <c r="B2071" s="46" t="s">
        <v>1121</v>
      </c>
      <c r="C2071" s="50" t="s">
        <v>219</v>
      </c>
      <c r="D2071" s="48" t="n">
        <v>743293767.24</v>
      </c>
      <c r="E2071" s="39" t="n">
        <v>743293767.24</v>
      </c>
      <c r="F2071" s="39" t="n">
        <v>586091450.16</v>
      </c>
      <c r="G2071" s="39" t="n">
        <v>539964278.95</v>
      </c>
      <c r="H2071" s="40" t="n">
        <f aca="false">G2071/D2071*100</f>
        <v>72.6448011201542</v>
      </c>
      <c r="I2071" s="40" t="n">
        <f aca="false">G2071/E2071*100</f>
        <v>72.6448011201542</v>
      </c>
      <c r="J2071" s="38"/>
      <c r="K2071" s="38"/>
      <c r="L2071" s="38"/>
      <c r="M2071" s="38"/>
      <c r="N2071" s="38"/>
      <c r="O2071" s="38"/>
      <c r="P2071" s="38"/>
      <c r="Q2071" s="38"/>
      <c r="R2071" s="38"/>
      <c r="S2071" s="38"/>
      <c r="T2071" s="8"/>
      <c r="U2071" s="8"/>
      <c r="V2071" s="8"/>
      <c r="W2071" s="8"/>
      <c r="X2071" s="8"/>
    </row>
    <row r="2072" customFormat="false" ht="25.5" hidden="false" customHeight="false" outlineLevel="0" collapsed="false">
      <c r="A2072" s="45" t="s">
        <v>1122</v>
      </c>
      <c r="B2072" s="46" t="s">
        <v>1123</v>
      </c>
      <c r="C2072" s="47"/>
      <c r="D2072" s="48" t="n">
        <v>80530820.64</v>
      </c>
      <c r="E2072" s="39" t="n">
        <v>135009623.16</v>
      </c>
      <c r="F2072" s="39" t="n">
        <v>59979001.65</v>
      </c>
      <c r="G2072" s="39" t="n">
        <v>59979001.65</v>
      </c>
      <c r="H2072" s="40" t="n">
        <f aca="false">G2072/D2072*100</f>
        <v>74.479560959805</v>
      </c>
      <c r="I2072" s="40" t="n">
        <f aca="false">G2072/E2072*100</f>
        <v>44.4257233270838</v>
      </c>
      <c r="J2072" s="38"/>
      <c r="K2072" s="38"/>
      <c r="L2072" s="38"/>
      <c r="M2072" s="38"/>
      <c r="N2072" s="38"/>
      <c r="O2072" s="38"/>
      <c r="P2072" s="38"/>
      <c r="Q2072" s="38"/>
      <c r="R2072" s="38"/>
      <c r="S2072" s="38"/>
      <c r="T2072" s="8"/>
      <c r="U2072" s="8"/>
      <c r="V2072" s="8"/>
      <c r="W2072" s="8"/>
      <c r="X2072" s="8"/>
    </row>
    <row r="2073" customFormat="false" ht="15" hidden="false" customHeight="false" outlineLevel="0" collapsed="false">
      <c r="A2073" s="49" t="s">
        <v>216</v>
      </c>
      <c r="B2073" s="46" t="s">
        <v>1123</v>
      </c>
      <c r="C2073" s="50" t="s">
        <v>217</v>
      </c>
      <c r="D2073" s="48" t="n">
        <v>80530820.64</v>
      </c>
      <c r="E2073" s="39" t="n">
        <v>135009623.16</v>
      </c>
      <c r="F2073" s="39" t="n">
        <v>59979001.65</v>
      </c>
      <c r="G2073" s="39" t="n">
        <v>59979001.65</v>
      </c>
      <c r="H2073" s="40" t="n">
        <f aca="false">G2073/D2073*100</f>
        <v>74.479560959805</v>
      </c>
      <c r="I2073" s="40" t="n">
        <f aca="false">G2073/E2073*100</f>
        <v>44.4257233270838</v>
      </c>
      <c r="J2073" s="38"/>
      <c r="K2073" s="38"/>
      <c r="L2073" s="38"/>
      <c r="M2073" s="38"/>
      <c r="N2073" s="38"/>
      <c r="O2073" s="38"/>
      <c r="P2073" s="38"/>
      <c r="Q2073" s="38"/>
      <c r="R2073" s="38"/>
      <c r="S2073" s="38"/>
      <c r="T2073" s="8"/>
      <c r="U2073" s="8"/>
      <c r="V2073" s="8"/>
      <c r="W2073" s="8"/>
      <c r="X2073" s="8"/>
    </row>
    <row r="2074" customFormat="false" ht="15" hidden="false" customHeight="false" outlineLevel="0" collapsed="false">
      <c r="A2074" s="49" t="s">
        <v>218</v>
      </c>
      <c r="B2074" s="46" t="s">
        <v>1123</v>
      </c>
      <c r="C2074" s="50" t="s">
        <v>219</v>
      </c>
      <c r="D2074" s="48" t="n">
        <v>80530820.64</v>
      </c>
      <c r="E2074" s="39" t="n">
        <v>135009623.16</v>
      </c>
      <c r="F2074" s="39" t="n">
        <v>59979001.65</v>
      </c>
      <c r="G2074" s="39" t="n">
        <v>59979001.65</v>
      </c>
      <c r="H2074" s="40" t="n">
        <f aca="false">G2074/D2074*100</f>
        <v>74.479560959805</v>
      </c>
      <c r="I2074" s="40" t="n">
        <f aca="false">G2074/E2074*100</f>
        <v>44.4257233270838</v>
      </c>
      <c r="J2074" s="38"/>
      <c r="K2074" s="38"/>
      <c r="L2074" s="38"/>
      <c r="M2074" s="38"/>
      <c r="N2074" s="38"/>
      <c r="O2074" s="38"/>
      <c r="P2074" s="38"/>
      <c r="Q2074" s="38"/>
      <c r="R2074" s="38"/>
      <c r="S2074" s="38"/>
      <c r="T2074" s="8"/>
      <c r="U2074" s="8"/>
      <c r="V2074" s="8"/>
      <c r="W2074" s="8"/>
      <c r="X2074" s="8"/>
    </row>
    <row r="2075" customFormat="false" ht="25.5" hidden="false" customHeight="false" outlineLevel="0" collapsed="false">
      <c r="A2075" s="45" t="s">
        <v>1124</v>
      </c>
      <c r="B2075" s="46" t="s">
        <v>1125</v>
      </c>
      <c r="C2075" s="47"/>
      <c r="D2075" s="48" t="n">
        <v>25000000</v>
      </c>
      <c r="E2075" s="39" t="n">
        <v>25000000</v>
      </c>
      <c r="F2075" s="39" t="n">
        <v>25000000</v>
      </c>
      <c r="G2075" s="39" t="n">
        <v>0</v>
      </c>
      <c r="H2075" s="40" t="n">
        <f aca="false">G2075/D2075*100</f>
        <v>0</v>
      </c>
      <c r="I2075" s="40" t="n">
        <f aca="false">G2075/E2075*100</f>
        <v>0</v>
      </c>
      <c r="J2075" s="38"/>
      <c r="K2075" s="38"/>
      <c r="L2075" s="38"/>
      <c r="M2075" s="38"/>
      <c r="N2075" s="38"/>
      <c r="O2075" s="38"/>
      <c r="P2075" s="38"/>
      <c r="Q2075" s="38"/>
      <c r="R2075" s="38"/>
      <c r="S2075" s="38"/>
      <c r="T2075" s="8"/>
      <c r="U2075" s="8"/>
      <c r="V2075" s="8"/>
      <c r="W2075" s="8"/>
      <c r="X2075" s="8"/>
    </row>
    <row r="2076" customFormat="false" ht="15" hidden="false" customHeight="false" outlineLevel="0" collapsed="false">
      <c r="A2076" s="49" t="s">
        <v>216</v>
      </c>
      <c r="B2076" s="46" t="s">
        <v>1125</v>
      </c>
      <c r="C2076" s="50" t="s">
        <v>217</v>
      </c>
      <c r="D2076" s="48" t="n">
        <v>25000000</v>
      </c>
      <c r="E2076" s="39" t="n">
        <v>25000000</v>
      </c>
      <c r="F2076" s="39" t="n">
        <v>25000000</v>
      </c>
      <c r="G2076" s="39" t="n">
        <v>0</v>
      </c>
      <c r="H2076" s="40" t="n">
        <f aca="false">G2076/D2076*100</f>
        <v>0</v>
      </c>
      <c r="I2076" s="40" t="n">
        <f aca="false">G2076/E2076*100</f>
        <v>0</v>
      </c>
      <c r="J2076" s="38"/>
      <c r="K2076" s="38"/>
      <c r="L2076" s="38"/>
      <c r="M2076" s="38"/>
      <c r="N2076" s="38"/>
      <c r="O2076" s="38"/>
      <c r="P2076" s="38"/>
      <c r="Q2076" s="38"/>
      <c r="R2076" s="38"/>
      <c r="S2076" s="38"/>
      <c r="T2076" s="8"/>
      <c r="U2076" s="8"/>
      <c r="V2076" s="8"/>
      <c r="W2076" s="8"/>
      <c r="X2076" s="8"/>
    </row>
    <row r="2077" customFormat="false" ht="15" hidden="false" customHeight="false" outlineLevel="0" collapsed="false">
      <c r="A2077" s="49" t="s">
        <v>218</v>
      </c>
      <c r="B2077" s="46" t="s">
        <v>1125</v>
      </c>
      <c r="C2077" s="50" t="s">
        <v>219</v>
      </c>
      <c r="D2077" s="48" t="n">
        <v>25000000</v>
      </c>
      <c r="E2077" s="39" t="n">
        <v>25000000</v>
      </c>
      <c r="F2077" s="39" t="n">
        <v>25000000</v>
      </c>
      <c r="G2077" s="39" t="n">
        <v>0</v>
      </c>
      <c r="H2077" s="40" t="n">
        <f aca="false">G2077/D2077*100</f>
        <v>0</v>
      </c>
      <c r="I2077" s="40" t="n">
        <f aca="false">G2077/E2077*100</f>
        <v>0</v>
      </c>
      <c r="J2077" s="38"/>
      <c r="K2077" s="38"/>
      <c r="L2077" s="38"/>
      <c r="M2077" s="38"/>
      <c r="N2077" s="38"/>
      <c r="O2077" s="38"/>
      <c r="P2077" s="38"/>
      <c r="Q2077" s="38"/>
      <c r="R2077" s="38"/>
      <c r="S2077" s="38"/>
      <c r="T2077" s="8"/>
      <c r="U2077" s="8"/>
      <c r="V2077" s="8"/>
      <c r="W2077" s="8"/>
      <c r="X2077" s="8"/>
    </row>
    <row r="2078" customFormat="false" ht="38.25" hidden="false" customHeight="false" outlineLevel="0" collapsed="false">
      <c r="A2078" s="45" t="s">
        <v>1126</v>
      </c>
      <c r="B2078" s="46" t="s">
        <v>1127</v>
      </c>
      <c r="C2078" s="47"/>
      <c r="D2078" s="48" t="n">
        <v>154430141.99</v>
      </c>
      <c r="E2078" s="39" t="n">
        <v>136294911.18</v>
      </c>
      <c r="F2078" s="39" t="n">
        <v>63724021.34</v>
      </c>
      <c r="G2078" s="39" t="n">
        <v>62399176.19</v>
      </c>
      <c r="H2078" s="40" t="n">
        <f aca="false">G2078/D2078*100</f>
        <v>40.4060861344287</v>
      </c>
      <c r="I2078" s="40" t="n">
        <f aca="false">G2078/E2078*100</f>
        <v>45.7824695359253</v>
      </c>
      <c r="J2078" s="38"/>
      <c r="K2078" s="38"/>
      <c r="L2078" s="38"/>
      <c r="M2078" s="38"/>
      <c r="N2078" s="38"/>
      <c r="O2078" s="38"/>
      <c r="P2078" s="38"/>
      <c r="Q2078" s="38"/>
      <c r="R2078" s="38"/>
      <c r="S2078" s="38"/>
      <c r="T2078" s="8"/>
      <c r="U2078" s="8"/>
      <c r="V2078" s="8"/>
      <c r="W2078" s="8"/>
      <c r="X2078" s="8"/>
    </row>
    <row r="2079" customFormat="false" ht="15" hidden="false" customHeight="false" outlineLevel="0" collapsed="false">
      <c r="A2079" s="49" t="s">
        <v>216</v>
      </c>
      <c r="B2079" s="46" t="s">
        <v>1127</v>
      </c>
      <c r="C2079" s="50" t="s">
        <v>217</v>
      </c>
      <c r="D2079" s="48" t="n">
        <v>154430141.99</v>
      </c>
      <c r="E2079" s="39" t="n">
        <v>136294911.18</v>
      </c>
      <c r="F2079" s="39" t="n">
        <v>63724021.34</v>
      </c>
      <c r="G2079" s="39" t="n">
        <v>62399176.19</v>
      </c>
      <c r="H2079" s="40" t="n">
        <f aca="false">G2079/D2079*100</f>
        <v>40.4060861344287</v>
      </c>
      <c r="I2079" s="40" t="n">
        <f aca="false">G2079/E2079*100</f>
        <v>45.7824695359253</v>
      </c>
      <c r="J2079" s="38"/>
      <c r="K2079" s="38"/>
      <c r="L2079" s="38"/>
      <c r="M2079" s="38"/>
      <c r="N2079" s="38"/>
      <c r="O2079" s="38"/>
      <c r="P2079" s="38"/>
      <c r="Q2079" s="38"/>
      <c r="R2079" s="38"/>
      <c r="S2079" s="38"/>
      <c r="T2079" s="8"/>
      <c r="U2079" s="8"/>
      <c r="V2079" s="8"/>
      <c r="W2079" s="8"/>
      <c r="X2079" s="8"/>
    </row>
    <row r="2080" customFormat="false" ht="15" hidden="false" customHeight="false" outlineLevel="0" collapsed="false">
      <c r="A2080" s="49" t="s">
        <v>251</v>
      </c>
      <c r="B2080" s="46" t="s">
        <v>1127</v>
      </c>
      <c r="C2080" s="50" t="s">
        <v>252</v>
      </c>
      <c r="D2080" s="48" t="n">
        <v>154430141.99</v>
      </c>
      <c r="E2080" s="39" t="n">
        <v>136294911.18</v>
      </c>
      <c r="F2080" s="39" t="n">
        <v>63724021.34</v>
      </c>
      <c r="G2080" s="39" t="n">
        <v>62399176.19</v>
      </c>
      <c r="H2080" s="40" t="n">
        <f aca="false">G2080/D2080*100</f>
        <v>40.4060861344287</v>
      </c>
      <c r="I2080" s="40" t="n">
        <f aca="false">G2080/E2080*100</f>
        <v>45.7824695359253</v>
      </c>
      <c r="J2080" s="38"/>
      <c r="K2080" s="38"/>
      <c r="L2080" s="38"/>
      <c r="M2080" s="38"/>
      <c r="N2080" s="38"/>
      <c r="O2080" s="38"/>
      <c r="P2080" s="38"/>
      <c r="Q2080" s="38"/>
      <c r="R2080" s="38"/>
      <c r="S2080" s="38"/>
      <c r="T2080" s="8"/>
      <c r="U2080" s="8"/>
      <c r="V2080" s="8"/>
      <c r="W2080" s="8"/>
      <c r="X2080" s="8"/>
    </row>
    <row r="2081" customFormat="false" ht="38.25" hidden="false" customHeight="false" outlineLevel="0" collapsed="false">
      <c r="A2081" s="45" t="s">
        <v>1128</v>
      </c>
      <c r="B2081" s="46" t="s">
        <v>1129</v>
      </c>
      <c r="C2081" s="47"/>
      <c r="D2081" s="48" t="n">
        <v>91711598</v>
      </c>
      <c r="E2081" s="39" t="n">
        <v>66442259.27</v>
      </c>
      <c r="F2081" s="39" t="n">
        <v>57137348.26</v>
      </c>
      <c r="G2081" s="39" t="n">
        <v>57137348.26</v>
      </c>
      <c r="H2081" s="40" t="n">
        <f aca="false">G2081/D2081*100</f>
        <v>62.3011151326793</v>
      </c>
      <c r="I2081" s="40" t="n">
        <f aca="false">G2081/E2081*100</f>
        <v>85.9954927598295</v>
      </c>
      <c r="J2081" s="38"/>
      <c r="K2081" s="38"/>
      <c r="L2081" s="38"/>
      <c r="M2081" s="38"/>
      <c r="N2081" s="38"/>
      <c r="O2081" s="38"/>
      <c r="P2081" s="38"/>
      <c r="Q2081" s="38"/>
      <c r="R2081" s="38"/>
      <c r="S2081" s="38"/>
      <c r="T2081" s="8"/>
      <c r="U2081" s="8"/>
      <c r="V2081" s="8"/>
      <c r="W2081" s="8"/>
      <c r="X2081" s="8"/>
    </row>
    <row r="2082" customFormat="false" ht="15" hidden="false" customHeight="false" outlineLevel="0" collapsed="false">
      <c r="A2082" s="49" t="s">
        <v>216</v>
      </c>
      <c r="B2082" s="46" t="s">
        <v>1129</v>
      </c>
      <c r="C2082" s="50" t="s">
        <v>217</v>
      </c>
      <c r="D2082" s="48" t="n">
        <v>91711598</v>
      </c>
      <c r="E2082" s="39" t="n">
        <v>66442259.27</v>
      </c>
      <c r="F2082" s="39" t="n">
        <v>57137348.26</v>
      </c>
      <c r="G2082" s="39" t="n">
        <v>57137348.26</v>
      </c>
      <c r="H2082" s="40" t="n">
        <f aca="false">G2082/D2082*100</f>
        <v>62.3011151326793</v>
      </c>
      <c r="I2082" s="40" t="n">
        <f aca="false">G2082/E2082*100</f>
        <v>85.9954927598295</v>
      </c>
      <c r="J2082" s="38"/>
      <c r="K2082" s="38"/>
      <c r="L2082" s="38"/>
      <c r="M2082" s="38"/>
      <c r="N2082" s="38"/>
      <c r="O2082" s="38"/>
      <c r="P2082" s="38"/>
      <c r="Q2082" s="38"/>
      <c r="R2082" s="38"/>
      <c r="S2082" s="38"/>
      <c r="T2082" s="8"/>
      <c r="U2082" s="8"/>
      <c r="V2082" s="8"/>
      <c r="W2082" s="8"/>
      <c r="X2082" s="8"/>
    </row>
    <row r="2083" customFormat="false" ht="15" hidden="false" customHeight="false" outlineLevel="0" collapsed="false">
      <c r="A2083" s="49" t="s">
        <v>251</v>
      </c>
      <c r="B2083" s="46" t="s">
        <v>1129</v>
      </c>
      <c r="C2083" s="50" t="s">
        <v>252</v>
      </c>
      <c r="D2083" s="48" t="n">
        <v>91711598</v>
      </c>
      <c r="E2083" s="39" t="n">
        <v>66442259.27</v>
      </c>
      <c r="F2083" s="39" t="n">
        <v>57137348.26</v>
      </c>
      <c r="G2083" s="39" t="n">
        <v>57137348.26</v>
      </c>
      <c r="H2083" s="40" t="n">
        <f aca="false">G2083/D2083*100</f>
        <v>62.3011151326793</v>
      </c>
      <c r="I2083" s="40" t="n">
        <f aca="false">G2083/E2083*100</f>
        <v>85.9954927598295</v>
      </c>
      <c r="J2083" s="38"/>
      <c r="K2083" s="38"/>
      <c r="L2083" s="38"/>
      <c r="M2083" s="38"/>
      <c r="N2083" s="38"/>
      <c r="O2083" s="38"/>
      <c r="P2083" s="38"/>
      <c r="Q2083" s="38"/>
      <c r="R2083" s="38"/>
      <c r="S2083" s="38"/>
      <c r="T2083" s="8"/>
      <c r="U2083" s="8"/>
      <c r="V2083" s="8"/>
      <c r="W2083" s="8"/>
      <c r="X2083" s="8"/>
    </row>
    <row r="2084" customFormat="false" ht="25.5" hidden="false" customHeight="false" outlineLevel="0" collapsed="false">
      <c r="A2084" s="45" t="s">
        <v>1130</v>
      </c>
      <c r="B2084" s="46" t="s">
        <v>1131</v>
      </c>
      <c r="C2084" s="47"/>
      <c r="D2084" s="48" t="n">
        <v>80178239.08</v>
      </c>
      <c r="E2084" s="39" t="n">
        <v>80178239.08</v>
      </c>
      <c r="F2084" s="39" t="n">
        <v>54536167.94</v>
      </c>
      <c r="G2084" s="39" t="n">
        <v>54499667.94</v>
      </c>
      <c r="H2084" s="40" t="n">
        <f aca="false">G2084/D2084*100</f>
        <v>67.9731415473237</v>
      </c>
      <c r="I2084" s="40" t="n">
        <f aca="false">G2084/E2084*100</f>
        <v>67.9731415473237</v>
      </c>
      <c r="J2084" s="38"/>
      <c r="K2084" s="38"/>
      <c r="L2084" s="38"/>
      <c r="M2084" s="38"/>
      <c r="N2084" s="38"/>
      <c r="O2084" s="38"/>
      <c r="P2084" s="38"/>
      <c r="Q2084" s="38"/>
      <c r="R2084" s="38"/>
      <c r="S2084" s="38"/>
      <c r="T2084" s="8"/>
      <c r="U2084" s="8"/>
      <c r="V2084" s="8"/>
      <c r="W2084" s="8"/>
      <c r="X2084" s="8"/>
    </row>
    <row r="2085" customFormat="false" ht="15" hidden="false" customHeight="false" outlineLevel="0" collapsed="false">
      <c r="A2085" s="49" t="s">
        <v>216</v>
      </c>
      <c r="B2085" s="46" t="s">
        <v>1131</v>
      </c>
      <c r="C2085" s="50" t="s">
        <v>217</v>
      </c>
      <c r="D2085" s="48" t="n">
        <v>80178239.08</v>
      </c>
      <c r="E2085" s="39" t="n">
        <v>80178239.08</v>
      </c>
      <c r="F2085" s="39" t="n">
        <v>54536167.94</v>
      </c>
      <c r="G2085" s="39" t="n">
        <v>54499667.94</v>
      </c>
      <c r="H2085" s="40" t="n">
        <f aca="false">G2085/D2085*100</f>
        <v>67.9731415473237</v>
      </c>
      <c r="I2085" s="40" t="n">
        <f aca="false">G2085/E2085*100</f>
        <v>67.9731415473237</v>
      </c>
      <c r="J2085" s="38"/>
      <c r="K2085" s="38"/>
      <c r="L2085" s="38"/>
      <c r="M2085" s="38"/>
      <c r="N2085" s="38"/>
      <c r="O2085" s="38"/>
      <c r="P2085" s="38"/>
      <c r="Q2085" s="38"/>
      <c r="R2085" s="38"/>
      <c r="S2085" s="38"/>
      <c r="T2085" s="8"/>
      <c r="U2085" s="8"/>
      <c r="V2085" s="8"/>
      <c r="W2085" s="8"/>
      <c r="X2085" s="8"/>
    </row>
    <row r="2086" customFormat="false" ht="15" hidden="false" customHeight="false" outlineLevel="0" collapsed="false">
      <c r="A2086" s="49" t="s">
        <v>218</v>
      </c>
      <c r="B2086" s="46" t="s">
        <v>1131</v>
      </c>
      <c r="C2086" s="50" t="s">
        <v>219</v>
      </c>
      <c r="D2086" s="48" t="n">
        <v>80178239.08</v>
      </c>
      <c r="E2086" s="39" t="n">
        <v>80178239.08</v>
      </c>
      <c r="F2086" s="39" t="n">
        <v>54536167.94</v>
      </c>
      <c r="G2086" s="39" t="n">
        <v>54499667.94</v>
      </c>
      <c r="H2086" s="40" t="n">
        <f aca="false">G2086/D2086*100</f>
        <v>67.9731415473237</v>
      </c>
      <c r="I2086" s="40" t="n">
        <f aca="false">G2086/E2086*100</f>
        <v>67.9731415473237</v>
      </c>
      <c r="J2086" s="38"/>
      <c r="K2086" s="38"/>
      <c r="L2086" s="38"/>
      <c r="M2086" s="38"/>
      <c r="N2086" s="38"/>
      <c r="O2086" s="38"/>
      <c r="P2086" s="38"/>
      <c r="Q2086" s="38"/>
      <c r="R2086" s="38"/>
      <c r="S2086" s="38"/>
      <c r="T2086" s="8"/>
      <c r="U2086" s="8"/>
      <c r="V2086" s="8"/>
      <c r="W2086" s="8"/>
      <c r="X2086" s="8"/>
    </row>
    <row r="2087" customFormat="false" ht="25.5" hidden="false" customHeight="false" outlineLevel="0" collapsed="false">
      <c r="A2087" s="45" t="s">
        <v>1132</v>
      </c>
      <c r="B2087" s="46" t="s">
        <v>1133</v>
      </c>
      <c r="C2087" s="47"/>
      <c r="D2087" s="48" t="n">
        <v>43498365.31</v>
      </c>
      <c r="E2087" s="39" t="n">
        <v>73707481.93</v>
      </c>
      <c r="F2087" s="39" t="n">
        <v>29946966.94</v>
      </c>
      <c r="G2087" s="39" t="n">
        <v>29946966.94</v>
      </c>
      <c r="H2087" s="40" t="n">
        <f aca="false">G2087/D2087*100</f>
        <v>68.846189337408</v>
      </c>
      <c r="I2087" s="40" t="n">
        <f aca="false">G2087/E2087*100</f>
        <v>40.629480421595</v>
      </c>
      <c r="J2087" s="38"/>
      <c r="K2087" s="38"/>
      <c r="L2087" s="38"/>
      <c r="M2087" s="38"/>
      <c r="N2087" s="38"/>
      <c r="O2087" s="38"/>
      <c r="P2087" s="38"/>
      <c r="Q2087" s="38"/>
      <c r="R2087" s="38"/>
      <c r="S2087" s="38"/>
      <c r="T2087" s="8"/>
      <c r="U2087" s="8"/>
      <c r="V2087" s="8"/>
      <c r="W2087" s="8"/>
      <c r="X2087" s="8"/>
    </row>
    <row r="2088" customFormat="false" ht="15" hidden="false" customHeight="false" outlineLevel="0" collapsed="false">
      <c r="A2088" s="49" t="s">
        <v>216</v>
      </c>
      <c r="B2088" s="46" t="s">
        <v>1133</v>
      </c>
      <c r="C2088" s="50" t="s">
        <v>217</v>
      </c>
      <c r="D2088" s="48" t="n">
        <v>43498365.31</v>
      </c>
      <c r="E2088" s="39" t="n">
        <v>73707481.93</v>
      </c>
      <c r="F2088" s="39" t="n">
        <v>29946966.94</v>
      </c>
      <c r="G2088" s="39" t="n">
        <v>29946966.94</v>
      </c>
      <c r="H2088" s="40" t="n">
        <f aca="false">G2088/D2088*100</f>
        <v>68.846189337408</v>
      </c>
      <c r="I2088" s="40" t="n">
        <f aca="false">G2088/E2088*100</f>
        <v>40.629480421595</v>
      </c>
      <c r="J2088" s="38"/>
      <c r="K2088" s="38"/>
      <c r="L2088" s="38"/>
      <c r="M2088" s="38"/>
      <c r="N2088" s="38"/>
      <c r="O2088" s="38"/>
      <c r="P2088" s="38"/>
      <c r="Q2088" s="38"/>
      <c r="R2088" s="38"/>
      <c r="S2088" s="38"/>
      <c r="T2088" s="8"/>
      <c r="U2088" s="8"/>
      <c r="V2088" s="8"/>
      <c r="W2088" s="8"/>
      <c r="X2088" s="8"/>
    </row>
    <row r="2089" customFormat="false" ht="15" hidden="false" customHeight="false" outlineLevel="0" collapsed="false">
      <c r="A2089" s="49" t="s">
        <v>218</v>
      </c>
      <c r="B2089" s="46" t="s">
        <v>1133</v>
      </c>
      <c r="C2089" s="50" t="s">
        <v>219</v>
      </c>
      <c r="D2089" s="48" t="n">
        <v>43498365.31</v>
      </c>
      <c r="E2089" s="39" t="n">
        <v>73707481.93</v>
      </c>
      <c r="F2089" s="39" t="n">
        <v>29946966.94</v>
      </c>
      <c r="G2089" s="39" t="n">
        <v>29946966.94</v>
      </c>
      <c r="H2089" s="40" t="n">
        <f aca="false">G2089/D2089*100</f>
        <v>68.846189337408</v>
      </c>
      <c r="I2089" s="40" t="n">
        <f aca="false">G2089/E2089*100</f>
        <v>40.629480421595</v>
      </c>
      <c r="J2089" s="38"/>
      <c r="K2089" s="38"/>
      <c r="L2089" s="38"/>
      <c r="M2089" s="38"/>
      <c r="N2089" s="38"/>
      <c r="O2089" s="38"/>
      <c r="P2089" s="38"/>
      <c r="Q2089" s="38"/>
      <c r="R2089" s="38"/>
      <c r="S2089" s="38"/>
      <c r="T2089" s="8"/>
      <c r="U2089" s="8"/>
      <c r="V2089" s="8"/>
      <c r="W2089" s="8"/>
      <c r="X2089" s="8"/>
    </row>
    <row r="2090" customFormat="false" ht="51" hidden="false" customHeight="false" outlineLevel="0" collapsed="false">
      <c r="A2090" s="45" t="s">
        <v>1134</v>
      </c>
      <c r="B2090" s="46" t="s">
        <v>1135</v>
      </c>
      <c r="C2090" s="47"/>
      <c r="D2090" s="48" t="n">
        <v>0</v>
      </c>
      <c r="E2090" s="39" t="n">
        <v>399570000</v>
      </c>
      <c r="F2090" s="39" t="n">
        <v>0</v>
      </c>
      <c r="G2090" s="39" t="n">
        <v>0</v>
      </c>
      <c r="H2090" s="40" t="n">
        <v>0</v>
      </c>
      <c r="I2090" s="40" t="n">
        <f aca="false">G2090/E2090*100</f>
        <v>0</v>
      </c>
      <c r="J2090" s="38"/>
      <c r="K2090" s="38"/>
      <c r="L2090" s="38"/>
      <c r="M2090" s="38"/>
      <c r="N2090" s="38"/>
      <c r="O2090" s="38"/>
      <c r="P2090" s="38"/>
      <c r="Q2090" s="38"/>
      <c r="R2090" s="38"/>
      <c r="S2090" s="38"/>
      <c r="T2090" s="8"/>
      <c r="U2090" s="8"/>
      <c r="V2090" s="8"/>
      <c r="W2090" s="8"/>
      <c r="X2090" s="8"/>
    </row>
    <row r="2091" customFormat="false" ht="25.5" hidden="false" customHeight="false" outlineLevel="0" collapsed="false">
      <c r="A2091" s="49" t="s">
        <v>21</v>
      </c>
      <c r="B2091" s="46" t="s">
        <v>1135</v>
      </c>
      <c r="C2091" s="50" t="s">
        <v>22</v>
      </c>
      <c r="D2091" s="48" t="n">
        <v>0</v>
      </c>
      <c r="E2091" s="39" t="n">
        <v>399570000</v>
      </c>
      <c r="F2091" s="39" t="n">
        <v>0</v>
      </c>
      <c r="G2091" s="39" t="n">
        <v>0</v>
      </c>
      <c r="H2091" s="40" t="n">
        <v>0</v>
      </c>
      <c r="I2091" s="40" t="n">
        <f aca="false">G2091/E2091*100</f>
        <v>0</v>
      </c>
      <c r="J2091" s="38"/>
      <c r="K2091" s="38"/>
      <c r="L2091" s="38"/>
      <c r="M2091" s="38"/>
      <c r="N2091" s="38"/>
      <c r="O2091" s="38"/>
      <c r="P2091" s="38"/>
      <c r="Q2091" s="38"/>
      <c r="R2091" s="38"/>
      <c r="S2091" s="38"/>
      <c r="T2091" s="8"/>
      <c r="U2091" s="8"/>
      <c r="V2091" s="8"/>
      <c r="W2091" s="8"/>
      <c r="X2091" s="8"/>
    </row>
    <row r="2092" customFormat="false" ht="15" hidden="false" customHeight="false" outlineLevel="0" collapsed="false">
      <c r="A2092" s="49" t="s">
        <v>23</v>
      </c>
      <c r="B2092" s="46" t="s">
        <v>1135</v>
      </c>
      <c r="C2092" s="50" t="s">
        <v>24</v>
      </c>
      <c r="D2092" s="48" t="n">
        <v>0</v>
      </c>
      <c r="E2092" s="39" t="n">
        <v>399570000</v>
      </c>
      <c r="F2092" s="39" t="n">
        <v>0</v>
      </c>
      <c r="G2092" s="39" t="n">
        <v>0</v>
      </c>
      <c r="H2092" s="40" t="n">
        <v>0</v>
      </c>
      <c r="I2092" s="40" t="n">
        <f aca="false">G2092/E2092*100</f>
        <v>0</v>
      </c>
      <c r="J2092" s="38"/>
      <c r="K2092" s="38"/>
      <c r="L2092" s="38"/>
      <c r="M2092" s="38"/>
      <c r="N2092" s="38"/>
      <c r="O2092" s="38"/>
      <c r="P2092" s="38"/>
      <c r="Q2092" s="38"/>
      <c r="R2092" s="38"/>
      <c r="S2092" s="38"/>
      <c r="T2092" s="8"/>
      <c r="U2092" s="8"/>
      <c r="V2092" s="8"/>
      <c r="W2092" s="8"/>
      <c r="X2092" s="8"/>
    </row>
    <row r="2093" customFormat="false" ht="63.75" hidden="false" customHeight="false" outlineLevel="0" collapsed="false">
      <c r="A2093" s="45" t="s">
        <v>1136</v>
      </c>
      <c r="B2093" s="46" t="s">
        <v>1137</v>
      </c>
      <c r="C2093" s="47"/>
      <c r="D2093" s="48" t="n">
        <v>1806347000</v>
      </c>
      <c r="E2093" s="39" t="n">
        <v>1806347000</v>
      </c>
      <c r="F2093" s="39" t="n">
        <v>1482491424.8</v>
      </c>
      <c r="G2093" s="39" t="n">
        <v>1479221952.94</v>
      </c>
      <c r="H2093" s="40" t="n">
        <f aca="false">G2093/D2093*100</f>
        <v>81.8902432888033</v>
      </c>
      <c r="I2093" s="40" t="n">
        <f aca="false">G2093/E2093*100</f>
        <v>81.8902432888033</v>
      </c>
      <c r="J2093" s="38"/>
      <c r="K2093" s="38"/>
      <c r="L2093" s="38"/>
      <c r="M2093" s="38"/>
      <c r="N2093" s="38"/>
      <c r="O2093" s="38"/>
      <c r="P2093" s="38"/>
      <c r="Q2093" s="38"/>
      <c r="R2093" s="38"/>
      <c r="S2093" s="38"/>
      <c r="T2093" s="8"/>
      <c r="U2093" s="8"/>
      <c r="V2093" s="8"/>
      <c r="W2093" s="8"/>
      <c r="X2093" s="8"/>
    </row>
    <row r="2094" customFormat="false" ht="15" hidden="false" customHeight="false" outlineLevel="0" collapsed="false">
      <c r="A2094" s="49" t="s">
        <v>216</v>
      </c>
      <c r="B2094" s="46" t="s">
        <v>1137</v>
      </c>
      <c r="C2094" s="50" t="s">
        <v>217</v>
      </c>
      <c r="D2094" s="48" t="n">
        <v>1806347000</v>
      </c>
      <c r="E2094" s="39" t="n">
        <v>1806347000</v>
      </c>
      <c r="F2094" s="39" t="n">
        <v>1482491424.8</v>
      </c>
      <c r="G2094" s="39" t="n">
        <v>1479221952.94</v>
      </c>
      <c r="H2094" s="40" t="n">
        <f aca="false">G2094/D2094*100</f>
        <v>81.8902432888033</v>
      </c>
      <c r="I2094" s="40" t="n">
        <f aca="false">G2094/E2094*100</f>
        <v>81.8902432888033</v>
      </c>
      <c r="J2094" s="38"/>
      <c r="K2094" s="38"/>
      <c r="L2094" s="38"/>
      <c r="M2094" s="38"/>
      <c r="N2094" s="38"/>
      <c r="O2094" s="38"/>
      <c r="P2094" s="38"/>
      <c r="Q2094" s="38"/>
      <c r="R2094" s="38"/>
      <c r="S2094" s="38"/>
      <c r="T2094" s="8"/>
      <c r="U2094" s="8"/>
      <c r="V2094" s="8"/>
      <c r="W2094" s="8"/>
      <c r="X2094" s="8"/>
    </row>
    <row r="2095" customFormat="false" ht="15" hidden="false" customHeight="false" outlineLevel="0" collapsed="false">
      <c r="A2095" s="49" t="s">
        <v>251</v>
      </c>
      <c r="B2095" s="46" t="s">
        <v>1137</v>
      </c>
      <c r="C2095" s="50" t="s">
        <v>252</v>
      </c>
      <c r="D2095" s="48" t="n">
        <v>1806347000</v>
      </c>
      <c r="E2095" s="39" t="n">
        <v>1806347000</v>
      </c>
      <c r="F2095" s="39" t="n">
        <v>1482491424.8</v>
      </c>
      <c r="G2095" s="39" t="n">
        <v>1479221952.94</v>
      </c>
      <c r="H2095" s="40" t="n">
        <f aca="false">G2095/D2095*100</f>
        <v>81.8902432888033</v>
      </c>
      <c r="I2095" s="40" t="n">
        <f aca="false">G2095/E2095*100</f>
        <v>81.8902432888033</v>
      </c>
      <c r="J2095" s="38"/>
      <c r="K2095" s="38"/>
      <c r="L2095" s="38"/>
      <c r="M2095" s="38"/>
      <c r="N2095" s="38"/>
      <c r="O2095" s="38"/>
      <c r="P2095" s="38"/>
      <c r="Q2095" s="38"/>
      <c r="R2095" s="38"/>
      <c r="S2095" s="38"/>
      <c r="T2095" s="8"/>
      <c r="U2095" s="8"/>
      <c r="V2095" s="8"/>
      <c r="W2095" s="8"/>
      <c r="X2095" s="8"/>
    </row>
    <row r="2096" customFormat="false" ht="51" hidden="false" customHeight="false" outlineLevel="0" collapsed="false">
      <c r="A2096" s="45" t="s">
        <v>1138</v>
      </c>
      <c r="B2096" s="46" t="s">
        <v>1139</v>
      </c>
      <c r="C2096" s="47"/>
      <c r="D2096" s="39" t="n">
        <v>108000000</v>
      </c>
      <c r="E2096" s="39" t="n">
        <v>108000000</v>
      </c>
      <c r="F2096" s="39" t="n">
        <v>0</v>
      </c>
      <c r="G2096" s="39" t="n">
        <v>0</v>
      </c>
      <c r="H2096" s="40" t="n">
        <f aca="false">G2096/D2096*100</f>
        <v>0</v>
      </c>
      <c r="I2096" s="40" t="n">
        <f aca="false">G2096/E2096*100</f>
        <v>0</v>
      </c>
      <c r="J2096" s="38"/>
      <c r="K2096" s="38"/>
      <c r="L2096" s="38"/>
      <c r="M2096" s="38"/>
      <c r="N2096" s="38"/>
      <c r="O2096" s="38"/>
      <c r="P2096" s="38"/>
      <c r="Q2096" s="38"/>
      <c r="R2096" s="38"/>
      <c r="S2096" s="38"/>
      <c r="T2096" s="8"/>
      <c r="U2096" s="8"/>
      <c r="V2096" s="8"/>
      <c r="W2096" s="8"/>
      <c r="X2096" s="8"/>
    </row>
    <row r="2097" customFormat="false" ht="15" hidden="false" customHeight="false" outlineLevel="0" collapsed="false">
      <c r="A2097" s="49" t="s">
        <v>216</v>
      </c>
      <c r="B2097" s="46" t="s">
        <v>1139</v>
      </c>
      <c r="C2097" s="50" t="s">
        <v>217</v>
      </c>
      <c r="D2097" s="39" t="n">
        <v>108000000</v>
      </c>
      <c r="E2097" s="39" t="n">
        <v>108000000</v>
      </c>
      <c r="F2097" s="39" t="n">
        <v>0</v>
      </c>
      <c r="G2097" s="39" t="n">
        <v>0</v>
      </c>
      <c r="H2097" s="40" t="n">
        <f aca="false">G2097/D2097*100</f>
        <v>0</v>
      </c>
      <c r="I2097" s="40" t="n">
        <f aca="false">G2097/E2097*100</f>
        <v>0</v>
      </c>
      <c r="J2097" s="38"/>
      <c r="K2097" s="38"/>
      <c r="L2097" s="38"/>
      <c r="M2097" s="38"/>
      <c r="N2097" s="38"/>
      <c r="O2097" s="38"/>
      <c r="P2097" s="38"/>
      <c r="Q2097" s="38"/>
      <c r="R2097" s="38"/>
      <c r="S2097" s="38"/>
      <c r="T2097" s="8"/>
      <c r="U2097" s="8"/>
      <c r="V2097" s="8"/>
      <c r="W2097" s="8"/>
      <c r="X2097" s="8"/>
    </row>
    <row r="2098" customFormat="false" ht="15" hidden="false" customHeight="false" outlineLevel="0" collapsed="false">
      <c r="A2098" s="49" t="s">
        <v>218</v>
      </c>
      <c r="B2098" s="46" t="s">
        <v>1139</v>
      </c>
      <c r="C2098" s="50" t="s">
        <v>219</v>
      </c>
      <c r="D2098" s="39" t="n">
        <v>108000000</v>
      </c>
      <c r="E2098" s="39" t="n">
        <v>108000000</v>
      </c>
      <c r="F2098" s="39" t="n">
        <v>0</v>
      </c>
      <c r="G2098" s="39" t="n">
        <v>0</v>
      </c>
      <c r="H2098" s="40" t="n">
        <f aca="false">G2098/D2098*100</f>
        <v>0</v>
      </c>
      <c r="I2098" s="40" t="n">
        <f aca="false">G2098/E2098*100</f>
        <v>0</v>
      </c>
      <c r="J2098" s="38"/>
      <c r="K2098" s="38"/>
      <c r="L2098" s="38"/>
      <c r="M2098" s="38"/>
      <c r="N2098" s="38"/>
      <c r="O2098" s="38"/>
      <c r="P2098" s="38"/>
      <c r="Q2098" s="38"/>
      <c r="R2098" s="38"/>
      <c r="S2098" s="38"/>
      <c r="T2098" s="8"/>
      <c r="U2098" s="8"/>
      <c r="V2098" s="8"/>
      <c r="W2098" s="8"/>
      <c r="X2098" s="8"/>
    </row>
    <row r="2099" customFormat="false" ht="15" hidden="false" customHeight="false" outlineLevel="0" collapsed="false">
      <c r="A2099" s="49"/>
      <c r="B2099" s="46"/>
      <c r="C2099" s="50"/>
      <c r="D2099" s="39"/>
      <c r="E2099" s="39"/>
      <c r="F2099" s="39"/>
      <c r="G2099" s="39"/>
      <c r="H2099" s="40"/>
      <c r="I2099" s="40"/>
      <c r="J2099" s="38"/>
      <c r="K2099" s="38"/>
      <c r="L2099" s="38"/>
      <c r="M2099" s="38"/>
      <c r="N2099" s="38"/>
      <c r="O2099" s="38"/>
      <c r="P2099" s="38"/>
      <c r="Q2099" s="38"/>
      <c r="R2099" s="38"/>
      <c r="S2099" s="38"/>
      <c r="T2099" s="8"/>
      <c r="U2099" s="8"/>
      <c r="V2099" s="8"/>
      <c r="W2099" s="8"/>
      <c r="X2099" s="8"/>
    </row>
    <row r="2100" customFormat="false" ht="38.25" hidden="false" customHeight="false" outlineLevel="0" collapsed="false">
      <c r="A2100" s="41" t="s">
        <v>1140</v>
      </c>
      <c r="B2100" s="42" t="s">
        <v>1141</v>
      </c>
      <c r="C2100" s="43"/>
      <c r="D2100" s="44" t="n">
        <v>26035002.16</v>
      </c>
      <c r="E2100" s="37" t="n">
        <v>39459920.72</v>
      </c>
      <c r="F2100" s="37" t="n">
        <v>0</v>
      </c>
      <c r="G2100" s="37" t="n">
        <v>0</v>
      </c>
      <c r="H2100" s="32" t="n">
        <f aca="false">G2100/D2100*100</f>
        <v>0</v>
      </c>
      <c r="I2100" s="32" t="n">
        <f aca="false">G2100/E2100*100</f>
        <v>0</v>
      </c>
      <c r="J2100" s="38"/>
      <c r="K2100" s="38"/>
      <c r="L2100" s="38"/>
      <c r="M2100" s="38"/>
      <c r="N2100" s="38"/>
      <c r="O2100" s="38"/>
      <c r="P2100" s="38"/>
      <c r="Q2100" s="38"/>
      <c r="R2100" s="38"/>
      <c r="S2100" s="38"/>
      <c r="T2100" s="8"/>
      <c r="U2100" s="8"/>
      <c r="V2100" s="8"/>
      <c r="W2100" s="8"/>
      <c r="X2100" s="8"/>
    </row>
    <row r="2101" customFormat="false" ht="38.25" hidden="false" customHeight="false" outlineLevel="0" collapsed="false">
      <c r="A2101" s="45" t="s">
        <v>189</v>
      </c>
      <c r="B2101" s="46" t="s">
        <v>1142</v>
      </c>
      <c r="C2101" s="47"/>
      <c r="D2101" s="48" t="n">
        <v>26035002.16</v>
      </c>
      <c r="E2101" s="39" t="n">
        <v>39459920.72</v>
      </c>
      <c r="F2101" s="39" t="n">
        <v>0</v>
      </c>
      <c r="G2101" s="39" t="n">
        <v>0</v>
      </c>
      <c r="H2101" s="40" t="n">
        <f aca="false">G2101/D2101*100</f>
        <v>0</v>
      </c>
      <c r="I2101" s="40" t="n">
        <f aca="false">G2101/E2101*100</f>
        <v>0</v>
      </c>
      <c r="J2101" s="38"/>
      <c r="K2101" s="38"/>
      <c r="L2101" s="38"/>
      <c r="M2101" s="38"/>
      <c r="N2101" s="38"/>
      <c r="O2101" s="38"/>
      <c r="P2101" s="38"/>
      <c r="Q2101" s="38"/>
      <c r="R2101" s="38"/>
      <c r="S2101" s="38"/>
      <c r="T2101" s="8"/>
      <c r="U2101" s="8"/>
      <c r="V2101" s="8"/>
      <c r="W2101" s="8"/>
      <c r="X2101" s="8"/>
    </row>
    <row r="2102" customFormat="false" ht="25.5" hidden="false" customHeight="false" outlineLevel="0" collapsed="false">
      <c r="A2102" s="49" t="s">
        <v>172</v>
      </c>
      <c r="B2102" s="46" t="s">
        <v>1142</v>
      </c>
      <c r="C2102" s="50" t="s">
        <v>173</v>
      </c>
      <c r="D2102" s="48" t="n">
        <v>26035002.16</v>
      </c>
      <c r="E2102" s="39" t="n">
        <v>39459920.72</v>
      </c>
      <c r="F2102" s="39" t="n">
        <v>0</v>
      </c>
      <c r="G2102" s="39" t="n">
        <v>0</v>
      </c>
      <c r="H2102" s="40" t="n">
        <f aca="false">G2102/D2102*100</f>
        <v>0</v>
      </c>
      <c r="I2102" s="40" t="n">
        <f aca="false">G2102/E2102*100</f>
        <v>0</v>
      </c>
      <c r="J2102" s="38"/>
      <c r="K2102" s="38"/>
      <c r="L2102" s="38"/>
      <c r="M2102" s="38"/>
      <c r="N2102" s="38"/>
      <c r="O2102" s="38"/>
      <c r="P2102" s="38"/>
      <c r="Q2102" s="38"/>
      <c r="R2102" s="38"/>
      <c r="S2102" s="38"/>
      <c r="T2102" s="8"/>
      <c r="U2102" s="8"/>
      <c r="V2102" s="8"/>
      <c r="W2102" s="8"/>
      <c r="X2102" s="8"/>
    </row>
    <row r="2103" customFormat="false" ht="15" hidden="false" customHeight="false" outlineLevel="0" collapsed="false">
      <c r="A2103" s="49" t="s">
        <v>174</v>
      </c>
      <c r="B2103" s="46" t="s">
        <v>1142</v>
      </c>
      <c r="C2103" s="50" t="s">
        <v>175</v>
      </c>
      <c r="D2103" s="48" t="n">
        <v>26035002.16</v>
      </c>
      <c r="E2103" s="39" t="n">
        <v>39459920.72</v>
      </c>
      <c r="F2103" s="39" t="n">
        <v>0</v>
      </c>
      <c r="G2103" s="39" t="n">
        <v>0</v>
      </c>
      <c r="H2103" s="40" t="n">
        <f aca="false">G2103/D2103*100</f>
        <v>0</v>
      </c>
      <c r="I2103" s="40" t="n">
        <f aca="false">G2103/E2103*100</f>
        <v>0</v>
      </c>
      <c r="J2103" s="38"/>
      <c r="K2103" s="38"/>
      <c r="L2103" s="38"/>
      <c r="M2103" s="38"/>
      <c r="N2103" s="38"/>
      <c r="O2103" s="38"/>
      <c r="P2103" s="38"/>
      <c r="Q2103" s="38"/>
      <c r="R2103" s="38"/>
      <c r="S2103" s="38"/>
      <c r="T2103" s="8"/>
      <c r="U2103" s="8"/>
      <c r="V2103" s="8"/>
      <c r="W2103" s="8"/>
      <c r="X2103" s="8"/>
    </row>
    <row r="2104" customFormat="false" ht="15" hidden="false" customHeight="false" outlineLevel="0" collapsed="false">
      <c r="A2104" s="49"/>
      <c r="B2104" s="46"/>
      <c r="C2104" s="50"/>
      <c r="D2104" s="48"/>
      <c r="E2104" s="39"/>
      <c r="F2104" s="39"/>
      <c r="G2104" s="39"/>
      <c r="H2104" s="40"/>
      <c r="I2104" s="40"/>
      <c r="J2104" s="38"/>
      <c r="K2104" s="38"/>
      <c r="L2104" s="38"/>
      <c r="M2104" s="38"/>
      <c r="N2104" s="38"/>
      <c r="O2104" s="38"/>
      <c r="P2104" s="38"/>
      <c r="Q2104" s="38"/>
      <c r="R2104" s="38"/>
      <c r="S2104" s="38"/>
      <c r="T2104" s="8"/>
      <c r="U2104" s="8"/>
      <c r="V2104" s="8"/>
      <c r="W2104" s="8"/>
      <c r="X2104" s="8"/>
    </row>
    <row r="2105" customFormat="false" ht="38.25" hidden="false" customHeight="false" outlineLevel="0" collapsed="false">
      <c r="A2105" s="41" t="s">
        <v>1143</v>
      </c>
      <c r="B2105" s="42" t="s">
        <v>1144</v>
      </c>
      <c r="C2105" s="43"/>
      <c r="D2105" s="44" t="n">
        <f aca="false">D2106+D2109</f>
        <v>5028957584.32</v>
      </c>
      <c r="E2105" s="37" t="n">
        <v>5698603637.17</v>
      </c>
      <c r="F2105" s="37" t="n">
        <v>3878386163.74</v>
      </c>
      <c r="G2105" s="37" t="n">
        <v>3878386163.74</v>
      </c>
      <c r="H2105" s="32" t="n">
        <f aca="false">G2105/D2105*100</f>
        <v>77.1210752668224</v>
      </c>
      <c r="I2105" s="32" t="n">
        <f aca="false">G2105/E2105*100</f>
        <v>68.0585352250619</v>
      </c>
      <c r="J2105" s="38"/>
      <c r="K2105" s="38"/>
      <c r="L2105" s="38"/>
      <c r="M2105" s="38"/>
      <c r="N2105" s="38"/>
      <c r="O2105" s="38"/>
      <c r="P2105" s="38"/>
      <c r="Q2105" s="38"/>
      <c r="R2105" s="38"/>
      <c r="S2105" s="38"/>
      <c r="T2105" s="8"/>
      <c r="U2105" s="8"/>
      <c r="V2105" s="8"/>
      <c r="W2105" s="8"/>
      <c r="X2105" s="8"/>
    </row>
    <row r="2106" customFormat="false" ht="38.25" hidden="false" customHeight="false" outlineLevel="0" collapsed="false">
      <c r="A2106" s="45" t="s">
        <v>1145</v>
      </c>
      <c r="B2106" s="46" t="s">
        <v>1146</v>
      </c>
      <c r="C2106" s="47"/>
      <c r="D2106" s="39" t="n">
        <v>834927000</v>
      </c>
      <c r="E2106" s="39" t="n">
        <v>834927000</v>
      </c>
      <c r="F2106" s="39" t="n">
        <v>763150600</v>
      </c>
      <c r="G2106" s="39" t="n">
        <v>763150600</v>
      </c>
      <c r="H2106" s="40" t="n">
        <f aca="false">G2106/D2106*100</f>
        <v>91.4032723818969</v>
      </c>
      <c r="I2106" s="40" t="n">
        <f aca="false">G2106/E2106*100</f>
        <v>91.4032723818969</v>
      </c>
      <c r="J2106" s="38"/>
      <c r="K2106" s="38"/>
      <c r="L2106" s="38"/>
      <c r="M2106" s="38"/>
      <c r="N2106" s="38"/>
      <c r="O2106" s="38"/>
      <c r="P2106" s="38"/>
      <c r="Q2106" s="38"/>
      <c r="R2106" s="38"/>
      <c r="S2106" s="38"/>
      <c r="T2106" s="8"/>
      <c r="U2106" s="8"/>
      <c r="V2106" s="8"/>
      <c r="W2106" s="8"/>
      <c r="X2106" s="8"/>
    </row>
    <row r="2107" customFormat="false" ht="25.5" hidden="false" customHeight="false" outlineLevel="0" collapsed="false">
      <c r="A2107" s="49" t="s">
        <v>27</v>
      </c>
      <c r="B2107" s="46" t="s">
        <v>1146</v>
      </c>
      <c r="C2107" s="50" t="s">
        <v>28</v>
      </c>
      <c r="D2107" s="39" t="n">
        <v>834927000</v>
      </c>
      <c r="E2107" s="39" t="n">
        <v>834927000</v>
      </c>
      <c r="F2107" s="39" t="n">
        <v>763150600</v>
      </c>
      <c r="G2107" s="39" t="n">
        <v>763150600</v>
      </c>
      <c r="H2107" s="40" t="n">
        <f aca="false">G2107/D2107*100</f>
        <v>91.4032723818969</v>
      </c>
      <c r="I2107" s="40" t="n">
        <f aca="false">G2107/E2107*100</f>
        <v>91.4032723818969</v>
      </c>
      <c r="J2107" s="38"/>
      <c r="K2107" s="38"/>
      <c r="L2107" s="38"/>
      <c r="M2107" s="38"/>
      <c r="N2107" s="38"/>
      <c r="O2107" s="38"/>
      <c r="P2107" s="38"/>
      <c r="Q2107" s="38"/>
      <c r="R2107" s="38"/>
      <c r="S2107" s="38"/>
      <c r="T2107" s="8"/>
      <c r="U2107" s="8"/>
      <c r="V2107" s="8"/>
      <c r="W2107" s="8"/>
      <c r="X2107" s="8"/>
    </row>
    <row r="2108" customFormat="false" ht="25.5" hidden="false" customHeight="false" outlineLevel="0" collapsed="false">
      <c r="A2108" s="49" t="s">
        <v>29</v>
      </c>
      <c r="B2108" s="46" t="s">
        <v>1146</v>
      </c>
      <c r="C2108" s="50" t="s">
        <v>30</v>
      </c>
      <c r="D2108" s="39" t="n">
        <v>834927000</v>
      </c>
      <c r="E2108" s="39" t="n">
        <v>834927000</v>
      </c>
      <c r="F2108" s="39" t="n">
        <v>763150600</v>
      </c>
      <c r="G2108" s="39" t="n">
        <v>763150600</v>
      </c>
      <c r="H2108" s="40" t="n">
        <f aca="false">G2108/D2108*100</f>
        <v>91.4032723818969</v>
      </c>
      <c r="I2108" s="40" t="n">
        <f aca="false">G2108/E2108*100</f>
        <v>91.4032723818969</v>
      </c>
      <c r="J2108" s="38"/>
      <c r="K2108" s="38"/>
      <c r="L2108" s="38"/>
      <c r="M2108" s="38"/>
      <c r="N2108" s="38"/>
      <c r="O2108" s="38"/>
      <c r="P2108" s="38"/>
      <c r="Q2108" s="38"/>
      <c r="R2108" s="38"/>
      <c r="S2108" s="38"/>
      <c r="T2108" s="8"/>
      <c r="U2108" s="8"/>
      <c r="V2108" s="8"/>
      <c r="W2108" s="8"/>
      <c r="X2108" s="8"/>
    </row>
    <row r="2109" customFormat="false" ht="25.5" hidden="false" customHeight="false" outlineLevel="0" collapsed="false">
      <c r="A2109" s="45" t="s">
        <v>1147</v>
      </c>
      <c r="B2109" s="46" t="s">
        <v>1148</v>
      </c>
      <c r="C2109" s="47"/>
      <c r="D2109" s="48" t="n">
        <v>4194030584.32</v>
      </c>
      <c r="E2109" s="39" t="n">
        <v>4863676637.17</v>
      </c>
      <c r="F2109" s="39" t="n">
        <v>3115235563.74</v>
      </c>
      <c r="G2109" s="39" t="n">
        <v>3115235563.74</v>
      </c>
      <c r="H2109" s="40" t="n">
        <f aca="false">G2109/D2109*100</f>
        <v>74.2778456453505</v>
      </c>
      <c r="I2109" s="40" t="n">
        <f aca="false">G2109/E2109*100</f>
        <v>64.0510419613884</v>
      </c>
      <c r="J2109" s="38"/>
      <c r="K2109" s="38"/>
      <c r="L2109" s="38"/>
      <c r="M2109" s="38"/>
      <c r="N2109" s="38"/>
      <c r="O2109" s="38"/>
      <c r="P2109" s="38"/>
      <c r="Q2109" s="38"/>
      <c r="R2109" s="38"/>
      <c r="S2109" s="38"/>
      <c r="T2109" s="8"/>
      <c r="U2109" s="8"/>
      <c r="V2109" s="8"/>
      <c r="W2109" s="8"/>
      <c r="X2109" s="8"/>
    </row>
    <row r="2110" customFormat="false" ht="25.5" hidden="false" customHeight="false" outlineLevel="0" collapsed="false">
      <c r="A2110" s="49" t="s">
        <v>27</v>
      </c>
      <c r="B2110" s="46" t="s">
        <v>1148</v>
      </c>
      <c r="C2110" s="50" t="s">
        <v>28</v>
      </c>
      <c r="D2110" s="48" t="n">
        <v>4194030584.32</v>
      </c>
      <c r="E2110" s="39" t="n">
        <v>4863676637.17</v>
      </c>
      <c r="F2110" s="39" t="n">
        <v>3115235563.74</v>
      </c>
      <c r="G2110" s="39" t="n">
        <v>3115235563.74</v>
      </c>
      <c r="H2110" s="40" t="n">
        <f aca="false">G2110/D2110*100</f>
        <v>74.2778456453505</v>
      </c>
      <c r="I2110" s="40" t="n">
        <f aca="false">G2110/E2110*100</f>
        <v>64.0510419613884</v>
      </c>
      <c r="J2110" s="38"/>
      <c r="K2110" s="38"/>
      <c r="L2110" s="38"/>
      <c r="M2110" s="38"/>
      <c r="N2110" s="38"/>
      <c r="O2110" s="38"/>
      <c r="P2110" s="38"/>
      <c r="Q2110" s="38"/>
      <c r="R2110" s="38"/>
      <c r="S2110" s="38"/>
      <c r="T2110" s="8"/>
      <c r="U2110" s="8"/>
      <c r="V2110" s="8"/>
      <c r="W2110" s="8"/>
      <c r="X2110" s="8"/>
    </row>
    <row r="2111" customFormat="false" ht="25.5" hidden="false" customHeight="false" outlineLevel="0" collapsed="false">
      <c r="A2111" s="49" t="s">
        <v>29</v>
      </c>
      <c r="B2111" s="46" t="s">
        <v>1148</v>
      </c>
      <c r="C2111" s="50" t="s">
        <v>30</v>
      </c>
      <c r="D2111" s="48" t="n">
        <v>4194030584.32</v>
      </c>
      <c r="E2111" s="39" t="n">
        <v>4863676637.17</v>
      </c>
      <c r="F2111" s="39" t="n">
        <v>3115235563.74</v>
      </c>
      <c r="G2111" s="39" t="n">
        <v>3115235563.74</v>
      </c>
      <c r="H2111" s="40" t="n">
        <f aca="false">G2111/D2111*100</f>
        <v>74.2778456453505</v>
      </c>
      <c r="I2111" s="40" t="n">
        <f aca="false">G2111/E2111*100</f>
        <v>64.0510419613884</v>
      </c>
      <c r="J2111" s="38"/>
      <c r="K2111" s="38"/>
      <c r="L2111" s="38"/>
      <c r="M2111" s="38"/>
      <c r="N2111" s="38"/>
      <c r="O2111" s="38"/>
      <c r="P2111" s="38"/>
      <c r="Q2111" s="38"/>
      <c r="R2111" s="38"/>
      <c r="S2111" s="38"/>
      <c r="T2111" s="8"/>
      <c r="U2111" s="8"/>
      <c r="V2111" s="8"/>
      <c r="W2111" s="8"/>
      <c r="X2111" s="8"/>
    </row>
    <row r="2112" customFormat="false" ht="15" hidden="false" customHeight="false" outlineLevel="0" collapsed="false">
      <c r="A2112" s="49"/>
      <c r="B2112" s="46"/>
      <c r="C2112" s="50"/>
      <c r="D2112" s="48"/>
      <c r="E2112" s="39"/>
      <c r="F2112" s="39"/>
      <c r="G2112" s="39"/>
      <c r="H2112" s="40"/>
      <c r="I2112" s="40"/>
      <c r="J2112" s="38"/>
      <c r="K2112" s="38"/>
      <c r="L2112" s="38"/>
      <c r="M2112" s="38"/>
      <c r="N2112" s="38"/>
      <c r="O2112" s="38"/>
      <c r="P2112" s="38"/>
      <c r="Q2112" s="38"/>
      <c r="R2112" s="38"/>
      <c r="S2112" s="38"/>
      <c r="T2112" s="8"/>
      <c r="U2112" s="8"/>
      <c r="V2112" s="8"/>
      <c r="W2112" s="8"/>
      <c r="X2112" s="8"/>
    </row>
    <row r="2113" customFormat="false" ht="25.5" hidden="false" customHeight="false" outlineLevel="0" collapsed="false">
      <c r="A2113" s="41" t="s">
        <v>1149</v>
      </c>
      <c r="B2113" s="42" t="s">
        <v>1150</v>
      </c>
      <c r="C2113" s="43"/>
      <c r="D2113" s="44" t="n">
        <v>795469437.42</v>
      </c>
      <c r="E2113" s="37" t="n">
        <v>654332487.44</v>
      </c>
      <c r="F2113" s="37" t="n">
        <v>521904328.16</v>
      </c>
      <c r="G2113" s="37" t="n">
        <v>514012475.7</v>
      </c>
      <c r="H2113" s="32" t="n">
        <f aca="false">G2113/D2113*100</f>
        <v>64.6175015054169</v>
      </c>
      <c r="I2113" s="32" t="n">
        <f aca="false">G2113/E2113*100</f>
        <v>78.555243024997</v>
      </c>
      <c r="J2113" s="38"/>
      <c r="K2113" s="38"/>
      <c r="L2113" s="38"/>
      <c r="M2113" s="38"/>
      <c r="N2113" s="38"/>
      <c r="O2113" s="38"/>
      <c r="P2113" s="38"/>
      <c r="Q2113" s="38"/>
      <c r="R2113" s="38"/>
      <c r="S2113" s="38"/>
      <c r="T2113" s="8"/>
      <c r="U2113" s="8"/>
      <c r="V2113" s="8"/>
      <c r="W2113" s="8"/>
      <c r="X2113" s="8"/>
    </row>
    <row r="2114" customFormat="false" ht="25.5" hidden="false" customHeight="false" outlineLevel="0" collapsed="false">
      <c r="A2114" s="45" t="s">
        <v>182</v>
      </c>
      <c r="B2114" s="46" t="s">
        <v>1151</v>
      </c>
      <c r="C2114" s="47"/>
      <c r="D2114" s="48" t="n">
        <v>87881401</v>
      </c>
      <c r="E2114" s="39" t="n">
        <v>87881401</v>
      </c>
      <c r="F2114" s="39" t="n">
        <v>66250974.71</v>
      </c>
      <c r="G2114" s="39" t="n">
        <v>58394117.63</v>
      </c>
      <c r="H2114" s="40" t="n">
        <f aca="false">G2114/D2114*100</f>
        <v>66.4465028612823</v>
      </c>
      <c r="I2114" s="40" t="n">
        <f aca="false">G2114/E2114*100</f>
        <v>66.4465028612823</v>
      </c>
      <c r="J2114" s="38"/>
      <c r="K2114" s="38"/>
      <c r="L2114" s="38"/>
      <c r="M2114" s="38"/>
      <c r="N2114" s="38"/>
      <c r="O2114" s="38"/>
      <c r="P2114" s="38"/>
      <c r="Q2114" s="38"/>
      <c r="R2114" s="38"/>
      <c r="S2114" s="38"/>
      <c r="T2114" s="8"/>
      <c r="U2114" s="8"/>
      <c r="V2114" s="8"/>
      <c r="W2114" s="8"/>
      <c r="X2114" s="8"/>
    </row>
    <row r="2115" customFormat="false" ht="51" hidden="false" customHeight="false" outlineLevel="0" collapsed="false">
      <c r="A2115" s="49" t="s">
        <v>71</v>
      </c>
      <c r="B2115" s="46" t="s">
        <v>1151</v>
      </c>
      <c r="C2115" s="50" t="s">
        <v>72</v>
      </c>
      <c r="D2115" s="48" t="n">
        <v>79315141.29</v>
      </c>
      <c r="E2115" s="39" t="n">
        <v>79315141.29</v>
      </c>
      <c r="F2115" s="39" t="n">
        <v>60850000</v>
      </c>
      <c r="G2115" s="39" t="n">
        <v>54252959.71</v>
      </c>
      <c r="H2115" s="40" t="n">
        <f aca="false">G2115/D2115*100</f>
        <v>68.4017689783025</v>
      </c>
      <c r="I2115" s="40" t="n">
        <f aca="false">G2115/E2115*100</f>
        <v>68.4017689783025</v>
      </c>
      <c r="J2115" s="38"/>
      <c r="K2115" s="38"/>
      <c r="L2115" s="38"/>
      <c r="M2115" s="38"/>
      <c r="N2115" s="38"/>
      <c r="O2115" s="38"/>
      <c r="P2115" s="38"/>
      <c r="Q2115" s="38"/>
      <c r="R2115" s="38"/>
      <c r="S2115" s="38"/>
      <c r="T2115" s="8"/>
      <c r="U2115" s="8"/>
      <c r="V2115" s="8"/>
      <c r="W2115" s="8"/>
      <c r="X2115" s="8"/>
    </row>
    <row r="2116" customFormat="false" ht="25.5" hidden="false" customHeight="false" outlineLevel="0" collapsed="false">
      <c r="A2116" s="49" t="s">
        <v>180</v>
      </c>
      <c r="B2116" s="46" t="s">
        <v>1151</v>
      </c>
      <c r="C2116" s="50" t="s">
        <v>181</v>
      </c>
      <c r="D2116" s="48" t="n">
        <v>79315141.29</v>
      </c>
      <c r="E2116" s="39" t="n">
        <v>79315141.29</v>
      </c>
      <c r="F2116" s="39" t="n">
        <v>60850000</v>
      </c>
      <c r="G2116" s="39" t="n">
        <v>54252959.71</v>
      </c>
      <c r="H2116" s="40" t="n">
        <f aca="false">G2116/D2116*100</f>
        <v>68.4017689783025</v>
      </c>
      <c r="I2116" s="40" t="n">
        <f aca="false">G2116/E2116*100</f>
        <v>68.4017689783025</v>
      </c>
      <c r="J2116" s="38"/>
      <c r="K2116" s="38"/>
      <c r="L2116" s="38"/>
      <c r="M2116" s="38"/>
      <c r="N2116" s="38"/>
      <c r="O2116" s="38"/>
      <c r="P2116" s="38"/>
      <c r="Q2116" s="38"/>
      <c r="R2116" s="38"/>
      <c r="S2116" s="38"/>
      <c r="T2116" s="8"/>
      <c r="U2116" s="8"/>
      <c r="V2116" s="8"/>
      <c r="W2116" s="8"/>
      <c r="X2116" s="8"/>
    </row>
    <row r="2117" customFormat="false" ht="25.5" hidden="false" customHeight="false" outlineLevel="0" collapsed="false">
      <c r="A2117" s="49" t="s">
        <v>27</v>
      </c>
      <c r="B2117" s="46" t="s">
        <v>1151</v>
      </c>
      <c r="C2117" s="50" t="s">
        <v>28</v>
      </c>
      <c r="D2117" s="48" t="n">
        <v>8348659.71</v>
      </c>
      <c r="E2117" s="39" t="n">
        <v>8348659.71</v>
      </c>
      <c r="F2117" s="39" t="n">
        <v>5307899.71</v>
      </c>
      <c r="G2117" s="39" t="n">
        <v>4048082.92</v>
      </c>
      <c r="H2117" s="40" t="n">
        <f aca="false">G2117/D2117*100</f>
        <v>48.4878179326344</v>
      </c>
      <c r="I2117" s="40" t="n">
        <f aca="false">G2117/E2117*100</f>
        <v>48.4878179326344</v>
      </c>
      <c r="J2117" s="38"/>
      <c r="K2117" s="38"/>
      <c r="L2117" s="38"/>
      <c r="M2117" s="38"/>
      <c r="N2117" s="38"/>
      <c r="O2117" s="38"/>
      <c r="P2117" s="38"/>
      <c r="Q2117" s="38"/>
      <c r="R2117" s="38"/>
      <c r="S2117" s="38"/>
      <c r="T2117" s="8"/>
      <c r="U2117" s="8"/>
      <c r="V2117" s="8"/>
      <c r="W2117" s="8"/>
      <c r="X2117" s="8"/>
    </row>
    <row r="2118" customFormat="false" ht="25.5" hidden="false" customHeight="false" outlineLevel="0" collapsed="false">
      <c r="A2118" s="49" t="s">
        <v>29</v>
      </c>
      <c r="B2118" s="46" t="s">
        <v>1151</v>
      </c>
      <c r="C2118" s="50" t="s">
        <v>30</v>
      </c>
      <c r="D2118" s="48" t="n">
        <v>8348659.71</v>
      </c>
      <c r="E2118" s="39" t="n">
        <v>8348659.71</v>
      </c>
      <c r="F2118" s="39" t="n">
        <v>5307899.71</v>
      </c>
      <c r="G2118" s="39" t="n">
        <v>4048082.92</v>
      </c>
      <c r="H2118" s="40" t="n">
        <f aca="false">G2118/D2118*100</f>
        <v>48.4878179326344</v>
      </c>
      <c r="I2118" s="40" t="n">
        <f aca="false">G2118/E2118*100</f>
        <v>48.4878179326344</v>
      </c>
      <c r="J2118" s="38"/>
      <c r="K2118" s="38"/>
      <c r="L2118" s="38"/>
      <c r="M2118" s="38"/>
      <c r="N2118" s="38"/>
      <c r="O2118" s="38"/>
      <c r="P2118" s="38"/>
      <c r="Q2118" s="38"/>
      <c r="R2118" s="38"/>
      <c r="S2118" s="38"/>
      <c r="T2118" s="8"/>
      <c r="U2118" s="8"/>
      <c r="V2118" s="8"/>
      <c r="W2118" s="8"/>
      <c r="X2118" s="8"/>
    </row>
    <row r="2119" customFormat="false" ht="15" hidden="false" customHeight="false" outlineLevel="0" collapsed="false">
      <c r="A2119" s="49" t="s">
        <v>79</v>
      </c>
      <c r="B2119" s="46" t="s">
        <v>1151</v>
      </c>
      <c r="C2119" s="50" t="s">
        <v>80</v>
      </c>
      <c r="D2119" s="48" t="n">
        <v>120000</v>
      </c>
      <c r="E2119" s="39" t="n">
        <v>120000</v>
      </c>
      <c r="F2119" s="39" t="n">
        <v>60000</v>
      </c>
      <c r="G2119" s="39" t="n">
        <v>60000</v>
      </c>
      <c r="H2119" s="40" t="n">
        <f aca="false">G2119/D2119*100</f>
        <v>50</v>
      </c>
      <c r="I2119" s="40" t="n">
        <f aca="false">G2119/E2119*100</f>
        <v>50</v>
      </c>
      <c r="J2119" s="38"/>
      <c r="K2119" s="38"/>
      <c r="L2119" s="38"/>
      <c r="M2119" s="38"/>
      <c r="N2119" s="38"/>
      <c r="O2119" s="38"/>
      <c r="P2119" s="38"/>
      <c r="Q2119" s="38"/>
      <c r="R2119" s="38"/>
      <c r="S2119" s="38"/>
      <c r="T2119" s="8"/>
      <c r="U2119" s="8"/>
      <c r="V2119" s="8"/>
      <c r="W2119" s="8"/>
      <c r="X2119" s="8"/>
    </row>
    <row r="2120" customFormat="false" ht="15" hidden="false" customHeight="false" outlineLevel="0" collapsed="false">
      <c r="A2120" s="49" t="s">
        <v>101</v>
      </c>
      <c r="B2120" s="46" t="s">
        <v>1151</v>
      </c>
      <c r="C2120" s="50" t="s">
        <v>102</v>
      </c>
      <c r="D2120" s="48" t="n">
        <v>120000</v>
      </c>
      <c r="E2120" s="39" t="n">
        <v>120000</v>
      </c>
      <c r="F2120" s="39" t="n">
        <v>60000</v>
      </c>
      <c r="G2120" s="39" t="n">
        <v>60000</v>
      </c>
      <c r="H2120" s="40" t="n">
        <f aca="false">G2120/D2120*100</f>
        <v>50</v>
      </c>
      <c r="I2120" s="40" t="n">
        <f aca="false">G2120/E2120*100</f>
        <v>50</v>
      </c>
      <c r="J2120" s="38"/>
      <c r="K2120" s="38"/>
      <c r="L2120" s="38"/>
      <c r="M2120" s="38"/>
      <c r="N2120" s="38"/>
      <c r="O2120" s="38"/>
      <c r="P2120" s="38"/>
      <c r="Q2120" s="38"/>
      <c r="R2120" s="38"/>
      <c r="S2120" s="38"/>
      <c r="T2120" s="8"/>
      <c r="U2120" s="8"/>
      <c r="V2120" s="8"/>
      <c r="W2120" s="8"/>
      <c r="X2120" s="8"/>
    </row>
    <row r="2121" customFormat="false" ht="15" hidden="false" customHeight="false" outlineLevel="0" collapsed="false">
      <c r="A2121" s="49" t="s">
        <v>58</v>
      </c>
      <c r="B2121" s="46" t="s">
        <v>1151</v>
      </c>
      <c r="C2121" s="50" t="s">
        <v>59</v>
      </c>
      <c r="D2121" s="48" t="n">
        <v>97600</v>
      </c>
      <c r="E2121" s="39" t="n">
        <v>97600</v>
      </c>
      <c r="F2121" s="39" t="n">
        <v>33075</v>
      </c>
      <c r="G2121" s="39" t="n">
        <v>33075</v>
      </c>
      <c r="H2121" s="40" t="n">
        <f aca="false">G2121/D2121*100</f>
        <v>33.8883196721311</v>
      </c>
      <c r="I2121" s="40" t="n">
        <f aca="false">G2121/E2121*100</f>
        <v>33.8883196721311</v>
      </c>
      <c r="J2121" s="38"/>
      <c r="K2121" s="38"/>
      <c r="L2121" s="38"/>
      <c r="M2121" s="38"/>
      <c r="N2121" s="38"/>
      <c r="O2121" s="38"/>
      <c r="P2121" s="38"/>
      <c r="Q2121" s="38"/>
      <c r="R2121" s="38"/>
      <c r="S2121" s="38"/>
      <c r="T2121" s="8"/>
      <c r="U2121" s="8"/>
      <c r="V2121" s="8"/>
      <c r="W2121" s="8"/>
      <c r="X2121" s="8"/>
    </row>
    <row r="2122" customFormat="false" ht="15" hidden="false" customHeight="false" outlineLevel="0" collapsed="false">
      <c r="A2122" s="49" t="s">
        <v>148</v>
      </c>
      <c r="B2122" s="46" t="s">
        <v>1151</v>
      </c>
      <c r="C2122" s="50" t="s">
        <v>149</v>
      </c>
      <c r="D2122" s="48" t="n">
        <v>27900</v>
      </c>
      <c r="E2122" s="39" t="n">
        <v>27900</v>
      </c>
      <c r="F2122" s="39" t="n">
        <v>0</v>
      </c>
      <c r="G2122" s="39" t="n">
        <v>0</v>
      </c>
      <c r="H2122" s="40" t="n">
        <f aca="false">G2122/D2122*100</f>
        <v>0</v>
      </c>
      <c r="I2122" s="40" t="n">
        <f aca="false">G2122/E2122*100</f>
        <v>0</v>
      </c>
      <c r="J2122" s="38"/>
      <c r="K2122" s="38"/>
      <c r="L2122" s="38"/>
      <c r="M2122" s="38"/>
      <c r="N2122" s="38"/>
      <c r="O2122" s="38"/>
      <c r="P2122" s="38"/>
      <c r="Q2122" s="38"/>
      <c r="R2122" s="38"/>
      <c r="S2122" s="38"/>
      <c r="T2122" s="8"/>
      <c r="U2122" s="8"/>
      <c r="V2122" s="8"/>
      <c r="W2122" s="8"/>
      <c r="X2122" s="8"/>
    </row>
    <row r="2123" customFormat="false" ht="15" hidden="false" customHeight="false" outlineLevel="0" collapsed="false">
      <c r="A2123" s="49" t="s">
        <v>75</v>
      </c>
      <c r="B2123" s="46" t="s">
        <v>1151</v>
      </c>
      <c r="C2123" s="50" t="s">
        <v>76</v>
      </c>
      <c r="D2123" s="48" t="n">
        <v>69700</v>
      </c>
      <c r="E2123" s="39" t="n">
        <v>69700</v>
      </c>
      <c r="F2123" s="39" t="n">
        <v>33075</v>
      </c>
      <c r="G2123" s="39" t="n">
        <v>33075</v>
      </c>
      <c r="H2123" s="40" t="n">
        <f aca="false">G2123/D2123*100</f>
        <v>47.4533715925395</v>
      </c>
      <c r="I2123" s="40" t="n">
        <f aca="false">G2123/E2123*100</f>
        <v>47.4533715925395</v>
      </c>
      <c r="J2123" s="38"/>
      <c r="K2123" s="38"/>
      <c r="L2123" s="38"/>
      <c r="M2123" s="38"/>
      <c r="N2123" s="38"/>
      <c r="O2123" s="38"/>
      <c r="P2123" s="38"/>
      <c r="Q2123" s="38"/>
      <c r="R2123" s="38"/>
      <c r="S2123" s="38"/>
      <c r="T2123" s="8"/>
      <c r="U2123" s="8"/>
      <c r="V2123" s="8"/>
      <c r="W2123" s="8"/>
      <c r="X2123" s="8"/>
    </row>
    <row r="2124" customFormat="false" ht="25.5" hidden="false" customHeight="false" outlineLevel="0" collapsed="false">
      <c r="A2124" s="45" t="s">
        <v>19</v>
      </c>
      <c r="B2124" s="46" t="s">
        <v>1152</v>
      </c>
      <c r="C2124" s="47"/>
      <c r="D2124" s="48" t="n">
        <v>328810437.72</v>
      </c>
      <c r="E2124" s="39" t="n">
        <v>332970487.74</v>
      </c>
      <c r="F2124" s="39" t="n">
        <v>228980226.43</v>
      </c>
      <c r="G2124" s="39" t="n">
        <v>228945231.05</v>
      </c>
      <c r="H2124" s="40" t="n">
        <f aca="false">G2124/D2124*100</f>
        <v>69.6283343793847</v>
      </c>
      <c r="I2124" s="40" t="n">
        <f aca="false">G2124/E2124*100</f>
        <v>68.7584153790747</v>
      </c>
      <c r="J2124" s="38"/>
      <c r="K2124" s="38"/>
      <c r="L2124" s="38"/>
      <c r="M2124" s="38"/>
      <c r="N2124" s="38"/>
      <c r="O2124" s="38"/>
      <c r="P2124" s="38"/>
      <c r="Q2124" s="38"/>
      <c r="R2124" s="38"/>
      <c r="S2124" s="38"/>
      <c r="T2124" s="8"/>
      <c r="U2124" s="8"/>
      <c r="V2124" s="8"/>
      <c r="W2124" s="8"/>
      <c r="X2124" s="8"/>
    </row>
    <row r="2125" customFormat="false" ht="51" hidden="false" customHeight="false" outlineLevel="0" collapsed="false">
      <c r="A2125" s="49" t="s">
        <v>71</v>
      </c>
      <c r="B2125" s="46" t="s">
        <v>1152</v>
      </c>
      <c r="C2125" s="50" t="s">
        <v>72</v>
      </c>
      <c r="D2125" s="48" t="n">
        <v>118743558.32</v>
      </c>
      <c r="E2125" s="39" t="n">
        <v>120570494.32</v>
      </c>
      <c r="F2125" s="39" t="n">
        <v>76540143.08</v>
      </c>
      <c r="G2125" s="39" t="n">
        <v>76540143.08</v>
      </c>
      <c r="H2125" s="40" t="n">
        <f aca="false">G2125/D2125*100</f>
        <v>64.4583539207519</v>
      </c>
      <c r="I2125" s="40" t="n">
        <f aca="false">G2125/E2125*100</f>
        <v>63.4816532118204</v>
      </c>
      <c r="J2125" s="38"/>
      <c r="K2125" s="38"/>
      <c r="L2125" s="38"/>
      <c r="M2125" s="38"/>
      <c r="N2125" s="38"/>
      <c r="O2125" s="38"/>
      <c r="P2125" s="38"/>
      <c r="Q2125" s="38"/>
      <c r="R2125" s="38"/>
      <c r="S2125" s="38"/>
      <c r="T2125" s="8"/>
      <c r="U2125" s="8"/>
      <c r="V2125" s="8"/>
      <c r="W2125" s="8"/>
      <c r="X2125" s="8"/>
    </row>
    <row r="2126" customFormat="false" ht="15" hidden="false" customHeight="false" outlineLevel="0" collapsed="false">
      <c r="A2126" s="49" t="s">
        <v>73</v>
      </c>
      <c r="B2126" s="46" t="s">
        <v>1152</v>
      </c>
      <c r="C2126" s="50" t="s">
        <v>74</v>
      </c>
      <c r="D2126" s="48" t="n">
        <v>118743558.32</v>
      </c>
      <c r="E2126" s="39" t="n">
        <v>120570494.32</v>
      </c>
      <c r="F2126" s="39" t="n">
        <v>76540143.08</v>
      </c>
      <c r="G2126" s="39" t="n">
        <v>76540143.08</v>
      </c>
      <c r="H2126" s="40" t="n">
        <f aca="false">G2126/D2126*100</f>
        <v>64.4583539207519</v>
      </c>
      <c r="I2126" s="40" t="n">
        <f aca="false">G2126/E2126*100</f>
        <v>63.4816532118204</v>
      </c>
      <c r="J2126" s="38"/>
      <c r="K2126" s="38"/>
      <c r="L2126" s="38"/>
      <c r="M2126" s="38"/>
      <c r="N2126" s="38"/>
      <c r="O2126" s="38"/>
      <c r="P2126" s="38"/>
      <c r="Q2126" s="38"/>
      <c r="R2126" s="38"/>
      <c r="S2126" s="38"/>
      <c r="T2126" s="8"/>
      <c r="U2126" s="8"/>
      <c r="V2126" s="8"/>
      <c r="W2126" s="8"/>
      <c r="X2126" s="8"/>
    </row>
    <row r="2127" customFormat="false" ht="25.5" hidden="false" customHeight="false" outlineLevel="0" collapsed="false">
      <c r="A2127" s="49" t="s">
        <v>27</v>
      </c>
      <c r="B2127" s="46" t="s">
        <v>1152</v>
      </c>
      <c r="C2127" s="50" t="s">
        <v>28</v>
      </c>
      <c r="D2127" s="48" t="n">
        <v>33924648</v>
      </c>
      <c r="E2127" s="39" t="n">
        <v>35146848</v>
      </c>
      <c r="F2127" s="39" t="n">
        <v>20091448.42</v>
      </c>
      <c r="G2127" s="39" t="n">
        <v>20091448.42</v>
      </c>
      <c r="H2127" s="40" t="n">
        <f aca="false">G2127/D2127*100</f>
        <v>59.223749115982</v>
      </c>
      <c r="I2127" s="40" t="n">
        <f aca="false">G2127/E2127*100</f>
        <v>57.1642965537052</v>
      </c>
      <c r="J2127" s="38"/>
      <c r="K2127" s="38"/>
      <c r="L2127" s="38"/>
      <c r="M2127" s="38"/>
      <c r="N2127" s="38"/>
      <c r="O2127" s="38"/>
      <c r="P2127" s="38"/>
      <c r="Q2127" s="38"/>
      <c r="R2127" s="38"/>
      <c r="S2127" s="38"/>
      <c r="T2127" s="8"/>
      <c r="U2127" s="8"/>
      <c r="V2127" s="8"/>
      <c r="W2127" s="8"/>
      <c r="X2127" s="8"/>
    </row>
    <row r="2128" customFormat="false" ht="25.5" hidden="false" customHeight="false" outlineLevel="0" collapsed="false">
      <c r="A2128" s="49" t="s">
        <v>29</v>
      </c>
      <c r="B2128" s="46" t="s">
        <v>1152</v>
      </c>
      <c r="C2128" s="50" t="s">
        <v>30</v>
      </c>
      <c r="D2128" s="48" t="n">
        <v>33924648</v>
      </c>
      <c r="E2128" s="39" t="n">
        <v>35146848</v>
      </c>
      <c r="F2128" s="39" t="n">
        <v>20091448.42</v>
      </c>
      <c r="G2128" s="39" t="n">
        <v>20091448.42</v>
      </c>
      <c r="H2128" s="40" t="n">
        <f aca="false">G2128/D2128*100</f>
        <v>59.223749115982</v>
      </c>
      <c r="I2128" s="40" t="n">
        <f aca="false">G2128/E2128*100</f>
        <v>57.1642965537052</v>
      </c>
      <c r="J2128" s="38"/>
      <c r="K2128" s="38"/>
      <c r="L2128" s="38"/>
      <c r="M2128" s="38"/>
      <c r="N2128" s="38"/>
      <c r="O2128" s="38"/>
      <c r="P2128" s="38"/>
      <c r="Q2128" s="38"/>
      <c r="R2128" s="38"/>
      <c r="S2128" s="38"/>
      <c r="T2128" s="8"/>
      <c r="U2128" s="8"/>
      <c r="V2128" s="8"/>
      <c r="W2128" s="8"/>
      <c r="X2128" s="8"/>
    </row>
    <row r="2129" customFormat="false" ht="25.5" hidden="false" customHeight="false" outlineLevel="0" collapsed="false">
      <c r="A2129" s="49" t="s">
        <v>21</v>
      </c>
      <c r="B2129" s="46" t="s">
        <v>1152</v>
      </c>
      <c r="C2129" s="50" t="s">
        <v>22</v>
      </c>
      <c r="D2129" s="48" t="n">
        <v>168593331.4</v>
      </c>
      <c r="E2129" s="39" t="n">
        <v>169704245.42</v>
      </c>
      <c r="F2129" s="39" t="n">
        <v>128593289.72</v>
      </c>
      <c r="G2129" s="39" t="n">
        <v>128593289.72</v>
      </c>
      <c r="H2129" s="40" t="n">
        <f aca="false">G2129/D2129*100</f>
        <v>76.2742444509285</v>
      </c>
      <c r="I2129" s="40" t="n">
        <f aca="false">G2129/E2129*100</f>
        <v>75.7749397498838</v>
      </c>
      <c r="J2129" s="38"/>
      <c r="K2129" s="38"/>
      <c r="L2129" s="38"/>
      <c r="M2129" s="38"/>
      <c r="N2129" s="38"/>
      <c r="O2129" s="38"/>
      <c r="P2129" s="38"/>
      <c r="Q2129" s="38"/>
      <c r="R2129" s="38"/>
      <c r="S2129" s="38"/>
      <c r="T2129" s="8"/>
      <c r="U2129" s="8"/>
      <c r="V2129" s="8"/>
      <c r="W2129" s="8"/>
      <c r="X2129" s="8"/>
    </row>
    <row r="2130" customFormat="false" ht="15" hidden="false" customHeight="false" outlineLevel="0" collapsed="false">
      <c r="A2130" s="49" t="s">
        <v>23</v>
      </c>
      <c r="B2130" s="46" t="s">
        <v>1152</v>
      </c>
      <c r="C2130" s="50" t="s">
        <v>24</v>
      </c>
      <c r="D2130" s="48" t="n">
        <v>168593331.4</v>
      </c>
      <c r="E2130" s="39" t="n">
        <v>169704245.42</v>
      </c>
      <c r="F2130" s="39" t="n">
        <v>128593289.72</v>
      </c>
      <c r="G2130" s="39" t="n">
        <v>128593289.72</v>
      </c>
      <c r="H2130" s="40" t="n">
        <f aca="false">G2130/D2130*100</f>
        <v>76.2742444509285</v>
      </c>
      <c r="I2130" s="40" t="n">
        <f aca="false">G2130/E2130*100</f>
        <v>75.7749397498838</v>
      </c>
      <c r="J2130" s="38"/>
      <c r="K2130" s="38"/>
      <c r="L2130" s="38"/>
      <c r="M2130" s="38"/>
      <c r="N2130" s="38"/>
      <c r="O2130" s="38"/>
      <c r="P2130" s="38"/>
      <c r="Q2130" s="38"/>
      <c r="R2130" s="38"/>
      <c r="S2130" s="38"/>
      <c r="T2130" s="8"/>
      <c r="U2130" s="8"/>
      <c r="V2130" s="8"/>
      <c r="W2130" s="8"/>
      <c r="X2130" s="8"/>
    </row>
    <row r="2131" customFormat="false" ht="15" hidden="false" customHeight="false" outlineLevel="0" collapsed="false">
      <c r="A2131" s="49" t="s">
        <v>58</v>
      </c>
      <c r="B2131" s="46" t="s">
        <v>1152</v>
      </c>
      <c r="C2131" s="50" t="s">
        <v>59</v>
      </c>
      <c r="D2131" s="48" t="n">
        <v>7548900</v>
      </c>
      <c r="E2131" s="39" t="n">
        <v>7548900</v>
      </c>
      <c r="F2131" s="39" t="n">
        <v>3755345.21</v>
      </c>
      <c r="G2131" s="39" t="n">
        <v>3720349.83</v>
      </c>
      <c r="H2131" s="40" t="n">
        <f aca="false">G2131/D2131*100</f>
        <v>49.283337042483</v>
      </c>
      <c r="I2131" s="40" t="n">
        <f aca="false">G2131/E2131*100</f>
        <v>49.283337042483</v>
      </c>
      <c r="J2131" s="38"/>
      <c r="K2131" s="38"/>
      <c r="L2131" s="38"/>
      <c r="M2131" s="38"/>
      <c r="N2131" s="38"/>
      <c r="O2131" s="38"/>
      <c r="P2131" s="38"/>
      <c r="Q2131" s="38"/>
      <c r="R2131" s="38"/>
      <c r="S2131" s="38"/>
      <c r="T2131" s="8"/>
      <c r="U2131" s="8"/>
      <c r="V2131" s="8"/>
      <c r="W2131" s="8"/>
      <c r="X2131" s="8"/>
    </row>
    <row r="2132" customFormat="false" ht="15" hidden="false" customHeight="false" outlineLevel="0" collapsed="false">
      <c r="A2132" s="49" t="s">
        <v>75</v>
      </c>
      <c r="B2132" s="46" t="s">
        <v>1152</v>
      </c>
      <c r="C2132" s="50" t="s">
        <v>76</v>
      </c>
      <c r="D2132" s="48" t="n">
        <v>7548900</v>
      </c>
      <c r="E2132" s="39" t="n">
        <v>7548900</v>
      </c>
      <c r="F2132" s="39" t="n">
        <v>3755345.21</v>
      </c>
      <c r="G2132" s="39" t="n">
        <v>3720349.83</v>
      </c>
      <c r="H2132" s="40" t="n">
        <f aca="false">G2132/D2132*100</f>
        <v>49.283337042483</v>
      </c>
      <c r="I2132" s="40" t="n">
        <f aca="false">G2132/E2132*100</f>
        <v>49.283337042483</v>
      </c>
      <c r="J2132" s="38"/>
      <c r="K2132" s="38"/>
      <c r="L2132" s="38"/>
      <c r="M2132" s="38"/>
      <c r="N2132" s="38"/>
      <c r="O2132" s="38"/>
      <c r="P2132" s="38"/>
      <c r="Q2132" s="38"/>
      <c r="R2132" s="38"/>
      <c r="S2132" s="38"/>
      <c r="T2132" s="8"/>
      <c r="U2132" s="8"/>
      <c r="V2132" s="8"/>
      <c r="W2132" s="8"/>
      <c r="X2132" s="8"/>
    </row>
    <row r="2133" customFormat="false" ht="38.25" hidden="false" customHeight="false" outlineLevel="0" collapsed="false">
      <c r="A2133" s="45" t="s">
        <v>1153</v>
      </c>
      <c r="B2133" s="46" t="s">
        <v>1154</v>
      </c>
      <c r="C2133" s="47"/>
      <c r="D2133" s="48" t="n">
        <v>378777598.7</v>
      </c>
      <c r="E2133" s="39" t="n">
        <v>233480598.7</v>
      </c>
      <c r="F2133" s="39" t="n">
        <v>226673127.02</v>
      </c>
      <c r="G2133" s="39" t="n">
        <v>226673127.02</v>
      </c>
      <c r="H2133" s="40" t="n">
        <f aca="false">G2133/D2133*100</f>
        <v>59.8433296472556</v>
      </c>
      <c r="I2133" s="40" t="n">
        <f aca="false">G2133/E2133*100</f>
        <v>97.0843523111113</v>
      </c>
      <c r="J2133" s="38"/>
      <c r="K2133" s="38"/>
      <c r="L2133" s="38"/>
      <c r="M2133" s="38"/>
      <c r="N2133" s="38"/>
      <c r="O2133" s="38"/>
      <c r="P2133" s="38"/>
      <c r="Q2133" s="38"/>
      <c r="R2133" s="38"/>
      <c r="S2133" s="38"/>
      <c r="T2133" s="8"/>
      <c r="U2133" s="8"/>
      <c r="V2133" s="8"/>
      <c r="W2133" s="8"/>
      <c r="X2133" s="8"/>
    </row>
    <row r="2134" customFormat="false" ht="15" hidden="false" customHeight="false" outlineLevel="0" collapsed="false">
      <c r="A2134" s="49" t="s">
        <v>58</v>
      </c>
      <c r="B2134" s="46" t="s">
        <v>1154</v>
      </c>
      <c r="C2134" s="50" t="s">
        <v>59</v>
      </c>
      <c r="D2134" s="48" t="n">
        <v>378777598.7</v>
      </c>
      <c r="E2134" s="39" t="n">
        <v>233480598.7</v>
      </c>
      <c r="F2134" s="39" t="n">
        <v>226673127.02</v>
      </c>
      <c r="G2134" s="39" t="n">
        <v>226673127.02</v>
      </c>
      <c r="H2134" s="40" t="n">
        <f aca="false">G2134/D2134*100</f>
        <v>59.8433296472556</v>
      </c>
      <c r="I2134" s="40" t="n">
        <f aca="false">G2134/E2134*100</f>
        <v>97.0843523111113</v>
      </c>
      <c r="J2134" s="38"/>
      <c r="K2134" s="38"/>
      <c r="L2134" s="38"/>
      <c r="M2134" s="38"/>
      <c r="N2134" s="38"/>
      <c r="O2134" s="38"/>
      <c r="P2134" s="38"/>
      <c r="Q2134" s="38"/>
      <c r="R2134" s="38"/>
      <c r="S2134" s="38"/>
      <c r="T2134" s="8"/>
      <c r="U2134" s="8"/>
      <c r="V2134" s="8"/>
      <c r="W2134" s="8"/>
      <c r="X2134" s="8"/>
    </row>
    <row r="2135" customFormat="false" ht="15" hidden="false" customHeight="false" outlineLevel="0" collapsed="false">
      <c r="A2135" s="49" t="s">
        <v>75</v>
      </c>
      <c r="B2135" s="46" t="s">
        <v>1154</v>
      </c>
      <c r="C2135" s="50" t="s">
        <v>76</v>
      </c>
      <c r="D2135" s="48" t="n">
        <v>378777598.7</v>
      </c>
      <c r="E2135" s="39" t="n">
        <v>233480598.7</v>
      </c>
      <c r="F2135" s="39" t="n">
        <v>226673127.02</v>
      </c>
      <c r="G2135" s="39" t="n">
        <v>226673127.02</v>
      </c>
      <c r="H2135" s="40" t="n">
        <f aca="false">G2135/D2135*100</f>
        <v>59.8433296472556</v>
      </c>
      <c r="I2135" s="40" t="n">
        <f aca="false">G2135/E2135*100</f>
        <v>97.0843523111113</v>
      </c>
      <c r="J2135" s="38"/>
      <c r="K2135" s="38"/>
      <c r="L2135" s="38"/>
      <c r="M2135" s="38"/>
      <c r="N2135" s="38"/>
      <c r="O2135" s="38"/>
      <c r="P2135" s="38"/>
      <c r="Q2135" s="38"/>
      <c r="R2135" s="38"/>
      <c r="S2135" s="38"/>
      <c r="T2135" s="8"/>
      <c r="U2135" s="8"/>
      <c r="V2135" s="8"/>
      <c r="W2135" s="8"/>
      <c r="X2135" s="8"/>
    </row>
    <row r="2136" customFormat="false" ht="15" hidden="false" customHeight="false" outlineLevel="0" collapsed="false">
      <c r="A2136" s="49"/>
      <c r="B2136" s="46"/>
      <c r="C2136" s="50"/>
      <c r="D2136" s="48"/>
      <c r="E2136" s="39"/>
      <c r="F2136" s="39"/>
      <c r="G2136" s="39"/>
      <c r="H2136" s="40"/>
      <c r="I2136" s="40"/>
      <c r="J2136" s="38"/>
      <c r="K2136" s="38"/>
      <c r="L2136" s="38"/>
      <c r="M2136" s="38"/>
      <c r="N2136" s="38"/>
      <c r="O2136" s="38"/>
      <c r="P2136" s="38"/>
      <c r="Q2136" s="38"/>
      <c r="R2136" s="38"/>
      <c r="S2136" s="38"/>
      <c r="T2136" s="8"/>
      <c r="U2136" s="8"/>
      <c r="V2136" s="8"/>
      <c r="W2136" s="8"/>
      <c r="X2136" s="8"/>
    </row>
    <row r="2137" customFormat="false" ht="25.5" hidden="false" customHeight="false" outlineLevel="0" collapsed="false">
      <c r="A2137" s="41" t="s">
        <v>1155</v>
      </c>
      <c r="B2137" s="42" t="s">
        <v>1156</v>
      </c>
      <c r="C2137" s="43"/>
      <c r="D2137" s="44" t="n">
        <v>297572400</v>
      </c>
      <c r="E2137" s="37" t="n">
        <v>299141004.81</v>
      </c>
      <c r="F2137" s="37" t="n">
        <v>222967481.51</v>
      </c>
      <c r="G2137" s="37" t="n">
        <v>222967481.51</v>
      </c>
      <c r="H2137" s="32" t="n">
        <f aca="false">G2137/D2137*100</f>
        <v>74.9288178305515</v>
      </c>
      <c r="I2137" s="32" t="n">
        <f aca="false">G2137/E2137*100</f>
        <v>74.5359138081448</v>
      </c>
      <c r="J2137" s="38"/>
      <c r="K2137" s="38"/>
      <c r="L2137" s="38"/>
      <c r="M2137" s="38"/>
      <c r="N2137" s="38"/>
      <c r="O2137" s="38"/>
      <c r="P2137" s="38"/>
      <c r="Q2137" s="38"/>
      <c r="R2137" s="38"/>
      <c r="S2137" s="38"/>
      <c r="T2137" s="8"/>
      <c r="U2137" s="8"/>
      <c r="V2137" s="8"/>
      <c r="W2137" s="8"/>
      <c r="X2137" s="8"/>
    </row>
    <row r="2138" customFormat="false" ht="51" hidden="false" customHeight="false" outlineLevel="0" collapsed="false">
      <c r="A2138" s="45" t="s">
        <v>1157</v>
      </c>
      <c r="B2138" s="46" t="s">
        <v>1158</v>
      </c>
      <c r="C2138" s="47"/>
      <c r="D2138" s="48" t="n">
        <v>48288600</v>
      </c>
      <c r="E2138" s="39" t="n">
        <v>48288600</v>
      </c>
      <c r="F2138" s="39" t="n">
        <v>0</v>
      </c>
      <c r="G2138" s="39" t="n">
        <v>0</v>
      </c>
      <c r="H2138" s="40" t="n">
        <f aca="false">G2138/D2138*100</f>
        <v>0</v>
      </c>
      <c r="I2138" s="40" t="n">
        <f aca="false">G2138/E2138*100</f>
        <v>0</v>
      </c>
      <c r="J2138" s="38"/>
      <c r="K2138" s="38"/>
      <c r="L2138" s="38"/>
      <c r="M2138" s="38"/>
      <c r="N2138" s="38"/>
      <c r="O2138" s="38"/>
      <c r="P2138" s="38"/>
      <c r="Q2138" s="38"/>
      <c r="R2138" s="38"/>
      <c r="S2138" s="38"/>
      <c r="T2138" s="8"/>
      <c r="U2138" s="8"/>
      <c r="V2138" s="8"/>
      <c r="W2138" s="8"/>
      <c r="X2138" s="8"/>
    </row>
    <row r="2139" customFormat="false" ht="25.5" hidden="false" customHeight="false" outlineLevel="0" collapsed="false">
      <c r="A2139" s="49" t="s">
        <v>21</v>
      </c>
      <c r="B2139" s="46" t="s">
        <v>1158</v>
      </c>
      <c r="C2139" s="50" t="s">
        <v>22</v>
      </c>
      <c r="D2139" s="48" t="n">
        <v>48288600</v>
      </c>
      <c r="E2139" s="39" t="n">
        <v>48288600</v>
      </c>
      <c r="F2139" s="39" t="n">
        <v>0</v>
      </c>
      <c r="G2139" s="39" t="n">
        <v>0</v>
      </c>
      <c r="H2139" s="40" t="n">
        <f aca="false">G2139/D2139*100</f>
        <v>0</v>
      </c>
      <c r="I2139" s="40" t="n">
        <f aca="false">G2139/E2139*100</f>
        <v>0</v>
      </c>
      <c r="J2139" s="38"/>
      <c r="K2139" s="38"/>
      <c r="L2139" s="38"/>
      <c r="M2139" s="38"/>
      <c r="N2139" s="38"/>
      <c r="O2139" s="38"/>
      <c r="P2139" s="38"/>
      <c r="Q2139" s="38"/>
      <c r="R2139" s="38"/>
      <c r="S2139" s="38"/>
      <c r="T2139" s="8"/>
      <c r="U2139" s="8"/>
      <c r="V2139" s="8"/>
      <c r="W2139" s="8"/>
      <c r="X2139" s="8"/>
    </row>
    <row r="2140" customFormat="false" ht="15" hidden="false" customHeight="false" outlineLevel="0" collapsed="false">
      <c r="A2140" s="49" t="s">
        <v>23</v>
      </c>
      <c r="B2140" s="46" t="s">
        <v>1158</v>
      </c>
      <c r="C2140" s="50" t="s">
        <v>24</v>
      </c>
      <c r="D2140" s="48" t="n">
        <v>48288600</v>
      </c>
      <c r="E2140" s="39" t="n">
        <v>48288600</v>
      </c>
      <c r="F2140" s="39" t="n">
        <v>0</v>
      </c>
      <c r="G2140" s="39" t="n">
        <v>0</v>
      </c>
      <c r="H2140" s="40" t="n">
        <f aca="false">G2140/D2140*100</f>
        <v>0</v>
      </c>
      <c r="I2140" s="40" t="n">
        <f aca="false">G2140/E2140*100</f>
        <v>0</v>
      </c>
      <c r="J2140" s="38"/>
      <c r="K2140" s="38"/>
      <c r="L2140" s="38"/>
      <c r="M2140" s="38"/>
      <c r="N2140" s="38"/>
      <c r="O2140" s="38"/>
      <c r="P2140" s="38"/>
      <c r="Q2140" s="38"/>
      <c r="R2140" s="38"/>
      <c r="S2140" s="38"/>
      <c r="T2140" s="8"/>
      <c r="U2140" s="8"/>
      <c r="V2140" s="8"/>
      <c r="W2140" s="8"/>
      <c r="X2140" s="8"/>
    </row>
    <row r="2141" customFormat="false" ht="38.25" hidden="false" customHeight="false" outlineLevel="0" collapsed="false">
      <c r="A2141" s="45" t="s">
        <v>1159</v>
      </c>
      <c r="B2141" s="46" t="s">
        <v>1160</v>
      </c>
      <c r="C2141" s="47"/>
      <c r="D2141" s="48" t="n">
        <v>209283800</v>
      </c>
      <c r="E2141" s="39" t="n">
        <v>209283800</v>
      </c>
      <c r="F2141" s="39" t="n">
        <v>202079094</v>
      </c>
      <c r="G2141" s="39" t="n">
        <v>202079094</v>
      </c>
      <c r="H2141" s="40" t="n">
        <f aca="false">G2141/D2141*100</f>
        <v>96.5574468735755</v>
      </c>
      <c r="I2141" s="40" t="n">
        <f aca="false">G2141/E2141*100</f>
        <v>96.5574468735755</v>
      </c>
      <c r="J2141" s="38"/>
      <c r="K2141" s="38"/>
      <c r="L2141" s="38"/>
      <c r="M2141" s="38"/>
      <c r="N2141" s="38"/>
      <c r="O2141" s="38"/>
      <c r="P2141" s="38"/>
      <c r="Q2141" s="38"/>
      <c r="R2141" s="38"/>
      <c r="S2141" s="38"/>
      <c r="T2141" s="8"/>
      <c r="U2141" s="8"/>
      <c r="V2141" s="8"/>
      <c r="W2141" s="8"/>
      <c r="X2141" s="8"/>
    </row>
    <row r="2142" customFormat="false" ht="25.5" hidden="false" customHeight="false" outlineLevel="0" collapsed="false">
      <c r="A2142" s="49" t="s">
        <v>21</v>
      </c>
      <c r="B2142" s="46" t="s">
        <v>1160</v>
      </c>
      <c r="C2142" s="50" t="s">
        <v>22</v>
      </c>
      <c r="D2142" s="48" t="n">
        <v>209283800</v>
      </c>
      <c r="E2142" s="39" t="n">
        <v>209283800</v>
      </c>
      <c r="F2142" s="39" t="n">
        <v>202079094</v>
      </c>
      <c r="G2142" s="39" t="n">
        <v>202079094</v>
      </c>
      <c r="H2142" s="40" t="n">
        <f aca="false">G2142/D2142*100</f>
        <v>96.5574468735755</v>
      </c>
      <c r="I2142" s="40" t="n">
        <f aca="false">G2142/E2142*100</f>
        <v>96.5574468735755</v>
      </c>
      <c r="J2142" s="38"/>
      <c r="K2142" s="38"/>
      <c r="L2142" s="38"/>
      <c r="M2142" s="38"/>
      <c r="N2142" s="38"/>
      <c r="O2142" s="38"/>
      <c r="P2142" s="38"/>
      <c r="Q2142" s="38"/>
      <c r="R2142" s="38"/>
      <c r="S2142" s="38"/>
      <c r="T2142" s="8"/>
      <c r="U2142" s="8"/>
      <c r="V2142" s="8"/>
      <c r="W2142" s="8"/>
      <c r="X2142" s="8"/>
    </row>
    <row r="2143" customFormat="false" ht="15" hidden="false" customHeight="false" outlineLevel="0" collapsed="false">
      <c r="A2143" s="49" t="s">
        <v>23</v>
      </c>
      <c r="B2143" s="46" t="s">
        <v>1160</v>
      </c>
      <c r="C2143" s="50" t="s">
        <v>24</v>
      </c>
      <c r="D2143" s="48" t="n">
        <v>209283800</v>
      </c>
      <c r="E2143" s="39" t="n">
        <v>209283800</v>
      </c>
      <c r="F2143" s="39" t="n">
        <v>202079094</v>
      </c>
      <c r="G2143" s="39" t="n">
        <v>202079094</v>
      </c>
      <c r="H2143" s="40" t="n">
        <f aca="false">G2143/D2143*100</f>
        <v>96.5574468735755</v>
      </c>
      <c r="I2143" s="40" t="n">
        <f aca="false">G2143/E2143*100</f>
        <v>96.5574468735755</v>
      </c>
      <c r="J2143" s="38"/>
      <c r="K2143" s="38"/>
      <c r="L2143" s="38"/>
      <c r="M2143" s="38"/>
      <c r="N2143" s="38"/>
      <c r="O2143" s="38"/>
      <c r="P2143" s="38"/>
      <c r="Q2143" s="38"/>
      <c r="R2143" s="38"/>
      <c r="S2143" s="38"/>
      <c r="T2143" s="8"/>
      <c r="U2143" s="8"/>
      <c r="V2143" s="8"/>
      <c r="W2143" s="8"/>
      <c r="X2143" s="8"/>
    </row>
    <row r="2144" customFormat="false" ht="51" hidden="false" customHeight="false" outlineLevel="0" collapsed="false">
      <c r="A2144" s="45" t="s">
        <v>1161</v>
      </c>
      <c r="B2144" s="46" t="s">
        <v>1162</v>
      </c>
      <c r="C2144" s="47"/>
      <c r="D2144" s="48" t="n">
        <v>40000000</v>
      </c>
      <c r="E2144" s="39" t="n">
        <v>41568604.81</v>
      </c>
      <c r="F2144" s="39" t="n">
        <v>20888387.51</v>
      </c>
      <c r="G2144" s="39" t="n">
        <v>20888387.51</v>
      </c>
      <c r="H2144" s="40" t="n">
        <f aca="false">G2144/D2144*100</f>
        <v>52.220968775</v>
      </c>
      <c r="I2144" s="40" t="n">
        <f aca="false">G2144/E2144*100</f>
        <v>50.2503935493523</v>
      </c>
      <c r="J2144" s="38"/>
      <c r="K2144" s="38"/>
      <c r="L2144" s="38"/>
      <c r="M2144" s="38"/>
      <c r="N2144" s="38"/>
      <c r="O2144" s="38"/>
      <c r="P2144" s="38"/>
      <c r="Q2144" s="38"/>
      <c r="R2144" s="38"/>
      <c r="S2144" s="38"/>
      <c r="T2144" s="8"/>
      <c r="U2144" s="8"/>
      <c r="V2144" s="8"/>
      <c r="W2144" s="8"/>
      <c r="X2144" s="8"/>
    </row>
    <row r="2145" customFormat="false" ht="15" hidden="false" customHeight="false" outlineLevel="0" collapsed="false">
      <c r="A2145" s="49" t="s">
        <v>216</v>
      </c>
      <c r="B2145" s="46" t="s">
        <v>1162</v>
      </c>
      <c r="C2145" s="50" t="s">
        <v>217</v>
      </c>
      <c r="D2145" s="48" t="n">
        <v>40000000</v>
      </c>
      <c r="E2145" s="39" t="n">
        <v>41568604.81</v>
      </c>
      <c r="F2145" s="39" t="n">
        <v>20888387.51</v>
      </c>
      <c r="G2145" s="39" t="n">
        <v>20888387.51</v>
      </c>
      <c r="H2145" s="40" t="n">
        <f aca="false">G2145/D2145*100</f>
        <v>52.220968775</v>
      </c>
      <c r="I2145" s="40" t="n">
        <f aca="false">G2145/E2145*100</f>
        <v>50.2503935493523</v>
      </c>
      <c r="J2145" s="38"/>
      <c r="K2145" s="38"/>
      <c r="L2145" s="38"/>
      <c r="M2145" s="38"/>
      <c r="N2145" s="38"/>
      <c r="O2145" s="38"/>
      <c r="P2145" s="38"/>
      <c r="Q2145" s="38"/>
      <c r="R2145" s="38"/>
      <c r="S2145" s="38"/>
      <c r="T2145" s="8"/>
      <c r="U2145" s="8"/>
      <c r="V2145" s="8"/>
      <c r="W2145" s="8"/>
      <c r="X2145" s="8"/>
    </row>
    <row r="2146" customFormat="false" ht="15" hidden="false" customHeight="false" outlineLevel="0" collapsed="false">
      <c r="A2146" s="49" t="s">
        <v>251</v>
      </c>
      <c r="B2146" s="46" t="s">
        <v>1162</v>
      </c>
      <c r="C2146" s="50" t="s">
        <v>252</v>
      </c>
      <c r="D2146" s="48" t="n">
        <v>40000000</v>
      </c>
      <c r="E2146" s="39" t="n">
        <v>41568604.81</v>
      </c>
      <c r="F2146" s="39" t="n">
        <v>20888387.51</v>
      </c>
      <c r="G2146" s="39" t="n">
        <v>20888387.51</v>
      </c>
      <c r="H2146" s="40" t="n">
        <f aca="false">G2146/D2146*100</f>
        <v>52.220968775</v>
      </c>
      <c r="I2146" s="40" t="n">
        <f aca="false">G2146/E2146*100</f>
        <v>50.2503935493523</v>
      </c>
      <c r="J2146" s="38"/>
      <c r="K2146" s="38"/>
      <c r="L2146" s="38"/>
      <c r="M2146" s="38"/>
      <c r="N2146" s="38"/>
      <c r="O2146" s="38"/>
      <c r="P2146" s="38"/>
      <c r="Q2146" s="38"/>
      <c r="R2146" s="38"/>
      <c r="S2146" s="38"/>
      <c r="T2146" s="8"/>
      <c r="U2146" s="8"/>
      <c r="V2146" s="8"/>
      <c r="W2146" s="8"/>
      <c r="X2146" s="8"/>
    </row>
    <row r="2147" customFormat="false" ht="15" hidden="false" customHeight="false" outlineLevel="0" collapsed="false">
      <c r="A2147" s="49"/>
      <c r="B2147" s="46"/>
      <c r="C2147" s="50"/>
      <c r="D2147" s="48"/>
      <c r="E2147" s="39"/>
      <c r="F2147" s="39"/>
      <c r="G2147" s="39"/>
      <c r="H2147" s="40"/>
      <c r="I2147" s="40"/>
      <c r="J2147" s="38"/>
      <c r="K2147" s="38"/>
      <c r="L2147" s="38"/>
      <c r="M2147" s="38"/>
      <c r="N2147" s="38"/>
      <c r="O2147" s="38"/>
      <c r="P2147" s="38"/>
      <c r="Q2147" s="38"/>
      <c r="R2147" s="38"/>
      <c r="S2147" s="38"/>
      <c r="T2147" s="8"/>
      <c r="U2147" s="8"/>
      <c r="V2147" s="8"/>
      <c r="W2147" s="8"/>
      <c r="X2147" s="8"/>
    </row>
    <row r="2148" customFormat="false" ht="25.5" hidden="false" customHeight="false" outlineLevel="0" collapsed="false">
      <c r="A2148" s="41" t="s">
        <v>1163</v>
      </c>
      <c r="B2148" s="42" t="s">
        <v>1164</v>
      </c>
      <c r="C2148" s="43"/>
      <c r="D2148" s="44" t="n">
        <f aca="false">D2149+D2154+D2157</f>
        <v>8250933122.38</v>
      </c>
      <c r="E2148" s="37" t="n">
        <v>7517403177.79</v>
      </c>
      <c r="F2148" s="37" t="n">
        <v>4774656391.8</v>
      </c>
      <c r="G2148" s="37" t="n">
        <v>4774656391.8</v>
      </c>
      <c r="H2148" s="32" t="n">
        <f aca="false">G2148/D2148*100</f>
        <v>57.868077718981</v>
      </c>
      <c r="I2148" s="32" t="n">
        <f aca="false">G2148/E2148*100</f>
        <v>63.51470419874</v>
      </c>
      <c r="J2148" s="38"/>
      <c r="K2148" s="38"/>
      <c r="L2148" s="38"/>
      <c r="M2148" s="38"/>
      <c r="N2148" s="38"/>
      <c r="O2148" s="38"/>
      <c r="P2148" s="38"/>
      <c r="Q2148" s="38"/>
      <c r="R2148" s="38"/>
      <c r="S2148" s="38"/>
      <c r="T2148" s="8"/>
      <c r="U2148" s="8"/>
      <c r="V2148" s="8"/>
      <c r="W2148" s="8"/>
      <c r="X2148" s="8"/>
    </row>
    <row r="2149" customFormat="false" ht="38.25" hidden="false" customHeight="false" outlineLevel="0" collapsed="false">
      <c r="A2149" s="45" t="s">
        <v>1165</v>
      </c>
      <c r="B2149" s="46" t="s">
        <v>1166</v>
      </c>
      <c r="C2149" s="47"/>
      <c r="D2149" s="48" t="n">
        <v>2763706589.38</v>
      </c>
      <c r="E2149" s="39" t="n">
        <v>2030176644.79</v>
      </c>
      <c r="F2149" s="39" t="n">
        <v>1268400306.85</v>
      </c>
      <c r="G2149" s="39" t="n">
        <v>1268400306.85</v>
      </c>
      <c r="H2149" s="40" t="n">
        <f aca="false">G2149/D2149*100</f>
        <v>45.894897516402</v>
      </c>
      <c r="I2149" s="40" t="n">
        <f aca="false">G2149/E2149*100</f>
        <v>62.47733713739</v>
      </c>
      <c r="J2149" s="38"/>
      <c r="K2149" s="38"/>
      <c r="L2149" s="38"/>
      <c r="M2149" s="38"/>
      <c r="N2149" s="38"/>
      <c r="O2149" s="38"/>
      <c r="P2149" s="38"/>
      <c r="Q2149" s="38"/>
      <c r="R2149" s="38"/>
      <c r="S2149" s="38"/>
      <c r="T2149" s="8"/>
      <c r="U2149" s="8"/>
      <c r="V2149" s="8"/>
      <c r="W2149" s="8"/>
      <c r="X2149" s="8"/>
    </row>
    <row r="2150" customFormat="false" ht="25.5" hidden="false" customHeight="false" outlineLevel="0" collapsed="false">
      <c r="A2150" s="49" t="s">
        <v>27</v>
      </c>
      <c r="B2150" s="46" t="s">
        <v>1166</v>
      </c>
      <c r="C2150" s="50" t="s">
        <v>28</v>
      </c>
      <c r="D2150" s="48" t="n">
        <v>2053706589.38</v>
      </c>
      <c r="E2150" s="39" t="n">
        <v>1314407446.79</v>
      </c>
      <c r="F2150" s="39" t="n">
        <v>998628695.06</v>
      </c>
      <c r="G2150" s="39" t="n">
        <v>998628695.06</v>
      </c>
      <c r="H2150" s="40" t="n">
        <f aca="false">G2150/D2150*100</f>
        <v>48.6256751682079</v>
      </c>
      <c r="I2150" s="40" t="n">
        <f aca="false">G2150/E2150*100</f>
        <v>75.9755810497587</v>
      </c>
      <c r="J2150" s="38"/>
      <c r="K2150" s="38"/>
      <c r="L2150" s="38"/>
      <c r="M2150" s="38"/>
      <c r="N2150" s="38"/>
      <c r="O2150" s="38"/>
      <c r="P2150" s="38"/>
      <c r="Q2150" s="38"/>
      <c r="R2150" s="38"/>
      <c r="S2150" s="38"/>
      <c r="T2150" s="8"/>
      <c r="U2150" s="8"/>
      <c r="V2150" s="8"/>
      <c r="W2150" s="8"/>
      <c r="X2150" s="8"/>
    </row>
    <row r="2151" customFormat="false" ht="25.5" hidden="false" customHeight="false" outlineLevel="0" collapsed="false">
      <c r="A2151" s="49" t="s">
        <v>29</v>
      </c>
      <c r="B2151" s="46" t="s">
        <v>1166</v>
      </c>
      <c r="C2151" s="50" t="s">
        <v>30</v>
      </c>
      <c r="D2151" s="48" t="n">
        <v>2053706589.38</v>
      </c>
      <c r="E2151" s="39" t="n">
        <v>1314407446.79</v>
      </c>
      <c r="F2151" s="39" t="n">
        <v>998628695.06</v>
      </c>
      <c r="G2151" s="39" t="n">
        <v>998628695.06</v>
      </c>
      <c r="H2151" s="40" t="n">
        <f aca="false">G2151/D2151*100</f>
        <v>48.6256751682079</v>
      </c>
      <c r="I2151" s="40" t="n">
        <f aca="false">G2151/E2151*100</f>
        <v>75.9755810497587</v>
      </c>
      <c r="J2151" s="38"/>
      <c r="K2151" s="38"/>
      <c r="L2151" s="38"/>
      <c r="M2151" s="38"/>
      <c r="N2151" s="38"/>
      <c r="O2151" s="38"/>
      <c r="P2151" s="38"/>
      <c r="Q2151" s="38"/>
      <c r="R2151" s="38"/>
      <c r="S2151" s="38"/>
      <c r="T2151" s="8"/>
      <c r="U2151" s="8"/>
      <c r="V2151" s="8"/>
      <c r="W2151" s="8"/>
      <c r="X2151" s="8"/>
    </row>
    <row r="2152" customFormat="false" ht="15" hidden="false" customHeight="false" outlineLevel="0" collapsed="false">
      <c r="A2152" s="49" t="s">
        <v>216</v>
      </c>
      <c r="B2152" s="46" t="s">
        <v>1166</v>
      </c>
      <c r="C2152" s="50" t="s">
        <v>217</v>
      </c>
      <c r="D2152" s="48" t="n">
        <v>710000000</v>
      </c>
      <c r="E2152" s="39" t="n">
        <v>715769198</v>
      </c>
      <c r="F2152" s="39" t="n">
        <v>269771611.79</v>
      </c>
      <c r="G2152" s="39" t="n">
        <v>269771611.79</v>
      </c>
      <c r="H2152" s="40" t="n">
        <f aca="false">G2152/D2152*100</f>
        <v>37.9960016605634</v>
      </c>
      <c r="I2152" s="40" t="n">
        <f aca="false">G2152/E2152*100</f>
        <v>37.6897486709117</v>
      </c>
      <c r="J2152" s="38"/>
      <c r="K2152" s="38"/>
      <c r="L2152" s="38"/>
      <c r="M2152" s="38"/>
      <c r="N2152" s="38"/>
      <c r="O2152" s="38"/>
      <c r="P2152" s="38"/>
      <c r="Q2152" s="38"/>
      <c r="R2152" s="38"/>
      <c r="S2152" s="38"/>
      <c r="T2152" s="8"/>
      <c r="U2152" s="8"/>
      <c r="V2152" s="8"/>
      <c r="W2152" s="8"/>
      <c r="X2152" s="8"/>
    </row>
    <row r="2153" customFormat="false" ht="15" hidden="false" customHeight="false" outlineLevel="0" collapsed="false">
      <c r="A2153" s="49" t="s">
        <v>218</v>
      </c>
      <c r="B2153" s="46" t="s">
        <v>1166</v>
      </c>
      <c r="C2153" s="50" t="s">
        <v>219</v>
      </c>
      <c r="D2153" s="48" t="n">
        <v>710000000</v>
      </c>
      <c r="E2153" s="39" t="n">
        <v>715769198</v>
      </c>
      <c r="F2153" s="39" t="n">
        <v>269771611.79</v>
      </c>
      <c r="G2153" s="39" t="n">
        <v>269771611.79</v>
      </c>
      <c r="H2153" s="40" t="n">
        <f aca="false">G2153/D2153*100</f>
        <v>37.9960016605634</v>
      </c>
      <c r="I2153" s="40" t="n">
        <f aca="false">G2153/E2153*100</f>
        <v>37.6897486709117</v>
      </c>
      <c r="J2153" s="38"/>
      <c r="K2153" s="38"/>
      <c r="L2153" s="38"/>
      <c r="M2153" s="38"/>
      <c r="N2153" s="38"/>
      <c r="O2153" s="38"/>
      <c r="P2153" s="38"/>
      <c r="Q2153" s="38"/>
      <c r="R2153" s="38"/>
      <c r="S2153" s="38"/>
      <c r="T2153" s="8"/>
      <c r="U2153" s="8"/>
      <c r="V2153" s="8"/>
      <c r="W2153" s="8"/>
      <c r="X2153" s="8"/>
    </row>
    <row r="2154" customFormat="false" ht="25.5" hidden="false" customHeight="false" outlineLevel="0" collapsed="false">
      <c r="A2154" s="45" t="s">
        <v>1167</v>
      </c>
      <c r="B2154" s="46" t="s">
        <v>1168</v>
      </c>
      <c r="C2154" s="47"/>
      <c r="D2154" s="48" t="n">
        <v>2880266633</v>
      </c>
      <c r="E2154" s="39" t="n">
        <v>2880266633</v>
      </c>
      <c r="F2154" s="39" t="n">
        <v>2103787551.29</v>
      </c>
      <c r="G2154" s="39" t="n">
        <v>2103787551.29</v>
      </c>
      <c r="H2154" s="40" t="n">
        <f aca="false">G2154/D2154*100</f>
        <v>73.0414166239449</v>
      </c>
      <c r="I2154" s="40" t="n">
        <f aca="false">G2154/E2154*100</f>
        <v>73.0414166239449</v>
      </c>
      <c r="J2154" s="38"/>
      <c r="K2154" s="38"/>
      <c r="L2154" s="38"/>
      <c r="M2154" s="38"/>
      <c r="N2154" s="38"/>
      <c r="O2154" s="38"/>
      <c r="P2154" s="38"/>
      <c r="Q2154" s="38"/>
      <c r="R2154" s="38"/>
      <c r="S2154" s="38"/>
      <c r="T2154" s="8"/>
      <c r="U2154" s="8"/>
      <c r="V2154" s="8"/>
      <c r="W2154" s="8"/>
      <c r="X2154" s="8"/>
    </row>
    <row r="2155" customFormat="false" ht="25.5" hidden="false" customHeight="false" outlineLevel="0" collapsed="false">
      <c r="A2155" s="49" t="s">
        <v>27</v>
      </c>
      <c r="B2155" s="46" t="s">
        <v>1168</v>
      </c>
      <c r="C2155" s="50" t="s">
        <v>28</v>
      </c>
      <c r="D2155" s="48" t="n">
        <v>2880266633</v>
      </c>
      <c r="E2155" s="39" t="n">
        <v>2880266633</v>
      </c>
      <c r="F2155" s="39" t="n">
        <v>2103787551.29</v>
      </c>
      <c r="G2155" s="39" t="n">
        <v>2103787551.29</v>
      </c>
      <c r="H2155" s="40" t="n">
        <f aca="false">G2155/D2155*100</f>
        <v>73.0414166239449</v>
      </c>
      <c r="I2155" s="40" t="n">
        <f aca="false">G2155/E2155*100</f>
        <v>73.0414166239449</v>
      </c>
      <c r="J2155" s="38"/>
      <c r="K2155" s="38"/>
      <c r="L2155" s="38"/>
      <c r="M2155" s="38"/>
      <c r="N2155" s="38"/>
      <c r="O2155" s="38"/>
      <c r="P2155" s="38"/>
      <c r="Q2155" s="38"/>
      <c r="R2155" s="38"/>
      <c r="S2155" s="38"/>
      <c r="T2155" s="8"/>
      <c r="U2155" s="8"/>
      <c r="V2155" s="8"/>
      <c r="W2155" s="8"/>
      <c r="X2155" s="8"/>
    </row>
    <row r="2156" customFormat="false" ht="25.5" hidden="false" customHeight="false" outlineLevel="0" collapsed="false">
      <c r="A2156" s="49" t="s">
        <v>29</v>
      </c>
      <c r="B2156" s="46" t="s">
        <v>1168</v>
      </c>
      <c r="C2156" s="50" t="s">
        <v>30</v>
      </c>
      <c r="D2156" s="48" t="n">
        <v>2880266633</v>
      </c>
      <c r="E2156" s="39" t="n">
        <v>2880266633</v>
      </c>
      <c r="F2156" s="39" t="n">
        <v>2103787551.29</v>
      </c>
      <c r="G2156" s="39" t="n">
        <v>2103787551.29</v>
      </c>
      <c r="H2156" s="40" t="n">
        <f aca="false">G2156/D2156*100</f>
        <v>73.0414166239449</v>
      </c>
      <c r="I2156" s="40" t="n">
        <f aca="false">G2156/E2156*100</f>
        <v>73.0414166239449</v>
      </c>
      <c r="J2156" s="38"/>
      <c r="K2156" s="38"/>
      <c r="L2156" s="38"/>
      <c r="M2156" s="38"/>
      <c r="N2156" s="38"/>
      <c r="O2156" s="38"/>
      <c r="P2156" s="38"/>
      <c r="Q2156" s="38"/>
      <c r="R2156" s="38"/>
      <c r="S2156" s="38"/>
      <c r="T2156" s="8"/>
      <c r="U2156" s="8"/>
      <c r="V2156" s="8"/>
      <c r="W2156" s="8"/>
      <c r="X2156" s="8"/>
    </row>
    <row r="2157" customFormat="false" ht="63.75" hidden="false" customHeight="false" outlineLevel="0" collapsed="false">
      <c r="A2157" s="45" t="s">
        <v>1169</v>
      </c>
      <c r="B2157" s="46" t="s">
        <v>1170</v>
      </c>
      <c r="C2157" s="47"/>
      <c r="D2157" s="39" t="n">
        <v>2606959900</v>
      </c>
      <c r="E2157" s="39" t="n">
        <v>2606959900</v>
      </c>
      <c r="F2157" s="39" t="n">
        <v>1402468533.66</v>
      </c>
      <c r="G2157" s="39" t="n">
        <v>1402468533.66</v>
      </c>
      <c r="H2157" s="40" t="n">
        <f aca="false">G2157/D2157*100</f>
        <v>53.7970888489693</v>
      </c>
      <c r="I2157" s="40" t="n">
        <f aca="false">G2157/E2157*100</f>
        <v>53.7970888489693</v>
      </c>
      <c r="J2157" s="38"/>
      <c r="K2157" s="38"/>
      <c r="L2157" s="38"/>
      <c r="M2157" s="38"/>
      <c r="N2157" s="38"/>
      <c r="O2157" s="38"/>
      <c r="P2157" s="38"/>
      <c r="Q2157" s="38"/>
      <c r="R2157" s="38"/>
      <c r="S2157" s="38"/>
      <c r="T2157" s="8"/>
      <c r="U2157" s="8"/>
      <c r="V2157" s="8"/>
      <c r="W2157" s="8"/>
      <c r="X2157" s="8"/>
    </row>
    <row r="2158" customFormat="false" ht="25.5" hidden="false" customHeight="false" outlineLevel="0" collapsed="false">
      <c r="A2158" s="49" t="s">
        <v>27</v>
      </c>
      <c r="B2158" s="46" t="s">
        <v>1170</v>
      </c>
      <c r="C2158" s="50" t="s">
        <v>28</v>
      </c>
      <c r="D2158" s="39" t="n">
        <v>2606959900</v>
      </c>
      <c r="E2158" s="39" t="n">
        <v>2606959900</v>
      </c>
      <c r="F2158" s="39" t="n">
        <v>1402468533.66</v>
      </c>
      <c r="G2158" s="39" t="n">
        <v>1402468533.66</v>
      </c>
      <c r="H2158" s="40" t="n">
        <f aca="false">G2158/D2158*100</f>
        <v>53.7970888489693</v>
      </c>
      <c r="I2158" s="40" t="n">
        <f aca="false">G2158/E2158*100</f>
        <v>53.7970888489693</v>
      </c>
      <c r="J2158" s="38"/>
      <c r="K2158" s="38"/>
      <c r="L2158" s="38"/>
      <c r="M2158" s="38"/>
      <c r="N2158" s="38"/>
      <c r="O2158" s="38"/>
      <c r="P2158" s="38"/>
      <c r="Q2158" s="38"/>
      <c r="R2158" s="38"/>
      <c r="S2158" s="38"/>
      <c r="T2158" s="8"/>
      <c r="U2158" s="8"/>
      <c r="V2158" s="8"/>
      <c r="W2158" s="8"/>
      <c r="X2158" s="8"/>
    </row>
    <row r="2159" customFormat="false" ht="25.5" hidden="false" customHeight="false" outlineLevel="0" collapsed="false">
      <c r="A2159" s="49" t="s">
        <v>29</v>
      </c>
      <c r="B2159" s="46" t="s">
        <v>1170</v>
      </c>
      <c r="C2159" s="50" t="s">
        <v>30</v>
      </c>
      <c r="D2159" s="39" t="n">
        <v>2606959900</v>
      </c>
      <c r="E2159" s="39" t="n">
        <v>2606959900</v>
      </c>
      <c r="F2159" s="39" t="n">
        <v>1402468533.66</v>
      </c>
      <c r="G2159" s="39" t="n">
        <v>1402468533.66</v>
      </c>
      <c r="H2159" s="40" t="n">
        <f aca="false">G2159/D2159*100</f>
        <v>53.7970888489693</v>
      </c>
      <c r="I2159" s="40" t="n">
        <f aca="false">G2159/E2159*100</f>
        <v>53.7970888489693</v>
      </c>
      <c r="J2159" s="38"/>
      <c r="K2159" s="38"/>
      <c r="L2159" s="38"/>
      <c r="M2159" s="38"/>
      <c r="N2159" s="38"/>
      <c r="O2159" s="38"/>
      <c r="P2159" s="38"/>
      <c r="Q2159" s="38"/>
      <c r="R2159" s="38"/>
      <c r="S2159" s="38"/>
      <c r="T2159" s="8"/>
      <c r="U2159" s="8"/>
      <c r="V2159" s="8"/>
      <c r="W2159" s="8"/>
      <c r="X2159" s="8"/>
    </row>
    <row r="2160" customFormat="false" ht="15" hidden="false" customHeight="false" outlineLevel="0" collapsed="false">
      <c r="A2160" s="49"/>
      <c r="B2160" s="46"/>
      <c r="C2160" s="50"/>
      <c r="D2160" s="39"/>
      <c r="E2160" s="39"/>
      <c r="F2160" s="39"/>
      <c r="G2160" s="39"/>
      <c r="H2160" s="40"/>
      <c r="I2160" s="40"/>
      <c r="J2160" s="38"/>
      <c r="K2160" s="38"/>
      <c r="L2160" s="38"/>
      <c r="M2160" s="38"/>
      <c r="N2160" s="38"/>
      <c r="O2160" s="38"/>
      <c r="P2160" s="38"/>
      <c r="Q2160" s="38"/>
      <c r="R2160" s="38"/>
      <c r="S2160" s="38"/>
      <c r="T2160" s="8"/>
      <c r="U2160" s="8"/>
      <c r="V2160" s="8"/>
      <c r="W2160" s="8"/>
      <c r="X2160" s="8"/>
    </row>
    <row r="2161" customFormat="false" ht="25.5" hidden="false" customHeight="false" outlineLevel="0" collapsed="false">
      <c r="A2161" s="33" t="s">
        <v>1171</v>
      </c>
      <c r="B2161" s="34" t="s">
        <v>1172</v>
      </c>
      <c r="C2161" s="35"/>
      <c r="D2161" s="36" t="n">
        <v>258776420.81</v>
      </c>
      <c r="E2161" s="37" t="n">
        <v>372355559.83</v>
      </c>
      <c r="F2161" s="37" t="n">
        <v>35446313</v>
      </c>
      <c r="G2161" s="37" t="n">
        <v>29979156.65</v>
      </c>
      <c r="H2161" s="32" t="n">
        <f aca="false">G2161/D2161*100</f>
        <v>11.5849645636808</v>
      </c>
      <c r="I2161" s="32" t="n">
        <f aca="false">G2161/E2161*100</f>
        <v>8.0512176758384</v>
      </c>
      <c r="J2161" s="38"/>
      <c r="K2161" s="38"/>
      <c r="L2161" s="38"/>
      <c r="M2161" s="38"/>
      <c r="N2161" s="38"/>
      <c r="O2161" s="38"/>
      <c r="P2161" s="38"/>
      <c r="Q2161" s="38"/>
      <c r="R2161" s="38"/>
      <c r="S2161" s="38"/>
      <c r="T2161" s="8"/>
      <c r="U2161" s="8"/>
      <c r="V2161" s="8"/>
      <c r="W2161" s="8"/>
      <c r="X2161" s="8"/>
    </row>
    <row r="2162" customFormat="false" ht="15" hidden="false" customHeight="false" outlineLevel="0" collapsed="false">
      <c r="A2162" s="45"/>
      <c r="B2162" s="46"/>
      <c r="C2162" s="47"/>
      <c r="D2162" s="48"/>
      <c r="E2162" s="37"/>
      <c r="F2162" s="37"/>
      <c r="G2162" s="37"/>
      <c r="H2162" s="32"/>
      <c r="I2162" s="32"/>
      <c r="J2162" s="38"/>
      <c r="K2162" s="38"/>
      <c r="L2162" s="38"/>
      <c r="M2162" s="38"/>
      <c r="N2162" s="38"/>
      <c r="O2162" s="38"/>
      <c r="P2162" s="38"/>
      <c r="Q2162" s="38"/>
      <c r="R2162" s="38"/>
      <c r="S2162" s="38"/>
      <c r="T2162" s="8"/>
      <c r="U2162" s="8"/>
      <c r="V2162" s="8"/>
      <c r="W2162" s="8"/>
      <c r="X2162" s="8"/>
    </row>
    <row r="2163" customFormat="false" ht="51" hidden="false" customHeight="false" outlineLevel="0" collapsed="false">
      <c r="A2163" s="45" t="s">
        <v>1173</v>
      </c>
      <c r="B2163" s="46" t="s">
        <v>1174</v>
      </c>
      <c r="C2163" s="47"/>
      <c r="D2163" s="48" t="n">
        <v>0</v>
      </c>
      <c r="E2163" s="39" t="n">
        <v>332310777.78</v>
      </c>
      <c r="F2163" s="39" t="n">
        <v>0</v>
      </c>
      <c r="G2163" s="39" t="n">
        <v>0</v>
      </c>
      <c r="H2163" s="40" t="n">
        <v>0</v>
      </c>
      <c r="I2163" s="40" t="n">
        <f aca="false">G2163/E2163*100</f>
        <v>0</v>
      </c>
      <c r="J2163" s="38"/>
      <c r="K2163" s="38"/>
      <c r="L2163" s="38"/>
      <c r="M2163" s="38"/>
      <c r="N2163" s="38"/>
      <c r="O2163" s="38"/>
      <c r="P2163" s="38"/>
      <c r="Q2163" s="38"/>
      <c r="R2163" s="38"/>
      <c r="S2163" s="38"/>
      <c r="T2163" s="8"/>
      <c r="U2163" s="8"/>
      <c r="V2163" s="8"/>
      <c r="W2163" s="8"/>
      <c r="X2163" s="8"/>
    </row>
    <row r="2164" customFormat="false" ht="25.5" hidden="false" customHeight="false" outlineLevel="0" collapsed="false">
      <c r="A2164" s="49" t="s">
        <v>172</v>
      </c>
      <c r="B2164" s="46" t="s">
        <v>1174</v>
      </c>
      <c r="C2164" s="50" t="s">
        <v>173</v>
      </c>
      <c r="D2164" s="48" t="n">
        <v>0</v>
      </c>
      <c r="E2164" s="39" t="n">
        <v>332310777.78</v>
      </c>
      <c r="F2164" s="39" t="n">
        <v>0</v>
      </c>
      <c r="G2164" s="39" t="n">
        <v>0</v>
      </c>
      <c r="H2164" s="40" t="n">
        <v>0</v>
      </c>
      <c r="I2164" s="40" t="n">
        <f aca="false">G2164/E2164*100</f>
        <v>0</v>
      </c>
      <c r="J2164" s="38"/>
      <c r="K2164" s="38"/>
      <c r="L2164" s="38"/>
      <c r="M2164" s="38"/>
      <c r="N2164" s="38"/>
      <c r="O2164" s="38"/>
      <c r="P2164" s="38"/>
      <c r="Q2164" s="38"/>
      <c r="R2164" s="38"/>
      <c r="S2164" s="38"/>
      <c r="T2164" s="8"/>
      <c r="U2164" s="8"/>
      <c r="V2164" s="8"/>
      <c r="W2164" s="8"/>
      <c r="X2164" s="8"/>
    </row>
    <row r="2165" customFormat="false" ht="15" hidden="false" customHeight="false" outlineLevel="0" collapsed="false">
      <c r="A2165" s="49" t="s">
        <v>174</v>
      </c>
      <c r="B2165" s="46" t="s">
        <v>1174</v>
      </c>
      <c r="C2165" s="50" t="s">
        <v>175</v>
      </c>
      <c r="D2165" s="48" t="n">
        <v>0</v>
      </c>
      <c r="E2165" s="39" t="n">
        <v>332310777.78</v>
      </c>
      <c r="F2165" s="39" t="n">
        <v>0</v>
      </c>
      <c r="G2165" s="39" t="n">
        <v>0</v>
      </c>
      <c r="H2165" s="40" t="n">
        <v>0</v>
      </c>
      <c r="I2165" s="40" t="n">
        <f aca="false">G2165/E2165*100</f>
        <v>0</v>
      </c>
      <c r="J2165" s="38"/>
      <c r="K2165" s="38"/>
      <c r="L2165" s="38"/>
      <c r="M2165" s="38"/>
      <c r="N2165" s="38"/>
      <c r="O2165" s="38"/>
      <c r="P2165" s="38"/>
      <c r="Q2165" s="38"/>
      <c r="R2165" s="38"/>
      <c r="S2165" s="38"/>
      <c r="T2165" s="8"/>
      <c r="U2165" s="8"/>
      <c r="V2165" s="8"/>
      <c r="W2165" s="8"/>
      <c r="X2165" s="8"/>
    </row>
    <row r="2166" customFormat="false" ht="25.5" hidden="false" customHeight="false" outlineLevel="0" collapsed="false">
      <c r="A2166" s="45" t="s">
        <v>182</v>
      </c>
      <c r="B2166" s="46" t="s">
        <v>1175</v>
      </c>
      <c r="C2166" s="47"/>
      <c r="D2166" s="48" t="n">
        <v>15616594.23</v>
      </c>
      <c r="E2166" s="39" t="n">
        <v>15616594.23</v>
      </c>
      <c r="F2166" s="39" t="n">
        <v>11706313</v>
      </c>
      <c r="G2166" s="39" t="n">
        <v>9045786.65</v>
      </c>
      <c r="H2166" s="40" t="n">
        <f aca="false">G2166/D2166*100</f>
        <v>57.9241959980156</v>
      </c>
      <c r="I2166" s="40" t="n">
        <f aca="false">G2166/E2166*100</f>
        <v>57.9241959980156</v>
      </c>
      <c r="J2166" s="38"/>
      <c r="K2166" s="38"/>
      <c r="L2166" s="38"/>
      <c r="M2166" s="38"/>
      <c r="N2166" s="38"/>
      <c r="O2166" s="38"/>
      <c r="P2166" s="38"/>
      <c r="Q2166" s="38"/>
      <c r="R2166" s="38"/>
      <c r="S2166" s="38"/>
      <c r="T2166" s="8"/>
      <c r="U2166" s="8"/>
      <c r="V2166" s="8"/>
      <c r="W2166" s="8"/>
      <c r="X2166" s="8"/>
    </row>
    <row r="2167" customFormat="false" ht="51" hidden="false" customHeight="false" outlineLevel="0" collapsed="false">
      <c r="A2167" s="49" t="s">
        <v>71</v>
      </c>
      <c r="B2167" s="46" t="s">
        <v>1175</v>
      </c>
      <c r="C2167" s="50" t="s">
        <v>72</v>
      </c>
      <c r="D2167" s="48" t="n">
        <v>13749851.02</v>
      </c>
      <c r="E2167" s="39" t="n">
        <v>13749851.02</v>
      </c>
      <c r="F2167" s="39" t="n">
        <v>10176833</v>
      </c>
      <c r="G2167" s="39" t="n">
        <v>7858667.08</v>
      </c>
      <c r="H2167" s="40" t="n">
        <f aca="false">G2167/D2167*100</f>
        <v>57.1545616644798</v>
      </c>
      <c r="I2167" s="40" t="n">
        <f aca="false">G2167/E2167*100</f>
        <v>57.1545616644798</v>
      </c>
      <c r="J2167" s="38"/>
      <c r="K2167" s="38"/>
      <c r="L2167" s="38"/>
      <c r="M2167" s="38"/>
      <c r="N2167" s="38"/>
      <c r="O2167" s="38"/>
      <c r="P2167" s="38"/>
      <c r="Q2167" s="38"/>
      <c r="R2167" s="38"/>
      <c r="S2167" s="38"/>
      <c r="T2167" s="8"/>
      <c r="U2167" s="8"/>
      <c r="V2167" s="8"/>
      <c r="W2167" s="8"/>
      <c r="X2167" s="8"/>
    </row>
    <row r="2168" customFormat="false" ht="25.5" hidden="false" customHeight="false" outlineLevel="0" collapsed="false">
      <c r="A2168" s="49" t="s">
        <v>180</v>
      </c>
      <c r="B2168" s="46" t="s">
        <v>1175</v>
      </c>
      <c r="C2168" s="50" t="s">
        <v>181</v>
      </c>
      <c r="D2168" s="48" t="n">
        <v>13749851.02</v>
      </c>
      <c r="E2168" s="39" t="n">
        <v>13749851.02</v>
      </c>
      <c r="F2168" s="39" t="n">
        <v>10176833</v>
      </c>
      <c r="G2168" s="39" t="n">
        <v>7858667.08</v>
      </c>
      <c r="H2168" s="40" t="n">
        <f aca="false">G2168/D2168*100</f>
        <v>57.1545616644798</v>
      </c>
      <c r="I2168" s="40" t="n">
        <f aca="false">G2168/E2168*100</f>
        <v>57.1545616644798</v>
      </c>
      <c r="J2168" s="38"/>
      <c r="K2168" s="38"/>
      <c r="L2168" s="38"/>
      <c r="M2168" s="38"/>
      <c r="N2168" s="38"/>
      <c r="O2168" s="38"/>
      <c r="P2168" s="38"/>
      <c r="Q2168" s="38"/>
      <c r="R2168" s="38"/>
      <c r="S2168" s="38"/>
      <c r="T2168" s="8"/>
      <c r="U2168" s="8"/>
      <c r="V2168" s="8"/>
      <c r="W2168" s="8"/>
      <c r="X2168" s="8"/>
    </row>
    <row r="2169" customFormat="false" ht="25.5" hidden="false" customHeight="false" outlineLevel="0" collapsed="false">
      <c r="A2169" s="49" t="s">
        <v>27</v>
      </c>
      <c r="B2169" s="46" t="s">
        <v>1175</v>
      </c>
      <c r="C2169" s="50" t="s">
        <v>28</v>
      </c>
      <c r="D2169" s="48" t="n">
        <v>1866743.21</v>
      </c>
      <c r="E2169" s="39" t="n">
        <v>1866743.21</v>
      </c>
      <c r="F2169" s="39" t="n">
        <v>1529480</v>
      </c>
      <c r="G2169" s="39" t="n">
        <v>1187119.57</v>
      </c>
      <c r="H2169" s="40" t="n">
        <f aca="false">G2169/D2169*100</f>
        <v>63.5930835928955</v>
      </c>
      <c r="I2169" s="40" t="n">
        <f aca="false">G2169/E2169*100</f>
        <v>63.5930835928955</v>
      </c>
      <c r="J2169" s="38"/>
      <c r="K2169" s="38"/>
      <c r="L2169" s="38"/>
      <c r="M2169" s="38"/>
      <c r="N2169" s="38"/>
      <c r="O2169" s="38"/>
      <c r="P2169" s="38"/>
      <c r="Q2169" s="38"/>
      <c r="R2169" s="38"/>
      <c r="S2169" s="38"/>
      <c r="T2169" s="8"/>
      <c r="U2169" s="8"/>
      <c r="V2169" s="8"/>
      <c r="W2169" s="8"/>
      <c r="X2169" s="8"/>
    </row>
    <row r="2170" customFormat="false" ht="25.5" hidden="false" customHeight="false" outlineLevel="0" collapsed="false">
      <c r="A2170" s="49" t="s">
        <v>29</v>
      </c>
      <c r="B2170" s="46" t="s">
        <v>1175</v>
      </c>
      <c r="C2170" s="50" t="s">
        <v>30</v>
      </c>
      <c r="D2170" s="48" t="n">
        <v>1866743.21</v>
      </c>
      <c r="E2170" s="39" t="n">
        <v>1866743.21</v>
      </c>
      <c r="F2170" s="39" t="n">
        <v>1529480</v>
      </c>
      <c r="G2170" s="39" t="n">
        <v>1187119.57</v>
      </c>
      <c r="H2170" s="40" t="n">
        <f aca="false">G2170/D2170*100</f>
        <v>63.5930835928955</v>
      </c>
      <c r="I2170" s="40" t="n">
        <f aca="false">G2170/E2170*100</f>
        <v>63.5930835928955</v>
      </c>
      <c r="J2170" s="38"/>
      <c r="K2170" s="38"/>
      <c r="L2170" s="38"/>
      <c r="M2170" s="38"/>
      <c r="N2170" s="38"/>
      <c r="O2170" s="38"/>
      <c r="P2170" s="38"/>
      <c r="Q2170" s="38"/>
      <c r="R2170" s="38"/>
      <c r="S2170" s="38"/>
      <c r="T2170" s="8"/>
      <c r="U2170" s="8"/>
      <c r="V2170" s="8"/>
      <c r="W2170" s="8"/>
      <c r="X2170" s="8"/>
    </row>
    <row r="2171" customFormat="false" ht="38.25" hidden="false" customHeight="false" outlineLevel="0" collapsed="false">
      <c r="A2171" s="45" t="s">
        <v>189</v>
      </c>
      <c r="B2171" s="46" t="s">
        <v>1176</v>
      </c>
      <c r="C2171" s="47"/>
      <c r="D2171" s="48" t="n">
        <v>219459826.58</v>
      </c>
      <c r="E2171" s="39" t="n">
        <v>728187.82</v>
      </c>
      <c r="F2171" s="39" t="n">
        <v>40000</v>
      </c>
      <c r="G2171" s="39" t="n">
        <v>40000</v>
      </c>
      <c r="H2171" s="40" t="n">
        <f aca="false">G2171/D2171*100</f>
        <v>0.0182265704950873</v>
      </c>
      <c r="I2171" s="40" t="n">
        <f aca="false">G2171/E2171*100</f>
        <v>5.49308830790386</v>
      </c>
      <c r="J2171" s="38"/>
      <c r="K2171" s="38"/>
      <c r="L2171" s="38"/>
      <c r="M2171" s="38"/>
      <c r="N2171" s="38"/>
      <c r="O2171" s="38"/>
      <c r="P2171" s="38"/>
      <c r="Q2171" s="38"/>
      <c r="R2171" s="38"/>
      <c r="S2171" s="38"/>
      <c r="T2171" s="8"/>
      <c r="U2171" s="8"/>
      <c r="V2171" s="8"/>
      <c r="W2171" s="8"/>
      <c r="X2171" s="8"/>
    </row>
    <row r="2172" customFormat="false" ht="25.5" hidden="false" customHeight="false" outlineLevel="0" collapsed="false">
      <c r="A2172" s="49" t="s">
        <v>172</v>
      </c>
      <c r="B2172" s="46" t="s">
        <v>1176</v>
      </c>
      <c r="C2172" s="50" t="s">
        <v>173</v>
      </c>
      <c r="D2172" s="48" t="n">
        <v>219459826.58</v>
      </c>
      <c r="E2172" s="39" t="n">
        <v>728187.82</v>
      </c>
      <c r="F2172" s="39" t="n">
        <v>40000</v>
      </c>
      <c r="G2172" s="39" t="n">
        <v>40000</v>
      </c>
      <c r="H2172" s="40" t="n">
        <f aca="false">G2172/D2172*100</f>
        <v>0.0182265704950873</v>
      </c>
      <c r="I2172" s="40" t="n">
        <f aca="false">G2172/E2172*100</f>
        <v>5.49308830790386</v>
      </c>
      <c r="J2172" s="38"/>
      <c r="K2172" s="38"/>
      <c r="L2172" s="38"/>
      <c r="M2172" s="38"/>
      <c r="N2172" s="38"/>
      <c r="O2172" s="38"/>
      <c r="P2172" s="38"/>
      <c r="Q2172" s="38"/>
      <c r="R2172" s="38"/>
      <c r="S2172" s="38"/>
      <c r="T2172" s="8"/>
      <c r="U2172" s="8"/>
      <c r="V2172" s="8"/>
      <c r="W2172" s="8"/>
      <c r="X2172" s="8"/>
    </row>
    <row r="2173" customFormat="false" ht="15" hidden="false" customHeight="false" outlineLevel="0" collapsed="false">
      <c r="A2173" s="49" t="s">
        <v>174</v>
      </c>
      <c r="B2173" s="46" t="s">
        <v>1176</v>
      </c>
      <c r="C2173" s="50" t="s">
        <v>175</v>
      </c>
      <c r="D2173" s="48" t="n">
        <v>219459826.58</v>
      </c>
      <c r="E2173" s="39" t="n">
        <v>728187.82</v>
      </c>
      <c r="F2173" s="39" t="n">
        <v>40000</v>
      </c>
      <c r="G2173" s="39" t="n">
        <v>40000</v>
      </c>
      <c r="H2173" s="40" t="n">
        <f aca="false">G2173/D2173*100</f>
        <v>0.0182265704950873</v>
      </c>
      <c r="I2173" s="40" t="n">
        <f aca="false">G2173/E2173*100</f>
        <v>5.49308830790386</v>
      </c>
      <c r="J2173" s="38"/>
      <c r="K2173" s="38"/>
      <c r="L2173" s="38"/>
      <c r="M2173" s="38"/>
      <c r="N2173" s="38"/>
      <c r="O2173" s="38"/>
      <c r="P2173" s="38"/>
      <c r="Q2173" s="38"/>
      <c r="R2173" s="38"/>
      <c r="S2173" s="38"/>
      <c r="T2173" s="8"/>
      <c r="U2173" s="8"/>
      <c r="V2173" s="8"/>
      <c r="W2173" s="8"/>
      <c r="X2173" s="8"/>
    </row>
    <row r="2174" customFormat="false" ht="38.25" hidden="false" customHeight="false" outlineLevel="0" collapsed="false">
      <c r="A2174" s="45" t="s">
        <v>1177</v>
      </c>
      <c r="B2174" s="46" t="s">
        <v>1178</v>
      </c>
      <c r="C2174" s="47"/>
      <c r="D2174" s="48" t="n">
        <v>12000000</v>
      </c>
      <c r="E2174" s="39" t="n">
        <v>12000000</v>
      </c>
      <c r="F2174" s="39" t="n">
        <v>12000000</v>
      </c>
      <c r="G2174" s="39" t="n">
        <v>9193370</v>
      </c>
      <c r="H2174" s="40" t="n">
        <f aca="false">G2174/D2174*100</f>
        <v>76.6114166666667</v>
      </c>
      <c r="I2174" s="40" t="n">
        <f aca="false">G2174/E2174*100</f>
        <v>76.6114166666667</v>
      </c>
      <c r="J2174" s="38"/>
      <c r="K2174" s="38"/>
      <c r="L2174" s="38"/>
      <c r="M2174" s="38"/>
      <c r="N2174" s="38"/>
      <c r="O2174" s="38"/>
      <c r="P2174" s="38"/>
      <c r="Q2174" s="38"/>
      <c r="R2174" s="38"/>
      <c r="S2174" s="38"/>
      <c r="T2174" s="8"/>
      <c r="U2174" s="8"/>
      <c r="V2174" s="8"/>
      <c r="W2174" s="8"/>
      <c r="X2174" s="8"/>
    </row>
    <row r="2175" customFormat="false" ht="15" hidden="false" customHeight="false" outlineLevel="0" collapsed="false">
      <c r="A2175" s="49" t="s">
        <v>216</v>
      </c>
      <c r="B2175" s="46" t="s">
        <v>1178</v>
      </c>
      <c r="C2175" s="50" t="s">
        <v>217</v>
      </c>
      <c r="D2175" s="48" t="n">
        <v>12000000</v>
      </c>
      <c r="E2175" s="39" t="n">
        <v>12000000</v>
      </c>
      <c r="F2175" s="39" t="n">
        <v>12000000</v>
      </c>
      <c r="G2175" s="39" t="n">
        <v>9193370</v>
      </c>
      <c r="H2175" s="40" t="n">
        <f aca="false">G2175/D2175*100</f>
        <v>76.6114166666667</v>
      </c>
      <c r="I2175" s="40" t="n">
        <f aca="false">G2175/E2175*100</f>
        <v>76.6114166666667</v>
      </c>
      <c r="J2175" s="38"/>
      <c r="K2175" s="38"/>
      <c r="L2175" s="38"/>
      <c r="M2175" s="38"/>
      <c r="N2175" s="38"/>
      <c r="O2175" s="38"/>
      <c r="P2175" s="38"/>
      <c r="Q2175" s="38"/>
      <c r="R2175" s="38"/>
      <c r="S2175" s="38"/>
      <c r="T2175" s="8"/>
      <c r="U2175" s="8"/>
      <c r="V2175" s="8"/>
      <c r="W2175" s="8"/>
      <c r="X2175" s="8"/>
    </row>
    <row r="2176" customFormat="false" ht="15" hidden="false" customHeight="false" outlineLevel="0" collapsed="false">
      <c r="A2176" s="49" t="s">
        <v>218</v>
      </c>
      <c r="B2176" s="46" t="s">
        <v>1178</v>
      </c>
      <c r="C2176" s="50" t="s">
        <v>219</v>
      </c>
      <c r="D2176" s="48" t="n">
        <v>12000000</v>
      </c>
      <c r="E2176" s="39" t="n">
        <v>12000000</v>
      </c>
      <c r="F2176" s="39" t="n">
        <v>12000000</v>
      </c>
      <c r="G2176" s="39" t="n">
        <v>9193370</v>
      </c>
      <c r="H2176" s="40" t="n">
        <f aca="false">G2176/D2176*100</f>
        <v>76.6114166666667</v>
      </c>
      <c r="I2176" s="40" t="n">
        <f aca="false">G2176/E2176*100</f>
        <v>76.6114166666667</v>
      </c>
      <c r="J2176" s="38"/>
      <c r="K2176" s="38"/>
      <c r="L2176" s="38"/>
      <c r="M2176" s="38"/>
      <c r="N2176" s="38"/>
      <c r="O2176" s="38"/>
      <c r="P2176" s="38"/>
      <c r="Q2176" s="38"/>
      <c r="R2176" s="38"/>
      <c r="S2176" s="38"/>
      <c r="T2176" s="8"/>
      <c r="U2176" s="8"/>
      <c r="V2176" s="8"/>
      <c r="W2176" s="8"/>
      <c r="X2176" s="8"/>
    </row>
    <row r="2177" customFormat="false" ht="51" hidden="false" customHeight="false" outlineLevel="0" collapsed="false">
      <c r="A2177" s="45" t="s">
        <v>1179</v>
      </c>
      <c r="B2177" s="46" t="s">
        <v>1180</v>
      </c>
      <c r="C2177" s="47"/>
      <c r="D2177" s="48" t="n">
        <v>500000</v>
      </c>
      <c r="E2177" s="39" t="n">
        <v>500000</v>
      </c>
      <c r="F2177" s="39" t="n">
        <v>500000</v>
      </c>
      <c r="G2177" s="39" t="n">
        <v>500000</v>
      </c>
      <c r="H2177" s="40" t="n">
        <f aca="false">G2177/D2177*100</f>
        <v>100</v>
      </c>
      <c r="I2177" s="40" t="n">
        <f aca="false">G2177/E2177*100</f>
        <v>100</v>
      </c>
      <c r="J2177" s="38"/>
      <c r="K2177" s="38"/>
      <c r="L2177" s="38"/>
      <c r="M2177" s="38"/>
      <c r="N2177" s="38"/>
      <c r="O2177" s="38"/>
      <c r="P2177" s="38"/>
      <c r="Q2177" s="38"/>
      <c r="R2177" s="38"/>
      <c r="S2177" s="38"/>
      <c r="T2177" s="8"/>
      <c r="U2177" s="8"/>
      <c r="V2177" s="8"/>
      <c r="W2177" s="8"/>
      <c r="X2177" s="8"/>
    </row>
    <row r="2178" customFormat="false" ht="25.5" hidden="false" customHeight="false" outlineLevel="0" collapsed="false">
      <c r="A2178" s="49" t="s">
        <v>21</v>
      </c>
      <c r="B2178" s="46" t="s">
        <v>1180</v>
      </c>
      <c r="C2178" s="50" t="s">
        <v>22</v>
      </c>
      <c r="D2178" s="48" t="n">
        <v>500000</v>
      </c>
      <c r="E2178" s="39" t="n">
        <v>500000</v>
      </c>
      <c r="F2178" s="39" t="n">
        <v>500000</v>
      </c>
      <c r="G2178" s="39" t="n">
        <v>500000</v>
      </c>
      <c r="H2178" s="40" t="n">
        <f aca="false">G2178/D2178*100</f>
        <v>100</v>
      </c>
      <c r="I2178" s="40" t="n">
        <f aca="false">G2178/E2178*100</f>
        <v>100</v>
      </c>
      <c r="J2178" s="38"/>
      <c r="K2178" s="38"/>
      <c r="L2178" s="38"/>
      <c r="M2178" s="38"/>
      <c r="N2178" s="38"/>
      <c r="O2178" s="38"/>
      <c r="P2178" s="38"/>
      <c r="Q2178" s="38"/>
      <c r="R2178" s="38"/>
      <c r="S2178" s="38"/>
      <c r="T2178" s="8"/>
      <c r="U2178" s="8"/>
      <c r="V2178" s="8"/>
      <c r="W2178" s="8"/>
      <c r="X2178" s="8"/>
    </row>
    <row r="2179" customFormat="false" ht="51" hidden="false" customHeight="false" outlineLevel="0" collapsed="false">
      <c r="A2179" s="49" t="s">
        <v>311</v>
      </c>
      <c r="B2179" s="46" t="s">
        <v>1180</v>
      </c>
      <c r="C2179" s="50" t="s">
        <v>312</v>
      </c>
      <c r="D2179" s="48" t="n">
        <v>500000</v>
      </c>
      <c r="E2179" s="39" t="n">
        <v>500000</v>
      </c>
      <c r="F2179" s="39" t="n">
        <v>500000</v>
      </c>
      <c r="G2179" s="39" t="n">
        <v>500000</v>
      </c>
      <c r="H2179" s="40" t="n">
        <f aca="false">G2179/D2179*100</f>
        <v>100</v>
      </c>
      <c r="I2179" s="40" t="n">
        <f aca="false">G2179/E2179*100</f>
        <v>100</v>
      </c>
      <c r="J2179" s="38"/>
      <c r="K2179" s="38"/>
      <c r="L2179" s="38"/>
      <c r="M2179" s="38"/>
      <c r="N2179" s="38"/>
      <c r="O2179" s="38"/>
      <c r="P2179" s="38"/>
      <c r="Q2179" s="38"/>
      <c r="R2179" s="38"/>
      <c r="S2179" s="38"/>
      <c r="T2179" s="8"/>
      <c r="U2179" s="8"/>
      <c r="V2179" s="8"/>
      <c r="W2179" s="8"/>
      <c r="X2179" s="8"/>
    </row>
    <row r="2180" customFormat="false" ht="76.5" hidden="false" customHeight="false" outlineLevel="0" collapsed="false">
      <c r="A2180" s="45" t="s">
        <v>1181</v>
      </c>
      <c r="B2180" s="46" t="s">
        <v>1182</v>
      </c>
      <c r="C2180" s="47"/>
      <c r="D2180" s="48" t="n">
        <v>1200000</v>
      </c>
      <c r="E2180" s="39" t="n">
        <v>1200000</v>
      </c>
      <c r="F2180" s="39" t="n">
        <v>1200000</v>
      </c>
      <c r="G2180" s="39" t="n">
        <v>1200000</v>
      </c>
      <c r="H2180" s="40" t="n">
        <f aca="false">G2180/D2180*100</f>
        <v>100</v>
      </c>
      <c r="I2180" s="40" t="n">
        <f aca="false">G2180/E2180*100</f>
        <v>100</v>
      </c>
      <c r="J2180" s="38"/>
      <c r="K2180" s="38"/>
      <c r="L2180" s="38"/>
      <c r="M2180" s="38"/>
      <c r="N2180" s="38"/>
      <c r="O2180" s="38"/>
      <c r="P2180" s="38"/>
      <c r="Q2180" s="38"/>
      <c r="R2180" s="38"/>
      <c r="S2180" s="38"/>
      <c r="T2180" s="8"/>
      <c r="U2180" s="8"/>
      <c r="V2180" s="8"/>
      <c r="W2180" s="8"/>
      <c r="X2180" s="8"/>
    </row>
    <row r="2181" customFormat="false" ht="25.5" hidden="false" customHeight="false" outlineLevel="0" collapsed="false">
      <c r="A2181" s="49" t="s">
        <v>21</v>
      </c>
      <c r="B2181" s="46" t="s">
        <v>1182</v>
      </c>
      <c r="C2181" s="50" t="s">
        <v>22</v>
      </c>
      <c r="D2181" s="48" t="n">
        <v>1200000</v>
      </c>
      <c r="E2181" s="39" t="n">
        <v>1200000</v>
      </c>
      <c r="F2181" s="39" t="n">
        <v>1200000</v>
      </c>
      <c r="G2181" s="39" t="n">
        <v>1200000</v>
      </c>
      <c r="H2181" s="40" t="n">
        <f aca="false">G2181/D2181*100</f>
        <v>100</v>
      </c>
      <c r="I2181" s="40" t="n">
        <f aca="false">G2181/E2181*100</f>
        <v>100</v>
      </c>
      <c r="J2181" s="38"/>
      <c r="K2181" s="38"/>
      <c r="L2181" s="38"/>
      <c r="M2181" s="38"/>
      <c r="N2181" s="38"/>
      <c r="O2181" s="38"/>
      <c r="P2181" s="38"/>
      <c r="Q2181" s="38"/>
      <c r="R2181" s="38"/>
      <c r="S2181" s="38"/>
      <c r="T2181" s="8"/>
      <c r="U2181" s="8"/>
      <c r="V2181" s="8"/>
      <c r="W2181" s="8"/>
      <c r="X2181" s="8"/>
    </row>
    <row r="2182" customFormat="false" ht="51" hidden="false" customHeight="false" outlineLevel="0" collapsed="false">
      <c r="A2182" s="49" t="s">
        <v>311</v>
      </c>
      <c r="B2182" s="46" t="s">
        <v>1182</v>
      </c>
      <c r="C2182" s="50" t="s">
        <v>312</v>
      </c>
      <c r="D2182" s="48" t="n">
        <v>1200000</v>
      </c>
      <c r="E2182" s="39" t="n">
        <v>1200000</v>
      </c>
      <c r="F2182" s="39" t="n">
        <v>1200000</v>
      </c>
      <c r="G2182" s="39" t="n">
        <v>1200000</v>
      </c>
      <c r="H2182" s="40" t="n">
        <f aca="false">G2182/D2182*100</f>
        <v>100</v>
      </c>
      <c r="I2182" s="40" t="n">
        <f aca="false">G2182/E2182*100</f>
        <v>100</v>
      </c>
      <c r="J2182" s="38"/>
      <c r="K2182" s="38"/>
      <c r="L2182" s="38"/>
      <c r="M2182" s="38"/>
      <c r="N2182" s="38"/>
      <c r="O2182" s="38"/>
      <c r="P2182" s="38"/>
      <c r="Q2182" s="38"/>
      <c r="R2182" s="38"/>
      <c r="S2182" s="38"/>
      <c r="T2182" s="8"/>
      <c r="U2182" s="8"/>
      <c r="V2182" s="8"/>
      <c r="W2182" s="8"/>
      <c r="X2182" s="8"/>
    </row>
    <row r="2183" customFormat="false" ht="63.75" hidden="false" customHeight="false" outlineLevel="0" collapsed="false">
      <c r="A2183" s="45" t="s">
        <v>1183</v>
      </c>
      <c r="B2183" s="46" t="s">
        <v>1184</v>
      </c>
      <c r="C2183" s="47"/>
      <c r="D2183" s="48" t="n">
        <v>10000000</v>
      </c>
      <c r="E2183" s="39" t="n">
        <v>10000000</v>
      </c>
      <c r="F2183" s="39" t="n">
        <v>10000000</v>
      </c>
      <c r="G2183" s="39" t="n">
        <v>10000000</v>
      </c>
      <c r="H2183" s="40" t="n">
        <f aca="false">G2183/D2183*100</f>
        <v>100</v>
      </c>
      <c r="I2183" s="40" t="n">
        <f aca="false">G2183/E2183*100</f>
        <v>100</v>
      </c>
      <c r="J2183" s="38"/>
      <c r="K2183" s="38"/>
      <c r="L2183" s="38"/>
      <c r="M2183" s="38"/>
      <c r="N2183" s="38"/>
      <c r="O2183" s="38"/>
      <c r="P2183" s="38"/>
      <c r="Q2183" s="38"/>
      <c r="R2183" s="38"/>
      <c r="S2183" s="38"/>
      <c r="T2183" s="8"/>
      <c r="U2183" s="8"/>
      <c r="V2183" s="8"/>
      <c r="W2183" s="8"/>
      <c r="X2183" s="8"/>
    </row>
    <row r="2184" customFormat="false" ht="25.5" hidden="false" customHeight="false" outlineLevel="0" collapsed="false">
      <c r="A2184" s="49" t="s">
        <v>21</v>
      </c>
      <c r="B2184" s="46" t="s">
        <v>1184</v>
      </c>
      <c r="C2184" s="50" t="s">
        <v>22</v>
      </c>
      <c r="D2184" s="48" t="n">
        <v>10000000</v>
      </c>
      <c r="E2184" s="39" t="n">
        <v>10000000</v>
      </c>
      <c r="F2184" s="39" t="n">
        <v>10000000</v>
      </c>
      <c r="G2184" s="39" t="n">
        <v>10000000</v>
      </c>
      <c r="H2184" s="40" t="n">
        <f aca="false">G2184/D2184*100</f>
        <v>100</v>
      </c>
      <c r="I2184" s="40" t="n">
        <f aca="false">G2184/E2184*100</f>
        <v>100</v>
      </c>
      <c r="J2184" s="38"/>
      <c r="K2184" s="38"/>
      <c r="L2184" s="38"/>
      <c r="M2184" s="38"/>
      <c r="N2184" s="38"/>
      <c r="O2184" s="38"/>
      <c r="P2184" s="38"/>
      <c r="Q2184" s="38"/>
      <c r="R2184" s="38"/>
      <c r="S2184" s="38"/>
      <c r="T2184" s="8"/>
      <c r="U2184" s="8"/>
      <c r="V2184" s="8"/>
      <c r="W2184" s="8"/>
      <c r="X2184" s="8"/>
    </row>
    <row r="2185" customFormat="false" ht="15" hidden="false" customHeight="false" outlineLevel="0" collapsed="false">
      <c r="A2185" s="49" t="s">
        <v>23</v>
      </c>
      <c r="B2185" s="46" t="s">
        <v>1184</v>
      </c>
      <c r="C2185" s="50" t="s">
        <v>24</v>
      </c>
      <c r="D2185" s="48" t="n">
        <v>10000000</v>
      </c>
      <c r="E2185" s="39" t="n">
        <v>10000000</v>
      </c>
      <c r="F2185" s="39" t="n">
        <v>10000000</v>
      </c>
      <c r="G2185" s="39" t="n">
        <v>10000000</v>
      </c>
      <c r="H2185" s="40" t="n">
        <f aca="false">G2185/D2185*100</f>
        <v>100</v>
      </c>
      <c r="I2185" s="40" t="n">
        <f aca="false">G2185/E2185*100</f>
        <v>100</v>
      </c>
      <c r="J2185" s="38"/>
      <c r="K2185" s="38"/>
      <c r="L2185" s="38"/>
      <c r="M2185" s="38"/>
      <c r="N2185" s="38"/>
      <c r="O2185" s="38"/>
      <c r="P2185" s="38"/>
      <c r="Q2185" s="38"/>
      <c r="R2185" s="38"/>
      <c r="S2185" s="38"/>
      <c r="T2185" s="8"/>
      <c r="U2185" s="8"/>
      <c r="V2185" s="8"/>
      <c r="W2185" s="8"/>
      <c r="X2185" s="8"/>
    </row>
    <row r="2186" customFormat="false" ht="15" hidden="false" customHeight="false" outlineLevel="0" collapsed="false">
      <c r="A2186" s="49"/>
      <c r="B2186" s="46"/>
      <c r="C2186" s="50"/>
      <c r="D2186" s="48"/>
      <c r="E2186" s="39"/>
      <c r="F2186" s="39"/>
      <c r="G2186" s="39"/>
      <c r="H2186" s="40"/>
      <c r="I2186" s="40"/>
      <c r="J2186" s="38"/>
      <c r="K2186" s="38"/>
      <c r="L2186" s="38"/>
      <c r="M2186" s="38"/>
      <c r="N2186" s="38"/>
      <c r="O2186" s="38"/>
      <c r="P2186" s="38"/>
      <c r="Q2186" s="38"/>
      <c r="R2186" s="38"/>
      <c r="S2186" s="38"/>
      <c r="T2186" s="8"/>
      <c r="U2186" s="8"/>
      <c r="V2186" s="8"/>
      <c r="W2186" s="8"/>
      <c r="X2186" s="8"/>
    </row>
    <row r="2187" customFormat="false" ht="38.25" hidden="false" customHeight="false" outlineLevel="0" collapsed="false">
      <c r="A2187" s="33" t="s">
        <v>1185</v>
      </c>
      <c r="B2187" s="34" t="s">
        <v>1186</v>
      </c>
      <c r="C2187" s="35"/>
      <c r="D2187" s="36" t="n">
        <f aca="false">D2189+D2218+D2232+D2246</f>
        <v>9641780160.39</v>
      </c>
      <c r="E2187" s="37" t="n">
        <v>9642133260.39</v>
      </c>
      <c r="F2187" s="37" t="n">
        <v>7000234945.16</v>
      </c>
      <c r="G2187" s="37" t="n">
        <v>6956370660.23</v>
      </c>
      <c r="H2187" s="32" t="n">
        <f aca="false">G2187/D2187*100</f>
        <v>72.1481982010739</v>
      </c>
      <c r="I2187" s="32" t="n">
        <f aca="false">G2187/E2187*100</f>
        <v>72.1455560960442</v>
      </c>
      <c r="J2187" s="38"/>
      <c r="K2187" s="38"/>
      <c r="L2187" s="38"/>
      <c r="M2187" s="38"/>
      <c r="N2187" s="38"/>
      <c r="O2187" s="38"/>
      <c r="P2187" s="38"/>
      <c r="Q2187" s="38"/>
      <c r="R2187" s="38"/>
      <c r="S2187" s="38"/>
      <c r="T2187" s="8"/>
      <c r="U2187" s="8"/>
      <c r="V2187" s="8"/>
      <c r="W2187" s="8"/>
      <c r="X2187" s="8"/>
    </row>
    <row r="2188" customFormat="false" ht="15" hidden="false" customHeight="false" outlineLevel="0" collapsed="false">
      <c r="A2188" s="33"/>
      <c r="B2188" s="34"/>
      <c r="C2188" s="35"/>
      <c r="D2188" s="36"/>
      <c r="E2188" s="39"/>
      <c r="F2188" s="39"/>
      <c r="G2188" s="39"/>
      <c r="H2188" s="40"/>
      <c r="I2188" s="40"/>
      <c r="J2188" s="38"/>
      <c r="K2188" s="38"/>
      <c r="L2188" s="38"/>
      <c r="M2188" s="38"/>
      <c r="N2188" s="38"/>
      <c r="O2188" s="38"/>
      <c r="P2188" s="38"/>
      <c r="Q2188" s="38"/>
      <c r="R2188" s="38"/>
      <c r="S2188" s="38"/>
      <c r="T2188" s="8"/>
      <c r="U2188" s="8"/>
      <c r="V2188" s="8"/>
      <c r="W2188" s="8"/>
      <c r="X2188" s="8"/>
    </row>
    <row r="2189" customFormat="false" ht="38.25" hidden="false" customHeight="false" outlineLevel="0" collapsed="false">
      <c r="A2189" s="41" t="s">
        <v>1187</v>
      </c>
      <c r="B2189" s="42" t="s">
        <v>1188</v>
      </c>
      <c r="C2189" s="43"/>
      <c r="D2189" s="44" t="n">
        <f aca="false">D2190+D2193+D2196+D2205+D2208+D2211+D2214</f>
        <v>533826344.9</v>
      </c>
      <c r="E2189" s="37" t="n">
        <v>534179444.9</v>
      </c>
      <c r="F2189" s="37" t="n">
        <v>418065045.89</v>
      </c>
      <c r="G2189" s="37" t="n">
        <v>389064872.5</v>
      </c>
      <c r="H2189" s="32" t="n">
        <f aca="false">G2189/D2189*100</f>
        <v>72.8822914449609</v>
      </c>
      <c r="I2189" s="32" t="n">
        <f aca="false">G2189/E2189*100</f>
        <v>72.8341152424602</v>
      </c>
      <c r="J2189" s="38"/>
      <c r="K2189" s="38"/>
      <c r="L2189" s="38"/>
      <c r="M2189" s="38"/>
      <c r="N2189" s="38"/>
      <c r="O2189" s="38"/>
      <c r="P2189" s="38"/>
      <c r="Q2189" s="38"/>
      <c r="R2189" s="38"/>
      <c r="S2189" s="38"/>
      <c r="T2189" s="8"/>
      <c r="U2189" s="8"/>
      <c r="V2189" s="8"/>
      <c r="W2189" s="8"/>
      <c r="X2189" s="8"/>
    </row>
    <row r="2190" customFormat="false" ht="30.75" hidden="false" customHeight="true" outlineLevel="0" collapsed="false">
      <c r="A2190" s="45" t="s">
        <v>1189</v>
      </c>
      <c r="B2190" s="46" t="s">
        <v>1190</v>
      </c>
      <c r="C2190" s="47"/>
      <c r="D2190" s="48" t="n">
        <v>46111100</v>
      </c>
      <c r="E2190" s="39" t="n">
        <v>46111100</v>
      </c>
      <c r="F2190" s="39" t="n">
        <v>34583400</v>
      </c>
      <c r="G2190" s="39" t="n">
        <v>31960001.04</v>
      </c>
      <c r="H2190" s="40" t="n">
        <f aca="false">G2190/D2190*100</f>
        <v>69.3108623303283</v>
      </c>
      <c r="I2190" s="40" t="n">
        <f aca="false">G2190/E2190*100</f>
        <v>69.3108623303283</v>
      </c>
      <c r="J2190" s="38"/>
      <c r="K2190" s="38"/>
      <c r="L2190" s="38"/>
      <c r="M2190" s="38"/>
      <c r="N2190" s="38"/>
      <c r="O2190" s="38"/>
      <c r="P2190" s="38"/>
      <c r="Q2190" s="38"/>
      <c r="R2190" s="38"/>
      <c r="S2190" s="38"/>
      <c r="T2190" s="8"/>
      <c r="U2190" s="8"/>
      <c r="V2190" s="8"/>
      <c r="W2190" s="8"/>
      <c r="X2190" s="8"/>
    </row>
    <row r="2191" customFormat="false" ht="15" hidden="false" customHeight="false" outlineLevel="0" collapsed="false">
      <c r="A2191" s="49" t="s">
        <v>216</v>
      </c>
      <c r="B2191" s="46" t="s">
        <v>1190</v>
      </c>
      <c r="C2191" s="50" t="s">
        <v>217</v>
      </c>
      <c r="D2191" s="48" t="n">
        <v>46111100</v>
      </c>
      <c r="E2191" s="39" t="n">
        <v>46111100</v>
      </c>
      <c r="F2191" s="39" t="n">
        <v>34583400</v>
      </c>
      <c r="G2191" s="39" t="n">
        <v>31960001.04</v>
      </c>
      <c r="H2191" s="40" t="n">
        <f aca="false">G2191/D2191*100</f>
        <v>69.3108623303283</v>
      </c>
      <c r="I2191" s="40" t="n">
        <f aca="false">G2191/E2191*100</f>
        <v>69.3108623303283</v>
      </c>
      <c r="J2191" s="38"/>
      <c r="K2191" s="38"/>
      <c r="L2191" s="38"/>
      <c r="M2191" s="38"/>
      <c r="N2191" s="38"/>
      <c r="O2191" s="38"/>
      <c r="P2191" s="38"/>
      <c r="Q2191" s="38"/>
      <c r="R2191" s="38"/>
      <c r="S2191" s="38"/>
      <c r="T2191" s="8"/>
      <c r="U2191" s="8"/>
      <c r="V2191" s="8"/>
      <c r="W2191" s="8"/>
      <c r="X2191" s="8"/>
    </row>
    <row r="2192" customFormat="false" ht="15" hidden="false" customHeight="false" outlineLevel="0" collapsed="false">
      <c r="A2192" s="49" t="s">
        <v>226</v>
      </c>
      <c r="B2192" s="46" t="s">
        <v>1190</v>
      </c>
      <c r="C2192" s="50" t="s">
        <v>227</v>
      </c>
      <c r="D2192" s="48" t="n">
        <v>46111100</v>
      </c>
      <c r="E2192" s="39" t="n">
        <v>46111100</v>
      </c>
      <c r="F2192" s="39" t="n">
        <v>34583400</v>
      </c>
      <c r="G2192" s="39" t="n">
        <v>31960001.04</v>
      </c>
      <c r="H2192" s="40" t="n">
        <f aca="false">G2192/D2192*100</f>
        <v>69.3108623303283</v>
      </c>
      <c r="I2192" s="40" t="n">
        <f aca="false">G2192/E2192*100</f>
        <v>69.3108623303283</v>
      </c>
      <c r="J2192" s="38"/>
      <c r="K2192" s="38"/>
      <c r="L2192" s="38"/>
      <c r="M2192" s="38"/>
      <c r="N2192" s="38"/>
      <c r="O2192" s="38"/>
      <c r="P2192" s="38"/>
      <c r="Q2192" s="38"/>
      <c r="R2192" s="38"/>
      <c r="S2192" s="38"/>
      <c r="T2192" s="8"/>
      <c r="U2192" s="8"/>
      <c r="V2192" s="8"/>
      <c r="W2192" s="8"/>
      <c r="X2192" s="8"/>
    </row>
    <row r="2193" customFormat="false" ht="38.25" hidden="false" customHeight="false" outlineLevel="0" collapsed="false">
      <c r="A2193" s="45" t="s">
        <v>1191</v>
      </c>
      <c r="B2193" s="46" t="s">
        <v>1192</v>
      </c>
      <c r="C2193" s="47"/>
      <c r="D2193" s="48" t="n">
        <v>75700</v>
      </c>
      <c r="E2193" s="39" t="n">
        <v>428800</v>
      </c>
      <c r="F2193" s="39" t="n">
        <v>428800</v>
      </c>
      <c r="G2193" s="39" t="n">
        <v>264578.86</v>
      </c>
      <c r="H2193" s="40" t="n">
        <f aca="false">G2193/D2193*100</f>
        <v>349.509722589168</v>
      </c>
      <c r="I2193" s="40" t="n">
        <f aca="false">G2193/E2193*100</f>
        <v>61.7021595149254</v>
      </c>
      <c r="J2193" s="38"/>
      <c r="K2193" s="38"/>
      <c r="L2193" s="38"/>
      <c r="M2193" s="38"/>
      <c r="N2193" s="38"/>
      <c r="O2193" s="38"/>
      <c r="P2193" s="38"/>
      <c r="Q2193" s="38"/>
      <c r="R2193" s="38"/>
      <c r="S2193" s="38"/>
      <c r="T2193" s="8"/>
      <c r="U2193" s="8"/>
      <c r="V2193" s="8"/>
      <c r="W2193" s="8"/>
      <c r="X2193" s="8"/>
    </row>
    <row r="2194" customFormat="false" ht="15" hidden="false" customHeight="false" outlineLevel="0" collapsed="false">
      <c r="A2194" s="49" t="s">
        <v>216</v>
      </c>
      <c r="B2194" s="46" t="s">
        <v>1192</v>
      </c>
      <c r="C2194" s="50" t="s">
        <v>217</v>
      </c>
      <c r="D2194" s="48" t="n">
        <v>75700</v>
      </c>
      <c r="E2194" s="39" t="n">
        <v>428800</v>
      </c>
      <c r="F2194" s="39" t="n">
        <v>428800</v>
      </c>
      <c r="G2194" s="39" t="n">
        <v>264578.86</v>
      </c>
      <c r="H2194" s="40" t="n">
        <f aca="false">G2194/D2194*100</f>
        <v>349.509722589168</v>
      </c>
      <c r="I2194" s="40" t="n">
        <f aca="false">G2194/E2194*100</f>
        <v>61.7021595149254</v>
      </c>
      <c r="J2194" s="38"/>
      <c r="K2194" s="38"/>
      <c r="L2194" s="38"/>
      <c r="M2194" s="38"/>
      <c r="N2194" s="38"/>
      <c r="O2194" s="38"/>
      <c r="P2194" s="38"/>
      <c r="Q2194" s="38"/>
      <c r="R2194" s="38"/>
      <c r="S2194" s="38"/>
      <c r="T2194" s="8"/>
      <c r="U2194" s="8"/>
      <c r="V2194" s="8"/>
      <c r="W2194" s="8"/>
      <c r="X2194" s="8"/>
    </row>
    <row r="2195" customFormat="false" ht="15" hidden="false" customHeight="false" outlineLevel="0" collapsed="false">
      <c r="A2195" s="49" t="s">
        <v>226</v>
      </c>
      <c r="B2195" s="46" t="s">
        <v>1192</v>
      </c>
      <c r="C2195" s="50" t="s">
        <v>227</v>
      </c>
      <c r="D2195" s="48" t="n">
        <v>75700</v>
      </c>
      <c r="E2195" s="39" t="n">
        <v>428800</v>
      </c>
      <c r="F2195" s="39" t="n">
        <v>428800</v>
      </c>
      <c r="G2195" s="39" t="n">
        <v>264578.86</v>
      </c>
      <c r="H2195" s="40" t="n">
        <f aca="false">G2195/D2195*100</f>
        <v>349.509722589168</v>
      </c>
      <c r="I2195" s="40" t="n">
        <f aca="false">G2195/E2195*100</f>
        <v>61.7021595149254</v>
      </c>
      <c r="J2195" s="38"/>
      <c r="K2195" s="38"/>
      <c r="L2195" s="38"/>
      <c r="M2195" s="38"/>
      <c r="N2195" s="38"/>
      <c r="O2195" s="38"/>
      <c r="P2195" s="38"/>
      <c r="Q2195" s="38"/>
      <c r="R2195" s="38"/>
      <c r="S2195" s="38"/>
      <c r="T2195" s="8"/>
      <c r="U2195" s="8"/>
      <c r="V2195" s="8"/>
      <c r="W2195" s="8"/>
      <c r="X2195" s="8"/>
    </row>
    <row r="2196" customFormat="false" ht="25.5" hidden="false" customHeight="false" outlineLevel="0" collapsed="false">
      <c r="A2196" s="45" t="s">
        <v>182</v>
      </c>
      <c r="B2196" s="46" t="s">
        <v>1193</v>
      </c>
      <c r="C2196" s="47"/>
      <c r="D2196" s="48" t="n">
        <f aca="false">D2197+D2199+D2201+D2203</f>
        <v>114218770.92</v>
      </c>
      <c r="E2196" s="39" t="n">
        <v>114218770.92</v>
      </c>
      <c r="F2196" s="39" t="n">
        <v>85536600</v>
      </c>
      <c r="G2196" s="39" t="n">
        <v>80547841.81</v>
      </c>
      <c r="H2196" s="40" t="n">
        <f aca="false">G2196/D2196*100</f>
        <v>70.5206693796561</v>
      </c>
      <c r="I2196" s="40" t="n">
        <f aca="false">G2196/E2196*100</f>
        <v>70.5206693796561</v>
      </c>
      <c r="J2196" s="38"/>
      <c r="K2196" s="38"/>
      <c r="L2196" s="38"/>
      <c r="M2196" s="38"/>
      <c r="N2196" s="38"/>
      <c r="O2196" s="38"/>
      <c r="P2196" s="38"/>
      <c r="Q2196" s="38"/>
      <c r="R2196" s="38"/>
      <c r="S2196" s="38"/>
      <c r="T2196" s="8"/>
      <c r="U2196" s="8"/>
      <c r="V2196" s="8"/>
      <c r="W2196" s="8"/>
      <c r="X2196" s="8"/>
    </row>
    <row r="2197" customFormat="false" ht="51" hidden="false" customHeight="false" outlineLevel="0" collapsed="false">
      <c r="A2197" s="49" t="s">
        <v>71</v>
      </c>
      <c r="B2197" s="46" t="s">
        <v>1193</v>
      </c>
      <c r="C2197" s="50" t="s">
        <v>72</v>
      </c>
      <c r="D2197" s="48" t="n">
        <v>111891713.11</v>
      </c>
      <c r="E2197" s="39" t="n">
        <v>111886713.11</v>
      </c>
      <c r="F2197" s="39" t="n">
        <v>83761600</v>
      </c>
      <c r="G2197" s="39" t="n">
        <v>78861289.61</v>
      </c>
      <c r="H2197" s="40" t="n">
        <f aca="false">G2197/D2197*100</f>
        <v>70.4800091249582</v>
      </c>
      <c r="I2197" s="40" t="n">
        <f aca="false">G2197/E2197*100</f>
        <v>70.4831587397411</v>
      </c>
      <c r="J2197" s="38"/>
      <c r="K2197" s="38"/>
      <c r="L2197" s="38"/>
      <c r="M2197" s="38"/>
      <c r="N2197" s="38"/>
      <c r="O2197" s="38"/>
      <c r="P2197" s="38"/>
      <c r="Q2197" s="38"/>
      <c r="R2197" s="38"/>
      <c r="S2197" s="38"/>
      <c r="T2197" s="8"/>
      <c r="U2197" s="8"/>
      <c r="V2197" s="8"/>
      <c r="W2197" s="8"/>
      <c r="X2197" s="8"/>
    </row>
    <row r="2198" customFormat="false" ht="25.5" hidden="false" customHeight="false" outlineLevel="0" collapsed="false">
      <c r="A2198" s="49" t="s">
        <v>180</v>
      </c>
      <c r="B2198" s="46" t="s">
        <v>1193</v>
      </c>
      <c r="C2198" s="50" t="s">
        <v>181</v>
      </c>
      <c r="D2198" s="48" t="n">
        <v>111891713.11</v>
      </c>
      <c r="E2198" s="39" t="n">
        <v>111886713.11</v>
      </c>
      <c r="F2198" s="39" t="n">
        <v>83761600</v>
      </c>
      <c r="G2198" s="39" t="n">
        <v>78861289.61</v>
      </c>
      <c r="H2198" s="40" t="n">
        <f aca="false">G2198/D2198*100</f>
        <v>70.4800091249582</v>
      </c>
      <c r="I2198" s="40" t="n">
        <f aca="false">G2198/E2198*100</f>
        <v>70.4831587397411</v>
      </c>
      <c r="J2198" s="38"/>
      <c r="K2198" s="38"/>
      <c r="L2198" s="38"/>
      <c r="M2198" s="38"/>
      <c r="N2198" s="38"/>
      <c r="O2198" s="38"/>
      <c r="P2198" s="38"/>
      <c r="Q2198" s="38"/>
      <c r="R2198" s="38"/>
      <c r="S2198" s="38"/>
      <c r="T2198" s="8"/>
      <c r="U2198" s="8"/>
      <c r="V2198" s="8"/>
      <c r="W2198" s="8"/>
      <c r="X2198" s="8"/>
    </row>
    <row r="2199" customFormat="false" ht="25.5" hidden="false" customHeight="false" outlineLevel="0" collapsed="false">
      <c r="A2199" s="49" t="s">
        <v>27</v>
      </c>
      <c r="B2199" s="46" t="s">
        <v>1193</v>
      </c>
      <c r="C2199" s="50" t="s">
        <v>28</v>
      </c>
      <c r="D2199" s="48" t="n">
        <v>2207057.81</v>
      </c>
      <c r="E2199" s="39" t="n">
        <v>2207057.81</v>
      </c>
      <c r="F2199" s="39" t="n">
        <v>1710000</v>
      </c>
      <c r="G2199" s="39" t="n">
        <v>1621552.2</v>
      </c>
      <c r="H2199" s="40" t="n">
        <f aca="false">G2199/D2199*100</f>
        <v>73.4712155093029</v>
      </c>
      <c r="I2199" s="40" t="n">
        <f aca="false">G2199/E2199*100</f>
        <v>73.4712155093029</v>
      </c>
      <c r="J2199" s="38"/>
      <c r="K2199" s="38"/>
      <c r="L2199" s="38"/>
      <c r="M2199" s="38"/>
      <c r="N2199" s="38"/>
      <c r="O2199" s="38"/>
      <c r="P2199" s="38"/>
      <c r="Q2199" s="38"/>
      <c r="R2199" s="38"/>
      <c r="S2199" s="38"/>
      <c r="T2199" s="8"/>
      <c r="U2199" s="8"/>
      <c r="V2199" s="8"/>
      <c r="W2199" s="8"/>
      <c r="X2199" s="8"/>
    </row>
    <row r="2200" customFormat="false" ht="25.5" hidden="false" customHeight="false" outlineLevel="0" collapsed="false">
      <c r="A2200" s="49" t="s">
        <v>29</v>
      </c>
      <c r="B2200" s="46" t="s">
        <v>1193</v>
      </c>
      <c r="C2200" s="50" t="s">
        <v>30</v>
      </c>
      <c r="D2200" s="48" t="n">
        <v>2207057.81</v>
      </c>
      <c r="E2200" s="39" t="n">
        <v>2207057.81</v>
      </c>
      <c r="F2200" s="39" t="n">
        <v>1710000</v>
      </c>
      <c r="G2200" s="39" t="n">
        <v>1621552.2</v>
      </c>
      <c r="H2200" s="40" t="n">
        <f aca="false">G2200/D2200*100</f>
        <v>73.4712155093029</v>
      </c>
      <c r="I2200" s="40" t="n">
        <f aca="false">G2200/E2200*100</f>
        <v>73.4712155093029</v>
      </c>
      <c r="J2200" s="38"/>
      <c r="K2200" s="38"/>
      <c r="L2200" s="38"/>
      <c r="M2200" s="38"/>
      <c r="N2200" s="38"/>
      <c r="O2200" s="38"/>
      <c r="P2200" s="38"/>
      <c r="Q2200" s="38"/>
      <c r="R2200" s="38"/>
      <c r="S2200" s="38"/>
      <c r="T2200" s="8"/>
      <c r="U2200" s="8"/>
      <c r="V2200" s="8"/>
      <c r="W2200" s="8"/>
      <c r="X2200" s="8"/>
    </row>
    <row r="2201" customFormat="false" ht="15" hidden="false" customHeight="false" outlineLevel="0" collapsed="false">
      <c r="A2201" s="49" t="s">
        <v>79</v>
      </c>
      <c r="B2201" s="46" t="s">
        <v>1193</v>
      </c>
      <c r="C2201" s="50" t="s">
        <v>80</v>
      </c>
      <c r="D2201" s="48" t="n">
        <v>60000</v>
      </c>
      <c r="E2201" s="39" t="n">
        <v>60000</v>
      </c>
      <c r="F2201" s="39" t="n">
        <v>0</v>
      </c>
      <c r="G2201" s="39" t="n">
        <v>0</v>
      </c>
      <c r="H2201" s="40" t="n">
        <f aca="false">G2201/D2201*100</f>
        <v>0</v>
      </c>
      <c r="I2201" s="40" t="n">
        <f aca="false">G2201/E2201*100</f>
        <v>0</v>
      </c>
      <c r="J2201" s="38"/>
      <c r="K2201" s="38"/>
      <c r="L2201" s="38"/>
      <c r="M2201" s="38"/>
      <c r="N2201" s="38"/>
      <c r="O2201" s="38"/>
      <c r="P2201" s="38"/>
      <c r="Q2201" s="38"/>
      <c r="R2201" s="38"/>
      <c r="S2201" s="38"/>
      <c r="T2201" s="8"/>
      <c r="U2201" s="8"/>
      <c r="V2201" s="8"/>
      <c r="W2201" s="8"/>
      <c r="X2201" s="8"/>
    </row>
    <row r="2202" customFormat="false" ht="15" hidden="false" customHeight="false" outlineLevel="0" collapsed="false">
      <c r="A2202" s="49" t="s">
        <v>101</v>
      </c>
      <c r="B2202" s="46" t="s">
        <v>1193</v>
      </c>
      <c r="C2202" s="50" t="s">
        <v>102</v>
      </c>
      <c r="D2202" s="48" t="n">
        <v>60000</v>
      </c>
      <c r="E2202" s="39" t="n">
        <v>60000</v>
      </c>
      <c r="F2202" s="39" t="n">
        <v>0</v>
      </c>
      <c r="G2202" s="39" t="n">
        <v>0</v>
      </c>
      <c r="H2202" s="40" t="n">
        <f aca="false">G2202/D2202*100</f>
        <v>0</v>
      </c>
      <c r="I2202" s="40" t="n">
        <f aca="false">G2202/E2202*100</f>
        <v>0</v>
      </c>
      <c r="J2202" s="38"/>
      <c r="K2202" s="38"/>
      <c r="L2202" s="38"/>
      <c r="M2202" s="38"/>
      <c r="N2202" s="38"/>
      <c r="O2202" s="38"/>
      <c r="P2202" s="38"/>
      <c r="Q2202" s="38"/>
      <c r="R2202" s="38"/>
      <c r="S2202" s="38"/>
      <c r="T2202" s="8"/>
      <c r="U2202" s="8"/>
      <c r="V2202" s="8"/>
      <c r="W2202" s="8"/>
      <c r="X2202" s="8"/>
    </row>
    <row r="2203" customFormat="false" ht="15" hidden="false" customHeight="false" outlineLevel="0" collapsed="false">
      <c r="A2203" s="49" t="s">
        <v>58</v>
      </c>
      <c r="B2203" s="46" t="s">
        <v>1193</v>
      </c>
      <c r="C2203" s="50" t="s">
        <v>59</v>
      </c>
      <c r="D2203" s="48" t="n">
        <v>60000</v>
      </c>
      <c r="E2203" s="39" t="n">
        <v>65000</v>
      </c>
      <c r="F2203" s="39" t="n">
        <v>65000</v>
      </c>
      <c r="G2203" s="39" t="n">
        <v>65000</v>
      </c>
      <c r="H2203" s="40" t="n">
        <f aca="false">G2203/D2203*100</f>
        <v>108.333333333333</v>
      </c>
      <c r="I2203" s="40" t="n">
        <f aca="false">G2203/E2203*100</f>
        <v>100</v>
      </c>
      <c r="J2203" s="38"/>
      <c r="K2203" s="38"/>
      <c r="L2203" s="38"/>
      <c r="M2203" s="38"/>
      <c r="N2203" s="38"/>
      <c r="O2203" s="38"/>
      <c r="P2203" s="38"/>
      <c r="Q2203" s="38"/>
      <c r="R2203" s="38"/>
      <c r="S2203" s="38"/>
      <c r="T2203" s="8"/>
      <c r="U2203" s="8"/>
      <c r="V2203" s="8"/>
      <c r="W2203" s="8"/>
      <c r="X2203" s="8"/>
    </row>
    <row r="2204" customFormat="false" ht="15" hidden="false" customHeight="false" outlineLevel="0" collapsed="false">
      <c r="A2204" s="49" t="s">
        <v>75</v>
      </c>
      <c r="B2204" s="46" t="s">
        <v>1193</v>
      </c>
      <c r="C2204" s="50" t="s">
        <v>76</v>
      </c>
      <c r="D2204" s="48" t="n">
        <v>60000</v>
      </c>
      <c r="E2204" s="39" t="n">
        <v>65000</v>
      </c>
      <c r="F2204" s="39" t="n">
        <v>65000</v>
      </c>
      <c r="G2204" s="39" t="n">
        <v>65000</v>
      </c>
      <c r="H2204" s="40" t="n">
        <f aca="false">G2204/D2204*100</f>
        <v>108.333333333333</v>
      </c>
      <c r="I2204" s="40" t="n">
        <f aca="false">G2204/E2204*100</f>
        <v>100</v>
      </c>
      <c r="J2204" s="38"/>
      <c r="K2204" s="38"/>
      <c r="L2204" s="38"/>
      <c r="M2204" s="38"/>
      <c r="N2204" s="38"/>
      <c r="O2204" s="38"/>
      <c r="P2204" s="38"/>
      <c r="Q2204" s="38"/>
      <c r="R2204" s="38"/>
      <c r="S2204" s="38"/>
      <c r="T2204" s="8"/>
      <c r="U2204" s="8"/>
      <c r="V2204" s="8"/>
      <c r="W2204" s="8"/>
      <c r="X2204" s="8"/>
    </row>
    <row r="2205" customFormat="false" ht="15" hidden="false" customHeight="false" outlineLevel="0" collapsed="false">
      <c r="A2205" s="45" t="s">
        <v>767</v>
      </c>
      <c r="B2205" s="46" t="s">
        <v>1194</v>
      </c>
      <c r="C2205" s="47"/>
      <c r="D2205" s="48" t="n">
        <f aca="false">D2206</f>
        <v>64518032.73</v>
      </c>
      <c r="E2205" s="39" t="n">
        <v>64518032.73</v>
      </c>
      <c r="F2205" s="39" t="n">
        <v>64493472.93</v>
      </c>
      <c r="G2205" s="39" t="n">
        <v>64493472.93</v>
      </c>
      <c r="H2205" s="40" t="n">
        <f aca="false">G2205/D2205*100</f>
        <v>99.9619334332422</v>
      </c>
      <c r="I2205" s="40" t="n">
        <f aca="false">G2205/E2205*100</f>
        <v>99.9619334332422</v>
      </c>
      <c r="J2205" s="38"/>
      <c r="K2205" s="38"/>
      <c r="L2205" s="38"/>
      <c r="M2205" s="38"/>
      <c r="N2205" s="38"/>
      <c r="O2205" s="38"/>
      <c r="P2205" s="38"/>
      <c r="Q2205" s="38"/>
      <c r="R2205" s="38"/>
      <c r="S2205" s="38"/>
      <c r="T2205" s="8"/>
      <c r="U2205" s="8"/>
      <c r="V2205" s="8"/>
      <c r="W2205" s="8"/>
      <c r="X2205" s="8"/>
    </row>
    <row r="2206" customFormat="false" ht="15" hidden="false" customHeight="false" outlineLevel="0" collapsed="false">
      <c r="A2206" s="49" t="s">
        <v>58</v>
      </c>
      <c r="B2206" s="46" t="s">
        <v>1194</v>
      </c>
      <c r="C2206" s="50" t="s">
        <v>59</v>
      </c>
      <c r="D2206" s="48" t="n">
        <f aca="false">D2207</f>
        <v>64518032.73</v>
      </c>
      <c r="E2206" s="39" t="n">
        <v>64518032.73</v>
      </c>
      <c r="F2206" s="39" t="n">
        <v>64493472.93</v>
      </c>
      <c r="G2206" s="39" t="n">
        <v>64493472.93</v>
      </c>
      <c r="H2206" s="40" t="n">
        <f aca="false">G2206/D2206*100</f>
        <v>99.9619334332422</v>
      </c>
      <c r="I2206" s="40" t="n">
        <f aca="false">G2206/E2206*100</f>
        <v>99.9619334332422</v>
      </c>
      <c r="J2206" s="38"/>
      <c r="K2206" s="38"/>
      <c r="L2206" s="38"/>
      <c r="M2206" s="38"/>
      <c r="N2206" s="38"/>
      <c r="O2206" s="38"/>
      <c r="P2206" s="38"/>
      <c r="Q2206" s="38"/>
      <c r="R2206" s="38"/>
      <c r="S2206" s="38"/>
      <c r="T2206" s="8"/>
      <c r="U2206" s="8"/>
      <c r="V2206" s="8"/>
      <c r="W2206" s="8"/>
      <c r="X2206" s="8"/>
    </row>
    <row r="2207" customFormat="false" ht="15" hidden="false" customHeight="false" outlineLevel="0" collapsed="false">
      <c r="A2207" s="49" t="s">
        <v>148</v>
      </c>
      <c r="B2207" s="46" t="s">
        <v>1194</v>
      </c>
      <c r="C2207" s="50" t="s">
        <v>149</v>
      </c>
      <c r="D2207" s="48" t="n">
        <v>64518032.73</v>
      </c>
      <c r="E2207" s="39" t="n">
        <v>64518032.73</v>
      </c>
      <c r="F2207" s="39" t="n">
        <v>64493472.93</v>
      </c>
      <c r="G2207" s="39" t="n">
        <v>64493472.93</v>
      </c>
      <c r="H2207" s="40" t="n">
        <f aca="false">G2207/D2207*100</f>
        <v>99.9619334332422</v>
      </c>
      <c r="I2207" s="40" t="n">
        <f aca="false">G2207/E2207*100</f>
        <v>99.9619334332422</v>
      </c>
      <c r="J2207" s="38"/>
      <c r="K2207" s="38"/>
      <c r="L2207" s="38"/>
      <c r="M2207" s="38"/>
      <c r="N2207" s="38"/>
      <c r="O2207" s="38"/>
      <c r="P2207" s="38"/>
      <c r="Q2207" s="38"/>
      <c r="R2207" s="38"/>
      <c r="S2207" s="38"/>
      <c r="T2207" s="8"/>
      <c r="U2207" s="8"/>
      <c r="V2207" s="8"/>
      <c r="W2207" s="8"/>
      <c r="X2207" s="8"/>
    </row>
    <row r="2208" customFormat="false" ht="25.5" hidden="false" customHeight="false" outlineLevel="0" collapsed="false">
      <c r="A2208" s="45" t="s">
        <v>808</v>
      </c>
      <c r="B2208" s="46" t="s">
        <v>1195</v>
      </c>
      <c r="C2208" s="47"/>
      <c r="D2208" s="48" t="n">
        <v>17438850</v>
      </c>
      <c r="E2208" s="39" t="n">
        <v>17438850</v>
      </c>
      <c r="F2208" s="39" t="n">
        <v>14351080</v>
      </c>
      <c r="G2208" s="39" t="n">
        <v>14351080</v>
      </c>
      <c r="H2208" s="40" t="n">
        <f aca="false">G2208/D2208*100</f>
        <v>82.2937292309986</v>
      </c>
      <c r="I2208" s="40" t="n">
        <f aca="false">G2208/E2208*100</f>
        <v>82.2937292309986</v>
      </c>
      <c r="J2208" s="38"/>
      <c r="K2208" s="38"/>
      <c r="L2208" s="38"/>
      <c r="M2208" s="38"/>
      <c r="N2208" s="38"/>
      <c r="O2208" s="38"/>
      <c r="P2208" s="38"/>
      <c r="Q2208" s="38"/>
      <c r="R2208" s="38"/>
      <c r="S2208" s="38"/>
      <c r="T2208" s="8"/>
      <c r="U2208" s="8"/>
      <c r="V2208" s="8"/>
      <c r="W2208" s="8"/>
      <c r="X2208" s="8"/>
    </row>
    <row r="2209" customFormat="false" ht="25.5" hidden="false" customHeight="false" outlineLevel="0" collapsed="false">
      <c r="A2209" s="49" t="s">
        <v>27</v>
      </c>
      <c r="B2209" s="46" t="s">
        <v>1195</v>
      </c>
      <c r="C2209" s="50" t="s">
        <v>28</v>
      </c>
      <c r="D2209" s="48" t="n">
        <v>17438850</v>
      </c>
      <c r="E2209" s="39" t="n">
        <v>17438850</v>
      </c>
      <c r="F2209" s="39" t="n">
        <v>14351080</v>
      </c>
      <c r="G2209" s="39" t="n">
        <v>14351080</v>
      </c>
      <c r="H2209" s="40" t="n">
        <f aca="false">G2209/D2209*100</f>
        <v>82.2937292309986</v>
      </c>
      <c r="I2209" s="40" t="n">
        <f aca="false">G2209/E2209*100</f>
        <v>82.2937292309986</v>
      </c>
      <c r="J2209" s="38"/>
      <c r="K2209" s="38"/>
      <c r="L2209" s="38"/>
      <c r="M2209" s="38"/>
      <c r="N2209" s="38"/>
      <c r="O2209" s="38"/>
      <c r="P2209" s="38"/>
      <c r="Q2209" s="38"/>
      <c r="R2209" s="38"/>
      <c r="S2209" s="38"/>
      <c r="T2209" s="8"/>
      <c r="U2209" s="8"/>
      <c r="V2209" s="8"/>
      <c r="W2209" s="8"/>
      <c r="X2209" s="8"/>
    </row>
    <row r="2210" customFormat="false" ht="25.5" hidden="false" customHeight="false" outlineLevel="0" collapsed="false">
      <c r="A2210" s="49" t="s">
        <v>29</v>
      </c>
      <c r="B2210" s="46" t="s">
        <v>1195</v>
      </c>
      <c r="C2210" s="50" t="s">
        <v>30</v>
      </c>
      <c r="D2210" s="48" t="n">
        <v>17438850</v>
      </c>
      <c r="E2210" s="39" t="n">
        <v>17438850</v>
      </c>
      <c r="F2210" s="39" t="n">
        <v>14351080</v>
      </c>
      <c r="G2210" s="39" t="n">
        <v>14351080</v>
      </c>
      <c r="H2210" s="40" t="n">
        <f aca="false">G2210/D2210*100</f>
        <v>82.2937292309986</v>
      </c>
      <c r="I2210" s="40" t="n">
        <f aca="false">G2210/E2210*100</f>
        <v>82.2937292309986</v>
      </c>
      <c r="J2210" s="38"/>
      <c r="K2210" s="38"/>
      <c r="L2210" s="38"/>
      <c r="M2210" s="38"/>
      <c r="N2210" s="38"/>
      <c r="O2210" s="38"/>
      <c r="P2210" s="38"/>
      <c r="Q2210" s="38"/>
      <c r="R2210" s="38"/>
      <c r="S2210" s="38"/>
      <c r="T2210" s="8"/>
      <c r="U2210" s="8"/>
      <c r="V2210" s="8"/>
      <c r="W2210" s="8"/>
      <c r="X2210" s="8"/>
    </row>
    <row r="2211" customFormat="false" ht="89.25" hidden="false" customHeight="false" outlineLevel="0" collapsed="false">
      <c r="A2211" s="45" t="s">
        <v>1196</v>
      </c>
      <c r="B2211" s="46" t="s">
        <v>1197</v>
      </c>
      <c r="C2211" s="47"/>
      <c r="D2211" s="48" t="n">
        <v>404292.07</v>
      </c>
      <c r="E2211" s="39" t="n">
        <v>404292.07</v>
      </c>
      <c r="F2211" s="39" t="n">
        <v>376993.6</v>
      </c>
      <c r="G2211" s="39" t="n">
        <v>298936.76</v>
      </c>
      <c r="H2211" s="40" t="n">
        <f aca="false">G2211/D2211*100</f>
        <v>73.9407923583562</v>
      </c>
      <c r="I2211" s="40" t="n">
        <f aca="false">G2211/E2211*100</f>
        <v>73.9407923583562</v>
      </c>
      <c r="J2211" s="38"/>
      <c r="K2211" s="38"/>
      <c r="L2211" s="38"/>
      <c r="M2211" s="38"/>
      <c r="N2211" s="38"/>
      <c r="O2211" s="38"/>
      <c r="P2211" s="38"/>
      <c r="Q2211" s="38"/>
      <c r="R2211" s="38"/>
      <c r="S2211" s="38"/>
      <c r="T2211" s="8"/>
      <c r="U2211" s="8"/>
      <c r="V2211" s="8"/>
      <c r="W2211" s="8"/>
      <c r="X2211" s="8"/>
    </row>
    <row r="2212" customFormat="false" ht="15" hidden="false" customHeight="false" outlineLevel="0" collapsed="false">
      <c r="A2212" s="49" t="s">
        <v>216</v>
      </c>
      <c r="B2212" s="46" t="s">
        <v>1197</v>
      </c>
      <c r="C2212" s="50" t="s">
        <v>217</v>
      </c>
      <c r="D2212" s="48" t="n">
        <v>404292.07</v>
      </c>
      <c r="E2212" s="39" t="n">
        <v>404292.07</v>
      </c>
      <c r="F2212" s="39" t="n">
        <v>376993.6</v>
      </c>
      <c r="G2212" s="39" t="n">
        <v>298936.76</v>
      </c>
      <c r="H2212" s="40" t="n">
        <f aca="false">G2212/D2212*100</f>
        <v>73.9407923583562</v>
      </c>
      <c r="I2212" s="40" t="n">
        <f aca="false">G2212/E2212*100</f>
        <v>73.9407923583562</v>
      </c>
      <c r="J2212" s="38"/>
      <c r="K2212" s="38"/>
      <c r="L2212" s="38"/>
      <c r="M2212" s="38"/>
      <c r="N2212" s="38"/>
      <c r="O2212" s="38"/>
      <c r="P2212" s="38"/>
      <c r="Q2212" s="38"/>
      <c r="R2212" s="38"/>
      <c r="S2212" s="38"/>
      <c r="T2212" s="8"/>
      <c r="U2212" s="8"/>
      <c r="V2212" s="8"/>
      <c r="W2212" s="8"/>
      <c r="X2212" s="8"/>
    </row>
    <row r="2213" customFormat="false" ht="15" hidden="false" customHeight="false" outlineLevel="0" collapsed="false">
      <c r="A2213" s="49" t="s">
        <v>218</v>
      </c>
      <c r="B2213" s="46" t="s">
        <v>1197</v>
      </c>
      <c r="C2213" s="50" t="s">
        <v>219</v>
      </c>
      <c r="D2213" s="48" t="n">
        <v>404292.07</v>
      </c>
      <c r="E2213" s="39" t="n">
        <v>404292.07</v>
      </c>
      <c r="F2213" s="39" t="n">
        <v>376993.6</v>
      </c>
      <c r="G2213" s="39" t="n">
        <v>298936.76</v>
      </c>
      <c r="H2213" s="40" t="n">
        <f aca="false">G2213/D2213*100</f>
        <v>73.9407923583562</v>
      </c>
      <c r="I2213" s="40" t="n">
        <f aca="false">G2213/E2213*100</f>
        <v>73.9407923583562</v>
      </c>
      <c r="J2213" s="38"/>
      <c r="K2213" s="38"/>
      <c r="L2213" s="38"/>
      <c r="M2213" s="38"/>
      <c r="N2213" s="38"/>
      <c r="O2213" s="38"/>
      <c r="P2213" s="38"/>
      <c r="Q2213" s="38"/>
      <c r="R2213" s="38"/>
      <c r="S2213" s="38"/>
      <c r="T2213" s="8"/>
      <c r="U2213" s="8"/>
      <c r="V2213" s="8"/>
      <c r="W2213" s="8"/>
      <c r="X2213" s="8"/>
    </row>
    <row r="2214" customFormat="false" ht="15" hidden="false" customHeight="false" outlineLevel="0" collapsed="false">
      <c r="A2214" s="45" t="s">
        <v>1198</v>
      </c>
      <c r="B2214" s="46" t="s">
        <v>1199</v>
      </c>
      <c r="C2214" s="47"/>
      <c r="D2214" s="48" t="n">
        <v>291059599.18</v>
      </c>
      <c r="E2214" s="39" t="n">
        <v>291059599.18</v>
      </c>
      <c r="F2214" s="39" t="n">
        <v>218294699.36</v>
      </c>
      <c r="G2214" s="39" t="n">
        <v>197148961.1</v>
      </c>
      <c r="H2214" s="40" t="n">
        <f aca="false">G2214/D2214*100</f>
        <v>67.7349112193607</v>
      </c>
      <c r="I2214" s="40" t="n">
        <f aca="false">G2214/E2214*100</f>
        <v>67.7349112193607</v>
      </c>
      <c r="J2214" s="38"/>
      <c r="K2214" s="38"/>
      <c r="L2214" s="38"/>
      <c r="M2214" s="38"/>
      <c r="N2214" s="38"/>
      <c r="O2214" s="38"/>
      <c r="P2214" s="38"/>
      <c r="Q2214" s="38"/>
      <c r="R2214" s="38"/>
      <c r="S2214" s="38"/>
      <c r="T2214" s="8"/>
      <c r="U2214" s="8"/>
      <c r="V2214" s="8"/>
      <c r="W2214" s="8"/>
      <c r="X2214" s="8"/>
    </row>
    <row r="2215" customFormat="false" ht="15" hidden="false" customHeight="false" outlineLevel="0" collapsed="false">
      <c r="A2215" s="49" t="s">
        <v>216</v>
      </c>
      <c r="B2215" s="46" t="s">
        <v>1199</v>
      </c>
      <c r="C2215" s="50" t="s">
        <v>217</v>
      </c>
      <c r="D2215" s="48" t="n">
        <v>291059599.18</v>
      </c>
      <c r="E2215" s="39" t="n">
        <v>291059599.18</v>
      </c>
      <c r="F2215" s="39" t="n">
        <v>218294699.36</v>
      </c>
      <c r="G2215" s="39" t="n">
        <v>197148961.1</v>
      </c>
      <c r="H2215" s="40" t="n">
        <f aca="false">G2215/D2215*100</f>
        <v>67.7349112193607</v>
      </c>
      <c r="I2215" s="40" t="n">
        <f aca="false">G2215/E2215*100</f>
        <v>67.7349112193607</v>
      </c>
      <c r="J2215" s="38"/>
      <c r="K2215" s="38"/>
      <c r="L2215" s="38"/>
      <c r="M2215" s="38"/>
      <c r="N2215" s="38"/>
      <c r="O2215" s="38"/>
      <c r="P2215" s="38"/>
      <c r="Q2215" s="38"/>
      <c r="R2215" s="38"/>
      <c r="S2215" s="38"/>
      <c r="T2215" s="8"/>
      <c r="U2215" s="8"/>
      <c r="V2215" s="8"/>
      <c r="W2215" s="8"/>
      <c r="X2215" s="8"/>
    </row>
    <row r="2216" customFormat="false" ht="15" hidden="false" customHeight="false" outlineLevel="0" collapsed="false">
      <c r="A2216" s="49" t="s">
        <v>226</v>
      </c>
      <c r="B2216" s="46" t="s">
        <v>1199</v>
      </c>
      <c r="C2216" s="50" t="s">
        <v>227</v>
      </c>
      <c r="D2216" s="48" t="n">
        <v>291059599.18</v>
      </c>
      <c r="E2216" s="39" t="n">
        <v>291059599.18</v>
      </c>
      <c r="F2216" s="39" t="n">
        <v>218294699.36</v>
      </c>
      <c r="G2216" s="39" t="n">
        <v>197148961.1</v>
      </c>
      <c r="H2216" s="40" t="n">
        <f aca="false">G2216/D2216*100</f>
        <v>67.7349112193607</v>
      </c>
      <c r="I2216" s="40" t="n">
        <f aca="false">G2216/E2216*100</f>
        <v>67.7349112193607</v>
      </c>
      <c r="J2216" s="38"/>
      <c r="K2216" s="38"/>
      <c r="L2216" s="38"/>
      <c r="M2216" s="38"/>
      <c r="N2216" s="38"/>
      <c r="O2216" s="38"/>
      <c r="P2216" s="38"/>
      <c r="Q2216" s="38"/>
      <c r="R2216" s="38"/>
      <c r="S2216" s="38"/>
      <c r="T2216" s="8"/>
      <c r="U2216" s="8"/>
      <c r="V2216" s="8"/>
      <c r="W2216" s="8"/>
      <c r="X2216" s="8"/>
    </row>
    <row r="2217" customFormat="false" ht="15" hidden="false" customHeight="false" outlineLevel="0" collapsed="false">
      <c r="A2217" s="49"/>
      <c r="B2217" s="46"/>
      <c r="C2217" s="50"/>
      <c r="D2217" s="48"/>
      <c r="E2217" s="39"/>
      <c r="F2217" s="39"/>
      <c r="G2217" s="39"/>
      <c r="H2217" s="40"/>
      <c r="I2217" s="40"/>
      <c r="J2217" s="38"/>
      <c r="K2217" s="38"/>
      <c r="L2217" s="38"/>
      <c r="M2217" s="38"/>
      <c r="N2217" s="38"/>
      <c r="O2217" s="38"/>
      <c r="P2217" s="38"/>
      <c r="Q2217" s="38"/>
      <c r="R2217" s="38"/>
      <c r="S2217" s="38"/>
      <c r="T2217" s="8"/>
      <c r="U2217" s="8"/>
      <c r="V2217" s="8"/>
      <c r="W2217" s="8"/>
      <c r="X2217" s="8"/>
    </row>
    <row r="2218" customFormat="false" ht="25.5" hidden="false" customHeight="false" outlineLevel="0" collapsed="false">
      <c r="A2218" s="41" t="s">
        <v>1200</v>
      </c>
      <c r="B2218" s="42" t="s">
        <v>1201</v>
      </c>
      <c r="C2218" s="43"/>
      <c r="D2218" s="44" t="n">
        <v>738636975.83</v>
      </c>
      <c r="E2218" s="37" t="n">
        <v>738636975.83</v>
      </c>
      <c r="F2218" s="37" t="n">
        <v>276429607.65</v>
      </c>
      <c r="G2218" s="37" t="n">
        <v>276429607.65</v>
      </c>
      <c r="H2218" s="32" t="n">
        <f aca="false">G2218/D2218*100</f>
        <v>37.4242850947691</v>
      </c>
      <c r="I2218" s="32" t="n">
        <f aca="false">G2218/E2218*100</f>
        <v>37.4242850947691</v>
      </c>
      <c r="J2218" s="38"/>
      <c r="K2218" s="38"/>
      <c r="L2218" s="38"/>
      <c r="M2218" s="38"/>
      <c r="N2218" s="38"/>
      <c r="O2218" s="38"/>
      <c r="P2218" s="38"/>
      <c r="Q2218" s="38"/>
      <c r="R2218" s="38"/>
      <c r="S2218" s="38"/>
      <c r="T2218" s="8"/>
      <c r="U2218" s="8"/>
      <c r="V2218" s="8"/>
      <c r="W2218" s="8"/>
      <c r="X2218" s="8"/>
    </row>
    <row r="2219" customFormat="false" ht="15" hidden="false" customHeight="false" outlineLevel="0" collapsed="false">
      <c r="A2219" s="45" t="s">
        <v>1202</v>
      </c>
      <c r="B2219" s="46" t="s">
        <v>1203</v>
      </c>
      <c r="C2219" s="47"/>
      <c r="D2219" s="48" t="n">
        <v>738636975.83</v>
      </c>
      <c r="E2219" s="39" t="n">
        <v>738636975.83</v>
      </c>
      <c r="F2219" s="39" t="n">
        <v>276429607.65</v>
      </c>
      <c r="G2219" s="39" t="n">
        <v>276429607.65</v>
      </c>
      <c r="H2219" s="40" t="n">
        <f aca="false">G2219/D2219*100</f>
        <v>37.4242850947691</v>
      </c>
      <c r="I2219" s="40" t="n">
        <f aca="false">G2219/E2219*100</f>
        <v>37.4242850947691</v>
      </c>
      <c r="J2219" s="38"/>
      <c r="K2219" s="38"/>
      <c r="L2219" s="38"/>
      <c r="M2219" s="38"/>
      <c r="N2219" s="38"/>
      <c r="O2219" s="38"/>
      <c r="P2219" s="38"/>
      <c r="Q2219" s="38"/>
      <c r="R2219" s="38"/>
      <c r="S2219" s="38"/>
      <c r="T2219" s="8"/>
      <c r="U2219" s="8"/>
      <c r="V2219" s="8"/>
      <c r="W2219" s="8"/>
      <c r="X2219" s="8"/>
    </row>
    <row r="2220" customFormat="false" ht="15" hidden="false" customHeight="false" outlineLevel="0" collapsed="false">
      <c r="A2220" s="49" t="s">
        <v>1204</v>
      </c>
      <c r="B2220" s="46" t="s">
        <v>1203</v>
      </c>
      <c r="C2220" s="50" t="s">
        <v>1205</v>
      </c>
      <c r="D2220" s="48" t="n">
        <v>738636975.83</v>
      </c>
      <c r="E2220" s="39" t="n">
        <v>738636975.83</v>
      </c>
      <c r="F2220" s="39" t="n">
        <v>276429607.65</v>
      </c>
      <c r="G2220" s="39" t="n">
        <v>276429607.65</v>
      </c>
      <c r="H2220" s="40" t="n">
        <f aca="false">G2220/D2220*100</f>
        <v>37.4242850947691</v>
      </c>
      <c r="I2220" s="40" t="n">
        <f aca="false">G2220/E2220*100</f>
        <v>37.4242850947691</v>
      </c>
      <c r="J2220" s="38"/>
      <c r="K2220" s="38"/>
      <c r="L2220" s="38"/>
      <c r="M2220" s="38"/>
      <c r="N2220" s="38"/>
      <c r="O2220" s="38"/>
      <c r="P2220" s="38"/>
      <c r="Q2220" s="38"/>
      <c r="R2220" s="38"/>
      <c r="S2220" s="38"/>
      <c r="T2220" s="8"/>
      <c r="U2220" s="8"/>
      <c r="V2220" s="8"/>
      <c r="W2220" s="8"/>
      <c r="X2220" s="8"/>
    </row>
    <row r="2221" customFormat="false" ht="25.5" hidden="false" customHeight="false" outlineLevel="0" collapsed="false">
      <c r="A2221" s="49" t="s">
        <v>1206</v>
      </c>
      <c r="B2221" s="46" t="s">
        <v>1203</v>
      </c>
      <c r="C2221" s="50" t="s">
        <v>1207</v>
      </c>
      <c r="D2221" s="48" t="n">
        <v>738636975.83</v>
      </c>
      <c r="E2221" s="39" t="n">
        <v>738636975.83</v>
      </c>
      <c r="F2221" s="39" t="n">
        <v>276429607.65</v>
      </c>
      <c r="G2221" s="39" t="n">
        <v>276429607.65</v>
      </c>
      <c r="H2221" s="40" t="n">
        <f aca="false">G2221/D2221*100</f>
        <v>37.4242850947691</v>
      </c>
      <c r="I2221" s="40" t="n">
        <f aca="false">G2221/E2221*100</f>
        <v>37.4242850947691</v>
      </c>
      <c r="J2221" s="38"/>
      <c r="K2221" s="38"/>
      <c r="L2221" s="38"/>
      <c r="M2221" s="38"/>
      <c r="N2221" s="38"/>
      <c r="O2221" s="38"/>
      <c r="P2221" s="38"/>
      <c r="Q2221" s="38"/>
      <c r="R2221" s="38"/>
      <c r="S2221" s="38"/>
      <c r="T2221" s="8"/>
      <c r="U2221" s="8"/>
      <c r="V2221" s="8"/>
      <c r="W2221" s="8"/>
      <c r="X2221" s="8"/>
    </row>
    <row r="2222" customFormat="false" ht="89.25" hidden="false" customHeight="false" outlineLevel="0" collapsed="false">
      <c r="A2222" s="49" t="s">
        <v>1208</v>
      </c>
      <c r="B2222" s="46"/>
      <c r="C2222" s="50"/>
      <c r="D2222" s="48" t="s">
        <v>1209</v>
      </c>
      <c r="E2222" s="48" t="s">
        <v>1209</v>
      </c>
      <c r="F2222" s="39" t="n">
        <v>0</v>
      </c>
      <c r="G2222" s="39" t="n">
        <v>0</v>
      </c>
      <c r="H2222" s="40" t="n">
        <v>0</v>
      </c>
      <c r="I2222" s="40" t="n">
        <v>0</v>
      </c>
      <c r="J2222" s="38"/>
      <c r="K2222" s="38"/>
      <c r="L2222" s="38"/>
      <c r="M2222" s="38"/>
      <c r="N2222" s="38"/>
      <c r="O2222" s="38"/>
      <c r="P2222" s="38"/>
      <c r="Q2222" s="38"/>
      <c r="R2222" s="38"/>
      <c r="S2222" s="38"/>
      <c r="T2222" s="8"/>
      <c r="U2222" s="8"/>
      <c r="V2222" s="8"/>
      <c r="W2222" s="8"/>
      <c r="X2222" s="8"/>
    </row>
    <row r="2223" customFormat="false" ht="102" hidden="false" customHeight="false" outlineLevel="0" collapsed="false">
      <c r="A2223" s="49" t="s">
        <v>1210</v>
      </c>
      <c r="B2223" s="46"/>
      <c r="C2223" s="50"/>
      <c r="D2223" s="48" t="s">
        <v>1211</v>
      </c>
      <c r="E2223" s="48" t="s">
        <v>1211</v>
      </c>
      <c r="F2223" s="39" t="n">
        <v>0</v>
      </c>
      <c r="G2223" s="39" t="n">
        <v>0</v>
      </c>
      <c r="H2223" s="40" t="n">
        <v>0</v>
      </c>
      <c r="I2223" s="40" t="n">
        <v>0</v>
      </c>
      <c r="J2223" s="38"/>
      <c r="K2223" s="38"/>
      <c r="L2223" s="38"/>
      <c r="M2223" s="38"/>
      <c r="N2223" s="38"/>
      <c r="O2223" s="38"/>
      <c r="P2223" s="38"/>
      <c r="Q2223" s="38"/>
      <c r="R2223" s="38"/>
      <c r="S2223" s="38"/>
      <c r="T2223" s="8"/>
      <c r="U2223" s="8"/>
      <c r="V2223" s="8"/>
      <c r="W2223" s="8"/>
      <c r="X2223" s="8"/>
    </row>
    <row r="2224" customFormat="false" ht="102" hidden="false" customHeight="false" outlineLevel="0" collapsed="false">
      <c r="A2224" s="49" t="s">
        <v>1212</v>
      </c>
      <c r="B2224" s="46"/>
      <c r="C2224" s="50"/>
      <c r="D2224" s="48" t="s">
        <v>1213</v>
      </c>
      <c r="E2224" s="48" t="s">
        <v>1213</v>
      </c>
      <c r="F2224" s="39" t="n">
        <v>0</v>
      </c>
      <c r="G2224" s="39" t="n">
        <v>0</v>
      </c>
      <c r="H2224" s="40" t="n">
        <v>0</v>
      </c>
      <c r="I2224" s="40" t="n">
        <v>0</v>
      </c>
      <c r="J2224" s="38"/>
      <c r="K2224" s="38"/>
      <c r="L2224" s="38"/>
      <c r="M2224" s="38"/>
      <c r="N2224" s="38"/>
      <c r="O2224" s="38"/>
      <c r="P2224" s="38"/>
      <c r="Q2224" s="38"/>
      <c r="R2224" s="38"/>
      <c r="S2224" s="38"/>
      <c r="T2224" s="8"/>
      <c r="U2224" s="8"/>
      <c r="V2224" s="8"/>
      <c r="W2224" s="8"/>
      <c r="X2224" s="8"/>
    </row>
    <row r="2225" customFormat="false" ht="102" hidden="false" customHeight="false" outlineLevel="0" collapsed="false">
      <c r="A2225" s="49" t="s">
        <v>1214</v>
      </c>
      <c r="B2225" s="46"/>
      <c r="C2225" s="50"/>
      <c r="D2225" s="48" t="s">
        <v>1215</v>
      </c>
      <c r="E2225" s="48" t="s">
        <v>1215</v>
      </c>
      <c r="F2225" s="39" t="n">
        <v>0</v>
      </c>
      <c r="G2225" s="39" t="n">
        <v>0</v>
      </c>
      <c r="H2225" s="40" t="n">
        <v>0</v>
      </c>
      <c r="I2225" s="40" t="n">
        <v>0</v>
      </c>
      <c r="J2225" s="38"/>
      <c r="K2225" s="38"/>
      <c r="L2225" s="38"/>
      <c r="M2225" s="38"/>
      <c r="N2225" s="38"/>
      <c r="O2225" s="38"/>
      <c r="P2225" s="38"/>
      <c r="Q2225" s="38"/>
      <c r="R2225" s="38"/>
      <c r="S2225" s="38"/>
      <c r="T2225" s="8"/>
      <c r="U2225" s="8"/>
      <c r="V2225" s="8"/>
      <c r="W2225" s="8"/>
      <c r="X2225" s="8"/>
    </row>
    <row r="2226" customFormat="false" ht="76.5" hidden="false" customHeight="false" outlineLevel="0" collapsed="false">
      <c r="A2226" s="49" t="s">
        <v>1216</v>
      </c>
      <c r="B2226" s="46"/>
      <c r="C2226" s="50"/>
      <c r="D2226" s="48" t="s">
        <v>1217</v>
      </c>
      <c r="E2226" s="48" t="s">
        <v>1217</v>
      </c>
      <c r="F2226" s="39" t="n">
        <v>0</v>
      </c>
      <c r="G2226" s="39" t="n">
        <v>0</v>
      </c>
      <c r="H2226" s="40" t="n">
        <v>0</v>
      </c>
      <c r="I2226" s="40" t="n">
        <v>0</v>
      </c>
      <c r="J2226" s="38"/>
      <c r="K2226" s="38"/>
      <c r="L2226" s="38"/>
      <c r="M2226" s="38"/>
      <c r="N2226" s="38"/>
      <c r="O2226" s="38"/>
      <c r="P2226" s="38"/>
      <c r="Q2226" s="38"/>
      <c r="R2226" s="38"/>
      <c r="S2226" s="38"/>
      <c r="T2226" s="8"/>
      <c r="U2226" s="8"/>
      <c r="V2226" s="8"/>
      <c r="W2226" s="8"/>
      <c r="X2226" s="8"/>
    </row>
    <row r="2227" customFormat="false" ht="76.5" hidden="false" customHeight="false" outlineLevel="0" collapsed="false">
      <c r="A2227" s="49" t="s">
        <v>1218</v>
      </c>
      <c r="B2227" s="46"/>
      <c r="C2227" s="50"/>
      <c r="D2227" s="48" t="s">
        <v>1219</v>
      </c>
      <c r="E2227" s="48" t="s">
        <v>1219</v>
      </c>
      <c r="F2227" s="39" t="n">
        <v>0</v>
      </c>
      <c r="G2227" s="39" t="n">
        <v>0</v>
      </c>
      <c r="H2227" s="40" t="n">
        <v>0</v>
      </c>
      <c r="I2227" s="40" t="n">
        <v>0</v>
      </c>
      <c r="J2227" s="38"/>
      <c r="K2227" s="38"/>
      <c r="L2227" s="38"/>
      <c r="M2227" s="38"/>
      <c r="N2227" s="38"/>
      <c r="O2227" s="38"/>
      <c r="P2227" s="38"/>
      <c r="Q2227" s="38"/>
      <c r="R2227" s="38"/>
      <c r="S2227" s="38"/>
      <c r="T2227" s="8"/>
      <c r="U2227" s="8"/>
      <c r="V2227" s="8"/>
      <c r="W2227" s="8"/>
      <c r="X2227" s="8"/>
    </row>
    <row r="2228" customFormat="false" ht="76.5" hidden="false" customHeight="false" outlineLevel="0" collapsed="false">
      <c r="A2228" s="49" t="s">
        <v>1220</v>
      </c>
      <c r="B2228" s="46"/>
      <c r="C2228" s="50"/>
      <c r="D2228" s="48" t="s">
        <v>1221</v>
      </c>
      <c r="E2228" s="48" t="s">
        <v>1221</v>
      </c>
      <c r="F2228" s="39" t="n">
        <v>0</v>
      </c>
      <c r="G2228" s="39" t="n">
        <v>0</v>
      </c>
      <c r="H2228" s="40" t="n">
        <v>0</v>
      </c>
      <c r="I2228" s="40" t="n">
        <v>0</v>
      </c>
      <c r="J2228" s="38"/>
      <c r="K2228" s="38"/>
      <c r="L2228" s="38"/>
      <c r="M2228" s="38"/>
      <c r="N2228" s="38"/>
      <c r="O2228" s="38"/>
      <c r="P2228" s="38"/>
      <c r="Q2228" s="38"/>
      <c r="R2228" s="38"/>
      <c r="S2228" s="38"/>
      <c r="T2228" s="8"/>
      <c r="U2228" s="8"/>
      <c r="V2228" s="8"/>
      <c r="W2228" s="8"/>
      <c r="X2228" s="8"/>
    </row>
    <row r="2229" customFormat="false" ht="76.5" hidden="false" customHeight="false" outlineLevel="0" collapsed="false">
      <c r="A2229" s="49" t="s">
        <v>1222</v>
      </c>
      <c r="B2229" s="46"/>
      <c r="C2229" s="50"/>
      <c r="D2229" s="48" t="s">
        <v>1223</v>
      </c>
      <c r="E2229" s="48" t="s">
        <v>1223</v>
      </c>
      <c r="F2229" s="39" t="n">
        <v>0</v>
      </c>
      <c r="G2229" s="39" t="n">
        <v>0</v>
      </c>
      <c r="H2229" s="40" t="n">
        <v>0</v>
      </c>
      <c r="I2229" s="40" t="n">
        <v>0</v>
      </c>
      <c r="J2229" s="38"/>
      <c r="K2229" s="38"/>
      <c r="L2229" s="38"/>
      <c r="M2229" s="38"/>
      <c r="N2229" s="38"/>
      <c r="O2229" s="38"/>
      <c r="P2229" s="38"/>
      <c r="Q2229" s="38"/>
      <c r="R2229" s="38"/>
      <c r="S2229" s="38"/>
      <c r="T2229" s="8"/>
      <c r="U2229" s="8"/>
      <c r="V2229" s="8"/>
      <c r="W2229" s="8"/>
      <c r="X2229" s="8"/>
    </row>
    <row r="2230" customFormat="false" ht="89.25" hidden="false" customHeight="false" outlineLevel="0" collapsed="false">
      <c r="A2230" s="49" t="s">
        <v>1224</v>
      </c>
      <c r="B2230" s="46"/>
      <c r="C2230" s="50"/>
      <c r="D2230" s="48" t="s">
        <v>1225</v>
      </c>
      <c r="E2230" s="48" t="s">
        <v>1225</v>
      </c>
      <c r="F2230" s="39" t="n">
        <v>0</v>
      </c>
      <c r="G2230" s="39" t="n">
        <v>0</v>
      </c>
      <c r="H2230" s="40" t="n">
        <v>0</v>
      </c>
      <c r="I2230" s="40" t="n">
        <v>0</v>
      </c>
      <c r="J2230" s="38"/>
      <c r="K2230" s="38"/>
      <c r="L2230" s="38"/>
      <c r="M2230" s="38"/>
      <c r="N2230" s="38"/>
      <c r="O2230" s="38"/>
      <c r="P2230" s="38"/>
      <c r="Q2230" s="38"/>
      <c r="R2230" s="38"/>
      <c r="S2230" s="38"/>
      <c r="T2230" s="8"/>
      <c r="U2230" s="8"/>
      <c r="V2230" s="8"/>
      <c r="W2230" s="8"/>
      <c r="X2230" s="8"/>
    </row>
    <row r="2231" customFormat="false" ht="15" hidden="false" customHeight="false" outlineLevel="0" collapsed="false">
      <c r="A2231" s="49"/>
      <c r="B2231" s="46"/>
      <c r="C2231" s="50"/>
      <c r="D2231" s="48"/>
      <c r="E2231" s="39"/>
      <c r="F2231" s="39"/>
      <c r="G2231" s="39"/>
      <c r="H2231" s="40"/>
      <c r="I2231" s="40"/>
      <c r="J2231" s="38"/>
      <c r="K2231" s="38"/>
      <c r="L2231" s="38"/>
      <c r="M2231" s="38"/>
      <c r="N2231" s="38"/>
      <c r="O2231" s="38"/>
      <c r="P2231" s="38"/>
      <c r="Q2231" s="38"/>
      <c r="R2231" s="38"/>
      <c r="S2231" s="38"/>
      <c r="T2231" s="8"/>
      <c r="U2231" s="8"/>
      <c r="V2231" s="8"/>
      <c r="W2231" s="8"/>
      <c r="X2231" s="8"/>
    </row>
    <row r="2232" customFormat="false" ht="38.25" hidden="false" customHeight="false" outlineLevel="0" collapsed="false">
      <c r="A2232" s="41" t="s">
        <v>1226</v>
      </c>
      <c r="B2232" s="42" t="s">
        <v>1227</v>
      </c>
      <c r="C2232" s="43"/>
      <c r="D2232" s="44" t="n">
        <v>8320425815.13</v>
      </c>
      <c r="E2232" s="37" t="n">
        <v>8320425815.13</v>
      </c>
      <c r="F2232" s="37" t="n">
        <v>6268997791.62</v>
      </c>
      <c r="G2232" s="37" t="n">
        <v>6257458791.62</v>
      </c>
      <c r="H2232" s="32" t="n">
        <f aca="false">G2232/D2232*100</f>
        <v>75.2059922250774</v>
      </c>
      <c r="I2232" s="32" t="n">
        <f aca="false">G2232/E2232*100</f>
        <v>75.2059922250774</v>
      </c>
      <c r="J2232" s="38"/>
      <c r="K2232" s="38"/>
      <c r="L2232" s="38"/>
      <c r="M2232" s="38"/>
      <c r="N2232" s="38"/>
      <c r="O2232" s="38"/>
      <c r="P2232" s="38"/>
      <c r="Q2232" s="38"/>
      <c r="R2232" s="38"/>
      <c r="S2232" s="38"/>
      <c r="T2232" s="8"/>
      <c r="U2232" s="8"/>
      <c r="V2232" s="8"/>
      <c r="W2232" s="8"/>
      <c r="X2232" s="8"/>
    </row>
    <row r="2233" customFormat="false" ht="38.25" hidden="false" customHeight="false" outlineLevel="0" collapsed="false">
      <c r="A2233" s="45" t="s">
        <v>1228</v>
      </c>
      <c r="B2233" s="46" t="s">
        <v>1229</v>
      </c>
      <c r="C2233" s="47"/>
      <c r="D2233" s="48" t="n">
        <v>152314000</v>
      </c>
      <c r="E2233" s="39" t="n">
        <v>152314000</v>
      </c>
      <c r="F2233" s="39" t="n">
        <v>117697000</v>
      </c>
      <c r="G2233" s="39" t="n">
        <v>106158000</v>
      </c>
      <c r="H2233" s="40" t="n">
        <f aca="false">G2233/D2233*100</f>
        <v>69.6968105361293</v>
      </c>
      <c r="I2233" s="40" t="n">
        <f aca="false">G2233/E2233*100</f>
        <v>69.6968105361293</v>
      </c>
      <c r="J2233" s="38"/>
      <c r="K2233" s="38"/>
      <c r="L2233" s="38"/>
      <c r="M2233" s="38"/>
      <c r="N2233" s="38"/>
      <c r="O2233" s="38"/>
      <c r="P2233" s="38"/>
      <c r="Q2233" s="38"/>
      <c r="R2233" s="38"/>
      <c r="S2233" s="38"/>
      <c r="T2233" s="8"/>
      <c r="U2233" s="8"/>
      <c r="V2233" s="8"/>
      <c r="W2233" s="8"/>
      <c r="X2233" s="8"/>
    </row>
    <row r="2234" customFormat="false" ht="15" hidden="false" customHeight="false" outlineLevel="0" collapsed="false">
      <c r="A2234" s="49" t="s">
        <v>216</v>
      </c>
      <c r="B2234" s="46" t="s">
        <v>1229</v>
      </c>
      <c r="C2234" s="50" t="s">
        <v>217</v>
      </c>
      <c r="D2234" s="48" t="n">
        <v>152314000</v>
      </c>
      <c r="E2234" s="39" t="n">
        <v>152314000</v>
      </c>
      <c r="F2234" s="39" t="n">
        <v>117697000</v>
      </c>
      <c r="G2234" s="39" t="n">
        <v>106158000</v>
      </c>
      <c r="H2234" s="40" t="n">
        <f aca="false">G2234/D2234*100</f>
        <v>69.6968105361293</v>
      </c>
      <c r="I2234" s="40" t="n">
        <f aca="false">G2234/E2234*100</f>
        <v>69.6968105361293</v>
      </c>
      <c r="J2234" s="38"/>
      <c r="K2234" s="38"/>
      <c r="L2234" s="38"/>
      <c r="M2234" s="38"/>
      <c r="N2234" s="38"/>
      <c r="O2234" s="38"/>
      <c r="P2234" s="38"/>
      <c r="Q2234" s="38"/>
      <c r="R2234" s="38"/>
      <c r="S2234" s="38"/>
      <c r="T2234" s="8"/>
      <c r="U2234" s="8"/>
      <c r="V2234" s="8"/>
      <c r="W2234" s="8"/>
      <c r="X2234" s="8"/>
    </row>
    <row r="2235" customFormat="false" ht="15" hidden="false" customHeight="false" outlineLevel="0" collapsed="false">
      <c r="A2235" s="49" t="s">
        <v>1230</v>
      </c>
      <c r="B2235" s="46" t="s">
        <v>1229</v>
      </c>
      <c r="C2235" s="50" t="s">
        <v>1231</v>
      </c>
      <c r="D2235" s="48" t="n">
        <v>152314000</v>
      </c>
      <c r="E2235" s="39" t="n">
        <v>152314000</v>
      </c>
      <c r="F2235" s="39" t="n">
        <v>117697000</v>
      </c>
      <c r="G2235" s="39" t="n">
        <v>106158000</v>
      </c>
      <c r="H2235" s="40" t="n">
        <f aca="false">G2235/D2235*100</f>
        <v>69.6968105361293</v>
      </c>
      <c r="I2235" s="40" t="n">
        <f aca="false">G2235/E2235*100</f>
        <v>69.6968105361293</v>
      </c>
      <c r="J2235" s="38"/>
      <c r="K2235" s="38"/>
      <c r="L2235" s="38"/>
      <c r="M2235" s="38"/>
      <c r="N2235" s="38"/>
      <c r="O2235" s="38"/>
      <c r="P2235" s="38"/>
      <c r="Q2235" s="38"/>
      <c r="R2235" s="38"/>
      <c r="S2235" s="38"/>
      <c r="T2235" s="8"/>
      <c r="U2235" s="8"/>
      <c r="V2235" s="8"/>
      <c r="W2235" s="8"/>
      <c r="X2235" s="8"/>
    </row>
    <row r="2236" customFormat="false" ht="15" hidden="false" customHeight="false" outlineLevel="0" collapsed="false">
      <c r="A2236" s="45" t="s">
        <v>1232</v>
      </c>
      <c r="B2236" s="46" t="s">
        <v>1233</v>
      </c>
      <c r="C2236" s="47"/>
      <c r="D2236" s="48" t="n">
        <v>41955983.1</v>
      </c>
      <c r="E2236" s="39" t="n">
        <v>41955983.1</v>
      </c>
      <c r="F2236" s="39" t="n">
        <v>31467083.1</v>
      </c>
      <c r="G2236" s="39" t="n">
        <v>31467083.1</v>
      </c>
      <c r="H2236" s="40" t="n">
        <f aca="false">G2236/D2236*100</f>
        <v>75.0002282749513</v>
      </c>
      <c r="I2236" s="40" t="n">
        <f aca="false">G2236/E2236*100</f>
        <v>75.0002282749513</v>
      </c>
      <c r="J2236" s="38"/>
      <c r="K2236" s="38"/>
      <c r="L2236" s="38"/>
      <c r="M2236" s="38"/>
      <c r="N2236" s="38"/>
      <c r="O2236" s="38"/>
      <c r="P2236" s="38"/>
      <c r="Q2236" s="38"/>
      <c r="R2236" s="38"/>
      <c r="S2236" s="38"/>
      <c r="T2236" s="8"/>
      <c r="U2236" s="8"/>
      <c r="V2236" s="8"/>
      <c r="W2236" s="8"/>
      <c r="X2236" s="8"/>
    </row>
    <row r="2237" customFormat="false" ht="15" hidden="false" customHeight="false" outlineLevel="0" collapsed="false">
      <c r="A2237" s="49" t="s">
        <v>216</v>
      </c>
      <c r="B2237" s="46" t="s">
        <v>1233</v>
      </c>
      <c r="C2237" s="50" t="s">
        <v>217</v>
      </c>
      <c r="D2237" s="48" t="n">
        <v>41955983.1</v>
      </c>
      <c r="E2237" s="39" t="n">
        <v>41955983.1</v>
      </c>
      <c r="F2237" s="39" t="n">
        <v>31467083.1</v>
      </c>
      <c r="G2237" s="39" t="n">
        <v>31467083.1</v>
      </c>
      <c r="H2237" s="40" t="n">
        <f aca="false">G2237/D2237*100</f>
        <v>75.0002282749513</v>
      </c>
      <c r="I2237" s="40" t="n">
        <f aca="false">G2237/E2237*100</f>
        <v>75.0002282749513</v>
      </c>
      <c r="J2237" s="38"/>
      <c r="K2237" s="38"/>
      <c r="L2237" s="38"/>
      <c r="M2237" s="38"/>
      <c r="N2237" s="38"/>
      <c r="O2237" s="38"/>
      <c r="P2237" s="38"/>
      <c r="Q2237" s="38"/>
      <c r="R2237" s="38"/>
      <c r="S2237" s="38"/>
      <c r="T2237" s="8"/>
      <c r="U2237" s="8"/>
      <c r="V2237" s="8"/>
      <c r="W2237" s="8"/>
      <c r="X2237" s="8"/>
    </row>
    <row r="2238" customFormat="false" ht="15" hidden="false" customHeight="false" outlineLevel="0" collapsed="false">
      <c r="A2238" s="49" t="s">
        <v>226</v>
      </c>
      <c r="B2238" s="46" t="s">
        <v>1233</v>
      </c>
      <c r="C2238" s="50" t="s">
        <v>227</v>
      </c>
      <c r="D2238" s="48" t="n">
        <v>41955983.1</v>
      </c>
      <c r="E2238" s="39" t="n">
        <v>41955983.1</v>
      </c>
      <c r="F2238" s="39" t="n">
        <v>31467083.1</v>
      </c>
      <c r="G2238" s="39" t="n">
        <v>31467083.1</v>
      </c>
      <c r="H2238" s="40" t="n">
        <f aca="false">G2238/D2238*100</f>
        <v>75.0002282749513</v>
      </c>
      <c r="I2238" s="40" t="n">
        <f aca="false">G2238/E2238*100</f>
        <v>75.0002282749513</v>
      </c>
      <c r="J2238" s="38"/>
      <c r="K2238" s="38"/>
      <c r="L2238" s="38"/>
      <c r="M2238" s="38"/>
      <c r="N2238" s="38"/>
      <c r="O2238" s="38"/>
      <c r="P2238" s="38"/>
      <c r="Q2238" s="38"/>
      <c r="R2238" s="38"/>
      <c r="S2238" s="38"/>
      <c r="T2238" s="8"/>
      <c r="U2238" s="8"/>
      <c r="V2238" s="8"/>
      <c r="W2238" s="8"/>
      <c r="X2238" s="8"/>
    </row>
    <row r="2239" customFormat="false" ht="25.5" hidden="false" customHeight="false" outlineLevel="0" collapsed="false">
      <c r="A2239" s="45" t="s">
        <v>1234</v>
      </c>
      <c r="B2239" s="46" t="s">
        <v>1235</v>
      </c>
      <c r="C2239" s="47"/>
      <c r="D2239" s="48" t="n">
        <v>1998913112.52</v>
      </c>
      <c r="E2239" s="39" t="n">
        <v>1998913112.52</v>
      </c>
      <c r="F2239" s="39" t="n">
        <v>1499222242.52</v>
      </c>
      <c r="G2239" s="39" t="n">
        <v>1499222242.52</v>
      </c>
      <c r="H2239" s="40" t="n">
        <f aca="false">G2239/D2239*100</f>
        <v>75.0018714235134</v>
      </c>
      <c r="I2239" s="40" t="n">
        <f aca="false">G2239/E2239*100</f>
        <v>75.0018714235134</v>
      </c>
      <c r="J2239" s="38"/>
      <c r="K2239" s="38"/>
      <c r="L2239" s="38"/>
      <c r="M2239" s="38"/>
      <c r="N2239" s="38"/>
      <c r="O2239" s="38"/>
      <c r="P2239" s="38"/>
      <c r="Q2239" s="38"/>
      <c r="R2239" s="38"/>
      <c r="S2239" s="38"/>
      <c r="T2239" s="8"/>
      <c r="U2239" s="8"/>
      <c r="V2239" s="8"/>
      <c r="W2239" s="8"/>
      <c r="X2239" s="8"/>
    </row>
    <row r="2240" customFormat="false" ht="15" hidden="false" customHeight="false" outlineLevel="0" collapsed="false">
      <c r="A2240" s="49" t="s">
        <v>216</v>
      </c>
      <c r="B2240" s="46" t="s">
        <v>1235</v>
      </c>
      <c r="C2240" s="50" t="s">
        <v>217</v>
      </c>
      <c r="D2240" s="48" t="n">
        <v>1998913112.52</v>
      </c>
      <c r="E2240" s="39" t="n">
        <v>1998913112.52</v>
      </c>
      <c r="F2240" s="39" t="n">
        <v>1499222242.52</v>
      </c>
      <c r="G2240" s="39" t="n">
        <v>1499222242.52</v>
      </c>
      <c r="H2240" s="40" t="n">
        <f aca="false">G2240/D2240*100</f>
        <v>75.0018714235134</v>
      </c>
      <c r="I2240" s="40" t="n">
        <f aca="false">G2240/E2240*100</f>
        <v>75.0018714235134</v>
      </c>
      <c r="J2240" s="38"/>
      <c r="K2240" s="38"/>
      <c r="L2240" s="38"/>
      <c r="M2240" s="38"/>
      <c r="N2240" s="38"/>
      <c r="O2240" s="38"/>
      <c r="P2240" s="38"/>
      <c r="Q2240" s="38"/>
      <c r="R2240" s="38"/>
      <c r="S2240" s="38"/>
      <c r="T2240" s="8"/>
      <c r="U2240" s="8"/>
      <c r="V2240" s="8"/>
      <c r="W2240" s="8"/>
      <c r="X2240" s="8"/>
    </row>
    <row r="2241" customFormat="false" ht="15" hidden="false" customHeight="false" outlineLevel="0" collapsed="false">
      <c r="A2241" s="49" t="s">
        <v>1230</v>
      </c>
      <c r="B2241" s="46" t="s">
        <v>1235</v>
      </c>
      <c r="C2241" s="50" t="s">
        <v>1231</v>
      </c>
      <c r="D2241" s="48" t="n">
        <v>1998913112.52</v>
      </c>
      <c r="E2241" s="39" t="n">
        <v>1998913112.52</v>
      </c>
      <c r="F2241" s="39" t="n">
        <v>1499222242.52</v>
      </c>
      <c r="G2241" s="39" t="n">
        <v>1499222242.52</v>
      </c>
      <c r="H2241" s="40" t="n">
        <f aca="false">G2241/D2241*100</f>
        <v>75.0018714235134</v>
      </c>
      <c r="I2241" s="40" t="n">
        <f aca="false">G2241/E2241*100</f>
        <v>75.0018714235134</v>
      </c>
      <c r="J2241" s="38"/>
      <c r="K2241" s="38"/>
      <c r="L2241" s="38"/>
      <c r="M2241" s="38"/>
      <c r="N2241" s="38"/>
      <c r="O2241" s="38"/>
      <c r="P2241" s="38"/>
      <c r="Q2241" s="38"/>
      <c r="R2241" s="38"/>
      <c r="S2241" s="38"/>
      <c r="T2241" s="8"/>
      <c r="U2241" s="8"/>
      <c r="V2241" s="8"/>
      <c r="W2241" s="8"/>
      <c r="X2241" s="8"/>
    </row>
    <row r="2242" customFormat="false" ht="15" hidden="false" customHeight="false" outlineLevel="0" collapsed="false">
      <c r="A2242" s="45" t="s">
        <v>1236</v>
      </c>
      <c r="B2242" s="46" t="s">
        <v>1237</v>
      </c>
      <c r="C2242" s="47"/>
      <c r="D2242" s="48" t="n">
        <v>6127242719.51</v>
      </c>
      <c r="E2242" s="39" t="n">
        <v>6127242719.51</v>
      </c>
      <c r="F2242" s="39" t="n">
        <v>4620611466</v>
      </c>
      <c r="G2242" s="39" t="n">
        <v>4620611466</v>
      </c>
      <c r="H2242" s="40" t="n">
        <f aca="false">G2242/D2242*100</f>
        <v>75.4109422054936</v>
      </c>
      <c r="I2242" s="40" t="n">
        <f aca="false">G2242/E2242*100</f>
        <v>75.4109422054936</v>
      </c>
      <c r="J2242" s="38"/>
      <c r="K2242" s="38"/>
      <c r="L2242" s="38"/>
      <c r="M2242" s="38"/>
      <c r="N2242" s="38"/>
      <c r="O2242" s="38"/>
      <c r="P2242" s="38"/>
      <c r="Q2242" s="38"/>
      <c r="R2242" s="38"/>
      <c r="S2242" s="38"/>
      <c r="T2242" s="8"/>
      <c r="U2242" s="8"/>
      <c r="V2242" s="8"/>
      <c r="W2242" s="8"/>
      <c r="X2242" s="8"/>
    </row>
    <row r="2243" customFormat="false" ht="15" hidden="false" customHeight="false" outlineLevel="0" collapsed="false">
      <c r="A2243" s="49" t="s">
        <v>216</v>
      </c>
      <c r="B2243" s="46" t="s">
        <v>1237</v>
      </c>
      <c r="C2243" s="50" t="s">
        <v>217</v>
      </c>
      <c r="D2243" s="48" t="n">
        <v>6127242719.51</v>
      </c>
      <c r="E2243" s="39" t="n">
        <v>6127242719.51</v>
      </c>
      <c r="F2243" s="39" t="n">
        <v>4620611466</v>
      </c>
      <c r="G2243" s="39" t="n">
        <v>4620611466</v>
      </c>
      <c r="H2243" s="40" t="n">
        <f aca="false">G2243/D2243*100</f>
        <v>75.4109422054936</v>
      </c>
      <c r="I2243" s="40" t="n">
        <f aca="false">G2243/E2243*100</f>
        <v>75.4109422054936</v>
      </c>
      <c r="J2243" s="38"/>
      <c r="K2243" s="38"/>
      <c r="L2243" s="38"/>
      <c r="M2243" s="38"/>
      <c r="N2243" s="38"/>
      <c r="O2243" s="38"/>
      <c r="P2243" s="38"/>
      <c r="Q2243" s="38"/>
      <c r="R2243" s="38"/>
      <c r="S2243" s="38"/>
      <c r="T2243" s="8"/>
      <c r="U2243" s="8"/>
      <c r="V2243" s="8"/>
      <c r="W2243" s="8"/>
      <c r="X2243" s="8"/>
    </row>
    <row r="2244" customFormat="false" ht="15" hidden="false" customHeight="false" outlineLevel="0" collapsed="false">
      <c r="A2244" s="49" t="s">
        <v>251</v>
      </c>
      <c r="B2244" s="46" t="s">
        <v>1237</v>
      </c>
      <c r="C2244" s="50" t="s">
        <v>252</v>
      </c>
      <c r="D2244" s="48" t="n">
        <v>6127242719.51</v>
      </c>
      <c r="E2244" s="39" t="n">
        <v>6127242719.51</v>
      </c>
      <c r="F2244" s="39" t="n">
        <v>4620611466</v>
      </c>
      <c r="G2244" s="39" t="n">
        <v>4620611466</v>
      </c>
      <c r="H2244" s="40" t="n">
        <f aca="false">G2244/D2244*100</f>
        <v>75.4109422054936</v>
      </c>
      <c r="I2244" s="40" t="n">
        <f aca="false">G2244/E2244*100</f>
        <v>75.4109422054936</v>
      </c>
      <c r="J2244" s="38"/>
      <c r="K2244" s="38"/>
      <c r="L2244" s="38"/>
      <c r="M2244" s="38"/>
      <c r="N2244" s="38"/>
      <c r="O2244" s="38"/>
      <c r="P2244" s="38"/>
      <c r="Q2244" s="38"/>
      <c r="R2244" s="38"/>
      <c r="S2244" s="38"/>
      <c r="T2244" s="8"/>
      <c r="U2244" s="8"/>
      <c r="V2244" s="8"/>
      <c r="W2244" s="8"/>
      <c r="X2244" s="8"/>
    </row>
    <row r="2245" customFormat="false" ht="15" hidden="false" customHeight="false" outlineLevel="0" collapsed="false">
      <c r="A2245" s="49"/>
      <c r="B2245" s="46"/>
      <c r="C2245" s="50"/>
      <c r="D2245" s="48"/>
      <c r="E2245" s="39"/>
      <c r="F2245" s="39"/>
      <c r="G2245" s="39"/>
      <c r="H2245" s="40"/>
      <c r="I2245" s="40"/>
      <c r="J2245" s="38"/>
      <c r="K2245" s="38"/>
      <c r="L2245" s="38"/>
      <c r="M2245" s="38"/>
      <c r="N2245" s="38"/>
      <c r="O2245" s="38"/>
      <c r="P2245" s="38"/>
      <c r="Q2245" s="38"/>
      <c r="R2245" s="38"/>
      <c r="S2245" s="38"/>
      <c r="T2245" s="8"/>
      <c r="U2245" s="8"/>
      <c r="V2245" s="8"/>
      <c r="W2245" s="8"/>
      <c r="X2245" s="8"/>
    </row>
    <row r="2246" customFormat="false" ht="38.25" hidden="false" customHeight="false" outlineLevel="0" collapsed="false">
      <c r="A2246" s="41" t="s">
        <v>1238</v>
      </c>
      <c r="B2246" s="42" t="s">
        <v>1239</v>
      </c>
      <c r="C2246" s="43"/>
      <c r="D2246" s="44" t="n">
        <v>48891024.53</v>
      </c>
      <c r="E2246" s="37" t="n">
        <v>48891024.53</v>
      </c>
      <c r="F2246" s="37" t="n">
        <v>36742500</v>
      </c>
      <c r="G2246" s="37" t="n">
        <v>33417388.46</v>
      </c>
      <c r="H2246" s="32" t="n">
        <f aca="false">G2246/D2246*100</f>
        <v>68.3507633174976</v>
      </c>
      <c r="I2246" s="32" t="n">
        <f aca="false">G2246/E2246*100</f>
        <v>68.3507633174976</v>
      </c>
      <c r="J2246" s="38"/>
      <c r="K2246" s="38"/>
      <c r="L2246" s="38"/>
      <c r="M2246" s="38"/>
      <c r="N2246" s="38"/>
      <c r="O2246" s="38"/>
      <c r="P2246" s="38"/>
      <c r="Q2246" s="38"/>
      <c r="R2246" s="38"/>
      <c r="S2246" s="38"/>
      <c r="T2246" s="8"/>
      <c r="U2246" s="8"/>
      <c r="V2246" s="8"/>
      <c r="W2246" s="8"/>
      <c r="X2246" s="8"/>
    </row>
    <row r="2247" customFormat="false" ht="25.5" hidden="false" customHeight="false" outlineLevel="0" collapsed="false">
      <c r="A2247" s="45" t="s">
        <v>182</v>
      </c>
      <c r="B2247" s="46" t="s">
        <v>1240</v>
      </c>
      <c r="C2247" s="47"/>
      <c r="D2247" s="48" t="n">
        <v>48891024.53</v>
      </c>
      <c r="E2247" s="39" t="n">
        <v>48891024.53</v>
      </c>
      <c r="F2247" s="39" t="n">
        <v>36742500</v>
      </c>
      <c r="G2247" s="39" t="n">
        <v>33417388.46</v>
      </c>
      <c r="H2247" s="40" t="n">
        <f aca="false">G2247/D2247*100</f>
        <v>68.3507633174976</v>
      </c>
      <c r="I2247" s="40" t="n">
        <f aca="false">G2247/E2247*100</f>
        <v>68.3507633174976</v>
      </c>
      <c r="J2247" s="38"/>
      <c r="K2247" s="38"/>
      <c r="L2247" s="38"/>
      <c r="M2247" s="38"/>
      <c r="N2247" s="38"/>
      <c r="O2247" s="38"/>
      <c r="P2247" s="38"/>
      <c r="Q2247" s="38"/>
      <c r="R2247" s="38"/>
      <c r="S2247" s="38"/>
      <c r="T2247" s="8"/>
      <c r="U2247" s="8"/>
      <c r="V2247" s="8"/>
      <c r="W2247" s="8"/>
      <c r="X2247" s="8"/>
    </row>
    <row r="2248" customFormat="false" ht="51" hidden="false" customHeight="false" outlineLevel="0" collapsed="false">
      <c r="A2248" s="49" t="s">
        <v>71</v>
      </c>
      <c r="B2248" s="46" t="s">
        <v>1240</v>
      </c>
      <c r="C2248" s="50" t="s">
        <v>72</v>
      </c>
      <c r="D2248" s="48" t="n">
        <v>48035324.53</v>
      </c>
      <c r="E2248" s="39" t="n">
        <v>48035324.53</v>
      </c>
      <c r="F2248" s="39" t="n">
        <v>36009000</v>
      </c>
      <c r="G2248" s="39" t="n">
        <v>32810422.31</v>
      </c>
      <c r="H2248" s="40" t="n">
        <f aca="false">G2248/D2248*100</f>
        <v>68.3047790996157</v>
      </c>
      <c r="I2248" s="40" t="n">
        <f aca="false">G2248/E2248*100</f>
        <v>68.3047790996157</v>
      </c>
      <c r="J2248" s="38"/>
      <c r="K2248" s="38"/>
      <c r="L2248" s="38"/>
      <c r="M2248" s="38"/>
      <c r="N2248" s="38"/>
      <c r="O2248" s="38"/>
      <c r="P2248" s="38"/>
      <c r="Q2248" s="38"/>
      <c r="R2248" s="38"/>
      <c r="S2248" s="38"/>
      <c r="T2248" s="8"/>
      <c r="U2248" s="8"/>
      <c r="V2248" s="8"/>
      <c r="W2248" s="8"/>
      <c r="X2248" s="8"/>
    </row>
    <row r="2249" customFormat="false" ht="25.5" hidden="false" customHeight="false" outlineLevel="0" collapsed="false">
      <c r="A2249" s="49" t="s">
        <v>180</v>
      </c>
      <c r="B2249" s="46" t="s">
        <v>1240</v>
      </c>
      <c r="C2249" s="50" t="s">
        <v>181</v>
      </c>
      <c r="D2249" s="48" t="n">
        <v>48035324.53</v>
      </c>
      <c r="E2249" s="39" t="n">
        <v>48035324.53</v>
      </c>
      <c r="F2249" s="39" t="n">
        <v>36009000</v>
      </c>
      <c r="G2249" s="39" t="n">
        <v>32810422.31</v>
      </c>
      <c r="H2249" s="40" t="n">
        <f aca="false">G2249/D2249*100</f>
        <v>68.3047790996157</v>
      </c>
      <c r="I2249" s="40" t="n">
        <f aca="false">G2249/E2249*100</f>
        <v>68.3047790996157</v>
      </c>
      <c r="J2249" s="38"/>
      <c r="K2249" s="38"/>
      <c r="L2249" s="38"/>
      <c r="M2249" s="38"/>
      <c r="N2249" s="38"/>
      <c r="O2249" s="38"/>
      <c r="P2249" s="38"/>
      <c r="Q2249" s="38"/>
      <c r="R2249" s="38"/>
      <c r="S2249" s="38"/>
      <c r="T2249" s="8"/>
      <c r="U2249" s="8"/>
      <c r="V2249" s="8"/>
      <c r="W2249" s="8"/>
      <c r="X2249" s="8"/>
    </row>
    <row r="2250" customFormat="false" ht="25.5" hidden="false" customHeight="false" outlineLevel="0" collapsed="false">
      <c r="A2250" s="49" t="s">
        <v>27</v>
      </c>
      <c r="B2250" s="46" t="s">
        <v>1240</v>
      </c>
      <c r="C2250" s="50" t="s">
        <v>28</v>
      </c>
      <c r="D2250" s="48" t="n">
        <v>853700</v>
      </c>
      <c r="E2250" s="39" t="n">
        <v>853700</v>
      </c>
      <c r="F2250" s="39" t="n">
        <v>733500</v>
      </c>
      <c r="G2250" s="39" t="n">
        <v>606966.15</v>
      </c>
      <c r="H2250" s="40" t="n">
        <f aca="false">G2250/D2250*100</f>
        <v>71.0982956542111</v>
      </c>
      <c r="I2250" s="40" t="n">
        <f aca="false">G2250/E2250*100</f>
        <v>71.0982956542111</v>
      </c>
      <c r="J2250" s="38"/>
      <c r="K2250" s="38"/>
      <c r="L2250" s="38"/>
      <c r="M2250" s="38"/>
      <c r="N2250" s="38"/>
      <c r="O2250" s="38"/>
      <c r="P2250" s="38"/>
      <c r="Q2250" s="38"/>
      <c r="R2250" s="38"/>
      <c r="S2250" s="38"/>
      <c r="T2250" s="8"/>
      <c r="U2250" s="8"/>
      <c r="V2250" s="8"/>
      <c r="W2250" s="8"/>
      <c r="X2250" s="8"/>
    </row>
    <row r="2251" customFormat="false" ht="25.5" hidden="false" customHeight="false" outlineLevel="0" collapsed="false">
      <c r="A2251" s="49" t="s">
        <v>29</v>
      </c>
      <c r="B2251" s="46" t="s">
        <v>1240</v>
      </c>
      <c r="C2251" s="50" t="s">
        <v>30</v>
      </c>
      <c r="D2251" s="48" t="n">
        <v>853700</v>
      </c>
      <c r="E2251" s="39" t="n">
        <v>853700</v>
      </c>
      <c r="F2251" s="39" t="n">
        <v>733500</v>
      </c>
      <c r="G2251" s="39" t="n">
        <v>606966.15</v>
      </c>
      <c r="H2251" s="40" t="n">
        <f aca="false">G2251/D2251*100</f>
        <v>71.0982956542111</v>
      </c>
      <c r="I2251" s="40" t="n">
        <f aca="false">G2251/E2251*100</f>
        <v>71.0982956542111</v>
      </c>
      <c r="J2251" s="38"/>
      <c r="K2251" s="38"/>
      <c r="L2251" s="38"/>
      <c r="M2251" s="38"/>
      <c r="N2251" s="38"/>
      <c r="O2251" s="38"/>
      <c r="P2251" s="38"/>
      <c r="Q2251" s="38"/>
      <c r="R2251" s="38"/>
      <c r="S2251" s="38"/>
      <c r="T2251" s="8"/>
      <c r="U2251" s="8"/>
      <c r="V2251" s="8"/>
      <c r="W2251" s="8"/>
      <c r="X2251" s="8"/>
    </row>
    <row r="2252" customFormat="false" ht="15" hidden="false" customHeight="false" outlineLevel="0" collapsed="false">
      <c r="A2252" s="49" t="s">
        <v>58</v>
      </c>
      <c r="B2252" s="46" t="s">
        <v>1240</v>
      </c>
      <c r="C2252" s="50" t="s">
        <v>59</v>
      </c>
      <c r="D2252" s="48" t="n">
        <v>2000</v>
      </c>
      <c r="E2252" s="39" t="n">
        <v>2000</v>
      </c>
      <c r="F2252" s="39" t="n">
        <v>0</v>
      </c>
      <c r="G2252" s="39" t="n">
        <v>0</v>
      </c>
      <c r="H2252" s="40" t="n">
        <f aca="false">G2252/D2252*100</f>
        <v>0</v>
      </c>
      <c r="I2252" s="40" t="n">
        <f aca="false">G2252/E2252*100</f>
        <v>0</v>
      </c>
      <c r="J2252" s="38"/>
      <c r="K2252" s="38"/>
      <c r="L2252" s="38"/>
      <c r="M2252" s="38"/>
      <c r="N2252" s="38"/>
      <c r="O2252" s="38"/>
      <c r="P2252" s="38"/>
      <c r="Q2252" s="38"/>
      <c r="R2252" s="38"/>
      <c r="S2252" s="38"/>
      <c r="T2252" s="8"/>
      <c r="U2252" s="8"/>
      <c r="V2252" s="8"/>
      <c r="W2252" s="8"/>
      <c r="X2252" s="8"/>
    </row>
    <row r="2253" customFormat="false" ht="15" hidden="false" customHeight="false" outlineLevel="0" collapsed="false">
      <c r="A2253" s="49" t="s">
        <v>148</v>
      </c>
      <c r="B2253" s="46" t="s">
        <v>1240</v>
      </c>
      <c r="C2253" s="50" t="s">
        <v>149</v>
      </c>
      <c r="D2253" s="48" t="n">
        <v>2000</v>
      </c>
      <c r="E2253" s="39" t="n">
        <v>2000</v>
      </c>
      <c r="F2253" s="39" t="n">
        <v>0</v>
      </c>
      <c r="G2253" s="39" t="n">
        <v>0</v>
      </c>
      <c r="H2253" s="40" t="n">
        <f aca="false">G2253/D2253*100</f>
        <v>0</v>
      </c>
      <c r="I2253" s="40" t="n">
        <f aca="false">G2253/E2253*100</f>
        <v>0</v>
      </c>
      <c r="J2253" s="38"/>
      <c r="K2253" s="38"/>
      <c r="L2253" s="38"/>
      <c r="M2253" s="38"/>
      <c r="N2253" s="38"/>
      <c r="O2253" s="38"/>
      <c r="P2253" s="38"/>
      <c r="Q2253" s="38"/>
      <c r="R2253" s="38"/>
      <c r="S2253" s="38"/>
      <c r="T2253" s="8"/>
      <c r="U2253" s="8"/>
      <c r="V2253" s="8"/>
      <c r="W2253" s="8"/>
      <c r="X2253" s="8"/>
    </row>
    <row r="2254" customFormat="false" ht="15" hidden="false" customHeight="false" outlineLevel="0" collapsed="false">
      <c r="A2254" s="49"/>
      <c r="B2254" s="46"/>
      <c r="C2254" s="50"/>
      <c r="D2254" s="48"/>
      <c r="E2254" s="39"/>
      <c r="F2254" s="39"/>
      <c r="G2254" s="39"/>
      <c r="H2254" s="40"/>
      <c r="I2254" s="40"/>
      <c r="J2254" s="38"/>
      <c r="K2254" s="38"/>
      <c r="L2254" s="38"/>
      <c r="M2254" s="38"/>
      <c r="N2254" s="38"/>
      <c r="O2254" s="38"/>
      <c r="P2254" s="38"/>
      <c r="Q2254" s="38"/>
      <c r="R2254" s="38"/>
      <c r="S2254" s="38"/>
      <c r="T2254" s="8"/>
      <c r="U2254" s="8"/>
      <c r="V2254" s="8"/>
      <c r="W2254" s="8"/>
      <c r="X2254" s="8"/>
    </row>
    <row r="2255" customFormat="false" ht="38.25" hidden="false" customHeight="false" outlineLevel="0" collapsed="false">
      <c r="A2255" s="33" t="s">
        <v>1241</v>
      </c>
      <c r="B2255" s="34" t="s">
        <v>1242</v>
      </c>
      <c r="C2255" s="35"/>
      <c r="D2255" s="36" t="n">
        <v>693864394.27</v>
      </c>
      <c r="E2255" s="37" t="n">
        <v>547138450.31</v>
      </c>
      <c r="F2255" s="37" t="n">
        <v>404020885.56</v>
      </c>
      <c r="G2255" s="37" t="n">
        <v>395616906.35</v>
      </c>
      <c r="H2255" s="32" t="n">
        <f aca="false">G2255/D2255*100</f>
        <v>57.0164587802809</v>
      </c>
      <c r="I2255" s="32" t="n">
        <f aca="false">G2255/E2255*100</f>
        <v>72.3065443720597</v>
      </c>
      <c r="J2255" s="38"/>
      <c r="K2255" s="38"/>
      <c r="L2255" s="38"/>
      <c r="M2255" s="38"/>
      <c r="N2255" s="38"/>
      <c r="O2255" s="38"/>
      <c r="P2255" s="38"/>
      <c r="Q2255" s="38"/>
      <c r="R2255" s="38"/>
      <c r="S2255" s="38"/>
      <c r="T2255" s="8"/>
      <c r="U2255" s="8"/>
      <c r="V2255" s="8"/>
      <c r="W2255" s="8"/>
      <c r="X2255" s="8"/>
    </row>
    <row r="2256" customFormat="false" ht="15" hidden="false" customHeight="false" outlineLevel="0" collapsed="false">
      <c r="A2256" s="33"/>
      <c r="B2256" s="34"/>
      <c r="C2256" s="35"/>
      <c r="D2256" s="36"/>
      <c r="E2256" s="37"/>
      <c r="F2256" s="37"/>
      <c r="G2256" s="37"/>
      <c r="H2256" s="32"/>
      <c r="I2256" s="32"/>
      <c r="J2256" s="38"/>
      <c r="K2256" s="38"/>
      <c r="L2256" s="38"/>
      <c r="M2256" s="38"/>
      <c r="N2256" s="38"/>
      <c r="O2256" s="38"/>
      <c r="P2256" s="38"/>
      <c r="Q2256" s="38"/>
      <c r="R2256" s="38"/>
      <c r="S2256" s="38"/>
      <c r="T2256" s="8"/>
      <c r="U2256" s="8"/>
      <c r="V2256" s="8"/>
      <c r="W2256" s="8"/>
      <c r="X2256" s="8"/>
    </row>
    <row r="2257" customFormat="false" ht="25.5" hidden="false" customHeight="false" outlineLevel="0" collapsed="false">
      <c r="A2257" s="41" t="s">
        <v>1243</v>
      </c>
      <c r="B2257" s="42" t="s">
        <v>1244</v>
      </c>
      <c r="C2257" s="43"/>
      <c r="D2257" s="44" t="n">
        <v>64036553.26</v>
      </c>
      <c r="E2257" s="37" t="n">
        <v>51207664.22</v>
      </c>
      <c r="F2257" s="37" t="n">
        <v>31390198.61</v>
      </c>
      <c r="G2257" s="37" t="n">
        <v>30669258.23</v>
      </c>
      <c r="H2257" s="32" t="n">
        <f aca="false">G2257/D2257*100</f>
        <v>47.8933619451335</v>
      </c>
      <c r="I2257" s="32" t="n">
        <f aca="false">G2257/E2257*100</f>
        <v>59.8919296499011</v>
      </c>
      <c r="J2257" s="38"/>
      <c r="K2257" s="38"/>
      <c r="L2257" s="38"/>
      <c r="M2257" s="38"/>
      <c r="N2257" s="38"/>
      <c r="O2257" s="38"/>
      <c r="P2257" s="38"/>
      <c r="Q2257" s="38"/>
      <c r="R2257" s="38"/>
      <c r="S2257" s="38"/>
      <c r="T2257" s="8"/>
      <c r="U2257" s="8"/>
      <c r="V2257" s="8"/>
      <c r="W2257" s="8"/>
      <c r="X2257" s="8"/>
    </row>
    <row r="2258" customFormat="false" ht="25.5" hidden="false" customHeight="false" outlineLevel="0" collapsed="false">
      <c r="A2258" s="45" t="s">
        <v>19</v>
      </c>
      <c r="B2258" s="46" t="s">
        <v>1245</v>
      </c>
      <c r="C2258" s="47"/>
      <c r="D2258" s="48" t="n">
        <v>2535485.91</v>
      </c>
      <c r="E2258" s="39" t="n">
        <v>1521092.87</v>
      </c>
      <c r="F2258" s="39" t="n">
        <v>1267742.96</v>
      </c>
      <c r="G2258" s="39" t="n">
        <v>1140819.66</v>
      </c>
      <c r="H2258" s="40" t="n">
        <f aca="false">G2258/D2258*100</f>
        <v>44.9941234341152</v>
      </c>
      <c r="I2258" s="40" t="n">
        <f aca="false">G2258/E2258*100</f>
        <v>75.0000004930665</v>
      </c>
      <c r="J2258" s="38"/>
      <c r="K2258" s="38"/>
      <c r="L2258" s="38"/>
      <c r="M2258" s="38"/>
      <c r="N2258" s="38"/>
      <c r="O2258" s="38"/>
      <c r="P2258" s="38"/>
      <c r="Q2258" s="38"/>
      <c r="R2258" s="38"/>
      <c r="S2258" s="38"/>
      <c r="T2258" s="8"/>
      <c r="U2258" s="8"/>
      <c r="V2258" s="8"/>
      <c r="W2258" s="8"/>
      <c r="X2258" s="8"/>
    </row>
    <row r="2259" customFormat="false" ht="25.5" hidden="false" customHeight="false" outlineLevel="0" collapsed="false">
      <c r="A2259" s="49" t="s">
        <v>21</v>
      </c>
      <c r="B2259" s="46" t="s">
        <v>1245</v>
      </c>
      <c r="C2259" s="50" t="s">
        <v>22</v>
      </c>
      <c r="D2259" s="48" t="n">
        <v>2535485.91</v>
      </c>
      <c r="E2259" s="39" t="n">
        <v>1521092.87</v>
      </c>
      <c r="F2259" s="39" t="n">
        <v>1267742.96</v>
      </c>
      <c r="G2259" s="39" t="n">
        <v>1140819.66</v>
      </c>
      <c r="H2259" s="40" t="n">
        <f aca="false">G2259/D2259*100</f>
        <v>44.9941234341152</v>
      </c>
      <c r="I2259" s="40" t="n">
        <f aca="false">G2259/E2259*100</f>
        <v>75.0000004930665</v>
      </c>
      <c r="J2259" s="38"/>
      <c r="K2259" s="38"/>
      <c r="L2259" s="38"/>
      <c r="M2259" s="38"/>
      <c r="N2259" s="38"/>
      <c r="O2259" s="38"/>
      <c r="P2259" s="38"/>
      <c r="Q2259" s="38"/>
      <c r="R2259" s="38"/>
      <c r="S2259" s="38"/>
      <c r="T2259" s="8"/>
      <c r="U2259" s="8"/>
      <c r="V2259" s="8"/>
      <c r="W2259" s="8"/>
      <c r="X2259" s="8"/>
    </row>
    <row r="2260" customFormat="false" ht="15" hidden="false" customHeight="false" outlineLevel="0" collapsed="false">
      <c r="A2260" s="49" t="s">
        <v>35</v>
      </c>
      <c r="B2260" s="46" t="s">
        <v>1245</v>
      </c>
      <c r="C2260" s="50" t="s">
        <v>36</v>
      </c>
      <c r="D2260" s="48" t="n">
        <v>2535485.91</v>
      </c>
      <c r="E2260" s="39" t="n">
        <v>1521092.87</v>
      </c>
      <c r="F2260" s="39" t="n">
        <v>1267742.96</v>
      </c>
      <c r="G2260" s="39" t="n">
        <v>1140819.66</v>
      </c>
      <c r="H2260" s="40" t="n">
        <f aca="false">G2260/D2260*100</f>
        <v>44.9941234341152</v>
      </c>
      <c r="I2260" s="40" t="n">
        <f aca="false">G2260/E2260*100</f>
        <v>75.0000004930665</v>
      </c>
      <c r="J2260" s="38"/>
      <c r="K2260" s="38"/>
      <c r="L2260" s="38"/>
      <c r="M2260" s="38"/>
      <c r="N2260" s="38"/>
      <c r="O2260" s="38"/>
      <c r="P2260" s="38"/>
      <c r="Q2260" s="38"/>
      <c r="R2260" s="38"/>
      <c r="S2260" s="38"/>
      <c r="T2260" s="8"/>
      <c r="U2260" s="8"/>
      <c r="V2260" s="8"/>
      <c r="W2260" s="8"/>
      <c r="X2260" s="8"/>
    </row>
    <row r="2261" customFormat="false" ht="38.25" hidden="false" customHeight="false" outlineLevel="0" collapsed="false">
      <c r="A2261" s="45" t="s">
        <v>1246</v>
      </c>
      <c r="B2261" s="46" t="s">
        <v>1247</v>
      </c>
      <c r="C2261" s="47"/>
      <c r="D2261" s="48" t="n">
        <v>23000000</v>
      </c>
      <c r="E2261" s="39" t="n">
        <v>11185504</v>
      </c>
      <c r="F2261" s="39" t="n">
        <v>11000000</v>
      </c>
      <c r="G2261" s="39" t="n">
        <v>11000000</v>
      </c>
      <c r="H2261" s="40" t="n">
        <f aca="false">G2261/D2261*100</f>
        <v>47.8260869565217</v>
      </c>
      <c r="I2261" s="40" t="n">
        <f aca="false">G2261/E2261*100</f>
        <v>98.3415678006105</v>
      </c>
      <c r="J2261" s="38"/>
      <c r="K2261" s="38"/>
      <c r="L2261" s="38"/>
      <c r="M2261" s="38"/>
      <c r="N2261" s="38"/>
      <c r="O2261" s="38"/>
      <c r="P2261" s="38"/>
      <c r="Q2261" s="38"/>
      <c r="R2261" s="38"/>
      <c r="S2261" s="38"/>
      <c r="T2261" s="8"/>
      <c r="U2261" s="8"/>
      <c r="V2261" s="8"/>
      <c r="W2261" s="8"/>
      <c r="X2261" s="8"/>
    </row>
    <row r="2262" customFormat="false" ht="15" hidden="false" customHeight="false" outlineLevel="0" collapsed="false">
      <c r="A2262" s="49" t="s">
        <v>58</v>
      </c>
      <c r="B2262" s="46" t="s">
        <v>1247</v>
      </c>
      <c r="C2262" s="50" t="s">
        <v>59</v>
      </c>
      <c r="D2262" s="48" t="n">
        <v>23000000</v>
      </c>
      <c r="E2262" s="39" t="n">
        <v>11185504</v>
      </c>
      <c r="F2262" s="39" t="n">
        <v>11000000</v>
      </c>
      <c r="G2262" s="39" t="n">
        <v>11000000</v>
      </c>
      <c r="H2262" s="40" t="n">
        <f aca="false">G2262/D2262*100</f>
        <v>47.8260869565217</v>
      </c>
      <c r="I2262" s="40" t="n">
        <f aca="false">G2262/E2262*100</f>
        <v>98.3415678006105</v>
      </c>
      <c r="J2262" s="38"/>
      <c r="K2262" s="38"/>
      <c r="L2262" s="38"/>
      <c r="M2262" s="38"/>
      <c r="N2262" s="38"/>
      <c r="O2262" s="38"/>
      <c r="P2262" s="38"/>
      <c r="Q2262" s="38"/>
      <c r="R2262" s="38"/>
      <c r="S2262" s="38"/>
      <c r="T2262" s="8"/>
      <c r="U2262" s="8"/>
      <c r="V2262" s="8"/>
      <c r="W2262" s="8"/>
      <c r="X2262" s="8"/>
    </row>
    <row r="2263" customFormat="false" ht="38.25" hidden="false" customHeight="false" outlineLevel="0" collapsed="false">
      <c r="A2263" s="49" t="s">
        <v>60</v>
      </c>
      <c r="B2263" s="46" t="s">
        <v>1247</v>
      </c>
      <c r="C2263" s="50" t="s">
        <v>61</v>
      </c>
      <c r="D2263" s="48" t="n">
        <v>23000000</v>
      </c>
      <c r="E2263" s="39" t="n">
        <v>11185504</v>
      </c>
      <c r="F2263" s="39" t="n">
        <v>11000000</v>
      </c>
      <c r="G2263" s="39" t="n">
        <v>11000000</v>
      </c>
      <c r="H2263" s="40" t="n">
        <f aca="false">G2263/D2263*100</f>
        <v>47.8260869565217</v>
      </c>
      <c r="I2263" s="40" t="n">
        <f aca="false">G2263/E2263*100</f>
        <v>98.3415678006105</v>
      </c>
      <c r="J2263" s="38"/>
      <c r="K2263" s="38"/>
      <c r="L2263" s="38"/>
      <c r="M2263" s="38"/>
      <c r="N2263" s="38"/>
      <c r="O2263" s="38"/>
      <c r="P2263" s="38"/>
      <c r="Q2263" s="38"/>
      <c r="R2263" s="38"/>
      <c r="S2263" s="38"/>
      <c r="T2263" s="8"/>
      <c r="U2263" s="8"/>
      <c r="V2263" s="8"/>
      <c r="W2263" s="8"/>
      <c r="X2263" s="8"/>
    </row>
    <row r="2264" customFormat="false" ht="15" hidden="false" customHeight="false" outlineLevel="0" collapsed="false">
      <c r="A2264" s="45" t="s">
        <v>1248</v>
      </c>
      <c r="B2264" s="46" t="s">
        <v>1249</v>
      </c>
      <c r="C2264" s="47"/>
      <c r="D2264" s="48" t="n">
        <v>38501067.35</v>
      </c>
      <c r="E2264" s="39" t="n">
        <v>38501067.35</v>
      </c>
      <c r="F2264" s="39" t="n">
        <v>19122455.65</v>
      </c>
      <c r="G2264" s="39" t="n">
        <v>18528438.57</v>
      </c>
      <c r="H2264" s="40" t="n">
        <f aca="false">G2264/D2264*100</f>
        <v>48.1244802944405</v>
      </c>
      <c r="I2264" s="40" t="n">
        <f aca="false">G2264/E2264*100</f>
        <v>48.1244802944405</v>
      </c>
      <c r="J2264" s="38"/>
      <c r="K2264" s="38"/>
      <c r="L2264" s="38"/>
      <c r="M2264" s="38"/>
      <c r="N2264" s="38"/>
      <c r="O2264" s="38"/>
      <c r="P2264" s="38"/>
      <c r="Q2264" s="38"/>
      <c r="R2264" s="38"/>
      <c r="S2264" s="38"/>
      <c r="T2264" s="8"/>
      <c r="U2264" s="8"/>
      <c r="V2264" s="8"/>
      <c r="W2264" s="8"/>
      <c r="X2264" s="8"/>
    </row>
    <row r="2265" customFormat="false" ht="15" hidden="false" customHeight="false" outlineLevel="0" collapsed="false">
      <c r="A2265" s="49" t="s">
        <v>216</v>
      </c>
      <c r="B2265" s="46" t="s">
        <v>1249</v>
      </c>
      <c r="C2265" s="50" t="s">
        <v>217</v>
      </c>
      <c r="D2265" s="48" t="n">
        <v>38501067.35</v>
      </c>
      <c r="E2265" s="39" t="n">
        <v>38501067.35</v>
      </c>
      <c r="F2265" s="39" t="n">
        <v>19122455.65</v>
      </c>
      <c r="G2265" s="39" t="n">
        <v>18528438.57</v>
      </c>
      <c r="H2265" s="40" t="n">
        <f aca="false">G2265/D2265*100</f>
        <v>48.1244802944405</v>
      </c>
      <c r="I2265" s="40" t="n">
        <f aca="false">G2265/E2265*100</f>
        <v>48.1244802944405</v>
      </c>
      <c r="J2265" s="38"/>
      <c r="K2265" s="38"/>
      <c r="L2265" s="38"/>
      <c r="M2265" s="38"/>
      <c r="N2265" s="38"/>
      <c r="O2265" s="38"/>
      <c r="P2265" s="38"/>
      <c r="Q2265" s="38"/>
      <c r="R2265" s="38"/>
      <c r="S2265" s="38"/>
      <c r="T2265" s="8"/>
      <c r="U2265" s="8"/>
      <c r="V2265" s="8"/>
      <c r="W2265" s="8"/>
      <c r="X2265" s="8"/>
    </row>
    <row r="2266" customFormat="false" ht="15" hidden="false" customHeight="false" outlineLevel="0" collapsed="false">
      <c r="A2266" s="49" t="s">
        <v>251</v>
      </c>
      <c r="B2266" s="46" t="s">
        <v>1249</v>
      </c>
      <c r="C2266" s="50" t="s">
        <v>252</v>
      </c>
      <c r="D2266" s="48" t="n">
        <v>38501067.35</v>
      </c>
      <c r="E2266" s="39" t="n">
        <v>38501067.35</v>
      </c>
      <c r="F2266" s="39" t="n">
        <v>19122455.65</v>
      </c>
      <c r="G2266" s="39" t="n">
        <v>18528438.57</v>
      </c>
      <c r="H2266" s="40" t="n">
        <f aca="false">G2266/D2266*100</f>
        <v>48.1244802944405</v>
      </c>
      <c r="I2266" s="40" t="n">
        <f aca="false">G2266/E2266*100</f>
        <v>48.1244802944405</v>
      </c>
      <c r="J2266" s="38"/>
      <c r="K2266" s="38"/>
      <c r="L2266" s="38"/>
      <c r="M2266" s="38"/>
      <c r="N2266" s="38"/>
      <c r="O2266" s="38"/>
      <c r="P2266" s="38"/>
      <c r="Q2266" s="38"/>
      <c r="R2266" s="38"/>
      <c r="S2266" s="38"/>
      <c r="T2266" s="8"/>
      <c r="U2266" s="8"/>
      <c r="V2266" s="8"/>
      <c r="W2266" s="8"/>
      <c r="X2266" s="8"/>
    </row>
    <row r="2267" customFormat="false" ht="15" hidden="false" customHeight="false" outlineLevel="0" collapsed="false">
      <c r="A2267" s="49"/>
      <c r="B2267" s="46"/>
      <c r="C2267" s="50"/>
      <c r="D2267" s="48"/>
      <c r="E2267" s="39"/>
      <c r="F2267" s="39"/>
      <c r="G2267" s="39"/>
      <c r="H2267" s="40"/>
      <c r="I2267" s="40"/>
      <c r="J2267" s="38"/>
      <c r="K2267" s="38"/>
      <c r="L2267" s="38"/>
      <c r="M2267" s="38"/>
      <c r="N2267" s="38"/>
      <c r="O2267" s="38"/>
      <c r="P2267" s="38"/>
      <c r="Q2267" s="38"/>
      <c r="R2267" s="38"/>
      <c r="S2267" s="38"/>
      <c r="T2267" s="8"/>
      <c r="U2267" s="8"/>
      <c r="V2267" s="8"/>
      <c r="W2267" s="8"/>
      <c r="X2267" s="8"/>
    </row>
    <row r="2268" customFormat="false" ht="25.5" hidden="false" customHeight="false" outlineLevel="0" collapsed="false">
      <c r="A2268" s="41" t="s">
        <v>1250</v>
      </c>
      <c r="B2268" s="42" t="s">
        <v>1251</v>
      </c>
      <c r="C2268" s="43"/>
      <c r="D2268" s="44" t="n">
        <v>2084795.91</v>
      </c>
      <c r="E2268" s="37" t="n">
        <v>2784795.91</v>
      </c>
      <c r="F2268" s="37" t="n">
        <v>1277318.88</v>
      </c>
      <c r="G2268" s="37" t="n">
        <v>1201542.77</v>
      </c>
      <c r="H2268" s="32" t="n">
        <f aca="false">G2268/D2268*100</f>
        <v>57.6335920574595</v>
      </c>
      <c r="I2268" s="32" t="n">
        <f aca="false">G2268/E2268*100</f>
        <v>43.1465288240818</v>
      </c>
      <c r="J2268" s="38"/>
      <c r="K2268" s="38"/>
      <c r="L2268" s="38"/>
      <c r="M2268" s="38"/>
      <c r="N2268" s="38"/>
      <c r="O2268" s="38"/>
      <c r="P2268" s="38"/>
      <c r="Q2268" s="38"/>
      <c r="R2268" s="38"/>
      <c r="S2268" s="38"/>
      <c r="T2268" s="8"/>
      <c r="U2268" s="8"/>
      <c r="V2268" s="8"/>
      <c r="W2268" s="8"/>
      <c r="X2268" s="8"/>
    </row>
    <row r="2269" customFormat="false" ht="42" hidden="false" customHeight="true" outlineLevel="0" collapsed="false">
      <c r="A2269" s="45" t="s">
        <v>1252</v>
      </c>
      <c r="B2269" s="46" t="s">
        <v>1253</v>
      </c>
      <c r="C2269" s="47"/>
      <c r="D2269" s="48" t="n">
        <v>0</v>
      </c>
      <c r="E2269" s="39" t="n">
        <v>800000</v>
      </c>
      <c r="F2269" s="39" t="n">
        <v>0</v>
      </c>
      <c r="G2269" s="39" t="n">
        <v>0</v>
      </c>
      <c r="H2269" s="40" t="n">
        <v>0</v>
      </c>
      <c r="I2269" s="40" t="n">
        <f aca="false">G2269/E2269*100</f>
        <v>0</v>
      </c>
      <c r="J2269" s="38"/>
      <c r="K2269" s="38"/>
      <c r="L2269" s="38"/>
      <c r="M2269" s="38"/>
      <c r="N2269" s="38"/>
      <c r="O2269" s="38"/>
      <c r="P2269" s="38"/>
      <c r="Q2269" s="38"/>
      <c r="R2269" s="38"/>
      <c r="S2269" s="38"/>
      <c r="T2269" s="8"/>
      <c r="U2269" s="8"/>
      <c r="V2269" s="8"/>
      <c r="W2269" s="8"/>
      <c r="X2269" s="8"/>
    </row>
    <row r="2270" customFormat="false" ht="15" hidden="false" customHeight="false" outlineLevel="0" collapsed="false">
      <c r="A2270" s="49" t="s">
        <v>58</v>
      </c>
      <c r="B2270" s="46" t="s">
        <v>1253</v>
      </c>
      <c r="C2270" s="50" t="s">
        <v>59</v>
      </c>
      <c r="D2270" s="48" t="n">
        <v>0</v>
      </c>
      <c r="E2270" s="39" t="n">
        <v>800000</v>
      </c>
      <c r="F2270" s="39" t="n">
        <v>0</v>
      </c>
      <c r="G2270" s="39" t="n">
        <v>0</v>
      </c>
      <c r="H2270" s="40" t="n">
        <v>0</v>
      </c>
      <c r="I2270" s="40" t="n">
        <f aca="false">G2270/E2270*100</f>
        <v>0</v>
      </c>
      <c r="J2270" s="38"/>
      <c r="K2270" s="38"/>
      <c r="L2270" s="38"/>
      <c r="M2270" s="38"/>
      <c r="N2270" s="38"/>
      <c r="O2270" s="38"/>
      <c r="P2270" s="38"/>
      <c r="Q2270" s="38"/>
      <c r="R2270" s="38"/>
      <c r="S2270" s="38"/>
      <c r="T2270" s="8"/>
      <c r="U2270" s="8"/>
      <c r="V2270" s="8"/>
      <c r="W2270" s="8"/>
      <c r="X2270" s="8"/>
    </row>
    <row r="2271" customFormat="false" ht="38.25" hidden="false" customHeight="false" outlineLevel="0" collapsed="false">
      <c r="A2271" s="49" t="s">
        <v>60</v>
      </c>
      <c r="B2271" s="46" t="s">
        <v>1253</v>
      </c>
      <c r="C2271" s="50" t="s">
        <v>61</v>
      </c>
      <c r="D2271" s="48" t="n">
        <v>0</v>
      </c>
      <c r="E2271" s="39" t="n">
        <v>800000</v>
      </c>
      <c r="F2271" s="39" t="n">
        <v>0</v>
      </c>
      <c r="G2271" s="39" t="n">
        <v>0</v>
      </c>
      <c r="H2271" s="40" t="n">
        <v>0</v>
      </c>
      <c r="I2271" s="40" t="n">
        <f aca="false">G2271/E2271*100</f>
        <v>0</v>
      </c>
      <c r="J2271" s="38"/>
      <c r="K2271" s="38"/>
      <c r="L2271" s="38"/>
      <c r="M2271" s="38"/>
      <c r="N2271" s="38"/>
      <c r="O2271" s="38"/>
      <c r="P2271" s="38"/>
      <c r="Q2271" s="38"/>
      <c r="R2271" s="38"/>
      <c r="S2271" s="38"/>
      <c r="T2271" s="8"/>
      <c r="U2271" s="8"/>
      <c r="V2271" s="8"/>
      <c r="W2271" s="8"/>
      <c r="X2271" s="8"/>
    </row>
    <row r="2272" customFormat="false" ht="38.25" hidden="false" customHeight="false" outlineLevel="0" collapsed="false">
      <c r="A2272" s="45" t="s">
        <v>1254</v>
      </c>
      <c r="B2272" s="46" t="s">
        <v>1255</v>
      </c>
      <c r="C2272" s="47"/>
      <c r="D2272" s="48" t="n">
        <v>100000</v>
      </c>
      <c r="E2272" s="39" t="n">
        <v>0</v>
      </c>
      <c r="F2272" s="39" t="n">
        <v>0</v>
      </c>
      <c r="G2272" s="39" t="n">
        <v>0</v>
      </c>
      <c r="H2272" s="40" t="n">
        <f aca="false">G2272/D2272*100</f>
        <v>0</v>
      </c>
      <c r="I2272" s="40" t="n">
        <v>0</v>
      </c>
      <c r="J2272" s="38"/>
      <c r="K2272" s="38"/>
      <c r="L2272" s="38"/>
      <c r="M2272" s="38"/>
      <c r="N2272" s="38"/>
      <c r="O2272" s="38"/>
      <c r="P2272" s="38"/>
      <c r="Q2272" s="38"/>
      <c r="R2272" s="38"/>
      <c r="S2272" s="38"/>
      <c r="T2272" s="8"/>
      <c r="U2272" s="8"/>
      <c r="V2272" s="8"/>
      <c r="W2272" s="8"/>
      <c r="X2272" s="8"/>
    </row>
    <row r="2273" customFormat="false" ht="25.5" hidden="false" customHeight="false" outlineLevel="0" collapsed="false">
      <c r="A2273" s="49" t="s">
        <v>27</v>
      </c>
      <c r="B2273" s="46" t="s">
        <v>1255</v>
      </c>
      <c r="C2273" s="50" t="s">
        <v>28</v>
      </c>
      <c r="D2273" s="48" t="n">
        <v>100000</v>
      </c>
      <c r="E2273" s="39" t="n">
        <v>0</v>
      </c>
      <c r="F2273" s="39" t="n">
        <v>0</v>
      </c>
      <c r="G2273" s="39" t="n">
        <v>0</v>
      </c>
      <c r="H2273" s="40" t="n">
        <f aca="false">G2273/D2273*100</f>
        <v>0</v>
      </c>
      <c r="I2273" s="40" t="n">
        <v>0</v>
      </c>
      <c r="J2273" s="38"/>
      <c r="K2273" s="38"/>
      <c r="L2273" s="38"/>
      <c r="M2273" s="38"/>
      <c r="N2273" s="38"/>
      <c r="O2273" s="38"/>
      <c r="P2273" s="38"/>
      <c r="Q2273" s="38"/>
      <c r="R2273" s="38"/>
      <c r="S2273" s="38"/>
      <c r="T2273" s="8"/>
      <c r="U2273" s="8"/>
      <c r="V2273" s="8"/>
      <c r="W2273" s="8"/>
      <c r="X2273" s="8"/>
    </row>
    <row r="2274" customFormat="false" ht="25.5" hidden="false" customHeight="false" outlineLevel="0" collapsed="false">
      <c r="A2274" s="49" t="s">
        <v>29</v>
      </c>
      <c r="B2274" s="46" t="s">
        <v>1255</v>
      </c>
      <c r="C2274" s="50" t="s">
        <v>30</v>
      </c>
      <c r="D2274" s="48" t="n">
        <v>100000</v>
      </c>
      <c r="E2274" s="39" t="n">
        <v>0</v>
      </c>
      <c r="F2274" s="39" t="n">
        <v>0</v>
      </c>
      <c r="G2274" s="39" t="n">
        <v>0</v>
      </c>
      <c r="H2274" s="40" t="n">
        <f aca="false">G2274/D2274*100</f>
        <v>0</v>
      </c>
      <c r="I2274" s="40" t="n">
        <v>0</v>
      </c>
      <c r="J2274" s="38"/>
      <c r="K2274" s="38"/>
      <c r="L2274" s="38"/>
      <c r="M2274" s="38"/>
      <c r="N2274" s="38"/>
      <c r="O2274" s="38"/>
      <c r="P2274" s="38"/>
      <c r="Q2274" s="38"/>
      <c r="R2274" s="38"/>
      <c r="S2274" s="38"/>
      <c r="T2274" s="8"/>
      <c r="U2274" s="8"/>
      <c r="V2274" s="8"/>
      <c r="W2274" s="8"/>
      <c r="X2274" s="8"/>
    </row>
    <row r="2275" customFormat="false" ht="15" hidden="false" customHeight="false" outlineLevel="0" collapsed="false">
      <c r="A2275" s="45" t="s">
        <v>1248</v>
      </c>
      <c r="B2275" s="46" t="s">
        <v>1256</v>
      </c>
      <c r="C2275" s="47"/>
      <c r="D2275" s="48" t="n">
        <v>1984795.91</v>
      </c>
      <c r="E2275" s="39" t="n">
        <v>1984795.91</v>
      </c>
      <c r="F2275" s="39" t="n">
        <v>1277318.88</v>
      </c>
      <c r="G2275" s="39" t="n">
        <v>1201542.77</v>
      </c>
      <c r="H2275" s="40" t="n">
        <f aca="false">G2275/D2275*100</f>
        <v>60.5373461294567</v>
      </c>
      <c r="I2275" s="40" t="n">
        <f aca="false">G2275/E2275*100</f>
        <v>60.5373461294567</v>
      </c>
      <c r="J2275" s="38"/>
      <c r="K2275" s="38"/>
      <c r="L2275" s="38"/>
      <c r="M2275" s="38"/>
      <c r="N2275" s="38"/>
      <c r="O2275" s="38"/>
      <c r="P2275" s="38"/>
      <c r="Q2275" s="38"/>
      <c r="R2275" s="38"/>
      <c r="S2275" s="38"/>
      <c r="T2275" s="8"/>
      <c r="U2275" s="8"/>
      <c r="V2275" s="8"/>
      <c r="W2275" s="8"/>
      <c r="X2275" s="8"/>
    </row>
    <row r="2276" customFormat="false" ht="15" hidden="false" customHeight="false" outlineLevel="0" collapsed="false">
      <c r="A2276" s="49" t="s">
        <v>58</v>
      </c>
      <c r="B2276" s="46" t="s">
        <v>1256</v>
      </c>
      <c r="C2276" s="50" t="s">
        <v>59</v>
      </c>
      <c r="D2276" s="48" t="n">
        <v>1984795.91</v>
      </c>
      <c r="E2276" s="39" t="n">
        <v>1984795.91</v>
      </c>
      <c r="F2276" s="39" t="n">
        <v>1277318.88</v>
      </c>
      <c r="G2276" s="39" t="n">
        <v>1201542.77</v>
      </c>
      <c r="H2276" s="40" t="n">
        <f aca="false">G2276/D2276*100</f>
        <v>60.5373461294567</v>
      </c>
      <c r="I2276" s="40" t="n">
        <f aca="false">G2276/E2276*100</f>
        <v>60.5373461294567</v>
      </c>
      <c r="J2276" s="38"/>
      <c r="K2276" s="38"/>
      <c r="L2276" s="38"/>
      <c r="M2276" s="38"/>
      <c r="N2276" s="38"/>
      <c r="O2276" s="38"/>
      <c r="P2276" s="38"/>
      <c r="Q2276" s="38"/>
      <c r="R2276" s="38"/>
      <c r="S2276" s="38"/>
      <c r="T2276" s="8"/>
      <c r="U2276" s="8"/>
      <c r="V2276" s="8"/>
      <c r="W2276" s="8"/>
      <c r="X2276" s="8"/>
    </row>
    <row r="2277" customFormat="false" ht="38.25" hidden="false" customHeight="false" outlineLevel="0" collapsed="false">
      <c r="A2277" s="49" t="s">
        <v>60</v>
      </c>
      <c r="B2277" s="46" t="s">
        <v>1256</v>
      </c>
      <c r="C2277" s="50" t="s">
        <v>61</v>
      </c>
      <c r="D2277" s="48" t="n">
        <v>1984795.91</v>
      </c>
      <c r="E2277" s="39" t="n">
        <v>1984795.91</v>
      </c>
      <c r="F2277" s="39" t="n">
        <v>1277318.88</v>
      </c>
      <c r="G2277" s="39" t="n">
        <v>1201542.77</v>
      </c>
      <c r="H2277" s="40" t="n">
        <f aca="false">G2277/D2277*100</f>
        <v>60.5373461294567</v>
      </c>
      <c r="I2277" s="40" t="n">
        <f aca="false">G2277/E2277*100</f>
        <v>60.5373461294567</v>
      </c>
      <c r="J2277" s="38"/>
      <c r="K2277" s="38"/>
      <c r="L2277" s="38"/>
      <c r="M2277" s="38"/>
      <c r="N2277" s="38"/>
      <c r="O2277" s="38"/>
      <c r="P2277" s="38"/>
      <c r="Q2277" s="38"/>
      <c r="R2277" s="38"/>
      <c r="S2277" s="38"/>
      <c r="T2277" s="8"/>
      <c r="U2277" s="8"/>
      <c r="V2277" s="8"/>
      <c r="W2277" s="8"/>
      <c r="X2277" s="8"/>
    </row>
    <row r="2278" customFormat="false" ht="15" hidden="false" customHeight="false" outlineLevel="0" collapsed="false">
      <c r="A2278" s="49"/>
      <c r="B2278" s="46"/>
      <c r="C2278" s="50"/>
      <c r="D2278" s="48"/>
      <c r="E2278" s="39"/>
      <c r="F2278" s="39"/>
      <c r="G2278" s="39"/>
      <c r="H2278" s="40"/>
      <c r="I2278" s="40"/>
      <c r="J2278" s="38"/>
      <c r="K2278" s="38"/>
      <c r="L2278" s="38"/>
      <c r="M2278" s="38"/>
      <c r="N2278" s="38"/>
      <c r="O2278" s="38"/>
      <c r="P2278" s="38"/>
      <c r="Q2278" s="38"/>
      <c r="R2278" s="38"/>
      <c r="S2278" s="38"/>
      <c r="T2278" s="8"/>
      <c r="U2278" s="8"/>
      <c r="V2278" s="8"/>
      <c r="W2278" s="8"/>
      <c r="X2278" s="8"/>
    </row>
    <row r="2279" customFormat="false" ht="25.5" hidden="false" customHeight="false" outlineLevel="0" collapsed="false">
      <c r="A2279" s="41" t="s">
        <v>1257</v>
      </c>
      <c r="B2279" s="42" t="s">
        <v>1258</v>
      </c>
      <c r="C2279" s="43"/>
      <c r="D2279" s="44" t="n">
        <v>627743045.1</v>
      </c>
      <c r="E2279" s="37" t="n">
        <v>493145990.18</v>
      </c>
      <c r="F2279" s="37" t="n">
        <v>371353368.07</v>
      </c>
      <c r="G2279" s="37" t="n">
        <v>363746105.35</v>
      </c>
      <c r="H2279" s="32" t="n">
        <f aca="false">G2279/D2279*100</f>
        <v>57.9450633805198</v>
      </c>
      <c r="I2279" s="32" t="n">
        <f aca="false">G2279/E2279*100</f>
        <v>73.760329110094</v>
      </c>
      <c r="J2279" s="38"/>
      <c r="K2279" s="38"/>
      <c r="L2279" s="38"/>
      <c r="M2279" s="38"/>
      <c r="N2279" s="38"/>
      <c r="O2279" s="38"/>
      <c r="P2279" s="38"/>
      <c r="Q2279" s="38"/>
      <c r="R2279" s="38"/>
      <c r="S2279" s="38"/>
      <c r="T2279" s="8"/>
      <c r="U2279" s="8"/>
      <c r="V2279" s="8"/>
      <c r="W2279" s="8"/>
      <c r="X2279" s="8"/>
    </row>
    <row r="2280" customFormat="false" ht="18.75" hidden="false" customHeight="true" outlineLevel="0" collapsed="false">
      <c r="A2280" s="45" t="s">
        <v>1259</v>
      </c>
      <c r="B2280" s="46" t="s">
        <v>1260</v>
      </c>
      <c r="C2280" s="47"/>
      <c r="D2280" s="48" t="n">
        <v>32362653.06</v>
      </c>
      <c r="E2280" s="39" t="n">
        <v>32362653.06</v>
      </c>
      <c r="F2280" s="39" t="n">
        <v>22456608.27</v>
      </c>
      <c r="G2280" s="39" t="n">
        <v>22456608.27</v>
      </c>
      <c r="H2280" s="40" t="n">
        <f aca="false">G2280/D2280*100</f>
        <v>69.3905046300305</v>
      </c>
      <c r="I2280" s="40" t="n">
        <f aca="false">G2280/E2280*100</f>
        <v>69.3905046300305</v>
      </c>
      <c r="J2280" s="38"/>
      <c r="K2280" s="38"/>
      <c r="L2280" s="38"/>
      <c r="M2280" s="38"/>
      <c r="N2280" s="38"/>
      <c r="O2280" s="38"/>
      <c r="P2280" s="38"/>
      <c r="Q2280" s="38"/>
      <c r="R2280" s="38"/>
      <c r="S2280" s="38"/>
      <c r="T2280" s="8"/>
      <c r="U2280" s="8"/>
      <c r="V2280" s="8"/>
      <c r="W2280" s="8"/>
      <c r="X2280" s="8"/>
    </row>
    <row r="2281" customFormat="false" ht="15" hidden="false" customHeight="false" outlineLevel="0" collapsed="false">
      <c r="A2281" s="49" t="s">
        <v>216</v>
      </c>
      <c r="B2281" s="46" t="s">
        <v>1260</v>
      </c>
      <c r="C2281" s="50" t="s">
        <v>217</v>
      </c>
      <c r="D2281" s="48" t="n">
        <v>32362653.06</v>
      </c>
      <c r="E2281" s="39" t="n">
        <v>32362653.06</v>
      </c>
      <c r="F2281" s="39" t="n">
        <v>22456608.27</v>
      </c>
      <c r="G2281" s="39" t="n">
        <v>22456608.27</v>
      </c>
      <c r="H2281" s="40" t="n">
        <f aca="false">G2281/D2281*100</f>
        <v>69.3905046300305</v>
      </c>
      <c r="I2281" s="40" t="n">
        <f aca="false">G2281/E2281*100</f>
        <v>69.3905046300305</v>
      </c>
      <c r="J2281" s="38"/>
      <c r="K2281" s="38"/>
      <c r="L2281" s="38"/>
      <c r="M2281" s="38"/>
      <c r="N2281" s="38"/>
      <c r="O2281" s="38"/>
      <c r="P2281" s="38"/>
      <c r="Q2281" s="38"/>
      <c r="R2281" s="38"/>
      <c r="S2281" s="38"/>
      <c r="T2281" s="8"/>
      <c r="U2281" s="8"/>
      <c r="V2281" s="8"/>
      <c r="W2281" s="8"/>
      <c r="X2281" s="8"/>
    </row>
    <row r="2282" customFormat="false" ht="15" hidden="false" customHeight="false" outlineLevel="0" collapsed="false">
      <c r="A2282" s="49" t="s">
        <v>251</v>
      </c>
      <c r="B2282" s="46" t="s">
        <v>1260</v>
      </c>
      <c r="C2282" s="50" t="s">
        <v>252</v>
      </c>
      <c r="D2282" s="48" t="n">
        <v>32362653.06</v>
      </c>
      <c r="E2282" s="39" t="n">
        <v>32362653.06</v>
      </c>
      <c r="F2282" s="39" t="n">
        <v>22456608.27</v>
      </c>
      <c r="G2282" s="39" t="n">
        <v>22456608.27</v>
      </c>
      <c r="H2282" s="40" t="n">
        <f aca="false">G2282/D2282*100</f>
        <v>69.3905046300305</v>
      </c>
      <c r="I2282" s="40" t="n">
        <f aca="false">G2282/E2282*100</f>
        <v>69.3905046300305</v>
      </c>
      <c r="J2282" s="38"/>
      <c r="K2282" s="38"/>
      <c r="L2282" s="38"/>
      <c r="M2282" s="38"/>
      <c r="N2282" s="38"/>
      <c r="O2282" s="38"/>
      <c r="P2282" s="38"/>
      <c r="Q2282" s="38"/>
      <c r="R2282" s="38"/>
      <c r="S2282" s="38"/>
      <c r="T2282" s="8"/>
      <c r="U2282" s="8"/>
      <c r="V2282" s="8"/>
      <c r="W2282" s="8"/>
      <c r="X2282" s="8"/>
    </row>
    <row r="2283" customFormat="false" ht="15" hidden="false" customHeight="false" outlineLevel="0" collapsed="false">
      <c r="A2283" s="45" t="s">
        <v>1248</v>
      </c>
      <c r="B2283" s="46" t="s">
        <v>1261</v>
      </c>
      <c r="C2283" s="47"/>
      <c r="D2283" s="48" t="n">
        <v>10645102.04</v>
      </c>
      <c r="E2283" s="39" t="n">
        <v>10645102.04</v>
      </c>
      <c r="F2283" s="39" t="n">
        <v>10645102.04</v>
      </c>
      <c r="G2283" s="39" t="n">
        <v>4371299.28</v>
      </c>
      <c r="H2283" s="40" t="n">
        <f aca="false">G2283/D2283*100</f>
        <v>41.0639490685427</v>
      </c>
      <c r="I2283" s="40" t="n">
        <f aca="false">G2283/E2283*100</f>
        <v>41.0639490685427</v>
      </c>
      <c r="J2283" s="38"/>
      <c r="K2283" s="38"/>
      <c r="L2283" s="38"/>
      <c r="M2283" s="38"/>
      <c r="N2283" s="38"/>
      <c r="O2283" s="38"/>
      <c r="P2283" s="38"/>
      <c r="Q2283" s="38"/>
      <c r="R2283" s="38"/>
      <c r="S2283" s="38"/>
      <c r="T2283" s="8"/>
      <c r="U2283" s="8"/>
      <c r="V2283" s="8"/>
      <c r="W2283" s="8"/>
      <c r="X2283" s="8"/>
    </row>
    <row r="2284" customFormat="false" ht="15" hidden="false" customHeight="false" outlineLevel="0" collapsed="false">
      <c r="A2284" s="49" t="s">
        <v>216</v>
      </c>
      <c r="B2284" s="46" t="s">
        <v>1261</v>
      </c>
      <c r="C2284" s="50" t="s">
        <v>217</v>
      </c>
      <c r="D2284" s="48" t="n">
        <v>10645102.04</v>
      </c>
      <c r="E2284" s="39" t="n">
        <v>10645102.04</v>
      </c>
      <c r="F2284" s="39" t="n">
        <v>10645102.04</v>
      </c>
      <c r="G2284" s="39" t="n">
        <v>4371299.28</v>
      </c>
      <c r="H2284" s="40" t="n">
        <f aca="false">G2284/D2284*100</f>
        <v>41.0639490685427</v>
      </c>
      <c r="I2284" s="40" t="n">
        <f aca="false">G2284/E2284*100</f>
        <v>41.0639490685427</v>
      </c>
      <c r="J2284" s="38"/>
      <c r="K2284" s="38"/>
      <c r="L2284" s="38"/>
      <c r="M2284" s="38"/>
      <c r="N2284" s="38"/>
      <c r="O2284" s="38"/>
      <c r="P2284" s="38"/>
      <c r="Q2284" s="38"/>
      <c r="R2284" s="38"/>
      <c r="S2284" s="38"/>
      <c r="T2284" s="8"/>
      <c r="U2284" s="8"/>
      <c r="V2284" s="8"/>
      <c r="W2284" s="8"/>
      <c r="X2284" s="8"/>
    </row>
    <row r="2285" customFormat="false" ht="15" hidden="false" customHeight="false" outlineLevel="0" collapsed="false">
      <c r="A2285" s="49" t="s">
        <v>251</v>
      </c>
      <c r="B2285" s="46" t="s">
        <v>1261</v>
      </c>
      <c r="C2285" s="50" t="s">
        <v>252</v>
      </c>
      <c r="D2285" s="48" t="n">
        <v>10645102.04</v>
      </c>
      <c r="E2285" s="39" t="n">
        <v>10645102.04</v>
      </c>
      <c r="F2285" s="39" t="n">
        <v>10645102.04</v>
      </c>
      <c r="G2285" s="39" t="n">
        <v>4371299.28</v>
      </c>
      <c r="H2285" s="40" t="n">
        <f aca="false">G2285/D2285*100</f>
        <v>41.0639490685427</v>
      </c>
      <c r="I2285" s="40" t="n">
        <f aca="false">G2285/E2285*100</f>
        <v>41.0639490685427</v>
      </c>
      <c r="J2285" s="38"/>
      <c r="K2285" s="38"/>
      <c r="L2285" s="38"/>
      <c r="M2285" s="38"/>
      <c r="N2285" s="38"/>
      <c r="O2285" s="38"/>
      <c r="P2285" s="38"/>
      <c r="Q2285" s="38"/>
      <c r="R2285" s="38"/>
      <c r="S2285" s="38"/>
      <c r="T2285" s="8"/>
      <c r="U2285" s="8"/>
      <c r="V2285" s="8"/>
      <c r="W2285" s="8"/>
      <c r="X2285" s="8"/>
    </row>
    <row r="2286" customFormat="false" ht="38.25" hidden="false" customHeight="false" outlineLevel="0" collapsed="false">
      <c r="A2286" s="45" t="s">
        <v>1262</v>
      </c>
      <c r="B2286" s="46" t="s">
        <v>1263</v>
      </c>
      <c r="C2286" s="47"/>
      <c r="D2286" s="48" t="n">
        <v>2471790</v>
      </c>
      <c r="E2286" s="39" t="n">
        <v>2332300.69</v>
      </c>
      <c r="F2286" s="39" t="n">
        <v>2329450.78</v>
      </c>
      <c r="G2286" s="39" t="n">
        <v>2329450.78</v>
      </c>
      <c r="H2286" s="40" t="n">
        <f aca="false">G2286/D2286*100</f>
        <v>94.2414517414505</v>
      </c>
      <c r="I2286" s="40" t="n">
        <f aca="false">G2286/E2286*100</f>
        <v>99.8778069220569</v>
      </c>
      <c r="J2286" s="38"/>
      <c r="K2286" s="38"/>
      <c r="L2286" s="38"/>
      <c r="M2286" s="38"/>
      <c r="N2286" s="38"/>
      <c r="O2286" s="38"/>
      <c r="P2286" s="38"/>
      <c r="Q2286" s="38"/>
      <c r="R2286" s="38"/>
      <c r="S2286" s="38"/>
      <c r="T2286" s="8"/>
      <c r="U2286" s="8"/>
      <c r="V2286" s="8"/>
      <c r="W2286" s="8"/>
      <c r="X2286" s="8"/>
    </row>
    <row r="2287" customFormat="false" ht="15" hidden="false" customHeight="false" outlineLevel="0" collapsed="false">
      <c r="A2287" s="49" t="s">
        <v>216</v>
      </c>
      <c r="B2287" s="46" t="s">
        <v>1263</v>
      </c>
      <c r="C2287" s="50" t="s">
        <v>217</v>
      </c>
      <c r="D2287" s="48" t="n">
        <v>2471790</v>
      </c>
      <c r="E2287" s="39" t="n">
        <v>2332300.69</v>
      </c>
      <c r="F2287" s="39" t="n">
        <v>2329450.78</v>
      </c>
      <c r="G2287" s="39" t="n">
        <v>2329450.78</v>
      </c>
      <c r="H2287" s="40" t="n">
        <f aca="false">G2287/D2287*100</f>
        <v>94.2414517414505</v>
      </c>
      <c r="I2287" s="40" t="n">
        <f aca="false">G2287/E2287*100</f>
        <v>99.8778069220569</v>
      </c>
      <c r="J2287" s="38"/>
      <c r="K2287" s="38"/>
      <c r="L2287" s="38"/>
      <c r="M2287" s="38"/>
      <c r="N2287" s="38"/>
      <c r="O2287" s="38"/>
      <c r="P2287" s="38"/>
      <c r="Q2287" s="38"/>
      <c r="R2287" s="38"/>
      <c r="S2287" s="38"/>
      <c r="T2287" s="8"/>
      <c r="U2287" s="8"/>
      <c r="V2287" s="8"/>
      <c r="W2287" s="8"/>
      <c r="X2287" s="8"/>
    </row>
    <row r="2288" customFormat="false" ht="15" hidden="false" customHeight="false" outlineLevel="0" collapsed="false">
      <c r="A2288" s="49" t="s">
        <v>251</v>
      </c>
      <c r="B2288" s="46" t="s">
        <v>1263</v>
      </c>
      <c r="C2288" s="50" t="s">
        <v>252</v>
      </c>
      <c r="D2288" s="48" t="n">
        <v>2471790</v>
      </c>
      <c r="E2288" s="39" t="n">
        <v>2332300.69</v>
      </c>
      <c r="F2288" s="39" t="n">
        <v>2329450.78</v>
      </c>
      <c r="G2288" s="39" t="n">
        <v>2329450.78</v>
      </c>
      <c r="H2288" s="40" t="n">
        <f aca="false">G2288/D2288*100</f>
        <v>94.2414517414505</v>
      </c>
      <c r="I2288" s="40" t="n">
        <f aca="false">G2288/E2288*100</f>
        <v>99.8778069220569</v>
      </c>
      <c r="J2288" s="38"/>
      <c r="K2288" s="38"/>
      <c r="L2288" s="38"/>
      <c r="M2288" s="38"/>
      <c r="N2288" s="38"/>
      <c r="O2288" s="38"/>
      <c r="P2288" s="38"/>
      <c r="Q2288" s="38"/>
      <c r="R2288" s="38"/>
      <c r="S2288" s="38"/>
      <c r="T2288" s="8"/>
      <c r="U2288" s="8"/>
      <c r="V2288" s="8"/>
      <c r="W2288" s="8"/>
      <c r="X2288" s="8"/>
    </row>
    <row r="2289" customFormat="false" ht="40.5" hidden="false" customHeight="true" outlineLevel="0" collapsed="false">
      <c r="A2289" s="45" t="s">
        <v>1264</v>
      </c>
      <c r="B2289" s="46" t="s">
        <v>1265</v>
      </c>
      <c r="C2289" s="47"/>
      <c r="D2289" s="48" t="n">
        <v>2959050</v>
      </c>
      <c r="E2289" s="39" t="n">
        <v>2747412.68</v>
      </c>
      <c r="F2289" s="39" t="n">
        <v>2743088.41</v>
      </c>
      <c r="G2289" s="39" t="n">
        <v>2743088.41</v>
      </c>
      <c r="H2289" s="40" t="n">
        <f aca="false">G2289/D2289*100</f>
        <v>92.7016579645494</v>
      </c>
      <c r="I2289" s="40" t="n">
        <f aca="false">G2289/E2289*100</f>
        <v>99.842605734789</v>
      </c>
      <c r="J2289" s="38"/>
      <c r="K2289" s="38"/>
      <c r="L2289" s="38"/>
      <c r="M2289" s="38"/>
      <c r="N2289" s="38"/>
      <c r="O2289" s="38"/>
      <c r="P2289" s="38"/>
      <c r="Q2289" s="38"/>
      <c r="R2289" s="38"/>
      <c r="S2289" s="38"/>
      <c r="T2289" s="8"/>
      <c r="U2289" s="8"/>
      <c r="V2289" s="8"/>
      <c r="W2289" s="8"/>
      <c r="X2289" s="8"/>
    </row>
    <row r="2290" customFormat="false" ht="15" hidden="false" customHeight="false" outlineLevel="0" collapsed="false">
      <c r="A2290" s="49" t="s">
        <v>216</v>
      </c>
      <c r="B2290" s="46" t="s">
        <v>1265</v>
      </c>
      <c r="C2290" s="50" t="s">
        <v>217</v>
      </c>
      <c r="D2290" s="48" t="n">
        <v>2959050</v>
      </c>
      <c r="E2290" s="39" t="n">
        <v>2747412.68</v>
      </c>
      <c r="F2290" s="39" t="n">
        <v>2743088.41</v>
      </c>
      <c r="G2290" s="39" t="n">
        <v>2743088.41</v>
      </c>
      <c r="H2290" s="40" t="n">
        <f aca="false">G2290/D2290*100</f>
        <v>92.7016579645494</v>
      </c>
      <c r="I2290" s="40" t="n">
        <f aca="false">G2290/E2290*100</f>
        <v>99.842605734789</v>
      </c>
      <c r="J2290" s="38"/>
      <c r="K2290" s="38"/>
      <c r="L2290" s="38"/>
      <c r="M2290" s="38"/>
      <c r="N2290" s="38"/>
      <c r="O2290" s="38"/>
      <c r="P2290" s="38"/>
      <c r="Q2290" s="38"/>
      <c r="R2290" s="38"/>
      <c r="S2290" s="38"/>
      <c r="T2290" s="8"/>
      <c r="U2290" s="8"/>
      <c r="V2290" s="8"/>
      <c r="W2290" s="8"/>
      <c r="X2290" s="8"/>
    </row>
    <row r="2291" customFormat="false" ht="15" hidden="false" customHeight="false" outlineLevel="0" collapsed="false">
      <c r="A2291" s="49" t="s">
        <v>251</v>
      </c>
      <c r="B2291" s="46" t="s">
        <v>1265</v>
      </c>
      <c r="C2291" s="50" t="s">
        <v>252</v>
      </c>
      <c r="D2291" s="48" t="n">
        <v>2959050</v>
      </c>
      <c r="E2291" s="39" t="n">
        <v>2747412.68</v>
      </c>
      <c r="F2291" s="39" t="n">
        <v>2743088.41</v>
      </c>
      <c r="G2291" s="39" t="n">
        <v>2743088.41</v>
      </c>
      <c r="H2291" s="40" t="n">
        <f aca="false">G2291/D2291*100</f>
        <v>92.7016579645494</v>
      </c>
      <c r="I2291" s="40" t="n">
        <f aca="false">G2291/E2291*100</f>
        <v>99.842605734789</v>
      </c>
      <c r="J2291" s="38"/>
      <c r="K2291" s="38"/>
      <c r="L2291" s="38"/>
      <c r="M2291" s="38"/>
      <c r="N2291" s="38"/>
      <c r="O2291" s="38"/>
      <c r="P2291" s="38"/>
      <c r="Q2291" s="38"/>
      <c r="R2291" s="38"/>
      <c r="S2291" s="38"/>
      <c r="T2291" s="8"/>
      <c r="U2291" s="8"/>
      <c r="V2291" s="8"/>
      <c r="W2291" s="8"/>
      <c r="X2291" s="8"/>
    </row>
    <row r="2292" customFormat="false" ht="51" hidden="false" customHeight="false" outlineLevel="0" collapsed="false">
      <c r="A2292" s="45" t="s">
        <v>1266</v>
      </c>
      <c r="B2292" s="46" t="s">
        <v>1267</v>
      </c>
      <c r="C2292" s="47"/>
      <c r="D2292" s="48" t="n">
        <v>4185396.17</v>
      </c>
      <c r="E2292" s="39" t="n">
        <v>8370792.34</v>
      </c>
      <c r="F2292" s="39" t="n">
        <v>1979652.39</v>
      </c>
      <c r="G2292" s="39" t="n">
        <v>1979652.39</v>
      </c>
      <c r="H2292" s="40" t="n">
        <f aca="false">G2292/D2292*100</f>
        <v>47.2990443339561</v>
      </c>
      <c r="I2292" s="40" t="n">
        <f aca="false">G2292/E2292*100</f>
        <v>23.649522166978</v>
      </c>
      <c r="J2292" s="38"/>
      <c r="K2292" s="38"/>
      <c r="L2292" s="38"/>
      <c r="M2292" s="38"/>
      <c r="N2292" s="38"/>
      <c r="O2292" s="38"/>
      <c r="P2292" s="38"/>
      <c r="Q2292" s="38"/>
      <c r="R2292" s="38"/>
      <c r="S2292" s="38"/>
      <c r="T2292" s="8"/>
      <c r="U2292" s="8"/>
      <c r="V2292" s="8"/>
      <c r="W2292" s="8"/>
      <c r="X2292" s="8"/>
    </row>
    <row r="2293" customFormat="false" ht="15" hidden="false" customHeight="false" outlineLevel="0" collapsed="false">
      <c r="A2293" s="49" t="s">
        <v>216</v>
      </c>
      <c r="B2293" s="46" t="s">
        <v>1267</v>
      </c>
      <c r="C2293" s="50" t="s">
        <v>217</v>
      </c>
      <c r="D2293" s="48" t="n">
        <v>4185396.17</v>
      </c>
      <c r="E2293" s="39" t="n">
        <v>8370792.34</v>
      </c>
      <c r="F2293" s="39" t="n">
        <v>1979652.39</v>
      </c>
      <c r="G2293" s="39" t="n">
        <v>1979652.39</v>
      </c>
      <c r="H2293" s="40" t="n">
        <f aca="false">G2293/D2293*100</f>
        <v>47.2990443339561</v>
      </c>
      <c r="I2293" s="40" t="n">
        <f aca="false">G2293/E2293*100</f>
        <v>23.649522166978</v>
      </c>
      <c r="J2293" s="38"/>
      <c r="K2293" s="38"/>
      <c r="L2293" s="38"/>
      <c r="M2293" s="38"/>
      <c r="N2293" s="38"/>
      <c r="O2293" s="38"/>
      <c r="P2293" s="38"/>
      <c r="Q2293" s="38"/>
      <c r="R2293" s="38"/>
      <c r="S2293" s="38"/>
      <c r="T2293" s="8"/>
      <c r="U2293" s="8"/>
      <c r="V2293" s="8"/>
      <c r="W2293" s="8"/>
      <c r="X2293" s="8"/>
    </row>
    <row r="2294" customFormat="false" ht="15" hidden="false" customHeight="false" outlineLevel="0" collapsed="false">
      <c r="A2294" s="49" t="s">
        <v>251</v>
      </c>
      <c r="B2294" s="46" t="s">
        <v>1267</v>
      </c>
      <c r="C2294" s="50" t="s">
        <v>252</v>
      </c>
      <c r="D2294" s="48" t="n">
        <v>4185396.17</v>
      </c>
      <c r="E2294" s="39" t="n">
        <v>8370792.34</v>
      </c>
      <c r="F2294" s="39" t="n">
        <v>1979652.39</v>
      </c>
      <c r="G2294" s="39" t="n">
        <v>1979652.39</v>
      </c>
      <c r="H2294" s="40" t="n">
        <f aca="false">G2294/D2294*100</f>
        <v>47.2990443339561</v>
      </c>
      <c r="I2294" s="40" t="n">
        <f aca="false">G2294/E2294*100</f>
        <v>23.649522166978</v>
      </c>
      <c r="J2294" s="38"/>
      <c r="K2294" s="38"/>
      <c r="L2294" s="38"/>
      <c r="M2294" s="38"/>
      <c r="N2294" s="38"/>
      <c r="O2294" s="38"/>
      <c r="P2294" s="38"/>
      <c r="Q2294" s="38"/>
      <c r="R2294" s="38"/>
      <c r="S2294" s="38"/>
      <c r="T2294" s="8"/>
      <c r="U2294" s="8"/>
      <c r="V2294" s="8"/>
      <c r="W2294" s="8"/>
      <c r="X2294" s="8"/>
    </row>
    <row r="2295" customFormat="false" ht="38.25" hidden="false" customHeight="false" outlineLevel="0" collapsed="false">
      <c r="A2295" s="45" t="s">
        <v>1268</v>
      </c>
      <c r="B2295" s="46" t="s">
        <v>1269</v>
      </c>
      <c r="C2295" s="47"/>
      <c r="D2295" s="48" t="n">
        <v>165666042</v>
      </c>
      <c r="E2295" s="39" t="n">
        <v>0</v>
      </c>
      <c r="F2295" s="39" t="n">
        <v>0</v>
      </c>
      <c r="G2295" s="39" t="n">
        <v>0</v>
      </c>
      <c r="H2295" s="40" t="n">
        <f aca="false">G2295/D2295*100</f>
        <v>0</v>
      </c>
      <c r="I2295" s="40" t="n">
        <v>0</v>
      </c>
      <c r="J2295" s="38"/>
      <c r="K2295" s="38"/>
      <c r="L2295" s="38"/>
      <c r="M2295" s="38"/>
      <c r="N2295" s="38"/>
      <c r="O2295" s="38"/>
      <c r="P2295" s="38"/>
      <c r="Q2295" s="38"/>
      <c r="R2295" s="38"/>
      <c r="S2295" s="38"/>
      <c r="T2295" s="8"/>
      <c r="U2295" s="8"/>
      <c r="V2295" s="8"/>
      <c r="W2295" s="8"/>
      <c r="X2295" s="8"/>
    </row>
    <row r="2296" customFormat="false" ht="25.5" hidden="false" customHeight="false" outlineLevel="0" collapsed="false">
      <c r="A2296" s="49" t="s">
        <v>172</v>
      </c>
      <c r="B2296" s="46" t="s">
        <v>1269</v>
      </c>
      <c r="C2296" s="50" t="s">
        <v>173</v>
      </c>
      <c r="D2296" s="48" t="n">
        <v>165666042</v>
      </c>
      <c r="E2296" s="39" t="n">
        <v>0</v>
      </c>
      <c r="F2296" s="39" t="n">
        <v>0</v>
      </c>
      <c r="G2296" s="39" t="n">
        <v>0</v>
      </c>
      <c r="H2296" s="40" t="n">
        <f aca="false">G2296/D2296*100</f>
        <v>0</v>
      </c>
      <c r="I2296" s="40" t="n">
        <v>0</v>
      </c>
      <c r="J2296" s="38"/>
      <c r="K2296" s="38"/>
      <c r="L2296" s="38"/>
      <c r="M2296" s="38"/>
      <c r="N2296" s="38"/>
      <c r="O2296" s="38"/>
      <c r="P2296" s="38"/>
      <c r="Q2296" s="38"/>
      <c r="R2296" s="38"/>
      <c r="S2296" s="38"/>
      <c r="T2296" s="8"/>
      <c r="U2296" s="8"/>
      <c r="V2296" s="8"/>
      <c r="W2296" s="8"/>
      <c r="X2296" s="8"/>
    </row>
    <row r="2297" customFormat="false" ht="15" hidden="false" customHeight="false" outlineLevel="0" collapsed="false">
      <c r="A2297" s="49" t="s">
        <v>174</v>
      </c>
      <c r="B2297" s="46" t="s">
        <v>1269</v>
      </c>
      <c r="C2297" s="50" t="s">
        <v>175</v>
      </c>
      <c r="D2297" s="48" t="n">
        <v>165666042</v>
      </c>
      <c r="E2297" s="39" t="n">
        <v>0</v>
      </c>
      <c r="F2297" s="39" t="n">
        <v>0</v>
      </c>
      <c r="G2297" s="39" t="n">
        <v>0</v>
      </c>
      <c r="H2297" s="40" t="n">
        <f aca="false">G2297/D2297*100</f>
        <v>0</v>
      </c>
      <c r="I2297" s="40" t="n">
        <v>0</v>
      </c>
      <c r="J2297" s="38"/>
      <c r="K2297" s="38"/>
      <c r="L2297" s="38"/>
      <c r="M2297" s="38"/>
      <c r="N2297" s="38"/>
      <c r="O2297" s="38"/>
      <c r="P2297" s="38"/>
      <c r="Q2297" s="38"/>
      <c r="R2297" s="38"/>
      <c r="S2297" s="38"/>
      <c r="T2297" s="8"/>
      <c r="U2297" s="8"/>
      <c r="V2297" s="8"/>
      <c r="W2297" s="8"/>
      <c r="X2297" s="8"/>
    </row>
    <row r="2298" customFormat="false" ht="25.5" hidden="false" customHeight="false" outlineLevel="0" collapsed="false">
      <c r="A2298" s="45" t="s">
        <v>1270</v>
      </c>
      <c r="B2298" s="46" t="s">
        <v>1271</v>
      </c>
      <c r="C2298" s="47"/>
      <c r="D2298" s="48" t="n">
        <v>35050101.32</v>
      </c>
      <c r="E2298" s="39" t="n">
        <v>35050101.32</v>
      </c>
      <c r="F2298" s="39" t="n">
        <v>8923498.79</v>
      </c>
      <c r="G2298" s="39" t="n">
        <v>8923498.79</v>
      </c>
      <c r="H2298" s="40" t="n">
        <f aca="false">G2298/D2298*100</f>
        <v>25.4592667465647</v>
      </c>
      <c r="I2298" s="40" t="n">
        <f aca="false">G2298/E2298*100</f>
        <v>25.4592667465647</v>
      </c>
      <c r="J2298" s="38"/>
      <c r="K2298" s="38"/>
      <c r="L2298" s="38"/>
      <c r="M2298" s="38"/>
      <c r="N2298" s="38"/>
      <c r="O2298" s="38"/>
      <c r="P2298" s="38"/>
      <c r="Q2298" s="38"/>
      <c r="R2298" s="38"/>
      <c r="S2298" s="38"/>
      <c r="T2298" s="8"/>
      <c r="U2298" s="8"/>
      <c r="V2298" s="8"/>
      <c r="W2298" s="8"/>
      <c r="X2298" s="8"/>
    </row>
    <row r="2299" customFormat="false" ht="15" hidden="false" customHeight="false" outlineLevel="0" collapsed="false">
      <c r="A2299" s="49" t="s">
        <v>216</v>
      </c>
      <c r="B2299" s="46" t="s">
        <v>1271</v>
      </c>
      <c r="C2299" s="50" t="s">
        <v>217</v>
      </c>
      <c r="D2299" s="48" t="n">
        <v>35050101.32</v>
      </c>
      <c r="E2299" s="39" t="n">
        <v>35050101.32</v>
      </c>
      <c r="F2299" s="39" t="n">
        <v>8923498.79</v>
      </c>
      <c r="G2299" s="39" t="n">
        <v>8923498.79</v>
      </c>
      <c r="H2299" s="40" t="n">
        <f aca="false">G2299/D2299*100</f>
        <v>25.4592667465647</v>
      </c>
      <c r="I2299" s="40" t="n">
        <f aca="false">G2299/E2299*100</f>
        <v>25.4592667465647</v>
      </c>
      <c r="J2299" s="38"/>
      <c r="K2299" s="38"/>
      <c r="L2299" s="38"/>
      <c r="M2299" s="38"/>
      <c r="N2299" s="38"/>
      <c r="O2299" s="38"/>
      <c r="P2299" s="38"/>
      <c r="Q2299" s="38"/>
      <c r="R2299" s="38"/>
      <c r="S2299" s="38"/>
      <c r="T2299" s="8"/>
      <c r="U2299" s="8"/>
      <c r="V2299" s="8"/>
      <c r="W2299" s="8"/>
      <c r="X2299" s="8"/>
    </row>
    <row r="2300" customFormat="false" ht="15" hidden="false" customHeight="false" outlineLevel="0" collapsed="false">
      <c r="A2300" s="49" t="s">
        <v>251</v>
      </c>
      <c r="B2300" s="46" t="s">
        <v>1271</v>
      </c>
      <c r="C2300" s="50" t="s">
        <v>252</v>
      </c>
      <c r="D2300" s="48" t="n">
        <v>35050101.32</v>
      </c>
      <c r="E2300" s="39" t="n">
        <v>35050101.32</v>
      </c>
      <c r="F2300" s="39" t="n">
        <v>8923498.79</v>
      </c>
      <c r="G2300" s="39" t="n">
        <v>8923498.79</v>
      </c>
      <c r="H2300" s="40" t="n">
        <f aca="false">G2300/D2300*100</f>
        <v>25.4592667465647</v>
      </c>
      <c r="I2300" s="40" t="n">
        <f aca="false">G2300/E2300*100</f>
        <v>25.4592667465647</v>
      </c>
      <c r="J2300" s="38"/>
      <c r="K2300" s="38"/>
      <c r="L2300" s="38"/>
      <c r="M2300" s="38"/>
      <c r="N2300" s="38"/>
      <c r="O2300" s="38"/>
      <c r="P2300" s="38"/>
      <c r="Q2300" s="38"/>
      <c r="R2300" s="38"/>
      <c r="S2300" s="38"/>
      <c r="T2300" s="8"/>
      <c r="U2300" s="8"/>
      <c r="V2300" s="8"/>
      <c r="W2300" s="8"/>
      <c r="X2300" s="8"/>
    </row>
    <row r="2301" customFormat="false" ht="38.25" hidden="false" customHeight="false" outlineLevel="0" collapsed="false">
      <c r="A2301" s="45" t="s">
        <v>1272</v>
      </c>
      <c r="B2301" s="46" t="s">
        <v>1273</v>
      </c>
      <c r="C2301" s="47"/>
      <c r="D2301" s="48" t="n">
        <v>20787496.69</v>
      </c>
      <c r="E2301" s="39" t="n">
        <v>20787496.69</v>
      </c>
      <c r="F2301" s="39" t="n">
        <v>16755958.3</v>
      </c>
      <c r="G2301" s="39" t="n">
        <v>16755958.3</v>
      </c>
      <c r="H2301" s="40" t="n">
        <f aca="false">G2301/D2301*100</f>
        <v>80.6059457272727</v>
      </c>
      <c r="I2301" s="40" t="n">
        <f aca="false">G2301/E2301*100</f>
        <v>80.6059457272727</v>
      </c>
      <c r="J2301" s="38"/>
      <c r="K2301" s="38"/>
      <c r="L2301" s="38"/>
      <c r="M2301" s="38"/>
      <c r="N2301" s="38"/>
      <c r="O2301" s="38"/>
      <c r="P2301" s="38"/>
      <c r="Q2301" s="38"/>
      <c r="R2301" s="38"/>
      <c r="S2301" s="38"/>
      <c r="T2301" s="8"/>
      <c r="U2301" s="8"/>
      <c r="V2301" s="8"/>
      <c r="W2301" s="8"/>
      <c r="X2301" s="8"/>
    </row>
    <row r="2302" customFormat="false" ht="15" hidden="false" customHeight="false" outlineLevel="0" collapsed="false">
      <c r="A2302" s="49" t="s">
        <v>216</v>
      </c>
      <c r="B2302" s="46" t="s">
        <v>1273</v>
      </c>
      <c r="C2302" s="50" t="s">
        <v>217</v>
      </c>
      <c r="D2302" s="48" t="n">
        <v>20787496.69</v>
      </c>
      <c r="E2302" s="39" t="n">
        <v>20787496.69</v>
      </c>
      <c r="F2302" s="39" t="n">
        <v>16755958.3</v>
      </c>
      <c r="G2302" s="39" t="n">
        <v>16755958.3</v>
      </c>
      <c r="H2302" s="40" t="n">
        <f aca="false">G2302/D2302*100</f>
        <v>80.6059457272727</v>
      </c>
      <c r="I2302" s="40" t="n">
        <f aca="false">G2302/E2302*100</f>
        <v>80.6059457272727</v>
      </c>
      <c r="J2302" s="38"/>
      <c r="K2302" s="38"/>
      <c r="L2302" s="38"/>
      <c r="M2302" s="38"/>
      <c r="N2302" s="38"/>
      <c r="O2302" s="38"/>
      <c r="P2302" s="38"/>
      <c r="Q2302" s="38"/>
      <c r="R2302" s="38"/>
      <c r="S2302" s="38"/>
      <c r="T2302" s="8"/>
      <c r="U2302" s="8"/>
      <c r="V2302" s="8"/>
      <c r="W2302" s="8"/>
      <c r="X2302" s="8"/>
    </row>
    <row r="2303" customFormat="false" ht="15" hidden="false" customHeight="false" outlineLevel="0" collapsed="false">
      <c r="A2303" s="49" t="s">
        <v>251</v>
      </c>
      <c r="B2303" s="46" t="s">
        <v>1273</v>
      </c>
      <c r="C2303" s="50" t="s">
        <v>252</v>
      </c>
      <c r="D2303" s="48" t="n">
        <v>20787496.69</v>
      </c>
      <c r="E2303" s="39" t="n">
        <v>20787496.69</v>
      </c>
      <c r="F2303" s="39" t="n">
        <v>16755958.3</v>
      </c>
      <c r="G2303" s="39" t="n">
        <v>16755958.3</v>
      </c>
      <c r="H2303" s="40" t="n">
        <f aca="false">G2303/D2303*100</f>
        <v>80.6059457272727</v>
      </c>
      <c r="I2303" s="40" t="n">
        <f aca="false">G2303/E2303*100</f>
        <v>80.6059457272727</v>
      </c>
      <c r="J2303" s="38"/>
      <c r="K2303" s="38"/>
      <c r="L2303" s="38"/>
      <c r="M2303" s="38"/>
      <c r="N2303" s="38"/>
      <c r="O2303" s="38"/>
      <c r="P2303" s="38"/>
      <c r="Q2303" s="38"/>
      <c r="R2303" s="38"/>
      <c r="S2303" s="38"/>
      <c r="T2303" s="8"/>
      <c r="U2303" s="8"/>
      <c r="V2303" s="8"/>
      <c r="W2303" s="8"/>
      <c r="X2303" s="8"/>
    </row>
    <row r="2304" customFormat="false" ht="51" hidden="false" customHeight="false" outlineLevel="0" collapsed="false">
      <c r="A2304" s="45" t="s">
        <v>1274</v>
      </c>
      <c r="B2304" s="46" t="s">
        <v>1275</v>
      </c>
      <c r="C2304" s="47"/>
      <c r="D2304" s="48" t="n">
        <v>14334765.39</v>
      </c>
      <c r="E2304" s="39" t="n">
        <v>12473055.17</v>
      </c>
      <c r="F2304" s="39" t="n">
        <v>12473055.17</v>
      </c>
      <c r="G2304" s="39" t="n">
        <v>12473055.17</v>
      </c>
      <c r="H2304" s="40" t="n">
        <f aca="false">G2304/D2304*100</f>
        <v>87.0126216275661</v>
      </c>
      <c r="I2304" s="40" t="n">
        <f aca="false">G2304/E2304*100</f>
        <v>100</v>
      </c>
      <c r="J2304" s="38"/>
      <c r="K2304" s="38"/>
      <c r="L2304" s="38"/>
      <c r="M2304" s="38"/>
      <c r="N2304" s="38"/>
      <c r="O2304" s="38"/>
      <c r="P2304" s="38"/>
      <c r="Q2304" s="38"/>
      <c r="R2304" s="38"/>
      <c r="S2304" s="38"/>
      <c r="T2304" s="8"/>
      <c r="U2304" s="8"/>
      <c r="V2304" s="8"/>
      <c r="W2304" s="8"/>
      <c r="X2304" s="8"/>
    </row>
    <row r="2305" customFormat="false" ht="15" hidden="false" customHeight="false" outlineLevel="0" collapsed="false">
      <c r="A2305" s="49" t="s">
        <v>216</v>
      </c>
      <c r="B2305" s="46" t="s">
        <v>1275</v>
      </c>
      <c r="C2305" s="50" t="s">
        <v>217</v>
      </c>
      <c r="D2305" s="48" t="n">
        <v>14334765.39</v>
      </c>
      <c r="E2305" s="39" t="n">
        <v>12473055.17</v>
      </c>
      <c r="F2305" s="39" t="n">
        <v>12473055.17</v>
      </c>
      <c r="G2305" s="39" t="n">
        <v>12473055.17</v>
      </c>
      <c r="H2305" s="40" t="n">
        <f aca="false">G2305/D2305*100</f>
        <v>87.0126216275661</v>
      </c>
      <c r="I2305" s="40" t="n">
        <f aca="false">G2305/E2305*100</f>
        <v>100</v>
      </c>
      <c r="J2305" s="38"/>
      <c r="K2305" s="38"/>
      <c r="L2305" s="38"/>
      <c r="M2305" s="38"/>
      <c r="N2305" s="38"/>
      <c r="O2305" s="38"/>
      <c r="P2305" s="38"/>
      <c r="Q2305" s="38"/>
      <c r="R2305" s="38"/>
      <c r="S2305" s="38"/>
      <c r="T2305" s="8"/>
      <c r="U2305" s="8"/>
      <c r="V2305" s="8"/>
      <c r="W2305" s="8"/>
      <c r="X2305" s="8"/>
    </row>
    <row r="2306" customFormat="false" ht="15" hidden="false" customHeight="false" outlineLevel="0" collapsed="false">
      <c r="A2306" s="49" t="s">
        <v>251</v>
      </c>
      <c r="B2306" s="46" t="s">
        <v>1275</v>
      </c>
      <c r="C2306" s="50" t="s">
        <v>252</v>
      </c>
      <c r="D2306" s="48" t="n">
        <v>14334765.39</v>
      </c>
      <c r="E2306" s="39" t="n">
        <v>12473055.17</v>
      </c>
      <c r="F2306" s="39" t="n">
        <v>12473055.17</v>
      </c>
      <c r="G2306" s="39" t="n">
        <v>12473055.17</v>
      </c>
      <c r="H2306" s="40" t="n">
        <f aca="false">G2306/D2306*100</f>
        <v>87.0126216275661</v>
      </c>
      <c r="I2306" s="40" t="n">
        <f aca="false">G2306/E2306*100</f>
        <v>100</v>
      </c>
      <c r="J2306" s="38"/>
      <c r="K2306" s="38"/>
      <c r="L2306" s="38"/>
      <c r="M2306" s="38"/>
      <c r="N2306" s="38"/>
      <c r="O2306" s="38"/>
      <c r="P2306" s="38"/>
      <c r="Q2306" s="38"/>
      <c r="R2306" s="38"/>
      <c r="S2306" s="38"/>
      <c r="T2306" s="8"/>
      <c r="U2306" s="8"/>
      <c r="V2306" s="8"/>
      <c r="W2306" s="8"/>
      <c r="X2306" s="8"/>
    </row>
    <row r="2307" customFormat="false" ht="51" hidden="false" customHeight="false" outlineLevel="0" collapsed="false">
      <c r="A2307" s="45" t="s">
        <v>1276</v>
      </c>
      <c r="B2307" s="46" t="s">
        <v>1277</v>
      </c>
      <c r="C2307" s="47"/>
      <c r="D2307" s="48" t="n">
        <v>4423070.01</v>
      </c>
      <c r="E2307" s="39" t="n">
        <v>3507314.92</v>
      </c>
      <c r="F2307" s="39" t="n">
        <v>3507314.92</v>
      </c>
      <c r="G2307" s="39" t="n">
        <v>3507314.92</v>
      </c>
      <c r="H2307" s="40" t="n">
        <f aca="false">G2307/D2307*100</f>
        <v>79.2959395187145</v>
      </c>
      <c r="I2307" s="40" t="n">
        <f aca="false">G2307/E2307*100</f>
        <v>100</v>
      </c>
      <c r="J2307" s="38"/>
      <c r="K2307" s="38"/>
      <c r="L2307" s="38"/>
      <c r="M2307" s="38"/>
      <c r="N2307" s="38"/>
      <c r="O2307" s="38"/>
      <c r="P2307" s="38"/>
      <c r="Q2307" s="38"/>
      <c r="R2307" s="38"/>
      <c r="S2307" s="38"/>
      <c r="T2307" s="8"/>
      <c r="U2307" s="8"/>
      <c r="V2307" s="8"/>
      <c r="W2307" s="8"/>
      <c r="X2307" s="8"/>
    </row>
    <row r="2308" customFormat="false" ht="15" hidden="false" customHeight="false" outlineLevel="0" collapsed="false">
      <c r="A2308" s="49" t="s">
        <v>216</v>
      </c>
      <c r="B2308" s="46" t="s">
        <v>1277</v>
      </c>
      <c r="C2308" s="50" t="s">
        <v>217</v>
      </c>
      <c r="D2308" s="48" t="n">
        <v>4423070.01</v>
      </c>
      <c r="E2308" s="39" t="n">
        <v>3507314.92</v>
      </c>
      <c r="F2308" s="39" t="n">
        <v>3507314.92</v>
      </c>
      <c r="G2308" s="39" t="n">
        <v>3507314.92</v>
      </c>
      <c r="H2308" s="40" t="n">
        <f aca="false">G2308/D2308*100</f>
        <v>79.2959395187145</v>
      </c>
      <c r="I2308" s="40" t="n">
        <f aca="false">G2308/E2308*100</f>
        <v>100</v>
      </c>
      <c r="J2308" s="38"/>
      <c r="K2308" s="38"/>
      <c r="L2308" s="38"/>
      <c r="M2308" s="38"/>
      <c r="N2308" s="38"/>
      <c r="O2308" s="38"/>
      <c r="P2308" s="38"/>
      <c r="Q2308" s="38"/>
      <c r="R2308" s="38"/>
      <c r="S2308" s="38"/>
      <c r="T2308" s="8"/>
      <c r="U2308" s="8"/>
      <c r="V2308" s="8"/>
      <c r="W2308" s="8"/>
      <c r="X2308" s="8"/>
    </row>
    <row r="2309" customFormat="false" ht="15" hidden="false" customHeight="false" outlineLevel="0" collapsed="false">
      <c r="A2309" s="49" t="s">
        <v>251</v>
      </c>
      <c r="B2309" s="46" t="s">
        <v>1277</v>
      </c>
      <c r="C2309" s="50" t="s">
        <v>252</v>
      </c>
      <c r="D2309" s="48" t="n">
        <v>4423070.01</v>
      </c>
      <c r="E2309" s="39" t="n">
        <v>3507314.92</v>
      </c>
      <c r="F2309" s="39" t="n">
        <v>3507314.92</v>
      </c>
      <c r="G2309" s="39" t="n">
        <v>3507314.92</v>
      </c>
      <c r="H2309" s="40" t="n">
        <f aca="false">G2309/D2309*100</f>
        <v>79.2959395187145</v>
      </c>
      <c r="I2309" s="40" t="n">
        <f aca="false">G2309/E2309*100</f>
        <v>100</v>
      </c>
      <c r="J2309" s="38"/>
      <c r="K2309" s="38"/>
      <c r="L2309" s="38"/>
      <c r="M2309" s="38"/>
      <c r="N2309" s="38"/>
      <c r="O2309" s="38"/>
      <c r="P2309" s="38"/>
      <c r="Q2309" s="38"/>
      <c r="R2309" s="38"/>
      <c r="S2309" s="38"/>
      <c r="T2309" s="8"/>
      <c r="U2309" s="8"/>
      <c r="V2309" s="8"/>
      <c r="W2309" s="8"/>
      <c r="X2309" s="8"/>
    </row>
    <row r="2310" customFormat="false" ht="38.25" hidden="false" customHeight="false" outlineLevel="0" collapsed="false">
      <c r="A2310" s="45" t="s">
        <v>1278</v>
      </c>
      <c r="B2310" s="46" t="s">
        <v>1279</v>
      </c>
      <c r="C2310" s="47"/>
      <c r="D2310" s="48" t="n">
        <v>3047038.42</v>
      </c>
      <c r="E2310" s="39" t="n">
        <v>1616845.86</v>
      </c>
      <c r="F2310" s="39" t="n">
        <v>1587659.62</v>
      </c>
      <c r="G2310" s="39" t="n">
        <v>1587659.61</v>
      </c>
      <c r="H2310" s="40" t="n">
        <f aca="false">G2310/D2310*100</f>
        <v>52.1050079178194</v>
      </c>
      <c r="I2310" s="40" t="n">
        <f aca="false">G2310/E2310*100</f>
        <v>98.1948650318466</v>
      </c>
      <c r="J2310" s="38"/>
      <c r="K2310" s="38"/>
      <c r="L2310" s="38"/>
      <c r="M2310" s="38"/>
      <c r="N2310" s="38"/>
      <c r="O2310" s="38"/>
      <c r="P2310" s="38"/>
      <c r="Q2310" s="38"/>
      <c r="R2310" s="38"/>
      <c r="S2310" s="38"/>
      <c r="T2310" s="8"/>
      <c r="U2310" s="8"/>
      <c r="V2310" s="8"/>
      <c r="W2310" s="8"/>
      <c r="X2310" s="8"/>
    </row>
    <row r="2311" customFormat="false" ht="15" hidden="false" customHeight="false" outlineLevel="0" collapsed="false">
      <c r="A2311" s="49" t="s">
        <v>216</v>
      </c>
      <c r="B2311" s="46" t="s">
        <v>1279</v>
      </c>
      <c r="C2311" s="50" t="s">
        <v>217</v>
      </c>
      <c r="D2311" s="48" t="n">
        <v>3047038.42</v>
      </c>
      <c r="E2311" s="39" t="n">
        <v>1616845.86</v>
      </c>
      <c r="F2311" s="39" t="n">
        <v>1587659.62</v>
      </c>
      <c r="G2311" s="39" t="n">
        <v>1587659.61</v>
      </c>
      <c r="H2311" s="40" t="n">
        <f aca="false">G2311/D2311*100</f>
        <v>52.1050079178194</v>
      </c>
      <c r="I2311" s="40" t="n">
        <f aca="false">G2311/E2311*100</f>
        <v>98.1948650318466</v>
      </c>
      <c r="J2311" s="38"/>
      <c r="K2311" s="38"/>
      <c r="L2311" s="38"/>
      <c r="M2311" s="38"/>
      <c r="N2311" s="38"/>
      <c r="O2311" s="38"/>
      <c r="P2311" s="38"/>
      <c r="Q2311" s="38"/>
      <c r="R2311" s="38"/>
      <c r="S2311" s="38"/>
      <c r="T2311" s="8"/>
      <c r="U2311" s="8"/>
      <c r="V2311" s="8"/>
      <c r="W2311" s="8"/>
      <c r="X2311" s="8"/>
    </row>
    <row r="2312" customFormat="false" ht="15" hidden="false" customHeight="false" outlineLevel="0" collapsed="false">
      <c r="A2312" s="49" t="s">
        <v>251</v>
      </c>
      <c r="B2312" s="46" t="s">
        <v>1279</v>
      </c>
      <c r="C2312" s="50" t="s">
        <v>252</v>
      </c>
      <c r="D2312" s="48" t="n">
        <v>3047038.42</v>
      </c>
      <c r="E2312" s="39" t="n">
        <v>1616845.86</v>
      </c>
      <c r="F2312" s="39" t="n">
        <v>1587659.62</v>
      </c>
      <c r="G2312" s="39" t="n">
        <v>1587659.61</v>
      </c>
      <c r="H2312" s="40" t="n">
        <f aca="false">G2312/D2312*100</f>
        <v>52.1050079178194</v>
      </c>
      <c r="I2312" s="40" t="n">
        <f aca="false">G2312/E2312*100</f>
        <v>98.1948650318466</v>
      </c>
      <c r="J2312" s="38"/>
      <c r="K2312" s="38"/>
      <c r="L2312" s="38"/>
      <c r="M2312" s="38"/>
      <c r="N2312" s="38"/>
      <c r="O2312" s="38"/>
      <c r="P2312" s="38"/>
      <c r="Q2312" s="38"/>
      <c r="R2312" s="38"/>
      <c r="S2312" s="38"/>
      <c r="T2312" s="8"/>
      <c r="U2312" s="8"/>
      <c r="V2312" s="8"/>
      <c r="W2312" s="8"/>
      <c r="X2312" s="8"/>
    </row>
    <row r="2313" customFormat="false" ht="63.75" hidden="false" customHeight="false" outlineLevel="0" collapsed="false">
      <c r="A2313" s="45" t="s">
        <v>1280</v>
      </c>
      <c r="B2313" s="46" t="s">
        <v>1281</v>
      </c>
      <c r="C2313" s="47"/>
      <c r="D2313" s="48" t="n">
        <v>0</v>
      </c>
      <c r="E2313" s="39" t="n">
        <v>50952810</v>
      </c>
      <c r="F2313" s="39" t="n">
        <v>26310364.9</v>
      </c>
      <c r="G2313" s="39" t="n">
        <v>24976904.96</v>
      </c>
      <c r="H2313" s="40" t="n">
        <v>0</v>
      </c>
      <c r="I2313" s="40" t="n">
        <f aca="false">G2313/E2313*100</f>
        <v>49.0196810735267</v>
      </c>
      <c r="J2313" s="38"/>
      <c r="K2313" s="38"/>
      <c r="L2313" s="38"/>
      <c r="M2313" s="38"/>
      <c r="N2313" s="38"/>
      <c r="O2313" s="38"/>
      <c r="P2313" s="38"/>
      <c r="Q2313" s="38"/>
      <c r="R2313" s="38"/>
      <c r="S2313" s="38"/>
      <c r="T2313" s="8"/>
      <c r="U2313" s="8"/>
      <c r="V2313" s="8"/>
      <c r="W2313" s="8"/>
      <c r="X2313" s="8"/>
    </row>
    <row r="2314" customFormat="false" ht="15" hidden="false" customHeight="false" outlineLevel="0" collapsed="false">
      <c r="A2314" s="49" t="s">
        <v>216</v>
      </c>
      <c r="B2314" s="46" t="s">
        <v>1281</v>
      </c>
      <c r="C2314" s="50" t="s">
        <v>217</v>
      </c>
      <c r="D2314" s="48" t="n">
        <v>0</v>
      </c>
      <c r="E2314" s="39" t="n">
        <v>50952810</v>
      </c>
      <c r="F2314" s="39" t="n">
        <v>26310364.9</v>
      </c>
      <c r="G2314" s="39" t="n">
        <v>24976904.96</v>
      </c>
      <c r="H2314" s="40" t="n">
        <v>0</v>
      </c>
      <c r="I2314" s="40" t="n">
        <f aca="false">G2314/E2314*100</f>
        <v>49.0196810735267</v>
      </c>
      <c r="J2314" s="38"/>
      <c r="K2314" s="38"/>
      <c r="L2314" s="38"/>
      <c r="M2314" s="38"/>
      <c r="N2314" s="38"/>
      <c r="O2314" s="38"/>
      <c r="P2314" s="38"/>
      <c r="Q2314" s="38"/>
      <c r="R2314" s="38"/>
      <c r="S2314" s="38"/>
      <c r="T2314" s="8"/>
      <c r="U2314" s="8"/>
      <c r="V2314" s="8"/>
      <c r="W2314" s="8"/>
      <c r="X2314" s="8"/>
    </row>
    <row r="2315" customFormat="false" ht="15" hidden="false" customHeight="false" outlineLevel="0" collapsed="false">
      <c r="A2315" s="49" t="s">
        <v>251</v>
      </c>
      <c r="B2315" s="46" t="s">
        <v>1281</v>
      </c>
      <c r="C2315" s="50" t="s">
        <v>252</v>
      </c>
      <c r="D2315" s="48" t="n">
        <v>0</v>
      </c>
      <c r="E2315" s="39" t="n">
        <v>50952810</v>
      </c>
      <c r="F2315" s="39" t="n">
        <v>26310364.9</v>
      </c>
      <c r="G2315" s="39" t="n">
        <v>24976904.96</v>
      </c>
      <c r="H2315" s="40" t="n">
        <v>0</v>
      </c>
      <c r="I2315" s="40" t="n">
        <f aca="false">G2315/E2315*100</f>
        <v>49.0196810735267</v>
      </c>
      <c r="J2315" s="38"/>
      <c r="K2315" s="38"/>
      <c r="L2315" s="38"/>
      <c r="M2315" s="38"/>
      <c r="N2315" s="38"/>
      <c r="O2315" s="38"/>
      <c r="P2315" s="38"/>
      <c r="Q2315" s="38"/>
      <c r="R2315" s="38"/>
      <c r="S2315" s="38"/>
      <c r="T2315" s="8"/>
      <c r="U2315" s="8"/>
      <c r="V2315" s="8"/>
      <c r="W2315" s="8"/>
      <c r="X2315" s="8"/>
    </row>
    <row r="2316" customFormat="false" ht="38.25" hidden="false" customHeight="false" outlineLevel="0" collapsed="false">
      <c r="A2316" s="45" t="s">
        <v>1282</v>
      </c>
      <c r="B2316" s="46" t="s">
        <v>1283</v>
      </c>
      <c r="C2316" s="47"/>
      <c r="D2316" s="48" t="n">
        <v>21716200</v>
      </c>
      <c r="E2316" s="39" t="n">
        <v>21716200</v>
      </c>
      <c r="F2316" s="39" t="n">
        <v>21716200</v>
      </c>
      <c r="G2316" s="39" t="n">
        <v>21716200</v>
      </c>
      <c r="H2316" s="40" t="n">
        <f aca="false">G2316/D2316*100</f>
        <v>100</v>
      </c>
      <c r="I2316" s="40" t="n">
        <f aca="false">G2316/E2316*100</f>
        <v>100</v>
      </c>
      <c r="J2316" s="38"/>
      <c r="K2316" s="38"/>
      <c r="L2316" s="38"/>
      <c r="M2316" s="38"/>
      <c r="N2316" s="38"/>
      <c r="O2316" s="38"/>
      <c r="P2316" s="38"/>
      <c r="Q2316" s="38"/>
      <c r="R2316" s="38"/>
      <c r="S2316" s="38"/>
      <c r="T2316" s="8"/>
      <c r="U2316" s="8"/>
      <c r="V2316" s="8"/>
      <c r="W2316" s="8"/>
      <c r="X2316" s="8"/>
    </row>
    <row r="2317" customFormat="false" ht="15" hidden="false" customHeight="false" outlineLevel="0" collapsed="false">
      <c r="A2317" s="49" t="s">
        <v>216</v>
      </c>
      <c r="B2317" s="46" t="s">
        <v>1283</v>
      </c>
      <c r="C2317" s="50" t="s">
        <v>217</v>
      </c>
      <c r="D2317" s="48" t="n">
        <v>21716200</v>
      </c>
      <c r="E2317" s="39" t="n">
        <v>21716200</v>
      </c>
      <c r="F2317" s="39" t="n">
        <v>21716200</v>
      </c>
      <c r="G2317" s="39" t="n">
        <v>21716200</v>
      </c>
      <c r="H2317" s="40" t="n">
        <f aca="false">G2317/D2317*100</f>
        <v>100</v>
      </c>
      <c r="I2317" s="40" t="n">
        <f aca="false">G2317/E2317*100</f>
        <v>100</v>
      </c>
      <c r="J2317" s="38"/>
      <c r="K2317" s="38"/>
      <c r="L2317" s="38"/>
      <c r="M2317" s="38"/>
      <c r="N2317" s="38"/>
      <c r="O2317" s="38"/>
      <c r="P2317" s="38"/>
      <c r="Q2317" s="38"/>
      <c r="R2317" s="38"/>
      <c r="S2317" s="38"/>
      <c r="T2317" s="8"/>
      <c r="U2317" s="8"/>
      <c r="V2317" s="8"/>
      <c r="W2317" s="8"/>
      <c r="X2317" s="8"/>
    </row>
    <row r="2318" customFormat="false" ht="15" hidden="false" customHeight="false" outlineLevel="0" collapsed="false">
      <c r="A2318" s="49" t="s">
        <v>251</v>
      </c>
      <c r="B2318" s="46" t="s">
        <v>1283</v>
      </c>
      <c r="C2318" s="50" t="s">
        <v>252</v>
      </c>
      <c r="D2318" s="48" t="n">
        <v>21716200</v>
      </c>
      <c r="E2318" s="39" t="n">
        <v>21716200</v>
      </c>
      <c r="F2318" s="39" t="n">
        <v>21716200</v>
      </c>
      <c r="G2318" s="39" t="n">
        <v>21716200</v>
      </c>
      <c r="H2318" s="40" t="n">
        <f aca="false">G2318/D2318*100</f>
        <v>100</v>
      </c>
      <c r="I2318" s="40" t="n">
        <f aca="false">G2318/E2318*100</f>
        <v>100</v>
      </c>
      <c r="J2318" s="38"/>
      <c r="K2318" s="38"/>
      <c r="L2318" s="38"/>
      <c r="M2318" s="38"/>
      <c r="N2318" s="38"/>
      <c r="O2318" s="38"/>
      <c r="P2318" s="38"/>
      <c r="Q2318" s="38"/>
      <c r="R2318" s="38"/>
      <c r="S2318" s="38"/>
      <c r="T2318" s="8"/>
      <c r="U2318" s="8"/>
      <c r="V2318" s="8"/>
      <c r="W2318" s="8"/>
      <c r="X2318" s="8"/>
    </row>
    <row r="2319" customFormat="false" ht="38.25" hidden="false" customHeight="false" outlineLevel="0" collapsed="false">
      <c r="A2319" s="45" t="s">
        <v>1284</v>
      </c>
      <c r="B2319" s="46" t="s">
        <v>1285</v>
      </c>
      <c r="C2319" s="47"/>
      <c r="D2319" s="48" t="n">
        <v>31326800</v>
      </c>
      <c r="E2319" s="39" t="n">
        <v>31326800</v>
      </c>
      <c r="F2319" s="39" t="n">
        <v>22847277.78</v>
      </c>
      <c r="G2319" s="39" t="n">
        <v>22847277.78</v>
      </c>
      <c r="H2319" s="40" t="n">
        <f aca="false">G2319/D2319*100</f>
        <v>72.932051087248</v>
      </c>
      <c r="I2319" s="40" t="n">
        <f aca="false">G2319/E2319*100</f>
        <v>72.932051087248</v>
      </c>
      <c r="J2319" s="38"/>
      <c r="K2319" s="38"/>
      <c r="L2319" s="38"/>
      <c r="M2319" s="38"/>
      <c r="N2319" s="38"/>
      <c r="O2319" s="38"/>
      <c r="P2319" s="38"/>
      <c r="Q2319" s="38"/>
      <c r="R2319" s="38"/>
      <c r="S2319" s="38"/>
      <c r="T2319" s="8"/>
      <c r="U2319" s="8"/>
      <c r="V2319" s="8"/>
      <c r="W2319" s="8"/>
      <c r="X2319" s="8"/>
    </row>
    <row r="2320" customFormat="false" ht="15" hidden="false" customHeight="false" outlineLevel="0" collapsed="false">
      <c r="A2320" s="49" t="s">
        <v>216</v>
      </c>
      <c r="B2320" s="46" t="s">
        <v>1285</v>
      </c>
      <c r="C2320" s="50" t="s">
        <v>217</v>
      </c>
      <c r="D2320" s="48" t="n">
        <v>31326800</v>
      </c>
      <c r="E2320" s="39" t="n">
        <v>31326800</v>
      </c>
      <c r="F2320" s="39" t="n">
        <v>22847277.78</v>
      </c>
      <c r="G2320" s="39" t="n">
        <v>22847277.78</v>
      </c>
      <c r="H2320" s="40" t="n">
        <f aca="false">G2320/D2320*100</f>
        <v>72.932051087248</v>
      </c>
      <c r="I2320" s="40" t="n">
        <f aca="false">G2320/E2320*100</f>
        <v>72.932051087248</v>
      </c>
      <c r="J2320" s="38"/>
      <c r="K2320" s="38"/>
      <c r="L2320" s="38"/>
      <c r="M2320" s="38"/>
      <c r="N2320" s="38"/>
      <c r="O2320" s="38"/>
      <c r="P2320" s="38"/>
      <c r="Q2320" s="38"/>
      <c r="R2320" s="38"/>
      <c r="S2320" s="38"/>
      <c r="T2320" s="8"/>
      <c r="U2320" s="8"/>
      <c r="V2320" s="8"/>
      <c r="W2320" s="8"/>
      <c r="X2320" s="8"/>
    </row>
    <row r="2321" customFormat="false" ht="15" hidden="false" customHeight="false" outlineLevel="0" collapsed="false">
      <c r="A2321" s="49" t="s">
        <v>251</v>
      </c>
      <c r="B2321" s="46" t="s">
        <v>1285</v>
      </c>
      <c r="C2321" s="50" t="s">
        <v>252</v>
      </c>
      <c r="D2321" s="48" t="n">
        <v>31326800</v>
      </c>
      <c r="E2321" s="39" t="n">
        <v>31326800</v>
      </c>
      <c r="F2321" s="39" t="n">
        <v>22847277.78</v>
      </c>
      <c r="G2321" s="39" t="n">
        <v>22847277.78</v>
      </c>
      <c r="H2321" s="40" t="n">
        <f aca="false">G2321/D2321*100</f>
        <v>72.932051087248</v>
      </c>
      <c r="I2321" s="40" t="n">
        <f aca="false">G2321/E2321*100</f>
        <v>72.932051087248</v>
      </c>
      <c r="J2321" s="38"/>
      <c r="K2321" s="38"/>
      <c r="L2321" s="38"/>
      <c r="M2321" s="38"/>
      <c r="N2321" s="38"/>
      <c r="O2321" s="38"/>
      <c r="P2321" s="38"/>
      <c r="Q2321" s="38"/>
      <c r="R2321" s="38"/>
      <c r="S2321" s="38"/>
      <c r="T2321" s="8"/>
      <c r="U2321" s="8"/>
      <c r="V2321" s="8"/>
      <c r="W2321" s="8"/>
      <c r="X2321" s="8"/>
    </row>
    <row r="2322" customFormat="false" ht="38.25" hidden="false" customHeight="false" outlineLevel="0" collapsed="false">
      <c r="A2322" s="45" t="s">
        <v>1286</v>
      </c>
      <c r="B2322" s="46" t="s">
        <v>1287</v>
      </c>
      <c r="C2322" s="47"/>
      <c r="D2322" s="48" t="n">
        <v>81110020</v>
      </c>
      <c r="E2322" s="39" t="n">
        <v>78987497.43</v>
      </c>
      <c r="F2322" s="39" t="n">
        <v>71981177.06</v>
      </c>
      <c r="G2322" s="39" t="n">
        <v>71981177.06</v>
      </c>
      <c r="H2322" s="40" t="n">
        <f aca="false">G2322/D2322*100</f>
        <v>88.7451107273799</v>
      </c>
      <c r="I2322" s="40" t="n">
        <f aca="false">G2322/E2322*100</f>
        <v>91.12983624249</v>
      </c>
      <c r="J2322" s="38"/>
      <c r="K2322" s="38"/>
      <c r="L2322" s="38"/>
      <c r="M2322" s="38"/>
      <c r="N2322" s="38"/>
      <c r="O2322" s="38"/>
      <c r="P2322" s="38"/>
      <c r="Q2322" s="38"/>
      <c r="R2322" s="38"/>
      <c r="S2322" s="38"/>
      <c r="T2322" s="8"/>
      <c r="U2322" s="8"/>
      <c r="V2322" s="8"/>
      <c r="W2322" s="8"/>
      <c r="X2322" s="8"/>
    </row>
    <row r="2323" customFormat="false" ht="15" hidden="false" customHeight="false" outlineLevel="0" collapsed="false">
      <c r="A2323" s="49" t="s">
        <v>216</v>
      </c>
      <c r="B2323" s="46" t="s">
        <v>1287</v>
      </c>
      <c r="C2323" s="50" t="s">
        <v>217</v>
      </c>
      <c r="D2323" s="48" t="n">
        <v>81110020</v>
      </c>
      <c r="E2323" s="39" t="n">
        <v>78987497.43</v>
      </c>
      <c r="F2323" s="39" t="n">
        <v>71981177.06</v>
      </c>
      <c r="G2323" s="39" t="n">
        <v>71981177.06</v>
      </c>
      <c r="H2323" s="40" t="n">
        <f aca="false">G2323/D2323*100</f>
        <v>88.7451107273799</v>
      </c>
      <c r="I2323" s="40" t="n">
        <f aca="false">G2323/E2323*100</f>
        <v>91.12983624249</v>
      </c>
      <c r="J2323" s="38"/>
      <c r="K2323" s="38"/>
      <c r="L2323" s="38"/>
      <c r="M2323" s="38"/>
      <c r="N2323" s="38"/>
      <c r="O2323" s="38"/>
      <c r="P2323" s="38"/>
      <c r="Q2323" s="38"/>
      <c r="R2323" s="38"/>
      <c r="S2323" s="38"/>
      <c r="T2323" s="8"/>
      <c r="U2323" s="8"/>
      <c r="V2323" s="8"/>
      <c r="W2323" s="8"/>
      <c r="X2323" s="8"/>
    </row>
    <row r="2324" customFormat="false" ht="15" hidden="false" customHeight="false" outlineLevel="0" collapsed="false">
      <c r="A2324" s="49" t="s">
        <v>251</v>
      </c>
      <c r="B2324" s="46" t="s">
        <v>1287</v>
      </c>
      <c r="C2324" s="50" t="s">
        <v>252</v>
      </c>
      <c r="D2324" s="48" t="n">
        <v>81110020</v>
      </c>
      <c r="E2324" s="39" t="n">
        <v>78987497.43</v>
      </c>
      <c r="F2324" s="39" t="n">
        <v>71981177.06</v>
      </c>
      <c r="G2324" s="39" t="n">
        <v>71981177.06</v>
      </c>
      <c r="H2324" s="40" t="n">
        <f aca="false">G2324/D2324*100</f>
        <v>88.7451107273799</v>
      </c>
      <c r="I2324" s="40" t="n">
        <f aca="false">G2324/E2324*100</f>
        <v>91.12983624249</v>
      </c>
      <c r="J2324" s="38"/>
      <c r="K2324" s="38"/>
      <c r="L2324" s="38"/>
      <c r="M2324" s="38"/>
      <c r="N2324" s="38"/>
      <c r="O2324" s="38"/>
      <c r="P2324" s="38"/>
      <c r="Q2324" s="38"/>
      <c r="R2324" s="38"/>
      <c r="S2324" s="38"/>
      <c r="T2324" s="8"/>
      <c r="U2324" s="8"/>
      <c r="V2324" s="8"/>
      <c r="W2324" s="8"/>
      <c r="X2324" s="8"/>
    </row>
    <row r="2325" customFormat="false" ht="51" hidden="false" customHeight="false" outlineLevel="0" collapsed="false">
      <c r="A2325" s="45" t="s">
        <v>1288</v>
      </c>
      <c r="B2325" s="46" t="s">
        <v>1289</v>
      </c>
      <c r="C2325" s="47"/>
      <c r="D2325" s="48" t="n">
        <v>23131650</v>
      </c>
      <c r="E2325" s="39" t="n">
        <v>20013776.31</v>
      </c>
      <c r="F2325" s="39" t="n">
        <v>15265785.59</v>
      </c>
      <c r="G2325" s="39" t="n">
        <v>15265785.59</v>
      </c>
      <c r="H2325" s="40" t="n">
        <f aca="false">G2325/D2325*100</f>
        <v>65.9952298690323</v>
      </c>
      <c r="I2325" s="40" t="n">
        <f aca="false">G2325/E2325*100</f>
        <v>76.2763875919427</v>
      </c>
      <c r="J2325" s="38"/>
      <c r="K2325" s="38"/>
      <c r="L2325" s="38"/>
      <c r="M2325" s="38"/>
      <c r="N2325" s="38"/>
      <c r="O2325" s="38"/>
      <c r="P2325" s="38"/>
      <c r="Q2325" s="38"/>
      <c r="R2325" s="38"/>
      <c r="S2325" s="38"/>
      <c r="T2325" s="8"/>
      <c r="U2325" s="8"/>
      <c r="V2325" s="8"/>
      <c r="W2325" s="8"/>
      <c r="X2325" s="8"/>
    </row>
    <row r="2326" customFormat="false" ht="15" hidden="false" customHeight="false" outlineLevel="0" collapsed="false">
      <c r="A2326" s="49" t="s">
        <v>216</v>
      </c>
      <c r="B2326" s="46" t="s">
        <v>1289</v>
      </c>
      <c r="C2326" s="50" t="s">
        <v>217</v>
      </c>
      <c r="D2326" s="48" t="n">
        <v>23131650</v>
      </c>
      <c r="E2326" s="39" t="n">
        <v>20013776.31</v>
      </c>
      <c r="F2326" s="39" t="n">
        <v>15265785.59</v>
      </c>
      <c r="G2326" s="39" t="n">
        <v>15265785.59</v>
      </c>
      <c r="H2326" s="40" t="n">
        <f aca="false">G2326/D2326*100</f>
        <v>65.9952298690323</v>
      </c>
      <c r="I2326" s="40" t="n">
        <f aca="false">G2326/E2326*100</f>
        <v>76.2763875919427</v>
      </c>
      <c r="J2326" s="38"/>
      <c r="K2326" s="38"/>
      <c r="L2326" s="38"/>
      <c r="M2326" s="38"/>
      <c r="N2326" s="38"/>
      <c r="O2326" s="38"/>
      <c r="P2326" s="38"/>
      <c r="Q2326" s="38"/>
      <c r="R2326" s="38"/>
      <c r="S2326" s="38"/>
      <c r="T2326" s="8"/>
      <c r="U2326" s="8"/>
      <c r="V2326" s="8"/>
      <c r="W2326" s="8"/>
      <c r="X2326" s="8"/>
    </row>
    <row r="2327" customFormat="false" ht="15" hidden="false" customHeight="false" outlineLevel="0" collapsed="false">
      <c r="A2327" s="49" t="s">
        <v>251</v>
      </c>
      <c r="B2327" s="46" t="s">
        <v>1289</v>
      </c>
      <c r="C2327" s="50" t="s">
        <v>252</v>
      </c>
      <c r="D2327" s="48" t="n">
        <v>23131650</v>
      </c>
      <c r="E2327" s="39" t="n">
        <v>20013776.31</v>
      </c>
      <c r="F2327" s="39" t="n">
        <v>15265785.59</v>
      </c>
      <c r="G2327" s="39" t="n">
        <v>15265785.59</v>
      </c>
      <c r="H2327" s="40" t="n">
        <f aca="false">G2327/D2327*100</f>
        <v>65.9952298690323</v>
      </c>
      <c r="I2327" s="40" t="n">
        <f aca="false">G2327/E2327*100</f>
        <v>76.2763875919427</v>
      </c>
      <c r="J2327" s="38"/>
      <c r="K2327" s="38"/>
      <c r="L2327" s="38"/>
      <c r="M2327" s="38"/>
      <c r="N2327" s="38"/>
      <c r="O2327" s="38"/>
      <c r="P2327" s="38"/>
      <c r="Q2327" s="38"/>
      <c r="R2327" s="38"/>
      <c r="S2327" s="38"/>
      <c r="T2327" s="8"/>
      <c r="U2327" s="8"/>
      <c r="V2327" s="8"/>
      <c r="W2327" s="8"/>
      <c r="X2327" s="8"/>
    </row>
    <row r="2328" customFormat="false" ht="63.75" hidden="false" customHeight="false" outlineLevel="0" collapsed="false">
      <c r="A2328" s="45" t="s">
        <v>1290</v>
      </c>
      <c r="B2328" s="46" t="s">
        <v>1291</v>
      </c>
      <c r="C2328" s="47"/>
      <c r="D2328" s="48" t="n">
        <v>28888760</v>
      </c>
      <c r="E2328" s="39" t="n">
        <v>24047022.63</v>
      </c>
      <c r="F2328" s="39" t="n">
        <v>22737854.17</v>
      </c>
      <c r="G2328" s="39" t="n">
        <v>22737854.17</v>
      </c>
      <c r="H2328" s="40" t="n">
        <f aca="false">G2328/D2328*100</f>
        <v>78.7083079024506</v>
      </c>
      <c r="I2328" s="40" t="n">
        <f aca="false">G2328/E2328*100</f>
        <v>94.5557981121258</v>
      </c>
      <c r="J2328" s="38"/>
      <c r="K2328" s="38"/>
      <c r="L2328" s="38"/>
      <c r="M2328" s="38"/>
      <c r="N2328" s="38"/>
      <c r="O2328" s="38"/>
      <c r="P2328" s="38"/>
      <c r="Q2328" s="38"/>
      <c r="R2328" s="38"/>
      <c r="S2328" s="38"/>
      <c r="T2328" s="8"/>
      <c r="U2328" s="8"/>
      <c r="V2328" s="8"/>
      <c r="W2328" s="8"/>
      <c r="X2328" s="8"/>
    </row>
    <row r="2329" customFormat="false" ht="15" hidden="false" customHeight="false" outlineLevel="0" collapsed="false">
      <c r="A2329" s="49" t="s">
        <v>216</v>
      </c>
      <c r="B2329" s="46" t="s">
        <v>1291</v>
      </c>
      <c r="C2329" s="50" t="s">
        <v>217</v>
      </c>
      <c r="D2329" s="48" t="n">
        <v>28888760</v>
      </c>
      <c r="E2329" s="39" t="n">
        <v>24047022.63</v>
      </c>
      <c r="F2329" s="39" t="n">
        <v>22737854.17</v>
      </c>
      <c r="G2329" s="39" t="n">
        <v>22737854.17</v>
      </c>
      <c r="H2329" s="40" t="n">
        <f aca="false">G2329/D2329*100</f>
        <v>78.7083079024506</v>
      </c>
      <c r="I2329" s="40" t="n">
        <f aca="false">G2329/E2329*100</f>
        <v>94.5557981121258</v>
      </c>
      <c r="J2329" s="38"/>
      <c r="K2329" s="38"/>
      <c r="L2329" s="38"/>
      <c r="M2329" s="38"/>
      <c r="N2329" s="38"/>
      <c r="O2329" s="38"/>
      <c r="P2329" s="38"/>
      <c r="Q2329" s="38"/>
      <c r="R2329" s="38"/>
      <c r="S2329" s="38"/>
      <c r="T2329" s="8"/>
      <c r="U2329" s="8"/>
      <c r="V2329" s="8"/>
      <c r="W2329" s="8"/>
      <c r="X2329" s="8"/>
    </row>
    <row r="2330" customFormat="false" ht="15" hidden="false" customHeight="false" outlineLevel="0" collapsed="false">
      <c r="A2330" s="49" t="s">
        <v>251</v>
      </c>
      <c r="B2330" s="46" t="s">
        <v>1291</v>
      </c>
      <c r="C2330" s="50" t="s">
        <v>252</v>
      </c>
      <c r="D2330" s="48" t="n">
        <v>28888760</v>
      </c>
      <c r="E2330" s="39" t="n">
        <v>24047022.63</v>
      </c>
      <c r="F2330" s="39" t="n">
        <v>22737854.17</v>
      </c>
      <c r="G2330" s="39" t="n">
        <v>22737854.17</v>
      </c>
      <c r="H2330" s="40" t="n">
        <f aca="false">G2330/D2330*100</f>
        <v>78.7083079024506</v>
      </c>
      <c r="I2330" s="40" t="n">
        <f aca="false">G2330/E2330*100</f>
        <v>94.5557981121258</v>
      </c>
      <c r="J2330" s="38"/>
      <c r="K2330" s="38"/>
      <c r="L2330" s="38"/>
      <c r="M2330" s="38"/>
      <c r="N2330" s="38"/>
      <c r="O2330" s="38"/>
      <c r="P2330" s="38"/>
      <c r="Q2330" s="38"/>
      <c r="R2330" s="38"/>
      <c r="S2330" s="38"/>
      <c r="T2330" s="8"/>
      <c r="U2330" s="8"/>
      <c r="V2330" s="8"/>
      <c r="W2330" s="8"/>
      <c r="X2330" s="8"/>
    </row>
    <row r="2331" customFormat="false" ht="51" hidden="false" customHeight="false" outlineLevel="0" collapsed="false">
      <c r="A2331" s="45" t="s">
        <v>1292</v>
      </c>
      <c r="B2331" s="46" t="s">
        <v>1293</v>
      </c>
      <c r="C2331" s="47"/>
      <c r="D2331" s="48" t="n">
        <v>24698870</v>
      </c>
      <c r="E2331" s="39" t="n">
        <v>21637955.45</v>
      </c>
      <c r="F2331" s="39" t="n">
        <v>16196614.32</v>
      </c>
      <c r="G2331" s="39" t="n">
        <v>16196614.32</v>
      </c>
      <c r="H2331" s="40" t="n">
        <f aca="false">G2331/D2331*100</f>
        <v>65.5763373789975</v>
      </c>
      <c r="I2331" s="40" t="n">
        <f aca="false">G2331/E2331*100</f>
        <v>74.8527944676954</v>
      </c>
      <c r="J2331" s="38"/>
      <c r="K2331" s="38"/>
      <c r="L2331" s="38"/>
      <c r="M2331" s="38"/>
      <c r="N2331" s="38"/>
      <c r="O2331" s="38"/>
      <c r="P2331" s="38"/>
      <c r="Q2331" s="38"/>
      <c r="R2331" s="38"/>
      <c r="S2331" s="38"/>
      <c r="T2331" s="8"/>
      <c r="U2331" s="8"/>
      <c r="V2331" s="8"/>
      <c r="W2331" s="8"/>
      <c r="X2331" s="8"/>
    </row>
    <row r="2332" customFormat="false" ht="15" hidden="false" customHeight="false" outlineLevel="0" collapsed="false">
      <c r="A2332" s="49" t="s">
        <v>216</v>
      </c>
      <c r="B2332" s="46" t="s">
        <v>1293</v>
      </c>
      <c r="C2332" s="50" t="s">
        <v>217</v>
      </c>
      <c r="D2332" s="48" t="n">
        <v>24698870</v>
      </c>
      <c r="E2332" s="39" t="n">
        <v>21637955.45</v>
      </c>
      <c r="F2332" s="39" t="n">
        <v>16196614.32</v>
      </c>
      <c r="G2332" s="39" t="n">
        <v>16196614.32</v>
      </c>
      <c r="H2332" s="40" t="n">
        <f aca="false">G2332/D2332*100</f>
        <v>65.5763373789975</v>
      </c>
      <c r="I2332" s="40" t="n">
        <f aca="false">G2332/E2332*100</f>
        <v>74.8527944676954</v>
      </c>
      <c r="J2332" s="38"/>
      <c r="K2332" s="38"/>
      <c r="L2332" s="38"/>
      <c r="M2332" s="38"/>
      <c r="N2332" s="38"/>
      <c r="O2332" s="38"/>
      <c r="P2332" s="38"/>
      <c r="Q2332" s="38"/>
      <c r="R2332" s="38"/>
      <c r="S2332" s="38"/>
      <c r="T2332" s="8"/>
      <c r="U2332" s="8"/>
      <c r="V2332" s="8"/>
      <c r="W2332" s="8"/>
      <c r="X2332" s="8"/>
    </row>
    <row r="2333" customFormat="false" ht="15" hidden="false" customHeight="false" outlineLevel="0" collapsed="false">
      <c r="A2333" s="49" t="s">
        <v>251</v>
      </c>
      <c r="B2333" s="46" t="s">
        <v>1293</v>
      </c>
      <c r="C2333" s="50" t="s">
        <v>252</v>
      </c>
      <c r="D2333" s="48" t="n">
        <v>24698870</v>
      </c>
      <c r="E2333" s="39" t="n">
        <v>21637955.45</v>
      </c>
      <c r="F2333" s="39" t="n">
        <v>16196614.32</v>
      </c>
      <c r="G2333" s="39" t="n">
        <v>16196614.32</v>
      </c>
      <c r="H2333" s="40" t="n">
        <f aca="false">G2333/D2333*100</f>
        <v>65.5763373789975</v>
      </c>
      <c r="I2333" s="40" t="n">
        <f aca="false">G2333/E2333*100</f>
        <v>74.8527944676954</v>
      </c>
      <c r="J2333" s="38"/>
      <c r="K2333" s="38"/>
      <c r="L2333" s="38"/>
      <c r="M2333" s="38"/>
      <c r="N2333" s="38"/>
      <c r="O2333" s="38"/>
      <c r="P2333" s="38"/>
      <c r="Q2333" s="38"/>
      <c r="R2333" s="38"/>
      <c r="S2333" s="38"/>
      <c r="T2333" s="8"/>
      <c r="U2333" s="8"/>
      <c r="V2333" s="8"/>
      <c r="W2333" s="8"/>
      <c r="X2333" s="8"/>
    </row>
    <row r="2334" customFormat="false" ht="51" hidden="false" customHeight="false" outlineLevel="0" collapsed="false">
      <c r="A2334" s="45" t="s">
        <v>1294</v>
      </c>
      <c r="B2334" s="46" t="s">
        <v>1295</v>
      </c>
      <c r="C2334" s="47"/>
      <c r="D2334" s="48" t="n">
        <v>28873690</v>
      </c>
      <c r="E2334" s="39" t="n">
        <v>22032876.96</v>
      </c>
      <c r="F2334" s="39" t="n">
        <v>20962490</v>
      </c>
      <c r="G2334" s="39" t="n">
        <v>20962490</v>
      </c>
      <c r="H2334" s="40" t="n">
        <f aca="false">G2334/D2334*100</f>
        <v>72.6006617096741</v>
      </c>
      <c r="I2334" s="40" t="n">
        <f aca="false">G2334/E2334*100</f>
        <v>95.1418647599074</v>
      </c>
      <c r="J2334" s="38"/>
      <c r="K2334" s="38"/>
      <c r="L2334" s="38"/>
      <c r="M2334" s="38"/>
      <c r="N2334" s="38"/>
      <c r="O2334" s="38"/>
      <c r="P2334" s="38"/>
      <c r="Q2334" s="38"/>
      <c r="R2334" s="38"/>
      <c r="S2334" s="38"/>
      <c r="T2334" s="8"/>
      <c r="U2334" s="8"/>
      <c r="V2334" s="8"/>
      <c r="W2334" s="8"/>
      <c r="X2334" s="8"/>
    </row>
    <row r="2335" customFormat="false" ht="15" hidden="false" customHeight="false" outlineLevel="0" collapsed="false">
      <c r="A2335" s="49" t="s">
        <v>216</v>
      </c>
      <c r="B2335" s="46" t="s">
        <v>1295</v>
      </c>
      <c r="C2335" s="50" t="s">
        <v>217</v>
      </c>
      <c r="D2335" s="48" t="n">
        <v>28873690</v>
      </c>
      <c r="E2335" s="39" t="n">
        <v>22032876.96</v>
      </c>
      <c r="F2335" s="39" t="n">
        <v>20962490</v>
      </c>
      <c r="G2335" s="39" t="n">
        <v>20962490</v>
      </c>
      <c r="H2335" s="40" t="n">
        <f aca="false">G2335/D2335*100</f>
        <v>72.6006617096741</v>
      </c>
      <c r="I2335" s="40" t="n">
        <f aca="false">G2335/E2335*100</f>
        <v>95.1418647599074</v>
      </c>
      <c r="J2335" s="38"/>
      <c r="K2335" s="38"/>
      <c r="L2335" s="38"/>
      <c r="M2335" s="38"/>
      <c r="N2335" s="38"/>
      <c r="O2335" s="38"/>
      <c r="P2335" s="38"/>
      <c r="Q2335" s="38"/>
      <c r="R2335" s="38"/>
      <c r="S2335" s="38"/>
      <c r="T2335" s="8"/>
      <c r="U2335" s="8"/>
      <c r="V2335" s="8"/>
      <c r="W2335" s="8"/>
      <c r="X2335" s="8"/>
    </row>
    <row r="2336" customFormat="false" ht="15" hidden="false" customHeight="false" outlineLevel="0" collapsed="false">
      <c r="A2336" s="49" t="s">
        <v>251</v>
      </c>
      <c r="B2336" s="46" t="s">
        <v>1295</v>
      </c>
      <c r="C2336" s="50" t="s">
        <v>252</v>
      </c>
      <c r="D2336" s="48" t="n">
        <v>28873690</v>
      </c>
      <c r="E2336" s="39" t="n">
        <v>22032876.96</v>
      </c>
      <c r="F2336" s="39" t="n">
        <v>20962490</v>
      </c>
      <c r="G2336" s="39" t="n">
        <v>20962490</v>
      </c>
      <c r="H2336" s="40" t="n">
        <f aca="false">G2336/D2336*100</f>
        <v>72.6006617096741</v>
      </c>
      <c r="I2336" s="40" t="n">
        <f aca="false">G2336/E2336*100</f>
        <v>95.1418647599074</v>
      </c>
      <c r="J2336" s="38"/>
      <c r="K2336" s="38"/>
      <c r="L2336" s="38"/>
      <c r="M2336" s="38"/>
      <c r="N2336" s="38"/>
      <c r="O2336" s="38"/>
      <c r="P2336" s="38"/>
      <c r="Q2336" s="38"/>
      <c r="R2336" s="38"/>
      <c r="S2336" s="38"/>
      <c r="T2336" s="8"/>
      <c r="U2336" s="8"/>
      <c r="V2336" s="8"/>
      <c r="W2336" s="8"/>
      <c r="X2336" s="8"/>
    </row>
    <row r="2337" customFormat="false" ht="38.25" hidden="false" customHeight="false" outlineLevel="0" collapsed="false">
      <c r="A2337" s="45" t="s">
        <v>1296</v>
      </c>
      <c r="B2337" s="46" t="s">
        <v>1297</v>
      </c>
      <c r="C2337" s="47"/>
      <c r="D2337" s="48" t="n">
        <v>86174460</v>
      </c>
      <c r="E2337" s="39" t="n">
        <v>87074460</v>
      </c>
      <c r="F2337" s="39" t="n">
        <v>64485183.14</v>
      </c>
      <c r="G2337" s="39" t="n">
        <v>64485183.13</v>
      </c>
      <c r="H2337" s="40" t="n">
        <f aca="false">G2337/D2337*100</f>
        <v>74.8309686303807</v>
      </c>
      <c r="I2337" s="40" t="n">
        <f aca="false">G2337/E2337*100</f>
        <v>74.0575171295923</v>
      </c>
      <c r="J2337" s="38"/>
      <c r="K2337" s="38"/>
      <c r="L2337" s="38"/>
      <c r="M2337" s="38"/>
      <c r="N2337" s="38"/>
      <c r="O2337" s="38"/>
      <c r="P2337" s="38"/>
      <c r="Q2337" s="38"/>
      <c r="R2337" s="38"/>
      <c r="S2337" s="38"/>
      <c r="T2337" s="8"/>
      <c r="U2337" s="8"/>
      <c r="V2337" s="8"/>
      <c r="W2337" s="8"/>
      <c r="X2337" s="8"/>
    </row>
    <row r="2338" customFormat="false" ht="25.5" hidden="false" customHeight="false" outlineLevel="0" collapsed="false">
      <c r="A2338" s="49" t="s">
        <v>172</v>
      </c>
      <c r="B2338" s="46" t="s">
        <v>1297</v>
      </c>
      <c r="C2338" s="50" t="s">
        <v>173</v>
      </c>
      <c r="D2338" s="48" t="n">
        <v>86174460</v>
      </c>
      <c r="E2338" s="39" t="n">
        <v>87074460</v>
      </c>
      <c r="F2338" s="39" t="n">
        <v>64485183.14</v>
      </c>
      <c r="G2338" s="39" t="n">
        <v>64485183.13</v>
      </c>
      <c r="H2338" s="40" t="n">
        <f aca="false">G2338/D2338*100</f>
        <v>74.8309686303807</v>
      </c>
      <c r="I2338" s="40" t="n">
        <f aca="false">G2338/E2338*100</f>
        <v>74.0575171295923</v>
      </c>
      <c r="J2338" s="38"/>
      <c r="K2338" s="38"/>
      <c r="L2338" s="38"/>
      <c r="M2338" s="38"/>
      <c r="N2338" s="38"/>
      <c r="O2338" s="38"/>
      <c r="P2338" s="38"/>
      <c r="Q2338" s="38"/>
      <c r="R2338" s="38"/>
      <c r="S2338" s="38"/>
      <c r="T2338" s="8"/>
      <c r="U2338" s="8"/>
      <c r="V2338" s="8"/>
      <c r="W2338" s="8"/>
      <c r="X2338" s="8"/>
    </row>
    <row r="2339" customFormat="false" ht="15" hidden="false" customHeight="false" outlineLevel="0" collapsed="false">
      <c r="A2339" s="49" t="s">
        <v>174</v>
      </c>
      <c r="B2339" s="46" t="s">
        <v>1297</v>
      </c>
      <c r="C2339" s="50" t="s">
        <v>175</v>
      </c>
      <c r="D2339" s="48" t="n">
        <v>86174460</v>
      </c>
      <c r="E2339" s="39" t="n">
        <v>87074460</v>
      </c>
      <c r="F2339" s="39" t="n">
        <v>64485183.14</v>
      </c>
      <c r="G2339" s="39" t="n">
        <v>64485183.13</v>
      </c>
      <c r="H2339" s="40" t="n">
        <f aca="false">G2339/D2339*100</f>
        <v>74.8309686303807</v>
      </c>
      <c r="I2339" s="40" t="n">
        <f aca="false">G2339/E2339*100</f>
        <v>74.0575171295923</v>
      </c>
      <c r="J2339" s="38"/>
      <c r="K2339" s="38"/>
      <c r="L2339" s="38"/>
      <c r="M2339" s="38"/>
      <c r="N2339" s="38"/>
      <c r="O2339" s="38"/>
      <c r="P2339" s="38"/>
      <c r="Q2339" s="38"/>
      <c r="R2339" s="38"/>
      <c r="S2339" s="38"/>
      <c r="T2339" s="8"/>
      <c r="U2339" s="8"/>
      <c r="V2339" s="8"/>
      <c r="W2339" s="8"/>
      <c r="X2339" s="8"/>
    </row>
    <row r="2340" customFormat="false" ht="38.25" hidden="false" customHeight="false" outlineLevel="0" collapsed="false">
      <c r="A2340" s="45" t="s">
        <v>1298</v>
      </c>
      <c r="B2340" s="46" t="s">
        <v>1299</v>
      </c>
      <c r="C2340" s="47"/>
      <c r="D2340" s="48" t="n">
        <v>1973320</v>
      </c>
      <c r="E2340" s="39" t="n">
        <v>1873889.3</v>
      </c>
      <c r="F2340" s="39" t="n">
        <v>1869406.46</v>
      </c>
      <c r="G2340" s="39" t="n">
        <v>1869406.46</v>
      </c>
      <c r="H2340" s="40" t="n">
        <f aca="false">G2340/D2340*100</f>
        <v>94.7340755680782</v>
      </c>
      <c r="I2340" s="40" t="n">
        <f aca="false">G2340/E2340*100</f>
        <v>99.760773488594</v>
      </c>
      <c r="J2340" s="38"/>
      <c r="K2340" s="38"/>
      <c r="L2340" s="38"/>
      <c r="M2340" s="38"/>
      <c r="N2340" s="38"/>
      <c r="O2340" s="38"/>
      <c r="P2340" s="38"/>
      <c r="Q2340" s="38"/>
      <c r="R2340" s="38"/>
      <c r="S2340" s="38"/>
      <c r="T2340" s="8"/>
      <c r="U2340" s="8"/>
      <c r="V2340" s="8"/>
      <c r="W2340" s="8"/>
      <c r="X2340" s="8"/>
    </row>
    <row r="2341" customFormat="false" ht="15" hidden="false" customHeight="false" outlineLevel="0" collapsed="false">
      <c r="A2341" s="49" t="s">
        <v>216</v>
      </c>
      <c r="B2341" s="46" t="s">
        <v>1299</v>
      </c>
      <c r="C2341" s="50" t="s">
        <v>217</v>
      </c>
      <c r="D2341" s="48" t="n">
        <v>1973320</v>
      </c>
      <c r="E2341" s="39" t="n">
        <v>1873889.3</v>
      </c>
      <c r="F2341" s="39" t="n">
        <v>1869406.46</v>
      </c>
      <c r="G2341" s="39" t="n">
        <v>1869406.46</v>
      </c>
      <c r="H2341" s="40" t="n">
        <f aca="false">G2341/D2341*100</f>
        <v>94.7340755680782</v>
      </c>
      <c r="I2341" s="40" t="n">
        <f aca="false">G2341/E2341*100</f>
        <v>99.760773488594</v>
      </c>
      <c r="J2341" s="38"/>
      <c r="K2341" s="38"/>
      <c r="L2341" s="38"/>
      <c r="M2341" s="38"/>
      <c r="N2341" s="38"/>
      <c r="O2341" s="38"/>
      <c r="P2341" s="38"/>
      <c r="Q2341" s="38"/>
      <c r="R2341" s="38"/>
      <c r="S2341" s="38"/>
      <c r="T2341" s="8"/>
      <c r="U2341" s="8"/>
      <c r="V2341" s="8"/>
      <c r="W2341" s="8"/>
      <c r="X2341" s="8"/>
    </row>
    <row r="2342" customFormat="false" ht="15" hidden="false" customHeight="false" outlineLevel="0" collapsed="false">
      <c r="A2342" s="49" t="s">
        <v>251</v>
      </c>
      <c r="B2342" s="46" t="s">
        <v>1299</v>
      </c>
      <c r="C2342" s="50" t="s">
        <v>252</v>
      </c>
      <c r="D2342" s="48" t="n">
        <v>1973320</v>
      </c>
      <c r="E2342" s="39" t="n">
        <v>1873889.3</v>
      </c>
      <c r="F2342" s="39" t="n">
        <v>1869406.46</v>
      </c>
      <c r="G2342" s="39" t="n">
        <v>1869406.46</v>
      </c>
      <c r="H2342" s="40" t="n">
        <f aca="false">G2342/D2342*100</f>
        <v>94.7340755680782</v>
      </c>
      <c r="I2342" s="40" t="n">
        <f aca="false">G2342/E2342*100</f>
        <v>99.760773488594</v>
      </c>
      <c r="J2342" s="38"/>
      <c r="K2342" s="38"/>
      <c r="L2342" s="38"/>
      <c r="M2342" s="38"/>
      <c r="N2342" s="38"/>
      <c r="O2342" s="38"/>
      <c r="P2342" s="38"/>
      <c r="Q2342" s="38"/>
      <c r="R2342" s="38"/>
      <c r="S2342" s="38"/>
      <c r="T2342" s="8"/>
      <c r="U2342" s="8"/>
      <c r="V2342" s="8"/>
      <c r="W2342" s="8"/>
      <c r="X2342" s="8"/>
    </row>
    <row r="2343" customFormat="false" ht="38.25" hidden="false" customHeight="false" outlineLevel="0" collapsed="false">
      <c r="A2343" s="45" t="s">
        <v>1300</v>
      </c>
      <c r="B2343" s="46" t="s">
        <v>1301</v>
      </c>
      <c r="C2343" s="47"/>
      <c r="D2343" s="48" t="n">
        <v>957720</v>
      </c>
      <c r="E2343" s="39" t="n">
        <v>883036.87</v>
      </c>
      <c r="F2343" s="39" t="n">
        <v>880130.4</v>
      </c>
      <c r="G2343" s="39" t="n">
        <v>880130.4</v>
      </c>
      <c r="H2343" s="40" t="n">
        <f aca="false">G2343/D2343*100</f>
        <v>91.8985089587771</v>
      </c>
      <c r="I2343" s="40" t="n">
        <f aca="false">G2343/E2343*100</f>
        <v>99.6708551931699</v>
      </c>
      <c r="J2343" s="38"/>
      <c r="K2343" s="38"/>
      <c r="L2343" s="38"/>
      <c r="M2343" s="38"/>
      <c r="N2343" s="38"/>
      <c r="O2343" s="38"/>
      <c r="P2343" s="38"/>
      <c r="Q2343" s="38"/>
      <c r="R2343" s="38"/>
      <c r="S2343" s="38"/>
      <c r="T2343" s="8"/>
      <c r="U2343" s="8"/>
      <c r="V2343" s="8"/>
      <c r="W2343" s="8"/>
      <c r="X2343" s="8"/>
    </row>
    <row r="2344" customFormat="false" ht="15" hidden="false" customHeight="false" outlineLevel="0" collapsed="false">
      <c r="A2344" s="49" t="s">
        <v>216</v>
      </c>
      <c r="B2344" s="46" t="s">
        <v>1301</v>
      </c>
      <c r="C2344" s="50" t="s">
        <v>217</v>
      </c>
      <c r="D2344" s="48" t="n">
        <v>957720</v>
      </c>
      <c r="E2344" s="39" t="n">
        <v>883036.87</v>
      </c>
      <c r="F2344" s="39" t="n">
        <v>880130.4</v>
      </c>
      <c r="G2344" s="39" t="n">
        <v>880130.4</v>
      </c>
      <c r="H2344" s="40" t="n">
        <f aca="false">G2344/D2344*100</f>
        <v>91.8985089587771</v>
      </c>
      <c r="I2344" s="40" t="n">
        <f aca="false">G2344/E2344*100</f>
        <v>99.6708551931699</v>
      </c>
      <c r="J2344" s="38"/>
      <c r="K2344" s="38"/>
      <c r="L2344" s="38"/>
      <c r="M2344" s="38"/>
      <c r="N2344" s="38"/>
      <c r="O2344" s="38"/>
      <c r="P2344" s="38"/>
      <c r="Q2344" s="38"/>
      <c r="R2344" s="38"/>
      <c r="S2344" s="38"/>
      <c r="T2344" s="8"/>
      <c r="U2344" s="8"/>
      <c r="V2344" s="8"/>
      <c r="W2344" s="8"/>
      <c r="X2344" s="8"/>
    </row>
    <row r="2345" customFormat="false" ht="15" hidden="false" customHeight="false" outlineLevel="0" collapsed="false">
      <c r="A2345" s="49" t="s">
        <v>251</v>
      </c>
      <c r="B2345" s="46" t="s">
        <v>1301</v>
      </c>
      <c r="C2345" s="50" t="s">
        <v>252</v>
      </c>
      <c r="D2345" s="48" t="n">
        <v>957720</v>
      </c>
      <c r="E2345" s="39" t="n">
        <v>883036.87</v>
      </c>
      <c r="F2345" s="39" t="n">
        <v>880130.4</v>
      </c>
      <c r="G2345" s="39" t="n">
        <v>880130.4</v>
      </c>
      <c r="H2345" s="40" t="n">
        <f aca="false">G2345/D2345*100</f>
        <v>91.8985089587771</v>
      </c>
      <c r="I2345" s="40" t="n">
        <f aca="false">G2345/E2345*100</f>
        <v>99.6708551931699</v>
      </c>
      <c r="J2345" s="38"/>
      <c r="K2345" s="38"/>
      <c r="L2345" s="38"/>
      <c r="M2345" s="38"/>
      <c r="N2345" s="38"/>
      <c r="O2345" s="38"/>
      <c r="P2345" s="38"/>
      <c r="Q2345" s="38"/>
      <c r="R2345" s="38"/>
      <c r="S2345" s="38"/>
      <c r="T2345" s="8"/>
      <c r="U2345" s="8"/>
      <c r="V2345" s="8"/>
      <c r="W2345" s="8"/>
      <c r="X2345" s="8"/>
    </row>
    <row r="2346" customFormat="false" ht="38.25" hidden="false" customHeight="false" outlineLevel="0" collapsed="false">
      <c r="A2346" s="45" t="s">
        <v>1302</v>
      </c>
      <c r="B2346" s="46" t="s">
        <v>1303</v>
      </c>
      <c r="C2346" s="47"/>
      <c r="D2346" s="48" t="n">
        <v>2959050</v>
      </c>
      <c r="E2346" s="39" t="n">
        <v>2706590.46</v>
      </c>
      <c r="F2346" s="39" t="n">
        <v>2699495.56</v>
      </c>
      <c r="G2346" s="39" t="n">
        <v>2699495.56</v>
      </c>
      <c r="H2346" s="40" t="n">
        <f aca="false">G2346/D2346*100</f>
        <v>91.2284537267028</v>
      </c>
      <c r="I2346" s="40" t="n">
        <f aca="false">G2346/E2346*100</f>
        <v>99.737865772275</v>
      </c>
      <c r="J2346" s="38"/>
      <c r="K2346" s="38"/>
      <c r="L2346" s="38"/>
      <c r="M2346" s="38"/>
      <c r="N2346" s="38"/>
      <c r="O2346" s="38"/>
      <c r="P2346" s="38"/>
      <c r="Q2346" s="38"/>
      <c r="R2346" s="38"/>
      <c r="S2346" s="38"/>
      <c r="T2346" s="8"/>
      <c r="U2346" s="8"/>
      <c r="V2346" s="8"/>
      <c r="W2346" s="8"/>
      <c r="X2346" s="8"/>
    </row>
    <row r="2347" customFormat="false" ht="15" hidden="false" customHeight="false" outlineLevel="0" collapsed="false">
      <c r="A2347" s="49" t="s">
        <v>216</v>
      </c>
      <c r="B2347" s="46" t="s">
        <v>1303</v>
      </c>
      <c r="C2347" s="50" t="s">
        <v>217</v>
      </c>
      <c r="D2347" s="48" t="n">
        <v>2959050</v>
      </c>
      <c r="E2347" s="39" t="n">
        <v>2706590.46</v>
      </c>
      <c r="F2347" s="39" t="n">
        <v>2699495.56</v>
      </c>
      <c r="G2347" s="39" t="n">
        <v>2699495.56</v>
      </c>
      <c r="H2347" s="40" t="n">
        <f aca="false">G2347/D2347*100</f>
        <v>91.2284537267028</v>
      </c>
      <c r="I2347" s="40" t="n">
        <f aca="false">G2347/E2347*100</f>
        <v>99.737865772275</v>
      </c>
      <c r="J2347" s="38"/>
      <c r="K2347" s="38"/>
      <c r="L2347" s="38"/>
      <c r="M2347" s="38"/>
      <c r="N2347" s="38"/>
      <c r="O2347" s="38"/>
      <c r="P2347" s="38"/>
      <c r="Q2347" s="38"/>
      <c r="R2347" s="38"/>
      <c r="S2347" s="38"/>
      <c r="T2347" s="8"/>
      <c r="U2347" s="8"/>
      <c r="V2347" s="8"/>
      <c r="W2347" s="8"/>
      <c r="X2347" s="8"/>
    </row>
    <row r="2348" customFormat="false" ht="15" hidden="false" customHeight="false" outlineLevel="0" collapsed="false">
      <c r="A2348" s="49" t="s">
        <v>251</v>
      </c>
      <c r="B2348" s="46" t="s">
        <v>1303</v>
      </c>
      <c r="C2348" s="50" t="s">
        <v>252</v>
      </c>
      <c r="D2348" s="48" t="n">
        <v>2959050</v>
      </c>
      <c r="E2348" s="39" t="n">
        <v>2706590.46</v>
      </c>
      <c r="F2348" s="39" t="n">
        <v>2699495.56</v>
      </c>
      <c r="G2348" s="39" t="n">
        <v>2699495.56</v>
      </c>
      <c r="H2348" s="40" t="n">
        <f aca="false">G2348/D2348*100</f>
        <v>91.2284537267028</v>
      </c>
      <c r="I2348" s="40" t="n">
        <f aca="false">G2348/E2348*100</f>
        <v>99.737865772275</v>
      </c>
      <c r="J2348" s="38"/>
      <c r="K2348" s="38"/>
      <c r="L2348" s="38"/>
      <c r="M2348" s="38"/>
      <c r="N2348" s="38"/>
      <c r="O2348" s="38"/>
      <c r="P2348" s="38"/>
      <c r="Q2348" s="38"/>
      <c r="R2348" s="38"/>
      <c r="S2348" s="38"/>
      <c r="T2348" s="8"/>
      <c r="U2348" s="8"/>
      <c r="V2348" s="8"/>
      <c r="W2348" s="8"/>
      <c r="X2348" s="8"/>
    </row>
    <row r="2349" customFormat="false" ht="15" hidden="false" customHeight="false" outlineLevel="0" collapsed="false">
      <c r="A2349" s="49"/>
      <c r="B2349" s="46"/>
      <c r="C2349" s="50"/>
      <c r="D2349" s="48"/>
      <c r="E2349" s="39"/>
      <c r="F2349" s="39"/>
      <c r="G2349" s="39"/>
      <c r="H2349" s="40"/>
      <c r="I2349" s="40"/>
      <c r="J2349" s="38"/>
      <c r="K2349" s="38"/>
      <c r="L2349" s="38"/>
      <c r="M2349" s="38"/>
      <c r="N2349" s="38"/>
      <c r="O2349" s="38"/>
      <c r="P2349" s="38"/>
      <c r="Q2349" s="38"/>
      <c r="R2349" s="38"/>
      <c r="S2349" s="38"/>
      <c r="T2349" s="8"/>
      <c r="U2349" s="8"/>
      <c r="V2349" s="8"/>
      <c r="W2349" s="8"/>
      <c r="X2349" s="8"/>
    </row>
    <row r="2350" customFormat="false" ht="38.25" hidden="false" customHeight="false" outlineLevel="0" collapsed="false">
      <c r="A2350" s="33" t="s">
        <v>1304</v>
      </c>
      <c r="B2350" s="34" t="s">
        <v>1305</v>
      </c>
      <c r="C2350" s="35"/>
      <c r="D2350" s="36" t="n">
        <v>1041615536.94</v>
      </c>
      <c r="E2350" s="37" t="n">
        <v>1065537830.95</v>
      </c>
      <c r="F2350" s="37" t="n">
        <v>917258145.08</v>
      </c>
      <c r="G2350" s="37" t="n">
        <v>900138849.94</v>
      </c>
      <c r="H2350" s="32" t="n">
        <f aca="false">G2350/D2350*100</f>
        <v>86.4175713607708</v>
      </c>
      <c r="I2350" s="32" t="n">
        <f aca="false">G2350/E2350*100</f>
        <v>84.4774182383993</v>
      </c>
      <c r="J2350" s="38"/>
      <c r="K2350" s="38"/>
      <c r="L2350" s="38"/>
      <c r="M2350" s="38"/>
      <c r="N2350" s="38"/>
      <c r="O2350" s="38"/>
      <c r="P2350" s="38"/>
      <c r="Q2350" s="38"/>
      <c r="R2350" s="38"/>
      <c r="S2350" s="38"/>
      <c r="T2350" s="8"/>
      <c r="U2350" s="8"/>
      <c r="V2350" s="8"/>
      <c r="W2350" s="8"/>
      <c r="X2350" s="8"/>
    </row>
    <row r="2351" customFormat="false" ht="15" hidden="false" customHeight="false" outlineLevel="0" collapsed="false">
      <c r="A2351" s="33"/>
      <c r="B2351" s="34"/>
      <c r="C2351" s="35"/>
      <c r="D2351" s="36"/>
      <c r="E2351" s="39"/>
      <c r="F2351" s="39"/>
      <c r="G2351" s="39"/>
      <c r="H2351" s="40"/>
      <c r="I2351" s="40"/>
      <c r="J2351" s="38"/>
      <c r="K2351" s="38"/>
      <c r="L2351" s="38"/>
      <c r="M2351" s="38"/>
      <c r="N2351" s="38"/>
      <c r="O2351" s="38"/>
      <c r="P2351" s="38"/>
      <c r="Q2351" s="38"/>
      <c r="R2351" s="38"/>
      <c r="S2351" s="38"/>
      <c r="T2351" s="8"/>
      <c r="U2351" s="8"/>
      <c r="V2351" s="8"/>
      <c r="W2351" s="8"/>
      <c r="X2351" s="8"/>
    </row>
    <row r="2352" customFormat="false" ht="25.5" hidden="false" customHeight="false" outlineLevel="0" collapsed="false">
      <c r="A2352" s="41" t="s">
        <v>1306</v>
      </c>
      <c r="B2352" s="42" t="s">
        <v>1307</v>
      </c>
      <c r="C2352" s="43"/>
      <c r="D2352" s="44" t="n">
        <v>185097300</v>
      </c>
      <c r="E2352" s="37" t="n">
        <v>185097300</v>
      </c>
      <c r="F2352" s="37" t="n">
        <v>167225700</v>
      </c>
      <c r="G2352" s="37" t="n">
        <v>167225700</v>
      </c>
      <c r="H2352" s="32" t="n">
        <f aca="false">G2352/D2352*100</f>
        <v>90.3447538132647</v>
      </c>
      <c r="I2352" s="32" t="n">
        <f aca="false">G2352/E2352*100</f>
        <v>90.3447538132647</v>
      </c>
      <c r="J2352" s="38"/>
      <c r="K2352" s="38"/>
      <c r="L2352" s="38"/>
      <c r="M2352" s="38"/>
      <c r="N2352" s="38"/>
      <c r="O2352" s="38"/>
      <c r="P2352" s="38"/>
      <c r="Q2352" s="38"/>
      <c r="R2352" s="38"/>
      <c r="S2352" s="38"/>
      <c r="T2352" s="8"/>
      <c r="U2352" s="8"/>
      <c r="V2352" s="8"/>
      <c r="W2352" s="8"/>
      <c r="X2352" s="8"/>
    </row>
    <row r="2353" customFormat="false" ht="25.5" hidden="false" customHeight="false" outlineLevel="0" collapsed="false">
      <c r="A2353" s="45" t="s">
        <v>1308</v>
      </c>
      <c r="B2353" s="46" t="s">
        <v>1309</v>
      </c>
      <c r="C2353" s="47"/>
      <c r="D2353" s="48" t="n">
        <v>15910100</v>
      </c>
      <c r="E2353" s="39" t="n">
        <v>15910100</v>
      </c>
      <c r="F2353" s="39" t="n">
        <v>10238500</v>
      </c>
      <c r="G2353" s="39" t="n">
        <v>10238500</v>
      </c>
      <c r="H2353" s="40" t="n">
        <f aca="false">G2353/D2353*100</f>
        <v>64.3522039459212</v>
      </c>
      <c r="I2353" s="40" t="n">
        <f aca="false">G2353/E2353*100</f>
        <v>64.3522039459212</v>
      </c>
      <c r="J2353" s="38"/>
      <c r="K2353" s="38"/>
      <c r="L2353" s="38"/>
      <c r="M2353" s="38"/>
      <c r="N2353" s="38"/>
      <c r="O2353" s="38"/>
      <c r="P2353" s="38"/>
      <c r="Q2353" s="38"/>
      <c r="R2353" s="38"/>
      <c r="S2353" s="38"/>
      <c r="T2353" s="8"/>
      <c r="U2353" s="8"/>
      <c r="V2353" s="8"/>
      <c r="W2353" s="8"/>
      <c r="X2353" s="8"/>
    </row>
    <row r="2354" customFormat="false" ht="25.5" hidden="false" customHeight="false" outlineLevel="0" collapsed="false">
      <c r="A2354" s="49" t="s">
        <v>21</v>
      </c>
      <c r="B2354" s="46" t="s">
        <v>1309</v>
      </c>
      <c r="C2354" s="50" t="s">
        <v>22</v>
      </c>
      <c r="D2354" s="48" t="n">
        <v>15910100</v>
      </c>
      <c r="E2354" s="39" t="n">
        <v>15910100</v>
      </c>
      <c r="F2354" s="39" t="n">
        <v>10238500</v>
      </c>
      <c r="G2354" s="39" t="n">
        <v>10238500</v>
      </c>
      <c r="H2354" s="40" t="n">
        <f aca="false">G2354/D2354*100</f>
        <v>64.3522039459212</v>
      </c>
      <c r="I2354" s="40" t="n">
        <f aca="false">G2354/E2354*100</f>
        <v>64.3522039459212</v>
      </c>
      <c r="J2354" s="38"/>
      <c r="K2354" s="38"/>
      <c r="L2354" s="38"/>
      <c r="M2354" s="38"/>
      <c r="N2354" s="38"/>
      <c r="O2354" s="38"/>
      <c r="P2354" s="38"/>
      <c r="Q2354" s="38"/>
      <c r="R2354" s="38"/>
      <c r="S2354" s="38"/>
      <c r="T2354" s="8"/>
      <c r="U2354" s="8"/>
      <c r="V2354" s="8"/>
      <c r="W2354" s="8"/>
      <c r="X2354" s="8"/>
    </row>
    <row r="2355" customFormat="false" ht="51" hidden="false" customHeight="false" outlineLevel="0" collapsed="false">
      <c r="A2355" s="49" t="s">
        <v>311</v>
      </c>
      <c r="B2355" s="46" t="s">
        <v>1309</v>
      </c>
      <c r="C2355" s="50" t="s">
        <v>312</v>
      </c>
      <c r="D2355" s="48" t="n">
        <v>15910100</v>
      </c>
      <c r="E2355" s="39" t="n">
        <v>15910100</v>
      </c>
      <c r="F2355" s="39" t="n">
        <v>10238500</v>
      </c>
      <c r="G2355" s="39" t="n">
        <v>10238500</v>
      </c>
      <c r="H2355" s="40" t="n">
        <f aca="false">G2355/D2355*100</f>
        <v>64.3522039459212</v>
      </c>
      <c r="I2355" s="40" t="n">
        <f aca="false">G2355/E2355*100</f>
        <v>64.3522039459212</v>
      </c>
      <c r="J2355" s="38"/>
      <c r="K2355" s="38"/>
      <c r="L2355" s="38"/>
      <c r="M2355" s="38"/>
      <c r="N2355" s="38"/>
      <c r="O2355" s="38"/>
      <c r="P2355" s="38"/>
      <c r="Q2355" s="38"/>
      <c r="R2355" s="38"/>
      <c r="S2355" s="38"/>
      <c r="T2355" s="8"/>
      <c r="U2355" s="8"/>
      <c r="V2355" s="8"/>
      <c r="W2355" s="8"/>
      <c r="X2355" s="8"/>
    </row>
    <row r="2356" customFormat="false" ht="25.5" hidden="false" customHeight="false" outlineLevel="0" collapsed="false">
      <c r="A2356" s="45" t="s">
        <v>1310</v>
      </c>
      <c r="B2356" s="46" t="s">
        <v>1311</v>
      </c>
      <c r="C2356" s="47"/>
      <c r="D2356" s="48" t="n">
        <v>2150000</v>
      </c>
      <c r="E2356" s="39" t="n">
        <v>2150000</v>
      </c>
      <c r="F2356" s="39" t="n">
        <v>0</v>
      </c>
      <c r="G2356" s="39" t="n">
        <v>0</v>
      </c>
      <c r="H2356" s="40" t="n">
        <f aca="false">G2356/D2356*100</f>
        <v>0</v>
      </c>
      <c r="I2356" s="40" t="n">
        <f aca="false">G2356/E2356*100</f>
        <v>0</v>
      </c>
      <c r="J2356" s="38"/>
      <c r="K2356" s="38"/>
      <c r="L2356" s="38"/>
      <c r="M2356" s="38"/>
      <c r="N2356" s="38"/>
      <c r="O2356" s="38"/>
      <c r="P2356" s="38"/>
      <c r="Q2356" s="38"/>
      <c r="R2356" s="38"/>
      <c r="S2356" s="38"/>
      <c r="T2356" s="8"/>
      <c r="U2356" s="8"/>
      <c r="V2356" s="8"/>
      <c r="W2356" s="8"/>
      <c r="X2356" s="8"/>
    </row>
    <row r="2357" customFormat="false" ht="25.5" hidden="false" customHeight="false" outlineLevel="0" collapsed="false">
      <c r="A2357" s="49" t="s">
        <v>27</v>
      </c>
      <c r="B2357" s="46" t="s">
        <v>1311</v>
      </c>
      <c r="C2357" s="50" t="s">
        <v>28</v>
      </c>
      <c r="D2357" s="48" t="n">
        <v>2150000</v>
      </c>
      <c r="E2357" s="39" t="n">
        <v>2150000</v>
      </c>
      <c r="F2357" s="39" t="n">
        <v>0</v>
      </c>
      <c r="G2357" s="39" t="n">
        <v>0</v>
      </c>
      <c r="H2357" s="40" t="n">
        <f aca="false">G2357/D2357*100</f>
        <v>0</v>
      </c>
      <c r="I2357" s="40" t="n">
        <f aca="false">G2357/E2357*100</f>
        <v>0</v>
      </c>
      <c r="J2357" s="38"/>
      <c r="K2357" s="38"/>
      <c r="L2357" s="38"/>
      <c r="M2357" s="38"/>
      <c r="N2357" s="38"/>
      <c r="O2357" s="38"/>
      <c r="P2357" s="38"/>
      <c r="Q2357" s="38"/>
      <c r="R2357" s="38"/>
      <c r="S2357" s="38"/>
      <c r="T2357" s="8"/>
      <c r="U2357" s="8"/>
      <c r="V2357" s="8"/>
      <c r="W2357" s="8"/>
      <c r="X2357" s="8"/>
    </row>
    <row r="2358" customFormat="false" ht="25.5" hidden="false" customHeight="false" outlineLevel="0" collapsed="false">
      <c r="A2358" s="49" t="s">
        <v>29</v>
      </c>
      <c r="B2358" s="46" t="s">
        <v>1311</v>
      </c>
      <c r="C2358" s="50" t="s">
        <v>30</v>
      </c>
      <c r="D2358" s="48" t="n">
        <v>2150000</v>
      </c>
      <c r="E2358" s="39" t="n">
        <v>2150000</v>
      </c>
      <c r="F2358" s="39" t="n">
        <v>0</v>
      </c>
      <c r="G2358" s="39" t="n">
        <v>0</v>
      </c>
      <c r="H2358" s="40" t="n">
        <f aca="false">G2358/D2358*100</f>
        <v>0</v>
      </c>
      <c r="I2358" s="40" t="n">
        <f aca="false">G2358/E2358*100</f>
        <v>0</v>
      </c>
      <c r="J2358" s="38"/>
      <c r="K2358" s="38"/>
      <c r="L2358" s="38"/>
      <c r="M2358" s="38"/>
      <c r="N2358" s="38"/>
      <c r="O2358" s="38"/>
      <c r="P2358" s="38"/>
      <c r="Q2358" s="38"/>
      <c r="R2358" s="38"/>
      <c r="S2358" s="38"/>
      <c r="T2358" s="8"/>
      <c r="U2358" s="8"/>
      <c r="V2358" s="8"/>
      <c r="W2358" s="8"/>
      <c r="X2358" s="8"/>
    </row>
    <row r="2359" customFormat="false" ht="38.25" hidden="false" customHeight="false" outlineLevel="0" collapsed="false">
      <c r="A2359" s="45" t="s">
        <v>1312</v>
      </c>
      <c r="B2359" s="46" t="s">
        <v>1313</v>
      </c>
      <c r="C2359" s="47"/>
      <c r="D2359" s="48" t="n">
        <v>4500000</v>
      </c>
      <c r="E2359" s="39" t="n">
        <v>4500000</v>
      </c>
      <c r="F2359" s="39" t="n">
        <v>4500000</v>
      </c>
      <c r="G2359" s="39" t="n">
        <v>4500000</v>
      </c>
      <c r="H2359" s="40" t="n">
        <f aca="false">G2359/D2359*100</f>
        <v>100</v>
      </c>
      <c r="I2359" s="40" t="n">
        <f aca="false">G2359/E2359*100</f>
        <v>100</v>
      </c>
      <c r="J2359" s="38"/>
      <c r="K2359" s="38"/>
      <c r="L2359" s="38"/>
      <c r="M2359" s="38"/>
      <c r="N2359" s="38"/>
      <c r="O2359" s="38"/>
      <c r="P2359" s="38"/>
      <c r="Q2359" s="38"/>
      <c r="R2359" s="38"/>
      <c r="S2359" s="38"/>
      <c r="T2359" s="8"/>
      <c r="U2359" s="8"/>
      <c r="V2359" s="8"/>
      <c r="W2359" s="8"/>
      <c r="X2359" s="8"/>
    </row>
    <row r="2360" customFormat="false" ht="25.5" hidden="false" customHeight="false" outlineLevel="0" collapsed="false">
      <c r="A2360" s="49" t="s">
        <v>21</v>
      </c>
      <c r="B2360" s="46" t="s">
        <v>1313</v>
      </c>
      <c r="C2360" s="50" t="s">
        <v>22</v>
      </c>
      <c r="D2360" s="48" t="n">
        <v>4500000</v>
      </c>
      <c r="E2360" s="39" t="n">
        <v>4500000</v>
      </c>
      <c r="F2360" s="39" t="n">
        <v>4500000</v>
      </c>
      <c r="G2360" s="39" t="n">
        <v>4500000</v>
      </c>
      <c r="H2360" s="40" t="n">
        <f aca="false">G2360/D2360*100</f>
        <v>100</v>
      </c>
      <c r="I2360" s="40" t="n">
        <f aca="false">G2360/E2360*100</f>
        <v>100</v>
      </c>
      <c r="J2360" s="38"/>
      <c r="K2360" s="38"/>
      <c r="L2360" s="38"/>
      <c r="M2360" s="38"/>
      <c r="N2360" s="38"/>
      <c r="O2360" s="38"/>
      <c r="P2360" s="38"/>
      <c r="Q2360" s="38"/>
      <c r="R2360" s="38"/>
      <c r="S2360" s="38"/>
      <c r="T2360" s="8"/>
      <c r="U2360" s="8"/>
      <c r="V2360" s="8"/>
      <c r="W2360" s="8"/>
      <c r="X2360" s="8"/>
    </row>
    <row r="2361" customFormat="false" ht="43.5" hidden="false" customHeight="true" outlineLevel="0" collapsed="false">
      <c r="A2361" s="49" t="s">
        <v>311</v>
      </c>
      <c r="B2361" s="46" t="s">
        <v>1313</v>
      </c>
      <c r="C2361" s="50" t="s">
        <v>312</v>
      </c>
      <c r="D2361" s="48" t="n">
        <v>4500000</v>
      </c>
      <c r="E2361" s="39" t="n">
        <v>4500000</v>
      </c>
      <c r="F2361" s="39" t="n">
        <v>4500000</v>
      </c>
      <c r="G2361" s="39" t="n">
        <v>4500000</v>
      </c>
      <c r="H2361" s="40" t="n">
        <f aca="false">G2361/D2361*100</f>
        <v>100</v>
      </c>
      <c r="I2361" s="40" t="n">
        <f aca="false">G2361/E2361*100</f>
        <v>100</v>
      </c>
      <c r="J2361" s="38"/>
      <c r="K2361" s="38"/>
      <c r="L2361" s="38"/>
      <c r="M2361" s="38"/>
      <c r="N2361" s="38"/>
      <c r="O2361" s="38"/>
      <c r="P2361" s="38"/>
      <c r="Q2361" s="38"/>
      <c r="R2361" s="38"/>
      <c r="S2361" s="38"/>
      <c r="T2361" s="8"/>
      <c r="U2361" s="8"/>
      <c r="V2361" s="8"/>
      <c r="W2361" s="8"/>
      <c r="X2361" s="8"/>
    </row>
    <row r="2362" customFormat="false" ht="63.75" hidden="false" customHeight="false" outlineLevel="0" collapsed="false">
      <c r="A2362" s="45" t="s">
        <v>1314</v>
      </c>
      <c r="B2362" s="46" t="s">
        <v>1315</v>
      </c>
      <c r="C2362" s="47"/>
      <c r="D2362" s="48" t="n">
        <v>10000000</v>
      </c>
      <c r="E2362" s="39" t="n">
        <v>10000000</v>
      </c>
      <c r="F2362" s="39" t="n">
        <v>0</v>
      </c>
      <c r="G2362" s="39" t="n">
        <v>0</v>
      </c>
      <c r="H2362" s="40" t="n">
        <f aca="false">G2362/D2362*100</f>
        <v>0</v>
      </c>
      <c r="I2362" s="40" t="n">
        <f aca="false">G2362/E2362*100</f>
        <v>0</v>
      </c>
      <c r="J2362" s="38"/>
      <c r="K2362" s="38"/>
      <c r="L2362" s="38"/>
      <c r="M2362" s="38"/>
      <c r="N2362" s="38"/>
      <c r="O2362" s="38"/>
      <c r="P2362" s="38"/>
      <c r="Q2362" s="38"/>
      <c r="R2362" s="38"/>
      <c r="S2362" s="38"/>
      <c r="T2362" s="8"/>
      <c r="U2362" s="8"/>
      <c r="V2362" s="8"/>
      <c r="W2362" s="8"/>
      <c r="X2362" s="8"/>
    </row>
    <row r="2363" customFormat="false" ht="25.5" hidden="false" customHeight="false" outlineLevel="0" collapsed="false">
      <c r="A2363" s="49" t="s">
        <v>21</v>
      </c>
      <c r="B2363" s="46" t="s">
        <v>1315</v>
      </c>
      <c r="C2363" s="50" t="s">
        <v>22</v>
      </c>
      <c r="D2363" s="48" t="n">
        <v>10000000</v>
      </c>
      <c r="E2363" s="39" t="n">
        <v>10000000</v>
      </c>
      <c r="F2363" s="39" t="n">
        <v>0</v>
      </c>
      <c r="G2363" s="39" t="n">
        <v>0</v>
      </c>
      <c r="H2363" s="40" t="n">
        <f aca="false">G2363/D2363*100</f>
        <v>0</v>
      </c>
      <c r="I2363" s="40" t="n">
        <f aca="false">G2363/E2363*100</f>
        <v>0</v>
      </c>
      <c r="J2363" s="38"/>
      <c r="K2363" s="38"/>
      <c r="L2363" s="38"/>
      <c r="M2363" s="38"/>
      <c r="N2363" s="38"/>
      <c r="O2363" s="38"/>
      <c r="P2363" s="38"/>
      <c r="Q2363" s="38"/>
      <c r="R2363" s="38"/>
      <c r="S2363" s="38"/>
      <c r="T2363" s="8"/>
      <c r="U2363" s="8"/>
      <c r="V2363" s="8"/>
      <c r="W2363" s="8"/>
      <c r="X2363" s="8"/>
    </row>
    <row r="2364" customFormat="false" ht="43.5" hidden="false" customHeight="true" outlineLevel="0" collapsed="false">
      <c r="A2364" s="49" t="s">
        <v>311</v>
      </c>
      <c r="B2364" s="46" t="s">
        <v>1315</v>
      </c>
      <c r="C2364" s="50" t="s">
        <v>312</v>
      </c>
      <c r="D2364" s="48" t="n">
        <v>10000000</v>
      </c>
      <c r="E2364" s="39" t="n">
        <v>10000000</v>
      </c>
      <c r="F2364" s="39" t="n">
        <v>0</v>
      </c>
      <c r="G2364" s="39" t="n">
        <v>0</v>
      </c>
      <c r="H2364" s="40" t="n">
        <f aca="false">G2364/D2364*100</f>
        <v>0</v>
      </c>
      <c r="I2364" s="40" t="n">
        <f aca="false">G2364/E2364*100</f>
        <v>0</v>
      </c>
      <c r="J2364" s="38"/>
      <c r="K2364" s="38"/>
      <c r="L2364" s="38"/>
      <c r="M2364" s="38"/>
      <c r="N2364" s="38"/>
      <c r="O2364" s="38"/>
      <c r="P2364" s="38"/>
      <c r="Q2364" s="38"/>
      <c r="R2364" s="38"/>
      <c r="S2364" s="38"/>
      <c r="T2364" s="8"/>
      <c r="U2364" s="8"/>
      <c r="V2364" s="8"/>
      <c r="W2364" s="8"/>
      <c r="X2364" s="8"/>
    </row>
    <row r="2365" customFormat="false" ht="102" hidden="false" customHeight="false" outlineLevel="0" collapsed="false">
      <c r="A2365" s="45" t="s">
        <v>1316</v>
      </c>
      <c r="B2365" s="46" t="s">
        <v>1317</v>
      </c>
      <c r="C2365" s="47"/>
      <c r="D2365" s="48" t="n">
        <v>61987200</v>
      </c>
      <c r="E2365" s="39" t="n">
        <v>61987200</v>
      </c>
      <c r="F2365" s="39" t="n">
        <v>61987200</v>
      </c>
      <c r="G2365" s="39" t="n">
        <v>61987200</v>
      </c>
      <c r="H2365" s="40" t="n">
        <f aca="false">G2365/D2365*100</f>
        <v>100</v>
      </c>
      <c r="I2365" s="40" t="n">
        <f aca="false">G2365/E2365*100</f>
        <v>100</v>
      </c>
      <c r="J2365" s="38"/>
      <c r="K2365" s="38"/>
      <c r="L2365" s="38"/>
      <c r="M2365" s="38"/>
      <c r="N2365" s="38"/>
      <c r="O2365" s="38"/>
      <c r="P2365" s="38"/>
      <c r="Q2365" s="38"/>
      <c r="R2365" s="38"/>
      <c r="S2365" s="38"/>
      <c r="T2365" s="8"/>
      <c r="U2365" s="8"/>
      <c r="V2365" s="8"/>
      <c r="W2365" s="8"/>
      <c r="X2365" s="8"/>
    </row>
    <row r="2366" customFormat="false" ht="25.5" hidden="false" customHeight="false" outlineLevel="0" collapsed="false">
      <c r="A2366" s="49" t="s">
        <v>21</v>
      </c>
      <c r="B2366" s="46" t="s">
        <v>1317</v>
      </c>
      <c r="C2366" s="50" t="s">
        <v>22</v>
      </c>
      <c r="D2366" s="48" t="n">
        <v>61987200</v>
      </c>
      <c r="E2366" s="39" t="n">
        <v>61987200</v>
      </c>
      <c r="F2366" s="39" t="n">
        <v>61987200</v>
      </c>
      <c r="G2366" s="39" t="n">
        <v>61987200</v>
      </c>
      <c r="H2366" s="40" t="n">
        <f aca="false">G2366/D2366*100</f>
        <v>100</v>
      </c>
      <c r="I2366" s="40" t="n">
        <f aca="false">G2366/E2366*100</f>
        <v>100</v>
      </c>
      <c r="J2366" s="38"/>
      <c r="K2366" s="38"/>
      <c r="L2366" s="38"/>
      <c r="M2366" s="38"/>
      <c r="N2366" s="38"/>
      <c r="O2366" s="38"/>
      <c r="P2366" s="38"/>
      <c r="Q2366" s="38"/>
      <c r="R2366" s="38"/>
      <c r="S2366" s="38"/>
      <c r="T2366" s="8"/>
      <c r="U2366" s="8"/>
      <c r="V2366" s="8"/>
      <c r="W2366" s="8"/>
      <c r="X2366" s="8"/>
    </row>
    <row r="2367" customFormat="false" ht="51" hidden="false" customHeight="false" outlineLevel="0" collapsed="false">
      <c r="A2367" s="49" t="s">
        <v>311</v>
      </c>
      <c r="B2367" s="46" t="s">
        <v>1317</v>
      </c>
      <c r="C2367" s="50" t="s">
        <v>312</v>
      </c>
      <c r="D2367" s="48" t="n">
        <v>61987200</v>
      </c>
      <c r="E2367" s="39" t="n">
        <v>61987200</v>
      </c>
      <c r="F2367" s="39" t="n">
        <v>61987200</v>
      </c>
      <c r="G2367" s="39" t="n">
        <v>61987200</v>
      </c>
      <c r="H2367" s="40" t="n">
        <f aca="false">G2367/D2367*100</f>
        <v>100</v>
      </c>
      <c r="I2367" s="40" t="n">
        <f aca="false">G2367/E2367*100</f>
        <v>100</v>
      </c>
      <c r="J2367" s="38"/>
      <c r="K2367" s="38"/>
      <c r="L2367" s="38"/>
      <c r="M2367" s="38"/>
      <c r="N2367" s="38"/>
      <c r="O2367" s="38"/>
      <c r="P2367" s="38"/>
      <c r="Q2367" s="38"/>
      <c r="R2367" s="38"/>
      <c r="S2367" s="38"/>
      <c r="T2367" s="8"/>
      <c r="U2367" s="8"/>
      <c r="V2367" s="8"/>
      <c r="W2367" s="8"/>
      <c r="X2367" s="8"/>
    </row>
    <row r="2368" customFormat="false" ht="51" hidden="false" customHeight="false" outlineLevel="0" collapsed="false">
      <c r="A2368" s="45" t="s">
        <v>1318</v>
      </c>
      <c r="B2368" s="46" t="s">
        <v>1319</v>
      </c>
      <c r="C2368" s="47"/>
      <c r="D2368" s="48" t="n">
        <v>50000</v>
      </c>
      <c r="E2368" s="39" t="n">
        <v>50000</v>
      </c>
      <c r="F2368" s="39" t="n">
        <v>0</v>
      </c>
      <c r="G2368" s="39" t="n">
        <v>0</v>
      </c>
      <c r="H2368" s="40" t="n">
        <f aca="false">G2368/D2368*100</f>
        <v>0</v>
      </c>
      <c r="I2368" s="40" t="n">
        <f aca="false">G2368/E2368*100</f>
        <v>0</v>
      </c>
      <c r="J2368" s="38"/>
      <c r="K2368" s="38"/>
      <c r="L2368" s="38"/>
      <c r="M2368" s="38"/>
      <c r="N2368" s="38"/>
      <c r="O2368" s="38"/>
      <c r="P2368" s="38"/>
      <c r="Q2368" s="38"/>
      <c r="R2368" s="38"/>
      <c r="S2368" s="38"/>
      <c r="T2368" s="8"/>
      <c r="U2368" s="8"/>
      <c r="V2368" s="8"/>
      <c r="W2368" s="8"/>
      <c r="X2368" s="8"/>
    </row>
    <row r="2369" customFormat="false" ht="25.5" hidden="false" customHeight="false" outlineLevel="0" collapsed="false">
      <c r="A2369" s="49" t="s">
        <v>27</v>
      </c>
      <c r="B2369" s="46" t="s">
        <v>1319</v>
      </c>
      <c r="C2369" s="50" t="s">
        <v>28</v>
      </c>
      <c r="D2369" s="48" t="n">
        <v>50000</v>
      </c>
      <c r="E2369" s="39" t="n">
        <v>50000</v>
      </c>
      <c r="F2369" s="39" t="n">
        <v>0</v>
      </c>
      <c r="G2369" s="39" t="n">
        <v>0</v>
      </c>
      <c r="H2369" s="40" t="n">
        <f aca="false">G2369/D2369*100</f>
        <v>0</v>
      </c>
      <c r="I2369" s="40" t="n">
        <f aca="false">G2369/E2369*100</f>
        <v>0</v>
      </c>
      <c r="J2369" s="38"/>
      <c r="K2369" s="38"/>
      <c r="L2369" s="38"/>
      <c r="M2369" s="38"/>
      <c r="N2369" s="38"/>
      <c r="O2369" s="38"/>
      <c r="P2369" s="38"/>
      <c r="Q2369" s="38"/>
      <c r="R2369" s="38"/>
      <c r="S2369" s="38"/>
      <c r="T2369" s="8"/>
      <c r="U2369" s="8"/>
      <c r="V2369" s="8"/>
      <c r="W2369" s="8"/>
      <c r="X2369" s="8"/>
    </row>
    <row r="2370" customFormat="false" ht="25.5" hidden="false" customHeight="false" outlineLevel="0" collapsed="false">
      <c r="A2370" s="49" t="s">
        <v>29</v>
      </c>
      <c r="B2370" s="46" t="s">
        <v>1319</v>
      </c>
      <c r="C2370" s="50" t="s">
        <v>30</v>
      </c>
      <c r="D2370" s="48" t="n">
        <v>50000</v>
      </c>
      <c r="E2370" s="39" t="n">
        <v>50000</v>
      </c>
      <c r="F2370" s="39" t="n">
        <v>0</v>
      </c>
      <c r="G2370" s="39" t="n">
        <v>0</v>
      </c>
      <c r="H2370" s="40" t="n">
        <f aca="false">G2370/D2370*100</f>
        <v>0</v>
      </c>
      <c r="I2370" s="40" t="n">
        <f aca="false">G2370/E2370*100</f>
        <v>0</v>
      </c>
      <c r="J2370" s="38"/>
      <c r="K2370" s="38"/>
      <c r="L2370" s="38"/>
      <c r="M2370" s="38"/>
      <c r="N2370" s="38"/>
      <c r="O2370" s="38"/>
      <c r="P2370" s="38"/>
      <c r="Q2370" s="38"/>
      <c r="R2370" s="38"/>
      <c r="S2370" s="38"/>
      <c r="T2370" s="8"/>
      <c r="U2370" s="8"/>
      <c r="V2370" s="8"/>
      <c r="W2370" s="8"/>
      <c r="X2370" s="8"/>
    </row>
    <row r="2371" customFormat="false" ht="38.25" hidden="false" customHeight="false" outlineLevel="0" collapsed="false">
      <c r="A2371" s="45" t="s">
        <v>1320</v>
      </c>
      <c r="B2371" s="46" t="s">
        <v>1321</v>
      </c>
      <c r="C2371" s="47"/>
      <c r="D2371" s="48" t="n">
        <v>2500000</v>
      </c>
      <c r="E2371" s="39" t="n">
        <v>2500000</v>
      </c>
      <c r="F2371" s="39" t="n">
        <v>2500000</v>
      </c>
      <c r="G2371" s="39" t="n">
        <v>2500000</v>
      </c>
      <c r="H2371" s="40" t="n">
        <f aca="false">G2371/D2371*100</f>
        <v>100</v>
      </c>
      <c r="I2371" s="40" t="n">
        <f aca="false">G2371/E2371*100</f>
        <v>100</v>
      </c>
      <c r="J2371" s="38"/>
      <c r="K2371" s="38"/>
      <c r="L2371" s="38"/>
      <c r="M2371" s="38"/>
      <c r="N2371" s="38"/>
      <c r="O2371" s="38"/>
      <c r="P2371" s="38"/>
      <c r="Q2371" s="38"/>
      <c r="R2371" s="38"/>
      <c r="S2371" s="38"/>
      <c r="T2371" s="8"/>
      <c r="U2371" s="8"/>
      <c r="V2371" s="8"/>
      <c r="W2371" s="8"/>
      <c r="X2371" s="8"/>
    </row>
    <row r="2372" customFormat="false" ht="25.5" hidden="false" customHeight="false" outlineLevel="0" collapsed="false">
      <c r="A2372" s="49" t="s">
        <v>21</v>
      </c>
      <c r="B2372" s="46" t="s">
        <v>1321</v>
      </c>
      <c r="C2372" s="50" t="s">
        <v>22</v>
      </c>
      <c r="D2372" s="48" t="n">
        <v>2500000</v>
      </c>
      <c r="E2372" s="39" t="n">
        <v>2500000</v>
      </c>
      <c r="F2372" s="39" t="n">
        <v>2500000</v>
      </c>
      <c r="G2372" s="39" t="n">
        <v>2500000</v>
      </c>
      <c r="H2372" s="40" t="n">
        <f aca="false">G2372/D2372*100</f>
        <v>100</v>
      </c>
      <c r="I2372" s="40" t="n">
        <f aca="false">G2372/E2372*100</f>
        <v>100</v>
      </c>
      <c r="J2372" s="38"/>
      <c r="K2372" s="38"/>
      <c r="L2372" s="38"/>
      <c r="M2372" s="38"/>
      <c r="N2372" s="38"/>
      <c r="O2372" s="38"/>
      <c r="P2372" s="38"/>
      <c r="Q2372" s="38"/>
      <c r="R2372" s="38"/>
      <c r="S2372" s="38"/>
      <c r="T2372" s="8"/>
      <c r="U2372" s="8"/>
      <c r="V2372" s="8"/>
      <c r="W2372" s="8"/>
      <c r="X2372" s="8"/>
    </row>
    <row r="2373" customFormat="false" ht="42.75" hidden="false" customHeight="true" outlineLevel="0" collapsed="false">
      <c r="A2373" s="49" t="s">
        <v>311</v>
      </c>
      <c r="B2373" s="46" t="s">
        <v>1321</v>
      </c>
      <c r="C2373" s="50" t="s">
        <v>312</v>
      </c>
      <c r="D2373" s="48" t="n">
        <v>2500000</v>
      </c>
      <c r="E2373" s="39" t="n">
        <v>2500000</v>
      </c>
      <c r="F2373" s="39" t="n">
        <v>2500000</v>
      </c>
      <c r="G2373" s="39" t="n">
        <v>2500000</v>
      </c>
      <c r="H2373" s="40" t="n">
        <f aca="false">G2373/D2373*100</f>
        <v>100</v>
      </c>
      <c r="I2373" s="40" t="n">
        <f aca="false">G2373/E2373*100</f>
        <v>100</v>
      </c>
      <c r="J2373" s="38"/>
      <c r="K2373" s="38"/>
      <c r="L2373" s="38"/>
      <c r="M2373" s="38"/>
      <c r="N2373" s="38"/>
      <c r="O2373" s="38"/>
      <c r="P2373" s="38"/>
      <c r="Q2373" s="38"/>
      <c r="R2373" s="38"/>
      <c r="S2373" s="38"/>
      <c r="T2373" s="8"/>
      <c r="U2373" s="8"/>
      <c r="V2373" s="8"/>
      <c r="W2373" s="8"/>
      <c r="X2373" s="8"/>
    </row>
    <row r="2374" customFormat="false" ht="15" hidden="false" customHeight="false" outlineLevel="0" collapsed="false">
      <c r="A2374" s="45" t="s">
        <v>1322</v>
      </c>
      <c r="B2374" s="46" t="s">
        <v>1323</v>
      </c>
      <c r="C2374" s="47"/>
      <c r="D2374" s="48" t="n">
        <v>88000000</v>
      </c>
      <c r="E2374" s="39" t="n">
        <v>88000000</v>
      </c>
      <c r="F2374" s="39" t="n">
        <v>88000000</v>
      </c>
      <c r="G2374" s="39" t="n">
        <v>88000000</v>
      </c>
      <c r="H2374" s="40" t="n">
        <f aca="false">G2374/D2374*100</f>
        <v>100</v>
      </c>
      <c r="I2374" s="40" t="n">
        <f aca="false">G2374/E2374*100</f>
        <v>100</v>
      </c>
      <c r="J2374" s="38"/>
      <c r="K2374" s="38"/>
      <c r="L2374" s="38"/>
      <c r="M2374" s="38"/>
      <c r="N2374" s="38"/>
      <c r="O2374" s="38"/>
      <c r="P2374" s="38"/>
      <c r="Q2374" s="38"/>
      <c r="R2374" s="38"/>
      <c r="S2374" s="38"/>
      <c r="T2374" s="8"/>
      <c r="U2374" s="8"/>
      <c r="V2374" s="8"/>
      <c r="W2374" s="8"/>
      <c r="X2374" s="8"/>
    </row>
    <row r="2375" customFormat="false" ht="25.5" hidden="false" customHeight="false" outlineLevel="0" collapsed="false">
      <c r="A2375" s="49" t="s">
        <v>21</v>
      </c>
      <c r="B2375" s="46" t="s">
        <v>1323</v>
      </c>
      <c r="C2375" s="50" t="s">
        <v>22</v>
      </c>
      <c r="D2375" s="48" t="n">
        <v>88000000</v>
      </c>
      <c r="E2375" s="39" t="n">
        <v>88000000</v>
      </c>
      <c r="F2375" s="39" t="n">
        <v>88000000</v>
      </c>
      <c r="G2375" s="39" t="n">
        <v>88000000</v>
      </c>
      <c r="H2375" s="40" t="n">
        <f aca="false">G2375/D2375*100</f>
        <v>100</v>
      </c>
      <c r="I2375" s="40" t="n">
        <f aca="false">G2375/E2375*100</f>
        <v>100</v>
      </c>
      <c r="J2375" s="38"/>
      <c r="K2375" s="38"/>
      <c r="L2375" s="38"/>
      <c r="M2375" s="38"/>
      <c r="N2375" s="38"/>
      <c r="O2375" s="38"/>
      <c r="P2375" s="38"/>
      <c r="Q2375" s="38"/>
      <c r="R2375" s="38"/>
      <c r="S2375" s="38"/>
      <c r="T2375" s="8"/>
      <c r="U2375" s="8"/>
      <c r="V2375" s="8"/>
      <c r="W2375" s="8"/>
      <c r="X2375" s="8"/>
    </row>
    <row r="2376" customFormat="false" ht="51" hidden="false" customHeight="false" outlineLevel="0" collapsed="false">
      <c r="A2376" s="49" t="s">
        <v>311</v>
      </c>
      <c r="B2376" s="46" t="s">
        <v>1323</v>
      </c>
      <c r="C2376" s="50" t="s">
        <v>312</v>
      </c>
      <c r="D2376" s="48" t="n">
        <v>88000000</v>
      </c>
      <c r="E2376" s="39" t="n">
        <v>88000000</v>
      </c>
      <c r="F2376" s="39" t="n">
        <v>88000000</v>
      </c>
      <c r="G2376" s="39" t="n">
        <v>88000000</v>
      </c>
      <c r="H2376" s="40" t="n">
        <f aca="false">G2376/D2376*100</f>
        <v>100</v>
      </c>
      <c r="I2376" s="40" t="n">
        <f aca="false">G2376/E2376*100</f>
        <v>100</v>
      </c>
      <c r="J2376" s="38"/>
      <c r="K2376" s="38"/>
      <c r="L2376" s="38"/>
      <c r="M2376" s="38"/>
      <c r="N2376" s="38"/>
      <c r="O2376" s="38"/>
      <c r="P2376" s="38"/>
      <c r="Q2376" s="38"/>
      <c r="R2376" s="38"/>
      <c r="S2376" s="38"/>
      <c r="T2376" s="8"/>
      <c r="U2376" s="8"/>
      <c r="V2376" s="8"/>
      <c r="W2376" s="8"/>
      <c r="X2376" s="8"/>
    </row>
    <row r="2377" customFormat="false" ht="15" hidden="false" customHeight="false" outlineLevel="0" collapsed="false">
      <c r="A2377" s="49"/>
      <c r="B2377" s="46"/>
      <c r="C2377" s="50"/>
      <c r="D2377" s="48"/>
      <c r="E2377" s="39"/>
      <c r="F2377" s="39"/>
      <c r="G2377" s="39"/>
      <c r="H2377" s="40"/>
      <c r="I2377" s="40"/>
      <c r="J2377" s="38"/>
      <c r="K2377" s="38"/>
      <c r="L2377" s="38"/>
      <c r="M2377" s="38"/>
      <c r="N2377" s="38"/>
      <c r="O2377" s="38"/>
      <c r="P2377" s="38"/>
      <c r="Q2377" s="38"/>
      <c r="R2377" s="38"/>
      <c r="S2377" s="38"/>
      <c r="T2377" s="8"/>
      <c r="U2377" s="8"/>
      <c r="V2377" s="8"/>
      <c r="W2377" s="8"/>
      <c r="X2377" s="8"/>
    </row>
    <row r="2378" customFormat="false" ht="25.5" hidden="false" customHeight="false" outlineLevel="0" collapsed="false">
      <c r="A2378" s="41" t="s">
        <v>1324</v>
      </c>
      <c r="B2378" s="42" t="s">
        <v>1325</v>
      </c>
      <c r="C2378" s="43"/>
      <c r="D2378" s="44" t="n">
        <v>459788333.1</v>
      </c>
      <c r="E2378" s="37" t="n">
        <v>459788333.11</v>
      </c>
      <c r="F2378" s="37" t="n">
        <v>421382294.01</v>
      </c>
      <c r="G2378" s="37" t="n">
        <v>421381742.98</v>
      </c>
      <c r="H2378" s="32" t="n">
        <f aca="false">G2378/D2378*100</f>
        <v>91.646897636342</v>
      </c>
      <c r="I2378" s="32" t="n">
        <f aca="false">G2378/E2378*100</f>
        <v>91.6468976343487</v>
      </c>
      <c r="J2378" s="38"/>
      <c r="K2378" s="38"/>
      <c r="L2378" s="38"/>
      <c r="M2378" s="38"/>
      <c r="N2378" s="38"/>
      <c r="O2378" s="38"/>
      <c r="P2378" s="38"/>
      <c r="Q2378" s="38"/>
      <c r="R2378" s="38"/>
      <c r="S2378" s="38"/>
      <c r="T2378" s="8"/>
      <c r="U2378" s="8"/>
      <c r="V2378" s="8"/>
      <c r="W2378" s="8"/>
      <c r="X2378" s="8"/>
    </row>
    <row r="2379" customFormat="false" ht="51" hidden="false" customHeight="false" outlineLevel="0" collapsed="false">
      <c r="A2379" s="45" t="s">
        <v>1326</v>
      </c>
      <c r="B2379" s="46" t="s">
        <v>1327</v>
      </c>
      <c r="C2379" s="47"/>
      <c r="D2379" s="48" t="n">
        <v>22122814.28</v>
      </c>
      <c r="E2379" s="39" t="n">
        <v>22122814.28</v>
      </c>
      <c r="F2379" s="39" t="n">
        <v>22122814.28</v>
      </c>
      <c r="G2379" s="39" t="n">
        <v>22122814.28</v>
      </c>
      <c r="H2379" s="40" t="n">
        <f aca="false">G2379/D2379*100</f>
        <v>100</v>
      </c>
      <c r="I2379" s="40" t="n">
        <f aca="false">G2379/E2379*100</f>
        <v>100</v>
      </c>
      <c r="J2379" s="38"/>
      <c r="K2379" s="38"/>
      <c r="L2379" s="38"/>
      <c r="M2379" s="38"/>
      <c r="N2379" s="38"/>
      <c r="O2379" s="38"/>
      <c r="P2379" s="38"/>
      <c r="Q2379" s="38"/>
      <c r="R2379" s="38"/>
      <c r="S2379" s="38"/>
      <c r="T2379" s="8"/>
      <c r="U2379" s="8"/>
      <c r="V2379" s="8"/>
      <c r="W2379" s="8"/>
      <c r="X2379" s="8"/>
    </row>
    <row r="2380" customFormat="false" ht="25.5" hidden="false" customHeight="false" outlineLevel="0" collapsed="false">
      <c r="A2380" s="49" t="s">
        <v>21</v>
      </c>
      <c r="B2380" s="46" t="s">
        <v>1327</v>
      </c>
      <c r="C2380" s="50" t="s">
        <v>22</v>
      </c>
      <c r="D2380" s="48" t="n">
        <v>22122814.28</v>
      </c>
      <c r="E2380" s="39" t="n">
        <v>22122814.28</v>
      </c>
      <c r="F2380" s="39" t="n">
        <v>22122814.28</v>
      </c>
      <c r="G2380" s="39" t="n">
        <v>22122814.28</v>
      </c>
      <c r="H2380" s="40" t="n">
        <f aca="false">G2380/D2380*100</f>
        <v>100</v>
      </c>
      <c r="I2380" s="40" t="n">
        <f aca="false">G2380/E2380*100</f>
        <v>100</v>
      </c>
      <c r="J2380" s="38"/>
      <c r="K2380" s="38"/>
      <c r="L2380" s="38"/>
      <c r="M2380" s="38"/>
      <c r="N2380" s="38"/>
      <c r="O2380" s="38"/>
      <c r="P2380" s="38"/>
      <c r="Q2380" s="38"/>
      <c r="R2380" s="38"/>
      <c r="S2380" s="38"/>
      <c r="T2380" s="8"/>
      <c r="U2380" s="8"/>
      <c r="V2380" s="8"/>
      <c r="W2380" s="8"/>
      <c r="X2380" s="8"/>
    </row>
    <row r="2381" customFormat="false" ht="51" hidden="false" customHeight="false" outlineLevel="0" collapsed="false">
      <c r="A2381" s="49" t="s">
        <v>311</v>
      </c>
      <c r="B2381" s="46" t="s">
        <v>1327</v>
      </c>
      <c r="C2381" s="50" t="s">
        <v>312</v>
      </c>
      <c r="D2381" s="48" t="n">
        <v>22122814.28</v>
      </c>
      <c r="E2381" s="39" t="n">
        <v>22122814.28</v>
      </c>
      <c r="F2381" s="39" t="n">
        <v>22122814.28</v>
      </c>
      <c r="G2381" s="39" t="n">
        <v>22122814.28</v>
      </c>
      <c r="H2381" s="40" t="n">
        <f aca="false">G2381/D2381*100</f>
        <v>100</v>
      </c>
      <c r="I2381" s="40" t="n">
        <f aca="false">G2381/E2381*100</f>
        <v>100</v>
      </c>
      <c r="J2381" s="38"/>
      <c r="K2381" s="38"/>
      <c r="L2381" s="38"/>
      <c r="M2381" s="38"/>
      <c r="N2381" s="38"/>
      <c r="O2381" s="38"/>
      <c r="P2381" s="38"/>
      <c r="Q2381" s="38"/>
      <c r="R2381" s="38"/>
      <c r="S2381" s="38"/>
      <c r="T2381" s="8"/>
      <c r="U2381" s="8"/>
      <c r="V2381" s="8"/>
      <c r="W2381" s="8"/>
      <c r="X2381" s="8"/>
    </row>
    <row r="2382" customFormat="false" ht="89.25" hidden="false" customHeight="false" outlineLevel="0" collapsed="false">
      <c r="A2382" s="45" t="s">
        <v>1328</v>
      </c>
      <c r="B2382" s="46" t="s">
        <v>1329</v>
      </c>
      <c r="C2382" s="47"/>
      <c r="D2382" s="48" t="n">
        <v>200957346.94</v>
      </c>
      <c r="E2382" s="39" t="n">
        <v>200957346.95</v>
      </c>
      <c r="F2382" s="39" t="n">
        <v>200957346.95</v>
      </c>
      <c r="G2382" s="39" t="n">
        <v>200956795.92</v>
      </c>
      <c r="H2382" s="40" t="n">
        <f aca="false">G2382/D2382*100</f>
        <v>99.9997258025106</v>
      </c>
      <c r="I2382" s="40" t="n">
        <f aca="false">G2382/E2382*100</f>
        <v>99.9997257975345</v>
      </c>
      <c r="J2382" s="38"/>
      <c r="K2382" s="38"/>
      <c r="L2382" s="38"/>
      <c r="M2382" s="38"/>
      <c r="N2382" s="38"/>
      <c r="O2382" s="38"/>
      <c r="P2382" s="38"/>
      <c r="Q2382" s="38"/>
      <c r="R2382" s="38"/>
      <c r="S2382" s="38"/>
      <c r="T2382" s="8"/>
      <c r="U2382" s="8"/>
      <c r="V2382" s="8"/>
      <c r="W2382" s="8"/>
      <c r="X2382" s="8"/>
    </row>
    <row r="2383" customFormat="false" ht="25.5" hidden="false" customHeight="false" outlineLevel="0" collapsed="false">
      <c r="A2383" s="49" t="s">
        <v>172</v>
      </c>
      <c r="B2383" s="46" t="s">
        <v>1329</v>
      </c>
      <c r="C2383" s="50" t="s">
        <v>173</v>
      </c>
      <c r="D2383" s="48" t="n">
        <v>178812551.02</v>
      </c>
      <c r="E2383" s="39" t="n">
        <v>178812551.03</v>
      </c>
      <c r="F2383" s="39" t="n">
        <v>178812551.03</v>
      </c>
      <c r="G2383" s="39" t="n">
        <v>178812000</v>
      </c>
      <c r="H2383" s="40" t="n">
        <f aca="false">G2383/D2383*100</f>
        <v>99.9996918448974</v>
      </c>
      <c r="I2383" s="40" t="n">
        <f aca="false">G2383/E2383*100</f>
        <v>99.999691839305</v>
      </c>
      <c r="J2383" s="38"/>
      <c r="K2383" s="38"/>
      <c r="L2383" s="38"/>
      <c r="M2383" s="38"/>
      <c r="N2383" s="38"/>
      <c r="O2383" s="38"/>
      <c r="P2383" s="38"/>
      <c r="Q2383" s="38"/>
      <c r="R2383" s="38"/>
      <c r="S2383" s="38"/>
      <c r="T2383" s="8"/>
      <c r="U2383" s="8"/>
      <c r="V2383" s="8"/>
      <c r="W2383" s="8"/>
      <c r="X2383" s="8"/>
    </row>
    <row r="2384" customFormat="false" ht="15" hidden="false" customHeight="false" outlineLevel="0" collapsed="false">
      <c r="A2384" s="49" t="s">
        <v>899</v>
      </c>
      <c r="B2384" s="46" t="s">
        <v>1329</v>
      </c>
      <c r="C2384" s="50" t="s">
        <v>900</v>
      </c>
      <c r="D2384" s="48" t="n">
        <v>178812551.02</v>
      </c>
      <c r="E2384" s="39" t="n">
        <v>178812551.03</v>
      </c>
      <c r="F2384" s="39" t="n">
        <v>178812551.03</v>
      </c>
      <c r="G2384" s="39" t="n">
        <v>178812000</v>
      </c>
      <c r="H2384" s="40" t="n">
        <f aca="false">G2384/D2384*100</f>
        <v>99.9996918448974</v>
      </c>
      <c r="I2384" s="40" t="n">
        <f aca="false">G2384/E2384*100</f>
        <v>99.999691839305</v>
      </c>
      <c r="J2384" s="38"/>
      <c r="K2384" s="38"/>
      <c r="L2384" s="38"/>
      <c r="M2384" s="38"/>
      <c r="N2384" s="38"/>
      <c r="O2384" s="38"/>
      <c r="P2384" s="38"/>
      <c r="Q2384" s="38"/>
      <c r="R2384" s="38"/>
      <c r="S2384" s="38"/>
      <c r="T2384" s="8"/>
      <c r="U2384" s="8"/>
      <c r="V2384" s="8"/>
      <c r="W2384" s="8"/>
      <c r="X2384" s="8"/>
    </row>
    <row r="2385" customFormat="false" ht="25.5" hidden="false" customHeight="false" outlineLevel="0" collapsed="false">
      <c r="A2385" s="49" t="s">
        <v>21</v>
      </c>
      <c r="B2385" s="46" t="s">
        <v>1329</v>
      </c>
      <c r="C2385" s="50" t="s">
        <v>22</v>
      </c>
      <c r="D2385" s="48" t="n">
        <v>22144795.92</v>
      </c>
      <c r="E2385" s="39" t="n">
        <v>22144795.92</v>
      </c>
      <c r="F2385" s="39" t="n">
        <v>22144795.92</v>
      </c>
      <c r="G2385" s="39" t="n">
        <v>22144795.92</v>
      </c>
      <c r="H2385" s="40" t="n">
        <f aca="false">G2385/D2385*100</f>
        <v>100</v>
      </c>
      <c r="I2385" s="40" t="n">
        <f aca="false">G2385/E2385*100</f>
        <v>100</v>
      </c>
      <c r="J2385" s="38"/>
      <c r="K2385" s="38"/>
      <c r="L2385" s="38"/>
      <c r="M2385" s="38"/>
      <c r="N2385" s="38"/>
      <c r="O2385" s="38"/>
      <c r="P2385" s="38"/>
      <c r="Q2385" s="38"/>
      <c r="R2385" s="38"/>
      <c r="S2385" s="38"/>
      <c r="T2385" s="8"/>
      <c r="U2385" s="8"/>
      <c r="V2385" s="8"/>
      <c r="W2385" s="8"/>
      <c r="X2385" s="8"/>
    </row>
    <row r="2386" customFormat="false" ht="43.5" hidden="false" customHeight="true" outlineLevel="0" collapsed="false">
      <c r="A2386" s="49" t="s">
        <v>311</v>
      </c>
      <c r="B2386" s="46" t="s">
        <v>1329</v>
      </c>
      <c r="C2386" s="50" t="s">
        <v>312</v>
      </c>
      <c r="D2386" s="48" t="n">
        <v>22144795.92</v>
      </c>
      <c r="E2386" s="39" t="n">
        <v>22144795.92</v>
      </c>
      <c r="F2386" s="39" t="n">
        <v>22144795.92</v>
      </c>
      <c r="G2386" s="39" t="n">
        <v>22144795.92</v>
      </c>
      <c r="H2386" s="40" t="n">
        <f aca="false">G2386/D2386*100</f>
        <v>100</v>
      </c>
      <c r="I2386" s="40" t="n">
        <f aca="false">G2386/E2386*100</f>
        <v>100</v>
      </c>
      <c r="J2386" s="38"/>
      <c r="K2386" s="38"/>
      <c r="L2386" s="38"/>
      <c r="M2386" s="38"/>
      <c r="N2386" s="38"/>
      <c r="O2386" s="38"/>
      <c r="P2386" s="38"/>
      <c r="Q2386" s="38"/>
      <c r="R2386" s="38"/>
      <c r="S2386" s="38"/>
      <c r="T2386" s="8"/>
      <c r="U2386" s="8"/>
      <c r="V2386" s="8"/>
      <c r="W2386" s="8"/>
      <c r="X2386" s="8"/>
    </row>
    <row r="2387" customFormat="false" ht="102" hidden="false" customHeight="false" outlineLevel="0" collapsed="false">
      <c r="A2387" s="45" t="s">
        <v>1330</v>
      </c>
      <c r="B2387" s="46" t="s">
        <v>1331</v>
      </c>
      <c r="C2387" s="47"/>
      <c r="D2387" s="48" t="n">
        <v>36913775.52</v>
      </c>
      <c r="E2387" s="39" t="n">
        <v>36913775.52</v>
      </c>
      <c r="F2387" s="39" t="n">
        <v>17854897.96</v>
      </c>
      <c r="G2387" s="39" t="n">
        <v>17854897.96</v>
      </c>
      <c r="H2387" s="40" t="n">
        <f aca="false">G2387/D2387*100</f>
        <v>48.3692001386479</v>
      </c>
      <c r="I2387" s="40" t="n">
        <f aca="false">G2387/E2387*100</f>
        <v>48.3692001386479</v>
      </c>
      <c r="J2387" s="38"/>
      <c r="K2387" s="38"/>
      <c r="L2387" s="38"/>
      <c r="M2387" s="38"/>
      <c r="N2387" s="38"/>
      <c r="O2387" s="38"/>
      <c r="P2387" s="38"/>
      <c r="Q2387" s="38"/>
      <c r="R2387" s="38"/>
      <c r="S2387" s="38"/>
      <c r="T2387" s="8"/>
      <c r="U2387" s="8"/>
      <c r="V2387" s="8"/>
      <c r="W2387" s="8"/>
      <c r="X2387" s="8"/>
    </row>
    <row r="2388" customFormat="false" ht="25.5" hidden="false" customHeight="false" outlineLevel="0" collapsed="false">
      <c r="A2388" s="49" t="s">
        <v>21</v>
      </c>
      <c r="B2388" s="46" t="s">
        <v>1331</v>
      </c>
      <c r="C2388" s="50" t="s">
        <v>22</v>
      </c>
      <c r="D2388" s="48" t="n">
        <v>17854897.96</v>
      </c>
      <c r="E2388" s="39" t="n">
        <v>17854897.96</v>
      </c>
      <c r="F2388" s="39" t="n">
        <v>17854897.96</v>
      </c>
      <c r="G2388" s="39" t="n">
        <v>17854897.96</v>
      </c>
      <c r="H2388" s="40" t="n">
        <f aca="false">G2388/D2388*100</f>
        <v>100</v>
      </c>
      <c r="I2388" s="40" t="n">
        <f aca="false">G2388/E2388*100</f>
        <v>100</v>
      </c>
      <c r="J2388" s="38"/>
      <c r="K2388" s="38"/>
      <c r="L2388" s="38"/>
      <c r="M2388" s="38"/>
      <c r="N2388" s="38"/>
      <c r="O2388" s="38"/>
      <c r="P2388" s="38"/>
      <c r="Q2388" s="38"/>
      <c r="R2388" s="38"/>
      <c r="S2388" s="38"/>
      <c r="T2388" s="8"/>
      <c r="U2388" s="8"/>
      <c r="V2388" s="8"/>
      <c r="W2388" s="8"/>
      <c r="X2388" s="8"/>
    </row>
    <row r="2389" customFormat="false" ht="40.5" hidden="false" customHeight="true" outlineLevel="0" collapsed="false">
      <c r="A2389" s="49" t="s">
        <v>311</v>
      </c>
      <c r="B2389" s="46" t="s">
        <v>1331</v>
      </c>
      <c r="C2389" s="50" t="s">
        <v>312</v>
      </c>
      <c r="D2389" s="48" t="n">
        <v>17854897.96</v>
      </c>
      <c r="E2389" s="39" t="n">
        <v>17854897.96</v>
      </c>
      <c r="F2389" s="39" t="n">
        <v>17854897.96</v>
      </c>
      <c r="G2389" s="39" t="n">
        <v>17854897.96</v>
      </c>
      <c r="H2389" s="40" t="n">
        <f aca="false">G2389/D2389*100</f>
        <v>100</v>
      </c>
      <c r="I2389" s="40" t="n">
        <f aca="false">G2389/E2389*100</f>
        <v>100</v>
      </c>
      <c r="J2389" s="38"/>
      <c r="K2389" s="38"/>
      <c r="L2389" s="38"/>
      <c r="M2389" s="38"/>
      <c r="N2389" s="38"/>
      <c r="O2389" s="38"/>
      <c r="P2389" s="38"/>
      <c r="Q2389" s="38"/>
      <c r="R2389" s="38"/>
      <c r="S2389" s="38"/>
      <c r="T2389" s="8"/>
      <c r="U2389" s="8"/>
      <c r="V2389" s="8"/>
      <c r="W2389" s="8"/>
      <c r="X2389" s="8"/>
    </row>
    <row r="2390" customFormat="false" ht="15" hidden="false" customHeight="false" outlineLevel="0" collapsed="false">
      <c r="A2390" s="49" t="s">
        <v>58</v>
      </c>
      <c r="B2390" s="46" t="s">
        <v>1331</v>
      </c>
      <c r="C2390" s="50" t="s">
        <v>59</v>
      </c>
      <c r="D2390" s="48" t="n">
        <v>19058877.56</v>
      </c>
      <c r="E2390" s="39" t="n">
        <v>19058877.56</v>
      </c>
      <c r="F2390" s="39" t="n">
        <v>0</v>
      </c>
      <c r="G2390" s="39" t="n">
        <v>0</v>
      </c>
      <c r="H2390" s="40" t="n">
        <f aca="false">G2390/D2390*100</f>
        <v>0</v>
      </c>
      <c r="I2390" s="40" t="n">
        <f aca="false">G2390/E2390*100</f>
        <v>0</v>
      </c>
      <c r="J2390" s="38"/>
      <c r="K2390" s="38"/>
      <c r="L2390" s="38"/>
      <c r="M2390" s="38"/>
      <c r="N2390" s="38"/>
      <c r="O2390" s="38"/>
      <c r="P2390" s="38"/>
      <c r="Q2390" s="38"/>
      <c r="R2390" s="38"/>
      <c r="S2390" s="38"/>
      <c r="T2390" s="8"/>
      <c r="U2390" s="8"/>
      <c r="V2390" s="8"/>
      <c r="W2390" s="8"/>
      <c r="X2390" s="8"/>
    </row>
    <row r="2391" customFormat="false" ht="38.25" hidden="false" customHeight="false" outlineLevel="0" collapsed="false">
      <c r="A2391" s="49" t="s">
        <v>60</v>
      </c>
      <c r="B2391" s="46" t="s">
        <v>1331</v>
      </c>
      <c r="C2391" s="50" t="s">
        <v>61</v>
      </c>
      <c r="D2391" s="48" t="n">
        <v>19058877.56</v>
      </c>
      <c r="E2391" s="39" t="n">
        <v>19058877.56</v>
      </c>
      <c r="F2391" s="39" t="n">
        <v>0</v>
      </c>
      <c r="G2391" s="39" t="n">
        <v>0</v>
      </c>
      <c r="H2391" s="40" t="n">
        <f aca="false">G2391/D2391*100</f>
        <v>0</v>
      </c>
      <c r="I2391" s="40" t="n">
        <f aca="false">G2391/E2391*100</f>
        <v>0</v>
      </c>
      <c r="J2391" s="38"/>
      <c r="K2391" s="38"/>
      <c r="L2391" s="38"/>
      <c r="M2391" s="38"/>
      <c r="N2391" s="38"/>
      <c r="O2391" s="38"/>
      <c r="P2391" s="38"/>
      <c r="Q2391" s="38"/>
      <c r="R2391" s="38"/>
      <c r="S2391" s="38"/>
      <c r="T2391" s="8"/>
      <c r="U2391" s="8"/>
      <c r="V2391" s="8"/>
      <c r="W2391" s="8"/>
      <c r="X2391" s="8"/>
    </row>
    <row r="2392" customFormat="false" ht="76.5" hidden="false" customHeight="false" outlineLevel="0" collapsed="false">
      <c r="A2392" s="45" t="s">
        <v>1332</v>
      </c>
      <c r="B2392" s="46" t="s">
        <v>1333</v>
      </c>
      <c r="C2392" s="47"/>
      <c r="D2392" s="48" t="n">
        <v>28816530.62</v>
      </c>
      <c r="E2392" s="39" t="n">
        <v>28816530.62</v>
      </c>
      <c r="F2392" s="39" t="n">
        <v>28816530.62</v>
      </c>
      <c r="G2392" s="39" t="n">
        <v>28816530.62</v>
      </c>
      <c r="H2392" s="40" t="n">
        <f aca="false">G2392/D2392*100</f>
        <v>100</v>
      </c>
      <c r="I2392" s="40" t="n">
        <f aca="false">G2392/E2392*100</f>
        <v>100</v>
      </c>
      <c r="J2392" s="38"/>
      <c r="K2392" s="38"/>
      <c r="L2392" s="38"/>
      <c r="M2392" s="38"/>
      <c r="N2392" s="38"/>
      <c r="O2392" s="38"/>
      <c r="P2392" s="38"/>
      <c r="Q2392" s="38"/>
      <c r="R2392" s="38"/>
      <c r="S2392" s="38"/>
      <c r="T2392" s="8"/>
      <c r="U2392" s="8"/>
      <c r="V2392" s="8"/>
      <c r="W2392" s="8"/>
      <c r="X2392" s="8"/>
    </row>
    <row r="2393" customFormat="false" ht="25.5" hidden="false" customHeight="false" outlineLevel="0" collapsed="false">
      <c r="A2393" s="49" t="s">
        <v>21</v>
      </c>
      <c r="B2393" s="46" t="s">
        <v>1333</v>
      </c>
      <c r="C2393" s="50" t="s">
        <v>22</v>
      </c>
      <c r="D2393" s="48" t="n">
        <v>28816530.62</v>
      </c>
      <c r="E2393" s="39" t="n">
        <v>28816530.62</v>
      </c>
      <c r="F2393" s="39" t="n">
        <v>28816530.62</v>
      </c>
      <c r="G2393" s="39" t="n">
        <v>28816530.62</v>
      </c>
      <c r="H2393" s="40" t="n">
        <f aca="false">G2393/D2393*100</f>
        <v>100</v>
      </c>
      <c r="I2393" s="40" t="n">
        <f aca="false">G2393/E2393*100</f>
        <v>100</v>
      </c>
      <c r="J2393" s="38"/>
      <c r="K2393" s="38"/>
      <c r="L2393" s="38"/>
      <c r="M2393" s="38"/>
      <c r="N2393" s="38"/>
      <c r="O2393" s="38"/>
      <c r="P2393" s="38"/>
      <c r="Q2393" s="38"/>
      <c r="R2393" s="38"/>
      <c r="S2393" s="38"/>
      <c r="T2393" s="8"/>
      <c r="U2393" s="8"/>
      <c r="V2393" s="8"/>
      <c r="W2393" s="8"/>
      <c r="X2393" s="8"/>
    </row>
    <row r="2394" customFormat="false" ht="45" hidden="false" customHeight="true" outlineLevel="0" collapsed="false">
      <c r="A2394" s="49" t="s">
        <v>311</v>
      </c>
      <c r="B2394" s="46" t="s">
        <v>1333</v>
      </c>
      <c r="C2394" s="50" t="s">
        <v>312</v>
      </c>
      <c r="D2394" s="48" t="n">
        <v>28816530.62</v>
      </c>
      <c r="E2394" s="39" t="n">
        <v>28816530.62</v>
      </c>
      <c r="F2394" s="39" t="n">
        <v>28816530.62</v>
      </c>
      <c r="G2394" s="39" t="n">
        <v>28816530.62</v>
      </c>
      <c r="H2394" s="40" t="n">
        <f aca="false">G2394/D2394*100</f>
        <v>100</v>
      </c>
      <c r="I2394" s="40" t="n">
        <f aca="false">G2394/E2394*100</f>
        <v>100</v>
      </c>
      <c r="J2394" s="38"/>
      <c r="K2394" s="38"/>
      <c r="L2394" s="38"/>
      <c r="M2394" s="38"/>
      <c r="N2394" s="38"/>
      <c r="O2394" s="38"/>
      <c r="P2394" s="38"/>
      <c r="Q2394" s="38"/>
      <c r="R2394" s="38"/>
      <c r="S2394" s="38"/>
      <c r="T2394" s="8"/>
      <c r="U2394" s="8"/>
      <c r="V2394" s="8"/>
      <c r="W2394" s="8"/>
      <c r="X2394" s="8"/>
    </row>
    <row r="2395" customFormat="false" ht="25.5" hidden="false" customHeight="false" outlineLevel="0" collapsed="false">
      <c r="A2395" s="45" t="s">
        <v>1334</v>
      </c>
      <c r="B2395" s="46" t="s">
        <v>1335</v>
      </c>
      <c r="C2395" s="47"/>
      <c r="D2395" s="48" t="n">
        <v>75000000</v>
      </c>
      <c r="E2395" s="39" t="n">
        <v>75000000</v>
      </c>
      <c r="F2395" s="39" t="n">
        <v>75000000</v>
      </c>
      <c r="G2395" s="39" t="n">
        <v>75000000</v>
      </c>
      <c r="H2395" s="40" t="n">
        <f aca="false">G2395/D2395*100</f>
        <v>100</v>
      </c>
      <c r="I2395" s="40" t="n">
        <f aca="false">G2395/E2395*100</f>
        <v>100</v>
      </c>
      <c r="J2395" s="38"/>
      <c r="K2395" s="38"/>
      <c r="L2395" s="38"/>
      <c r="M2395" s="38"/>
      <c r="N2395" s="38"/>
      <c r="O2395" s="38"/>
      <c r="P2395" s="38"/>
      <c r="Q2395" s="38"/>
      <c r="R2395" s="38"/>
      <c r="S2395" s="38"/>
      <c r="T2395" s="8"/>
      <c r="U2395" s="8"/>
      <c r="V2395" s="8"/>
      <c r="W2395" s="8"/>
      <c r="X2395" s="8"/>
    </row>
    <row r="2396" customFormat="false" ht="25.5" hidden="false" customHeight="false" outlineLevel="0" collapsed="false">
      <c r="A2396" s="49" t="s">
        <v>21</v>
      </c>
      <c r="B2396" s="46" t="s">
        <v>1335</v>
      </c>
      <c r="C2396" s="50" t="s">
        <v>22</v>
      </c>
      <c r="D2396" s="48" t="n">
        <v>75000000</v>
      </c>
      <c r="E2396" s="39" t="n">
        <v>75000000</v>
      </c>
      <c r="F2396" s="39" t="n">
        <v>75000000</v>
      </c>
      <c r="G2396" s="39" t="n">
        <v>75000000</v>
      </c>
      <c r="H2396" s="40" t="n">
        <f aca="false">G2396/D2396*100</f>
        <v>100</v>
      </c>
      <c r="I2396" s="40" t="n">
        <f aca="false">G2396/E2396*100</f>
        <v>100</v>
      </c>
      <c r="J2396" s="38"/>
      <c r="K2396" s="38"/>
      <c r="L2396" s="38"/>
      <c r="M2396" s="38"/>
      <c r="N2396" s="38"/>
      <c r="O2396" s="38"/>
      <c r="P2396" s="38"/>
      <c r="Q2396" s="38"/>
      <c r="R2396" s="38"/>
      <c r="S2396" s="38"/>
      <c r="T2396" s="8"/>
      <c r="U2396" s="8"/>
      <c r="V2396" s="8"/>
      <c r="W2396" s="8"/>
      <c r="X2396" s="8"/>
    </row>
    <row r="2397" customFormat="false" ht="41.25" hidden="false" customHeight="true" outlineLevel="0" collapsed="false">
      <c r="A2397" s="49" t="s">
        <v>311</v>
      </c>
      <c r="B2397" s="46" t="s">
        <v>1335</v>
      </c>
      <c r="C2397" s="50" t="s">
        <v>312</v>
      </c>
      <c r="D2397" s="48" t="n">
        <v>75000000</v>
      </c>
      <c r="E2397" s="39" t="n">
        <v>75000000</v>
      </c>
      <c r="F2397" s="39" t="n">
        <v>75000000</v>
      </c>
      <c r="G2397" s="39" t="n">
        <v>75000000</v>
      </c>
      <c r="H2397" s="40" t="n">
        <f aca="false">G2397/D2397*100</f>
        <v>100</v>
      </c>
      <c r="I2397" s="40" t="n">
        <f aca="false">G2397/E2397*100</f>
        <v>100</v>
      </c>
      <c r="J2397" s="38"/>
      <c r="K2397" s="38"/>
      <c r="L2397" s="38"/>
      <c r="M2397" s="38"/>
      <c r="N2397" s="38"/>
      <c r="O2397" s="38"/>
      <c r="P2397" s="38"/>
      <c r="Q2397" s="38"/>
      <c r="R2397" s="38"/>
      <c r="S2397" s="38"/>
      <c r="T2397" s="8"/>
      <c r="U2397" s="8"/>
      <c r="V2397" s="8"/>
      <c r="W2397" s="8"/>
      <c r="X2397" s="8"/>
    </row>
    <row r="2398" customFormat="false" ht="89.25" hidden="false" customHeight="false" outlineLevel="0" collapsed="false">
      <c r="A2398" s="45" t="s">
        <v>1336</v>
      </c>
      <c r="B2398" s="46" t="s">
        <v>1337</v>
      </c>
      <c r="C2398" s="47"/>
      <c r="D2398" s="48" t="n">
        <v>66847161.54</v>
      </c>
      <c r="E2398" s="39" t="n">
        <v>66847161.54</v>
      </c>
      <c r="F2398" s="39" t="n">
        <v>49500000</v>
      </c>
      <c r="G2398" s="39" t="n">
        <v>49500000</v>
      </c>
      <c r="H2398" s="40" t="n">
        <f aca="false">G2398/D2398*100</f>
        <v>74.0495166281371</v>
      </c>
      <c r="I2398" s="40" t="n">
        <f aca="false">G2398/E2398*100</f>
        <v>74.0495166281371</v>
      </c>
      <c r="J2398" s="38"/>
      <c r="K2398" s="38"/>
      <c r="L2398" s="38"/>
      <c r="M2398" s="38"/>
      <c r="N2398" s="38"/>
      <c r="O2398" s="38"/>
      <c r="P2398" s="38"/>
      <c r="Q2398" s="38"/>
      <c r="R2398" s="38"/>
      <c r="S2398" s="38"/>
      <c r="T2398" s="8"/>
      <c r="U2398" s="8"/>
      <c r="V2398" s="8"/>
      <c r="W2398" s="8"/>
      <c r="X2398" s="8"/>
    </row>
    <row r="2399" customFormat="false" ht="25.5" hidden="false" customHeight="false" outlineLevel="0" collapsed="false">
      <c r="A2399" s="49" t="s">
        <v>21</v>
      </c>
      <c r="B2399" s="46" t="s">
        <v>1337</v>
      </c>
      <c r="C2399" s="50" t="s">
        <v>22</v>
      </c>
      <c r="D2399" s="48" t="n">
        <v>66847161.54</v>
      </c>
      <c r="E2399" s="39" t="n">
        <v>66847161.54</v>
      </c>
      <c r="F2399" s="39" t="n">
        <v>49500000</v>
      </c>
      <c r="G2399" s="39" t="n">
        <v>49500000</v>
      </c>
      <c r="H2399" s="40" t="n">
        <f aca="false">G2399/D2399*100</f>
        <v>74.0495166281371</v>
      </c>
      <c r="I2399" s="40" t="n">
        <f aca="false">G2399/E2399*100</f>
        <v>74.0495166281371</v>
      </c>
      <c r="J2399" s="38"/>
      <c r="K2399" s="38"/>
      <c r="L2399" s="38"/>
      <c r="M2399" s="38"/>
      <c r="N2399" s="38"/>
      <c r="O2399" s="38"/>
      <c r="P2399" s="38"/>
      <c r="Q2399" s="38"/>
      <c r="R2399" s="38"/>
      <c r="S2399" s="38"/>
      <c r="T2399" s="8"/>
      <c r="U2399" s="8"/>
      <c r="V2399" s="8"/>
      <c r="W2399" s="8"/>
      <c r="X2399" s="8"/>
    </row>
    <row r="2400" customFormat="false" ht="51" hidden="false" customHeight="false" outlineLevel="0" collapsed="false">
      <c r="A2400" s="49" t="s">
        <v>311</v>
      </c>
      <c r="B2400" s="46" t="s">
        <v>1337</v>
      </c>
      <c r="C2400" s="50" t="s">
        <v>312</v>
      </c>
      <c r="D2400" s="48" t="n">
        <v>66847161.54</v>
      </c>
      <c r="E2400" s="39" t="n">
        <v>66847161.54</v>
      </c>
      <c r="F2400" s="39" t="n">
        <v>49500000</v>
      </c>
      <c r="G2400" s="39" t="n">
        <v>49500000</v>
      </c>
      <c r="H2400" s="40" t="n">
        <f aca="false">G2400/D2400*100</f>
        <v>74.0495166281371</v>
      </c>
      <c r="I2400" s="40" t="n">
        <f aca="false">G2400/E2400*100</f>
        <v>74.0495166281371</v>
      </c>
      <c r="J2400" s="38"/>
      <c r="K2400" s="38"/>
      <c r="L2400" s="38"/>
      <c r="M2400" s="38"/>
      <c r="N2400" s="38"/>
      <c r="O2400" s="38"/>
      <c r="P2400" s="38"/>
      <c r="Q2400" s="38"/>
      <c r="R2400" s="38"/>
      <c r="S2400" s="38"/>
      <c r="T2400" s="8"/>
      <c r="U2400" s="8"/>
      <c r="V2400" s="8"/>
      <c r="W2400" s="8"/>
      <c r="X2400" s="8"/>
    </row>
    <row r="2401" customFormat="false" ht="51" hidden="false" customHeight="false" outlineLevel="0" collapsed="false">
      <c r="A2401" s="45" t="s">
        <v>1338</v>
      </c>
      <c r="B2401" s="46" t="s">
        <v>1339</v>
      </c>
      <c r="C2401" s="47"/>
      <c r="D2401" s="48" t="n">
        <v>29130704.2</v>
      </c>
      <c r="E2401" s="39" t="n">
        <v>29130704.2</v>
      </c>
      <c r="F2401" s="39" t="n">
        <v>27130704.2</v>
      </c>
      <c r="G2401" s="39" t="n">
        <v>27130704.2</v>
      </c>
      <c r="H2401" s="40" t="n">
        <f aca="false">G2401/D2401*100</f>
        <v>93.1343918558618</v>
      </c>
      <c r="I2401" s="40" t="n">
        <f aca="false">G2401/E2401*100</f>
        <v>93.1343918558618</v>
      </c>
      <c r="J2401" s="38"/>
      <c r="K2401" s="38"/>
      <c r="L2401" s="38"/>
      <c r="M2401" s="38"/>
      <c r="N2401" s="38"/>
      <c r="O2401" s="38"/>
      <c r="P2401" s="38"/>
      <c r="Q2401" s="38"/>
      <c r="R2401" s="38"/>
      <c r="S2401" s="38"/>
      <c r="T2401" s="8"/>
      <c r="U2401" s="8"/>
      <c r="V2401" s="8"/>
      <c r="W2401" s="8"/>
      <c r="X2401" s="8"/>
    </row>
    <row r="2402" customFormat="false" ht="25.5" hidden="false" customHeight="false" outlineLevel="0" collapsed="false">
      <c r="A2402" s="49" t="s">
        <v>21</v>
      </c>
      <c r="B2402" s="46" t="s">
        <v>1339</v>
      </c>
      <c r="C2402" s="50" t="s">
        <v>22</v>
      </c>
      <c r="D2402" s="48" t="n">
        <v>29130704.2</v>
      </c>
      <c r="E2402" s="39" t="n">
        <v>29130704.2</v>
      </c>
      <c r="F2402" s="39" t="n">
        <v>27130704.2</v>
      </c>
      <c r="G2402" s="39" t="n">
        <v>27130704.2</v>
      </c>
      <c r="H2402" s="40" t="n">
        <f aca="false">G2402/D2402*100</f>
        <v>93.1343918558618</v>
      </c>
      <c r="I2402" s="40" t="n">
        <f aca="false">G2402/E2402*100</f>
        <v>93.1343918558618</v>
      </c>
      <c r="J2402" s="38"/>
      <c r="K2402" s="38"/>
      <c r="L2402" s="38"/>
      <c r="M2402" s="38"/>
      <c r="N2402" s="38"/>
      <c r="O2402" s="38"/>
      <c r="P2402" s="38"/>
      <c r="Q2402" s="38"/>
      <c r="R2402" s="38"/>
      <c r="S2402" s="38"/>
      <c r="T2402" s="8"/>
      <c r="U2402" s="8"/>
      <c r="V2402" s="8"/>
      <c r="W2402" s="8"/>
      <c r="X2402" s="8"/>
    </row>
    <row r="2403" customFormat="false" ht="51" hidden="false" customHeight="false" outlineLevel="0" collapsed="false">
      <c r="A2403" s="49" t="s">
        <v>311</v>
      </c>
      <c r="B2403" s="46" t="s">
        <v>1339</v>
      </c>
      <c r="C2403" s="50" t="s">
        <v>312</v>
      </c>
      <c r="D2403" s="48" t="n">
        <v>29130704.2</v>
      </c>
      <c r="E2403" s="39" t="n">
        <v>29130704.2</v>
      </c>
      <c r="F2403" s="39" t="n">
        <v>27130704.2</v>
      </c>
      <c r="G2403" s="39" t="n">
        <v>27130704.2</v>
      </c>
      <c r="H2403" s="40" t="n">
        <f aca="false">G2403/D2403*100</f>
        <v>93.1343918558618</v>
      </c>
      <c r="I2403" s="40" t="n">
        <f aca="false">G2403/E2403*100</f>
        <v>93.1343918558618</v>
      </c>
      <c r="J2403" s="38"/>
      <c r="K2403" s="38"/>
      <c r="L2403" s="38"/>
      <c r="M2403" s="38"/>
      <c r="N2403" s="38"/>
      <c r="O2403" s="38"/>
      <c r="P2403" s="38"/>
      <c r="Q2403" s="38"/>
      <c r="R2403" s="38"/>
      <c r="S2403" s="38"/>
      <c r="T2403" s="8"/>
      <c r="U2403" s="8"/>
      <c r="V2403" s="8"/>
      <c r="W2403" s="8"/>
      <c r="X2403" s="8"/>
    </row>
    <row r="2404" customFormat="false" ht="15" hidden="false" customHeight="false" outlineLevel="0" collapsed="false">
      <c r="A2404" s="49"/>
      <c r="B2404" s="46"/>
      <c r="C2404" s="50"/>
      <c r="D2404" s="48"/>
      <c r="E2404" s="39"/>
      <c r="F2404" s="39"/>
      <c r="G2404" s="39"/>
      <c r="H2404" s="40"/>
      <c r="I2404" s="40"/>
      <c r="J2404" s="38"/>
      <c r="K2404" s="38"/>
      <c r="L2404" s="38"/>
      <c r="M2404" s="38"/>
      <c r="N2404" s="38"/>
      <c r="O2404" s="38"/>
      <c r="P2404" s="38"/>
      <c r="Q2404" s="38"/>
      <c r="R2404" s="38"/>
      <c r="S2404" s="38"/>
      <c r="T2404" s="8"/>
      <c r="U2404" s="8"/>
      <c r="V2404" s="8"/>
      <c r="W2404" s="8"/>
      <c r="X2404" s="8"/>
    </row>
    <row r="2405" customFormat="false" ht="25.5" hidden="false" customHeight="false" outlineLevel="0" collapsed="false">
      <c r="A2405" s="41" t="s">
        <v>1340</v>
      </c>
      <c r="B2405" s="42" t="s">
        <v>1341</v>
      </c>
      <c r="C2405" s="43"/>
      <c r="D2405" s="44" t="n">
        <v>127395249.82</v>
      </c>
      <c r="E2405" s="37" t="n">
        <v>151444343.82</v>
      </c>
      <c r="F2405" s="37" t="n">
        <v>108933425.68</v>
      </c>
      <c r="G2405" s="37" t="n">
        <v>103339893.04</v>
      </c>
      <c r="H2405" s="32" t="n">
        <f aca="false">G2405/D2405*100</f>
        <v>81.1175402426791</v>
      </c>
      <c r="I2405" s="32" t="n">
        <f aca="false">G2405/E2405*100</f>
        <v>68.2362182920646</v>
      </c>
      <c r="J2405" s="38"/>
      <c r="K2405" s="38"/>
      <c r="L2405" s="38"/>
      <c r="M2405" s="38"/>
      <c r="N2405" s="38"/>
      <c r="O2405" s="38"/>
      <c r="P2405" s="38"/>
      <c r="Q2405" s="38"/>
      <c r="R2405" s="38"/>
      <c r="S2405" s="38"/>
      <c r="T2405" s="8"/>
      <c r="U2405" s="8"/>
      <c r="V2405" s="8"/>
      <c r="W2405" s="8"/>
      <c r="X2405" s="8"/>
    </row>
    <row r="2406" customFormat="false" ht="25.5" hidden="false" customHeight="false" outlineLevel="0" collapsed="false">
      <c r="A2406" s="45" t="s">
        <v>182</v>
      </c>
      <c r="B2406" s="46" t="s">
        <v>1342</v>
      </c>
      <c r="C2406" s="47"/>
      <c r="D2406" s="48" t="n">
        <v>95066849.82</v>
      </c>
      <c r="E2406" s="39" t="n">
        <v>119115943.82</v>
      </c>
      <c r="F2406" s="39" t="n">
        <v>87894275.14</v>
      </c>
      <c r="G2406" s="39" t="n">
        <v>82495869.37</v>
      </c>
      <c r="H2406" s="40" t="n">
        <f aca="false">G2406/D2406*100</f>
        <v>86.7766940065839</v>
      </c>
      <c r="I2406" s="40" t="n">
        <f aca="false">G2406/E2406*100</f>
        <v>69.256781858407</v>
      </c>
      <c r="J2406" s="38"/>
      <c r="K2406" s="38"/>
      <c r="L2406" s="38"/>
      <c r="M2406" s="38"/>
      <c r="N2406" s="38"/>
      <c r="O2406" s="38"/>
      <c r="P2406" s="38"/>
      <c r="Q2406" s="38"/>
      <c r="R2406" s="38"/>
      <c r="S2406" s="38"/>
      <c r="T2406" s="8"/>
      <c r="U2406" s="8"/>
      <c r="V2406" s="8"/>
      <c r="W2406" s="8"/>
      <c r="X2406" s="8"/>
    </row>
    <row r="2407" customFormat="false" ht="51" hidden="false" customHeight="false" outlineLevel="0" collapsed="false">
      <c r="A2407" s="49" t="s">
        <v>71</v>
      </c>
      <c r="B2407" s="46" t="s">
        <v>1342</v>
      </c>
      <c r="C2407" s="50" t="s">
        <v>72</v>
      </c>
      <c r="D2407" s="48" t="n">
        <v>93210849.82</v>
      </c>
      <c r="E2407" s="39" t="n">
        <v>116562643.82</v>
      </c>
      <c r="F2407" s="39" t="n">
        <v>86710120</v>
      </c>
      <c r="G2407" s="39" t="n">
        <v>81360351.29</v>
      </c>
      <c r="H2407" s="40" t="n">
        <f aca="false">G2407/D2407*100</f>
        <v>87.2863528732068</v>
      </c>
      <c r="I2407" s="40" t="n">
        <f aca="false">G2407/E2407*100</f>
        <v>69.7996790598191</v>
      </c>
      <c r="J2407" s="38"/>
      <c r="K2407" s="38"/>
      <c r="L2407" s="38"/>
      <c r="M2407" s="38"/>
      <c r="N2407" s="38"/>
      <c r="O2407" s="38"/>
      <c r="P2407" s="38"/>
      <c r="Q2407" s="38"/>
      <c r="R2407" s="38"/>
      <c r="S2407" s="38"/>
      <c r="T2407" s="8"/>
      <c r="U2407" s="8"/>
      <c r="V2407" s="8"/>
      <c r="W2407" s="8"/>
      <c r="X2407" s="8"/>
    </row>
    <row r="2408" customFormat="false" ht="25.5" hidden="false" customHeight="false" outlineLevel="0" collapsed="false">
      <c r="A2408" s="49" t="s">
        <v>180</v>
      </c>
      <c r="B2408" s="46" t="s">
        <v>1342</v>
      </c>
      <c r="C2408" s="50" t="s">
        <v>181</v>
      </c>
      <c r="D2408" s="48" t="n">
        <v>93210849.82</v>
      </c>
      <c r="E2408" s="39" t="n">
        <v>116562643.82</v>
      </c>
      <c r="F2408" s="39" t="n">
        <v>86710120</v>
      </c>
      <c r="G2408" s="39" t="n">
        <v>81360351.29</v>
      </c>
      <c r="H2408" s="40" t="n">
        <f aca="false">G2408/D2408*100</f>
        <v>87.2863528732068</v>
      </c>
      <c r="I2408" s="40" t="n">
        <f aca="false">G2408/E2408*100</f>
        <v>69.7996790598191</v>
      </c>
      <c r="J2408" s="38"/>
      <c r="K2408" s="38"/>
      <c r="L2408" s="38"/>
      <c r="M2408" s="38"/>
      <c r="N2408" s="38"/>
      <c r="O2408" s="38"/>
      <c r="P2408" s="38"/>
      <c r="Q2408" s="38"/>
      <c r="R2408" s="38"/>
      <c r="S2408" s="38"/>
      <c r="T2408" s="8"/>
      <c r="U2408" s="8"/>
      <c r="V2408" s="8"/>
      <c r="W2408" s="8"/>
      <c r="X2408" s="8"/>
    </row>
    <row r="2409" customFormat="false" ht="25.5" hidden="false" customHeight="false" outlineLevel="0" collapsed="false">
      <c r="A2409" s="49" t="s">
        <v>27</v>
      </c>
      <c r="B2409" s="46" t="s">
        <v>1342</v>
      </c>
      <c r="C2409" s="50" t="s">
        <v>28</v>
      </c>
      <c r="D2409" s="48" t="n">
        <v>1766000</v>
      </c>
      <c r="E2409" s="39" t="n">
        <v>2463300</v>
      </c>
      <c r="F2409" s="39" t="n">
        <v>1154155.14</v>
      </c>
      <c r="G2409" s="39" t="n">
        <v>1105518.08</v>
      </c>
      <c r="H2409" s="40" t="n">
        <f aca="false">G2409/D2409*100</f>
        <v>62.6001177802945</v>
      </c>
      <c r="I2409" s="40" t="n">
        <f aca="false">G2409/E2409*100</f>
        <v>44.8795550684042</v>
      </c>
      <c r="J2409" s="38"/>
      <c r="K2409" s="38"/>
      <c r="L2409" s="38"/>
      <c r="M2409" s="38"/>
      <c r="N2409" s="38"/>
      <c r="O2409" s="38"/>
      <c r="P2409" s="38"/>
      <c r="Q2409" s="38"/>
      <c r="R2409" s="38"/>
      <c r="S2409" s="38"/>
      <c r="T2409" s="8"/>
      <c r="U2409" s="8"/>
      <c r="V2409" s="8"/>
      <c r="W2409" s="8"/>
      <c r="X2409" s="8"/>
    </row>
    <row r="2410" customFormat="false" ht="25.5" hidden="false" customHeight="false" outlineLevel="0" collapsed="false">
      <c r="A2410" s="49" t="s">
        <v>29</v>
      </c>
      <c r="B2410" s="46" t="s">
        <v>1342</v>
      </c>
      <c r="C2410" s="50" t="s">
        <v>30</v>
      </c>
      <c r="D2410" s="48" t="n">
        <v>1766000</v>
      </c>
      <c r="E2410" s="39" t="n">
        <v>2463300</v>
      </c>
      <c r="F2410" s="39" t="n">
        <v>1154155.14</v>
      </c>
      <c r="G2410" s="39" t="n">
        <v>1105518.08</v>
      </c>
      <c r="H2410" s="40" t="n">
        <f aca="false">G2410/D2410*100</f>
        <v>62.6001177802945</v>
      </c>
      <c r="I2410" s="40" t="n">
        <f aca="false">G2410/E2410*100</f>
        <v>44.8795550684042</v>
      </c>
      <c r="J2410" s="38"/>
      <c r="K2410" s="38"/>
      <c r="L2410" s="38"/>
      <c r="M2410" s="38"/>
      <c r="N2410" s="38"/>
      <c r="O2410" s="38"/>
      <c r="P2410" s="38"/>
      <c r="Q2410" s="38"/>
      <c r="R2410" s="38"/>
      <c r="S2410" s="38"/>
      <c r="T2410" s="8"/>
      <c r="U2410" s="8"/>
      <c r="V2410" s="8"/>
      <c r="W2410" s="8"/>
      <c r="X2410" s="8"/>
    </row>
    <row r="2411" customFormat="false" ht="15" hidden="false" customHeight="false" outlineLevel="0" collapsed="false">
      <c r="A2411" s="49" t="s">
        <v>79</v>
      </c>
      <c r="B2411" s="46" t="s">
        <v>1342</v>
      </c>
      <c r="C2411" s="50" t="s">
        <v>80</v>
      </c>
      <c r="D2411" s="48" t="n">
        <v>90000</v>
      </c>
      <c r="E2411" s="39" t="n">
        <v>90000</v>
      </c>
      <c r="F2411" s="39" t="n">
        <v>30000</v>
      </c>
      <c r="G2411" s="39" t="n">
        <v>30000</v>
      </c>
      <c r="H2411" s="40" t="n">
        <f aca="false">G2411/D2411*100</f>
        <v>33.3333333333333</v>
      </c>
      <c r="I2411" s="40" t="n">
        <f aca="false">G2411/E2411*100</f>
        <v>33.3333333333333</v>
      </c>
      <c r="J2411" s="38"/>
      <c r="K2411" s="38"/>
      <c r="L2411" s="38"/>
      <c r="M2411" s="38"/>
      <c r="N2411" s="38"/>
      <c r="O2411" s="38"/>
      <c r="P2411" s="38"/>
      <c r="Q2411" s="38"/>
      <c r="R2411" s="38"/>
      <c r="S2411" s="38"/>
      <c r="T2411" s="8"/>
      <c r="U2411" s="8"/>
      <c r="V2411" s="8"/>
      <c r="W2411" s="8"/>
      <c r="X2411" s="8"/>
    </row>
    <row r="2412" customFormat="false" ht="15" hidden="false" customHeight="false" outlineLevel="0" collapsed="false">
      <c r="A2412" s="49" t="s">
        <v>101</v>
      </c>
      <c r="B2412" s="46" t="s">
        <v>1342</v>
      </c>
      <c r="C2412" s="50" t="s">
        <v>102</v>
      </c>
      <c r="D2412" s="48" t="n">
        <v>90000</v>
      </c>
      <c r="E2412" s="39" t="n">
        <v>90000</v>
      </c>
      <c r="F2412" s="39" t="n">
        <v>30000</v>
      </c>
      <c r="G2412" s="39" t="n">
        <v>30000</v>
      </c>
      <c r="H2412" s="40" t="n">
        <f aca="false">G2412/D2412*100</f>
        <v>33.3333333333333</v>
      </c>
      <c r="I2412" s="40" t="n">
        <f aca="false">G2412/E2412*100</f>
        <v>33.3333333333333</v>
      </c>
      <c r="J2412" s="38"/>
      <c r="K2412" s="38"/>
      <c r="L2412" s="38"/>
      <c r="M2412" s="38"/>
      <c r="N2412" s="38"/>
      <c r="O2412" s="38"/>
      <c r="P2412" s="38"/>
      <c r="Q2412" s="38"/>
      <c r="R2412" s="38"/>
      <c r="S2412" s="38"/>
      <c r="T2412" s="8"/>
      <c r="U2412" s="8"/>
      <c r="V2412" s="8"/>
      <c r="W2412" s="8"/>
      <c r="X2412" s="8"/>
    </row>
    <row r="2413" customFormat="false" ht="15" hidden="false" customHeight="false" outlineLevel="0" collapsed="false">
      <c r="A2413" s="45" t="s">
        <v>767</v>
      </c>
      <c r="B2413" s="46" t="s">
        <v>1343</v>
      </c>
      <c r="C2413" s="47"/>
      <c r="D2413" s="48" t="n">
        <v>6400000</v>
      </c>
      <c r="E2413" s="39" t="n">
        <v>6400000</v>
      </c>
      <c r="F2413" s="39" t="n">
        <v>1231400</v>
      </c>
      <c r="G2413" s="39" t="n">
        <v>1125499</v>
      </c>
      <c r="H2413" s="40" t="n">
        <f aca="false">G2413/D2413*100</f>
        <v>17.585921875</v>
      </c>
      <c r="I2413" s="40" t="n">
        <f aca="false">G2413/E2413*100</f>
        <v>17.585921875</v>
      </c>
      <c r="J2413" s="38"/>
      <c r="K2413" s="38"/>
      <c r="L2413" s="38"/>
      <c r="M2413" s="38"/>
      <c r="N2413" s="38"/>
      <c r="O2413" s="38"/>
      <c r="P2413" s="38"/>
      <c r="Q2413" s="38"/>
      <c r="R2413" s="38"/>
      <c r="S2413" s="38"/>
      <c r="T2413" s="8"/>
      <c r="U2413" s="8"/>
      <c r="V2413" s="8"/>
      <c r="W2413" s="8"/>
      <c r="X2413" s="8"/>
    </row>
    <row r="2414" customFormat="false" ht="25.5" hidden="false" customHeight="false" outlineLevel="0" collapsed="false">
      <c r="A2414" s="49" t="s">
        <v>27</v>
      </c>
      <c r="B2414" s="46" t="s">
        <v>1343</v>
      </c>
      <c r="C2414" s="50" t="s">
        <v>28</v>
      </c>
      <c r="D2414" s="48" t="n">
        <v>6400000</v>
      </c>
      <c r="E2414" s="39" t="n">
        <v>6400000</v>
      </c>
      <c r="F2414" s="39" t="n">
        <v>1231400</v>
      </c>
      <c r="G2414" s="39" t="n">
        <v>1125499</v>
      </c>
      <c r="H2414" s="40" t="n">
        <f aca="false">G2414/D2414*100</f>
        <v>17.585921875</v>
      </c>
      <c r="I2414" s="40" t="n">
        <f aca="false">G2414/E2414*100</f>
        <v>17.585921875</v>
      </c>
      <c r="J2414" s="38"/>
      <c r="K2414" s="38"/>
      <c r="L2414" s="38"/>
      <c r="M2414" s="38"/>
      <c r="N2414" s="38"/>
      <c r="O2414" s="38"/>
      <c r="P2414" s="38"/>
      <c r="Q2414" s="38"/>
      <c r="R2414" s="38"/>
      <c r="S2414" s="38"/>
      <c r="T2414" s="8"/>
      <c r="U2414" s="8"/>
      <c r="V2414" s="8"/>
      <c r="W2414" s="8"/>
      <c r="X2414" s="8"/>
    </row>
    <row r="2415" customFormat="false" ht="25.5" hidden="false" customHeight="false" outlineLevel="0" collapsed="false">
      <c r="A2415" s="49" t="s">
        <v>29</v>
      </c>
      <c r="B2415" s="46" t="s">
        <v>1343</v>
      </c>
      <c r="C2415" s="50" t="s">
        <v>30</v>
      </c>
      <c r="D2415" s="48" t="n">
        <v>6400000</v>
      </c>
      <c r="E2415" s="39" t="n">
        <v>6400000</v>
      </c>
      <c r="F2415" s="39" t="n">
        <v>1231400</v>
      </c>
      <c r="G2415" s="39" t="n">
        <v>1125499</v>
      </c>
      <c r="H2415" s="40" t="n">
        <f aca="false">G2415/D2415*100</f>
        <v>17.585921875</v>
      </c>
      <c r="I2415" s="40" t="n">
        <f aca="false">G2415/E2415*100</f>
        <v>17.585921875</v>
      </c>
      <c r="J2415" s="38"/>
      <c r="K2415" s="38"/>
      <c r="L2415" s="38"/>
      <c r="M2415" s="38"/>
      <c r="N2415" s="38"/>
      <c r="O2415" s="38"/>
      <c r="P2415" s="38"/>
      <c r="Q2415" s="38"/>
      <c r="R2415" s="38"/>
      <c r="S2415" s="38"/>
      <c r="T2415" s="8"/>
      <c r="U2415" s="8"/>
      <c r="V2415" s="8"/>
      <c r="W2415" s="8"/>
      <c r="X2415" s="8"/>
    </row>
    <row r="2416" customFormat="false" ht="63.75" hidden="false" customHeight="false" outlineLevel="0" collapsed="false">
      <c r="A2416" s="45" t="s">
        <v>1344</v>
      </c>
      <c r="B2416" s="46" t="s">
        <v>1345</v>
      </c>
      <c r="C2416" s="47"/>
      <c r="D2416" s="48" t="n">
        <v>16000000</v>
      </c>
      <c r="E2416" s="39" t="n">
        <v>16000000</v>
      </c>
      <c r="F2416" s="39" t="n">
        <v>16000000</v>
      </c>
      <c r="G2416" s="39" t="n">
        <v>16000000</v>
      </c>
      <c r="H2416" s="40" t="n">
        <f aca="false">G2416/D2416*100</f>
        <v>100</v>
      </c>
      <c r="I2416" s="40" t="n">
        <f aca="false">G2416/E2416*100</f>
        <v>100</v>
      </c>
      <c r="J2416" s="38"/>
      <c r="K2416" s="38"/>
      <c r="L2416" s="38"/>
      <c r="M2416" s="38"/>
      <c r="N2416" s="38"/>
      <c r="O2416" s="38"/>
      <c r="P2416" s="38"/>
      <c r="Q2416" s="38"/>
      <c r="R2416" s="38"/>
      <c r="S2416" s="38"/>
      <c r="T2416" s="8"/>
      <c r="U2416" s="8"/>
      <c r="V2416" s="8"/>
      <c r="W2416" s="8"/>
      <c r="X2416" s="8"/>
    </row>
    <row r="2417" customFormat="false" ht="15" hidden="false" customHeight="false" outlineLevel="0" collapsed="false">
      <c r="A2417" s="49" t="s">
        <v>216</v>
      </c>
      <c r="B2417" s="46" t="s">
        <v>1345</v>
      </c>
      <c r="C2417" s="50" t="s">
        <v>217</v>
      </c>
      <c r="D2417" s="48" t="n">
        <v>16000000</v>
      </c>
      <c r="E2417" s="39" t="n">
        <v>16000000</v>
      </c>
      <c r="F2417" s="39" t="n">
        <v>16000000</v>
      </c>
      <c r="G2417" s="39" t="n">
        <v>16000000</v>
      </c>
      <c r="H2417" s="40" t="n">
        <f aca="false">G2417/D2417*100</f>
        <v>100</v>
      </c>
      <c r="I2417" s="40" t="n">
        <f aca="false">G2417/E2417*100</f>
        <v>100</v>
      </c>
      <c r="J2417" s="38"/>
      <c r="K2417" s="38"/>
      <c r="L2417" s="38"/>
      <c r="M2417" s="38"/>
      <c r="N2417" s="38"/>
      <c r="O2417" s="38"/>
      <c r="P2417" s="38"/>
      <c r="Q2417" s="38"/>
      <c r="R2417" s="38"/>
      <c r="S2417" s="38"/>
      <c r="T2417" s="8"/>
      <c r="U2417" s="8"/>
      <c r="V2417" s="8"/>
      <c r="W2417" s="8"/>
      <c r="X2417" s="8"/>
    </row>
    <row r="2418" customFormat="false" ht="15" hidden="false" customHeight="false" outlineLevel="0" collapsed="false">
      <c r="A2418" s="49" t="s">
        <v>218</v>
      </c>
      <c r="B2418" s="46" t="s">
        <v>1345</v>
      </c>
      <c r="C2418" s="50" t="s">
        <v>219</v>
      </c>
      <c r="D2418" s="48" t="n">
        <v>16000000</v>
      </c>
      <c r="E2418" s="39" t="n">
        <v>16000000</v>
      </c>
      <c r="F2418" s="39" t="n">
        <v>16000000</v>
      </c>
      <c r="G2418" s="39" t="n">
        <v>16000000</v>
      </c>
      <c r="H2418" s="40" t="n">
        <f aca="false">G2418/D2418*100</f>
        <v>100</v>
      </c>
      <c r="I2418" s="40" t="n">
        <f aca="false">G2418/E2418*100</f>
        <v>100</v>
      </c>
      <c r="J2418" s="38"/>
      <c r="K2418" s="38"/>
      <c r="L2418" s="38"/>
      <c r="M2418" s="38"/>
      <c r="N2418" s="38"/>
      <c r="O2418" s="38"/>
      <c r="P2418" s="38"/>
      <c r="Q2418" s="38"/>
      <c r="R2418" s="38"/>
      <c r="S2418" s="38"/>
      <c r="T2418" s="8"/>
      <c r="U2418" s="8"/>
      <c r="V2418" s="8"/>
      <c r="W2418" s="8"/>
      <c r="X2418" s="8"/>
    </row>
    <row r="2419" customFormat="false" ht="38.25" hidden="false" customHeight="false" outlineLevel="0" collapsed="false">
      <c r="A2419" s="45" t="s">
        <v>1346</v>
      </c>
      <c r="B2419" s="46" t="s">
        <v>1347</v>
      </c>
      <c r="C2419" s="47"/>
      <c r="D2419" s="48" t="n">
        <v>9928400</v>
      </c>
      <c r="E2419" s="39" t="n">
        <v>9928400</v>
      </c>
      <c r="F2419" s="39" t="n">
        <v>3807750.54</v>
      </c>
      <c r="G2419" s="39" t="n">
        <v>3718524.67</v>
      </c>
      <c r="H2419" s="40" t="n">
        <f aca="false">G2419/D2419*100</f>
        <v>37.4534131380686</v>
      </c>
      <c r="I2419" s="40" t="n">
        <f aca="false">G2419/E2419*100</f>
        <v>37.4534131380686</v>
      </c>
      <c r="J2419" s="38"/>
      <c r="K2419" s="38"/>
      <c r="L2419" s="38"/>
      <c r="M2419" s="38"/>
      <c r="N2419" s="38"/>
      <c r="O2419" s="38"/>
      <c r="P2419" s="38"/>
      <c r="Q2419" s="38"/>
      <c r="R2419" s="38"/>
      <c r="S2419" s="38"/>
      <c r="T2419" s="8"/>
      <c r="U2419" s="8"/>
      <c r="V2419" s="8"/>
      <c r="W2419" s="8"/>
      <c r="X2419" s="8"/>
    </row>
    <row r="2420" customFormat="false" ht="15" hidden="false" customHeight="false" outlineLevel="0" collapsed="false">
      <c r="A2420" s="49" t="s">
        <v>216</v>
      </c>
      <c r="B2420" s="46" t="s">
        <v>1347</v>
      </c>
      <c r="C2420" s="50" t="s">
        <v>217</v>
      </c>
      <c r="D2420" s="48" t="n">
        <v>9928400</v>
      </c>
      <c r="E2420" s="39" t="n">
        <v>9928400</v>
      </c>
      <c r="F2420" s="39" t="n">
        <v>3807750.54</v>
      </c>
      <c r="G2420" s="39" t="n">
        <v>3718524.67</v>
      </c>
      <c r="H2420" s="40" t="n">
        <f aca="false">G2420/D2420*100</f>
        <v>37.4534131380686</v>
      </c>
      <c r="I2420" s="40" t="n">
        <f aca="false">G2420/E2420*100</f>
        <v>37.4534131380686</v>
      </c>
      <c r="J2420" s="38"/>
      <c r="K2420" s="38"/>
      <c r="L2420" s="38"/>
      <c r="M2420" s="38"/>
      <c r="N2420" s="38"/>
      <c r="O2420" s="38"/>
      <c r="P2420" s="38"/>
      <c r="Q2420" s="38"/>
      <c r="R2420" s="38"/>
      <c r="S2420" s="38"/>
      <c r="T2420" s="8"/>
      <c r="U2420" s="8"/>
      <c r="V2420" s="8"/>
      <c r="W2420" s="8"/>
      <c r="X2420" s="8"/>
    </row>
    <row r="2421" customFormat="false" ht="15" hidden="false" customHeight="false" outlineLevel="0" collapsed="false">
      <c r="A2421" s="49" t="s">
        <v>251</v>
      </c>
      <c r="B2421" s="46" t="s">
        <v>1347</v>
      </c>
      <c r="C2421" s="50" t="s">
        <v>252</v>
      </c>
      <c r="D2421" s="48" t="n">
        <v>9928400</v>
      </c>
      <c r="E2421" s="39" t="n">
        <v>9928400</v>
      </c>
      <c r="F2421" s="39" t="n">
        <v>3807750.54</v>
      </c>
      <c r="G2421" s="39" t="n">
        <v>3718524.67</v>
      </c>
      <c r="H2421" s="40" t="n">
        <f aca="false">G2421/D2421*100</f>
        <v>37.4534131380686</v>
      </c>
      <c r="I2421" s="40" t="n">
        <f aca="false">G2421/E2421*100</f>
        <v>37.4534131380686</v>
      </c>
      <c r="J2421" s="38"/>
      <c r="K2421" s="38"/>
      <c r="L2421" s="38"/>
      <c r="M2421" s="38"/>
      <c r="N2421" s="38"/>
      <c r="O2421" s="38"/>
      <c r="P2421" s="38"/>
      <c r="Q2421" s="38"/>
      <c r="R2421" s="38"/>
      <c r="S2421" s="38"/>
      <c r="T2421" s="8"/>
      <c r="U2421" s="8"/>
      <c r="V2421" s="8"/>
      <c r="W2421" s="8"/>
      <c r="X2421" s="8"/>
    </row>
    <row r="2422" customFormat="false" ht="15" hidden="false" customHeight="false" outlineLevel="0" collapsed="false">
      <c r="A2422" s="49"/>
      <c r="B2422" s="46"/>
      <c r="C2422" s="50"/>
      <c r="D2422" s="48"/>
      <c r="E2422" s="39"/>
      <c r="F2422" s="39"/>
      <c r="G2422" s="39"/>
      <c r="H2422" s="40"/>
      <c r="I2422" s="40"/>
      <c r="J2422" s="38"/>
      <c r="K2422" s="38"/>
      <c r="L2422" s="38"/>
      <c r="M2422" s="38"/>
      <c r="N2422" s="38"/>
      <c r="O2422" s="38"/>
      <c r="P2422" s="38"/>
      <c r="Q2422" s="38"/>
      <c r="R2422" s="38"/>
      <c r="S2422" s="38"/>
      <c r="T2422" s="8"/>
      <c r="U2422" s="8"/>
      <c r="V2422" s="8"/>
      <c r="W2422" s="8"/>
      <c r="X2422" s="8"/>
    </row>
    <row r="2423" customFormat="false" ht="25.5" hidden="false" customHeight="false" outlineLevel="0" collapsed="false">
      <c r="A2423" s="41" t="s">
        <v>1348</v>
      </c>
      <c r="B2423" s="42" t="s">
        <v>1349</v>
      </c>
      <c r="C2423" s="43"/>
      <c r="D2423" s="44" t="n">
        <v>90068431.55</v>
      </c>
      <c r="E2423" s="37" t="n">
        <v>90068431.55</v>
      </c>
      <c r="F2423" s="37" t="n">
        <v>73018637.52</v>
      </c>
      <c r="G2423" s="37" t="n">
        <v>64691862.47</v>
      </c>
      <c r="H2423" s="32" t="n">
        <f aca="false">G2423/D2423*100</f>
        <v>71.8252348316817</v>
      </c>
      <c r="I2423" s="32" t="n">
        <f aca="false">G2423/E2423*100</f>
        <v>71.8252348316817</v>
      </c>
      <c r="J2423" s="38"/>
      <c r="K2423" s="38"/>
      <c r="L2423" s="38"/>
      <c r="M2423" s="38"/>
      <c r="N2423" s="38"/>
      <c r="O2423" s="38"/>
      <c r="P2423" s="38"/>
      <c r="Q2423" s="38"/>
      <c r="R2423" s="38"/>
      <c r="S2423" s="38"/>
      <c r="T2423" s="8"/>
      <c r="U2423" s="8"/>
      <c r="V2423" s="8"/>
      <c r="W2423" s="8"/>
      <c r="X2423" s="8"/>
    </row>
    <row r="2424" customFormat="false" ht="25.5" hidden="false" customHeight="false" outlineLevel="0" collapsed="false">
      <c r="A2424" s="45" t="s">
        <v>182</v>
      </c>
      <c r="B2424" s="46" t="s">
        <v>1350</v>
      </c>
      <c r="C2424" s="47"/>
      <c r="D2424" s="48" t="n">
        <v>67226022.59</v>
      </c>
      <c r="E2424" s="39" t="n">
        <v>67226022.59</v>
      </c>
      <c r="F2424" s="39" t="n">
        <v>55528460</v>
      </c>
      <c r="G2424" s="39" t="n">
        <v>47634112.47</v>
      </c>
      <c r="H2424" s="40" t="n">
        <f aca="false">G2424/D2424*100</f>
        <v>70.8566573401379</v>
      </c>
      <c r="I2424" s="40" t="n">
        <f aca="false">G2424/E2424*100</f>
        <v>70.8566573401379</v>
      </c>
      <c r="J2424" s="38"/>
      <c r="K2424" s="38"/>
      <c r="L2424" s="38"/>
      <c r="M2424" s="38"/>
      <c r="N2424" s="38"/>
      <c r="O2424" s="38"/>
      <c r="P2424" s="38"/>
      <c r="Q2424" s="38"/>
      <c r="R2424" s="38"/>
      <c r="S2424" s="38"/>
      <c r="T2424" s="8"/>
      <c r="U2424" s="8"/>
      <c r="V2424" s="8"/>
      <c r="W2424" s="8"/>
      <c r="X2424" s="8"/>
    </row>
    <row r="2425" customFormat="false" ht="51" hidden="false" customHeight="false" outlineLevel="0" collapsed="false">
      <c r="A2425" s="49" t="s">
        <v>71</v>
      </c>
      <c r="B2425" s="46" t="s">
        <v>1350</v>
      </c>
      <c r="C2425" s="50" t="s">
        <v>72</v>
      </c>
      <c r="D2425" s="48" t="n">
        <v>66505022.59</v>
      </c>
      <c r="E2425" s="39" t="n">
        <v>66505022.59</v>
      </c>
      <c r="F2425" s="39" t="n">
        <v>54927460</v>
      </c>
      <c r="G2425" s="39" t="n">
        <v>47470895.49</v>
      </c>
      <c r="H2425" s="40" t="n">
        <f aca="false">G2425/D2425*100</f>
        <v>71.3794141273443</v>
      </c>
      <c r="I2425" s="40" t="n">
        <f aca="false">G2425/E2425*100</f>
        <v>71.3794141273443</v>
      </c>
      <c r="J2425" s="38"/>
      <c r="K2425" s="38"/>
      <c r="L2425" s="38"/>
      <c r="M2425" s="38"/>
      <c r="N2425" s="38"/>
      <c r="O2425" s="38"/>
      <c r="P2425" s="38"/>
      <c r="Q2425" s="38"/>
      <c r="R2425" s="38"/>
      <c r="S2425" s="38"/>
      <c r="T2425" s="8"/>
      <c r="U2425" s="8"/>
      <c r="V2425" s="8"/>
      <c r="W2425" s="8"/>
      <c r="X2425" s="8"/>
    </row>
    <row r="2426" customFormat="false" ht="25.5" hidden="false" customHeight="false" outlineLevel="0" collapsed="false">
      <c r="A2426" s="49" t="s">
        <v>180</v>
      </c>
      <c r="B2426" s="46" t="s">
        <v>1350</v>
      </c>
      <c r="C2426" s="50" t="s">
        <v>181</v>
      </c>
      <c r="D2426" s="48" t="n">
        <v>66505022.59</v>
      </c>
      <c r="E2426" s="39" t="n">
        <v>66505022.59</v>
      </c>
      <c r="F2426" s="39" t="n">
        <v>54927460</v>
      </c>
      <c r="G2426" s="39" t="n">
        <v>47470895.49</v>
      </c>
      <c r="H2426" s="40" t="n">
        <f aca="false">G2426/D2426*100</f>
        <v>71.3794141273443</v>
      </c>
      <c r="I2426" s="40" t="n">
        <f aca="false">G2426/E2426*100</f>
        <v>71.3794141273443</v>
      </c>
      <c r="J2426" s="38"/>
      <c r="K2426" s="38"/>
      <c r="L2426" s="38"/>
      <c r="M2426" s="38"/>
      <c r="N2426" s="38"/>
      <c r="O2426" s="38"/>
      <c r="P2426" s="38"/>
      <c r="Q2426" s="38"/>
      <c r="R2426" s="38"/>
      <c r="S2426" s="38"/>
      <c r="T2426" s="8"/>
      <c r="U2426" s="8"/>
      <c r="V2426" s="8"/>
      <c r="W2426" s="8"/>
      <c r="X2426" s="8"/>
    </row>
    <row r="2427" customFormat="false" ht="25.5" hidden="false" customHeight="false" outlineLevel="0" collapsed="false">
      <c r="A2427" s="49" t="s">
        <v>27</v>
      </c>
      <c r="B2427" s="46" t="s">
        <v>1350</v>
      </c>
      <c r="C2427" s="50" t="s">
        <v>28</v>
      </c>
      <c r="D2427" s="48" t="n">
        <v>721000</v>
      </c>
      <c r="E2427" s="39" t="n">
        <v>721000</v>
      </c>
      <c r="F2427" s="39" t="n">
        <v>601000</v>
      </c>
      <c r="G2427" s="39" t="n">
        <v>163216.98</v>
      </c>
      <c r="H2427" s="40" t="n">
        <f aca="false">G2427/D2427*100</f>
        <v>22.6375839112344</v>
      </c>
      <c r="I2427" s="40" t="n">
        <f aca="false">G2427/E2427*100</f>
        <v>22.6375839112344</v>
      </c>
      <c r="J2427" s="38"/>
      <c r="K2427" s="38"/>
      <c r="L2427" s="38"/>
      <c r="M2427" s="38"/>
      <c r="N2427" s="38"/>
      <c r="O2427" s="38"/>
      <c r="P2427" s="38"/>
      <c r="Q2427" s="38"/>
      <c r="R2427" s="38"/>
      <c r="S2427" s="38"/>
      <c r="T2427" s="8"/>
      <c r="U2427" s="8"/>
      <c r="V2427" s="8"/>
      <c r="W2427" s="8"/>
      <c r="X2427" s="8"/>
    </row>
    <row r="2428" customFormat="false" ht="25.5" hidden="false" customHeight="false" outlineLevel="0" collapsed="false">
      <c r="A2428" s="49" t="s">
        <v>29</v>
      </c>
      <c r="B2428" s="46" t="s">
        <v>1350</v>
      </c>
      <c r="C2428" s="50" t="s">
        <v>30</v>
      </c>
      <c r="D2428" s="48" t="n">
        <v>721000</v>
      </c>
      <c r="E2428" s="39" t="n">
        <v>721000</v>
      </c>
      <c r="F2428" s="39" t="n">
        <v>601000</v>
      </c>
      <c r="G2428" s="39" t="n">
        <v>163216.98</v>
      </c>
      <c r="H2428" s="40" t="n">
        <f aca="false">G2428/D2428*100</f>
        <v>22.6375839112344</v>
      </c>
      <c r="I2428" s="40" t="n">
        <f aca="false">G2428/E2428*100</f>
        <v>22.6375839112344</v>
      </c>
      <c r="J2428" s="38"/>
      <c r="K2428" s="38"/>
      <c r="L2428" s="38"/>
      <c r="M2428" s="38"/>
      <c r="N2428" s="38"/>
      <c r="O2428" s="38"/>
      <c r="P2428" s="38"/>
      <c r="Q2428" s="38"/>
      <c r="R2428" s="38"/>
      <c r="S2428" s="38"/>
      <c r="T2428" s="8"/>
      <c r="U2428" s="8"/>
      <c r="V2428" s="8"/>
      <c r="W2428" s="8"/>
      <c r="X2428" s="8"/>
    </row>
    <row r="2429" customFormat="false" ht="15" hidden="false" customHeight="false" outlineLevel="0" collapsed="false">
      <c r="A2429" s="45" t="s">
        <v>767</v>
      </c>
      <c r="B2429" s="46" t="s">
        <v>1351</v>
      </c>
      <c r="C2429" s="47"/>
      <c r="D2429" s="48" t="n">
        <v>432427.52</v>
      </c>
      <c r="E2429" s="39" t="n">
        <v>432427.52</v>
      </c>
      <c r="F2429" s="39" t="n">
        <v>432427.52</v>
      </c>
      <c r="G2429" s="39" t="n">
        <v>0</v>
      </c>
      <c r="H2429" s="40" t="n">
        <f aca="false">G2429/D2429*100</f>
        <v>0</v>
      </c>
      <c r="I2429" s="40" t="n">
        <f aca="false">G2429/E2429*100</f>
        <v>0</v>
      </c>
      <c r="J2429" s="38"/>
      <c r="K2429" s="38"/>
      <c r="L2429" s="38"/>
      <c r="M2429" s="38"/>
      <c r="N2429" s="38"/>
      <c r="O2429" s="38"/>
      <c r="P2429" s="38"/>
      <c r="Q2429" s="38"/>
      <c r="R2429" s="38"/>
      <c r="S2429" s="38"/>
      <c r="T2429" s="8"/>
      <c r="U2429" s="8"/>
      <c r="V2429" s="8"/>
      <c r="W2429" s="8"/>
      <c r="X2429" s="8"/>
    </row>
    <row r="2430" customFormat="false" ht="25.5" hidden="false" customHeight="false" outlineLevel="0" collapsed="false">
      <c r="A2430" s="49" t="s">
        <v>27</v>
      </c>
      <c r="B2430" s="46" t="s">
        <v>1351</v>
      </c>
      <c r="C2430" s="50" t="s">
        <v>28</v>
      </c>
      <c r="D2430" s="48" t="n">
        <v>432427.52</v>
      </c>
      <c r="E2430" s="39" t="n">
        <v>432427.52</v>
      </c>
      <c r="F2430" s="39" t="n">
        <v>432427.52</v>
      </c>
      <c r="G2430" s="39" t="n">
        <v>0</v>
      </c>
      <c r="H2430" s="40" t="n">
        <f aca="false">G2430/D2430*100</f>
        <v>0</v>
      </c>
      <c r="I2430" s="40" t="n">
        <f aca="false">G2430/E2430*100</f>
        <v>0</v>
      </c>
      <c r="J2430" s="38"/>
      <c r="K2430" s="38"/>
      <c r="L2430" s="38"/>
      <c r="M2430" s="38"/>
      <c r="N2430" s="38"/>
      <c r="O2430" s="38"/>
      <c r="P2430" s="38"/>
      <c r="Q2430" s="38"/>
      <c r="R2430" s="38"/>
      <c r="S2430" s="38"/>
      <c r="T2430" s="8"/>
      <c r="U2430" s="8"/>
      <c r="V2430" s="8"/>
      <c r="W2430" s="8"/>
      <c r="X2430" s="8"/>
    </row>
    <row r="2431" customFormat="false" ht="25.5" hidden="false" customHeight="false" outlineLevel="0" collapsed="false">
      <c r="A2431" s="49" t="s">
        <v>29</v>
      </c>
      <c r="B2431" s="46" t="s">
        <v>1351</v>
      </c>
      <c r="C2431" s="50" t="s">
        <v>30</v>
      </c>
      <c r="D2431" s="48" t="n">
        <v>432427.52</v>
      </c>
      <c r="E2431" s="39" t="n">
        <v>432427.52</v>
      </c>
      <c r="F2431" s="39" t="n">
        <v>432427.52</v>
      </c>
      <c r="G2431" s="39" t="n">
        <v>0</v>
      </c>
      <c r="H2431" s="40" t="n">
        <f aca="false">G2431/D2431*100</f>
        <v>0</v>
      </c>
      <c r="I2431" s="40" t="n">
        <f aca="false">G2431/E2431*100</f>
        <v>0</v>
      </c>
      <c r="J2431" s="38"/>
      <c r="K2431" s="38"/>
      <c r="L2431" s="38"/>
      <c r="M2431" s="38"/>
      <c r="N2431" s="38"/>
      <c r="O2431" s="38"/>
      <c r="P2431" s="38"/>
      <c r="Q2431" s="38"/>
      <c r="R2431" s="38"/>
      <c r="S2431" s="38"/>
      <c r="T2431" s="8"/>
      <c r="U2431" s="8"/>
      <c r="V2431" s="8"/>
      <c r="W2431" s="8"/>
      <c r="X2431" s="8"/>
    </row>
    <row r="2432" customFormat="false" ht="25.5" hidden="false" customHeight="false" outlineLevel="0" collapsed="false">
      <c r="A2432" s="45" t="s">
        <v>19</v>
      </c>
      <c r="B2432" s="46" t="s">
        <v>1352</v>
      </c>
      <c r="C2432" s="47"/>
      <c r="D2432" s="48" t="n">
        <v>22409981.44</v>
      </c>
      <c r="E2432" s="39" t="n">
        <v>22409981.44</v>
      </c>
      <c r="F2432" s="39" t="n">
        <v>17057750</v>
      </c>
      <c r="G2432" s="39" t="n">
        <v>17057750</v>
      </c>
      <c r="H2432" s="40" t="n">
        <f aca="false">G2432/D2432*100</f>
        <v>76.1167520181579</v>
      </c>
      <c r="I2432" s="40" t="n">
        <f aca="false">G2432/E2432*100</f>
        <v>76.1167520181579</v>
      </c>
      <c r="J2432" s="38"/>
      <c r="K2432" s="38"/>
      <c r="L2432" s="38"/>
      <c r="M2432" s="38"/>
      <c r="N2432" s="38"/>
      <c r="O2432" s="38"/>
      <c r="P2432" s="38"/>
      <c r="Q2432" s="38"/>
      <c r="R2432" s="38"/>
      <c r="S2432" s="38"/>
      <c r="T2432" s="8"/>
      <c r="U2432" s="8"/>
      <c r="V2432" s="8"/>
      <c r="W2432" s="8"/>
      <c r="X2432" s="8"/>
    </row>
    <row r="2433" customFormat="false" ht="25.5" hidden="false" customHeight="false" outlineLevel="0" collapsed="false">
      <c r="A2433" s="49" t="s">
        <v>21</v>
      </c>
      <c r="B2433" s="46" t="s">
        <v>1352</v>
      </c>
      <c r="C2433" s="50" t="s">
        <v>22</v>
      </c>
      <c r="D2433" s="48" t="n">
        <v>22409981.44</v>
      </c>
      <c r="E2433" s="39" t="n">
        <v>22409981.44</v>
      </c>
      <c r="F2433" s="39" t="n">
        <v>17057750</v>
      </c>
      <c r="G2433" s="39" t="n">
        <v>17057750</v>
      </c>
      <c r="H2433" s="40" t="n">
        <f aca="false">G2433/D2433*100</f>
        <v>76.1167520181579</v>
      </c>
      <c r="I2433" s="40" t="n">
        <f aca="false">G2433/E2433*100</f>
        <v>76.1167520181579</v>
      </c>
      <c r="J2433" s="38"/>
      <c r="K2433" s="38"/>
      <c r="L2433" s="38"/>
      <c r="M2433" s="38"/>
      <c r="N2433" s="38"/>
      <c r="O2433" s="38"/>
      <c r="P2433" s="38"/>
      <c r="Q2433" s="38"/>
      <c r="R2433" s="38"/>
      <c r="S2433" s="38"/>
      <c r="T2433" s="8"/>
      <c r="U2433" s="8"/>
      <c r="V2433" s="8"/>
      <c r="W2433" s="8"/>
      <c r="X2433" s="8"/>
    </row>
    <row r="2434" customFormat="false" ht="15" hidden="false" customHeight="false" outlineLevel="0" collapsed="false">
      <c r="A2434" s="49" t="s">
        <v>35</v>
      </c>
      <c r="B2434" s="46" t="s">
        <v>1352</v>
      </c>
      <c r="C2434" s="50" t="s">
        <v>36</v>
      </c>
      <c r="D2434" s="48" t="n">
        <v>22409981.44</v>
      </c>
      <c r="E2434" s="39" t="n">
        <v>22409981.44</v>
      </c>
      <c r="F2434" s="39" t="n">
        <v>17057750</v>
      </c>
      <c r="G2434" s="39" t="n">
        <v>17057750</v>
      </c>
      <c r="H2434" s="40" t="n">
        <f aca="false">G2434/D2434*100</f>
        <v>76.1167520181579</v>
      </c>
      <c r="I2434" s="40" t="n">
        <f aca="false">G2434/E2434*100</f>
        <v>76.1167520181579</v>
      </c>
      <c r="J2434" s="38"/>
      <c r="K2434" s="38"/>
      <c r="L2434" s="38"/>
      <c r="M2434" s="38"/>
      <c r="N2434" s="38"/>
      <c r="O2434" s="38"/>
      <c r="P2434" s="38"/>
      <c r="Q2434" s="38"/>
      <c r="R2434" s="38"/>
      <c r="S2434" s="38"/>
      <c r="T2434" s="8"/>
      <c r="U2434" s="8"/>
      <c r="V2434" s="8"/>
      <c r="W2434" s="8"/>
      <c r="X2434" s="8"/>
    </row>
    <row r="2435" customFormat="false" ht="15" hidden="false" customHeight="false" outlineLevel="0" collapsed="false">
      <c r="A2435" s="49"/>
      <c r="B2435" s="46"/>
      <c r="C2435" s="50"/>
      <c r="D2435" s="48"/>
      <c r="E2435" s="39"/>
      <c r="F2435" s="39"/>
      <c r="G2435" s="39"/>
      <c r="H2435" s="40"/>
      <c r="I2435" s="40"/>
      <c r="J2435" s="38"/>
      <c r="K2435" s="38"/>
      <c r="L2435" s="38"/>
      <c r="M2435" s="38"/>
      <c r="N2435" s="38"/>
      <c r="O2435" s="38"/>
      <c r="P2435" s="38"/>
      <c r="Q2435" s="38"/>
      <c r="R2435" s="38"/>
      <c r="S2435" s="38"/>
      <c r="T2435" s="8"/>
      <c r="U2435" s="8"/>
      <c r="V2435" s="8"/>
      <c r="W2435" s="8"/>
      <c r="X2435" s="8"/>
    </row>
    <row r="2436" customFormat="false" ht="38.25" hidden="false" customHeight="false" outlineLevel="0" collapsed="false">
      <c r="A2436" s="41" t="s">
        <v>1353</v>
      </c>
      <c r="B2436" s="42" t="s">
        <v>1354</v>
      </c>
      <c r="C2436" s="43"/>
      <c r="D2436" s="44" t="n">
        <v>87292722.47</v>
      </c>
      <c r="E2436" s="37" t="n">
        <v>87292722.47</v>
      </c>
      <c r="F2436" s="37" t="n">
        <v>55026933</v>
      </c>
      <c r="G2436" s="37" t="n">
        <v>51857884.48</v>
      </c>
      <c r="H2436" s="32" t="n">
        <f aca="false">G2436/D2436*100</f>
        <v>59.4068818254833</v>
      </c>
      <c r="I2436" s="32" t="n">
        <f aca="false">G2436/E2436*100</f>
        <v>59.4068818254833</v>
      </c>
      <c r="J2436" s="38"/>
      <c r="K2436" s="38"/>
      <c r="L2436" s="38"/>
      <c r="M2436" s="38"/>
      <c r="N2436" s="38"/>
      <c r="O2436" s="38"/>
      <c r="P2436" s="38"/>
      <c r="Q2436" s="38"/>
      <c r="R2436" s="38"/>
      <c r="S2436" s="38"/>
      <c r="T2436" s="8"/>
      <c r="U2436" s="8"/>
      <c r="V2436" s="8"/>
      <c r="W2436" s="8"/>
      <c r="X2436" s="8"/>
    </row>
    <row r="2437" customFormat="false" ht="25.5" hidden="false" customHeight="false" outlineLevel="0" collapsed="false">
      <c r="A2437" s="45" t="s">
        <v>182</v>
      </c>
      <c r="B2437" s="46" t="s">
        <v>1355</v>
      </c>
      <c r="C2437" s="47"/>
      <c r="D2437" s="48" t="n">
        <v>87292722.47</v>
      </c>
      <c r="E2437" s="39" t="n">
        <v>87292722.47</v>
      </c>
      <c r="F2437" s="39" t="n">
        <v>55026933</v>
      </c>
      <c r="G2437" s="39" t="n">
        <v>51857884.48</v>
      </c>
      <c r="H2437" s="40" t="n">
        <f aca="false">G2437/D2437*100</f>
        <v>59.4068818254833</v>
      </c>
      <c r="I2437" s="40" t="n">
        <f aca="false">G2437/E2437*100</f>
        <v>59.4068818254833</v>
      </c>
      <c r="J2437" s="38"/>
      <c r="K2437" s="38"/>
      <c r="L2437" s="38"/>
      <c r="M2437" s="38"/>
      <c r="N2437" s="38"/>
      <c r="O2437" s="38"/>
      <c r="P2437" s="38"/>
      <c r="Q2437" s="38"/>
      <c r="R2437" s="38"/>
      <c r="S2437" s="38"/>
      <c r="T2437" s="8"/>
      <c r="U2437" s="8"/>
      <c r="V2437" s="8"/>
      <c r="W2437" s="8"/>
      <c r="X2437" s="8"/>
    </row>
    <row r="2438" customFormat="false" ht="51" hidden="false" customHeight="false" outlineLevel="0" collapsed="false">
      <c r="A2438" s="49" t="s">
        <v>71</v>
      </c>
      <c r="B2438" s="46" t="s">
        <v>1355</v>
      </c>
      <c r="C2438" s="50" t="s">
        <v>72</v>
      </c>
      <c r="D2438" s="48" t="n">
        <v>85524889.47</v>
      </c>
      <c r="E2438" s="39" t="n">
        <v>84610278.47</v>
      </c>
      <c r="F2438" s="39" t="n">
        <v>53024889</v>
      </c>
      <c r="G2438" s="39" t="n">
        <v>50247535.14</v>
      </c>
      <c r="H2438" s="40" t="n">
        <f aca="false">G2438/D2438*100</f>
        <v>58.7519439678733</v>
      </c>
      <c r="I2438" s="40" t="n">
        <f aca="false">G2438/E2438*100</f>
        <v>59.3870343516434</v>
      </c>
      <c r="J2438" s="38"/>
      <c r="K2438" s="38"/>
      <c r="L2438" s="38"/>
      <c r="M2438" s="38"/>
      <c r="N2438" s="38"/>
      <c r="O2438" s="38"/>
      <c r="P2438" s="38"/>
      <c r="Q2438" s="38"/>
      <c r="R2438" s="38"/>
      <c r="S2438" s="38"/>
      <c r="T2438" s="8"/>
      <c r="U2438" s="8"/>
      <c r="V2438" s="8"/>
      <c r="W2438" s="8"/>
      <c r="X2438" s="8"/>
    </row>
    <row r="2439" customFormat="false" ht="25.5" hidden="false" customHeight="false" outlineLevel="0" collapsed="false">
      <c r="A2439" s="49" t="s">
        <v>180</v>
      </c>
      <c r="B2439" s="46" t="s">
        <v>1355</v>
      </c>
      <c r="C2439" s="50" t="s">
        <v>181</v>
      </c>
      <c r="D2439" s="48" t="n">
        <v>85524889.47</v>
      </c>
      <c r="E2439" s="39" t="n">
        <v>84610278.47</v>
      </c>
      <c r="F2439" s="39" t="n">
        <v>53024889</v>
      </c>
      <c r="G2439" s="39" t="n">
        <v>50247535.14</v>
      </c>
      <c r="H2439" s="40" t="n">
        <f aca="false">G2439/D2439*100</f>
        <v>58.7519439678733</v>
      </c>
      <c r="I2439" s="40" t="n">
        <f aca="false">G2439/E2439*100</f>
        <v>59.3870343516434</v>
      </c>
      <c r="J2439" s="38"/>
      <c r="K2439" s="38"/>
      <c r="L2439" s="38"/>
      <c r="M2439" s="38"/>
      <c r="N2439" s="38"/>
      <c r="O2439" s="38"/>
      <c r="P2439" s="38"/>
      <c r="Q2439" s="38"/>
      <c r="R2439" s="38"/>
      <c r="S2439" s="38"/>
      <c r="T2439" s="8"/>
      <c r="U2439" s="8"/>
      <c r="V2439" s="8"/>
      <c r="W2439" s="8"/>
      <c r="X2439" s="8"/>
    </row>
    <row r="2440" customFormat="false" ht="25.5" hidden="false" customHeight="false" outlineLevel="0" collapsed="false">
      <c r="A2440" s="49" t="s">
        <v>27</v>
      </c>
      <c r="B2440" s="46" t="s">
        <v>1355</v>
      </c>
      <c r="C2440" s="50" t="s">
        <v>28</v>
      </c>
      <c r="D2440" s="48" t="n">
        <v>1650400</v>
      </c>
      <c r="E2440" s="39" t="n">
        <v>1650400</v>
      </c>
      <c r="F2440" s="39" t="n">
        <v>970000</v>
      </c>
      <c r="G2440" s="39" t="n">
        <v>578305.34</v>
      </c>
      <c r="H2440" s="40" t="n">
        <f aca="false">G2440/D2440*100</f>
        <v>35.0403138633059</v>
      </c>
      <c r="I2440" s="40" t="n">
        <f aca="false">G2440/E2440*100</f>
        <v>35.0403138633059</v>
      </c>
      <c r="J2440" s="38"/>
      <c r="K2440" s="38"/>
      <c r="L2440" s="38"/>
      <c r="M2440" s="38"/>
      <c r="N2440" s="38"/>
      <c r="O2440" s="38"/>
      <c r="P2440" s="38"/>
      <c r="Q2440" s="38"/>
      <c r="R2440" s="38"/>
      <c r="S2440" s="38"/>
      <c r="T2440" s="8"/>
      <c r="U2440" s="8"/>
      <c r="V2440" s="8"/>
      <c r="W2440" s="8"/>
      <c r="X2440" s="8"/>
    </row>
    <row r="2441" customFormat="false" ht="25.5" hidden="false" customHeight="false" outlineLevel="0" collapsed="false">
      <c r="A2441" s="49" t="s">
        <v>29</v>
      </c>
      <c r="B2441" s="46" t="s">
        <v>1355</v>
      </c>
      <c r="C2441" s="50" t="s">
        <v>30</v>
      </c>
      <c r="D2441" s="48" t="n">
        <v>1650400</v>
      </c>
      <c r="E2441" s="39" t="n">
        <v>1650400</v>
      </c>
      <c r="F2441" s="39" t="n">
        <v>970000</v>
      </c>
      <c r="G2441" s="39" t="n">
        <v>578305.34</v>
      </c>
      <c r="H2441" s="40" t="n">
        <f aca="false">G2441/D2441*100</f>
        <v>35.0403138633059</v>
      </c>
      <c r="I2441" s="40" t="n">
        <f aca="false">G2441/E2441*100</f>
        <v>35.0403138633059</v>
      </c>
      <c r="J2441" s="38"/>
      <c r="K2441" s="38"/>
      <c r="L2441" s="38"/>
      <c r="M2441" s="38"/>
      <c r="N2441" s="38"/>
      <c r="O2441" s="38"/>
      <c r="P2441" s="38"/>
      <c r="Q2441" s="38"/>
      <c r="R2441" s="38"/>
      <c r="S2441" s="38"/>
      <c r="T2441" s="8"/>
      <c r="U2441" s="8"/>
      <c r="V2441" s="8"/>
      <c r="W2441" s="8"/>
      <c r="X2441" s="8"/>
    </row>
    <row r="2442" customFormat="false" ht="15" hidden="false" customHeight="false" outlineLevel="0" collapsed="false">
      <c r="A2442" s="49" t="s">
        <v>58</v>
      </c>
      <c r="B2442" s="46" t="s">
        <v>1355</v>
      </c>
      <c r="C2442" s="50" t="s">
        <v>59</v>
      </c>
      <c r="D2442" s="48" t="n">
        <v>117433</v>
      </c>
      <c r="E2442" s="39" t="n">
        <v>1032044</v>
      </c>
      <c r="F2442" s="39" t="n">
        <v>1032044</v>
      </c>
      <c r="G2442" s="39" t="n">
        <v>1032044</v>
      </c>
      <c r="H2442" s="40" t="n">
        <f aca="false">G2442/D2442*100</f>
        <v>878.836442907871</v>
      </c>
      <c r="I2442" s="40" t="n">
        <f aca="false">G2442/E2442*100</f>
        <v>100</v>
      </c>
      <c r="J2442" s="38"/>
      <c r="K2442" s="38"/>
      <c r="L2442" s="38"/>
      <c r="M2442" s="38"/>
      <c r="N2442" s="38"/>
      <c r="O2442" s="38"/>
      <c r="P2442" s="38"/>
      <c r="Q2442" s="38"/>
      <c r="R2442" s="38"/>
      <c r="S2442" s="38"/>
      <c r="T2442" s="8"/>
      <c r="U2442" s="8"/>
      <c r="V2442" s="8"/>
      <c r="W2442" s="8"/>
      <c r="X2442" s="8"/>
    </row>
    <row r="2443" customFormat="false" ht="15" hidden="false" customHeight="false" outlineLevel="0" collapsed="false">
      <c r="A2443" s="49" t="s">
        <v>148</v>
      </c>
      <c r="B2443" s="46" t="s">
        <v>1355</v>
      </c>
      <c r="C2443" s="50" t="s">
        <v>149</v>
      </c>
      <c r="D2443" s="48" t="n">
        <v>117433</v>
      </c>
      <c r="E2443" s="39" t="n">
        <v>1032044</v>
      </c>
      <c r="F2443" s="39" t="n">
        <v>1032044</v>
      </c>
      <c r="G2443" s="39" t="n">
        <v>1032044</v>
      </c>
      <c r="H2443" s="40" t="n">
        <f aca="false">G2443/D2443*100</f>
        <v>878.836442907871</v>
      </c>
      <c r="I2443" s="40" t="n">
        <f aca="false">G2443/E2443*100</f>
        <v>100</v>
      </c>
      <c r="J2443" s="38"/>
      <c r="K2443" s="38"/>
      <c r="L2443" s="38"/>
      <c r="M2443" s="38"/>
      <c r="N2443" s="38"/>
      <c r="O2443" s="38"/>
      <c r="P2443" s="38"/>
      <c r="Q2443" s="38"/>
      <c r="R2443" s="38"/>
      <c r="S2443" s="38"/>
      <c r="T2443" s="8"/>
      <c r="U2443" s="8"/>
      <c r="V2443" s="8"/>
      <c r="W2443" s="8"/>
      <c r="X2443" s="8"/>
    </row>
    <row r="2444" customFormat="false" ht="15" hidden="false" customHeight="false" outlineLevel="0" collapsed="false">
      <c r="A2444" s="49"/>
      <c r="B2444" s="46"/>
      <c r="C2444" s="50"/>
      <c r="D2444" s="48"/>
      <c r="E2444" s="39"/>
      <c r="F2444" s="39"/>
      <c r="G2444" s="39"/>
      <c r="H2444" s="40"/>
      <c r="I2444" s="40"/>
      <c r="J2444" s="38"/>
      <c r="K2444" s="38"/>
      <c r="L2444" s="38"/>
      <c r="M2444" s="38"/>
      <c r="N2444" s="38"/>
      <c r="O2444" s="38"/>
      <c r="P2444" s="38"/>
      <c r="Q2444" s="38"/>
      <c r="R2444" s="38"/>
      <c r="S2444" s="38"/>
      <c r="T2444" s="8"/>
      <c r="U2444" s="8"/>
      <c r="V2444" s="8"/>
      <c r="W2444" s="8"/>
      <c r="X2444" s="8"/>
    </row>
    <row r="2445" customFormat="false" ht="25.5" hidden="false" customHeight="false" outlineLevel="0" collapsed="false">
      <c r="A2445" s="41" t="s">
        <v>1356</v>
      </c>
      <c r="B2445" s="42" t="s">
        <v>1357</v>
      </c>
      <c r="C2445" s="43"/>
      <c r="D2445" s="44" t="n">
        <v>91973500</v>
      </c>
      <c r="E2445" s="37" t="n">
        <v>91846700</v>
      </c>
      <c r="F2445" s="37" t="n">
        <v>91671154.87</v>
      </c>
      <c r="G2445" s="37" t="n">
        <v>91641766.97</v>
      </c>
      <c r="H2445" s="32" t="n">
        <f aca="false">G2445/D2445*100</f>
        <v>99.6393167271007</v>
      </c>
      <c r="I2445" s="32" t="n">
        <f aca="false">G2445/E2445*100</f>
        <v>99.7768749122179</v>
      </c>
      <c r="J2445" s="38"/>
      <c r="K2445" s="38"/>
      <c r="L2445" s="38"/>
      <c r="M2445" s="38"/>
      <c r="N2445" s="38"/>
      <c r="O2445" s="38"/>
      <c r="P2445" s="38"/>
      <c r="Q2445" s="38"/>
      <c r="R2445" s="38"/>
      <c r="S2445" s="38"/>
      <c r="T2445" s="8"/>
      <c r="U2445" s="8"/>
      <c r="V2445" s="8"/>
      <c r="W2445" s="8"/>
      <c r="X2445" s="8"/>
    </row>
    <row r="2446" customFormat="false" ht="114.75" hidden="false" customHeight="false" outlineLevel="0" collapsed="false">
      <c r="A2446" s="45" t="s">
        <v>1358</v>
      </c>
      <c r="B2446" s="46" t="s">
        <v>1359</v>
      </c>
      <c r="C2446" s="47"/>
      <c r="D2446" s="48" t="n">
        <v>24000000</v>
      </c>
      <c r="E2446" s="39" t="n">
        <v>23955500</v>
      </c>
      <c r="F2446" s="39" t="n">
        <v>23779954.87</v>
      </c>
      <c r="G2446" s="39" t="n">
        <v>23779954.87</v>
      </c>
      <c r="H2446" s="40" t="n">
        <f aca="false">G2446/D2446*100</f>
        <v>99.0831452916667</v>
      </c>
      <c r="I2446" s="40" t="n">
        <f aca="false">G2446/E2446*100</f>
        <v>99.2672032309908</v>
      </c>
      <c r="J2446" s="38"/>
      <c r="K2446" s="38"/>
      <c r="L2446" s="38"/>
      <c r="M2446" s="38"/>
      <c r="N2446" s="38"/>
      <c r="O2446" s="38"/>
      <c r="P2446" s="38"/>
      <c r="Q2446" s="38"/>
      <c r="R2446" s="38"/>
      <c r="S2446" s="38"/>
      <c r="T2446" s="8"/>
      <c r="U2446" s="8"/>
      <c r="V2446" s="8"/>
      <c r="W2446" s="8"/>
      <c r="X2446" s="8"/>
    </row>
    <row r="2447" customFormat="false" ht="25.5" hidden="false" customHeight="false" outlineLevel="0" collapsed="false">
      <c r="A2447" s="49" t="s">
        <v>21</v>
      </c>
      <c r="B2447" s="46" t="s">
        <v>1359</v>
      </c>
      <c r="C2447" s="50" t="s">
        <v>22</v>
      </c>
      <c r="D2447" s="48" t="n">
        <v>24000000</v>
      </c>
      <c r="E2447" s="39" t="n">
        <v>23955500</v>
      </c>
      <c r="F2447" s="39" t="n">
        <v>23779954.87</v>
      </c>
      <c r="G2447" s="39" t="n">
        <v>23779954.87</v>
      </c>
      <c r="H2447" s="40" t="n">
        <f aca="false">G2447/D2447*100</f>
        <v>99.0831452916667</v>
      </c>
      <c r="I2447" s="40" t="n">
        <f aca="false">G2447/E2447*100</f>
        <v>99.2672032309908</v>
      </c>
      <c r="J2447" s="38"/>
      <c r="K2447" s="38"/>
      <c r="L2447" s="38"/>
      <c r="M2447" s="38"/>
      <c r="N2447" s="38"/>
      <c r="O2447" s="38"/>
      <c r="P2447" s="38"/>
      <c r="Q2447" s="38"/>
      <c r="R2447" s="38"/>
      <c r="S2447" s="38"/>
      <c r="T2447" s="8"/>
      <c r="U2447" s="8"/>
      <c r="V2447" s="8"/>
      <c r="W2447" s="8"/>
      <c r="X2447" s="8"/>
    </row>
    <row r="2448" customFormat="false" ht="15" hidden="false" customHeight="false" outlineLevel="0" collapsed="false">
      <c r="A2448" s="49" t="s">
        <v>35</v>
      </c>
      <c r="B2448" s="46" t="s">
        <v>1359</v>
      </c>
      <c r="C2448" s="50" t="s">
        <v>36</v>
      </c>
      <c r="D2448" s="48" t="n">
        <v>24000000</v>
      </c>
      <c r="E2448" s="39" t="n">
        <v>23955500</v>
      </c>
      <c r="F2448" s="39" t="n">
        <v>23779954.87</v>
      </c>
      <c r="G2448" s="39" t="n">
        <v>23779954.87</v>
      </c>
      <c r="H2448" s="40" t="n">
        <f aca="false">G2448/D2448*100</f>
        <v>99.0831452916667</v>
      </c>
      <c r="I2448" s="40" t="n">
        <f aca="false">G2448/E2448*100</f>
        <v>99.2672032309908</v>
      </c>
      <c r="J2448" s="38"/>
      <c r="K2448" s="38"/>
      <c r="L2448" s="38"/>
      <c r="M2448" s="38"/>
      <c r="N2448" s="38"/>
      <c r="O2448" s="38"/>
      <c r="P2448" s="38"/>
      <c r="Q2448" s="38"/>
      <c r="R2448" s="38"/>
      <c r="S2448" s="38"/>
      <c r="T2448" s="8"/>
      <c r="U2448" s="8"/>
      <c r="V2448" s="8"/>
      <c r="W2448" s="8"/>
      <c r="X2448" s="8"/>
    </row>
    <row r="2449" customFormat="false" ht="114.75" hidden="false" customHeight="false" outlineLevel="0" collapsed="false">
      <c r="A2449" s="45" t="s">
        <v>1360</v>
      </c>
      <c r="B2449" s="46" t="s">
        <v>1361</v>
      </c>
      <c r="C2449" s="47"/>
      <c r="D2449" s="48" t="n">
        <v>3000000</v>
      </c>
      <c r="E2449" s="39" t="n">
        <v>3000000</v>
      </c>
      <c r="F2449" s="39" t="n">
        <v>3000000</v>
      </c>
      <c r="G2449" s="39" t="n">
        <v>3000000</v>
      </c>
      <c r="H2449" s="40" t="n">
        <f aca="false">G2449/D2449*100</f>
        <v>100</v>
      </c>
      <c r="I2449" s="40" t="n">
        <f aca="false">G2449/E2449*100</f>
        <v>100</v>
      </c>
      <c r="J2449" s="38"/>
      <c r="K2449" s="38"/>
      <c r="L2449" s="38"/>
      <c r="M2449" s="38"/>
      <c r="N2449" s="38"/>
      <c r="O2449" s="38"/>
      <c r="P2449" s="38"/>
      <c r="Q2449" s="38"/>
      <c r="R2449" s="38"/>
      <c r="S2449" s="38"/>
      <c r="T2449" s="8"/>
      <c r="U2449" s="8"/>
      <c r="V2449" s="8"/>
      <c r="W2449" s="8"/>
      <c r="X2449" s="8"/>
    </row>
    <row r="2450" customFormat="false" ht="25.5" hidden="false" customHeight="false" outlineLevel="0" collapsed="false">
      <c r="A2450" s="49" t="s">
        <v>21</v>
      </c>
      <c r="B2450" s="46" t="s">
        <v>1361</v>
      </c>
      <c r="C2450" s="50" t="s">
        <v>22</v>
      </c>
      <c r="D2450" s="48" t="n">
        <v>3000000</v>
      </c>
      <c r="E2450" s="39" t="n">
        <v>3000000</v>
      </c>
      <c r="F2450" s="39" t="n">
        <v>3000000</v>
      </c>
      <c r="G2450" s="39" t="n">
        <v>3000000</v>
      </c>
      <c r="H2450" s="40" t="n">
        <f aca="false">G2450/D2450*100</f>
        <v>100</v>
      </c>
      <c r="I2450" s="40" t="n">
        <f aca="false">G2450/E2450*100</f>
        <v>100</v>
      </c>
      <c r="J2450" s="38"/>
      <c r="K2450" s="38"/>
      <c r="L2450" s="38"/>
      <c r="M2450" s="38"/>
      <c r="N2450" s="38"/>
      <c r="O2450" s="38"/>
      <c r="P2450" s="38"/>
      <c r="Q2450" s="38"/>
      <c r="R2450" s="38"/>
      <c r="S2450" s="38"/>
      <c r="T2450" s="8"/>
      <c r="U2450" s="8"/>
      <c r="V2450" s="8"/>
      <c r="W2450" s="8"/>
      <c r="X2450" s="8"/>
    </row>
    <row r="2451" customFormat="false" ht="15" hidden="false" customHeight="false" outlineLevel="0" collapsed="false">
      <c r="A2451" s="49" t="s">
        <v>23</v>
      </c>
      <c r="B2451" s="46" t="s">
        <v>1361</v>
      </c>
      <c r="C2451" s="50" t="s">
        <v>24</v>
      </c>
      <c r="D2451" s="48" t="n">
        <v>3000000</v>
      </c>
      <c r="E2451" s="39" t="n">
        <v>3000000</v>
      </c>
      <c r="F2451" s="39" t="n">
        <v>3000000</v>
      </c>
      <c r="G2451" s="39" t="n">
        <v>3000000</v>
      </c>
      <c r="H2451" s="40" t="n">
        <f aca="false">G2451/D2451*100</f>
        <v>100</v>
      </c>
      <c r="I2451" s="40" t="n">
        <f aca="false">G2451/E2451*100</f>
        <v>100</v>
      </c>
      <c r="J2451" s="38"/>
      <c r="K2451" s="38"/>
      <c r="L2451" s="38"/>
      <c r="M2451" s="38"/>
      <c r="N2451" s="38"/>
      <c r="O2451" s="38"/>
      <c r="P2451" s="38"/>
      <c r="Q2451" s="38"/>
      <c r="R2451" s="38"/>
      <c r="S2451" s="38"/>
      <c r="T2451" s="8"/>
      <c r="U2451" s="8"/>
      <c r="V2451" s="8"/>
      <c r="W2451" s="8"/>
      <c r="X2451" s="8"/>
    </row>
    <row r="2452" customFormat="false" ht="114.75" hidden="false" customHeight="false" outlineLevel="0" collapsed="false">
      <c r="A2452" s="45" t="s">
        <v>1362</v>
      </c>
      <c r="B2452" s="46" t="s">
        <v>1363</v>
      </c>
      <c r="C2452" s="47"/>
      <c r="D2452" s="48" t="n">
        <v>3000000</v>
      </c>
      <c r="E2452" s="39" t="n">
        <v>3000000</v>
      </c>
      <c r="F2452" s="39" t="n">
        <v>3000000</v>
      </c>
      <c r="G2452" s="39" t="n">
        <v>3000000</v>
      </c>
      <c r="H2452" s="40" t="n">
        <f aca="false">G2452/D2452*100</f>
        <v>100</v>
      </c>
      <c r="I2452" s="40" t="n">
        <f aca="false">G2452/E2452*100</f>
        <v>100</v>
      </c>
      <c r="J2452" s="38"/>
      <c r="K2452" s="38"/>
      <c r="L2452" s="38"/>
      <c r="M2452" s="38"/>
      <c r="N2452" s="38"/>
      <c r="O2452" s="38"/>
      <c r="P2452" s="38"/>
      <c r="Q2452" s="38"/>
      <c r="R2452" s="38"/>
      <c r="S2452" s="38"/>
      <c r="T2452" s="8"/>
      <c r="U2452" s="8"/>
      <c r="V2452" s="8"/>
      <c r="W2452" s="8"/>
      <c r="X2452" s="8"/>
    </row>
    <row r="2453" customFormat="false" ht="25.5" hidden="false" customHeight="false" outlineLevel="0" collapsed="false">
      <c r="A2453" s="49" t="s">
        <v>21</v>
      </c>
      <c r="B2453" s="46" t="s">
        <v>1363</v>
      </c>
      <c r="C2453" s="50" t="s">
        <v>22</v>
      </c>
      <c r="D2453" s="48" t="n">
        <v>3000000</v>
      </c>
      <c r="E2453" s="39" t="n">
        <v>3000000</v>
      </c>
      <c r="F2453" s="39" t="n">
        <v>3000000</v>
      </c>
      <c r="G2453" s="39" t="n">
        <v>3000000</v>
      </c>
      <c r="H2453" s="40" t="n">
        <f aca="false">G2453/D2453*100</f>
        <v>100</v>
      </c>
      <c r="I2453" s="40" t="n">
        <f aca="false">G2453/E2453*100</f>
        <v>100</v>
      </c>
      <c r="J2453" s="38"/>
      <c r="K2453" s="38"/>
      <c r="L2453" s="38"/>
      <c r="M2453" s="38"/>
      <c r="N2453" s="38"/>
      <c r="O2453" s="38"/>
      <c r="P2453" s="38"/>
      <c r="Q2453" s="38"/>
      <c r="R2453" s="38"/>
      <c r="S2453" s="38"/>
      <c r="T2453" s="8"/>
      <c r="U2453" s="8"/>
      <c r="V2453" s="8"/>
      <c r="W2453" s="8"/>
      <c r="X2453" s="8"/>
    </row>
    <row r="2454" customFormat="false" ht="15" hidden="false" customHeight="false" outlineLevel="0" collapsed="false">
      <c r="A2454" s="49" t="s">
        <v>23</v>
      </c>
      <c r="B2454" s="46" t="s">
        <v>1363</v>
      </c>
      <c r="C2454" s="50" t="s">
        <v>24</v>
      </c>
      <c r="D2454" s="48" t="n">
        <v>3000000</v>
      </c>
      <c r="E2454" s="39" t="n">
        <v>3000000</v>
      </c>
      <c r="F2454" s="39" t="n">
        <v>3000000</v>
      </c>
      <c r="G2454" s="39" t="n">
        <v>3000000</v>
      </c>
      <c r="H2454" s="40" t="n">
        <f aca="false">G2454/D2454*100</f>
        <v>100</v>
      </c>
      <c r="I2454" s="40" t="n">
        <f aca="false">G2454/E2454*100</f>
        <v>100</v>
      </c>
      <c r="J2454" s="38"/>
      <c r="K2454" s="38"/>
      <c r="L2454" s="38"/>
      <c r="M2454" s="38"/>
      <c r="N2454" s="38"/>
      <c r="O2454" s="38"/>
      <c r="P2454" s="38"/>
      <c r="Q2454" s="38"/>
      <c r="R2454" s="38"/>
      <c r="S2454" s="38"/>
      <c r="T2454" s="8"/>
      <c r="U2454" s="8"/>
      <c r="V2454" s="8"/>
      <c r="W2454" s="8"/>
      <c r="X2454" s="8"/>
    </row>
    <row r="2455" customFormat="false" ht="63.75" hidden="false" customHeight="false" outlineLevel="0" collapsed="false">
      <c r="A2455" s="45" t="s">
        <v>1364</v>
      </c>
      <c r="B2455" s="46" t="s">
        <v>1365</v>
      </c>
      <c r="C2455" s="47"/>
      <c r="D2455" s="48" t="n">
        <v>56473500</v>
      </c>
      <c r="E2455" s="39" t="n">
        <v>56391200</v>
      </c>
      <c r="F2455" s="39" t="n">
        <v>56391200</v>
      </c>
      <c r="G2455" s="39" t="n">
        <v>56361812.1</v>
      </c>
      <c r="H2455" s="40" t="n">
        <f aca="false">G2455/D2455*100</f>
        <v>99.8022295412893</v>
      </c>
      <c r="I2455" s="40" t="n">
        <f aca="false">G2455/E2455*100</f>
        <v>99.9478856630113</v>
      </c>
      <c r="J2455" s="38"/>
      <c r="K2455" s="38"/>
      <c r="L2455" s="38"/>
      <c r="M2455" s="38"/>
      <c r="N2455" s="38"/>
      <c r="O2455" s="38"/>
      <c r="P2455" s="38"/>
      <c r="Q2455" s="38"/>
      <c r="R2455" s="38"/>
      <c r="S2455" s="38"/>
      <c r="T2455" s="8"/>
      <c r="U2455" s="8"/>
      <c r="V2455" s="8"/>
      <c r="W2455" s="8"/>
      <c r="X2455" s="8"/>
    </row>
    <row r="2456" customFormat="false" ht="25.5" hidden="false" customHeight="false" outlineLevel="0" collapsed="false">
      <c r="A2456" s="49" t="s">
        <v>21</v>
      </c>
      <c r="B2456" s="46" t="s">
        <v>1365</v>
      </c>
      <c r="C2456" s="50" t="s">
        <v>22</v>
      </c>
      <c r="D2456" s="48" t="n">
        <v>56473500</v>
      </c>
      <c r="E2456" s="39" t="n">
        <v>56391200</v>
      </c>
      <c r="F2456" s="39" t="n">
        <v>56391200</v>
      </c>
      <c r="G2456" s="39" t="n">
        <v>56361812.1</v>
      </c>
      <c r="H2456" s="40" t="n">
        <f aca="false">G2456/D2456*100</f>
        <v>99.8022295412893</v>
      </c>
      <c r="I2456" s="40" t="n">
        <f aca="false">G2456/E2456*100</f>
        <v>99.9478856630113</v>
      </c>
      <c r="J2456" s="38"/>
      <c r="K2456" s="38"/>
      <c r="L2456" s="38"/>
      <c r="M2456" s="38"/>
      <c r="N2456" s="38"/>
      <c r="O2456" s="38"/>
      <c r="P2456" s="38"/>
      <c r="Q2456" s="38"/>
      <c r="R2456" s="38"/>
      <c r="S2456" s="38"/>
      <c r="T2456" s="8"/>
      <c r="U2456" s="8"/>
      <c r="V2456" s="8"/>
      <c r="W2456" s="8"/>
      <c r="X2456" s="8"/>
    </row>
    <row r="2457" customFormat="false" ht="51" hidden="false" customHeight="false" outlineLevel="0" collapsed="false">
      <c r="A2457" s="49" t="s">
        <v>311</v>
      </c>
      <c r="B2457" s="46" t="s">
        <v>1365</v>
      </c>
      <c r="C2457" s="50" t="s">
        <v>312</v>
      </c>
      <c r="D2457" s="48" t="n">
        <v>56473500</v>
      </c>
      <c r="E2457" s="39" t="n">
        <v>56391200</v>
      </c>
      <c r="F2457" s="39" t="n">
        <v>56391200</v>
      </c>
      <c r="G2457" s="39" t="n">
        <v>56361812.1</v>
      </c>
      <c r="H2457" s="40" t="n">
        <f aca="false">G2457/D2457*100</f>
        <v>99.8022295412893</v>
      </c>
      <c r="I2457" s="40" t="n">
        <f aca="false">G2457/E2457*100</f>
        <v>99.9478856630113</v>
      </c>
      <c r="J2457" s="38"/>
      <c r="K2457" s="38"/>
      <c r="L2457" s="38"/>
      <c r="M2457" s="38"/>
      <c r="N2457" s="38"/>
      <c r="O2457" s="38"/>
      <c r="P2457" s="38"/>
      <c r="Q2457" s="38"/>
      <c r="R2457" s="38"/>
      <c r="S2457" s="38"/>
      <c r="T2457" s="8"/>
      <c r="U2457" s="8"/>
      <c r="V2457" s="8"/>
      <c r="W2457" s="8"/>
      <c r="X2457" s="8"/>
    </row>
    <row r="2458" customFormat="false" ht="114.75" hidden="false" customHeight="false" outlineLevel="0" collapsed="false">
      <c r="A2458" s="45" t="s">
        <v>1366</v>
      </c>
      <c r="B2458" s="46" t="s">
        <v>1367</v>
      </c>
      <c r="C2458" s="47"/>
      <c r="D2458" s="48" t="n">
        <v>2500000</v>
      </c>
      <c r="E2458" s="39" t="n">
        <v>2500000</v>
      </c>
      <c r="F2458" s="39" t="n">
        <v>2500000</v>
      </c>
      <c r="G2458" s="39" t="n">
        <v>2500000</v>
      </c>
      <c r="H2458" s="40" t="n">
        <f aca="false">G2458/D2458*100</f>
        <v>100</v>
      </c>
      <c r="I2458" s="40" t="n">
        <f aca="false">G2458/E2458*100</f>
        <v>100</v>
      </c>
      <c r="J2458" s="38"/>
      <c r="K2458" s="38"/>
      <c r="L2458" s="38"/>
      <c r="M2458" s="38"/>
      <c r="N2458" s="38"/>
      <c r="O2458" s="38"/>
      <c r="P2458" s="38"/>
      <c r="Q2458" s="38"/>
      <c r="R2458" s="38"/>
      <c r="S2458" s="38"/>
      <c r="T2458" s="8"/>
      <c r="U2458" s="8"/>
      <c r="V2458" s="8"/>
      <c r="W2458" s="8"/>
      <c r="X2458" s="8"/>
    </row>
    <row r="2459" customFormat="false" ht="25.5" hidden="false" customHeight="false" outlineLevel="0" collapsed="false">
      <c r="A2459" s="49" t="s">
        <v>21</v>
      </c>
      <c r="B2459" s="46" t="s">
        <v>1367</v>
      </c>
      <c r="C2459" s="50" t="s">
        <v>22</v>
      </c>
      <c r="D2459" s="48" t="n">
        <v>2500000</v>
      </c>
      <c r="E2459" s="39" t="n">
        <v>2500000</v>
      </c>
      <c r="F2459" s="39" t="n">
        <v>2500000</v>
      </c>
      <c r="G2459" s="39" t="n">
        <v>2500000</v>
      </c>
      <c r="H2459" s="40" t="n">
        <f aca="false">G2459/D2459*100</f>
        <v>100</v>
      </c>
      <c r="I2459" s="40" t="n">
        <f aca="false">G2459/E2459*100</f>
        <v>100</v>
      </c>
      <c r="J2459" s="38"/>
      <c r="K2459" s="38"/>
      <c r="L2459" s="38"/>
      <c r="M2459" s="38"/>
      <c r="N2459" s="38"/>
      <c r="O2459" s="38"/>
      <c r="P2459" s="38"/>
      <c r="Q2459" s="38"/>
      <c r="R2459" s="38"/>
      <c r="S2459" s="38"/>
      <c r="T2459" s="8"/>
      <c r="U2459" s="8"/>
      <c r="V2459" s="8"/>
      <c r="W2459" s="8"/>
      <c r="X2459" s="8"/>
    </row>
    <row r="2460" customFormat="false" ht="15" hidden="false" customHeight="false" outlineLevel="0" collapsed="false">
      <c r="A2460" s="49" t="s">
        <v>35</v>
      </c>
      <c r="B2460" s="46" t="s">
        <v>1367</v>
      </c>
      <c r="C2460" s="50" t="s">
        <v>36</v>
      </c>
      <c r="D2460" s="48" t="n">
        <v>2500000</v>
      </c>
      <c r="E2460" s="39" t="n">
        <v>2500000</v>
      </c>
      <c r="F2460" s="39" t="n">
        <v>2500000</v>
      </c>
      <c r="G2460" s="39" t="n">
        <v>2500000</v>
      </c>
      <c r="H2460" s="40" t="n">
        <f aca="false">G2460/D2460*100</f>
        <v>100</v>
      </c>
      <c r="I2460" s="40" t="n">
        <f aca="false">G2460/E2460*100</f>
        <v>100</v>
      </c>
      <c r="J2460" s="38"/>
      <c r="K2460" s="38"/>
      <c r="L2460" s="38"/>
      <c r="M2460" s="38"/>
      <c r="N2460" s="38"/>
      <c r="O2460" s="38"/>
      <c r="P2460" s="38"/>
      <c r="Q2460" s="38"/>
      <c r="R2460" s="38"/>
      <c r="S2460" s="38"/>
      <c r="T2460" s="8"/>
      <c r="U2460" s="8"/>
      <c r="V2460" s="8"/>
      <c r="W2460" s="8"/>
      <c r="X2460" s="8"/>
    </row>
    <row r="2461" customFormat="false" ht="89.25" hidden="false" customHeight="false" outlineLevel="0" collapsed="false">
      <c r="A2461" s="45" t="s">
        <v>1368</v>
      </c>
      <c r="B2461" s="46" t="s">
        <v>1369</v>
      </c>
      <c r="C2461" s="47"/>
      <c r="D2461" s="48" t="n">
        <v>1000000</v>
      </c>
      <c r="E2461" s="39" t="n">
        <v>1000000</v>
      </c>
      <c r="F2461" s="39" t="n">
        <v>1000000</v>
      </c>
      <c r="G2461" s="39" t="n">
        <v>1000000</v>
      </c>
      <c r="H2461" s="40" t="n">
        <f aca="false">G2461/D2461*100</f>
        <v>100</v>
      </c>
      <c r="I2461" s="40" t="n">
        <f aca="false">G2461/E2461*100</f>
        <v>100</v>
      </c>
      <c r="J2461" s="38"/>
      <c r="K2461" s="38"/>
      <c r="L2461" s="38"/>
      <c r="M2461" s="38"/>
      <c r="N2461" s="38"/>
      <c r="O2461" s="38"/>
      <c r="P2461" s="38"/>
      <c r="Q2461" s="38"/>
      <c r="R2461" s="38"/>
      <c r="S2461" s="38"/>
      <c r="T2461" s="8"/>
      <c r="U2461" s="8"/>
      <c r="V2461" s="8"/>
      <c r="W2461" s="8"/>
      <c r="X2461" s="8"/>
    </row>
    <row r="2462" customFormat="false" ht="25.5" hidden="false" customHeight="false" outlineLevel="0" collapsed="false">
      <c r="A2462" s="49" t="s">
        <v>21</v>
      </c>
      <c r="B2462" s="46" t="s">
        <v>1369</v>
      </c>
      <c r="C2462" s="50" t="s">
        <v>22</v>
      </c>
      <c r="D2462" s="48" t="n">
        <v>1000000</v>
      </c>
      <c r="E2462" s="39" t="n">
        <v>1000000</v>
      </c>
      <c r="F2462" s="39" t="n">
        <v>1000000</v>
      </c>
      <c r="G2462" s="39" t="n">
        <v>1000000</v>
      </c>
      <c r="H2462" s="40" t="n">
        <f aca="false">G2462/D2462*100</f>
        <v>100</v>
      </c>
      <c r="I2462" s="40" t="n">
        <f aca="false">G2462/E2462*100</f>
        <v>100</v>
      </c>
      <c r="J2462" s="38"/>
      <c r="K2462" s="38"/>
      <c r="L2462" s="38"/>
      <c r="M2462" s="38"/>
      <c r="N2462" s="38"/>
      <c r="O2462" s="38"/>
      <c r="P2462" s="38"/>
      <c r="Q2462" s="38"/>
      <c r="R2462" s="38"/>
      <c r="S2462" s="38"/>
      <c r="T2462" s="8"/>
      <c r="U2462" s="8"/>
      <c r="V2462" s="8"/>
      <c r="W2462" s="8"/>
      <c r="X2462" s="8"/>
    </row>
    <row r="2463" customFormat="false" ht="15" hidden="false" customHeight="false" outlineLevel="0" collapsed="false">
      <c r="A2463" s="49" t="s">
        <v>35</v>
      </c>
      <c r="B2463" s="46" t="s">
        <v>1369</v>
      </c>
      <c r="C2463" s="50" t="s">
        <v>36</v>
      </c>
      <c r="D2463" s="48" t="n">
        <v>1000000</v>
      </c>
      <c r="E2463" s="39" t="n">
        <v>1000000</v>
      </c>
      <c r="F2463" s="39" t="n">
        <v>1000000</v>
      </c>
      <c r="G2463" s="39" t="n">
        <v>1000000</v>
      </c>
      <c r="H2463" s="40" t="n">
        <f aca="false">G2463/D2463*100</f>
        <v>100</v>
      </c>
      <c r="I2463" s="40" t="n">
        <f aca="false">G2463/E2463*100</f>
        <v>100</v>
      </c>
      <c r="J2463" s="38"/>
      <c r="K2463" s="38"/>
      <c r="L2463" s="38"/>
      <c r="M2463" s="38"/>
      <c r="N2463" s="38"/>
      <c r="O2463" s="38"/>
      <c r="P2463" s="38"/>
      <c r="Q2463" s="38"/>
      <c r="R2463" s="38"/>
      <c r="S2463" s="38"/>
      <c r="T2463" s="8"/>
      <c r="U2463" s="8"/>
      <c r="V2463" s="8"/>
      <c r="W2463" s="8"/>
      <c r="X2463" s="8"/>
    </row>
    <row r="2464" customFormat="false" ht="89.25" hidden="false" customHeight="false" outlineLevel="0" collapsed="false">
      <c r="A2464" s="45" t="s">
        <v>1370</v>
      </c>
      <c r="B2464" s="46" t="s">
        <v>1371</v>
      </c>
      <c r="C2464" s="47"/>
      <c r="D2464" s="48" t="n">
        <v>1000000</v>
      </c>
      <c r="E2464" s="39" t="n">
        <v>1000000</v>
      </c>
      <c r="F2464" s="39" t="n">
        <v>1000000</v>
      </c>
      <c r="G2464" s="39" t="n">
        <v>1000000</v>
      </c>
      <c r="H2464" s="40" t="n">
        <f aca="false">G2464/D2464*100</f>
        <v>100</v>
      </c>
      <c r="I2464" s="40" t="n">
        <f aca="false">G2464/E2464*100</f>
        <v>100</v>
      </c>
      <c r="J2464" s="38"/>
      <c r="K2464" s="38"/>
      <c r="L2464" s="38"/>
      <c r="M2464" s="38"/>
      <c r="N2464" s="38"/>
      <c r="O2464" s="38"/>
      <c r="P2464" s="38"/>
      <c r="Q2464" s="38"/>
      <c r="R2464" s="38"/>
      <c r="S2464" s="38"/>
      <c r="T2464" s="8"/>
      <c r="U2464" s="8"/>
      <c r="V2464" s="8"/>
      <c r="W2464" s="8"/>
      <c r="X2464" s="8"/>
    </row>
    <row r="2465" customFormat="false" ht="25.5" hidden="false" customHeight="false" outlineLevel="0" collapsed="false">
      <c r="A2465" s="49" t="s">
        <v>21</v>
      </c>
      <c r="B2465" s="46" t="s">
        <v>1371</v>
      </c>
      <c r="C2465" s="50" t="s">
        <v>22</v>
      </c>
      <c r="D2465" s="48" t="n">
        <v>1000000</v>
      </c>
      <c r="E2465" s="39" t="n">
        <v>1000000</v>
      </c>
      <c r="F2465" s="39" t="n">
        <v>1000000</v>
      </c>
      <c r="G2465" s="39" t="n">
        <v>1000000</v>
      </c>
      <c r="H2465" s="40" t="n">
        <f aca="false">G2465/D2465*100</f>
        <v>100</v>
      </c>
      <c r="I2465" s="40" t="n">
        <f aca="false">G2465/E2465*100</f>
        <v>100</v>
      </c>
      <c r="J2465" s="38"/>
      <c r="K2465" s="38"/>
      <c r="L2465" s="38"/>
      <c r="M2465" s="38"/>
      <c r="N2465" s="38"/>
      <c r="O2465" s="38"/>
      <c r="P2465" s="38"/>
      <c r="Q2465" s="38"/>
      <c r="R2465" s="38"/>
      <c r="S2465" s="38"/>
      <c r="T2465" s="8"/>
      <c r="U2465" s="8"/>
      <c r="V2465" s="8"/>
      <c r="W2465" s="8"/>
      <c r="X2465" s="8"/>
    </row>
    <row r="2466" customFormat="false" ht="15" hidden="false" customHeight="false" outlineLevel="0" collapsed="false">
      <c r="A2466" s="49" t="s">
        <v>23</v>
      </c>
      <c r="B2466" s="46" t="s">
        <v>1371</v>
      </c>
      <c r="C2466" s="50" t="s">
        <v>24</v>
      </c>
      <c r="D2466" s="48" t="n">
        <v>1000000</v>
      </c>
      <c r="E2466" s="39" t="n">
        <v>1000000</v>
      </c>
      <c r="F2466" s="39" t="n">
        <v>1000000</v>
      </c>
      <c r="G2466" s="39" t="n">
        <v>1000000</v>
      </c>
      <c r="H2466" s="40" t="n">
        <f aca="false">G2466/D2466*100</f>
        <v>100</v>
      </c>
      <c r="I2466" s="40" t="n">
        <f aca="false">G2466/E2466*100</f>
        <v>100</v>
      </c>
      <c r="J2466" s="38"/>
      <c r="K2466" s="38"/>
      <c r="L2466" s="38"/>
      <c r="M2466" s="38"/>
      <c r="N2466" s="38"/>
      <c r="O2466" s="38"/>
      <c r="P2466" s="38"/>
      <c r="Q2466" s="38"/>
      <c r="R2466" s="38"/>
      <c r="S2466" s="38"/>
      <c r="T2466" s="8"/>
      <c r="U2466" s="8"/>
      <c r="V2466" s="8"/>
      <c r="W2466" s="8"/>
      <c r="X2466" s="8"/>
    </row>
    <row r="2467" customFormat="false" ht="102" hidden="false" customHeight="false" outlineLevel="0" collapsed="false">
      <c r="A2467" s="45" t="s">
        <v>1372</v>
      </c>
      <c r="B2467" s="46" t="s">
        <v>1373</v>
      </c>
      <c r="C2467" s="47"/>
      <c r="D2467" s="48" t="n">
        <v>1000000</v>
      </c>
      <c r="E2467" s="39" t="n">
        <v>1000000</v>
      </c>
      <c r="F2467" s="39" t="n">
        <v>1000000</v>
      </c>
      <c r="G2467" s="39" t="n">
        <v>1000000</v>
      </c>
      <c r="H2467" s="40" t="n">
        <f aca="false">G2467/D2467*100</f>
        <v>100</v>
      </c>
      <c r="I2467" s="40" t="n">
        <f aca="false">G2467/E2467*100</f>
        <v>100</v>
      </c>
      <c r="J2467" s="38"/>
      <c r="K2467" s="38"/>
      <c r="L2467" s="38"/>
      <c r="M2467" s="38"/>
      <c r="N2467" s="38"/>
      <c r="O2467" s="38"/>
      <c r="P2467" s="38"/>
      <c r="Q2467" s="38"/>
      <c r="R2467" s="38"/>
      <c r="S2467" s="38"/>
      <c r="T2467" s="8"/>
      <c r="U2467" s="8"/>
      <c r="V2467" s="8"/>
      <c r="W2467" s="8"/>
      <c r="X2467" s="8"/>
    </row>
    <row r="2468" customFormat="false" ht="25.5" hidden="false" customHeight="false" outlineLevel="0" collapsed="false">
      <c r="A2468" s="49" t="s">
        <v>21</v>
      </c>
      <c r="B2468" s="46" t="s">
        <v>1373</v>
      </c>
      <c r="C2468" s="50" t="s">
        <v>22</v>
      </c>
      <c r="D2468" s="48" t="n">
        <v>1000000</v>
      </c>
      <c r="E2468" s="39" t="n">
        <v>1000000</v>
      </c>
      <c r="F2468" s="39" t="n">
        <v>1000000</v>
      </c>
      <c r="G2468" s="39" t="n">
        <v>1000000</v>
      </c>
      <c r="H2468" s="40" t="n">
        <f aca="false">G2468/D2468*100</f>
        <v>100</v>
      </c>
      <c r="I2468" s="40" t="n">
        <f aca="false">G2468/E2468*100</f>
        <v>100</v>
      </c>
      <c r="J2468" s="38"/>
      <c r="K2468" s="38"/>
      <c r="L2468" s="38"/>
      <c r="M2468" s="38"/>
      <c r="N2468" s="38"/>
      <c r="O2468" s="38"/>
      <c r="P2468" s="38"/>
      <c r="Q2468" s="38"/>
      <c r="R2468" s="38"/>
      <c r="S2468" s="38"/>
      <c r="T2468" s="8"/>
      <c r="U2468" s="8"/>
      <c r="V2468" s="8"/>
      <c r="W2468" s="8"/>
      <c r="X2468" s="8"/>
    </row>
    <row r="2469" customFormat="false" ht="15" hidden="false" customHeight="false" outlineLevel="0" collapsed="false">
      <c r="A2469" s="49" t="s">
        <v>23</v>
      </c>
      <c r="B2469" s="46" t="s">
        <v>1373</v>
      </c>
      <c r="C2469" s="50" t="s">
        <v>24</v>
      </c>
      <c r="D2469" s="48" t="n">
        <v>1000000</v>
      </c>
      <c r="E2469" s="39" t="n">
        <v>1000000</v>
      </c>
      <c r="F2469" s="39" t="n">
        <v>1000000</v>
      </c>
      <c r="G2469" s="39" t="n">
        <v>1000000</v>
      </c>
      <c r="H2469" s="40" t="n">
        <f aca="false">G2469/D2469*100</f>
        <v>100</v>
      </c>
      <c r="I2469" s="40" t="n">
        <f aca="false">G2469/E2469*100</f>
        <v>100</v>
      </c>
      <c r="J2469" s="38"/>
      <c r="K2469" s="38"/>
      <c r="L2469" s="38"/>
      <c r="M2469" s="38"/>
      <c r="N2469" s="38"/>
      <c r="O2469" s="38"/>
      <c r="P2469" s="38"/>
      <c r="Q2469" s="38"/>
      <c r="R2469" s="38"/>
      <c r="S2469" s="38"/>
      <c r="T2469" s="8"/>
      <c r="U2469" s="8"/>
      <c r="V2469" s="8"/>
      <c r="W2469" s="8"/>
      <c r="X2469" s="8"/>
    </row>
    <row r="2470" customFormat="false" ht="15" hidden="false" customHeight="false" outlineLevel="0" collapsed="false">
      <c r="A2470" s="49"/>
      <c r="B2470" s="46"/>
      <c r="C2470" s="50"/>
      <c r="D2470" s="48"/>
      <c r="E2470" s="39"/>
      <c r="F2470" s="39"/>
      <c r="G2470" s="39"/>
      <c r="H2470" s="40"/>
      <c r="I2470" s="40"/>
      <c r="J2470" s="38"/>
      <c r="K2470" s="38"/>
      <c r="L2470" s="38"/>
      <c r="M2470" s="38"/>
      <c r="N2470" s="38"/>
      <c r="O2470" s="38"/>
      <c r="P2470" s="38"/>
      <c r="Q2470" s="38"/>
      <c r="R2470" s="38"/>
      <c r="S2470" s="38"/>
      <c r="T2470" s="8"/>
      <c r="U2470" s="8"/>
      <c r="V2470" s="8"/>
      <c r="W2470" s="8"/>
      <c r="X2470" s="8"/>
    </row>
    <row r="2471" customFormat="false" ht="25.5" hidden="false" customHeight="false" outlineLevel="0" collapsed="false">
      <c r="A2471" s="33" t="s">
        <v>1374</v>
      </c>
      <c r="B2471" s="34" t="s">
        <v>1375</v>
      </c>
      <c r="C2471" s="35"/>
      <c r="D2471" s="36" t="n">
        <f aca="false">D2473+D2481+D2496+D2515</f>
        <v>1059927739.04</v>
      </c>
      <c r="E2471" s="37" t="n">
        <v>1059927739.04</v>
      </c>
      <c r="F2471" s="37" t="n">
        <v>783940747.36</v>
      </c>
      <c r="G2471" s="37" t="n">
        <v>760634762.82</v>
      </c>
      <c r="H2471" s="32" t="n">
        <f aca="false">G2471/D2471*100</f>
        <v>71.7628886200227</v>
      </c>
      <c r="I2471" s="32" t="n">
        <f aca="false">G2471/E2471*100</f>
        <v>71.7628886200227</v>
      </c>
      <c r="J2471" s="38"/>
      <c r="K2471" s="38"/>
      <c r="L2471" s="38"/>
      <c r="M2471" s="38"/>
      <c r="N2471" s="38"/>
      <c r="O2471" s="38"/>
      <c r="P2471" s="38"/>
      <c r="Q2471" s="38"/>
      <c r="R2471" s="38"/>
      <c r="S2471" s="38"/>
      <c r="T2471" s="8"/>
      <c r="U2471" s="8"/>
      <c r="V2471" s="8"/>
      <c r="W2471" s="8"/>
      <c r="X2471" s="8"/>
    </row>
    <row r="2472" customFormat="false" ht="15" hidden="false" customHeight="false" outlineLevel="0" collapsed="false">
      <c r="A2472" s="33"/>
      <c r="B2472" s="34"/>
      <c r="C2472" s="35"/>
      <c r="D2472" s="36"/>
      <c r="E2472" s="39"/>
      <c r="F2472" s="39"/>
      <c r="G2472" s="39"/>
      <c r="H2472" s="40"/>
      <c r="I2472" s="40"/>
      <c r="J2472" s="38"/>
      <c r="K2472" s="38"/>
      <c r="L2472" s="38"/>
      <c r="M2472" s="38"/>
      <c r="N2472" s="38"/>
      <c r="O2472" s="38"/>
      <c r="P2472" s="38"/>
      <c r="Q2472" s="38"/>
      <c r="R2472" s="38"/>
      <c r="S2472" s="38"/>
      <c r="T2472" s="8"/>
      <c r="U2472" s="8"/>
      <c r="V2472" s="8"/>
      <c r="W2472" s="8"/>
      <c r="X2472" s="8"/>
    </row>
    <row r="2473" customFormat="false" ht="25.5" hidden="false" customHeight="false" outlineLevel="0" collapsed="false">
      <c r="A2473" s="41" t="s">
        <v>1376</v>
      </c>
      <c r="B2473" s="42" t="s">
        <v>1377</v>
      </c>
      <c r="C2473" s="43"/>
      <c r="D2473" s="44" t="n">
        <v>95424188.94</v>
      </c>
      <c r="E2473" s="37" t="n">
        <v>95424188.94</v>
      </c>
      <c r="F2473" s="37" t="n">
        <v>68020924.79</v>
      </c>
      <c r="G2473" s="37" t="n">
        <v>68020924.79</v>
      </c>
      <c r="H2473" s="32" t="n">
        <f aca="false">G2473/D2473*100</f>
        <v>71.2826858112146</v>
      </c>
      <c r="I2473" s="32" t="n">
        <f aca="false">G2473/E2473*100</f>
        <v>71.2826858112146</v>
      </c>
      <c r="J2473" s="38"/>
      <c r="K2473" s="38"/>
      <c r="L2473" s="38"/>
      <c r="M2473" s="38"/>
      <c r="N2473" s="38"/>
      <c r="O2473" s="38"/>
      <c r="P2473" s="38"/>
      <c r="Q2473" s="38"/>
      <c r="R2473" s="38"/>
      <c r="S2473" s="38"/>
      <c r="T2473" s="8"/>
      <c r="U2473" s="8"/>
      <c r="V2473" s="8"/>
      <c r="W2473" s="8"/>
      <c r="X2473" s="8"/>
    </row>
    <row r="2474" customFormat="false" ht="25.5" hidden="false" customHeight="false" outlineLevel="0" collapsed="false">
      <c r="A2474" s="45" t="s">
        <v>19</v>
      </c>
      <c r="B2474" s="46" t="s">
        <v>1378</v>
      </c>
      <c r="C2474" s="47"/>
      <c r="D2474" s="48" t="n">
        <v>78453860.37</v>
      </c>
      <c r="E2474" s="39" t="n">
        <v>78453860.37</v>
      </c>
      <c r="F2474" s="39" t="n">
        <v>51050596.22</v>
      </c>
      <c r="G2474" s="39" t="n">
        <v>51050596.22</v>
      </c>
      <c r="H2474" s="40" t="n">
        <f aca="false">G2474/D2474*100</f>
        <v>65.0708530838863</v>
      </c>
      <c r="I2474" s="40" t="n">
        <f aca="false">G2474/E2474*100</f>
        <v>65.0708530838863</v>
      </c>
      <c r="J2474" s="38"/>
      <c r="K2474" s="38"/>
      <c r="L2474" s="38"/>
      <c r="M2474" s="38"/>
      <c r="N2474" s="38"/>
      <c r="O2474" s="38"/>
      <c r="P2474" s="38"/>
      <c r="Q2474" s="38"/>
      <c r="R2474" s="38"/>
      <c r="S2474" s="38"/>
      <c r="T2474" s="8"/>
      <c r="U2474" s="8"/>
      <c r="V2474" s="8"/>
      <c r="W2474" s="8"/>
      <c r="X2474" s="8"/>
    </row>
    <row r="2475" customFormat="false" ht="25.5" hidden="false" customHeight="false" outlineLevel="0" collapsed="false">
      <c r="A2475" s="49" t="s">
        <v>21</v>
      </c>
      <c r="B2475" s="46" t="s">
        <v>1378</v>
      </c>
      <c r="C2475" s="50" t="s">
        <v>22</v>
      </c>
      <c r="D2475" s="48" t="n">
        <v>78453860.37</v>
      </c>
      <c r="E2475" s="39" t="n">
        <v>78453860.37</v>
      </c>
      <c r="F2475" s="39" t="n">
        <v>51050596.22</v>
      </c>
      <c r="G2475" s="39" t="n">
        <v>51050596.22</v>
      </c>
      <c r="H2475" s="40" t="n">
        <f aca="false">G2475/D2475*100</f>
        <v>65.0708530838863</v>
      </c>
      <c r="I2475" s="40" t="n">
        <f aca="false">G2475/E2475*100</f>
        <v>65.0708530838863</v>
      </c>
      <c r="J2475" s="38"/>
      <c r="K2475" s="38"/>
      <c r="L2475" s="38"/>
      <c r="M2475" s="38"/>
      <c r="N2475" s="38"/>
      <c r="O2475" s="38"/>
      <c r="P2475" s="38"/>
      <c r="Q2475" s="38"/>
      <c r="R2475" s="38"/>
      <c r="S2475" s="38"/>
      <c r="T2475" s="8"/>
      <c r="U2475" s="8"/>
      <c r="V2475" s="8"/>
      <c r="W2475" s="8"/>
      <c r="X2475" s="8"/>
    </row>
    <row r="2476" customFormat="false" ht="15" hidden="false" customHeight="false" outlineLevel="0" collapsed="false">
      <c r="A2476" s="49" t="s">
        <v>23</v>
      </c>
      <c r="B2476" s="46" t="s">
        <v>1378</v>
      </c>
      <c r="C2476" s="50" t="s">
        <v>24</v>
      </c>
      <c r="D2476" s="48" t="n">
        <v>78453860.37</v>
      </c>
      <c r="E2476" s="39" t="n">
        <v>78453860.37</v>
      </c>
      <c r="F2476" s="39" t="n">
        <v>51050596.22</v>
      </c>
      <c r="G2476" s="39" t="n">
        <v>51050596.22</v>
      </c>
      <c r="H2476" s="40" t="n">
        <f aca="false">G2476/D2476*100</f>
        <v>65.0708530838863</v>
      </c>
      <c r="I2476" s="40" t="n">
        <f aca="false">G2476/E2476*100</f>
        <v>65.0708530838863</v>
      </c>
      <c r="J2476" s="38"/>
      <c r="K2476" s="38"/>
      <c r="L2476" s="38"/>
      <c r="M2476" s="38"/>
      <c r="N2476" s="38"/>
      <c r="O2476" s="38"/>
      <c r="P2476" s="38"/>
      <c r="Q2476" s="38"/>
      <c r="R2476" s="38"/>
      <c r="S2476" s="38"/>
      <c r="T2476" s="8"/>
      <c r="U2476" s="8"/>
      <c r="V2476" s="8"/>
      <c r="W2476" s="8"/>
      <c r="X2476" s="8"/>
    </row>
    <row r="2477" customFormat="false" ht="25.5" hidden="false" customHeight="false" outlineLevel="0" collapsed="false">
      <c r="A2477" s="45" t="s">
        <v>796</v>
      </c>
      <c r="B2477" s="46" t="s">
        <v>1379</v>
      </c>
      <c r="C2477" s="47"/>
      <c r="D2477" s="48" t="n">
        <v>16970328.57</v>
      </c>
      <c r="E2477" s="39" t="n">
        <v>16970328.57</v>
      </c>
      <c r="F2477" s="39" t="n">
        <v>16970328.57</v>
      </c>
      <c r="G2477" s="39" t="n">
        <v>16970328.57</v>
      </c>
      <c r="H2477" s="40" t="n">
        <f aca="false">G2477/D2477*100</f>
        <v>100</v>
      </c>
      <c r="I2477" s="40" t="n">
        <f aca="false">G2477/E2477*100</f>
        <v>100</v>
      </c>
      <c r="J2477" s="38"/>
      <c r="K2477" s="38"/>
      <c r="L2477" s="38"/>
      <c r="M2477" s="38"/>
      <c r="N2477" s="38"/>
      <c r="O2477" s="38"/>
      <c r="P2477" s="38"/>
      <c r="Q2477" s="38"/>
      <c r="R2477" s="38"/>
      <c r="S2477" s="38"/>
      <c r="T2477" s="8"/>
      <c r="U2477" s="8"/>
      <c r="V2477" s="8"/>
      <c r="W2477" s="8"/>
      <c r="X2477" s="8"/>
    </row>
    <row r="2478" customFormat="false" ht="25.5" hidden="false" customHeight="false" outlineLevel="0" collapsed="false">
      <c r="A2478" s="49" t="s">
        <v>21</v>
      </c>
      <c r="B2478" s="46" t="s">
        <v>1379</v>
      </c>
      <c r="C2478" s="50" t="s">
        <v>22</v>
      </c>
      <c r="D2478" s="48" t="n">
        <v>16970328.57</v>
      </c>
      <c r="E2478" s="39" t="n">
        <v>16970328.57</v>
      </c>
      <c r="F2478" s="39" t="n">
        <v>16970328.57</v>
      </c>
      <c r="G2478" s="39" t="n">
        <v>16970328.57</v>
      </c>
      <c r="H2478" s="40" t="n">
        <f aca="false">G2478/D2478*100</f>
        <v>100</v>
      </c>
      <c r="I2478" s="40" t="n">
        <f aca="false">G2478/E2478*100</f>
        <v>100</v>
      </c>
      <c r="J2478" s="38"/>
      <c r="K2478" s="38"/>
      <c r="L2478" s="38"/>
      <c r="M2478" s="38"/>
      <c r="N2478" s="38"/>
      <c r="O2478" s="38"/>
      <c r="P2478" s="38"/>
      <c r="Q2478" s="38"/>
      <c r="R2478" s="38"/>
      <c r="S2478" s="38"/>
      <c r="T2478" s="8"/>
      <c r="U2478" s="8"/>
      <c r="V2478" s="8"/>
      <c r="W2478" s="8"/>
      <c r="X2478" s="8"/>
    </row>
    <row r="2479" customFormat="false" ht="15" hidden="false" customHeight="false" outlineLevel="0" collapsed="false">
      <c r="A2479" s="49" t="s">
        <v>23</v>
      </c>
      <c r="B2479" s="46" t="s">
        <v>1379</v>
      </c>
      <c r="C2479" s="50" t="s">
        <v>24</v>
      </c>
      <c r="D2479" s="48" t="n">
        <v>16970328.57</v>
      </c>
      <c r="E2479" s="39" t="n">
        <v>16970328.57</v>
      </c>
      <c r="F2479" s="39" t="n">
        <v>16970328.57</v>
      </c>
      <c r="G2479" s="39" t="n">
        <v>16970328.57</v>
      </c>
      <c r="H2479" s="40" t="n">
        <f aca="false">G2479/D2479*100</f>
        <v>100</v>
      </c>
      <c r="I2479" s="40" t="n">
        <f aca="false">G2479/E2479*100</f>
        <v>100</v>
      </c>
      <c r="J2479" s="38"/>
      <c r="K2479" s="38"/>
      <c r="L2479" s="38"/>
      <c r="M2479" s="38"/>
      <c r="N2479" s="38"/>
      <c r="O2479" s="38"/>
      <c r="P2479" s="38"/>
      <c r="Q2479" s="38"/>
      <c r="R2479" s="38"/>
      <c r="S2479" s="38"/>
      <c r="T2479" s="8"/>
      <c r="U2479" s="8"/>
      <c r="V2479" s="8"/>
      <c r="W2479" s="8"/>
      <c r="X2479" s="8"/>
    </row>
    <row r="2480" customFormat="false" ht="15" hidden="false" customHeight="false" outlineLevel="0" collapsed="false">
      <c r="A2480" s="49"/>
      <c r="B2480" s="46"/>
      <c r="C2480" s="50"/>
      <c r="D2480" s="48"/>
      <c r="E2480" s="39"/>
      <c r="F2480" s="39"/>
      <c r="G2480" s="39"/>
      <c r="H2480" s="40"/>
      <c r="I2480" s="40"/>
      <c r="J2480" s="38"/>
      <c r="K2480" s="38"/>
      <c r="L2480" s="38"/>
      <c r="M2480" s="38"/>
      <c r="N2480" s="38"/>
      <c r="O2480" s="38"/>
      <c r="P2480" s="38"/>
      <c r="Q2480" s="38"/>
      <c r="R2480" s="38"/>
      <c r="S2480" s="38"/>
      <c r="T2480" s="8"/>
      <c r="U2480" s="8"/>
      <c r="V2480" s="8"/>
      <c r="W2480" s="8"/>
      <c r="X2480" s="8"/>
    </row>
    <row r="2481" customFormat="false" ht="38.25" hidden="false" customHeight="false" outlineLevel="0" collapsed="false">
      <c r="A2481" s="41" t="s">
        <v>1380</v>
      </c>
      <c r="B2481" s="42" t="s">
        <v>1381</v>
      </c>
      <c r="C2481" s="43"/>
      <c r="D2481" s="44" t="n">
        <v>572574623.37</v>
      </c>
      <c r="E2481" s="37" t="n">
        <v>573374623.37</v>
      </c>
      <c r="F2481" s="37" t="n">
        <v>426396328.61</v>
      </c>
      <c r="G2481" s="37" t="n">
        <v>403090344.07</v>
      </c>
      <c r="H2481" s="32" t="n">
        <f aca="false">G2481/D2481*100</f>
        <v>70.3996173804443</v>
      </c>
      <c r="I2481" s="32" t="n">
        <f aca="false">G2481/E2481*100</f>
        <v>70.3013924301085</v>
      </c>
      <c r="J2481" s="38"/>
      <c r="K2481" s="38"/>
      <c r="L2481" s="38"/>
      <c r="M2481" s="38"/>
      <c r="N2481" s="38"/>
      <c r="O2481" s="38"/>
      <c r="P2481" s="38"/>
      <c r="Q2481" s="38"/>
      <c r="R2481" s="38"/>
      <c r="S2481" s="38"/>
      <c r="T2481" s="8"/>
      <c r="U2481" s="8"/>
      <c r="V2481" s="8"/>
      <c r="W2481" s="8"/>
      <c r="X2481" s="8"/>
    </row>
    <row r="2482" customFormat="false" ht="25.5" hidden="false" customHeight="false" outlineLevel="0" collapsed="false">
      <c r="A2482" s="45" t="s">
        <v>182</v>
      </c>
      <c r="B2482" s="46" t="s">
        <v>1382</v>
      </c>
      <c r="C2482" s="47"/>
      <c r="D2482" s="48" t="n">
        <v>48746864.84</v>
      </c>
      <c r="E2482" s="39" t="n">
        <v>49546864.84</v>
      </c>
      <c r="F2482" s="39" t="n">
        <v>37260182.94</v>
      </c>
      <c r="G2482" s="39" t="n">
        <v>33954198.4</v>
      </c>
      <c r="H2482" s="40" t="n">
        <f aca="false">G2482/D2482*100</f>
        <v>69.6541172677393</v>
      </c>
      <c r="I2482" s="40" t="n">
        <f aca="false">G2482/E2482*100</f>
        <v>68.5294589468923</v>
      </c>
      <c r="J2482" s="38"/>
      <c r="K2482" s="38"/>
      <c r="L2482" s="38"/>
      <c r="M2482" s="38"/>
      <c r="N2482" s="38"/>
      <c r="O2482" s="38"/>
      <c r="P2482" s="38"/>
      <c r="Q2482" s="38"/>
      <c r="R2482" s="38"/>
      <c r="S2482" s="38"/>
      <c r="T2482" s="8"/>
      <c r="U2482" s="8"/>
      <c r="V2482" s="8"/>
      <c r="W2482" s="8"/>
      <c r="X2482" s="8"/>
    </row>
    <row r="2483" customFormat="false" ht="51" hidden="false" customHeight="false" outlineLevel="0" collapsed="false">
      <c r="A2483" s="49" t="s">
        <v>71</v>
      </c>
      <c r="B2483" s="46" t="s">
        <v>1382</v>
      </c>
      <c r="C2483" s="50" t="s">
        <v>72</v>
      </c>
      <c r="D2483" s="48" t="n">
        <v>44326266.96</v>
      </c>
      <c r="E2483" s="39" t="n">
        <v>45036266.96</v>
      </c>
      <c r="F2483" s="39" t="n">
        <v>33969734.53</v>
      </c>
      <c r="G2483" s="39" t="n">
        <v>31362544.36</v>
      </c>
      <c r="H2483" s="40" t="n">
        <f aca="false">G2483/D2483*100</f>
        <v>70.7538588537166</v>
      </c>
      <c r="I2483" s="40" t="n">
        <f aca="false">G2483/E2483*100</f>
        <v>69.6384191608407</v>
      </c>
      <c r="J2483" s="38"/>
      <c r="K2483" s="38"/>
      <c r="L2483" s="38"/>
      <c r="M2483" s="38"/>
      <c r="N2483" s="38"/>
      <c r="O2483" s="38"/>
      <c r="P2483" s="38"/>
      <c r="Q2483" s="38"/>
      <c r="R2483" s="38"/>
      <c r="S2483" s="38"/>
      <c r="T2483" s="8"/>
      <c r="U2483" s="8"/>
      <c r="V2483" s="8"/>
      <c r="W2483" s="8"/>
      <c r="X2483" s="8"/>
    </row>
    <row r="2484" customFormat="false" ht="25.5" hidden="false" customHeight="false" outlineLevel="0" collapsed="false">
      <c r="A2484" s="49" t="s">
        <v>180</v>
      </c>
      <c r="B2484" s="46" t="s">
        <v>1382</v>
      </c>
      <c r="C2484" s="50" t="s">
        <v>181</v>
      </c>
      <c r="D2484" s="48" t="n">
        <v>44326266.96</v>
      </c>
      <c r="E2484" s="39" t="n">
        <v>45036266.96</v>
      </c>
      <c r="F2484" s="39" t="n">
        <v>33969734.53</v>
      </c>
      <c r="G2484" s="39" t="n">
        <v>31362544.36</v>
      </c>
      <c r="H2484" s="40" t="n">
        <f aca="false">G2484/D2484*100</f>
        <v>70.7538588537166</v>
      </c>
      <c r="I2484" s="40" t="n">
        <f aca="false">G2484/E2484*100</f>
        <v>69.6384191608407</v>
      </c>
      <c r="J2484" s="38"/>
      <c r="K2484" s="38"/>
      <c r="L2484" s="38"/>
      <c r="M2484" s="38"/>
      <c r="N2484" s="38"/>
      <c r="O2484" s="38"/>
      <c r="P2484" s="38"/>
      <c r="Q2484" s="38"/>
      <c r="R2484" s="38"/>
      <c r="S2484" s="38"/>
      <c r="T2484" s="8"/>
      <c r="U2484" s="8"/>
      <c r="V2484" s="8"/>
      <c r="W2484" s="8"/>
      <c r="X2484" s="8"/>
    </row>
    <row r="2485" customFormat="false" ht="25.5" hidden="false" customHeight="false" outlineLevel="0" collapsed="false">
      <c r="A2485" s="49" t="s">
        <v>27</v>
      </c>
      <c r="B2485" s="46" t="s">
        <v>1382</v>
      </c>
      <c r="C2485" s="50" t="s">
        <v>28</v>
      </c>
      <c r="D2485" s="48" t="n">
        <v>4360597.88</v>
      </c>
      <c r="E2485" s="39" t="n">
        <v>4450597.88</v>
      </c>
      <c r="F2485" s="39" t="n">
        <v>3260448.41</v>
      </c>
      <c r="G2485" s="39" t="n">
        <v>2561654.04</v>
      </c>
      <c r="H2485" s="40" t="n">
        <f aca="false">G2485/D2485*100</f>
        <v>58.7454773518351</v>
      </c>
      <c r="I2485" s="40" t="n">
        <f aca="false">G2485/E2485*100</f>
        <v>57.5575261811791</v>
      </c>
      <c r="J2485" s="38"/>
      <c r="K2485" s="38"/>
      <c r="L2485" s="38"/>
      <c r="M2485" s="38"/>
      <c r="N2485" s="38"/>
      <c r="O2485" s="38"/>
      <c r="P2485" s="38"/>
      <c r="Q2485" s="38"/>
      <c r="R2485" s="38"/>
      <c r="S2485" s="38"/>
      <c r="T2485" s="8"/>
      <c r="U2485" s="8"/>
      <c r="V2485" s="8"/>
      <c r="W2485" s="8"/>
      <c r="X2485" s="8"/>
    </row>
    <row r="2486" customFormat="false" ht="25.5" hidden="false" customHeight="false" outlineLevel="0" collapsed="false">
      <c r="A2486" s="49" t="s">
        <v>29</v>
      </c>
      <c r="B2486" s="46" t="s">
        <v>1382</v>
      </c>
      <c r="C2486" s="50" t="s">
        <v>30</v>
      </c>
      <c r="D2486" s="48" t="n">
        <v>4360597.88</v>
      </c>
      <c r="E2486" s="39" t="n">
        <v>4450597.88</v>
      </c>
      <c r="F2486" s="39" t="n">
        <v>3260448.41</v>
      </c>
      <c r="G2486" s="39" t="n">
        <v>2561654.04</v>
      </c>
      <c r="H2486" s="40" t="n">
        <f aca="false">G2486/D2486*100</f>
        <v>58.7454773518351</v>
      </c>
      <c r="I2486" s="40" t="n">
        <f aca="false">G2486/E2486*100</f>
        <v>57.5575261811791</v>
      </c>
      <c r="J2486" s="38"/>
      <c r="K2486" s="38"/>
      <c r="L2486" s="38"/>
      <c r="M2486" s="38"/>
      <c r="N2486" s="38"/>
      <c r="O2486" s="38"/>
      <c r="P2486" s="38"/>
      <c r="Q2486" s="38"/>
      <c r="R2486" s="38"/>
      <c r="S2486" s="38"/>
      <c r="T2486" s="8"/>
      <c r="U2486" s="8"/>
      <c r="V2486" s="8"/>
      <c r="W2486" s="8"/>
      <c r="X2486" s="8"/>
    </row>
    <row r="2487" customFormat="false" ht="15" hidden="false" customHeight="false" outlineLevel="0" collapsed="false">
      <c r="A2487" s="49" t="s">
        <v>79</v>
      </c>
      <c r="B2487" s="46" t="s">
        <v>1382</v>
      </c>
      <c r="C2487" s="50" t="s">
        <v>80</v>
      </c>
      <c r="D2487" s="48" t="n">
        <v>60000</v>
      </c>
      <c r="E2487" s="39" t="n">
        <v>60000</v>
      </c>
      <c r="F2487" s="39" t="n">
        <v>30000</v>
      </c>
      <c r="G2487" s="39" t="n">
        <v>30000</v>
      </c>
      <c r="H2487" s="40" t="n">
        <f aca="false">G2487/D2487*100</f>
        <v>50</v>
      </c>
      <c r="I2487" s="40" t="n">
        <f aca="false">G2487/E2487*100</f>
        <v>50</v>
      </c>
      <c r="J2487" s="38"/>
      <c r="K2487" s="38"/>
      <c r="L2487" s="38"/>
      <c r="M2487" s="38"/>
      <c r="N2487" s="38"/>
      <c r="O2487" s="38"/>
      <c r="P2487" s="38"/>
      <c r="Q2487" s="38"/>
      <c r="R2487" s="38"/>
      <c r="S2487" s="38"/>
      <c r="T2487" s="8"/>
      <c r="U2487" s="8"/>
      <c r="V2487" s="8"/>
      <c r="W2487" s="8"/>
      <c r="X2487" s="8"/>
    </row>
    <row r="2488" customFormat="false" ht="15" hidden="false" customHeight="false" outlineLevel="0" collapsed="false">
      <c r="A2488" s="49" t="s">
        <v>101</v>
      </c>
      <c r="B2488" s="46" t="s">
        <v>1382</v>
      </c>
      <c r="C2488" s="50" t="s">
        <v>102</v>
      </c>
      <c r="D2488" s="48" t="n">
        <v>60000</v>
      </c>
      <c r="E2488" s="39" t="n">
        <v>60000</v>
      </c>
      <c r="F2488" s="39" t="n">
        <v>30000</v>
      </c>
      <c r="G2488" s="39" t="n">
        <v>30000</v>
      </c>
      <c r="H2488" s="40" t="n">
        <f aca="false">G2488/D2488*100</f>
        <v>50</v>
      </c>
      <c r="I2488" s="40" t="n">
        <f aca="false">G2488/E2488*100</f>
        <v>50</v>
      </c>
      <c r="J2488" s="38"/>
      <c r="K2488" s="38"/>
      <c r="L2488" s="38"/>
      <c r="M2488" s="38"/>
      <c r="N2488" s="38"/>
      <c r="O2488" s="38"/>
      <c r="P2488" s="38"/>
      <c r="Q2488" s="38"/>
      <c r="R2488" s="38"/>
      <c r="S2488" s="38"/>
      <c r="T2488" s="8"/>
      <c r="U2488" s="8"/>
      <c r="V2488" s="8"/>
      <c r="W2488" s="8"/>
      <c r="X2488" s="8"/>
    </row>
    <row r="2489" customFormat="false" ht="25.5" hidden="false" customHeight="false" outlineLevel="0" collapsed="false">
      <c r="A2489" s="45" t="s">
        <v>19</v>
      </c>
      <c r="B2489" s="46" t="s">
        <v>1383</v>
      </c>
      <c r="C2489" s="47"/>
      <c r="D2489" s="48" t="n">
        <v>478361115.69</v>
      </c>
      <c r="E2489" s="39" t="n">
        <v>478361115.69</v>
      </c>
      <c r="F2489" s="39" t="n">
        <v>353693815.69</v>
      </c>
      <c r="G2489" s="39" t="n">
        <v>333693815.69</v>
      </c>
      <c r="H2489" s="40" t="n">
        <f aca="false">G2489/D2489*100</f>
        <v>69.7577216761592</v>
      </c>
      <c r="I2489" s="40" t="n">
        <f aca="false">G2489/E2489*100</f>
        <v>69.7577216761592</v>
      </c>
      <c r="J2489" s="38"/>
      <c r="K2489" s="38"/>
      <c r="L2489" s="38"/>
      <c r="M2489" s="38"/>
      <c r="N2489" s="38"/>
      <c r="O2489" s="38"/>
      <c r="P2489" s="38"/>
      <c r="Q2489" s="38"/>
      <c r="R2489" s="38"/>
      <c r="S2489" s="38"/>
      <c r="T2489" s="8"/>
      <c r="U2489" s="8"/>
      <c r="V2489" s="8"/>
      <c r="W2489" s="8"/>
      <c r="X2489" s="8"/>
    </row>
    <row r="2490" customFormat="false" ht="25.5" hidden="false" customHeight="false" outlineLevel="0" collapsed="false">
      <c r="A2490" s="49" t="s">
        <v>21</v>
      </c>
      <c r="B2490" s="46" t="s">
        <v>1383</v>
      </c>
      <c r="C2490" s="50" t="s">
        <v>22</v>
      </c>
      <c r="D2490" s="48" t="n">
        <v>478361115.69</v>
      </c>
      <c r="E2490" s="39" t="n">
        <v>478361115.69</v>
      </c>
      <c r="F2490" s="39" t="n">
        <v>353693815.69</v>
      </c>
      <c r="G2490" s="39" t="n">
        <v>333693815.69</v>
      </c>
      <c r="H2490" s="40" t="n">
        <f aca="false">G2490/D2490*100</f>
        <v>69.7577216761592</v>
      </c>
      <c r="I2490" s="40" t="n">
        <f aca="false">G2490/E2490*100</f>
        <v>69.7577216761592</v>
      </c>
      <c r="J2490" s="38"/>
      <c r="K2490" s="38"/>
      <c r="L2490" s="38"/>
      <c r="M2490" s="38"/>
      <c r="N2490" s="38"/>
      <c r="O2490" s="38"/>
      <c r="P2490" s="38"/>
      <c r="Q2490" s="38"/>
      <c r="R2490" s="38"/>
      <c r="S2490" s="38"/>
      <c r="T2490" s="8"/>
      <c r="U2490" s="8"/>
      <c r="V2490" s="8"/>
      <c r="W2490" s="8"/>
      <c r="X2490" s="8"/>
    </row>
    <row r="2491" customFormat="false" ht="15" hidden="false" customHeight="false" outlineLevel="0" collapsed="false">
      <c r="A2491" s="49" t="s">
        <v>35</v>
      </c>
      <c r="B2491" s="46" t="s">
        <v>1383</v>
      </c>
      <c r="C2491" s="50" t="s">
        <v>36</v>
      </c>
      <c r="D2491" s="48" t="n">
        <v>478361115.69</v>
      </c>
      <c r="E2491" s="39" t="n">
        <v>478361115.69</v>
      </c>
      <c r="F2491" s="39" t="n">
        <v>353693815.69</v>
      </c>
      <c r="G2491" s="39" t="n">
        <v>333693815.69</v>
      </c>
      <c r="H2491" s="40" t="n">
        <f aca="false">G2491/D2491*100</f>
        <v>69.7577216761592</v>
      </c>
      <c r="I2491" s="40" t="n">
        <f aca="false">G2491/E2491*100</f>
        <v>69.7577216761592</v>
      </c>
      <c r="J2491" s="38"/>
      <c r="K2491" s="38"/>
      <c r="L2491" s="38"/>
      <c r="M2491" s="38"/>
      <c r="N2491" s="38"/>
      <c r="O2491" s="38"/>
      <c r="P2491" s="38"/>
      <c r="Q2491" s="38"/>
      <c r="R2491" s="38"/>
      <c r="S2491" s="38"/>
      <c r="T2491" s="8"/>
      <c r="U2491" s="8"/>
      <c r="V2491" s="8"/>
      <c r="W2491" s="8"/>
      <c r="X2491" s="8"/>
    </row>
    <row r="2492" customFormat="false" ht="38.25" hidden="false" customHeight="false" outlineLevel="0" collapsed="false">
      <c r="A2492" s="45" t="s">
        <v>1384</v>
      </c>
      <c r="B2492" s="46" t="s">
        <v>1385</v>
      </c>
      <c r="C2492" s="47"/>
      <c r="D2492" s="48" t="n">
        <v>45466642.84</v>
      </c>
      <c r="E2492" s="39" t="n">
        <v>45466642.84</v>
      </c>
      <c r="F2492" s="39" t="n">
        <v>35442329.98</v>
      </c>
      <c r="G2492" s="39" t="n">
        <v>35442329.98</v>
      </c>
      <c r="H2492" s="40" t="n">
        <f aca="false">G2492/D2492*100</f>
        <v>77.9523795163936</v>
      </c>
      <c r="I2492" s="40" t="n">
        <f aca="false">G2492/E2492*100</f>
        <v>77.9523795163936</v>
      </c>
      <c r="J2492" s="38"/>
      <c r="K2492" s="38"/>
      <c r="L2492" s="38"/>
      <c r="M2492" s="38"/>
      <c r="N2492" s="38"/>
      <c r="O2492" s="38"/>
      <c r="P2492" s="38"/>
      <c r="Q2492" s="38"/>
      <c r="R2492" s="38"/>
      <c r="S2492" s="38"/>
      <c r="T2492" s="8"/>
      <c r="U2492" s="8"/>
      <c r="V2492" s="8"/>
      <c r="W2492" s="8"/>
      <c r="X2492" s="8"/>
    </row>
    <row r="2493" customFormat="false" ht="25.5" hidden="false" customHeight="false" outlineLevel="0" collapsed="false">
      <c r="A2493" s="49" t="s">
        <v>21</v>
      </c>
      <c r="B2493" s="46" t="s">
        <v>1385</v>
      </c>
      <c r="C2493" s="50" t="s">
        <v>22</v>
      </c>
      <c r="D2493" s="48" t="n">
        <v>45466642.84</v>
      </c>
      <c r="E2493" s="39" t="n">
        <v>45466642.84</v>
      </c>
      <c r="F2493" s="39" t="n">
        <v>35442329.98</v>
      </c>
      <c r="G2493" s="39" t="n">
        <v>35442329.98</v>
      </c>
      <c r="H2493" s="40" t="n">
        <f aca="false">G2493/D2493*100</f>
        <v>77.9523795163936</v>
      </c>
      <c r="I2493" s="40" t="n">
        <f aca="false">G2493/E2493*100</f>
        <v>77.9523795163936</v>
      </c>
      <c r="J2493" s="38"/>
      <c r="K2493" s="38"/>
      <c r="L2493" s="38"/>
      <c r="M2493" s="38"/>
      <c r="N2493" s="38"/>
      <c r="O2493" s="38"/>
      <c r="P2493" s="38"/>
      <c r="Q2493" s="38"/>
      <c r="R2493" s="38"/>
      <c r="S2493" s="38"/>
      <c r="T2493" s="8"/>
      <c r="U2493" s="8"/>
      <c r="V2493" s="8"/>
      <c r="W2493" s="8"/>
      <c r="X2493" s="8"/>
    </row>
    <row r="2494" customFormat="false" ht="51" hidden="false" customHeight="false" outlineLevel="0" collapsed="false">
      <c r="A2494" s="49" t="s">
        <v>311</v>
      </c>
      <c r="B2494" s="46" t="s">
        <v>1385</v>
      </c>
      <c r="C2494" s="50" t="s">
        <v>312</v>
      </c>
      <c r="D2494" s="48" t="n">
        <v>45466642.84</v>
      </c>
      <c r="E2494" s="39" t="n">
        <v>45466642.84</v>
      </c>
      <c r="F2494" s="39" t="n">
        <v>35442329.98</v>
      </c>
      <c r="G2494" s="39" t="n">
        <v>35442329.98</v>
      </c>
      <c r="H2494" s="40" t="n">
        <f aca="false">G2494/D2494*100</f>
        <v>77.9523795163936</v>
      </c>
      <c r="I2494" s="40" t="n">
        <f aca="false">G2494/E2494*100</f>
        <v>77.9523795163936</v>
      </c>
      <c r="J2494" s="38"/>
      <c r="K2494" s="38"/>
      <c r="L2494" s="38"/>
      <c r="M2494" s="38"/>
      <c r="N2494" s="38"/>
      <c r="O2494" s="38"/>
      <c r="P2494" s="38"/>
      <c r="Q2494" s="38"/>
      <c r="R2494" s="38"/>
      <c r="S2494" s="38"/>
      <c r="T2494" s="8"/>
      <c r="U2494" s="8"/>
      <c r="V2494" s="8"/>
      <c r="W2494" s="8"/>
      <c r="X2494" s="8"/>
    </row>
    <row r="2495" customFormat="false" ht="15" hidden="false" customHeight="false" outlineLevel="0" collapsed="false">
      <c r="A2495" s="49"/>
      <c r="B2495" s="46"/>
      <c r="C2495" s="50"/>
      <c r="D2495" s="48"/>
      <c r="E2495" s="39"/>
      <c r="F2495" s="39"/>
      <c r="G2495" s="39"/>
      <c r="H2495" s="40"/>
      <c r="I2495" s="40"/>
      <c r="J2495" s="38"/>
      <c r="K2495" s="38"/>
      <c r="L2495" s="38"/>
      <c r="M2495" s="38"/>
      <c r="N2495" s="38"/>
      <c r="O2495" s="38"/>
      <c r="P2495" s="38"/>
      <c r="Q2495" s="38"/>
      <c r="R2495" s="38"/>
      <c r="S2495" s="38"/>
      <c r="T2495" s="8"/>
      <c r="U2495" s="8"/>
      <c r="V2495" s="8"/>
      <c r="W2495" s="8"/>
      <c r="X2495" s="8"/>
    </row>
    <row r="2496" customFormat="false" ht="25.5" hidden="false" customHeight="false" outlineLevel="0" collapsed="false">
      <c r="A2496" s="41" t="s">
        <v>1386</v>
      </c>
      <c r="B2496" s="42" t="s">
        <v>1387</v>
      </c>
      <c r="C2496" s="43"/>
      <c r="D2496" s="44" t="n">
        <f aca="false">D2497+D2500+D2503+D2506</f>
        <v>374582026.73</v>
      </c>
      <c r="E2496" s="37" t="n">
        <v>377806326.73</v>
      </c>
      <c r="F2496" s="37" t="n">
        <v>277276393.96</v>
      </c>
      <c r="G2496" s="37" t="n">
        <v>277276393.96</v>
      </c>
      <c r="H2496" s="32" t="n">
        <f aca="false">G2496/D2496*100</f>
        <v>74.0228772801909</v>
      </c>
      <c r="I2496" s="32" t="n">
        <f aca="false">G2496/E2496*100</f>
        <v>73.391146294423</v>
      </c>
      <c r="J2496" s="38"/>
      <c r="K2496" s="38"/>
      <c r="L2496" s="38"/>
      <c r="M2496" s="38"/>
      <c r="N2496" s="38"/>
      <c r="O2496" s="38"/>
      <c r="P2496" s="38"/>
      <c r="Q2496" s="38"/>
      <c r="R2496" s="38"/>
      <c r="S2496" s="38"/>
      <c r="T2496" s="8"/>
      <c r="U2496" s="8"/>
      <c r="V2496" s="8"/>
      <c r="W2496" s="8"/>
      <c r="X2496" s="8"/>
    </row>
    <row r="2497" customFormat="false" ht="25.5" hidden="false" customHeight="false" outlineLevel="0" collapsed="false">
      <c r="A2497" s="45" t="s">
        <v>1388</v>
      </c>
      <c r="B2497" s="46" t="s">
        <v>1389</v>
      </c>
      <c r="C2497" s="47"/>
      <c r="D2497" s="48" t="n">
        <v>4358111.12</v>
      </c>
      <c r="E2497" s="39" t="n">
        <v>0</v>
      </c>
      <c r="F2497" s="39" t="n">
        <v>0</v>
      </c>
      <c r="G2497" s="39" t="n">
        <v>0</v>
      </c>
      <c r="H2497" s="40" t="n">
        <f aca="false">G2497/D2497*100</f>
        <v>0</v>
      </c>
      <c r="I2497" s="40" t="n">
        <v>0</v>
      </c>
      <c r="J2497" s="38"/>
      <c r="K2497" s="38"/>
      <c r="L2497" s="38"/>
      <c r="M2497" s="38"/>
      <c r="N2497" s="38"/>
      <c r="O2497" s="38"/>
      <c r="P2497" s="38"/>
      <c r="Q2497" s="38"/>
      <c r="R2497" s="38"/>
      <c r="S2497" s="38"/>
      <c r="T2497" s="8"/>
      <c r="U2497" s="8"/>
      <c r="V2497" s="8"/>
      <c r="W2497" s="8"/>
      <c r="X2497" s="8"/>
    </row>
    <row r="2498" customFormat="false" ht="25.5" hidden="false" customHeight="false" outlineLevel="0" collapsed="false">
      <c r="A2498" s="49" t="s">
        <v>21</v>
      </c>
      <c r="B2498" s="46" t="s">
        <v>1389</v>
      </c>
      <c r="C2498" s="50" t="s">
        <v>22</v>
      </c>
      <c r="D2498" s="48" t="n">
        <v>4358111.12</v>
      </c>
      <c r="E2498" s="39" t="n">
        <v>0</v>
      </c>
      <c r="F2498" s="39" t="n">
        <v>0</v>
      </c>
      <c r="G2498" s="39" t="n">
        <v>0</v>
      </c>
      <c r="H2498" s="40" t="n">
        <f aca="false">G2498/D2498*100</f>
        <v>0</v>
      </c>
      <c r="I2498" s="40" t="n">
        <v>0</v>
      </c>
      <c r="J2498" s="38"/>
      <c r="K2498" s="38"/>
      <c r="L2498" s="38"/>
      <c r="M2498" s="38"/>
      <c r="N2498" s="38"/>
      <c r="O2498" s="38"/>
      <c r="P2498" s="38"/>
      <c r="Q2498" s="38"/>
      <c r="R2498" s="38"/>
      <c r="S2498" s="38"/>
      <c r="T2498" s="8"/>
      <c r="U2498" s="8"/>
      <c r="V2498" s="8"/>
      <c r="W2498" s="8"/>
      <c r="X2498" s="8"/>
    </row>
    <row r="2499" customFormat="false" ht="15" hidden="false" customHeight="false" outlineLevel="0" collapsed="false">
      <c r="A2499" s="49" t="s">
        <v>35</v>
      </c>
      <c r="B2499" s="46" t="s">
        <v>1389</v>
      </c>
      <c r="C2499" s="50" t="s">
        <v>36</v>
      </c>
      <c r="D2499" s="48" t="n">
        <v>4358111.12</v>
      </c>
      <c r="E2499" s="39" t="n">
        <v>0</v>
      </c>
      <c r="F2499" s="39" t="n">
        <v>0</v>
      </c>
      <c r="G2499" s="39" t="n">
        <v>0</v>
      </c>
      <c r="H2499" s="40" t="n">
        <f aca="false">G2499/D2499*100</f>
        <v>0</v>
      </c>
      <c r="I2499" s="40" t="n">
        <v>0</v>
      </c>
      <c r="J2499" s="38"/>
      <c r="K2499" s="38"/>
      <c r="L2499" s="38"/>
      <c r="M2499" s="38"/>
      <c r="N2499" s="38"/>
      <c r="O2499" s="38"/>
      <c r="P2499" s="38"/>
      <c r="Q2499" s="38"/>
      <c r="R2499" s="38"/>
      <c r="S2499" s="38"/>
      <c r="T2499" s="8"/>
      <c r="U2499" s="8"/>
      <c r="V2499" s="8"/>
      <c r="W2499" s="8"/>
      <c r="X2499" s="8"/>
    </row>
    <row r="2500" customFormat="false" ht="25.5" hidden="false" customHeight="false" outlineLevel="0" collapsed="false">
      <c r="A2500" s="45" t="s">
        <v>19</v>
      </c>
      <c r="B2500" s="46" t="s">
        <v>1390</v>
      </c>
      <c r="C2500" s="47"/>
      <c r="D2500" s="48" t="n">
        <v>263075744.65</v>
      </c>
      <c r="E2500" s="39" t="n">
        <v>253599744.65</v>
      </c>
      <c r="F2500" s="39" t="n">
        <v>197601758.49</v>
      </c>
      <c r="G2500" s="39" t="n">
        <v>197601758.49</v>
      </c>
      <c r="H2500" s="40" t="n">
        <f aca="false">G2500/D2500*100</f>
        <v>75.1121160002388</v>
      </c>
      <c r="I2500" s="40" t="n">
        <f aca="false">G2500/E2500*100</f>
        <v>77.91875293988</v>
      </c>
      <c r="J2500" s="38"/>
      <c r="K2500" s="38"/>
      <c r="L2500" s="38"/>
      <c r="M2500" s="38"/>
      <c r="N2500" s="38"/>
      <c r="O2500" s="38"/>
      <c r="P2500" s="38"/>
      <c r="Q2500" s="38"/>
      <c r="R2500" s="38"/>
      <c r="S2500" s="38"/>
      <c r="T2500" s="8"/>
      <c r="U2500" s="8"/>
      <c r="V2500" s="8"/>
      <c r="W2500" s="8"/>
      <c r="X2500" s="8"/>
    </row>
    <row r="2501" customFormat="false" ht="25.5" hidden="false" customHeight="false" outlineLevel="0" collapsed="false">
      <c r="A2501" s="49" t="s">
        <v>21</v>
      </c>
      <c r="B2501" s="46" t="s">
        <v>1390</v>
      </c>
      <c r="C2501" s="50" t="s">
        <v>22</v>
      </c>
      <c r="D2501" s="48" t="n">
        <v>263075744.65</v>
      </c>
      <c r="E2501" s="39" t="n">
        <v>253599744.65</v>
      </c>
      <c r="F2501" s="39" t="n">
        <v>197601758.49</v>
      </c>
      <c r="G2501" s="39" t="n">
        <v>197601758.49</v>
      </c>
      <c r="H2501" s="40" t="n">
        <f aca="false">G2501/D2501*100</f>
        <v>75.1121160002388</v>
      </c>
      <c r="I2501" s="40" t="n">
        <f aca="false">G2501/E2501*100</f>
        <v>77.91875293988</v>
      </c>
      <c r="J2501" s="38"/>
      <c r="K2501" s="38"/>
      <c r="L2501" s="38"/>
      <c r="M2501" s="38"/>
      <c r="N2501" s="38"/>
      <c r="O2501" s="38"/>
      <c r="P2501" s="38"/>
      <c r="Q2501" s="38"/>
      <c r="R2501" s="38"/>
      <c r="S2501" s="38"/>
      <c r="T2501" s="8"/>
      <c r="U2501" s="8"/>
      <c r="V2501" s="8"/>
      <c r="W2501" s="8"/>
      <c r="X2501" s="8"/>
    </row>
    <row r="2502" customFormat="false" ht="15" hidden="false" customHeight="false" outlineLevel="0" collapsed="false">
      <c r="A2502" s="49" t="s">
        <v>35</v>
      </c>
      <c r="B2502" s="46" t="s">
        <v>1390</v>
      </c>
      <c r="C2502" s="50" t="s">
        <v>36</v>
      </c>
      <c r="D2502" s="48" t="n">
        <v>263075744.65</v>
      </c>
      <c r="E2502" s="39" t="n">
        <v>253599744.65</v>
      </c>
      <c r="F2502" s="39" t="n">
        <v>197601758.49</v>
      </c>
      <c r="G2502" s="39" t="n">
        <v>197601758.49</v>
      </c>
      <c r="H2502" s="40" t="n">
        <f aca="false">G2502/D2502*100</f>
        <v>75.1121160002388</v>
      </c>
      <c r="I2502" s="40" t="n">
        <f aca="false">G2502/E2502*100</f>
        <v>77.91875293988</v>
      </c>
      <c r="J2502" s="38"/>
      <c r="K2502" s="38"/>
      <c r="L2502" s="38"/>
      <c r="M2502" s="38"/>
      <c r="N2502" s="38"/>
      <c r="O2502" s="38"/>
      <c r="P2502" s="38"/>
      <c r="Q2502" s="38"/>
      <c r="R2502" s="38"/>
      <c r="S2502" s="38"/>
      <c r="T2502" s="8"/>
      <c r="U2502" s="8"/>
      <c r="V2502" s="8"/>
      <c r="W2502" s="8"/>
      <c r="X2502" s="8"/>
    </row>
    <row r="2503" customFormat="false" ht="25.5" hidden="false" customHeight="false" outlineLevel="0" collapsed="false">
      <c r="A2503" s="45" t="s">
        <v>796</v>
      </c>
      <c r="B2503" s="46" t="s">
        <v>1391</v>
      </c>
      <c r="C2503" s="47"/>
      <c r="D2503" s="48" t="n">
        <f aca="false">D2504</f>
        <v>103148170.96</v>
      </c>
      <c r="E2503" s="39" t="n">
        <v>115848470.96</v>
      </c>
      <c r="F2503" s="39" t="n">
        <v>75674635.47</v>
      </c>
      <c r="G2503" s="39" t="n">
        <v>75674635.47</v>
      </c>
      <c r="H2503" s="40" t="n">
        <f aca="false">G2503/D2503*100</f>
        <v>73.364980460338</v>
      </c>
      <c r="I2503" s="40" t="n">
        <f aca="false">G2503/E2503*100</f>
        <v>65.322083962704</v>
      </c>
      <c r="J2503" s="38"/>
      <c r="K2503" s="38"/>
      <c r="L2503" s="38"/>
      <c r="M2503" s="38"/>
      <c r="N2503" s="38"/>
      <c r="O2503" s="38"/>
      <c r="P2503" s="38"/>
      <c r="Q2503" s="38"/>
      <c r="R2503" s="38"/>
      <c r="S2503" s="38"/>
      <c r="T2503" s="8"/>
      <c r="U2503" s="8"/>
      <c r="V2503" s="8"/>
      <c r="W2503" s="8"/>
      <c r="X2503" s="8"/>
    </row>
    <row r="2504" customFormat="false" ht="25.5" hidden="false" customHeight="false" outlineLevel="0" collapsed="false">
      <c r="A2504" s="49" t="s">
        <v>21</v>
      </c>
      <c r="B2504" s="46" t="s">
        <v>1391</v>
      </c>
      <c r="C2504" s="50" t="s">
        <v>22</v>
      </c>
      <c r="D2504" s="48" t="n">
        <f aca="false">D2505</f>
        <v>103148170.96</v>
      </c>
      <c r="E2504" s="39" t="n">
        <v>115848470.96</v>
      </c>
      <c r="F2504" s="39" t="n">
        <v>75674635.47</v>
      </c>
      <c r="G2504" s="39" t="n">
        <v>75674635.47</v>
      </c>
      <c r="H2504" s="40" t="n">
        <f aca="false">G2504/D2504*100</f>
        <v>73.364980460338</v>
      </c>
      <c r="I2504" s="40" t="n">
        <f aca="false">G2504/E2504*100</f>
        <v>65.322083962704</v>
      </c>
      <c r="J2504" s="38"/>
      <c r="K2504" s="38"/>
      <c r="L2504" s="38"/>
      <c r="M2504" s="38"/>
      <c r="N2504" s="38"/>
      <c r="O2504" s="38"/>
      <c r="P2504" s="38"/>
      <c r="Q2504" s="38"/>
      <c r="R2504" s="38"/>
      <c r="S2504" s="38"/>
      <c r="T2504" s="8"/>
      <c r="U2504" s="8"/>
      <c r="V2504" s="8"/>
      <c r="W2504" s="8"/>
      <c r="X2504" s="8"/>
    </row>
    <row r="2505" customFormat="false" ht="15" hidden="false" customHeight="false" outlineLevel="0" collapsed="false">
      <c r="A2505" s="49" t="s">
        <v>35</v>
      </c>
      <c r="B2505" s="46" t="s">
        <v>1391</v>
      </c>
      <c r="C2505" s="50" t="s">
        <v>36</v>
      </c>
      <c r="D2505" s="48" t="n">
        <v>103148170.96</v>
      </c>
      <c r="E2505" s="39" t="n">
        <v>115848470.96</v>
      </c>
      <c r="F2505" s="39" t="n">
        <v>75674635.47</v>
      </c>
      <c r="G2505" s="39" t="n">
        <v>75674635.47</v>
      </c>
      <c r="H2505" s="40" t="n">
        <f aca="false">G2505/D2505*100</f>
        <v>73.364980460338</v>
      </c>
      <c r="I2505" s="40" t="n">
        <f aca="false">G2505/E2505*100</f>
        <v>65.322083962704</v>
      </c>
      <c r="J2505" s="38"/>
      <c r="K2505" s="38"/>
      <c r="L2505" s="38"/>
      <c r="M2505" s="38"/>
      <c r="N2505" s="38"/>
      <c r="O2505" s="38"/>
      <c r="P2505" s="38"/>
      <c r="Q2505" s="38"/>
      <c r="R2505" s="38"/>
      <c r="S2505" s="38"/>
      <c r="T2505" s="8"/>
      <c r="U2505" s="8"/>
      <c r="V2505" s="8"/>
      <c r="W2505" s="8"/>
      <c r="X2505" s="8"/>
    </row>
    <row r="2506" customFormat="false" ht="38.25" hidden="false" customHeight="false" outlineLevel="0" collapsed="false">
      <c r="A2506" s="45" t="s">
        <v>1392</v>
      </c>
      <c r="B2506" s="46" t="s">
        <v>1393</v>
      </c>
      <c r="C2506" s="47"/>
      <c r="D2506" s="48" t="n">
        <v>4000000</v>
      </c>
      <c r="E2506" s="39" t="n">
        <v>4000000</v>
      </c>
      <c r="F2506" s="39" t="n">
        <v>4000000</v>
      </c>
      <c r="G2506" s="39" t="n">
        <v>4000000</v>
      </c>
      <c r="H2506" s="40" t="n">
        <f aca="false">G2506/D2506*100</f>
        <v>100</v>
      </c>
      <c r="I2506" s="40" t="n">
        <f aca="false">G2506/E2506*100</f>
        <v>100</v>
      </c>
      <c r="J2506" s="38"/>
      <c r="K2506" s="38"/>
      <c r="L2506" s="38"/>
      <c r="M2506" s="38"/>
      <c r="N2506" s="38"/>
      <c r="O2506" s="38"/>
      <c r="P2506" s="38"/>
      <c r="Q2506" s="38"/>
      <c r="R2506" s="38"/>
      <c r="S2506" s="38"/>
      <c r="T2506" s="8"/>
      <c r="U2506" s="8"/>
      <c r="V2506" s="8"/>
      <c r="W2506" s="8"/>
      <c r="X2506" s="8"/>
    </row>
    <row r="2507" customFormat="false" ht="25.5" hidden="false" customHeight="false" outlineLevel="0" collapsed="false">
      <c r="A2507" s="49" t="s">
        <v>21</v>
      </c>
      <c r="B2507" s="46" t="s">
        <v>1393</v>
      </c>
      <c r="C2507" s="50" t="s">
        <v>22</v>
      </c>
      <c r="D2507" s="48" t="n">
        <v>4000000</v>
      </c>
      <c r="E2507" s="39" t="n">
        <v>0</v>
      </c>
      <c r="F2507" s="39" t="n">
        <v>0</v>
      </c>
      <c r="G2507" s="39" t="n">
        <v>0</v>
      </c>
      <c r="H2507" s="40" t="n">
        <f aca="false">G2507/D2507*100</f>
        <v>0</v>
      </c>
      <c r="I2507" s="40" t="n">
        <v>0</v>
      </c>
      <c r="J2507" s="38"/>
      <c r="K2507" s="38"/>
      <c r="L2507" s="38"/>
      <c r="M2507" s="38"/>
      <c r="N2507" s="38"/>
      <c r="O2507" s="38"/>
      <c r="P2507" s="38"/>
      <c r="Q2507" s="38"/>
      <c r="R2507" s="38"/>
      <c r="S2507" s="38"/>
      <c r="T2507" s="8"/>
      <c r="U2507" s="8"/>
      <c r="V2507" s="8"/>
      <c r="W2507" s="8"/>
      <c r="X2507" s="8"/>
    </row>
    <row r="2508" customFormat="false" ht="40.5" hidden="false" customHeight="true" outlineLevel="0" collapsed="false">
      <c r="A2508" s="49" t="s">
        <v>311</v>
      </c>
      <c r="B2508" s="46" t="s">
        <v>1393</v>
      </c>
      <c r="C2508" s="50" t="s">
        <v>312</v>
      </c>
      <c r="D2508" s="48" t="n">
        <v>4000000</v>
      </c>
      <c r="E2508" s="39" t="n">
        <v>0</v>
      </c>
      <c r="F2508" s="39" t="n">
        <v>0</v>
      </c>
      <c r="G2508" s="39" t="n">
        <v>0</v>
      </c>
      <c r="H2508" s="40" t="n">
        <f aca="false">G2508/D2508*100</f>
        <v>0</v>
      </c>
      <c r="I2508" s="40" t="n">
        <v>0</v>
      </c>
      <c r="J2508" s="38"/>
      <c r="K2508" s="38"/>
      <c r="L2508" s="38"/>
      <c r="M2508" s="38"/>
      <c r="N2508" s="38"/>
      <c r="O2508" s="38"/>
      <c r="P2508" s="38"/>
      <c r="Q2508" s="38"/>
      <c r="R2508" s="38"/>
      <c r="S2508" s="38"/>
      <c r="T2508" s="8"/>
      <c r="U2508" s="8"/>
      <c r="V2508" s="8"/>
      <c r="W2508" s="8"/>
      <c r="X2508" s="8"/>
    </row>
    <row r="2509" customFormat="false" ht="15" hidden="false" customHeight="false" outlineLevel="0" collapsed="false">
      <c r="A2509" s="49" t="s">
        <v>58</v>
      </c>
      <c r="B2509" s="46" t="s">
        <v>1393</v>
      </c>
      <c r="C2509" s="50" t="s">
        <v>59</v>
      </c>
      <c r="D2509" s="48" t="n">
        <v>0</v>
      </c>
      <c r="E2509" s="39" t="n">
        <v>4000000</v>
      </c>
      <c r="F2509" s="39" t="n">
        <v>4000000</v>
      </c>
      <c r="G2509" s="39" t="n">
        <v>4000000</v>
      </c>
      <c r="H2509" s="40" t="n">
        <v>0</v>
      </c>
      <c r="I2509" s="40" t="n">
        <f aca="false">G2509/E2509*100</f>
        <v>100</v>
      </c>
      <c r="J2509" s="38"/>
      <c r="K2509" s="38"/>
      <c r="L2509" s="38"/>
      <c r="M2509" s="38"/>
      <c r="N2509" s="38"/>
      <c r="O2509" s="38"/>
      <c r="P2509" s="38"/>
      <c r="Q2509" s="38"/>
      <c r="R2509" s="38"/>
      <c r="S2509" s="38"/>
      <c r="T2509" s="8"/>
      <c r="U2509" s="8"/>
      <c r="V2509" s="8"/>
      <c r="W2509" s="8"/>
      <c r="X2509" s="8"/>
    </row>
    <row r="2510" customFormat="false" ht="38.25" hidden="false" customHeight="false" outlineLevel="0" collapsed="false">
      <c r="A2510" s="49" t="s">
        <v>60</v>
      </c>
      <c r="B2510" s="46" t="s">
        <v>1393</v>
      </c>
      <c r="C2510" s="50" t="s">
        <v>61</v>
      </c>
      <c r="D2510" s="48" t="n">
        <v>0</v>
      </c>
      <c r="E2510" s="39" t="n">
        <v>4000000</v>
      </c>
      <c r="F2510" s="39" t="n">
        <v>4000000</v>
      </c>
      <c r="G2510" s="39" t="n">
        <v>4000000</v>
      </c>
      <c r="H2510" s="40" t="n">
        <v>0</v>
      </c>
      <c r="I2510" s="40" t="n">
        <f aca="false">G2510/E2510*100</f>
        <v>100</v>
      </c>
      <c r="J2510" s="38"/>
      <c r="K2510" s="38"/>
      <c r="L2510" s="38"/>
      <c r="M2510" s="38"/>
      <c r="N2510" s="38"/>
      <c r="O2510" s="38"/>
      <c r="P2510" s="38"/>
      <c r="Q2510" s="38"/>
      <c r="R2510" s="38"/>
      <c r="S2510" s="38"/>
      <c r="T2510" s="8"/>
      <c r="U2510" s="8"/>
      <c r="V2510" s="8"/>
      <c r="W2510" s="8"/>
      <c r="X2510" s="8"/>
    </row>
    <row r="2511" customFormat="false" ht="25.5" hidden="false" customHeight="false" outlineLevel="0" collapsed="false">
      <c r="A2511" s="45" t="s">
        <v>1388</v>
      </c>
      <c r="B2511" s="46" t="s">
        <v>1394</v>
      </c>
      <c r="C2511" s="47"/>
      <c r="D2511" s="48" t="n">
        <v>0</v>
      </c>
      <c r="E2511" s="39" t="n">
        <v>4358111.12</v>
      </c>
      <c r="F2511" s="39" t="n">
        <v>0</v>
      </c>
      <c r="G2511" s="39" t="n">
        <v>0</v>
      </c>
      <c r="H2511" s="40" t="n">
        <v>0</v>
      </c>
      <c r="I2511" s="40" t="n">
        <f aca="false">G2511/E2511*100</f>
        <v>0</v>
      </c>
      <c r="J2511" s="38"/>
      <c r="K2511" s="38"/>
      <c r="L2511" s="38"/>
      <c r="M2511" s="38"/>
      <c r="N2511" s="38"/>
      <c r="O2511" s="38"/>
      <c r="P2511" s="38"/>
      <c r="Q2511" s="38"/>
      <c r="R2511" s="38"/>
      <c r="S2511" s="38"/>
      <c r="T2511" s="8"/>
      <c r="U2511" s="8"/>
      <c r="V2511" s="8"/>
      <c r="W2511" s="8"/>
      <c r="X2511" s="8"/>
    </row>
    <row r="2512" customFormat="false" ht="25.5" hidden="false" customHeight="false" outlineLevel="0" collapsed="false">
      <c r="A2512" s="49" t="s">
        <v>21</v>
      </c>
      <c r="B2512" s="46" t="s">
        <v>1394</v>
      </c>
      <c r="C2512" s="50" t="s">
        <v>22</v>
      </c>
      <c r="D2512" s="48" t="n">
        <v>0</v>
      </c>
      <c r="E2512" s="39" t="n">
        <v>4358111.12</v>
      </c>
      <c r="F2512" s="39" t="n">
        <v>0</v>
      </c>
      <c r="G2512" s="39" t="n">
        <v>0</v>
      </c>
      <c r="H2512" s="40" t="n">
        <v>0</v>
      </c>
      <c r="I2512" s="40" t="n">
        <f aca="false">G2512/E2512*100</f>
        <v>0</v>
      </c>
      <c r="J2512" s="38"/>
      <c r="K2512" s="38"/>
      <c r="L2512" s="38"/>
      <c r="M2512" s="38"/>
      <c r="N2512" s="38"/>
      <c r="O2512" s="38"/>
      <c r="P2512" s="38"/>
      <c r="Q2512" s="38"/>
      <c r="R2512" s="38"/>
      <c r="S2512" s="38"/>
      <c r="T2512" s="8"/>
      <c r="U2512" s="8"/>
      <c r="V2512" s="8"/>
      <c r="W2512" s="8"/>
      <c r="X2512" s="8"/>
    </row>
    <row r="2513" customFormat="false" ht="15" hidden="false" customHeight="false" outlineLevel="0" collapsed="false">
      <c r="A2513" s="49" t="s">
        <v>35</v>
      </c>
      <c r="B2513" s="46" t="s">
        <v>1394</v>
      </c>
      <c r="C2513" s="50" t="s">
        <v>36</v>
      </c>
      <c r="D2513" s="48" t="n">
        <v>0</v>
      </c>
      <c r="E2513" s="39" t="n">
        <v>4358111.12</v>
      </c>
      <c r="F2513" s="39" t="n">
        <v>0</v>
      </c>
      <c r="G2513" s="39" t="n">
        <v>0</v>
      </c>
      <c r="H2513" s="40" t="n">
        <v>0</v>
      </c>
      <c r="I2513" s="40" t="n">
        <f aca="false">G2513/E2513*100</f>
        <v>0</v>
      </c>
      <c r="J2513" s="38"/>
      <c r="K2513" s="38"/>
      <c r="L2513" s="38"/>
      <c r="M2513" s="38"/>
      <c r="N2513" s="38"/>
      <c r="O2513" s="38"/>
      <c r="P2513" s="38"/>
      <c r="Q2513" s="38"/>
      <c r="R2513" s="38"/>
      <c r="S2513" s="38"/>
      <c r="T2513" s="8"/>
      <c r="U2513" s="8"/>
      <c r="V2513" s="8"/>
      <c r="W2513" s="8"/>
      <c r="X2513" s="8"/>
    </row>
    <row r="2514" customFormat="false" ht="15" hidden="false" customHeight="false" outlineLevel="0" collapsed="false">
      <c r="A2514" s="49"/>
      <c r="B2514" s="46"/>
      <c r="C2514" s="50"/>
      <c r="D2514" s="48"/>
      <c r="E2514" s="39"/>
      <c r="F2514" s="39"/>
      <c r="G2514" s="39"/>
      <c r="H2514" s="40"/>
      <c r="I2514" s="40"/>
      <c r="J2514" s="38"/>
      <c r="K2514" s="38"/>
      <c r="L2514" s="38"/>
      <c r="M2514" s="38"/>
      <c r="N2514" s="38"/>
      <c r="O2514" s="38"/>
      <c r="P2514" s="38"/>
      <c r="Q2514" s="38"/>
      <c r="R2514" s="38"/>
      <c r="S2514" s="38"/>
      <c r="T2514" s="8"/>
      <c r="U2514" s="8"/>
      <c r="V2514" s="8"/>
      <c r="W2514" s="8"/>
      <c r="X2514" s="8"/>
    </row>
    <row r="2515" customFormat="false" ht="38.25" hidden="false" customHeight="false" outlineLevel="0" collapsed="false">
      <c r="A2515" s="41" t="s">
        <v>1395</v>
      </c>
      <c r="B2515" s="42" t="s">
        <v>1396</v>
      </c>
      <c r="C2515" s="43"/>
      <c r="D2515" s="44" t="n">
        <f aca="false">D2516</f>
        <v>17346900</v>
      </c>
      <c r="E2515" s="37" t="n">
        <v>13322600</v>
      </c>
      <c r="F2515" s="37" t="n">
        <v>12247100</v>
      </c>
      <c r="G2515" s="37" t="n">
        <v>12247100</v>
      </c>
      <c r="H2515" s="32" t="n">
        <f aca="false">G2515/D2515*100</f>
        <v>70.6010872259597</v>
      </c>
      <c r="I2515" s="32" t="n">
        <f aca="false">G2515/E2515*100</f>
        <v>91.9272514374071</v>
      </c>
      <c r="J2515" s="38"/>
      <c r="K2515" s="38"/>
      <c r="L2515" s="38"/>
      <c r="M2515" s="38"/>
      <c r="N2515" s="38"/>
      <c r="O2515" s="38"/>
      <c r="P2515" s="38"/>
      <c r="Q2515" s="38"/>
      <c r="R2515" s="38"/>
      <c r="S2515" s="38"/>
      <c r="T2515" s="8"/>
      <c r="U2515" s="8"/>
      <c r="V2515" s="8"/>
      <c r="W2515" s="8"/>
      <c r="X2515" s="8"/>
    </row>
    <row r="2516" customFormat="false" ht="25.5" hidden="false" customHeight="false" outlineLevel="0" collapsed="false">
      <c r="A2516" s="45" t="s">
        <v>796</v>
      </c>
      <c r="B2516" s="46" t="s">
        <v>1397</v>
      </c>
      <c r="C2516" s="47"/>
      <c r="D2516" s="48" t="n">
        <f aca="false">D2517</f>
        <v>17346900</v>
      </c>
      <c r="E2516" s="39" t="n">
        <v>13322600</v>
      </c>
      <c r="F2516" s="39" t="n">
        <v>12247100</v>
      </c>
      <c r="G2516" s="39" t="n">
        <v>12247100</v>
      </c>
      <c r="H2516" s="40" t="n">
        <f aca="false">G2516/D2516*100</f>
        <v>70.6010872259597</v>
      </c>
      <c r="I2516" s="40" t="n">
        <f aca="false">G2516/E2516*100</f>
        <v>91.9272514374071</v>
      </c>
      <c r="J2516" s="38"/>
      <c r="K2516" s="38"/>
      <c r="L2516" s="38"/>
      <c r="M2516" s="38"/>
      <c r="N2516" s="38"/>
      <c r="O2516" s="38"/>
      <c r="P2516" s="38"/>
      <c r="Q2516" s="38"/>
      <c r="R2516" s="38"/>
      <c r="S2516" s="38"/>
      <c r="T2516" s="8"/>
      <c r="U2516" s="8"/>
      <c r="V2516" s="8"/>
      <c r="W2516" s="8"/>
      <c r="X2516" s="8"/>
    </row>
    <row r="2517" customFormat="false" ht="25.5" hidden="false" customHeight="false" outlineLevel="0" collapsed="false">
      <c r="A2517" s="49" t="s">
        <v>21</v>
      </c>
      <c r="B2517" s="46" t="s">
        <v>1397</v>
      </c>
      <c r="C2517" s="50" t="s">
        <v>22</v>
      </c>
      <c r="D2517" s="48" t="n">
        <f aca="false">D2518</f>
        <v>17346900</v>
      </c>
      <c r="E2517" s="39" t="n">
        <v>13322600</v>
      </c>
      <c r="F2517" s="39" t="n">
        <v>12247100</v>
      </c>
      <c r="G2517" s="39" t="n">
        <v>12247100</v>
      </c>
      <c r="H2517" s="40" t="n">
        <f aca="false">G2517/D2517*100</f>
        <v>70.6010872259597</v>
      </c>
      <c r="I2517" s="40" t="n">
        <f aca="false">G2517/E2517*100</f>
        <v>91.9272514374071</v>
      </c>
      <c r="J2517" s="38"/>
      <c r="K2517" s="38"/>
      <c r="L2517" s="38"/>
      <c r="M2517" s="38"/>
      <c r="N2517" s="38"/>
      <c r="O2517" s="38"/>
      <c r="P2517" s="38"/>
      <c r="Q2517" s="38"/>
      <c r="R2517" s="38"/>
      <c r="S2517" s="38"/>
      <c r="T2517" s="8"/>
      <c r="U2517" s="8"/>
      <c r="V2517" s="8"/>
      <c r="W2517" s="8"/>
      <c r="X2517" s="8"/>
    </row>
    <row r="2518" customFormat="false" ht="15" hidden="false" customHeight="false" outlineLevel="0" collapsed="false">
      <c r="A2518" s="49" t="s">
        <v>35</v>
      </c>
      <c r="B2518" s="46" t="s">
        <v>1397</v>
      </c>
      <c r="C2518" s="50" t="s">
        <v>36</v>
      </c>
      <c r="D2518" s="48" t="n">
        <v>17346900</v>
      </c>
      <c r="E2518" s="39" t="n">
        <v>13322600</v>
      </c>
      <c r="F2518" s="39" t="n">
        <v>12247100</v>
      </c>
      <c r="G2518" s="39" t="n">
        <v>12247100</v>
      </c>
      <c r="H2518" s="40" t="n">
        <f aca="false">G2518/D2518*100</f>
        <v>70.6010872259597</v>
      </c>
      <c r="I2518" s="40" t="n">
        <f aca="false">G2518/E2518*100</f>
        <v>91.9272514374071</v>
      </c>
      <c r="J2518" s="38"/>
      <c r="K2518" s="38"/>
      <c r="L2518" s="38"/>
      <c r="M2518" s="38"/>
      <c r="N2518" s="38"/>
      <c r="O2518" s="38"/>
      <c r="P2518" s="38"/>
      <c r="Q2518" s="38"/>
      <c r="R2518" s="38"/>
      <c r="S2518" s="38"/>
      <c r="T2518" s="8"/>
      <c r="U2518" s="8"/>
      <c r="V2518" s="8"/>
      <c r="W2518" s="8"/>
      <c r="X2518" s="8"/>
    </row>
    <row r="2519" customFormat="false" ht="15" hidden="false" customHeight="false" outlineLevel="0" collapsed="false">
      <c r="A2519" s="49"/>
      <c r="B2519" s="46"/>
      <c r="C2519" s="50"/>
      <c r="D2519" s="48"/>
      <c r="E2519" s="39"/>
      <c r="F2519" s="39"/>
      <c r="G2519" s="39"/>
      <c r="H2519" s="40"/>
      <c r="I2519" s="40"/>
      <c r="J2519" s="38"/>
      <c r="K2519" s="38"/>
      <c r="L2519" s="38"/>
      <c r="M2519" s="38"/>
      <c r="N2519" s="38"/>
      <c r="O2519" s="38"/>
      <c r="P2519" s="38"/>
      <c r="Q2519" s="38"/>
      <c r="R2519" s="38"/>
      <c r="S2519" s="38"/>
      <c r="T2519" s="8"/>
      <c r="U2519" s="8"/>
      <c r="V2519" s="8"/>
      <c r="W2519" s="8"/>
      <c r="X2519" s="8"/>
    </row>
    <row r="2520" customFormat="false" ht="25.5" hidden="false" customHeight="false" outlineLevel="0" collapsed="false">
      <c r="A2520" s="33" t="s">
        <v>1398</v>
      </c>
      <c r="B2520" s="34" t="s">
        <v>1399</v>
      </c>
      <c r="C2520" s="35"/>
      <c r="D2520" s="36" t="n">
        <v>1446368556.35</v>
      </c>
      <c r="E2520" s="37" t="n">
        <v>1532292689.56</v>
      </c>
      <c r="F2520" s="37" t="n">
        <v>1061704815.07</v>
      </c>
      <c r="G2520" s="37" t="n">
        <v>1029285940.67</v>
      </c>
      <c r="H2520" s="32" t="n">
        <f aca="false">G2520/D2520*100</f>
        <v>71.1634621861157</v>
      </c>
      <c r="I2520" s="32" t="n">
        <f aca="false">G2520/E2520*100</f>
        <v>67.1729329313423</v>
      </c>
      <c r="J2520" s="38"/>
      <c r="K2520" s="38"/>
      <c r="L2520" s="38"/>
      <c r="M2520" s="38"/>
      <c r="N2520" s="38"/>
      <c r="O2520" s="38"/>
      <c r="P2520" s="38"/>
      <c r="Q2520" s="38"/>
      <c r="R2520" s="38"/>
      <c r="S2520" s="38"/>
      <c r="T2520" s="8"/>
      <c r="U2520" s="8"/>
      <c r="V2520" s="8"/>
      <c r="W2520" s="8"/>
      <c r="X2520" s="8"/>
    </row>
    <row r="2521" customFormat="false" ht="15" hidden="false" customHeight="false" outlineLevel="0" collapsed="false">
      <c r="A2521" s="45"/>
      <c r="B2521" s="46"/>
      <c r="C2521" s="47"/>
      <c r="D2521" s="48"/>
      <c r="E2521" s="39"/>
      <c r="F2521" s="39"/>
      <c r="G2521" s="39"/>
      <c r="H2521" s="40"/>
      <c r="I2521" s="40"/>
      <c r="J2521" s="38"/>
      <c r="K2521" s="38"/>
      <c r="L2521" s="38"/>
      <c r="M2521" s="38"/>
      <c r="N2521" s="38"/>
      <c r="O2521" s="38"/>
      <c r="P2521" s="38"/>
      <c r="Q2521" s="38"/>
      <c r="R2521" s="38"/>
      <c r="S2521" s="38"/>
      <c r="T2521" s="8"/>
      <c r="U2521" s="8"/>
      <c r="V2521" s="8"/>
      <c r="W2521" s="8"/>
      <c r="X2521" s="8"/>
    </row>
    <row r="2522" customFormat="false" ht="38.25" hidden="false" customHeight="false" outlineLevel="0" collapsed="false">
      <c r="A2522" s="45" t="s">
        <v>1400</v>
      </c>
      <c r="B2522" s="46" t="s">
        <v>1401</v>
      </c>
      <c r="C2522" s="47"/>
      <c r="D2522" s="48" t="n">
        <v>19900888.89</v>
      </c>
      <c r="E2522" s="39" t="n">
        <v>19900888.89</v>
      </c>
      <c r="F2522" s="39" t="n">
        <v>16548916.66</v>
      </c>
      <c r="G2522" s="39" t="n">
        <v>15586815.24</v>
      </c>
      <c r="H2522" s="40" t="n">
        <f aca="false">G2522/D2522*100</f>
        <v>78.3222062399043</v>
      </c>
      <c r="I2522" s="40" t="n">
        <f aca="false">G2522/E2522*100</f>
        <v>78.3222062399043</v>
      </c>
      <c r="J2522" s="38"/>
      <c r="K2522" s="38"/>
      <c r="L2522" s="38"/>
      <c r="M2522" s="38"/>
      <c r="N2522" s="38"/>
      <c r="O2522" s="38"/>
      <c r="P2522" s="38"/>
      <c r="Q2522" s="38"/>
      <c r="R2522" s="38"/>
      <c r="S2522" s="38"/>
      <c r="T2522" s="8"/>
      <c r="U2522" s="8"/>
      <c r="V2522" s="8"/>
      <c r="W2522" s="8"/>
      <c r="X2522" s="8"/>
    </row>
    <row r="2523" customFormat="false" ht="15" hidden="false" customHeight="false" outlineLevel="0" collapsed="false">
      <c r="A2523" s="49" t="s">
        <v>216</v>
      </c>
      <c r="B2523" s="46" t="s">
        <v>1401</v>
      </c>
      <c r="C2523" s="50" t="s">
        <v>217</v>
      </c>
      <c r="D2523" s="48" t="n">
        <v>15169000</v>
      </c>
      <c r="E2523" s="39" t="n">
        <v>15169000</v>
      </c>
      <c r="F2523" s="39" t="n">
        <v>13000000</v>
      </c>
      <c r="G2523" s="39" t="n">
        <v>12037898.58</v>
      </c>
      <c r="H2523" s="40" t="n">
        <f aca="false">G2523/D2523*100</f>
        <v>79.3585508603072</v>
      </c>
      <c r="I2523" s="40" t="n">
        <f aca="false">G2523/E2523*100</f>
        <v>79.3585508603072</v>
      </c>
      <c r="J2523" s="38"/>
      <c r="K2523" s="38"/>
      <c r="L2523" s="38"/>
      <c r="M2523" s="38"/>
      <c r="N2523" s="38"/>
      <c r="O2523" s="38"/>
      <c r="P2523" s="38"/>
      <c r="Q2523" s="38"/>
      <c r="R2523" s="38"/>
      <c r="S2523" s="38"/>
      <c r="T2523" s="8"/>
      <c r="U2523" s="8"/>
      <c r="V2523" s="8"/>
      <c r="W2523" s="8"/>
      <c r="X2523" s="8"/>
    </row>
    <row r="2524" customFormat="false" ht="15" hidden="false" customHeight="false" outlineLevel="0" collapsed="false">
      <c r="A2524" s="49" t="s">
        <v>251</v>
      </c>
      <c r="B2524" s="46" t="s">
        <v>1401</v>
      </c>
      <c r="C2524" s="50" t="s">
        <v>252</v>
      </c>
      <c r="D2524" s="48" t="n">
        <v>15169000</v>
      </c>
      <c r="E2524" s="39" t="n">
        <v>15169000</v>
      </c>
      <c r="F2524" s="39" t="n">
        <v>13000000</v>
      </c>
      <c r="G2524" s="39" t="n">
        <v>12037898.58</v>
      </c>
      <c r="H2524" s="40" t="n">
        <f aca="false">G2524/D2524*100</f>
        <v>79.3585508603072</v>
      </c>
      <c r="I2524" s="40" t="n">
        <f aca="false">G2524/E2524*100</f>
        <v>79.3585508603072</v>
      </c>
      <c r="J2524" s="38"/>
      <c r="K2524" s="38"/>
      <c r="L2524" s="38"/>
      <c r="M2524" s="38"/>
      <c r="N2524" s="38"/>
      <c r="O2524" s="38"/>
      <c r="P2524" s="38"/>
      <c r="Q2524" s="38"/>
      <c r="R2524" s="38"/>
      <c r="S2524" s="38"/>
      <c r="T2524" s="8"/>
      <c r="U2524" s="8"/>
      <c r="V2524" s="8"/>
      <c r="W2524" s="8"/>
      <c r="X2524" s="8"/>
    </row>
    <row r="2525" customFormat="false" ht="25.5" hidden="false" customHeight="false" outlineLevel="0" collapsed="false">
      <c r="A2525" s="49" t="s">
        <v>21</v>
      </c>
      <c r="B2525" s="46" t="s">
        <v>1401</v>
      </c>
      <c r="C2525" s="50" t="s">
        <v>22</v>
      </c>
      <c r="D2525" s="48" t="n">
        <v>4731888.89</v>
      </c>
      <c r="E2525" s="39" t="n">
        <v>4731888.89</v>
      </c>
      <c r="F2525" s="39" t="n">
        <v>3548916.66</v>
      </c>
      <c r="G2525" s="39" t="n">
        <v>3548916.66</v>
      </c>
      <c r="H2525" s="40" t="n">
        <f aca="false">G2525/D2525*100</f>
        <v>74.9999998415009</v>
      </c>
      <c r="I2525" s="40" t="n">
        <f aca="false">G2525/E2525*100</f>
        <v>74.9999998415009</v>
      </c>
      <c r="J2525" s="38"/>
      <c r="K2525" s="38"/>
      <c r="L2525" s="38"/>
      <c r="M2525" s="38"/>
      <c r="N2525" s="38"/>
      <c r="O2525" s="38"/>
      <c r="P2525" s="38"/>
      <c r="Q2525" s="38"/>
      <c r="R2525" s="38"/>
      <c r="S2525" s="38"/>
      <c r="T2525" s="8"/>
      <c r="U2525" s="8"/>
      <c r="V2525" s="8"/>
      <c r="W2525" s="8"/>
      <c r="X2525" s="8"/>
    </row>
    <row r="2526" customFormat="false" ht="15" hidden="false" customHeight="false" outlineLevel="0" collapsed="false">
      <c r="A2526" s="49" t="s">
        <v>35</v>
      </c>
      <c r="B2526" s="46" t="s">
        <v>1401</v>
      </c>
      <c r="C2526" s="50" t="s">
        <v>36</v>
      </c>
      <c r="D2526" s="48" t="n">
        <v>4731888.89</v>
      </c>
      <c r="E2526" s="39" t="n">
        <v>4731888.89</v>
      </c>
      <c r="F2526" s="39" t="n">
        <v>3548916.66</v>
      </c>
      <c r="G2526" s="39" t="n">
        <v>3548916.66</v>
      </c>
      <c r="H2526" s="40" t="n">
        <f aca="false">G2526/D2526*100</f>
        <v>74.9999998415009</v>
      </c>
      <c r="I2526" s="40" t="n">
        <f aca="false">G2526/E2526*100</f>
        <v>74.9999998415009</v>
      </c>
      <c r="J2526" s="38"/>
      <c r="K2526" s="38"/>
      <c r="L2526" s="38"/>
      <c r="M2526" s="38"/>
      <c r="N2526" s="38"/>
      <c r="O2526" s="38"/>
      <c r="P2526" s="38"/>
      <c r="Q2526" s="38"/>
      <c r="R2526" s="38"/>
      <c r="S2526" s="38"/>
      <c r="T2526" s="8"/>
      <c r="U2526" s="8"/>
      <c r="V2526" s="8"/>
      <c r="W2526" s="8"/>
      <c r="X2526" s="8"/>
    </row>
    <row r="2527" customFormat="false" ht="38.25" hidden="false" customHeight="false" outlineLevel="0" collapsed="false">
      <c r="A2527" s="45" t="s">
        <v>1402</v>
      </c>
      <c r="B2527" s="46" t="s">
        <v>1403</v>
      </c>
      <c r="C2527" s="47"/>
      <c r="D2527" s="48" t="n">
        <v>20000000</v>
      </c>
      <c r="E2527" s="39" t="n">
        <v>595000</v>
      </c>
      <c r="F2527" s="39" t="n">
        <v>595000</v>
      </c>
      <c r="G2527" s="39" t="n">
        <v>595000</v>
      </c>
      <c r="H2527" s="40" t="n">
        <f aca="false">G2527/D2527*100</f>
        <v>2.975</v>
      </c>
      <c r="I2527" s="40" t="n">
        <f aca="false">G2527/E2527*100</f>
        <v>100</v>
      </c>
      <c r="J2527" s="38"/>
      <c r="K2527" s="38"/>
      <c r="L2527" s="38"/>
      <c r="M2527" s="38"/>
      <c r="N2527" s="38"/>
      <c r="O2527" s="38"/>
      <c r="P2527" s="38"/>
      <c r="Q2527" s="38"/>
      <c r="R2527" s="38"/>
      <c r="S2527" s="38"/>
      <c r="T2527" s="8"/>
      <c r="U2527" s="8"/>
      <c r="V2527" s="8"/>
      <c r="W2527" s="8"/>
      <c r="X2527" s="8"/>
    </row>
    <row r="2528" customFormat="false" ht="25.5" hidden="false" customHeight="false" outlineLevel="0" collapsed="false">
      <c r="A2528" s="49" t="s">
        <v>172</v>
      </c>
      <c r="B2528" s="46" t="s">
        <v>1403</v>
      </c>
      <c r="C2528" s="50" t="s">
        <v>173</v>
      </c>
      <c r="D2528" s="48" t="n">
        <v>20000000</v>
      </c>
      <c r="E2528" s="39" t="n">
        <v>595000</v>
      </c>
      <c r="F2528" s="39" t="n">
        <v>595000</v>
      </c>
      <c r="G2528" s="39" t="n">
        <v>595000</v>
      </c>
      <c r="H2528" s="40" t="n">
        <f aca="false">G2528/D2528*100</f>
        <v>2.975</v>
      </c>
      <c r="I2528" s="40" t="n">
        <f aca="false">G2528/E2528*100</f>
        <v>100</v>
      </c>
      <c r="J2528" s="38"/>
      <c r="K2528" s="38"/>
      <c r="L2528" s="38"/>
      <c r="M2528" s="38"/>
      <c r="N2528" s="38"/>
      <c r="O2528" s="38"/>
      <c r="P2528" s="38"/>
      <c r="Q2528" s="38"/>
      <c r="R2528" s="38"/>
      <c r="S2528" s="38"/>
      <c r="T2528" s="8"/>
      <c r="U2528" s="8"/>
      <c r="V2528" s="8"/>
      <c r="W2528" s="8"/>
      <c r="X2528" s="8"/>
    </row>
    <row r="2529" customFormat="false" ht="15" hidden="false" customHeight="false" outlineLevel="0" collapsed="false">
      <c r="A2529" s="49" t="s">
        <v>174</v>
      </c>
      <c r="B2529" s="46" t="s">
        <v>1403</v>
      </c>
      <c r="C2529" s="50" t="s">
        <v>175</v>
      </c>
      <c r="D2529" s="48" t="n">
        <v>20000000</v>
      </c>
      <c r="E2529" s="39" t="n">
        <v>595000</v>
      </c>
      <c r="F2529" s="39" t="n">
        <v>595000</v>
      </c>
      <c r="G2529" s="39" t="n">
        <v>595000</v>
      </c>
      <c r="H2529" s="40" t="n">
        <f aca="false">G2529/D2529*100</f>
        <v>2.975</v>
      </c>
      <c r="I2529" s="40" t="n">
        <f aca="false">G2529/E2529*100</f>
        <v>100</v>
      </c>
      <c r="J2529" s="38"/>
      <c r="K2529" s="38"/>
      <c r="L2529" s="38"/>
      <c r="M2529" s="38"/>
      <c r="N2529" s="38"/>
      <c r="O2529" s="38"/>
      <c r="P2529" s="38"/>
      <c r="Q2529" s="38"/>
      <c r="R2529" s="38"/>
      <c r="S2529" s="38"/>
      <c r="T2529" s="8"/>
      <c r="U2529" s="8"/>
      <c r="V2529" s="8"/>
      <c r="W2529" s="8"/>
      <c r="X2529" s="8"/>
    </row>
    <row r="2530" customFormat="false" ht="25.5" hidden="false" customHeight="false" outlineLevel="0" collapsed="false">
      <c r="A2530" s="45" t="s">
        <v>1404</v>
      </c>
      <c r="B2530" s="46" t="s">
        <v>1405</v>
      </c>
      <c r="C2530" s="47"/>
      <c r="D2530" s="48" t="n">
        <v>7641836.73</v>
      </c>
      <c r="E2530" s="39" t="n">
        <v>7641836.73</v>
      </c>
      <c r="F2530" s="39" t="n">
        <v>7636189.98</v>
      </c>
      <c r="G2530" s="39" t="n">
        <v>5862798.88</v>
      </c>
      <c r="H2530" s="40" t="n">
        <f aca="false">G2530/D2530*100</f>
        <v>76.7197610619456</v>
      </c>
      <c r="I2530" s="40" t="n">
        <f aca="false">G2530/E2530*100</f>
        <v>76.7197610619456</v>
      </c>
      <c r="J2530" s="38"/>
      <c r="K2530" s="38"/>
      <c r="L2530" s="38"/>
      <c r="M2530" s="38"/>
      <c r="N2530" s="38"/>
      <c r="O2530" s="38"/>
      <c r="P2530" s="38"/>
      <c r="Q2530" s="38"/>
      <c r="R2530" s="38"/>
      <c r="S2530" s="38"/>
      <c r="T2530" s="8"/>
      <c r="U2530" s="8"/>
      <c r="V2530" s="8"/>
      <c r="W2530" s="8"/>
      <c r="X2530" s="8"/>
    </row>
    <row r="2531" customFormat="false" ht="25.5" hidden="false" customHeight="false" outlineLevel="0" collapsed="false">
      <c r="A2531" s="49" t="s">
        <v>27</v>
      </c>
      <c r="B2531" s="46" t="s">
        <v>1405</v>
      </c>
      <c r="C2531" s="50" t="s">
        <v>28</v>
      </c>
      <c r="D2531" s="48" t="n">
        <v>7641836.73</v>
      </c>
      <c r="E2531" s="39" t="n">
        <v>7641836.73</v>
      </c>
      <c r="F2531" s="39" t="n">
        <v>7636189.98</v>
      </c>
      <c r="G2531" s="39" t="n">
        <v>5862798.88</v>
      </c>
      <c r="H2531" s="40" t="n">
        <f aca="false">G2531/D2531*100</f>
        <v>76.7197610619456</v>
      </c>
      <c r="I2531" s="40" t="n">
        <f aca="false">G2531/E2531*100</f>
        <v>76.7197610619456</v>
      </c>
      <c r="J2531" s="38"/>
      <c r="K2531" s="38"/>
      <c r="L2531" s="38"/>
      <c r="M2531" s="38"/>
      <c r="N2531" s="38"/>
      <c r="O2531" s="38"/>
      <c r="P2531" s="38"/>
      <c r="Q2531" s="38"/>
      <c r="R2531" s="38"/>
      <c r="S2531" s="38"/>
      <c r="T2531" s="8"/>
      <c r="U2531" s="8"/>
      <c r="V2531" s="8"/>
      <c r="W2531" s="8"/>
      <c r="X2531" s="8"/>
    </row>
    <row r="2532" customFormat="false" ht="25.5" hidden="false" customHeight="false" outlineLevel="0" collapsed="false">
      <c r="A2532" s="49" t="s">
        <v>29</v>
      </c>
      <c r="B2532" s="46" t="s">
        <v>1405</v>
      </c>
      <c r="C2532" s="50" t="s">
        <v>30</v>
      </c>
      <c r="D2532" s="48" t="n">
        <v>7641836.73</v>
      </c>
      <c r="E2532" s="39" t="n">
        <v>7641836.73</v>
      </c>
      <c r="F2532" s="39" t="n">
        <v>7636189.98</v>
      </c>
      <c r="G2532" s="39" t="n">
        <v>5862798.88</v>
      </c>
      <c r="H2532" s="40" t="n">
        <f aca="false">G2532/D2532*100</f>
        <v>76.7197610619456</v>
      </c>
      <c r="I2532" s="40" t="n">
        <f aca="false">G2532/E2532*100</f>
        <v>76.7197610619456</v>
      </c>
      <c r="J2532" s="38"/>
      <c r="K2532" s="38"/>
      <c r="L2532" s="38"/>
      <c r="M2532" s="38"/>
      <c r="N2532" s="38"/>
      <c r="O2532" s="38"/>
      <c r="P2532" s="38"/>
      <c r="Q2532" s="38"/>
      <c r="R2532" s="38"/>
      <c r="S2532" s="38"/>
      <c r="T2532" s="8"/>
      <c r="U2532" s="8"/>
      <c r="V2532" s="8"/>
      <c r="W2532" s="8"/>
      <c r="X2532" s="8"/>
    </row>
    <row r="2533" customFormat="false" ht="66" hidden="false" customHeight="true" outlineLevel="0" collapsed="false">
      <c r="A2533" s="45" t="s">
        <v>1406</v>
      </c>
      <c r="B2533" s="46" t="s">
        <v>1407</v>
      </c>
      <c r="C2533" s="47"/>
      <c r="D2533" s="48" t="n">
        <v>6772959.18</v>
      </c>
      <c r="E2533" s="39" t="n">
        <v>6772959.18</v>
      </c>
      <c r="F2533" s="39" t="n">
        <v>6772959.18</v>
      </c>
      <c r="G2533" s="39" t="n">
        <v>6772959.18</v>
      </c>
      <c r="H2533" s="40" t="n">
        <f aca="false">G2533/D2533*100</f>
        <v>100</v>
      </c>
      <c r="I2533" s="40" t="n">
        <f aca="false">G2533/E2533*100</f>
        <v>100</v>
      </c>
      <c r="J2533" s="38"/>
      <c r="K2533" s="38"/>
      <c r="L2533" s="38"/>
      <c r="M2533" s="38"/>
      <c r="N2533" s="38"/>
      <c r="O2533" s="38"/>
      <c r="P2533" s="38"/>
      <c r="Q2533" s="38"/>
      <c r="R2533" s="38"/>
      <c r="S2533" s="38"/>
      <c r="T2533" s="8"/>
      <c r="U2533" s="8"/>
      <c r="V2533" s="8"/>
      <c r="W2533" s="8"/>
      <c r="X2533" s="8"/>
    </row>
    <row r="2534" customFormat="false" ht="25.5" hidden="false" customHeight="false" outlineLevel="0" collapsed="false">
      <c r="A2534" s="49" t="s">
        <v>21</v>
      </c>
      <c r="B2534" s="46" t="s">
        <v>1407</v>
      </c>
      <c r="C2534" s="50" t="s">
        <v>22</v>
      </c>
      <c r="D2534" s="48" t="n">
        <v>6772959.18</v>
      </c>
      <c r="E2534" s="39" t="n">
        <v>6772959.18</v>
      </c>
      <c r="F2534" s="39" t="n">
        <v>6772959.18</v>
      </c>
      <c r="G2534" s="39" t="n">
        <v>6772959.18</v>
      </c>
      <c r="H2534" s="40" t="n">
        <f aca="false">G2534/D2534*100</f>
        <v>100</v>
      </c>
      <c r="I2534" s="40" t="n">
        <f aca="false">G2534/E2534*100</f>
        <v>100</v>
      </c>
      <c r="J2534" s="38"/>
      <c r="K2534" s="38"/>
      <c r="L2534" s="38"/>
      <c r="M2534" s="38"/>
      <c r="N2534" s="38"/>
      <c r="O2534" s="38"/>
      <c r="P2534" s="38"/>
      <c r="Q2534" s="38"/>
      <c r="R2534" s="38"/>
      <c r="S2534" s="38"/>
      <c r="T2534" s="8"/>
      <c r="U2534" s="8"/>
      <c r="V2534" s="8"/>
      <c r="W2534" s="8"/>
      <c r="X2534" s="8"/>
    </row>
    <row r="2535" customFormat="false" ht="15" hidden="false" customHeight="false" outlineLevel="0" collapsed="false">
      <c r="A2535" s="49" t="s">
        <v>35</v>
      </c>
      <c r="B2535" s="46" t="s">
        <v>1407</v>
      </c>
      <c r="C2535" s="50" t="s">
        <v>36</v>
      </c>
      <c r="D2535" s="48" t="n">
        <v>6772959.18</v>
      </c>
      <c r="E2535" s="39" t="n">
        <v>6772959.18</v>
      </c>
      <c r="F2535" s="39" t="n">
        <v>6772959.18</v>
      </c>
      <c r="G2535" s="39" t="n">
        <v>6772959.18</v>
      </c>
      <c r="H2535" s="40" t="n">
        <f aca="false">G2535/D2535*100</f>
        <v>100</v>
      </c>
      <c r="I2535" s="40" t="n">
        <f aca="false">G2535/E2535*100</f>
        <v>100</v>
      </c>
      <c r="J2535" s="38"/>
      <c r="K2535" s="38"/>
      <c r="L2535" s="38"/>
      <c r="M2535" s="38"/>
      <c r="N2535" s="38"/>
      <c r="O2535" s="38"/>
      <c r="P2535" s="38"/>
      <c r="Q2535" s="38"/>
      <c r="R2535" s="38"/>
      <c r="S2535" s="38"/>
      <c r="T2535" s="8"/>
      <c r="U2535" s="8"/>
      <c r="V2535" s="8"/>
      <c r="W2535" s="8"/>
      <c r="X2535" s="8"/>
    </row>
    <row r="2536" customFormat="false" ht="25.5" hidden="false" customHeight="false" outlineLevel="0" collapsed="false">
      <c r="A2536" s="45" t="s">
        <v>182</v>
      </c>
      <c r="B2536" s="46" t="s">
        <v>1408</v>
      </c>
      <c r="C2536" s="47"/>
      <c r="D2536" s="48" t="n">
        <v>29272158.12</v>
      </c>
      <c r="E2536" s="39" t="n">
        <v>29272158.12</v>
      </c>
      <c r="F2536" s="39" t="n">
        <v>22126337.46</v>
      </c>
      <c r="G2536" s="39" t="n">
        <v>19990825.11</v>
      </c>
      <c r="H2536" s="40" t="n">
        <f aca="false">G2536/D2536*100</f>
        <v>68.292966401891</v>
      </c>
      <c r="I2536" s="40" t="n">
        <f aca="false">G2536/E2536*100</f>
        <v>68.292966401891</v>
      </c>
      <c r="J2536" s="38"/>
      <c r="K2536" s="38"/>
      <c r="L2536" s="38"/>
      <c r="M2536" s="38"/>
      <c r="N2536" s="38"/>
      <c r="O2536" s="38"/>
      <c r="P2536" s="38"/>
      <c r="Q2536" s="38"/>
      <c r="R2536" s="38"/>
      <c r="S2536" s="38"/>
      <c r="T2536" s="8"/>
      <c r="U2536" s="8"/>
      <c r="V2536" s="8"/>
      <c r="W2536" s="8"/>
      <c r="X2536" s="8"/>
    </row>
    <row r="2537" customFormat="false" ht="51" hidden="false" customHeight="false" outlineLevel="0" collapsed="false">
      <c r="A2537" s="49" t="s">
        <v>71</v>
      </c>
      <c r="B2537" s="46" t="s">
        <v>1408</v>
      </c>
      <c r="C2537" s="50" t="s">
        <v>72</v>
      </c>
      <c r="D2537" s="48" t="n">
        <v>28703958.12</v>
      </c>
      <c r="E2537" s="39" t="n">
        <v>28703958.12</v>
      </c>
      <c r="F2537" s="39" t="n">
        <v>21658137.46</v>
      </c>
      <c r="G2537" s="39" t="n">
        <v>19774913.16</v>
      </c>
      <c r="H2537" s="40" t="n">
        <f aca="false">G2537/D2537*100</f>
        <v>68.8926352154251</v>
      </c>
      <c r="I2537" s="40" t="n">
        <f aca="false">G2537/E2537*100</f>
        <v>68.8926352154251</v>
      </c>
      <c r="J2537" s="38"/>
      <c r="K2537" s="38"/>
      <c r="L2537" s="38"/>
      <c r="M2537" s="38"/>
      <c r="N2537" s="38"/>
      <c r="O2537" s="38"/>
      <c r="P2537" s="38"/>
      <c r="Q2537" s="38"/>
      <c r="R2537" s="38"/>
      <c r="S2537" s="38"/>
      <c r="T2537" s="8"/>
      <c r="U2537" s="8"/>
      <c r="V2537" s="8"/>
      <c r="W2537" s="8"/>
      <c r="X2537" s="8"/>
    </row>
    <row r="2538" customFormat="false" ht="25.5" hidden="false" customHeight="false" outlineLevel="0" collapsed="false">
      <c r="A2538" s="49" t="s">
        <v>180</v>
      </c>
      <c r="B2538" s="46" t="s">
        <v>1408</v>
      </c>
      <c r="C2538" s="50" t="s">
        <v>181</v>
      </c>
      <c r="D2538" s="48" t="n">
        <v>28703958.12</v>
      </c>
      <c r="E2538" s="39" t="n">
        <v>28703958.12</v>
      </c>
      <c r="F2538" s="39" t="n">
        <v>21658137.46</v>
      </c>
      <c r="G2538" s="39" t="n">
        <v>19774913.16</v>
      </c>
      <c r="H2538" s="40" t="n">
        <f aca="false">G2538/D2538*100</f>
        <v>68.8926352154251</v>
      </c>
      <c r="I2538" s="40" t="n">
        <f aca="false">G2538/E2538*100</f>
        <v>68.8926352154251</v>
      </c>
      <c r="J2538" s="38"/>
      <c r="K2538" s="38"/>
      <c r="L2538" s="38"/>
      <c r="M2538" s="38"/>
      <c r="N2538" s="38"/>
      <c r="O2538" s="38"/>
      <c r="P2538" s="38"/>
      <c r="Q2538" s="38"/>
      <c r="R2538" s="38"/>
      <c r="S2538" s="38"/>
      <c r="T2538" s="8"/>
      <c r="U2538" s="8"/>
      <c r="V2538" s="8"/>
      <c r="W2538" s="8"/>
      <c r="X2538" s="8"/>
    </row>
    <row r="2539" customFormat="false" ht="25.5" hidden="false" customHeight="false" outlineLevel="0" collapsed="false">
      <c r="A2539" s="49" t="s">
        <v>27</v>
      </c>
      <c r="B2539" s="46" t="s">
        <v>1408</v>
      </c>
      <c r="C2539" s="50" t="s">
        <v>28</v>
      </c>
      <c r="D2539" s="48" t="n">
        <v>542100</v>
      </c>
      <c r="E2539" s="39" t="n">
        <v>542100</v>
      </c>
      <c r="F2539" s="39" t="n">
        <v>442100</v>
      </c>
      <c r="G2539" s="39" t="n">
        <v>215911.95</v>
      </c>
      <c r="H2539" s="40" t="n">
        <f aca="false">G2539/D2539*100</f>
        <v>39.8288046485888</v>
      </c>
      <c r="I2539" s="40" t="n">
        <f aca="false">G2539/E2539*100</f>
        <v>39.8288046485888</v>
      </c>
      <c r="J2539" s="38"/>
      <c r="K2539" s="38"/>
      <c r="L2539" s="38"/>
      <c r="M2539" s="38"/>
      <c r="N2539" s="38"/>
      <c r="O2539" s="38"/>
      <c r="P2539" s="38"/>
      <c r="Q2539" s="38"/>
      <c r="R2539" s="38"/>
      <c r="S2539" s="38"/>
      <c r="T2539" s="8"/>
      <c r="U2539" s="8"/>
      <c r="V2539" s="8"/>
      <c r="W2539" s="8"/>
      <c r="X2539" s="8"/>
    </row>
    <row r="2540" customFormat="false" ht="25.5" hidden="false" customHeight="false" outlineLevel="0" collapsed="false">
      <c r="A2540" s="49" t="s">
        <v>29</v>
      </c>
      <c r="B2540" s="46" t="s">
        <v>1408</v>
      </c>
      <c r="C2540" s="50" t="s">
        <v>30</v>
      </c>
      <c r="D2540" s="48" t="n">
        <v>542100</v>
      </c>
      <c r="E2540" s="39" t="n">
        <v>542100</v>
      </c>
      <c r="F2540" s="39" t="n">
        <v>442100</v>
      </c>
      <c r="G2540" s="39" t="n">
        <v>215911.95</v>
      </c>
      <c r="H2540" s="40" t="n">
        <f aca="false">G2540/D2540*100</f>
        <v>39.8288046485888</v>
      </c>
      <c r="I2540" s="40" t="n">
        <f aca="false">G2540/E2540*100</f>
        <v>39.8288046485888</v>
      </c>
      <c r="J2540" s="38"/>
      <c r="K2540" s="38"/>
      <c r="L2540" s="38"/>
      <c r="M2540" s="38"/>
      <c r="N2540" s="38"/>
      <c r="O2540" s="38"/>
      <c r="P2540" s="38"/>
      <c r="Q2540" s="38"/>
      <c r="R2540" s="38"/>
      <c r="S2540" s="38"/>
      <c r="T2540" s="8"/>
      <c r="U2540" s="8"/>
      <c r="V2540" s="8"/>
      <c r="W2540" s="8"/>
      <c r="X2540" s="8"/>
    </row>
    <row r="2541" customFormat="false" ht="15" hidden="false" customHeight="false" outlineLevel="0" collapsed="false">
      <c r="A2541" s="49" t="s">
        <v>79</v>
      </c>
      <c r="B2541" s="46" t="s">
        <v>1408</v>
      </c>
      <c r="C2541" s="50" t="s">
        <v>80</v>
      </c>
      <c r="D2541" s="48" t="n">
        <v>26100</v>
      </c>
      <c r="E2541" s="39" t="n">
        <v>26100</v>
      </c>
      <c r="F2541" s="39" t="n">
        <v>26100</v>
      </c>
      <c r="G2541" s="39" t="n">
        <v>0</v>
      </c>
      <c r="H2541" s="40" t="n">
        <f aca="false">G2541/D2541*100</f>
        <v>0</v>
      </c>
      <c r="I2541" s="40" t="n">
        <f aca="false">G2541/E2541*100</f>
        <v>0</v>
      </c>
      <c r="J2541" s="38"/>
      <c r="K2541" s="38"/>
      <c r="L2541" s="38"/>
      <c r="M2541" s="38"/>
      <c r="N2541" s="38"/>
      <c r="O2541" s="38"/>
      <c r="P2541" s="38"/>
      <c r="Q2541" s="38"/>
      <c r="R2541" s="38"/>
      <c r="S2541" s="38"/>
      <c r="T2541" s="8"/>
      <c r="U2541" s="8"/>
      <c r="V2541" s="8"/>
      <c r="W2541" s="8"/>
      <c r="X2541" s="8"/>
    </row>
    <row r="2542" customFormat="false" ht="15" hidden="false" customHeight="false" outlineLevel="0" collapsed="false">
      <c r="A2542" s="49" t="s">
        <v>101</v>
      </c>
      <c r="B2542" s="46" t="s">
        <v>1408</v>
      </c>
      <c r="C2542" s="50" t="s">
        <v>102</v>
      </c>
      <c r="D2542" s="48" t="n">
        <v>26100</v>
      </c>
      <c r="E2542" s="39" t="n">
        <v>26100</v>
      </c>
      <c r="F2542" s="39" t="n">
        <v>26100</v>
      </c>
      <c r="G2542" s="39" t="n">
        <v>0</v>
      </c>
      <c r="H2542" s="40" t="n">
        <f aca="false">G2542/D2542*100</f>
        <v>0</v>
      </c>
      <c r="I2542" s="40" t="n">
        <f aca="false">G2542/E2542*100</f>
        <v>0</v>
      </c>
      <c r="J2542" s="38"/>
      <c r="K2542" s="38"/>
      <c r="L2542" s="38"/>
      <c r="M2542" s="38"/>
      <c r="N2542" s="38"/>
      <c r="O2542" s="38"/>
      <c r="P2542" s="38"/>
      <c r="Q2542" s="38"/>
      <c r="R2542" s="38"/>
      <c r="S2542" s="38"/>
      <c r="T2542" s="8"/>
      <c r="U2542" s="8"/>
      <c r="V2542" s="8"/>
      <c r="W2542" s="8"/>
      <c r="X2542" s="8"/>
    </row>
    <row r="2543" customFormat="false" ht="25.5" hidden="false" customHeight="false" outlineLevel="0" collapsed="false">
      <c r="A2543" s="45" t="s">
        <v>19</v>
      </c>
      <c r="B2543" s="46" t="s">
        <v>1409</v>
      </c>
      <c r="C2543" s="47"/>
      <c r="D2543" s="48" t="n">
        <v>753711484.68</v>
      </c>
      <c r="E2543" s="39" t="n">
        <v>735749814.42</v>
      </c>
      <c r="F2543" s="39" t="n">
        <v>561417739.64</v>
      </c>
      <c r="G2543" s="39" t="n">
        <v>561417739.64</v>
      </c>
      <c r="H2543" s="40" t="n">
        <f aca="false">G2543/D2543*100</f>
        <v>74.4870883688815</v>
      </c>
      <c r="I2543" s="40" t="n">
        <f aca="false">G2543/E2543*100</f>
        <v>76.3055224257953</v>
      </c>
      <c r="J2543" s="38"/>
      <c r="K2543" s="38"/>
      <c r="L2543" s="38"/>
      <c r="M2543" s="38"/>
      <c r="N2543" s="38"/>
      <c r="O2543" s="38"/>
      <c r="P2543" s="38"/>
      <c r="Q2543" s="38"/>
      <c r="R2543" s="38"/>
      <c r="S2543" s="38"/>
      <c r="T2543" s="8"/>
      <c r="U2543" s="8"/>
      <c r="V2543" s="8"/>
      <c r="W2543" s="8"/>
      <c r="X2543" s="8"/>
    </row>
    <row r="2544" customFormat="false" ht="25.5" hidden="false" customHeight="false" outlineLevel="0" collapsed="false">
      <c r="A2544" s="49" t="s">
        <v>21</v>
      </c>
      <c r="B2544" s="46" t="s">
        <v>1409</v>
      </c>
      <c r="C2544" s="50" t="s">
        <v>22</v>
      </c>
      <c r="D2544" s="48" t="n">
        <v>753711484.68</v>
      </c>
      <c r="E2544" s="39" t="n">
        <v>735749814.42</v>
      </c>
      <c r="F2544" s="39" t="n">
        <v>561417739.64</v>
      </c>
      <c r="G2544" s="39" t="n">
        <v>561417739.64</v>
      </c>
      <c r="H2544" s="40" t="n">
        <f aca="false">G2544/D2544*100</f>
        <v>74.4870883688815</v>
      </c>
      <c r="I2544" s="40" t="n">
        <f aca="false">G2544/E2544*100</f>
        <v>76.3055224257953</v>
      </c>
      <c r="J2544" s="38"/>
      <c r="K2544" s="38"/>
      <c r="L2544" s="38"/>
      <c r="M2544" s="38"/>
      <c r="N2544" s="38"/>
      <c r="O2544" s="38"/>
      <c r="P2544" s="38"/>
      <c r="Q2544" s="38"/>
      <c r="R2544" s="38"/>
      <c r="S2544" s="38"/>
      <c r="T2544" s="8"/>
      <c r="U2544" s="8"/>
      <c r="V2544" s="8"/>
      <c r="W2544" s="8"/>
      <c r="X2544" s="8"/>
    </row>
    <row r="2545" customFormat="false" ht="15" hidden="false" customHeight="false" outlineLevel="0" collapsed="false">
      <c r="A2545" s="49" t="s">
        <v>23</v>
      </c>
      <c r="B2545" s="46" t="s">
        <v>1409</v>
      </c>
      <c r="C2545" s="50" t="s">
        <v>24</v>
      </c>
      <c r="D2545" s="48" t="n">
        <v>5119742.08</v>
      </c>
      <c r="E2545" s="39" t="n">
        <v>5119742.08</v>
      </c>
      <c r="F2545" s="39" t="n">
        <v>4873406.5</v>
      </c>
      <c r="G2545" s="39" t="n">
        <v>4873406.5</v>
      </c>
      <c r="H2545" s="40" t="n">
        <f aca="false">G2545/D2545*100</f>
        <v>95.1885158246097</v>
      </c>
      <c r="I2545" s="40" t="n">
        <f aca="false">G2545/E2545*100</f>
        <v>95.1885158246097</v>
      </c>
      <c r="J2545" s="38"/>
      <c r="K2545" s="38"/>
      <c r="L2545" s="38"/>
      <c r="M2545" s="38"/>
      <c r="N2545" s="38"/>
      <c r="O2545" s="38"/>
      <c r="P2545" s="38"/>
      <c r="Q2545" s="38"/>
      <c r="R2545" s="38"/>
      <c r="S2545" s="38"/>
      <c r="T2545" s="8"/>
      <c r="U2545" s="8"/>
      <c r="V2545" s="8"/>
      <c r="W2545" s="8"/>
      <c r="X2545" s="8"/>
    </row>
    <row r="2546" customFormat="false" ht="15" hidden="false" customHeight="false" outlineLevel="0" collapsed="false">
      <c r="A2546" s="49" t="s">
        <v>35</v>
      </c>
      <c r="B2546" s="46" t="s">
        <v>1409</v>
      </c>
      <c r="C2546" s="50" t="s">
        <v>36</v>
      </c>
      <c r="D2546" s="48" t="n">
        <v>748591742.6</v>
      </c>
      <c r="E2546" s="39" t="n">
        <v>730630072.34</v>
      </c>
      <c r="F2546" s="39" t="n">
        <v>556544333.14</v>
      </c>
      <c r="G2546" s="39" t="n">
        <v>556544333.14</v>
      </c>
      <c r="H2546" s="40" t="n">
        <f aca="false">G2546/D2546*100</f>
        <v>74.3455079008776</v>
      </c>
      <c r="I2546" s="40" t="n">
        <f aca="false">G2546/E2546*100</f>
        <v>76.1732036785109</v>
      </c>
      <c r="J2546" s="38"/>
      <c r="K2546" s="38"/>
      <c r="L2546" s="38"/>
      <c r="M2546" s="38"/>
      <c r="N2546" s="38"/>
      <c r="O2546" s="38"/>
      <c r="P2546" s="38"/>
      <c r="Q2546" s="38"/>
      <c r="R2546" s="38"/>
      <c r="S2546" s="38"/>
      <c r="T2546" s="8"/>
      <c r="U2546" s="8"/>
      <c r="V2546" s="8"/>
      <c r="W2546" s="8"/>
      <c r="X2546" s="8"/>
    </row>
    <row r="2547" customFormat="false" ht="38.25" hidden="false" customHeight="false" outlineLevel="0" collapsed="false">
      <c r="A2547" s="45" t="s">
        <v>189</v>
      </c>
      <c r="B2547" s="46" t="s">
        <v>1410</v>
      </c>
      <c r="C2547" s="47"/>
      <c r="D2547" s="48" t="n">
        <v>3078782.79</v>
      </c>
      <c r="E2547" s="39" t="n">
        <v>34136998</v>
      </c>
      <c r="F2547" s="39" t="n">
        <v>27819542.09</v>
      </c>
      <c r="G2547" s="39" t="n">
        <v>27819542.09</v>
      </c>
      <c r="H2547" s="40" t="n">
        <f aca="false">G2547/D2547*100</f>
        <v>903.588982644664</v>
      </c>
      <c r="I2547" s="40" t="n">
        <f aca="false">G2547/E2547*100</f>
        <v>81.4938152733875</v>
      </c>
      <c r="J2547" s="38"/>
      <c r="K2547" s="38"/>
      <c r="L2547" s="38"/>
      <c r="M2547" s="38"/>
      <c r="N2547" s="38"/>
      <c r="O2547" s="38"/>
      <c r="P2547" s="38"/>
      <c r="Q2547" s="38"/>
      <c r="R2547" s="38"/>
      <c r="S2547" s="38"/>
      <c r="T2547" s="8"/>
      <c r="U2547" s="8"/>
      <c r="V2547" s="8"/>
      <c r="W2547" s="8"/>
      <c r="X2547" s="8"/>
    </row>
    <row r="2548" customFormat="false" ht="25.5" hidden="false" customHeight="false" outlineLevel="0" collapsed="false">
      <c r="A2548" s="49" t="s">
        <v>172</v>
      </c>
      <c r="B2548" s="46" t="s">
        <v>1410</v>
      </c>
      <c r="C2548" s="50" t="s">
        <v>173</v>
      </c>
      <c r="D2548" s="48" t="n">
        <v>3078782.79</v>
      </c>
      <c r="E2548" s="39" t="n">
        <v>34136998</v>
      </c>
      <c r="F2548" s="39" t="n">
        <v>27819542.09</v>
      </c>
      <c r="G2548" s="39" t="n">
        <v>27819542.09</v>
      </c>
      <c r="H2548" s="40" t="n">
        <f aca="false">G2548/D2548*100</f>
        <v>903.588982644664</v>
      </c>
      <c r="I2548" s="40" t="n">
        <f aca="false">G2548/E2548*100</f>
        <v>81.4938152733875</v>
      </c>
      <c r="J2548" s="38"/>
      <c r="K2548" s="38"/>
      <c r="L2548" s="38"/>
      <c r="M2548" s="38"/>
      <c r="N2548" s="38"/>
      <c r="O2548" s="38"/>
      <c r="P2548" s="38"/>
      <c r="Q2548" s="38"/>
      <c r="R2548" s="38"/>
      <c r="S2548" s="38"/>
      <c r="T2548" s="8"/>
      <c r="U2548" s="8"/>
      <c r="V2548" s="8"/>
      <c r="W2548" s="8"/>
      <c r="X2548" s="8"/>
    </row>
    <row r="2549" customFormat="false" ht="15" hidden="false" customHeight="false" outlineLevel="0" collapsed="false">
      <c r="A2549" s="49" t="s">
        <v>174</v>
      </c>
      <c r="B2549" s="46" t="s">
        <v>1410</v>
      </c>
      <c r="C2549" s="50" t="s">
        <v>175</v>
      </c>
      <c r="D2549" s="48" t="n">
        <v>3078782.79</v>
      </c>
      <c r="E2549" s="39" t="n">
        <v>34136998</v>
      </c>
      <c r="F2549" s="39" t="n">
        <v>27819542.09</v>
      </c>
      <c r="G2549" s="39" t="n">
        <v>27819542.09</v>
      </c>
      <c r="H2549" s="40" t="n">
        <f aca="false">G2549/D2549*100</f>
        <v>903.588982644664</v>
      </c>
      <c r="I2549" s="40" t="n">
        <f aca="false">G2549/E2549*100</f>
        <v>81.4938152733875</v>
      </c>
      <c r="J2549" s="38"/>
      <c r="K2549" s="38"/>
      <c r="L2549" s="38"/>
      <c r="M2549" s="38"/>
      <c r="N2549" s="38"/>
      <c r="O2549" s="38"/>
      <c r="P2549" s="38"/>
      <c r="Q2549" s="38"/>
      <c r="R2549" s="38"/>
      <c r="S2549" s="38"/>
      <c r="T2549" s="8"/>
      <c r="U2549" s="8"/>
      <c r="V2549" s="8"/>
      <c r="W2549" s="8"/>
      <c r="X2549" s="8"/>
    </row>
    <row r="2550" customFormat="false" ht="38.25" hidden="false" customHeight="false" outlineLevel="0" collapsed="false">
      <c r="A2550" s="45" t="s">
        <v>360</v>
      </c>
      <c r="B2550" s="46" t="s">
        <v>1411</v>
      </c>
      <c r="C2550" s="47"/>
      <c r="D2550" s="48" t="n">
        <v>222250000</v>
      </c>
      <c r="E2550" s="39" t="n">
        <v>222250000</v>
      </c>
      <c r="F2550" s="39" t="n">
        <v>206628914.44</v>
      </c>
      <c r="G2550" s="39" t="n">
        <v>206628914.44</v>
      </c>
      <c r="H2550" s="40" t="n">
        <f aca="false">G2550/D2550*100</f>
        <v>92.9713900742407</v>
      </c>
      <c r="I2550" s="40" t="n">
        <f aca="false">G2550/E2550*100</f>
        <v>92.9713900742407</v>
      </c>
      <c r="J2550" s="38"/>
      <c r="K2550" s="38"/>
      <c r="L2550" s="38"/>
      <c r="M2550" s="38"/>
      <c r="N2550" s="38"/>
      <c r="O2550" s="38"/>
      <c r="P2550" s="38"/>
      <c r="Q2550" s="38"/>
      <c r="R2550" s="38"/>
      <c r="S2550" s="38"/>
      <c r="T2550" s="8"/>
      <c r="U2550" s="8"/>
      <c r="V2550" s="8"/>
      <c r="W2550" s="8"/>
      <c r="X2550" s="8"/>
    </row>
    <row r="2551" customFormat="false" ht="15" hidden="false" customHeight="false" outlineLevel="0" collapsed="false">
      <c r="A2551" s="49" t="s">
        <v>216</v>
      </c>
      <c r="B2551" s="46" t="s">
        <v>1411</v>
      </c>
      <c r="C2551" s="50" t="s">
        <v>217</v>
      </c>
      <c r="D2551" s="48" t="n">
        <v>222250000</v>
      </c>
      <c r="E2551" s="39" t="n">
        <v>222250000</v>
      </c>
      <c r="F2551" s="39" t="n">
        <v>206628914.44</v>
      </c>
      <c r="G2551" s="39" t="n">
        <v>206628914.44</v>
      </c>
      <c r="H2551" s="40" t="n">
        <f aca="false">G2551/D2551*100</f>
        <v>92.9713900742407</v>
      </c>
      <c r="I2551" s="40" t="n">
        <f aca="false">G2551/E2551*100</f>
        <v>92.9713900742407</v>
      </c>
      <c r="J2551" s="38"/>
      <c r="K2551" s="38"/>
      <c r="L2551" s="38"/>
      <c r="M2551" s="38"/>
      <c r="N2551" s="38"/>
      <c r="O2551" s="38"/>
      <c r="P2551" s="38"/>
      <c r="Q2551" s="38"/>
      <c r="R2551" s="38"/>
      <c r="S2551" s="38"/>
      <c r="T2551" s="8"/>
      <c r="U2551" s="8"/>
      <c r="V2551" s="8"/>
      <c r="W2551" s="8"/>
      <c r="X2551" s="8"/>
    </row>
    <row r="2552" customFormat="false" ht="15" hidden="false" customHeight="false" outlineLevel="0" collapsed="false">
      <c r="A2552" s="49" t="s">
        <v>251</v>
      </c>
      <c r="B2552" s="46" t="s">
        <v>1411</v>
      </c>
      <c r="C2552" s="50" t="s">
        <v>252</v>
      </c>
      <c r="D2552" s="48" t="n">
        <v>222250000</v>
      </c>
      <c r="E2552" s="39" t="n">
        <v>222250000</v>
      </c>
      <c r="F2552" s="39" t="n">
        <v>206628914.44</v>
      </c>
      <c r="G2552" s="39" t="n">
        <v>206628914.44</v>
      </c>
      <c r="H2552" s="40" t="n">
        <f aca="false">G2552/D2552*100</f>
        <v>92.9713900742407</v>
      </c>
      <c r="I2552" s="40" t="n">
        <f aca="false">G2552/E2552*100</f>
        <v>92.9713900742407</v>
      </c>
      <c r="J2552" s="38"/>
      <c r="K2552" s="38"/>
      <c r="L2552" s="38"/>
      <c r="M2552" s="38"/>
      <c r="N2552" s="38"/>
      <c r="O2552" s="38"/>
      <c r="P2552" s="38"/>
      <c r="Q2552" s="38"/>
      <c r="R2552" s="38"/>
      <c r="S2552" s="38"/>
      <c r="T2552" s="8"/>
      <c r="U2552" s="8"/>
      <c r="V2552" s="8"/>
      <c r="W2552" s="8"/>
      <c r="X2552" s="8"/>
    </row>
    <row r="2553" customFormat="false" ht="15" hidden="false" customHeight="false" outlineLevel="0" collapsed="false">
      <c r="A2553" s="45" t="s">
        <v>1412</v>
      </c>
      <c r="B2553" s="46" t="s">
        <v>1413</v>
      </c>
      <c r="C2553" s="47"/>
      <c r="D2553" s="48" t="n">
        <v>182427772.62</v>
      </c>
      <c r="E2553" s="39" t="n">
        <v>189098694.21</v>
      </c>
      <c r="F2553" s="39" t="n">
        <v>135543215.62</v>
      </c>
      <c r="G2553" s="39" t="n">
        <v>135443215.62</v>
      </c>
      <c r="H2553" s="40" t="n">
        <f aca="false">G2553/D2553*100</f>
        <v>74.2448442333013</v>
      </c>
      <c r="I2553" s="40" t="n">
        <f aca="false">G2553/E2553*100</f>
        <v>71.625674722844</v>
      </c>
      <c r="J2553" s="38"/>
      <c r="K2553" s="38"/>
      <c r="L2553" s="38"/>
      <c r="M2553" s="38"/>
      <c r="N2553" s="38"/>
      <c r="O2553" s="38"/>
      <c r="P2553" s="38"/>
      <c r="Q2553" s="38"/>
      <c r="R2553" s="38"/>
      <c r="S2553" s="38"/>
      <c r="T2553" s="8"/>
      <c r="U2553" s="8"/>
      <c r="V2553" s="8"/>
      <c r="W2553" s="8"/>
      <c r="X2553" s="8"/>
    </row>
    <row r="2554" customFormat="false" ht="15" hidden="false" customHeight="false" outlineLevel="0" collapsed="false">
      <c r="A2554" s="49" t="s">
        <v>79</v>
      </c>
      <c r="B2554" s="46" t="s">
        <v>1413</v>
      </c>
      <c r="C2554" s="50" t="s">
        <v>80</v>
      </c>
      <c r="D2554" s="48" t="n">
        <v>400000</v>
      </c>
      <c r="E2554" s="39" t="n">
        <v>400000</v>
      </c>
      <c r="F2554" s="39" t="n">
        <v>400000</v>
      </c>
      <c r="G2554" s="39" t="n">
        <v>400000</v>
      </c>
      <c r="H2554" s="40" t="n">
        <f aca="false">G2554/D2554*100</f>
        <v>100</v>
      </c>
      <c r="I2554" s="40" t="n">
        <f aca="false">G2554/E2554*100</f>
        <v>100</v>
      </c>
      <c r="J2554" s="38"/>
      <c r="K2554" s="38"/>
      <c r="L2554" s="38"/>
      <c r="M2554" s="38"/>
      <c r="N2554" s="38"/>
      <c r="O2554" s="38"/>
      <c r="P2554" s="38"/>
      <c r="Q2554" s="38"/>
      <c r="R2554" s="38"/>
      <c r="S2554" s="38"/>
      <c r="T2554" s="8"/>
      <c r="U2554" s="8"/>
      <c r="V2554" s="8"/>
      <c r="W2554" s="8"/>
      <c r="X2554" s="8"/>
    </row>
    <row r="2555" customFormat="false" ht="15" hidden="false" customHeight="false" outlineLevel="0" collapsed="false">
      <c r="A2555" s="49" t="s">
        <v>328</v>
      </c>
      <c r="B2555" s="46" t="s">
        <v>1413</v>
      </c>
      <c r="C2555" s="50" t="s">
        <v>329</v>
      </c>
      <c r="D2555" s="48" t="n">
        <v>400000</v>
      </c>
      <c r="E2555" s="39" t="n">
        <v>400000</v>
      </c>
      <c r="F2555" s="39" t="n">
        <v>400000</v>
      </c>
      <c r="G2555" s="39" t="n">
        <v>400000</v>
      </c>
      <c r="H2555" s="40" t="n">
        <f aca="false">G2555/D2555*100</f>
        <v>100</v>
      </c>
      <c r="I2555" s="40" t="n">
        <f aca="false">G2555/E2555*100</f>
        <v>100</v>
      </c>
      <c r="J2555" s="38"/>
      <c r="K2555" s="38"/>
      <c r="L2555" s="38"/>
      <c r="M2555" s="38"/>
      <c r="N2555" s="38"/>
      <c r="O2555" s="38"/>
      <c r="P2555" s="38"/>
      <c r="Q2555" s="38"/>
      <c r="R2555" s="38"/>
      <c r="S2555" s="38"/>
      <c r="T2555" s="8"/>
      <c r="U2555" s="8"/>
      <c r="V2555" s="8"/>
      <c r="W2555" s="8"/>
      <c r="X2555" s="8"/>
    </row>
    <row r="2556" customFormat="false" ht="25.5" hidden="false" customHeight="false" outlineLevel="0" collapsed="false">
      <c r="A2556" s="49" t="s">
        <v>21</v>
      </c>
      <c r="B2556" s="46" t="s">
        <v>1413</v>
      </c>
      <c r="C2556" s="50" t="s">
        <v>22</v>
      </c>
      <c r="D2556" s="48" t="n">
        <v>182027772.62</v>
      </c>
      <c r="E2556" s="39" t="n">
        <v>188698694.21</v>
      </c>
      <c r="F2556" s="39" t="n">
        <v>135143215.62</v>
      </c>
      <c r="G2556" s="39" t="n">
        <v>135043215.62</v>
      </c>
      <c r="H2556" s="40" t="n">
        <f aca="false">G2556/D2556*100</f>
        <v>74.1882481317372</v>
      </c>
      <c r="I2556" s="40" t="n">
        <f aca="false">G2556/E2556*100</f>
        <v>71.565527353206</v>
      </c>
      <c r="J2556" s="38"/>
      <c r="K2556" s="38"/>
      <c r="L2556" s="38"/>
      <c r="M2556" s="38"/>
      <c r="N2556" s="38"/>
      <c r="O2556" s="38"/>
      <c r="P2556" s="38"/>
      <c r="Q2556" s="38"/>
      <c r="R2556" s="38"/>
      <c r="S2556" s="38"/>
      <c r="T2556" s="8"/>
      <c r="U2556" s="8"/>
      <c r="V2556" s="8"/>
      <c r="W2556" s="8"/>
      <c r="X2556" s="8"/>
    </row>
    <row r="2557" customFormat="false" ht="15" hidden="false" customHeight="false" outlineLevel="0" collapsed="false">
      <c r="A2557" s="49" t="s">
        <v>23</v>
      </c>
      <c r="B2557" s="46" t="s">
        <v>1413</v>
      </c>
      <c r="C2557" s="50" t="s">
        <v>24</v>
      </c>
      <c r="D2557" s="48" t="n">
        <v>9100000</v>
      </c>
      <c r="E2557" s="39" t="n">
        <v>6824200</v>
      </c>
      <c r="F2557" s="39" t="n">
        <v>6824200</v>
      </c>
      <c r="G2557" s="39" t="n">
        <v>6724200</v>
      </c>
      <c r="H2557" s="40" t="n">
        <f aca="false">G2557/D2557*100</f>
        <v>73.8923076923077</v>
      </c>
      <c r="I2557" s="40" t="n">
        <f aca="false">G2557/E2557*100</f>
        <v>98.5346267694382</v>
      </c>
      <c r="J2557" s="38"/>
      <c r="K2557" s="38"/>
      <c r="L2557" s="38"/>
      <c r="M2557" s="38"/>
      <c r="N2557" s="38"/>
      <c r="O2557" s="38"/>
      <c r="P2557" s="38"/>
      <c r="Q2557" s="38"/>
      <c r="R2557" s="38"/>
      <c r="S2557" s="38"/>
      <c r="T2557" s="8"/>
      <c r="U2557" s="8"/>
      <c r="V2557" s="8"/>
      <c r="W2557" s="8"/>
      <c r="X2557" s="8"/>
    </row>
    <row r="2558" customFormat="false" ht="15" hidden="false" customHeight="false" outlineLevel="0" collapsed="false">
      <c r="A2558" s="49" t="s">
        <v>35</v>
      </c>
      <c r="B2558" s="46" t="s">
        <v>1413</v>
      </c>
      <c r="C2558" s="50" t="s">
        <v>36</v>
      </c>
      <c r="D2558" s="48" t="n">
        <v>172927772.62</v>
      </c>
      <c r="E2558" s="39" t="n">
        <v>179898694.21</v>
      </c>
      <c r="F2558" s="39" t="n">
        <v>126343215.62</v>
      </c>
      <c r="G2558" s="39" t="n">
        <v>126343215.62</v>
      </c>
      <c r="H2558" s="40" t="n">
        <f aca="false">G2558/D2558*100</f>
        <v>73.0612635008217</v>
      </c>
      <c r="I2558" s="40" t="n">
        <f aca="false">G2558/E2558*100</f>
        <v>70.2302016003054</v>
      </c>
      <c r="J2558" s="38"/>
      <c r="K2558" s="38"/>
      <c r="L2558" s="38"/>
      <c r="M2558" s="38"/>
      <c r="N2558" s="38"/>
      <c r="O2558" s="38"/>
      <c r="P2558" s="38"/>
      <c r="Q2558" s="38"/>
      <c r="R2558" s="38"/>
      <c r="S2558" s="38"/>
      <c r="T2558" s="8"/>
      <c r="U2558" s="8"/>
      <c r="V2558" s="8"/>
      <c r="W2558" s="8"/>
      <c r="X2558" s="8"/>
    </row>
    <row r="2559" customFormat="false" ht="43.5" hidden="false" customHeight="true" outlineLevel="0" collapsed="false">
      <c r="A2559" s="49" t="s">
        <v>311</v>
      </c>
      <c r="B2559" s="46" t="s">
        <v>1413</v>
      </c>
      <c r="C2559" s="50" t="s">
        <v>312</v>
      </c>
      <c r="D2559" s="48" t="n">
        <v>0</v>
      </c>
      <c r="E2559" s="39" t="n">
        <v>1975800</v>
      </c>
      <c r="F2559" s="39" t="n">
        <v>1975800</v>
      </c>
      <c r="G2559" s="39" t="n">
        <v>1975800</v>
      </c>
      <c r="H2559" s="40" t="n">
        <v>0</v>
      </c>
      <c r="I2559" s="40" t="n">
        <f aca="false">G2559/E2559*100</f>
        <v>100</v>
      </c>
      <c r="J2559" s="38"/>
      <c r="K2559" s="38"/>
      <c r="L2559" s="38"/>
      <c r="M2559" s="38"/>
      <c r="N2559" s="38"/>
      <c r="O2559" s="38"/>
      <c r="P2559" s="38"/>
      <c r="Q2559" s="38"/>
      <c r="R2559" s="38"/>
      <c r="S2559" s="38"/>
      <c r="T2559" s="8"/>
      <c r="U2559" s="8"/>
      <c r="V2559" s="8"/>
      <c r="W2559" s="8"/>
      <c r="X2559" s="8"/>
    </row>
    <row r="2560" customFormat="false" ht="25.5" hidden="false" customHeight="false" outlineLevel="0" collapsed="false">
      <c r="A2560" s="45" t="s">
        <v>1414</v>
      </c>
      <c r="B2560" s="46" t="s">
        <v>1415</v>
      </c>
      <c r="C2560" s="47"/>
      <c r="D2560" s="48" t="n">
        <v>8500000</v>
      </c>
      <c r="E2560" s="39" t="n">
        <v>8500000</v>
      </c>
      <c r="F2560" s="39" t="n">
        <v>0</v>
      </c>
      <c r="G2560" s="39" t="n">
        <v>0</v>
      </c>
      <c r="H2560" s="40" t="n">
        <f aca="false">G2560/D2560*100</f>
        <v>0</v>
      </c>
      <c r="I2560" s="40" t="n">
        <f aca="false">G2560/E2560*100</f>
        <v>0</v>
      </c>
      <c r="J2560" s="38"/>
      <c r="K2560" s="38"/>
      <c r="L2560" s="38"/>
      <c r="M2560" s="38"/>
      <c r="N2560" s="38"/>
      <c r="O2560" s="38"/>
      <c r="P2560" s="38"/>
      <c r="Q2560" s="38"/>
      <c r="R2560" s="38"/>
      <c r="S2560" s="38"/>
      <c r="T2560" s="8"/>
      <c r="U2560" s="8"/>
      <c r="V2560" s="8"/>
      <c r="W2560" s="8"/>
      <c r="X2560" s="8"/>
    </row>
    <row r="2561" customFormat="false" ht="15" hidden="false" customHeight="false" outlineLevel="0" collapsed="false">
      <c r="A2561" s="49" t="s">
        <v>216</v>
      </c>
      <c r="B2561" s="46" t="s">
        <v>1415</v>
      </c>
      <c r="C2561" s="50" t="s">
        <v>217</v>
      </c>
      <c r="D2561" s="48" t="n">
        <v>8500000</v>
      </c>
      <c r="E2561" s="39" t="n">
        <v>8500000</v>
      </c>
      <c r="F2561" s="39" t="n">
        <v>0</v>
      </c>
      <c r="G2561" s="39" t="n">
        <v>0</v>
      </c>
      <c r="H2561" s="40" t="n">
        <f aca="false">G2561/D2561*100</f>
        <v>0</v>
      </c>
      <c r="I2561" s="40" t="n">
        <f aca="false">G2561/E2561*100</f>
        <v>0</v>
      </c>
      <c r="J2561" s="38"/>
      <c r="K2561" s="38"/>
      <c r="L2561" s="38"/>
      <c r="M2561" s="38"/>
      <c r="N2561" s="38"/>
      <c r="O2561" s="38"/>
      <c r="P2561" s="38"/>
      <c r="Q2561" s="38"/>
      <c r="R2561" s="38"/>
      <c r="S2561" s="38"/>
      <c r="T2561" s="8"/>
      <c r="U2561" s="8"/>
      <c r="V2561" s="8"/>
      <c r="W2561" s="8"/>
      <c r="X2561" s="8"/>
    </row>
    <row r="2562" customFormat="false" ht="15" hidden="false" customHeight="false" outlineLevel="0" collapsed="false">
      <c r="A2562" s="49" t="s">
        <v>251</v>
      </c>
      <c r="B2562" s="46" t="s">
        <v>1415</v>
      </c>
      <c r="C2562" s="50" t="s">
        <v>252</v>
      </c>
      <c r="D2562" s="48" t="n">
        <v>8500000</v>
      </c>
      <c r="E2562" s="39" t="n">
        <v>8500000</v>
      </c>
      <c r="F2562" s="39" t="n">
        <v>0</v>
      </c>
      <c r="G2562" s="39" t="n">
        <v>0</v>
      </c>
      <c r="H2562" s="40" t="n">
        <f aca="false">G2562/D2562*100</f>
        <v>0</v>
      </c>
      <c r="I2562" s="40" t="n">
        <f aca="false">G2562/E2562*100</f>
        <v>0</v>
      </c>
      <c r="J2562" s="38"/>
      <c r="K2562" s="38"/>
      <c r="L2562" s="38"/>
      <c r="M2562" s="38"/>
      <c r="N2562" s="38"/>
      <c r="O2562" s="38"/>
      <c r="P2562" s="38"/>
      <c r="Q2562" s="38"/>
      <c r="R2562" s="38"/>
      <c r="S2562" s="38"/>
      <c r="T2562" s="8"/>
      <c r="U2562" s="8"/>
      <c r="V2562" s="8"/>
      <c r="W2562" s="8"/>
      <c r="X2562" s="8"/>
    </row>
    <row r="2563" customFormat="false" ht="25.5" hidden="false" customHeight="false" outlineLevel="0" collapsed="false">
      <c r="A2563" s="45" t="s">
        <v>1416</v>
      </c>
      <c r="B2563" s="46" t="s">
        <v>1417</v>
      </c>
      <c r="C2563" s="47"/>
      <c r="D2563" s="48" t="n">
        <v>0</v>
      </c>
      <c r="E2563" s="39" t="n">
        <v>16000000</v>
      </c>
      <c r="F2563" s="39" t="n">
        <v>12829000</v>
      </c>
      <c r="G2563" s="39" t="n">
        <v>4591000</v>
      </c>
      <c r="H2563" s="40" t="n">
        <v>0</v>
      </c>
      <c r="I2563" s="40" t="n">
        <f aca="false">G2563/E2563*100</f>
        <v>28.69375</v>
      </c>
      <c r="J2563" s="38"/>
      <c r="K2563" s="38"/>
      <c r="L2563" s="38"/>
      <c r="M2563" s="38"/>
      <c r="N2563" s="38"/>
      <c r="O2563" s="38"/>
      <c r="P2563" s="38"/>
      <c r="Q2563" s="38"/>
      <c r="R2563" s="38"/>
      <c r="S2563" s="38"/>
      <c r="T2563" s="8"/>
      <c r="U2563" s="8"/>
      <c r="V2563" s="8"/>
      <c r="W2563" s="8"/>
      <c r="X2563" s="8"/>
    </row>
    <row r="2564" customFormat="false" ht="15" hidden="false" customHeight="false" outlineLevel="0" collapsed="false">
      <c r="A2564" s="49" t="s">
        <v>216</v>
      </c>
      <c r="B2564" s="46" t="s">
        <v>1417</v>
      </c>
      <c r="C2564" s="50" t="s">
        <v>217</v>
      </c>
      <c r="D2564" s="48" t="n">
        <v>0</v>
      </c>
      <c r="E2564" s="39" t="n">
        <v>16000000</v>
      </c>
      <c r="F2564" s="39" t="n">
        <v>12829000</v>
      </c>
      <c r="G2564" s="39" t="n">
        <v>4591000</v>
      </c>
      <c r="H2564" s="40" t="n">
        <v>0</v>
      </c>
      <c r="I2564" s="40" t="n">
        <f aca="false">G2564/E2564*100</f>
        <v>28.69375</v>
      </c>
      <c r="J2564" s="38"/>
      <c r="K2564" s="38"/>
      <c r="L2564" s="38"/>
      <c r="M2564" s="38"/>
      <c r="N2564" s="38"/>
      <c r="O2564" s="38"/>
      <c r="P2564" s="38"/>
      <c r="Q2564" s="38"/>
      <c r="R2564" s="38"/>
      <c r="S2564" s="38"/>
      <c r="T2564" s="8"/>
      <c r="U2564" s="8"/>
      <c r="V2564" s="8"/>
      <c r="W2564" s="8"/>
      <c r="X2564" s="8"/>
    </row>
    <row r="2565" customFormat="false" ht="15" hidden="false" customHeight="false" outlineLevel="0" collapsed="false">
      <c r="A2565" s="49" t="s">
        <v>251</v>
      </c>
      <c r="B2565" s="46" t="s">
        <v>1417</v>
      </c>
      <c r="C2565" s="50" t="s">
        <v>252</v>
      </c>
      <c r="D2565" s="48" t="n">
        <v>0</v>
      </c>
      <c r="E2565" s="39" t="n">
        <v>16000000</v>
      </c>
      <c r="F2565" s="39" t="n">
        <v>12829000</v>
      </c>
      <c r="G2565" s="39" t="n">
        <v>4591000</v>
      </c>
      <c r="H2565" s="40" t="n">
        <v>0</v>
      </c>
      <c r="I2565" s="40" t="n">
        <f aca="false">G2565/E2565*100</f>
        <v>28.69375</v>
      </c>
      <c r="J2565" s="38"/>
      <c r="K2565" s="38"/>
      <c r="L2565" s="38"/>
      <c r="M2565" s="38"/>
      <c r="N2565" s="38"/>
      <c r="O2565" s="38"/>
      <c r="P2565" s="38"/>
      <c r="Q2565" s="38"/>
      <c r="R2565" s="38"/>
      <c r="S2565" s="38"/>
      <c r="T2565" s="8"/>
      <c r="U2565" s="8"/>
      <c r="V2565" s="8"/>
      <c r="W2565" s="8"/>
      <c r="X2565" s="8"/>
    </row>
    <row r="2566" customFormat="false" ht="25.5" hidden="false" customHeight="false" outlineLevel="0" collapsed="false">
      <c r="A2566" s="45" t="s">
        <v>1418</v>
      </c>
      <c r="B2566" s="46" t="s">
        <v>1419</v>
      </c>
      <c r="C2566" s="47"/>
      <c r="D2566" s="48" t="n">
        <v>83200000</v>
      </c>
      <c r="E2566" s="39" t="n">
        <v>53595000</v>
      </c>
      <c r="F2566" s="39" t="n">
        <v>51287000</v>
      </c>
      <c r="G2566" s="39" t="n">
        <v>33742746.46</v>
      </c>
      <c r="H2566" s="40" t="n">
        <f aca="false">G2566/D2566*100</f>
        <v>40.5561856490385</v>
      </c>
      <c r="I2566" s="40" t="n">
        <f aca="false">G2566/E2566*100</f>
        <v>62.9587582050564</v>
      </c>
      <c r="J2566" s="38"/>
      <c r="K2566" s="38"/>
      <c r="L2566" s="38"/>
      <c r="M2566" s="38"/>
      <c r="N2566" s="38"/>
      <c r="O2566" s="38"/>
      <c r="P2566" s="38"/>
      <c r="Q2566" s="38"/>
      <c r="R2566" s="38"/>
      <c r="S2566" s="38"/>
      <c r="T2566" s="8"/>
      <c r="U2566" s="8"/>
      <c r="V2566" s="8"/>
      <c r="W2566" s="8"/>
      <c r="X2566" s="8"/>
    </row>
    <row r="2567" customFormat="false" ht="15" hidden="false" customHeight="false" outlineLevel="0" collapsed="false">
      <c r="A2567" s="49" t="s">
        <v>216</v>
      </c>
      <c r="B2567" s="46" t="s">
        <v>1419</v>
      </c>
      <c r="C2567" s="50" t="s">
        <v>217</v>
      </c>
      <c r="D2567" s="48" t="n">
        <v>83200000</v>
      </c>
      <c r="E2567" s="39" t="n">
        <v>53595000</v>
      </c>
      <c r="F2567" s="39" t="n">
        <v>51287000</v>
      </c>
      <c r="G2567" s="39" t="n">
        <v>33742746.46</v>
      </c>
      <c r="H2567" s="40" t="n">
        <f aca="false">G2567/D2567*100</f>
        <v>40.5561856490385</v>
      </c>
      <c r="I2567" s="40" t="n">
        <f aca="false">G2567/E2567*100</f>
        <v>62.9587582050564</v>
      </c>
      <c r="J2567" s="38"/>
      <c r="K2567" s="38"/>
      <c r="L2567" s="38"/>
      <c r="M2567" s="38"/>
      <c r="N2567" s="38"/>
      <c r="O2567" s="38"/>
      <c r="P2567" s="38"/>
      <c r="Q2567" s="38"/>
      <c r="R2567" s="38"/>
      <c r="S2567" s="38"/>
      <c r="T2567" s="8"/>
      <c r="U2567" s="8"/>
      <c r="V2567" s="8"/>
      <c r="W2567" s="8"/>
      <c r="X2567" s="8"/>
    </row>
    <row r="2568" customFormat="false" ht="15" hidden="false" customHeight="false" outlineLevel="0" collapsed="false">
      <c r="A2568" s="49" t="s">
        <v>251</v>
      </c>
      <c r="B2568" s="46" t="s">
        <v>1419</v>
      </c>
      <c r="C2568" s="50" t="s">
        <v>252</v>
      </c>
      <c r="D2568" s="48" t="n">
        <v>83200000</v>
      </c>
      <c r="E2568" s="39" t="n">
        <v>53595000</v>
      </c>
      <c r="F2568" s="39" t="n">
        <v>51287000</v>
      </c>
      <c r="G2568" s="39" t="n">
        <v>33742746.46</v>
      </c>
      <c r="H2568" s="40" t="n">
        <f aca="false">G2568/D2568*100</f>
        <v>40.5561856490385</v>
      </c>
      <c r="I2568" s="40" t="n">
        <f aca="false">G2568/E2568*100</f>
        <v>62.9587582050564</v>
      </c>
      <c r="J2568" s="38"/>
      <c r="K2568" s="38"/>
      <c r="L2568" s="38"/>
      <c r="M2568" s="38"/>
      <c r="N2568" s="38"/>
      <c r="O2568" s="38"/>
      <c r="P2568" s="38"/>
      <c r="Q2568" s="38"/>
      <c r="R2568" s="38"/>
      <c r="S2568" s="38"/>
      <c r="T2568" s="8"/>
      <c r="U2568" s="8"/>
      <c r="V2568" s="8"/>
      <c r="W2568" s="8"/>
      <c r="X2568" s="8"/>
    </row>
    <row r="2569" customFormat="false" ht="63.75" hidden="false" customHeight="false" outlineLevel="0" collapsed="false">
      <c r="A2569" s="45" t="s">
        <v>1420</v>
      </c>
      <c r="B2569" s="46" t="s">
        <v>1421</v>
      </c>
      <c r="C2569" s="47"/>
      <c r="D2569" s="48" t="n">
        <v>0</v>
      </c>
      <c r="E2569" s="39" t="n">
        <v>12500000</v>
      </c>
      <c r="F2569" s="39" t="n">
        <v>12500000</v>
      </c>
      <c r="G2569" s="39" t="n">
        <v>10834384.01</v>
      </c>
      <c r="H2569" s="40" t="n">
        <v>0</v>
      </c>
      <c r="I2569" s="40" t="n">
        <f aca="false">G2569/E2569*100</f>
        <v>86.67507208</v>
      </c>
      <c r="J2569" s="38"/>
      <c r="K2569" s="38"/>
      <c r="L2569" s="38"/>
      <c r="M2569" s="38"/>
      <c r="N2569" s="38"/>
      <c r="O2569" s="38"/>
      <c r="P2569" s="38"/>
      <c r="Q2569" s="38"/>
      <c r="R2569" s="38"/>
      <c r="S2569" s="38"/>
      <c r="T2569" s="8"/>
      <c r="U2569" s="8"/>
      <c r="V2569" s="8"/>
      <c r="W2569" s="8"/>
      <c r="X2569" s="8"/>
    </row>
    <row r="2570" customFormat="false" ht="15" hidden="false" customHeight="false" outlineLevel="0" collapsed="false">
      <c r="A2570" s="49" t="s">
        <v>216</v>
      </c>
      <c r="B2570" s="46" t="s">
        <v>1421</v>
      </c>
      <c r="C2570" s="50" t="s">
        <v>217</v>
      </c>
      <c r="D2570" s="48" t="n">
        <v>0</v>
      </c>
      <c r="E2570" s="39" t="n">
        <v>12500000</v>
      </c>
      <c r="F2570" s="39" t="n">
        <v>12500000</v>
      </c>
      <c r="G2570" s="39" t="n">
        <v>10834384.01</v>
      </c>
      <c r="H2570" s="40" t="n">
        <v>0</v>
      </c>
      <c r="I2570" s="40" t="n">
        <f aca="false">G2570/E2570*100</f>
        <v>86.67507208</v>
      </c>
      <c r="J2570" s="38"/>
      <c r="K2570" s="38"/>
      <c r="L2570" s="38"/>
      <c r="M2570" s="38"/>
      <c r="N2570" s="38"/>
      <c r="O2570" s="38"/>
      <c r="P2570" s="38"/>
      <c r="Q2570" s="38"/>
      <c r="R2570" s="38"/>
      <c r="S2570" s="38"/>
      <c r="T2570" s="8"/>
      <c r="U2570" s="8"/>
      <c r="V2570" s="8"/>
      <c r="W2570" s="8"/>
      <c r="X2570" s="8"/>
    </row>
    <row r="2571" customFormat="false" ht="15" hidden="false" customHeight="false" outlineLevel="0" collapsed="false">
      <c r="A2571" s="49" t="s">
        <v>251</v>
      </c>
      <c r="B2571" s="46" t="s">
        <v>1421</v>
      </c>
      <c r="C2571" s="50" t="s">
        <v>252</v>
      </c>
      <c r="D2571" s="48" t="n">
        <v>0</v>
      </c>
      <c r="E2571" s="39" t="n">
        <v>12500000</v>
      </c>
      <c r="F2571" s="39" t="n">
        <v>12500000</v>
      </c>
      <c r="G2571" s="39" t="n">
        <v>10834384.01</v>
      </c>
      <c r="H2571" s="40" t="n">
        <v>0</v>
      </c>
      <c r="I2571" s="40" t="n">
        <f aca="false">G2571/E2571*100</f>
        <v>86.67507208</v>
      </c>
      <c r="J2571" s="38"/>
      <c r="K2571" s="38"/>
      <c r="L2571" s="38"/>
      <c r="M2571" s="38"/>
      <c r="N2571" s="38"/>
      <c r="O2571" s="38"/>
      <c r="P2571" s="38"/>
      <c r="Q2571" s="38"/>
      <c r="R2571" s="38"/>
      <c r="S2571" s="38"/>
      <c r="T2571" s="8"/>
      <c r="U2571" s="8"/>
      <c r="V2571" s="8"/>
      <c r="W2571" s="8"/>
      <c r="X2571" s="8"/>
    </row>
    <row r="2572" customFormat="false" ht="25.5" hidden="false" customHeight="false" outlineLevel="0" collapsed="false">
      <c r="A2572" s="45" t="s">
        <v>1422</v>
      </c>
      <c r="B2572" s="46" t="s">
        <v>1423</v>
      </c>
      <c r="C2572" s="47"/>
      <c r="D2572" s="48" t="n">
        <v>14279340</v>
      </c>
      <c r="E2572" s="39" t="n">
        <v>14279340</v>
      </c>
      <c r="F2572" s="39" t="n">
        <v>0</v>
      </c>
      <c r="G2572" s="39" t="n">
        <v>0</v>
      </c>
      <c r="H2572" s="40" t="n">
        <f aca="false">G2572/D2572*100</f>
        <v>0</v>
      </c>
      <c r="I2572" s="40" t="n">
        <f aca="false">G2572/E2572*100</f>
        <v>0</v>
      </c>
      <c r="J2572" s="38"/>
      <c r="K2572" s="38"/>
      <c r="L2572" s="38"/>
      <c r="M2572" s="38"/>
      <c r="N2572" s="38"/>
      <c r="O2572" s="38"/>
      <c r="P2572" s="38"/>
      <c r="Q2572" s="38"/>
      <c r="R2572" s="38"/>
      <c r="S2572" s="38"/>
      <c r="T2572" s="8"/>
      <c r="U2572" s="8"/>
      <c r="V2572" s="8"/>
      <c r="W2572" s="8"/>
      <c r="X2572" s="8"/>
    </row>
    <row r="2573" customFormat="false" ht="15" hidden="false" customHeight="false" outlineLevel="0" collapsed="false">
      <c r="A2573" s="49" t="s">
        <v>216</v>
      </c>
      <c r="B2573" s="46" t="s">
        <v>1423</v>
      </c>
      <c r="C2573" s="50" t="s">
        <v>217</v>
      </c>
      <c r="D2573" s="48" t="n">
        <v>14279340</v>
      </c>
      <c r="E2573" s="39" t="n">
        <v>14279340</v>
      </c>
      <c r="F2573" s="39" t="n">
        <v>0</v>
      </c>
      <c r="G2573" s="39" t="n">
        <v>0</v>
      </c>
      <c r="H2573" s="40" t="n">
        <f aca="false">G2573/D2573*100</f>
        <v>0</v>
      </c>
      <c r="I2573" s="40" t="n">
        <f aca="false">G2573/E2573*100</f>
        <v>0</v>
      </c>
      <c r="J2573" s="38"/>
      <c r="K2573" s="38"/>
      <c r="L2573" s="38"/>
      <c r="M2573" s="38"/>
      <c r="N2573" s="38"/>
      <c r="O2573" s="38"/>
      <c r="P2573" s="38"/>
      <c r="Q2573" s="38"/>
      <c r="R2573" s="38"/>
      <c r="S2573" s="38"/>
      <c r="T2573" s="8"/>
      <c r="U2573" s="8"/>
      <c r="V2573" s="8"/>
      <c r="W2573" s="8"/>
      <c r="X2573" s="8"/>
    </row>
    <row r="2574" customFormat="false" ht="15" hidden="false" customHeight="false" outlineLevel="0" collapsed="false">
      <c r="A2574" s="49" t="s">
        <v>251</v>
      </c>
      <c r="B2574" s="46" t="s">
        <v>1423</v>
      </c>
      <c r="C2574" s="50" t="s">
        <v>252</v>
      </c>
      <c r="D2574" s="48" t="n">
        <v>14279340</v>
      </c>
      <c r="E2574" s="39" t="n">
        <v>14279340</v>
      </c>
      <c r="F2574" s="39" t="n">
        <v>0</v>
      </c>
      <c r="G2574" s="39" t="n">
        <v>0</v>
      </c>
      <c r="H2574" s="40" t="n">
        <f aca="false">G2574/D2574*100</f>
        <v>0</v>
      </c>
      <c r="I2574" s="40" t="n">
        <f aca="false">G2574/E2574*100</f>
        <v>0</v>
      </c>
      <c r="J2574" s="38"/>
      <c r="K2574" s="38"/>
      <c r="L2574" s="38"/>
      <c r="M2574" s="38"/>
      <c r="N2574" s="38"/>
      <c r="O2574" s="38"/>
      <c r="P2574" s="38"/>
      <c r="Q2574" s="38"/>
      <c r="R2574" s="38"/>
      <c r="S2574" s="38"/>
      <c r="T2574" s="8"/>
      <c r="U2574" s="8"/>
      <c r="V2574" s="8"/>
      <c r="W2574" s="8"/>
      <c r="X2574" s="8"/>
    </row>
    <row r="2575" customFormat="false" ht="25.5" hidden="false" customHeight="false" outlineLevel="0" collapsed="false">
      <c r="A2575" s="45" t="s">
        <v>1424</v>
      </c>
      <c r="B2575" s="46" t="s">
        <v>1425</v>
      </c>
      <c r="C2575" s="47"/>
      <c r="D2575" s="48" t="n">
        <v>86666666.67</v>
      </c>
      <c r="E2575" s="39" t="n">
        <v>0</v>
      </c>
      <c r="F2575" s="39" t="n">
        <v>0</v>
      </c>
      <c r="G2575" s="39" t="n">
        <v>0</v>
      </c>
      <c r="H2575" s="40" t="n">
        <f aca="false">G2575/D2575*100</f>
        <v>0</v>
      </c>
      <c r="I2575" s="40" t="n">
        <v>0</v>
      </c>
      <c r="J2575" s="38"/>
      <c r="K2575" s="38"/>
      <c r="L2575" s="38"/>
      <c r="M2575" s="38"/>
      <c r="N2575" s="38"/>
      <c r="O2575" s="38"/>
      <c r="P2575" s="38"/>
      <c r="Q2575" s="38"/>
      <c r="R2575" s="38"/>
      <c r="S2575" s="38"/>
      <c r="T2575" s="8"/>
      <c r="U2575" s="8"/>
      <c r="V2575" s="8"/>
      <c r="W2575" s="8"/>
      <c r="X2575" s="8"/>
    </row>
    <row r="2576" customFormat="false" ht="25.5" hidden="false" customHeight="false" outlineLevel="0" collapsed="false">
      <c r="A2576" s="49" t="s">
        <v>21</v>
      </c>
      <c r="B2576" s="46" t="s">
        <v>1425</v>
      </c>
      <c r="C2576" s="50" t="s">
        <v>22</v>
      </c>
      <c r="D2576" s="48" t="n">
        <v>86666666.67</v>
      </c>
      <c r="E2576" s="39" t="n">
        <v>0</v>
      </c>
      <c r="F2576" s="39" t="n">
        <v>0</v>
      </c>
      <c r="G2576" s="39" t="n">
        <v>0</v>
      </c>
      <c r="H2576" s="40" t="n">
        <f aca="false">G2576/D2576*100</f>
        <v>0</v>
      </c>
      <c r="I2576" s="40" t="n">
        <v>0</v>
      </c>
      <c r="J2576" s="38"/>
      <c r="K2576" s="38"/>
      <c r="L2576" s="38"/>
      <c r="M2576" s="38"/>
      <c r="N2576" s="38"/>
      <c r="O2576" s="38"/>
      <c r="P2576" s="38"/>
      <c r="Q2576" s="38"/>
      <c r="R2576" s="38"/>
      <c r="S2576" s="38"/>
      <c r="T2576" s="8"/>
      <c r="U2576" s="8"/>
      <c r="V2576" s="8"/>
      <c r="W2576" s="8"/>
      <c r="X2576" s="8"/>
    </row>
    <row r="2577" customFormat="false" ht="15" hidden="false" customHeight="false" outlineLevel="0" collapsed="false">
      <c r="A2577" s="49" t="s">
        <v>35</v>
      </c>
      <c r="B2577" s="46" t="s">
        <v>1425</v>
      </c>
      <c r="C2577" s="50" t="s">
        <v>36</v>
      </c>
      <c r="D2577" s="48" t="n">
        <v>86666666.67</v>
      </c>
      <c r="E2577" s="39" t="n">
        <v>0</v>
      </c>
      <c r="F2577" s="39" t="n">
        <v>0</v>
      </c>
      <c r="G2577" s="39" t="n">
        <v>0</v>
      </c>
      <c r="H2577" s="40" t="n">
        <f aca="false">G2577/D2577*100</f>
        <v>0</v>
      </c>
      <c r="I2577" s="40" t="n">
        <v>0</v>
      </c>
      <c r="J2577" s="38"/>
      <c r="K2577" s="38"/>
      <c r="L2577" s="38"/>
      <c r="M2577" s="38"/>
      <c r="N2577" s="38"/>
      <c r="O2577" s="38"/>
      <c r="P2577" s="38"/>
      <c r="Q2577" s="38"/>
      <c r="R2577" s="38"/>
      <c r="S2577" s="38"/>
      <c r="T2577" s="8"/>
      <c r="U2577" s="8"/>
      <c r="V2577" s="8"/>
      <c r="W2577" s="8"/>
      <c r="X2577" s="8"/>
    </row>
    <row r="2578" customFormat="false" ht="25.5" hidden="false" customHeight="false" outlineLevel="0" collapsed="false">
      <c r="A2578" s="45" t="s">
        <v>1426</v>
      </c>
      <c r="B2578" s="46" t="s">
        <v>1427</v>
      </c>
      <c r="C2578" s="47"/>
      <c r="D2578" s="48" t="n">
        <v>8666666.67</v>
      </c>
      <c r="E2578" s="39" t="n">
        <v>182000000.01</v>
      </c>
      <c r="F2578" s="39" t="n">
        <v>0</v>
      </c>
      <c r="G2578" s="39" t="n">
        <v>0</v>
      </c>
      <c r="H2578" s="40" t="n">
        <f aca="false">G2578/D2578*100</f>
        <v>0</v>
      </c>
      <c r="I2578" s="40" t="n">
        <f aca="false">G2578/E2578*100</f>
        <v>0</v>
      </c>
      <c r="J2578" s="38"/>
      <c r="K2578" s="38"/>
      <c r="L2578" s="38"/>
      <c r="M2578" s="38"/>
      <c r="N2578" s="38"/>
      <c r="O2578" s="38"/>
      <c r="P2578" s="38"/>
      <c r="Q2578" s="38"/>
      <c r="R2578" s="38"/>
      <c r="S2578" s="38"/>
      <c r="T2578" s="8"/>
      <c r="U2578" s="8"/>
      <c r="V2578" s="8"/>
      <c r="W2578" s="8"/>
      <c r="X2578" s="8"/>
    </row>
    <row r="2579" customFormat="false" ht="15" hidden="false" customHeight="false" outlineLevel="0" collapsed="false">
      <c r="A2579" s="49" t="s">
        <v>216</v>
      </c>
      <c r="B2579" s="46" t="s">
        <v>1427</v>
      </c>
      <c r="C2579" s="50" t="s">
        <v>217</v>
      </c>
      <c r="D2579" s="48" t="n">
        <v>8666666.67</v>
      </c>
      <c r="E2579" s="39" t="n">
        <v>182000000.01</v>
      </c>
      <c r="F2579" s="39" t="n">
        <v>0</v>
      </c>
      <c r="G2579" s="39" t="n">
        <v>0</v>
      </c>
      <c r="H2579" s="40" t="n">
        <f aca="false">G2579/D2579*100</f>
        <v>0</v>
      </c>
      <c r="I2579" s="40" t="n">
        <f aca="false">G2579/E2579*100</f>
        <v>0</v>
      </c>
      <c r="J2579" s="38"/>
      <c r="K2579" s="38"/>
      <c r="L2579" s="38"/>
      <c r="M2579" s="38"/>
      <c r="N2579" s="38"/>
      <c r="O2579" s="38"/>
      <c r="P2579" s="38"/>
      <c r="Q2579" s="38"/>
      <c r="R2579" s="38"/>
      <c r="S2579" s="38"/>
      <c r="T2579" s="8"/>
      <c r="U2579" s="8"/>
      <c r="V2579" s="8"/>
      <c r="W2579" s="8"/>
      <c r="X2579" s="8"/>
    </row>
    <row r="2580" customFormat="false" ht="15" hidden="false" customHeight="false" outlineLevel="0" collapsed="false">
      <c r="A2580" s="49" t="s">
        <v>251</v>
      </c>
      <c r="B2580" s="46" t="s">
        <v>1427</v>
      </c>
      <c r="C2580" s="50" t="s">
        <v>252</v>
      </c>
      <c r="D2580" s="48" t="n">
        <v>8666666.67</v>
      </c>
      <c r="E2580" s="39" t="n">
        <v>182000000.01</v>
      </c>
      <c r="F2580" s="39" t="n">
        <v>0</v>
      </c>
      <c r="G2580" s="39" t="n">
        <v>0</v>
      </c>
      <c r="H2580" s="40" t="n">
        <f aca="false">G2580/D2580*100</f>
        <v>0</v>
      </c>
      <c r="I2580" s="40" t="n">
        <f aca="false">G2580/E2580*100</f>
        <v>0</v>
      </c>
      <c r="J2580" s="38"/>
      <c r="K2580" s="38"/>
      <c r="L2580" s="38"/>
      <c r="M2580" s="38"/>
      <c r="N2580" s="38"/>
      <c r="O2580" s="38"/>
      <c r="P2580" s="38"/>
      <c r="Q2580" s="38"/>
      <c r="R2580" s="38"/>
      <c r="S2580" s="38"/>
      <c r="T2580" s="8"/>
      <c r="U2580" s="8"/>
      <c r="V2580" s="8"/>
      <c r="W2580" s="8"/>
      <c r="X2580" s="8"/>
    </row>
    <row r="2581" customFormat="false" ht="15" hidden="false" customHeight="false" outlineLevel="0" collapsed="false">
      <c r="A2581" s="49"/>
      <c r="B2581" s="46"/>
      <c r="C2581" s="50"/>
      <c r="D2581" s="48"/>
      <c r="E2581" s="39"/>
      <c r="F2581" s="39"/>
      <c r="G2581" s="39"/>
      <c r="H2581" s="40"/>
      <c r="I2581" s="40"/>
      <c r="J2581" s="38"/>
      <c r="K2581" s="38"/>
      <c r="L2581" s="38"/>
      <c r="M2581" s="38"/>
      <c r="N2581" s="38"/>
      <c r="O2581" s="38"/>
      <c r="P2581" s="38"/>
      <c r="Q2581" s="38"/>
      <c r="R2581" s="38"/>
      <c r="S2581" s="38"/>
      <c r="T2581" s="8"/>
      <c r="U2581" s="8"/>
      <c r="V2581" s="8"/>
      <c r="W2581" s="8"/>
      <c r="X2581" s="8"/>
    </row>
    <row r="2582" customFormat="false" ht="25.5" hidden="false" customHeight="false" outlineLevel="0" collapsed="false">
      <c r="A2582" s="33" t="s">
        <v>1428</v>
      </c>
      <c r="B2582" s="34" t="s">
        <v>1429</v>
      </c>
      <c r="C2582" s="35"/>
      <c r="D2582" s="36" t="n">
        <v>577791079.43</v>
      </c>
      <c r="E2582" s="37" t="n">
        <v>577469365.43</v>
      </c>
      <c r="F2582" s="37" t="n">
        <v>495731699.66</v>
      </c>
      <c r="G2582" s="37" t="n">
        <v>470720203.84</v>
      </c>
      <c r="H2582" s="32" t="n">
        <f aca="false">G2582/D2582*100</f>
        <v>81.468928925724</v>
      </c>
      <c r="I2582" s="32" t="n">
        <f aca="false">G2582/E2582*100</f>
        <v>81.5143160866185</v>
      </c>
      <c r="J2582" s="38"/>
      <c r="K2582" s="38"/>
      <c r="L2582" s="38"/>
      <c r="M2582" s="38"/>
      <c r="N2582" s="38"/>
      <c r="O2582" s="38"/>
      <c r="P2582" s="38"/>
      <c r="Q2582" s="38"/>
      <c r="R2582" s="38"/>
      <c r="S2582" s="38"/>
      <c r="T2582" s="8"/>
      <c r="U2582" s="8"/>
      <c r="V2582" s="8"/>
      <c r="W2582" s="8"/>
      <c r="X2582" s="8"/>
    </row>
    <row r="2583" customFormat="false" ht="15" hidden="false" customHeight="false" outlineLevel="0" collapsed="false">
      <c r="A2583" s="33"/>
      <c r="B2583" s="34"/>
      <c r="C2583" s="35"/>
      <c r="D2583" s="36"/>
      <c r="E2583" s="37"/>
      <c r="F2583" s="37"/>
      <c r="G2583" s="37"/>
      <c r="H2583" s="32"/>
      <c r="I2583" s="32"/>
      <c r="J2583" s="38"/>
      <c r="K2583" s="38"/>
      <c r="L2583" s="38"/>
      <c r="M2583" s="38"/>
      <c r="N2583" s="38"/>
      <c r="O2583" s="38"/>
      <c r="P2583" s="38"/>
      <c r="Q2583" s="38"/>
      <c r="R2583" s="38"/>
      <c r="S2583" s="38"/>
      <c r="T2583" s="8"/>
      <c r="U2583" s="8"/>
      <c r="V2583" s="8"/>
      <c r="W2583" s="8"/>
      <c r="X2583" s="8"/>
    </row>
    <row r="2584" customFormat="false" ht="25.5" hidden="false" customHeight="false" outlineLevel="0" collapsed="false">
      <c r="A2584" s="41" t="s">
        <v>1430</v>
      </c>
      <c r="B2584" s="42" t="s">
        <v>1431</v>
      </c>
      <c r="C2584" s="43"/>
      <c r="D2584" s="44" t="n">
        <v>202572610.17</v>
      </c>
      <c r="E2584" s="37" t="n">
        <v>201672610.17</v>
      </c>
      <c r="F2584" s="37" t="n">
        <v>173458157.6</v>
      </c>
      <c r="G2584" s="37" t="n">
        <v>171390285.78</v>
      </c>
      <c r="H2584" s="32" t="n">
        <f aca="false">G2584/D2584*100</f>
        <v>84.6068407946012</v>
      </c>
      <c r="I2584" s="32" t="n">
        <f aca="false">G2584/E2584*100</f>
        <v>84.9844139149716</v>
      </c>
      <c r="J2584" s="38"/>
      <c r="K2584" s="38"/>
      <c r="L2584" s="38"/>
      <c r="M2584" s="38"/>
      <c r="N2584" s="38"/>
      <c r="O2584" s="38"/>
      <c r="P2584" s="38"/>
      <c r="Q2584" s="38"/>
      <c r="R2584" s="38"/>
      <c r="S2584" s="38"/>
      <c r="T2584" s="8"/>
      <c r="U2584" s="8"/>
      <c r="V2584" s="8"/>
      <c r="W2584" s="8"/>
      <c r="X2584" s="8"/>
    </row>
    <row r="2585" customFormat="false" ht="51" hidden="false" customHeight="false" outlineLevel="0" collapsed="false">
      <c r="A2585" s="45" t="s">
        <v>1432</v>
      </c>
      <c r="B2585" s="46" t="s">
        <v>1433</v>
      </c>
      <c r="C2585" s="47"/>
      <c r="D2585" s="48" t="n">
        <v>9625300</v>
      </c>
      <c r="E2585" s="39" t="n">
        <v>9625204.08</v>
      </c>
      <c r="F2585" s="39" t="n">
        <v>9625204.08</v>
      </c>
      <c r="G2585" s="39" t="n">
        <v>9625204.08</v>
      </c>
      <c r="H2585" s="40" t="n">
        <f aca="false">G2585/D2585*100</f>
        <v>99.9990034596324</v>
      </c>
      <c r="I2585" s="40" t="n">
        <f aca="false">G2585/E2585*100</f>
        <v>100</v>
      </c>
      <c r="J2585" s="38"/>
      <c r="K2585" s="38"/>
      <c r="L2585" s="38"/>
      <c r="M2585" s="38"/>
      <c r="N2585" s="38"/>
      <c r="O2585" s="38"/>
      <c r="P2585" s="38"/>
      <c r="Q2585" s="38"/>
      <c r="R2585" s="38"/>
      <c r="S2585" s="38"/>
      <c r="T2585" s="8"/>
      <c r="U2585" s="8"/>
      <c r="V2585" s="8"/>
      <c r="W2585" s="8"/>
      <c r="X2585" s="8"/>
    </row>
    <row r="2586" customFormat="false" ht="25.5" hidden="false" customHeight="false" outlineLevel="0" collapsed="false">
      <c r="A2586" s="49" t="s">
        <v>21</v>
      </c>
      <c r="B2586" s="46" t="s">
        <v>1433</v>
      </c>
      <c r="C2586" s="50" t="s">
        <v>22</v>
      </c>
      <c r="D2586" s="48" t="n">
        <v>9625300</v>
      </c>
      <c r="E2586" s="39" t="n">
        <v>9625204.08</v>
      </c>
      <c r="F2586" s="39" t="n">
        <v>9625204.08</v>
      </c>
      <c r="G2586" s="39" t="n">
        <v>9625204.08</v>
      </c>
      <c r="H2586" s="40" t="n">
        <f aca="false">G2586/D2586*100</f>
        <v>99.9990034596324</v>
      </c>
      <c r="I2586" s="40" t="n">
        <f aca="false">G2586/E2586*100</f>
        <v>100</v>
      </c>
      <c r="J2586" s="38"/>
      <c r="K2586" s="38"/>
      <c r="L2586" s="38"/>
      <c r="M2586" s="38"/>
      <c r="N2586" s="38"/>
      <c r="O2586" s="38"/>
      <c r="P2586" s="38"/>
      <c r="Q2586" s="38"/>
      <c r="R2586" s="38"/>
      <c r="S2586" s="38"/>
      <c r="T2586" s="8"/>
      <c r="U2586" s="8"/>
      <c r="V2586" s="8"/>
      <c r="W2586" s="8"/>
      <c r="X2586" s="8"/>
    </row>
    <row r="2587" customFormat="false" ht="15" hidden="false" customHeight="false" outlineLevel="0" collapsed="false">
      <c r="A2587" s="49" t="s">
        <v>23</v>
      </c>
      <c r="B2587" s="46" t="s">
        <v>1433</v>
      </c>
      <c r="C2587" s="50" t="s">
        <v>24</v>
      </c>
      <c r="D2587" s="48" t="n">
        <v>0</v>
      </c>
      <c r="E2587" s="39" t="n">
        <v>772100</v>
      </c>
      <c r="F2587" s="39" t="n">
        <v>772100</v>
      </c>
      <c r="G2587" s="39" t="n">
        <v>772100</v>
      </c>
      <c r="H2587" s="40" t="n">
        <v>0</v>
      </c>
      <c r="I2587" s="40" t="n">
        <f aca="false">G2587/E2587*100</f>
        <v>100</v>
      </c>
      <c r="J2587" s="38"/>
      <c r="K2587" s="38"/>
      <c r="L2587" s="38"/>
      <c r="M2587" s="38"/>
      <c r="N2587" s="38"/>
      <c r="O2587" s="38"/>
      <c r="P2587" s="38"/>
      <c r="Q2587" s="38"/>
      <c r="R2587" s="38"/>
      <c r="S2587" s="38"/>
      <c r="T2587" s="8"/>
      <c r="U2587" s="8"/>
      <c r="V2587" s="8"/>
      <c r="W2587" s="8"/>
      <c r="X2587" s="8"/>
    </row>
    <row r="2588" customFormat="false" ht="15" hidden="false" customHeight="false" outlineLevel="0" collapsed="false">
      <c r="A2588" s="49" t="s">
        <v>35</v>
      </c>
      <c r="B2588" s="46" t="s">
        <v>1433</v>
      </c>
      <c r="C2588" s="50" t="s">
        <v>36</v>
      </c>
      <c r="D2588" s="48" t="n">
        <v>0</v>
      </c>
      <c r="E2588" s="39" t="n">
        <v>689900</v>
      </c>
      <c r="F2588" s="39" t="n">
        <v>689900</v>
      </c>
      <c r="G2588" s="39" t="n">
        <v>689900</v>
      </c>
      <c r="H2588" s="40" t="n">
        <v>0</v>
      </c>
      <c r="I2588" s="40" t="n">
        <f aca="false">G2588/E2588*100</f>
        <v>100</v>
      </c>
      <c r="J2588" s="38"/>
      <c r="K2588" s="38"/>
      <c r="L2588" s="38"/>
      <c r="M2588" s="38"/>
      <c r="N2588" s="38"/>
      <c r="O2588" s="38"/>
      <c r="P2588" s="38"/>
      <c r="Q2588" s="38"/>
      <c r="R2588" s="38"/>
      <c r="S2588" s="38"/>
      <c r="T2588" s="8"/>
      <c r="U2588" s="8"/>
      <c r="V2588" s="8"/>
      <c r="W2588" s="8"/>
      <c r="X2588" s="8"/>
    </row>
    <row r="2589" customFormat="false" ht="44.25" hidden="false" customHeight="true" outlineLevel="0" collapsed="false">
      <c r="A2589" s="49" t="s">
        <v>311</v>
      </c>
      <c r="B2589" s="46" t="s">
        <v>1433</v>
      </c>
      <c r="C2589" s="50" t="s">
        <v>312</v>
      </c>
      <c r="D2589" s="48" t="n">
        <v>9625300</v>
      </c>
      <c r="E2589" s="39" t="n">
        <v>8163204.08</v>
      </c>
      <c r="F2589" s="39" t="n">
        <v>8163204.08</v>
      </c>
      <c r="G2589" s="39" t="n">
        <v>8163204.08</v>
      </c>
      <c r="H2589" s="40" t="n">
        <f aca="false">G2589/D2589*100</f>
        <v>84.8098664976676</v>
      </c>
      <c r="I2589" s="40" t="n">
        <f aca="false">G2589/E2589*100</f>
        <v>100</v>
      </c>
      <c r="J2589" s="38"/>
      <c r="K2589" s="38"/>
      <c r="L2589" s="38"/>
      <c r="M2589" s="38"/>
      <c r="N2589" s="38"/>
      <c r="O2589" s="38"/>
      <c r="P2589" s="38"/>
      <c r="Q2589" s="38"/>
      <c r="R2589" s="38"/>
      <c r="S2589" s="38"/>
      <c r="T2589" s="8"/>
      <c r="U2589" s="8"/>
      <c r="V2589" s="8"/>
      <c r="W2589" s="8"/>
      <c r="X2589" s="8"/>
    </row>
    <row r="2590" customFormat="false" ht="25.5" hidden="false" customHeight="false" outlineLevel="0" collapsed="false">
      <c r="A2590" s="45" t="s">
        <v>19</v>
      </c>
      <c r="B2590" s="46" t="s">
        <v>1434</v>
      </c>
      <c r="C2590" s="47"/>
      <c r="D2590" s="48" t="n">
        <v>100384810.17</v>
      </c>
      <c r="E2590" s="39" t="n">
        <v>100384810.17</v>
      </c>
      <c r="F2590" s="39" t="n">
        <v>74222857.6</v>
      </c>
      <c r="G2590" s="39" t="n">
        <v>74222857.6</v>
      </c>
      <c r="H2590" s="40" t="n">
        <f aca="false">G2590/D2590*100</f>
        <v>73.938335365983</v>
      </c>
      <c r="I2590" s="40" t="n">
        <f aca="false">G2590/E2590*100</f>
        <v>73.938335365983</v>
      </c>
      <c r="J2590" s="38"/>
      <c r="K2590" s="38"/>
      <c r="L2590" s="38"/>
      <c r="M2590" s="38"/>
      <c r="N2590" s="38"/>
      <c r="O2590" s="38"/>
      <c r="P2590" s="38"/>
      <c r="Q2590" s="38"/>
      <c r="R2590" s="38"/>
      <c r="S2590" s="38"/>
      <c r="T2590" s="8"/>
      <c r="U2590" s="8"/>
      <c r="V2590" s="8"/>
      <c r="W2590" s="8"/>
      <c r="X2590" s="8"/>
    </row>
    <row r="2591" customFormat="false" ht="25.5" hidden="false" customHeight="false" outlineLevel="0" collapsed="false">
      <c r="A2591" s="49" t="s">
        <v>21</v>
      </c>
      <c r="B2591" s="46" t="s">
        <v>1434</v>
      </c>
      <c r="C2591" s="50" t="s">
        <v>22</v>
      </c>
      <c r="D2591" s="48" t="n">
        <v>100384810.17</v>
      </c>
      <c r="E2591" s="39" t="n">
        <v>100384810.17</v>
      </c>
      <c r="F2591" s="39" t="n">
        <v>74222857.6</v>
      </c>
      <c r="G2591" s="39" t="n">
        <v>74222857.6</v>
      </c>
      <c r="H2591" s="40" t="n">
        <f aca="false">G2591/D2591*100</f>
        <v>73.938335365983</v>
      </c>
      <c r="I2591" s="40" t="n">
        <f aca="false">G2591/E2591*100</f>
        <v>73.938335365983</v>
      </c>
      <c r="J2591" s="38"/>
      <c r="K2591" s="38"/>
      <c r="L2591" s="38"/>
      <c r="M2591" s="38"/>
      <c r="N2591" s="38"/>
      <c r="O2591" s="38"/>
      <c r="P2591" s="38"/>
      <c r="Q2591" s="38"/>
      <c r="R2591" s="38"/>
      <c r="S2591" s="38"/>
      <c r="T2591" s="8"/>
      <c r="U2591" s="8"/>
      <c r="V2591" s="8"/>
      <c r="W2591" s="8"/>
      <c r="X2591" s="8"/>
    </row>
    <row r="2592" customFormat="false" ht="15" hidden="false" customHeight="false" outlineLevel="0" collapsed="false">
      <c r="A2592" s="49" t="s">
        <v>35</v>
      </c>
      <c r="B2592" s="46" t="s">
        <v>1434</v>
      </c>
      <c r="C2592" s="50" t="s">
        <v>36</v>
      </c>
      <c r="D2592" s="48" t="n">
        <v>100384810.17</v>
      </c>
      <c r="E2592" s="39" t="n">
        <v>100384810.17</v>
      </c>
      <c r="F2592" s="39" t="n">
        <v>74222857.6</v>
      </c>
      <c r="G2592" s="39" t="n">
        <v>74222857.6</v>
      </c>
      <c r="H2592" s="40" t="n">
        <f aca="false">G2592/D2592*100</f>
        <v>73.938335365983</v>
      </c>
      <c r="I2592" s="40" t="n">
        <f aca="false">G2592/E2592*100</f>
        <v>73.938335365983</v>
      </c>
      <c r="J2592" s="38"/>
      <c r="K2592" s="38"/>
      <c r="L2592" s="38"/>
      <c r="M2592" s="38"/>
      <c r="N2592" s="38"/>
      <c r="O2592" s="38"/>
      <c r="P2592" s="38"/>
      <c r="Q2592" s="38"/>
      <c r="R2592" s="38"/>
      <c r="S2592" s="38"/>
      <c r="T2592" s="8"/>
      <c r="U2592" s="8"/>
      <c r="V2592" s="8"/>
      <c r="W2592" s="8"/>
      <c r="X2592" s="8"/>
    </row>
    <row r="2593" customFormat="false" ht="25.5" hidden="false" customHeight="false" outlineLevel="0" collapsed="false">
      <c r="A2593" s="45" t="s">
        <v>793</v>
      </c>
      <c r="B2593" s="46" t="s">
        <v>1435</v>
      </c>
      <c r="C2593" s="47"/>
      <c r="D2593" s="48" t="n">
        <v>59562500</v>
      </c>
      <c r="E2593" s="39" t="n">
        <v>46462500</v>
      </c>
      <c r="F2593" s="39" t="n">
        <v>44410000</v>
      </c>
      <c r="G2593" s="39" t="n">
        <v>44410000</v>
      </c>
      <c r="H2593" s="40" t="n">
        <f aca="false">G2593/D2593*100</f>
        <v>74.5603357817419</v>
      </c>
      <c r="I2593" s="40" t="n">
        <f aca="false">G2593/E2593*100</f>
        <v>95.5824589722895</v>
      </c>
      <c r="J2593" s="38"/>
      <c r="K2593" s="38"/>
      <c r="L2593" s="38"/>
      <c r="M2593" s="38"/>
      <c r="N2593" s="38"/>
      <c r="O2593" s="38"/>
      <c r="P2593" s="38"/>
      <c r="Q2593" s="38"/>
      <c r="R2593" s="38"/>
      <c r="S2593" s="38"/>
      <c r="T2593" s="8"/>
      <c r="U2593" s="8"/>
      <c r="V2593" s="8"/>
      <c r="W2593" s="8"/>
      <c r="X2593" s="8"/>
    </row>
    <row r="2594" customFormat="false" ht="15" hidden="false" customHeight="false" outlineLevel="0" collapsed="false">
      <c r="A2594" s="49" t="s">
        <v>79</v>
      </c>
      <c r="B2594" s="46" t="s">
        <v>1435</v>
      </c>
      <c r="C2594" s="50" t="s">
        <v>80</v>
      </c>
      <c r="D2594" s="48" t="n">
        <v>600000</v>
      </c>
      <c r="E2594" s="39" t="n">
        <v>600000</v>
      </c>
      <c r="F2594" s="39" t="n">
        <v>0</v>
      </c>
      <c r="G2594" s="39" t="n">
        <v>0</v>
      </c>
      <c r="H2594" s="40" t="n">
        <f aca="false">G2594/D2594*100</f>
        <v>0</v>
      </c>
      <c r="I2594" s="40" t="n">
        <f aca="false">G2594/E2594*100</f>
        <v>0</v>
      </c>
      <c r="J2594" s="38"/>
      <c r="K2594" s="38"/>
      <c r="L2594" s="38"/>
      <c r="M2594" s="38"/>
      <c r="N2594" s="38"/>
      <c r="O2594" s="38"/>
      <c r="P2594" s="38"/>
      <c r="Q2594" s="38"/>
      <c r="R2594" s="38"/>
      <c r="S2594" s="38"/>
      <c r="T2594" s="8"/>
      <c r="U2594" s="8"/>
      <c r="V2594" s="8"/>
      <c r="W2594" s="8"/>
      <c r="X2594" s="8"/>
    </row>
    <row r="2595" customFormat="false" ht="15" hidden="false" customHeight="false" outlineLevel="0" collapsed="false">
      <c r="A2595" s="49" t="s">
        <v>328</v>
      </c>
      <c r="B2595" s="46" t="s">
        <v>1435</v>
      </c>
      <c r="C2595" s="50" t="s">
        <v>329</v>
      </c>
      <c r="D2595" s="48" t="n">
        <v>600000</v>
      </c>
      <c r="E2595" s="39" t="n">
        <v>600000</v>
      </c>
      <c r="F2595" s="39" t="n">
        <v>0</v>
      </c>
      <c r="G2595" s="39" t="n">
        <v>0</v>
      </c>
      <c r="H2595" s="40" t="n">
        <f aca="false">G2595/D2595*100</f>
        <v>0</v>
      </c>
      <c r="I2595" s="40" t="n">
        <f aca="false">G2595/E2595*100</f>
        <v>0</v>
      </c>
      <c r="J2595" s="38"/>
      <c r="K2595" s="38"/>
      <c r="L2595" s="38"/>
      <c r="M2595" s="38"/>
      <c r="N2595" s="38"/>
      <c r="O2595" s="38"/>
      <c r="P2595" s="38"/>
      <c r="Q2595" s="38"/>
      <c r="R2595" s="38"/>
      <c r="S2595" s="38"/>
      <c r="T2595" s="8"/>
      <c r="U2595" s="8"/>
      <c r="V2595" s="8"/>
      <c r="W2595" s="8"/>
      <c r="X2595" s="8"/>
    </row>
    <row r="2596" customFormat="false" ht="25.5" hidden="false" customHeight="false" outlineLevel="0" collapsed="false">
      <c r="A2596" s="49" t="s">
        <v>21</v>
      </c>
      <c r="B2596" s="46" t="s">
        <v>1435</v>
      </c>
      <c r="C2596" s="50" t="s">
        <v>22</v>
      </c>
      <c r="D2596" s="48" t="n">
        <v>58962500</v>
      </c>
      <c r="E2596" s="39" t="n">
        <v>45862500</v>
      </c>
      <c r="F2596" s="39" t="n">
        <v>44410000</v>
      </c>
      <c r="G2596" s="39" t="n">
        <v>44410000</v>
      </c>
      <c r="H2596" s="40" t="n">
        <f aca="false">G2596/D2596*100</f>
        <v>75.3190587237651</v>
      </c>
      <c r="I2596" s="40" t="n">
        <f aca="false">G2596/E2596*100</f>
        <v>96.8329245025893</v>
      </c>
      <c r="J2596" s="38"/>
      <c r="K2596" s="38"/>
      <c r="L2596" s="38"/>
      <c r="M2596" s="38"/>
      <c r="N2596" s="38"/>
      <c r="O2596" s="38"/>
      <c r="P2596" s="38"/>
      <c r="Q2596" s="38"/>
      <c r="R2596" s="38"/>
      <c r="S2596" s="38"/>
      <c r="T2596" s="8"/>
      <c r="U2596" s="8"/>
      <c r="V2596" s="8"/>
      <c r="W2596" s="8"/>
      <c r="X2596" s="8"/>
    </row>
    <row r="2597" customFormat="false" ht="15" hidden="false" customHeight="false" outlineLevel="0" collapsed="false">
      <c r="A2597" s="49" t="s">
        <v>35</v>
      </c>
      <c r="B2597" s="46" t="s">
        <v>1435</v>
      </c>
      <c r="C2597" s="50" t="s">
        <v>36</v>
      </c>
      <c r="D2597" s="48" t="n">
        <v>44962500</v>
      </c>
      <c r="E2597" s="39" t="n">
        <v>45862500</v>
      </c>
      <c r="F2597" s="39" t="n">
        <v>44410000</v>
      </c>
      <c r="G2597" s="39" t="n">
        <v>44410000</v>
      </c>
      <c r="H2597" s="40" t="n">
        <f aca="false">G2597/D2597*100</f>
        <v>98.7711982207395</v>
      </c>
      <c r="I2597" s="40" t="n">
        <f aca="false">G2597/E2597*100</f>
        <v>96.8329245025893</v>
      </c>
      <c r="J2597" s="38"/>
      <c r="K2597" s="38"/>
      <c r="L2597" s="38"/>
      <c r="M2597" s="38"/>
      <c r="N2597" s="38"/>
      <c r="O2597" s="38"/>
      <c r="P2597" s="38"/>
      <c r="Q2597" s="38"/>
      <c r="R2597" s="38"/>
      <c r="S2597" s="38"/>
      <c r="T2597" s="8"/>
      <c r="U2597" s="8"/>
      <c r="V2597" s="8"/>
      <c r="W2597" s="8"/>
      <c r="X2597" s="8"/>
    </row>
    <row r="2598" customFormat="false" ht="51" hidden="false" customHeight="false" outlineLevel="0" collapsed="false">
      <c r="A2598" s="49" t="s">
        <v>311</v>
      </c>
      <c r="B2598" s="46" t="s">
        <v>1435</v>
      </c>
      <c r="C2598" s="50" t="s">
        <v>312</v>
      </c>
      <c r="D2598" s="48" t="n">
        <v>14000000</v>
      </c>
      <c r="E2598" s="39" t="n">
        <v>0</v>
      </c>
      <c r="F2598" s="39" t="n">
        <v>0</v>
      </c>
      <c r="G2598" s="39" t="n">
        <v>0</v>
      </c>
      <c r="H2598" s="40" t="n">
        <f aca="false">G2598/D2598*100</f>
        <v>0</v>
      </c>
      <c r="I2598" s="40" t="n">
        <v>0</v>
      </c>
      <c r="J2598" s="38"/>
      <c r="K2598" s="38"/>
      <c r="L2598" s="38"/>
      <c r="M2598" s="38"/>
      <c r="N2598" s="38"/>
      <c r="O2598" s="38"/>
      <c r="P2598" s="38"/>
      <c r="Q2598" s="38"/>
      <c r="R2598" s="38"/>
      <c r="S2598" s="38"/>
      <c r="T2598" s="8"/>
      <c r="U2598" s="8"/>
      <c r="V2598" s="8"/>
      <c r="W2598" s="8"/>
      <c r="X2598" s="8"/>
    </row>
    <row r="2599" customFormat="false" ht="38.25" hidden="false" customHeight="false" outlineLevel="0" collapsed="false">
      <c r="A2599" s="45" t="s">
        <v>1436</v>
      </c>
      <c r="B2599" s="46" t="s">
        <v>1437</v>
      </c>
      <c r="C2599" s="47"/>
      <c r="D2599" s="48" t="n">
        <v>0</v>
      </c>
      <c r="E2599" s="39" t="n">
        <v>8000000</v>
      </c>
      <c r="F2599" s="39" t="n">
        <v>8000000</v>
      </c>
      <c r="G2599" s="39" t="n">
        <v>7757777.6</v>
      </c>
      <c r="H2599" s="40" t="n">
        <v>0</v>
      </c>
      <c r="I2599" s="40" t="n">
        <f aca="false">G2599/E2599*100</f>
        <v>96.97222</v>
      </c>
      <c r="J2599" s="38"/>
      <c r="K2599" s="38"/>
      <c r="L2599" s="38"/>
      <c r="M2599" s="38"/>
      <c r="N2599" s="38"/>
      <c r="O2599" s="38"/>
      <c r="P2599" s="38"/>
      <c r="Q2599" s="38"/>
      <c r="R2599" s="38"/>
      <c r="S2599" s="38"/>
      <c r="T2599" s="8"/>
      <c r="U2599" s="8"/>
      <c r="V2599" s="8"/>
      <c r="W2599" s="8"/>
      <c r="X2599" s="8"/>
    </row>
    <row r="2600" customFormat="false" ht="15" hidden="false" customHeight="false" outlineLevel="0" collapsed="false">
      <c r="A2600" s="49" t="s">
        <v>79</v>
      </c>
      <c r="B2600" s="46" t="s">
        <v>1437</v>
      </c>
      <c r="C2600" s="50" t="s">
        <v>80</v>
      </c>
      <c r="D2600" s="48" t="n">
        <v>0</v>
      </c>
      <c r="E2600" s="39" t="n">
        <v>2307228</v>
      </c>
      <c r="F2600" s="39" t="n">
        <v>2307228</v>
      </c>
      <c r="G2600" s="39" t="n">
        <v>2065005.6</v>
      </c>
      <c r="H2600" s="40" t="n">
        <v>0</v>
      </c>
      <c r="I2600" s="40" t="n">
        <f aca="false">G2600/E2600*100</f>
        <v>89.5015837186442</v>
      </c>
      <c r="J2600" s="38"/>
      <c r="K2600" s="38"/>
      <c r="L2600" s="38"/>
      <c r="M2600" s="38"/>
      <c r="N2600" s="38"/>
      <c r="O2600" s="38"/>
      <c r="P2600" s="38"/>
      <c r="Q2600" s="38"/>
      <c r="R2600" s="38"/>
      <c r="S2600" s="38"/>
      <c r="T2600" s="8"/>
      <c r="U2600" s="8"/>
      <c r="V2600" s="8"/>
      <c r="W2600" s="8"/>
      <c r="X2600" s="8"/>
    </row>
    <row r="2601" customFormat="false" ht="15" hidden="false" customHeight="false" outlineLevel="0" collapsed="false">
      <c r="A2601" s="49" t="s">
        <v>328</v>
      </c>
      <c r="B2601" s="46" t="s">
        <v>1437</v>
      </c>
      <c r="C2601" s="50" t="s">
        <v>329</v>
      </c>
      <c r="D2601" s="48" t="n">
        <v>0</v>
      </c>
      <c r="E2601" s="39" t="n">
        <v>2307228</v>
      </c>
      <c r="F2601" s="39" t="n">
        <v>2307228</v>
      </c>
      <c r="G2601" s="39" t="n">
        <v>2065005.6</v>
      </c>
      <c r="H2601" s="40" t="n">
        <v>0</v>
      </c>
      <c r="I2601" s="40" t="n">
        <f aca="false">G2601/E2601*100</f>
        <v>89.5015837186442</v>
      </c>
      <c r="J2601" s="38"/>
      <c r="K2601" s="38"/>
      <c r="L2601" s="38"/>
      <c r="M2601" s="38"/>
      <c r="N2601" s="38"/>
      <c r="O2601" s="38"/>
      <c r="P2601" s="38"/>
      <c r="Q2601" s="38"/>
      <c r="R2601" s="38"/>
      <c r="S2601" s="38"/>
      <c r="T2601" s="8"/>
      <c r="U2601" s="8"/>
      <c r="V2601" s="8"/>
      <c r="W2601" s="8"/>
      <c r="X2601" s="8"/>
    </row>
    <row r="2602" customFormat="false" ht="25.5" hidden="false" customHeight="false" outlineLevel="0" collapsed="false">
      <c r="A2602" s="49" t="s">
        <v>21</v>
      </c>
      <c r="B2602" s="46" t="s">
        <v>1437</v>
      </c>
      <c r="C2602" s="50" t="s">
        <v>22</v>
      </c>
      <c r="D2602" s="48" t="n">
        <v>0</v>
      </c>
      <c r="E2602" s="39" t="n">
        <v>5692772</v>
      </c>
      <c r="F2602" s="39" t="n">
        <v>5692772</v>
      </c>
      <c r="G2602" s="39" t="n">
        <v>5692772</v>
      </c>
      <c r="H2602" s="40" t="n">
        <v>0</v>
      </c>
      <c r="I2602" s="40" t="n">
        <f aca="false">G2602/E2602*100</f>
        <v>100</v>
      </c>
      <c r="J2602" s="38"/>
      <c r="K2602" s="38"/>
      <c r="L2602" s="38"/>
      <c r="M2602" s="38"/>
      <c r="N2602" s="38"/>
      <c r="O2602" s="38"/>
      <c r="P2602" s="38"/>
      <c r="Q2602" s="38"/>
      <c r="R2602" s="38"/>
      <c r="S2602" s="38"/>
      <c r="T2602" s="8"/>
      <c r="U2602" s="8"/>
      <c r="V2602" s="8"/>
      <c r="W2602" s="8"/>
      <c r="X2602" s="8"/>
    </row>
    <row r="2603" customFormat="false" ht="15" hidden="false" customHeight="false" outlineLevel="0" collapsed="false">
      <c r="A2603" s="49" t="s">
        <v>23</v>
      </c>
      <c r="B2603" s="46" t="s">
        <v>1437</v>
      </c>
      <c r="C2603" s="50" t="s">
        <v>24</v>
      </c>
      <c r="D2603" s="48" t="n">
        <v>0</v>
      </c>
      <c r="E2603" s="39" t="n">
        <v>598806.4</v>
      </c>
      <c r="F2603" s="39" t="n">
        <v>598806.4</v>
      </c>
      <c r="G2603" s="39" t="n">
        <v>598806.4</v>
      </c>
      <c r="H2603" s="40" t="n">
        <v>0</v>
      </c>
      <c r="I2603" s="40" t="n">
        <f aca="false">G2603/E2603*100</f>
        <v>100</v>
      </c>
      <c r="J2603" s="38"/>
      <c r="K2603" s="38"/>
      <c r="L2603" s="38"/>
      <c r="M2603" s="38"/>
      <c r="N2603" s="38"/>
      <c r="O2603" s="38"/>
      <c r="P2603" s="38"/>
      <c r="Q2603" s="38"/>
      <c r="R2603" s="38"/>
      <c r="S2603" s="38"/>
      <c r="T2603" s="8"/>
      <c r="U2603" s="8"/>
      <c r="V2603" s="8"/>
      <c r="W2603" s="8"/>
      <c r="X2603" s="8"/>
    </row>
    <row r="2604" customFormat="false" ht="15" hidden="false" customHeight="false" outlineLevel="0" collapsed="false">
      <c r="A2604" s="49" t="s">
        <v>35</v>
      </c>
      <c r="B2604" s="46" t="s">
        <v>1437</v>
      </c>
      <c r="C2604" s="50" t="s">
        <v>36</v>
      </c>
      <c r="D2604" s="48" t="n">
        <v>0</v>
      </c>
      <c r="E2604" s="39" t="n">
        <v>221440</v>
      </c>
      <c r="F2604" s="39" t="n">
        <v>221440</v>
      </c>
      <c r="G2604" s="39" t="n">
        <v>221440</v>
      </c>
      <c r="H2604" s="40" t="n">
        <v>0</v>
      </c>
      <c r="I2604" s="40" t="n">
        <f aca="false">G2604/E2604*100</f>
        <v>100</v>
      </c>
      <c r="J2604" s="38"/>
      <c r="K2604" s="38"/>
      <c r="L2604" s="38"/>
      <c r="M2604" s="38"/>
      <c r="N2604" s="38"/>
      <c r="O2604" s="38"/>
      <c r="P2604" s="38"/>
      <c r="Q2604" s="38"/>
      <c r="R2604" s="38"/>
      <c r="S2604" s="38"/>
      <c r="T2604" s="8"/>
      <c r="U2604" s="8"/>
      <c r="V2604" s="8"/>
      <c r="W2604" s="8"/>
      <c r="X2604" s="8"/>
    </row>
    <row r="2605" customFormat="false" ht="51" hidden="false" customHeight="false" outlineLevel="0" collapsed="false">
      <c r="A2605" s="49" t="s">
        <v>311</v>
      </c>
      <c r="B2605" s="46" t="s">
        <v>1437</v>
      </c>
      <c r="C2605" s="50" t="s">
        <v>312</v>
      </c>
      <c r="D2605" s="48" t="n">
        <v>0</v>
      </c>
      <c r="E2605" s="39" t="n">
        <v>4872525.6</v>
      </c>
      <c r="F2605" s="39" t="n">
        <v>4872525.6</v>
      </c>
      <c r="G2605" s="39" t="n">
        <v>4872525.6</v>
      </c>
      <c r="H2605" s="40" t="n">
        <v>0</v>
      </c>
      <c r="I2605" s="40" t="n">
        <f aca="false">G2605/E2605*100</f>
        <v>100</v>
      </c>
      <c r="J2605" s="38"/>
      <c r="K2605" s="38"/>
      <c r="L2605" s="38"/>
      <c r="M2605" s="38"/>
      <c r="N2605" s="38"/>
      <c r="O2605" s="38"/>
      <c r="P2605" s="38"/>
      <c r="Q2605" s="38"/>
      <c r="R2605" s="38"/>
      <c r="S2605" s="38"/>
      <c r="T2605" s="8"/>
      <c r="U2605" s="8"/>
      <c r="V2605" s="8"/>
      <c r="W2605" s="8"/>
      <c r="X2605" s="8"/>
    </row>
    <row r="2606" customFormat="false" ht="38.25" hidden="false" customHeight="false" outlineLevel="0" collapsed="false">
      <c r="A2606" s="45" t="s">
        <v>1438</v>
      </c>
      <c r="B2606" s="46" t="s">
        <v>1439</v>
      </c>
      <c r="C2606" s="47"/>
      <c r="D2606" s="48" t="n">
        <v>0</v>
      </c>
      <c r="E2606" s="39" t="n">
        <v>6000000</v>
      </c>
      <c r="F2606" s="39" t="n">
        <v>6000000</v>
      </c>
      <c r="G2606" s="39" t="n">
        <v>5358850</v>
      </c>
      <c r="H2606" s="40" t="n">
        <v>0</v>
      </c>
      <c r="I2606" s="40" t="n">
        <f aca="false">G2606/E2606*100</f>
        <v>89.3141666666667</v>
      </c>
      <c r="J2606" s="38"/>
      <c r="K2606" s="38"/>
      <c r="L2606" s="38"/>
      <c r="M2606" s="38"/>
      <c r="N2606" s="38"/>
      <c r="O2606" s="38"/>
      <c r="P2606" s="38"/>
      <c r="Q2606" s="38"/>
      <c r="R2606" s="38"/>
      <c r="S2606" s="38"/>
      <c r="T2606" s="8"/>
      <c r="U2606" s="8"/>
      <c r="V2606" s="8"/>
      <c r="W2606" s="8"/>
      <c r="X2606" s="8"/>
    </row>
    <row r="2607" customFormat="false" ht="25.5" hidden="false" customHeight="false" outlineLevel="0" collapsed="false">
      <c r="A2607" s="49" t="s">
        <v>21</v>
      </c>
      <c r="B2607" s="46" t="s">
        <v>1439</v>
      </c>
      <c r="C2607" s="50" t="s">
        <v>22</v>
      </c>
      <c r="D2607" s="48" t="n">
        <v>0</v>
      </c>
      <c r="E2607" s="39" t="n">
        <v>6000000</v>
      </c>
      <c r="F2607" s="39" t="n">
        <v>6000000</v>
      </c>
      <c r="G2607" s="39" t="n">
        <v>5358850</v>
      </c>
      <c r="H2607" s="40" t="n">
        <v>0</v>
      </c>
      <c r="I2607" s="40" t="n">
        <f aca="false">G2607/E2607*100</f>
        <v>89.3141666666667</v>
      </c>
      <c r="J2607" s="38"/>
      <c r="K2607" s="38"/>
      <c r="L2607" s="38"/>
      <c r="M2607" s="38"/>
      <c r="N2607" s="38"/>
      <c r="O2607" s="38"/>
      <c r="P2607" s="38"/>
      <c r="Q2607" s="38"/>
      <c r="R2607" s="38"/>
      <c r="S2607" s="38"/>
      <c r="T2607" s="8"/>
      <c r="U2607" s="8"/>
      <c r="V2607" s="8"/>
      <c r="W2607" s="8"/>
      <c r="X2607" s="8"/>
    </row>
    <row r="2608" customFormat="false" ht="44.25" hidden="false" customHeight="true" outlineLevel="0" collapsed="false">
      <c r="A2608" s="49" t="s">
        <v>311</v>
      </c>
      <c r="B2608" s="46" t="s">
        <v>1439</v>
      </c>
      <c r="C2608" s="50" t="s">
        <v>312</v>
      </c>
      <c r="D2608" s="48" t="n">
        <v>0</v>
      </c>
      <c r="E2608" s="39" t="n">
        <v>6000000</v>
      </c>
      <c r="F2608" s="39" t="n">
        <v>6000000</v>
      </c>
      <c r="G2608" s="39" t="n">
        <v>5358850</v>
      </c>
      <c r="H2608" s="40" t="n">
        <v>0</v>
      </c>
      <c r="I2608" s="40" t="n">
        <f aca="false">G2608/E2608*100</f>
        <v>89.3141666666667</v>
      </c>
      <c r="J2608" s="38"/>
      <c r="K2608" s="38"/>
      <c r="L2608" s="38"/>
      <c r="M2608" s="38"/>
      <c r="N2608" s="38"/>
      <c r="O2608" s="38"/>
      <c r="P2608" s="38"/>
      <c r="Q2608" s="38"/>
      <c r="R2608" s="38"/>
      <c r="S2608" s="38"/>
      <c r="T2608" s="8"/>
      <c r="U2608" s="8"/>
      <c r="V2608" s="8"/>
      <c r="W2608" s="8"/>
      <c r="X2608" s="8"/>
    </row>
    <row r="2609" customFormat="false" ht="38.25" hidden="false" customHeight="false" outlineLevel="0" collapsed="false">
      <c r="A2609" s="45" t="s">
        <v>1440</v>
      </c>
      <c r="B2609" s="46" t="s">
        <v>1441</v>
      </c>
      <c r="C2609" s="47"/>
      <c r="D2609" s="48" t="n">
        <v>0</v>
      </c>
      <c r="E2609" s="39" t="n">
        <v>7800095.92</v>
      </c>
      <c r="F2609" s="39" t="n">
        <v>7800095.92</v>
      </c>
      <c r="G2609" s="39" t="n">
        <v>7744548.82</v>
      </c>
      <c r="H2609" s="40" t="n">
        <v>0</v>
      </c>
      <c r="I2609" s="40" t="n">
        <f aca="false">G2609/E2609*100</f>
        <v>99.2878664497244</v>
      </c>
      <c r="J2609" s="38"/>
      <c r="K2609" s="38"/>
      <c r="L2609" s="38"/>
      <c r="M2609" s="38"/>
      <c r="N2609" s="38"/>
      <c r="O2609" s="38"/>
      <c r="P2609" s="38"/>
      <c r="Q2609" s="38"/>
      <c r="R2609" s="38"/>
      <c r="S2609" s="38"/>
      <c r="T2609" s="8"/>
      <c r="U2609" s="8"/>
      <c r="V2609" s="8"/>
      <c r="W2609" s="8"/>
      <c r="X2609" s="8"/>
    </row>
    <row r="2610" customFormat="false" ht="25.5" hidden="false" customHeight="false" outlineLevel="0" collapsed="false">
      <c r="A2610" s="49" t="s">
        <v>21</v>
      </c>
      <c r="B2610" s="46" t="s">
        <v>1441</v>
      </c>
      <c r="C2610" s="50" t="s">
        <v>22</v>
      </c>
      <c r="D2610" s="48" t="n">
        <v>0</v>
      </c>
      <c r="E2610" s="39" t="n">
        <v>2409990.25</v>
      </c>
      <c r="F2610" s="39" t="n">
        <v>2409990.25</v>
      </c>
      <c r="G2610" s="39" t="n">
        <v>2354443.15</v>
      </c>
      <c r="H2610" s="40" t="n">
        <v>0</v>
      </c>
      <c r="I2610" s="40" t="n">
        <f aca="false">G2610/E2610*100</f>
        <v>97.6951317541637</v>
      </c>
      <c r="J2610" s="38"/>
      <c r="K2610" s="38"/>
      <c r="L2610" s="38"/>
      <c r="M2610" s="38"/>
      <c r="N2610" s="38"/>
      <c r="O2610" s="38"/>
      <c r="P2610" s="38"/>
      <c r="Q2610" s="38"/>
      <c r="R2610" s="38"/>
      <c r="S2610" s="38"/>
      <c r="T2610" s="8"/>
      <c r="U2610" s="8"/>
      <c r="V2610" s="8"/>
      <c r="W2610" s="8"/>
      <c r="X2610" s="8"/>
    </row>
    <row r="2611" customFormat="false" ht="15" hidden="false" customHeight="false" outlineLevel="0" collapsed="false">
      <c r="A2611" s="49" t="s">
        <v>23</v>
      </c>
      <c r="B2611" s="46" t="s">
        <v>1441</v>
      </c>
      <c r="C2611" s="50" t="s">
        <v>24</v>
      </c>
      <c r="D2611" s="48" t="n">
        <v>0</v>
      </c>
      <c r="E2611" s="39" t="n">
        <v>1710304.8</v>
      </c>
      <c r="F2611" s="39" t="n">
        <v>1710304.8</v>
      </c>
      <c r="G2611" s="39" t="n">
        <v>1710304.8</v>
      </c>
      <c r="H2611" s="40" t="n">
        <v>0</v>
      </c>
      <c r="I2611" s="40" t="n">
        <f aca="false">G2611/E2611*100</f>
        <v>100</v>
      </c>
      <c r="J2611" s="38"/>
      <c r="K2611" s="38"/>
      <c r="L2611" s="38"/>
      <c r="M2611" s="38"/>
      <c r="N2611" s="38"/>
      <c r="O2611" s="38"/>
      <c r="P2611" s="38"/>
      <c r="Q2611" s="38"/>
      <c r="R2611" s="38"/>
      <c r="S2611" s="38"/>
      <c r="T2611" s="8"/>
      <c r="U2611" s="8"/>
      <c r="V2611" s="8"/>
      <c r="W2611" s="8"/>
      <c r="X2611" s="8"/>
    </row>
    <row r="2612" customFormat="false" ht="15" hidden="false" customHeight="false" outlineLevel="0" collapsed="false">
      <c r="A2612" s="49" t="s">
        <v>35</v>
      </c>
      <c r="B2612" s="46" t="s">
        <v>1441</v>
      </c>
      <c r="C2612" s="50" t="s">
        <v>36</v>
      </c>
      <c r="D2612" s="48" t="n">
        <v>0</v>
      </c>
      <c r="E2612" s="39" t="n">
        <v>409640.95</v>
      </c>
      <c r="F2612" s="39" t="n">
        <v>409640.95</v>
      </c>
      <c r="G2612" s="39" t="n">
        <v>354093.85</v>
      </c>
      <c r="H2612" s="40" t="n">
        <v>0</v>
      </c>
      <c r="I2612" s="40" t="n">
        <f aca="false">G2612/E2612*100</f>
        <v>86.4400519528138</v>
      </c>
      <c r="J2612" s="38"/>
      <c r="K2612" s="38"/>
      <c r="L2612" s="38"/>
      <c r="M2612" s="38"/>
      <c r="N2612" s="38"/>
      <c r="O2612" s="38"/>
      <c r="P2612" s="38"/>
      <c r="Q2612" s="38"/>
      <c r="R2612" s="38"/>
      <c r="S2612" s="38"/>
      <c r="T2612" s="8"/>
      <c r="U2612" s="8"/>
      <c r="V2612" s="8"/>
      <c r="W2612" s="8"/>
      <c r="X2612" s="8"/>
    </row>
    <row r="2613" customFormat="false" ht="42.75" hidden="false" customHeight="true" outlineLevel="0" collapsed="false">
      <c r="A2613" s="49" t="s">
        <v>311</v>
      </c>
      <c r="B2613" s="46" t="s">
        <v>1441</v>
      </c>
      <c r="C2613" s="50" t="s">
        <v>312</v>
      </c>
      <c r="D2613" s="48" t="n">
        <v>0</v>
      </c>
      <c r="E2613" s="39" t="n">
        <v>290044.5</v>
      </c>
      <c r="F2613" s="39" t="n">
        <v>290044.5</v>
      </c>
      <c r="G2613" s="39" t="n">
        <v>290044.5</v>
      </c>
      <c r="H2613" s="40" t="n">
        <v>0</v>
      </c>
      <c r="I2613" s="40" t="n">
        <f aca="false">G2613/E2613*100</f>
        <v>100</v>
      </c>
      <c r="J2613" s="38"/>
      <c r="K2613" s="38"/>
      <c r="L2613" s="38"/>
      <c r="M2613" s="38"/>
      <c r="N2613" s="38"/>
      <c r="O2613" s="38"/>
      <c r="P2613" s="38"/>
      <c r="Q2613" s="38"/>
      <c r="R2613" s="38"/>
      <c r="S2613" s="38"/>
      <c r="T2613" s="8"/>
      <c r="U2613" s="8"/>
      <c r="V2613" s="8"/>
      <c r="W2613" s="8"/>
      <c r="X2613" s="8"/>
    </row>
    <row r="2614" customFormat="false" ht="15" hidden="false" customHeight="false" outlineLevel="0" collapsed="false">
      <c r="A2614" s="49" t="s">
        <v>58</v>
      </c>
      <c r="B2614" s="46" t="s">
        <v>1441</v>
      </c>
      <c r="C2614" s="50" t="s">
        <v>59</v>
      </c>
      <c r="D2614" s="48" t="n">
        <v>0</v>
      </c>
      <c r="E2614" s="39" t="n">
        <v>5390105.67</v>
      </c>
      <c r="F2614" s="39" t="n">
        <v>5390105.67</v>
      </c>
      <c r="G2614" s="39" t="n">
        <v>5390105.67</v>
      </c>
      <c r="H2614" s="40" t="n">
        <v>0</v>
      </c>
      <c r="I2614" s="40" t="n">
        <f aca="false">G2614/E2614*100</f>
        <v>100</v>
      </c>
      <c r="J2614" s="38"/>
      <c r="K2614" s="38"/>
      <c r="L2614" s="38"/>
      <c r="M2614" s="38"/>
      <c r="N2614" s="38"/>
      <c r="O2614" s="38"/>
      <c r="P2614" s="38"/>
      <c r="Q2614" s="38"/>
      <c r="R2614" s="38"/>
      <c r="S2614" s="38"/>
      <c r="T2614" s="8"/>
      <c r="U2614" s="8"/>
      <c r="V2614" s="8"/>
      <c r="W2614" s="8"/>
      <c r="X2614" s="8"/>
    </row>
    <row r="2615" customFormat="false" ht="38.25" hidden="false" customHeight="false" outlineLevel="0" collapsed="false">
      <c r="A2615" s="49" t="s">
        <v>60</v>
      </c>
      <c r="B2615" s="46" t="s">
        <v>1441</v>
      </c>
      <c r="C2615" s="50" t="s">
        <v>61</v>
      </c>
      <c r="D2615" s="48" t="n">
        <v>0</v>
      </c>
      <c r="E2615" s="39" t="n">
        <v>5390105.67</v>
      </c>
      <c r="F2615" s="39" t="n">
        <v>5390105.67</v>
      </c>
      <c r="G2615" s="39" t="n">
        <v>5390105.67</v>
      </c>
      <c r="H2615" s="40" t="n">
        <v>0</v>
      </c>
      <c r="I2615" s="40" t="n">
        <f aca="false">G2615/E2615*100</f>
        <v>100</v>
      </c>
      <c r="J2615" s="38"/>
      <c r="K2615" s="38"/>
      <c r="L2615" s="38"/>
      <c r="M2615" s="38"/>
      <c r="N2615" s="38"/>
      <c r="O2615" s="38"/>
      <c r="P2615" s="38"/>
      <c r="Q2615" s="38"/>
      <c r="R2615" s="38"/>
      <c r="S2615" s="38"/>
      <c r="T2615" s="8"/>
      <c r="U2615" s="8"/>
      <c r="V2615" s="8"/>
      <c r="W2615" s="8"/>
      <c r="X2615" s="8"/>
    </row>
    <row r="2616" customFormat="false" ht="25.5" hidden="false" customHeight="false" outlineLevel="0" collapsed="false">
      <c r="A2616" s="45" t="s">
        <v>1442</v>
      </c>
      <c r="B2616" s="46" t="s">
        <v>1443</v>
      </c>
      <c r="C2616" s="47"/>
      <c r="D2616" s="48" t="n">
        <v>33000000</v>
      </c>
      <c r="E2616" s="39" t="n">
        <v>23400000</v>
      </c>
      <c r="F2616" s="39" t="n">
        <v>23400000</v>
      </c>
      <c r="G2616" s="39" t="n">
        <v>22271047.68</v>
      </c>
      <c r="H2616" s="40" t="n">
        <f aca="false">G2616/D2616*100</f>
        <v>67.4880232727273</v>
      </c>
      <c r="I2616" s="40" t="n">
        <f aca="false">G2616/E2616*100</f>
        <v>95.1754174358974</v>
      </c>
      <c r="J2616" s="38"/>
      <c r="K2616" s="38"/>
      <c r="L2616" s="38"/>
      <c r="M2616" s="38"/>
      <c r="N2616" s="38"/>
      <c r="O2616" s="38"/>
      <c r="P2616" s="38"/>
      <c r="Q2616" s="38"/>
      <c r="R2616" s="38"/>
      <c r="S2616" s="38"/>
      <c r="T2616" s="8"/>
      <c r="U2616" s="8"/>
      <c r="V2616" s="8"/>
      <c r="W2616" s="8"/>
      <c r="X2616" s="8"/>
    </row>
    <row r="2617" customFormat="false" ht="15" hidden="false" customHeight="false" outlineLevel="0" collapsed="false">
      <c r="A2617" s="49" t="s">
        <v>216</v>
      </c>
      <c r="B2617" s="46" t="s">
        <v>1443</v>
      </c>
      <c r="C2617" s="50" t="s">
        <v>217</v>
      </c>
      <c r="D2617" s="48" t="n">
        <v>33000000</v>
      </c>
      <c r="E2617" s="39" t="n">
        <v>23400000</v>
      </c>
      <c r="F2617" s="39" t="n">
        <v>23400000</v>
      </c>
      <c r="G2617" s="39" t="n">
        <v>22271047.68</v>
      </c>
      <c r="H2617" s="40" t="n">
        <f aca="false">G2617/D2617*100</f>
        <v>67.4880232727273</v>
      </c>
      <c r="I2617" s="40" t="n">
        <f aca="false">G2617/E2617*100</f>
        <v>95.1754174358974</v>
      </c>
      <c r="J2617" s="38"/>
      <c r="K2617" s="38"/>
      <c r="L2617" s="38"/>
      <c r="M2617" s="38"/>
      <c r="N2617" s="38"/>
      <c r="O2617" s="38"/>
      <c r="P2617" s="38"/>
      <c r="Q2617" s="38"/>
      <c r="R2617" s="38"/>
      <c r="S2617" s="38"/>
      <c r="T2617" s="8"/>
      <c r="U2617" s="8"/>
      <c r="V2617" s="8"/>
      <c r="W2617" s="8"/>
      <c r="X2617" s="8"/>
    </row>
    <row r="2618" customFormat="false" ht="15" hidden="false" customHeight="false" outlineLevel="0" collapsed="false">
      <c r="A2618" s="49" t="s">
        <v>251</v>
      </c>
      <c r="B2618" s="46" t="s">
        <v>1443</v>
      </c>
      <c r="C2618" s="50" t="s">
        <v>252</v>
      </c>
      <c r="D2618" s="48" t="n">
        <v>33000000</v>
      </c>
      <c r="E2618" s="39" t="n">
        <v>23400000</v>
      </c>
      <c r="F2618" s="39" t="n">
        <v>23400000</v>
      </c>
      <c r="G2618" s="39" t="n">
        <v>22271047.68</v>
      </c>
      <c r="H2618" s="40" t="n">
        <f aca="false">G2618/D2618*100</f>
        <v>67.4880232727273</v>
      </c>
      <c r="I2618" s="40" t="n">
        <f aca="false">G2618/E2618*100</f>
        <v>95.1754174358974</v>
      </c>
      <c r="J2618" s="38"/>
      <c r="K2618" s="38"/>
      <c r="L2618" s="38"/>
      <c r="M2618" s="38"/>
      <c r="N2618" s="38"/>
      <c r="O2618" s="38"/>
      <c r="P2618" s="38"/>
      <c r="Q2618" s="38"/>
      <c r="R2618" s="38"/>
      <c r="S2618" s="38"/>
      <c r="T2618" s="8"/>
      <c r="U2618" s="8"/>
      <c r="V2618" s="8"/>
      <c r="W2618" s="8"/>
      <c r="X2618" s="8"/>
    </row>
    <row r="2619" customFormat="false" ht="15" hidden="false" customHeight="false" outlineLevel="0" collapsed="false">
      <c r="A2619" s="49"/>
      <c r="B2619" s="46"/>
      <c r="C2619" s="50"/>
      <c r="D2619" s="48"/>
      <c r="E2619" s="39"/>
      <c r="F2619" s="39"/>
      <c r="G2619" s="39"/>
      <c r="H2619" s="40"/>
      <c r="I2619" s="40"/>
      <c r="J2619" s="38"/>
      <c r="K2619" s="38"/>
      <c r="L2619" s="38"/>
      <c r="M2619" s="38"/>
      <c r="N2619" s="38"/>
      <c r="O2619" s="38"/>
      <c r="P2619" s="38"/>
      <c r="Q2619" s="38"/>
      <c r="R2619" s="38"/>
      <c r="S2619" s="38"/>
      <c r="T2619" s="8"/>
      <c r="U2619" s="8"/>
      <c r="V2619" s="8"/>
      <c r="W2619" s="8"/>
      <c r="X2619" s="8"/>
    </row>
    <row r="2620" customFormat="false" ht="25.5" hidden="false" customHeight="false" outlineLevel="0" collapsed="false">
      <c r="A2620" s="41" t="s">
        <v>1444</v>
      </c>
      <c r="B2620" s="42" t="s">
        <v>1445</v>
      </c>
      <c r="C2620" s="43"/>
      <c r="D2620" s="44" t="n">
        <v>239324860.46</v>
      </c>
      <c r="E2620" s="37" t="n">
        <v>239003146.46</v>
      </c>
      <c r="F2620" s="37" t="n">
        <v>197195131</v>
      </c>
      <c r="G2620" s="37" t="n">
        <v>196894831</v>
      </c>
      <c r="H2620" s="32" t="n">
        <f aca="false">G2620/D2620*100</f>
        <v>82.2709477910292</v>
      </c>
      <c r="I2620" s="32" t="n">
        <f aca="false">G2620/E2620*100</f>
        <v>82.3816899134224</v>
      </c>
      <c r="J2620" s="38"/>
      <c r="K2620" s="38"/>
      <c r="L2620" s="38"/>
      <c r="M2620" s="38"/>
      <c r="N2620" s="38"/>
      <c r="O2620" s="38"/>
      <c r="P2620" s="38"/>
      <c r="Q2620" s="38"/>
      <c r="R2620" s="38"/>
      <c r="S2620" s="38"/>
      <c r="T2620" s="8"/>
      <c r="U2620" s="8"/>
      <c r="V2620" s="8"/>
      <c r="W2620" s="8"/>
      <c r="X2620" s="8"/>
    </row>
    <row r="2621" customFormat="false" ht="25.5" hidden="false" customHeight="false" outlineLevel="0" collapsed="false">
      <c r="A2621" s="45" t="s">
        <v>19</v>
      </c>
      <c r="B2621" s="46" t="s">
        <v>1446</v>
      </c>
      <c r="C2621" s="47"/>
      <c r="D2621" s="48" t="n">
        <v>167232060.46</v>
      </c>
      <c r="E2621" s="39" t="n">
        <v>167232060.46</v>
      </c>
      <c r="F2621" s="39" t="n">
        <v>125424045</v>
      </c>
      <c r="G2621" s="39" t="n">
        <v>125424045</v>
      </c>
      <c r="H2621" s="40" t="n">
        <f aca="false">G2621/D2621*100</f>
        <v>74.9999997936998</v>
      </c>
      <c r="I2621" s="40" t="n">
        <f aca="false">G2621/E2621*100</f>
        <v>74.9999997936998</v>
      </c>
      <c r="J2621" s="38"/>
      <c r="K2621" s="38"/>
      <c r="L2621" s="38"/>
      <c r="M2621" s="38"/>
      <c r="N2621" s="38"/>
      <c r="O2621" s="38"/>
      <c r="P2621" s="38"/>
      <c r="Q2621" s="38"/>
      <c r="R2621" s="38"/>
      <c r="S2621" s="38"/>
      <c r="T2621" s="8"/>
      <c r="U2621" s="8"/>
      <c r="V2621" s="8"/>
      <c r="W2621" s="8"/>
      <c r="X2621" s="8"/>
    </row>
    <row r="2622" customFormat="false" ht="25.5" hidden="false" customHeight="false" outlineLevel="0" collapsed="false">
      <c r="A2622" s="49" t="s">
        <v>21</v>
      </c>
      <c r="B2622" s="46" t="s">
        <v>1446</v>
      </c>
      <c r="C2622" s="50" t="s">
        <v>22</v>
      </c>
      <c r="D2622" s="48" t="n">
        <v>167232060.46</v>
      </c>
      <c r="E2622" s="39" t="n">
        <v>167232060.46</v>
      </c>
      <c r="F2622" s="39" t="n">
        <v>125424045</v>
      </c>
      <c r="G2622" s="39" t="n">
        <v>125424045</v>
      </c>
      <c r="H2622" s="40" t="n">
        <f aca="false">G2622/D2622*100</f>
        <v>74.9999997936998</v>
      </c>
      <c r="I2622" s="40" t="n">
        <f aca="false">G2622/E2622*100</f>
        <v>74.9999997936998</v>
      </c>
      <c r="J2622" s="38"/>
      <c r="K2622" s="38"/>
      <c r="L2622" s="38"/>
      <c r="M2622" s="38"/>
      <c r="N2622" s="38"/>
      <c r="O2622" s="38"/>
      <c r="P2622" s="38"/>
      <c r="Q2622" s="38"/>
      <c r="R2622" s="38"/>
      <c r="S2622" s="38"/>
      <c r="T2622" s="8"/>
      <c r="U2622" s="8"/>
      <c r="V2622" s="8"/>
      <c r="W2622" s="8"/>
      <c r="X2622" s="8"/>
    </row>
    <row r="2623" customFormat="false" ht="15" hidden="false" customHeight="false" outlineLevel="0" collapsed="false">
      <c r="A2623" s="49" t="s">
        <v>35</v>
      </c>
      <c r="B2623" s="46" t="s">
        <v>1446</v>
      </c>
      <c r="C2623" s="50" t="s">
        <v>36</v>
      </c>
      <c r="D2623" s="48" t="n">
        <v>167232060.46</v>
      </c>
      <c r="E2623" s="39" t="n">
        <v>167232060.46</v>
      </c>
      <c r="F2623" s="39" t="n">
        <v>125424045</v>
      </c>
      <c r="G2623" s="39" t="n">
        <v>125424045</v>
      </c>
      <c r="H2623" s="40" t="n">
        <f aca="false">G2623/D2623*100</f>
        <v>74.9999997936998</v>
      </c>
      <c r="I2623" s="40" t="n">
        <f aca="false">G2623/E2623*100</f>
        <v>74.9999997936998</v>
      </c>
      <c r="J2623" s="38"/>
      <c r="K2623" s="38"/>
      <c r="L2623" s="38"/>
      <c r="M2623" s="38"/>
      <c r="N2623" s="38"/>
      <c r="O2623" s="38"/>
      <c r="P2623" s="38"/>
      <c r="Q2623" s="38"/>
      <c r="R2623" s="38"/>
      <c r="S2623" s="38"/>
      <c r="T2623" s="8"/>
      <c r="U2623" s="8"/>
      <c r="V2623" s="8"/>
      <c r="W2623" s="8"/>
      <c r="X2623" s="8"/>
    </row>
    <row r="2624" customFormat="false" ht="25.5" hidden="false" customHeight="false" outlineLevel="0" collapsed="false">
      <c r="A2624" s="45" t="s">
        <v>793</v>
      </c>
      <c r="B2624" s="46" t="s">
        <v>1447</v>
      </c>
      <c r="C2624" s="47"/>
      <c r="D2624" s="53" t="n">
        <v>38504300</v>
      </c>
      <c r="E2624" s="39" t="n">
        <v>38504300</v>
      </c>
      <c r="F2624" s="39" t="n">
        <v>38504300</v>
      </c>
      <c r="G2624" s="39" t="n">
        <v>38504300</v>
      </c>
      <c r="H2624" s="40" t="n">
        <f aca="false">G2624/D2624*100</f>
        <v>100</v>
      </c>
      <c r="I2624" s="40" t="n">
        <f aca="false">G2624/E2624*100</f>
        <v>100</v>
      </c>
      <c r="J2624" s="38"/>
      <c r="K2624" s="38"/>
      <c r="L2624" s="38"/>
      <c r="M2624" s="38"/>
      <c r="N2624" s="38"/>
      <c r="O2624" s="38"/>
      <c r="P2624" s="38"/>
      <c r="Q2624" s="38"/>
      <c r="R2624" s="38"/>
      <c r="S2624" s="38"/>
      <c r="T2624" s="8"/>
      <c r="U2624" s="8"/>
      <c r="V2624" s="8"/>
      <c r="W2624" s="8"/>
      <c r="X2624" s="8"/>
    </row>
    <row r="2625" customFormat="false" ht="25.5" hidden="false" customHeight="false" outlineLevel="0" collapsed="false">
      <c r="A2625" s="49" t="s">
        <v>21</v>
      </c>
      <c r="B2625" s="46" t="s">
        <v>1447</v>
      </c>
      <c r="C2625" s="50" t="s">
        <v>22</v>
      </c>
      <c r="D2625" s="53" t="n">
        <v>38504300</v>
      </c>
      <c r="E2625" s="39" t="n">
        <v>38504300</v>
      </c>
      <c r="F2625" s="39" t="n">
        <v>38504300</v>
      </c>
      <c r="G2625" s="39" t="n">
        <v>38504300</v>
      </c>
      <c r="H2625" s="40" t="n">
        <f aca="false">G2625/D2625*100</f>
        <v>100</v>
      </c>
      <c r="I2625" s="40" t="n">
        <f aca="false">G2625/E2625*100</f>
        <v>100</v>
      </c>
      <c r="J2625" s="38"/>
      <c r="K2625" s="38"/>
      <c r="L2625" s="38"/>
      <c r="M2625" s="38"/>
      <c r="N2625" s="38"/>
      <c r="O2625" s="38"/>
      <c r="P2625" s="38"/>
      <c r="Q2625" s="38"/>
      <c r="R2625" s="38"/>
      <c r="S2625" s="38"/>
      <c r="T2625" s="8"/>
      <c r="U2625" s="8"/>
      <c r="V2625" s="8"/>
      <c r="W2625" s="8"/>
      <c r="X2625" s="8"/>
    </row>
    <row r="2626" customFormat="false" ht="15" hidden="false" customHeight="false" outlineLevel="0" collapsed="false">
      <c r="A2626" s="49" t="s">
        <v>35</v>
      </c>
      <c r="B2626" s="46" t="s">
        <v>1447</v>
      </c>
      <c r="C2626" s="50" t="s">
        <v>36</v>
      </c>
      <c r="D2626" s="48" t="n">
        <v>38504300</v>
      </c>
      <c r="E2626" s="39" t="n">
        <v>38504300</v>
      </c>
      <c r="F2626" s="39" t="n">
        <v>38504300</v>
      </c>
      <c r="G2626" s="39" t="n">
        <v>38504300</v>
      </c>
      <c r="H2626" s="40" t="n">
        <f aca="false">G2626/D2626*100</f>
        <v>100</v>
      </c>
      <c r="I2626" s="40" t="n">
        <f aca="false">G2626/E2626*100</f>
        <v>100</v>
      </c>
      <c r="J2626" s="38"/>
      <c r="K2626" s="38"/>
      <c r="L2626" s="38"/>
      <c r="M2626" s="38"/>
      <c r="N2626" s="38"/>
      <c r="O2626" s="38"/>
      <c r="P2626" s="38"/>
      <c r="Q2626" s="38"/>
      <c r="R2626" s="38"/>
      <c r="S2626" s="38"/>
      <c r="T2626" s="8"/>
      <c r="U2626" s="8"/>
      <c r="V2626" s="8"/>
      <c r="W2626" s="8"/>
      <c r="X2626" s="8"/>
    </row>
    <row r="2627" customFormat="false" ht="42.75" hidden="false" customHeight="true" outlineLevel="0" collapsed="false">
      <c r="A2627" s="49" t="s">
        <v>311</v>
      </c>
      <c r="B2627" s="46" t="s">
        <v>1447</v>
      </c>
      <c r="C2627" s="50" t="s">
        <v>312</v>
      </c>
      <c r="D2627" s="53" t="n">
        <v>0</v>
      </c>
      <c r="E2627" s="39" t="n">
        <v>0</v>
      </c>
      <c r="F2627" s="39" t="n">
        <v>0</v>
      </c>
      <c r="G2627" s="39" t="n">
        <v>0</v>
      </c>
      <c r="H2627" s="40" t="e">
        <f aca="false">G2627/D2627*100</f>
        <v>#DIV/0!</v>
      </c>
      <c r="I2627" s="40" t="n">
        <v>0</v>
      </c>
      <c r="J2627" s="38"/>
      <c r="K2627" s="38"/>
      <c r="L2627" s="38"/>
      <c r="M2627" s="38"/>
      <c r="N2627" s="38"/>
      <c r="O2627" s="38"/>
      <c r="P2627" s="38"/>
      <c r="Q2627" s="38"/>
      <c r="R2627" s="38"/>
      <c r="S2627" s="38"/>
      <c r="T2627" s="8"/>
      <c r="U2627" s="8"/>
      <c r="V2627" s="8"/>
      <c r="W2627" s="8"/>
      <c r="X2627" s="8"/>
    </row>
    <row r="2628" customFormat="false" ht="15" hidden="false" customHeight="false" outlineLevel="0" collapsed="false">
      <c r="A2628" s="45" t="s">
        <v>231</v>
      </c>
      <c r="B2628" s="46" t="s">
        <v>1448</v>
      </c>
      <c r="C2628" s="47"/>
      <c r="D2628" s="48" t="n">
        <v>1588500</v>
      </c>
      <c r="E2628" s="39" t="n">
        <v>1266786</v>
      </c>
      <c r="F2628" s="39" t="n">
        <v>1266786</v>
      </c>
      <c r="G2628" s="39" t="n">
        <v>1266786</v>
      </c>
      <c r="H2628" s="40" t="n">
        <f aca="false">G2628/D2628*100</f>
        <v>79.7473087818697</v>
      </c>
      <c r="I2628" s="40" t="n">
        <f aca="false">G2628/E2628*100</f>
        <v>100</v>
      </c>
      <c r="J2628" s="38"/>
      <c r="K2628" s="38"/>
      <c r="L2628" s="38"/>
      <c r="M2628" s="38"/>
      <c r="N2628" s="38"/>
      <c r="O2628" s="38"/>
      <c r="P2628" s="38"/>
      <c r="Q2628" s="38"/>
      <c r="R2628" s="38"/>
      <c r="S2628" s="38"/>
      <c r="T2628" s="8"/>
      <c r="U2628" s="8"/>
      <c r="V2628" s="8"/>
      <c r="W2628" s="8"/>
      <c r="X2628" s="8"/>
    </row>
    <row r="2629" customFormat="false" ht="25.5" hidden="false" customHeight="false" outlineLevel="0" collapsed="false">
      <c r="A2629" s="49" t="s">
        <v>21</v>
      </c>
      <c r="B2629" s="46" t="s">
        <v>1448</v>
      </c>
      <c r="C2629" s="50" t="s">
        <v>22</v>
      </c>
      <c r="D2629" s="48" t="n">
        <v>1588500</v>
      </c>
      <c r="E2629" s="39" t="n">
        <v>1266786</v>
      </c>
      <c r="F2629" s="39" t="n">
        <v>1266786</v>
      </c>
      <c r="G2629" s="39" t="n">
        <v>1266786</v>
      </c>
      <c r="H2629" s="40" t="n">
        <f aca="false">G2629/D2629*100</f>
        <v>79.7473087818697</v>
      </c>
      <c r="I2629" s="40" t="n">
        <f aca="false">G2629/E2629*100</f>
        <v>100</v>
      </c>
      <c r="J2629" s="38"/>
      <c r="K2629" s="38"/>
      <c r="L2629" s="38"/>
      <c r="M2629" s="38"/>
      <c r="N2629" s="38"/>
      <c r="O2629" s="38"/>
      <c r="P2629" s="38"/>
      <c r="Q2629" s="38"/>
      <c r="R2629" s="38"/>
      <c r="S2629" s="38"/>
      <c r="T2629" s="8"/>
      <c r="U2629" s="8"/>
      <c r="V2629" s="8"/>
      <c r="W2629" s="8"/>
      <c r="X2629" s="8"/>
    </row>
    <row r="2630" customFormat="false" ht="15" hidden="false" customHeight="false" outlineLevel="0" collapsed="false">
      <c r="A2630" s="49" t="s">
        <v>23</v>
      </c>
      <c r="B2630" s="46" t="s">
        <v>1448</v>
      </c>
      <c r="C2630" s="50" t="s">
        <v>24</v>
      </c>
      <c r="D2630" s="48" t="n">
        <v>1588500</v>
      </c>
      <c r="E2630" s="39" t="n">
        <v>1266786</v>
      </c>
      <c r="F2630" s="39" t="n">
        <v>1266786</v>
      </c>
      <c r="G2630" s="39" t="n">
        <v>1266786</v>
      </c>
      <c r="H2630" s="40" t="n">
        <f aca="false">G2630/D2630*100</f>
        <v>79.7473087818697</v>
      </c>
      <c r="I2630" s="40" t="n">
        <f aca="false">G2630/E2630*100</f>
        <v>100</v>
      </c>
      <c r="J2630" s="38"/>
      <c r="K2630" s="38"/>
      <c r="L2630" s="38"/>
      <c r="M2630" s="38"/>
      <c r="N2630" s="38"/>
      <c r="O2630" s="38"/>
      <c r="P2630" s="38"/>
      <c r="Q2630" s="38"/>
      <c r="R2630" s="38"/>
      <c r="S2630" s="38"/>
      <c r="T2630" s="8"/>
      <c r="U2630" s="8"/>
      <c r="V2630" s="8"/>
      <c r="W2630" s="8"/>
      <c r="X2630" s="8"/>
    </row>
    <row r="2631" customFormat="false" ht="89.25" hidden="false" customHeight="false" outlineLevel="0" collapsed="false">
      <c r="A2631" s="45" t="s">
        <v>1449</v>
      </c>
      <c r="B2631" s="46" t="s">
        <v>1450</v>
      </c>
      <c r="C2631" s="47"/>
      <c r="D2631" s="48" t="n">
        <v>4000000</v>
      </c>
      <c r="E2631" s="39" t="n">
        <v>4000000</v>
      </c>
      <c r="F2631" s="39" t="n">
        <v>4000000</v>
      </c>
      <c r="G2631" s="39" t="n">
        <v>4000000</v>
      </c>
      <c r="H2631" s="40" t="n">
        <f aca="false">G2631/D2631*100</f>
        <v>100</v>
      </c>
      <c r="I2631" s="40" t="n">
        <f aca="false">G2631/E2631*100</f>
        <v>100</v>
      </c>
      <c r="J2631" s="38"/>
      <c r="K2631" s="38"/>
      <c r="L2631" s="38"/>
      <c r="M2631" s="38"/>
      <c r="N2631" s="38"/>
      <c r="O2631" s="38"/>
      <c r="P2631" s="38"/>
      <c r="Q2631" s="38"/>
      <c r="R2631" s="38"/>
      <c r="S2631" s="38"/>
      <c r="T2631" s="8"/>
      <c r="U2631" s="8"/>
      <c r="V2631" s="8"/>
      <c r="W2631" s="8"/>
      <c r="X2631" s="8"/>
    </row>
    <row r="2632" customFormat="false" ht="25.5" hidden="false" customHeight="false" outlineLevel="0" collapsed="false">
      <c r="A2632" s="49" t="s">
        <v>21</v>
      </c>
      <c r="B2632" s="46" t="s">
        <v>1450</v>
      </c>
      <c r="C2632" s="50" t="s">
        <v>22</v>
      </c>
      <c r="D2632" s="48" t="n">
        <v>4000000</v>
      </c>
      <c r="E2632" s="39" t="n">
        <v>4000000</v>
      </c>
      <c r="F2632" s="39" t="n">
        <v>4000000</v>
      </c>
      <c r="G2632" s="39" t="n">
        <v>4000000</v>
      </c>
      <c r="H2632" s="40" t="n">
        <f aca="false">G2632/D2632*100</f>
        <v>100</v>
      </c>
      <c r="I2632" s="40" t="n">
        <f aca="false">G2632/E2632*100</f>
        <v>100</v>
      </c>
      <c r="J2632" s="38"/>
      <c r="K2632" s="38"/>
      <c r="L2632" s="38"/>
      <c r="M2632" s="38"/>
      <c r="N2632" s="38"/>
      <c r="O2632" s="38"/>
      <c r="P2632" s="38"/>
      <c r="Q2632" s="38"/>
      <c r="R2632" s="38"/>
      <c r="S2632" s="38"/>
      <c r="T2632" s="8"/>
      <c r="U2632" s="8"/>
      <c r="V2632" s="8"/>
      <c r="W2632" s="8"/>
      <c r="X2632" s="8"/>
    </row>
    <row r="2633" customFormat="false" ht="40.5" hidden="false" customHeight="true" outlineLevel="0" collapsed="false">
      <c r="A2633" s="49" t="s">
        <v>311</v>
      </c>
      <c r="B2633" s="46" t="s">
        <v>1450</v>
      </c>
      <c r="C2633" s="50" t="s">
        <v>312</v>
      </c>
      <c r="D2633" s="48" t="n">
        <v>4000000</v>
      </c>
      <c r="E2633" s="39" t="n">
        <v>4000000</v>
      </c>
      <c r="F2633" s="39" t="n">
        <v>4000000</v>
      </c>
      <c r="G2633" s="39" t="n">
        <v>4000000</v>
      </c>
      <c r="H2633" s="40" t="n">
        <f aca="false">G2633/D2633*100</f>
        <v>100</v>
      </c>
      <c r="I2633" s="40" t="n">
        <f aca="false">G2633/E2633*100</f>
        <v>100</v>
      </c>
      <c r="J2633" s="38"/>
      <c r="K2633" s="38"/>
      <c r="L2633" s="38"/>
      <c r="M2633" s="38"/>
      <c r="N2633" s="38"/>
      <c r="O2633" s="38"/>
      <c r="P2633" s="38"/>
      <c r="Q2633" s="38"/>
      <c r="R2633" s="38"/>
      <c r="S2633" s="38"/>
      <c r="T2633" s="8"/>
      <c r="U2633" s="8"/>
      <c r="V2633" s="8"/>
      <c r="W2633" s="8"/>
      <c r="X2633" s="8"/>
    </row>
    <row r="2634" customFormat="false" ht="25.5" hidden="false" customHeight="false" outlineLevel="0" collapsed="false">
      <c r="A2634" s="45" t="s">
        <v>1451</v>
      </c>
      <c r="B2634" s="46" t="s">
        <v>1452</v>
      </c>
      <c r="C2634" s="47"/>
      <c r="D2634" s="53" t="n">
        <v>8000000</v>
      </c>
      <c r="E2634" s="39" t="n">
        <v>8000000</v>
      </c>
      <c r="F2634" s="39" t="n">
        <v>8000000</v>
      </c>
      <c r="G2634" s="39" t="n">
        <v>7699700</v>
      </c>
      <c r="H2634" s="40" t="n">
        <v>0</v>
      </c>
      <c r="I2634" s="40" t="n">
        <f aca="false">G2634/E2634*100</f>
        <v>96.24625</v>
      </c>
      <c r="J2634" s="38"/>
      <c r="K2634" s="38"/>
      <c r="L2634" s="38"/>
      <c r="M2634" s="38"/>
      <c r="N2634" s="38"/>
      <c r="O2634" s="38"/>
      <c r="P2634" s="38"/>
      <c r="Q2634" s="38"/>
      <c r="R2634" s="38"/>
      <c r="S2634" s="38"/>
      <c r="T2634" s="8"/>
      <c r="U2634" s="8"/>
      <c r="V2634" s="8"/>
      <c r="W2634" s="8"/>
      <c r="X2634" s="8"/>
    </row>
    <row r="2635" customFormat="false" ht="15" hidden="false" customHeight="false" outlineLevel="0" collapsed="false">
      <c r="A2635" s="49" t="s">
        <v>79</v>
      </c>
      <c r="B2635" s="46" t="s">
        <v>1452</v>
      </c>
      <c r="C2635" s="50" t="s">
        <v>80</v>
      </c>
      <c r="D2635" s="48" t="n">
        <v>0</v>
      </c>
      <c r="E2635" s="39" t="n">
        <v>2905825</v>
      </c>
      <c r="F2635" s="39" t="n">
        <v>2905825</v>
      </c>
      <c r="G2635" s="39" t="n">
        <v>2755825</v>
      </c>
      <c r="H2635" s="40" t="n">
        <v>0</v>
      </c>
      <c r="I2635" s="40" t="n">
        <f aca="false">G2635/E2635*100</f>
        <v>94.8379547976909</v>
      </c>
      <c r="J2635" s="38"/>
      <c r="K2635" s="38"/>
      <c r="L2635" s="38"/>
      <c r="M2635" s="38"/>
      <c r="N2635" s="38"/>
      <c r="O2635" s="38"/>
      <c r="P2635" s="38"/>
      <c r="Q2635" s="38"/>
      <c r="R2635" s="38"/>
      <c r="S2635" s="38"/>
      <c r="T2635" s="8"/>
      <c r="U2635" s="8"/>
      <c r="V2635" s="8"/>
      <c r="W2635" s="8"/>
      <c r="X2635" s="8"/>
    </row>
    <row r="2636" customFormat="false" ht="15" hidden="false" customHeight="false" outlineLevel="0" collapsed="false">
      <c r="A2636" s="49" t="s">
        <v>328</v>
      </c>
      <c r="B2636" s="46" t="s">
        <v>1452</v>
      </c>
      <c r="C2636" s="50" t="s">
        <v>329</v>
      </c>
      <c r="D2636" s="48" t="n">
        <v>0</v>
      </c>
      <c r="E2636" s="39" t="n">
        <v>2905825</v>
      </c>
      <c r="F2636" s="39" t="n">
        <v>2905825</v>
      </c>
      <c r="G2636" s="39" t="n">
        <v>2755825</v>
      </c>
      <c r="H2636" s="40" t="n">
        <v>0</v>
      </c>
      <c r="I2636" s="40" t="n">
        <f aca="false">G2636/E2636*100</f>
        <v>94.8379547976909</v>
      </c>
      <c r="J2636" s="38"/>
      <c r="K2636" s="38"/>
      <c r="L2636" s="38"/>
      <c r="M2636" s="38"/>
      <c r="N2636" s="38"/>
      <c r="O2636" s="38"/>
      <c r="P2636" s="38"/>
      <c r="Q2636" s="38"/>
      <c r="R2636" s="38"/>
      <c r="S2636" s="38"/>
      <c r="T2636" s="8"/>
      <c r="U2636" s="8"/>
      <c r="V2636" s="8"/>
      <c r="W2636" s="8"/>
      <c r="X2636" s="8"/>
    </row>
    <row r="2637" customFormat="false" ht="25.5" hidden="false" customHeight="false" outlineLevel="0" collapsed="false">
      <c r="A2637" s="49" t="s">
        <v>21</v>
      </c>
      <c r="B2637" s="46" t="s">
        <v>1452</v>
      </c>
      <c r="C2637" s="50" t="s">
        <v>22</v>
      </c>
      <c r="D2637" s="53" t="n">
        <v>8000000</v>
      </c>
      <c r="E2637" s="39" t="n">
        <v>5094175</v>
      </c>
      <c r="F2637" s="39" t="n">
        <v>5094175</v>
      </c>
      <c r="G2637" s="39" t="n">
        <v>4943875</v>
      </c>
      <c r="H2637" s="40" t="n">
        <v>0</v>
      </c>
      <c r="I2637" s="40" t="n">
        <f aca="false">G2637/E2637*100</f>
        <v>97.0495713241104</v>
      </c>
      <c r="J2637" s="38"/>
      <c r="K2637" s="38"/>
      <c r="L2637" s="38"/>
      <c r="M2637" s="38"/>
      <c r="N2637" s="38"/>
      <c r="O2637" s="38"/>
      <c r="P2637" s="38"/>
      <c r="Q2637" s="38"/>
      <c r="R2637" s="38"/>
      <c r="S2637" s="38"/>
      <c r="T2637" s="8"/>
      <c r="U2637" s="8"/>
      <c r="V2637" s="8"/>
      <c r="W2637" s="8"/>
      <c r="X2637" s="8"/>
    </row>
    <row r="2638" customFormat="false" ht="15" hidden="false" customHeight="false" outlineLevel="0" collapsed="false">
      <c r="A2638" s="49" t="s">
        <v>23</v>
      </c>
      <c r="B2638" s="46" t="s">
        <v>1452</v>
      </c>
      <c r="C2638" s="50" t="s">
        <v>24</v>
      </c>
      <c r="D2638" s="48" t="n">
        <v>0</v>
      </c>
      <c r="E2638" s="39" t="n">
        <v>1065477</v>
      </c>
      <c r="F2638" s="39" t="n">
        <v>1065477</v>
      </c>
      <c r="G2638" s="39" t="n">
        <v>915177</v>
      </c>
      <c r="H2638" s="40" t="n">
        <v>0</v>
      </c>
      <c r="I2638" s="40" t="n">
        <f aca="false">G2638/E2638*100</f>
        <v>85.893642002596</v>
      </c>
      <c r="J2638" s="38"/>
      <c r="K2638" s="38"/>
      <c r="L2638" s="38"/>
      <c r="M2638" s="38"/>
      <c r="N2638" s="38"/>
      <c r="O2638" s="38"/>
      <c r="P2638" s="38"/>
      <c r="Q2638" s="38"/>
      <c r="R2638" s="38"/>
      <c r="S2638" s="38"/>
      <c r="T2638" s="8"/>
      <c r="U2638" s="8"/>
      <c r="V2638" s="8"/>
      <c r="W2638" s="8"/>
      <c r="X2638" s="8"/>
    </row>
    <row r="2639" customFormat="false" ht="33.75" hidden="false" customHeight="true" outlineLevel="0" collapsed="false">
      <c r="A2639" s="49" t="s">
        <v>311</v>
      </c>
      <c r="B2639" s="46" t="s">
        <v>1452</v>
      </c>
      <c r="C2639" s="50" t="s">
        <v>312</v>
      </c>
      <c r="D2639" s="53" t="n">
        <v>8000000</v>
      </c>
      <c r="E2639" s="39" t="n">
        <v>4028698</v>
      </c>
      <c r="F2639" s="39" t="n">
        <v>4028698</v>
      </c>
      <c r="G2639" s="39" t="n">
        <v>4028698</v>
      </c>
      <c r="H2639" s="40" t="n">
        <v>0</v>
      </c>
      <c r="I2639" s="40" t="n">
        <f aca="false">G2639/E2639*100</f>
        <v>100</v>
      </c>
      <c r="J2639" s="38"/>
      <c r="K2639" s="38"/>
      <c r="L2639" s="38"/>
      <c r="M2639" s="38"/>
      <c r="N2639" s="38"/>
      <c r="O2639" s="38"/>
      <c r="P2639" s="38"/>
      <c r="Q2639" s="38"/>
      <c r="R2639" s="38"/>
      <c r="S2639" s="38"/>
      <c r="T2639" s="8"/>
      <c r="U2639" s="8"/>
      <c r="V2639" s="8"/>
      <c r="W2639" s="8"/>
      <c r="X2639" s="8"/>
    </row>
    <row r="2640" customFormat="false" ht="76.5" hidden="false" customHeight="false" outlineLevel="0" collapsed="false">
      <c r="A2640" s="45" t="s">
        <v>1453</v>
      </c>
      <c r="B2640" s="46" t="s">
        <v>1454</v>
      </c>
      <c r="C2640" s="47"/>
      <c r="D2640" s="48" t="n">
        <v>20000000</v>
      </c>
      <c r="E2640" s="39" t="n">
        <v>20000000</v>
      </c>
      <c r="F2640" s="39" t="n">
        <v>20000000</v>
      </c>
      <c r="G2640" s="39" t="n">
        <v>20000000</v>
      </c>
      <c r="H2640" s="40" t="n">
        <f aca="false">G2640/D2640*100</f>
        <v>100</v>
      </c>
      <c r="I2640" s="40" t="n">
        <f aca="false">G2640/E2640*100</f>
        <v>100</v>
      </c>
      <c r="J2640" s="38"/>
      <c r="K2640" s="38"/>
      <c r="L2640" s="38"/>
      <c r="M2640" s="38"/>
      <c r="N2640" s="38"/>
      <c r="O2640" s="38"/>
      <c r="P2640" s="38"/>
      <c r="Q2640" s="38"/>
      <c r="R2640" s="38"/>
      <c r="S2640" s="38"/>
      <c r="T2640" s="8"/>
      <c r="U2640" s="8"/>
      <c r="V2640" s="8"/>
      <c r="W2640" s="8"/>
      <c r="X2640" s="8"/>
    </row>
    <row r="2641" customFormat="false" ht="25.5" hidden="false" customHeight="false" outlineLevel="0" collapsed="false">
      <c r="A2641" s="49" t="s">
        <v>21</v>
      </c>
      <c r="B2641" s="46" t="s">
        <v>1454</v>
      </c>
      <c r="C2641" s="50" t="s">
        <v>22</v>
      </c>
      <c r="D2641" s="48" t="n">
        <v>20000000</v>
      </c>
      <c r="E2641" s="39" t="n">
        <v>20000000</v>
      </c>
      <c r="F2641" s="39" t="n">
        <v>20000000</v>
      </c>
      <c r="G2641" s="39" t="n">
        <v>20000000</v>
      </c>
      <c r="H2641" s="40" t="n">
        <f aca="false">G2641/D2641*100</f>
        <v>100</v>
      </c>
      <c r="I2641" s="40" t="n">
        <f aca="false">G2641/E2641*100</f>
        <v>100</v>
      </c>
      <c r="J2641" s="38"/>
      <c r="K2641" s="38"/>
      <c r="L2641" s="38"/>
      <c r="M2641" s="38"/>
      <c r="N2641" s="38"/>
      <c r="O2641" s="38"/>
      <c r="P2641" s="38"/>
      <c r="Q2641" s="38"/>
      <c r="R2641" s="38"/>
      <c r="S2641" s="38"/>
      <c r="T2641" s="8"/>
      <c r="U2641" s="8"/>
      <c r="V2641" s="8"/>
      <c r="W2641" s="8"/>
      <c r="X2641" s="8"/>
    </row>
    <row r="2642" customFormat="false" ht="39.75" hidden="false" customHeight="true" outlineLevel="0" collapsed="false">
      <c r="A2642" s="49" t="s">
        <v>311</v>
      </c>
      <c r="B2642" s="46" t="s">
        <v>1454</v>
      </c>
      <c r="C2642" s="50" t="s">
        <v>312</v>
      </c>
      <c r="D2642" s="48" t="n">
        <v>20000000</v>
      </c>
      <c r="E2642" s="39" t="n">
        <v>20000000</v>
      </c>
      <c r="F2642" s="39" t="n">
        <v>20000000</v>
      </c>
      <c r="G2642" s="39" t="n">
        <v>20000000</v>
      </c>
      <c r="H2642" s="40" t="n">
        <f aca="false">G2642/D2642*100</f>
        <v>100</v>
      </c>
      <c r="I2642" s="40" t="n">
        <f aca="false">G2642/E2642*100</f>
        <v>100</v>
      </c>
      <c r="J2642" s="38"/>
      <c r="K2642" s="38"/>
      <c r="L2642" s="38"/>
      <c r="M2642" s="38"/>
      <c r="N2642" s="38"/>
      <c r="O2642" s="38"/>
      <c r="P2642" s="38"/>
      <c r="Q2642" s="38"/>
      <c r="R2642" s="38"/>
      <c r="S2642" s="38"/>
      <c r="T2642" s="8"/>
      <c r="U2642" s="8"/>
      <c r="V2642" s="8"/>
      <c r="W2642" s="8"/>
      <c r="X2642" s="8"/>
    </row>
    <row r="2643" customFormat="false" ht="14.25" hidden="false" customHeight="true" outlineLevel="0" collapsed="false">
      <c r="A2643" s="49"/>
      <c r="B2643" s="46"/>
      <c r="C2643" s="50"/>
      <c r="D2643" s="48"/>
      <c r="E2643" s="39"/>
      <c r="F2643" s="39"/>
      <c r="G2643" s="39"/>
      <c r="H2643" s="40"/>
      <c r="I2643" s="40"/>
      <c r="J2643" s="38"/>
      <c r="K2643" s="38"/>
      <c r="L2643" s="38"/>
      <c r="M2643" s="38"/>
      <c r="N2643" s="38"/>
      <c r="O2643" s="38"/>
      <c r="P2643" s="38"/>
      <c r="Q2643" s="38"/>
      <c r="R2643" s="38"/>
      <c r="S2643" s="38"/>
      <c r="T2643" s="8"/>
      <c r="U2643" s="8"/>
      <c r="V2643" s="8"/>
      <c r="W2643" s="8"/>
      <c r="X2643" s="8"/>
    </row>
    <row r="2644" customFormat="false" ht="38.25" hidden="false" customHeight="false" outlineLevel="0" collapsed="false">
      <c r="A2644" s="41" t="s">
        <v>1455</v>
      </c>
      <c r="B2644" s="42" t="s">
        <v>1456</v>
      </c>
      <c r="C2644" s="43"/>
      <c r="D2644" s="44" t="n">
        <v>135893608.8</v>
      </c>
      <c r="E2644" s="37" t="n">
        <v>136793608.8</v>
      </c>
      <c r="F2644" s="37" t="n">
        <v>125078411.06</v>
      </c>
      <c r="G2644" s="37" t="n">
        <v>102435087.06</v>
      </c>
      <c r="H2644" s="32" t="n">
        <f aca="false">G2644/D2644*100</f>
        <v>75.3788849707846</v>
      </c>
      <c r="I2644" s="32" t="n">
        <f aca="false">G2644/E2644*100</f>
        <v>74.8829480840482</v>
      </c>
      <c r="J2644" s="38"/>
      <c r="K2644" s="38"/>
      <c r="L2644" s="38"/>
      <c r="M2644" s="38"/>
      <c r="N2644" s="38"/>
      <c r="O2644" s="38"/>
      <c r="P2644" s="38"/>
      <c r="Q2644" s="38"/>
      <c r="R2644" s="38"/>
      <c r="S2644" s="38"/>
      <c r="T2644" s="8"/>
      <c r="U2644" s="8"/>
      <c r="V2644" s="8"/>
      <c r="W2644" s="8"/>
      <c r="X2644" s="8"/>
    </row>
    <row r="2645" customFormat="false" ht="25.5" hidden="false" customHeight="false" outlineLevel="0" collapsed="false">
      <c r="A2645" s="45" t="s">
        <v>182</v>
      </c>
      <c r="B2645" s="46" t="s">
        <v>1457</v>
      </c>
      <c r="C2645" s="47"/>
      <c r="D2645" s="48" t="n">
        <v>24571708.25</v>
      </c>
      <c r="E2645" s="39" t="n">
        <v>24571708.25</v>
      </c>
      <c r="F2645" s="39" t="n">
        <v>18447581.18</v>
      </c>
      <c r="G2645" s="39" t="n">
        <v>16622288.82</v>
      </c>
      <c r="H2645" s="40" t="n">
        <f aca="false">G2645/D2645*100</f>
        <v>67.6480798603003</v>
      </c>
      <c r="I2645" s="40" t="n">
        <f aca="false">G2645/E2645*100</f>
        <v>67.6480798603003</v>
      </c>
      <c r="J2645" s="38"/>
      <c r="K2645" s="38"/>
      <c r="L2645" s="38"/>
      <c r="M2645" s="38"/>
      <c r="N2645" s="38"/>
      <c r="O2645" s="38"/>
      <c r="P2645" s="38"/>
      <c r="Q2645" s="38"/>
      <c r="R2645" s="38"/>
      <c r="S2645" s="38"/>
      <c r="T2645" s="8"/>
      <c r="U2645" s="8"/>
      <c r="V2645" s="8"/>
      <c r="W2645" s="8"/>
      <c r="X2645" s="8"/>
    </row>
    <row r="2646" customFormat="false" ht="51" hidden="false" customHeight="false" outlineLevel="0" collapsed="false">
      <c r="A2646" s="49" t="s">
        <v>71</v>
      </c>
      <c r="B2646" s="46" t="s">
        <v>1457</v>
      </c>
      <c r="C2646" s="50" t="s">
        <v>72</v>
      </c>
      <c r="D2646" s="48" t="n">
        <v>23866608.25</v>
      </c>
      <c r="E2646" s="39" t="n">
        <v>23866608.25</v>
      </c>
      <c r="F2646" s="39" t="n">
        <v>17899981.18</v>
      </c>
      <c r="G2646" s="39" t="n">
        <v>16196437.36</v>
      </c>
      <c r="H2646" s="40" t="n">
        <f aca="false">G2646/D2646*100</f>
        <v>67.8623338110894</v>
      </c>
      <c r="I2646" s="40" t="n">
        <f aca="false">G2646/E2646*100</f>
        <v>67.8623338110894</v>
      </c>
      <c r="J2646" s="38"/>
      <c r="K2646" s="38"/>
      <c r="L2646" s="38"/>
      <c r="M2646" s="38"/>
      <c r="N2646" s="38"/>
      <c r="O2646" s="38"/>
      <c r="P2646" s="38"/>
      <c r="Q2646" s="38"/>
      <c r="R2646" s="38"/>
      <c r="S2646" s="38"/>
      <c r="T2646" s="8"/>
      <c r="U2646" s="8"/>
      <c r="V2646" s="8"/>
      <c r="W2646" s="8"/>
      <c r="X2646" s="8"/>
    </row>
    <row r="2647" customFormat="false" ht="25.5" hidden="false" customHeight="false" outlineLevel="0" collapsed="false">
      <c r="A2647" s="49" t="s">
        <v>180</v>
      </c>
      <c r="B2647" s="46" t="s">
        <v>1457</v>
      </c>
      <c r="C2647" s="50" t="s">
        <v>181</v>
      </c>
      <c r="D2647" s="48" t="n">
        <v>23866608.25</v>
      </c>
      <c r="E2647" s="39" t="n">
        <v>23866608.25</v>
      </c>
      <c r="F2647" s="39" t="n">
        <v>17899981.18</v>
      </c>
      <c r="G2647" s="39" t="n">
        <v>16196437.36</v>
      </c>
      <c r="H2647" s="40" t="n">
        <f aca="false">G2647/D2647*100</f>
        <v>67.8623338110894</v>
      </c>
      <c r="I2647" s="40" t="n">
        <f aca="false">G2647/E2647*100</f>
        <v>67.8623338110894</v>
      </c>
      <c r="J2647" s="38"/>
      <c r="K2647" s="38"/>
      <c r="L2647" s="38"/>
      <c r="M2647" s="38"/>
      <c r="N2647" s="38"/>
      <c r="O2647" s="38"/>
      <c r="P2647" s="38"/>
      <c r="Q2647" s="38"/>
      <c r="R2647" s="38"/>
      <c r="S2647" s="38"/>
      <c r="T2647" s="8"/>
      <c r="U2647" s="8"/>
      <c r="V2647" s="8"/>
      <c r="W2647" s="8"/>
      <c r="X2647" s="8"/>
    </row>
    <row r="2648" customFormat="false" ht="25.5" hidden="false" customHeight="false" outlineLevel="0" collapsed="false">
      <c r="A2648" s="49" t="s">
        <v>27</v>
      </c>
      <c r="B2648" s="46" t="s">
        <v>1457</v>
      </c>
      <c r="C2648" s="50" t="s">
        <v>28</v>
      </c>
      <c r="D2648" s="48" t="n">
        <v>705100</v>
      </c>
      <c r="E2648" s="39" t="n">
        <v>705100</v>
      </c>
      <c r="F2648" s="39" t="n">
        <v>547600</v>
      </c>
      <c r="G2648" s="39" t="n">
        <v>425851.46</v>
      </c>
      <c r="H2648" s="40" t="n">
        <f aca="false">G2648/D2648*100</f>
        <v>60.3958956176429</v>
      </c>
      <c r="I2648" s="40" t="n">
        <f aca="false">G2648/E2648*100</f>
        <v>60.3958956176429</v>
      </c>
      <c r="J2648" s="38"/>
      <c r="K2648" s="38"/>
      <c r="L2648" s="38"/>
      <c r="M2648" s="38"/>
      <c r="N2648" s="38"/>
      <c r="O2648" s="38"/>
      <c r="P2648" s="38"/>
      <c r="Q2648" s="38"/>
      <c r="R2648" s="38"/>
      <c r="S2648" s="38"/>
      <c r="T2648" s="8"/>
      <c r="U2648" s="8"/>
      <c r="V2648" s="8"/>
      <c r="W2648" s="8"/>
      <c r="X2648" s="8"/>
    </row>
    <row r="2649" customFormat="false" ht="25.5" hidden="false" customHeight="false" outlineLevel="0" collapsed="false">
      <c r="A2649" s="49" t="s">
        <v>29</v>
      </c>
      <c r="B2649" s="46" t="s">
        <v>1457</v>
      </c>
      <c r="C2649" s="50" t="s">
        <v>30</v>
      </c>
      <c r="D2649" s="48" t="n">
        <v>705100</v>
      </c>
      <c r="E2649" s="39" t="n">
        <v>705100</v>
      </c>
      <c r="F2649" s="39" t="n">
        <v>547600</v>
      </c>
      <c r="G2649" s="39" t="n">
        <v>425851.46</v>
      </c>
      <c r="H2649" s="40" t="n">
        <f aca="false">G2649/D2649*100</f>
        <v>60.3958956176429</v>
      </c>
      <c r="I2649" s="40" t="n">
        <f aca="false">G2649/E2649*100</f>
        <v>60.3958956176429</v>
      </c>
      <c r="J2649" s="38"/>
      <c r="K2649" s="38"/>
      <c r="L2649" s="38"/>
      <c r="M2649" s="38"/>
      <c r="N2649" s="38"/>
      <c r="O2649" s="38"/>
      <c r="P2649" s="38"/>
      <c r="Q2649" s="38"/>
      <c r="R2649" s="38"/>
      <c r="S2649" s="38"/>
      <c r="T2649" s="8"/>
      <c r="U2649" s="8"/>
      <c r="V2649" s="8"/>
      <c r="W2649" s="8"/>
      <c r="X2649" s="8"/>
    </row>
    <row r="2650" customFormat="false" ht="25.5" hidden="false" customHeight="false" outlineLevel="0" collapsed="false">
      <c r="A2650" s="45" t="s">
        <v>19</v>
      </c>
      <c r="B2650" s="46" t="s">
        <v>1458</v>
      </c>
      <c r="C2650" s="47"/>
      <c r="D2650" s="48" t="n">
        <v>70400000</v>
      </c>
      <c r="E2650" s="39" t="n">
        <v>71300000</v>
      </c>
      <c r="F2650" s="39" t="n">
        <v>66300000</v>
      </c>
      <c r="G2650" s="39" t="n">
        <v>66300000</v>
      </c>
      <c r="H2650" s="40" t="n">
        <f aca="false">G2650/D2650*100</f>
        <v>94.1761363636364</v>
      </c>
      <c r="I2650" s="40" t="n">
        <f aca="false">G2650/E2650*100</f>
        <v>92.9873772791024</v>
      </c>
      <c r="J2650" s="38"/>
      <c r="K2650" s="38"/>
      <c r="L2650" s="38"/>
      <c r="M2650" s="38"/>
      <c r="N2650" s="38"/>
      <c r="O2650" s="38"/>
      <c r="P2650" s="38"/>
      <c r="Q2650" s="38"/>
      <c r="R2650" s="38"/>
      <c r="S2650" s="38"/>
      <c r="T2650" s="8"/>
      <c r="U2650" s="8"/>
      <c r="V2650" s="8"/>
      <c r="W2650" s="8"/>
      <c r="X2650" s="8"/>
    </row>
    <row r="2651" customFormat="false" ht="25.5" hidden="false" customHeight="false" outlineLevel="0" collapsed="false">
      <c r="A2651" s="49" t="s">
        <v>21</v>
      </c>
      <c r="B2651" s="46" t="s">
        <v>1458</v>
      </c>
      <c r="C2651" s="50" t="s">
        <v>22</v>
      </c>
      <c r="D2651" s="48" t="n">
        <v>70400000</v>
      </c>
      <c r="E2651" s="39" t="n">
        <v>71300000</v>
      </c>
      <c r="F2651" s="39" t="n">
        <v>66300000</v>
      </c>
      <c r="G2651" s="39" t="n">
        <v>66300000</v>
      </c>
      <c r="H2651" s="40" t="n">
        <f aca="false">G2651/D2651*100</f>
        <v>94.1761363636364</v>
      </c>
      <c r="I2651" s="40" t="n">
        <f aca="false">G2651/E2651*100</f>
        <v>92.9873772791024</v>
      </c>
      <c r="J2651" s="38"/>
      <c r="K2651" s="38"/>
      <c r="L2651" s="38"/>
      <c r="M2651" s="38"/>
      <c r="N2651" s="38"/>
      <c r="O2651" s="38"/>
      <c r="P2651" s="38"/>
      <c r="Q2651" s="38"/>
      <c r="R2651" s="38"/>
      <c r="S2651" s="38"/>
      <c r="T2651" s="8"/>
      <c r="U2651" s="8"/>
      <c r="V2651" s="8"/>
      <c r="W2651" s="8"/>
      <c r="X2651" s="8"/>
    </row>
    <row r="2652" customFormat="false" ht="15" hidden="false" customHeight="false" outlineLevel="0" collapsed="false">
      <c r="A2652" s="49" t="s">
        <v>35</v>
      </c>
      <c r="B2652" s="46" t="s">
        <v>1458</v>
      </c>
      <c r="C2652" s="50" t="s">
        <v>36</v>
      </c>
      <c r="D2652" s="48" t="n">
        <v>70400000</v>
      </c>
      <c r="E2652" s="39" t="n">
        <v>71300000</v>
      </c>
      <c r="F2652" s="39" t="n">
        <v>66300000</v>
      </c>
      <c r="G2652" s="39" t="n">
        <v>66300000</v>
      </c>
      <c r="H2652" s="40" t="n">
        <f aca="false">G2652/D2652*100</f>
        <v>94.1761363636364</v>
      </c>
      <c r="I2652" s="40" t="n">
        <f aca="false">G2652/E2652*100</f>
        <v>92.9873772791024</v>
      </c>
      <c r="J2652" s="38"/>
      <c r="K2652" s="38"/>
      <c r="L2652" s="38"/>
      <c r="M2652" s="38"/>
      <c r="N2652" s="38"/>
      <c r="O2652" s="38"/>
      <c r="P2652" s="38"/>
      <c r="Q2652" s="38"/>
      <c r="R2652" s="38"/>
      <c r="S2652" s="38"/>
      <c r="T2652" s="8"/>
      <c r="U2652" s="8"/>
      <c r="V2652" s="8"/>
      <c r="W2652" s="8"/>
      <c r="X2652" s="8"/>
    </row>
    <row r="2653" customFormat="false" ht="25.5" hidden="false" customHeight="false" outlineLevel="0" collapsed="false">
      <c r="A2653" s="45" t="s">
        <v>793</v>
      </c>
      <c r="B2653" s="46" t="s">
        <v>1459</v>
      </c>
      <c r="C2653" s="47"/>
      <c r="D2653" s="48" t="n">
        <v>10913473.11</v>
      </c>
      <c r="E2653" s="39" t="n">
        <v>10913473.11</v>
      </c>
      <c r="F2653" s="39" t="n">
        <v>10380193.11</v>
      </c>
      <c r="G2653" s="39" t="n">
        <v>9816040</v>
      </c>
      <c r="H2653" s="40" t="n">
        <f aca="false">G2653/D2653*100</f>
        <v>89.9442359096993</v>
      </c>
      <c r="I2653" s="40" t="n">
        <f aca="false">G2653/E2653*100</f>
        <v>89.9442359096993</v>
      </c>
      <c r="J2653" s="38"/>
      <c r="K2653" s="38"/>
      <c r="L2653" s="38"/>
      <c r="M2653" s="38"/>
      <c r="N2653" s="38"/>
      <c r="O2653" s="38"/>
      <c r="P2653" s="38"/>
      <c r="Q2653" s="38"/>
      <c r="R2653" s="38"/>
      <c r="S2653" s="38"/>
      <c r="T2653" s="8"/>
      <c r="U2653" s="8"/>
      <c r="V2653" s="8"/>
      <c r="W2653" s="8"/>
      <c r="X2653" s="8"/>
    </row>
    <row r="2654" customFormat="false" ht="25.5" hidden="false" customHeight="false" outlineLevel="0" collapsed="false">
      <c r="A2654" s="49" t="s">
        <v>27</v>
      </c>
      <c r="B2654" s="46" t="s">
        <v>1459</v>
      </c>
      <c r="C2654" s="50" t="s">
        <v>28</v>
      </c>
      <c r="D2654" s="48" t="n">
        <v>0</v>
      </c>
      <c r="E2654" s="39" t="n">
        <v>1863473.11</v>
      </c>
      <c r="F2654" s="39" t="n">
        <v>1330193.11</v>
      </c>
      <c r="G2654" s="39" t="n">
        <v>766040</v>
      </c>
      <c r="H2654" s="40" t="n">
        <v>0</v>
      </c>
      <c r="I2654" s="40" t="n">
        <f aca="false">G2654/E2654*100</f>
        <v>41.1081864229315</v>
      </c>
      <c r="J2654" s="38"/>
      <c r="K2654" s="38"/>
      <c r="L2654" s="38"/>
      <c r="M2654" s="38"/>
      <c r="N2654" s="38"/>
      <c r="O2654" s="38"/>
      <c r="P2654" s="38"/>
      <c r="Q2654" s="38"/>
      <c r="R2654" s="38"/>
      <c r="S2654" s="38"/>
      <c r="T2654" s="8"/>
      <c r="U2654" s="8"/>
      <c r="V2654" s="8"/>
      <c r="W2654" s="8"/>
      <c r="X2654" s="8"/>
    </row>
    <row r="2655" customFormat="false" ht="25.5" hidden="false" customHeight="false" outlineLevel="0" collapsed="false">
      <c r="A2655" s="49" t="s">
        <v>29</v>
      </c>
      <c r="B2655" s="46" t="s">
        <v>1459</v>
      </c>
      <c r="C2655" s="50" t="s">
        <v>30</v>
      </c>
      <c r="D2655" s="48" t="n">
        <v>0</v>
      </c>
      <c r="E2655" s="39" t="n">
        <v>1863473.11</v>
      </c>
      <c r="F2655" s="39" t="n">
        <v>1330193.11</v>
      </c>
      <c r="G2655" s="39" t="n">
        <v>766040</v>
      </c>
      <c r="H2655" s="40" t="n">
        <v>0</v>
      </c>
      <c r="I2655" s="40" t="n">
        <f aca="false">G2655/E2655*100</f>
        <v>41.1081864229315</v>
      </c>
      <c r="J2655" s="38"/>
      <c r="K2655" s="38"/>
      <c r="L2655" s="38"/>
      <c r="M2655" s="38"/>
      <c r="N2655" s="38"/>
      <c r="O2655" s="38"/>
      <c r="P2655" s="38"/>
      <c r="Q2655" s="38"/>
      <c r="R2655" s="38"/>
      <c r="S2655" s="38"/>
      <c r="T2655" s="8"/>
      <c r="U2655" s="8"/>
      <c r="V2655" s="8"/>
      <c r="W2655" s="8"/>
      <c r="X2655" s="8"/>
    </row>
    <row r="2656" customFormat="false" ht="25.5" hidden="false" customHeight="false" outlineLevel="0" collapsed="false">
      <c r="A2656" s="49" t="s">
        <v>21</v>
      </c>
      <c r="B2656" s="46" t="s">
        <v>1459</v>
      </c>
      <c r="C2656" s="50" t="s">
        <v>22</v>
      </c>
      <c r="D2656" s="48" t="n">
        <v>10913473.11</v>
      </c>
      <c r="E2656" s="39" t="n">
        <v>9050000</v>
      </c>
      <c r="F2656" s="39" t="n">
        <v>9050000</v>
      </c>
      <c r="G2656" s="39" t="n">
        <v>9050000</v>
      </c>
      <c r="H2656" s="40" t="n">
        <f aca="false">G2656/D2656*100</f>
        <v>82.9250222067941</v>
      </c>
      <c r="I2656" s="40" t="n">
        <f aca="false">G2656/E2656*100</f>
        <v>100</v>
      </c>
      <c r="J2656" s="38"/>
      <c r="K2656" s="38"/>
      <c r="L2656" s="38"/>
      <c r="M2656" s="38"/>
      <c r="N2656" s="38"/>
      <c r="O2656" s="38"/>
      <c r="P2656" s="38"/>
      <c r="Q2656" s="38"/>
      <c r="R2656" s="38"/>
      <c r="S2656" s="38"/>
      <c r="T2656" s="8"/>
      <c r="U2656" s="8"/>
      <c r="V2656" s="8"/>
      <c r="W2656" s="8"/>
      <c r="X2656" s="8"/>
    </row>
    <row r="2657" customFormat="false" ht="15" hidden="false" customHeight="false" outlineLevel="0" collapsed="false">
      <c r="A2657" s="49" t="s">
        <v>35</v>
      </c>
      <c r="B2657" s="46" t="s">
        <v>1459</v>
      </c>
      <c r="C2657" s="50" t="s">
        <v>36</v>
      </c>
      <c r="D2657" s="48" t="n">
        <v>9050000</v>
      </c>
      <c r="E2657" s="39" t="n">
        <v>9050000</v>
      </c>
      <c r="F2657" s="39" t="n">
        <v>9050000</v>
      </c>
      <c r="G2657" s="39" t="n">
        <v>9050000</v>
      </c>
      <c r="H2657" s="40" t="n">
        <f aca="false">G2657/D2657*100</f>
        <v>100</v>
      </c>
      <c r="I2657" s="40" t="n">
        <f aca="false">G2657/E2657*100</f>
        <v>100</v>
      </c>
      <c r="J2657" s="38"/>
      <c r="K2657" s="38"/>
      <c r="L2657" s="38"/>
      <c r="M2657" s="38"/>
      <c r="N2657" s="38"/>
      <c r="O2657" s="38"/>
      <c r="P2657" s="38"/>
      <c r="Q2657" s="38"/>
      <c r="R2657" s="38"/>
      <c r="S2657" s="38"/>
      <c r="T2657" s="8"/>
      <c r="U2657" s="8"/>
      <c r="V2657" s="8"/>
      <c r="W2657" s="8"/>
      <c r="X2657" s="8"/>
    </row>
    <row r="2658" customFormat="false" ht="51" hidden="false" customHeight="false" outlineLevel="0" collapsed="false">
      <c r="A2658" s="49" t="s">
        <v>311</v>
      </c>
      <c r="B2658" s="46" t="s">
        <v>1459</v>
      </c>
      <c r="C2658" s="50" t="s">
        <v>312</v>
      </c>
      <c r="D2658" s="48" t="n">
        <v>1863473.11</v>
      </c>
      <c r="E2658" s="39" t="n">
        <v>0</v>
      </c>
      <c r="F2658" s="39" t="n">
        <v>0</v>
      </c>
      <c r="G2658" s="39" t="n">
        <v>0</v>
      </c>
      <c r="H2658" s="40" t="n">
        <f aca="false">G2658/D2658*100</f>
        <v>0</v>
      </c>
      <c r="I2658" s="40" t="n">
        <v>0</v>
      </c>
      <c r="J2658" s="38"/>
      <c r="K2658" s="38"/>
      <c r="L2658" s="38"/>
      <c r="M2658" s="38"/>
      <c r="N2658" s="38"/>
      <c r="O2658" s="38"/>
      <c r="P2658" s="38"/>
      <c r="Q2658" s="38"/>
      <c r="R2658" s="38"/>
      <c r="S2658" s="38"/>
      <c r="T2658" s="8"/>
      <c r="U2658" s="8"/>
      <c r="V2658" s="8"/>
      <c r="W2658" s="8"/>
      <c r="X2658" s="8"/>
    </row>
    <row r="2659" customFormat="false" ht="25.5" hidden="false" customHeight="false" outlineLevel="0" collapsed="false">
      <c r="A2659" s="45" t="s">
        <v>1442</v>
      </c>
      <c r="B2659" s="46" t="s">
        <v>1460</v>
      </c>
      <c r="C2659" s="47"/>
      <c r="D2659" s="48" t="n">
        <v>9609457.44</v>
      </c>
      <c r="E2659" s="39" t="n">
        <v>9609457.44</v>
      </c>
      <c r="F2659" s="39" t="n">
        <v>9609457.44</v>
      </c>
      <c r="G2659" s="39" t="n">
        <v>7054545.44</v>
      </c>
      <c r="H2659" s="40" t="n">
        <f aca="false">G2659/D2659*100</f>
        <v>73.4125259833608</v>
      </c>
      <c r="I2659" s="40" t="n">
        <f aca="false">G2659/E2659*100</f>
        <v>73.4125259833608</v>
      </c>
      <c r="J2659" s="38"/>
      <c r="K2659" s="38"/>
      <c r="L2659" s="38"/>
      <c r="M2659" s="38"/>
      <c r="N2659" s="38"/>
      <c r="O2659" s="38"/>
      <c r="P2659" s="38"/>
      <c r="Q2659" s="38"/>
      <c r="R2659" s="38"/>
      <c r="S2659" s="38"/>
      <c r="T2659" s="8"/>
      <c r="U2659" s="8"/>
      <c r="V2659" s="8"/>
      <c r="W2659" s="8"/>
      <c r="X2659" s="8"/>
    </row>
    <row r="2660" customFormat="false" ht="15" hidden="false" customHeight="false" outlineLevel="0" collapsed="false">
      <c r="A2660" s="49" t="s">
        <v>216</v>
      </c>
      <c r="B2660" s="46" t="s">
        <v>1460</v>
      </c>
      <c r="C2660" s="50" t="s">
        <v>217</v>
      </c>
      <c r="D2660" s="48" t="n">
        <v>9609457.44</v>
      </c>
      <c r="E2660" s="39" t="n">
        <v>9609457.44</v>
      </c>
      <c r="F2660" s="39" t="n">
        <v>9609457.44</v>
      </c>
      <c r="G2660" s="39" t="n">
        <v>7054545.44</v>
      </c>
      <c r="H2660" s="40" t="n">
        <f aca="false">G2660/D2660*100</f>
        <v>73.4125259833608</v>
      </c>
      <c r="I2660" s="40" t="n">
        <f aca="false">G2660/E2660*100</f>
        <v>73.4125259833608</v>
      </c>
      <c r="J2660" s="38"/>
      <c r="K2660" s="38"/>
      <c r="L2660" s="38"/>
      <c r="M2660" s="38"/>
      <c r="N2660" s="38"/>
      <c r="O2660" s="38"/>
      <c r="P2660" s="38"/>
      <c r="Q2660" s="38"/>
      <c r="R2660" s="38"/>
      <c r="S2660" s="38"/>
      <c r="T2660" s="8"/>
      <c r="U2660" s="8"/>
      <c r="V2660" s="8"/>
      <c r="W2660" s="8"/>
      <c r="X2660" s="8"/>
    </row>
    <row r="2661" customFormat="false" ht="15" hidden="false" customHeight="false" outlineLevel="0" collapsed="false">
      <c r="A2661" s="49" t="s">
        <v>251</v>
      </c>
      <c r="B2661" s="46" t="s">
        <v>1460</v>
      </c>
      <c r="C2661" s="50" t="s">
        <v>252</v>
      </c>
      <c r="D2661" s="48" t="n">
        <v>9609457.44</v>
      </c>
      <c r="E2661" s="39" t="n">
        <v>9609457.44</v>
      </c>
      <c r="F2661" s="39" t="n">
        <v>9609457.44</v>
      </c>
      <c r="G2661" s="39" t="n">
        <v>7054545.44</v>
      </c>
      <c r="H2661" s="40" t="n">
        <f aca="false">G2661/D2661*100</f>
        <v>73.4125259833608</v>
      </c>
      <c r="I2661" s="40" t="n">
        <f aca="false">G2661/E2661*100</f>
        <v>73.4125259833608</v>
      </c>
      <c r="J2661" s="38"/>
      <c r="K2661" s="38"/>
      <c r="L2661" s="38"/>
      <c r="M2661" s="38"/>
      <c r="N2661" s="38"/>
      <c r="O2661" s="38"/>
      <c r="P2661" s="38"/>
      <c r="Q2661" s="38"/>
      <c r="R2661" s="38"/>
      <c r="S2661" s="38"/>
      <c r="T2661" s="8"/>
      <c r="U2661" s="8"/>
      <c r="V2661" s="8"/>
      <c r="W2661" s="8"/>
      <c r="X2661" s="8"/>
    </row>
    <row r="2662" customFormat="false" ht="25.5" hidden="false" customHeight="false" outlineLevel="0" collapsed="false">
      <c r="A2662" s="45" t="s">
        <v>1461</v>
      </c>
      <c r="B2662" s="46" t="s">
        <v>1462</v>
      </c>
      <c r="C2662" s="47"/>
      <c r="D2662" s="48" t="n">
        <v>20398970</v>
      </c>
      <c r="E2662" s="39" t="n">
        <v>20398970</v>
      </c>
      <c r="F2662" s="39" t="n">
        <v>20341179.33</v>
      </c>
      <c r="G2662" s="39" t="n">
        <v>2642212.8</v>
      </c>
      <c r="H2662" s="40" t="n">
        <f aca="false">G2662/D2662*100</f>
        <v>12.9526775126391</v>
      </c>
      <c r="I2662" s="40" t="n">
        <f aca="false">G2662/E2662*100</f>
        <v>12.9526775126391</v>
      </c>
      <c r="J2662" s="38"/>
      <c r="K2662" s="38"/>
      <c r="L2662" s="38"/>
      <c r="M2662" s="38"/>
      <c r="N2662" s="38"/>
      <c r="O2662" s="38"/>
      <c r="P2662" s="38"/>
      <c r="Q2662" s="38"/>
      <c r="R2662" s="38"/>
      <c r="S2662" s="38"/>
      <c r="T2662" s="8"/>
      <c r="U2662" s="8"/>
      <c r="V2662" s="8"/>
      <c r="W2662" s="8"/>
      <c r="X2662" s="8"/>
    </row>
    <row r="2663" customFormat="false" ht="15" hidden="false" customHeight="false" outlineLevel="0" collapsed="false">
      <c r="A2663" s="49" t="s">
        <v>216</v>
      </c>
      <c r="B2663" s="46" t="s">
        <v>1462</v>
      </c>
      <c r="C2663" s="50" t="s">
        <v>217</v>
      </c>
      <c r="D2663" s="48" t="n">
        <v>20398970</v>
      </c>
      <c r="E2663" s="39" t="n">
        <v>20398970</v>
      </c>
      <c r="F2663" s="39" t="n">
        <v>20341179.33</v>
      </c>
      <c r="G2663" s="39" t="n">
        <v>2642212.8</v>
      </c>
      <c r="H2663" s="40" t="n">
        <f aca="false">G2663/D2663*100</f>
        <v>12.9526775126391</v>
      </c>
      <c r="I2663" s="40" t="n">
        <f aca="false">G2663/E2663*100</f>
        <v>12.9526775126391</v>
      </c>
      <c r="J2663" s="38"/>
      <c r="K2663" s="38"/>
      <c r="L2663" s="38"/>
      <c r="M2663" s="38"/>
      <c r="N2663" s="38"/>
      <c r="O2663" s="38"/>
      <c r="P2663" s="38"/>
      <c r="Q2663" s="38"/>
      <c r="R2663" s="38"/>
      <c r="S2663" s="38"/>
      <c r="T2663" s="8"/>
      <c r="U2663" s="8"/>
      <c r="V2663" s="8"/>
      <c r="W2663" s="8"/>
      <c r="X2663" s="8"/>
    </row>
    <row r="2664" customFormat="false" ht="15" hidden="false" customHeight="false" outlineLevel="0" collapsed="false">
      <c r="A2664" s="49" t="s">
        <v>251</v>
      </c>
      <c r="B2664" s="46" t="s">
        <v>1462</v>
      </c>
      <c r="C2664" s="50" t="s">
        <v>252</v>
      </c>
      <c r="D2664" s="48" t="n">
        <v>20398970</v>
      </c>
      <c r="E2664" s="39" t="n">
        <v>20398970</v>
      </c>
      <c r="F2664" s="39" t="n">
        <v>20341179.33</v>
      </c>
      <c r="G2664" s="39" t="n">
        <v>2642212.8</v>
      </c>
      <c r="H2664" s="40" t="n">
        <f aca="false">G2664/D2664*100</f>
        <v>12.9526775126391</v>
      </c>
      <c r="I2664" s="40" t="n">
        <f aca="false">G2664/E2664*100</f>
        <v>12.9526775126391</v>
      </c>
      <c r="J2664" s="38"/>
      <c r="K2664" s="38"/>
      <c r="L2664" s="38"/>
      <c r="M2664" s="38"/>
      <c r="N2664" s="38"/>
      <c r="O2664" s="38"/>
      <c r="P2664" s="38"/>
      <c r="Q2664" s="38"/>
      <c r="R2664" s="38"/>
      <c r="S2664" s="38"/>
      <c r="T2664" s="8"/>
      <c r="U2664" s="8"/>
      <c r="V2664" s="8"/>
      <c r="W2664" s="8"/>
      <c r="X2664" s="8"/>
    </row>
    <row r="2665" customFormat="false" ht="15" hidden="false" customHeight="false" outlineLevel="0" collapsed="false">
      <c r="A2665" s="49"/>
      <c r="B2665" s="46"/>
      <c r="C2665" s="50"/>
      <c r="D2665" s="48"/>
      <c r="E2665" s="39"/>
      <c r="F2665" s="39"/>
      <c r="G2665" s="39"/>
      <c r="H2665" s="40"/>
      <c r="I2665" s="40"/>
      <c r="J2665" s="38"/>
      <c r="K2665" s="38"/>
      <c r="L2665" s="38"/>
      <c r="M2665" s="38"/>
      <c r="N2665" s="38"/>
      <c r="O2665" s="38"/>
      <c r="P2665" s="38"/>
      <c r="Q2665" s="38"/>
      <c r="R2665" s="38"/>
      <c r="S2665" s="38"/>
      <c r="T2665" s="8"/>
      <c r="U2665" s="8"/>
      <c r="V2665" s="8"/>
      <c r="W2665" s="8"/>
      <c r="X2665" s="8"/>
    </row>
    <row r="2666" customFormat="false" ht="38.25" hidden="false" customHeight="false" outlineLevel="0" collapsed="false">
      <c r="A2666" s="33" t="s">
        <v>1463</v>
      </c>
      <c r="B2666" s="34" t="s">
        <v>1464</v>
      </c>
      <c r="C2666" s="35"/>
      <c r="D2666" s="36" t="n">
        <v>167306864.59</v>
      </c>
      <c r="E2666" s="37" t="n">
        <v>167306864.58</v>
      </c>
      <c r="F2666" s="37" t="n">
        <v>99960205.5</v>
      </c>
      <c r="G2666" s="37" t="n">
        <v>98016113.35</v>
      </c>
      <c r="H2666" s="32" t="n">
        <f aca="false">G2666/D2666*100</f>
        <v>58.5846334459719</v>
      </c>
      <c r="I2666" s="32" t="n">
        <f aca="false">G2666/E2666*100</f>
        <v>58.5846334494735</v>
      </c>
      <c r="J2666" s="38"/>
      <c r="K2666" s="38"/>
      <c r="L2666" s="38"/>
      <c r="M2666" s="38"/>
      <c r="N2666" s="38"/>
      <c r="O2666" s="38"/>
      <c r="P2666" s="38"/>
      <c r="Q2666" s="38"/>
      <c r="R2666" s="38"/>
      <c r="S2666" s="38"/>
      <c r="T2666" s="8"/>
      <c r="U2666" s="8"/>
      <c r="V2666" s="8"/>
      <c r="W2666" s="8"/>
      <c r="X2666" s="8"/>
    </row>
    <row r="2667" customFormat="false" ht="15" hidden="false" customHeight="false" outlineLevel="0" collapsed="false">
      <c r="A2667" s="45"/>
      <c r="B2667" s="46"/>
      <c r="C2667" s="47"/>
      <c r="D2667" s="48"/>
      <c r="E2667" s="39"/>
      <c r="F2667" s="39"/>
      <c r="G2667" s="39"/>
      <c r="H2667" s="40"/>
      <c r="I2667" s="40"/>
      <c r="J2667" s="38"/>
      <c r="K2667" s="38"/>
      <c r="L2667" s="38"/>
      <c r="M2667" s="38"/>
      <c r="N2667" s="38"/>
      <c r="O2667" s="38"/>
      <c r="P2667" s="38"/>
      <c r="Q2667" s="38"/>
      <c r="R2667" s="38"/>
      <c r="S2667" s="38"/>
      <c r="T2667" s="8"/>
      <c r="U2667" s="8"/>
      <c r="V2667" s="8"/>
      <c r="W2667" s="8"/>
      <c r="X2667" s="8"/>
    </row>
    <row r="2668" customFormat="false" ht="25.5" hidden="false" customHeight="false" outlineLevel="0" collapsed="false">
      <c r="A2668" s="45" t="s">
        <v>182</v>
      </c>
      <c r="B2668" s="46" t="s">
        <v>1465</v>
      </c>
      <c r="C2668" s="47"/>
      <c r="D2668" s="48" t="n">
        <v>67368153.99</v>
      </c>
      <c r="E2668" s="39" t="n">
        <v>67368153.98</v>
      </c>
      <c r="F2668" s="39" t="n">
        <v>44932000</v>
      </c>
      <c r="G2668" s="39" t="n">
        <v>43220593.44</v>
      </c>
      <c r="H2668" s="40" t="n">
        <f aca="false">G2668/D2668*100</f>
        <v>64.1558227147141</v>
      </c>
      <c r="I2668" s="40" t="n">
        <f aca="false">G2668/E2668*100</f>
        <v>64.1558227242373</v>
      </c>
      <c r="J2668" s="38"/>
      <c r="K2668" s="38"/>
      <c r="L2668" s="38"/>
      <c r="M2668" s="38"/>
      <c r="N2668" s="38"/>
      <c r="O2668" s="38"/>
      <c r="P2668" s="38"/>
      <c r="Q2668" s="38"/>
      <c r="R2668" s="38"/>
      <c r="S2668" s="38"/>
      <c r="T2668" s="8"/>
      <c r="U2668" s="8"/>
      <c r="V2668" s="8"/>
      <c r="W2668" s="8"/>
      <c r="X2668" s="8"/>
    </row>
    <row r="2669" customFormat="false" ht="51" hidden="false" customHeight="false" outlineLevel="0" collapsed="false">
      <c r="A2669" s="49" t="s">
        <v>71</v>
      </c>
      <c r="B2669" s="46" t="s">
        <v>1465</v>
      </c>
      <c r="C2669" s="50" t="s">
        <v>72</v>
      </c>
      <c r="D2669" s="48" t="n">
        <v>64549853.99</v>
      </c>
      <c r="E2669" s="39" t="n">
        <v>64549853.99</v>
      </c>
      <c r="F2669" s="39" t="n">
        <v>43600000</v>
      </c>
      <c r="G2669" s="39" t="n">
        <v>42107530.74</v>
      </c>
      <c r="H2669" s="40" t="n">
        <f aca="false">G2669/D2669*100</f>
        <v>65.232573177506</v>
      </c>
      <c r="I2669" s="40" t="n">
        <f aca="false">G2669/E2669*100</f>
        <v>65.232573177506</v>
      </c>
      <c r="J2669" s="38"/>
      <c r="K2669" s="38"/>
      <c r="L2669" s="38"/>
      <c r="M2669" s="38"/>
      <c r="N2669" s="38"/>
      <c r="O2669" s="38"/>
      <c r="P2669" s="38"/>
      <c r="Q2669" s="38"/>
      <c r="R2669" s="38"/>
      <c r="S2669" s="38"/>
      <c r="T2669" s="8"/>
      <c r="U2669" s="8"/>
      <c r="V2669" s="8"/>
      <c r="W2669" s="8"/>
      <c r="X2669" s="8"/>
    </row>
    <row r="2670" customFormat="false" ht="25.5" hidden="false" customHeight="false" outlineLevel="0" collapsed="false">
      <c r="A2670" s="49" t="s">
        <v>180</v>
      </c>
      <c r="B2670" s="46" t="s">
        <v>1465</v>
      </c>
      <c r="C2670" s="50" t="s">
        <v>181</v>
      </c>
      <c r="D2670" s="48" t="n">
        <v>64549853.99</v>
      </c>
      <c r="E2670" s="39" t="n">
        <v>64549853.99</v>
      </c>
      <c r="F2670" s="39" t="n">
        <v>43600000</v>
      </c>
      <c r="G2670" s="39" t="n">
        <v>42107530.74</v>
      </c>
      <c r="H2670" s="40" t="n">
        <f aca="false">G2670/D2670*100</f>
        <v>65.232573177506</v>
      </c>
      <c r="I2670" s="40" t="n">
        <f aca="false">G2670/E2670*100</f>
        <v>65.232573177506</v>
      </c>
      <c r="J2670" s="38"/>
      <c r="K2670" s="38"/>
      <c r="L2670" s="38"/>
      <c r="M2670" s="38"/>
      <c r="N2670" s="38"/>
      <c r="O2670" s="38"/>
      <c r="P2670" s="38"/>
      <c r="Q2670" s="38"/>
      <c r="R2670" s="38"/>
      <c r="S2670" s="38"/>
      <c r="T2670" s="8"/>
      <c r="U2670" s="8"/>
      <c r="V2670" s="8"/>
      <c r="W2670" s="8"/>
      <c r="X2670" s="8"/>
    </row>
    <row r="2671" customFormat="false" ht="25.5" hidden="false" customHeight="false" outlineLevel="0" collapsed="false">
      <c r="A2671" s="49" t="s">
        <v>27</v>
      </c>
      <c r="B2671" s="46" t="s">
        <v>1465</v>
      </c>
      <c r="C2671" s="50" t="s">
        <v>28</v>
      </c>
      <c r="D2671" s="48" t="n">
        <v>2598300</v>
      </c>
      <c r="E2671" s="39" t="n">
        <v>2598300</v>
      </c>
      <c r="F2671" s="39" t="n">
        <v>1323000</v>
      </c>
      <c r="G2671" s="39" t="n">
        <v>1104062.7</v>
      </c>
      <c r="H2671" s="40" t="n">
        <f aca="false">G2671/D2671*100</f>
        <v>42.4917330562291</v>
      </c>
      <c r="I2671" s="40" t="n">
        <f aca="false">G2671/E2671*100</f>
        <v>42.4917330562291</v>
      </c>
      <c r="J2671" s="38"/>
      <c r="K2671" s="38"/>
      <c r="L2671" s="38"/>
      <c r="M2671" s="38"/>
      <c r="N2671" s="38"/>
      <c r="O2671" s="38"/>
      <c r="P2671" s="38"/>
      <c r="Q2671" s="38"/>
      <c r="R2671" s="38"/>
      <c r="S2671" s="38"/>
      <c r="T2671" s="8"/>
      <c r="U2671" s="8"/>
      <c r="V2671" s="8"/>
      <c r="W2671" s="8"/>
      <c r="X2671" s="8"/>
    </row>
    <row r="2672" customFormat="false" ht="25.5" hidden="false" customHeight="false" outlineLevel="0" collapsed="false">
      <c r="A2672" s="49" t="s">
        <v>29</v>
      </c>
      <c r="B2672" s="46" t="s">
        <v>1465</v>
      </c>
      <c r="C2672" s="50" t="s">
        <v>30</v>
      </c>
      <c r="D2672" s="48" t="n">
        <v>2598300</v>
      </c>
      <c r="E2672" s="39" t="n">
        <v>2598300</v>
      </c>
      <c r="F2672" s="39" t="n">
        <v>1323000</v>
      </c>
      <c r="G2672" s="39" t="n">
        <v>1104062.7</v>
      </c>
      <c r="H2672" s="40" t="n">
        <f aca="false">G2672/D2672*100</f>
        <v>42.4917330562291</v>
      </c>
      <c r="I2672" s="40" t="n">
        <f aca="false">G2672/E2672*100</f>
        <v>42.4917330562291</v>
      </c>
      <c r="J2672" s="38"/>
      <c r="K2672" s="38"/>
      <c r="L2672" s="38"/>
      <c r="M2672" s="38"/>
      <c r="N2672" s="38"/>
      <c r="O2672" s="38"/>
      <c r="P2672" s="38"/>
      <c r="Q2672" s="38"/>
      <c r="R2672" s="38"/>
      <c r="S2672" s="38"/>
      <c r="T2672" s="8"/>
      <c r="U2672" s="8"/>
      <c r="V2672" s="8"/>
      <c r="W2672" s="8"/>
      <c r="X2672" s="8"/>
    </row>
    <row r="2673" customFormat="false" ht="15" hidden="false" customHeight="false" outlineLevel="0" collapsed="false">
      <c r="A2673" s="49" t="s">
        <v>58</v>
      </c>
      <c r="B2673" s="46" t="s">
        <v>1465</v>
      </c>
      <c r="C2673" s="50" t="s">
        <v>59</v>
      </c>
      <c r="D2673" s="48" t="n">
        <v>220000</v>
      </c>
      <c r="E2673" s="39" t="n">
        <v>219999.99</v>
      </c>
      <c r="F2673" s="39" t="n">
        <v>9000</v>
      </c>
      <c r="G2673" s="39" t="n">
        <v>9000</v>
      </c>
      <c r="H2673" s="40" t="n">
        <f aca="false">G2673/D2673*100</f>
        <v>4.09090909090909</v>
      </c>
      <c r="I2673" s="40" t="n">
        <f aca="false">G2673/E2673*100</f>
        <v>4.09090927685951</v>
      </c>
      <c r="J2673" s="38"/>
      <c r="K2673" s="38"/>
      <c r="L2673" s="38"/>
      <c r="M2673" s="38"/>
      <c r="N2673" s="38"/>
      <c r="O2673" s="38"/>
      <c r="P2673" s="38"/>
      <c r="Q2673" s="38"/>
      <c r="R2673" s="38"/>
      <c r="S2673" s="38"/>
      <c r="T2673" s="8"/>
      <c r="U2673" s="8"/>
      <c r="V2673" s="8"/>
      <c r="W2673" s="8"/>
      <c r="X2673" s="8"/>
    </row>
    <row r="2674" customFormat="false" ht="15" hidden="false" customHeight="false" outlineLevel="0" collapsed="false">
      <c r="A2674" s="49" t="s">
        <v>148</v>
      </c>
      <c r="B2674" s="46" t="s">
        <v>1465</v>
      </c>
      <c r="C2674" s="50" t="s">
        <v>149</v>
      </c>
      <c r="D2674" s="48" t="n">
        <v>220000</v>
      </c>
      <c r="E2674" s="39" t="n">
        <v>219999.99</v>
      </c>
      <c r="F2674" s="39" t="n">
        <v>9000</v>
      </c>
      <c r="G2674" s="39" t="n">
        <v>9000</v>
      </c>
      <c r="H2674" s="40" t="n">
        <f aca="false">G2674/D2674*100</f>
        <v>4.09090909090909</v>
      </c>
      <c r="I2674" s="40" t="n">
        <f aca="false">G2674/E2674*100</f>
        <v>4.09090927685951</v>
      </c>
      <c r="J2674" s="38"/>
      <c r="K2674" s="38"/>
      <c r="L2674" s="38"/>
      <c r="M2674" s="38"/>
      <c r="N2674" s="38"/>
      <c r="O2674" s="38"/>
      <c r="P2674" s="38"/>
      <c r="Q2674" s="38"/>
      <c r="R2674" s="38"/>
      <c r="S2674" s="38"/>
      <c r="T2674" s="8"/>
      <c r="U2674" s="8"/>
      <c r="V2674" s="8"/>
      <c r="W2674" s="8"/>
      <c r="X2674" s="8"/>
    </row>
    <row r="2675" customFormat="false" ht="15" hidden="false" customHeight="false" outlineLevel="0" collapsed="false">
      <c r="A2675" s="45" t="s">
        <v>767</v>
      </c>
      <c r="B2675" s="46" t="s">
        <v>1466</v>
      </c>
      <c r="C2675" s="47"/>
      <c r="D2675" s="48" t="n">
        <v>3574400</v>
      </c>
      <c r="E2675" s="39" t="n">
        <v>2574400</v>
      </c>
      <c r="F2675" s="39" t="n">
        <v>882333</v>
      </c>
      <c r="G2675" s="39" t="n">
        <v>649966</v>
      </c>
      <c r="H2675" s="40" t="n">
        <f aca="false">G2675/D2675*100</f>
        <v>18.1839189794091</v>
      </c>
      <c r="I2675" s="40" t="n">
        <f aca="false">G2675/E2675*100</f>
        <v>25.247280919826</v>
      </c>
      <c r="J2675" s="38"/>
      <c r="K2675" s="38"/>
      <c r="L2675" s="38"/>
      <c r="M2675" s="38"/>
      <c r="N2675" s="38"/>
      <c r="O2675" s="38"/>
      <c r="P2675" s="38"/>
      <c r="Q2675" s="38"/>
      <c r="R2675" s="38"/>
      <c r="S2675" s="38"/>
      <c r="T2675" s="8"/>
      <c r="U2675" s="8"/>
      <c r="V2675" s="8"/>
      <c r="W2675" s="8"/>
      <c r="X2675" s="8"/>
    </row>
    <row r="2676" customFormat="false" ht="25.5" hidden="false" customHeight="false" outlineLevel="0" collapsed="false">
      <c r="A2676" s="49" t="s">
        <v>27</v>
      </c>
      <c r="B2676" s="46" t="s">
        <v>1466</v>
      </c>
      <c r="C2676" s="50" t="s">
        <v>28</v>
      </c>
      <c r="D2676" s="48" t="n">
        <v>2610000</v>
      </c>
      <c r="E2676" s="39" t="n">
        <v>1910000</v>
      </c>
      <c r="F2676" s="39" t="n">
        <v>601000</v>
      </c>
      <c r="G2676" s="39" t="n">
        <v>382800</v>
      </c>
      <c r="H2676" s="40" t="n">
        <f aca="false">G2676/D2676*100</f>
        <v>14.6666666666667</v>
      </c>
      <c r="I2676" s="40" t="n">
        <f aca="false">G2676/E2676*100</f>
        <v>20.0418848167539</v>
      </c>
      <c r="J2676" s="38"/>
      <c r="K2676" s="38"/>
      <c r="L2676" s="38"/>
      <c r="M2676" s="38"/>
      <c r="N2676" s="38"/>
      <c r="O2676" s="38"/>
      <c r="P2676" s="38"/>
      <c r="Q2676" s="38"/>
      <c r="R2676" s="38"/>
      <c r="S2676" s="38"/>
      <c r="T2676" s="8"/>
      <c r="U2676" s="8"/>
      <c r="V2676" s="8"/>
      <c r="W2676" s="8"/>
      <c r="X2676" s="8"/>
    </row>
    <row r="2677" customFormat="false" ht="25.5" hidden="false" customHeight="false" outlineLevel="0" collapsed="false">
      <c r="A2677" s="49" t="s">
        <v>29</v>
      </c>
      <c r="B2677" s="46" t="s">
        <v>1466</v>
      </c>
      <c r="C2677" s="50" t="s">
        <v>30</v>
      </c>
      <c r="D2677" s="48" t="n">
        <v>2610000</v>
      </c>
      <c r="E2677" s="39" t="n">
        <v>1910000</v>
      </c>
      <c r="F2677" s="39" t="n">
        <v>601000</v>
      </c>
      <c r="G2677" s="39" t="n">
        <v>382800</v>
      </c>
      <c r="H2677" s="40" t="n">
        <f aca="false">G2677/D2677*100</f>
        <v>14.6666666666667</v>
      </c>
      <c r="I2677" s="40" t="n">
        <f aca="false">G2677/E2677*100</f>
        <v>20.0418848167539</v>
      </c>
      <c r="J2677" s="38"/>
      <c r="K2677" s="38"/>
      <c r="L2677" s="38"/>
      <c r="M2677" s="38"/>
      <c r="N2677" s="38"/>
      <c r="O2677" s="38"/>
      <c r="P2677" s="38"/>
      <c r="Q2677" s="38"/>
      <c r="R2677" s="38"/>
      <c r="S2677" s="38"/>
      <c r="T2677" s="8"/>
      <c r="U2677" s="8"/>
      <c r="V2677" s="8"/>
      <c r="W2677" s="8"/>
      <c r="X2677" s="8"/>
    </row>
    <row r="2678" customFormat="false" ht="15" hidden="false" customHeight="false" outlineLevel="0" collapsed="false">
      <c r="A2678" s="49" t="s">
        <v>58</v>
      </c>
      <c r="B2678" s="46" t="s">
        <v>1466</v>
      </c>
      <c r="C2678" s="50" t="s">
        <v>59</v>
      </c>
      <c r="D2678" s="48" t="n">
        <v>964400</v>
      </c>
      <c r="E2678" s="39" t="n">
        <v>664400</v>
      </c>
      <c r="F2678" s="39" t="n">
        <v>281333</v>
      </c>
      <c r="G2678" s="39" t="n">
        <v>267166</v>
      </c>
      <c r="H2678" s="40" t="n">
        <f aca="false">G2678/D2678*100</f>
        <v>27.7028204064703</v>
      </c>
      <c r="I2678" s="40" t="n">
        <f aca="false">G2678/E2678*100</f>
        <v>40.2116195063215</v>
      </c>
      <c r="J2678" s="38"/>
      <c r="K2678" s="38"/>
      <c r="L2678" s="38"/>
      <c r="M2678" s="38"/>
      <c r="N2678" s="38"/>
      <c r="O2678" s="38"/>
      <c r="P2678" s="38"/>
      <c r="Q2678" s="38"/>
      <c r="R2678" s="38"/>
      <c r="S2678" s="38"/>
      <c r="T2678" s="8"/>
      <c r="U2678" s="8"/>
      <c r="V2678" s="8"/>
      <c r="W2678" s="8"/>
      <c r="X2678" s="8"/>
    </row>
    <row r="2679" customFormat="false" ht="15" hidden="false" customHeight="false" outlineLevel="0" collapsed="false">
      <c r="A2679" s="49" t="s">
        <v>148</v>
      </c>
      <c r="B2679" s="46" t="s">
        <v>1466</v>
      </c>
      <c r="C2679" s="50" t="s">
        <v>149</v>
      </c>
      <c r="D2679" s="48" t="n">
        <v>864400</v>
      </c>
      <c r="E2679" s="39" t="n">
        <v>464400</v>
      </c>
      <c r="F2679" s="39" t="n">
        <v>179167</v>
      </c>
      <c r="G2679" s="39" t="n">
        <v>165000</v>
      </c>
      <c r="H2679" s="40" t="n">
        <f aca="false">G2679/D2679*100</f>
        <v>19.0883850069412</v>
      </c>
      <c r="I2679" s="40" t="n">
        <f aca="false">G2679/E2679*100</f>
        <v>35.5297157622739</v>
      </c>
      <c r="J2679" s="38"/>
      <c r="K2679" s="38"/>
      <c r="L2679" s="38"/>
      <c r="M2679" s="38"/>
      <c r="N2679" s="38"/>
      <c r="O2679" s="38"/>
      <c r="P2679" s="38"/>
      <c r="Q2679" s="38"/>
      <c r="R2679" s="38"/>
      <c r="S2679" s="38"/>
      <c r="T2679" s="8"/>
      <c r="U2679" s="8"/>
      <c r="V2679" s="8"/>
      <c r="W2679" s="8"/>
      <c r="X2679" s="8"/>
    </row>
    <row r="2680" customFormat="false" ht="15" hidden="false" customHeight="false" outlineLevel="0" collapsed="false">
      <c r="A2680" s="49" t="s">
        <v>75</v>
      </c>
      <c r="B2680" s="46" t="s">
        <v>1466</v>
      </c>
      <c r="C2680" s="50" t="s">
        <v>76</v>
      </c>
      <c r="D2680" s="48" t="n">
        <v>100000</v>
      </c>
      <c r="E2680" s="39" t="n">
        <v>200000</v>
      </c>
      <c r="F2680" s="39" t="n">
        <v>102166</v>
      </c>
      <c r="G2680" s="39" t="n">
        <v>102166</v>
      </c>
      <c r="H2680" s="40" t="n">
        <f aca="false">G2680/D2680*100</f>
        <v>102.166</v>
      </c>
      <c r="I2680" s="40" t="n">
        <f aca="false">G2680/E2680*100</f>
        <v>51.083</v>
      </c>
      <c r="J2680" s="38"/>
      <c r="K2680" s="38"/>
      <c r="L2680" s="38"/>
      <c r="M2680" s="38"/>
      <c r="N2680" s="38"/>
      <c r="O2680" s="38"/>
      <c r="P2680" s="38"/>
      <c r="Q2680" s="38"/>
      <c r="R2680" s="38"/>
      <c r="S2680" s="38"/>
      <c r="T2680" s="8"/>
      <c r="U2680" s="8"/>
      <c r="V2680" s="8"/>
      <c r="W2680" s="8"/>
      <c r="X2680" s="8"/>
    </row>
    <row r="2681" customFormat="false" ht="25.5" hidden="false" customHeight="false" outlineLevel="0" collapsed="false">
      <c r="A2681" s="45" t="s">
        <v>19</v>
      </c>
      <c r="B2681" s="46" t="s">
        <v>1467</v>
      </c>
      <c r="C2681" s="47"/>
      <c r="D2681" s="48" t="n">
        <v>76213900.6</v>
      </c>
      <c r="E2681" s="39" t="n">
        <v>76913900.6</v>
      </c>
      <c r="F2681" s="39" t="n">
        <v>54004122</v>
      </c>
      <c r="G2681" s="39" t="n">
        <v>54004122</v>
      </c>
      <c r="H2681" s="40" t="n">
        <f aca="false">G2681/D2681*100</f>
        <v>70.8586249684746</v>
      </c>
      <c r="I2681" s="40" t="n">
        <f aca="false">G2681/E2681*100</f>
        <v>70.2137345508648</v>
      </c>
      <c r="J2681" s="38"/>
      <c r="K2681" s="38"/>
      <c r="L2681" s="38"/>
      <c r="M2681" s="38"/>
      <c r="N2681" s="38"/>
      <c r="O2681" s="38"/>
      <c r="P2681" s="38"/>
      <c r="Q2681" s="38"/>
      <c r="R2681" s="38"/>
      <c r="S2681" s="38"/>
      <c r="T2681" s="8"/>
      <c r="U2681" s="8"/>
      <c r="V2681" s="8"/>
      <c r="W2681" s="8"/>
      <c r="X2681" s="8"/>
    </row>
    <row r="2682" customFormat="false" ht="25.5" hidden="false" customHeight="false" outlineLevel="0" collapsed="false">
      <c r="A2682" s="49" t="s">
        <v>21</v>
      </c>
      <c r="B2682" s="46" t="s">
        <v>1467</v>
      </c>
      <c r="C2682" s="50" t="s">
        <v>22</v>
      </c>
      <c r="D2682" s="48" t="n">
        <v>76213900.6</v>
      </c>
      <c r="E2682" s="39" t="n">
        <v>76913900.6</v>
      </c>
      <c r="F2682" s="39" t="n">
        <v>54004122</v>
      </c>
      <c r="G2682" s="39" t="n">
        <v>54004122</v>
      </c>
      <c r="H2682" s="40" t="n">
        <f aca="false">G2682/D2682*100</f>
        <v>70.8586249684746</v>
      </c>
      <c r="I2682" s="40" t="n">
        <f aca="false">G2682/E2682*100</f>
        <v>70.2137345508648</v>
      </c>
      <c r="J2682" s="38"/>
      <c r="K2682" s="38"/>
      <c r="L2682" s="38"/>
      <c r="M2682" s="38"/>
      <c r="N2682" s="38"/>
      <c r="O2682" s="38"/>
      <c r="P2682" s="38"/>
      <c r="Q2682" s="38"/>
      <c r="R2682" s="38"/>
      <c r="S2682" s="38"/>
      <c r="T2682" s="8"/>
      <c r="U2682" s="8"/>
      <c r="V2682" s="8"/>
      <c r="W2682" s="8"/>
      <c r="X2682" s="8"/>
    </row>
    <row r="2683" customFormat="false" ht="15" hidden="false" customHeight="false" outlineLevel="0" collapsed="false">
      <c r="A2683" s="49" t="s">
        <v>23</v>
      </c>
      <c r="B2683" s="46" t="s">
        <v>1467</v>
      </c>
      <c r="C2683" s="50" t="s">
        <v>24</v>
      </c>
      <c r="D2683" s="48" t="n">
        <v>76213900.6</v>
      </c>
      <c r="E2683" s="39" t="n">
        <v>76913900.6</v>
      </c>
      <c r="F2683" s="39" t="n">
        <v>54004122</v>
      </c>
      <c r="G2683" s="39" t="n">
        <v>54004122</v>
      </c>
      <c r="H2683" s="40" t="n">
        <f aca="false">G2683/D2683*100</f>
        <v>70.8586249684746</v>
      </c>
      <c r="I2683" s="40" t="n">
        <f aca="false">G2683/E2683*100</f>
        <v>70.2137345508648</v>
      </c>
      <c r="J2683" s="38"/>
      <c r="K2683" s="38"/>
      <c r="L2683" s="38"/>
      <c r="M2683" s="38"/>
      <c r="N2683" s="38"/>
      <c r="O2683" s="38"/>
      <c r="P2683" s="38"/>
      <c r="Q2683" s="38"/>
      <c r="R2683" s="38"/>
      <c r="S2683" s="38"/>
      <c r="T2683" s="8"/>
      <c r="U2683" s="8"/>
      <c r="V2683" s="8"/>
      <c r="W2683" s="8"/>
      <c r="X2683" s="8"/>
    </row>
    <row r="2684" customFormat="false" ht="25.5" hidden="false" customHeight="false" outlineLevel="0" collapsed="false">
      <c r="A2684" s="45" t="s">
        <v>191</v>
      </c>
      <c r="B2684" s="46" t="s">
        <v>1468</v>
      </c>
      <c r="C2684" s="47"/>
      <c r="D2684" s="48" t="n">
        <v>0</v>
      </c>
      <c r="E2684" s="39" t="n">
        <v>300000</v>
      </c>
      <c r="F2684" s="39" t="n">
        <v>7000</v>
      </c>
      <c r="G2684" s="39" t="n">
        <v>6681.41</v>
      </c>
      <c r="H2684" s="40" t="n">
        <v>0</v>
      </c>
      <c r="I2684" s="40" t="n">
        <f aca="false">G2684/E2684*100</f>
        <v>2.22713666666667</v>
      </c>
      <c r="J2684" s="38"/>
      <c r="K2684" s="38"/>
      <c r="L2684" s="38"/>
      <c r="M2684" s="38"/>
      <c r="N2684" s="38"/>
      <c r="O2684" s="38"/>
      <c r="P2684" s="38"/>
      <c r="Q2684" s="38"/>
      <c r="R2684" s="38"/>
      <c r="S2684" s="38"/>
      <c r="T2684" s="8"/>
      <c r="U2684" s="8"/>
      <c r="V2684" s="8"/>
      <c r="W2684" s="8"/>
      <c r="X2684" s="8"/>
    </row>
    <row r="2685" customFormat="false" ht="25.5" hidden="false" customHeight="false" outlineLevel="0" collapsed="false">
      <c r="A2685" s="49" t="s">
        <v>172</v>
      </c>
      <c r="B2685" s="46" t="s">
        <v>1468</v>
      </c>
      <c r="C2685" s="50" t="s">
        <v>173</v>
      </c>
      <c r="D2685" s="48" t="n">
        <v>0</v>
      </c>
      <c r="E2685" s="39" t="n">
        <v>300000</v>
      </c>
      <c r="F2685" s="39" t="n">
        <v>7000</v>
      </c>
      <c r="G2685" s="39" t="n">
        <v>6681.41</v>
      </c>
      <c r="H2685" s="40" t="n">
        <v>0</v>
      </c>
      <c r="I2685" s="40" t="n">
        <f aca="false">G2685/E2685*100</f>
        <v>2.22713666666667</v>
      </c>
      <c r="J2685" s="38"/>
      <c r="K2685" s="38"/>
      <c r="L2685" s="38"/>
      <c r="M2685" s="38"/>
      <c r="N2685" s="38"/>
      <c r="O2685" s="38"/>
      <c r="P2685" s="38"/>
      <c r="Q2685" s="38"/>
      <c r="R2685" s="38"/>
      <c r="S2685" s="38"/>
      <c r="T2685" s="8"/>
      <c r="U2685" s="8"/>
      <c r="V2685" s="8"/>
      <c r="W2685" s="8"/>
      <c r="X2685" s="8"/>
    </row>
    <row r="2686" customFormat="false" ht="15" hidden="false" customHeight="false" outlineLevel="0" collapsed="false">
      <c r="A2686" s="49" t="s">
        <v>174</v>
      </c>
      <c r="B2686" s="46" t="s">
        <v>1468</v>
      </c>
      <c r="C2686" s="50" t="s">
        <v>175</v>
      </c>
      <c r="D2686" s="48" t="n">
        <v>0</v>
      </c>
      <c r="E2686" s="39" t="n">
        <v>300000</v>
      </c>
      <c r="F2686" s="39" t="n">
        <v>7000</v>
      </c>
      <c r="G2686" s="39" t="n">
        <v>6681.41</v>
      </c>
      <c r="H2686" s="40" t="n">
        <v>0</v>
      </c>
      <c r="I2686" s="40" t="n">
        <f aca="false">G2686/E2686*100</f>
        <v>2.22713666666667</v>
      </c>
      <c r="J2686" s="38"/>
      <c r="K2686" s="38"/>
      <c r="L2686" s="38"/>
      <c r="M2686" s="38"/>
      <c r="N2686" s="38"/>
      <c r="O2686" s="38"/>
      <c r="P2686" s="38"/>
      <c r="Q2686" s="38"/>
      <c r="R2686" s="38"/>
      <c r="S2686" s="38"/>
      <c r="T2686" s="8"/>
      <c r="U2686" s="8"/>
      <c r="V2686" s="8"/>
      <c r="W2686" s="8"/>
      <c r="X2686" s="8"/>
    </row>
    <row r="2687" customFormat="false" ht="25.5" hidden="false" customHeight="false" outlineLevel="0" collapsed="false">
      <c r="A2687" s="45" t="s">
        <v>1469</v>
      </c>
      <c r="B2687" s="46" t="s">
        <v>1470</v>
      </c>
      <c r="C2687" s="47"/>
      <c r="D2687" s="48" t="n">
        <v>12444800</v>
      </c>
      <c r="E2687" s="39" t="n">
        <v>12444800</v>
      </c>
      <c r="F2687" s="39" t="n">
        <v>0</v>
      </c>
      <c r="G2687" s="39" t="n">
        <v>0</v>
      </c>
      <c r="H2687" s="40" t="n">
        <f aca="false">G2687/D2687*100</f>
        <v>0</v>
      </c>
      <c r="I2687" s="40" t="n">
        <f aca="false">G2687/E2687*100</f>
        <v>0</v>
      </c>
      <c r="J2687" s="38"/>
      <c r="K2687" s="38"/>
      <c r="L2687" s="38"/>
      <c r="M2687" s="38"/>
      <c r="N2687" s="38"/>
      <c r="O2687" s="38"/>
      <c r="P2687" s="38"/>
      <c r="Q2687" s="38"/>
      <c r="R2687" s="38"/>
      <c r="S2687" s="38"/>
      <c r="T2687" s="8"/>
      <c r="U2687" s="8"/>
      <c r="V2687" s="8"/>
      <c r="W2687" s="8"/>
      <c r="X2687" s="8"/>
    </row>
    <row r="2688" customFormat="false" ht="15" hidden="false" customHeight="false" outlineLevel="0" collapsed="false">
      <c r="A2688" s="49" t="s">
        <v>216</v>
      </c>
      <c r="B2688" s="46" t="s">
        <v>1470</v>
      </c>
      <c r="C2688" s="50" t="s">
        <v>217</v>
      </c>
      <c r="D2688" s="48" t="n">
        <v>12444800</v>
      </c>
      <c r="E2688" s="39" t="n">
        <v>12444800</v>
      </c>
      <c r="F2688" s="39" t="n">
        <v>0</v>
      </c>
      <c r="G2688" s="39" t="n">
        <v>0</v>
      </c>
      <c r="H2688" s="40" t="n">
        <f aca="false">G2688/D2688*100</f>
        <v>0</v>
      </c>
      <c r="I2688" s="40" t="n">
        <f aca="false">G2688/E2688*100</f>
        <v>0</v>
      </c>
      <c r="J2688" s="38"/>
      <c r="K2688" s="38"/>
      <c r="L2688" s="38"/>
      <c r="M2688" s="38"/>
      <c r="N2688" s="38"/>
      <c r="O2688" s="38"/>
      <c r="P2688" s="38"/>
      <c r="Q2688" s="38"/>
      <c r="R2688" s="38"/>
      <c r="S2688" s="38"/>
      <c r="T2688" s="8"/>
      <c r="U2688" s="8"/>
      <c r="V2688" s="8"/>
      <c r="W2688" s="8"/>
      <c r="X2688" s="8"/>
    </row>
    <row r="2689" customFormat="false" ht="15" hidden="false" customHeight="false" outlineLevel="0" collapsed="false">
      <c r="A2689" s="49" t="s">
        <v>251</v>
      </c>
      <c r="B2689" s="46" t="s">
        <v>1470</v>
      </c>
      <c r="C2689" s="50" t="s">
        <v>252</v>
      </c>
      <c r="D2689" s="48" t="n">
        <v>12444800</v>
      </c>
      <c r="E2689" s="39" t="n">
        <v>12444800</v>
      </c>
      <c r="F2689" s="39" t="n">
        <v>0</v>
      </c>
      <c r="G2689" s="39" t="n">
        <v>0</v>
      </c>
      <c r="H2689" s="40" t="n">
        <f aca="false">G2689/D2689*100</f>
        <v>0</v>
      </c>
      <c r="I2689" s="40" t="n">
        <f aca="false">G2689/E2689*100</f>
        <v>0</v>
      </c>
      <c r="J2689" s="38"/>
      <c r="K2689" s="38"/>
      <c r="L2689" s="38"/>
      <c r="M2689" s="38"/>
      <c r="N2689" s="38"/>
      <c r="O2689" s="38"/>
      <c r="P2689" s="38"/>
      <c r="Q2689" s="38"/>
      <c r="R2689" s="38"/>
      <c r="S2689" s="38"/>
      <c r="T2689" s="8"/>
      <c r="U2689" s="8"/>
      <c r="V2689" s="8"/>
      <c r="W2689" s="8"/>
      <c r="X2689" s="8"/>
    </row>
    <row r="2690" customFormat="false" ht="15" hidden="false" customHeight="false" outlineLevel="0" collapsed="false">
      <c r="A2690" s="45" t="s">
        <v>1471</v>
      </c>
      <c r="B2690" s="46" t="s">
        <v>1472</v>
      </c>
      <c r="C2690" s="47"/>
      <c r="D2690" s="48" t="n">
        <v>7705610</v>
      </c>
      <c r="E2690" s="39" t="n">
        <v>7705610</v>
      </c>
      <c r="F2690" s="39" t="n">
        <v>134750.5</v>
      </c>
      <c r="G2690" s="39" t="n">
        <v>134750.5</v>
      </c>
      <c r="H2690" s="40" t="n">
        <f aca="false">G2690/D2690*100</f>
        <v>1.74873241703123</v>
      </c>
      <c r="I2690" s="40" t="n">
        <f aca="false">G2690/E2690*100</f>
        <v>1.74873241703123</v>
      </c>
      <c r="J2690" s="38"/>
      <c r="K2690" s="38"/>
      <c r="L2690" s="38"/>
      <c r="M2690" s="38"/>
      <c r="N2690" s="38"/>
      <c r="O2690" s="38"/>
      <c r="P2690" s="38"/>
      <c r="Q2690" s="38"/>
      <c r="R2690" s="38"/>
      <c r="S2690" s="38"/>
      <c r="T2690" s="8"/>
      <c r="U2690" s="8"/>
      <c r="V2690" s="8"/>
      <c r="W2690" s="8"/>
      <c r="X2690" s="8"/>
    </row>
    <row r="2691" customFormat="false" ht="15" hidden="false" customHeight="false" outlineLevel="0" collapsed="false">
      <c r="A2691" s="49" t="s">
        <v>216</v>
      </c>
      <c r="B2691" s="46" t="s">
        <v>1472</v>
      </c>
      <c r="C2691" s="50" t="s">
        <v>217</v>
      </c>
      <c r="D2691" s="48" t="n">
        <v>7705610</v>
      </c>
      <c r="E2691" s="39" t="n">
        <v>7705610</v>
      </c>
      <c r="F2691" s="39" t="n">
        <v>134750.5</v>
      </c>
      <c r="G2691" s="39" t="n">
        <v>134750.5</v>
      </c>
      <c r="H2691" s="40" t="n">
        <f aca="false">G2691/D2691*100</f>
        <v>1.74873241703123</v>
      </c>
      <c r="I2691" s="40" t="n">
        <f aca="false">G2691/E2691*100</f>
        <v>1.74873241703123</v>
      </c>
      <c r="J2691" s="38"/>
      <c r="K2691" s="38"/>
      <c r="L2691" s="38"/>
      <c r="M2691" s="38"/>
      <c r="N2691" s="38"/>
      <c r="O2691" s="38"/>
      <c r="P2691" s="38"/>
      <c r="Q2691" s="38"/>
      <c r="R2691" s="38"/>
      <c r="S2691" s="38"/>
      <c r="T2691" s="8"/>
      <c r="U2691" s="8"/>
      <c r="V2691" s="8"/>
      <c r="W2691" s="8"/>
      <c r="X2691" s="8"/>
    </row>
    <row r="2692" customFormat="false" ht="15" hidden="false" customHeight="false" outlineLevel="0" collapsed="false">
      <c r="A2692" s="49" t="s">
        <v>251</v>
      </c>
      <c r="B2692" s="46" t="s">
        <v>1472</v>
      </c>
      <c r="C2692" s="50" t="s">
        <v>252</v>
      </c>
      <c r="D2692" s="48" t="n">
        <v>7705610</v>
      </c>
      <c r="E2692" s="39" t="n">
        <v>7705610</v>
      </c>
      <c r="F2692" s="39" t="n">
        <v>134750.5</v>
      </c>
      <c r="G2692" s="39" t="n">
        <v>134750.5</v>
      </c>
      <c r="H2692" s="40" t="n">
        <f aca="false">G2692/D2692*100</f>
        <v>1.74873241703123</v>
      </c>
      <c r="I2692" s="40" t="n">
        <f aca="false">G2692/E2692*100</f>
        <v>1.74873241703123</v>
      </c>
      <c r="J2692" s="38"/>
      <c r="K2692" s="38"/>
      <c r="L2692" s="38"/>
      <c r="M2692" s="38"/>
      <c r="N2692" s="38"/>
      <c r="O2692" s="38"/>
      <c r="P2692" s="38"/>
      <c r="Q2692" s="38"/>
      <c r="R2692" s="38"/>
      <c r="S2692" s="38"/>
      <c r="T2692" s="8"/>
      <c r="U2692" s="8"/>
      <c r="V2692" s="8"/>
      <c r="W2692" s="8"/>
      <c r="X2692" s="8"/>
    </row>
    <row r="2693" customFormat="false" ht="15" hidden="false" customHeight="false" outlineLevel="0" collapsed="false">
      <c r="A2693" s="49"/>
      <c r="B2693" s="46"/>
      <c r="C2693" s="50"/>
      <c r="D2693" s="48"/>
      <c r="E2693" s="39"/>
      <c r="F2693" s="39"/>
      <c r="G2693" s="39"/>
      <c r="H2693" s="40"/>
      <c r="I2693" s="49"/>
      <c r="J2693" s="38"/>
      <c r="K2693" s="38"/>
      <c r="L2693" s="38"/>
      <c r="M2693" s="38"/>
      <c r="N2693" s="38"/>
      <c r="O2693" s="38"/>
      <c r="P2693" s="38"/>
      <c r="Q2693" s="38"/>
      <c r="R2693" s="38"/>
      <c r="S2693" s="38"/>
      <c r="T2693" s="8"/>
      <c r="U2693" s="8"/>
      <c r="V2693" s="8"/>
      <c r="W2693" s="8"/>
      <c r="X2693" s="8"/>
    </row>
    <row r="2694" customFormat="false" ht="28.5" hidden="false" customHeight="false" outlineLevel="0" collapsed="false">
      <c r="A2694" s="54" t="s">
        <v>1473</v>
      </c>
      <c r="B2694" s="42"/>
      <c r="C2694" s="52"/>
      <c r="D2694" s="44" t="n">
        <f aca="false">D2696</f>
        <v>8267753551.81</v>
      </c>
      <c r="E2694" s="44" t="n">
        <f aca="false">E2696</f>
        <v>9049347377.68</v>
      </c>
      <c r="F2694" s="44" t="n">
        <f aca="false">F2696</f>
        <v>6283342807.13</v>
      </c>
      <c r="G2694" s="44" t="n">
        <f aca="false">G2696</f>
        <v>6100185361.61</v>
      </c>
      <c r="H2694" s="32" t="n">
        <f aca="false">G2694/D2694*100</f>
        <v>73.782864031724</v>
      </c>
      <c r="I2694" s="32" t="n">
        <f aca="false">G2694/E2694*100</f>
        <v>67.4102242627569</v>
      </c>
      <c r="J2694" s="38"/>
      <c r="K2694" s="38"/>
      <c r="L2694" s="38"/>
      <c r="M2694" s="38"/>
      <c r="N2694" s="38"/>
      <c r="O2694" s="38"/>
      <c r="P2694" s="38"/>
      <c r="Q2694" s="38"/>
      <c r="R2694" s="38"/>
      <c r="S2694" s="38"/>
      <c r="T2694" s="8"/>
      <c r="U2694" s="8"/>
      <c r="V2694" s="8"/>
      <c r="W2694" s="8"/>
      <c r="X2694" s="8"/>
    </row>
    <row r="2695" customFormat="false" ht="15" hidden="false" customHeight="false" outlineLevel="0" collapsed="false">
      <c r="A2695" s="49"/>
      <c r="B2695" s="46"/>
      <c r="C2695" s="50"/>
      <c r="D2695" s="48"/>
      <c r="E2695" s="39"/>
      <c r="F2695" s="39"/>
      <c r="G2695" s="39"/>
      <c r="H2695" s="40"/>
      <c r="I2695" s="49"/>
      <c r="J2695" s="38"/>
      <c r="K2695" s="38"/>
      <c r="L2695" s="38"/>
      <c r="M2695" s="38"/>
      <c r="N2695" s="38"/>
      <c r="O2695" s="38"/>
      <c r="P2695" s="38"/>
      <c r="Q2695" s="38"/>
      <c r="R2695" s="38"/>
      <c r="S2695" s="38"/>
      <c r="T2695" s="8"/>
      <c r="U2695" s="8"/>
      <c r="V2695" s="8"/>
      <c r="W2695" s="8"/>
      <c r="X2695" s="8"/>
    </row>
    <row r="2696" customFormat="false" ht="25.5" hidden="false" customHeight="false" outlineLevel="0" collapsed="false">
      <c r="A2696" s="33" t="s">
        <v>1474</v>
      </c>
      <c r="B2696" s="34" t="s">
        <v>1475</v>
      </c>
      <c r="C2696" s="35"/>
      <c r="D2696" s="36" t="n">
        <v>8267753551.81</v>
      </c>
      <c r="E2696" s="37" t="n">
        <v>9049347377.68</v>
      </c>
      <c r="F2696" s="37" t="n">
        <v>6283342807.13</v>
      </c>
      <c r="G2696" s="37" t="n">
        <v>6100185361.61</v>
      </c>
      <c r="H2696" s="32" t="n">
        <f aca="false">G2696/D2696*100</f>
        <v>73.782864031724</v>
      </c>
      <c r="I2696" s="32" t="n">
        <f aca="false">G2696/E2696*100</f>
        <v>67.4102242627569</v>
      </c>
      <c r="J2696" s="38"/>
      <c r="K2696" s="38"/>
      <c r="L2696" s="38"/>
      <c r="M2696" s="38"/>
      <c r="N2696" s="38"/>
      <c r="O2696" s="38"/>
      <c r="P2696" s="38"/>
      <c r="Q2696" s="38"/>
      <c r="R2696" s="38"/>
      <c r="S2696" s="38"/>
      <c r="T2696" s="8"/>
      <c r="U2696" s="8"/>
      <c r="V2696" s="8"/>
      <c r="W2696" s="8"/>
      <c r="X2696" s="8"/>
    </row>
    <row r="2697" customFormat="false" ht="15" hidden="false" customHeight="false" outlineLevel="0" collapsed="false">
      <c r="A2697" s="45"/>
      <c r="B2697" s="46"/>
      <c r="C2697" s="47"/>
      <c r="D2697" s="48"/>
      <c r="E2697" s="39"/>
      <c r="F2697" s="39"/>
      <c r="G2697" s="39"/>
      <c r="H2697" s="40"/>
      <c r="I2697" s="40"/>
      <c r="J2697" s="38"/>
      <c r="K2697" s="38"/>
      <c r="L2697" s="38"/>
      <c r="M2697" s="38"/>
      <c r="N2697" s="38"/>
      <c r="O2697" s="38"/>
      <c r="P2697" s="38"/>
      <c r="Q2697" s="38"/>
      <c r="R2697" s="38"/>
      <c r="S2697" s="38"/>
      <c r="T2697" s="8"/>
      <c r="U2697" s="8"/>
      <c r="V2697" s="8"/>
      <c r="W2697" s="8"/>
      <c r="X2697" s="8"/>
    </row>
    <row r="2698" customFormat="false" ht="76.5" hidden="false" customHeight="false" outlineLevel="0" collapsed="false">
      <c r="A2698" s="45" t="s">
        <v>1476</v>
      </c>
      <c r="B2698" s="46" t="s">
        <v>1477</v>
      </c>
      <c r="C2698" s="47"/>
      <c r="D2698" s="48" t="n">
        <v>8145715090.02</v>
      </c>
      <c r="E2698" s="39" t="n">
        <v>8615715090.02</v>
      </c>
      <c r="F2698" s="39" t="n">
        <v>6046034167.34</v>
      </c>
      <c r="G2698" s="39" t="n">
        <v>5869541236.59</v>
      </c>
      <c r="H2698" s="40" t="n">
        <f aca="false">G2698/D2698*100</f>
        <v>72.0567951582455</v>
      </c>
      <c r="I2698" s="40" t="n">
        <f aca="false">G2698/E2698*100</f>
        <v>68.1259904170807</v>
      </c>
      <c r="J2698" s="38"/>
      <c r="K2698" s="38"/>
      <c r="L2698" s="38"/>
      <c r="M2698" s="38"/>
      <c r="N2698" s="38"/>
      <c r="O2698" s="38"/>
      <c r="P2698" s="38"/>
      <c r="Q2698" s="38"/>
      <c r="R2698" s="38"/>
      <c r="S2698" s="38"/>
      <c r="T2698" s="8"/>
      <c r="U2698" s="8"/>
      <c r="V2698" s="8"/>
      <c r="W2698" s="8"/>
      <c r="X2698" s="8"/>
    </row>
    <row r="2699" customFormat="false" ht="25.5" hidden="false" customHeight="false" outlineLevel="0" collapsed="false">
      <c r="A2699" s="49" t="s">
        <v>172</v>
      </c>
      <c r="B2699" s="46" t="s">
        <v>1477</v>
      </c>
      <c r="C2699" s="50" t="s">
        <v>173</v>
      </c>
      <c r="D2699" s="48" t="n">
        <v>5546513261.97</v>
      </c>
      <c r="E2699" s="39" t="n">
        <v>6050955721.6</v>
      </c>
      <c r="F2699" s="39" t="n">
        <v>4689163637.02</v>
      </c>
      <c r="G2699" s="39" t="n">
        <v>4561386220.32</v>
      </c>
      <c r="H2699" s="40" t="n">
        <f aca="false">G2699/D2699*100</f>
        <v>82.2388049010072</v>
      </c>
      <c r="I2699" s="40" t="n">
        <f aca="false">G2699/E2699*100</f>
        <v>75.3829052828348</v>
      </c>
      <c r="J2699" s="38"/>
      <c r="K2699" s="38"/>
      <c r="L2699" s="38"/>
      <c r="M2699" s="38"/>
      <c r="N2699" s="38"/>
      <c r="O2699" s="38"/>
      <c r="P2699" s="38"/>
      <c r="Q2699" s="38"/>
      <c r="R2699" s="38"/>
      <c r="S2699" s="38"/>
      <c r="T2699" s="8"/>
      <c r="U2699" s="8"/>
      <c r="V2699" s="8"/>
      <c r="W2699" s="8"/>
      <c r="X2699" s="8"/>
    </row>
    <row r="2700" customFormat="false" ht="15" hidden="false" customHeight="false" outlineLevel="0" collapsed="false">
      <c r="A2700" s="49" t="s">
        <v>174</v>
      </c>
      <c r="B2700" s="46" t="s">
        <v>1477</v>
      </c>
      <c r="C2700" s="50" t="s">
        <v>175</v>
      </c>
      <c r="D2700" s="48" t="n">
        <v>5546513261.97</v>
      </c>
      <c r="E2700" s="39" t="n">
        <v>6050955721.6</v>
      </c>
      <c r="F2700" s="39" t="n">
        <v>4689163637.02</v>
      </c>
      <c r="G2700" s="39" t="n">
        <v>4561386220.32</v>
      </c>
      <c r="H2700" s="40" t="n">
        <f aca="false">G2700/D2700*100</f>
        <v>82.2388049010072</v>
      </c>
      <c r="I2700" s="40" t="n">
        <f aca="false">G2700/E2700*100</f>
        <v>75.3829052828348</v>
      </c>
      <c r="J2700" s="38"/>
      <c r="K2700" s="38"/>
      <c r="L2700" s="38"/>
      <c r="M2700" s="38"/>
      <c r="N2700" s="38"/>
      <c r="O2700" s="38"/>
      <c r="P2700" s="38"/>
      <c r="Q2700" s="38"/>
      <c r="R2700" s="38"/>
      <c r="S2700" s="38"/>
      <c r="T2700" s="8"/>
      <c r="U2700" s="8"/>
      <c r="V2700" s="8"/>
      <c r="W2700" s="8"/>
      <c r="X2700" s="8"/>
    </row>
    <row r="2701" customFormat="false" ht="15" hidden="false" customHeight="false" outlineLevel="0" collapsed="false">
      <c r="A2701" s="49" t="s">
        <v>216</v>
      </c>
      <c r="B2701" s="46" t="s">
        <v>1477</v>
      </c>
      <c r="C2701" s="50" t="s">
        <v>217</v>
      </c>
      <c r="D2701" s="48" t="n">
        <v>2599201828.05</v>
      </c>
      <c r="E2701" s="39" t="n">
        <v>2564759368.42</v>
      </c>
      <c r="F2701" s="39" t="n">
        <v>1356870530.32</v>
      </c>
      <c r="G2701" s="39" t="n">
        <v>1308155016.27</v>
      </c>
      <c r="H2701" s="40" t="n">
        <f aca="false">G2701/D2701*100</f>
        <v>50.3291049641735</v>
      </c>
      <c r="I2701" s="40" t="n">
        <f aca="false">G2701/E2701*100</f>
        <v>51.0049805208774</v>
      </c>
      <c r="J2701" s="38"/>
      <c r="K2701" s="38"/>
      <c r="L2701" s="38"/>
      <c r="M2701" s="38"/>
      <c r="N2701" s="38"/>
      <c r="O2701" s="38"/>
      <c r="P2701" s="38"/>
      <c r="Q2701" s="38"/>
      <c r="R2701" s="38"/>
      <c r="S2701" s="38"/>
      <c r="T2701" s="8"/>
      <c r="U2701" s="8"/>
      <c r="V2701" s="8"/>
      <c r="W2701" s="8"/>
      <c r="X2701" s="8"/>
    </row>
    <row r="2702" customFormat="false" ht="15" hidden="false" customHeight="false" outlineLevel="0" collapsed="false">
      <c r="A2702" s="49" t="s">
        <v>251</v>
      </c>
      <c r="B2702" s="46" t="s">
        <v>1477</v>
      </c>
      <c r="C2702" s="50" t="s">
        <v>252</v>
      </c>
      <c r="D2702" s="48" t="n">
        <v>1467820816.45</v>
      </c>
      <c r="E2702" s="39" t="n">
        <v>1433378356.82</v>
      </c>
      <c r="F2702" s="39" t="n">
        <v>913746136.93</v>
      </c>
      <c r="G2702" s="39" t="n">
        <v>866330301.33</v>
      </c>
      <c r="H2702" s="40" t="n">
        <f aca="false">G2702/D2702*100</f>
        <v>59.0215298503031</v>
      </c>
      <c r="I2702" s="40" t="n">
        <f aca="false">G2702/E2702*100</f>
        <v>60.4397504125836</v>
      </c>
      <c r="J2702" s="38"/>
      <c r="K2702" s="38"/>
      <c r="L2702" s="38"/>
      <c r="M2702" s="38"/>
      <c r="N2702" s="38"/>
      <c r="O2702" s="38"/>
      <c r="P2702" s="38"/>
      <c r="Q2702" s="38"/>
      <c r="R2702" s="38"/>
      <c r="S2702" s="38"/>
      <c r="T2702" s="8"/>
      <c r="U2702" s="8"/>
      <c r="V2702" s="8"/>
      <c r="W2702" s="8"/>
      <c r="X2702" s="8"/>
    </row>
    <row r="2703" customFormat="false" ht="15" hidden="false" customHeight="false" outlineLevel="0" collapsed="false">
      <c r="A2703" s="49" t="s">
        <v>226</v>
      </c>
      <c r="B2703" s="46" t="s">
        <v>1477</v>
      </c>
      <c r="C2703" s="50" t="s">
        <v>227</v>
      </c>
      <c r="D2703" s="48" t="n">
        <v>1131381011.6</v>
      </c>
      <c r="E2703" s="39" t="n">
        <v>1131381011.6</v>
      </c>
      <c r="F2703" s="39" t="n">
        <v>443124393.39</v>
      </c>
      <c r="G2703" s="39" t="n">
        <v>441824714.94</v>
      </c>
      <c r="H2703" s="40" t="n">
        <f aca="false">G2703/D2703*100</f>
        <v>39.0518057497864</v>
      </c>
      <c r="I2703" s="40" t="n">
        <f aca="false">G2703/E2703*100</f>
        <v>39.0518057497864</v>
      </c>
      <c r="J2703" s="38"/>
      <c r="K2703" s="38"/>
      <c r="L2703" s="38"/>
      <c r="M2703" s="38"/>
      <c r="N2703" s="38"/>
      <c r="O2703" s="38"/>
      <c r="P2703" s="38"/>
      <c r="Q2703" s="38"/>
      <c r="R2703" s="38"/>
      <c r="S2703" s="38"/>
      <c r="T2703" s="8"/>
      <c r="U2703" s="8"/>
      <c r="V2703" s="8"/>
      <c r="W2703" s="8"/>
      <c r="X2703" s="8"/>
    </row>
    <row r="2704" customFormat="false" ht="69.75" hidden="false" customHeight="true" outlineLevel="0" collapsed="false">
      <c r="A2704" s="45" t="s">
        <v>1478</v>
      </c>
      <c r="B2704" s="46" t="s">
        <v>1479</v>
      </c>
      <c r="C2704" s="47"/>
      <c r="D2704" s="48" t="n">
        <v>122038461.79</v>
      </c>
      <c r="E2704" s="39" t="n">
        <v>433632287.66</v>
      </c>
      <c r="F2704" s="39" t="n">
        <v>237308639.79</v>
      </c>
      <c r="G2704" s="39" t="n">
        <v>230644125.02</v>
      </c>
      <c r="H2704" s="40" t="n">
        <f aca="false">G2704/D2704*100</f>
        <v>188.992979456661</v>
      </c>
      <c r="I2704" s="40" t="n">
        <f aca="false">G2704/E2704*100</f>
        <v>53.1888725963234</v>
      </c>
      <c r="J2704" s="38"/>
      <c r="K2704" s="38"/>
      <c r="L2704" s="38"/>
      <c r="M2704" s="38"/>
      <c r="N2704" s="38"/>
      <c r="O2704" s="38"/>
      <c r="P2704" s="38"/>
      <c r="Q2704" s="38"/>
      <c r="R2704" s="38"/>
      <c r="S2704" s="38"/>
      <c r="T2704" s="8"/>
      <c r="U2704" s="8"/>
      <c r="V2704" s="8"/>
      <c r="W2704" s="8"/>
      <c r="X2704" s="8"/>
    </row>
    <row r="2705" customFormat="false" ht="25.5" hidden="false" customHeight="false" outlineLevel="0" collapsed="false">
      <c r="A2705" s="49" t="s">
        <v>172</v>
      </c>
      <c r="B2705" s="46" t="s">
        <v>1479</v>
      </c>
      <c r="C2705" s="50" t="s">
        <v>173</v>
      </c>
      <c r="D2705" s="48" t="n">
        <v>82384947.38</v>
      </c>
      <c r="E2705" s="39" t="n">
        <v>380545165.93</v>
      </c>
      <c r="F2705" s="39" t="n">
        <v>210174757.8</v>
      </c>
      <c r="G2705" s="39" t="n">
        <v>205590344.48</v>
      </c>
      <c r="H2705" s="40" t="n">
        <f aca="false">G2705/D2705*100</f>
        <v>249.548432108254</v>
      </c>
      <c r="I2705" s="40" t="n">
        <f aca="false">G2705/E2705*100</f>
        <v>54.0252151088467</v>
      </c>
      <c r="J2705" s="38"/>
      <c r="K2705" s="38"/>
      <c r="L2705" s="38"/>
      <c r="M2705" s="38"/>
      <c r="N2705" s="38"/>
      <c r="O2705" s="38"/>
      <c r="P2705" s="38"/>
      <c r="Q2705" s="38"/>
      <c r="R2705" s="38"/>
      <c r="S2705" s="38"/>
      <c r="T2705" s="8"/>
      <c r="U2705" s="8"/>
      <c r="V2705" s="8"/>
      <c r="W2705" s="8"/>
      <c r="X2705" s="8"/>
    </row>
    <row r="2706" customFormat="false" ht="15" hidden="false" customHeight="false" outlineLevel="0" collapsed="false">
      <c r="A2706" s="49" t="s">
        <v>174</v>
      </c>
      <c r="B2706" s="46" t="s">
        <v>1479</v>
      </c>
      <c r="C2706" s="50" t="s">
        <v>175</v>
      </c>
      <c r="D2706" s="48" t="n">
        <v>82384947.38</v>
      </c>
      <c r="E2706" s="39" t="n">
        <v>380545165.93</v>
      </c>
      <c r="F2706" s="39" t="n">
        <v>210174757.8</v>
      </c>
      <c r="G2706" s="39" t="n">
        <v>205590344.48</v>
      </c>
      <c r="H2706" s="40" t="n">
        <f aca="false">G2706/D2706*100</f>
        <v>249.548432108254</v>
      </c>
      <c r="I2706" s="40" t="n">
        <f aca="false">G2706/E2706*100</f>
        <v>54.0252151088467</v>
      </c>
      <c r="J2706" s="38"/>
      <c r="K2706" s="38"/>
      <c r="L2706" s="38"/>
      <c r="M2706" s="38"/>
      <c r="N2706" s="38"/>
      <c r="O2706" s="38"/>
      <c r="P2706" s="38"/>
      <c r="Q2706" s="38"/>
      <c r="R2706" s="38"/>
      <c r="S2706" s="38"/>
      <c r="T2706" s="8"/>
      <c r="U2706" s="8"/>
      <c r="V2706" s="8"/>
      <c r="W2706" s="8"/>
      <c r="X2706" s="8"/>
    </row>
    <row r="2707" customFormat="false" ht="15" hidden="false" customHeight="false" outlineLevel="0" collapsed="false">
      <c r="A2707" s="49" t="s">
        <v>216</v>
      </c>
      <c r="B2707" s="46" t="s">
        <v>1479</v>
      </c>
      <c r="C2707" s="50" t="s">
        <v>217</v>
      </c>
      <c r="D2707" s="48" t="n">
        <v>39653514.41</v>
      </c>
      <c r="E2707" s="39" t="n">
        <v>53087121.73</v>
      </c>
      <c r="F2707" s="39" t="n">
        <v>27133881.99</v>
      </c>
      <c r="G2707" s="39" t="n">
        <v>25053780.54</v>
      </c>
      <c r="H2707" s="40" t="n">
        <f aca="false">G2707/D2707*100</f>
        <v>63.181740415124</v>
      </c>
      <c r="I2707" s="40" t="n">
        <f aca="false">G2707/E2707*100</f>
        <v>47.1937067287675</v>
      </c>
      <c r="J2707" s="38"/>
      <c r="K2707" s="38"/>
      <c r="L2707" s="38"/>
      <c r="M2707" s="38"/>
      <c r="N2707" s="38"/>
      <c r="O2707" s="38"/>
      <c r="P2707" s="38"/>
      <c r="Q2707" s="38"/>
      <c r="R2707" s="38"/>
      <c r="S2707" s="38"/>
      <c r="T2707" s="8"/>
      <c r="U2707" s="8"/>
      <c r="V2707" s="8"/>
      <c r="W2707" s="8"/>
      <c r="X2707" s="8"/>
    </row>
    <row r="2708" customFormat="false" ht="15" hidden="false" customHeight="false" outlineLevel="0" collapsed="false">
      <c r="A2708" s="49" t="s">
        <v>251</v>
      </c>
      <c r="B2708" s="46" t="s">
        <v>1479</v>
      </c>
      <c r="C2708" s="50" t="s">
        <v>252</v>
      </c>
      <c r="D2708" s="48" t="n">
        <v>18873678.24</v>
      </c>
      <c r="E2708" s="39" t="n">
        <v>29997713.33</v>
      </c>
      <c r="F2708" s="39" t="n">
        <v>18090526.69</v>
      </c>
      <c r="G2708" s="39" t="n">
        <v>16036949.5</v>
      </c>
      <c r="H2708" s="40" t="n">
        <f aca="false">G2708/D2708*100</f>
        <v>84.9699210512768</v>
      </c>
      <c r="I2708" s="40" t="n">
        <f aca="false">G2708/E2708*100</f>
        <v>53.4605732229657</v>
      </c>
      <c r="J2708" s="38"/>
      <c r="K2708" s="38"/>
      <c r="L2708" s="38"/>
      <c r="M2708" s="38"/>
      <c r="N2708" s="38"/>
      <c r="O2708" s="38"/>
      <c r="P2708" s="38"/>
      <c r="Q2708" s="38"/>
      <c r="R2708" s="38"/>
      <c r="S2708" s="38"/>
      <c r="T2708" s="8"/>
      <c r="U2708" s="8"/>
      <c r="V2708" s="8"/>
      <c r="W2708" s="8"/>
      <c r="X2708" s="8"/>
    </row>
    <row r="2709" customFormat="false" ht="15" hidden="false" customHeight="false" outlineLevel="0" collapsed="false">
      <c r="A2709" s="49" t="s">
        <v>226</v>
      </c>
      <c r="B2709" s="46" t="s">
        <v>1479</v>
      </c>
      <c r="C2709" s="50" t="s">
        <v>227</v>
      </c>
      <c r="D2709" s="48" t="n">
        <v>20779836.17</v>
      </c>
      <c r="E2709" s="39" t="n">
        <v>23089408.4</v>
      </c>
      <c r="F2709" s="39" t="n">
        <v>9043355.3</v>
      </c>
      <c r="G2709" s="39" t="n">
        <v>9016831.04</v>
      </c>
      <c r="H2709" s="40" t="n">
        <f aca="false">G2709/D2709*100</f>
        <v>43.3922142900128</v>
      </c>
      <c r="I2709" s="40" t="n">
        <f aca="false">G2709/E2709*100</f>
        <v>39.0518062818794</v>
      </c>
      <c r="J2709" s="38"/>
      <c r="K2709" s="38"/>
      <c r="L2709" s="38"/>
      <c r="M2709" s="38"/>
      <c r="N2709" s="38"/>
      <c r="O2709" s="38"/>
      <c r="P2709" s="38"/>
      <c r="Q2709" s="38"/>
      <c r="R2709" s="38"/>
      <c r="S2709" s="38"/>
      <c r="T2709" s="8"/>
      <c r="U2709" s="8"/>
      <c r="V2709" s="8"/>
      <c r="W2709" s="8"/>
      <c r="X2709" s="8"/>
    </row>
    <row r="2710" customFormat="false" ht="15" hidden="false" customHeight="false" outlineLevel="0" collapsed="false">
      <c r="A2710" s="49"/>
      <c r="B2710" s="46"/>
      <c r="C2710" s="50"/>
      <c r="D2710" s="48"/>
      <c r="E2710" s="39"/>
      <c r="F2710" s="39"/>
      <c r="G2710" s="39"/>
      <c r="H2710" s="40"/>
      <c r="I2710" s="40"/>
      <c r="J2710" s="38"/>
      <c r="K2710" s="38"/>
      <c r="L2710" s="38"/>
      <c r="M2710" s="38"/>
      <c r="N2710" s="38"/>
      <c r="O2710" s="38"/>
      <c r="P2710" s="38"/>
      <c r="Q2710" s="38"/>
      <c r="R2710" s="38"/>
      <c r="S2710" s="38"/>
      <c r="T2710" s="8"/>
      <c r="U2710" s="8"/>
      <c r="V2710" s="8"/>
      <c r="W2710" s="8"/>
      <c r="X2710" s="8"/>
    </row>
    <row r="2711" customFormat="false" ht="28.5" hidden="false" customHeight="false" outlineLevel="0" collapsed="false">
      <c r="A2711" s="54" t="s">
        <v>1480</v>
      </c>
      <c r="B2711" s="46"/>
      <c r="C2711" s="50"/>
      <c r="D2711" s="44" t="n">
        <f aca="false">D2713+D2722</f>
        <v>235743300</v>
      </c>
      <c r="E2711" s="44" t="n">
        <f aca="false">E2713+E2722</f>
        <v>235743300</v>
      </c>
      <c r="F2711" s="44" t="n">
        <f aca="false">F2713+F2722</f>
        <v>63054037.27</v>
      </c>
      <c r="G2711" s="44" t="n">
        <f aca="false">G2713+G2722</f>
        <v>57508804.91</v>
      </c>
      <c r="H2711" s="32" t="n">
        <f aca="false">G2711/D2711*100</f>
        <v>24.3946720479437</v>
      </c>
      <c r="I2711" s="32" t="n">
        <f aca="false">G2711/E2711*100</f>
        <v>24.3946720479437</v>
      </c>
      <c r="J2711" s="38"/>
      <c r="K2711" s="38"/>
      <c r="L2711" s="38"/>
      <c r="M2711" s="38"/>
      <c r="N2711" s="38"/>
      <c r="O2711" s="38"/>
      <c r="P2711" s="38"/>
      <c r="Q2711" s="38"/>
      <c r="R2711" s="38"/>
      <c r="S2711" s="38"/>
      <c r="T2711" s="8"/>
      <c r="U2711" s="8"/>
      <c r="V2711" s="8"/>
      <c r="W2711" s="8"/>
      <c r="X2711" s="8"/>
    </row>
    <row r="2712" customFormat="false" ht="15" hidden="false" customHeight="false" outlineLevel="0" collapsed="false">
      <c r="A2712" s="49"/>
      <c r="B2712" s="46"/>
      <c r="C2712" s="50"/>
      <c r="D2712" s="48"/>
      <c r="E2712" s="39"/>
      <c r="F2712" s="39"/>
      <c r="G2712" s="39"/>
      <c r="H2712" s="40"/>
      <c r="I2712" s="40"/>
      <c r="J2712" s="38"/>
      <c r="K2712" s="38"/>
      <c r="L2712" s="38"/>
      <c r="M2712" s="38"/>
      <c r="N2712" s="38"/>
      <c r="O2712" s="38"/>
      <c r="P2712" s="38"/>
      <c r="Q2712" s="38"/>
      <c r="R2712" s="38"/>
      <c r="S2712" s="38"/>
      <c r="T2712" s="8"/>
      <c r="U2712" s="8"/>
      <c r="V2712" s="8"/>
      <c r="W2712" s="8"/>
      <c r="X2712" s="8"/>
    </row>
    <row r="2713" customFormat="false" ht="32.25" hidden="false" customHeight="true" outlineLevel="0" collapsed="false">
      <c r="A2713" s="33" t="s">
        <v>1481</v>
      </c>
      <c r="B2713" s="34" t="s">
        <v>1482</v>
      </c>
      <c r="C2713" s="35"/>
      <c r="D2713" s="36" t="n">
        <v>228893000</v>
      </c>
      <c r="E2713" s="39" t="n">
        <v>228893000</v>
      </c>
      <c r="F2713" s="39" t="n">
        <v>56374237.27</v>
      </c>
      <c r="G2713" s="39" t="n">
        <v>50829004.91</v>
      </c>
      <c r="H2713" s="40" t="n">
        <f aca="false">G2713/D2713*100</f>
        <v>22.206447951663</v>
      </c>
      <c r="I2713" s="40" t="n">
        <f aca="false">G2713/E2713*100</f>
        <v>22.206447951663</v>
      </c>
      <c r="J2713" s="38"/>
      <c r="K2713" s="38"/>
      <c r="L2713" s="38"/>
      <c r="M2713" s="38"/>
      <c r="N2713" s="38"/>
      <c r="O2713" s="38"/>
      <c r="P2713" s="38"/>
      <c r="Q2713" s="38"/>
      <c r="R2713" s="38"/>
      <c r="S2713" s="38"/>
      <c r="T2713" s="8"/>
      <c r="U2713" s="8"/>
      <c r="V2713" s="8"/>
      <c r="W2713" s="8"/>
      <c r="X2713" s="8"/>
    </row>
    <row r="2714" customFormat="false" ht="15" hidden="false" customHeight="false" outlineLevel="0" collapsed="false">
      <c r="A2714" s="33"/>
      <c r="B2714" s="34"/>
      <c r="C2714" s="35"/>
      <c r="D2714" s="36"/>
      <c r="E2714" s="39"/>
      <c r="F2714" s="39"/>
      <c r="G2714" s="39"/>
      <c r="H2714" s="40"/>
      <c r="I2714" s="40"/>
      <c r="J2714" s="38"/>
      <c r="K2714" s="38"/>
      <c r="L2714" s="38"/>
      <c r="M2714" s="38"/>
      <c r="N2714" s="38"/>
      <c r="O2714" s="38"/>
      <c r="P2714" s="38"/>
      <c r="Q2714" s="38"/>
      <c r="R2714" s="38"/>
      <c r="S2714" s="38"/>
      <c r="T2714" s="8"/>
      <c r="U2714" s="8"/>
      <c r="V2714" s="8"/>
      <c r="W2714" s="8"/>
      <c r="X2714" s="8"/>
    </row>
    <row r="2715" customFormat="false" ht="38.25" hidden="false" customHeight="false" outlineLevel="0" collapsed="false">
      <c r="A2715" s="45" t="s">
        <v>1483</v>
      </c>
      <c r="B2715" s="46" t="s">
        <v>1484</v>
      </c>
      <c r="C2715" s="47"/>
      <c r="D2715" s="48" t="n">
        <v>175600000</v>
      </c>
      <c r="E2715" s="39" t="n">
        <v>175600000</v>
      </c>
      <c r="F2715" s="39" t="n">
        <v>43386583.98</v>
      </c>
      <c r="G2715" s="39" t="n">
        <v>39087883.98</v>
      </c>
      <c r="H2715" s="40" t="n">
        <f aca="false">G2715/D2715*100</f>
        <v>22.259615022779</v>
      </c>
      <c r="I2715" s="40" t="n">
        <f aca="false">G2715/E2715*100</f>
        <v>22.259615022779</v>
      </c>
      <c r="J2715" s="38"/>
      <c r="K2715" s="38"/>
      <c r="L2715" s="38"/>
      <c r="M2715" s="38"/>
      <c r="N2715" s="38"/>
      <c r="O2715" s="38"/>
      <c r="P2715" s="38"/>
      <c r="Q2715" s="38"/>
      <c r="R2715" s="38"/>
      <c r="S2715" s="38"/>
      <c r="T2715" s="8"/>
      <c r="U2715" s="8"/>
      <c r="V2715" s="8"/>
      <c r="W2715" s="8"/>
      <c r="X2715" s="8"/>
    </row>
    <row r="2716" customFormat="false" ht="15" hidden="false" customHeight="false" outlineLevel="0" collapsed="false">
      <c r="A2716" s="49" t="s">
        <v>216</v>
      </c>
      <c r="B2716" s="46" t="s">
        <v>1484</v>
      </c>
      <c r="C2716" s="50" t="s">
        <v>217</v>
      </c>
      <c r="D2716" s="48" t="n">
        <v>175600000</v>
      </c>
      <c r="E2716" s="39" t="n">
        <v>175600000</v>
      </c>
      <c r="F2716" s="39" t="n">
        <v>43386583.98</v>
      </c>
      <c r="G2716" s="39" t="n">
        <v>39087883.98</v>
      </c>
      <c r="H2716" s="40" t="n">
        <f aca="false">G2716/D2716*100</f>
        <v>22.259615022779</v>
      </c>
      <c r="I2716" s="40" t="n">
        <f aca="false">G2716/E2716*100</f>
        <v>22.259615022779</v>
      </c>
      <c r="J2716" s="38"/>
      <c r="K2716" s="38"/>
      <c r="L2716" s="38"/>
      <c r="M2716" s="38"/>
      <c r="N2716" s="38"/>
      <c r="O2716" s="38"/>
      <c r="P2716" s="38"/>
      <c r="Q2716" s="38"/>
      <c r="R2716" s="38"/>
      <c r="S2716" s="38"/>
      <c r="T2716" s="8"/>
      <c r="U2716" s="8"/>
      <c r="V2716" s="8"/>
      <c r="W2716" s="8"/>
      <c r="X2716" s="8"/>
    </row>
    <row r="2717" customFormat="false" ht="15" hidden="false" customHeight="false" outlineLevel="0" collapsed="false">
      <c r="A2717" s="49" t="s">
        <v>251</v>
      </c>
      <c r="B2717" s="46" t="s">
        <v>1484</v>
      </c>
      <c r="C2717" s="50" t="s">
        <v>252</v>
      </c>
      <c r="D2717" s="48" t="n">
        <v>175600000</v>
      </c>
      <c r="E2717" s="39" t="n">
        <v>175600000</v>
      </c>
      <c r="F2717" s="39" t="n">
        <v>43386583.98</v>
      </c>
      <c r="G2717" s="39" t="n">
        <v>39087883.98</v>
      </c>
      <c r="H2717" s="40" t="n">
        <f aca="false">G2717/D2717*100</f>
        <v>22.259615022779</v>
      </c>
      <c r="I2717" s="40" t="n">
        <f aca="false">G2717/E2717*100</f>
        <v>22.259615022779</v>
      </c>
      <c r="J2717" s="38"/>
      <c r="K2717" s="38"/>
      <c r="L2717" s="38"/>
      <c r="M2717" s="38"/>
      <c r="N2717" s="38"/>
      <c r="O2717" s="38"/>
      <c r="P2717" s="38"/>
      <c r="Q2717" s="38"/>
      <c r="R2717" s="38"/>
      <c r="S2717" s="38"/>
      <c r="T2717" s="8"/>
      <c r="U2717" s="8"/>
      <c r="V2717" s="8"/>
      <c r="W2717" s="8"/>
      <c r="X2717" s="8"/>
    </row>
    <row r="2718" customFormat="false" ht="25.5" hidden="false" customHeight="false" outlineLevel="0" collapsed="false">
      <c r="A2718" s="45" t="s">
        <v>1485</v>
      </c>
      <c r="B2718" s="46" t="s">
        <v>1486</v>
      </c>
      <c r="C2718" s="47"/>
      <c r="D2718" s="48" t="n">
        <v>53293000</v>
      </c>
      <c r="E2718" s="39" t="n">
        <v>53293000</v>
      </c>
      <c r="F2718" s="39" t="n">
        <v>12987653.29</v>
      </c>
      <c r="G2718" s="39" t="n">
        <v>11741120.93</v>
      </c>
      <c r="H2718" s="40" t="n">
        <f aca="false">G2718/D2718*100</f>
        <v>22.0312628863078</v>
      </c>
      <c r="I2718" s="40" t="n">
        <f aca="false">G2718/E2718*100</f>
        <v>22.0312628863078</v>
      </c>
      <c r="J2718" s="38"/>
      <c r="K2718" s="38"/>
      <c r="L2718" s="38"/>
      <c r="M2718" s="38"/>
      <c r="N2718" s="38"/>
      <c r="O2718" s="38"/>
      <c r="P2718" s="38"/>
      <c r="Q2718" s="38"/>
      <c r="R2718" s="38"/>
      <c r="S2718" s="38"/>
      <c r="T2718" s="8"/>
      <c r="U2718" s="8"/>
      <c r="V2718" s="8"/>
      <c r="W2718" s="8"/>
      <c r="X2718" s="8"/>
    </row>
    <row r="2719" customFormat="false" ht="15" hidden="false" customHeight="false" outlineLevel="0" collapsed="false">
      <c r="A2719" s="49" t="s">
        <v>216</v>
      </c>
      <c r="B2719" s="46" t="s">
        <v>1486</v>
      </c>
      <c r="C2719" s="50" t="s">
        <v>217</v>
      </c>
      <c r="D2719" s="48" t="n">
        <v>53293000</v>
      </c>
      <c r="E2719" s="39" t="n">
        <v>53293000</v>
      </c>
      <c r="F2719" s="39" t="n">
        <v>12987653.29</v>
      </c>
      <c r="G2719" s="39" t="n">
        <v>11741120.93</v>
      </c>
      <c r="H2719" s="40" t="n">
        <f aca="false">G2719/D2719*100</f>
        <v>22.0312628863078</v>
      </c>
      <c r="I2719" s="40" t="n">
        <f aca="false">G2719/E2719*100</f>
        <v>22.0312628863078</v>
      </c>
      <c r="J2719" s="38"/>
      <c r="K2719" s="38"/>
      <c r="L2719" s="38"/>
      <c r="M2719" s="38"/>
      <c r="N2719" s="38"/>
      <c r="O2719" s="38"/>
      <c r="P2719" s="38"/>
      <c r="Q2719" s="38"/>
      <c r="R2719" s="38"/>
      <c r="S2719" s="38"/>
      <c r="T2719" s="8"/>
      <c r="U2719" s="8"/>
      <c r="V2719" s="8"/>
      <c r="W2719" s="8"/>
      <c r="X2719" s="8"/>
    </row>
    <row r="2720" customFormat="false" ht="12" hidden="false" customHeight="true" outlineLevel="0" collapsed="false">
      <c r="A2720" s="49" t="s">
        <v>251</v>
      </c>
      <c r="B2720" s="46" t="s">
        <v>1486</v>
      </c>
      <c r="C2720" s="50" t="s">
        <v>252</v>
      </c>
      <c r="D2720" s="48" t="n">
        <v>53293000</v>
      </c>
      <c r="E2720" s="39" t="n">
        <v>53293000</v>
      </c>
      <c r="F2720" s="39" t="n">
        <v>12987653.29</v>
      </c>
      <c r="G2720" s="39" t="n">
        <v>11741120.93</v>
      </c>
      <c r="H2720" s="40" t="n">
        <f aca="false">G2720/D2720*100</f>
        <v>22.0312628863078</v>
      </c>
      <c r="I2720" s="40" t="n">
        <f aca="false">G2720/E2720*100</f>
        <v>22.0312628863078</v>
      </c>
      <c r="J2720" s="38"/>
      <c r="K2720" s="38"/>
      <c r="L2720" s="38"/>
      <c r="M2720" s="38"/>
      <c r="N2720" s="38"/>
      <c r="O2720" s="38"/>
      <c r="P2720" s="38"/>
      <c r="Q2720" s="38"/>
      <c r="R2720" s="38"/>
      <c r="S2720" s="38"/>
      <c r="T2720" s="8"/>
      <c r="U2720" s="8"/>
      <c r="V2720" s="8"/>
      <c r="W2720" s="8"/>
      <c r="X2720" s="8"/>
    </row>
    <row r="2721" customFormat="false" ht="18" hidden="false" customHeight="true" outlineLevel="0" collapsed="false">
      <c r="A2721" s="49"/>
      <c r="B2721" s="46"/>
      <c r="C2721" s="50"/>
      <c r="D2721" s="48"/>
      <c r="E2721" s="39"/>
      <c r="F2721" s="39"/>
      <c r="G2721" s="39"/>
      <c r="H2721" s="40"/>
      <c r="I2721" s="40"/>
      <c r="J2721" s="38"/>
      <c r="K2721" s="38"/>
      <c r="L2721" s="38"/>
      <c r="M2721" s="38"/>
      <c r="N2721" s="38"/>
      <c r="O2721" s="38"/>
      <c r="P2721" s="38"/>
      <c r="Q2721" s="38"/>
      <c r="R2721" s="38"/>
      <c r="S2721" s="38"/>
      <c r="T2721" s="8"/>
      <c r="U2721" s="8"/>
      <c r="V2721" s="8"/>
      <c r="W2721" s="8"/>
      <c r="X2721" s="8"/>
    </row>
    <row r="2722" customFormat="false" ht="38.25" hidden="false" customHeight="false" outlineLevel="0" collapsed="false">
      <c r="A2722" s="33" t="s">
        <v>1487</v>
      </c>
      <c r="B2722" s="34" t="s">
        <v>1488</v>
      </c>
      <c r="C2722" s="35"/>
      <c r="D2722" s="36" t="n">
        <v>6850300</v>
      </c>
      <c r="E2722" s="39" t="n">
        <v>6850300</v>
      </c>
      <c r="F2722" s="39" t="n">
        <v>6679800</v>
      </c>
      <c r="G2722" s="39" t="n">
        <v>6679800</v>
      </c>
      <c r="H2722" s="40" t="n">
        <f aca="false">G2722/D2722*100</f>
        <v>97.5110579098726</v>
      </c>
      <c r="I2722" s="40" t="n">
        <f aca="false">G2722/E2722*100</f>
        <v>97.5110579098726</v>
      </c>
      <c r="J2722" s="38"/>
      <c r="K2722" s="38"/>
      <c r="L2722" s="38"/>
      <c r="M2722" s="38"/>
      <c r="N2722" s="38"/>
      <c r="O2722" s="38"/>
      <c r="P2722" s="38"/>
      <c r="Q2722" s="38"/>
      <c r="R2722" s="38"/>
      <c r="S2722" s="38"/>
      <c r="T2722" s="8"/>
      <c r="U2722" s="8"/>
      <c r="V2722" s="8"/>
      <c r="W2722" s="8"/>
      <c r="X2722" s="8"/>
    </row>
    <row r="2723" customFormat="false" ht="15" hidden="false" customHeight="false" outlineLevel="0" collapsed="false">
      <c r="A2723" s="33"/>
      <c r="B2723" s="34"/>
      <c r="C2723" s="35"/>
      <c r="D2723" s="36"/>
      <c r="E2723" s="39"/>
      <c r="F2723" s="39"/>
      <c r="G2723" s="39"/>
      <c r="H2723" s="40"/>
      <c r="I2723" s="40"/>
      <c r="J2723" s="38"/>
      <c r="K2723" s="38"/>
      <c r="L2723" s="38"/>
      <c r="M2723" s="38"/>
      <c r="N2723" s="38"/>
      <c r="O2723" s="38"/>
      <c r="P2723" s="38"/>
      <c r="Q2723" s="38"/>
      <c r="R2723" s="38"/>
      <c r="S2723" s="38"/>
      <c r="T2723" s="8"/>
      <c r="U2723" s="8"/>
      <c r="V2723" s="8"/>
      <c r="W2723" s="8"/>
      <c r="X2723" s="8"/>
    </row>
    <row r="2724" customFormat="false" ht="25.5" hidden="false" customHeight="false" outlineLevel="0" collapsed="false">
      <c r="A2724" s="45" t="s">
        <v>19</v>
      </c>
      <c r="B2724" s="46" t="s">
        <v>1489</v>
      </c>
      <c r="C2724" s="47"/>
      <c r="D2724" s="48" t="n">
        <v>325000</v>
      </c>
      <c r="E2724" s="39" t="n">
        <v>325000</v>
      </c>
      <c r="F2724" s="39" t="n">
        <v>280000</v>
      </c>
      <c r="G2724" s="39" t="n">
        <v>280000</v>
      </c>
      <c r="H2724" s="40" t="n">
        <f aca="false">G2724/D2724*100</f>
        <v>86.1538461538462</v>
      </c>
      <c r="I2724" s="40" t="n">
        <f aca="false">G2724/E2724*100</f>
        <v>86.1538461538462</v>
      </c>
      <c r="J2724" s="38"/>
      <c r="K2724" s="38"/>
      <c r="L2724" s="38"/>
      <c r="M2724" s="38"/>
      <c r="N2724" s="38"/>
      <c r="O2724" s="38"/>
      <c r="P2724" s="38"/>
      <c r="Q2724" s="38"/>
      <c r="R2724" s="38"/>
      <c r="S2724" s="38"/>
      <c r="T2724" s="8"/>
      <c r="U2724" s="8"/>
      <c r="V2724" s="8"/>
      <c r="W2724" s="8"/>
      <c r="X2724" s="8"/>
    </row>
    <row r="2725" customFormat="false" ht="25.5" hidden="false" customHeight="false" outlineLevel="0" collapsed="false">
      <c r="A2725" s="49" t="s">
        <v>21</v>
      </c>
      <c r="B2725" s="46" t="s">
        <v>1489</v>
      </c>
      <c r="C2725" s="50" t="s">
        <v>22</v>
      </c>
      <c r="D2725" s="48" t="n">
        <v>325000</v>
      </c>
      <c r="E2725" s="39" t="n">
        <v>325000</v>
      </c>
      <c r="F2725" s="39" t="n">
        <v>280000</v>
      </c>
      <c r="G2725" s="39" t="n">
        <v>280000</v>
      </c>
      <c r="H2725" s="40" t="n">
        <f aca="false">G2725/D2725*100</f>
        <v>86.1538461538462</v>
      </c>
      <c r="I2725" s="40" t="n">
        <f aca="false">G2725/E2725*100</f>
        <v>86.1538461538462</v>
      </c>
      <c r="J2725" s="38"/>
      <c r="K2725" s="38"/>
      <c r="L2725" s="38"/>
      <c r="M2725" s="38"/>
      <c r="N2725" s="38"/>
      <c r="O2725" s="38"/>
      <c r="P2725" s="38"/>
      <c r="Q2725" s="38"/>
      <c r="R2725" s="38"/>
      <c r="S2725" s="38"/>
      <c r="T2725" s="8"/>
      <c r="U2725" s="8"/>
      <c r="V2725" s="8"/>
      <c r="W2725" s="8"/>
      <c r="X2725" s="8"/>
    </row>
    <row r="2726" customFormat="false" ht="15" hidden="false" customHeight="false" outlineLevel="0" collapsed="false">
      <c r="A2726" s="49" t="s">
        <v>23</v>
      </c>
      <c r="B2726" s="46" t="s">
        <v>1489</v>
      </c>
      <c r="C2726" s="50" t="s">
        <v>24</v>
      </c>
      <c r="D2726" s="48" t="n">
        <v>55000</v>
      </c>
      <c r="E2726" s="39" t="n">
        <v>55000</v>
      </c>
      <c r="F2726" s="39" t="n">
        <v>55000</v>
      </c>
      <c r="G2726" s="39" t="n">
        <v>55000</v>
      </c>
      <c r="H2726" s="40" t="n">
        <f aca="false">G2726/D2726*100</f>
        <v>100</v>
      </c>
      <c r="I2726" s="40" t="n">
        <f aca="false">G2726/E2726*100</f>
        <v>100</v>
      </c>
      <c r="J2726" s="38"/>
      <c r="K2726" s="38"/>
      <c r="L2726" s="38"/>
      <c r="M2726" s="38"/>
      <c r="N2726" s="38"/>
      <c r="O2726" s="38"/>
      <c r="P2726" s="38"/>
      <c r="Q2726" s="38"/>
      <c r="R2726" s="38"/>
      <c r="S2726" s="38"/>
      <c r="T2726" s="8"/>
      <c r="U2726" s="8"/>
      <c r="V2726" s="8"/>
      <c r="W2726" s="8"/>
      <c r="X2726" s="8"/>
    </row>
    <row r="2727" customFormat="false" ht="15" hidden="false" customHeight="false" outlineLevel="0" collapsed="false">
      <c r="A2727" s="49" t="s">
        <v>35</v>
      </c>
      <c r="B2727" s="46" t="s">
        <v>1489</v>
      </c>
      <c r="C2727" s="50" t="s">
        <v>36</v>
      </c>
      <c r="D2727" s="48" t="n">
        <v>270000</v>
      </c>
      <c r="E2727" s="39" t="n">
        <v>270000</v>
      </c>
      <c r="F2727" s="39" t="n">
        <v>225000</v>
      </c>
      <c r="G2727" s="39" t="n">
        <v>225000</v>
      </c>
      <c r="H2727" s="40" t="n">
        <f aca="false">G2727/D2727*100</f>
        <v>83.3333333333333</v>
      </c>
      <c r="I2727" s="40" t="n">
        <f aca="false">G2727/E2727*100</f>
        <v>83.3333333333333</v>
      </c>
      <c r="J2727" s="38"/>
      <c r="K2727" s="38"/>
      <c r="L2727" s="38"/>
      <c r="M2727" s="38"/>
      <c r="N2727" s="38"/>
      <c r="O2727" s="38"/>
      <c r="P2727" s="38"/>
      <c r="Q2727" s="38"/>
      <c r="R2727" s="38"/>
      <c r="S2727" s="38"/>
      <c r="T2727" s="8"/>
      <c r="U2727" s="8"/>
      <c r="V2727" s="8"/>
      <c r="W2727" s="8"/>
      <c r="X2727" s="8"/>
    </row>
    <row r="2728" customFormat="false" ht="15" hidden="false" customHeight="false" outlineLevel="0" collapsed="false">
      <c r="A2728" s="45" t="s">
        <v>231</v>
      </c>
      <c r="B2728" s="46" t="s">
        <v>1490</v>
      </c>
      <c r="C2728" s="47"/>
      <c r="D2728" s="48" t="n">
        <v>185500</v>
      </c>
      <c r="E2728" s="39" t="n">
        <v>185500</v>
      </c>
      <c r="F2728" s="39" t="n">
        <v>105000</v>
      </c>
      <c r="G2728" s="39" t="n">
        <v>105000</v>
      </c>
      <c r="H2728" s="40" t="n">
        <f aca="false">G2728/D2728*100</f>
        <v>56.6037735849057</v>
      </c>
      <c r="I2728" s="40" t="n">
        <f aca="false">G2728/E2728*100</f>
        <v>56.6037735849057</v>
      </c>
      <c r="J2728" s="38"/>
      <c r="K2728" s="38"/>
      <c r="L2728" s="38"/>
      <c r="M2728" s="38"/>
      <c r="N2728" s="38"/>
      <c r="O2728" s="38"/>
      <c r="P2728" s="38"/>
      <c r="Q2728" s="38"/>
      <c r="R2728" s="38"/>
      <c r="S2728" s="38"/>
      <c r="T2728" s="8"/>
      <c r="U2728" s="8"/>
      <c r="V2728" s="8"/>
      <c r="W2728" s="8"/>
      <c r="X2728" s="8"/>
    </row>
    <row r="2729" customFormat="false" ht="25.5" hidden="false" customHeight="false" outlineLevel="0" collapsed="false">
      <c r="A2729" s="49" t="s">
        <v>21</v>
      </c>
      <c r="B2729" s="46" t="s">
        <v>1490</v>
      </c>
      <c r="C2729" s="50" t="s">
        <v>22</v>
      </c>
      <c r="D2729" s="48" t="n">
        <v>185500</v>
      </c>
      <c r="E2729" s="39" t="n">
        <v>185500</v>
      </c>
      <c r="F2729" s="39" t="n">
        <v>105000</v>
      </c>
      <c r="G2729" s="39" t="n">
        <v>105000</v>
      </c>
      <c r="H2729" s="40" t="n">
        <f aca="false">G2729/D2729*100</f>
        <v>56.6037735849057</v>
      </c>
      <c r="I2729" s="40" t="n">
        <f aca="false">G2729/E2729*100</f>
        <v>56.6037735849057</v>
      </c>
      <c r="J2729" s="38"/>
      <c r="K2729" s="38"/>
      <c r="L2729" s="38"/>
      <c r="M2729" s="38"/>
      <c r="N2729" s="38"/>
      <c r="O2729" s="38"/>
      <c r="P2729" s="38"/>
      <c r="Q2729" s="38"/>
      <c r="R2729" s="38"/>
      <c r="S2729" s="38"/>
      <c r="T2729" s="8"/>
      <c r="U2729" s="8"/>
      <c r="V2729" s="8"/>
      <c r="W2729" s="8"/>
      <c r="X2729" s="8"/>
    </row>
    <row r="2730" customFormat="false" ht="15" hidden="false" customHeight="false" outlineLevel="0" collapsed="false">
      <c r="A2730" s="49" t="s">
        <v>35</v>
      </c>
      <c r="B2730" s="46" t="s">
        <v>1490</v>
      </c>
      <c r="C2730" s="50" t="s">
        <v>36</v>
      </c>
      <c r="D2730" s="48" t="n">
        <v>185500</v>
      </c>
      <c r="E2730" s="39" t="n">
        <v>185500</v>
      </c>
      <c r="F2730" s="39" t="n">
        <v>105000</v>
      </c>
      <c r="G2730" s="39" t="n">
        <v>105000</v>
      </c>
      <c r="H2730" s="40" t="n">
        <f aca="false">G2730/D2730*100</f>
        <v>56.6037735849057</v>
      </c>
      <c r="I2730" s="40" t="n">
        <f aca="false">G2730/E2730*100</f>
        <v>56.6037735849057</v>
      </c>
      <c r="J2730" s="38"/>
      <c r="K2730" s="38"/>
      <c r="L2730" s="38"/>
      <c r="M2730" s="38"/>
      <c r="N2730" s="38"/>
      <c r="O2730" s="38"/>
      <c r="P2730" s="38"/>
      <c r="Q2730" s="38"/>
      <c r="R2730" s="38"/>
      <c r="S2730" s="38"/>
      <c r="T2730" s="8"/>
      <c r="U2730" s="8"/>
      <c r="V2730" s="8"/>
      <c r="W2730" s="8"/>
      <c r="X2730" s="8"/>
    </row>
    <row r="2731" customFormat="false" ht="25.5" hidden="false" customHeight="false" outlineLevel="0" collapsed="false">
      <c r="A2731" s="45" t="s">
        <v>796</v>
      </c>
      <c r="B2731" s="46" t="s">
        <v>1491</v>
      </c>
      <c r="C2731" s="47"/>
      <c r="D2731" s="48" t="n">
        <v>45000</v>
      </c>
      <c r="E2731" s="39" t="n">
        <v>45000</v>
      </c>
      <c r="F2731" s="39" t="n">
        <v>0</v>
      </c>
      <c r="G2731" s="39" t="n">
        <v>0</v>
      </c>
      <c r="H2731" s="40" t="n">
        <f aca="false">G2731/D2731*100</f>
        <v>0</v>
      </c>
      <c r="I2731" s="40" t="n">
        <f aca="false">G2731/E2731*100</f>
        <v>0</v>
      </c>
      <c r="J2731" s="38"/>
      <c r="K2731" s="38"/>
      <c r="L2731" s="38"/>
      <c r="M2731" s="38"/>
      <c r="N2731" s="38"/>
      <c r="O2731" s="38"/>
      <c r="P2731" s="38"/>
      <c r="Q2731" s="38"/>
      <c r="R2731" s="38"/>
      <c r="S2731" s="38"/>
      <c r="T2731" s="8"/>
      <c r="U2731" s="8"/>
      <c r="V2731" s="8"/>
      <c r="W2731" s="8"/>
      <c r="X2731" s="8"/>
    </row>
    <row r="2732" customFormat="false" ht="25.5" hidden="false" customHeight="false" outlineLevel="0" collapsed="false">
      <c r="A2732" s="49" t="s">
        <v>27</v>
      </c>
      <c r="B2732" s="46" t="s">
        <v>1491</v>
      </c>
      <c r="C2732" s="50" t="s">
        <v>28</v>
      </c>
      <c r="D2732" s="48" t="n">
        <v>45000</v>
      </c>
      <c r="E2732" s="39" t="n">
        <v>45000</v>
      </c>
      <c r="F2732" s="39" t="n">
        <v>0</v>
      </c>
      <c r="G2732" s="39" t="n">
        <v>0</v>
      </c>
      <c r="H2732" s="40" t="n">
        <f aca="false">G2732/D2732*100</f>
        <v>0</v>
      </c>
      <c r="I2732" s="40" t="n">
        <f aca="false">G2732/E2732*100</f>
        <v>0</v>
      </c>
      <c r="J2732" s="38"/>
      <c r="K2732" s="38"/>
      <c r="L2732" s="38"/>
      <c r="M2732" s="38"/>
      <c r="N2732" s="38"/>
      <c r="O2732" s="38"/>
      <c r="P2732" s="38"/>
      <c r="Q2732" s="38"/>
      <c r="R2732" s="38"/>
      <c r="S2732" s="38"/>
      <c r="T2732" s="8"/>
      <c r="U2732" s="8"/>
      <c r="V2732" s="8"/>
      <c r="W2732" s="8"/>
      <c r="X2732" s="8"/>
    </row>
    <row r="2733" customFormat="false" ht="25.5" hidden="false" customHeight="false" outlineLevel="0" collapsed="false">
      <c r="A2733" s="49" t="s">
        <v>29</v>
      </c>
      <c r="B2733" s="46" t="s">
        <v>1491</v>
      </c>
      <c r="C2733" s="50" t="s">
        <v>30</v>
      </c>
      <c r="D2733" s="48" t="n">
        <v>45000</v>
      </c>
      <c r="E2733" s="39" t="n">
        <v>45000</v>
      </c>
      <c r="F2733" s="39" t="n">
        <v>0</v>
      </c>
      <c r="G2733" s="39" t="n">
        <v>0</v>
      </c>
      <c r="H2733" s="40" t="n">
        <f aca="false">G2733/D2733*100</f>
        <v>0</v>
      </c>
      <c r="I2733" s="40" t="n">
        <f aca="false">G2733/E2733*100</f>
        <v>0</v>
      </c>
      <c r="J2733" s="38"/>
      <c r="K2733" s="38"/>
      <c r="L2733" s="38"/>
      <c r="M2733" s="38"/>
      <c r="N2733" s="38"/>
      <c r="O2733" s="38"/>
      <c r="P2733" s="38"/>
      <c r="Q2733" s="38"/>
      <c r="R2733" s="38"/>
      <c r="S2733" s="38"/>
      <c r="T2733" s="8"/>
      <c r="U2733" s="8"/>
      <c r="V2733" s="8"/>
      <c r="W2733" s="8"/>
      <c r="X2733" s="8"/>
    </row>
    <row r="2734" customFormat="false" ht="63.75" hidden="false" customHeight="false" outlineLevel="0" collapsed="false">
      <c r="A2734" s="45" t="s">
        <v>1492</v>
      </c>
      <c r="B2734" s="46" t="s">
        <v>1493</v>
      </c>
      <c r="C2734" s="47"/>
      <c r="D2734" s="48" t="n">
        <v>6294800</v>
      </c>
      <c r="E2734" s="39" t="n">
        <v>6294800</v>
      </c>
      <c r="F2734" s="39" t="n">
        <v>6294800</v>
      </c>
      <c r="G2734" s="39" t="n">
        <v>6294800</v>
      </c>
      <c r="H2734" s="40" t="n">
        <f aca="false">G2734/D2734*100</f>
        <v>100</v>
      </c>
      <c r="I2734" s="40" t="n">
        <f aca="false">G2734/E2734*100</f>
        <v>100</v>
      </c>
      <c r="J2734" s="38"/>
      <c r="K2734" s="38"/>
      <c r="L2734" s="38"/>
      <c r="M2734" s="38"/>
      <c r="N2734" s="38"/>
      <c r="O2734" s="38"/>
      <c r="P2734" s="38"/>
      <c r="Q2734" s="38"/>
      <c r="R2734" s="38"/>
      <c r="S2734" s="38"/>
      <c r="T2734" s="8"/>
      <c r="U2734" s="8"/>
      <c r="V2734" s="8"/>
      <c r="W2734" s="8"/>
      <c r="X2734" s="8"/>
    </row>
    <row r="2735" customFormat="false" ht="25.5" hidden="false" customHeight="false" outlineLevel="0" collapsed="false">
      <c r="A2735" s="49" t="s">
        <v>21</v>
      </c>
      <c r="B2735" s="46" t="s">
        <v>1493</v>
      </c>
      <c r="C2735" s="50" t="s">
        <v>22</v>
      </c>
      <c r="D2735" s="48" t="n">
        <v>6294800</v>
      </c>
      <c r="E2735" s="39" t="n">
        <v>6294800</v>
      </c>
      <c r="F2735" s="39" t="n">
        <v>6294800</v>
      </c>
      <c r="G2735" s="39" t="n">
        <v>6294800</v>
      </c>
      <c r="H2735" s="40" t="n">
        <f aca="false">G2735/D2735*100</f>
        <v>100</v>
      </c>
      <c r="I2735" s="40" t="n">
        <f aca="false">G2735/E2735*100</f>
        <v>100</v>
      </c>
      <c r="J2735" s="38"/>
      <c r="K2735" s="38"/>
      <c r="L2735" s="38"/>
      <c r="M2735" s="38"/>
      <c r="N2735" s="38"/>
      <c r="O2735" s="38"/>
      <c r="P2735" s="38"/>
      <c r="Q2735" s="38"/>
      <c r="R2735" s="38"/>
      <c r="S2735" s="38"/>
      <c r="T2735" s="8"/>
      <c r="U2735" s="8"/>
      <c r="V2735" s="8"/>
      <c r="W2735" s="8"/>
      <c r="X2735" s="8"/>
    </row>
    <row r="2736" customFormat="false" ht="51" hidden="false" customHeight="false" outlineLevel="0" collapsed="false">
      <c r="A2736" s="49" t="s">
        <v>311</v>
      </c>
      <c r="B2736" s="46" t="s">
        <v>1493</v>
      </c>
      <c r="C2736" s="50" t="s">
        <v>312</v>
      </c>
      <c r="D2736" s="48" t="n">
        <v>6294800</v>
      </c>
      <c r="E2736" s="39" t="n">
        <v>6294800</v>
      </c>
      <c r="F2736" s="39" t="n">
        <v>6294800</v>
      </c>
      <c r="G2736" s="39" t="n">
        <v>6294800</v>
      </c>
      <c r="H2736" s="40" t="n">
        <f aca="false">G2736/D2736*100</f>
        <v>100</v>
      </c>
      <c r="I2736" s="40" t="n">
        <f aca="false">G2736/E2736*100</f>
        <v>100</v>
      </c>
      <c r="J2736" s="38"/>
      <c r="K2736" s="38"/>
      <c r="L2736" s="38"/>
      <c r="M2736" s="38"/>
      <c r="N2736" s="38"/>
      <c r="O2736" s="38"/>
      <c r="P2736" s="38"/>
      <c r="Q2736" s="38"/>
      <c r="R2736" s="38"/>
      <c r="S2736" s="38"/>
      <c r="T2736" s="8"/>
      <c r="U2736" s="8"/>
      <c r="V2736" s="8"/>
      <c r="W2736" s="8"/>
      <c r="X2736" s="8"/>
    </row>
    <row r="2737" customFormat="false" ht="15" hidden="false" customHeight="false" outlineLevel="0" collapsed="false">
      <c r="A2737" s="49"/>
      <c r="B2737" s="46"/>
      <c r="C2737" s="50"/>
      <c r="D2737" s="48"/>
      <c r="E2737" s="39"/>
      <c r="F2737" s="39"/>
      <c r="G2737" s="39"/>
      <c r="H2737" s="40"/>
      <c r="I2737" s="40"/>
      <c r="J2737" s="38"/>
      <c r="K2737" s="38"/>
      <c r="L2737" s="38"/>
      <c r="M2737" s="38"/>
      <c r="N2737" s="38"/>
      <c r="O2737" s="38"/>
      <c r="P2737" s="38"/>
      <c r="Q2737" s="38"/>
      <c r="R2737" s="38"/>
      <c r="S2737" s="38"/>
      <c r="T2737" s="8"/>
      <c r="U2737" s="8"/>
      <c r="V2737" s="8"/>
      <c r="W2737" s="8"/>
      <c r="X2737" s="8"/>
    </row>
    <row r="2738" customFormat="false" ht="28.5" hidden="false" customHeight="false" outlineLevel="0" collapsed="false">
      <c r="A2738" s="54" t="s">
        <v>1494</v>
      </c>
      <c r="B2738" s="46"/>
      <c r="C2738" s="50"/>
      <c r="D2738" s="44" t="n">
        <f aca="false">D2740+D2752+D2778+D2804+D2815+D2823+D2847+D2868+D2874+D2885</f>
        <v>2270645963.31</v>
      </c>
      <c r="E2738" s="44" t="n">
        <f aca="false">E2740+E2752+E2778+E2804+E2815+E2823+E2847+E2868+E2874+E2885</f>
        <v>3104950572.29</v>
      </c>
      <c r="F2738" s="44" t="n">
        <f aca="false">F2740+F2752+F2778+F2804+F2815+F2823+F2847+F2868+F2874+F2885</f>
        <v>2429752326.6</v>
      </c>
      <c r="G2738" s="44" t="n">
        <f aca="false">G2740+G2752+G2778+G2804+G2815+G2823+G2847+G2868+G2874+G2885</f>
        <v>2258637249.76</v>
      </c>
      <c r="H2738" s="32" t="n">
        <f aca="false">G2738/D2738*100</f>
        <v>99.4711322793583</v>
      </c>
      <c r="I2738" s="32" t="n">
        <f aca="false">G2738/E2738*100</f>
        <v>72.7430983899426</v>
      </c>
      <c r="J2738" s="38"/>
      <c r="K2738" s="38"/>
      <c r="L2738" s="38"/>
      <c r="M2738" s="38"/>
      <c r="N2738" s="38"/>
      <c r="O2738" s="38"/>
      <c r="P2738" s="38"/>
      <c r="Q2738" s="38"/>
      <c r="R2738" s="38"/>
      <c r="S2738" s="38"/>
      <c r="T2738" s="8"/>
      <c r="U2738" s="8"/>
      <c r="V2738" s="8"/>
      <c r="W2738" s="8"/>
      <c r="X2738" s="8"/>
    </row>
    <row r="2739" customFormat="false" ht="15" hidden="false" customHeight="false" outlineLevel="0" collapsed="false">
      <c r="A2739" s="49"/>
      <c r="B2739" s="46"/>
      <c r="C2739" s="50"/>
      <c r="D2739" s="48"/>
      <c r="E2739" s="39"/>
      <c r="F2739" s="39"/>
      <c r="G2739" s="39"/>
      <c r="H2739" s="40"/>
      <c r="I2739" s="40"/>
      <c r="J2739" s="38"/>
      <c r="K2739" s="38"/>
      <c r="L2739" s="38"/>
      <c r="M2739" s="38"/>
      <c r="N2739" s="38"/>
      <c r="O2739" s="38"/>
      <c r="P2739" s="38"/>
      <c r="Q2739" s="38"/>
      <c r="R2739" s="38"/>
      <c r="S2739" s="38"/>
      <c r="T2739" s="8"/>
      <c r="U2739" s="8"/>
      <c r="V2739" s="8"/>
      <c r="W2739" s="8"/>
      <c r="X2739" s="8"/>
    </row>
    <row r="2740" customFormat="false" ht="38.25" hidden="false" customHeight="false" outlineLevel="0" collapsed="false">
      <c r="A2740" s="33" t="s">
        <v>1495</v>
      </c>
      <c r="B2740" s="34" t="s">
        <v>1496</v>
      </c>
      <c r="C2740" s="35"/>
      <c r="D2740" s="36" t="n">
        <v>60455237.1</v>
      </c>
      <c r="E2740" s="39" t="n">
        <v>60455237.1</v>
      </c>
      <c r="F2740" s="39" t="n">
        <v>40795000</v>
      </c>
      <c r="G2740" s="39" t="n">
        <v>37232891.69</v>
      </c>
      <c r="H2740" s="40" t="n">
        <f aca="false">G2740/D2740*100</f>
        <v>61.5875372855001</v>
      </c>
      <c r="I2740" s="40" t="n">
        <f aca="false">G2740/E2740*100</f>
        <v>61.5875372855001</v>
      </c>
      <c r="J2740" s="38"/>
      <c r="K2740" s="38"/>
      <c r="L2740" s="38"/>
      <c r="M2740" s="38"/>
      <c r="N2740" s="38"/>
      <c r="O2740" s="38"/>
      <c r="P2740" s="38"/>
      <c r="Q2740" s="38"/>
      <c r="R2740" s="38"/>
      <c r="S2740" s="38"/>
      <c r="T2740" s="8"/>
      <c r="U2740" s="8"/>
      <c r="V2740" s="8"/>
      <c r="W2740" s="8"/>
      <c r="X2740" s="8"/>
    </row>
    <row r="2741" customFormat="false" ht="15" hidden="false" customHeight="false" outlineLevel="0" collapsed="false">
      <c r="A2741" s="33"/>
      <c r="B2741" s="34"/>
      <c r="C2741" s="35"/>
      <c r="D2741" s="36"/>
      <c r="E2741" s="39"/>
      <c r="F2741" s="39"/>
      <c r="G2741" s="39"/>
      <c r="H2741" s="40"/>
      <c r="I2741" s="40"/>
      <c r="J2741" s="38"/>
      <c r="K2741" s="38"/>
      <c r="L2741" s="38"/>
      <c r="M2741" s="38"/>
      <c r="N2741" s="38"/>
      <c r="O2741" s="38"/>
      <c r="P2741" s="38"/>
      <c r="Q2741" s="38"/>
      <c r="R2741" s="38"/>
      <c r="S2741" s="38"/>
      <c r="T2741" s="8"/>
      <c r="U2741" s="8"/>
      <c r="V2741" s="8"/>
      <c r="W2741" s="8"/>
      <c r="X2741" s="8"/>
    </row>
    <row r="2742" customFormat="false" ht="15" hidden="false" customHeight="false" outlineLevel="0" collapsed="false">
      <c r="A2742" s="41" t="s">
        <v>1497</v>
      </c>
      <c r="B2742" s="42" t="s">
        <v>1498</v>
      </c>
      <c r="C2742" s="43"/>
      <c r="D2742" s="44" t="n">
        <v>7325585.46</v>
      </c>
      <c r="E2742" s="39" t="n">
        <v>7325585.46</v>
      </c>
      <c r="F2742" s="39" t="n">
        <v>5645000</v>
      </c>
      <c r="G2742" s="39" t="n">
        <v>5418241.67</v>
      </c>
      <c r="H2742" s="40" t="n">
        <f aca="false">G2742/D2742*100</f>
        <v>73.9632579482596</v>
      </c>
      <c r="I2742" s="40" t="n">
        <f aca="false">G2742/E2742*100</f>
        <v>73.9632579482596</v>
      </c>
      <c r="J2742" s="38"/>
      <c r="K2742" s="38"/>
      <c r="L2742" s="38"/>
      <c r="M2742" s="38"/>
      <c r="N2742" s="38"/>
      <c r="O2742" s="38"/>
      <c r="P2742" s="38"/>
      <c r="Q2742" s="38"/>
      <c r="R2742" s="38"/>
      <c r="S2742" s="38"/>
      <c r="T2742" s="8"/>
      <c r="U2742" s="8"/>
      <c r="V2742" s="8"/>
      <c r="W2742" s="8"/>
      <c r="X2742" s="8"/>
    </row>
    <row r="2743" customFormat="false" ht="25.5" hidden="false" customHeight="false" outlineLevel="0" collapsed="false">
      <c r="A2743" s="45" t="s">
        <v>182</v>
      </c>
      <c r="B2743" s="46" t="s">
        <v>1499</v>
      </c>
      <c r="C2743" s="47"/>
      <c r="D2743" s="48" t="n">
        <v>7325585.46</v>
      </c>
      <c r="E2743" s="39" t="n">
        <v>7325585.46</v>
      </c>
      <c r="F2743" s="39" t="n">
        <v>5645000</v>
      </c>
      <c r="G2743" s="39" t="n">
        <v>5418241.67</v>
      </c>
      <c r="H2743" s="40" t="n">
        <f aca="false">G2743/D2743*100</f>
        <v>73.9632579482596</v>
      </c>
      <c r="I2743" s="40" t="n">
        <f aca="false">G2743/E2743*100</f>
        <v>73.9632579482596</v>
      </c>
      <c r="J2743" s="38"/>
      <c r="K2743" s="38"/>
      <c r="L2743" s="38"/>
      <c r="M2743" s="38"/>
      <c r="N2743" s="38"/>
      <c r="O2743" s="38"/>
      <c r="P2743" s="38"/>
      <c r="Q2743" s="38"/>
      <c r="R2743" s="38"/>
      <c r="S2743" s="38"/>
      <c r="T2743" s="8"/>
      <c r="U2743" s="8"/>
      <c r="V2743" s="8"/>
      <c r="W2743" s="8"/>
      <c r="X2743" s="8"/>
    </row>
    <row r="2744" customFormat="false" ht="51" hidden="false" customHeight="false" outlineLevel="0" collapsed="false">
      <c r="A2744" s="49" t="s">
        <v>71</v>
      </c>
      <c r="B2744" s="46" t="s">
        <v>1499</v>
      </c>
      <c r="C2744" s="50" t="s">
        <v>72</v>
      </c>
      <c r="D2744" s="48" t="n">
        <v>7325585.46</v>
      </c>
      <c r="E2744" s="39" t="n">
        <v>7325585.46</v>
      </c>
      <c r="F2744" s="39" t="n">
        <v>5645000</v>
      </c>
      <c r="G2744" s="39" t="n">
        <v>5418241.67</v>
      </c>
      <c r="H2744" s="40" t="n">
        <f aca="false">G2744/D2744*100</f>
        <v>73.9632579482596</v>
      </c>
      <c r="I2744" s="40" t="n">
        <f aca="false">G2744/E2744*100</f>
        <v>73.9632579482596</v>
      </c>
      <c r="J2744" s="38"/>
      <c r="K2744" s="38"/>
      <c r="L2744" s="38"/>
      <c r="M2744" s="38"/>
      <c r="N2744" s="38"/>
      <c r="O2744" s="38"/>
      <c r="P2744" s="38"/>
      <c r="Q2744" s="38"/>
      <c r="R2744" s="38"/>
      <c r="S2744" s="38"/>
      <c r="T2744" s="8"/>
      <c r="U2744" s="8"/>
      <c r="V2744" s="8"/>
      <c r="W2744" s="8"/>
      <c r="X2744" s="8"/>
    </row>
    <row r="2745" customFormat="false" ht="25.5" hidden="false" customHeight="false" outlineLevel="0" collapsed="false">
      <c r="A2745" s="49" t="s">
        <v>180</v>
      </c>
      <c r="B2745" s="46" t="s">
        <v>1499</v>
      </c>
      <c r="C2745" s="50" t="s">
        <v>181</v>
      </c>
      <c r="D2745" s="48" t="n">
        <v>7325585.46</v>
      </c>
      <c r="E2745" s="39" t="n">
        <v>7325585.46</v>
      </c>
      <c r="F2745" s="39" t="n">
        <v>5645000</v>
      </c>
      <c r="G2745" s="39" t="n">
        <v>5418241.67</v>
      </c>
      <c r="H2745" s="40" t="n">
        <f aca="false">G2745/D2745*100</f>
        <v>73.9632579482596</v>
      </c>
      <c r="I2745" s="40" t="n">
        <f aca="false">G2745/E2745*100</f>
        <v>73.9632579482596</v>
      </c>
      <c r="J2745" s="38"/>
      <c r="K2745" s="38"/>
      <c r="L2745" s="38"/>
      <c r="M2745" s="38"/>
      <c r="N2745" s="38"/>
      <c r="O2745" s="38"/>
      <c r="P2745" s="38"/>
      <c r="Q2745" s="38"/>
      <c r="R2745" s="38"/>
      <c r="S2745" s="38"/>
      <c r="T2745" s="8"/>
      <c r="U2745" s="8"/>
      <c r="V2745" s="8"/>
      <c r="W2745" s="8"/>
      <c r="X2745" s="8"/>
    </row>
    <row r="2746" customFormat="false" ht="15" hidden="false" customHeight="false" outlineLevel="0" collapsed="false">
      <c r="A2746" s="49"/>
      <c r="B2746" s="46"/>
      <c r="C2746" s="50"/>
      <c r="D2746" s="48"/>
      <c r="E2746" s="39"/>
      <c r="F2746" s="39"/>
      <c r="G2746" s="39"/>
      <c r="H2746" s="40"/>
      <c r="I2746" s="40"/>
      <c r="J2746" s="38"/>
      <c r="K2746" s="38"/>
      <c r="L2746" s="38"/>
      <c r="M2746" s="38"/>
      <c r="N2746" s="38"/>
      <c r="O2746" s="38"/>
      <c r="P2746" s="38"/>
      <c r="Q2746" s="38"/>
      <c r="R2746" s="38"/>
      <c r="S2746" s="38"/>
      <c r="T2746" s="8"/>
      <c r="U2746" s="8"/>
      <c r="V2746" s="8"/>
      <c r="W2746" s="8"/>
      <c r="X2746" s="8"/>
    </row>
    <row r="2747" customFormat="false" ht="25.5" hidden="false" customHeight="false" outlineLevel="0" collapsed="false">
      <c r="A2747" s="41" t="s">
        <v>1500</v>
      </c>
      <c r="B2747" s="42" t="s">
        <v>1501</v>
      </c>
      <c r="C2747" s="43"/>
      <c r="D2747" s="44" t="n">
        <v>53129651.64</v>
      </c>
      <c r="E2747" s="39" t="n">
        <v>53129651.64</v>
      </c>
      <c r="F2747" s="39" t="n">
        <v>35150000</v>
      </c>
      <c r="G2747" s="39" t="n">
        <v>31814650.02</v>
      </c>
      <c r="H2747" s="40" t="n">
        <f aca="false">G2747/D2747*100</f>
        <v>59.8811568266477</v>
      </c>
      <c r="I2747" s="40" t="n">
        <f aca="false">G2747/E2747*100</f>
        <v>59.8811568266477</v>
      </c>
      <c r="J2747" s="38"/>
      <c r="K2747" s="38"/>
      <c r="L2747" s="38"/>
      <c r="M2747" s="38"/>
      <c r="N2747" s="38"/>
      <c r="O2747" s="38"/>
      <c r="P2747" s="38"/>
      <c r="Q2747" s="38"/>
      <c r="R2747" s="38"/>
      <c r="S2747" s="38"/>
      <c r="T2747" s="8"/>
      <c r="U2747" s="8"/>
      <c r="V2747" s="8"/>
      <c r="W2747" s="8"/>
      <c r="X2747" s="8"/>
    </row>
    <row r="2748" customFormat="false" ht="25.5" hidden="false" customHeight="false" outlineLevel="0" collapsed="false">
      <c r="A2748" s="45" t="s">
        <v>182</v>
      </c>
      <c r="B2748" s="46" t="s">
        <v>1502</v>
      </c>
      <c r="C2748" s="47"/>
      <c r="D2748" s="48" t="n">
        <v>53129651.64</v>
      </c>
      <c r="E2748" s="39" t="n">
        <v>53129651.64</v>
      </c>
      <c r="F2748" s="39" t="n">
        <v>35150000</v>
      </c>
      <c r="G2748" s="39" t="n">
        <v>31814650.02</v>
      </c>
      <c r="H2748" s="40" t="n">
        <f aca="false">G2748/D2748*100</f>
        <v>59.8811568266477</v>
      </c>
      <c r="I2748" s="40" t="n">
        <f aca="false">G2748/E2748*100</f>
        <v>59.8811568266477</v>
      </c>
      <c r="J2748" s="38"/>
      <c r="K2748" s="38"/>
      <c r="L2748" s="38"/>
      <c r="M2748" s="38"/>
      <c r="N2748" s="38"/>
      <c r="O2748" s="38"/>
      <c r="P2748" s="38"/>
      <c r="Q2748" s="38"/>
      <c r="R2748" s="38"/>
      <c r="S2748" s="38"/>
      <c r="T2748" s="8"/>
      <c r="U2748" s="8"/>
      <c r="V2748" s="8"/>
      <c r="W2748" s="8"/>
      <c r="X2748" s="8"/>
    </row>
    <row r="2749" customFormat="false" ht="51" hidden="false" customHeight="false" outlineLevel="0" collapsed="false">
      <c r="A2749" s="49" t="s">
        <v>71</v>
      </c>
      <c r="B2749" s="46" t="s">
        <v>1502</v>
      </c>
      <c r="C2749" s="50" t="s">
        <v>72</v>
      </c>
      <c r="D2749" s="48" t="n">
        <v>53129651.64</v>
      </c>
      <c r="E2749" s="39" t="n">
        <v>53129651.64</v>
      </c>
      <c r="F2749" s="39" t="n">
        <v>35150000</v>
      </c>
      <c r="G2749" s="39" t="n">
        <v>31814650.02</v>
      </c>
      <c r="H2749" s="40" t="n">
        <f aca="false">G2749/D2749*100</f>
        <v>59.8811568266477</v>
      </c>
      <c r="I2749" s="40" t="n">
        <f aca="false">G2749/E2749*100</f>
        <v>59.8811568266477</v>
      </c>
      <c r="J2749" s="38"/>
      <c r="K2749" s="38"/>
      <c r="L2749" s="38"/>
      <c r="M2749" s="38"/>
      <c r="N2749" s="38"/>
      <c r="O2749" s="38"/>
      <c r="P2749" s="38"/>
      <c r="Q2749" s="38"/>
      <c r="R2749" s="38"/>
      <c r="S2749" s="38"/>
      <c r="T2749" s="8"/>
      <c r="U2749" s="8"/>
      <c r="V2749" s="8"/>
      <c r="W2749" s="8"/>
      <c r="X2749" s="8"/>
    </row>
    <row r="2750" customFormat="false" ht="25.5" hidden="false" customHeight="false" outlineLevel="0" collapsed="false">
      <c r="A2750" s="49" t="s">
        <v>180</v>
      </c>
      <c r="B2750" s="46" t="s">
        <v>1502</v>
      </c>
      <c r="C2750" s="50" t="s">
        <v>181</v>
      </c>
      <c r="D2750" s="48" t="n">
        <v>53129651.64</v>
      </c>
      <c r="E2750" s="39" t="n">
        <v>53129651.64</v>
      </c>
      <c r="F2750" s="39" t="n">
        <v>35150000</v>
      </c>
      <c r="G2750" s="39" t="n">
        <v>31814650.02</v>
      </c>
      <c r="H2750" s="40" t="n">
        <f aca="false">G2750/D2750*100</f>
        <v>59.8811568266477</v>
      </c>
      <c r="I2750" s="40" t="n">
        <f aca="false">G2750/E2750*100</f>
        <v>59.8811568266477</v>
      </c>
      <c r="J2750" s="38"/>
      <c r="K2750" s="38"/>
      <c r="L2750" s="38"/>
      <c r="M2750" s="38"/>
      <c r="N2750" s="38"/>
      <c r="O2750" s="38"/>
      <c r="P2750" s="38"/>
      <c r="Q2750" s="38"/>
      <c r="R2750" s="38"/>
      <c r="S2750" s="38"/>
      <c r="T2750" s="8"/>
      <c r="U2750" s="8"/>
      <c r="V2750" s="8"/>
      <c r="W2750" s="8"/>
      <c r="X2750" s="8"/>
    </row>
    <row r="2751" customFormat="false" ht="15" hidden="false" customHeight="false" outlineLevel="0" collapsed="false">
      <c r="A2751" s="49"/>
      <c r="B2751" s="46"/>
      <c r="C2751" s="50"/>
      <c r="D2751" s="48"/>
      <c r="E2751" s="39"/>
      <c r="F2751" s="39"/>
      <c r="G2751" s="39"/>
      <c r="H2751" s="40"/>
      <c r="I2751" s="40"/>
      <c r="J2751" s="38"/>
      <c r="K2751" s="38"/>
      <c r="L2751" s="38"/>
      <c r="M2751" s="38"/>
      <c r="N2751" s="38"/>
      <c r="O2751" s="38"/>
      <c r="P2751" s="38"/>
      <c r="Q2751" s="38"/>
      <c r="R2751" s="38"/>
      <c r="S2751" s="38"/>
      <c r="T2751" s="8"/>
      <c r="U2751" s="8"/>
      <c r="V2751" s="8"/>
      <c r="W2751" s="8"/>
      <c r="X2751" s="8"/>
    </row>
    <row r="2752" customFormat="false" ht="25.5" hidden="false" customHeight="false" outlineLevel="0" collapsed="false">
      <c r="A2752" s="33" t="s">
        <v>1503</v>
      </c>
      <c r="B2752" s="34" t="s">
        <v>1504</v>
      </c>
      <c r="C2752" s="35"/>
      <c r="D2752" s="36" t="n">
        <v>263476577.85</v>
      </c>
      <c r="E2752" s="37" t="n">
        <v>263476577.85</v>
      </c>
      <c r="F2752" s="37" t="n">
        <v>193956793.62</v>
      </c>
      <c r="G2752" s="37" t="n">
        <v>175816205.93</v>
      </c>
      <c r="H2752" s="32" t="n">
        <f aca="false">G2752/D2752*100</f>
        <v>66.7293492896716</v>
      </c>
      <c r="I2752" s="32" t="n">
        <f aca="false">G2752/E2752*100</f>
        <v>66.7293492896716</v>
      </c>
      <c r="J2752" s="38"/>
      <c r="K2752" s="38"/>
      <c r="L2752" s="38"/>
      <c r="M2752" s="38"/>
      <c r="N2752" s="38"/>
      <c r="O2752" s="38"/>
      <c r="P2752" s="38"/>
      <c r="Q2752" s="38"/>
      <c r="R2752" s="38"/>
      <c r="S2752" s="38"/>
      <c r="T2752" s="8"/>
      <c r="U2752" s="8"/>
      <c r="V2752" s="8"/>
      <c r="W2752" s="8"/>
      <c r="X2752" s="8"/>
    </row>
    <row r="2753" customFormat="false" ht="15" hidden="false" customHeight="false" outlineLevel="0" collapsed="false">
      <c r="A2753" s="33"/>
      <c r="B2753" s="34"/>
      <c r="C2753" s="35"/>
      <c r="D2753" s="36"/>
      <c r="E2753" s="39"/>
      <c r="F2753" s="39"/>
      <c r="G2753" s="39"/>
      <c r="H2753" s="40"/>
      <c r="I2753" s="40"/>
      <c r="J2753" s="38"/>
      <c r="K2753" s="38"/>
      <c r="L2753" s="38"/>
      <c r="M2753" s="38"/>
      <c r="N2753" s="38"/>
      <c r="O2753" s="38"/>
      <c r="P2753" s="38"/>
      <c r="Q2753" s="38"/>
      <c r="R2753" s="38"/>
      <c r="S2753" s="38"/>
      <c r="T2753" s="8"/>
      <c r="U2753" s="8"/>
      <c r="V2753" s="8"/>
      <c r="W2753" s="8"/>
      <c r="X2753" s="8"/>
    </row>
    <row r="2754" customFormat="false" ht="15" hidden="false" customHeight="false" outlineLevel="0" collapsed="false">
      <c r="A2754" s="41" t="s">
        <v>1505</v>
      </c>
      <c r="B2754" s="42" t="s">
        <v>1506</v>
      </c>
      <c r="C2754" s="43"/>
      <c r="D2754" s="44" t="n">
        <v>10290977.69</v>
      </c>
      <c r="E2754" s="37" t="n">
        <v>10290977.69</v>
      </c>
      <c r="F2754" s="37" t="n">
        <v>8587159.62</v>
      </c>
      <c r="G2754" s="37" t="n">
        <v>7901683.27</v>
      </c>
      <c r="H2754" s="32" t="n">
        <f aca="false">G2754/D2754*100</f>
        <v>76.7826294840602</v>
      </c>
      <c r="I2754" s="32" t="n">
        <f aca="false">G2754/E2754*100</f>
        <v>76.7826294840602</v>
      </c>
      <c r="J2754" s="38"/>
      <c r="K2754" s="38"/>
      <c r="L2754" s="38"/>
      <c r="M2754" s="38"/>
      <c r="N2754" s="38"/>
      <c r="O2754" s="38"/>
      <c r="P2754" s="38"/>
      <c r="Q2754" s="38"/>
      <c r="R2754" s="38"/>
      <c r="S2754" s="38"/>
      <c r="T2754" s="8"/>
      <c r="U2754" s="8"/>
      <c r="V2754" s="8"/>
      <c r="W2754" s="8"/>
      <c r="X2754" s="8"/>
    </row>
    <row r="2755" customFormat="false" ht="25.5" hidden="false" customHeight="false" outlineLevel="0" collapsed="false">
      <c r="A2755" s="45" t="s">
        <v>182</v>
      </c>
      <c r="B2755" s="46" t="s">
        <v>1507</v>
      </c>
      <c r="C2755" s="47"/>
      <c r="D2755" s="48" t="n">
        <v>10290977.69</v>
      </c>
      <c r="E2755" s="39" t="n">
        <v>10290977.69</v>
      </c>
      <c r="F2755" s="39" t="n">
        <v>8587159.62</v>
      </c>
      <c r="G2755" s="39" t="n">
        <v>7901683.27</v>
      </c>
      <c r="H2755" s="40" t="n">
        <f aca="false">G2755/D2755*100</f>
        <v>76.7826294840602</v>
      </c>
      <c r="I2755" s="40" t="n">
        <f aca="false">G2755/E2755*100</f>
        <v>76.7826294840602</v>
      </c>
      <c r="J2755" s="38"/>
      <c r="K2755" s="38"/>
      <c r="L2755" s="38"/>
      <c r="M2755" s="38"/>
      <c r="N2755" s="38"/>
      <c r="O2755" s="38"/>
      <c r="P2755" s="38"/>
      <c r="Q2755" s="38"/>
      <c r="R2755" s="38"/>
      <c r="S2755" s="38"/>
      <c r="T2755" s="8"/>
      <c r="U2755" s="8"/>
      <c r="V2755" s="8"/>
      <c r="W2755" s="8"/>
      <c r="X2755" s="8"/>
    </row>
    <row r="2756" customFormat="false" ht="51" hidden="false" customHeight="false" outlineLevel="0" collapsed="false">
      <c r="A2756" s="49" t="s">
        <v>71</v>
      </c>
      <c r="B2756" s="46" t="s">
        <v>1507</v>
      </c>
      <c r="C2756" s="50" t="s">
        <v>72</v>
      </c>
      <c r="D2756" s="48" t="n">
        <v>10290977.69</v>
      </c>
      <c r="E2756" s="39" t="n">
        <v>10290977.69</v>
      </c>
      <c r="F2756" s="39" t="n">
        <v>8587159.62</v>
      </c>
      <c r="G2756" s="39" t="n">
        <v>7901683.27</v>
      </c>
      <c r="H2756" s="40" t="n">
        <f aca="false">G2756/D2756*100</f>
        <v>76.7826294840602</v>
      </c>
      <c r="I2756" s="40" t="n">
        <f aca="false">G2756/E2756*100</f>
        <v>76.7826294840602</v>
      </c>
      <c r="J2756" s="38"/>
      <c r="K2756" s="38"/>
      <c r="L2756" s="38"/>
      <c r="M2756" s="38"/>
      <c r="N2756" s="38"/>
      <c r="O2756" s="38"/>
      <c r="P2756" s="38"/>
      <c r="Q2756" s="38"/>
      <c r="R2756" s="38"/>
      <c r="S2756" s="38"/>
      <c r="T2756" s="8"/>
      <c r="U2756" s="8"/>
      <c r="V2756" s="8"/>
      <c r="W2756" s="8"/>
      <c r="X2756" s="8"/>
    </row>
    <row r="2757" customFormat="false" ht="25.5" hidden="false" customHeight="false" outlineLevel="0" collapsed="false">
      <c r="A2757" s="49" t="s">
        <v>180</v>
      </c>
      <c r="B2757" s="46" t="s">
        <v>1507</v>
      </c>
      <c r="C2757" s="50" t="s">
        <v>181</v>
      </c>
      <c r="D2757" s="48" t="n">
        <v>10290977.69</v>
      </c>
      <c r="E2757" s="39" t="n">
        <v>10290977.69</v>
      </c>
      <c r="F2757" s="39" t="n">
        <v>8587159.62</v>
      </c>
      <c r="G2757" s="39" t="n">
        <v>7901683.27</v>
      </c>
      <c r="H2757" s="40" t="n">
        <f aca="false">G2757/D2757*100</f>
        <v>76.7826294840602</v>
      </c>
      <c r="I2757" s="40" t="n">
        <f aca="false">G2757/E2757*100</f>
        <v>76.7826294840602</v>
      </c>
      <c r="J2757" s="38"/>
      <c r="K2757" s="38"/>
      <c r="L2757" s="38"/>
      <c r="M2757" s="38"/>
      <c r="N2757" s="38"/>
      <c r="O2757" s="38"/>
      <c r="P2757" s="38"/>
      <c r="Q2757" s="38"/>
      <c r="R2757" s="38"/>
      <c r="S2757" s="38"/>
      <c r="T2757" s="8"/>
      <c r="U2757" s="8"/>
      <c r="V2757" s="8"/>
      <c r="W2757" s="8"/>
      <c r="X2757" s="8"/>
    </row>
    <row r="2758" customFormat="false" ht="15" hidden="false" customHeight="false" outlineLevel="0" collapsed="false">
      <c r="A2758" s="49"/>
      <c r="B2758" s="46"/>
      <c r="C2758" s="50"/>
      <c r="D2758" s="48"/>
      <c r="E2758" s="39"/>
      <c r="F2758" s="39"/>
      <c r="G2758" s="39"/>
      <c r="H2758" s="40"/>
      <c r="I2758" s="40"/>
      <c r="J2758" s="38"/>
      <c r="K2758" s="38"/>
      <c r="L2758" s="38"/>
      <c r="M2758" s="38"/>
      <c r="N2758" s="38"/>
      <c r="O2758" s="38"/>
      <c r="P2758" s="38"/>
      <c r="Q2758" s="38"/>
      <c r="R2758" s="38"/>
      <c r="S2758" s="38"/>
      <c r="T2758" s="8"/>
      <c r="U2758" s="8"/>
      <c r="V2758" s="8"/>
      <c r="W2758" s="8"/>
      <c r="X2758" s="8"/>
    </row>
    <row r="2759" customFormat="false" ht="15" hidden="false" customHeight="false" outlineLevel="0" collapsed="false">
      <c r="A2759" s="41" t="s">
        <v>1508</v>
      </c>
      <c r="B2759" s="42" t="s">
        <v>1509</v>
      </c>
      <c r="C2759" s="43"/>
      <c r="D2759" s="44" t="n">
        <v>61700052.81</v>
      </c>
      <c r="E2759" s="37" t="n">
        <v>61700052.81</v>
      </c>
      <c r="F2759" s="37" t="n">
        <v>46923610</v>
      </c>
      <c r="G2759" s="37" t="n">
        <v>41758473.92</v>
      </c>
      <c r="H2759" s="32" t="n">
        <f aca="false">G2759/D2759*100</f>
        <v>67.6798025580167</v>
      </c>
      <c r="I2759" s="32" t="n">
        <f aca="false">G2759/E2759*100</f>
        <v>67.6798025580167</v>
      </c>
      <c r="J2759" s="38"/>
      <c r="K2759" s="38"/>
      <c r="L2759" s="38"/>
      <c r="M2759" s="38"/>
      <c r="N2759" s="38"/>
      <c r="O2759" s="38"/>
      <c r="P2759" s="38"/>
      <c r="Q2759" s="38"/>
      <c r="R2759" s="38"/>
      <c r="S2759" s="38"/>
      <c r="T2759" s="8"/>
      <c r="U2759" s="8"/>
      <c r="V2759" s="8"/>
      <c r="W2759" s="8"/>
      <c r="X2759" s="8"/>
    </row>
    <row r="2760" customFormat="false" ht="25.5" hidden="false" customHeight="false" outlineLevel="0" collapsed="false">
      <c r="A2760" s="45" t="s">
        <v>182</v>
      </c>
      <c r="B2760" s="46" t="s">
        <v>1510</v>
      </c>
      <c r="C2760" s="47"/>
      <c r="D2760" s="48" t="n">
        <v>61700052.81</v>
      </c>
      <c r="E2760" s="39" t="n">
        <v>61700052.81</v>
      </c>
      <c r="F2760" s="39" t="n">
        <v>46923610</v>
      </c>
      <c r="G2760" s="39" t="n">
        <v>41758473.92</v>
      </c>
      <c r="H2760" s="40" t="n">
        <f aca="false">G2760/D2760*100</f>
        <v>67.6798025580167</v>
      </c>
      <c r="I2760" s="40" t="n">
        <f aca="false">G2760/E2760*100</f>
        <v>67.6798025580167</v>
      </c>
      <c r="J2760" s="38"/>
      <c r="K2760" s="38"/>
      <c r="L2760" s="38"/>
      <c r="M2760" s="38"/>
      <c r="N2760" s="38"/>
      <c r="O2760" s="38"/>
      <c r="P2760" s="38"/>
      <c r="Q2760" s="38"/>
      <c r="R2760" s="38"/>
      <c r="S2760" s="38"/>
      <c r="T2760" s="8"/>
      <c r="U2760" s="8"/>
      <c r="V2760" s="8"/>
      <c r="W2760" s="8"/>
      <c r="X2760" s="8"/>
    </row>
    <row r="2761" customFormat="false" ht="51" hidden="false" customHeight="false" outlineLevel="0" collapsed="false">
      <c r="A2761" s="49" t="s">
        <v>71</v>
      </c>
      <c r="B2761" s="46" t="s">
        <v>1510</v>
      </c>
      <c r="C2761" s="50" t="s">
        <v>72</v>
      </c>
      <c r="D2761" s="48" t="n">
        <v>61700052.81</v>
      </c>
      <c r="E2761" s="39" t="n">
        <v>61700052.81</v>
      </c>
      <c r="F2761" s="39" t="n">
        <v>46923610</v>
      </c>
      <c r="G2761" s="39" t="n">
        <v>41758473.92</v>
      </c>
      <c r="H2761" s="40" t="n">
        <f aca="false">G2761/D2761*100</f>
        <v>67.6798025580167</v>
      </c>
      <c r="I2761" s="40" t="n">
        <f aca="false">G2761/E2761*100</f>
        <v>67.6798025580167</v>
      </c>
      <c r="J2761" s="38"/>
      <c r="K2761" s="38"/>
      <c r="L2761" s="38"/>
      <c r="M2761" s="38"/>
      <c r="N2761" s="38"/>
      <c r="O2761" s="38"/>
      <c r="P2761" s="38"/>
      <c r="Q2761" s="38"/>
      <c r="R2761" s="38"/>
      <c r="S2761" s="38"/>
      <c r="T2761" s="8"/>
      <c r="U2761" s="8"/>
      <c r="V2761" s="8"/>
      <c r="W2761" s="8"/>
      <c r="X2761" s="8"/>
    </row>
    <row r="2762" customFormat="false" ht="25.5" hidden="false" customHeight="false" outlineLevel="0" collapsed="false">
      <c r="A2762" s="49" t="s">
        <v>180</v>
      </c>
      <c r="B2762" s="46" t="s">
        <v>1510</v>
      </c>
      <c r="C2762" s="50" t="s">
        <v>181</v>
      </c>
      <c r="D2762" s="48" t="n">
        <v>61700052.81</v>
      </c>
      <c r="E2762" s="39" t="n">
        <v>61700052.81</v>
      </c>
      <c r="F2762" s="39" t="n">
        <v>46923610</v>
      </c>
      <c r="G2762" s="39" t="n">
        <v>41758473.92</v>
      </c>
      <c r="H2762" s="40" t="n">
        <f aca="false">G2762/D2762*100</f>
        <v>67.6798025580167</v>
      </c>
      <c r="I2762" s="40" t="n">
        <f aca="false">G2762/E2762*100</f>
        <v>67.6798025580167</v>
      </c>
      <c r="J2762" s="38"/>
      <c r="K2762" s="38"/>
      <c r="L2762" s="38"/>
      <c r="M2762" s="38"/>
      <c r="N2762" s="38"/>
      <c r="O2762" s="38"/>
      <c r="P2762" s="38"/>
      <c r="Q2762" s="38"/>
      <c r="R2762" s="38"/>
      <c r="S2762" s="38"/>
      <c r="T2762" s="8"/>
      <c r="U2762" s="8"/>
      <c r="V2762" s="8"/>
      <c r="W2762" s="8"/>
      <c r="X2762" s="8"/>
    </row>
    <row r="2763" customFormat="false" ht="15" hidden="false" customHeight="false" outlineLevel="0" collapsed="false">
      <c r="A2763" s="49"/>
      <c r="B2763" s="46"/>
      <c r="C2763" s="50"/>
      <c r="D2763" s="48"/>
      <c r="E2763" s="39"/>
      <c r="F2763" s="39"/>
      <c r="G2763" s="39"/>
      <c r="H2763" s="40"/>
      <c r="I2763" s="40"/>
      <c r="J2763" s="38"/>
      <c r="K2763" s="38"/>
      <c r="L2763" s="38"/>
      <c r="M2763" s="38"/>
      <c r="N2763" s="38"/>
      <c r="O2763" s="38"/>
      <c r="P2763" s="38"/>
      <c r="Q2763" s="38"/>
      <c r="R2763" s="38"/>
      <c r="S2763" s="38"/>
      <c r="T2763" s="8"/>
      <c r="U2763" s="8"/>
      <c r="V2763" s="8"/>
      <c r="W2763" s="8"/>
      <c r="X2763" s="8"/>
    </row>
    <row r="2764" customFormat="false" ht="15" hidden="false" customHeight="false" outlineLevel="0" collapsed="false">
      <c r="A2764" s="41" t="s">
        <v>1511</v>
      </c>
      <c r="B2764" s="42" t="s">
        <v>1512</v>
      </c>
      <c r="C2764" s="43"/>
      <c r="D2764" s="44" t="n">
        <v>191485547.35</v>
      </c>
      <c r="E2764" s="37" t="n">
        <v>191485547.35</v>
      </c>
      <c r="F2764" s="37" t="n">
        <v>138446024</v>
      </c>
      <c r="G2764" s="37" t="n">
        <v>126156048.74</v>
      </c>
      <c r="H2764" s="32" t="n">
        <f aca="false">G2764/D2764*100</f>
        <v>65.882804465347</v>
      </c>
      <c r="I2764" s="32" t="n">
        <f aca="false">G2764/E2764*100</f>
        <v>65.882804465347</v>
      </c>
      <c r="J2764" s="38"/>
      <c r="K2764" s="38"/>
      <c r="L2764" s="38"/>
      <c r="M2764" s="38"/>
      <c r="N2764" s="38"/>
      <c r="O2764" s="38"/>
      <c r="P2764" s="38"/>
      <c r="Q2764" s="38"/>
      <c r="R2764" s="38"/>
      <c r="S2764" s="38"/>
      <c r="T2764" s="8"/>
      <c r="U2764" s="8"/>
      <c r="V2764" s="8"/>
      <c r="W2764" s="8"/>
      <c r="X2764" s="8"/>
    </row>
    <row r="2765" customFormat="false" ht="25.5" hidden="false" customHeight="false" outlineLevel="0" collapsed="false">
      <c r="A2765" s="45" t="s">
        <v>182</v>
      </c>
      <c r="B2765" s="46" t="s">
        <v>1513</v>
      </c>
      <c r="C2765" s="47"/>
      <c r="D2765" s="48" t="n">
        <v>171402797.35</v>
      </c>
      <c r="E2765" s="39" t="n">
        <v>171402797.35</v>
      </c>
      <c r="F2765" s="39" t="n">
        <v>128718274</v>
      </c>
      <c r="G2765" s="39" t="n">
        <v>118332548.74</v>
      </c>
      <c r="H2765" s="40" t="n">
        <f aca="false">G2765/D2765*100</f>
        <v>69.0376998330827</v>
      </c>
      <c r="I2765" s="40" t="n">
        <f aca="false">G2765/E2765*100</f>
        <v>69.0376998330827</v>
      </c>
      <c r="J2765" s="38"/>
      <c r="K2765" s="38"/>
      <c r="L2765" s="38"/>
      <c r="M2765" s="38"/>
      <c r="N2765" s="38"/>
      <c r="O2765" s="38"/>
      <c r="P2765" s="38"/>
      <c r="Q2765" s="38"/>
      <c r="R2765" s="38"/>
      <c r="S2765" s="38"/>
      <c r="T2765" s="8"/>
      <c r="U2765" s="8"/>
      <c r="V2765" s="8"/>
      <c r="W2765" s="8"/>
      <c r="X2765" s="8"/>
    </row>
    <row r="2766" customFormat="false" ht="51" hidden="false" customHeight="false" outlineLevel="0" collapsed="false">
      <c r="A2766" s="49" t="s">
        <v>71</v>
      </c>
      <c r="B2766" s="46" t="s">
        <v>1513</v>
      </c>
      <c r="C2766" s="50" t="s">
        <v>72</v>
      </c>
      <c r="D2766" s="48" t="n">
        <v>145828300.67</v>
      </c>
      <c r="E2766" s="39" t="n">
        <v>145823789.09</v>
      </c>
      <c r="F2766" s="39" t="n">
        <v>106443336.42</v>
      </c>
      <c r="G2766" s="39" t="n">
        <v>100276923.56</v>
      </c>
      <c r="H2766" s="40" t="n">
        <f aca="false">G2766/D2766*100</f>
        <v>68.7636920263648</v>
      </c>
      <c r="I2766" s="40" t="n">
        <f aca="false">G2766/E2766*100</f>
        <v>68.7658194768967</v>
      </c>
      <c r="J2766" s="38"/>
      <c r="K2766" s="38"/>
      <c r="L2766" s="38"/>
      <c r="M2766" s="38"/>
      <c r="N2766" s="38"/>
      <c r="O2766" s="38"/>
      <c r="P2766" s="38"/>
      <c r="Q2766" s="38"/>
      <c r="R2766" s="38"/>
      <c r="S2766" s="38"/>
      <c r="T2766" s="8"/>
      <c r="U2766" s="8"/>
      <c r="V2766" s="8"/>
      <c r="W2766" s="8"/>
      <c r="X2766" s="8"/>
    </row>
    <row r="2767" customFormat="false" ht="25.5" hidden="false" customHeight="false" outlineLevel="0" collapsed="false">
      <c r="A2767" s="49" t="s">
        <v>180</v>
      </c>
      <c r="B2767" s="46" t="s">
        <v>1513</v>
      </c>
      <c r="C2767" s="50" t="s">
        <v>181</v>
      </c>
      <c r="D2767" s="48" t="n">
        <v>145828300.67</v>
      </c>
      <c r="E2767" s="39" t="n">
        <v>145823789.09</v>
      </c>
      <c r="F2767" s="39" t="n">
        <v>106443336.42</v>
      </c>
      <c r="G2767" s="39" t="n">
        <v>100276923.56</v>
      </c>
      <c r="H2767" s="40" t="n">
        <f aca="false">G2767/D2767*100</f>
        <v>68.7636920263648</v>
      </c>
      <c r="I2767" s="40" t="n">
        <f aca="false">G2767/E2767*100</f>
        <v>68.7658194768967</v>
      </c>
      <c r="J2767" s="38"/>
      <c r="K2767" s="38"/>
      <c r="L2767" s="38"/>
      <c r="M2767" s="38"/>
      <c r="N2767" s="38"/>
      <c r="O2767" s="38"/>
      <c r="P2767" s="38"/>
      <c r="Q2767" s="38"/>
      <c r="R2767" s="38"/>
      <c r="S2767" s="38"/>
      <c r="T2767" s="8"/>
      <c r="U2767" s="8"/>
      <c r="V2767" s="8"/>
      <c r="W2767" s="8"/>
      <c r="X2767" s="8"/>
    </row>
    <row r="2768" customFormat="false" ht="25.5" hidden="false" customHeight="false" outlineLevel="0" collapsed="false">
      <c r="A2768" s="49" t="s">
        <v>27</v>
      </c>
      <c r="B2768" s="46" t="s">
        <v>1513</v>
      </c>
      <c r="C2768" s="50" t="s">
        <v>28</v>
      </c>
      <c r="D2768" s="48" t="n">
        <v>25556844.68</v>
      </c>
      <c r="E2768" s="39" t="n">
        <v>25556844.68</v>
      </c>
      <c r="F2768" s="39" t="n">
        <v>22255600</v>
      </c>
      <c r="G2768" s="39" t="n">
        <v>18043594.6</v>
      </c>
      <c r="H2768" s="40" t="n">
        <f aca="false">G2768/D2768*100</f>
        <v>70.6018087362732</v>
      </c>
      <c r="I2768" s="40" t="n">
        <f aca="false">G2768/E2768*100</f>
        <v>70.6018087362732</v>
      </c>
      <c r="J2768" s="38"/>
      <c r="K2768" s="38"/>
      <c r="L2768" s="38"/>
      <c r="M2768" s="38"/>
      <c r="N2768" s="38"/>
      <c r="O2768" s="38"/>
      <c r="P2768" s="38"/>
      <c r="Q2768" s="38"/>
      <c r="R2768" s="38"/>
      <c r="S2768" s="38"/>
      <c r="T2768" s="8"/>
      <c r="U2768" s="8"/>
      <c r="V2768" s="8"/>
      <c r="W2768" s="8"/>
      <c r="X2768" s="8"/>
    </row>
    <row r="2769" customFormat="false" ht="25.5" hidden="false" customHeight="false" outlineLevel="0" collapsed="false">
      <c r="A2769" s="49" t="s">
        <v>29</v>
      </c>
      <c r="B2769" s="46" t="s">
        <v>1513</v>
      </c>
      <c r="C2769" s="50" t="s">
        <v>30</v>
      </c>
      <c r="D2769" s="48" t="n">
        <v>25556844.68</v>
      </c>
      <c r="E2769" s="39" t="n">
        <v>25556844.68</v>
      </c>
      <c r="F2769" s="39" t="n">
        <v>22255600</v>
      </c>
      <c r="G2769" s="39" t="n">
        <v>18043594.6</v>
      </c>
      <c r="H2769" s="40" t="n">
        <f aca="false">G2769/D2769*100</f>
        <v>70.6018087362732</v>
      </c>
      <c r="I2769" s="40" t="n">
        <f aca="false">G2769/E2769*100</f>
        <v>70.6018087362732</v>
      </c>
      <c r="J2769" s="38"/>
      <c r="K2769" s="38"/>
      <c r="L2769" s="38"/>
      <c r="M2769" s="38"/>
      <c r="N2769" s="38"/>
      <c r="O2769" s="38"/>
      <c r="P2769" s="38"/>
      <c r="Q2769" s="38"/>
      <c r="R2769" s="38"/>
      <c r="S2769" s="38"/>
      <c r="T2769" s="8"/>
      <c r="U2769" s="8"/>
      <c r="V2769" s="8"/>
      <c r="W2769" s="8"/>
      <c r="X2769" s="8"/>
    </row>
    <row r="2770" customFormat="false" ht="15" hidden="false" customHeight="false" outlineLevel="0" collapsed="false">
      <c r="A2770" s="49" t="s">
        <v>79</v>
      </c>
      <c r="B2770" s="46" t="s">
        <v>1513</v>
      </c>
      <c r="C2770" s="50" t="s">
        <v>80</v>
      </c>
      <c r="D2770" s="48" t="n">
        <v>0</v>
      </c>
      <c r="E2770" s="39" t="n">
        <v>4511.58</v>
      </c>
      <c r="F2770" s="39" t="n">
        <v>4511.58</v>
      </c>
      <c r="G2770" s="39" t="n">
        <v>4511.58</v>
      </c>
      <c r="H2770" s="40" t="n">
        <v>0</v>
      </c>
      <c r="I2770" s="40" t="n">
        <f aca="false">G2770/E2770*100</f>
        <v>100</v>
      </c>
      <c r="J2770" s="38"/>
      <c r="K2770" s="38"/>
      <c r="L2770" s="38"/>
      <c r="M2770" s="38"/>
      <c r="N2770" s="38"/>
      <c r="O2770" s="38"/>
      <c r="P2770" s="38"/>
      <c r="Q2770" s="38"/>
      <c r="R2770" s="38"/>
      <c r="S2770" s="38"/>
      <c r="T2770" s="8"/>
      <c r="U2770" s="8"/>
      <c r="V2770" s="8"/>
      <c r="W2770" s="8"/>
      <c r="X2770" s="8"/>
    </row>
    <row r="2771" customFormat="false" ht="25.5" hidden="false" customHeight="false" outlineLevel="0" collapsed="false">
      <c r="A2771" s="49" t="s">
        <v>81</v>
      </c>
      <c r="B2771" s="46" t="s">
        <v>1513</v>
      </c>
      <c r="C2771" s="50" t="s">
        <v>82</v>
      </c>
      <c r="D2771" s="48" t="n">
        <v>0</v>
      </c>
      <c r="E2771" s="39" t="n">
        <v>4511.58</v>
      </c>
      <c r="F2771" s="39" t="n">
        <v>4511.58</v>
      </c>
      <c r="G2771" s="39" t="n">
        <v>4511.58</v>
      </c>
      <c r="H2771" s="40" t="n">
        <v>0</v>
      </c>
      <c r="I2771" s="40" t="n">
        <f aca="false">G2771/E2771*100</f>
        <v>100</v>
      </c>
      <c r="J2771" s="38"/>
      <c r="K2771" s="38"/>
      <c r="L2771" s="38"/>
      <c r="M2771" s="38"/>
      <c r="N2771" s="38"/>
      <c r="O2771" s="38"/>
      <c r="P2771" s="38"/>
      <c r="Q2771" s="38"/>
      <c r="R2771" s="38"/>
      <c r="S2771" s="38"/>
      <c r="T2771" s="8"/>
      <c r="U2771" s="8"/>
      <c r="V2771" s="8"/>
      <c r="W2771" s="8"/>
      <c r="X2771" s="8"/>
    </row>
    <row r="2772" customFormat="false" ht="15" hidden="false" customHeight="false" outlineLevel="0" collapsed="false">
      <c r="A2772" s="49" t="s">
        <v>58</v>
      </c>
      <c r="B2772" s="46" t="s">
        <v>1513</v>
      </c>
      <c r="C2772" s="50" t="s">
        <v>59</v>
      </c>
      <c r="D2772" s="48" t="n">
        <v>17652</v>
      </c>
      <c r="E2772" s="39" t="n">
        <v>17652</v>
      </c>
      <c r="F2772" s="39" t="n">
        <v>14826</v>
      </c>
      <c r="G2772" s="39" t="n">
        <v>7519</v>
      </c>
      <c r="H2772" s="40" t="n">
        <f aca="false">G2772/D2772*100</f>
        <v>42.595739859506</v>
      </c>
      <c r="I2772" s="40" t="n">
        <f aca="false">G2772/E2772*100</f>
        <v>42.595739859506</v>
      </c>
      <c r="J2772" s="38"/>
      <c r="K2772" s="38"/>
      <c r="L2772" s="38"/>
      <c r="M2772" s="38"/>
      <c r="N2772" s="38"/>
      <c r="O2772" s="38"/>
      <c r="P2772" s="38"/>
      <c r="Q2772" s="38"/>
      <c r="R2772" s="38"/>
      <c r="S2772" s="38"/>
      <c r="T2772" s="8"/>
      <c r="U2772" s="8"/>
      <c r="V2772" s="8"/>
      <c r="W2772" s="8"/>
      <c r="X2772" s="8"/>
    </row>
    <row r="2773" customFormat="false" ht="15" hidden="false" customHeight="false" outlineLevel="0" collapsed="false">
      <c r="A2773" s="49" t="s">
        <v>75</v>
      </c>
      <c r="B2773" s="46" t="s">
        <v>1513</v>
      </c>
      <c r="C2773" s="50" t="s">
        <v>76</v>
      </c>
      <c r="D2773" s="48" t="n">
        <v>17652</v>
      </c>
      <c r="E2773" s="39" t="n">
        <v>17652</v>
      </c>
      <c r="F2773" s="39" t="n">
        <v>14826</v>
      </c>
      <c r="G2773" s="39" t="n">
        <v>7519</v>
      </c>
      <c r="H2773" s="40" t="n">
        <f aca="false">G2773/D2773*100</f>
        <v>42.595739859506</v>
      </c>
      <c r="I2773" s="40" t="n">
        <f aca="false">G2773/E2773*100</f>
        <v>42.595739859506</v>
      </c>
      <c r="J2773" s="38"/>
      <c r="K2773" s="38"/>
      <c r="L2773" s="38"/>
      <c r="M2773" s="38"/>
      <c r="N2773" s="38"/>
      <c r="O2773" s="38"/>
      <c r="P2773" s="38"/>
      <c r="Q2773" s="38"/>
      <c r="R2773" s="38"/>
      <c r="S2773" s="38"/>
      <c r="T2773" s="8"/>
      <c r="U2773" s="8"/>
      <c r="V2773" s="8"/>
      <c r="W2773" s="8"/>
      <c r="X2773" s="8"/>
    </row>
    <row r="2774" customFormat="false" ht="25.5" hidden="false" customHeight="false" outlineLevel="0" collapsed="false">
      <c r="A2774" s="45" t="s">
        <v>1514</v>
      </c>
      <c r="B2774" s="46" t="s">
        <v>1515</v>
      </c>
      <c r="C2774" s="47"/>
      <c r="D2774" s="48" t="n">
        <v>20082750</v>
      </c>
      <c r="E2774" s="39" t="n">
        <v>20082750</v>
      </c>
      <c r="F2774" s="39" t="n">
        <v>9727750</v>
      </c>
      <c r="G2774" s="39" t="n">
        <v>7823500</v>
      </c>
      <c r="H2774" s="40" t="n">
        <f aca="false">G2774/D2774*100</f>
        <v>38.9563182333097</v>
      </c>
      <c r="I2774" s="40" t="n">
        <f aca="false">G2774/E2774*100</f>
        <v>38.9563182333097</v>
      </c>
      <c r="J2774" s="38"/>
      <c r="K2774" s="38"/>
      <c r="L2774" s="38"/>
      <c r="M2774" s="38"/>
      <c r="N2774" s="38"/>
      <c r="O2774" s="38"/>
      <c r="P2774" s="38"/>
      <c r="Q2774" s="38"/>
      <c r="R2774" s="38"/>
      <c r="S2774" s="38"/>
      <c r="T2774" s="8"/>
      <c r="U2774" s="8"/>
      <c r="V2774" s="8"/>
      <c r="W2774" s="8"/>
      <c r="X2774" s="8"/>
    </row>
    <row r="2775" customFormat="false" ht="25.5" hidden="false" customHeight="false" outlineLevel="0" collapsed="false">
      <c r="A2775" s="49" t="s">
        <v>27</v>
      </c>
      <c r="B2775" s="46" t="s">
        <v>1515</v>
      </c>
      <c r="C2775" s="50" t="s">
        <v>28</v>
      </c>
      <c r="D2775" s="48" t="n">
        <v>20082750</v>
      </c>
      <c r="E2775" s="39" t="n">
        <v>20082750</v>
      </c>
      <c r="F2775" s="39" t="n">
        <v>9727750</v>
      </c>
      <c r="G2775" s="39" t="n">
        <v>7823500</v>
      </c>
      <c r="H2775" s="40" t="n">
        <f aca="false">G2775/D2775*100</f>
        <v>38.9563182333097</v>
      </c>
      <c r="I2775" s="40" t="n">
        <f aca="false">G2775/E2775*100</f>
        <v>38.9563182333097</v>
      </c>
      <c r="J2775" s="38"/>
      <c r="K2775" s="38"/>
      <c r="L2775" s="38"/>
      <c r="M2775" s="38"/>
      <c r="N2775" s="38"/>
      <c r="O2775" s="38"/>
      <c r="P2775" s="38"/>
      <c r="Q2775" s="38"/>
      <c r="R2775" s="38"/>
      <c r="S2775" s="38"/>
      <c r="T2775" s="8"/>
      <c r="U2775" s="8"/>
      <c r="V2775" s="8"/>
      <c r="W2775" s="8"/>
      <c r="X2775" s="8"/>
    </row>
    <row r="2776" customFormat="false" ht="25.5" hidden="false" customHeight="false" outlineLevel="0" collapsed="false">
      <c r="A2776" s="49" t="s">
        <v>29</v>
      </c>
      <c r="B2776" s="46" t="s">
        <v>1515</v>
      </c>
      <c r="C2776" s="50" t="s">
        <v>30</v>
      </c>
      <c r="D2776" s="48" t="n">
        <v>20082750</v>
      </c>
      <c r="E2776" s="39" t="n">
        <v>20082750</v>
      </c>
      <c r="F2776" s="39" t="n">
        <v>9727750</v>
      </c>
      <c r="G2776" s="39" t="n">
        <v>7823500</v>
      </c>
      <c r="H2776" s="40" t="n">
        <f aca="false">G2776/D2776*100</f>
        <v>38.9563182333097</v>
      </c>
      <c r="I2776" s="40" t="n">
        <f aca="false">G2776/E2776*100</f>
        <v>38.9563182333097</v>
      </c>
      <c r="J2776" s="38"/>
      <c r="K2776" s="38"/>
      <c r="L2776" s="38"/>
      <c r="M2776" s="38"/>
      <c r="N2776" s="38"/>
      <c r="O2776" s="38"/>
      <c r="P2776" s="38"/>
      <c r="Q2776" s="38"/>
      <c r="R2776" s="38"/>
      <c r="S2776" s="38"/>
      <c r="T2776" s="8"/>
      <c r="U2776" s="8"/>
      <c r="V2776" s="8"/>
      <c r="W2776" s="8"/>
      <c r="X2776" s="8"/>
    </row>
    <row r="2777" customFormat="false" ht="15" hidden="false" customHeight="false" outlineLevel="0" collapsed="false">
      <c r="A2777" s="49"/>
      <c r="B2777" s="46"/>
      <c r="C2777" s="50"/>
      <c r="D2777" s="48"/>
      <c r="E2777" s="39"/>
      <c r="F2777" s="39"/>
      <c r="G2777" s="39"/>
      <c r="H2777" s="40"/>
      <c r="I2777" s="40"/>
      <c r="J2777" s="38"/>
      <c r="K2777" s="38"/>
      <c r="L2777" s="38"/>
      <c r="M2777" s="38"/>
      <c r="N2777" s="38"/>
      <c r="O2777" s="38"/>
      <c r="P2777" s="38"/>
      <c r="Q2777" s="38"/>
      <c r="R2777" s="38"/>
      <c r="S2777" s="38"/>
      <c r="T2777" s="8"/>
      <c r="U2777" s="8"/>
      <c r="V2777" s="8"/>
      <c r="W2777" s="8"/>
      <c r="X2777" s="8"/>
    </row>
    <row r="2778" customFormat="false" ht="25.5" hidden="false" customHeight="false" outlineLevel="0" collapsed="false">
      <c r="A2778" s="33" t="s">
        <v>1516</v>
      </c>
      <c r="B2778" s="34" t="s">
        <v>1517</v>
      </c>
      <c r="C2778" s="35"/>
      <c r="D2778" s="36" t="n">
        <v>347483297.49</v>
      </c>
      <c r="E2778" s="37" t="n">
        <v>347483297.49</v>
      </c>
      <c r="F2778" s="37" t="n">
        <v>298838029.79</v>
      </c>
      <c r="G2778" s="37" t="n">
        <v>197105676.76</v>
      </c>
      <c r="H2778" s="32" t="n">
        <f aca="false">G2778/D2778*100</f>
        <v>56.7237844764819</v>
      </c>
      <c r="I2778" s="32" t="n">
        <f aca="false">G2778/E2778*100</f>
        <v>56.7237844764819</v>
      </c>
      <c r="J2778" s="38"/>
      <c r="K2778" s="38"/>
      <c r="L2778" s="38"/>
      <c r="M2778" s="38"/>
      <c r="N2778" s="38"/>
      <c r="O2778" s="38"/>
      <c r="P2778" s="38"/>
      <c r="Q2778" s="38"/>
      <c r="R2778" s="38"/>
      <c r="S2778" s="38"/>
      <c r="T2778" s="8"/>
      <c r="U2778" s="8"/>
      <c r="V2778" s="8"/>
      <c r="W2778" s="8"/>
      <c r="X2778" s="8"/>
    </row>
    <row r="2779" customFormat="false" ht="15" hidden="false" customHeight="false" outlineLevel="0" collapsed="false">
      <c r="A2779" s="33"/>
      <c r="B2779" s="34"/>
      <c r="C2779" s="35"/>
      <c r="D2779" s="36"/>
      <c r="E2779" s="39"/>
      <c r="F2779" s="39"/>
      <c r="G2779" s="39"/>
      <c r="H2779" s="40"/>
      <c r="I2779" s="40"/>
      <c r="J2779" s="38"/>
      <c r="K2779" s="38"/>
      <c r="L2779" s="38"/>
      <c r="M2779" s="38"/>
      <c r="N2779" s="38"/>
      <c r="O2779" s="38"/>
      <c r="P2779" s="38"/>
      <c r="Q2779" s="38"/>
      <c r="R2779" s="38"/>
      <c r="S2779" s="38"/>
      <c r="T2779" s="8"/>
      <c r="U2779" s="8"/>
      <c r="V2779" s="8"/>
      <c r="W2779" s="8"/>
      <c r="X2779" s="8"/>
    </row>
    <row r="2780" customFormat="false" ht="15" hidden="false" customHeight="false" outlineLevel="0" collapsed="false">
      <c r="A2780" s="41" t="s">
        <v>1518</v>
      </c>
      <c r="B2780" s="42" t="s">
        <v>1519</v>
      </c>
      <c r="C2780" s="43"/>
      <c r="D2780" s="44" t="n">
        <v>16139473.53</v>
      </c>
      <c r="E2780" s="37" t="n">
        <v>16139473.53</v>
      </c>
      <c r="F2780" s="37" t="n">
        <v>12495829.45</v>
      </c>
      <c r="G2780" s="37" t="n">
        <v>11404678.59</v>
      </c>
      <c r="H2780" s="32" t="n">
        <f aca="false">G2780/D2780*100</f>
        <v>70.6632627687701</v>
      </c>
      <c r="I2780" s="32" t="n">
        <f aca="false">G2780/E2780*100</f>
        <v>70.6632627687701</v>
      </c>
      <c r="J2780" s="38"/>
      <c r="K2780" s="38"/>
      <c r="L2780" s="38"/>
      <c r="M2780" s="38"/>
      <c r="N2780" s="38"/>
      <c r="O2780" s="38"/>
      <c r="P2780" s="38"/>
      <c r="Q2780" s="38"/>
      <c r="R2780" s="38"/>
      <c r="S2780" s="38"/>
      <c r="T2780" s="8"/>
      <c r="U2780" s="8"/>
      <c r="V2780" s="8"/>
      <c r="W2780" s="8"/>
      <c r="X2780" s="8"/>
    </row>
    <row r="2781" customFormat="false" ht="25.5" hidden="false" customHeight="false" outlineLevel="0" collapsed="false">
      <c r="A2781" s="45" t="s">
        <v>182</v>
      </c>
      <c r="B2781" s="46" t="s">
        <v>1520</v>
      </c>
      <c r="C2781" s="47"/>
      <c r="D2781" s="48" t="n">
        <v>16139473.53</v>
      </c>
      <c r="E2781" s="39" t="n">
        <v>16139473.53</v>
      </c>
      <c r="F2781" s="39" t="n">
        <v>12495829.45</v>
      </c>
      <c r="G2781" s="39" t="n">
        <v>11404678.59</v>
      </c>
      <c r="H2781" s="40" t="n">
        <f aca="false">G2781/D2781*100</f>
        <v>70.6632627687701</v>
      </c>
      <c r="I2781" s="40" t="n">
        <f aca="false">G2781/E2781*100</f>
        <v>70.6632627687701</v>
      </c>
      <c r="J2781" s="38"/>
      <c r="K2781" s="38"/>
      <c r="L2781" s="38"/>
      <c r="M2781" s="38"/>
      <c r="N2781" s="38"/>
      <c r="O2781" s="38"/>
      <c r="P2781" s="38"/>
      <c r="Q2781" s="38"/>
      <c r="R2781" s="38"/>
      <c r="S2781" s="38"/>
      <c r="T2781" s="8"/>
      <c r="U2781" s="8"/>
      <c r="V2781" s="8"/>
      <c r="W2781" s="8"/>
      <c r="X2781" s="8"/>
    </row>
    <row r="2782" customFormat="false" ht="51" hidden="false" customHeight="false" outlineLevel="0" collapsed="false">
      <c r="A2782" s="49" t="s">
        <v>71</v>
      </c>
      <c r="B2782" s="46" t="s">
        <v>1520</v>
      </c>
      <c r="C2782" s="50" t="s">
        <v>72</v>
      </c>
      <c r="D2782" s="48" t="n">
        <v>16139473.53</v>
      </c>
      <c r="E2782" s="39" t="n">
        <v>16139473.53</v>
      </c>
      <c r="F2782" s="39" t="n">
        <v>12495829.45</v>
      </c>
      <c r="G2782" s="39" t="n">
        <v>11404678.59</v>
      </c>
      <c r="H2782" s="40" t="n">
        <f aca="false">G2782/D2782*100</f>
        <v>70.6632627687701</v>
      </c>
      <c r="I2782" s="40" t="n">
        <f aca="false">G2782/E2782*100</f>
        <v>70.6632627687701</v>
      </c>
      <c r="J2782" s="38"/>
      <c r="K2782" s="38"/>
      <c r="L2782" s="38"/>
      <c r="M2782" s="38"/>
      <c r="N2782" s="38"/>
      <c r="O2782" s="38"/>
      <c r="P2782" s="38"/>
      <c r="Q2782" s="38"/>
      <c r="R2782" s="38"/>
      <c r="S2782" s="38"/>
      <c r="T2782" s="8"/>
      <c r="U2782" s="8"/>
      <c r="V2782" s="8"/>
      <c r="W2782" s="8"/>
      <c r="X2782" s="8"/>
    </row>
    <row r="2783" customFormat="false" ht="25.5" hidden="false" customHeight="false" outlineLevel="0" collapsed="false">
      <c r="A2783" s="49" t="s">
        <v>180</v>
      </c>
      <c r="B2783" s="46" t="s">
        <v>1520</v>
      </c>
      <c r="C2783" s="50" t="s">
        <v>181</v>
      </c>
      <c r="D2783" s="48" t="n">
        <v>16139473.53</v>
      </c>
      <c r="E2783" s="39" t="n">
        <v>16139473.53</v>
      </c>
      <c r="F2783" s="39" t="n">
        <v>12495829.45</v>
      </c>
      <c r="G2783" s="39" t="n">
        <v>11404678.59</v>
      </c>
      <c r="H2783" s="40" t="n">
        <f aca="false">G2783/D2783*100</f>
        <v>70.6632627687701</v>
      </c>
      <c r="I2783" s="40" t="n">
        <f aca="false">G2783/E2783*100</f>
        <v>70.6632627687701</v>
      </c>
      <c r="J2783" s="38"/>
      <c r="K2783" s="38"/>
      <c r="L2783" s="38"/>
      <c r="M2783" s="38"/>
      <c r="N2783" s="38"/>
      <c r="O2783" s="38"/>
      <c r="P2783" s="38"/>
      <c r="Q2783" s="38"/>
      <c r="R2783" s="38"/>
      <c r="S2783" s="38"/>
      <c r="T2783" s="8"/>
      <c r="U2783" s="8"/>
      <c r="V2783" s="8"/>
      <c r="W2783" s="8"/>
      <c r="X2783" s="8"/>
    </row>
    <row r="2784" customFormat="false" ht="15" hidden="false" customHeight="false" outlineLevel="0" collapsed="false">
      <c r="A2784" s="49"/>
      <c r="B2784" s="46"/>
      <c r="C2784" s="50"/>
      <c r="D2784" s="48"/>
      <c r="E2784" s="39"/>
      <c r="F2784" s="39"/>
      <c r="G2784" s="39"/>
      <c r="H2784" s="40"/>
      <c r="I2784" s="40"/>
      <c r="J2784" s="38"/>
      <c r="K2784" s="38"/>
      <c r="L2784" s="38"/>
      <c r="M2784" s="38"/>
      <c r="N2784" s="38"/>
      <c r="O2784" s="38"/>
      <c r="P2784" s="38"/>
      <c r="Q2784" s="38"/>
      <c r="R2784" s="38"/>
      <c r="S2784" s="38"/>
      <c r="T2784" s="8"/>
      <c r="U2784" s="8"/>
      <c r="V2784" s="8"/>
      <c r="W2784" s="8"/>
      <c r="X2784" s="8"/>
    </row>
    <row r="2785" customFormat="false" ht="38.25" hidden="false" customHeight="false" outlineLevel="0" collapsed="false">
      <c r="A2785" s="41" t="s">
        <v>1521</v>
      </c>
      <c r="B2785" s="42" t="s">
        <v>1522</v>
      </c>
      <c r="C2785" s="43"/>
      <c r="D2785" s="44" t="n">
        <v>688000</v>
      </c>
      <c r="E2785" s="37" t="n">
        <v>688000</v>
      </c>
      <c r="F2785" s="37" t="n">
        <v>655900</v>
      </c>
      <c r="G2785" s="37" t="n">
        <v>635420</v>
      </c>
      <c r="H2785" s="32" t="n">
        <f aca="false">G2785/D2785*100</f>
        <v>92.3575581395349</v>
      </c>
      <c r="I2785" s="32" t="n">
        <f aca="false">G2785/E2785*100</f>
        <v>92.3575581395349</v>
      </c>
      <c r="J2785" s="38"/>
      <c r="K2785" s="38"/>
      <c r="L2785" s="38"/>
      <c r="M2785" s="38"/>
      <c r="N2785" s="38"/>
      <c r="O2785" s="38"/>
      <c r="P2785" s="38"/>
      <c r="Q2785" s="38"/>
      <c r="R2785" s="38"/>
      <c r="S2785" s="38"/>
      <c r="T2785" s="8"/>
      <c r="U2785" s="8"/>
      <c r="V2785" s="8"/>
      <c r="W2785" s="8"/>
      <c r="X2785" s="8"/>
    </row>
    <row r="2786" customFormat="false" ht="38.25" hidden="false" customHeight="false" outlineLevel="0" collapsed="false">
      <c r="A2786" s="45" t="s">
        <v>1521</v>
      </c>
      <c r="B2786" s="46" t="s">
        <v>1523</v>
      </c>
      <c r="C2786" s="47"/>
      <c r="D2786" s="48" t="n">
        <v>688000</v>
      </c>
      <c r="E2786" s="39" t="n">
        <v>688000</v>
      </c>
      <c r="F2786" s="39" t="n">
        <v>655900</v>
      </c>
      <c r="G2786" s="39" t="n">
        <v>635420</v>
      </c>
      <c r="H2786" s="40" t="n">
        <f aca="false">G2786/D2786*100</f>
        <v>92.3575581395349</v>
      </c>
      <c r="I2786" s="40" t="n">
        <f aca="false">G2786/E2786*100</f>
        <v>92.3575581395349</v>
      </c>
      <c r="J2786" s="38"/>
      <c r="K2786" s="38"/>
      <c r="L2786" s="38"/>
      <c r="M2786" s="38"/>
      <c r="N2786" s="38"/>
      <c r="O2786" s="38"/>
      <c r="P2786" s="38"/>
      <c r="Q2786" s="38"/>
      <c r="R2786" s="38"/>
      <c r="S2786" s="38"/>
      <c r="T2786" s="8"/>
      <c r="U2786" s="8"/>
      <c r="V2786" s="8"/>
      <c r="W2786" s="8"/>
      <c r="X2786" s="8"/>
    </row>
    <row r="2787" customFormat="false" ht="25.5" hidden="false" customHeight="false" outlineLevel="0" collapsed="false">
      <c r="A2787" s="49" t="s">
        <v>27</v>
      </c>
      <c r="B2787" s="46" t="s">
        <v>1523</v>
      </c>
      <c r="C2787" s="50" t="s">
        <v>28</v>
      </c>
      <c r="D2787" s="48" t="n">
        <v>688000</v>
      </c>
      <c r="E2787" s="39" t="n">
        <v>688000</v>
      </c>
      <c r="F2787" s="39" t="n">
        <v>655900</v>
      </c>
      <c r="G2787" s="39" t="n">
        <v>635420</v>
      </c>
      <c r="H2787" s="40" t="n">
        <f aca="false">G2787/D2787*100</f>
        <v>92.3575581395349</v>
      </c>
      <c r="I2787" s="40" t="n">
        <f aca="false">G2787/E2787*100</f>
        <v>92.3575581395349</v>
      </c>
      <c r="J2787" s="38"/>
      <c r="K2787" s="38"/>
      <c r="L2787" s="38"/>
      <c r="M2787" s="38"/>
      <c r="N2787" s="38"/>
      <c r="O2787" s="38"/>
      <c r="P2787" s="38"/>
      <c r="Q2787" s="38"/>
      <c r="R2787" s="38"/>
      <c r="S2787" s="38"/>
      <c r="T2787" s="8"/>
      <c r="U2787" s="8"/>
      <c r="V2787" s="8"/>
      <c r="W2787" s="8"/>
      <c r="X2787" s="8"/>
    </row>
    <row r="2788" customFormat="false" ht="25.5" hidden="false" customHeight="false" outlineLevel="0" collapsed="false">
      <c r="A2788" s="49" t="s">
        <v>29</v>
      </c>
      <c r="B2788" s="46" t="s">
        <v>1523</v>
      </c>
      <c r="C2788" s="50" t="s">
        <v>30</v>
      </c>
      <c r="D2788" s="48" t="n">
        <v>688000</v>
      </c>
      <c r="E2788" s="39" t="n">
        <v>688000</v>
      </c>
      <c r="F2788" s="39" t="n">
        <v>655900</v>
      </c>
      <c r="G2788" s="39" t="n">
        <v>635420</v>
      </c>
      <c r="H2788" s="40" t="n">
        <f aca="false">G2788/D2788*100</f>
        <v>92.3575581395349</v>
      </c>
      <c r="I2788" s="40" t="n">
        <f aca="false">G2788/E2788*100</f>
        <v>92.3575581395349</v>
      </c>
      <c r="J2788" s="38"/>
      <c r="K2788" s="38"/>
      <c r="L2788" s="38"/>
      <c r="M2788" s="38"/>
      <c r="N2788" s="38"/>
      <c r="O2788" s="38"/>
      <c r="P2788" s="38"/>
      <c r="Q2788" s="38"/>
      <c r="R2788" s="38"/>
      <c r="S2788" s="38"/>
      <c r="T2788" s="8"/>
      <c r="U2788" s="8"/>
      <c r="V2788" s="8"/>
      <c r="W2788" s="8"/>
      <c r="X2788" s="8"/>
    </row>
    <row r="2789" customFormat="false" ht="15" hidden="false" customHeight="false" outlineLevel="0" collapsed="false">
      <c r="A2789" s="49"/>
      <c r="B2789" s="46"/>
      <c r="C2789" s="50"/>
      <c r="D2789" s="48"/>
      <c r="E2789" s="39"/>
      <c r="F2789" s="39"/>
      <c r="G2789" s="39"/>
      <c r="H2789" s="40"/>
      <c r="I2789" s="40"/>
      <c r="J2789" s="38"/>
      <c r="K2789" s="38"/>
      <c r="L2789" s="38"/>
      <c r="M2789" s="38"/>
      <c r="N2789" s="38"/>
      <c r="O2789" s="38"/>
      <c r="P2789" s="38"/>
      <c r="Q2789" s="38"/>
      <c r="R2789" s="38"/>
      <c r="S2789" s="38"/>
      <c r="T2789" s="8"/>
      <c r="U2789" s="8"/>
      <c r="V2789" s="8"/>
      <c r="W2789" s="8"/>
      <c r="X2789" s="8"/>
    </row>
    <row r="2790" customFormat="false" ht="15" hidden="false" customHeight="false" outlineLevel="0" collapsed="false">
      <c r="A2790" s="41" t="s">
        <v>1524</v>
      </c>
      <c r="B2790" s="42" t="s">
        <v>1525</v>
      </c>
      <c r="C2790" s="43"/>
      <c r="D2790" s="44" t="n">
        <v>227982500</v>
      </c>
      <c r="E2790" s="37" t="n">
        <v>227982500</v>
      </c>
      <c r="F2790" s="37" t="n">
        <v>227982500</v>
      </c>
      <c r="G2790" s="37" t="n">
        <v>137331594.25</v>
      </c>
      <c r="H2790" s="32" t="n">
        <f aca="false">G2790/D2790*100</f>
        <v>60.2377788865373</v>
      </c>
      <c r="I2790" s="32" t="n">
        <f aca="false">G2790/E2790*100</f>
        <v>60.2377788865373</v>
      </c>
      <c r="J2790" s="38"/>
      <c r="K2790" s="38"/>
      <c r="L2790" s="38"/>
      <c r="M2790" s="38"/>
      <c r="N2790" s="38"/>
      <c r="O2790" s="38"/>
      <c r="P2790" s="38"/>
      <c r="Q2790" s="38"/>
      <c r="R2790" s="38"/>
      <c r="S2790" s="38"/>
      <c r="T2790" s="8"/>
      <c r="U2790" s="8"/>
      <c r="V2790" s="8"/>
      <c r="W2790" s="8"/>
      <c r="X2790" s="8"/>
    </row>
    <row r="2791" customFormat="false" ht="25.5" hidden="false" customHeight="false" outlineLevel="0" collapsed="false">
      <c r="A2791" s="45" t="s">
        <v>1526</v>
      </c>
      <c r="B2791" s="46" t="s">
        <v>1527</v>
      </c>
      <c r="C2791" s="47"/>
      <c r="D2791" s="48" t="n">
        <v>227982500</v>
      </c>
      <c r="E2791" s="39" t="n">
        <v>227982500</v>
      </c>
      <c r="F2791" s="39" t="n">
        <v>227982500</v>
      </c>
      <c r="G2791" s="39" t="n">
        <v>137331594.25</v>
      </c>
      <c r="H2791" s="40" t="n">
        <f aca="false">G2791/D2791*100</f>
        <v>60.2377788865373</v>
      </c>
      <c r="I2791" s="40" t="n">
        <f aca="false">G2791/E2791*100</f>
        <v>60.2377788865373</v>
      </c>
      <c r="J2791" s="38"/>
      <c r="K2791" s="38"/>
      <c r="L2791" s="38"/>
      <c r="M2791" s="38"/>
      <c r="N2791" s="38"/>
      <c r="O2791" s="38"/>
      <c r="P2791" s="38"/>
      <c r="Q2791" s="38"/>
      <c r="R2791" s="38"/>
      <c r="S2791" s="38"/>
      <c r="T2791" s="8"/>
      <c r="U2791" s="8"/>
      <c r="V2791" s="8"/>
      <c r="W2791" s="8"/>
      <c r="X2791" s="8"/>
    </row>
    <row r="2792" customFormat="false" ht="15" hidden="false" customHeight="false" outlineLevel="0" collapsed="false">
      <c r="A2792" s="49" t="s">
        <v>58</v>
      </c>
      <c r="B2792" s="46" t="s">
        <v>1527</v>
      </c>
      <c r="C2792" s="50" t="s">
        <v>59</v>
      </c>
      <c r="D2792" s="48" t="n">
        <v>227982500</v>
      </c>
      <c r="E2792" s="39" t="n">
        <v>227982500</v>
      </c>
      <c r="F2792" s="39" t="n">
        <v>227982500</v>
      </c>
      <c r="G2792" s="39" t="n">
        <v>137331594.25</v>
      </c>
      <c r="H2792" s="40" t="n">
        <f aca="false">G2792/D2792*100</f>
        <v>60.2377788865373</v>
      </c>
      <c r="I2792" s="40" t="n">
        <f aca="false">G2792/E2792*100</f>
        <v>60.2377788865373</v>
      </c>
      <c r="J2792" s="38"/>
      <c r="K2792" s="38"/>
      <c r="L2792" s="38"/>
      <c r="M2792" s="38"/>
      <c r="N2792" s="38"/>
      <c r="O2792" s="38"/>
      <c r="P2792" s="38"/>
      <c r="Q2792" s="38"/>
      <c r="R2792" s="38"/>
      <c r="S2792" s="38"/>
      <c r="T2792" s="8"/>
      <c r="U2792" s="8"/>
      <c r="V2792" s="8"/>
      <c r="W2792" s="8"/>
      <c r="X2792" s="8"/>
    </row>
    <row r="2793" customFormat="false" ht="15" hidden="false" customHeight="false" outlineLevel="0" collapsed="false">
      <c r="A2793" s="49" t="s">
        <v>1528</v>
      </c>
      <c r="B2793" s="46" t="s">
        <v>1527</v>
      </c>
      <c r="C2793" s="50" t="s">
        <v>1529</v>
      </c>
      <c r="D2793" s="48" t="n">
        <v>227982500</v>
      </c>
      <c r="E2793" s="39" t="n">
        <v>227982500</v>
      </c>
      <c r="F2793" s="39" t="n">
        <v>227982500</v>
      </c>
      <c r="G2793" s="39" t="n">
        <v>137331594.25</v>
      </c>
      <c r="H2793" s="40" t="n">
        <f aca="false">G2793/D2793*100</f>
        <v>60.2377788865373</v>
      </c>
      <c r="I2793" s="40" t="n">
        <f aca="false">G2793/E2793*100</f>
        <v>60.2377788865373</v>
      </c>
      <c r="J2793" s="38"/>
      <c r="K2793" s="38"/>
      <c r="L2793" s="38"/>
      <c r="M2793" s="38"/>
      <c r="N2793" s="38"/>
      <c r="O2793" s="38"/>
      <c r="P2793" s="38"/>
      <c r="Q2793" s="38"/>
      <c r="R2793" s="38"/>
      <c r="S2793" s="38"/>
      <c r="T2793" s="8"/>
      <c r="U2793" s="8"/>
      <c r="V2793" s="8"/>
      <c r="W2793" s="8"/>
      <c r="X2793" s="8"/>
    </row>
    <row r="2794" customFormat="false" ht="15" hidden="false" customHeight="false" outlineLevel="0" collapsed="false">
      <c r="A2794" s="49"/>
      <c r="B2794" s="46"/>
      <c r="C2794" s="50"/>
      <c r="D2794" s="48"/>
      <c r="E2794" s="39"/>
      <c r="F2794" s="39"/>
      <c r="G2794" s="39"/>
      <c r="H2794" s="40"/>
      <c r="I2794" s="40"/>
      <c r="J2794" s="38"/>
      <c r="K2794" s="38"/>
      <c r="L2794" s="38"/>
      <c r="M2794" s="38"/>
      <c r="N2794" s="38"/>
      <c r="O2794" s="38"/>
      <c r="P2794" s="38"/>
      <c r="Q2794" s="38"/>
      <c r="R2794" s="38"/>
      <c r="S2794" s="38"/>
      <c r="T2794" s="8"/>
      <c r="U2794" s="8"/>
      <c r="V2794" s="8"/>
      <c r="W2794" s="8"/>
      <c r="X2794" s="8"/>
    </row>
    <row r="2795" customFormat="false" ht="15" hidden="false" customHeight="false" outlineLevel="0" collapsed="false">
      <c r="A2795" s="41" t="s">
        <v>1530</v>
      </c>
      <c r="B2795" s="42" t="s">
        <v>1531</v>
      </c>
      <c r="C2795" s="43"/>
      <c r="D2795" s="44" t="n">
        <v>102673323.96</v>
      </c>
      <c r="E2795" s="37" t="n">
        <v>102673323.96</v>
      </c>
      <c r="F2795" s="37" t="n">
        <v>57703800.34</v>
      </c>
      <c r="G2795" s="37" t="n">
        <v>47733983.92</v>
      </c>
      <c r="H2795" s="32" t="n">
        <f aca="false">G2795/D2795*100</f>
        <v>46.4911255221429</v>
      </c>
      <c r="I2795" s="32" t="n">
        <f aca="false">G2795/E2795*100</f>
        <v>46.4911255221429</v>
      </c>
      <c r="J2795" s="38"/>
      <c r="K2795" s="38"/>
      <c r="L2795" s="38"/>
      <c r="M2795" s="38"/>
      <c r="N2795" s="38"/>
      <c r="O2795" s="38"/>
      <c r="P2795" s="38"/>
      <c r="Q2795" s="38"/>
      <c r="R2795" s="38"/>
      <c r="S2795" s="38"/>
      <c r="T2795" s="8"/>
      <c r="U2795" s="8"/>
      <c r="V2795" s="8"/>
      <c r="W2795" s="8"/>
      <c r="X2795" s="8"/>
    </row>
    <row r="2796" customFormat="false" ht="25.5" hidden="false" customHeight="false" outlineLevel="0" collapsed="false">
      <c r="A2796" s="45" t="s">
        <v>182</v>
      </c>
      <c r="B2796" s="46" t="s">
        <v>1532</v>
      </c>
      <c r="C2796" s="47"/>
      <c r="D2796" s="48" t="n">
        <v>102673323.96</v>
      </c>
      <c r="E2796" s="39" t="n">
        <v>102673323.96</v>
      </c>
      <c r="F2796" s="39" t="n">
        <v>57703800.34</v>
      </c>
      <c r="G2796" s="39" t="n">
        <v>47733983.92</v>
      </c>
      <c r="H2796" s="40" t="n">
        <f aca="false">G2796/D2796*100</f>
        <v>46.4911255221429</v>
      </c>
      <c r="I2796" s="40" t="n">
        <f aca="false">G2796/E2796*100</f>
        <v>46.4911255221429</v>
      </c>
      <c r="J2796" s="38"/>
      <c r="K2796" s="38"/>
      <c r="L2796" s="38"/>
      <c r="M2796" s="38"/>
      <c r="N2796" s="38"/>
      <c r="O2796" s="38"/>
      <c r="P2796" s="38"/>
      <c r="Q2796" s="38"/>
      <c r="R2796" s="38"/>
      <c r="S2796" s="38"/>
      <c r="T2796" s="8"/>
      <c r="U2796" s="8"/>
      <c r="V2796" s="8"/>
      <c r="W2796" s="8"/>
      <c r="X2796" s="8"/>
    </row>
    <row r="2797" customFormat="false" ht="51" hidden="false" customHeight="false" outlineLevel="0" collapsed="false">
      <c r="A2797" s="49" t="s">
        <v>71</v>
      </c>
      <c r="B2797" s="46" t="s">
        <v>1532</v>
      </c>
      <c r="C2797" s="50" t="s">
        <v>72</v>
      </c>
      <c r="D2797" s="48" t="n">
        <v>101881603.02</v>
      </c>
      <c r="E2797" s="39" t="n">
        <v>101881603.02</v>
      </c>
      <c r="F2797" s="39" t="n">
        <v>57011138.34</v>
      </c>
      <c r="G2797" s="39" t="n">
        <v>47393595.12</v>
      </c>
      <c r="H2797" s="40" t="n">
        <f aca="false">G2797/D2797*100</f>
        <v>46.5183052829433</v>
      </c>
      <c r="I2797" s="40" t="n">
        <f aca="false">G2797/E2797*100</f>
        <v>46.5183052829433</v>
      </c>
      <c r="J2797" s="38"/>
      <c r="K2797" s="38"/>
      <c r="L2797" s="38"/>
      <c r="M2797" s="38"/>
      <c r="N2797" s="38"/>
      <c r="O2797" s="38"/>
      <c r="P2797" s="38"/>
      <c r="Q2797" s="38"/>
      <c r="R2797" s="38"/>
      <c r="S2797" s="38"/>
      <c r="T2797" s="8"/>
      <c r="U2797" s="8"/>
      <c r="V2797" s="8"/>
      <c r="W2797" s="8"/>
      <c r="X2797" s="8"/>
    </row>
    <row r="2798" customFormat="false" ht="25.5" hidden="false" customHeight="false" outlineLevel="0" collapsed="false">
      <c r="A2798" s="49" t="s">
        <v>180</v>
      </c>
      <c r="B2798" s="46" t="s">
        <v>1532</v>
      </c>
      <c r="C2798" s="50" t="s">
        <v>181</v>
      </c>
      <c r="D2798" s="48" t="n">
        <v>101881603.02</v>
      </c>
      <c r="E2798" s="39" t="n">
        <v>101881603.02</v>
      </c>
      <c r="F2798" s="39" t="n">
        <v>57011138.34</v>
      </c>
      <c r="G2798" s="39" t="n">
        <v>47393595.12</v>
      </c>
      <c r="H2798" s="40" t="n">
        <f aca="false">G2798/D2798*100</f>
        <v>46.5183052829433</v>
      </c>
      <c r="I2798" s="40" t="n">
        <f aca="false">G2798/E2798*100</f>
        <v>46.5183052829433</v>
      </c>
      <c r="J2798" s="38"/>
      <c r="K2798" s="38"/>
      <c r="L2798" s="38"/>
      <c r="M2798" s="38"/>
      <c r="N2798" s="38"/>
      <c r="O2798" s="38"/>
      <c r="P2798" s="38"/>
      <c r="Q2798" s="38"/>
      <c r="R2798" s="38"/>
      <c r="S2798" s="38"/>
      <c r="T2798" s="8"/>
      <c r="U2798" s="8"/>
      <c r="V2798" s="8"/>
      <c r="W2798" s="8"/>
      <c r="X2798" s="8"/>
    </row>
    <row r="2799" customFormat="false" ht="25.5" hidden="false" customHeight="false" outlineLevel="0" collapsed="false">
      <c r="A2799" s="49" t="s">
        <v>27</v>
      </c>
      <c r="B2799" s="46" t="s">
        <v>1532</v>
      </c>
      <c r="C2799" s="50" t="s">
        <v>28</v>
      </c>
      <c r="D2799" s="48" t="n">
        <v>778945.94</v>
      </c>
      <c r="E2799" s="39" t="n">
        <v>778945.94</v>
      </c>
      <c r="F2799" s="39" t="n">
        <v>683080</v>
      </c>
      <c r="G2799" s="39" t="n">
        <v>333992.8</v>
      </c>
      <c r="H2799" s="40" t="n">
        <f aca="false">G2799/D2799*100</f>
        <v>42.8775326821782</v>
      </c>
      <c r="I2799" s="40" t="n">
        <f aca="false">G2799/E2799*100</f>
        <v>42.8775326821782</v>
      </c>
      <c r="J2799" s="38"/>
      <c r="K2799" s="38"/>
      <c r="L2799" s="38"/>
      <c r="M2799" s="38"/>
      <c r="N2799" s="38"/>
      <c r="O2799" s="38"/>
      <c r="P2799" s="38"/>
      <c r="Q2799" s="38"/>
      <c r="R2799" s="38"/>
      <c r="S2799" s="38"/>
      <c r="T2799" s="8"/>
      <c r="U2799" s="8"/>
      <c r="V2799" s="8"/>
      <c r="W2799" s="8"/>
      <c r="X2799" s="8"/>
    </row>
    <row r="2800" customFormat="false" ht="25.5" hidden="false" customHeight="false" outlineLevel="0" collapsed="false">
      <c r="A2800" s="49" t="s">
        <v>29</v>
      </c>
      <c r="B2800" s="46" t="s">
        <v>1532</v>
      </c>
      <c r="C2800" s="50" t="s">
        <v>30</v>
      </c>
      <c r="D2800" s="48" t="n">
        <v>778945.94</v>
      </c>
      <c r="E2800" s="39" t="n">
        <v>778945.94</v>
      </c>
      <c r="F2800" s="39" t="n">
        <v>683080</v>
      </c>
      <c r="G2800" s="39" t="n">
        <v>333992.8</v>
      </c>
      <c r="H2800" s="40" t="n">
        <f aca="false">G2800/D2800*100</f>
        <v>42.8775326821782</v>
      </c>
      <c r="I2800" s="40" t="n">
        <f aca="false">G2800/E2800*100</f>
        <v>42.8775326821782</v>
      </c>
      <c r="J2800" s="38"/>
      <c r="K2800" s="38"/>
      <c r="L2800" s="38"/>
      <c r="M2800" s="38"/>
      <c r="N2800" s="38"/>
      <c r="O2800" s="38"/>
      <c r="P2800" s="38"/>
      <c r="Q2800" s="38"/>
      <c r="R2800" s="38"/>
      <c r="S2800" s="38"/>
      <c r="T2800" s="8"/>
      <c r="U2800" s="8"/>
      <c r="V2800" s="8"/>
      <c r="W2800" s="8"/>
      <c r="X2800" s="8"/>
    </row>
    <row r="2801" customFormat="false" ht="15" hidden="false" customHeight="false" outlineLevel="0" collapsed="false">
      <c r="A2801" s="49" t="s">
        <v>58</v>
      </c>
      <c r="B2801" s="46" t="s">
        <v>1532</v>
      </c>
      <c r="C2801" s="50" t="s">
        <v>59</v>
      </c>
      <c r="D2801" s="48" t="n">
        <v>12775</v>
      </c>
      <c r="E2801" s="39" t="n">
        <v>12775</v>
      </c>
      <c r="F2801" s="39" t="n">
        <v>9582</v>
      </c>
      <c r="G2801" s="39" t="n">
        <v>6396</v>
      </c>
      <c r="H2801" s="40" t="n">
        <f aca="false">G2801/D2801*100</f>
        <v>50.0665362035225</v>
      </c>
      <c r="I2801" s="40" t="n">
        <f aca="false">G2801/E2801*100</f>
        <v>50.0665362035225</v>
      </c>
      <c r="J2801" s="38"/>
      <c r="K2801" s="38"/>
      <c r="L2801" s="38"/>
      <c r="M2801" s="38"/>
      <c r="N2801" s="38"/>
      <c r="O2801" s="38"/>
      <c r="P2801" s="38"/>
      <c r="Q2801" s="38"/>
      <c r="R2801" s="38"/>
      <c r="S2801" s="38"/>
      <c r="T2801" s="8"/>
      <c r="U2801" s="8"/>
      <c r="V2801" s="8"/>
      <c r="W2801" s="8"/>
      <c r="X2801" s="8"/>
    </row>
    <row r="2802" customFormat="false" ht="15" hidden="false" customHeight="false" outlineLevel="0" collapsed="false">
      <c r="A2802" s="49" t="s">
        <v>75</v>
      </c>
      <c r="B2802" s="46" t="s">
        <v>1532</v>
      </c>
      <c r="C2802" s="50" t="s">
        <v>76</v>
      </c>
      <c r="D2802" s="48" t="n">
        <v>12775</v>
      </c>
      <c r="E2802" s="39" t="n">
        <v>12775</v>
      </c>
      <c r="F2802" s="39" t="n">
        <v>9582</v>
      </c>
      <c r="G2802" s="39" t="n">
        <v>6396</v>
      </c>
      <c r="H2802" s="40" t="n">
        <f aca="false">G2802/D2802*100</f>
        <v>50.0665362035225</v>
      </c>
      <c r="I2802" s="40" t="n">
        <f aca="false">G2802/E2802*100</f>
        <v>50.0665362035225</v>
      </c>
      <c r="J2802" s="38"/>
      <c r="K2802" s="38"/>
      <c r="L2802" s="38"/>
      <c r="M2802" s="38"/>
      <c r="N2802" s="38"/>
      <c r="O2802" s="38"/>
      <c r="P2802" s="38"/>
      <c r="Q2802" s="38"/>
      <c r="R2802" s="38"/>
      <c r="S2802" s="38"/>
      <c r="T2802" s="8"/>
      <c r="U2802" s="8"/>
      <c r="V2802" s="8"/>
      <c r="W2802" s="8"/>
      <c r="X2802" s="8"/>
    </row>
    <row r="2803" customFormat="false" ht="15" hidden="false" customHeight="false" outlineLevel="0" collapsed="false">
      <c r="A2803" s="49"/>
      <c r="B2803" s="46"/>
      <c r="C2803" s="50"/>
      <c r="D2803" s="48"/>
      <c r="E2803" s="39"/>
      <c r="F2803" s="39"/>
      <c r="G2803" s="39"/>
      <c r="H2803" s="40"/>
      <c r="I2803" s="40"/>
      <c r="J2803" s="38"/>
      <c r="K2803" s="38"/>
      <c r="L2803" s="38"/>
      <c r="M2803" s="38"/>
      <c r="N2803" s="38"/>
      <c r="O2803" s="38"/>
      <c r="P2803" s="38"/>
      <c r="Q2803" s="38"/>
      <c r="R2803" s="38"/>
      <c r="S2803" s="38"/>
      <c r="T2803" s="8"/>
      <c r="U2803" s="8"/>
      <c r="V2803" s="8"/>
      <c r="W2803" s="8"/>
      <c r="X2803" s="8"/>
    </row>
    <row r="2804" customFormat="false" ht="25.5" hidden="false" customHeight="false" outlineLevel="0" collapsed="false">
      <c r="A2804" s="33" t="s">
        <v>1533</v>
      </c>
      <c r="B2804" s="34" t="s">
        <v>1534</v>
      </c>
      <c r="C2804" s="35"/>
      <c r="D2804" s="36" t="n">
        <v>72911645.72</v>
      </c>
      <c r="E2804" s="37" t="n">
        <v>72911645.72</v>
      </c>
      <c r="F2804" s="37" t="n">
        <v>52942818.52</v>
      </c>
      <c r="G2804" s="37" t="n">
        <v>51084671.43</v>
      </c>
      <c r="H2804" s="32" t="n">
        <f aca="false">G2804/D2804*100</f>
        <v>70.0638024632974</v>
      </c>
      <c r="I2804" s="32" t="n">
        <f aca="false">G2804/E2804*100</f>
        <v>70.0638024632974</v>
      </c>
      <c r="J2804" s="38"/>
      <c r="K2804" s="38"/>
      <c r="L2804" s="38"/>
      <c r="M2804" s="38"/>
      <c r="N2804" s="38"/>
      <c r="O2804" s="38"/>
      <c r="P2804" s="38"/>
      <c r="Q2804" s="38"/>
      <c r="R2804" s="38"/>
      <c r="S2804" s="38"/>
      <c r="T2804" s="8"/>
      <c r="U2804" s="8"/>
      <c r="V2804" s="8"/>
      <c r="W2804" s="8"/>
      <c r="X2804" s="8"/>
    </row>
    <row r="2805" customFormat="false" ht="15" hidden="false" customHeight="false" outlineLevel="0" collapsed="false">
      <c r="A2805" s="45"/>
      <c r="B2805" s="46"/>
      <c r="C2805" s="47"/>
      <c r="D2805" s="48"/>
      <c r="E2805" s="39"/>
      <c r="F2805" s="39"/>
      <c r="G2805" s="39"/>
      <c r="H2805" s="40"/>
      <c r="I2805" s="40"/>
      <c r="J2805" s="38"/>
      <c r="K2805" s="38"/>
      <c r="L2805" s="38"/>
      <c r="M2805" s="38"/>
      <c r="N2805" s="38"/>
      <c r="O2805" s="38"/>
      <c r="P2805" s="38"/>
      <c r="Q2805" s="38"/>
      <c r="R2805" s="38"/>
      <c r="S2805" s="38"/>
      <c r="T2805" s="8"/>
      <c r="U2805" s="8"/>
      <c r="V2805" s="8"/>
      <c r="W2805" s="8"/>
      <c r="X2805" s="8"/>
    </row>
    <row r="2806" customFormat="false" ht="25.5" hidden="false" customHeight="false" outlineLevel="0" collapsed="false">
      <c r="A2806" s="45" t="s">
        <v>182</v>
      </c>
      <c r="B2806" s="46" t="s">
        <v>1535</v>
      </c>
      <c r="C2806" s="47"/>
      <c r="D2806" s="48" t="n">
        <v>72711645.72</v>
      </c>
      <c r="E2806" s="39" t="n">
        <v>72711645.72</v>
      </c>
      <c r="F2806" s="39" t="n">
        <v>52942818.52</v>
      </c>
      <c r="G2806" s="39" t="n">
        <v>51084671.43</v>
      </c>
      <c r="H2806" s="40" t="n">
        <f aca="false">G2806/D2806*100</f>
        <v>70.2565193294046</v>
      </c>
      <c r="I2806" s="40" t="n">
        <f aca="false">G2806/E2806*100</f>
        <v>70.2565193294046</v>
      </c>
      <c r="J2806" s="38"/>
      <c r="K2806" s="38"/>
      <c r="L2806" s="38"/>
      <c r="M2806" s="38"/>
      <c r="N2806" s="38"/>
      <c r="O2806" s="38"/>
      <c r="P2806" s="38"/>
      <c r="Q2806" s="38"/>
      <c r="R2806" s="38"/>
      <c r="S2806" s="38"/>
      <c r="T2806" s="8"/>
      <c r="U2806" s="8"/>
      <c r="V2806" s="8"/>
      <c r="W2806" s="8"/>
      <c r="X2806" s="8"/>
    </row>
    <row r="2807" customFormat="false" ht="51" hidden="false" customHeight="false" outlineLevel="0" collapsed="false">
      <c r="A2807" s="49" t="s">
        <v>71</v>
      </c>
      <c r="B2807" s="46" t="s">
        <v>1535</v>
      </c>
      <c r="C2807" s="50" t="s">
        <v>72</v>
      </c>
      <c r="D2807" s="48" t="n">
        <v>69580345.72</v>
      </c>
      <c r="E2807" s="39" t="n">
        <v>69580345.72</v>
      </c>
      <c r="F2807" s="39" t="n">
        <v>50819518.52</v>
      </c>
      <c r="G2807" s="39" t="n">
        <v>49096324.13</v>
      </c>
      <c r="H2807" s="40" t="n">
        <f aca="false">G2807/D2807*100</f>
        <v>70.5606211380003</v>
      </c>
      <c r="I2807" s="40" t="n">
        <f aca="false">G2807/E2807*100</f>
        <v>70.5606211380003</v>
      </c>
      <c r="J2807" s="38"/>
      <c r="K2807" s="38"/>
      <c r="L2807" s="38"/>
      <c r="M2807" s="38"/>
      <c r="N2807" s="38"/>
      <c r="O2807" s="38"/>
      <c r="P2807" s="38"/>
      <c r="Q2807" s="38"/>
      <c r="R2807" s="38"/>
      <c r="S2807" s="38"/>
      <c r="T2807" s="8"/>
      <c r="U2807" s="8"/>
      <c r="V2807" s="8"/>
      <c r="W2807" s="8"/>
      <c r="X2807" s="8"/>
    </row>
    <row r="2808" customFormat="false" ht="25.5" hidden="false" customHeight="false" outlineLevel="0" collapsed="false">
      <c r="A2808" s="49" t="s">
        <v>180</v>
      </c>
      <c r="B2808" s="46" t="s">
        <v>1535</v>
      </c>
      <c r="C2808" s="50" t="s">
        <v>181</v>
      </c>
      <c r="D2808" s="48" t="n">
        <v>69580345.72</v>
      </c>
      <c r="E2808" s="39" t="n">
        <v>69580345.72</v>
      </c>
      <c r="F2808" s="39" t="n">
        <v>50819518.52</v>
      </c>
      <c r="G2808" s="39" t="n">
        <v>49096324.13</v>
      </c>
      <c r="H2808" s="40" t="n">
        <f aca="false">G2808/D2808*100</f>
        <v>70.5606211380003</v>
      </c>
      <c r="I2808" s="40" t="n">
        <f aca="false">G2808/E2808*100</f>
        <v>70.5606211380003</v>
      </c>
      <c r="J2808" s="38"/>
      <c r="K2808" s="38"/>
      <c r="L2808" s="38"/>
      <c r="M2808" s="38"/>
      <c r="N2808" s="38"/>
      <c r="O2808" s="38"/>
      <c r="P2808" s="38"/>
      <c r="Q2808" s="38"/>
      <c r="R2808" s="38"/>
      <c r="S2808" s="38"/>
      <c r="T2808" s="8"/>
      <c r="U2808" s="8"/>
      <c r="V2808" s="8"/>
      <c r="W2808" s="8"/>
      <c r="X2808" s="8"/>
    </row>
    <row r="2809" customFormat="false" ht="25.5" hidden="false" customHeight="false" outlineLevel="0" collapsed="false">
      <c r="A2809" s="49" t="s">
        <v>27</v>
      </c>
      <c r="B2809" s="46" t="s">
        <v>1535</v>
      </c>
      <c r="C2809" s="50" t="s">
        <v>28</v>
      </c>
      <c r="D2809" s="48" t="n">
        <v>3131300</v>
      </c>
      <c r="E2809" s="39" t="n">
        <v>3131300</v>
      </c>
      <c r="F2809" s="39" t="n">
        <v>2123300</v>
      </c>
      <c r="G2809" s="39" t="n">
        <v>1988347.3</v>
      </c>
      <c r="H2809" s="40" t="n">
        <f aca="false">G2809/D2809*100</f>
        <v>63.4990994155782</v>
      </c>
      <c r="I2809" s="40" t="n">
        <f aca="false">G2809/E2809*100</f>
        <v>63.4990994155782</v>
      </c>
      <c r="J2809" s="38"/>
      <c r="K2809" s="38"/>
      <c r="L2809" s="38"/>
      <c r="M2809" s="38"/>
      <c r="N2809" s="38"/>
      <c r="O2809" s="38"/>
      <c r="P2809" s="38"/>
      <c r="Q2809" s="38"/>
      <c r="R2809" s="38"/>
      <c r="S2809" s="38"/>
      <c r="T2809" s="8"/>
      <c r="U2809" s="8"/>
      <c r="V2809" s="8"/>
      <c r="W2809" s="8"/>
      <c r="X2809" s="8"/>
    </row>
    <row r="2810" customFormat="false" ht="25.5" hidden="false" customHeight="false" outlineLevel="0" collapsed="false">
      <c r="A2810" s="49" t="s">
        <v>29</v>
      </c>
      <c r="B2810" s="46" t="s">
        <v>1535</v>
      </c>
      <c r="C2810" s="50" t="s">
        <v>30</v>
      </c>
      <c r="D2810" s="48" t="n">
        <v>3131300</v>
      </c>
      <c r="E2810" s="39" t="n">
        <v>3131300</v>
      </c>
      <c r="F2810" s="39" t="n">
        <v>2123300</v>
      </c>
      <c r="G2810" s="39" t="n">
        <v>1988347.3</v>
      </c>
      <c r="H2810" s="40" t="n">
        <f aca="false">G2810/D2810*100</f>
        <v>63.4990994155782</v>
      </c>
      <c r="I2810" s="40" t="n">
        <f aca="false">G2810/E2810*100</f>
        <v>63.4990994155782</v>
      </c>
      <c r="J2810" s="38"/>
      <c r="K2810" s="38"/>
      <c r="L2810" s="38"/>
      <c r="M2810" s="38"/>
      <c r="N2810" s="38"/>
      <c r="O2810" s="38"/>
      <c r="P2810" s="38"/>
      <c r="Q2810" s="38"/>
      <c r="R2810" s="38"/>
      <c r="S2810" s="38"/>
      <c r="T2810" s="8"/>
      <c r="U2810" s="8"/>
      <c r="V2810" s="8"/>
      <c r="W2810" s="8"/>
      <c r="X2810" s="8"/>
    </row>
    <row r="2811" customFormat="false" ht="15" hidden="false" customHeight="false" outlineLevel="0" collapsed="false">
      <c r="A2811" s="45" t="s">
        <v>767</v>
      </c>
      <c r="B2811" s="46" t="s">
        <v>1536</v>
      </c>
      <c r="C2811" s="47"/>
      <c r="D2811" s="48" t="n">
        <v>200000</v>
      </c>
      <c r="E2811" s="39" t="n">
        <v>200000</v>
      </c>
      <c r="F2811" s="39" t="n">
        <v>0</v>
      </c>
      <c r="G2811" s="39" t="n">
        <v>0</v>
      </c>
      <c r="H2811" s="40" t="n">
        <f aca="false">G2811/D2811*100</f>
        <v>0</v>
      </c>
      <c r="I2811" s="40" t="n">
        <f aca="false">G2811/E2811*100</f>
        <v>0</v>
      </c>
      <c r="J2811" s="38"/>
      <c r="K2811" s="38"/>
      <c r="L2811" s="38"/>
      <c r="M2811" s="38"/>
      <c r="N2811" s="38"/>
      <c r="O2811" s="38"/>
      <c r="P2811" s="38"/>
      <c r="Q2811" s="38"/>
      <c r="R2811" s="38"/>
      <c r="S2811" s="38"/>
      <c r="T2811" s="8"/>
      <c r="U2811" s="8"/>
      <c r="V2811" s="8"/>
      <c r="W2811" s="8"/>
      <c r="X2811" s="8"/>
    </row>
    <row r="2812" customFormat="false" ht="25.5" hidden="false" customHeight="false" outlineLevel="0" collapsed="false">
      <c r="A2812" s="49" t="s">
        <v>27</v>
      </c>
      <c r="B2812" s="46" t="s">
        <v>1536</v>
      </c>
      <c r="C2812" s="50" t="s">
        <v>28</v>
      </c>
      <c r="D2812" s="48" t="n">
        <v>200000</v>
      </c>
      <c r="E2812" s="39" t="n">
        <v>200000</v>
      </c>
      <c r="F2812" s="39" t="n">
        <v>0</v>
      </c>
      <c r="G2812" s="39" t="n">
        <v>0</v>
      </c>
      <c r="H2812" s="40" t="n">
        <f aca="false">G2812/D2812*100</f>
        <v>0</v>
      </c>
      <c r="I2812" s="40" t="n">
        <f aca="false">G2812/E2812*100</f>
        <v>0</v>
      </c>
      <c r="J2812" s="38"/>
      <c r="K2812" s="38"/>
      <c r="L2812" s="38"/>
      <c r="M2812" s="38"/>
      <c r="N2812" s="38"/>
      <c r="O2812" s="38"/>
      <c r="P2812" s="38"/>
      <c r="Q2812" s="38"/>
      <c r="R2812" s="38"/>
      <c r="S2812" s="38"/>
      <c r="T2812" s="8"/>
      <c r="U2812" s="8"/>
      <c r="V2812" s="8"/>
      <c r="W2812" s="8"/>
      <c r="X2812" s="8"/>
    </row>
    <row r="2813" customFormat="false" ht="25.5" hidden="false" customHeight="false" outlineLevel="0" collapsed="false">
      <c r="A2813" s="49" t="s">
        <v>29</v>
      </c>
      <c r="B2813" s="46" t="s">
        <v>1536</v>
      </c>
      <c r="C2813" s="50" t="s">
        <v>30</v>
      </c>
      <c r="D2813" s="48" t="n">
        <v>200000</v>
      </c>
      <c r="E2813" s="39" t="n">
        <v>200000</v>
      </c>
      <c r="F2813" s="39" t="n">
        <v>0</v>
      </c>
      <c r="G2813" s="39" t="n">
        <v>0</v>
      </c>
      <c r="H2813" s="40" t="n">
        <f aca="false">G2813/D2813*100</f>
        <v>0</v>
      </c>
      <c r="I2813" s="40" t="n">
        <f aca="false">G2813/E2813*100</f>
        <v>0</v>
      </c>
      <c r="J2813" s="38"/>
      <c r="K2813" s="38"/>
      <c r="L2813" s="38"/>
      <c r="M2813" s="38"/>
      <c r="N2813" s="38"/>
      <c r="O2813" s="38"/>
      <c r="P2813" s="38"/>
      <c r="Q2813" s="38"/>
      <c r="R2813" s="38"/>
      <c r="S2813" s="38"/>
      <c r="T2813" s="8"/>
      <c r="U2813" s="8"/>
      <c r="V2813" s="8"/>
      <c r="W2813" s="8"/>
      <c r="X2813" s="8"/>
    </row>
    <row r="2814" customFormat="false" ht="15" hidden="false" customHeight="false" outlineLevel="0" collapsed="false">
      <c r="A2814" s="49"/>
      <c r="B2814" s="46"/>
      <c r="C2814" s="50"/>
      <c r="D2814" s="48"/>
      <c r="E2814" s="39"/>
      <c r="F2814" s="39"/>
      <c r="G2814" s="39"/>
      <c r="H2814" s="40"/>
      <c r="I2814" s="40"/>
      <c r="J2814" s="38"/>
      <c r="K2814" s="38"/>
      <c r="L2814" s="38"/>
      <c r="M2814" s="38"/>
      <c r="N2814" s="38"/>
      <c r="O2814" s="38"/>
      <c r="P2814" s="38"/>
      <c r="Q2814" s="38"/>
      <c r="R2814" s="38"/>
      <c r="S2814" s="38"/>
      <c r="T2814" s="8"/>
      <c r="U2814" s="8"/>
      <c r="V2814" s="8"/>
      <c r="W2814" s="8"/>
      <c r="X2814" s="8"/>
    </row>
    <row r="2815" customFormat="false" ht="25.5" hidden="false" customHeight="false" outlineLevel="0" collapsed="false">
      <c r="A2815" s="33" t="s">
        <v>1537</v>
      </c>
      <c r="B2815" s="34" t="s">
        <v>1538</v>
      </c>
      <c r="C2815" s="35"/>
      <c r="D2815" s="36" t="n">
        <v>26980001.01</v>
      </c>
      <c r="E2815" s="37" t="n">
        <v>26980001.01</v>
      </c>
      <c r="F2815" s="37" t="n">
        <v>21692144</v>
      </c>
      <c r="G2815" s="37" t="n">
        <v>19252835.14</v>
      </c>
      <c r="H2815" s="32" t="n">
        <f aca="false">G2815/D2815*100</f>
        <v>71.3596531477669</v>
      </c>
      <c r="I2815" s="32" t="n">
        <f aca="false">G2815/E2815*100</f>
        <v>71.3596531477669</v>
      </c>
      <c r="J2815" s="38"/>
      <c r="K2815" s="38"/>
      <c r="L2815" s="38"/>
      <c r="M2815" s="38"/>
      <c r="N2815" s="38"/>
      <c r="O2815" s="38"/>
      <c r="P2815" s="38"/>
      <c r="Q2815" s="38"/>
      <c r="R2815" s="38"/>
      <c r="S2815" s="38"/>
      <c r="T2815" s="8"/>
      <c r="U2815" s="8"/>
      <c r="V2815" s="8"/>
      <c r="W2815" s="8"/>
      <c r="X2815" s="8"/>
    </row>
    <row r="2816" customFormat="false" ht="15" hidden="false" customHeight="false" outlineLevel="0" collapsed="false">
      <c r="A2816" s="45"/>
      <c r="B2816" s="46"/>
      <c r="C2816" s="47"/>
      <c r="D2816" s="48"/>
      <c r="E2816" s="39"/>
      <c r="F2816" s="39"/>
      <c r="G2816" s="39"/>
      <c r="H2816" s="40"/>
      <c r="I2816" s="40"/>
      <c r="J2816" s="38"/>
      <c r="K2816" s="38"/>
      <c r="L2816" s="38"/>
      <c r="M2816" s="38"/>
      <c r="N2816" s="38"/>
      <c r="O2816" s="38"/>
      <c r="P2816" s="38"/>
      <c r="Q2816" s="38"/>
      <c r="R2816" s="38"/>
      <c r="S2816" s="38"/>
      <c r="T2816" s="8"/>
      <c r="U2816" s="8"/>
      <c r="V2816" s="8"/>
      <c r="W2816" s="8"/>
      <c r="X2816" s="8"/>
    </row>
    <row r="2817" customFormat="false" ht="25.5" hidden="false" customHeight="false" outlineLevel="0" collapsed="false">
      <c r="A2817" s="45" t="s">
        <v>182</v>
      </c>
      <c r="B2817" s="46" t="s">
        <v>1539</v>
      </c>
      <c r="C2817" s="47"/>
      <c r="D2817" s="48" t="n">
        <v>26980001.01</v>
      </c>
      <c r="E2817" s="39" t="n">
        <v>26980001.01</v>
      </c>
      <c r="F2817" s="39" t="n">
        <v>21692144</v>
      </c>
      <c r="G2817" s="39" t="n">
        <v>19252835.14</v>
      </c>
      <c r="H2817" s="40" t="n">
        <f aca="false">G2817/D2817*100</f>
        <v>71.3596531477669</v>
      </c>
      <c r="I2817" s="40" t="n">
        <f aca="false">G2817/E2817*100</f>
        <v>71.3596531477669</v>
      </c>
      <c r="J2817" s="38"/>
      <c r="K2817" s="38"/>
      <c r="L2817" s="38"/>
      <c r="M2817" s="38"/>
      <c r="N2817" s="38"/>
      <c r="O2817" s="38"/>
      <c r="P2817" s="38"/>
      <c r="Q2817" s="38"/>
      <c r="R2817" s="38"/>
      <c r="S2817" s="38"/>
      <c r="T2817" s="8"/>
      <c r="U2817" s="8"/>
      <c r="V2817" s="8"/>
      <c r="W2817" s="8"/>
      <c r="X2817" s="8"/>
    </row>
    <row r="2818" customFormat="false" ht="51" hidden="false" customHeight="false" outlineLevel="0" collapsed="false">
      <c r="A2818" s="49" t="s">
        <v>71</v>
      </c>
      <c r="B2818" s="46" t="s">
        <v>1539</v>
      </c>
      <c r="C2818" s="50" t="s">
        <v>72</v>
      </c>
      <c r="D2818" s="48" t="n">
        <v>26634857.01</v>
      </c>
      <c r="E2818" s="39" t="n">
        <v>26634857.01</v>
      </c>
      <c r="F2818" s="39" t="n">
        <v>21371400</v>
      </c>
      <c r="G2818" s="39" t="n">
        <v>18932091.14</v>
      </c>
      <c r="H2818" s="40" t="n">
        <f aca="false">G2818/D2818*100</f>
        <v>71.0801305705977</v>
      </c>
      <c r="I2818" s="40" t="n">
        <f aca="false">G2818/E2818*100</f>
        <v>71.0801305705977</v>
      </c>
      <c r="J2818" s="38"/>
      <c r="K2818" s="38"/>
      <c r="L2818" s="38"/>
      <c r="M2818" s="38"/>
      <c r="N2818" s="38"/>
      <c r="O2818" s="38"/>
      <c r="P2818" s="38"/>
      <c r="Q2818" s="38"/>
      <c r="R2818" s="38"/>
      <c r="S2818" s="38"/>
      <c r="T2818" s="8"/>
      <c r="U2818" s="8"/>
      <c r="V2818" s="8"/>
      <c r="W2818" s="8"/>
      <c r="X2818" s="8"/>
    </row>
    <row r="2819" customFormat="false" ht="25.5" hidden="false" customHeight="false" outlineLevel="0" collapsed="false">
      <c r="A2819" s="49" t="s">
        <v>180</v>
      </c>
      <c r="B2819" s="46" t="s">
        <v>1539</v>
      </c>
      <c r="C2819" s="50" t="s">
        <v>181</v>
      </c>
      <c r="D2819" s="48" t="n">
        <v>26634857.01</v>
      </c>
      <c r="E2819" s="39" t="n">
        <v>26634857.01</v>
      </c>
      <c r="F2819" s="39" t="n">
        <v>21371400</v>
      </c>
      <c r="G2819" s="39" t="n">
        <v>18932091.14</v>
      </c>
      <c r="H2819" s="40" t="n">
        <f aca="false">G2819/D2819*100</f>
        <v>71.0801305705977</v>
      </c>
      <c r="I2819" s="40" t="n">
        <f aca="false">G2819/E2819*100</f>
        <v>71.0801305705977</v>
      </c>
      <c r="J2819" s="38"/>
      <c r="K2819" s="38"/>
      <c r="L2819" s="38"/>
      <c r="M2819" s="38"/>
      <c r="N2819" s="38"/>
      <c r="O2819" s="38"/>
      <c r="P2819" s="38"/>
      <c r="Q2819" s="38"/>
      <c r="R2819" s="38"/>
      <c r="S2819" s="38"/>
      <c r="T2819" s="8"/>
      <c r="U2819" s="8"/>
      <c r="V2819" s="8"/>
      <c r="W2819" s="8"/>
      <c r="X2819" s="8"/>
    </row>
    <row r="2820" customFormat="false" ht="25.5" hidden="false" customHeight="false" outlineLevel="0" collapsed="false">
      <c r="A2820" s="49" t="s">
        <v>27</v>
      </c>
      <c r="B2820" s="46" t="s">
        <v>1539</v>
      </c>
      <c r="C2820" s="50" t="s">
        <v>28</v>
      </c>
      <c r="D2820" s="48" t="n">
        <v>345144</v>
      </c>
      <c r="E2820" s="39" t="n">
        <v>345144</v>
      </c>
      <c r="F2820" s="39" t="n">
        <v>320744</v>
      </c>
      <c r="G2820" s="39" t="n">
        <v>320744</v>
      </c>
      <c r="H2820" s="40" t="n">
        <f aca="false">G2820/D2820*100</f>
        <v>92.9304869851424</v>
      </c>
      <c r="I2820" s="40" t="n">
        <f aca="false">G2820/E2820*100</f>
        <v>92.9304869851424</v>
      </c>
      <c r="J2820" s="38"/>
      <c r="K2820" s="38"/>
      <c r="L2820" s="38"/>
      <c r="M2820" s="38"/>
      <c r="N2820" s="38"/>
      <c r="O2820" s="38"/>
      <c r="P2820" s="38"/>
      <c r="Q2820" s="38"/>
      <c r="R2820" s="38"/>
      <c r="S2820" s="38"/>
      <c r="T2820" s="8"/>
      <c r="U2820" s="8"/>
      <c r="V2820" s="8"/>
      <c r="W2820" s="8"/>
      <c r="X2820" s="8"/>
    </row>
    <row r="2821" customFormat="false" ht="25.5" hidden="false" customHeight="false" outlineLevel="0" collapsed="false">
      <c r="A2821" s="49" t="s">
        <v>29</v>
      </c>
      <c r="B2821" s="46" t="s">
        <v>1539</v>
      </c>
      <c r="C2821" s="50" t="s">
        <v>30</v>
      </c>
      <c r="D2821" s="48" t="n">
        <v>345144</v>
      </c>
      <c r="E2821" s="39" t="n">
        <v>345144</v>
      </c>
      <c r="F2821" s="39" t="n">
        <v>320744</v>
      </c>
      <c r="G2821" s="39" t="n">
        <v>320744</v>
      </c>
      <c r="H2821" s="40" t="n">
        <f aca="false">G2821/D2821*100</f>
        <v>92.9304869851424</v>
      </c>
      <c r="I2821" s="40" t="n">
        <f aca="false">G2821/E2821*100</f>
        <v>92.9304869851424</v>
      </c>
      <c r="J2821" s="38"/>
      <c r="K2821" s="38"/>
      <c r="L2821" s="38"/>
      <c r="M2821" s="38"/>
      <c r="N2821" s="38"/>
      <c r="O2821" s="38"/>
      <c r="P2821" s="38"/>
      <c r="Q2821" s="38"/>
      <c r="R2821" s="38"/>
      <c r="S2821" s="38"/>
      <c r="T2821" s="8"/>
      <c r="U2821" s="8"/>
      <c r="V2821" s="8"/>
      <c r="W2821" s="8"/>
      <c r="X2821" s="8"/>
    </row>
    <row r="2822" customFormat="false" ht="15" hidden="false" customHeight="false" outlineLevel="0" collapsed="false">
      <c r="A2822" s="49"/>
      <c r="B2822" s="46"/>
      <c r="C2822" s="50"/>
      <c r="D2822" s="48"/>
      <c r="E2822" s="39"/>
      <c r="F2822" s="39"/>
      <c r="G2822" s="39"/>
      <c r="H2822" s="40"/>
      <c r="I2822" s="40"/>
      <c r="J2822" s="38"/>
      <c r="K2822" s="38"/>
      <c r="L2822" s="38"/>
      <c r="M2822" s="38"/>
      <c r="N2822" s="38"/>
      <c r="O2822" s="38"/>
      <c r="P2822" s="38"/>
      <c r="Q2822" s="38"/>
      <c r="R2822" s="38"/>
      <c r="S2822" s="38"/>
      <c r="T2822" s="8"/>
      <c r="U2822" s="8"/>
      <c r="V2822" s="8"/>
      <c r="W2822" s="8"/>
      <c r="X2822" s="8"/>
    </row>
    <row r="2823" customFormat="false" ht="38.25" hidden="false" customHeight="false" outlineLevel="0" collapsed="false">
      <c r="A2823" s="33" t="s">
        <v>1540</v>
      </c>
      <c r="B2823" s="34" t="s">
        <v>1541</v>
      </c>
      <c r="C2823" s="35"/>
      <c r="D2823" s="36" t="n">
        <v>0</v>
      </c>
      <c r="E2823" s="37" t="n">
        <v>23452427.12</v>
      </c>
      <c r="F2823" s="37" t="n">
        <v>23452427.12</v>
      </c>
      <c r="G2823" s="37" t="n">
        <v>20898148.29</v>
      </c>
      <c r="H2823" s="32" t="n">
        <v>0</v>
      </c>
      <c r="I2823" s="32" t="n">
        <f aca="false">G2823/E2823*100</f>
        <v>89.1086802362484</v>
      </c>
      <c r="J2823" s="38"/>
      <c r="K2823" s="38"/>
      <c r="L2823" s="38"/>
      <c r="M2823" s="38"/>
      <c r="N2823" s="38"/>
      <c r="O2823" s="38"/>
      <c r="P2823" s="38"/>
      <c r="Q2823" s="38"/>
      <c r="R2823" s="38"/>
      <c r="S2823" s="38"/>
      <c r="T2823" s="8"/>
      <c r="U2823" s="8"/>
      <c r="V2823" s="8"/>
      <c r="W2823" s="8"/>
      <c r="X2823" s="8"/>
    </row>
    <row r="2824" customFormat="false" ht="15" hidden="false" customHeight="false" outlineLevel="0" collapsed="false">
      <c r="A2824" s="33"/>
      <c r="B2824" s="34"/>
      <c r="C2824" s="35"/>
      <c r="D2824" s="36"/>
      <c r="E2824" s="39"/>
      <c r="F2824" s="39"/>
      <c r="G2824" s="39"/>
      <c r="H2824" s="40"/>
      <c r="I2824" s="40"/>
      <c r="J2824" s="38"/>
      <c r="K2824" s="38"/>
      <c r="L2824" s="38"/>
      <c r="M2824" s="38"/>
      <c r="N2824" s="38"/>
      <c r="O2824" s="38"/>
      <c r="P2824" s="38"/>
      <c r="Q2824" s="38"/>
      <c r="R2824" s="38"/>
      <c r="S2824" s="38"/>
      <c r="T2824" s="8"/>
      <c r="U2824" s="8"/>
      <c r="V2824" s="8"/>
      <c r="W2824" s="8"/>
      <c r="X2824" s="8"/>
    </row>
    <row r="2825" customFormat="false" ht="15" hidden="false" customHeight="false" outlineLevel="0" collapsed="false">
      <c r="A2825" s="41" t="s">
        <v>1542</v>
      </c>
      <c r="B2825" s="42" t="s">
        <v>1543</v>
      </c>
      <c r="C2825" s="43"/>
      <c r="D2825" s="44" t="n">
        <v>0</v>
      </c>
      <c r="E2825" s="37" t="n">
        <v>19964607.86</v>
      </c>
      <c r="F2825" s="37" t="n">
        <v>19964607.86</v>
      </c>
      <c r="G2825" s="37" t="n">
        <v>17620330.84</v>
      </c>
      <c r="H2825" s="32" t="n">
        <v>0</v>
      </c>
      <c r="I2825" s="32" t="n">
        <f aca="false">G2825/E2825*100</f>
        <v>88.2578358841855</v>
      </c>
      <c r="J2825" s="38"/>
      <c r="K2825" s="38"/>
      <c r="L2825" s="38"/>
      <c r="M2825" s="38"/>
      <c r="N2825" s="38"/>
      <c r="O2825" s="38"/>
      <c r="P2825" s="38"/>
      <c r="Q2825" s="38"/>
      <c r="R2825" s="38"/>
      <c r="S2825" s="38"/>
      <c r="T2825" s="8"/>
      <c r="U2825" s="8"/>
      <c r="V2825" s="8"/>
      <c r="W2825" s="8"/>
      <c r="X2825" s="8"/>
    </row>
    <row r="2826" customFormat="false" ht="25.5" hidden="false" customHeight="false" outlineLevel="0" collapsed="false">
      <c r="A2826" s="45" t="s">
        <v>1544</v>
      </c>
      <c r="B2826" s="46" t="s">
        <v>1545</v>
      </c>
      <c r="C2826" s="47"/>
      <c r="D2826" s="48" t="n">
        <v>0</v>
      </c>
      <c r="E2826" s="39" t="n">
        <v>18311607.86</v>
      </c>
      <c r="F2826" s="39" t="n">
        <v>18311607.86</v>
      </c>
      <c r="G2826" s="39" t="n">
        <v>17554236.1</v>
      </c>
      <c r="H2826" s="40" t="n">
        <v>0</v>
      </c>
      <c r="I2826" s="40" t="n">
        <f aca="false">G2826/E2826*100</f>
        <v>95.8639800186285</v>
      </c>
      <c r="J2826" s="38"/>
      <c r="K2826" s="38"/>
      <c r="L2826" s="38"/>
      <c r="M2826" s="38"/>
      <c r="N2826" s="38"/>
      <c r="O2826" s="38"/>
      <c r="P2826" s="38"/>
      <c r="Q2826" s="38"/>
      <c r="R2826" s="38"/>
      <c r="S2826" s="38"/>
      <c r="T2826" s="8"/>
      <c r="U2826" s="8"/>
      <c r="V2826" s="8"/>
      <c r="W2826" s="8"/>
      <c r="X2826" s="8"/>
    </row>
    <row r="2827" customFormat="false" ht="51" hidden="false" customHeight="false" outlineLevel="0" collapsed="false">
      <c r="A2827" s="49" t="s">
        <v>71</v>
      </c>
      <c r="B2827" s="46" t="s">
        <v>1545</v>
      </c>
      <c r="C2827" s="50" t="s">
        <v>72</v>
      </c>
      <c r="D2827" s="48" t="n">
        <v>0</v>
      </c>
      <c r="E2827" s="39" t="n">
        <v>16556634.57</v>
      </c>
      <c r="F2827" s="39" t="n">
        <v>16556634.57</v>
      </c>
      <c r="G2827" s="39" t="n">
        <v>15799262.81</v>
      </c>
      <c r="H2827" s="40" t="n">
        <v>0</v>
      </c>
      <c r="I2827" s="40" t="n">
        <f aca="false">G2827/E2827*100</f>
        <v>95.4255693885258</v>
      </c>
      <c r="J2827" s="38"/>
      <c r="K2827" s="38"/>
      <c r="L2827" s="38"/>
      <c r="M2827" s="38"/>
      <c r="N2827" s="38"/>
      <c r="O2827" s="38"/>
      <c r="P2827" s="38"/>
      <c r="Q2827" s="38"/>
      <c r="R2827" s="38"/>
      <c r="S2827" s="38"/>
      <c r="T2827" s="8"/>
      <c r="U2827" s="8"/>
      <c r="V2827" s="8"/>
      <c r="W2827" s="8"/>
      <c r="X2827" s="8"/>
    </row>
    <row r="2828" customFormat="false" ht="25.5" hidden="false" customHeight="false" outlineLevel="0" collapsed="false">
      <c r="A2828" s="49" t="s">
        <v>180</v>
      </c>
      <c r="B2828" s="46" t="s">
        <v>1545</v>
      </c>
      <c r="C2828" s="50" t="s">
        <v>181</v>
      </c>
      <c r="D2828" s="48" t="n">
        <v>0</v>
      </c>
      <c r="E2828" s="39" t="n">
        <v>16556634.57</v>
      </c>
      <c r="F2828" s="39" t="n">
        <v>16556634.57</v>
      </c>
      <c r="G2828" s="39" t="n">
        <v>15799262.81</v>
      </c>
      <c r="H2828" s="40" t="n">
        <v>0</v>
      </c>
      <c r="I2828" s="40" t="n">
        <f aca="false">G2828/E2828*100</f>
        <v>95.4255693885258</v>
      </c>
      <c r="J2828" s="38"/>
      <c r="K2828" s="38"/>
      <c r="L2828" s="38"/>
      <c r="M2828" s="38"/>
      <c r="N2828" s="38"/>
      <c r="O2828" s="38"/>
      <c r="P2828" s="38"/>
      <c r="Q2828" s="38"/>
      <c r="R2828" s="38"/>
      <c r="S2828" s="38"/>
      <c r="T2828" s="8"/>
      <c r="U2828" s="8"/>
      <c r="V2828" s="8"/>
      <c r="W2828" s="8"/>
      <c r="X2828" s="8"/>
    </row>
    <row r="2829" customFormat="false" ht="25.5" hidden="false" customHeight="false" outlineLevel="0" collapsed="false">
      <c r="A2829" s="49" t="s">
        <v>27</v>
      </c>
      <c r="B2829" s="46" t="s">
        <v>1545</v>
      </c>
      <c r="C2829" s="50" t="s">
        <v>28</v>
      </c>
      <c r="D2829" s="48" t="n">
        <v>0</v>
      </c>
      <c r="E2829" s="39" t="n">
        <v>1754973.29</v>
      </c>
      <c r="F2829" s="39" t="n">
        <v>1754973.29</v>
      </c>
      <c r="G2829" s="39" t="n">
        <v>1754973.29</v>
      </c>
      <c r="H2829" s="40" t="n">
        <v>0</v>
      </c>
      <c r="I2829" s="40" t="n">
        <f aca="false">G2829/E2829*100</f>
        <v>100</v>
      </c>
      <c r="J2829" s="38"/>
      <c r="K2829" s="38"/>
      <c r="L2829" s="38"/>
      <c r="M2829" s="38"/>
      <c r="N2829" s="38"/>
      <c r="O2829" s="38"/>
      <c r="P2829" s="38"/>
      <c r="Q2829" s="38"/>
      <c r="R2829" s="38"/>
      <c r="S2829" s="38"/>
      <c r="T2829" s="8"/>
      <c r="U2829" s="8"/>
      <c r="V2829" s="8"/>
      <c r="W2829" s="8"/>
      <c r="X2829" s="8"/>
    </row>
    <row r="2830" customFormat="false" ht="25.5" hidden="false" customHeight="false" outlineLevel="0" collapsed="false">
      <c r="A2830" s="49" t="s">
        <v>29</v>
      </c>
      <c r="B2830" s="46" t="s">
        <v>1545</v>
      </c>
      <c r="C2830" s="50" t="s">
        <v>30</v>
      </c>
      <c r="D2830" s="48" t="n">
        <v>0</v>
      </c>
      <c r="E2830" s="39" t="n">
        <v>1754973.29</v>
      </c>
      <c r="F2830" s="39" t="n">
        <v>1754973.29</v>
      </c>
      <c r="G2830" s="39" t="n">
        <v>1754973.29</v>
      </c>
      <c r="H2830" s="40" t="n">
        <v>0</v>
      </c>
      <c r="I2830" s="40" t="n">
        <f aca="false">G2830/E2830*100</f>
        <v>100</v>
      </c>
      <c r="J2830" s="38"/>
      <c r="K2830" s="38"/>
      <c r="L2830" s="38"/>
      <c r="M2830" s="38"/>
      <c r="N2830" s="38"/>
      <c r="O2830" s="38"/>
      <c r="P2830" s="38"/>
      <c r="Q2830" s="38"/>
      <c r="R2830" s="38"/>
      <c r="S2830" s="38"/>
      <c r="T2830" s="8"/>
      <c r="U2830" s="8"/>
      <c r="V2830" s="8"/>
      <c r="W2830" s="8"/>
      <c r="X2830" s="8"/>
    </row>
    <row r="2831" customFormat="false" ht="15" hidden="false" customHeight="false" outlineLevel="0" collapsed="false">
      <c r="A2831" s="45" t="s">
        <v>767</v>
      </c>
      <c r="B2831" s="46" t="s">
        <v>1546</v>
      </c>
      <c r="C2831" s="47"/>
      <c r="D2831" s="48" t="n">
        <v>0</v>
      </c>
      <c r="E2831" s="39" t="n">
        <v>1653000</v>
      </c>
      <c r="F2831" s="39" t="n">
        <v>1653000</v>
      </c>
      <c r="G2831" s="39" t="n">
        <v>66094.74</v>
      </c>
      <c r="H2831" s="40" t="n">
        <v>0</v>
      </c>
      <c r="I2831" s="40" t="n">
        <f aca="false">G2831/E2831*100</f>
        <v>3.99847186932849</v>
      </c>
      <c r="J2831" s="38"/>
      <c r="K2831" s="38"/>
      <c r="L2831" s="38"/>
      <c r="M2831" s="38"/>
      <c r="N2831" s="38"/>
      <c r="O2831" s="38"/>
      <c r="P2831" s="38"/>
      <c r="Q2831" s="38"/>
      <c r="R2831" s="38"/>
      <c r="S2831" s="38"/>
      <c r="T2831" s="8"/>
      <c r="U2831" s="8"/>
      <c r="V2831" s="8"/>
      <c r="W2831" s="8"/>
      <c r="X2831" s="8"/>
    </row>
    <row r="2832" customFormat="false" ht="51" hidden="false" customHeight="false" outlineLevel="0" collapsed="false">
      <c r="A2832" s="49" t="s">
        <v>71</v>
      </c>
      <c r="B2832" s="46" t="s">
        <v>1546</v>
      </c>
      <c r="C2832" s="50" t="s">
        <v>72</v>
      </c>
      <c r="D2832" s="48" t="n">
        <v>0</v>
      </c>
      <c r="E2832" s="39" t="n">
        <v>1400000</v>
      </c>
      <c r="F2832" s="39" t="n">
        <v>1400000</v>
      </c>
      <c r="G2832" s="39" t="n">
        <v>44980.74</v>
      </c>
      <c r="H2832" s="40" t="n">
        <v>0</v>
      </c>
      <c r="I2832" s="40" t="n">
        <f aca="false">G2832/E2832*100</f>
        <v>3.21291</v>
      </c>
      <c r="J2832" s="38"/>
      <c r="K2832" s="38"/>
      <c r="L2832" s="38"/>
      <c r="M2832" s="38"/>
      <c r="N2832" s="38"/>
      <c r="O2832" s="38"/>
      <c r="P2832" s="38"/>
      <c r="Q2832" s="38"/>
      <c r="R2832" s="38"/>
      <c r="S2832" s="38"/>
      <c r="T2832" s="8"/>
      <c r="U2832" s="8"/>
      <c r="V2832" s="8"/>
      <c r="W2832" s="8"/>
      <c r="X2832" s="8"/>
    </row>
    <row r="2833" customFormat="false" ht="25.5" hidden="false" customHeight="false" outlineLevel="0" collapsed="false">
      <c r="A2833" s="49" t="s">
        <v>180</v>
      </c>
      <c r="B2833" s="46" t="s">
        <v>1546</v>
      </c>
      <c r="C2833" s="50" t="s">
        <v>181</v>
      </c>
      <c r="D2833" s="48" t="n">
        <v>0</v>
      </c>
      <c r="E2833" s="39" t="n">
        <v>1400000</v>
      </c>
      <c r="F2833" s="39" t="n">
        <v>1400000</v>
      </c>
      <c r="G2833" s="39" t="n">
        <v>44980.74</v>
      </c>
      <c r="H2833" s="40" t="n">
        <v>0</v>
      </c>
      <c r="I2833" s="40" t="n">
        <f aca="false">G2833/E2833*100</f>
        <v>3.21291</v>
      </c>
      <c r="J2833" s="38"/>
      <c r="K2833" s="38"/>
      <c r="L2833" s="38"/>
      <c r="M2833" s="38"/>
      <c r="N2833" s="38"/>
      <c r="O2833" s="38"/>
      <c r="P2833" s="38"/>
      <c r="Q2833" s="38"/>
      <c r="R2833" s="38"/>
      <c r="S2833" s="38"/>
      <c r="T2833" s="8"/>
      <c r="U2833" s="8"/>
      <c r="V2833" s="8"/>
      <c r="W2833" s="8"/>
      <c r="X2833" s="8"/>
    </row>
    <row r="2834" customFormat="false" ht="25.5" hidden="false" customHeight="false" outlineLevel="0" collapsed="false">
      <c r="A2834" s="49" t="s">
        <v>27</v>
      </c>
      <c r="B2834" s="46" t="s">
        <v>1546</v>
      </c>
      <c r="C2834" s="50" t="s">
        <v>28</v>
      </c>
      <c r="D2834" s="48" t="n">
        <v>0</v>
      </c>
      <c r="E2834" s="39" t="n">
        <v>253000</v>
      </c>
      <c r="F2834" s="39" t="n">
        <v>253000</v>
      </c>
      <c r="G2834" s="39" t="n">
        <v>21114</v>
      </c>
      <c r="H2834" s="40" t="n">
        <v>0</v>
      </c>
      <c r="I2834" s="40" t="n">
        <f aca="false">G2834/E2834*100</f>
        <v>8.34545454545454</v>
      </c>
      <c r="J2834" s="38"/>
      <c r="K2834" s="38"/>
      <c r="L2834" s="38"/>
      <c r="M2834" s="38"/>
      <c r="N2834" s="38"/>
      <c r="O2834" s="38"/>
      <c r="P2834" s="38"/>
      <c r="Q2834" s="38"/>
      <c r="R2834" s="38"/>
      <c r="S2834" s="38"/>
      <c r="T2834" s="8"/>
      <c r="U2834" s="8"/>
      <c r="V2834" s="8"/>
      <c r="W2834" s="8"/>
      <c r="X2834" s="8"/>
    </row>
    <row r="2835" customFormat="false" ht="25.5" hidden="false" customHeight="false" outlineLevel="0" collapsed="false">
      <c r="A2835" s="49" t="s">
        <v>29</v>
      </c>
      <c r="B2835" s="46" t="s">
        <v>1546</v>
      </c>
      <c r="C2835" s="50" t="s">
        <v>30</v>
      </c>
      <c r="D2835" s="48" t="n">
        <v>0</v>
      </c>
      <c r="E2835" s="39" t="n">
        <v>253000</v>
      </c>
      <c r="F2835" s="39" t="n">
        <v>253000</v>
      </c>
      <c r="G2835" s="39" t="n">
        <v>21114</v>
      </c>
      <c r="H2835" s="40" t="n">
        <v>0</v>
      </c>
      <c r="I2835" s="40" t="n">
        <f aca="false">G2835/E2835*100</f>
        <v>8.34545454545454</v>
      </c>
      <c r="J2835" s="38"/>
      <c r="K2835" s="38"/>
      <c r="L2835" s="38"/>
      <c r="M2835" s="38"/>
      <c r="N2835" s="38"/>
      <c r="O2835" s="38"/>
      <c r="P2835" s="38"/>
      <c r="Q2835" s="38"/>
      <c r="R2835" s="38"/>
      <c r="S2835" s="38"/>
      <c r="T2835" s="8"/>
      <c r="U2835" s="8"/>
      <c r="V2835" s="8"/>
      <c r="W2835" s="8"/>
      <c r="X2835" s="8"/>
    </row>
    <row r="2836" customFormat="false" ht="15" hidden="false" customHeight="false" outlineLevel="0" collapsed="false">
      <c r="A2836" s="49"/>
      <c r="B2836" s="46"/>
      <c r="C2836" s="50"/>
      <c r="D2836" s="48"/>
      <c r="E2836" s="39"/>
      <c r="F2836" s="39"/>
      <c r="G2836" s="39"/>
      <c r="H2836" s="40"/>
      <c r="I2836" s="40"/>
      <c r="J2836" s="38"/>
      <c r="K2836" s="38"/>
      <c r="L2836" s="38"/>
      <c r="M2836" s="38"/>
      <c r="N2836" s="38"/>
      <c r="O2836" s="38"/>
      <c r="P2836" s="38"/>
      <c r="Q2836" s="38"/>
      <c r="R2836" s="38"/>
      <c r="S2836" s="38"/>
      <c r="T2836" s="8"/>
      <c r="U2836" s="8"/>
      <c r="V2836" s="8"/>
      <c r="W2836" s="8"/>
      <c r="X2836" s="8"/>
    </row>
    <row r="2837" customFormat="false" ht="25.5" hidden="false" customHeight="false" outlineLevel="0" collapsed="false">
      <c r="A2837" s="41" t="s">
        <v>1547</v>
      </c>
      <c r="B2837" s="42" t="s">
        <v>1548</v>
      </c>
      <c r="C2837" s="43"/>
      <c r="D2837" s="44" t="n">
        <v>0</v>
      </c>
      <c r="E2837" s="37" t="n">
        <v>3487819.26</v>
      </c>
      <c r="F2837" s="37" t="n">
        <v>3487819.26</v>
      </c>
      <c r="G2837" s="37" t="n">
        <v>3277817.45</v>
      </c>
      <c r="H2837" s="32" t="n">
        <v>0</v>
      </c>
      <c r="I2837" s="32" t="n">
        <f aca="false">G2837/E2837*100</f>
        <v>93.9789939115137</v>
      </c>
      <c r="J2837" s="38"/>
      <c r="K2837" s="38"/>
      <c r="L2837" s="38"/>
      <c r="M2837" s="38"/>
      <c r="N2837" s="38"/>
      <c r="O2837" s="38"/>
      <c r="P2837" s="38"/>
      <c r="Q2837" s="38"/>
      <c r="R2837" s="38"/>
      <c r="S2837" s="38"/>
      <c r="T2837" s="8"/>
      <c r="U2837" s="8"/>
      <c r="V2837" s="8"/>
      <c r="W2837" s="8"/>
      <c r="X2837" s="8"/>
    </row>
    <row r="2838" customFormat="false" ht="25.5" hidden="false" customHeight="false" outlineLevel="0" collapsed="false">
      <c r="A2838" s="45" t="s">
        <v>1549</v>
      </c>
      <c r="B2838" s="46" t="s">
        <v>1550</v>
      </c>
      <c r="C2838" s="47"/>
      <c r="D2838" s="48" t="n">
        <v>0</v>
      </c>
      <c r="E2838" s="39" t="n">
        <v>3237819.26</v>
      </c>
      <c r="F2838" s="39" t="n">
        <v>3237819.26</v>
      </c>
      <c r="G2838" s="39" t="n">
        <v>3048236.05</v>
      </c>
      <c r="H2838" s="40" t="n">
        <v>0</v>
      </c>
      <c r="I2838" s="40" t="n">
        <f aca="false">G2838/E2838*100</f>
        <v>94.144725360612</v>
      </c>
      <c r="J2838" s="38"/>
      <c r="K2838" s="38"/>
      <c r="L2838" s="38"/>
      <c r="M2838" s="38"/>
      <c r="N2838" s="38"/>
      <c r="O2838" s="38"/>
      <c r="P2838" s="38"/>
      <c r="Q2838" s="38"/>
      <c r="R2838" s="38"/>
      <c r="S2838" s="38"/>
      <c r="T2838" s="8"/>
      <c r="U2838" s="8"/>
      <c r="V2838" s="8"/>
      <c r="W2838" s="8"/>
      <c r="X2838" s="8"/>
    </row>
    <row r="2839" customFormat="false" ht="51" hidden="false" customHeight="false" outlineLevel="0" collapsed="false">
      <c r="A2839" s="49" t="s">
        <v>71</v>
      </c>
      <c r="B2839" s="46" t="s">
        <v>1550</v>
      </c>
      <c r="C2839" s="50" t="s">
        <v>72</v>
      </c>
      <c r="D2839" s="48" t="n">
        <v>0</v>
      </c>
      <c r="E2839" s="39" t="n">
        <v>2859511.25</v>
      </c>
      <c r="F2839" s="39" t="n">
        <v>2859511.25</v>
      </c>
      <c r="G2839" s="39" t="n">
        <v>2669928.04</v>
      </c>
      <c r="H2839" s="40" t="n">
        <v>0</v>
      </c>
      <c r="I2839" s="40" t="n">
        <f aca="false">G2839/E2839*100</f>
        <v>93.3700834364614</v>
      </c>
      <c r="J2839" s="38"/>
      <c r="K2839" s="38"/>
      <c r="L2839" s="38"/>
      <c r="M2839" s="38"/>
      <c r="N2839" s="38"/>
      <c r="O2839" s="38"/>
      <c r="P2839" s="38"/>
      <c r="Q2839" s="38"/>
      <c r="R2839" s="38"/>
      <c r="S2839" s="38"/>
      <c r="T2839" s="8"/>
      <c r="U2839" s="8"/>
      <c r="V2839" s="8"/>
      <c r="W2839" s="8"/>
      <c r="X2839" s="8"/>
    </row>
    <row r="2840" customFormat="false" ht="25.5" hidden="false" customHeight="false" outlineLevel="0" collapsed="false">
      <c r="A2840" s="49" t="s">
        <v>180</v>
      </c>
      <c r="B2840" s="46" t="s">
        <v>1550</v>
      </c>
      <c r="C2840" s="50" t="s">
        <v>181</v>
      </c>
      <c r="D2840" s="48" t="n">
        <v>0</v>
      </c>
      <c r="E2840" s="39" t="n">
        <v>2859511.25</v>
      </c>
      <c r="F2840" s="39" t="n">
        <v>2859511.25</v>
      </c>
      <c r="G2840" s="39" t="n">
        <v>2669928.04</v>
      </c>
      <c r="H2840" s="40" t="n">
        <v>0</v>
      </c>
      <c r="I2840" s="40" t="n">
        <f aca="false">G2840/E2840*100</f>
        <v>93.3700834364614</v>
      </c>
      <c r="J2840" s="38"/>
      <c r="K2840" s="38"/>
      <c r="L2840" s="38"/>
      <c r="M2840" s="38"/>
      <c r="N2840" s="38"/>
      <c r="O2840" s="38"/>
      <c r="P2840" s="38"/>
      <c r="Q2840" s="38"/>
      <c r="R2840" s="38"/>
      <c r="S2840" s="38"/>
      <c r="T2840" s="8"/>
      <c r="U2840" s="8"/>
      <c r="V2840" s="8"/>
      <c r="W2840" s="8"/>
      <c r="X2840" s="8"/>
    </row>
    <row r="2841" customFormat="false" ht="25.5" hidden="false" customHeight="false" outlineLevel="0" collapsed="false">
      <c r="A2841" s="49" t="s">
        <v>27</v>
      </c>
      <c r="B2841" s="46" t="s">
        <v>1550</v>
      </c>
      <c r="C2841" s="50" t="s">
        <v>28</v>
      </c>
      <c r="D2841" s="48" t="n">
        <v>0</v>
      </c>
      <c r="E2841" s="39" t="n">
        <v>378308.01</v>
      </c>
      <c r="F2841" s="39" t="n">
        <v>378308.01</v>
      </c>
      <c r="G2841" s="39" t="n">
        <v>378308.01</v>
      </c>
      <c r="H2841" s="40" t="n">
        <v>0</v>
      </c>
      <c r="I2841" s="40" t="n">
        <f aca="false">G2841/E2841*100</f>
        <v>100</v>
      </c>
      <c r="J2841" s="38"/>
      <c r="K2841" s="38"/>
      <c r="L2841" s="38"/>
      <c r="M2841" s="38"/>
      <c r="N2841" s="38"/>
      <c r="O2841" s="38"/>
      <c r="P2841" s="38"/>
      <c r="Q2841" s="38"/>
      <c r="R2841" s="38"/>
      <c r="S2841" s="38"/>
      <c r="T2841" s="8"/>
      <c r="U2841" s="8"/>
      <c r="V2841" s="8"/>
      <c r="W2841" s="8"/>
      <c r="X2841" s="8"/>
    </row>
    <row r="2842" customFormat="false" ht="25.5" hidden="false" customHeight="false" outlineLevel="0" collapsed="false">
      <c r="A2842" s="49" t="s">
        <v>29</v>
      </c>
      <c r="B2842" s="46" t="s">
        <v>1550</v>
      </c>
      <c r="C2842" s="50" t="s">
        <v>30</v>
      </c>
      <c r="D2842" s="48" t="n">
        <v>0</v>
      </c>
      <c r="E2842" s="39" t="n">
        <v>378308.01</v>
      </c>
      <c r="F2842" s="39" t="n">
        <v>378308.01</v>
      </c>
      <c r="G2842" s="39" t="n">
        <v>378308.01</v>
      </c>
      <c r="H2842" s="40" t="n">
        <v>0</v>
      </c>
      <c r="I2842" s="40" t="n">
        <f aca="false">G2842/E2842*100</f>
        <v>100</v>
      </c>
      <c r="J2842" s="38"/>
      <c r="K2842" s="38"/>
      <c r="L2842" s="38"/>
      <c r="M2842" s="38"/>
      <c r="N2842" s="38"/>
      <c r="O2842" s="38"/>
      <c r="P2842" s="38"/>
      <c r="Q2842" s="38"/>
      <c r="R2842" s="38"/>
      <c r="S2842" s="38"/>
      <c r="T2842" s="8"/>
      <c r="U2842" s="8"/>
      <c r="V2842" s="8"/>
      <c r="W2842" s="8"/>
      <c r="X2842" s="8"/>
    </row>
    <row r="2843" customFormat="false" ht="15" hidden="false" customHeight="false" outlineLevel="0" collapsed="false">
      <c r="A2843" s="45" t="s">
        <v>767</v>
      </c>
      <c r="B2843" s="46" t="s">
        <v>1551</v>
      </c>
      <c r="C2843" s="47"/>
      <c r="D2843" s="48" t="n">
        <v>0</v>
      </c>
      <c r="E2843" s="39" t="n">
        <v>250000</v>
      </c>
      <c r="F2843" s="39" t="n">
        <v>250000</v>
      </c>
      <c r="G2843" s="39" t="n">
        <v>229581.4</v>
      </c>
      <c r="H2843" s="40" t="n">
        <v>0</v>
      </c>
      <c r="I2843" s="40" t="n">
        <f aca="false">G2843/E2843*100</f>
        <v>91.83256</v>
      </c>
      <c r="J2843" s="38"/>
      <c r="K2843" s="38"/>
      <c r="L2843" s="38"/>
      <c r="M2843" s="38"/>
      <c r="N2843" s="38"/>
      <c r="O2843" s="38"/>
      <c r="P2843" s="38"/>
      <c r="Q2843" s="38"/>
      <c r="R2843" s="38"/>
      <c r="S2843" s="38"/>
      <c r="T2843" s="8"/>
      <c r="U2843" s="8"/>
      <c r="V2843" s="8"/>
      <c r="W2843" s="8"/>
      <c r="X2843" s="8"/>
    </row>
    <row r="2844" customFormat="false" ht="51" hidden="false" customHeight="false" outlineLevel="0" collapsed="false">
      <c r="A2844" s="49" t="s">
        <v>71</v>
      </c>
      <c r="B2844" s="46" t="s">
        <v>1551</v>
      </c>
      <c r="C2844" s="50" t="s">
        <v>72</v>
      </c>
      <c r="D2844" s="48" t="n">
        <v>0</v>
      </c>
      <c r="E2844" s="39" t="n">
        <v>250000</v>
      </c>
      <c r="F2844" s="39" t="n">
        <v>250000</v>
      </c>
      <c r="G2844" s="39" t="n">
        <v>229581.4</v>
      </c>
      <c r="H2844" s="40" t="n">
        <v>0</v>
      </c>
      <c r="I2844" s="40" t="n">
        <f aca="false">G2844/E2844*100</f>
        <v>91.83256</v>
      </c>
      <c r="J2844" s="38"/>
      <c r="K2844" s="38"/>
      <c r="L2844" s="38"/>
      <c r="M2844" s="38"/>
      <c r="N2844" s="38"/>
      <c r="O2844" s="38"/>
      <c r="P2844" s="38"/>
      <c r="Q2844" s="38"/>
      <c r="R2844" s="38"/>
      <c r="S2844" s="38"/>
      <c r="T2844" s="8"/>
      <c r="U2844" s="8"/>
      <c r="V2844" s="8"/>
      <c r="W2844" s="8"/>
      <c r="X2844" s="8"/>
    </row>
    <row r="2845" customFormat="false" ht="25.5" hidden="false" customHeight="false" outlineLevel="0" collapsed="false">
      <c r="A2845" s="49" t="s">
        <v>180</v>
      </c>
      <c r="B2845" s="46" t="s">
        <v>1551</v>
      </c>
      <c r="C2845" s="50" t="s">
        <v>181</v>
      </c>
      <c r="D2845" s="48" t="n">
        <v>0</v>
      </c>
      <c r="E2845" s="39" t="n">
        <v>250000</v>
      </c>
      <c r="F2845" s="39" t="n">
        <v>250000</v>
      </c>
      <c r="G2845" s="39" t="n">
        <v>229581.4</v>
      </c>
      <c r="H2845" s="40" t="n">
        <v>0</v>
      </c>
      <c r="I2845" s="40" t="n">
        <f aca="false">G2845/E2845*100</f>
        <v>91.83256</v>
      </c>
      <c r="J2845" s="38"/>
      <c r="K2845" s="38"/>
      <c r="L2845" s="38"/>
      <c r="M2845" s="38"/>
      <c r="N2845" s="38"/>
      <c r="O2845" s="38"/>
      <c r="P2845" s="38"/>
      <c r="Q2845" s="38"/>
      <c r="R2845" s="38"/>
      <c r="S2845" s="38"/>
      <c r="T2845" s="8"/>
      <c r="U2845" s="8"/>
      <c r="V2845" s="8"/>
      <c r="W2845" s="8"/>
      <c r="X2845" s="8"/>
    </row>
    <row r="2846" customFormat="false" ht="15" hidden="false" customHeight="false" outlineLevel="0" collapsed="false">
      <c r="A2846" s="49"/>
      <c r="B2846" s="46"/>
      <c r="C2846" s="50"/>
      <c r="D2846" s="48"/>
      <c r="E2846" s="39"/>
      <c r="F2846" s="39"/>
      <c r="G2846" s="39"/>
      <c r="H2846" s="40"/>
      <c r="I2846" s="40"/>
      <c r="J2846" s="38"/>
      <c r="K2846" s="38"/>
      <c r="L2846" s="38"/>
      <c r="M2846" s="38"/>
      <c r="N2846" s="38"/>
      <c r="O2846" s="38"/>
      <c r="P2846" s="38"/>
      <c r="Q2846" s="38"/>
      <c r="R2846" s="38"/>
      <c r="S2846" s="38"/>
      <c r="T2846" s="8"/>
      <c r="U2846" s="8"/>
      <c r="V2846" s="8"/>
      <c r="W2846" s="8"/>
      <c r="X2846" s="8"/>
    </row>
    <row r="2847" customFormat="false" ht="15" hidden="false" customHeight="false" outlineLevel="0" collapsed="false">
      <c r="A2847" s="33" t="s">
        <v>1552</v>
      </c>
      <c r="B2847" s="34" t="s">
        <v>1553</v>
      </c>
      <c r="C2847" s="35"/>
      <c r="D2847" s="36" t="n">
        <v>1151286923.02</v>
      </c>
      <c r="E2847" s="37" t="n">
        <v>1446738471.55</v>
      </c>
      <c r="F2847" s="37" t="n">
        <v>1070274480.22</v>
      </c>
      <c r="G2847" s="37" t="n">
        <v>1050435708.37</v>
      </c>
      <c r="H2847" s="32" t="n">
        <f aca="false">G2847/D2847*100</f>
        <v>91.2401320093646</v>
      </c>
      <c r="I2847" s="32" t="n">
        <f aca="false">G2847/E2847*100</f>
        <v>72.6071594159371</v>
      </c>
      <c r="J2847" s="38"/>
      <c r="K2847" s="38"/>
      <c r="L2847" s="38"/>
      <c r="M2847" s="38"/>
      <c r="N2847" s="38"/>
      <c r="O2847" s="38"/>
      <c r="P2847" s="38"/>
      <c r="Q2847" s="38"/>
      <c r="R2847" s="38"/>
      <c r="S2847" s="38"/>
      <c r="T2847" s="8"/>
      <c r="U2847" s="8"/>
      <c r="V2847" s="8"/>
      <c r="W2847" s="8"/>
      <c r="X2847" s="8"/>
    </row>
    <row r="2848" customFormat="false" ht="15" hidden="false" customHeight="false" outlineLevel="0" collapsed="false">
      <c r="A2848" s="45"/>
      <c r="B2848" s="46"/>
      <c r="C2848" s="47"/>
      <c r="D2848" s="48"/>
      <c r="E2848" s="39"/>
      <c r="F2848" s="39"/>
      <c r="G2848" s="39"/>
      <c r="H2848" s="40"/>
      <c r="I2848" s="40"/>
      <c r="J2848" s="38"/>
      <c r="K2848" s="38"/>
      <c r="L2848" s="38"/>
      <c r="M2848" s="38"/>
      <c r="N2848" s="38"/>
      <c r="O2848" s="38"/>
      <c r="P2848" s="38"/>
      <c r="Q2848" s="38"/>
      <c r="R2848" s="38"/>
      <c r="S2848" s="38"/>
      <c r="T2848" s="8"/>
      <c r="U2848" s="8"/>
      <c r="V2848" s="8"/>
      <c r="W2848" s="8"/>
      <c r="X2848" s="8"/>
    </row>
    <row r="2849" customFormat="false" ht="15" hidden="false" customHeight="false" outlineLevel="0" collapsed="false">
      <c r="A2849" s="45" t="s">
        <v>1552</v>
      </c>
      <c r="B2849" s="46" t="s">
        <v>1554</v>
      </c>
      <c r="C2849" s="47"/>
      <c r="D2849" s="48" t="n">
        <v>1151286923.02</v>
      </c>
      <c r="E2849" s="39" t="n">
        <v>1446738471.55</v>
      </c>
      <c r="F2849" s="39" t="n">
        <v>1070274480.22</v>
      </c>
      <c r="G2849" s="39" t="n">
        <v>1050435708.37</v>
      </c>
      <c r="H2849" s="40" t="n">
        <f aca="false">G2849/D2849*100</f>
        <v>91.2401320093646</v>
      </c>
      <c r="I2849" s="40" t="n">
        <f aca="false">G2849/E2849*100</f>
        <v>72.6071594159371</v>
      </c>
      <c r="J2849" s="38"/>
      <c r="K2849" s="38"/>
      <c r="L2849" s="38"/>
      <c r="M2849" s="38"/>
      <c r="N2849" s="38"/>
      <c r="O2849" s="38"/>
      <c r="P2849" s="38"/>
      <c r="Q2849" s="38"/>
      <c r="R2849" s="38"/>
      <c r="S2849" s="38"/>
      <c r="T2849" s="8"/>
      <c r="U2849" s="8"/>
      <c r="V2849" s="8"/>
      <c r="W2849" s="8"/>
      <c r="X2849" s="8"/>
    </row>
    <row r="2850" customFormat="false" ht="25.5" hidden="false" customHeight="false" outlineLevel="0" collapsed="false">
      <c r="A2850" s="49" t="s">
        <v>27</v>
      </c>
      <c r="B2850" s="46" t="s">
        <v>1554</v>
      </c>
      <c r="C2850" s="50" t="s">
        <v>28</v>
      </c>
      <c r="D2850" s="48" t="n">
        <v>0</v>
      </c>
      <c r="E2850" s="39" t="n">
        <v>72988314.71</v>
      </c>
      <c r="F2850" s="39" t="n">
        <v>68982857.35</v>
      </c>
      <c r="G2850" s="39" t="n">
        <v>61421692.19</v>
      </c>
      <c r="H2850" s="40" t="n">
        <v>0</v>
      </c>
      <c r="I2850" s="40" t="n">
        <f aca="false">G2850/E2850*100</f>
        <v>84.1527749120432</v>
      </c>
      <c r="J2850" s="38"/>
      <c r="K2850" s="38"/>
      <c r="L2850" s="38"/>
      <c r="M2850" s="38"/>
      <c r="N2850" s="38"/>
      <c r="O2850" s="38"/>
      <c r="P2850" s="38"/>
      <c r="Q2850" s="38"/>
      <c r="R2850" s="38"/>
      <c r="S2850" s="38"/>
      <c r="T2850" s="8"/>
      <c r="U2850" s="8"/>
      <c r="V2850" s="8"/>
      <c r="W2850" s="8"/>
      <c r="X2850" s="8"/>
    </row>
    <row r="2851" customFormat="false" ht="25.5" hidden="false" customHeight="false" outlineLevel="0" collapsed="false">
      <c r="A2851" s="49" t="s">
        <v>29</v>
      </c>
      <c r="B2851" s="46" t="s">
        <v>1554</v>
      </c>
      <c r="C2851" s="50" t="s">
        <v>30</v>
      </c>
      <c r="D2851" s="48" t="n">
        <v>0</v>
      </c>
      <c r="E2851" s="39" t="n">
        <v>72988314.71</v>
      </c>
      <c r="F2851" s="39" t="n">
        <v>68982857.35</v>
      </c>
      <c r="G2851" s="39" t="n">
        <v>61421692.19</v>
      </c>
      <c r="H2851" s="40" t="n">
        <v>0</v>
      </c>
      <c r="I2851" s="40" t="n">
        <f aca="false">G2851/E2851*100</f>
        <v>84.1527749120432</v>
      </c>
      <c r="J2851" s="38"/>
      <c r="K2851" s="38"/>
      <c r="L2851" s="38"/>
      <c r="M2851" s="38"/>
      <c r="N2851" s="38"/>
      <c r="O2851" s="38"/>
      <c r="P2851" s="38"/>
      <c r="Q2851" s="38"/>
      <c r="R2851" s="38"/>
      <c r="S2851" s="38"/>
      <c r="T2851" s="8"/>
      <c r="U2851" s="8"/>
      <c r="V2851" s="8"/>
      <c r="W2851" s="8"/>
      <c r="X2851" s="8"/>
    </row>
    <row r="2852" customFormat="false" ht="15" hidden="false" customHeight="false" outlineLevel="0" collapsed="false">
      <c r="A2852" s="49" t="s">
        <v>79</v>
      </c>
      <c r="B2852" s="46" t="s">
        <v>1554</v>
      </c>
      <c r="C2852" s="50" t="s">
        <v>80</v>
      </c>
      <c r="D2852" s="48" t="n">
        <v>0</v>
      </c>
      <c r="E2852" s="39" t="n">
        <v>113873810.74</v>
      </c>
      <c r="F2852" s="39" t="n">
        <v>109715810.74</v>
      </c>
      <c r="G2852" s="39" t="n">
        <v>107771810.74</v>
      </c>
      <c r="H2852" s="40" t="n">
        <v>0</v>
      </c>
      <c r="I2852" s="40" t="n">
        <f aca="false">G2852/E2852*100</f>
        <v>94.6414369025269</v>
      </c>
      <c r="J2852" s="38"/>
      <c r="K2852" s="38"/>
      <c r="L2852" s="38"/>
      <c r="M2852" s="38"/>
      <c r="N2852" s="38"/>
      <c r="O2852" s="38"/>
      <c r="P2852" s="38"/>
      <c r="Q2852" s="38"/>
      <c r="R2852" s="38"/>
      <c r="S2852" s="38"/>
      <c r="T2852" s="8"/>
      <c r="U2852" s="8"/>
      <c r="V2852" s="8"/>
      <c r="W2852" s="8"/>
      <c r="X2852" s="8"/>
    </row>
    <row r="2853" customFormat="false" ht="15" hidden="false" customHeight="false" outlineLevel="0" collapsed="false">
      <c r="A2853" s="49" t="s">
        <v>129</v>
      </c>
      <c r="B2853" s="46" t="s">
        <v>1554</v>
      </c>
      <c r="C2853" s="50" t="s">
        <v>130</v>
      </c>
      <c r="D2853" s="48" t="n">
        <v>0</v>
      </c>
      <c r="E2853" s="39" t="n">
        <v>96833333.34</v>
      </c>
      <c r="F2853" s="39" t="n">
        <v>96833333.34</v>
      </c>
      <c r="G2853" s="39" t="n">
        <v>96833333.34</v>
      </c>
      <c r="H2853" s="40" t="n">
        <v>0</v>
      </c>
      <c r="I2853" s="40" t="n">
        <f aca="false">G2853/E2853*100</f>
        <v>100</v>
      </c>
      <c r="J2853" s="38"/>
      <c r="K2853" s="38"/>
      <c r="L2853" s="38"/>
      <c r="M2853" s="38"/>
      <c r="N2853" s="38"/>
      <c r="O2853" s="38"/>
      <c r="P2853" s="38"/>
      <c r="Q2853" s="38"/>
      <c r="R2853" s="38"/>
      <c r="S2853" s="38"/>
      <c r="T2853" s="8"/>
      <c r="U2853" s="8"/>
      <c r="V2853" s="8"/>
      <c r="W2853" s="8"/>
      <c r="X2853" s="8"/>
    </row>
    <row r="2854" customFormat="false" ht="25.5" hidden="false" customHeight="false" outlineLevel="0" collapsed="false">
      <c r="A2854" s="49" t="s">
        <v>81</v>
      </c>
      <c r="B2854" s="46" t="s">
        <v>1554</v>
      </c>
      <c r="C2854" s="50" t="s">
        <v>82</v>
      </c>
      <c r="D2854" s="48" t="n">
        <v>0</v>
      </c>
      <c r="E2854" s="39" t="n">
        <v>152477.4</v>
      </c>
      <c r="F2854" s="39" t="n">
        <v>152477.4</v>
      </c>
      <c r="G2854" s="39" t="n">
        <v>152477.4</v>
      </c>
      <c r="H2854" s="40" t="n">
        <v>0</v>
      </c>
      <c r="I2854" s="40" t="n">
        <f aca="false">G2854/E2854*100</f>
        <v>100</v>
      </c>
      <c r="J2854" s="38"/>
      <c r="K2854" s="38"/>
      <c r="L2854" s="38"/>
      <c r="M2854" s="38"/>
      <c r="N2854" s="38"/>
      <c r="O2854" s="38"/>
      <c r="P2854" s="38"/>
      <c r="Q2854" s="38"/>
      <c r="R2854" s="38"/>
      <c r="S2854" s="38"/>
      <c r="T2854" s="8"/>
      <c r="U2854" s="8"/>
      <c r="V2854" s="8"/>
      <c r="W2854" s="8"/>
      <c r="X2854" s="8"/>
    </row>
    <row r="2855" customFormat="false" ht="25.5" hidden="false" customHeight="false" outlineLevel="0" collapsed="false">
      <c r="A2855" s="49" t="s">
        <v>85</v>
      </c>
      <c r="B2855" s="46" t="s">
        <v>1554</v>
      </c>
      <c r="C2855" s="50" t="s">
        <v>86</v>
      </c>
      <c r="D2855" s="48" t="n">
        <v>0</v>
      </c>
      <c r="E2855" s="39" t="n">
        <v>16888000</v>
      </c>
      <c r="F2855" s="39" t="n">
        <v>12730000</v>
      </c>
      <c r="G2855" s="39" t="n">
        <v>10786000</v>
      </c>
      <c r="H2855" s="40" t="n">
        <v>0</v>
      </c>
      <c r="I2855" s="40" t="n">
        <f aca="false">G2855/E2855*100</f>
        <v>63.8678351492184</v>
      </c>
      <c r="J2855" s="38"/>
      <c r="K2855" s="38"/>
      <c r="L2855" s="38"/>
      <c r="M2855" s="38"/>
      <c r="N2855" s="38"/>
      <c r="O2855" s="38"/>
      <c r="P2855" s="38"/>
      <c r="Q2855" s="38"/>
      <c r="R2855" s="38"/>
      <c r="S2855" s="38"/>
      <c r="T2855" s="8"/>
      <c r="U2855" s="8"/>
      <c r="V2855" s="8"/>
      <c r="W2855" s="8"/>
      <c r="X2855" s="8"/>
    </row>
    <row r="2856" customFormat="false" ht="25.5" hidden="false" customHeight="false" outlineLevel="0" collapsed="false">
      <c r="A2856" s="49" t="s">
        <v>172</v>
      </c>
      <c r="B2856" s="46" t="s">
        <v>1554</v>
      </c>
      <c r="C2856" s="50" t="s">
        <v>173</v>
      </c>
      <c r="D2856" s="48" t="n">
        <v>0</v>
      </c>
      <c r="E2856" s="39" t="n">
        <v>6214000</v>
      </c>
      <c r="F2856" s="39" t="n">
        <v>6214000</v>
      </c>
      <c r="G2856" s="39" t="n">
        <v>6214000</v>
      </c>
      <c r="H2856" s="40" t="n">
        <v>0</v>
      </c>
      <c r="I2856" s="40" t="n">
        <f aca="false">G2856/E2856*100</f>
        <v>100</v>
      </c>
      <c r="J2856" s="38"/>
      <c r="K2856" s="38"/>
      <c r="L2856" s="38"/>
      <c r="M2856" s="38"/>
      <c r="N2856" s="38"/>
      <c r="O2856" s="38"/>
      <c r="P2856" s="38"/>
      <c r="Q2856" s="38"/>
      <c r="R2856" s="38"/>
      <c r="S2856" s="38"/>
      <c r="T2856" s="8"/>
      <c r="U2856" s="8"/>
      <c r="V2856" s="8"/>
      <c r="W2856" s="8"/>
      <c r="X2856" s="8"/>
    </row>
    <row r="2857" customFormat="false" ht="15" hidden="false" customHeight="false" outlineLevel="0" collapsed="false">
      <c r="A2857" s="49" t="s">
        <v>174</v>
      </c>
      <c r="B2857" s="46" t="s">
        <v>1554</v>
      </c>
      <c r="C2857" s="50" t="s">
        <v>175</v>
      </c>
      <c r="D2857" s="48" t="n">
        <v>0</v>
      </c>
      <c r="E2857" s="39" t="n">
        <v>6214000</v>
      </c>
      <c r="F2857" s="39" t="n">
        <v>6214000</v>
      </c>
      <c r="G2857" s="39" t="n">
        <v>6214000</v>
      </c>
      <c r="H2857" s="40" t="n">
        <v>0</v>
      </c>
      <c r="I2857" s="40" t="n">
        <f aca="false">G2857/E2857*100</f>
        <v>100</v>
      </c>
      <c r="J2857" s="38"/>
      <c r="K2857" s="38"/>
      <c r="L2857" s="38"/>
      <c r="M2857" s="38"/>
      <c r="N2857" s="38"/>
      <c r="O2857" s="38"/>
      <c r="P2857" s="38"/>
      <c r="Q2857" s="38"/>
      <c r="R2857" s="38"/>
      <c r="S2857" s="38"/>
      <c r="T2857" s="8"/>
      <c r="U2857" s="8"/>
      <c r="V2857" s="8"/>
      <c r="W2857" s="8"/>
      <c r="X2857" s="8"/>
    </row>
    <row r="2858" customFormat="false" ht="15" hidden="false" customHeight="false" outlineLevel="0" collapsed="false">
      <c r="A2858" s="49" t="s">
        <v>216</v>
      </c>
      <c r="B2858" s="46" t="s">
        <v>1554</v>
      </c>
      <c r="C2858" s="50" t="s">
        <v>217</v>
      </c>
      <c r="D2858" s="48" t="n">
        <v>0</v>
      </c>
      <c r="E2858" s="39" t="n">
        <v>276305871.39</v>
      </c>
      <c r="F2858" s="39" t="n">
        <v>276305871.39</v>
      </c>
      <c r="G2858" s="39" t="n">
        <v>269893282.96</v>
      </c>
      <c r="H2858" s="40" t="n">
        <v>0</v>
      </c>
      <c r="I2858" s="40" t="n">
        <f aca="false">G2858/E2858*100</f>
        <v>97.6791704071504</v>
      </c>
      <c r="J2858" s="38"/>
      <c r="K2858" s="38"/>
      <c r="L2858" s="38"/>
      <c r="M2858" s="38"/>
      <c r="N2858" s="38"/>
      <c r="O2858" s="38"/>
      <c r="P2858" s="38"/>
      <c r="Q2858" s="38"/>
      <c r="R2858" s="38"/>
      <c r="S2858" s="38"/>
      <c r="T2858" s="8"/>
      <c r="U2858" s="8"/>
      <c r="V2858" s="8"/>
      <c r="W2858" s="8"/>
      <c r="X2858" s="8"/>
    </row>
    <row r="2859" customFormat="false" ht="15" hidden="false" customHeight="false" outlineLevel="0" collapsed="false">
      <c r="A2859" s="49" t="s">
        <v>218</v>
      </c>
      <c r="B2859" s="46" t="s">
        <v>1554</v>
      </c>
      <c r="C2859" s="50" t="s">
        <v>219</v>
      </c>
      <c r="D2859" s="48" t="n">
        <v>0</v>
      </c>
      <c r="E2859" s="39" t="n">
        <v>276305871.39</v>
      </c>
      <c r="F2859" s="39" t="n">
        <v>276305871.39</v>
      </c>
      <c r="G2859" s="39" t="n">
        <v>269893282.96</v>
      </c>
      <c r="H2859" s="40" t="n">
        <v>0</v>
      </c>
      <c r="I2859" s="40" t="n">
        <f aca="false">G2859/E2859*100</f>
        <v>97.6791704071504</v>
      </c>
      <c r="J2859" s="38"/>
      <c r="K2859" s="38"/>
      <c r="L2859" s="38"/>
      <c r="M2859" s="38"/>
      <c r="N2859" s="38"/>
      <c r="O2859" s="38"/>
      <c r="P2859" s="38"/>
      <c r="Q2859" s="38"/>
      <c r="R2859" s="38"/>
      <c r="S2859" s="38"/>
      <c r="T2859" s="8"/>
      <c r="U2859" s="8"/>
      <c r="V2859" s="8"/>
      <c r="W2859" s="8"/>
      <c r="X2859" s="8"/>
    </row>
    <row r="2860" customFormat="false" ht="25.5" hidden="false" customHeight="false" outlineLevel="0" collapsed="false">
      <c r="A2860" s="49" t="s">
        <v>21</v>
      </c>
      <c r="B2860" s="46" t="s">
        <v>1554</v>
      </c>
      <c r="C2860" s="50" t="s">
        <v>22</v>
      </c>
      <c r="D2860" s="48" t="n">
        <v>0</v>
      </c>
      <c r="E2860" s="39" t="n">
        <v>638020463.73</v>
      </c>
      <c r="F2860" s="39" t="n">
        <v>609038940.74</v>
      </c>
      <c r="G2860" s="39" t="n">
        <v>605117922.48</v>
      </c>
      <c r="H2860" s="40" t="n">
        <v>0</v>
      </c>
      <c r="I2860" s="40" t="n">
        <f aca="false">G2860/E2860*100</f>
        <v>94.8430272819707</v>
      </c>
      <c r="J2860" s="38"/>
      <c r="K2860" s="38"/>
      <c r="L2860" s="38"/>
      <c r="M2860" s="38"/>
      <c r="N2860" s="38"/>
      <c r="O2860" s="38"/>
      <c r="P2860" s="38"/>
      <c r="Q2860" s="38"/>
      <c r="R2860" s="38"/>
      <c r="S2860" s="38"/>
      <c r="T2860" s="8"/>
      <c r="U2860" s="8"/>
      <c r="V2860" s="8"/>
      <c r="W2860" s="8"/>
      <c r="X2860" s="8"/>
    </row>
    <row r="2861" customFormat="false" ht="15" hidden="false" customHeight="false" outlineLevel="0" collapsed="false">
      <c r="A2861" s="49" t="s">
        <v>23</v>
      </c>
      <c r="B2861" s="46" t="s">
        <v>1554</v>
      </c>
      <c r="C2861" s="50" t="s">
        <v>24</v>
      </c>
      <c r="D2861" s="48" t="n">
        <v>0</v>
      </c>
      <c r="E2861" s="39" t="n">
        <v>100900530.63</v>
      </c>
      <c r="F2861" s="39" t="n">
        <v>81011577.64</v>
      </c>
      <c r="G2861" s="39" t="n">
        <v>79559885.9</v>
      </c>
      <c r="H2861" s="40" t="n">
        <v>0</v>
      </c>
      <c r="I2861" s="40" t="n">
        <f aca="false">G2861/E2861*100</f>
        <v>78.8498191270612</v>
      </c>
      <c r="J2861" s="38"/>
      <c r="K2861" s="38"/>
      <c r="L2861" s="38"/>
      <c r="M2861" s="38"/>
      <c r="N2861" s="38"/>
      <c r="O2861" s="38"/>
      <c r="P2861" s="38"/>
      <c r="Q2861" s="38"/>
      <c r="R2861" s="38"/>
      <c r="S2861" s="38"/>
      <c r="T2861" s="8"/>
      <c r="U2861" s="8"/>
      <c r="V2861" s="8"/>
      <c r="W2861" s="8"/>
      <c r="X2861" s="8"/>
    </row>
    <row r="2862" customFormat="false" ht="15" hidden="false" customHeight="false" outlineLevel="0" collapsed="false">
      <c r="A2862" s="49" t="s">
        <v>35</v>
      </c>
      <c r="B2862" s="46" t="s">
        <v>1554</v>
      </c>
      <c r="C2862" s="50" t="s">
        <v>36</v>
      </c>
      <c r="D2862" s="48" t="n">
        <v>0</v>
      </c>
      <c r="E2862" s="39" t="n">
        <v>180440042.57</v>
      </c>
      <c r="F2862" s="39" t="n">
        <v>180440042.57</v>
      </c>
      <c r="G2862" s="39" t="n">
        <v>179963032.25</v>
      </c>
      <c r="H2862" s="40" t="n">
        <v>0</v>
      </c>
      <c r="I2862" s="40" t="n">
        <f aca="false">G2862/E2862*100</f>
        <v>99.7356405411981</v>
      </c>
      <c r="J2862" s="38"/>
      <c r="K2862" s="38"/>
      <c r="L2862" s="38"/>
      <c r="M2862" s="38"/>
      <c r="N2862" s="38"/>
      <c r="O2862" s="38"/>
      <c r="P2862" s="38"/>
      <c r="Q2862" s="38"/>
      <c r="R2862" s="38"/>
      <c r="S2862" s="38"/>
      <c r="T2862" s="8"/>
      <c r="U2862" s="8"/>
      <c r="V2862" s="8"/>
      <c r="W2862" s="8"/>
      <c r="X2862" s="8"/>
    </row>
    <row r="2863" customFormat="false" ht="39" hidden="false" customHeight="true" outlineLevel="0" collapsed="false">
      <c r="A2863" s="49" t="s">
        <v>311</v>
      </c>
      <c r="B2863" s="46" t="s">
        <v>1554</v>
      </c>
      <c r="C2863" s="50" t="s">
        <v>312</v>
      </c>
      <c r="D2863" s="48" t="n">
        <v>0</v>
      </c>
      <c r="E2863" s="39" t="n">
        <v>356679890.53</v>
      </c>
      <c r="F2863" s="39" t="n">
        <v>347587320.53</v>
      </c>
      <c r="G2863" s="39" t="n">
        <v>345595004.33</v>
      </c>
      <c r="H2863" s="40" t="n">
        <v>0</v>
      </c>
      <c r="I2863" s="40" t="n">
        <f aca="false">G2863/E2863*100</f>
        <v>96.8922032067665</v>
      </c>
      <c r="J2863" s="38"/>
      <c r="K2863" s="38"/>
      <c r="L2863" s="38"/>
      <c r="M2863" s="38"/>
      <c r="N2863" s="38"/>
      <c r="O2863" s="38"/>
      <c r="P2863" s="38"/>
      <c r="Q2863" s="38"/>
      <c r="R2863" s="38"/>
      <c r="S2863" s="38"/>
      <c r="T2863" s="8"/>
      <c r="U2863" s="8"/>
      <c r="V2863" s="8"/>
      <c r="W2863" s="8"/>
      <c r="X2863" s="8"/>
    </row>
    <row r="2864" customFormat="false" ht="15" hidden="false" customHeight="false" outlineLevel="0" collapsed="false">
      <c r="A2864" s="49" t="s">
        <v>58</v>
      </c>
      <c r="B2864" s="46" t="s">
        <v>1554</v>
      </c>
      <c r="C2864" s="50" t="s">
        <v>59</v>
      </c>
      <c r="D2864" s="48" t="n">
        <v>1151286923.02</v>
      </c>
      <c r="E2864" s="39" t="n">
        <v>339336010.98</v>
      </c>
      <c r="F2864" s="39" t="n">
        <v>17000</v>
      </c>
      <c r="G2864" s="39" t="n">
        <v>17000</v>
      </c>
      <c r="H2864" s="40" t="n">
        <f aca="false">G2864/D2864*100</f>
        <v>0.00147660845095039</v>
      </c>
      <c r="I2864" s="40" t="n">
        <f aca="false">G2864/E2864*100</f>
        <v>0.00500978365099069</v>
      </c>
      <c r="J2864" s="38"/>
      <c r="K2864" s="38"/>
      <c r="L2864" s="38"/>
      <c r="M2864" s="38"/>
      <c r="N2864" s="38"/>
      <c r="O2864" s="38"/>
      <c r="P2864" s="38"/>
      <c r="Q2864" s="38"/>
      <c r="R2864" s="38"/>
      <c r="S2864" s="38"/>
      <c r="T2864" s="8"/>
      <c r="U2864" s="8"/>
      <c r="V2864" s="8"/>
      <c r="W2864" s="8"/>
      <c r="X2864" s="8"/>
    </row>
    <row r="2865" customFormat="false" ht="15" hidden="false" customHeight="false" outlineLevel="0" collapsed="false">
      <c r="A2865" s="49" t="s">
        <v>75</v>
      </c>
      <c r="B2865" s="46" t="s">
        <v>1554</v>
      </c>
      <c r="C2865" s="50" t="s">
        <v>76</v>
      </c>
      <c r="D2865" s="48" t="n">
        <v>0</v>
      </c>
      <c r="E2865" s="39" t="n">
        <v>17000</v>
      </c>
      <c r="F2865" s="39" t="n">
        <v>17000</v>
      </c>
      <c r="G2865" s="39" t="n">
        <v>17000</v>
      </c>
      <c r="H2865" s="40" t="n">
        <v>0</v>
      </c>
      <c r="I2865" s="40" t="n">
        <f aca="false">G2865/E2865*100</f>
        <v>100</v>
      </c>
      <c r="J2865" s="38"/>
      <c r="K2865" s="38"/>
      <c r="L2865" s="38"/>
      <c r="M2865" s="38"/>
      <c r="N2865" s="38"/>
      <c r="O2865" s="38"/>
      <c r="P2865" s="38"/>
      <c r="Q2865" s="38"/>
      <c r="R2865" s="38"/>
      <c r="S2865" s="38"/>
      <c r="T2865" s="8"/>
      <c r="U2865" s="8"/>
      <c r="V2865" s="8"/>
      <c r="W2865" s="8"/>
      <c r="X2865" s="8"/>
    </row>
    <row r="2866" customFormat="false" ht="15" hidden="false" customHeight="false" outlineLevel="0" collapsed="false">
      <c r="A2866" s="49" t="s">
        <v>858</v>
      </c>
      <c r="B2866" s="46" t="s">
        <v>1554</v>
      </c>
      <c r="C2866" s="50" t="s">
        <v>859</v>
      </c>
      <c r="D2866" s="48" t="n">
        <v>1151286923.02</v>
      </c>
      <c r="E2866" s="39" t="n">
        <v>339319010.98</v>
      </c>
      <c r="F2866" s="39" t="n">
        <v>0</v>
      </c>
      <c r="G2866" s="39" t="n">
        <v>0</v>
      </c>
      <c r="H2866" s="40" t="n">
        <f aca="false">G2866/D2866*100</f>
        <v>0</v>
      </c>
      <c r="I2866" s="40" t="n">
        <f aca="false">G2866/E2866*100</f>
        <v>0</v>
      </c>
      <c r="J2866" s="38"/>
      <c r="K2866" s="38"/>
      <c r="L2866" s="38"/>
      <c r="M2866" s="38"/>
      <c r="N2866" s="38"/>
      <c r="O2866" s="38"/>
      <c r="P2866" s="38"/>
      <c r="Q2866" s="38"/>
      <c r="R2866" s="38"/>
      <c r="S2866" s="38"/>
      <c r="T2866" s="8"/>
      <c r="U2866" s="8"/>
      <c r="V2866" s="8"/>
      <c r="W2866" s="8"/>
      <c r="X2866" s="8"/>
    </row>
    <row r="2867" customFormat="false" ht="15" hidden="false" customHeight="false" outlineLevel="0" collapsed="false">
      <c r="A2867" s="49"/>
      <c r="B2867" s="46"/>
      <c r="C2867" s="50"/>
      <c r="D2867" s="48"/>
      <c r="E2867" s="39"/>
      <c r="F2867" s="39"/>
      <c r="G2867" s="39"/>
      <c r="H2867" s="40"/>
      <c r="I2867" s="40"/>
      <c r="J2867" s="38"/>
      <c r="K2867" s="38"/>
      <c r="L2867" s="38"/>
      <c r="M2867" s="38"/>
      <c r="N2867" s="38"/>
      <c r="O2867" s="38"/>
      <c r="P2867" s="38"/>
      <c r="Q2867" s="38"/>
      <c r="R2867" s="38"/>
      <c r="S2867" s="38"/>
      <c r="T2867" s="8"/>
      <c r="U2867" s="8"/>
      <c r="V2867" s="8"/>
      <c r="W2867" s="8"/>
      <c r="X2867" s="8"/>
    </row>
    <row r="2868" customFormat="false" ht="15" hidden="false" customHeight="false" outlineLevel="0" collapsed="false">
      <c r="A2868" s="33" t="s">
        <v>1555</v>
      </c>
      <c r="B2868" s="34" t="s">
        <v>1556</v>
      </c>
      <c r="C2868" s="35"/>
      <c r="D2868" s="36" t="n">
        <v>45000000</v>
      </c>
      <c r="E2868" s="39" t="n">
        <v>45000000</v>
      </c>
      <c r="F2868" s="39" t="n">
        <v>0</v>
      </c>
      <c r="G2868" s="39" t="n">
        <v>0</v>
      </c>
      <c r="H2868" s="40" t="n">
        <f aca="false">G2868/D2868*100</f>
        <v>0</v>
      </c>
      <c r="I2868" s="40" t="n">
        <f aca="false">G2868/E2868*100</f>
        <v>0</v>
      </c>
      <c r="J2868" s="38"/>
      <c r="K2868" s="38"/>
      <c r="L2868" s="38"/>
      <c r="M2868" s="38"/>
      <c r="N2868" s="38"/>
      <c r="O2868" s="38"/>
      <c r="P2868" s="38"/>
      <c r="Q2868" s="38"/>
      <c r="R2868" s="38"/>
      <c r="S2868" s="38"/>
      <c r="T2868" s="8"/>
      <c r="U2868" s="8"/>
      <c r="V2868" s="8"/>
      <c r="W2868" s="8"/>
      <c r="X2868" s="8"/>
    </row>
    <row r="2869" customFormat="false" ht="15" hidden="false" customHeight="false" outlineLevel="0" collapsed="false">
      <c r="A2869" s="45"/>
      <c r="B2869" s="46"/>
      <c r="C2869" s="47"/>
      <c r="D2869" s="48"/>
      <c r="E2869" s="39"/>
      <c r="F2869" s="39"/>
      <c r="G2869" s="39"/>
      <c r="H2869" s="40"/>
      <c r="I2869" s="40"/>
      <c r="J2869" s="38"/>
      <c r="K2869" s="38"/>
      <c r="L2869" s="38"/>
      <c r="M2869" s="38"/>
      <c r="N2869" s="38"/>
      <c r="O2869" s="38"/>
      <c r="P2869" s="38"/>
      <c r="Q2869" s="38"/>
      <c r="R2869" s="38"/>
      <c r="S2869" s="38"/>
      <c r="T2869" s="8"/>
      <c r="U2869" s="8"/>
      <c r="V2869" s="8"/>
      <c r="W2869" s="8"/>
      <c r="X2869" s="8"/>
    </row>
    <row r="2870" customFormat="false" ht="38.25" hidden="false" customHeight="false" outlineLevel="0" collapsed="false">
      <c r="A2870" s="45" t="s">
        <v>1557</v>
      </c>
      <c r="B2870" s="46" t="s">
        <v>1558</v>
      </c>
      <c r="C2870" s="47"/>
      <c r="D2870" s="48" t="n">
        <v>45000000</v>
      </c>
      <c r="E2870" s="39" t="n">
        <v>45000000</v>
      </c>
      <c r="F2870" s="39" t="n">
        <v>0</v>
      </c>
      <c r="G2870" s="39" t="n">
        <v>0</v>
      </c>
      <c r="H2870" s="40" t="n">
        <f aca="false">G2870/D2870*100</f>
        <v>0</v>
      </c>
      <c r="I2870" s="40" t="n">
        <f aca="false">G2870/E2870*100</f>
        <v>0</v>
      </c>
      <c r="J2870" s="38"/>
      <c r="K2870" s="38"/>
      <c r="L2870" s="38"/>
      <c r="M2870" s="38"/>
      <c r="N2870" s="38"/>
      <c r="O2870" s="38"/>
      <c r="P2870" s="38"/>
      <c r="Q2870" s="38"/>
      <c r="R2870" s="38"/>
      <c r="S2870" s="38"/>
      <c r="T2870" s="8"/>
      <c r="U2870" s="8"/>
      <c r="V2870" s="8"/>
      <c r="W2870" s="8"/>
      <c r="X2870" s="8"/>
    </row>
    <row r="2871" customFormat="false" ht="15" hidden="false" customHeight="false" outlineLevel="0" collapsed="false">
      <c r="A2871" s="49" t="s">
        <v>58</v>
      </c>
      <c r="B2871" s="46" t="s">
        <v>1558</v>
      </c>
      <c r="C2871" s="50" t="s">
        <v>59</v>
      </c>
      <c r="D2871" s="48" t="n">
        <v>45000000</v>
      </c>
      <c r="E2871" s="39" t="n">
        <v>45000000</v>
      </c>
      <c r="F2871" s="39" t="n">
        <v>0</v>
      </c>
      <c r="G2871" s="39" t="n">
        <v>0</v>
      </c>
      <c r="H2871" s="40" t="n">
        <f aca="false">G2871/D2871*100</f>
        <v>0</v>
      </c>
      <c r="I2871" s="40" t="n">
        <f aca="false">G2871/E2871*100</f>
        <v>0</v>
      </c>
      <c r="J2871" s="38"/>
      <c r="K2871" s="38"/>
      <c r="L2871" s="38"/>
      <c r="M2871" s="38"/>
      <c r="N2871" s="38"/>
      <c r="O2871" s="38"/>
      <c r="P2871" s="38"/>
      <c r="Q2871" s="38"/>
      <c r="R2871" s="38"/>
      <c r="S2871" s="38"/>
      <c r="T2871" s="8"/>
      <c r="U2871" s="8"/>
      <c r="V2871" s="8"/>
      <c r="W2871" s="8"/>
      <c r="X2871" s="8"/>
    </row>
    <row r="2872" customFormat="false" ht="15" hidden="false" customHeight="false" outlineLevel="0" collapsed="false">
      <c r="A2872" s="49" t="s">
        <v>858</v>
      </c>
      <c r="B2872" s="46" t="s">
        <v>1558</v>
      </c>
      <c r="C2872" s="50" t="s">
        <v>859</v>
      </c>
      <c r="D2872" s="48" t="n">
        <v>45000000</v>
      </c>
      <c r="E2872" s="39" t="n">
        <v>45000000</v>
      </c>
      <c r="F2872" s="39" t="n">
        <v>0</v>
      </c>
      <c r="G2872" s="39" t="n">
        <v>0</v>
      </c>
      <c r="H2872" s="40" t="n">
        <f aca="false">G2872/D2872*100</f>
        <v>0</v>
      </c>
      <c r="I2872" s="40" t="n">
        <f aca="false">G2872/E2872*100</f>
        <v>0</v>
      </c>
      <c r="J2872" s="38"/>
      <c r="K2872" s="38"/>
      <c r="L2872" s="38"/>
      <c r="M2872" s="38"/>
      <c r="N2872" s="38"/>
      <c r="O2872" s="38"/>
      <c r="P2872" s="38"/>
      <c r="Q2872" s="38"/>
      <c r="R2872" s="38"/>
      <c r="S2872" s="38"/>
      <c r="T2872" s="8"/>
      <c r="U2872" s="8"/>
      <c r="V2872" s="8"/>
      <c r="W2872" s="8"/>
      <c r="X2872" s="8"/>
    </row>
    <row r="2873" customFormat="false" ht="15" hidden="false" customHeight="false" outlineLevel="0" collapsed="false">
      <c r="A2873" s="49"/>
      <c r="B2873" s="46"/>
      <c r="C2873" s="50"/>
      <c r="D2873" s="48"/>
      <c r="E2873" s="39"/>
      <c r="F2873" s="39"/>
      <c r="G2873" s="39"/>
      <c r="H2873" s="40"/>
      <c r="I2873" s="40"/>
      <c r="J2873" s="38"/>
      <c r="K2873" s="38"/>
      <c r="L2873" s="38"/>
      <c r="M2873" s="38"/>
      <c r="N2873" s="38"/>
      <c r="O2873" s="38"/>
      <c r="P2873" s="38"/>
      <c r="Q2873" s="38"/>
      <c r="R2873" s="38"/>
      <c r="S2873" s="38"/>
      <c r="T2873" s="8"/>
      <c r="U2873" s="8"/>
      <c r="V2873" s="8"/>
      <c r="W2873" s="8"/>
      <c r="X2873" s="8"/>
    </row>
    <row r="2874" customFormat="false" ht="51" hidden="false" customHeight="false" outlineLevel="0" collapsed="false">
      <c r="A2874" s="33" t="s">
        <v>1559</v>
      </c>
      <c r="B2874" s="34" t="s">
        <v>1560</v>
      </c>
      <c r="C2874" s="35"/>
      <c r="D2874" s="55" t="n">
        <v>0</v>
      </c>
      <c r="E2874" s="39" t="n">
        <v>118437300</v>
      </c>
      <c r="F2874" s="39" t="n">
        <v>118437300</v>
      </c>
      <c r="G2874" s="39" t="n">
        <v>99977778.82</v>
      </c>
      <c r="H2874" s="40" t="n">
        <v>0</v>
      </c>
      <c r="I2874" s="40" t="n">
        <f aca="false">G2874/E2874*100</f>
        <v>84.4140982781607</v>
      </c>
      <c r="J2874" s="38"/>
      <c r="K2874" s="38"/>
      <c r="L2874" s="38"/>
      <c r="M2874" s="38"/>
      <c r="N2874" s="38"/>
      <c r="O2874" s="38"/>
      <c r="P2874" s="38"/>
      <c r="Q2874" s="38"/>
      <c r="R2874" s="38"/>
      <c r="S2874" s="38"/>
      <c r="T2874" s="8"/>
      <c r="U2874" s="8"/>
      <c r="V2874" s="8"/>
      <c r="W2874" s="8"/>
      <c r="X2874" s="8"/>
    </row>
    <row r="2875" customFormat="false" ht="15" hidden="false" customHeight="false" outlineLevel="0" collapsed="false">
      <c r="A2875" s="45"/>
      <c r="B2875" s="46"/>
      <c r="C2875" s="47"/>
      <c r="D2875" s="48"/>
      <c r="E2875" s="39"/>
      <c r="F2875" s="39"/>
      <c r="G2875" s="39"/>
      <c r="H2875" s="40"/>
      <c r="I2875" s="40"/>
      <c r="J2875" s="38"/>
      <c r="K2875" s="38"/>
      <c r="L2875" s="38"/>
      <c r="M2875" s="38"/>
      <c r="N2875" s="38"/>
      <c r="O2875" s="38"/>
      <c r="P2875" s="38"/>
      <c r="Q2875" s="38"/>
      <c r="R2875" s="38"/>
      <c r="S2875" s="38"/>
      <c r="T2875" s="8"/>
      <c r="U2875" s="8"/>
      <c r="V2875" s="8"/>
      <c r="W2875" s="8"/>
      <c r="X2875" s="8"/>
    </row>
    <row r="2876" customFormat="false" ht="51" hidden="false" customHeight="false" outlineLevel="0" collapsed="false">
      <c r="A2876" s="45" t="s">
        <v>1561</v>
      </c>
      <c r="B2876" s="46" t="s">
        <v>1562</v>
      </c>
      <c r="C2876" s="47"/>
      <c r="D2876" s="48" t="n">
        <v>0</v>
      </c>
      <c r="E2876" s="39" t="n">
        <v>108573185.3</v>
      </c>
      <c r="F2876" s="39" t="n">
        <v>108573185.3</v>
      </c>
      <c r="G2876" s="39" t="n">
        <v>90413048.96</v>
      </c>
      <c r="H2876" s="40" t="n">
        <v>0</v>
      </c>
      <c r="I2876" s="40" t="n">
        <f aca="false">G2876/E2876*100</f>
        <v>83.2738292702554</v>
      </c>
      <c r="J2876" s="38"/>
      <c r="K2876" s="38"/>
      <c r="L2876" s="38"/>
      <c r="M2876" s="38"/>
      <c r="N2876" s="38"/>
      <c r="O2876" s="38"/>
      <c r="P2876" s="38"/>
      <c r="Q2876" s="38"/>
      <c r="R2876" s="38"/>
      <c r="S2876" s="38"/>
      <c r="T2876" s="8"/>
      <c r="U2876" s="8"/>
      <c r="V2876" s="8"/>
      <c r="W2876" s="8"/>
      <c r="X2876" s="8"/>
    </row>
    <row r="2877" customFormat="false" ht="51" hidden="false" customHeight="false" outlineLevel="0" collapsed="false">
      <c r="A2877" s="49" t="s">
        <v>71</v>
      </c>
      <c r="B2877" s="46" t="s">
        <v>1562</v>
      </c>
      <c r="C2877" s="50" t="s">
        <v>72</v>
      </c>
      <c r="D2877" s="48" t="n">
        <v>0</v>
      </c>
      <c r="E2877" s="39" t="n">
        <v>77394814.69</v>
      </c>
      <c r="F2877" s="39" t="n">
        <v>77394814.69</v>
      </c>
      <c r="G2877" s="39" t="n">
        <v>59234678.35</v>
      </c>
      <c r="H2877" s="40" t="n">
        <v>0</v>
      </c>
      <c r="I2877" s="40" t="n">
        <f aca="false">G2877/E2877*100</f>
        <v>76.5357195921468</v>
      </c>
      <c r="J2877" s="38"/>
      <c r="K2877" s="38"/>
      <c r="L2877" s="38"/>
      <c r="M2877" s="38"/>
      <c r="N2877" s="38"/>
      <c r="O2877" s="38"/>
      <c r="P2877" s="38"/>
      <c r="Q2877" s="38"/>
      <c r="R2877" s="38"/>
      <c r="S2877" s="38"/>
      <c r="T2877" s="8"/>
      <c r="U2877" s="8"/>
      <c r="V2877" s="8"/>
      <c r="W2877" s="8"/>
      <c r="X2877" s="8"/>
    </row>
    <row r="2878" customFormat="false" ht="25.5" hidden="false" customHeight="false" outlineLevel="0" collapsed="false">
      <c r="A2878" s="49" t="s">
        <v>180</v>
      </c>
      <c r="B2878" s="46" t="s">
        <v>1562</v>
      </c>
      <c r="C2878" s="50" t="s">
        <v>181</v>
      </c>
      <c r="D2878" s="48" t="n">
        <v>0</v>
      </c>
      <c r="E2878" s="39" t="n">
        <v>77394814.69</v>
      </c>
      <c r="F2878" s="39" t="n">
        <v>77394814.69</v>
      </c>
      <c r="G2878" s="39" t="n">
        <v>59234678.35</v>
      </c>
      <c r="H2878" s="40" t="n">
        <v>0</v>
      </c>
      <c r="I2878" s="40" t="n">
        <f aca="false">G2878/E2878*100</f>
        <v>76.5357195921468</v>
      </c>
      <c r="J2878" s="38"/>
      <c r="K2878" s="38"/>
      <c r="L2878" s="38"/>
      <c r="M2878" s="38"/>
      <c r="N2878" s="38"/>
      <c r="O2878" s="38"/>
      <c r="P2878" s="38"/>
      <c r="Q2878" s="38"/>
      <c r="R2878" s="38"/>
      <c r="S2878" s="38"/>
      <c r="T2878" s="8"/>
      <c r="U2878" s="8"/>
      <c r="V2878" s="8"/>
      <c r="W2878" s="8"/>
      <c r="X2878" s="8"/>
    </row>
    <row r="2879" customFormat="false" ht="15" hidden="false" customHeight="false" outlineLevel="0" collapsed="false">
      <c r="A2879" s="49" t="s">
        <v>79</v>
      </c>
      <c r="B2879" s="46" t="s">
        <v>1562</v>
      </c>
      <c r="C2879" s="50" t="s">
        <v>80</v>
      </c>
      <c r="D2879" s="48" t="n">
        <v>0</v>
      </c>
      <c r="E2879" s="39" t="n">
        <v>31178370.61</v>
      </c>
      <c r="F2879" s="39" t="n">
        <v>31178370.61</v>
      </c>
      <c r="G2879" s="39" t="n">
        <v>31178370.61</v>
      </c>
      <c r="H2879" s="40" t="n">
        <v>0</v>
      </c>
      <c r="I2879" s="40" t="n">
        <f aca="false">G2879/E2879*100</f>
        <v>100</v>
      </c>
      <c r="J2879" s="38"/>
      <c r="K2879" s="38"/>
      <c r="L2879" s="38"/>
      <c r="M2879" s="38"/>
      <c r="N2879" s="38"/>
      <c r="O2879" s="38"/>
      <c r="P2879" s="38"/>
      <c r="Q2879" s="38"/>
      <c r="R2879" s="38"/>
      <c r="S2879" s="38"/>
      <c r="T2879" s="8"/>
      <c r="U2879" s="8"/>
      <c r="V2879" s="8"/>
      <c r="W2879" s="8"/>
      <c r="X2879" s="8"/>
    </row>
    <row r="2880" customFormat="false" ht="15" hidden="false" customHeight="false" outlineLevel="0" collapsed="false">
      <c r="A2880" s="49" t="s">
        <v>101</v>
      </c>
      <c r="B2880" s="46" t="s">
        <v>1562</v>
      </c>
      <c r="C2880" s="50" t="s">
        <v>102</v>
      </c>
      <c r="D2880" s="48" t="n">
        <v>0</v>
      </c>
      <c r="E2880" s="39" t="n">
        <v>31178370.61</v>
      </c>
      <c r="F2880" s="39" t="n">
        <v>31178370.61</v>
      </c>
      <c r="G2880" s="39" t="n">
        <v>31178370.61</v>
      </c>
      <c r="H2880" s="40" t="n">
        <v>0</v>
      </c>
      <c r="I2880" s="40" t="n">
        <f aca="false">G2880/E2880*100</f>
        <v>100</v>
      </c>
      <c r="J2880" s="38"/>
      <c r="K2880" s="38"/>
      <c r="L2880" s="38"/>
      <c r="M2880" s="38"/>
      <c r="N2880" s="38"/>
      <c r="O2880" s="38"/>
      <c r="P2880" s="38"/>
      <c r="Q2880" s="38"/>
      <c r="R2880" s="38"/>
      <c r="S2880" s="38"/>
      <c r="T2880" s="8"/>
      <c r="U2880" s="8"/>
      <c r="V2880" s="8"/>
      <c r="W2880" s="8"/>
      <c r="X2880" s="8"/>
    </row>
    <row r="2881" customFormat="false" ht="51" hidden="false" customHeight="false" outlineLevel="0" collapsed="false">
      <c r="A2881" s="45" t="s">
        <v>1563</v>
      </c>
      <c r="B2881" s="46" t="s">
        <v>1564</v>
      </c>
      <c r="C2881" s="47"/>
      <c r="D2881" s="48" t="n">
        <v>0</v>
      </c>
      <c r="E2881" s="39" t="n">
        <v>9864114.7</v>
      </c>
      <c r="F2881" s="39" t="n">
        <v>9864114.7</v>
      </c>
      <c r="G2881" s="39" t="n">
        <v>9564729.86</v>
      </c>
      <c r="H2881" s="40" t="n">
        <v>0</v>
      </c>
      <c r="I2881" s="40" t="n">
        <f aca="false">G2881/E2881*100</f>
        <v>96.9649091773031</v>
      </c>
      <c r="J2881" s="38"/>
      <c r="K2881" s="38"/>
      <c r="L2881" s="38"/>
      <c r="M2881" s="38"/>
      <c r="N2881" s="38"/>
      <c r="O2881" s="38"/>
      <c r="P2881" s="38"/>
      <c r="Q2881" s="38"/>
      <c r="R2881" s="38"/>
      <c r="S2881" s="38"/>
      <c r="T2881" s="8"/>
      <c r="U2881" s="8"/>
      <c r="V2881" s="8"/>
      <c r="W2881" s="8"/>
      <c r="X2881" s="8"/>
    </row>
    <row r="2882" customFormat="false" ht="15" hidden="false" customHeight="false" outlineLevel="0" collapsed="false">
      <c r="A2882" s="49" t="s">
        <v>216</v>
      </c>
      <c r="B2882" s="46" t="s">
        <v>1564</v>
      </c>
      <c r="C2882" s="50" t="s">
        <v>217</v>
      </c>
      <c r="D2882" s="48" t="n">
        <v>0</v>
      </c>
      <c r="E2882" s="39" t="n">
        <v>9864114.7</v>
      </c>
      <c r="F2882" s="39" t="n">
        <v>9864114.7</v>
      </c>
      <c r="G2882" s="39" t="n">
        <v>9564729.86</v>
      </c>
      <c r="H2882" s="40" t="n">
        <v>0</v>
      </c>
      <c r="I2882" s="40" t="n">
        <f aca="false">G2882/E2882*100</f>
        <v>96.9649091773031</v>
      </c>
      <c r="J2882" s="38"/>
      <c r="K2882" s="38"/>
      <c r="L2882" s="38"/>
      <c r="M2882" s="38"/>
      <c r="N2882" s="38"/>
      <c r="O2882" s="38"/>
      <c r="P2882" s="38"/>
      <c r="Q2882" s="38"/>
      <c r="R2882" s="38"/>
      <c r="S2882" s="38"/>
      <c r="T2882" s="8"/>
      <c r="U2882" s="8"/>
      <c r="V2882" s="8"/>
      <c r="W2882" s="8"/>
      <c r="X2882" s="8"/>
    </row>
    <row r="2883" customFormat="false" ht="15" hidden="false" customHeight="false" outlineLevel="0" collapsed="false">
      <c r="A2883" s="49" t="s">
        <v>218</v>
      </c>
      <c r="B2883" s="46" t="s">
        <v>1564</v>
      </c>
      <c r="C2883" s="50" t="s">
        <v>219</v>
      </c>
      <c r="D2883" s="48" t="n">
        <v>0</v>
      </c>
      <c r="E2883" s="39" t="n">
        <v>9864114.7</v>
      </c>
      <c r="F2883" s="39" t="n">
        <v>9864114.7</v>
      </c>
      <c r="G2883" s="39" t="n">
        <v>9564729.86</v>
      </c>
      <c r="H2883" s="40" t="n">
        <v>0</v>
      </c>
      <c r="I2883" s="40" t="n">
        <f aca="false">G2883/E2883*100</f>
        <v>96.9649091773031</v>
      </c>
      <c r="J2883" s="38"/>
      <c r="K2883" s="38"/>
      <c r="L2883" s="38"/>
      <c r="M2883" s="38"/>
      <c r="N2883" s="38"/>
      <c r="O2883" s="38"/>
      <c r="P2883" s="38"/>
      <c r="Q2883" s="38"/>
      <c r="R2883" s="38"/>
      <c r="S2883" s="38"/>
      <c r="T2883" s="8"/>
      <c r="U2883" s="8"/>
      <c r="V2883" s="8"/>
      <c r="W2883" s="8"/>
      <c r="X2883" s="8"/>
    </row>
    <row r="2884" customFormat="false" ht="15" hidden="false" customHeight="false" outlineLevel="0" collapsed="false">
      <c r="A2884" s="49"/>
      <c r="B2884" s="46"/>
      <c r="C2884" s="50"/>
      <c r="D2884" s="48"/>
      <c r="E2884" s="39"/>
      <c r="F2884" s="39"/>
      <c r="G2884" s="39"/>
      <c r="H2884" s="40"/>
      <c r="I2884" s="40"/>
      <c r="J2884" s="38"/>
      <c r="K2884" s="38"/>
      <c r="L2884" s="38"/>
      <c r="M2884" s="38"/>
      <c r="N2884" s="38"/>
      <c r="O2884" s="38"/>
      <c r="P2884" s="38"/>
      <c r="Q2884" s="38"/>
      <c r="R2884" s="38"/>
      <c r="S2884" s="38"/>
      <c r="T2884" s="8"/>
      <c r="U2884" s="8"/>
      <c r="V2884" s="8"/>
      <c r="W2884" s="8"/>
      <c r="X2884" s="8"/>
    </row>
    <row r="2885" customFormat="false" ht="38.25" hidden="false" customHeight="false" outlineLevel="0" collapsed="false">
      <c r="A2885" s="33" t="s">
        <v>1565</v>
      </c>
      <c r="B2885" s="34" t="s">
        <v>1566</v>
      </c>
      <c r="C2885" s="35"/>
      <c r="D2885" s="36" t="n">
        <f aca="false">D2887+D2890++D2893</f>
        <v>303052281.12</v>
      </c>
      <c r="E2885" s="39" t="n">
        <v>700015614.45</v>
      </c>
      <c r="F2885" s="39" t="n">
        <v>609363333.33</v>
      </c>
      <c r="G2885" s="39" t="n">
        <v>606833333.33</v>
      </c>
      <c r="H2885" s="40" t="n">
        <f aca="false">G2885/D2885*100</f>
        <v>200.240477018456</v>
      </c>
      <c r="I2885" s="40" t="n">
        <f aca="false">G2885/E2885*100</f>
        <v>86.6885424844111</v>
      </c>
      <c r="J2885" s="38"/>
      <c r="K2885" s="38"/>
      <c r="L2885" s="38"/>
      <c r="M2885" s="38"/>
      <c r="N2885" s="38"/>
      <c r="O2885" s="38"/>
      <c r="P2885" s="38"/>
      <c r="Q2885" s="38"/>
      <c r="R2885" s="38"/>
      <c r="S2885" s="38"/>
      <c r="T2885" s="8"/>
      <c r="U2885" s="8"/>
      <c r="V2885" s="8"/>
      <c r="W2885" s="8"/>
      <c r="X2885" s="8"/>
    </row>
    <row r="2886" customFormat="false" ht="15" hidden="false" customHeight="false" outlineLevel="0" collapsed="false">
      <c r="A2886" s="45"/>
      <c r="B2886" s="46"/>
      <c r="C2886" s="47"/>
      <c r="D2886" s="48"/>
      <c r="E2886" s="39"/>
      <c r="F2886" s="39"/>
      <c r="G2886" s="39"/>
      <c r="H2886" s="40"/>
      <c r="I2886" s="40"/>
      <c r="J2886" s="38"/>
      <c r="K2886" s="38"/>
      <c r="L2886" s="38"/>
      <c r="M2886" s="38"/>
      <c r="N2886" s="38"/>
      <c r="O2886" s="38"/>
      <c r="P2886" s="38"/>
      <c r="Q2886" s="38"/>
      <c r="R2886" s="38"/>
      <c r="S2886" s="38"/>
      <c r="T2886" s="8"/>
      <c r="U2886" s="8"/>
      <c r="V2886" s="8"/>
      <c r="W2886" s="8"/>
      <c r="X2886" s="8"/>
    </row>
    <row r="2887" customFormat="false" ht="178.5" hidden="false" customHeight="false" outlineLevel="0" collapsed="false">
      <c r="A2887" s="45" t="s">
        <v>1567</v>
      </c>
      <c r="B2887" s="46" t="s">
        <v>1568</v>
      </c>
      <c r="C2887" s="47"/>
      <c r="D2887" s="48" t="n">
        <f aca="false">D2888</f>
        <v>3400000</v>
      </c>
      <c r="E2887" s="39" t="n">
        <v>131100000</v>
      </c>
      <c r="F2887" s="39" t="n">
        <v>131100000</v>
      </c>
      <c r="G2887" s="39" t="n">
        <v>130900000</v>
      </c>
      <c r="H2887" s="40" t="n">
        <f aca="false">G2887/D2887*100</f>
        <v>3850</v>
      </c>
      <c r="I2887" s="40" t="n">
        <f aca="false">G2887/E2887*100</f>
        <v>99.8474446987033</v>
      </c>
      <c r="J2887" s="38"/>
      <c r="K2887" s="38"/>
      <c r="L2887" s="38"/>
      <c r="M2887" s="38"/>
      <c r="N2887" s="38"/>
      <c r="O2887" s="38"/>
      <c r="P2887" s="38"/>
      <c r="Q2887" s="38"/>
      <c r="R2887" s="38"/>
      <c r="S2887" s="38"/>
      <c r="T2887" s="8"/>
      <c r="U2887" s="8"/>
      <c r="V2887" s="8"/>
      <c r="W2887" s="8"/>
      <c r="X2887" s="8"/>
    </row>
    <row r="2888" customFormat="false" ht="15" hidden="false" customHeight="false" outlineLevel="0" collapsed="false">
      <c r="A2888" s="49" t="s">
        <v>79</v>
      </c>
      <c r="B2888" s="46" t="s">
        <v>1568</v>
      </c>
      <c r="C2888" s="50" t="s">
        <v>80</v>
      </c>
      <c r="D2888" s="48" t="n">
        <f aca="false">D2889</f>
        <v>3400000</v>
      </c>
      <c r="E2888" s="39" t="n">
        <v>131100000</v>
      </c>
      <c r="F2888" s="39" t="n">
        <v>131100000</v>
      </c>
      <c r="G2888" s="39" t="n">
        <v>130900000</v>
      </c>
      <c r="H2888" s="40" t="n">
        <f aca="false">G2888/D2888*100</f>
        <v>3850</v>
      </c>
      <c r="I2888" s="40" t="n">
        <f aca="false">G2888/E2888*100</f>
        <v>99.8474446987033</v>
      </c>
      <c r="J2888" s="38"/>
      <c r="K2888" s="38"/>
      <c r="L2888" s="38"/>
      <c r="M2888" s="38"/>
      <c r="N2888" s="38"/>
      <c r="O2888" s="38"/>
      <c r="P2888" s="38"/>
      <c r="Q2888" s="38"/>
      <c r="R2888" s="38"/>
      <c r="S2888" s="38"/>
      <c r="T2888" s="8"/>
      <c r="U2888" s="8"/>
      <c r="V2888" s="8"/>
      <c r="W2888" s="8"/>
      <c r="X2888" s="8"/>
    </row>
    <row r="2889" customFormat="false" ht="25.5" hidden="false" customHeight="false" outlineLevel="0" collapsed="false">
      <c r="A2889" s="49" t="s">
        <v>85</v>
      </c>
      <c r="B2889" s="46" t="s">
        <v>1568</v>
      </c>
      <c r="C2889" s="50" t="s">
        <v>86</v>
      </c>
      <c r="D2889" s="48" t="n">
        <v>3400000</v>
      </c>
      <c r="E2889" s="39" t="n">
        <v>131100000</v>
      </c>
      <c r="F2889" s="39" t="n">
        <v>131100000</v>
      </c>
      <c r="G2889" s="39" t="n">
        <v>130900000</v>
      </c>
      <c r="H2889" s="40" t="n">
        <f aca="false">G2889/D2889*100</f>
        <v>3850</v>
      </c>
      <c r="I2889" s="40" t="n">
        <f aca="false">G2889/E2889*100</f>
        <v>99.8474446987033</v>
      </c>
      <c r="J2889" s="38"/>
      <c r="K2889" s="38"/>
      <c r="L2889" s="38"/>
      <c r="M2889" s="38"/>
      <c r="N2889" s="38"/>
      <c r="O2889" s="38"/>
      <c r="P2889" s="38"/>
      <c r="Q2889" s="38"/>
      <c r="R2889" s="38"/>
      <c r="S2889" s="38"/>
      <c r="T2889" s="8"/>
      <c r="U2889" s="8"/>
      <c r="V2889" s="8"/>
      <c r="W2889" s="8"/>
      <c r="X2889" s="8"/>
    </row>
    <row r="2890" customFormat="false" ht="255" hidden="false" customHeight="false" outlineLevel="0" collapsed="false">
      <c r="A2890" s="45" t="s">
        <v>1569</v>
      </c>
      <c r="B2890" s="46" t="s">
        <v>1570</v>
      </c>
      <c r="C2890" s="47"/>
      <c r="D2890" s="48" t="n">
        <f aca="false">D2891</f>
        <v>289652281.12</v>
      </c>
      <c r="E2890" s="39" t="n">
        <v>556615614.45</v>
      </c>
      <c r="F2890" s="39" t="n">
        <v>465963333.33</v>
      </c>
      <c r="G2890" s="39" t="n">
        <v>465933333.33</v>
      </c>
      <c r="H2890" s="40" t="n">
        <f aca="false">G2890/D2890*100</f>
        <v>160.859542182224</v>
      </c>
      <c r="I2890" s="40" t="n">
        <f aca="false">G2890/E2890*100</f>
        <v>83.7082757353826</v>
      </c>
      <c r="J2890" s="38"/>
      <c r="K2890" s="38"/>
      <c r="L2890" s="38"/>
      <c r="M2890" s="38"/>
      <c r="N2890" s="38"/>
      <c r="O2890" s="38"/>
      <c r="P2890" s="38"/>
      <c r="Q2890" s="38"/>
      <c r="R2890" s="38"/>
      <c r="S2890" s="38"/>
      <c r="T2890" s="8"/>
      <c r="U2890" s="8"/>
      <c r="V2890" s="8"/>
      <c r="W2890" s="8"/>
      <c r="X2890" s="8"/>
    </row>
    <row r="2891" customFormat="false" ht="15" hidden="false" customHeight="false" outlineLevel="0" collapsed="false">
      <c r="A2891" s="49" t="s">
        <v>79</v>
      </c>
      <c r="B2891" s="46" t="s">
        <v>1570</v>
      </c>
      <c r="C2891" s="50" t="s">
        <v>80</v>
      </c>
      <c r="D2891" s="48" t="n">
        <f aca="false">D2892</f>
        <v>289652281.12</v>
      </c>
      <c r="E2891" s="39" t="n">
        <v>556615614.45</v>
      </c>
      <c r="F2891" s="39" t="n">
        <v>465963333.33</v>
      </c>
      <c r="G2891" s="39" t="n">
        <v>465933333.33</v>
      </c>
      <c r="H2891" s="40" t="n">
        <f aca="false">G2891/D2891*100</f>
        <v>160.859542182224</v>
      </c>
      <c r="I2891" s="40" t="n">
        <f aca="false">G2891/E2891*100</f>
        <v>83.7082757353826</v>
      </c>
      <c r="J2891" s="38"/>
      <c r="K2891" s="38"/>
      <c r="L2891" s="38"/>
      <c r="M2891" s="38"/>
      <c r="N2891" s="38"/>
      <c r="O2891" s="38"/>
      <c r="P2891" s="38"/>
      <c r="Q2891" s="38"/>
      <c r="R2891" s="38"/>
      <c r="S2891" s="38"/>
      <c r="T2891" s="8"/>
      <c r="U2891" s="8"/>
      <c r="V2891" s="8"/>
      <c r="W2891" s="8"/>
      <c r="X2891" s="8"/>
    </row>
    <row r="2892" customFormat="false" ht="15" hidden="false" customHeight="false" outlineLevel="0" collapsed="false">
      <c r="A2892" s="49" t="s">
        <v>129</v>
      </c>
      <c r="B2892" s="46" t="s">
        <v>1570</v>
      </c>
      <c r="C2892" s="50" t="s">
        <v>130</v>
      </c>
      <c r="D2892" s="48" t="n">
        <v>289652281.12</v>
      </c>
      <c r="E2892" s="39" t="n">
        <v>556615614.45</v>
      </c>
      <c r="F2892" s="39" t="n">
        <v>465963333.33</v>
      </c>
      <c r="G2892" s="39" t="n">
        <v>465933333.33</v>
      </c>
      <c r="H2892" s="40" t="n">
        <f aca="false">G2892/D2892*100</f>
        <v>160.859542182224</v>
      </c>
      <c r="I2892" s="40" t="n">
        <f aca="false">G2892/E2892*100</f>
        <v>83.7082757353826</v>
      </c>
      <c r="J2892" s="38"/>
      <c r="K2892" s="38"/>
      <c r="L2892" s="38"/>
      <c r="M2892" s="38"/>
      <c r="N2892" s="38"/>
      <c r="O2892" s="38"/>
      <c r="P2892" s="38"/>
      <c r="Q2892" s="38"/>
      <c r="R2892" s="38"/>
      <c r="S2892" s="38"/>
      <c r="T2892" s="8"/>
      <c r="U2892" s="8"/>
      <c r="V2892" s="8"/>
      <c r="W2892" s="8"/>
      <c r="X2892" s="8"/>
    </row>
    <row r="2893" customFormat="false" ht="51" hidden="false" customHeight="false" outlineLevel="0" collapsed="false">
      <c r="A2893" s="45" t="s">
        <v>1571</v>
      </c>
      <c r="B2893" s="46" t="s">
        <v>1572</v>
      </c>
      <c r="C2893" s="47"/>
      <c r="D2893" s="48" t="n">
        <f aca="false">D2894</f>
        <v>10000000</v>
      </c>
      <c r="E2893" s="39" t="n">
        <v>12300000</v>
      </c>
      <c r="F2893" s="39" t="n">
        <v>12300000</v>
      </c>
      <c r="G2893" s="39" t="n">
        <v>10000000</v>
      </c>
      <c r="H2893" s="40" t="n">
        <f aca="false">G2893/D2893*100</f>
        <v>100</v>
      </c>
      <c r="I2893" s="40" t="n">
        <f aca="false">G2893/E2893*100</f>
        <v>81.3008130081301</v>
      </c>
      <c r="J2893" s="38"/>
      <c r="K2893" s="38"/>
      <c r="L2893" s="38"/>
      <c r="M2893" s="38"/>
      <c r="N2893" s="38"/>
      <c r="O2893" s="38"/>
      <c r="P2893" s="38"/>
      <c r="Q2893" s="38"/>
      <c r="R2893" s="38"/>
      <c r="S2893" s="38"/>
      <c r="T2893" s="8"/>
      <c r="U2893" s="8"/>
      <c r="V2893" s="8"/>
      <c r="W2893" s="8"/>
      <c r="X2893" s="8"/>
    </row>
    <row r="2894" customFormat="false" ht="15" hidden="false" customHeight="false" outlineLevel="0" collapsed="false">
      <c r="A2894" s="49" t="s">
        <v>79</v>
      </c>
      <c r="B2894" s="46" t="s">
        <v>1572</v>
      </c>
      <c r="C2894" s="50" t="s">
        <v>80</v>
      </c>
      <c r="D2894" s="48" t="n">
        <f aca="false">D2895</f>
        <v>10000000</v>
      </c>
      <c r="E2894" s="39" t="n">
        <v>12300000</v>
      </c>
      <c r="F2894" s="39" t="n">
        <v>12300000</v>
      </c>
      <c r="G2894" s="39" t="n">
        <v>10000000</v>
      </c>
      <c r="H2894" s="40" t="n">
        <f aca="false">G2894/D2894*100</f>
        <v>100</v>
      </c>
      <c r="I2894" s="40" t="n">
        <f aca="false">G2894/E2894*100</f>
        <v>81.3008130081301</v>
      </c>
      <c r="J2894" s="38"/>
      <c r="K2894" s="38"/>
      <c r="L2894" s="38"/>
      <c r="M2894" s="38"/>
      <c r="N2894" s="38"/>
      <c r="O2894" s="38"/>
      <c r="P2894" s="38"/>
      <c r="Q2894" s="38"/>
      <c r="R2894" s="38"/>
      <c r="S2894" s="38"/>
      <c r="T2894" s="8"/>
      <c r="U2894" s="8"/>
      <c r="V2894" s="8"/>
      <c r="W2894" s="8"/>
      <c r="X2894" s="8"/>
    </row>
    <row r="2895" customFormat="false" ht="25.5" hidden="false" customHeight="false" outlineLevel="0" collapsed="false">
      <c r="A2895" s="49" t="s">
        <v>85</v>
      </c>
      <c r="B2895" s="46" t="s">
        <v>1572</v>
      </c>
      <c r="C2895" s="50" t="s">
        <v>86</v>
      </c>
      <c r="D2895" s="48" t="n">
        <v>10000000</v>
      </c>
      <c r="E2895" s="39" t="n">
        <v>12300000</v>
      </c>
      <c r="F2895" s="39" t="n">
        <v>12300000</v>
      </c>
      <c r="G2895" s="39" t="n">
        <v>10000000</v>
      </c>
      <c r="H2895" s="40" t="n">
        <f aca="false">G2895/D2895*100</f>
        <v>100</v>
      </c>
      <c r="I2895" s="40" t="n">
        <f aca="false">G2895/E2895*100</f>
        <v>81.3008130081301</v>
      </c>
      <c r="J2895" s="38"/>
      <c r="K2895" s="38"/>
      <c r="L2895" s="38"/>
      <c r="M2895" s="38"/>
      <c r="N2895" s="38"/>
      <c r="O2895" s="38"/>
      <c r="P2895" s="38"/>
      <c r="Q2895" s="38"/>
      <c r="R2895" s="38"/>
      <c r="S2895" s="38"/>
      <c r="T2895" s="8"/>
      <c r="U2895" s="8"/>
      <c r="V2895" s="8"/>
      <c r="W2895" s="8"/>
      <c r="X2895" s="8"/>
    </row>
    <row r="2896" customFormat="false" ht="15" hidden="false" customHeight="false" outlineLevel="0" collapsed="false">
      <c r="A2896" s="49"/>
      <c r="B2896" s="46"/>
      <c r="C2896" s="50"/>
      <c r="D2896" s="48"/>
      <c r="E2896" s="39"/>
      <c r="F2896" s="39"/>
      <c r="G2896" s="39"/>
      <c r="H2896" s="40"/>
      <c r="I2896" s="40"/>
      <c r="J2896" s="38"/>
      <c r="K2896" s="38"/>
      <c r="L2896" s="38"/>
      <c r="M2896" s="38"/>
      <c r="N2896" s="38"/>
      <c r="O2896" s="38"/>
      <c r="P2896" s="38"/>
      <c r="Q2896" s="38"/>
      <c r="R2896" s="38"/>
      <c r="S2896" s="38"/>
      <c r="T2896" s="8"/>
      <c r="U2896" s="8"/>
      <c r="V2896" s="8"/>
      <c r="W2896" s="8"/>
      <c r="X2896" s="8"/>
    </row>
    <row r="2897" customFormat="false" ht="13.9" hidden="false" customHeight="true" outlineLevel="0" collapsed="false">
      <c r="A2897" s="56" t="s">
        <v>1573</v>
      </c>
      <c r="B2897" s="57"/>
      <c r="C2897" s="58"/>
      <c r="D2897" s="59" t="n">
        <f aca="false">D9+D2694+D2711+D2738</f>
        <v>148686324429.5</v>
      </c>
      <c r="E2897" s="59" t="n">
        <v>152416376269.43</v>
      </c>
      <c r="F2897" s="59" t="n">
        <v>110579808111.1</v>
      </c>
      <c r="G2897" s="59" t="n">
        <v>107998977146.36</v>
      </c>
      <c r="H2897" s="60" t="n">
        <f aca="false">G2897/D2897*100</f>
        <v>72.6354475172786</v>
      </c>
      <c r="I2897" s="60" t="n">
        <f aca="false">G2897/E2897*100</f>
        <v>70.8578564782617</v>
      </c>
      <c r="J2897" s="38"/>
      <c r="K2897" s="38"/>
      <c r="L2897" s="38"/>
      <c r="M2897" s="38"/>
      <c r="N2897" s="38"/>
      <c r="O2897" s="38"/>
      <c r="P2897" s="38"/>
      <c r="Q2897" s="38"/>
      <c r="R2897" s="38"/>
      <c r="S2897" s="38"/>
      <c r="T2897" s="8"/>
      <c r="U2897" s="8"/>
      <c r="V2897" s="8"/>
      <c r="W2897" s="8"/>
      <c r="X2897" s="8"/>
    </row>
    <row r="2898" customFormat="false" ht="15" hidden="true" customHeight="false" outlineLevel="0" collapsed="false">
      <c r="A2898" s="61"/>
      <c r="B2898" s="61"/>
      <c r="C2898" s="61"/>
      <c r="D2898" s="61"/>
      <c r="E2898" s="61"/>
      <c r="F2898" s="61"/>
      <c r="G2898" s="61"/>
      <c r="H2898" s="61"/>
      <c r="I2898" s="61"/>
      <c r="J2898" s="62"/>
      <c r="K2898" s="62"/>
      <c r="L2898" s="62"/>
      <c r="M2898" s="6"/>
      <c r="N2898" s="6"/>
      <c r="O2898" s="6"/>
      <c r="P2898" s="6"/>
      <c r="Q2898" s="6"/>
      <c r="R2898" s="6"/>
      <c r="S2898" s="6"/>
      <c r="T2898" s="6"/>
      <c r="U2898" s="6"/>
      <c r="V2898" s="6"/>
      <c r="W2898" s="8"/>
      <c r="X2898" s="8"/>
    </row>
    <row r="2899" customFormat="false" ht="15" hidden="true" customHeight="false" outlineLevel="0" collapsed="false">
      <c r="A2899" s="3"/>
      <c r="B2899" s="3"/>
      <c r="C2899" s="3"/>
      <c r="D2899" s="3"/>
      <c r="E2899" s="3"/>
      <c r="F2899" s="3"/>
      <c r="G2899" s="3"/>
      <c r="H2899" s="3"/>
      <c r="I2899" s="3"/>
      <c r="J2899" s="6"/>
      <c r="K2899" s="6"/>
      <c r="L2899" s="6"/>
      <c r="M2899" s="6"/>
      <c r="N2899" s="6"/>
      <c r="O2899" s="6"/>
      <c r="P2899" s="6"/>
      <c r="Q2899" s="6"/>
      <c r="R2899" s="6"/>
      <c r="S2899" s="6"/>
      <c r="T2899" s="6"/>
      <c r="U2899" s="6"/>
      <c r="V2899" s="6"/>
      <c r="W2899" s="8"/>
      <c r="X2899" s="8"/>
    </row>
    <row r="2900" customFormat="false" ht="15" hidden="true" customHeight="true" outlineLevel="0" collapsed="false">
      <c r="A2900" s="63" t="s">
        <v>1574</v>
      </c>
      <c r="B2900" s="63"/>
      <c r="C2900" s="64"/>
      <c r="D2900" s="64"/>
      <c r="E2900" s="64"/>
      <c r="F2900" s="3"/>
      <c r="G2900" s="3"/>
      <c r="H2900" s="65"/>
      <c r="I2900" s="65"/>
      <c r="J2900" s="66" t="s">
        <v>1575</v>
      </c>
      <c r="K2900" s="66"/>
      <c r="L2900" s="6"/>
      <c r="M2900" s="6"/>
      <c r="N2900" s="6"/>
      <c r="O2900" s="6"/>
      <c r="P2900" s="6"/>
      <c r="Q2900" s="6"/>
      <c r="R2900" s="6"/>
      <c r="S2900" s="6"/>
      <c r="T2900" s="6"/>
      <c r="U2900" s="6"/>
      <c r="V2900" s="6"/>
      <c r="W2900" s="8"/>
      <c r="X2900" s="8"/>
    </row>
    <row r="2901" customFormat="false" ht="15" hidden="true" customHeight="false" outlineLevel="0" collapsed="false">
      <c r="A2901" s="3"/>
      <c r="B2901" s="3"/>
      <c r="C2901" s="67"/>
      <c r="D2901" s="67"/>
      <c r="E2901" s="67"/>
      <c r="F2901" s="68"/>
      <c r="G2901" s="3"/>
      <c r="H2901" s="69" t="s">
        <v>1576</v>
      </c>
      <c r="I2901" s="69"/>
      <c r="J2901" s="70" t="s">
        <v>1577</v>
      </c>
      <c r="K2901" s="70"/>
      <c r="L2901" s="6"/>
      <c r="M2901" s="6"/>
      <c r="N2901" s="6"/>
      <c r="O2901" s="6"/>
      <c r="P2901" s="6"/>
      <c r="Q2901" s="6"/>
      <c r="R2901" s="6"/>
      <c r="S2901" s="6"/>
      <c r="T2901" s="6"/>
      <c r="U2901" s="6"/>
      <c r="V2901" s="6"/>
      <c r="W2901" s="8"/>
      <c r="X2901" s="8"/>
    </row>
    <row r="2902" customFormat="false" ht="15" hidden="true" customHeight="false" outlineLevel="0" collapsed="false">
      <c r="A2902" s="3"/>
      <c r="B2902" s="3"/>
      <c r="C2902" s="3"/>
      <c r="D2902" s="3"/>
      <c r="E2902" s="3"/>
      <c r="F2902" s="3"/>
      <c r="G2902" s="3"/>
      <c r="H2902" s="3"/>
      <c r="I2902" s="3"/>
      <c r="J2902" s="6"/>
      <c r="K2902" s="6"/>
      <c r="L2902" s="6"/>
      <c r="M2902" s="6"/>
      <c r="N2902" s="6"/>
      <c r="O2902" s="6"/>
      <c r="P2902" s="6"/>
      <c r="Q2902" s="6"/>
      <c r="R2902" s="6"/>
      <c r="S2902" s="6"/>
      <c r="T2902" s="6"/>
      <c r="U2902" s="6"/>
      <c r="V2902" s="6"/>
      <c r="W2902" s="8"/>
      <c r="X2902" s="8"/>
    </row>
    <row r="2903" customFormat="false" ht="15" hidden="true" customHeight="true" outlineLevel="0" collapsed="false">
      <c r="A2903" s="3" t="s">
        <v>1578</v>
      </c>
      <c r="B2903" s="3"/>
      <c r="C2903" s="3"/>
      <c r="D2903" s="3"/>
      <c r="E2903" s="71" t="s">
        <v>1579</v>
      </c>
      <c r="F2903" s="71"/>
      <c r="G2903" s="3"/>
      <c r="H2903" s="65"/>
      <c r="I2903" s="65"/>
      <c r="J2903" s="66" t="s">
        <v>1580</v>
      </c>
      <c r="K2903" s="66"/>
      <c r="L2903" s="6"/>
      <c r="M2903" s="6"/>
      <c r="N2903" s="6"/>
      <c r="O2903" s="6"/>
      <c r="P2903" s="6"/>
      <c r="Q2903" s="6"/>
      <c r="R2903" s="6"/>
      <c r="S2903" s="6"/>
      <c r="T2903" s="6"/>
      <c r="U2903" s="6"/>
      <c r="V2903" s="6"/>
      <c r="W2903" s="8"/>
      <c r="X2903" s="8"/>
    </row>
    <row r="2904" customFormat="false" ht="15" hidden="true" customHeight="false" outlineLevel="0" collapsed="false">
      <c r="A2904" s="3"/>
      <c r="B2904" s="3"/>
      <c r="C2904" s="68"/>
      <c r="D2904" s="68"/>
      <c r="E2904" s="69" t="s">
        <v>1581</v>
      </c>
      <c r="F2904" s="69"/>
      <c r="G2904" s="72"/>
      <c r="H2904" s="69" t="s">
        <v>1576</v>
      </c>
      <c r="I2904" s="69"/>
      <c r="J2904" s="70" t="s">
        <v>1577</v>
      </c>
      <c r="K2904" s="70"/>
      <c r="L2904" s="6"/>
      <c r="M2904" s="6"/>
      <c r="N2904" s="6"/>
      <c r="O2904" s="6"/>
      <c r="P2904" s="6"/>
      <c r="Q2904" s="6"/>
      <c r="R2904" s="6"/>
      <c r="S2904" s="6"/>
      <c r="T2904" s="6"/>
      <c r="U2904" s="6"/>
      <c r="V2904" s="6"/>
      <c r="W2904" s="8"/>
      <c r="X2904" s="8"/>
    </row>
    <row r="2905" customFormat="false" ht="15" hidden="true" customHeight="false" outlineLevel="0" collapsed="false">
      <c r="A2905" s="3" t="s">
        <v>1582</v>
      </c>
      <c r="B2905" s="3"/>
      <c r="C2905" s="68"/>
      <c r="D2905" s="68"/>
      <c r="E2905" s="68"/>
      <c r="F2905" s="68"/>
      <c r="G2905" s="72"/>
      <c r="H2905" s="68"/>
      <c r="I2905" s="68"/>
      <c r="J2905" s="73"/>
      <c r="K2905" s="73"/>
      <c r="L2905" s="6"/>
      <c r="M2905" s="6"/>
      <c r="N2905" s="6"/>
      <c r="O2905" s="6"/>
      <c r="P2905" s="6"/>
      <c r="Q2905" s="6"/>
      <c r="R2905" s="6"/>
      <c r="S2905" s="6"/>
      <c r="T2905" s="6"/>
      <c r="U2905" s="6"/>
      <c r="V2905" s="6"/>
      <c r="W2905" s="8"/>
      <c r="X2905" s="8"/>
    </row>
    <row r="2906" customFormat="false" ht="15" hidden="true" customHeight="false" outlineLevel="0" collapsed="false">
      <c r="A2906" s="3" t="s">
        <v>1583</v>
      </c>
      <c r="B2906" s="3"/>
      <c r="C2906" s="3"/>
      <c r="D2906" s="3"/>
      <c r="E2906" s="3"/>
      <c r="F2906" s="3"/>
      <c r="G2906" s="3"/>
      <c r="H2906" s="3"/>
      <c r="I2906" s="3"/>
      <c r="J2906" s="6"/>
      <c r="K2906" s="6"/>
      <c r="L2906" s="6"/>
      <c r="M2906" s="6"/>
      <c r="N2906" s="6"/>
      <c r="O2906" s="6"/>
      <c r="P2906" s="6"/>
      <c r="Q2906" s="6"/>
      <c r="R2906" s="6"/>
      <c r="S2906" s="6"/>
      <c r="T2906" s="6"/>
      <c r="U2906" s="6"/>
      <c r="V2906" s="6"/>
      <c r="W2906" s="8"/>
      <c r="X2906" s="8"/>
    </row>
  </sheetData>
  <mergeCells count="22">
    <mergeCell ref="E1:I1"/>
    <mergeCell ref="Q1:V1"/>
    <mergeCell ref="A3:I3"/>
    <mergeCell ref="A4:U4"/>
    <mergeCell ref="B6:B7"/>
    <mergeCell ref="C6:C7"/>
    <mergeCell ref="D6:D7"/>
    <mergeCell ref="E6:E7"/>
    <mergeCell ref="F6:F7"/>
    <mergeCell ref="G6:G7"/>
    <mergeCell ref="H6:I6"/>
    <mergeCell ref="A2900:B2900"/>
    <mergeCell ref="C2900:E2900"/>
    <mergeCell ref="J2900:K2900"/>
    <mergeCell ref="C2901:E2901"/>
    <mergeCell ref="H2901:I2901"/>
    <mergeCell ref="J2901:K2901"/>
    <mergeCell ref="E2903:F2903"/>
    <mergeCell ref="J2903:K2903"/>
    <mergeCell ref="E2904:F2904"/>
    <mergeCell ref="H2904:I2904"/>
    <mergeCell ref="J2904:K290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3:35:02Z</dcterms:created>
  <dc:creator>Pavlenko</dc:creator>
  <dc:description/>
  <dc:language>en-US</dc:language>
  <cp:lastModifiedBy>Pavlenko</cp:lastModifiedBy>
  <dcterms:modified xsi:type="dcterms:W3CDTF">2023-10-19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510194697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</vt:lpwstr>
  </property>
  <property fmtid="{D5CDD505-2E9C-101B-9397-08002B2CF9AE}" pid="7" name="Название отчета">
    <vt:lpwstr>Исполнение по программам (без мероприятий) (нов)(2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