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1962</definedName>
    <definedName function="false" hidden="false" localSheetId="0" name="_xlnm.Print_Titles" vbProcedure="false">Документ!$6:$6</definedName>
    <definedName function="false" hidden="true" localSheetId="0" name="_xlnm._FilterDatabase" vbProcedure="false">Документ!$A$6:$N$19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0" uniqueCount="439">
  <si>
    <t xml:space="preserve">Информация об исполнении областного бюджета в разрезе межбюджетных трансфертов, предоставленных муниципальным образованиям Архангельской области за 9 месяцев 2023 год</t>
  </si>
  <si>
    <t xml:space="preserve">рублей</t>
  </si>
  <si>
    <t xml:space="preserve">Наименование показателя</t>
  </si>
  <si>
    <t xml:space="preserve">Целевая статья</t>
  </si>
  <si>
    <t xml:space="preserve">Вид расхода</t>
  </si>
  <si>
    <t xml:space="preserve">Утверждено на год (в ред. 22.09.2023 № 1-1-ОЗ)</t>
  </si>
  <si>
    <t xml:space="preserve">Уточненная сводная бюджетная роспись на 2023 год по состоянию на 30.09.2023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9.2023</t>
  </si>
  <si>
    <t xml:space="preserve">Исполнение 9 месяцев 2023 года, в процентах</t>
  </si>
  <si>
    <t xml:space="preserve">к утвержденному на год плану</t>
  </si>
  <si>
    <t xml:space="preserve">к уточненной сводной бюджетной росписи на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ИНИСТЕРСТВО СТРОИТЕЛЬСТВА И АРХИТЕКТУРЫ АРХАНГЕЛЬСКОЙ ОБЛАСТИ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0 70310</t>
  </si>
  <si>
    <t xml:space="preserve">Вилегодский муниципальный округ Архангельской области</t>
  </si>
  <si>
    <t xml:space="preserve">522</t>
  </si>
  <si>
    <t xml:space="preserve">Мезенский муниципальный округ Архангельской области</t>
  </si>
  <si>
    <t xml:space="preserve">Плесецкий муниципальный округ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2 7 00 52300</t>
  </si>
  <si>
    <t xml:space="preserve">04 0 00 70310</t>
  </si>
  <si>
    <t xml:space="preserve">Пинежский муниципальный район Архангельской области</t>
  </si>
  <si>
    <t xml:space="preserve">Создание культурно-досугового центра в поселке Пинега Архангельской области в рамках реализации концессионного соглашения</t>
  </si>
  <si>
    <t xml:space="preserve">04 0 00 76330</t>
  </si>
  <si>
    <t xml:space="preserve">Развитие сети учреждений культурно-досугового типа</t>
  </si>
  <si>
    <t xml:space="preserve">04 0 00 55130</t>
  </si>
  <si>
    <t xml:space="preserve">Каргопольский муниципальный округ Архангельской области</t>
  </si>
  <si>
    <t xml:space="preserve">Развитие сети учреждений культурно-досугового типа за счет средств резервного фонда Правительства Российской Федерации</t>
  </si>
  <si>
    <t xml:space="preserve">04 0 00 5513F</t>
  </si>
  <si>
    <t xml:space="preserve">06 1 00 70310</t>
  </si>
  <si>
    <t xml:space="preserve">Городской округ Архангельской области "Котлас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 1 00 R512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Вельский муниципальный район Архангельской области</t>
  </si>
  <si>
    <t xml:space="preserve">530</t>
  </si>
  <si>
    <t xml:space="preserve">Верхнетоем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округ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округ Архангельской области</t>
  </si>
  <si>
    <t xml:space="preserve">Няндомский муниципальный округ Архангельской области</t>
  </si>
  <si>
    <t xml:space="preserve">Онеж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округ Архангельской области</t>
  </si>
  <si>
    <t xml:space="preserve">Холмогорский муниципальный округ Архангельской области</t>
  </si>
  <si>
    <t xml:space="preserve">Шенкурский муниципальный округ Архангельской области</t>
  </si>
  <si>
    <t xml:space="preserve">Городской округ Архангельской области "Город Новодвинск"</t>
  </si>
  <si>
    <t xml:space="preserve">Городской округ Архангельской области "Новая Земля"</t>
  </si>
  <si>
    <t xml:space="preserve">Обеспечение комплексного развития сельских территорий</t>
  </si>
  <si>
    <t xml:space="preserve">25 3 00 R576Н</t>
  </si>
  <si>
    <t xml:space="preserve">25 3 00 R576Р</t>
  </si>
  <si>
    <t xml:space="preserve">25 3 00 R576С</t>
  </si>
  <si>
    <t xml:space="preserve">28 0 00 703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публично-правовой  компании  "Фонд  развития территорий"</t>
  </si>
  <si>
    <t xml:space="preserve">51 0 00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, за счет средств бюджетов субъектов Российской Федерации</t>
  </si>
  <si>
    <t xml:space="preserve">51 0 00 67484</t>
  </si>
  <si>
    <t xml:space="preserve">Резервный фонд Правительства Архангельской области</t>
  </si>
  <si>
    <t xml:space="preserve">67 0 00 71400</t>
  </si>
  <si>
    <t xml:space="preserve">540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Благоустройство территорий и приобретение уборочной и коммунальной техники</t>
  </si>
  <si>
    <t xml:space="preserve">13 0 00 78840</t>
  </si>
  <si>
    <t xml:space="preserve">1300078840</t>
  </si>
  <si>
    <t xml:space="preserve">Сельское поселение "Карпогорское" Пинежского муниципального района Архангельской области</t>
  </si>
  <si>
    <t xml:space="preserve">Сельское поселение "Сийское" Пинежского муниципального района Архангельской области</t>
  </si>
  <si>
    <t xml:space="preserve">Нераспределенный резерв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13 0 00 76410</t>
  </si>
  <si>
    <t xml:space="preserve">523</t>
  </si>
  <si>
    <t xml:space="preserve">Городское поселение "Вельское" Вельского муниципального района Архангельской области</t>
  </si>
  <si>
    <t xml:space="preserve">Городское поселение "Коношское" Коношского муниципального района Архангельской области</t>
  </si>
  <si>
    <t xml:space="preserve">Городское поселение "Кулойское" Вельского муниципального района Архангельской области</t>
  </si>
  <si>
    <t xml:space="preserve">Городское поселение "Урдомское" Ленского муниципального района Архангельской области</t>
  </si>
  <si>
    <t xml:space="preserve">Сельское поселение "Алексеевское" Красноборского муниципального района Архангельской области</t>
  </si>
  <si>
    <t xml:space="preserve">Сельское поселение "Боброво-Лявленское" Приморского муниципального района Архангельской области</t>
  </si>
  <si>
    <t xml:space="preserve">Сельское поселение "Междуреченское" Пинежского муниципального района Архангельской области</t>
  </si>
  <si>
    <t xml:space="preserve">Сельское поселение "Пинежское" Пинежского муниципального района Архангельской области</t>
  </si>
  <si>
    <t xml:space="preserve">Сельское поселение "Приморское" Приморского муниципального района Архангельской области</t>
  </si>
  <si>
    <t xml:space="preserve">Сельское поселение "Сафроновское" Ленского муниципального района Архангельской области</t>
  </si>
  <si>
    <t xml:space="preserve">Сельское поселение "Судромское" Вельского муниципального района Архангельской области</t>
  </si>
  <si>
    <t xml:space="preserve">Сельское поселение "Талажское" Приморского муниципального района Архангельской области</t>
  </si>
  <si>
    <t xml:space="preserve">Сельское поселение "Усть-Вельское" Вельского муниципального района Архангельской области</t>
  </si>
  <si>
    <t xml:space="preserve">Сельское поселение "Шилегское" Пинежского муниципального района Архангельской области</t>
  </si>
  <si>
    <t xml:space="preserve">Информационное освещение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3 0 00 74950</t>
  </si>
  <si>
    <t xml:space="preserve">Городское поселение "Онежское" Онежского муниципального района Архангельской области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13 0 00 557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3 0 00 54240</t>
  </si>
  <si>
    <t xml:space="preserve">Реализация программ формирования современной городской среды</t>
  </si>
  <si>
    <t xml:space="preserve">13 0 00 55550</t>
  </si>
  <si>
    <t xml:space="preserve">Городское поселение "Малошуйское" Онежского муниципального района Архангельской области</t>
  </si>
  <si>
    <t xml:space="preserve">Сельское поселение "Аргуновское" Вельского муниципального района Архангельской области</t>
  </si>
  <si>
    <t xml:space="preserve">Сельское поселение "Ерцевское" Коношского муниципального района Архангельской области</t>
  </si>
  <si>
    <t xml:space="preserve">Сельское поселение "Муравьевское" Вельского муниципального района Архангельской области</t>
  </si>
  <si>
    <t xml:space="preserve">Сельское поселение "Подюжское" Коношского муниципального района Архангельской области</t>
  </si>
  <si>
    <t xml:space="preserve">Сельское поселение "Пуйское" Вельского муниципального района Архангельской области</t>
  </si>
  <si>
    <t xml:space="preserve">Сельское поселение "Уемское" Прим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Сельское поселение "Шадреньгское" Вельского муниципального района Архангельской области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7 1 00 7664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17 1 00 7638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17 1 00 73730</t>
  </si>
  <si>
    <t xml:space="preserve">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17 1 00 78590</t>
  </si>
  <si>
    <t xml:space="preserve">521</t>
  </si>
  <si>
    <t xml:space="preserve">Строительство и реконструкция (модернизация) объектов питьевого водоснабжения</t>
  </si>
  <si>
    <t xml:space="preserve">17 1 00 52430</t>
  </si>
  <si>
    <t xml:space="preserve">Реализация мероприятий по замене в многоквартирных домах лифтов с истекшим назначенным сроком службы</t>
  </si>
  <si>
    <t xml:space="preserve">17 3 00 78340</t>
  </si>
  <si>
    <t xml:space="preserve">Реализация мероприятий по капитальному ремонту фасадов многоквартирных домов в г. Архангельске</t>
  </si>
  <si>
    <t xml:space="preserve">17 3 00 73750</t>
  </si>
  <si>
    <t xml:space="preserve">Обеспечение комплексного развития сельских территорий (строительство линейного объекта "Уличное освещение дер. Андреевская с применением энергосберегающих технологий")</t>
  </si>
  <si>
    <t xml:space="preserve">25 3 00 R576D</t>
  </si>
  <si>
    <t xml:space="preserve">Обеспечение комплексного развития сельских территорий (строительство линейного объекта "Уличное освещение пос. Шестиозерский с применением энергосберегающих технологий")</t>
  </si>
  <si>
    <t xml:space="preserve">25 3 00 R576G</t>
  </si>
  <si>
    <t xml:space="preserve">Обеспечение комплексного развития сельских территорий (капитальный ремонт водопровода в с. Никольск Вилегодского района Архангельской области)</t>
  </si>
  <si>
    <t xml:space="preserve">25 3 00 R576М</t>
  </si>
  <si>
    <t xml:space="preserve">Обеспечение комплексного развития сельских территорий (строительство линейного объекта "Уличное освещение ж/д ст. Полоха с применением энергосберегающих технологий")</t>
  </si>
  <si>
    <t xml:space="preserve">25 3 00 R576Э</t>
  </si>
  <si>
    <t xml:space="preserve">Обеспечение комплексного развития сельских территорий (строительство линейного объекта "Уличное освещение ж/д ст. Зеленый с применением энергосберегающих технологий")</t>
  </si>
  <si>
    <t xml:space="preserve">25 3 00 R576Ю</t>
  </si>
  <si>
    <t xml:space="preserve">Обеспечение комплексного развития сельских территорий (строительство линейного объекта "Уличное освещение ж/д ст. Бурачиха с применением энергосберегающих технологий")</t>
  </si>
  <si>
    <t xml:space="preserve">25 3 00 R576Я</t>
  </si>
  <si>
    <t xml:space="preserve">Модернизация объектов коммунальной инфраструктуры за счет средств, поступивших от публично-правовой компании "Фонд развития территорий"</t>
  </si>
  <si>
    <t xml:space="preserve">50 0 00 67486</t>
  </si>
  <si>
    <t xml:space="preserve">Модернизация объектов коммунальной инфраструктуры за счет средств бюджетов субъектов Российской Федерации</t>
  </si>
  <si>
    <t xml:space="preserve">50 0 00 67487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МИНИСТЕРСТВО ПРИРОДНЫХ РЕСУРСОВ И ЛЕСОПРОМЫШЛЕННОГО КОМПЛЕКСА АРХАНГЕЛЬСКОЙ ОБЛАСТИ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1 00 76740</t>
  </si>
  <si>
    <t xml:space="preserve">Проведение предварительных инженерных изысканий для оценки возможности разработки проектной документации по реконструкции полигона твердых коммунальных отходов в Онежском муниципальном районе Архангельской области</t>
  </si>
  <si>
    <t xml:space="preserve">10 1 00 79110</t>
  </si>
  <si>
    <t xml:space="preserve">МИНИСТЕРСТВО ЗДРАВООХРАНЕНИЯ АРХАНГЕЛЬСКОЙ ОБЛАСТИ</t>
  </si>
  <si>
    <t xml:space="preserve">МИНИСТЕРСТВО КУЛЬТУРЫ АРХАНГЕЛЬСКОЙ ОБЛАСТИ</t>
  </si>
  <si>
    <t xml:space="preserve">Проведение противоаварийных, ремонтно-реставрационных работ на объектах культурного наследия (памятниках истории и культуры) народов Российской Федерации, расположенных на территории Архангельской области</t>
  </si>
  <si>
    <t xml:space="preserve">04 0 00 7647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4 0 00 7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4 0 00 R5198</t>
  </si>
  <si>
    <t xml:space="preserve">Поддержка творческих проектов и любительских творческих коллективов в сфере культуры и искусства</t>
  </si>
  <si>
    <t xml:space="preserve">04 0 00 78360</t>
  </si>
  <si>
    <t xml:space="preserve">Реализация мероприятий по модернизации учреждений отрасли культуры</t>
  </si>
  <si>
    <t xml:space="preserve">04 0 00 74630</t>
  </si>
  <si>
    <t xml:space="preserve">Обеспечение учреждений культуры автотранспортом для обслуживания населения</t>
  </si>
  <si>
    <t xml:space="preserve">04 0 00 7650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4 0 00 76620</t>
  </si>
  <si>
    <t xml:space="preserve">Укрепление материально-технической базы во вновь возведенных зданиях учреждений культурно-досугового типа</t>
  </si>
  <si>
    <t xml:space="preserve">04 0 0076760</t>
  </si>
  <si>
    <t xml:space="preserve">04 0 00 767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0 R4670</t>
  </si>
  <si>
    <t xml:space="preserve">Сельское поселение "Золотухское" Онежского муниципального района Архангельской области</t>
  </si>
  <si>
    <t xml:space="preserve">Сельское поселение "Нименьгское" Онежского муниципального района Архангельской области</t>
  </si>
  <si>
    <t xml:space="preserve">Сельское поселение "Покровское" Онежского муниципального района Архангельской области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 0 00 78310</t>
  </si>
  <si>
    <t xml:space="preserve">Сельское поселение "Волошское" Коношского муниципального района Архангельской области</t>
  </si>
  <si>
    <t xml:space="preserve">Сельское поселение "Вохтомское" Коношского муниципального района Архангельской области</t>
  </si>
  <si>
    <t xml:space="preserve">Сельское поселение "Климовское" Коношского муниципального района Архангельской области</t>
  </si>
  <si>
    <t xml:space="preserve">Сельское поселение "Кодинское" Онежского муниципального района Архангельской области</t>
  </si>
  <si>
    <t xml:space="preserve">Сельское поселение "Мирный" Коношского муниципального района Архангельской области</t>
  </si>
  <si>
    <t xml:space="preserve">Сельское поселение "Порожское" Онежского муниципального района Архангельской области</t>
  </si>
  <si>
    <t xml:space="preserve">Сельское поселение "Тавреньгское" Коношского муниципального района Архангельской области</t>
  </si>
  <si>
    <t xml:space="preserve">Сельское поселение "Чекуевское" Онежского муниципального района Архангельской области</t>
  </si>
  <si>
    <t xml:space="preserve">Создание модельных муниципальных библиотек</t>
  </si>
  <si>
    <t xml:space="preserve">04 0 00 54540</t>
  </si>
  <si>
    <t xml:space="preserve">Реновация учреждений отрасли культуры (в части муниципальных учреждений культуры)</t>
  </si>
  <si>
    <t xml:space="preserve">04 0 00 54552</t>
  </si>
  <si>
    <t xml:space="preserve">Оснащение образовательных учреждений в сфере культуры (школ искусств и училищ) Архангельской области музыкальными инструментами, оборудованием и материалами для творчества в соответствии с современными стандартами профессионального и дополнительного образования в сфере культуры</t>
  </si>
  <si>
    <t xml:space="preserve">04 0 00 55191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4 0 00 55193</t>
  </si>
  <si>
    <t xml:space="preserve">Техническое оснащение региональных и муниципальных музеев (в части муниципальных музеев)</t>
  </si>
  <si>
    <t xml:space="preserve">04 0 00 55902</t>
  </si>
  <si>
    <t xml:space="preserve">Реконструкция и капитальный ремонт региональных и муниципальных музеев (в части муниципальных учреждений культуры)</t>
  </si>
  <si>
    <t xml:space="preserve">04 0 00 55972</t>
  </si>
  <si>
    <t xml:space="preserve">Реновация учреждений отрасли культуры (в части муниципальных учреждений культуры) за счет бюджетных кредитов из федерального бюджета в целях опережающего финансового обеспечения расходных обязательств субъекта Российской Федерации</t>
  </si>
  <si>
    <t xml:space="preserve">04 0 00 М4552</t>
  </si>
  <si>
    <t xml:space="preserve">Государственная поддержка лучших работников сельских учреждений культуры</t>
  </si>
  <si>
    <t xml:space="preserve">04 0 00 55194</t>
  </si>
  <si>
    <t xml:space="preserve">Государственная поддержка лучших сельских учреждений культуры</t>
  </si>
  <si>
    <t xml:space="preserve">04 0 00 55196</t>
  </si>
  <si>
    <t xml:space="preserve">Обеспечение комплексного развития сельских территорий (капитальный ремонт здания МБУК "НРЦКС", расположенного по адресу: Архангельская область, г. Няндома, ул. Ленина, д. 49)</t>
  </si>
  <si>
    <t xml:space="preserve">25 3 00 R576Т</t>
  </si>
  <si>
    <t xml:space="preserve">Обеспечение комплексного развития сельских территорий (капитальный ремонт здания дома культуры "Заря" (кинотеатр) МБУК "НРЦКС", расположенного по адресу: Архангельская область, г. Няндома, ул. Советская, д. 18)</t>
  </si>
  <si>
    <t xml:space="preserve">25300R576У</t>
  </si>
  <si>
    <t xml:space="preserve">Обеспечение комплексного развития сельских территорий (капитальный ремонт здания Краеведческого центра "Дом Няна" структурного подразделения МБУК "НРЦКС", расположенного по адресу: Архангельская область, г. Няндома, ул. Севастьянова д. 30)</t>
  </si>
  <si>
    <t xml:space="preserve">25300R576Ф</t>
  </si>
  <si>
    <t xml:space="preserve">Обеспечение комплексного развития сельских территорий (капитальный ремонт здания МБУК "НЦРБ", расположенного по адресу: Архангельская область, г. Няндома, ул. Карла Маркса, д. 7)</t>
  </si>
  <si>
    <t xml:space="preserve">25300R576Ч</t>
  </si>
  <si>
    <t xml:space="preserve">МИНИСТЕРСТВО ОБРАЗОВАНИЯ АРХАНГЕЛЬСКОЙ ОБЛАСТИ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- 2017 годы"</t>
  </si>
  <si>
    <t xml:space="preserve">02 1 00 783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Реализация образовательных программ</t>
  </si>
  <si>
    <t xml:space="preserve">02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2 1 00 5303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2 1 00 7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2 1 00 R3042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2 1 00 7656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2 1 00 74900</t>
  </si>
  <si>
    <t xml:space="preserve">Создание и обеспечение функционирования лесных профильных классов на базе общеобразовательных организаций</t>
  </si>
  <si>
    <t xml:space="preserve">02 1 00 7631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2 1 00 7466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2 1 00 51792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2 1 00 7688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2 1 00 78170</t>
  </si>
  <si>
    <t xml:space="preserve">Реализация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 2 00 7644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02 2 00 78771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1</t>
  </si>
  <si>
    <t xml:space="preserve">Обеспечение условий для развития кадрового потенциала муниципальных образовательных организаций Архангельской области</t>
  </si>
  <si>
    <t xml:space="preserve">02 4 00 76980</t>
  </si>
  <si>
    <t xml:space="preserve">Реализация мероприятий по модернизации школьных систем образования (областной бюджет)</t>
  </si>
  <si>
    <t xml:space="preserve">02 7 00 74700</t>
  </si>
  <si>
    <t xml:space="preserve">Реализация мероприятий по модернизации школьных систем образования (для муниципальных общеобразовательных организаций)</t>
  </si>
  <si>
    <t xml:space="preserve">02 7 00 R7502</t>
  </si>
  <si>
    <t xml:space="preserve">Реализация мероприятий по модернизации системы дошкольного образования</t>
  </si>
  <si>
    <t xml:space="preserve">02 7 00 7469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 7 00 50980</t>
  </si>
  <si>
    <t xml:space="preserve">Установка и обслуживание технических средств ограничения доступа в образовательные организации</t>
  </si>
  <si>
    <t xml:space="preserve">08 4 00 768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9 1 00 76960</t>
  </si>
  <si>
    <t xml:space="preserve">Обеспечение комплексного развития сельских территорий (капитальный ремонт здания спального корпуса муниципального бюджетного общеобразовательного учреждения "Ильинская средняя общеобразовательная школа")</t>
  </si>
  <si>
    <t xml:space="preserve">25300R576I</t>
  </si>
  <si>
    <t xml:space="preserve">Обеспечение комплексного развития сельских территорий (капитальный ремонт муниципального бюджетного общеобразовательного учреждения "Никольская средняя общеобразовательная школа")</t>
  </si>
  <si>
    <t xml:space="preserve">25300R576S</t>
  </si>
  <si>
    <t xml:space="preserve">Обеспечение комплексного развития сельских территорий (капитальный ремонт здания начальной школы муниципального бюджетного общеобразовательного учреждения "Никольская средняя общеобразовательная школа")</t>
  </si>
  <si>
    <t xml:space="preserve">25300R576U</t>
  </si>
  <si>
    <t xml:space="preserve">Обеспечение комплексного развития сельских территорий (капитальный ремонт фойе с лестницами, крыльца главного входа и кровли здания РЦДО, расположенного по адресу г. Няндома, ул. 60 лет Октября, д. 14)</t>
  </si>
  <si>
    <t xml:space="preserve">25300R576Ш</t>
  </si>
  <si>
    <t xml:space="preserve">МИНИСТЕРСТВО АГРОПРОМЫШЛЕННОГО КОМПЛЕКСА И ТОРГОВЛИ АРХАНГЕЛЬСКОЙ ОБЛАСТИ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йственного назначения</t>
  </si>
  <si>
    <t xml:space="preserve">05 1 00 72640</t>
  </si>
  <si>
    <t xml:space="preserve">Осуществление государственных полномочий по формированию торгового реестра</t>
  </si>
  <si>
    <t xml:space="preserve">05 3 0078700</t>
  </si>
  <si>
    <t xml:space="preserve">Создание условий для обеспечения поселений и жителей городских округов услугами торговли</t>
  </si>
  <si>
    <t xml:space="preserve">05 3 0078270</t>
  </si>
  <si>
    <t xml:space="preserve">Подготовка проектов межевания земельных участков и проведение кадастровых работ</t>
  </si>
  <si>
    <t xml:space="preserve">05 4 00 R5990</t>
  </si>
  <si>
    <t xml:space="preserve">Сельское поселение "Липовское" Вельского муниципального района Архангельской области</t>
  </si>
  <si>
    <t xml:space="preserve">Сельское поселение "Солгинское" Вельского муниципального района Архангельской области</t>
  </si>
  <si>
    <t xml:space="preserve">25100R5760</t>
  </si>
  <si>
    <t xml:space="preserve">МИНИСТЕРСТВО ФИНАНСОВ АРХАНГЕЛЬСКОЙ ОБЛАСТИ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2 1 00 5118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22 1 00 78240</t>
  </si>
  <si>
    <t xml:space="preserve">Единая субвенция местным бюджетам</t>
  </si>
  <si>
    <t xml:space="preserve">22 1 00 7879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512</t>
  </si>
  <si>
    <t xml:space="preserve">Выравнивание бюджетной обеспеченности поселений</t>
  </si>
  <si>
    <t xml:space="preserve">22 3 00 78010</t>
  </si>
  <si>
    <t xml:space="preserve">Выравнивание бюджетной обеспеченности муниципальных районов (муниципальных округов, городских округов)</t>
  </si>
  <si>
    <t xml:space="preserve">22 3 00 78020</t>
  </si>
  <si>
    <t xml:space="preserve">511</t>
  </si>
  <si>
    <t xml:space="preserve">Софинансирование вопросов местного значения</t>
  </si>
  <si>
    <t xml:space="preserve">22 3 00 78230</t>
  </si>
  <si>
    <t xml:space="preserve">МИНИСТЕРСТВО ТРАНСПОРТА АРХАНГЕЛЬСКОЙ ОБЛАСТИ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19 2 00 76790</t>
  </si>
  <si>
    <t xml:space="preserve">19 2 00 76790 </t>
  </si>
  <si>
    <t xml:space="preserve">Приведение в нормативное состояние сети автомобильных дорог общего пользования местного значения</t>
  </si>
  <si>
    <t xml:space="preserve">19 2 00 74910</t>
  </si>
  <si>
    <t xml:space="preserve">Ремонт и содержание автомобильных дорог общего пользования местного значения в городском округе "Город Архангельск"</t>
  </si>
  <si>
    <t xml:space="preserve">19 2 00 78760</t>
  </si>
  <si>
    <t xml:space="preserve">Проведение ремонтных работ на пассажирских судах водного транспорта</t>
  </si>
  <si>
    <t xml:space="preserve">19 2 00 7308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9 2 00 76800</t>
  </si>
  <si>
    <t xml:space="preserve">19 2 00 70310</t>
  </si>
  <si>
    <t xml:space="preserve">Расходы на реализацию инфраструктурных проектов, источником финансового обеспечения которых являются бюджетные кредиты, предоставляемые из федерального бюджета на финансовое обеспечение реализации инфраструктурных проектов</t>
  </si>
  <si>
    <t xml:space="preserve">19 2 00 980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9 2 00 76360</t>
  </si>
  <si>
    <t xml:space="preserve">Организация транспортного обслуживания населения на пассажирских муниципальных маршрутах автомобильного транспорта на территории городских округов "Город Архангельск" и "Северодвинск"</t>
  </si>
  <si>
    <t xml:space="preserve">19 2 00 74890</t>
  </si>
  <si>
    <t xml:space="preserve">Ремонт дворовых и внутриквартальных проездов в городском округе "Город Архангельск"</t>
  </si>
  <si>
    <t xml:space="preserve">19 2 00 76320</t>
  </si>
  <si>
    <t xml:space="preserve">Мероприятия в сфере общественного пассажирского транспорта и транспортной инфраструктуры (в части предоставления иных межбюджетных трансфертов местным бюджетам)</t>
  </si>
  <si>
    <t xml:space="preserve">19 2 00 74760</t>
  </si>
  <si>
    <t xml:space="preserve">Развитие инфраструктуры дорожного хозяйства, обеспечивающей транспортную связанность между центрами экономического роста</t>
  </si>
  <si>
    <t xml:space="preserve">19 2 00 53890</t>
  </si>
  <si>
    <t xml:space="preserve">Развитие инфраструктуры дорожного хозяйства за счет средств резервного фонда Правительства Российской Федерации</t>
  </si>
  <si>
    <t xml:space="preserve">19 2 00 5389F</t>
  </si>
  <si>
    <t xml:space="preserve">Проектирование, капитальный ремонт и ремонт искусственных сооружений на автомобильных дорогах общего пользования местного значения</t>
  </si>
  <si>
    <t xml:space="preserve">19 2 00 73300</t>
  </si>
  <si>
    <t xml:space="preserve">Развитие инфраструктуры дорожного хозяйства за счет бюджетных кредитов из федерального бюджета в целях опережающего финансового обеспечения расходных обязательств субъектов Российской Федерации</t>
  </si>
  <si>
    <t xml:space="preserve">19 2 00 М389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</t>
  </si>
  <si>
    <t xml:space="preserve">19 6 00 76670</t>
  </si>
  <si>
    <t xml:space="preserve">Финансовое обеспечение дорожной деятельности в рамках реализации национального проекта "Безопасные качественные дороги" (дорожный фонд Архангельской области)</t>
  </si>
  <si>
    <t xml:space="preserve">19 7 00 53930</t>
  </si>
  <si>
    <t xml:space="preserve">Развитие транспортной инфраструктуры на сельских территориях</t>
  </si>
  <si>
    <t xml:space="preserve">25 3 00 R3720</t>
  </si>
  <si>
    <t xml:space="preserve">МИНИСТЕРСТВО ЭКОНОМИЧЕСКОГО РАЗВИТИЯ, ПРОМЫШЛЕННОСТИ И НАУКИ АРХАНГЕЛЬСКОЙ ОБЛАСТ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, муниципальных округов и муниципальных районов Архангельской области</t>
  </si>
  <si>
    <t xml:space="preserve">263007804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630078220</t>
  </si>
  <si>
    <t xml:space="preserve">МИНИСТЕРСТВО ТРУДА, ЗАНЯТОСТИ И СОЦИАЛЬНОГО РАЗВИТИЯ АРХАНГЕЛЬСКОЙ ОБЛАСТИ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3 4 0078320</t>
  </si>
  <si>
    <t xml:space="preserve">03 4 00 7832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Осуществление государственных полномочий в сфере охраны труда</t>
  </si>
  <si>
    <t xml:space="preserve">07 2 00 78710</t>
  </si>
  <si>
    <t xml:space="preserve">МИНИСТЕРСТВО ИМУЩЕСТВЕННЫХ ОТНОШЕНИЙ АРХАНГЕЛЬСКОЙ ОБЛАСТИ</t>
  </si>
  <si>
    <t xml:space="preserve">Проведение комплексных кадастровых работ</t>
  </si>
  <si>
    <t xml:space="preserve">30 0 00 78400</t>
  </si>
  <si>
    <t xml:space="preserve">30 0 00 R5110</t>
  </si>
  <si>
    <t xml:space="preserve">АГЕНТСТВО ГОСУДАРСТВЕННОЙ ПРОТИВОПОЖАРНОЙ СЛУЖБЫ И ГРАЖДАНСКОЙ ЗАЩИТЫ АРХАНГЕЛЬСКОЙ ОБЛАСТИ</t>
  </si>
  <si>
    <t xml:space="preserve">Приобретение и установка автономных дымовых пожарных извещателей</t>
  </si>
  <si>
    <t xml:space="preserve">09 1 00 76870</t>
  </si>
  <si>
    <t xml:space="preserve">Сельское поселение "Веркольское" Пинежского муниципального района Архангельской области</t>
  </si>
  <si>
    <t xml:space="preserve">Сельское поселение "Козьминское" Ленского муниципального района Архангельской области</t>
  </si>
  <si>
    <t xml:space="preserve">Сельское поселение "Нюхченское" Пинежского муниципального района Архангельской области</t>
  </si>
  <si>
    <t xml:space="preserve">Сельское поселение "Сурское" Пинежского муниципального района Архангельской области</t>
  </si>
  <si>
    <t xml:space="preserve">Оборудование источников наружного противопожарного водоснабжения</t>
  </si>
  <si>
    <t xml:space="preserve">09 1 00 76630</t>
  </si>
  <si>
    <t xml:space="preserve">0910076630</t>
  </si>
  <si>
    <t xml:space="preserve">АГЕНТСТВО ПО ДЕЛАМ МОЛОДЕЖИ АРХАНГЕЛЬСКОЙ ОБЛАСТИ</t>
  </si>
  <si>
    <t xml:space="preserve">Реализация мероприятий по обеспечению жильем молодых семей</t>
  </si>
  <si>
    <t xml:space="preserve">06 2 00 78510</t>
  </si>
  <si>
    <t xml:space="preserve">06 2 00 R4970</t>
  </si>
  <si>
    <t xml:space="preserve">Мероприятия по реализации молодежной политики в муниципальных образованиях</t>
  </si>
  <si>
    <t xml:space="preserve">29 1 00 78530</t>
  </si>
  <si>
    <t xml:space="preserve">29 3 00 7853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29 3 00 R2990</t>
  </si>
  <si>
    <t xml:space="preserve">МИНИСТЕРСТВО СПОРТА АРХАНГЕЛЬСКОЙ ОБЛАСТИ</t>
  </si>
  <si>
    <t xml:space="preserve">Обеспечение комплексного развития сельских территорий (капитальный ремонт стадиона МБОУ ДО "ДЮСШ "Виледь")</t>
  </si>
  <si>
    <t xml:space="preserve">25 3 00 R576L</t>
  </si>
  <si>
    <t xml:space="preserve">Обеспечение комплексного развития сельских территорий (капитальный ремонт лыжероллерной трассы МБОУ ДО "ДЮСШ "Виледь")</t>
  </si>
  <si>
    <t xml:space="preserve">25 3 00 R576N</t>
  </si>
  <si>
    <t xml:space="preserve">Мероприятия по развитию физической культуры и спорта в муниципальных образованиях</t>
  </si>
  <si>
    <t xml:space="preserve">28 0 00 78520</t>
  </si>
  <si>
    <t xml:space="preserve">Мероприятия по обустройству и модернизации скейт-площадок в муниципальных образованиях Архангельской области</t>
  </si>
  <si>
    <t xml:space="preserve">28 0 00 78380</t>
  </si>
  <si>
    <t xml:space="preserve">Сельское поселение "Катунинское" Приморского муниципального района Архангельской области</t>
  </si>
  <si>
    <t xml:space="preserve">Мероприятия по созданию спортивных площадок для тестирования населения Архангельской области в соответствии со Всероссийским физкультурно-спортивным комплексом "Готов к труду и обороне" в муниципальных образованиях Архангельской области</t>
  </si>
  <si>
    <t xml:space="preserve">28 0 00 78580</t>
  </si>
  <si>
    <t xml:space="preserve">Создание ресурсных центров по лыжным гонкам в муниципальных образованиях Архангельской области</t>
  </si>
  <si>
    <t xml:space="preserve">28 0 00 76770</t>
  </si>
  <si>
    <t xml:space="preserve">Создание "умной" спортивной площадки в Пинежском муниципальном районе Архангельской области</t>
  </si>
  <si>
    <t xml:space="preserve">28 0 00 79130</t>
  </si>
  <si>
    <t xml:space="preserve">Закупка оборудования для создания "умных" спортивных площадок (в части субсидий местным бюджетам)</t>
  </si>
  <si>
    <t xml:space="preserve">28 0 00 R7531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28 0 00 50810</t>
  </si>
  <si>
    <t xml:space="preserve">2800050810</t>
  </si>
  <si>
    <t xml:space="preserve">АДМИНИСТРАЦИЯ ГУБЕРНАТОРА АРХАНГЕЛЬСКОЙ ОБЛАСТИ И ПРАВИТЕЛЬСТВА АРХАНГЕЛЬСКОЙ ОБЛАСТИ</t>
  </si>
  <si>
    <t xml:space="preserve">Организация материально-технического стимулирования и страхования участников добровольных народных дружин</t>
  </si>
  <si>
    <t xml:space="preserve">08 2 0 078140</t>
  </si>
  <si>
    <t xml:space="preserve">Ремонт объектов муниципальной собственности муниципальных районов, муниципальных округов и городских округов, городских и сельских поселений Архангельской области, используемых для осуществления мероприятий в сфере профилактики правонарушений</t>
  </si>
  <si>
    <t xml:space="preserve">08 2 00 74650</t>
  </si>
  <si>
    <t xml:space="preserve">Развитие территориального общественного самоуправления в Архангельской области</t>
  </si>
  <si>
    <t xml:space="preserve">16 3 00 78420</t>
  </si>
  <si>
    <t xml:space="preserve">Развитие системы инициативного бюджетирования в муниципальных образованиях Архангельской области</t>
  </si>
  <si>
    <t xml:space="preserve">16 3 00 74830</t>
  </si>
  <si>
    <t xml:space="preserve">Премирование победителей регионального этапа Всероссийского конкурса "Лучшая муниципальная практика" в номинации "Обеспечение эффективной "обратной связи" с жителями муниципальных образований, развитие территориального общественного самоуправления и привлечение граждан к осуществлению (участию в осуществлении) местного самоуправления в иных формах"</t>
  </si>
  <si>
    <t xml:space="preserve">16 3 00 7484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6 4 00 78410</t>
  </si>
  <si>
    <t xml:space="preserve">Премирование победителей регионального этапа Всероссийского конкурса "Лучшая муниципальная практика" в номинации "Укрепление межнационального мира и согласия, реализация иных мероприятий в сфере национальной политики на муниципальном уровне"</t>
  </si>
  <si>
    <t xml:space="preserve">16 5 00 74850</t>
  </si>
  <si>
    <t xml:space="preserve">Реализация мероприятий по социально-экономическому развитию муниципальных округов</t>
  </si>
  <si>
    <t xml:space="preserve">16 8 00 78160</t>
  </si>
  <si>
    <t xml:space="preserve">Мера социальной поддержки отдельным категориям лиц, замещавших муниципальные должности, в случае досрочного прекращения их полномочий в связи с созданием муниципального округа Архангельской области</t>
  </si>
  <si>
    <t xml:space="preserve">16 8 00 78630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16 8 00 76450</t>
  </si>
  <si>
    <t xml:space="preserve">25 3 00 R5760</t>
  </si>
  <si>
    <t xml:space="preserve">Сельское поселение "Верхнеустькулойское" Вельского муниципального района Архангельской области</t>
  </si>
  <si>
    <t xml:space="preserve">Сельское поселение "Пежемское" Вельского муниципального района Архангельской области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69 0 00 74790</t>
  </si>
  <si>
    <t xml:space="preserve">АГЕНТСТВО ПО РАЗВИТИЮ СОЛОВЕЦКОГО АРХИПЕЛАГА АРХАНГЕЛЬСКОЙ ОБЛАСТИ</t>
  </si>
  <si>
    <t xml:space="preserve">Благоустройство территории сельского поселения "Соловецкое" Приморского муниципального района Архангельской области и приобретение уборочной и коммунальной техники</t>
  </si>
  <si>
    <t xml:space="preserve">20 0 00 74970</t>
  </si>
  <si>
    <t xml:space="preserve">Сельское поселение "Соловецкое" Приморского муниципального района Архангельской области</t>
  </si>
  <si>
    <t xml:space="preserve">ГОСУДАРСТВЕННАЯ ЖИЛИЩНАЯ ИНСПЕКЦИЯ АРХАНГЕЛЬСКОЙ ОБЛАСТИ</t>
  </si>
  <si>
    <t xml:space="preserve">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 3 00 7878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0.00"/>
    <numFmt numFmtId="168" formatCode="#0.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5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5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4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0" xfId="46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4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1" fillId="5" borderId="0" xfId="46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0" xfId="5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5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2" fillId="5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5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5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3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5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5" borderId="1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5" borderId="1" xfId="3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2" fillId="5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5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5" borderId="1" xfId="3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1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12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6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2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3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4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1" xfId="4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8" fontId="14" fillId="5" borderId="1" xfId="4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2" fillId="5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6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1857" activePane="bottomLeft" state="frozen"/>
      <selection pane="topLeft" activeCell="A1" activeCellId="0" sqref="A1"/>
      <selection pane="bottomLeft" activeCell="G1965" activeCellId="0" sqref="G19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6.56"/>
    <col collapsed="false" customWidth="true" hidden="false" outlineLevel="0" max="3" min="3" style="1" width="9.85"/>
    <col collapsed="false" customWidth="true" hidden="false" outlineLevel="0" max="9" min="4" style="1" width="19.99"/>
    <col collapsed="false" customWidth="true" hidden="false" outlineLevel="0" max="10" min="10" style="2" width="37.85"/>
    <col collapsed="false" customWidth="true" hidden="false" outlineLevel="0" max="13" min="11" style="2" width="19.99"/>
    <col collapsed="false" customWidth="false" hidden="false" outlineLevel="0" max="257" min="14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4"/>
      <c r="K2" s="4"/>
      <c r="L2" s="4"/>
      <c r="M2" s="4"/>
      <c r="N2" s="5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 t="s">
        <v>1</v>
      </c>
      <c r="J3" s="9"/>
      <c r="K3" s="9"/>
      <c r="L3" s="9"/>
      <c r="M3" s="9"/>
      <c r="N3" s="5"/>
    </row>
    <row r="4" customFormat="false" ht="24.7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/>
      <c r="J4" s="5"/>
      <c r="K4" s="5"/>
      <c r="L4" s="5"/>
      <c r="M4" s="5"/>
      <c r="N4" s="5"/>
    </row>
    <row r="5" customFormat="false" ht="107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0</v>
      </c>
      <c r="I5" s="12" t="s">
        <v>11</v>
      </c>
      <c r="J5" s="5"/>
      <c r="K5" s="5"/>
      <c r="L5" s="5"/>
      <c r="M5" s="5"/>
      <c r="N5" s="5"/>
    </row>
    <row r="6" customFormat="false" ht="12.75" hidden="false" customHeight="true" outlineLevel="0" collapsed="false">
      <c r="A6" s="12" t="s">
        <v>12</v>
      </c>
      <c r="B6" s="12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  <c r="I6" s="12" t="s">
        <v>20</v>
      </c>
      <c r="J6" s="5"/>
      <c r="K6" s="5"/>
      <c r="L6" s="5"/>
      <c r="M6" s="5"/>
      <c r="N6" s="5"/>
    </row>
    <row r="7" customFormat="false" ht="45.75" hidden="false" customHeight="true" outlineLevel="0" collapsed="false">
      <c r="A7" s="13" t="s">
        <v>21</v>
      </c>
      <c r="B7" s="14"/>
      <c r="C7" s="14"/>
      <c r="D7" s="15" t="n">
        <v>1625733419.37</v>
      </c>
      <c r="E7" s="15" t="n">
        <v>2019976680.56</v>
      </c>
      <c r="F7" s="15" t="n">
        <v>1290376254.08</v>
      </c>
      <c r="G7" s="15" t="n">
        <v>1239379183.54</v>
      </c>
      <c r="H7" s="16" t="n">
        <f aca="false">G7/D7*100</f>
        <v>76.235080657952</v>
      </c>
      <c r="I7" s="16" t="n">
        <f aca="false">G7/E7*100</f>
        <v>61.3561134377257</v>
      </c>
      <c r="J7" s="15" t="n">
        <f aca="false">F7-G7</f>
        <v>50997070.54</v>
      </c>
      <c r="K7" s="5"/>
      <c r="L7" s="5"/>
      <c r="M7" s="5"/>
      <c r="N7" s="5"/>
    </row>
    <row r="8" customFormat="false" ht="51" hidden="false" customHeight="false" outlineLevel="0" collapsed="false">
      <c r="A8" s="17" t="s">
        <v>22</v>
      </c>
      <c r="B8" s="18" t="s">
        <v>23</v>
      </c>
      <c r="C8" s="18"/>
      <c r="D8" s="19" t="n">
        <v>328524209.48</v>
      </c>
      <c r="E8" s="19" t="n">
        <v>77328638.48</v>
      </c>
      <c r="F8" s="19" t="n">
        <v>17800343.43</v>
      </c>
      <c r="G8" s="19" t="n">
        <v>17800343.42</v>
      </c>
      <c r="H8" s="20" t="n">
        <f aca="false">G8/D8*100</f>
        <v>5.41827448521222</v>
      </c>
      <c r="I8" s="20" t="n">
        <f aca="false">G8/E8*100</f>
        <v>23.019082929546</v>
      </c>
      <c r="J8" s="15" t="n">
        <f aca="false">F8-G8</f>
        <v>0.00999999791383743</v>
      </c>
      <c r="K8" s="5"/>
      <c r="L8" s="5"/>
      <c r="M8" s="5"/>
      <c r="N8" s="5"/>
    </row>
    <row r="9" customFormat="false" ht="25.5" hidden="false" customHeight="false" outlineLevel="0" collapsed="false">
      <c r="A9" s="21" t="s">
        <v>24</v>
      </c>
      <c r="B9" s="22" t="s">
        <v>23</v>
      </c>
      <c r="C9" s="22" t="s">
        <v>25</v>
      </c>
      <c r="D9" s="23" t="n">
        <v>0</v>
      </c>
      <c r="E9" s="23" t="n">
        <v>60000</v>
      </c>
      <c r="F9" s="23" t="n">
        <v>0</v>
      </c>
      <c r="G9" s="23" t="n">
        <v>0</v>
      </c>
      <c r="H9" s="24" t="n">
        <v>0</v>
      </c>
      <c r="I9" s="24" t="n">
        <f aca="false">G9/E9*100</f>
        <v>0</v>
      </c>
      <c r="J9" s="15" t="n">
        <f aca="false">F9-G9</f>
        <v>0</v>
      </c>
      <c r="K9" s="5"/>
      <c r="L9" s="5"/>
      <c r="M9" s="5"/>
      <c r="N9" s="5"/>
    </row>
    <row r="10" customFormat="false" ht="25.5" hidden="false" customHeight="false" outlineLevel="0" collapsed="false">
      <c r="A10" s="21" t="s">
        <v>26</v>
      </c>
      <c r="B10" s="22" t="s">
        <v>23</v>
      </c>
      <c r="C10" s="22" t="s">
        <v>25</v>
      </c>
      <c r="D10" s="23" t="n">
        <v>0</v>
      </c>
      <c r="E10" s="23" t="n">
        <v>56383838.48</v>
      </c>
      <c r="F10" s="23" t="n">
        <v>17800343.43</v>
      </c>
      <c r="G10" s="23" t="n">
        <v>17800343.42</v>
      </c>
      <c r="H10" s="24" t="n">
        <v>0</v>
      </c>
      <c r="I10" s="24" t="n">
        <f aca="false">G10/E10*100</f>
        <v>31.5699390106511</v>
      </c>
      <c r="J10" s="15" t="n">
        <f aca="false">F10-G10</f>
        <v>0.00999999791383743</v>
      </c>
      <c r="K10" s="5"/>
      <c r="L10" s="5"/>
      <c r="M10" s="5"/>
      <c r="N10" s="5"/>
    </row>
    <row r="11" customFormat="false" ht="25.5" hidden="false" customHeight="false" outlineLevel="0" collapsed="false">
      <c r="A11" s="21" t="s">
        <v>27</v>
      </c>
      <c r="B11" s="22" t="s">
        <v>23</v>
      </c>
      <c r="C11" s="22" t="s">
        <v>25</v>
      </c>
      <c r="D11" s="23" t="n">
        <v>218518044.48</v>
      </c>
      <c r="E11" s="23" t="n">
        <v>0</v>
      </c>
      <c r="F11" s="23" t="n">
        <v>0</v>
      </c>
      <c r="G11" s="23" t="n">
        <v>0</v>
      </c>
      <c r="H11" s="24" t="n">
        <f aca="false">G11/D11*100</f>
        <v>0</v>
      </c>
      <c r="I11" s="24" t="n">
        <v>0</v>
      </c>
      <c r="J11" s="15" t="n">
        <f aca="false">F11-G11</f>
        <v>0</v>
      </c>
      <c r="K11" s="5"/>
      <c r="L11" s="5"/>
      <c r="M11" s="5"/>
      <c r="N11" s="5"/>
    </row>
    <row r="12" customFormat="false" ht="15" hidden="false" customHeight="false" outlineLevel="0" collapsed="false">
      <c r="A12" s="21" t="s">
        <v>28</v>
      </c>
      <c r="B12" s="22" t="s">
        <v>23</v>
      </c>
      <c r="C12" s="22" t="s">
        <v>25</v>
      </c>
      <c r="D12" s="23" t="n">
        <v>45406795</v>
      </c>
      <c r="E12" s="23" t="n">
        <v>20884800</v>
      </c>
      <c r="F12" s="23" t="n">
        <v>0</v>
      </c>
      <c r="G12" s="23" t="n">
        <v>0</v>
      </c>
      <c r="H12" s="24" t="n">
        <f aca="false">G12/D12*100</f>
        <v>0</v>
      </c>
      <c r="I12" s="24" t="n">
        <f aca="false">G12/E12*100</f>
        <v>0</v>
      </c>
      <c r="J12" s="15" t="n">
        <f aca="false">F12-G12</f>
        <v>0</v>
      </c>
      <c r="K12" s="5"/>
      <c r="L12" s="5"/>
      <c r="M12" s="5"/>
      <c r="N12" s="5"/>
    </row>
    <row r="13" customFormat="false" ht="25.5" hidden="false" customHeight="false" outlineLevel="0" collapsed="false">
      <c r="A13" s="21" t="s">
        <v>29</v>
      </c>
      <c r="B13" s="22" t="s">
        <v>23</v>
      </c>
      <c r="C13" s="22" t="s">
        <v>25</v>
      </c>
      <c r="D13" s="23" t="n">
        <v>64599370</v>
      </c>
      <c r="E13" s="23" t="n">
        <v>0</v>
      </c>
      <c r="F13" s="23" t="n">
        <v>0</v>
      </c>
      <c r="G13" s="23" t="n">
        <v>0</v>
      </c>
      <c r="H13" s="24" t="n">
        <f aca="false">G13/D13*100</f>
        <v>0</v>
      </c>
      <c r="I13" s="24" t="n">
        <v>0</v>
      </c>
      <c r="J13" s="15" t="n">
        <f aca="false">F13-G13</f>
        <v>0</v>
      </c>
      <c r="K13" s="5"/>
      <c r="L13" s="5"/>
      <c r="M13" s="5"/>
      <c r="N13" s="5"/>
    </row>
    <row r="14" customFormat="false" ht="38.25" hidden="false" customHeight="false" outlineLevel="0" collapsed="false">
      <c r="A14" s="17" t="s">
        <v>30</v>
      </c>
      <c r="B14" s="18" t="s">
        <v>31</v>
      </c>
      <c r="C14" s="18"/>
      <c r="D14" s="19" t="n">
        <v>110291597.96</v>
      </c>
      <c r="E14" s="19" t="n">
        <v>328809642.44</v>
      </c>
      <c r="F14" s="19" t="n">
        <v>26277405.98</v>
      </c>
      <c r="G14" s="19" t="n">
        <v>26277405.98</v>
      </c>
      <c r="H14" s="20" t="n">
        <f aca="false">G14/D14*100</f>
        <v>23.8253923834979</v>
      </c>
      <c r="I14" s="20" t="n">
        <f aca="false">G14/E14*100</f>
        <v>7.99167742922716</v>
      </c>
      <c r="J14" s="15" t="n">
        <f aca="false">F14-G14</f>
        <v>0</v>
      </c>
      <c r="K14" s="5"/>
      <c r="L14" s="5"/>
      <c r="M14" s="5"/>
      <c r="N14" s="5"/>
    </row>
    <row r="15" customFormat="false" ht="25.5" hidden="false" customHeight="false" outlineLevel="0" collapsed="false">
      <c r="A15" s="21" t="s">
        <v>27</v>
      </c>
      <c r="B15" s="22" t="s">
        <v>31</v>
      </c>
      <c r="C15" s="22" t="s">
        <v>25</v>
      </c>
      <c r="D15" s="23" t="n">
        <v>110291597.96</v>
      </c>
      <c r="E15" s="23" t="n">
        <v>328809642.44</v>
      </c>
      <c r="F15" s="23" t="n">
        <v>26277405.98</v>
      </c>
      <c r="G15" s="23" t="n">
        <v>26277405.98</v>
      </c>
      <c r="H15" s="24" t="n">
        <f aca="false">G15/D15*100</f>
        <v>23.8253923834979</v>
      </c>
      <c r="I15" s="24" t="n">
        <f aca="false">G15/E15*100</f>
        <v>7.99167742922716</v>
      </c>
      <c r="J15" s="15" t="n">
        <f aca="false">F15-G15</f>
        <v>0</v>
      </c>
      <c r="K15" s="5"/>
      <c r="L15" s="5"/>
      <c r="M15" s="5"/>
      <c r="N15" s="5"/>
    </row>
    <row r="16" customFormat="false" ht="51" hidden="false" customHeight="false" outlineLevel="0" collapsed="false">
      <c r="A16" s="17" t="s">
        <v>22</v>
      </c>
      <c r="B16" s="18" t="s">
        <v>32</v>
      </c>
      <c r="C16" s="18"/>
      <c r="D16" s="19" t="n">
        <v>0</v>
      </c>
      <c r="E16" s="19" t="n">
        <v>30000000</v>
      </c>
      <c r="F16" s="19" t="n">
        <v>30000000</v>
      </c>
      <c r="G16" s="19" t="n">
        <v>30000000</v>
      </c>
      <c r="H16" s="20" t="n">
        <v>0</v>
      </c>
      <c r="I16" s="20" t="n">
        <f aca="false">G16/E16*100</f>
        <v>100</v>
      </c>
      <c r="J16" s="15" t="n">
        <f aca="false">F16-G16</f>
        <v>0</v>
      </c>
      <c r="K16" s="5"/>
      <c r="L16" s="5"/>
      <c r="M16" s="5"/>
      <c r="N16" s="5"/>
    </row>
    <row r="17" customFormat="false" ht="25.5" hidden="false" customHeight="false" outlineLevel="0" collapsed="false">
      <c r="A17" s="21" t="s">
        <v>33</v>
      </c>
      <c r="B17" s="22" t="s">
        <v>32</v>
      </c>
      <c r="C17" s="22" t="s">
        <v>25</v>
      </c>
      <c r="D17" s="23" t="n">
        <v>0</v>
      </c>
      <c r="E17" s="23" t="n">
        <v>30000000</v>
      </c>
      <c r="F17" s="23" t="n">
        <v>30000000</v>
      </c>
      <c r="G17" s="23" t="n">
        <v>30000000</v>
      </c>
      <c r="H17" s="24" t="n">
        <v>0</v>
      </c>
      <c r="I17" s="24" t="n">
        <f aca="false">G17/E17*100</f>
        <v>100</v>
      </c>
      <c r="J17" s="15" t="n">
        <f aca="false">F17-G17</f>
        <v>0</v>
      </c>
      <c r="K17" s="5"/>
      <c r="L17" s="5"/>
      <c r="M17" s="5"/>
      <c r="N17" s="5"/>
    </row>
    <row r="18" customFormat="false" ht="40.5" hidden="false" customHeight="true" outlineLevel="0" collapsed="false">
      <c r="A18" s="17" t="s">
        <v>34</v>
      </c>
      <c r="B18" s="18" t="s">
        <v>35</v>
      </c>
      <c r="C18" s="18"/>
      <c r="D18" s="19" t="n">
        <v>30000000</v>
      </c>
      <c r="E18" s="19" t="n">
        <v>0</v>
      </c>
      <c r="F18" s="19" t="n">
        <v>0</v>
      </c>
      <c r="G18" s="19" t="n">
        <v>0</v>
      </c>
      <c r="H18" s="20" t="n">
        <f aca="false">G18/D18*100</f>
        <v>0</v>
      </c>
      <c r="I18" s="20" t="n">
        <v>0</v>
      </c>
      <c r="J18" s="15" t="n">
        <f aca="false">F18-G18</f>
        <v>0</v>
      </c>
      <c r="K18" s="5"/>
      <c r="L18" s="5"/>
      <c r="M18" s="5"/>
      <c r="N18" s="5"/>
    </row>
    <row r="19" customFormat="false" ht="23.25" hidden="false" customHeight="true" outlineLevel="0" collapsed="false">
      <c r="A19" s="21" t="s">
        <v>33</v>
      </c>
      <c r="B19" s="22" t="s">
        <v>35</v>
      </c>
      <c r="C19" s="22" t="s">
        <v>25</v>
      </c>
      <c r="D19" s="23" t="n">
        <v>30000000</v>
      </c>
      <c r="E19" s="23" t="n">
        <v>0</v>
      </c>
      <c r="F19" s="23" t="n">
        <v>0</v>
      </c>
      <c r="G19" s="23" t="n">
        <v>0</v>
      </c>
      <c r="H19" s="24" t="n">
        <f aca="false">G19/D19*100</f>
        <v>0</v>
      </c>
      <c r="I19" s="24" t="n">
        <v>0</v>
      </c>
      <c r="J19" s="15" t="n">
        <f aca="false">F19-G19</f>
        <v>0</v>
      </c>
      <c r="K19" s="5"/>
      <c r="L19" s="5"/>
      <c r="M19" s="5"/>
      <c r="N19" s="5"/>
    </row>
    <row r="20" customFormat="false" ht="26.25" hidden="false" customHeight="true" outlineLevel="0" collapsed="false">
      <c r="A20" s="17" t="s">
        <v>36</v>
      </c>
      <c r="B20" s="18" t="s">
        <v>37</v>
      </c>
      <c r="C20" s="18"/>
      <c r="D20" s="19" t="n">
        <v>26111216.78</v>
      </c>
      <c r="E20" s="19" t="n">
        <v>26111216.78</v>
      </c>
      <c r="F20" s="19" t="n">
        <v>19541669.52</v>
      </c>
      <c r="G20" s="19" t="n">
        <v>19541669.52</v>
      </c>
      <c r="H20" s="20" t="n">
        <f aca="false">G20/D20*100</f>
        <v>74.8401335895156</v>
      </c>
      <c r="I20" s="20" t="n">
        <f aca="false">G20/E20*100</f>
        <v>74.8401335895156</v>
      </c>
      <c r="J20" s="15" t="n">
        <f aca="false">F20-G20</f>
        <v>0</v>
      </c>
      <c r="K20" s="5"/>
      <c r="L20" s="5"/>
      <c r="M20" s="5"/>
      <c r="N20" s="5"/>
    </row>
    <row r="21" s="26" customFormat="true" ht="25.5" hidden="false" customHeight="false" outlineLevel="0" collapsed="false">
      <c r="A21" s="21" t="s">
        <v>38</v>
      </c>
      <c r="B21" s="22" t="s">
        <v>37</v>
      </c>
      <c r="C21" s="22" t="s">
        <v>25</v>
      </c>
      <c r="D21" s="23" t="n">
        <v>26111216.78</v>
      </c>
      <c r="E21" s="23" t="n">
        <v>26111216.78</v>
      </c>
      <c r="F21" s="23" t="n">
        <v>19541669.52</v>
      </c>
      <c r="G21" s="23" t="n">
        <v>19541669.52</v>
      </c>
      <c r="H21" s="24" t="n">
        <f aca="false">G21/D21*100</f>
        <v>74.8401335895156</v>
      </c>
      <c r="I21" s="24" t="n">
        <f aca="false">G21/E21*100</f>
        <v>74.8401335895156</v>
      </c>
      <c r="J21" s="15" t="n">
        <f aca="false">F21-G21</f>
        <v>0</v>
      </c>
      <c r="K21" s="25"/>
      <c r="L21" s="25"/>
      <c r="M21" s="25"/>
      <c r="N21" s="25"/>
    </row>
    <row r="22" customFormat="false" ht="38.25" hidden="false" customHeight="false" outlineLevel="0" collapsed="false">
      <c r="A22" s="17" t="s">
        <v>39</v>
      </c>
      <c r="B22" s="18" t="s">
        <v>40</v>
      </c>
      <c r="C22" s="18"/>
      <c r="D22" s="19" t="n">
        <v>0</v>
      </c>
      <c r="E22" s="19" t="n">
        <v>6837222.22</v>
      </c>
      <c r="F22" s="19" t="n">
        <v>3418757.93</v>
      </c>
      <c r="G22" s="19" t="n">
        <v>3418757.93</v>
      </c>
      <c r="H22" s="20" t="n">
        <v>0</v>
      </c>
      <c r="I22" s="20" t="n">
        <f aca="false">G22/E22*100</f>
        <v>50.0021473632899</v>
      </c>
      <c r="J22" s="15" t="n">
        <f aca="false">F22-G22</f>
        <v>0</v>
      </c>
      <c r="K22" s="5"/>
      <c r="L22" s="5"/>
      <c r="M22" s="5"/>
      <c r="N22" s="5"/>
    </row>
    <row r="23" customFormat="false" ht="25.5" hidden="false" customHeight="false" outlineLevel="0" collapsed="false">
      <c r="A23" s="21" t="s">
        <v>38</v>
      </c>
      <c r="B23" s="22" t="s">
        <v>40</v>
      </c>
      <c r="C23" s="22" t="s">
        <v>25</v>
      </c>
      <c r="D23" s="23" t="n">
        <v>0</v>
      </c>
      <c r="E23" s="23" t="n">
        <v>6837222.22</v>
      </c>
      <c r="F23" s="23" t="n">
        <v>3418757.93</v>
      </c>
      <c r="G23" s="23" t="n">
        <v>3418757.93</v>
      </c>
      <c r="H23" s="24" t="n">
        <v>0</v>
      </c>
      <c r="I23" s="24" t="n">
        <f aca="false">G23/E23*100</f>
        <v>50.0021473632899</v>
      </c>
      <c r="J23" s="15" t="n">
        <f aca="false">F23-G23</f>
        <v>0</v>
      </c>
      <c r="K23" s="5"/>
      <c r="L23" s="5"/>
      <c r="M23" s="5"/>
      <c r="N23" s="5"/>
    </row>
    <row r="24" customFormat="false" ht="51" hidden="false" customHeight="false" outlineLevel="0" collapsed="false">
      <c r="A24" s="17" t="s">
        <v>22</v>
      </c>
      <c r="B24" s="18" t="s">
        <v>41</v>
      </c>
      <c r="C24" s="18"/>
      <c r="D24" s="19" t="n">
        <v>273613937</v>
      </c>
      <c r="E24" s="19" t="n">
        <v>229461941.22</v>
      </c>
      <c r="F24" s="19" t="n">
        <v>143688774.34</v>
      </c>
      <c r="G24" s="19" t="n">
        <v>143688774.34</v>
      </c>
      <c r="H24" s="20" t="n">
        <f aca="false">G24/D24*100</f>
        <v>52.5151517921399</v>
      </c>
      <c r="I24" s="20" t="n">
        <f aca="false">G24/E24*100</f>
        <v>62.619872200173</v>
      </c>
      <c r="J24" s="15" t="n">
        <f aca="false">F24-G24</f>
        <v>0</v>
      </c>
      <c r="K24" s="5"/>
      <c r="L24" s="5"/>
      <c r="M24" s="5"/>
      <c r="N24" s="5"/>
    </row>
    <row r="25" customFormat="false" ht="25.5" hidden="false" customHeight="false" outlineLevel="0" collapsed="false">
      <c r="A25" s="21" t="s">
        <v>24</v>
      </c>
      <c r="B25" s="22" t="s">
        <v>41</v>
      </c>
      <c r="C25" s="22" t="s">
        <v>25</v>
      </c>
      <c r="D25" s="23" t="n">
        <v>35551410</v>
      </c>
      <c r="E25" s="23" t="n">
        <v>76762414.22</v>
      </c>
      <c r="F25" s="23" t="n">
        <v>21236654.49</v>
      </c>
      <c r="G25" s="23" t="n">
        <v>21236654.49</v>
      </c>
      <c r="H25" s="24" t="n">
        <f aca="false">G25/D25*100</f>
        <v>59.7350554872507</v>
      </c>
      <c r="I25" s="24" t="n">
        <f aca="false">G25/E25*100</f>
        <v>27.6654332798029</v>
      </c>
      <c r="J25" s="15" t="n">
        <f aca="false">F25-G25</f>
        <v>0</v>
      </c>
      <c r="K25" s="5"/>
      <c r="L25" s="5"/>
      <c r="M25" s="5"/>
      <c r="N25" s="5"/>
    </row>
    <row r="26" customFormat="false" ht="25.5" hidden="false" customHeight="false" outlineLevel="0" collapsed="false">
      <c r="A26" s="21" t="s">
        <v>38</v>
      </c>
      <c r="B26" s="22" t="s">
        <v>41</v>
      </c>
      <c r="C26" s="22" t="s">
        <v>25</v>
      </c>
      <c r="D26" s="23" t="n">
        <v>16073502</v>
      </c>
      <c r="E26" s="23" t="n">
        <v>16073502</v>
      </c>
      <c r="F26" s="23" t="n">
        <v>5053301.28</v>
      </c>
      <c r="G26" s="23" t="n">
        <v>5053301.28</v>
      </c>
      <c r="H26" s="24" t="n">
        <f aca="false">G26/D26*100</f>
        <v>31.4387075075488</v>
      </c>
      <c r="I26" s="24" t="n">
        <f aca="false">G26/E26*100</f>
        <v>31.4387075075488</v>
      </c>
      <c r="J26" s="15" t="n">
        <f aca="false">F26-G26</f>
        <v>0</v>
      </c>
      <c r="K26" s="5"/>
      <c r="L26" s="5"/>
      <c r="M26" s="5"/>
      <c r="N26" s="5"/>
    </row>
    <row r="27" customFormat="false" ht="25.5" hidden="false" customHeight="false" outlineLevel="0" collapsed="false">
      <c r="A27" s="21" t="s">
        <v>42</v>
      </c>
      <c r="B27" s="22" t="s">
        <v>41</v>
      </c>
      <c r="C27" s="22" t="s">
        <v>25</v>
      </c>
      <c r="D27" s="23" t="n">
        <v>34879905</v>
      </c>
      <c r="E27" s="23" t="n">
        <v>34879905</v>
      </c>
      <c r="F27" s="23" t="n">
        <v>26815009.52</v>
      </c>
      <c r="G27" s="23" t="n">
        <v>26815009.52</v>
      </c>
      <c r="H27" s="24" t="n">
        <f aca="false">G27/D27*100</f>
        <v>76.8781036530919</v>
      </c>
      <c r="I27" s="24" t="n">
        <f aca="false">G27/E27*100</f>
        <v>76.8781036530919</v>
      </c>
      <c r="J27" s="15" t="n">
        <f aca="false">F27-G27</f>
        <v>0</v>
      </c>
      <c r="K27" s="5"/>
      <c r="L27" s="5"/>
      <c r="M27" s="5"/>
      <c r="N27" s="5"/>
    </row>
    <row r="28" customFormat="false" ht="25.5" hidden="false" customHeight="false" outlineLevel="0" collapsed="false">
      <c r="A28" s="21" t="s">
        <v>43</v>
      </c>
      <c r="B28" s="22" t="s">
        <v>41</v>
      </c>
      <c r="C28" s="22" t="s">
        <v>25</v>
      </c>
      <c r="D28" s="23" t="n">
        <v>41363000</v>
      </c>
      <c r="E28" s="23" t="n">
        <v>0</v>
      </c>
      <c r="F28" s="23" t="n">
        <v>0</v>
      </c>
      <c r="G28" s="23" t="n">
        <v>0</v>
      </c>
      <c r="H28" s="24" t="n">
        <f aca="false">G28/D28*100</f>
        <v>0</v>
      </c>
      <c r="I28" s="24" t="n">
        <v>0</v>
      </c>
      <c r="J28" s="15" t="n">
        <f aca="false">F28-G28</f>
        <v>0</v>
      </c>
      <c r="K28" s="5"/>
      <c r="L28" s="5"/>
      <c r="M28" s="5"/>
      <c r="N28" s="5"/>
    </row>
    <row r="29" customFormat="false" ht="25.5" hidden="false" customHeight="false" outlineLevel="0" collapsed="false">
      <c r="A29" s="21" t="s">
        <v>44</v>
      </c>
      <c r="B29" s="22" t="s">
        <v>41</v>
      </c>
      <c r="C29" s="22" t="s">
        <v>25</v>
      </c>
      <c r="D29" s="23" t="n">
        <v>145746120</v>
      </c>
      <c r="E29" s="23" t="n">
        <v>101746120</v>
      </c>
      <c r="F29" s="23" t="n">
        <v>90583809.05</v>
      </c>
      <c r="G29" s="23" t="n">
        <v>90583809.05</v>
      </c>
      <c r="H29" s="24" t="n">
        <f aca="false">G29/D29*100</f>
        <v>62.1517808158461</v>
      </c>
      <c r="I29" s="24" t="n">
        <f aca="false">G29/E29*100</f>
        <v>89.0292514839878</v>
      </c>
      <c r="J29" s="15" t="n">
        <f aca="false">F29-G29</f>
        <v>0</v>
      </c>
      <c r="K29" s="5"/>
      <c r="L29" s="5"/>
      <c r="M29" s="5"/>
      <c r="N29" s="5"/>
    </row>
    <row r="30" customFormat="false" ht="51" hidden="false" customHeight="false" outlineLevel="0" collapsed="false">
      <c r="A30" s="17" t="s">
        <v>45</v>
      </c>
      <c r="B30" s="18" t="s">
        <v>46</v>
      </c>
      <c r="C30" s="18"/>
      <c r="D30" s="19" t="n">
        <v>0</v>
      </c>
      <c r="E30" s="19" t="n">
        <v>439137500</v>
      </c>
      <c r="F30" s="19" t="n">
        <v>321543420.76</v>
      </c>
      <c r="G30" s="19" t="n">
        <v>321543420.76</v>
      </c>
      <c r="H30" s="20" t="n">
        <v>0</v>
      </c>
      <c r="I30" s="20" t="n">
        <f aca="false">G30/E30*100</f>
        <v>73.2215811129771</v>
      </c>
      <c r="J30" s="15" t="n">
        <f aca="false">F30-G30</f>
        <v>0</v>
      </c>
      <c r="K30" s="5"/>
      <c r="L30" s="5"/>
      <c r="M30" s="5"/>
      <c r="N30" s="5"/>
    </row>
    <row r="31" customFormat="false" ht="25.5" hidden="false" customHeight="false" outlineLevel="0" collapsed="false">
      <c r="A31" s="21" t="s">
        <v>44</v>
      </c>
      <c r="B31" s="22" t="s">
        <v>46</v>
      </c>
      <c r="C31" s="22" t="s">
        <v>25</v>
      </c>
      <c r="D31" s="23" t="n">
        <v>0</v>
      </c>
      <c r="E31" s="23" t="n">
        <v>439137500</v>
      </c>
      <c r="F31" s="23" t="n">
        <v>321543420.76</v>
      </c>
      <c r="G31" s="23" t="n">
        <v>321543420.76</v>
      </c>
      <c r="H31" s="24" t="n">
        <v>0</v>
      </c>
      <c r="I31" s="24" t="n">
        <f aca="false">G31/E31*100</f>
        <v>73.2215811129771</v>
      </c>
      <c r="J31" s="15" t="n">
        <f aca="false">F31-G31</f>
        <v>0</v>
      </c>
      <c r="K31" s="5"/>
      <c r="L31" s="5"/>
      <c r="M31" s="5"/>
      <c r="N31" s="5"/>
    </row>
    <row r="32" customFormat="false" ht="63.75" hidden="false" customHeight="false" outlineLevel="0" collapsed="false">
      <c r="A32" s="17" t="s">
        <v>47</v>
      </c>
      <c r="B32" s="18" t="s">
        <v>48</v>
      </c>
      <c r="C32" s="18"/>
      <c r="D32" s="19" t="n">
        <v>336000</v>
      </c>
      <c r="E32" s="19" t="n">
        <v>336000</v>
      </c>
      <c r="F32" s="19" t="n">
        <v>336000</v>
      </c>
      <c r="G32" s="19" t="n">
        <v>141802.2</v>
      </c>
      <c r="H32" s="20" t="n">
        <f aca="false">G32/D32*100</f>
        <v>42.2030357142857</v>
      </c>
      <c r="I32" s="20" t="n">
        <f aca="false">G32/E32*100</f>
        <v>42.2030357142857</v>
      </c>
      <c r="J32" s="15" t="n">
        <f aca="false">F32-G32</f>
        <v>194197.8</v>
      </c>
      <c r="K32" s="5"/>
      <c r="L32" s="5"/>
      <c r="M32" s="5"/>
      <c r="N32" s="5"/>
    </row>
    <row r="33" customFormat="false" ht="25.5" hidden="false" customHeight="false" outlineLevel="0" collapsed="false">
      <c r="A33" s="21" t="s">
        <v>49</v>
      </c>
      <c r="B33" s="22" t="s">
        <v>48</v>
      </c>
      <c r="C33" s="22" t="s">
        <v>50</v>
      </c>
      <c r="D33" s="23" t="n">
        <v>14000</v>
      </c>
      <c r="E33" s="23" t="n">
        <v>14000</v>
      </c>
      <c r="F33" s="23" t="n">
        <v>14000</v>
      </c>
      <c r="G33" s="23" t="n">
        <v>14000</v>
      </c>
      <c r="H33" s="24" t="n">
        <f aca="false">G33/D33*100</f>
        <v>100</v>
      </c>
      <c r="I33" s="24" t="n">
        <f aca="false">G33/E33*100</f>
        <v>100</v>
      </c>
      <c r="J33" s="15" t="n">
        <f aca="false">F33-G33</f>
        <v>0</v>
      </c>
      <c r="K33" s="5"/>
      <c r="L33" s="5"/>
      <c r="M33" s="5"/>
      <c r="N33" s="5"/>
    </row>
    <row r="34" customFormat="false" ht="25.5" hidden="false" customHeight="false" outlineLevel="0" collapsed="false">
      <c r="A34" s="21" t="s">
        <v>51</v>
      </c>
      <c r="B34" s="22" t="s">
        <v>48</v>
      </c>
      <c r="C34" s="22" t="s">
        <v>50</v>
      </c>
      <c r="D34" s="23" t="n">
        <v>7000</v>
      </c>
      <c r="E34" s="23" t="n">
        <v>7000</v>
      </c>
      <c r="F34" s="23" t="n">
        <v>7000</v>
      </c>
      <c r="G34" s="23" t="n">
        <v>5640</v>
      </c>
      <c r="H34" s="24" t="n">
        <f aca="false">G34/D34*100</f>
        <v>80.5714285714286</v>
      </c>
      <c r="I34" s="24" t="n">
        <f aca="false">G34/E34*100</f>
        <v>80.5714285714286</v>
      </c>
      <c r="J34" s="15" t="n">
        <f aca="false">F34-G34</f>
        <v>1360</v>
      </c>
      <c r="K34" s="5"/>
      <c r="L34" s="5"/>
      <c r="M34" s="5"/>
      <c r="N34" s="5"/>
    </row>
    <row r="35" customFormat="false" ht="25.5" hidden="false" customHeight="false" outlineLevel="0" collapsed="false">
      <c r="A35" s="21" t="s">
        <v>24</v>
      </c>
      <c r="B35" s="22" t="s">
        <v>48</v>
      </c>
      <c r="C35" s="22" t="s">
        <v>50</v>
      </c>
      <c r="D35" s="23" t="n">
        <v>7000</v>
      </c>
      <c r="E35" s="23" t="n">
        <v>7000</v>
      </c>
      <c r="F35" s="23" t="n">
        <v>7000</v>
      </c>
      <c r="G35" s="23" t="n">
        <v>7000</v>
      </c>
      <c r="H35" s="24" t="n">
        <f aca="false">G35/D35*100</f>
        <v>100</v>
      </c>
      <c r="I35" s="24" t="n">
        <f aca="false">G35/E35*100</f>
        <v>100</v>
      </c>
      <c r="J35" s="15" t="n">
        <f aca="false">F35-G35</f>
        <v>0</v>
      </c>
      <c r="K35" s="5"/>
      <c r="L35" s="5"/>
      <c r="M35" s="5"/>
      <c r="N35" s="5"/>
    </row>
    <row r="36" customFormat="false" ht="25.5" hidden="false" customHeight="false" outlineLevel="0" collapsed="false">
      <c r="A36" s="21" t="s">
        <v>52</v>
      </c>
      <c r="B36" s="22" t="s">
        <v>48</v>
      </c>
      <c r="C36" s="22" t="s">
        <v>50</v>
      </c>
      <c r="D36" s="23" t="n">
        <v>7000</v>
      </c>
      <c r="E36" s="23" t="n">
        <v>7000</v>
      </c>
      <c r="F36" s="23" t="n">
        <v>7000</v>
      </c>
      <c r="G36" s="23" t="n">
        <v>7000</v>
      </c>
      <c r="H36" s="24" t="n">
        <f aca="false">G36/D36*100</f>
        <v>100</v>
      </c>
      <c r="I36" s="24" t="n">
        <f aca="false">G36/E36*100</f>
        <v>100</v>
      </c>
      <c r="J36" s="15" t="n">
        <f aca="false">F36-G36</f>
        <v>0</v>
      </c>
      <c r="K36" s="5"/>
      <c r="L36" s="5"/>
      <c r="M36" s="5"/>
      <c r="N36" s="5"/>
    </row>
    <row r="37" customFormat="false" ht="25.5" hidden="false" customHeight="false" outlineLevel="0" collapsed="false">
      <c r="A37" s="21" t="s">
        <v>38</v>
      </c>
      <c r="B37" s="22" t="s">
        <v>48</v>
      </c>
      <c r="C37" s="22" t="s">
        <v>50</v>
      </c>
      <c r="D37" s="23" t="n">
        <v>7000</v>
      </c>
      <c r="E37" s="23" t="n">
        <v>7000</v>
      </c>
      <c r="F37" s="23" t="n">
        <v>7000</v>
      </c>
      <c r="G37" s="23" t="n">
        <v>0</v>
      </c>
      <c r="H37" s="24" t="n">
        <f aca="false">G37/D37*100</f>
        <v>0</v>
      </c>
      <c r="I37" s="24" t="n">
        <f aca="false">G37/E37*100</f>
        <v>0</v>
      </c>
      <c r="J37" s="15" t="n">
        <f aca="false">F37-G37</f>
        <v>7000</v>
      </c>
      <c r="K37" s="5"/>
      <c r="L37" s="5"/>
      <c r="M37" s="5"/>
      <c r="N37" s="5"/>
    </row>
    <row r="38" customFormat="false" ht="25.5" hidden="false" customHeight="false" outlineLevel="0" collapsed="false">
      <c r="A38" s="21" t="s">
        <v>53</v>
      </c>
      <c r="B38" s="22" t="s">
        <v>48</v>
      </c>
      <c r="C38" s="22" t="s">
        <v>50</v>
      </c>
      <c r="D38" s="23" t="n">
        <v>14000</v>
      </c>
      <c r="E38" s="23" t="n">
        <v>14000</v>
      </c>
      <c r="F38" s="23" t="n">
        <v>14000</v>
      </c>
      <c r="G38" s="23" t="n">
        <v>14000</v>
      </c>
      <c r="H38" s="24" t="n">
        <f aca="false">G38/D38*100</f>
        <v>100</v>
      </c>
      <c r="I38" s="24" t="n">
        <f aca="false">G38/E38*100</f>
        <v>100</v>
      </c>
      <c r="J38" s="15" t="n">
        <f aca="false">F38-G38</f>
        <v>0</v>
      </c>
      <c r="K38" s="5"/>
      <c r="L38" s="5"/>
      <c r="M38" s="5"/>
      <c r="N38" s="5"/>
    </row>
    <row r="39" customFormat="false" ht="25.5" hidden="false" customHeight="false" outlineLevel="0" collapsed="false">
      <c r="A39" s="21" t="s">
        <v>54</v>
      </c>
      <c r="B39" s="22" t="s">
        <v>48</v>
      </c>
      <c r="C39" s="22" t="s">
        <v>50</v>
      </c>
      <c r="D39" s="23" t="n">
        <v>7000</v>
      </c>
      <c r="E39" s="23" t="n">
        <v>7000</v>
      </c>
      <c r="F39" s="23" t="n">
        <v>7000</v>
      </c>
      <c r="G39" s="23" t="n">
        <v>0</v>
      </c>
      <c r="H39" s="24" t="n">
        <f aca="false">G39/D39*100</f>
        <v>0</v>
      </c>
      <c r="I39" s="24" t="n">
        <f aca="false">G39/E39*100</f>
        <v>0</v>
      </c>
      <c r="J39" s="15" t="n">
        <f aca="false">F39-G39</f>
        <v>7000</v>
      </c>
      <c r="K39" s="5"/>
      <c r="L39" s="5"/>
      <c r="M39" s="5"/>
      <c r="N39" s="5"/>
    </row>
    <row r="40" customFormat="false" ht="25.5" hidden="false" customHeight="false" outlineLevel="0" collapsed="false">
      <c r="A40" s="21" t="s">
        <v>55</v>
      </c>
      <c r="B40" s="22" t="s">
        <v>48</v>
      </c>
      <c r="C40" s="22" t="s">
        <v>50</v>
      </c>
      <c r="D40" s="23" t="n">
        <v>7000</v>
      </c>
      <c r="E40" s="23" t="n">
        <v>7000</v>
      </c>
      <c r="F40" s="23" t="n">
        <v>7000</v>
      </c>
      <c r="G40" s="23" t="n">
        <v>7000</v>
      </c>
      <c r="H40" s="24" t="n">
        <f aca="false">G40/D40*100</f>
        <v>100</v>
      </c>
      <c r="I40" s="24" t="n">
        <f aca="false">G40/E40*100</f>
        <v>100</v>
      </c>
      <c r="J40" s="15" t="n">
        <f aca="false">F40-G40</f>
        <v>0</v>
      </c>
      <c r="K40" s="5"/>
      <c r="L40" s="5"/>
      <c r="M40" s="5"/>
      <c r="N40" s="5"/>
    </row>
    <row r="41" customFormat="false" ht="25.5" hidden="false" customHeight="false" outlineLevel="0" collapsed="false">
      <c r="A41" s="21" t="s">
        <v>56</v>
      </c>
      <c r="B41" s="22" t="s">
        <v>48</v>
      </c>
      <c r="C41" s="22" t="s">
        <v>50</v>
      </c>
      <c r="D41" s="23" t="n">
        <v>7000</v>
      </c>
      <c r="E41" s="23" t="n">
        <v>7000</v>
      </c>
      <c r="F41" s="23" t="n">
        <v>7000</v>
      </c>
      <c r="G41" s="23" t="n">
        <v>7000</v>
      </c>
      <c r="H41" s="24" t="n">
        <f aca="false">G41/D41*100</f>
        <v>100</v>
      </c>
      <c r="I41" s="24" t="n">
        <f aca="false">G41/E41*100</f>
        <v>100</v>
      </c>
      <c r="J41" s="15" t="n">
        <f aca="false">F41-G41</f>
        <v>0</v>
      </c>
      <c r="K41" s="5"/>
      <c r="L41" s="5"/>
      <c r="M41" s="5"/>
      <c r="N41" s="5"/>
    </row>
    <row r="42" customFormat="false" ht="25.5" hidden="false" customHeight="false" outlineLevel="0" collapsed="false">
      <c r="A42" s="21" t="s">
        <v>57</v>
      </c>
      <c r="B42" s="22" t="s">
        <v>48</v>
      </c>
      <c r="C42" s="22" t="s">
        <v>50</v>
      </c>
      <c r="D42" s="23" t="n">
        <v>35000</v>
      </c>
      <c r="E42" s="23" t="n">
        <v>35000</v>
      </c>
      <c r="F42" s="23" t="n">
        <v>35000</v>
      </c>
      <c r="G42" s="23" t="n">
        <v>0</v>
      </c>
      <c r="H42" s="24" t="n">
        <f aca="false">G42/D42*100</f>
        <v>0</v>
      </c>
      <c r="I42" s="24" t="n">
        <f aca="false">G42/E42*100</f>
        <v>0</v>
      </c>
      <c r="J42" s="15" t="n">
        <f aca="false">F42-G42</f>
        <v>35000</v>
      </c>
      <c r="K42" s="5"/>
      <c r="L42" s="5"/>
      <c r="M42" s="5"/>
      <c r="N42" s="5"/>
    </row>
    <row r="43" customFormat="false" ht="25.5" hidden="false" customHeight="false" outlineLevel="0" collapsed="false">
      <c r="A43" s="21" t="s">
        <v>26</v>
      </c>
      <c r="B43" s="22" t="s">
        <v>48</v>
      </c>
      <c r="C43" s="22" t="s">
        <v>50</v>
      </c>
      <c r="D43" s="23" t="n">
        <v>42000</v>
      </c>
      <c r="E43" s="23" t="n">
        <v>42000</v>
      </c>
      <c r="F43" s="23" t="n">
        <v>42000</v>
      </c>
      <c r="G43" s="23" t="n">
        <v>1740</v>
      </c>
      <c r="H43" s="24" t="n">
        <f aca="false">G43/D43*100</f>
        <v>4.14285714285714</v>
      </c>
      <c r="I43" s="24" t="n">
        <f aca="false">G43/E43*100</f>
        <v>4.14285714285714</v>
      </c>
      <c r="J43" s="15" t="n">
        <f aca="false">F43-G43</f>
        <v>40260</v>
      </c>
      <c r="K43" s="5"/>
      <c r="L43" s="5"/>
      <c r="M43" s="5"/>
      <c r="N43" s="5"/>
    </row>
    <row r="44" customFormat="false" ht="25.5" hidden="false" customHeight="false" outlineLevel="0" collapsed="false">
      <c r="A44" s="21" t="s">
        <v>58</v>
      </c>
      <c r="B44" s="22" t="s">
        <v>48</v>
      </c>
      <c r="C44" s="22" t="s">
        <v>50</v>
      </c>
      <c r="D44" s="23" t="n">
        <v>7000</v>
      </c>
      <c r="E44" s="23" t="n">
        <v>7000</v>
      </c>
      <c r="F44" s="23" t="n">
        <v>7000</v>
      </c>
      <c r="G44" s="23" t="n">
        <v>7000</v>
      </c>
      <c r="H44" s="24" t="n">
        <f aca="false">G44/D44*100</f>
        <v>100</v>
      </c>
      <c r="I44" s="24" t="n">
        <f aca="false">G44/E44*100</f>
        <v>100</v>
      </c>
      <c r="J44" s="15" t="n">
        <f aca="false">F44-G44</f>
        <v>0</v>
      </c>
      <c r="K44" s="5"/>
      <c r="L44" s="5"/>
      <c r="M44" s="5"/>
      <c r="N44" s="5"/>
    </row>
    <row r="45" customFormat="false" ht="25.5" hidden="false" customHeight="false" outlineLevel="0" collapsed="false">
      <c r="A45" s="21" t="s">
        <v>59</v>
      </c>
      <c r="B45" s="22" t="s">
        <v>48</v>
      </c>
      <c r="C45" s="22" t="s">
        <v>50</v>
      </c>
      <c r="D45" s="23" t="n">
        <v>21000</v>
      </c>
      <c r="E45" s="23" t="n">
        <v>21000</v>
      </c>
      <c r="F45" s="23" t="n">
        <v>21000</v>
      </c>
      <c r="G45" s="23" t="n">
        <v>0</v>
      </c>
      <c r="H45" s="24" t="n">
        <f aca="false">G45/D45*100</f>
        <v>0</v>
      </c>
      <c r="I45" s="24" t="n">
        <f aca="false">G45/E45*100</f>
        <v>0</v>
      </c>
      <c r="J45" s="15" t="n">
        <f aca="false">F45-G45</f>
        <v>21000</v>
      </c>
      <c r="K45" s="5"/>
      <c r="L45" s="5"/>
      <c r="M45" s="5"/>
      <c r="N45" s="5"/>
    </row>
    <row r="46" customFormat="false" ht="25.5" hidden="false" customHeight="false" outlineLevel="0" collapsed="false">
      <c r="A46" s="21" t="s">
        <v>33</v>
      </c>
      <c r="B46" s="22" t="s">
        <v>48</v>
      </c>
      <c r="C46" s="22" t="s">
        <v>50</v>
      </c>
      <c r="D46" s="23" t="n">
        <v>21000</v>
      </c>
      <c r="E46" s="23" t="n">
        <v>21000</v>
      </c>
      <c r="F46" s="23" t="n">
        <v>21000</v>
      </c>
      <c r="G46" s="23" t="n">
        <v>13046.84</v>
      </c>
      <c r="H46" s="24" t="n">
        <f aca="false">G46/D46*100</f>
        <v>62.1278095238095</v>
      </c>
      <c r="I46" s="24" t="n">
        <f aca="false">G46/E46*100</f>
        <v>62.1278095238095</v>
      </c>
      <c r="J46" s="15" t="n">
        <f aca="false">F46-G46</f>
        <v>7953.16</v>
      </c>
      <c r="K46" s="5"/>
      <c r="L46" s="5"/>
      <c r="M46" s="5"/>
      <c r="N46" s="5"/>
    </row>
    <row r="47" customFormat="false" ht="25.5" hidden="false" customHeight="false" outlineLevel="0" collapsed="false">
      <c r="A47" s="21" t="s">
        <v>27</v>
      </c>
      <c r="B47" s="22" t="s">
        <v>48</v>
      </c>
      <c r="C47" s="22" t="s">
        <v>50</v>
      </c>
      <c r="D47" s="23" t="n">
        <v>28000</v>
      </c>
      <c r="E47" s="23" t="n">
        <v>28000</v>
      </c>
      <c r="F47" s="23" t="n">
        <v>28000</v>
      </c>
      <c r="G47" s="23" t="n">
        <v>28000</v>
      </c>
      <c r="H47" s="24" t="n">
        <f aca="false">G47/D47*100</f>
        <v>100</v>
      </c>
      <c r="I47" s="24" t="n">
        <f aca="false">G47/E47*100</f>
        <v>100</v>
      </c>
      <c r="J47" s="15" t="n">
        <f aca="false">F47-G47</f>
        <v>0</v>
      </c>
      <c r="K47" s="5"/>
      <c r="L47" s="5"/>
      <c r="M47" s="5"/>
      <c r="N47" s="5"/>
    </row>
    <row r="48" customFormat="false" ht="25.5" hidden="false" customHeight="false" outlineLevel="0" collapsed="false">
      <c r="A48" s="21" t="s">
        <v>60</v>
      </c>
      <c r="B48" s="22" t="s">
        <v>48</v>
      </c>
      <c r="C48" s="22" t="s">
        <v>50</v>
      </c>
      <c r="D48" s="23" t="n">
        <v>7000</v>
      </c>
      <c r="E48" s="23" t="n">
        <v>7000</v>
      </c>
      <c r="F48" s="23" t="n">
        <v>7000</v>
      </c>
      <c r="G48" s="23" t="n">
        <v>7000</v>
      </c>
      <c r="H48" s="24" t="n">
        <f aca="false">G48/D48*100</f>
        <v>100</v>
      </c>
      <c r="I48" s="24" t="n">
        <f aca="false">G48/E48*100</f>
        <v>100</v>
      </c>
      <c r="J48" s="15" t="n">
        <f aca="false">F48-G48</f>
        <v>0</v>
      </c>
      <c r="K48" s="5"/>
      <c r="L48" s="5"/>
      <c r="M48" s="5"/>
      <c r="N48" s="5"/>
    </row>
    <row r="49" customFormat="false" ht="25.5" hidden="false" customHeight="false" outlineLevel="0" collapsed="false">
      <c r="A49" s="21" t="s">
        <v>61</v>
      </c>
      <c r="B49" s="22" t="s">
        <v>48</v>
      </c>
      <c r="C49" s="22" t="s">
        <v>50</v>
      </c>
      <c r="D49" s="23" t="n">
        <v>14000</v>
      </c>
      <c r="E49" s="23" t="n">
        <v>14000</v>
      </c>
      <c r="F49" s="23" t="n">
        <v>14000</v>
      </c>
      <c r="G49" s="23" t="n">
        <v>0</v>
      </c>
      <c r="H49" s="24" t="n">
        <f aca="false">G49/D49*100</f>
        <v>0</v>
      </c>
      <c r="I49" s="24" t="n">
        <f aca="false">G49/E49*100</f>
        <v>0</v>
      </c>
      <c r="J49" s="15" t="n">
        <f aca="false">F49-G49</f>
        <v>14000</v>
      </c>
      <c r="K49" s="5"/>
      <c r="L49" s="5"/>
      <c r="M49" s="5"/>
      <c r="N49" s="5"/>
    </row>
    <row r="50" customFormat="false" ht="25.5" hidden="false" customHeight="false" outlineLevel="0" collapsed="false">
      <c r="A50" s="21" t="s">
        <v>62</v>
      </c>
      <c r="B50" s="22" t="s">
        <v>48</v>
      </c>
      <c r="C50" s="22" t="s">
        <v>50</v>
      </c>
      <c r="D50" s="23" t="n">
        <v>7000</v>
      </c>
      <c r="E50" s="23" t="n">
        <v>7000</v>
      </c>
      <c r="F50" s="23" t="n">
        <v>7000</v>
      </c>
      <c r="G50" s="23" t="n">
        <v>0</v>
      </c>
      <c r="H50" s="24" t="n">
        <f aca="false">G50/D50*100</f>
        <v>0</v>
      </c>
      <c r="I50" s="24" t="n">
        <f aca="false">G50/E50*100</f>
        <v>0</v>
      </c>
      <c r="J50" s="15" t="n">
        <f aca="false">F50-G50</f>
        <v>7000</v>
      </c>
      <c r="K50" s="5"/>
      <c r="L50" s="5"/>
      <c r="M50" s="5"/>
      <c r="N50" s="5"/>
    </row>
    <row r="51" customFormat="false" ht="25.5" hidden="false" customHeight="false" outlineLevel="0" collapsed="false">
      <c r="A51" s="21" t="s">
        <v>63</v>
      </c>
      <c r="B51" s="22" t="s">
        <v>48</v>
      </c>
      <c r="C51" s="22" t="s">
        <v>50</v>
      </c>
      <c r="D51" s="23" t="n">
        <v>7000</v>
      </c>
      <c r="E51" s="23" t="n">
        <v>7000</v>
      </c>
      <c r="F51" s="23" t="n">
        <v>7000</v>
      </c>
      <c r="G51" s="23" t="n">
        <v>2898.36</v>
      </c>
      <c r="H51" s="24" t="n">
        <f aca="false">G51/D51*100</f>
        <v>41.4051428571429</v>
      </c>
      <c r="I51" s="24" t="n">
        <f aca="false">G51/E51*100</f>
        <v>41.4051428571429</v>
      </c>
      <c r="J51" s="15" t="n">
        <f aca="false">F51-G51</f>
        <v>4101.64</v>
      </c>
      <c r="K51" s="5"/>
      <c r="L51" s="5"/>
      <c r="M51" s="5"/>
      <c r="N51" s="5"/>
    </row>
    <row r="52" customFormat="false" ht="15" hidden="false" customHeight="false" outlineLevel="0" collapsed="false">
      <c r="A52" s="21" t="s">
        <v>28</v>
      </c>
      <c r="B52" s="22" t="s">
        <v>48</v>
      </c>
      <c r="C52" s="22" t="s">
        <v>50</v>
      </c>
      <c r="D52" s="23" t="n">
        <v>21000</v>
      </c>
      <c r="E52" s="23" t="n">
        <v>21000</v>
      </c>
      <c r="F52" s="23" t="n">
        <v>21000</v>
      </c>
      <c r="G52" s="23" t="n">
        <v>12727</v>
      </c>
      <c r="H52" s="24" t="n">
        <f aca="false">G52/D52*100</f>
        <v>60.6047619047619</v>
      </c>
      <c r="I52" s="24" t="n">
        <f aca="false">G52/E52*100</f>
        <v>60.6047619047619</v>
      </c>
      <c r="J52" s="15" t="n">
        <f aca="false">F52-G52</f>
        <v>8273</v>
      </c>
      <c r="K52" s="5"/>
      <c r="L52" s="5"/>
      <c r="M52" s="5"/>
      <c r="N52" s="5"/>
    </row>
    <row r="53" customFormat="false" ht="25.5" hidden="false" customHeight="false" outlineLevel="0" collapsed="false">
      <c r="A53" s="21" t="s">
        <v>29</v>
      </c>
      <c r="B53" s="22" t="s">
        <v>48</v>
      </c>
      <c r="C53" s="22" t="s">
        <v>50</v>
      </c>
      <c r="D53" s="23" t="n">
        <v>21000</v>
      </c>
      <c r="E53" s="23" t="n">
        <v>21000</v>
      </c>
      <c r="F53" s="23" t="n">
        <v>21000</v>
      </c>
      <c r="G53" s="23" t="n">
        <v>0</v>
      </c>
      <c r="H53" s="24" t="n">
        <f aca="false">G53/D53*100</f>
        <v>0</v>
      </c>
      <c r="I53" s="24" t="n">
        <f aca="false">G53/E53*100</f>
        <v>0</v>
      </c>
      <c r="J53" s="15" t="n">
        <f aca="false">F53-G53</f>
        <v>21000</v>
      </c>
      <c r="K53" s="5"/>
      <c r="L53" s="5"/>
      <c r="M53" s="5"/>
      <c r="N53" s="5"/>
    </row>
    <row r="54" customFormat="false" ht="25.5" hidden="false" customHeight="false" outlineLevel="0" collapsed="false">
      <c r="A54" s="21" t="s">
        <v>42</v>
      </c>
      <c r="B54" s="22" t="s">
        <v>48</v>
      </c>
      <c r="C54" s="22" t="s">
        <v>50</v>
      </c>
      <c r="D54" s="23" t="n">
        <v>7000</v>
      </c>
      <c r="E54" s="23" t="n">
        <v>7000</v>
      </c>
      <c r="F54" s="23" t="n">
        <v>7000</v>
      </c>
      <c r="G54" s="23" t="n">
        <v>7000</v>
      </c>
      <c r="H54" s="24" t="n">
        <f aca="false">G54/D54*100</f>
        <v>100</v>
      </c>
      <c r="I54" s="24" t="n">
        <f aca="false">G54/E54*100</f>
        <v>100</v>
      </c>
      <c r="J54" s="15" t="n">
        <f aca="false">F54-G54</f>
        <v>0</v>
      </c>
      <c r="K54" s="5"/>
      <c r="L54" s="5"/>
      <c r="M54" s="5"/>
      <c r="N54" s="5"/>
    </row>
    <row r="55" customFormat="false" ht="25.5" hidden="false" customHeight="false" outlineLevel="0" collapsed="false">
      <c r="A55" s="21" t="s">
        <v>64</v>
      </c>
      <c r="B55" s="22" t="s">
        <v>48</v>
      </c>
      <c r="C55" s="22" t="s">
        <v>50</v>
      </c>
      <c r="D55" s="23" t="n">
        <v>7000</v>
      </c>
      <c r="E55" s="23" t="n">
        <v>7000</v>
      </c>
      <c r="F55" s="23" t="n">
        <v>7000</v>
      </c>
      <c r="G55" s="23" t="n">
        <v>0</v>
      </c>
      <c r="H55" s="24" t="n">
        <f aca="false">G55/D55*100</f>
        <v>0</v>
      </c>
      <c r="I55" s="24" t="n">
        <f aca="false">G55/E55*100</f>
        <v>0</v>
      </c>
      <c r="J55" s="15" t="n">
        <f aca="false">F55-G55</f>
        <v>7000</v>
      </c>
      <c r="K55" s="5"/>
      <c r="L55" s="5"/>
      <c r="M55" s="5"/>
      <c r="N55" s="5"/>
    </row>
    <row r="56" customFormat="false" ht="25.5" hidden="false" customHeight="false" outlineLevel="0" collapsed="false">
      <c r="A56" s="21" t="s">
        <v>43</v>
      </c>
      <c r="B56" s="22" t="s">
        <v>48</v>
      </c>
      <c r="C56" s="22" t="s">
        <v>50</v>
      </c>
      <c r="D56" s="23" t="n">
        <v>7000</v>
      </c>
      <c r="E56" s="23" t="n">
        <v>7000</v>
      </c>
      <c r="F56" s="23" t="n">
        <v>7000</v>
      </c>
      <c r="G56" s="23" t="n">
        <v>750</v>
      </c>
      <c r="H56" s="24" t="n">
        <f aca="false">G56/D56*100</f>
        <v>10.7142857142857</v>
      </c>
      <c r="I56" s="24" t="n">
        <f aca="false">G56/E56*100</f>
        <v>10.7142857142857</v>
      </c>
      <c r="J56" s="15" t="n">
        <f aca="false">F56-G56</f>
        <v>6250</v>
      </c>
      <c r="K56" s="5"/>
      <c r="L56" s="5"/>
      <c r="M56" s="5"/>
      <c r="N56" s="5"/>
    </row>
    <row r="57" customFormat="false" ht="25.5" hidden="false" customHeight="false" outlineLevel="0" collapsed="false">
      <c r="A57" s="21" t="s">
        <v>65</v>
      </c>
      <c r="B57" s="22" t="s">
        <v>48</v>
      </c>
      <c r="C57" s="22" t="s">
        <v>50</v>
      </c>
      <c r="D57" s="23" t="n">
        <v>7000</v>
      </c>
      <c r="E57" s="23" t="n">
        <v>7000</v>
      </c>
      <c r="F57" s="23" t="n">
        <v>7000</v>
      </c>
      <c r="G57" s="23" t="n">
        <v>0</v>
      </c>
      <c r="H57" s="24" t="n">
        <f aca="false">G57/D57*100</f>
        <v>0</v>
      </c>
      <c r="I57" s="24" t="n">
        <f aca="false">G57/E57*100</f>
        <v>0</v>
      </c>
      <c r="J57" s="15" t="n">
        <f aca="false">F57-G57</f>
        <v>7000</v>
      </c>
      <c r="K57" s="5"/>
      <c r="L57" s="5"/>
      <c r="M57" s="5"/>
      <c r="N57" s="5"/>
    </row>
    <row r="58" customFormat="false" ht="25.5" hidden="false" customHeight="false" outlineLevel="0" collapsed="false">
      <c r="A58" s="17" t="s">
        <v>66</v>
      </c>
      <c r="B58" s="18" t="s">
        <v>67</v>
      </c>
      <c r="C58" s="18"/>
      <c r="D58" s="19" t="n">
        <v>0</v>
      </c>
      <c r="E58" s="19" t="n">
        <v>50952810</v>
      </c>
      <c r="F58" s="19" t="n">
        <v>26310364.9</v>
      </c>
      <c r="G58" s="19" t="n">
        <v>24976904.96</v>
      </c>
      <c r="H58" s="20" t="n">
        <v>0</v>
      </c>
      <c r="I58" s="20" t="n">
        <f aca="false">G58/E58*100</f>
        <v>49.0196810735267</v>
      </c>
      <c r="J58" s="15" t="n">
        <f aca="false">F58-G58</f>
        <v>1333459.94</v>
      </c>
      <c r="K58" s="5"/>
      <c r="L58" s="5"/>
      <c r="M58" s="5"/>
      <c r="N58" s="5"/>
    </row>
    <row r="59" customFormat="false" ht="25.5" hidden="false" customHeight="false" outlineLevel="0" collapsed="false">
      <c r="A59" s="21" t="s">
        <v>60</v>
      </c>
      <c r="B59" s="22" t="s">
        <v>67</v>
      </c>
      <c r="C59" s="22" t="s">
        <v>25</v>
      </c>
      <c r="D59" s="23" t="n">
        <v>0</v>
      </c>
      <c r="E59" s="23" t="n">
        <v>50952810</v>
      </c>
      <c r="F59" s="23" t="n">
        <v>26310364.9</v>
      </c>
      <c r="G59" s="23" t="n">
        <v>24976904.96</v>
      </c>
      <c r="H59" s="24" t="n">
        <v>0</v>
      </c>
      <c r="I59" s="24" t="n">
        <f aca="false">G59/E59*100</f>
        <v>49.0196810735267</v>
      </c>
      <c r="J59" s="15" t="n">
        <f aca="false">F59-G59</f>
        <v>1333459.94</v>
      </c>
      <c r="K59" s="5"/>
      <c r="L59" s="5"/>
      <c r="M59" s="5"/>
      <c r="N59" s="5"/>
    </row>
    <row r="60" customFormat="false" ht="26.25" hidden="false" customHeight="true" outlineLevel="0" collapsed="false">
      <c r="A60" s="17" t="s">
        <v>66</v>
      </c>
      <c r="B60" s="18" t="s">
        <v>68</v>
      </c>
      <c r="C60" s="18"/>
      <c r="D60" s="19" t="n">
        <v>21716200</v>
      </c>
      <c r="E60" s="19" t="n">
        <v>21716200</v>
      </c>
      <c r="F60" s="19" t="n">
        <v>21716200</v>
      </c>
      <c r="G60" s="19" t="n">
        <v>21716200</v>
      </c>
      <c r="H60" s="20" t="n">
        <f aca="false">G60/D60*100</f>
        <v>100</v>
      </c>
      <c r="I60" s="20" t="n">
        <f aca="false">G60/E60*100</f>
        <v>100</v>
      </c>
      <c r="J60" s="15" t="n">
        <f aca="false">F60-G60</f>
        <v>0</v>
      </c>
      <c r="K60" s="5"/>
      <c r="L60" s="5"/>
      <c r="M60" s="5"/>
      <c r="N60" s="5"/>
    </row>
    <row r="61" customFormat="false" ht="25.5" hidden="false" customHeight="false" outlineLevel="0" collapsed="false">
      <c r="A61" s="21" t="s">
        <v>60</v>
      </c>
      <c r="B61" s="22" t="s">
        <v>68</v>
      </c>
      <c r="C61" s="22" t="s">
        <v>25</v>
      </c>
      <c r="D61" s="23" t="n">
        <v>21716200</v>
      </c>
      <c r="E61" s="23" t="n">
        <v>21716200</v>
      </c>
      <c r="F61" s="23" t="n">
        <v>21716200</v>
      </c>
      <c r="G61" s="23" t="n">
        <v>21716200</v>
      </c>
      <c r="H61" s="24" t="n">
        <f aca="false">G61/D61*100</f>
        <v>100</v>
      </c>
      <c r="I61" s="24" t="n">
        <f aca="false">G61/E61*100</f>
        <v>100</v>
      </c>
      <c r="J61" s="15" t="n">
        <f aca="false">F61-G61</f>
        <v>0</v>
      </c>
      <c r="K61" s="5"/>
      <c r="L61" s="5"/>
      <c r="M61" s="5"/>
      <c r="N61" s="5"/>
    </row>
    <row r="62" customFormat="false" ht="27.75" hidden="false" customHeight="true" outlineLevel="0" collapsed="false">
      <c r="A62" s="17" t="s">
        <v>66</v>
      </c>
      <c r="B62" s="18" t="s">
        <v>69</v>
      </c>
      <c r="C62" s="18"/>
      <c r="D62" s="19" t="n">
        <v>31326800</v>
      </c>
      <c r="E62" s="19" t="n">
        <v>31326800</v>
      </c>
      <c r="F62" s="19" t="n">
        <v>22847277.78</v>
      </c>
      <c r="G62" s="19" t="n">
        <v>22847277.78</v>
      </c>
      <c r="H62" s="20" t="n">
        <f aca="false">G62/D62*100</f>
        <v>72.932051087248</v>
      </c>
      <c r="I62" s="20" t="n">
        <f aca="false">G62/E62*100</f>
        <v>72.932051087248</v>
      </c>
      <c r="J62" s="15" t="n">
        <f aca="false">F62-G62</f>
        <v>0</v>
      </c>
      <c r="K62" s="5"/>
      <c r="L62" s="5"/>
      <c r="M62" s="5"/>
      <c r="N62" s="5"/>
    </row>
    <row r="63" customFormat="false" ht="25.5" hidden="false" customHeight="false" outlineLevel="0" collapsed="false">
      <c r="A63" s="21" t="s">
        <v>60</v>
      </c>
      <c r="B63" s="22" t="s">
        <v>69</v>
      </c>
      <c r="C63" s="22" t="s">
        <v>25</v>
      </c>
      <c r="D63" s="23" t="n">
        <v>31326800</v>
      </c>
      <c r="E63" s="23" t="n">
        <v>31326800</v>
      </c>
      <c r="F63" s="23" t="n">
        <v>22847277.78</v>
      </c>
      <c r="G63" s="23" t="n">
        <v>22847277.78</v>
      </c>
      <c r="H63" s="24" t="n">
        <f aca="false">G63/D63*100</f>
        <v>72.932051087248</v>
      </c>
      <c r="I63" s="24" t="n">
        <f aca="false">G63/E63*100</f>
        <v>72.932051087248</v>
      </c>
      <c r="J63" s="15" t="n">
        <f aca="false">F63-G63</f>
        <v>0</v>
      </c>
      <c r="K63" s="5"/>
      <c r="L63" s="5"/>
      <c r="M63" s="5"/>
      <c r="N63" s="5"/>
    </row>
    <row r="64" customFormat="false" ht="51" hidden="false" customHeight="false" outlineLevel="0" collapsed="false">
      <c r="A64" s="17" t="s">
        <v>22</v>
      </c>
      <c r="B64" s="18" t="s">
        <v>70</v>
      </c>
      <c r="C64" s="18"/>
      <c r="D64" s="19" t="n">
        <v>222250000</v>
      </c>
      <c r="E64" s="19" t="n">
        <v>222250000</v>
      </c>
      <c r="F64" s="19" t="n">
        <v>206628914.44</v>
      </c>
      <c r="G64" s="19" t="n">
        <v>206628914.44</v>
      </c>
      <c r="H64" s="20" t="n">
        <f aca="false">G64/D64*100</f>
        <v>92.9713900742407</v>
      </c>
      <c r="I64" s="20" t="n">
        <f aca="false">G64/E64*100</f>
        <v>92.9713900742407</v>
      </c>
      <c r="J64" s="15" t="n">
        <f aca="false">F64-G64</f>
        <v>0</v>
      </c>
      <c r="K64" s="5"/>
      <c r="L64" s="5"/>
      <c r="M64" s="5"/>
      <c r="N64" s="5"/>
    </row>
    <row r="65" customFormat="false" ht="25.5" hidden="false" customHeight="false" outlineLevel="0" collapsed="false">
      <c r="A65" s="21" t="s">
        <v>29</v>
      </c>
      <c r="B65" s="22" t="s">
        <v>70</v>
      </c>
      <c r="C65" s="22" t="s">
        <v>25</v>
      </c>
      <c r="D65" s="23" t="n">
        <v>222250000</v>
      </c>
      <c r="E65" s="23" t="n">
        <v>222250000</v>
      </c>
      <c r="F65" s="23" t="n">
        <v>206628914.44</v>
      </c>
      <c r="G65" s="23" t="n">
        <v>206628914.44</v>
      </c>
      <c r="H65" s="24" t="n">
        <f aca="false">G65/D65*100</f>
        <v>92.9713900742407</v>
      </c>
      <c r="I65" s="24" t="n">
        <f aca="false">G65/E65*100</f>
        <v>92.9713900742407</v>
      </c>
      <c r="J65" s="15" t="n">
        <f aca="false">F65-G65</f>
        <v>0</v>
      </c>
      <c r="K65" s="5"/>
      <c r="L65" s="5"/>
      <c r="M65" s="5"/>
      <c r="N65" s="5"/>
    </row>
    <row r="66" customFormat="false" ht="102" hidden="false" customHeight="false" outlineLevel="0" collapsed="false">
      <c r="A66" s="17" t="s">
        <v>71</v>
      </c>
      <c r="B66" s="18" t="s">
        <v>72</v>
      </c>
      <c r="C66" s="18"/>
      <c r="D66" s="19" t="n">
        <v>570489618.11</v>
      </c>
      <c r="E66" s="19" t="n">
        <v>536047158.48</v>
      </c>
      <c r="F66" s="19" t="n">
        <v>434386499.25</v>
      </c>
      <c r="G66" s="19" t="n">
        <v>386970663.65</v>
      </c>
      <c r="H66" s="20" t="n">
        <f aca="false">G66/D66*100</f>
        <v>67.8313244212948</v>
      </c>
      <c r="I66" s="20" t="n">
        <f aca="false">G66/E66*100</f>
        <v>72.1896679290835</v>
      </c>
      <c r="J66" s="15" t="n">
        <f aca="false">F66-G66</f>
        <v>47415835.6</v>
      </c>
      <c r="K66" s="5"/>
      <c r="L66" s="5"/>
      <c r="M66" s="5"/>
      <c r="N66" s="5"/>
    </row>
    <row r="67" customFormat="false" ht="25.5" hidden="false" customHeight="false" outlineLevel="0" collapsed="false">
      <c r="A67" s="21" t="s">
        <v>24</v>
      </c>
      <c r="B67" s="22" t="s">
        <v>72</v>
      </c>
      <c r="C67" s="22" t="s">
        <v>25</v>
      </c>
      <c r="D67" s="23" t="n">
        <v>1740339.51</v>
      </c>
      <c r="E67" s="23" t="n">
        <v>1740339.51</v>
      </c>
      <c r="F67" s="23" t="n">
        <v>0</v>
      </c>
      <c r="G67" s="23" t="n">
        <v>0</v>
      </c>
      <c r="H67" s="24" t="n">
        <f aca="false">G67/D67*100</f>
        <v>0</v>
      </c>
      <c r="I67" s="24" t="n">
        <f aca="false">G67/E67*100</f>
        <v>0</v>
      </c>
      <c r="J67" s="15" t="n">
        <f aca="false">F67-G67</f>
        <v>0</v>
      </c>
      <c r="K67" s="5"/>
      <c r="L67" s="5"/>
      <c r="M67" s="5"/>
      <c r="N67" s="5"/>
    </row>
    <row r="68" customFormat="false" ht="25.5" hidden="false" customHeight="false" outlineLevel="0" collapsed="false">
      <c r="A68" s="21" t="s">
        <v>27</v>
      </c>
      <c r="B68" s="22" t="s">
        <v>72</v>
      </c>
      <c r="C68" s="22" t="s">
        <v>25</v>
      </c>
      <c r="D68" s="23" t="n">
        <v>247616600</v>
      </c>
      <c r="E68" s="23" t="n">
        <v>0</v>
      </c>
      <c r="F68" s="23" t="n">
        <v>0</v>
      </c>
      <c r="G68" s="23" t="n">
        <v>0</v>
      </c>
      <c r="H68" s="24" t="n">
        <f aca="false">G68/D68*100</f>
        <v>0</v>
      </c>
      <c r="I68" s="24" t="n">
        <v>0</v>
      </c>
      <c r="J68" s="15" t="n">
        <f aca="false">F68-G68</f>
        <v>0</v>
      </c>
      <c r="K68" s="5"/>
      <c r="L68" s="5"/>
      <c r="M68" s="5"/>
      <c r="N68" s="5"/>
    </row>
    <row r="69" customFormat="false" ht="25.5" hidden="false" customHeight="false" outlineLevel="0" collapsed="false">
      <c r="A69" s="21" t="s">
        <v>55</v>
      </c>
      <c r="B69" s="22" t="s">
        <v>72</v>
      </c>
      <c r="C69" s="22" t="s">
        <v>25</v>
      </c>
      <c r="D69" s="23" t="n">
        <v>0</v>
      </c>
      <c r="E69" s="23" t="n">
        <v>30380000</v>
      </c>
      <c r="F69" s="23" t="n">
        <v>0</v>
      </c>
      <c r="G69" s="23" t="n">
        <v>0</v>
      </c>
      <c r="H69" s="24" t="n">
        <v>0</v>
      </c>
      <c r="I69" s="24" t="n">
        <f aca="false">G69/E69*100</f>
        <v>0</v>
      </c>
      <c r="J69" s="15" t="n">
        <f aca="false">F69-G69</f>
        <v>0</v>
      </c>
      <c r="K69" s="5"/>
      <c r="L69" s="5"/>
      <c r="M69" s="5"/>
      <c r="N69" s="5"/>
    </row>
    <row r="70" customFormat="false" ht="25.5" hidden="false" customHeight="false" outlineLevel="0" collapsed="false">
      <c r="A70" s="21" t="s">
        <v>29</v>
      </c>
      <c r="B70" s="22" t="s">
        <v>72</v>
      </c>
      <c r="C70" s="22" t="s">
        <v>25</v>
      </c>
      <c r="D70" s="23" t="n">
        <v>260081735.92</v>
      </c>
      <c r="E70" s="23" t="n">
        <v>292256632.66</v>
      </c>
      <c r="F70" s="23" t="n">
        <v>260427218.8</v>
      </c>
      <c r="G70" s="23" t="n">
        <v>222340424.09</v>
      </c>
      <c r="H70" s="24" t="n">
        <f aca="false">G70/D70*100</f>
        <v>85.488672744937</v>
      </c>
      <c r="I70" s="24" t="n">
        <f aca="false">G70/E70*100</f>
        <v>76.0771182731932</v>
      </c>
      <c r="J70" s="15" t="n">
        <f aca="false">F70-G70</f>
        <v>38086794.71</v>
      </c>
      <c r="K70" s="5"/>
      <c r="L70" s="5"/>
      <c r="M70" s="5"/>
      <c r="N70" s="5"/>
    </row>
    <row r="71" customFormat="false" ht="25.5" hidden="false" customHeight="false" outlineLevel="0" collapsed="false">
      <c r="A71" s="21" t="s">
        <v>64</v>
      </c>
      <c r="B71" s="22" t="s">
        <v>72</v>
      </c>
      <c r="C71" s="22" t="s">
        <v>25</v>
      </c>
      <c r="D71" s="23" t="n">
        <v>58901689.15</v>
      </c>
      <c r="E71" s="23" t="n">
        <v>209520932.78</v>
      </c>
      <c r="F71" s="23" t="n">
        <v>173959280.45</v>
      </c>
      <c r="G71" s="23" t="n">
        <v>164630239.56</v>
      </c>
      <c r="H71" s="24" t="n">
        <f aca="false">G71/D71*100</f>
        <v>279.5000312143</v>
      </c>
      <c r="I71" s="24" t="n">
        <f aca="false">G71/E71*100</f>
        <v>78.5746022488665</v>
      </c>
      <c r="J71" s="15" t="n">
        <f aca="false">F71-G71</f>
        <v>9329040.88999999</v>
      </c>
      <c r="K71" s="5"/>
      <c r="L71" s="5"/>
      <c r="M71" s="5"/>
      <c r="N71" s="5"/>
    </row>
    <row r="72" customFormat="false" ht="25.5" hidden="false" customHeight="false" outlineLevel="0" collapsed="false">
      <c r="A72" s="21" t="s">
        <v>42</v>
      </c>
      <c r="B72" s="22" t="s">
        <v>72</v>
      </c>
      <c r="C72" s="22" t="s">
        <v>25</v>
      </c>
      <c r="D72" s="23" t="n">
        <v>2149253.53</v>
      </c>
      <c r="E72" s="23" t="n">
        <v>2149253.53</v>
      </c>
      <c r="F72" s="23" t="n">
        <v>0</v>
      </c>
      <c r="G72" s="23" t="n">
        <v>0</v>
      </c>
      <c r="H72" s="24" t="n">
        <f aca="false">G72/D72*100</f>
        <v>0</v>
      </c>
      <c r="I72" s="24" t="n">
        <f aca="false">G72/E72*100</f>
        <v>0</v>
      </c>
      <c r="J72" s="15" t="n">
        <f aca="false">F72-G72</f>
        <v>0</v>
      </c>
      <c r="K72" s="5"/>
      <c r="L72" s="5"/>
      <c r="M72" s="5"/>
      <c r="N72" s="5"/>
    </row>
    <row r="73" customFormat="false" ht="89.25" hidden="false" customHeight="false" outlineLevel="0" collapsed="false">
      <c r="A73" s="17" t="s">
        <v>73</v>
      </c>
      <c r="B73" s="18" t="s">
        <v>74</v>
      </c>
      <c r="C73" s="18"/>
      <c r="D73" s="19" t="n">
        <v>11073840.04</v>
      </c>
      <c r="E73" s="19" t="n">
        <v>12577744.69</v>
      </c>
      <c r="F73" s="19" t="n">
        <v>8796819.5</v>
      </c>
      <c r="G73" s="19" t="n">
        <v>6743242.31</v>
      </c>
      <c r="H73" s="20" t="n">
        <f aca="false">G73/D73*100</f>
        <v>60.8934415310554</v>
      </c>
      <c r="I73" s="20" t="n">
        <f aca="false">G73/E73*100</f>
        <v>53.6124915571012</v>
      </c>
      <c r="J73" s="15" t="n">
        <f aca="false">F73-G73</f>
        <v>2053577.19</v>
      </c>
      <c r="K73" s="5"/>
      <c r="L73" s="5"/>
      <c r="M73" s="5"/>
      <c r="N73" s="5"/>
    </row>
    <row r="74" customFormat="false" ht="25.5" hidden="false" customHeight="false" outlineLevel="0" collapsed="false">
      <c r="A74" s="21" t="s">
        <v>24</v>
      </c>
      <c r="B74" s="22" t="s">
        <v>74</v>
      </c>
      <c r="C74" s="22" t="s">
        <v>25</v>
      </c>
      <c r="D74" s="23" t="n">
        <v>0</v>
      </c>
      <c r="E74" s="23" t="n">
        <v>1450611.97</v>
      </c>
      <c r="F74" s="23" t="n">
        <v>0</v>
      </c>
      <c r="G74" s="23" t="n">
        <v>0</v>
      </c>
      <c r="H74" s="24" t="n">
        <v>0</v>
      </c>
      <c r="I74" s="24" t="n">
        <f aca="false">G74/E74*100</f>
        <v>0</v>
      </c>
      <c r="J74" s="15" t="n">
        <f aca="false">F74-G74</f>
        <v>0</v>
      </c>
      <c r="K74" s="5"/>
      <c r="L74" s="5"/>
      <c r="M74" s="5"/>
      <c r="N74" s="5"/>
    </row>
    <row r="75" customFormat="false" ht="25.5" hidden="false" customHeight="false" outlineLevel="0" collapsed="false">
      <c r="A75" s="21" t="s">
        <v>55</v>
      </c>
      <c r="B75" s="22" t="s">
        <v>74</v>
      </c>
      <c r="C75" s="22" t="s">
        <v>25</v>
      </c>
      <c r="D75" s="23" t="n">
        <v>0</v>
      </c>
      <c r="E75" s="23" t="n">
        <v>620000</v>
      </c>
      <c r="F75" s="23" t="n">
        <v>0</v>
      </c>
      <c r="G75" s="23" t="n">
        <v>0</v>
      </c>
      <c r="H75" s="24" t="n">
        <v>0</v>
      </c>
      <c r="I75" s="24" t="n">
        <f aca="false">G75/E75*100</f>
        <v>0</v>
      </c>
      <c r="J75" s="15" t="n">
        <f aca="false">F75-G75</f>
        <v>0</v>
      </c>
      <c r="K75" s="5"/>
      <c r="L75" s="5"/>
      <c r="M75" s="5"/>
      <c r="N75" s="5"/>
    </row>
    <row r="76" customFormat="false" ht="25.5" hidden="false" customHeight="false" outlineLevel="0" collapsed="false">
      <c r="A76" s="21" t="s">
        <v>27</v>
      </c>
      <c r="B76" s="22" t="s">
        <v>74</v>
      </c>
      <c r="C76" s="22" t="s">
        <v>25</v>
      </c>
      <c r="D76" s="23" t="n">
        <v>4791705</v>
      </c>
      <c r="E76" s="23" t="n">
        <v>0</v>
      </c>
      <c r="F76" s="23" t="n">
        <v>0</v>
      </c>
      <c r="G76" s="23" t="n">
        <v>0</v>
      </c>
      <c r="H76" s="24" t="n">
        <f aca="false">G76/D76*100</f>
        <v>0</v>
      </c>
      <c r="I76" s="24" t="n">
        <v>0</v>
      </c>
      <c r="J76" s="15" t="n">
        <f aca="false">F76-G76</f>
        <v>0</v>
      </c>
      <c r="K76" s="5"/>
      <c r="L76" s="5"/>
      <c r="M76" s="5"/>
      <c r="N76" s="5"/>
    </row>
    <row r="77" customFormat="false" ht="25.5" hidden="false" customHeight="false" outlineLevel="0" collapsed="false">
      <c r="A77" s="21" t="s">
        <v>29</v>
      </c>
      <c r="B77" s="22" t="s">
        <v>74</v>
      </c>
      <c r="C77" s="22" t="s">
        <v>25</v>
      </c>
      <c r="D77" s="23" t="n">
        <v>5082135.04</v>
      </c>
      <c r="E77" s="23" t="n">
        <v>6296061.54</v>
      </c>
      <c r="F77" s="23" t="n">
        <v>5558670.93</v>
      </c>
      <c r="G77" s="23" t="n">
        <v>4745730.04</v>
      </c>
      <c r="H77" s="24" t="n">
        <f aca="false">G77/D77*100</f>
        <v>93.380636339801</v>
      </c>
      <c r="I77" s="24" t="n">
        <f aca="false">G77/E77*100</f>
        <v>75.3761698460146</v>
      </c>
      <c r="J77" s="15" t="n">
        <f aca="false">F77-G77</f>
        <v>812940.89</v>
      </c>
      <c r="K77" s="5"/>
      <c r="L77" s="5"/>
      <c r="M77" s="5"/>
      <c r="N77" s="5"/>
    </row>
    <row r="78" customFormat="false" ht="25.5" hidden="false" customHeight="false" outlineLevel="0" collapsed="false">
      <c r="A78" s="21" t="s">
        <v>64</v>
      </c>
      <c r="B78" s="22" t="s">
        <v>74</v>
      </c>
      <c r="C78" s="22" t="s">
        <v>25</v>
      </c>
      <c r="D78" s="23" t="n">
        <v>1200000</v>
      </c>
      <c r="E78" s="23" t="n">
        <v>4167615.03</v>
      </c>
      <c r="F78" s="23" t="n">
        <v>3238148.57</v>
      </c>
      <c r="G78" s="23" t="n">
        <v>1997512.27</v>
      </c>
      <c r="H78" s="24" t="n">
        <f aca="false">G78/D78*100</f>
        <v>166.459355833333</v>
      </c>
      <c r="I78" s="24" t="n">
        <f aca="false">G78/E78*100</f>
        <v>47.9293854067898</v>
      </c>
      <c r="J78" s="15" t="n">
        <f aca="false">F78-G78</f>
        <v>1240636.3</v>
      </c>
      <c r="K78" s="5"/>
      <c r="L78" s="5"/>
      <c r="M78" s="5"/>
      <c r="N78" s="5"/>
    </row>
    <row r="79" customFormat="false" ht="25.5" hidden="false" customHeight="false" outlineLevel="0" collapsed="false">
      <c r="A79" s="21" t="s">
        <v>42</v>
      </c>
      <c r="B79" s="22" t="s">
        <v>74</v>
      </c>
      <c r="C79" s="22" t="s">
        <v>25</v>
      </c>
      <c r="D79" s="23" t="n">
        <v>0</v>
      </c>
      <c r="E79" s="23" t="n">
        <v>43456.15</v>
      </c>
      <c r="F79" s="23" t="n">
        <v>0</v>
      </c>
      <c r="G79" s="23" t="n">
        <v>0</v>
      </c>
      <c r="H79" s="24" t="n">
        <v>0</v>
      </c>
      <c r="I79" s="24" t="n">
        <f aca="false">G79/E79*100</f>
        <v>0</v>
      </c>
      <c r="J79" s="15" t="n">
        <f aca="false">F79-G79</f>
        <v>0</v>
      </c>
      <c r="K79" s="5"/>
      <c r="L79" s="5"/>
      <c r="M79" s="5"/>
      <c r="N79" s="5"/>
    </row>
    <row r="80" customFormat="false" ht="25.5" hidden="false" customHeight="false" outlineLevel="0" collapsed="false">
      <c r="A80" s="17" t="s">
        <v>75</v>
      </c>
      <c r="B80" s="18" t="s">
        <v>76</v>
      </c>
      <c r="C80" s="18"/>
      <c r="D80" s="19" t="n">
        <v>0</v>
      </c>
      <c r="E80" s="19" t="n">
        <v>7083806.25</v>
      </c>
      <c r="F80" s="19" t="n">
        <v>7083806.25</v>
      </c>
      <c r="G80" s="19" t="n">
        <v>7083806.25</v>
      </c>
      <c r="H80" s="20" t="n">
        <v>0</v>
      </c>
      <c r="I80" s="20" t="n">
        <f aca="false">G80/E80*100</f>
        <v>100</v>
      </c>
      <c r="J80" s="15" t="n">
        <f aca="false">F80-G80</f>
        <v>0</v>
      </c>
      <c r="K80" s="5"/>
      <c r="L80" s="5"/>
      <c r="M80" s="5"/>
      <c r="N80" s="5"/>
    </row>
    <row r="81" customFormat="false" ht="25.5" hidden="false" customHeight="false" outlineLevel="0" collapsed="false">
      <c r="A81" s="21" t="s">
        <v>51</v>
      </c>
      <c r="B81" s="22" t="s">
        <v>76</v>
      </c>
      <c r="C81" s="22" t="s">
        <v>77</v>
      </c>
      <c r="D81" s="23" t="n">
        <v>0</v>
      </c>
      <c r="E81" s="23" t="n">
        <v>903936.25</v>
      </c>
      <c r="F81" s="23" t="n">
        <v>903936.25</v>
      </c>
      <c r="G81" s="23" t="n">
        <v>903936.25</v>
      </c>
      <c r="H81" s="24" t="n">
        <v>0</v>
      </c>
      <c r="I81" s="24" t="n">
        <f aca="false">G81/E81*100</f>
        <v>100</v>
      </c>
      <c r="J81" s="15" t="n">
        <f aca="false">F81-G81</f>
        <v>0</v>
      </c>
      <c r="K81" s="5"/>
      <c r="L81" s="5"/>
      <c r="M81" s="5"/>
      <c r="N81" s="5"/>
    </row>
    <row r="82" customFormat="false" ht="25.5" hidden="false" customHeight="false" outlineLevel="0" collapsed="false">
      <c r="A82" s="21" t="s">
        <v>29</v>
      </c>
      <c r="B82" s="22" t="s">
        <v>76</v>
      </c>
      <c r="C82" s="22" t="s">
        <v>77</v>
      </c>
      <c r="D82" s="23" t="n">
        <v>0</v>
      </c>
      <c r="E82" s="23" t="n">
        <v>6179870</v>
      </c>
      <c r="F82" s="23" t="n">
        <v>6179870</v>
      </c>
      <c r="G82" s="23" t="n">
        <v>6179870</v>
      </c>
      <c r="H82" s="24" t="n">
        <v>0</v>
      </c>
      <c r="I82" s="24" t="n">
        <f aca="false">G82/E82*100</f>
        <v>100</v>
      </c>
      <c r="J82" s="15" t="n">
        <f aca="false">F82-G82</f>
        <v>0</v>
      </c>
      <c r="K82" s="5"/>
      <c r="L82" s="5"/>
      <c r="M82" s="5"/>
      <c r="N82" s="5"/>
    </row>
    <row r="83" customFormat="false" ht="74.25" hidden="false" customHeight="true" outlineLevel="0" collapsed="false">
      <c r="A83" s="13" t="s">
        <v>78</v>
      </c>
      <c r="B83" s="14"/>
      <c r="C83" s="14"/>
      <c r="D83" s="15" t="n">
        <v>3933024922.35</v>
      </c>
      <c r="E83" s="15" t="n">
        <v>4748925815.96</v>
      </c>
      <c r="F83" s="15" t="n">
        <v>2678358636.46</v>
      </c>
      <c r="G83" s="15" t="n">
        <v>2670555716.71</v>
      </c>
      <c r="H83" s="16" t="n">
        <f aca="false">G83/D83*100</f>
        <v>67.9008083964627</v>
      </c>
      <c r="I83" s="16" t="n">
        <f aca="false">G83/E83*100</f>
        <v>56.2349428103278</v>
      </c>
      <c r="J83" s="15" t="n">
        <f aca="false">F83-G83</f>
        <v>7802919.75</v>
      </c>
      <c r="K83" s="5"/>
      <c r="L83" s="5"/>
      <c r="M83" s="5"/>
      <c r="N83" s="5"/>
    </row>
    <row r="84" customFormat="false" ht="29.25" hidden="false" customHeight="true" outlineLevel="0" collapsed="false">
      <c r="A84" s="17" t="s">
        <v>79</v>
      </c>
      <c r="B84" s="18" t="s">
        <v>80</v>
      </c>
      <c r="C84" s="18"/>
      <c r="D84" s="19" t="n">
        <v>236982076.61</v>
      </c>
      <c r="E84" s="19" t="n">
        <v>227841854.52</v>
      </c>
      <c r="F84" s="19" t="n">
        <v>116439593.74</v>
      </c>
      <c r="G84" s="19" t="n">
        <v>116439593.74</v>
      </c>
      <c r="H84" s="20" t="n">
        <f aca="false">G84/D84*100</f>
        <v>49.134346109906</v>
      </c>
      <c r="I84" s="20" t="n">
        <f aca="false">G84/E84*100</f>
        <v>51.1054450400723</v>
      </c>
      <c r="J84" s="15" t="n">
        <f aca="false">F84-G84</f>
        <v>0</v>
      </c>
      <c r="K84" s="5"/>
      <c r="L84" s="5"/>
      <c r="M84" s="5"/>
      <c r="N84" s="5"/>
    </row>
    <row r="85" customFormat="false" ht="15" hidden="false" customHeight="false" outlineLevel="0" collapsed="false">
      <c r="A85" s="21" t="s">
        <v>28</v>
      </c>
      <c r="B85" s="22" t="s">
        <v>81</v>
      </c>
      <c r="C85" s="22" t="s">
        <v>77</v>
      </c>
      <c r="D85" s="23" t="n">
        <v>0</v>
      </c>
      <c r="E85" s="23" t="n">
        <v>203398614.52</v>
      </c>
      <c r="F85" s="23" t="n">
        <v>93996353.74</v>
      </c>
      <c r="G85" s="23" t="n">
        <v>93996353.74</v>
      </c>
      <c r="H85" s="24" t="n">
        <v>0</v>
      </c>
      <c r="I85" s="24" t="n">
        <f aca="false">G85/E85*100</f>
        <v>46.2128780777695</v>
      </c>
      <c r="J85" s="15" t="n">
        <f aca="false">F85-G85</f>
        <v>0</v>
      </c>
      <c r="K85" s="5"/>
      <c r="L85" s="5"/>
      <c r="M85" s="5"/>
      <c r="N85" s="5"/>
    </row>
    <row r="86" customFormat="false" ht="25.5" hidden="false" customHeight="false" outlineLevel="0" collapsed="false">
      <c r="A86" s="21" t="s">
        <v>29</v>
      </c>
      <c r="B86" s="22" t="s">
        <v>81</v>
      </c>
      <c r="C86" s="22" t="s">
        <v>77</v>
      </c>
      <c r="D86" s="23" t="n">
        <v>0</v>
      </c>
      <c r="E86" s="23" t="n">
        <v>22443240</v>
      </c>
      <c r="F86" s="23" t="n">
        <v>22443240</v>
      </c>
      <c r="G86" s="23" t="n">
        <v>22443240</v>
      </c>
      <c r="H86" s="24" t="n">
        <v>0</v>
      </c>
      <c r="I86" s="24" t="n">
        <f aca="false">G86/E86*100</f>
        <v>100</v>
      </c>
      <c r="J86" s="15" t="n">
        <f aca="false">F86-G86</f>
        <v>0</v>
      </c>
      <c r="K86" s="5"/>
      <c r="L86" s="5"/>
      <c r="M86" s="5"/>
      <c r="N86" s="5"/>
    </row>
    <row r="87" customFormat="false" ht="28.5" hidden="false" customHeight="true" outlineLevel="0" collapsed="false">
      <c r="A87" s="21" t="s">
        <v>82</v>
      </c>
      <c r="B87" s="22" t="s">
        <v>81</v>
      </c>
      <c r="C87" s="22" t="s">
        <v>77</v>
      </c>
      <c r="D87" s="23" t="n">
        <v>0</v>
      </c>
      <c r="E87" s="23" t="n">
        <v>600000</v>
      </c>
      <c r="F87" s="23" t="n">
        <v>0</v>
      </c>
      <c r="G87" s="23" t="n">
        <v>0</v>
      </c>
      <c r="H87" s="24" t="n">
        <v>0</v>
      </c>
      <c r="I87" s="24" t="n">
        <f aca="false">G87/E87*100</f>
        <v>0</v>
      </c>
      <c r="J87" s="15" t="n">
        <f aca="false">F87-G87</f>
        <v>0</v>
      </c>
      <c r="K87" s="5"/>
      <c r="L87" s="5"/>
      <c r="M87" s="5"/>
      <c r="N87" s="5"/>
    </row>
    <row r="88" customFormat="false" ht="28.5" hidden="false" customHeight="true" outlineLevel="0" collapsed="false">
      <c r="A88" s="21" t="s">
        <v>83</v>
      </c>
      <c r="B88" s="22" t="s">
        <v>81</v>
      </c>
      <c r="C88" s="22" t="s">
        <v>77</v>
      </c>
      <c r="D88" s="23" t="n">
        <v>0</v>
      </c>
      <c r="E88" s="23" t="n">
        <v>1400000</v>
      </c>
      <c r="F88" s="23" t="n">
        <v>0</v>
      </c>
      <c r="G88" s="23" t="n">
        <v>0</v>
      </c>
      <c r="H88" s="24" t="n">
        <v>0</v>
      </c>
      <c r="I88" s="24" t="n">
        <f aca="false">G88/E88*100</f>
        <v>0</v>
      </c>
      <c r="J88" s="15" t="n">
        <f aca="false">F88-G88</f>
        <v>0</v>
      </c>
      <c r="K88" s="5"/>
      <c r="L88" s="5"/>
      <c r="M88" s="5"/>
      <c r="N88" s="5"/>
    </row>
    <row r="89" customFormat="false" ht="15.75" hidden="false" customHeight="true" outlineLevel="0" collapsed="false">
      <c r="A89" s="21" t="s">
        <v>84</v>
      </c>
      <c r="B89" s="22" t="s">
        <v>81</v>
      </c>
      <c r="C89" s="22" t="s">
        <v>77</v>
      </c>
      <c r="D89" s="23" t="n">
        <v>236982076.61</v>
      </c>
      <c r="E89" s="23" t="n">
        <v>0</v>
      </c>
      <c r="F89" s="23" t="n">
        <v>0</v>
      </c>
      <c r="G89" s="23" t="n">
        <v>0</v>
      </c>
      <c r="H89" s="24" t="n">
        <f aca="false">G89/D89*100</f>
        <v>0</v>
      </c>
      <c r="I89" s="24" t="n">
        <v>0</v>
      </c>
      <c r="J89" s="15" t="n">
        <f aca="false">F89-G89</f>
        <v>0</v>
      </c>
      <c r="K89" s="5"/>
      <c r="L89" s="5"/>
      <c r="M89" s="5"/>
      <c r="N89" s="5"/>
    </row>
    <row r="90" customFormat="false" ht="63.75" hidden="false" customHeight="false" outlineLevel="0" collapsed="false">
      <c r="A90" s="17" t="s">
        <v>85</v>
      </c>
      <c r="B90" s="18" t="s">
        <v>86</v>
      </c>
      <c r="C90" s="18"/>
      <c r="D90" s="19" t="n">
        <v>33000000</v>
      </c>
      <c r="E90" s="19" t="n">
        <v>30430252.19</v>
      </c>
      <c r="F90" s="19" t="n">
        <v>3225946.92</v>
      </c>
      <c r="G90" s="19" t="n">
        <v>3225946.92</v>
      </c>
      <c r="H90" s="20" t="n">
        <f aca="false">G90/D90*100</f>
        <v>9.77559672727273</v>
      </c>
      <c r="I90" s="20" t="n">
        <f aca="false">G90/E90*100</f>
        <v>10.6011179265222</v>
      </c>
      <c r="J90" s="15" t="n">
        <f aca="false">F90-G90</f>
        <v>0</v>
      </c>
      <c r="K90" s="5"/>
      <c r="L90" s="5"/>
      <c r="M90" s="5"/>
      <c r="N90" s="5"/>
    </row>
    <row r="91" customFormat="false" ht="25.5" hidden="false" customHeight="false" outlineLevel="0" collapsed="false">
      <c r="A91" s="21" t="s">
        <v>51</v>
      </c>
      <c r="B91" s="22" t="s">
        <v>86</v>
      </c>
      <c r="C91" s="22" t="s">
        <v>87</v>
      </c>
      <c r="D91" s="23" t="n">
        <v>0</v>
      </c>
      <c r="E91" s="23" t="n">
        <v>942431.3</v>
      </c>
      <c r="F91" s="23" t="n">
        <v>0</v>
      </c>
      <c r="G91" s="23" t="n">
        <v>0</v>
      </c>
      <c r="H91" s="24" t="n">
        <v>0</v>
      </c>
      <c r="I91" s="24" t="n">
        <f aca="false">G91/E91*100</f>
        <v>0</v>
      </c>
      <c r="J91" s="15" t="n">
        <f aca="false">F91-G91</f>
        <v>0</v>
      </c>
      <c r="K91" s="5"/>
      <c r="L91" s="5"/>
      <c r="M91" s="5"/>
      <c r="N91" s="5"/>
    </row>
    <row r="92" customFormat="false" ht="25.5" hidden="false" customHeight="false" outlineLevel="0" collapsed="false">
      <c r="A92" s="21" t="s">
        <v>52</v>
      </c>
      <c r="B92" s="22" t="s">
        <v>86</v>
      </c>
      <c r="C92" s="22" t="s">
        <v>87</v>
      </c>
      <c r="D92" s="23" t="n">
        <v>0</v>
      </c>
      <c r="E92" s="23" t="n">
        <v>588890.75</v>
      </c>
      <c r="F92" s="23" t="n">
        <v>0</v>
      </c>
      <c r="G92" s="23" t="n">
        <v>0</v>
      </c>
      <c r="H92" s="24" t="n">
        <v>0</v>
      </c>
      <c r="I92" s="24" t="n">
        <f aca="false">G92/E92*100</f>
        <v>0</v>
      </c>
      <c r="J92" s="15" t="n">
        <f aca="false">F92-G92</f>
        <v>0</v>
      </c>
      <c r="K92" s="5"/>
      <c r="L92" s="5"/>
      <c r="M92" s="5"/>
      <c r="N92" s="5"/>
    </row>
    <row r="93" customFormat="false" ht="25.5" hidden="false" customHeight="false" outlineLevel="0" collapsed="false">
      <c r="A93" s="21" t="s">
        <v>54</v>
      </c>
      <c r="B93" s="22" t="s">
        <v>86</v>
      </c>
      <c r="C93" s="22" t="s">
        <v>87</v>
      </c>
      <c r="D93" s="23" t="n">
        <v>0</v>
      </c>
      <c r="E93" s="23" t="n">
        <v>1148495.94</v>
      </c>
      <c r="F93" s="23" t="n">
        <v>0</v>
      </c>
      <c r="G93" s="23" t="n">
        <v>0</v>
      </c>
      <c r="H93" s="24" t="n">
        <v>0</v>
      </c>
      <c r="I93" s="24" t="n">
        <f aca="false">G93/E93*100</f>
        <v>0</v>
      </c>
      <c r="J93" s="15" t="n">
        <f aca="false">F93-G93</f>
        <v>0</v>
      </c>
      <c r="K93" s="5"/>
      <c r="L93" s="5"/>
      <c r="M93" s="5"/>
      <c r="N93" s="5"/>
    </row>
    <row r="94" customFormat="false" ht="25.5" hidden="false" customHeight="false" outlineLevel="0" collapsed="false">
      <c r="A94" s="21" t="s">
        <v>57</v>
      </c>
      <c r="B94" s="22" t="s">
        <v>86</v>
      </c>
      <c r="C94" s="22" t="s">
        <v>87</v>
      </c>
      <c r="D94" s="23" t="n">
        <v>0</v>
      </c>
      <c r="E94" s="23" t="n">
        <v>1255338.77</v>
      </c>
      <c r="F94" s="23" t="n">
        <v>65800</v>
      </c>
      <c r="G94" s="23" t="n">
        <v>65800</v>
      </c>
      <c r="H94" s="24" t="n">
        <v>0</v>
      </c>
      <c r="I94" s="24" t="n">
        <f aca="false">G94/E94*100</f>
        <v>5.24161298706643</v>
      </c>
      <c r="J94" s="15" t="n">
        <f aca="false">F94-G94</f>
        <v>0</v>
      </c>
      <c r="K94" s="5"/>
      <c r="L94" s="5"/>
      <c r="M94" s="5"/>
      <c r="N94" s="5"/>
    </row>
    <row r="95" customFormat="false" ht="25.5" hidden="false" customHeight="false" outlineLevel="0" collapsed="false">
      <c r="A95" s="21" t="s">
        <v>26</v>
      </c>
      <c r="B95" s="22" t="s">
        <v>86</v>
      </c>
      <c r="C95" s="22" t="s">
        <v>87</v>
      </c>
      <c r="D95" s="23" t="n">
        <v>0</v>
      </c>
      <c r="E95" s="23" t="n">
        <v>393887.95</v>
      </c>
      <c r="F95" s="23" t="n">
        <v>0</v>
      </c>
      <c r="G95" s="23" t="n">
        <v>0</v>
      </c>
      <c r="H95" s="24" t="n">
        <v>0</v>
      </c>
      <c r="I95" s="24" t="n">
        <f aca="false">G95/E95*100</f>
        <v>0</v>
      </c>
      <c r="J95" s="15" t="n">
        <f aca="false">F95-G95</f>
        <v>0</v>
      </c>
      <c r="K95" s="5"/>
      <c r="L95" s="5"/>
      <c r="M95" s="5"/>
      <c r="N95" s="5"/>
    </row>
    <row r="96" customFormat="false" ht="25.5" hidden="false" customHeight="false" outlineLevel="0" collapsed="false">
      <c r="A96" s="21" t="s">
        <v>58</v>
      </c>
      <c r="B96" s="22" t="s">
        <v>86</v>
      </c>
      <c r="C96" s="22" t="s">
        <v>87</v>
      </c>
      <c r="D96" s="23" t="n">
        <v>0</v>
      </c>
      <c r="E96" s="23" t="n">
        <v>1875870.36</v>
      </c>
      <c r="F96" s="23" t="n">
        <v>222950</v>
      </c>
      <c r="G96" s="23" t="n">
        <v>222950</v>
      </c>
      <c r="H96" s="24" t="n">
        <v>0</v>
      </c>
      <c r="I96" s="24" t="n">
        <f aca="false">G96/E96*100</f>
        <v>11.8851496752686</v>
      </c>
      <c r="J96" s="15" t="n">
        <f aca="false">F96-G96</f>
        <v>0</v>
      </c>
      <c r="K96" s="5"/>
      <c r="L96" s="5"/>
      <c r="M96" s="5"/>
      <c r="N96" s="5"/>
    </row>
    <row r="97" customFormat="false" ht="25.5" hidden="false" customHeight="false" outlineLevel="0" collapsed="false">
      <c r="A97" s="21" t="s">
        <v>27</v>
      </c>
      <c r="B97" s="22" t="s">
        <v>86</v>
      </c>
      <c r="C97" s="22" t="s">
        <v>87</v>
      </c>
      <c r="D97" s="23" t="n">
        <v>0</v>
      </c>
      <c r="E97" s="23" t="n">
        <v>910802.76</v>
      </c>
      <c r="F97" s="23" t="n">
        <v>0</v>
      </c>
      <c r="G97" s="23" t="n">
        <v>0</v>
      </c>
      <c r="H97" s="24" t="n">
        <v>0</v>
      </c>
      <c r="I97" s="24" t="n">
        <f aca="false">G97/E97*100</f>
        <v>0</v>
      </c>
      <c r="J97" s="15" t="n">
        <f aca="false">F97-G97</f>
        <v>0</v>
      </c>
      <c r="K97" s="5"/>
      <c r="L97" s="5"/>
      <c r="M97" s="5"/>
      <c r="N97" s="5"/>
    </row>
    <row r="98" customFormat="false" ht="25.5" hidden="false" customHeight="false" outlineLevel="0" collapsed="false">
      <c r="A98" s="21" t="s">
        <v>61</v>
      </c>
      <c r="B98" s="22" t="s">
        <v>86</v>
      </c>
      <c r="C98" s="22" t="s">
        <v>87</v>
      </c>
      <c r="D98" s="23" t="n">
        <v>0</v>
      </c>
      <c r="E98" s="23" t="n">
        <v>1138008.07</v>
      </c>
      <c r="F98" s="23" t="n">
        <v>196869.39</v>
      </c>
      <c r="G98" s="23" t="n">
        <v>196869.39</v>
      </c>
      <c r="H98" s="24" t="n">
        <v>0</v>
      </c>
      <c r="I98" s="24" t="n">
        <f aca="false">G98/E98*100</f>
        <v>17.2994722260625</v>
      </c>
      <c r="J98" s="15" t="n">
        <f aca="false">F98-G98</f>
        <v>0</v>
      </c>
      <c r="K98" s="5"/>
      <c r="L98" s="5"/>
      <c r="M98" s="5"/>
      <c r="N98" s="5"/>
    </row>
    <row r="99" customFormat="false" ht="25.5" hidden="false" customHeight="false" outlineLevel="0" collapsed="false">
      <c r="A99" s="21" t="s">
        <v>63</v>
      </c>
      <c r="B99" s="22" t="s">
        <v>86</v>
      </c>
      <c r="C99" s="22" t="s">
        <v>87</v>
      </c>
      <c r="D99" s="23" t="n">
        <v>0</v>
      </c>
      <c r="E99" s="23" t="n">
        <v>986624</v>
      </c>
      <c r="F99" s="23" t="n">
        <v>0</v>
      </c>
      <c r="G99" s="23" t="n">
        <v>0</v>
      </c>
      <c r="H99" s="24" t="n">
        <v>0</v>
      </c>
      <c r="I99" s="24" t="n">
        <f aca="false">G99/E99*100</f>
        <v>0</v>
      </c>
      <c r="J99" s="15" t="n">
        <f aca="false">F99-G99</f>
        <v>0</v>
      </c>
      <c r="K99" s="5"/>
      <c r="L99" s="5"/>
      <c r="M99" s="5"/>
      <c r="N99" s="5"/>
    </row>
    <row r="100" customFormat="false" ht="15" hidden="false" customHeight="false" outlineLevel="0" collapsed="false">
      <c r="A100" s="21" t="s">
        <v>28</v>
      </c>
      <c r="B100" s="22" t="s">
        <v>86</v>
      </c>
      <c r="C100" s="22" t="s">
        <v>87</v>
      </c>
      <c r="D100" s="23" t="n">
        <v>0</v>
      </c>
      <c r="E100" s="23" t="n">
        <v>4112318.48</v>
      </c>
      <c r="F100" s="23" t="n">
        <v>1877935.65</v>
      </c>
      <c r="G100" s="23" t="n">
        <v>1877935.65</v>
      </c>
      <c r="H100" s="24" t="n">
        <v>0</v>
      </c>
      <c r="I100" s="24" t="n">
        <f aca="false">G100/E100*100</f>
        <v>45.666104391798</v>
      </c>
      <c r="J100" s="15" t="n">
        <f aca="false">F100-G100</f>
        <v>0</v>
      </c>
      <c r="K100" s="5"/>
      <c r="L100" s="5"/>
      <c r="M100" s="5"/>
      <c r="N100" s="5"/>
    </row>
    <row r="101" customFormat="false" ht="25.5" hidden="false" customHeight="false" outlineLevel="0" collapsed="false">
      <c r="A101" s="21" t="s">
        <v>29</v>
      </c>
      <c r="B101" s="22" t="s">
        <v>86</v>
      </c>
      <c r="C101" s="22" t="s">
        <v>87</v>
      </c>
      <c r="D101" s="23" t="n">
        <v>0</v>
      </c>
      <c r="E101" s="23" t="n">
        <v>2643956.3</v>
      </c>
      <c r="F101" s="23" t="n">
        <v>0</v>
      </c>
      <c r="G101" s="23" t="n">
        <v>0</v>
      </c>
      <c r="H101" s="24" t="n">
        <v>0</v>
      </c>
      <c r="I101" s="24" t="n">
        <f aca="false">G101/E101*100</f>
        <v>0</v>
      </c>
      <c r="J101" s="15" t="n">
        <f aca="false">F101-G101</f>
        <v>0</v>
      </c>
      <c r="K101" s="5"/>
      <c r="L101" s="5"/>
      <c r="M101" s="5"/>
      <c r="N101" s="5"/>
    </row>
    <row r="102" customFormat="false" ht="25.5" hidden="false" customHeight="false" outlineLevel="0" collapsed="false">
      <c r="A102" s="21" t="s">
        <v>42</v>
      </c>
      <c r="B102" s="22" t="s">
        <v>86</v>
      </c>
      <c r="C102" s="22" t="s">
        <v>87</v>
      </c>
      <c r="D102" s="23" t="n">
        <v>0</v>
      </c>
      <c r="E102" s="23" t="n">
        <v>3046154.19</v>
      </c>
      <c r="F102" s="23" t="n">
        <v>0</v>
      </c>
      <c r="G102" s="23" t="n">
        <v>0</v>
      </c>
      <c r="H102" s="24" t="n">
        <v>0</v>
      </c>
      <c r="I102" s="24" t="n">
        <f aca="false">G102/E102*100</f>
        <v>0</v>
      </c>
      <c r="J102" s="15" t="n">
        <f aca="false">F102-G102</f>
        <v>0</v>
      </c>
      <c r="K102" s="5"/>
      <c r="L102" s="5"/>
      <c r="M102" s="5"/>
      <c r="N102" s="5"/>
    </row>
    <row r="103" customFormat="false" ht="25.5" hidden="false" customHeight="false" outlineLevel="0" collapsed="false">
      <c r="A103" s="21" t="s">
        <v>43</v>
      </c>
      <c r="B103" s="22" t="s">
        <v>86</v>
      </c>
      <c r="C103" s="22" t="s">
        <v>87</v>
      </c>
      <c r="D103" s="23" t="n">
        <v>0</v>
      </c>
      <c r="E103" s="23" t="n">
        <v>1525589.7</v>
      </c>
      <c r="F103" s="23" t="n">
        <v>0</v>
      </c>
      <c r="G103" s="23" t="n">
        <v>0</v>
      </c>
      <c r="H103" s="24" t="n">
        <v>0</v>
      </c>
      <c r="I103" s="24"/>
      <c r="J103" s="15" t="n">
        <f aca="false">F103-G103</f>
        <v>0</v>
      </c>
      <c r="K103" s="5"/>
      <c r="L103" s="5"/>
      <c r="M103" s="5"/>
      <c r="N103" s="5"/>
    </row>
    <row r="104" customFormat="false" ht="25.5" hidden="false" customHeight="false" outlineLevel="0" collapsed="false">
      <c r="A104" s="21" t="s">
        <v>44</v>
      </c>
      <c r="B104" s="22" t="s">
        <v>86</v>
      </c>
      <c r="C104" s="22" t="s">
        <v>87</v>
      </c>
      <c r="D104" s="23" t="n">
        <v>0</v>
      </c>
      <c r="E104" s="23" t="n">
        <v>2209150</v>
      </c>
      <c r="F104" s="23" t="n">
        <v>0</v>
      </c>
      <c r="G104" s="23" t="n">
        <v>0</v>
      </c>
      <c r="H104" s="24" t="n">
        <v>0</v>
      </c>
      <c r="I104" s="24" t="n">
        <f aca="false">G104/E104*100</f>
        <v>0</v>
      </c>
      <c r="J104" s="15" t="n">
        <f aca="false">F104-G104</f>
        <v>0</v>
      </c>
      <c r="K104" s="5"/>
      <c r="L104" s="5"/>
      <c r="M104" s="5"/>
      <c r="N104" s="5"/>
    </row>
    <row r="105" customFormat="false" ht="26.25" hidden="false" customHeight="true" outlineLevel="0" collapsed="false">
      <c r="A105" s="21" t="s">
        <v>88</v>
      </c>
      <c r="B105" s="22" t="s">
        <v>86</v>
      </c>
      <c r="C105" s="22" t="s">
        <v>87</v>
      </c>
      <c r="D105" s="23" t="n">
        <v>0</v>
      </c>
      <c r="E105" s="23" t="n">
        <v>677035.35</v>
      </c>
      <c r="F105" s="23" t="n">
        <v>0</v>
      </c>
      <c r="G105" s="23" t="n">
        <v>0</v>
      </c>
      <c r="H105" s="24" t="n">
        <v>0</v>
      </c>
      <c r="I105" s="24" t="n">
        <f aca="false">G105/E105*100</f>
        <v>0</v>
      </c>
      <c r="J105" s="15" t="n">
        <f aca="false">F105-G105</f>
        <v>0</v>
      </c>
      <c r="K105" s="5"/>
      <c r="L105" s="5"/>
      <c r="M105" s="5"/>
      <c r="N105" s="5"/>
    </row>
    <row r="106" customFormat="false" ht="24.75" hidden="false" customHeight="true" outlineLevel="0" collapsed="false">
      <c r="A106" s="21" t="s">
        <v>89</v>
      </c>
      <c r="B106" s="22" t="s">
        <v>86</v>
      </c>
      <c r="C106" s="22" t="s">
        <v>87</v>
      </c>
      <c r="D106" s="23" t="n">
        <v>0</v>
      </c>
      <c r="E106" s="23" t="n">
        <v>493904.86</v>
      </c>
      <c r="F106" s="23" t="n">
        <v>0</v>
      </c>
      <c r="G106" s="23" t="n">
        <v>0</v>
      </c>
      <c r="H106" s="24" t="n">
        <v>0</v>
      </c>
      <c r="I106" s="24" t="n">
        <f aca="false">G106/E106*100</f>
        <v>0</v>
      </c>
      <c r="J106" s="15" t="n">
        <f aca="false">F106-G106</f>
        <v>0</v>
      </c>
      <c r="K106" s="5"/>
      <c r="L106" s="5"/>
      <c r="M106" s="5"/>
      <c r="N106" s="5"/>
    </row>
    <row r="107" customFormat="false" ht="30" hidden="false" customHeight="true" outlineLevel="0" collapsed="false">
      <c r="A107" s="21" t="s">
        <v>90</v>
      </c>
      <c r="B107" s="22" t="s">
        <v>86</v>
      </c>
      <c r="C107" s="22" t="s">
        <v>87</v>
      </c>
      <c r="D107" s="23" t="n">
        <v>0</v>
      </c>
      <c r="E107" s="23" t="n">
        <v>915200</v>
      </c>
      <c r="F107" s="23" t="n">
        <v>519200</v>
      </c>
      <c r="G107" s="23" t="n">
        <v>519200</v>
      </c>
      <c r="H107" s="24" t="n">
        <v>0</v>
      </c>
      <c r="I107" s="24" t="n">
        <f aca="false">G107/E107*100</f>
        <v>56.7307692307692</v>
      </c>
      <c r="J107" s="15" t="n">
        <f aca="false">F107-G107</f>
        <v>0</v>
      </c>
      <c r="K107" s="5"/>
      <c r="L107" s="5"/>
      <c r="M107" s="5"/>
      <c r="N107" s="5"/>
    </row>
    <row r="108" customFormat="false" ht="25.5" hidden="false" customHeight="true" outlineLevel="0" collapsed="false">
      <c r="A108" s="21" t="s">
        <v>91</v>
      </c>
      <c r="B108" s="22" t="s">
        <v>86</v>
      </c>
      <c r="C108" s="22" t="s">
        <v>87</v>
      </c>
      <c r="D108" s="23" t="n">
        <v>0</v>
      </c>
      <c r="E108" s="23" t="n">
        <v>405166.67</v>
      </c>
      <c r="F108" s="23" t="n">
        <v>0</v>
      </c>
      <c r="G108" s="23" t="n">
        <v>0</v>
      </c>
      <c r="H108" s="24" t="n">
        <v>0</v>
      </c>
      <c r="I108" s="24" t="n">
        <f aca="false">G108/E108*100</f>
        <v>0</v>
      </c>
      <c r="J108" s="15" t="n">
        <f aca="false">F108-G108</f>
        <v>0</v>
      </c>
      <c r="K108" s="5"/>
      <c r="L108" s="5"/>
      <c r="M108" s="5"/>
      <c r="N108" s="5"/>
    </row>
    <row r="109" customFormat="false" ht="38.25" hidden="false" customHeight="false" outlineLevel="0" collapsed="false">
      <c r="A109" s="21" t="s">
        <v>92</v>
      </c>
      <c r="B109" s="22" t="s">
        <v>86</v>
      </c>
      <c r="C109" s="22" t="s">
        <v>87</v>
      </c>
      <c r="D109" s="23" t="n">
        <v>0</v>
      </c>
      <c r="E109" s="23" t="n">
        <v>402800</v>
      </c>
      <c r="F109" s="23" t="n">
        <v>0</v>
      </c>
      <c r="G109" s="23" t="n">
        <v>0</v>
      </c>
      <c r="H109" s="24" t="n">
        <v>0</v>
      </c>
      <c r="I109" s="24" t="n">
        <f aca="false">G109/E109*100</f>
        <v>0</v>
      </c>
      <c r="J109" s="15" t="n">
        <f aca="false">F109-G109</f>
        <v>0</v>
      </c>
      <c r="K109" s="5"/>
      <c r="L109" s="5"/>
      <c r="M109" s="5"/>
      <c r="N109" s="5"/>
    </row>
    <row r="110" customFormat="false" ht="38.25" hidden="false" customHeight="false" outlineLevel="0" collapsed="false">
      <c r="A110" s="21" t="s">
        <v>93</v>
      </c>
      <c r="B110" s="22" t="s">
        <v>86</v>
      </c>
      <c r="C110" s="22" t="s">
        <v>87</v>
      </c>
      <c r="D110" s="23" t="n">
        <v>0</v>
      </c>
      <c r="E110" s="23" t="n">
        <v>235607.83</v>
      </c>
      <c r="F110" s="23" t="n">
        <v>157071.88</v>
      </c>
      <c r="G110" s="23" t="n">
        <v>157071.88</v>
      </c>
      <c r="H110" s="24" t="n">
        <v>0</v>
      </c>
      <c r="I110" s="24" t="n">
        <f aca="false">G110/E110*100</f>
        <v>66.6666638371059</v>
      </c>
      <c r="J110" s="15" t="n">
        <f aca="false">F110-G110</f>
        <v>0</v>
      </c>
      <c r="K110" s="5"/>
      <c r="L110" s="5"/>
      <c r="M110" s="5"/>
      <c r="N110" s="5"/>
    </row>
    <row r="111" customFormat="false" ht="24.75" hidden="false" customHeight="true" outlineLevel="0" collapsed="false">
      <c r="A111" s="21" t="s">
        <v>82</v>
      </c>
      <c r="B111" s="22" t="s">
        <v>86</v>
      </c>
      <c r="C111" s="22" t="s">
        <v>87</v>
      </c>
      <c r="D111" s="23" t="n">
        <v>0</v>
      </c>
      <c r="E111" s="23" t="n">
        <v>479750</v>
      </c>
      <c r="F111" s="23" t="n">
        <v>0</v>
      </c>
      <c r="G111" s="23" t="n">
        <v>0</v>
      </c>
      <c r="H111" s="24" t="n">
        <v>0</v>
      </c>
      <c r="I111" s="24" t="n">
        <f aca="false">G111/E111*100</f>
        <v>0</v>
      </c>
      <c r="J111" s="15" t="n">
        <f aca="false">F111-G111</f>
        <v>0</v>
      </c>
      <c r="K111" s="5"/>
      <c r="L111" s="5"/>
      <c r="M111" s="5"/>
      <c r="N111" s="5"/>
    </row>
    <row r="112" customFormat="false" ht="38.25" hidden="false" customHeight="false" outlineLevel="0" collapsed="false">
      <c r="A112" s="21" t="s">
        <v>94</v>
      </c>
      <c r="B112" s="22" t="s">
        <v>86</v>
      </c>
      <c r="C112" s="22" t="s">
        <v>87</v>
      </c>
      <c r="D112" s="23" t="n">
        <v>0</v>
      </c>
      <c r="E112" s="23" t="n">
        <v>471215.65</v>
      </c>
      <c r="F112" s="23" t="n">
        <v>0</v>
      </c>
      <c r="G112" s="23" t="n">
        <v>0</v>
      </c>
      <c r="H112" s="24" t="n">
        <v>0</v>
      </c>
      <c r="I112" s="24" t="n">
        <f aca="false">G112/E112*100</f>
        <v>0</v>
      </c>
      <c r="J112" s="15" t="n">
        <f aca="false">F112-G112</f>
        <v>0</v>
      </c>
      <c r="K112" s="5"/>
      <c r="L112" s="5"/>
      <c r="M112" s="5"/>
      <c r="N112" s="5"/>
    </row>
    <row r="113" customFormat="false" ht="26.25" hidden="false" customHeight="true" outlineLevel="0" collapsed="false">
      <c r="A113" s="21" t="s">
        <v>95</v>
      </c>
      <c r="B113" s="22" t="s">
        <v>86</v>
      </c>
      <c r="C113" s="22" t="s">
        <v>87</v>
      </c>
      <c r="D113" s="23" t="n">
        <v>0</v>
      </c>
      <c r="E113" s="23" t="n">
        <v>471215.65</v>
      </c>
      <c r="F113" s="23" t="n">
        <v>0</v>
      </c>
      <c r="G113" s="23" t="n">
        <v>0</v>
      </c>
      <c r="H113" s="24" t="n">
        <v>0</v>
      </c>
      <c r="I113" s="24" t="n">
        <f aca="false">G113/E113*100</f>
        <v>0</v>
      </c>
      <c r="J113" s="15" t="n">
        <f aca="false">F113-G113</f>
        <v>0</v>
      </c>
      <c r="K113" s="5"/>
      <c r="L113" s="5"/>
      <c r="M113" s="5"/>
      <c r="N113" s="5"/>
    </row>
    <row r="114" customFormat="false" ht="26.25" hidden="false" customHeight="true" outlineLevel="0" collapsed="false">
      <c r="A114" s="21" t="s">
        <v>96</v>
      </c>
      <c r="B114" s="22" t="s">
        <v>86</v>
      </c>
      <c r="C114" s="22" t="s">
        <v>87</v>
      </c>
      <c r="D114" s="23" t="n">
        <v>0</v>
      </c>
      <c r="E114" s="23" t="n">
        <v>380970</v>
      </c>
      <c r="F114" s="23" t="n">
        <v>0</v>
      </c>
      <c r="G114" s="23" t="n">
        <v>0</v>
      </c>
      <c r="H114" s="24" t="n">
        <v>0</v>
      </c>
      <c r="I114" s="24" t="n">
        <f aca="false">G114/E114*100</f>
        <v>0</v>
      </c>
      <c r="J114" s="15" t="n">
        <f aca="false">F114-G114</f>
        <v>0</v>
      </c>
      <c r="K114" s="5"/>
      <c r="L114" s="5"/>
      <c r="M114" s="5"/>
      <c r="N114" s="5"/>
    </row>
    <row r="115" customFormat="false" ht="26.25" hidden="false" customHeight="true" outlineLevel="0" collapsed="false">
      <c r="A115" s="21" t="s">
        <v>97</v>
      </c>
      <c r="B115" s="22" t="s">
        <v>86</v>
      </c>
      <c r="C115" s="22" t="s">
        <v>87</v>
      </c>
      <c r="D115" s="23" t="n">
        <v>0</v>
      </c>
      <c r="E115" s="23" t="n">
        <v>495652</v>
      </c>
      <c r="F115" s="23" t="n">
        <v>0</v>
      </c>
      <c r="G115" s="23" t="n">
        <v>0</v>
      </c>
      <c r="H115" s="24" t="n">
        <v>0</v>
      </c>
      <c r="I115" s="24" t="n">
        <f aca="false">G115/E115*100</f>
        <v>0</v>
      </c>
      <c r="J115" s="15" t="n">
        <f aca="false">F115-G115</f>
        <v>0</v>
      </c>
      <c r="K115" s="5"/>
      <c r="L115" s="5"/>
      <c r="M115" s="5"/>
      <c r="N115" s="5"/>
    </row>
    <row r="116" customFormat="false" ht="27.75" hidden="false" customHeight="true" outlineLevel="0" collapsed="false">
      <c r="A116" s="21" t="s">
        <v>98</v>
      </c>
      <c r="B116" s="22" t="s">
        <v>86</v>
      </c>
      <c r="C116" s="22" t="s">
        <v>87</v>
      </c>
      <c r="D116" s="23" t="n">
        <v>0</v>
      </c>
      <c r="E116" s="23" t="n">
        <v>148800</v>
      </c>
      <c r="F116" s="23" t="n">
        <v>44640</v>
      </c>
      <c r="G116" s="23" t="n">
        <v>44640</v>
      </c>
      <c r="H116" s="24" t="n">
        <v>0</v>
      </c>
      <c r="I116" s="24" t="n">
        <f aca="false">G116/E116*100</f>
        <v>30</v>
      </c>
      <c r="J116" s="15" t="n">
        <f aca="false">F116-G116</f>
        <v>0</v>
      </c>
      <c r="K116" s="5"/>
      <c r="L116" s="5"/>
      <c r="M116" s="5"/>
      <c r="N116" s="5"/>
    </row>
    <row r="117" customFormat="false" ht="27.75" hidden="false" customHeight="true" outlineLevel="0" collapsed="false">
      <c r="A117" s="21" t="s">
        <v>99</v>
      </c>
      <c r="B117" s="22" t="s">
        <v>86</v>
      </c>
      <c r="C117" s="22" t="s">
        <v>87</v>
      </c>
      <c r="D117" s="23" t="n">
        <v>0</v>
      </c>
      <c r="E117" s="23" t="n">
        <v>170150</v>
      </c>
      <c r="F117" s="23" t="n">
        <v>0</v>
      </c>
      <c r="G117" s="23" t="n">
        <v>0</v>
      </c>
      <c r="H117" s="24" t="n">
        <v>0</v>
      </c>
      <c r="I117" s="24" t="n">
        <f aca="false">G117/E117*100</f>
        <v>0</v>
      </c>
      <c r="J117" s="15" t="n">
        <f aca="false">F117-G117</f>
        <v>0</v>
      </c>
      <c r="K117" s="5"/>
      <c r="L117" s="5"/>
      <c r="M117" s="5"/>
      <c r="N117" s="5"/>
    </row>
    <row r="118" customFormat="false" ht="24.75" hidden="false" customHeight="true" outlineLevel="0" collapsed="false">
      <c r="A118" s="21" t="s">
        <v>100</v>
      </c>
      <c r="B118" s="22" t="s">
        <v>86</v>
      </c>
      <c r="C118" s="22" t="s">
        <v>87</v>
      </c>
      <c r="D118" s="23" t="n">
        <v>0</v>
      </c>
      <c r="E118" s="23" t="n">
        <v>471215.65</v>
      </c>
      <c r="F118" s="23" t="n">
        <v>141480</v>
      </c>
      <c r="G118" s="23" t="n">
        <v>141480</v>
      </c>
      <c r="H118" s="24" t="n">
        <v>0</v>
      </c>
      <c r="I118" s="24" t="n">
        <f aca="false">G118/E118*100</f>
        <v>30.0244696881354</v>
      </c>
      <c r="J118" s="15" t="n">
        <f aca="false">F118-G118</f>
        <v>0</v>
      </c>
      <c r="K118" s="5"/>
      <c r="L118" s="5"/>
      <c r="M118" s="5"/>
      <c r="N118" s="5"/>
    </row>
    <row r="119" customFormat="false" ht="29.25" hidden="false" customHeight="true" outlineLevel="0" collapsed="false">
      <c r="A119" s="21" t="s">
        <v>101</v>
      </c>
      <c r="B119" s="22" t="s">
        <v>86</v>
      </c>
      <c r="C119" s="22" t="s">
        <v>87</v>
      </c>
      <c r="D119" s="23" t="n">
        <v>0</v>
      </c>
      <c r="E119" s="23" t="n">
        <v>1413646.95</v>
      </c>
      <c r="F119" s="23" t="n">
        <v>0</v>
      </c>
      <c r="G119" s="23" t="n">
        <v>0</v>
      </c>
      <c r="H119" s="24" t="n">
        <v>0</v>
      </c>
      <c r="I119" s="24" t="n">
        <f aca="false">G119/E119*100</f>
        <v>0</v>
      </c>
      <c r="J119" s="15" t="n">
        <f aca="false">F119-G119</f>
        <v>0</v>
      </c>
      <c r="K119" s="5"/>
      <c r="L119" s="5"/>
      <c r="M119" s="5"/>
      <c r="N119" s="5"/>
    </row>
    <row r="120" customFormat="false" ht="15" hidden="false" customHeight="false" outlineLevel="0" collapsed="false">
      <c r="A120" s="21" t="s">
        <v>84</v>
      </c>
      <c r="B120" s="22" t="s">
        <v>86</v>
      </c>
      <c r="C120" s="22" t="s">
        <v>87</v>
      </c>
      <c r="D120" s="23" t="n">
        <v>33000000</v>
      </c>
      <c r="E120" s="23" t="n">
        <v>20403.01</v>
      </c>
      <c r="F120" s="23" t="n">
        <v>0</v>
      </c>
      <c r="G120" s="23" t="n">
        <v>0</v>
      </c>
      <c r="H120" s="24" t="n">
        <v>0</v>
      </c>
      <c r="I120" s="24" t="n">
        <f aca="false">G120/E120*100</f>
        <v>0</v>
      </c>
      <c r="J120" s="15" t="n">
        <f aca="false">F120-G120</f>
        <v>0</v>
      </c>
      <c r="K120" s="5"/>
      <c r="L120" s="5"/>
      <c r="M120" s="5"/>
      <c r="N120" s="5"/>
    </row>
    <row r="121" customFormat="false" ht="51" hidden="false" customHeight="false" outlineLevel="0" collapsed="false">
      <c r="A121" s="17" t="s">
        <v>102</v>
      </c>
      <c r="B121" s="18" t="s">
        <v>103</v>
      </c>
      <c r="C121" s="18"/>
      <c r="D121" s="19" t="n">
        <v>2434219</v>
      </c>
      <c r="E121" s="19" t="n">
        <v>2434219</v>
      </c>
      <c r="F121" s="19" t="n">
        <v>2434219</v>
      </c>
      <c r="G121" s="19" t="n">
        <v>2434219</v>
      </c>
      <c r="H121" s="20" t="n">
        <f aca="false">G121/D121*100</f>
        <v>100</v>
      </c>
      <c r="I121" s="20" t="n">
        <f aca="false">G121/E121*100</f>
        <v>100</v>
      </c>
      <c r="J121" s="15" t="n">
        <f aca="false">F121-G121</f>
        <v>0</v>
      </c>
      <c r="K121" s="5"/>
      <c r="L121" s="5"/>
      <c r="M121" s="5"/>
      <c r="N121" s="5"/>
    </row>
    <row r="122" customFormat="false" ht="30" hidden="false" customHeight="true" outlineLevel="0" collapsed="false">
      <c r="A122" s="21" t="s">
        <v>38</v>
      </c>
      <c r="B122" s="22" t="s">
        <v>103</v>
      </c>
      <c r="C122" s="22" t="s">
        <v>77</v>
      </c>
      <c r="D122" s="23" t="n">
        <v>0</v>
      </c>
      <c r="E122" s="23" t="n">
        <v>7714</v>
      </c>
      <c r="F122" s="23" t="n">
        <v>7714</v>
      </c>
      <c r="G122" s="23" t="n">
        <v>7714</v>
      </c>
      <c r="H122" s="24" t="n">
        <v>0</v>
      </c>
      <c r="I122" s="24" t="n">
        <f aca="false">G122/E122*100</f>
        <v>100</v>
      </c>
      <c r="J122" s="15" t="n">
        <f aca="false">F122-G122</f>
        <v>0</v>
      </c>
      <c r="K122" s="5"/>
      <c r="L122" s="5"/>
      <c r="M122" s="5"/>
      <c r="N122" s="5"/>
    </row>
    <row r="123" customFormat="false" ht="30" hidden="false" customHeight="true" outlineLevel="0" collapsed="false">
      <c r="A123" s="21" t="s">
        <v>54</v>
      </c>
      <c r="B123" s="22" t="s">
        <v>103</v>
      </c>
      <c r="C123" s="22" t="s">
        <v>77</v>
      </c>
      <c r="D123" s="23" t="n">
        <v>0</v>
      </c>
      <c r="E123" s="23" t="n">
        <v>13835</v>
      </c>
      <c r="F123" s="23" t="n">
        <v>13835</v>
      </c>
      <c r="G123" s="23" t="n">
        <v>13835</v>
      </c>
      <c r="H123" s="24" t="n">
        <v>0</v>
      </c>
      <c r="I123" s="24" t="n">
        <f aca="false">G123/E123*100</f>
        <v>100</v>
      </c>
      <c r="J123" s="15" t="n">
        <f aca="false">F123-G123</f>
        <v>0</v>
      </c>
      <c r="K123" s="5"/>
      <c r="L123" s="5"/>
      <c r="M123" s="5"/>
      <c r="N123" s="5"/>
    </row>
    <row r="124" customFormat="false" ht="27" hidden="false" customHeight="true" outlineLevel="0" collapsed="false">
      <c r="A124" s="21" t="s">
        <v>58</v>
      </c>
      <c r="B124" s="22" t="s">
        <v>103</v>
      </c>
      <c r="C124" s="22" t="s">
        <v>77</v>
      </c>
      <c r="D124" s="23" t="n">
        <v>0</v>
      </c>
      <c r="E124" s="23" t="n">
        <v>70170</v>
      </c>
      <c r="F124" s="23" t="n">
        <v>70170</v>
      </c>
      <c r="G124" s="23" t="n">
        <v>70170</v>
      </c>
      <c r="H124" s="24" t="n">
        <v>0</v>
      </c>
      <c r="I124" s="24" t="n">
        <f aca="false">G124/E124*100</f>
        <v>100</v>
      </c>
      <c r="J124" s="15" t="n">
        <f aca="false">F124-G124</f>
        <v>0</v>
      </c>
      <c r="K124" s="5"/>
      <c r="L124" s="5"/>
      <c r="M124" s="5"/>
      <c r="N124" s="5"/>
    </row>
    <row r="125" customFormat="false" ht="27" hidden="false" customHeight="true" outlineLevel="0" collapsed="false">
      <c r="A125" s="21" t="s">
        <v>63</v>
      </c>
      <c r="B125" s="22" t="s">
        <v>103</v>
      </c>
      <c r="C125" s="22" t="s">
        <v>77</v>
      </c>
      <c r="D125" s="23" t="n">
        <v>0</v>
      </c>
      <c r="E125" s="23" t="n">
        <v>29095</v>
      </c>
      <c r="F125" s="23" t="n">
        <v>29095</v>
      </c>
      <c r="G125" s="23" t="n">
        <v>29095</v>
      </c>
      <c r="H125" s="24" t="n">
        <v>0</v>
      </c>
      <c r="I125" s="24" t="n">
        <f aca="false">G125/E125*100</f>
        <v>100</v>
      </c>
      <c r="J125" s="15" t="n">
        <f aca="false">F125-G125</f>
        <v>0</v>
      </c>
      <c r="K125" s="5"/>
      <c r="L125" s="5"/>
      <c r="M125" s="5"/>
      <c r="N125" s="5"/>
    </row>
    <row r="126" customFormat="false" ht="15" hidden="false" customHeight="false" outlineLevel="0" collapsed="false">
      <c r="A126" s="21" t="s">
        <v>28</v>
      </c>
      <c r="B126" s="22" t="s">
        <v>103</v>
      </c>
      <c r="C126" s="22" t="s">
        <v>77</v>
      </c>
      <c r="D126" s="23" t="n">
        <v>0</v>
      </c>
      <c r="E126" s="23" t="n">
        <v>1207500</v>
      </c>
      <c r="F126" s="23" t="n">
        <v>1207500</v>
      </c>
      <c r="G126" s="23" t="n">
        <v>1207500</v>
      </c>
      <c r="H126" s="24" t="n">
        <v>0</v>
      </c>
      <c r="I126" s="24" t="n">
        <f aca="false">G126/E126*100</f>
        <v>100</v>
      </c>
      <c r="J126" s="15" t="n">
        <f aca="false">F126-G126</f>
        <v>0</v>
      </c>
      <c r="K126" s="5"/>
      <c r="L126" s="5"/>
      <c r="M126" s="5"/>
      <c r="N126" s="5"/>
    </row>
    <row r="127" customFormat="false" ht="25.5" hidden="false" customHeight="false" outlineLevel="0" collapsed="false">
      <c r="A127" s="21" t="s">
        <v>29</v>
      </c>
      <c r="B127" s="22" t="s">
        <v>103</v>
      </c>
      <c r="C127" s="22" t="s">
        <v>77</v>
      </c>
      <c r="D127" s="23" t="n">
        <v>0</v>
      </c>
      <c r="E127" s="23" t="n">
        <v>331320</v>
      </c>
      <c r="F127" s="23" t="n">
        <v>331320</v>
      </c>
      <c r="G127" s="23" t="n">
        <v>331320</v>
      </c>
      <c r="H127" s="24" t="n">
        <v>0</v>
      </c>
      <c r="I127" s="24" t="n">
        <f aca="false">G127/E127*100</f>
        <v>100</v>
      </c>
      <c r="J127" s="15" t="n">
        <f aca="false">F127-G127</f>
        <v>0</v>
      </c>
    </row>
    <row r="128" customFormat="false" ht="25.5" hidden="false" customHeight="false" outlineLevel="0" collapsed="false">
      <c r="A128" s="21" t="s">
        <v>64</v>
      </c>
      <c r="B128" s="22" t="s">
        <v>103</v>
      </c>
      <c r="C128" s="22" t="s">
        <v>77</v>
      </c>
      <c r="D128" s="23" t="n">
        <v>0</v>
      </c>
      <c r="E128" s="23" t="n">
        <v>174050</v>
      </c>
      <c r="F128" s="23" t="n">
        <v>174050</v>
      </c>
      <c r="G128" s="23" t="n">
        <v>174050</v>
      </c>
      <c r="H128" s="24" t="n">
        <v>0</v>
      </c>
      <c r="I128" s="24" t="n">
        <f aca="false">G128/E128*100</f>
        <v>100</v>
      </c>
      <c r="J128" s="15" t="n">
        <f aca="false">F128-G128</f>
        <v>0</v>
      </c>
      <c r="K128" s="5"/>
      <c r="L128" s="5"/>
      <c r="M128" s="5"/>
      <c r="N128" s="5"/>
    </row>
    <row r="129" customFormat="false" ht="25.5" hidden="false" customHeight="false" outlineLevel="0" collapsed="false">
      <c r="A129" s="21" t="s">
        <v>42</v>
      </c>
      <c r="B129" s="22" t="s">
        <v>103</v>
      </c>
      <c r="C129" s="22" t="s">
        <v>77</v>
      </c>
      <c r="D129" s="23" t="n">
        <v>0</v>
      </c>
      <c r="E129" s="23" t="n">
        <v>215280</v>
      </c>
      <c r="F129" s="23" t="n">
        <v>215280</v>
      </c>
      <c r="G129" s="23" t="n">
        <v>215280</v>
      </c>
      <c r="H129" s="24" t="n">
        <v>0</v>
      </c>
      <c r="I129" s="24" t="n">
        <f aca="false">G129/E129*100</f>
        <v>100</v>
      </c>
      <c r="J129" s="15" t="n">
        <f aca="false">F129-G129</f>
        <v>0</v>
      </c>
      <c r="K129" s="5"/>
      <c r="L129" s="5"/>
      <c r="M129" s="5"/>
      <c r="N129" s="5"/>
    </row>
    <row r="130" customFormat="false" ht="25.5" hidden="false" customHeight="false" outlineLevel="0" collapsed="false">
      <c r="A130" s="21" t="s">
        <v>43</v>
      </c>
      <c r="B130" s="22" t="s">
        <v>103</v>
      </c>
      <c r="C130" s="22" t="s">
        <v>77</v>
      </c>
      <c r="D130" s="23" t="n">
        <v>0</v>
      </c>
      <c r="E130" s="23" t="n">
        <v>105555</v>
      </c>
      <c r="F130" s="23" t="n">
        <v>105555</v>
      </c>
      <c r="G130" s="23" t="n">
        <v>105555</v>
      </c>
      <c r="H130" s="24" t="n">
        <v>0</v>
      </c>
      <c r="I130" s="24" t="n">
        <f aca="false">G130/E130*100</f>
        <v>100</v>
      </c>
      <c r="J130" s="15" t="n">
        <f aca="false">F130-G130</f>
        <v>0</v>
      </c>
      <c r="K130" s="5"/>
      <c r="L130" s="5"/>
      <c r="M130" s="5"/>
      <c r="N130" s="5"/>
    </row>
    <row r="131" customFormat="false" ht="25.5" hidden="false" customHeight="false" outlineLevel="0" collapsed="false">
      <c r="A131" s="21" t="s">
        <v>44</v>
      </c>
      <c r="B131" s="22" t="s">
        <v>103</v>
      </c>
      <c r="C131" s="22" t="s">
        <v>77</v>
      </c>
      <c r="D131" s="23" t="n">
        <v>0</v>
      </c>
      <c r="E131" s="23" t="n">
        <v>25400</v>
      </c>
      <c r="F131" s="23" t="n">
        <v>25400</v>
      </c>
      <c r="G131" s="23" t="n">
        <v>25400</v>
      </c>
      <c r="H131" s="24" t="n">
        <v>0</v>
      </c>
      <c r="I131" s="24" t="n">
        <f aca="false">G131/E131*100</f>
        <v>100</v>
      </c>
      <c r="J131" s="15" t="n">
        <f aca="false">F131-G131</f>
        <v>0</v>
      </c>
      <c r="K131" s="5"/>
      <c r="L131" s="5"/>
      <c r="M131" s="5"/>
      <c r="N131" s="5"/>
    </row>
    <row r="132" customFormat="false" ht="31.5" hidden="false" customHeight="true" outlineLevel="0" collapsed="false">
      <c r="A132" s="21" t="s">
        <v>88</v>
      </c>
      <c r="B132" s="22" t="s">
        <v>103</v>
      </c>
      <c r="C132" s="22" t="s">
        <v>77</v>
      </c>
      <c r="D132" s="23" t="n">
        <v>0</v>
      </c>
      <c r="E132" s="23" t="n">
        <v>249900</v>
      </c>
      <c r="F132" s="23" t="n">
        <v>249900</v>
      </c>
      <c r="G132" s="23" t="n">
        <v>249900</v>
      </c>
      <c r="H132" s="24" t="n">
        <v>0</v>
      </c>
      <c r="I132" s="24" t="n">
        <f aca="false">G132/E132*100</f>
        <v>100</v>
      </c>
      <c r="J132" s="15" t="n">
        <f aca="false">F132-G132</f>
        <v>0</v>
      </c>
      <c r="K132" s="5"/>
      <c r="L132" s="5"/>
      <c r="M132" s="5"/>
      <c r="N132" s="5"/>
    </row>
    <row r="133" customFormat="false" ht="27.75" hidden="false" customHeight="true" outlineLevel="0" collapsed="false">
      <c r="A133" s="21" t="s">
        <v>104</v>
      </c>
      <c r="B133" s="22" t="s">
        <v>103</v>
      </c>
      <c r="C133" s="22" t="s">
        <v>77</v>
      </c>
      <c r="D133" s="23" t="n">
        <v>0</v>
      </c>
      <c r="E133" s="23" t="n">
        <v>4400</v>
      </c>
      <c r="F133" s="23" t="n">
        <v>4400</v>
      </c>
      <c r="G133" s="23" t="n">
        <v>4400</v>
      </c>
      <c r="H133" s="24" t="n">
        <v>0</v>
      </c>
      <c r="I133" s="24" t="n">
        <f aca="false">G133/E133*100</f>
        <v>100</v>
      </c>
      <c r="J133" s="15" t="n">
        <f aca="false">F133-G133</f>
        <v>0</v>
      </c>
      <c r="K133" s="5"/>
      <c r="L133" s="5"/>
      <c r="M133" s="5"/>
      <c r="N133" s="5"/>
    </row>
    <row r="134" customFormat="false" ht="15" hidden="false" customHeight="false" outlineLevel="0" collapsed="false">
      <c r="A134" s="21" t="s">
        <v>84</v>
      </c>
      <c r="B134" s="22" t="s">
        <v>103</v>
      </c>
      <c r="C134" s="22" t="s">
        <v>77</v>
      </c>
      <c r="D134" s="23" t="n">
        <v>2434219</v>
      </c>
      <c r="E134" s="23" t="n">
        <v>0</v>
      </c>
      <c r="F134" s="23" t="n">
        <v>0</v>
      </c>
      <c r="G134" s="23" t="n">
        <v>0</v>
      </c>
      <c r="H134" s="24" t="n">
        <v>0</v>
      </c>
      <c r="I134" s="24" t="n">
        <v>0</v>
      </c>
      <c r="J134" s="15" t="n">
        <f aca="false">F134-G134</f>
        <v>0</v>
      </c>
      <c r="K134" s="5"/>
      <c r="L134" s="5"/>
      <c r="M134" s="5"/>
      <c r="N134" s="5"/>
    </row>
    <row r="135" customFormat="false" ht="63.75" hidden="false" customHeight="false" outlineLevel="0" collapsed="false">
      <c r="A135" s="17" t="s">
        <v>105</v>
      </c>
      <c r="B135" s="18" t="s">
        <v>106</v>
      </c>
      <c r="C135" s="18"/>
      <c r="D135" s="19" t="n">
        <v>0</v>
      </c>
      <c r="E135" s="19" t="n">
        <v>507300000</v>
      </c>
      <c r="F135" s="19" t="n">
        <v>505300000</v>
      </c>
      <c r="G135" s="19" t="n">
        <v>505300000</v>
      </c>
      <c r="H135" s="20" t="n">
        <v>0</v>
      </c>
      <c r="I135" s="20" t="n">
        <f aca="false">G135/E135*100</f>
        <v>99.6057559629411</v>
      </c>
      <c r="J135" s="15" t="n">
        <f aca="false">F135-G135</f>
        <v>0</v>
      </c>
      <c r="K135" s="5"/>
      <c r="L135" s="5"/>
      <c r="M135" s="5"/>
      <c r="N135" s="5"/>
    </row>
    <row r="136" customFormat="false" ht="15" hidden="false" customHeight="false" outlineLevel="0" collapsed="false">
      <c r="A136" s="21" t="s">
        <v>28</v>
      </c>
      <c r="B136" s="22" t="s">
        <v>106</v>
      </c>
      <c r="C136" s="22" t="s">
        <v>77</v>
      </c>
      <c r="D136" s="23" t="n">
        <v>0</v>
      </c>
      <c r="E136" s="23" t="n">
        <v>507300000</v>
      </c>
      <c r="F136" s="23" t="n">
        <v>505300000</v>
      </c>
      <c r="G136" s="23" t="n">
        <v>505300000</v>
      </c>
      <c r="H136" s="24" t="n">
        <v>0</v>
      </c>
      <c r="I136" s="24" t="n">
        <f aca="false">G136/E136*100</f>
        <v>99.6057559629411</v>
      </c>
      <c r="J136" s="15" t="n">
        <f aca="false">F136-G136</f>
        <v>0</v>
      </c>
      <c r="K136" s="5"/>
      <c r="L136" s="5"/>
      <c r="M136" s="5"/>
      <c r="N136" s="5"/>
    </row>
    <row r="137" customFormat="false" ht="51.75" hidden="false" customHeight="true" outlineLevel="0" collapsed="false">
      <c r="A137" s="17" t="s">
        <v>107</v>
      </c>
      <c r="B137" s="18" t="s">
        <v>108</v>
      </c>
      <c r="C137" s="18"/>
      <c r="D137" s="19" t="n">
        <v>145814285</v>
      </c>
      <c r="E137" s="19" t="n">
        <v>235814285</v>
      </c>
      <c r="F137" s="19" t="n">
        <v>210000000</v>
      </c>
      <c r="G137" s="19" t="n">
        <v>210000000</v>
      </c>
      <c r="H137" s="20" t="n">
        <f aca="false">G137/D137*100</f>
        <v>144.018811325653</v>
      </c>
      <c r="I137" s="20" t="n">
        <f aca="false">G137/E137*100</f>
        <v>89.0531292453296</v>
      </c>
      <c r="J137" s="15" t="n">
        <f aca="false">F137-G137</f>
        <v>0</v>
      </c>
      <c r="K137" s="5"/>
      <c r="L137" s="5"/>
      <c r="M137" s="5"/>
      <c r="N137" s="5"/>
    </row>
    <row r="138" customFormat="false" ht="25.5" hidden="false" customHeight="false" outlineLevel="0" collapsed="false">
      <c r="A138" s="21" t="s">
        <v>64</v>
      </c>
      <c r="B138" s="22" t="s">
        <v>108</v>
      </c>
      <c r="C138" s="22" t="s">
        <v>77</v>
      </c>
      <c r="D138" s="23" t="n">
        <v>0</v>
      </c>
      <c r="E138" s="23" t="n">
        <v>102000000</v>
      </c>
      <c r="F138" s="23" t="n">
        <v>102000000</v>
      </c>
      <c r="G138" s="23" t="n">
        <v>102000000</v>
      </c>
      <c r="H138" s="24" t="n">
        <v>0</v>
      </c>
      <c r="I138" s="24" t="n">
        <f aca="false">G138/E138*100</f>
        <v>100</v>
      </c>
      <c r="J138" s="15" t="n">
        <f aca="false">F138-G138</f>
        <v>0</v>
      </c>
      <c r="K138" s="5"/>
      <c r="L138" s="5"/>
      <c r="M138" s="5"/>
      <c r="N138" s="5"/>
    </row>
    <row r="139" customFormat="false" ht="25.5" hidden="false" customHeight="false" outlineLevel="0" collapsed="false">
      <c r="A139" s="21" t="s">
        <v>44</v>
      </c>
      <c r="B139" s="22" t="s">
        <v>108</v>
      </c>
      <c r="C139" s="22" t="s">
        <v>77</v>
      </c>
      <c r="D139" s="23" t="n">
        <v>0</v>
      </c>
      <c r="E139" s="23" t="n">
        <v>108000000</v>
      </c>
      <c r="F139" s="23" t="n">
        <v>108000000</v>
      </c>
      <c r="G139" s="23" t="n">
        <v>108000000</v>
      </c>
      <c r="H139" s="24" t="n">
        <v>0</v>
      </c>
      <c r="I139" s="24" t="n">
        <f aca="false">G139/E139*100</f>
        <v>100</v>
      </c>
      <c r="J139" s="15" t="n">
        <f aca="false">F139-G139</f>
        <v>0</v>
      </c>
      <c r="K139" s="5"/>
      <c r="L139" s="5"/>
      <c r="M139" s="5"/>
      <c r="N139" s="5"/>
    </row>
    <row r="140" customFormat="false" ht="15" hidden="false" customHeight="false" outlineLevel="0" collapsed="false">
      <c r="A140" s="21" t="s">
        <v>84</v>
      </c>
      <c r="B140" s="22" t="s">
        <v>108</v>
      </c>
      <c r="C140" s="22" t="s">
        <v>77</v>
      </c>
      <c r="D140" s="23" t="n">
        <v>145814285</v>
      </c>
      <c r="E140" s="23" t="n">
        <v>25814285</v>
      </c>
      <c r="F140" s="23" t="n">
        <v>0</v>
      </c>
      <c r="G140" s="23" t="n">
        <v>0</v>
      </c>
      <c r="H140" s="24" t="n">
        <f aca="false">G140/D140*100</f>
        <v>0</v>
      </c>
      <c r="I140" s="24" t="n">
        <f aca="false">G140/E140*100</f>
        <v>0</v>
      </c>
      <c r="J140" s="15" t="n">
        <f aca="false">F140-G140</f>
        <v>0</v>
      </c>
      <c r="K140" s="5"/>
      <c r="L140" s="5"/>
      <c r="M140" s="5"/>
      <c r="N140" s="5"/>
    </row>
    <row r="141" customFormat="false" ht="25.5" hidden="false" customHeight="false" outlineLevel="0" collapsed="false">
      <c r="A141" s="17" t="s">
        <v>109</v>
      </c>
      <c r="B141" s="18" t="s">
        <v>110</v>
      </c>
      <c r="C141" s="18"/>
      <c r="D141" s="19" t="n">
        <v>311180000.01</v>
      </c>
      <c r="E141" s="19" t="n">
        <v>311180000.01</v>
      </c>
      <c r="F141" s="19" t="n">
        <v>218554934.72</v>
      </c>
      <c r="G141" s="19" t="n">
        <v>218000205.94</v>
      </c>
      <c r="H141" s="20" t="n">
        <f aca="false">G141/D141*100</f>
        <v>70.055982368081</v>
      </c>
      <c r="I141" s="20" t="n">
        <f aca="false">G141/E141*100</f>
        <v>70.055982368081</v>
      </c>
      <c r="J141" s="15" t="n">
        <f aca="false">F141-G141</f>
        <v>554728.780000001</v>
      </c>
      <c r="K141" s="5"/>
      <c r="L141" s="5"/>
      <c r="M141" s="5"/>
      <c r="N141" s="5"/>
    </row>
    <row r="142" customFormat="false" ht="25.5" hidden="false" customHeight="false" outlineLevel="0" collapsed="false">
      <c r="A142" s="21" t="s">
        <v>51</v>
      </c>
      <c r="B142" s="22" t="s">
        <v>110</v>
      </c>
      <c r="C142" s="22" t="s">
        <v>87</v>
      </c>
      <c r="D142" s="23" t="n">
        <v>0</v>
      </c>
      <c r="E142" s="23" t="n">
        <v>13982133.05</v>
      </c>
      <c r="F142" s="23" t="n">
        <v>13982133.05</v>
      </c>
      <c r="G142" s="23" t="n">
        <v>13982133.05</v>
      </c>
      <c r="H142" s="24" t="n">
        <v>0</v>
      </c>
      <c r="I142" s="24" t="n">
        <f aca="false">G142/E142*100</f>
        <v>100</v>
      </c>
      <c r="J142" s="15" t="n">
        <f aca="false">F142-G142</f>
        <v>0</v>
      </c>
      <c r="K142" s="5"/>
      <c r="L142" s="5"/>
      <c r="M142" s="5"/>
      <c r="N142" s="5"/>
    </row>
    <row r="143" customFormat="false" ht="25.5" hidden="false" customHeight="false" outlineLevel="0" collapsed="false">
      <c r="A143" s="21" t="s">
        <v>24</v>
      </c>
      <c r="B143" s="22" t="s">
        <v>110</v>
      </c>
      <c r="C143" s="22" t="s">
        <v>87</v>
      </c>
      <c r="D143" s="23" t="n">
        <v>0</v>
      </c>
      <c r="E143" s="23" t="n">
        <v>15479125.21</v>
      </c>
      <c r="F143" s="23" t="n">
        <v>15479125.21</v>
      </c>
      <c r="G143" s="23" t="n">
        <v>15479125.21</v>
      </c>
      <c r="H143" s="24" t="n">
        <v>0</v>
      </c>
      <c r="I143" s="24" t="n">
        <f aca="false">G143/E143*100</f>
        <v>100</v>
      </c>
      <c r="J143" s="15" t="n">
        <f aca="false">F143-G143</f>
        <v>0</v>
      </c>
      <c r="K143" s="5"/>
      <c r="L143" s="5"/>
      <c r="M143" s="5"/>
      <c r="N143" s="5"/>
    </row>
    <row r="144" customFormat="false" ht="25.5" hidden="false" customHeight="false" outlineLevel="0" collapsed="false">
      <c r="A144" s="21" t="s">
        <v>52</v>
      </c>
      <c r="B144" s="22" t="s">
        <v>110</v>
      </c>
      <c r="C144" s="22" t="s">
        <v>87</v>
      </c>
      <c r="D144" s="23" t="n">
        <v>0</v>
      </c>
      <c r="E144" s="23" t="n">
        <v>509203.64</v>
      </c>
      <c r="F144" s="23" t="n">
        <v>509203.64</v>
      </c>
      <c r="G144" s="23" t="n">
        <v>509203.64</v>
      </c>
      <c r="H144" s="24" t="n">
        <v>0</v>
      </c>
      <c r="I144" s="24" t="n">
        <f aca="false">G144/E144*100</f>
        <v>100</v>
      </c>
      <c r="J144" s="15" t="n">
        <f aca="false">F144-G144</f>
        <v>0</v>
      </c>
      <c r="K144" s="5"/>
      <c r="L144" s="5"/>
      <c r="M144" s="5"/>
      <c r="N144" s="5"/>
    </row>
    <row r="145" customFormat="false" ht="25.5" hidden="false" customHeight="false" outlineLevel="0" collapsed="false">
      <c r="A145" s="21" t="s">
        <v>38</v>
      </c>
      <c r="B145" s="22" t="s">
        <v>110</v>
      </c>
      <c r="C145" s="22" t="s">
        <v>87</v>
      </c>
      <c r="D145" s="23" t="n">
        <v>0</v>
      </c>
      <c r="E145" s="23" t="n">
        <v>6368837.42</v>
      </c>
      <c r="F145" s="23" t="n">
        <v>5754668.18</v>
      </c>
      <c r="G145" s="23" t="n">
        <v>5754668.18</v>
      </c>
      <c r="H145" s="24" t="n">
        <v>0</v>
      </c>
      <c r="I145" s="24" t="n">
        <f aca="false">G145/E145*100</f>
        <v>90.3566506805256</v>
      </c>
      <c r="J145" s="15" t="n">
        <f aca="false">F145-G145</f>
        <v>0</v>
      </c>
      <c r="K145" s="5"/>
      <c r="L145" s="5"/>
      <c r="M145" s="5"/>
      <c r="N145" s="5"/>
    </row>
    <row r="146" customFormat="false" ht="25.5" hidden="false" customHeight="false" outlineLevel="0" collapsed="false">
      <c r="A146" s="21" t="s">
        <v>54</v>
      </c>
      <c r="B146" s="22" t="s">
        <v>110</v>
      </c>
      <c r="C146" s="22" t="s">
        <v>87</v>
      </c>
      <c r="D146" s="23" t="n">
        <v>0</v>
      </c>
      <c r="E146" s="23" t="n">
        <v>10506202.21</v>
      </c>
      <c r="F146" s="23" t="n">
        <v>9641782.99</v>
      </c>
      <c r="G146" s="23" t="n">
        <v>9641782.99</v>
      </c>
      <c r="H146" s="24" t="n">
        <v>0</v>
      </c>
      <c r="I146" s="24" t="n">
        <f aca="false">G146/E146*100</f>
        <v>91.772295995053</v>
      </c>
      <c r="J146" s="15" t="n">
        <f aca="false">F146-G146</f>
        <v>0</v>
      </c>
      <c r="K146" s="5"/>
      <c r="L146" s="5"/>
      <c r="M146" s="5"/>
      <c r="N146" s="5"/>
    </row>
    <row r="147" customFormat="false" ht="25.5" hidden="false" customHeight="false" outlineLevel="0" collapsed="false">
      <c r="A147" s="21" t="s">
        <v>57</v>
      </c>
      <c r="B147" s="22" t="s">
        <v>110</v>
      </c>
      <c r="C147" s="22" t="s">
        <v>87</v>
      </c>
      <c r="D147" s="23" t="n">
        <v>0</v>
      </c>
      <c r="E147" s="23" t="n">
        <v>15988328.84</v>
      </c>
      <c r="F147" s="23" t="n">
        <v>14008833.8</v>
      </c>
      <c r="G147" s="23" t="n">
        <v>14008833.8</v>
      </c>
      <c r="H147" s="24" t="n">
        <v>0</v>
      </c>
      <c r="I147" s="24" t="n">
        <f aca="false">G147/E147*100</f>
        <v>87.6191248015387</v>
      </c>
      <c r="J147" s="15" t="n">
        <f aca="false">F147-G147</f>
        <v>0</v>
      </c>
      <c r="K147" s="5"/>
      <c r="L147" s="5"/>
      <c r="M147" s="5"/>
      <c r="N147" s="5"/>
    </row>
    <row r="148" customFormat="false" ht="25.5" hidden="false" customHeight="false" outlineLevel="0" collapsed="false">
      <c r="A148" s="21" t="s">
        <v>26</v>
      </c>
      <c r="B148" s="22" t="s">
        <v>110</v>
      </c>
      <c r="C148" s="22" t="s">
        <v>87</v>
      </c>
      <c r="D148" s="23" t="n">
        <v>0</v>
      </c>
      <c r="E148" s="23" t="n">
        <v>2036814.55</v>
      </c>
      <c r="F148" s="23" t="n">
        <v>2036814.55</v>
      </c>
      <c r="G148" s="23" t="n">
        <v>2036814.55</v>
      </c>
      <c r="H148" s="24" t="n">
        <v>0</v>
      </c>
      <c r="I148" s="24" t="n">
        <f aca="false">G148/E148*100</f>
        <v>100</v>
      </c>
      <c r="J148" s="15" t="n">
        <f aca="false">F148-G148</f>
        <v>0</v>
      </c>
      <c r="K148" s="5"/>
      <c r="L148" s="5"/>
      <c r="M148" s="5"/>
      <c r="N148" s="5"/>
    </row>
    <row r="149" customFormat="false" ht="25.5" hidden="false" customHeight="false" outlineLevel="0" collapsed="false">
      <c r="A149" s="21" t="s">
        <v>58</v>
      </c>
      <c r="B149" s="22" t="s">
        <v>110</v>
      </c>
      <c r="C149" s="22" t="s">
        <v>87</v>
      </c>
      <c r="D149" s="23" t="n">
        <v>0</v>
      </c>
      <c r="E149" s="23" t="n">
        <v>22089246.02</v>
      </c>
      <c r="F149" s="23" t="n">
        <v>3409068.3</v>
      </c>
      <c r="G149" s="23" t="n">
        <v>3409068.3</v>
      </c>
      <c r="H149" s="24" t="n">
        <v>0</v>
      </c>
      <c r="I149" s="24" t="n">
        <f aca="false">G149/E149*100</f>
        <v>15.4331582749061</v>
      </c>
      <c r="J149" s="15" t="n">
        <f aca="false">F149-G149</f>
        <v>0</v>
      </c>
      <c r="K149" s="5"/>
      <c r="L149" s="5"/>
      <c r="M149" s="5"/>
      <c r="N149" s="5"/>
    </row>
    <row r="150" customFormat="false" ht="25.5" hidden="false" customHeight="false" outlineLevel="0" collapsed="false">
      <c r="A150" s="21" t="s">
        <v>27</v>
      </c>
      <c r="B150" s="22" t="s">
        <v>110</v>
      </c>
      <c r="C150" s="22" t="s">
        <v>87</v>
      </c>
      <c r="D150" s="23" t="n">
        <v>0</v>
      </c>
      <c r="E150" s="23" t="n">
        <v>5092036.36</v>
      </c>
      <c r="F150" s="23" t="n">
        <v>4390650.65</v>
      </c>
      <c r="G150" s="23" t="n">
        <v>4390650.65</v>
      </c>
      <c r="H150" s="24" t="n">
        <v>0</v>
      </c>
      <c r="I150" s="24" t="n">
        <f aca="false">G150/E150*100</f>
        <v>86.2258306812248</v>
      </c>
      <c r="J150" s="15" t="n">
        <f aca="false">F150-G150</f>
        <v>0</v>
      </c>
      <c r="K150" s="5"/>
      <c r="L150" s="5"/>
      <c r="M150" s="5"/>
      <c r="N150" s="5"/>
    </row>
    <row r="151" customFormat="false" ht="25.5" hidden="false" customHeight="false" outlineLevel="0" collapsed="false">
      <c r="A151" s="21" t="s">
        <v>61</v>
      </c>
      <c r="B151" s="22" t="s">
        <v>110</v>
      </c>
      <c r="C151" s="22" t="s">
        <v>87</v>
      </c>
      <c r="D151" s="23" t="n">
        <v>0</v>
      </c>
      <c r="E151" s="23" t="n">
        <v>16497532.48</v>
      </c>
      <c r="F151" s="23" t="n">
        <v>9928560.84</v>
      </c>
      <c r="G151" s="23" t="n">
        <v>9928560.84</v>
      </c>
      <c r="H151" s="24" t="n">
        <v>0</v>
      </c>
      <c r="I151" s="24" t="n">
        <f aca="false">G151/E151*100</f>
        <v>60.1820960318546</v>
      </c>
      <c r="J151" s="15" t="n">
        <f aca="false">F151-G151</f>
        <v>0</v>
      </c>
      <c r="K151" s="5"/>
      <c r="L151" s="5"/>
      <c r="M151" s="5"/>
      <c r="N151" s="5"/>
    </row>
    <row r="152" customFormat="false" ht="25.5" hidden="false" customHeight="false" outlineLevel="0" collapsed="false">
      <c r="A152" s="21" t="s">
        <v>62</v>
      </c>
      <c r="B152" s="22" t="s">
        <v>110</v>
      </c>
      <c r="C152" s="22" t="s">
        <v>87</v>
      </c>
      <c r="D152" s="23" t="n">
        <v>0</v>
      </c>
      <c r="E152" s="23" t="n">
        <v>1364681.15</v>
      </c>
      <c r="F152" s="23" t="n">
        <v>1364681.15</v>
      </c>
      <c r="G152" s="23" t="n">
        <v>1364681.15</v>
      </c>
      <c r="H152" s="24" t="n">
        <v>0</v>
      </c>
      <c r="I152" s="24" t="n">
        <f aca="false">G152/E152*100</f>
        <v>100</v>
      </c>
      <c r="J152" s="15" t="n">
        <f aca="false">F152-G152</f>
        <v>0</v>
      </c>
      <c r="K152" s="5"/>
      <c r="L152" s="5"/>
      <c r="M152" s="5"/>
      <c r="N152" s="5"/>
    </row>
    <row r="153" customFormat="false" ht="25.5" hidden="false" customHeight="false" outlineLevel="0" collapsed="false">
      <c r="A153" s="21" t="s">
        <v>63</v>
      </c>
      <c r="B153" s="22" t="s">
        <v>110</v>
      </c>
      <c r="C153" s="22" t="s">
        <v>87</v>
      </c>
      <c r="D153" s="23" t="n">
        <v>0</v>
      </c>
      <c r="E153" s="23" t="n">
        <v>1026902.34</v>
      </c>
      <c r="F153" s="23" t="n">
        <v>1026902.34</v>
      </c>
      <c r="G153" s="23" t="n">
        <v>1026902.34</v>
      </c>
      <c r="H153" s="24" t="n">
        <v>0</v>
      </c>
      <c r="I153" s="24" t="n">
        <f aca="false">G153/E153*100</f>
        <v>100</v>
      </c>
      <c r="J153" s="15" t="n">
        <f aca="false">F153-G153</f>
        <v>0</v>
      </c>
      <c r="K153" s="5"/>
      <c r="L153" s="5"/>
      <c r="M153" s="5"/>
      <c r="N153" s="5"/>
    </row>
    <row r="154" customFormat="false" ht="15" hidden="false" customHeight="false" outlineLevel="0" collapsed="false">
      <c r="A154" s="21" t="s">
        <v>28</v>
      </c>
      <c r="B154" s="22" t="s">
        <v>110</v>
      </c>
      <c r="C154" s="22" t="s">
        <v>87</v>
      </c>
      <c r="D154" s="23" t="n">
        <v>0</v>
      </c>
      <c r="E154" s="23" t="n">
        <v>38893693.98</v>
      </c>
      <c r="F154" s="23" t="n">
        <v>17659925.49</v>
      </c>
      <c r="G154" s="23" t="n">
        <v>17659925.49</v>
      </c>
      <c r="H154" s="24" t="n">
        <v>0</v>
      </c>
      <c r="I154" s="24" t="n">
        <f aca="false">G154/E154*100</f>
        <v>45.4056266784048</v>
      </c>
      <c r="J154" s="15" t="n">
        <f aca="false">F154-G154</f>
        <v>0</v>
      </c>
      <c r="K154" s="5"/>
      <c r="L154" s="5"/>
      <c r="M154" s="5"/>
      <c r="N154" s="5"/>
    </row>
    <row r="155" customFormat="false" ht="25.5" hidden="false" customHeight="false" outlineLevel="0" collapsed="false">
      <c r="A155" s="21" t="s">
        <v>29</v>
      </c>
      <c r="B155" s="22" t="s">
        <v>110</v>
      </c>
      <c r="C155" s="22" t="s">
        <v>87</v>
      </c>
      <c r="D155" s="23" t="n">
        <v>0</v>
      </c>
      <c r="E155" s="23" t="n">
        <v>25679120.1</v>
      </c>
      <c r="F155" s="23" t="n">
        <v>25679120.1</v>
      </c>
      <c r="G155" s="23" t="n">
        <v>25679120.1</v>
      </c>
      <c r="H155" s="24" t="n">
        <v>0</v>
      </c>
      <c r="I155" s="24" t="n">
        <f aca="false">G155/E155*100</f>
        <v>100</v>
      </c>
      <c r="J155" s="15" t="n">
        <f aca="false">F155-G155</f>
        <v>0</v>
      </c>
      <c r="K155" s="5"/>
      <c r="L155" s="5"/>
      <c r="M155" s="5"/>
      <c r="N155" s="5"/>
    </row>
    <row r="156" customFormat="false" ht="25.5" hidden="false" customHeight="false" outlineLevel="0" collapsed="false">
      <c r="A156" s="21" t="s">
        <v>42</v>
      </c>
      <c r="B156" s="22" t="s">
        <v>110</v>
      </c>
      <c r="C156" s="22" t="s">
        <v>87</v>
      </c>
      <c r="D156" s="23" t="n">
        <v>0</v>
      </c>
      <c r="E156" s="23" t="n">
        <v>2874176.38</v>
      </c>
      <c r="F156" s="23" t="n">
        <v>455684.12</v>
      </c>
      <c r="G156" s="23" t="n">
        <v>455684.12</v>
      </c>
      <c r="H156" s="24" t="n">
        <v>0</v>
      </c>
      <c r="I156" s="24" t="n">
        <f aca="false">G156/E156*100</f>
        <v>15.854424355126</v>
      </c>
      <c r="J156" s="15" t="n">
        <f aca="false">F156-G156</f>
        <v>0</v>
      </c>
      <c r="K156" s="5"/>
      <c r="L156" s="5"/>
      <c r="M156" s="5"/>
      <c r="N156" s="5"/>
    </row>
    <row r="157" customFormat="false" ht="25.5" hidden="false" customHeight="false" outlineLevel="0" collapsed="false">
      <c r="A157" s="21" t="s">
        <v>64</v>
      </c>
      <c r="B157" s="22" t="s">
        <v>110</v>
      </c>
      <c r="C157" s="22" t="s">
        <v>87</v>
      </c>
      <c r="D157" s="23" t="n">
        <v>0</v>
      </c>
      <c r="E157" s="23" t="n">
        <v>13709743.67</v>
      </c>
      <c r="F157" s="23" t="n">
        <v>1192937.62</v>
      </c>
      <c r="G157" s="23" t="n">
        <v>1192937.62</v>
      </c>
      <c r="H157" s="24" t="n">
        <v>0</v>
      </c>
      <c r="I157" s="24" t="n">
        <f aca="false">G157/E157*100</f>
        <v>8.70138529730804</v>
      </c>
      <c r="J157" s="15" t="n">
        <f aca="false">F157-G157</f>
        <v>0</v>
      </c>
      <c r="K157" s="5"/>
      <c r="L157" s="5"/>
      <c r="M157" s="5"/>
      <c r="N157" s="5"/>
    </row>
    <row r="158" customFormat="false" ht="25.5" hidden="false" customHeight="false" outlineLevel="0" collapsed="false">
      <c r="A158" s="21" t="s">
        <v>43</v>
      </c>
      <c r="B158" s="22" t="s">
        <v>110</v>
      </c>
      <c r="C158" s="22" t="s">
        <v>87</v>
      </c>
      <c r="D158" s="23" t="n">
        <v>0</v>
      </c>
      <c r="E158" s="23" t="n">
        <v>26809223.78</v>
      </c>
      <c r="F158" s="23" t="n">
        <v>14689656.23</v>
      </c>
      <c r="G158" s="23" t="n">
        <v>14689656.23</v>
      </c>
      <c r="H158" s="24" t="n">
        <v>0</v>
      </c>
      <c r="I158" s="24" t="n">
        <f aca="false">G158/E158*100</f>
        <v>54.7932918556137</v>
      </c>
      <c r="J158" s="15" t="n">
        <f aca="false">F158-G158</f>
        <v>0</v>
      </c>
      <c r="K158" s="5"/>
      <c r="L158" s="5"/>
      <c r="M158" s="5"/>
      <c r="N158" s="5"/>
    </row>
    <row r="159" customFormat="false" ht="25.5" hidden="false" customHeight="false" outlineLevel="0" collapsed="false">
      <c r="A159" s="21" t="s">
        <v>44</v>
      </c>
      <c r="B159" s="22" t="s">
        <v>110</v>
      </c>
      <c r="C159" s="22" t="s">
        <v>87</v>
      </c>
      <c r="D159" s="23" t="n">
        <v>0</v>
      </c>
      <c r="E159" s="23" t="n">
        <v>17124967</v>
      </c>
      <c r="F159" s="23" t="n">
        <v>17124967</v>
      </c>
      <c r="G159" s="23" t="n">
        <v>17124967</v>
      </c>
      <c r="H159" s="24" t="n">
        <v>0</v>
      </c>
      <c r="I159" s="24" t="n">
        <f aca="false">G159/E159*100</f>
        <v>100</v>
      </c>
      <c r="J159" s="15" t="n">
        <f aca="false">F159-G159</f>
        <v>0</v>
      </c>
      <c r="K159" s="5"/>
      <c r="L159" s="5"/>
      <c r="M159" s="5"/>
      <c r="N159" s="5"/>
    </row>
    <row r="160" customFormat="false" ht="31.5" hidden="false" customHeight="true" outlineLevel="0" collapsed="false">
      <c r="A160" s="21" t="s">
        <v>88</v>
      </c>
      <c r="B160" s="22" t="s">
        <v>110</v>
      </c>
      <c r="C160" s="22" t="s">
        <v>87</v>
      </c>
      <c r="D160" s="23" t="n">
        <v>0</v>
      </c>
      <c r="E160" s="23" t="n">
        <v>16928402.96</v>
      </c>
      <c r="F160" s="23" t="n">
        <v>16928402.96</v>
      </c>
      <c r="G160" s="23" t="n">
        <v>16928402.96</v>
      </c>
      <c r="H160" s="24" t="n">
        <v>0</v>
      </c>
      <c r="I160" s="24" t="n">
        <f aca="false">G160/E160*100</f>
        <v>100</v>
      </c>
      <c r="J160" s="15" t="n">
        <f aca="false">F160-G160</f>
        <v>0</v>
      </c>
      <c r="K160" s="5"/>
      <c r="L160" s="5"/>
      <c r="M160" s="5"/>
      <c r="N160" s="5"/>
    </row>
    <row r="161" customFormat="false" ht="29.25" hidden="false" customHeight="true" outlineLevel="0" collapsed="false">
      <c r="A161" s="21" t="s">
        <v>89</v>
      </c>
      <c r="B161" s="22" t="s">
        <v>110</v>
      </c>
      <c r="C161" s="22" t="s">
        <v>87</v>
      </c>
      <c r="D161" s="23" t="n">
        <v>0</v>
      </c>
      <c r="E161" s="23" t="n">
        <v>13519204.21</v>
      </c>
      <c r="F161" s="23" t="n">
        <v>6094140.61</v>
      </c>
      <c r="G161" s="23" t="n">
        <v>6094140.61</v>
      </c>
      <c r="H161" s="24" t="n">
        <v>0</v>
      </c>
      <c r="I161" s="24" t="n">
        <f aca="false">G161/E161*100</f>
        <v>45.0776577921076</v>
      </c>
      <c r="J161" s="15" t="n">
        <f aca="false">F161-G161</f>
        <v>0</v>
      </c>
      <c r="K161" s="5"/>
      <c r="L161" s="5"/>
      <c r="M161" s="5"/>
      <c r="N161" s="5"/>
    </row>
    <row r="162" customFormat="false" ht="24" hidden="false" customHeight="true" outlineLevel="0" collapsed="false">
      <c r="A162" s="21" t="s">
        <v>90</v>
      </c>
      <c r="B162" s="22" t="s">
        <v>110</v>
      </c>
      <c r="C162" s="22" t="s">
        <v>87</v>
      </c>
      <c r="D162" s="23" t="n">
        <v>0</v>
      </c>
      <c r="E162" s="23" t="n">
        <v>6611241.97</v>
      </c>
      <c r="F162" s="23" t="n">
        <v>6611241.97</v>
      </c>
      <c r="G162" s="23" t="n">
        <v>6611241.97</v>
      </c>
      <c r="H162" s="24" t="n">
        <v>0</v>
      </c>
      <c r="I162" s="24" t="n">
        <f aca="false">G162/E162*100</f>
        <v>100</v>
      </c>
      <c r="J162" s="15" t="n">
        <f aca="false">F162-G162</f>
        <v>0</v>
      </c>
      <c r="K162" s="5"/>
      <c r="L162" s="5"/>
      <c r="M162" s="5"/>
      <c r="N162" s="5"/>
    </row>
    <row r="163" customFormat="false" ht="38.25" hidden="false" customHeight="false" outlineLevel="0" collapsed="false">
      <c r="A163" s="21" t="s">
        <v>111</v>
      </c>
      <c r="B163" s="22" t="s">
        <v>110</v>
      </c>
      <c r="C163" s="22" t="s">
        <v>87</v>
      </c>
      <c r="D163" s="23" t="n">
        <v>0</v>
      </c>
      <c r="E163" s="23" t="n">
        <v>509203.64</v>
      </c>
      <c r="F163" s="23" t="n">
        <v>509203.64</v>
      </c>
      <c r="G163" s="23" t="n">
        <v>509203.64</v>
      </c>
      <c r="H163" s="24" t="n">
        <v>0</v>
      </c>
      <c r="I163" s="24" t="n">
        <f aca="false">G163/E163*100</f>
        <v>100</v>
      </c>
      <c r="J163" s="15" t="n">
        <f aca="false">F163-G163</f>
        <v>0</v>
      </c>
      <c r="K163" s="5"/>
      <c r="L163" s="5"/>
      <c r="M163" s="5"/>
      <c r="N163" s="5"/>
    </row>
    <row r="164" customFormat="false" ht="28.5" hidden="false" customHeight="true" outlineLevel="0" collapsed="false">
      <c r="A164" s="21" t="s">
        <v>104</v>
      </c>
      <c r="B164" s="22" t="s">
        <v>110</v>
      </c>
      <c r="C164" s="22" t="s">
        <v>87</v>
      </c>
      <c r="D164" s="23" t="n">
        <v>0</v>
      </c>
      <c r="E164" s="23" t="n">
        <v>7638054.55</v>
      </c>
      <c r="F164" s="23" t="n">
        <v>5488489.48</v>
      </c>
      <c r="G164" s="23" t="n">
        <v>5488489.48</v>
      </c>
      <c r="H164" s="24" t="n">
        <v>0</v>
      </c>
      <c r="I164" s="24" t="n">
        <f aca="false">G164/E164*100</f>
        <v>71.8571652515888</v>
      </c>
      <c r="J164" s="15" t="n">
        <f aca="false">F164-G164</f>
        <v>0</v>
      </c>
      <c r="K164" s="5"/>
      <c r="L164" s="5"/>
      <c r="M164" s="5"/>
      <c r="N164" s="5"/>
    </row>
    <row r="165" customFormat="false" ht="27" hidden="false" customHeight="true" outlineLevel="0" collapsed="false">
      <c r="A165" s="21" t="s">
        <v>91</v>
      </c>
      <c r="B165" s="22" t="s">
        <v>110</v>
      </c>
      <c r="C165" s="22" t="s">
        <v>87</v>
      </c>
      <c r="D165" s="23" t="n">
        <v>0</v>
      </c>
      <c r="E165" s="23" t="n">
        <v>196931.72</v>
      </c>
      <c r="F165" s="23" t="n">
        <v>196931.72</v>
      </c>
      <c r="G165" s="23" t="n">
        <v>0</v>
      </c>
      <c r="H165" s="24" t="n">
        <v>0</v>
      </c>
      <c r="I165" s="24" t="n">
        <f aca="false">G165/E165*100</f>
        <v>0</v>
      </c>
      <c r="J165" s="15" t="n">
        <f aca="false">F165-G165</f>
        <v>196931.72</v>
      </c>
      <c r="K165" s="5"/>
      <c r="L165" s="5"/>
      <c r="M165" s="5"/>
      <c r="N165" s="5"/>
    </row>
    <row r="166" customFormat="false" ht="29.25" hidden="false" customHeight="true" outlineLevel="0" collapsed="false">
      <c r="A166" s="21" t="s">
        <v>112</v>
      </c>
      <c r="B166" s="22" t="s">
        <v>110</v>
      </c>
      <c r="C166" s="22" t="s">
        <v>87</v>
      </c>
      <c r="D166" s="23" t="n">
        <v>0</v>
      </c>
      <c r="E166" s="23" t="n">
        <v>459272.34</v>
      </c>
      <c r="F166" s="23" t="n">
        <v>459272.34</v>
      </c>
      <c r="G166" s="23" t="n">
        <v>459272.34</v>
      </c>
      <c r="H166" s="24" t="n">
        <v>0</v>
      </c>
      <c r="I166" s="24" t="n">
        <f aca="false">G166/E166*100</f>
        <v>100</v>
      </c>
      <c r="J166" s="15" t="n">
        <f aca="false">F166-G166</f>
        <v>0</v>
      </c>
      <c r="K166" s="5"/>
      <c r="L166" s="5"/>
      <c r="M166" s="5"/>
      <c r="N166" s="5"/>
    </row>
    <row r="167" customFormat="false" ht="29.25" hidden="false" customHeight="true" outlineLevel="0" collapsed="false">
      <c r="A167" s="21" t="s">
        <v>93</v>
      </c>
      <c r="B167" s="22" t="s">
        <v>110</v>
      </c>
      <c r="C167" s="22" t="s">
        <v>87</v>
      </c>
      <c r="D167" s="23" t="n">
        <v>0</v>
      </c>
      <c r="E167" s="23" t="n">
        <v>509203.64</v>
      </c>
      <c r="F167" s="23" t="n">
        <v>76380.55</v>
      </c>
      <c r="G167" s="23" t="n">
        <v>76380.55</v>
      </c>
      <c r="H167" s="24" t="n">
        <v>0</v>
      </c>
      <c r="I167" s="24" t="n">
        <f aca="false">G167/E167*100</f>
        <v>15.0000007855403</v>
      </c>
      <c r="J167" s="15" t="n">
        <f aca="false">F167-G167</f>
        <v>0</v>
      </c>
      <c r="K167" s="5"/>
      <c r="L167" s="5"/>
      <c r="M167" s="5"/>
      <c r="N167" s="5"/>
    </row>
    <row r="168" customFormat="false" ht="29.25" hidden="false" customHeight="true" outlineLevel="0" collapsed="false">
      <c r="A168" s="21" t="s">
        <v>113</v>
      </c>
      <c r="B168" s="22" t="s">
        <v>110</v>
      </c>
      <c r="C168" s="22" t="s">
        <v>87</v>
      </c>
      <c r="D168" s="23" t="n">
        <v>0</v>
      </c>
      <c r="E168" s="23" t="n">
        <v>1018407.27</v>
      </c>
      <c r="F168" s="23" t="n">
        <v>1018407.27</v>
      </c>
      <c r="G168" s="23" t="n">
        <v>1018407.27</v>
      </c>
      <c r="H168" s="24" t="n">
        <v>0</v>
      </c>
      <c r="I168" s="24" t="n">
        <f aca="false">G168/E168*100</f>
        <v>100</v>
      </c>
      <c r="J168" s="15" t="n">
        <f aca="false">F168-G168</f>
        <v>0</v>
      </c>
      <c r="K168" s="5"/>
      <c r="L168" s="5"/>
      <c r="M168" s="5"/>
      <c r="N168" s="5"/>
    </row>
    <row r="169" customFormat="false" ht="29.25" hidden="false" customHeight="true" outlineLevel="0" collapsed="false">
      <c r="A169" s="21" t="s">
        <v>82</v>
      </c>
      <c r="B169" s="22" t="s">
        <v>110</v>
      </c>
      <c r="C169" s="22" t="s">
        <v>87</v>
      </c>
      <c r="D169" s="23" t="n">
        <v>0</v>
      </c>
      <c r="E169" s="23" t="n">
        <v>13691093.54</v>
      </c>
      <c r="F169" s="23" t="n">
        <v>11126978.57</v>
      </c>
      <c r="G169" s="23" t="n">
        <v>10769181.51</v>
      </c>
      <c r="H169" s="24" t="n">
        <v>0</v>
      </c>
      <c r="I169" s="24" t="n">
        <f aca="false">G169/E169*100</f>
        <v>78.6583005845127</v>
      </c>
      <c r="J169" s="15" t="n">
        <f aca="false">F169-G169</f>
        <v>357797.060000001</v>
      </c>
      <c r="K169" s="5"/>
      <c r="L169" s="5"/>
      <c r="M169" s="5"/>
      <c r="N169" s="5"/>
    </row>
    <row r="170" customFormat="false" ht="29.25" hidden="false" customHeight="true" outlineLevel="0" collapsed="false">
      <c r="A170" s="21" t="s">
        <v>94</v>
      </c>
      <c r="B170" s="22" t="s">
        <v>110</v>
      </c>
      <c r="C170" s="22" t="s">
        <v>87</v>
      </c>
      <c r="D170" s="23" t="n">
        <v>0</v>
      </c>
      <c r="E170" s="23" t="n">
        <v>509203.64</v>
      </c>
      <c r="F170" s="23" t="n">
        <v>509203.64</v>
      </c>
      <c r="G170" s="23" t="n">
        <v>509203.64</v>
      </c>
      <c r="H170" s="24" t="n">
        <v>0</v>
      </c>
      <c r="I170" s="24" t="n">
        <f aca="false">G170/E170*100</f>
        <v>100</v>
      </c>
      <c r="J170" s="15" t="n">
        <f aca="false">F170-G170</f>
        <v>0</v>
      </c>
      <c r="K170" s="5"/>
      <c r="L170" s="5"/>
      <c r="M170" s="5"/>
      <c r="N170" s="5"/>
    </row>
    <row r="171" customFormat="false" ht="29.25" hidden="false" customHeight="true" outlineLevel="0" collapsed="false">
      <c r="A171" s="21" t="s">
        <v>114</v>
      </c>
      <c r="B171" s="22" t="s">
        <v>110</v>
      </c>
      <c r="C171" s="22" t="s">
        <v>87</v>
      </c>
      <c r="D171" s="23" t="n">
        <v>0</v>
      </c>
      <c r="E171" s="23" t="n">
        <v>509203.64</v>
      </c>
      <c r="F171" s="23" t="n">
        <v>509203.64</v>
      </c>
      <c r="G171" s="23" t="n">
        <v>509203.64</v>
      </c>
      <c r="H171" s="24" t="n">
        <v>0</v>
      </c>
      <c r="I171" s="24" t="n">
        <f aca="false">G171/E171*100</f>
        <v>100</v>
      </c>
      <c r="J171" s="15" t="n">
        <f aca="false">F171-G171</f>
        <v>0</v>
      </c>
      <c r="K171" s="5"/>
      <c r="L171" s="5"/>
      <c r="M171" s="5"/>
      <c r="N171" s="5"/>
    </row>
    <row r="172" customFormat="false" ht="29.25" hidden="false" customHeight="true" outlineLevel="0" collapsed="false">
      <c r="A172" s="21" t="s">
        <v>95</v>
      </c>
      <c r="B172" s="22" t="s">
        <v>110</v>
      </c>
      <c r="C172" s="22" t="s">
        <v>87</v>
      </c>
      <c r="D172" s="23" t="n">
        <v>0</v>
      </c>
      <c r="E172" s="23" t="n">
        <v>6619647.27</v>
      </c>
      <c r="F172" s="23" t="n">
        <v>4724185.94</v>
      </c>
      <c r="G172" s="23" t="n">
        <v>4724185.94</v>
      </c>
      <c r="H172" s="24" t="n">
        <v>0</v>
      </c>
      <c r="I172" s="24" t="n">
        <f aca="false">G172/E172*100</f>
        <v>71.3661279417385</v>
      </c>
      <c r="J172" s="15" t="n">
        <f aca="false">F172-G172</f>
        <v>0</v>
      </c>
      <c r="K172" s="5"/>
      <c r="L172" s="5"/>
      <c r="M172" s="5"/>
      <c r="N172" s="5"/>
    </row>
    <row r="173" customFormat="false" ht="27" hidden="false" customHeight="true" outlineLevel="0" collapsed="false">
      <c r="A173" s="21" t="s">
        <v>115</v>
      </c>
      <c r="B173" s="22" t="s">
        <v>110</v>
      </c>
      <c r="C173" s="22" t="s">
        <v>87</v>
      </c>
      <c r="D173" s="23" t="n">
        <v>0</v>
      </c>
      <c r="E173" s="23" t="n">
        <v>509203.64</v>
      </c>
      <c r="F173" s="23" t="n">
        <v>509203.64</v>
      </c>
      <c r="G173" s="23" t="n">
        <v>509203.64</v>
      </c>
      <c r="H173" s="24" t="n">
        <v>0</v>
      </c>
      <c r="I173" s="24" t="n">
        <f aca="false">G173/E173*100</f>
        <v>100</v>
      </c>
      <c r="J173" s="15" t="n">
        <f aca="false">F173-G173</f>
        <v>0</v>
      </c>
      <c r="K173" s="5"/>
      <c r="L173" s="5"/>
      <c r="M173" s="5"/>
      <c r="N173" s="5"/>
    </row>
    <row r="174" customFormat="false" ht="30.75" hidden="false" customHeight="true" outlineLevel="0" collapsed="false">
      <c r="A174" s="21" t="s">
        <v>96</v>
      </c>
      <c r="B174" s="22" t="s">
        <v>110</v>
      </c>
      <c r="C174" s="22" t="s">
        <v>87</v>
      </c>
      <c r="D174" s="23" t="n">
        <v>0</v>
      </c>
      <c r="E174" s="23" t="n">
        <v>496254.19</v>
      </c>
      <c r="F174" s="23" t="n">
        <v>496254.19</v>
      </c>
      <c r="G174" s="23" t="n">
        <v>496254.19</v>
      </c>
      <c r="H174" s="24" t="n">
        <v>0</v>
      </c>
      <c r="I174" s="24" t="n">
        <f aca="false">G174/E174*100</f>
        <v>100</v>
      </c>
      <c r="J174" s="15" t="n">
        <f aca="false">F174-G174</f>
        <v>0</v>
      </c>
      <c r="K174" s="5"/>
      <c r="L174" s="5"/>
      <c r="M174" s="5"/>
      <c r="N174" s="5"/>
    </row>
    <row r="175" customFormat="false" ht="30.75" hidden="false" customHeight="true" outlineLevel="0" collapsed="false">
      <c r="A175" s="21" t="s">
        <v>116</v>
      </c>
      <c r="B175" s="22" t="s">
        <v>110</v>
      </c>
      <c r="C175" s="22" t="s">
        <v>87</v>
      </c>
      <c r="D175" s="23" t="n">
        <v>0</v>
      </c>
      <c r="E175" s="23" t="n">
        <v>509203.64</v>
      </c>
      <c r="F175" s="23" t="n">
        <v>509203.64</v>
      </c>
      <c r="G175" s="23" t="n">
        <v>509203.64</v>
      </c>
      <c r="H175" s="24" t="n">
        <v>0</v>
      </c>
      <c r="I175" s="24" t="n">
        <f aca="false">G175/E175*100</f>
        <v>100</v>
      </c>
      <c r="J175" s="15" t="n">
        <f aca="false">F175-G175</f>
        <v>0</v>
      </c>
      <c r="K175" s="5"/>
      <c r="L175" s="5"/>
      <c r="M175" s="5"/>
      <c r="N175" s="5"/>
    </row>
    <row r="176" customFormat="false" ht="27.75" hidden="false" customHeight="true" outlineLevel="0" collapsed="false">
      <c r="A176" s="21" t="s">
        <v>97</v>
      </c>
      <c r="B176" s="22" t="s">
        <v>110</v>
      </c>
      <c r="C176" s="22" t="s">
        <v>87</v>
      </c>
      <c r="D176" s="23" t="n">
        <v>0</v>
      </c>
      <c r="E176" s="23" t="n">
        <v>509203.64</v>
      </c>
      <c r="F176" s="23" t="n">
        <v>509203.64</v>
      </c>
      <c r="G176" s="23" t="n">
        <v>509203.64</v>
      </c>
      <c r="H176" s="24" t="n">
        <v>0</v>
      </c>
      <c r="I176" s="24" t="n">
        <f aca="false">G176/E176*100</f>
        <v>100</v>
      </c>
      <c r="J176" s="15" t="n">
        <f aca="false">F176-G176</f>
        <v>0</v>
      </c>
      <c r="K176" s="5"/>
      <c r="L176" s="5"/>
      <c r="M176" s="5"/>
      <c r="N176" s="5"/>
    </row>
    <row r="177" customFormat="false" ht="27.75" hidden="false" customHeight="true" outlineLevel="0" collapsed="false">
      <c r="A177" s="21" t="s">
        <v>98</v>
      </c>
      <c r="B177" s="22" t="s">
        <v>110</v>
      </c>
      <c r="C177" s="22" t="s">
        <v>87</v>
      </c>
      <c r="D177" s="23" t="n">
        <v>0</v>
      </c>
      <c r="E177" s="23" t="n">
        <v>509203.64</v>
      </c>
      <c r="F177" s="23" t="n">
        <v>509203.64</v>
      </c>
      <c r="G177" s="23" t="n">
        <v>509203.64</v>
      </c>
      <c r="H177" s="24" t="n">
        <v>0</v>
      </c>
      <c r="I177" s="24" t="n">
        <f aca="false">G177/E177*100</f>
        <v>100</v>
      </c>
      <c r="J177" s="15" t="n">
        <f aca="false">F177-G177</f>
        <v>0</v>
      </c>
      <c r="K177" s="5"/>
      <c r="L177" s="5"/>
      <c r="M177" s="5"/>
      <c r="N177" s="5"/>
    </row>
    <row r="178" customFormat="false" ht="27.75" hidden="false" customHeight="true" outlineLevel="0" collapsed="false">
      <c r="A178" s="21" t="s">
        <v>99</v>
      </c>
      <c r="B178" s="22" t="s">
        <v>110</v>
      </c>
      <c r="C178" s="22" t="s">
        <v>87</v>
      </c>
      <c r="D178" s="23" t="n">
        <v>0</v>
      </c>
      <c r="E178" s="23" t="n">
        <v>509203.64</v>
      </c>
      <c r="F178" s="23" t="n">
        <v>509203.64</v>
      </c>
      <c r="G178" s="23" t="n">
        <v>509203.64</v>
      </c>
      <c r="H178" s="24" t="n">
        <v>0</v>
      </c>
      <c r="I178" s="24" t="n">
        <f aca="false">G178/E178*100</f>
        <v>100</v>
      </c>
      <c r="J178" s="15" t="n">
        <f aca="false">F178-G178</f>
        <v>0</v>
      </c>
      <c r="K178" s="5"/>
      <c r="L178" s="5"/>
      <c r="M178" s="5"/>
      <c r="N178" s="5"/>
    </row>
    <row r="179" customFormat="false" ht="27.75" hidden="false" customHeight="true" outlineLevel="0" collapsed="false">
      <c r="A179" s="21" t="s">
        <v>117</v>
      </c>
      <c r="B179" s="22" t="s">
        <v>110</v>
      </c>
      <c r="C179" s="22" t="s">
        <v>87</v>
      </c>
      <c r="D179" s="23" t="n">
        <v>0</v>
      </c>
      <c r="E179" s="23" t="n">
        <v>509203.64</v>
      </c>
      <c r="F179" s="23" t="n">
        <v>509203.64</v>
      </c>
      <c r="G179" s="23" t="n">
        <v>509203.64</v>
      </c>
      <c r="H179" s="24" t="n">
        <v>0</v>
      </c>
      <c r="I179" s="24" t="n">
        <f aca="false">G179/E179*100</f>
        <v>100</v>
      </c>
      <c r="J179" s="15" t="n">
        <f aca="false">F179-G179</f>
        <v>0</v>
      </c>
      <c r="K179" s="5"/>
      <c r="L179" s="5"/>
      <c r="M179" s="5"/>
      <c r="N179" s="5"/>
    </row>
    <row r="180" customFormat="false" ht="27.75" hidden="false" customHeight="true" outlineLevel="0" collapsed="false">
      <c r="A180" s="21" t="s">
        <v>100</v>
      </c>
      <c r="B180" s="22" t="s">
        <v>110</v>
      </c>
      <c r="C180" s="22" t="s">
        <v>87</v>
      </c>
      <c r="D180" s="23" t="n">
        <v>0</v>
      </c>
      <c r="E180" s="23" t="n">
        <v>509203.64</v>
      </c>
      <c r="F180" s="23" t="n">
        <v>509203.64</v>
      </c>
      <c r="G180" s="23" t="n">
        <v>509203.64</v>
      </c>
      <c r="H180" s="24" t="n">
        <v>0</v>
      </c>
      <c r="I180" s="24" t="n">
        <f aca="false">G180/E180*100</f>
        <v>100</v>
      </c>
      <c r="J180" s="15" t="n">
        <f aca="false">F180-G180</f>
        <v>0</v>
      </c>
      <c r="K180" s="5"/>
      <c r="L180" s="5"/>
      <c r="M180" s="5"/>
      <c r="N180" s="5"/>
    </row>
    <row r="181" customFormat="false" ht="38.25" hidden="false" customHeight="false" outlineLevel="0" collapsed="false">
      <c r="A181" s="21" t="s">
        <v>118</v>
      </c>
      <c r="B181" s="22" t="s">
        <v>110</v>
      </c>
      <c r="C181" s="22" t="s">
        <v>87</v>
      </c>
      <c r="D181" s="23" t="n">
        <v>0</v>
      </c>
      <c r="E181" s="23" t="n">
        <v>509203.64</v>
      </c>
      <c r="F181" s="23" t="n">
        <v>509203.64</v>
      </c>
      <c r="G181" s="23" t="n">
        <v>509203.64</v>
      </c>
      <c r="H181" s="24" t="n">
        <v>0</v>
      </c>
      <c r="I181" s="24" t="n">
        <f aca="false">G181/E181*100</f>
        <v>100</v>
      </c>
      <c r="J181" s="15" t="n">
        <f aca="false">F181-G181</f>
        <v>0</v>
      </c>
      <c r="K181" s="5"/>
      <c r="L181" s="5"/>
      <c r="M181" s="5"/>
      <c r="N181" s="5"/>
    </row>
    <row r="182" customFormat="false" ht="27.75" hidden="false" customHeight="true" outlineLevel="0" collapsed="false">
      <c r="A182" s="21" t="s">
        <v>119</v>
      </c>
      <c r="B182" s="22" t="s">
        <v>110</v>
      </c>
      <c r="C182" s="22" t="s">
        <v>87</v>
      </c>
      <c r="D182" s="23" t="n">
        <v>0</v>
      </c>
      <c r="E182" s="23" t="n">
        <v>1349874.49</v>
      </c>
      <c r="F182" s="23" t="n">
        <v>889090.18</v>
      </c>
      <c r="G182" s="23" t="n">
        <v>889090.18</v>
      </c>
      <c r="H182" s="24" t="n">
        <v>0</v>
      </c>
      <c r="I182" s="24" t="n">
        <f aca="false">G182/E182*100</f>
        <v>65.8646553132506</v>
      </c>
      <c r="J182" s="15" t="n">
        <f aca="false">F182-G182</f>
        <v>0</v>
      </c>
      <c r="K182" s="5"/>
      <c r="L182" s="5"/>
      <c r="M182" s="5"/>
      <c r="N182" s="5"/>
    </row>
    <row r="183" customFormat="false" ht="29.25" hidden="false" customHeight="true" outlineLevel="0" collapsed="false">
      <c r="A183" s="21" t="s">
        <v>101</v>
      </c>
      <c r="B183" s="22" t="s">
        <v>110</v>
      </c>
      <c r="C183" s="22" t="s">
        <v>87</v>
      </c>
      <c r="D183" s="23" t="n">
        <v>0</v>
      </c>
      <c r="E183" s="23" t="n">
        <v>509203.64</v>
      </c>
      <c r="F183" s="23" t="n">
        <v>509203.64</v>
      </c>
      <c r="G183" s="23" t="n">
        <v>509203.64</v>
      </c>
      <c r="H183" s="24" t="n">
        <v>0</v>
      </c>
      <c r="I183" s="24" t="n">
        <f aca="false">G183/E183*100</f>
        <v>100</v>
      </c>
      <c r="J183" s="15" t="n">
        <f aca="false">F183-G183</f>
        <v>0</v>
      </c>
      <c r="K183" s="5"/>
      <c r="L183" s="5"/>
      <c r="M183" s="5"/>
      <c r="N183" s="5"/>
    </row>
    <row r="184" customFormat="false" ht="15" hidden="false" customHeight="false" outlineLevel="0" collapsed="false">
      <c r="A184" s="21" t="s">
        <v>84</v>
      </c>
      <c r="B184" s="22" t="s">
        <v>110</v>
      </c>
      <c r="C184" s="22" t="s">
        <v>87</v>
      </c>
      <c r="D184" s="23" t="n">
        <v>311180000.01</v>
      </c>
      <c r="E184" s="23" t="n">
        <v>0</v>
      </c>
      <c r="F184" s="23" t="n">
        <v>0</v>
      </c>
      <c r="G184" s="23" t="n">
        <v>0</v>
      </c>
      <c r="H184" s="24" t="n">
        <v>0</v>
      </c>
      <c r="I184" s="24" t="n">
        <v>0</v>
      </c>
      <c r="J184" s="15" t="n">
        <f aca="false">F184-G184</f>
        <v>0</v>
      </c>
      <c r="K184" s="5"/>
      <c r="L184" s="5"/>
      <c r="M184" s="5"/>
      <c r="N184" s="5"/>
    </row>
    <row r="185" customFormat="false" ht="42" hidden="false" customHeight="true" outlineLevel="0" collapsed="false">
      <c r="A185" s="17" t="s">
        <v>120</v>
      </c>
      <c r="B185" s="18" t="s">
        <v>121</v>
      </c>
      <c r="C185" s="18"/>
      <c r="D185" s="19" t="n">
        <v>20000000</v>
      </c>
      <c r="E185" s="19" t="n">
        <v>14405748.28</v>
      </c>
      <c r="F185" s="19" t="n">
        <v>3063530</v>
      </c>
      <c r="G185" s="19" t="n">
        <v>3063530</v>
      </c>
      <c r="H185" s="20" t="n">
        <f aca="false">G185/D185*100</f>
        <v>15.31765</v>
      </c>
      <c r="I185" s="20" t="n">
        <f aca="false">G185/E185*100</f>
        <v>21.2660247871553</v>
      </c>
      <c r="J185" s="15" t="n">
        <f aca="false">F185-G185</f>
        <v>0</v>
      </c>
      <c r="K185" s="5"/>
      <c r="L185" s="5"/>
      <c r="M185" s="5"/>
      <c r="N185" s="5"/>
    </row>
    <row r="186" customFormat="false" ht="25.5" hidden="false" customHeight="false" outlineLevel="0" collapsed="false">
      <c r="A186" s="21" t="s">
        <v>52</v>
      </c>
      <c r="B186" s="22" t="s">
        <v>121</v>
      </c>
      <c r="C186" s="22" t="s">
        <v>87</v>
      </c>
      <c r="D186" s="23" t="n">
        <v>0</v>
      </c>
      <c r="E186" s="23" t="n">
        <v>712000</v>
      </c>
      <c r="F186" s="23" t="n">
        <v>0</v>
      </c>
      <c r="G186" s="23" t="n">
        <v>0</v>
      </c>
      <c r="H186" s="24" t="n">
        <v>0</v>
      </c>
      <c r="I186" s="24" t="n">
        <f aca="false">G186/E186*100</f>
        <v>0</v>
      </c>
      <c r="J186" s="15" t="n">
        <f aca="false">F186-G186</f>
        <v>0</v>
      </c>
      <c r="K186" s="5"/>
      <c r="L186" s="5"/>
      <c r="M186" s="5"/>
      <c r="N186" s="5"/>
    </row>
    <row r="187" customFormat="false" ht="25.5" hidden="false" customHeight="false" outlineLevel="0" collapsed="false">
      <c r="A187" s="21" t="s">
        <v>26</v>
      </c>
      <c r="B187" s="22" t="s">
        <v>121</v>
      </c>
      <c r="C187" s="22" t="s">
        <v>87</v>
      </c>
      <c r="D187" s="23" t="n">
        <v>0</v>
      </c>
      <c r="E187" s="23" t="n">
        <v>936000</v>
      </c>
      <c r="F187" s="23" t="n">
        <v>234000</v>
      </c>
      <c r="G187" s="23" t="n">
        <v>234000</v>
      </c>
      <c r="H187" s="24" t="n">
        <v>0</v>
      </c>
      <c r="I187" s="24" t="n">
        <f aca="false">G187/E187*100</f>
        <v>25</v>
      </c>
      <c r="J187" s="15" t="n">
        <f aca="false">F187-G187</f>
        <v>0</v>
      </c>
      <c r="K187" s="5"/>
      <c r="L187" s="5"/>
      <c r="M187" s="5"/>
      <c r="N187" s="5"/>
    </row>
    <row r="188" customFormat="false" ht="25.5" hidden="false" customHeight="false" outlineLevel="0" collapsed="false">
      <c r="A188" s="21" t="s">
        <v>58</v>
      </c>
      <c r="B188" s="22" t="s">
        <v>121</v>
      </c>
      <c r="C188" s="22" t="s">
        <v>87</v>
      </c>
      <c r="D188" s="23" t="n">
        <v>0</v>
      </c>
      <c r="E188" s="23" t="n">
        <v>4434280</v>
      </c>
      <c r="F188" s="23" t="n">
        <v>0</v>
      </c>
      <c r="G188" s="23" t="n">
        <v>0</v>
      </c>
      <c r="H188" s="24" t="n">
        <v>0</v>
      </c>
      <c r="I188" s="24" t="n">
        <f aca="false">G188/E188*100</f>
        <v>0</v>
      </c>
      <c r="J188" s="15" t="n">
        <f aca="false">F188-G188</f>
        <v>0</v>
      </c>
      <c r="K188" s="5"/>
      <c r="L188" s="5"/>
      <c r="M188" s="5"/>
      <c r="N188" s="5"/>
    </row>
    <row r="189" customFormat="false" ht="25.5" hidden="false" customHeight="false" outlineLevel="0" collapsed="false">
      <c r="A189" s="21" t="s">
        <v>27</v>
      </c>
      <c r="B189" s="22" t="s">
        <v>121</v>
      </c>
      <c r="C189" s="22" t="s">
        <v>87</v>
      </c>
      <c r="D189" s="23" t="n">
        <v>0</v>
      </c>
      <c r="E189" s="23" t="n">
        <v>675000</v>
      </c>
      <c r="F189" s="23" t="n">
        <v>0</v>
      </c>
      <c r="G189" s="23" t="n">
        <v>0</v>
      </c>
      <c r="H189" s="24" t="n">
        <v>0</v>
      </c>
      <c r="I189" s="24" t="n">
        <f aca="false">G189/E189*100</f>
        <v>0</v>
      </c>
      <c r="J189" s="15" t="n">
        <f aca="false">F189-G189</f>
        <v>0</v>
      </c>
      <c r="K189" s="5"/>
      <c r="L189" s="5"/>
      <c r="M189" s="5"/>
      <c r="N189" s="5"/>
    </row>
    <row r="190" customFormat="false" ht="25.5" hidden="false" customHeight="false" outlineLevel="0" collapsed="false">
      <c r="A190" s="21" t="s">
        <v>60</v>
      </c>
      <c r="B190" s="22" t="s">
        <v>121</v>
      </c>
      <c r="C190" s="22" t="s">
        <v>87</v>
      </c>
      <c r="D190" s="23" t="n">
        <v>0</v>
      </c>
      <c r="E190" s="23" t="n">
        <v>5005878.28</v>
      </c>
      <c r="F190" s="23" t="n">
        <v>1070700</v>
      </c>
      <c r="G190" s="23" t="n">
        <v>1070700</v>
      </c>
      <c r="H190" s="24" t="n">
        <v>0</v>
      </c>
      <c r="I190" s="24" t="n">
        <f aca="false">G190/E190*100</f>
        <v>21.3888540653849</v>
      </c>
      <c r="J190" s="15" t="n">
        <f aca="false">F190-G190</f>
        <v>0</v>
      </c>
      <c r="K190" s="5"/>
      <c r="L190" s="5"/>
      <c r="M190" s="5"/>
      <c r="N190" s="5"/>
    </row>
    <row r="191" customFormat="false" ht="25.5" hidden="false" customHeight="false" outlineLevel="0" collapsed="false">
      <c r="A191" s="21" t="s">
        <v>61</v>
      </c>
      <c r="B191" s="22" t="s">
        <v>121</v>
      </c>
      <c r="C191" s="22" t="s">
        <v>87</v>
      </c>
      <c r="D191" s="23" t="n">
        <v>0</v>
      </c>
      <c r="E191" s="23" t="n">
        <v>546090</v>
      </c>
      <c r="F191" s="23" t="n">
        <v>0</v>
      </c>
      <c r="G191" s="23" t="n">
        <v>0</v>
      </c>
      <c r="H191" s="24" t="n">
        <v>0</v>
      </c>
      <c r="I191" s="24" t="n">
        <f aca="false">G191/E191*100</f>
        <v>0</v>
      </c>
      <c r="J191" s="15" t="n">
        <f aca="false">F191-G191</f>
        <v>0</v>
      </c>
      <c r="K191" s="5"/>
      <c r="L191" s="5"/>
      <c r="M191" s="5"/>
      <c r="N191" s="5"/>
    </row>
    <row r="192" customFormat="false" ht="25.5" hidden="false" customHeight="false" outlineLevel="0" collapsed="false">
      <c r="A192" s="21" t="s">
        <v>62</v>
      </c>
      <c r="B192" s="22" t="s">
        <v>121</v>
      </c>
      <c r="C192" s="22" t="s">
        <v>87</v>
      </c>
      <c r="D192" s="23" t="n">
        <v>0</v>
      </c>
      <c r="E192" s="23" t="n">
        <v>1194830</v>
      </c>
      <c r="F192" s="23" t="n">
        <v>1194830</v>
      </c>
      <c r="G192" s="23" t="n">
        <v>1194830</v>
      </c>
      <c r="H192" s="24" t="n">
        <v>0</v>
      </c>
      <c r="I192" s="24" t="n">
        <f aca="false">G192/E192*100</f>
        <v>100</v>
      </c>
      <c r="J192" s="15" t="n">
        <f aca="false">F192-G192</f>
        <v>0</v>
      </c>
      <c r="K192" s="5"/>
      <c r="L192" s="5"/>
      <c r="M192" s="5"/>
      <c r="N192" s="5"/>
    </row>
    <row r="193" customFormat="false" ht="25.5" hidden="false" customHeight="false" outlineLevel="0" collapsed="false">
      <c r="A193" s="21" t="s">
        <v>63</v>
      </c>
      <c r="B193" s="22" t="s">
        <v>121</v>
      </c>
      <c r="C193" s="22" t="s">
        <v>87</v>
      </c>
      <c r="D193" s="23" t="n">
        <v>0</v>
      </c>
      <c r="E193" s="23" t="n">
        <v>901670</v>
      </c>
      <c r="F193" s="23" t="n">
        <v>564000</v>
      </c>
      <c r="G193" s="23" t="n">
        <v>564000</v>
      </c>
      <c r="H193" s="24" t="n">
        <v>0</v>
      </c>
      <c r="I193" s="24" t="n">
        <f aca="false">G193/E193*100</f>
        <v>62.5506005523085</v>
      </c>
      <c r="J193" s="15" t="n">
        <f aca="false">F193-G193</f>
        <v>0</v>
      </c>
      <c r="K193" s="5"/>
      <c r="L193" s="5"/>
      <c r="M193" s="5"/>
      <c r="N193" s="5"/>
    </row>
    <row r="194" customFormat="false" ht="15" hidden="false" customHeight="false" outlineLevel="0" collapsed="false">
      <c r="A194" s="21" t="s">
        <v>84</v>
      </c>
      <c r="B194" s="22" t="s">
        <v>121</v>
      </c>
      <c r="C194" s="22" t="s">
        <v>87</v>
      </c>
      <c r="D194" s="23" t="n">
        <v>20000000</v>
      </c>
      <c r="E194" s="23" t="n">
        <v>0</v>
      </c>
      <c r="F194" s="23" t="n">
        <v>0</v>
      </c>
      <c r="G194" s="23" t="n">
        <v>0</v>
      </c>
      <c r="H194" s="24" t="n">
        <f aca="false">G194/D194*100</f>
        <v>0</v>
      </c>
      <c r="I194" s="24" t="n">
        <v>0</v>
      </c>
      <c r="J194" s="15" t="n">
        <f aca="false">F194-G194</f>
        <v>0</v>
      </c>
      <c r="K194" s="5"/>
      <c r="L194" s="5"/>
      <c r="M194" s="5"/>
      <c r="N194" s="5"/>
    </row>
    <row r="195" customFormat="false" ht="63.75" hidden="false" customHeight="false" outlineLevel="0" collapsed="false">
      <c r="A195" s="17" t="s">
        <v>122</v>
      </c>
      <c r="B195" s="18" t="s">
        <v>123</v>
      </c>
      <c r="C195" s="18"/>
      <c r="D195" s="19" t="n">
        <v>1200000</v>
      </c>
      <c r="E195" s="19" t="n">
        <v>1200000</v>
      </c>
      <c r="F195" s="19" t="n">
        <v>0</v>
      </c>
      <c r="G195" s="19" t="n">
        <v>0</v>
      </c>
      <c r="H195" s="20" t="n">
        <f aca="false">G195/D195*100</f>
        <v>0</v>
      </c>
      <c r="I195" s="20" t="n">
        <f aca="false">G195/E195*100</f>
        <v>0</v>
      </c>
      <c r="J195" s="15" t="n">
        <f aca="false">F195-G195</f>
        <v>0</v>
      </c>
      <c r="K195" s="5"/>
      <c r="L195" s="5"/>
      <c r="M195" s="5"/>
      <c r="N195" s="5"/>
    </row>
    <row r="196" customFormat="false" ht="25.5" hidden="false" customHeight="false" outlineLevel="0" collapsed="false">
      <c r="A196" s="21" t="s">
        <v>55</v>
      </c>
      <c r="B196" s="22" t="s">
        <v>123</v>
      </c>
      <c r="C196" s="22" t="s">
        <v>87</v>
      </c>
      <c r="D196" s="23" t="n">
        <v>1200000</v>
      </c>
      <c r="E196" s="23" t="n">
        <v>1200000</v>
      </c>
      <c r="F196" s="23" t="n">
        <v>0</v>
      </c>
      <c r="G196" s="23" t="n">
        <v>0</v>
      </c>
      <c r="H196" s="24" t="n">
        <f aca="false">G196/D196*100</f>
        <v>0</v>
      </c>
      <c r="I196" s="24" t="n">
        <f aca="false">G196/E196*100</f>
        <v>0</v>
      </c>
      <c r="J196" s="15" t="n">
        <f aca="false">F196-G196</f>
        <v>0</v>
      </c>
      <c r="K196" s="5"/>
      <c r="L196" s="5"/>
      <c r="M196" s="5"/>
      <c r="N196" s="5"/>
    </row>
    <row r="197" customFormat="false" ht="38.25" hidden="false" customHeight="false" outlineLevel="0" collapsed="false">
      <c r="A197" s="17" t="s">
        <v>124</v>
      </c>
      <c r="B197" s="18" t="s">
        <v>125</v>
      </c>
      <c r="C197" s="18"/>
      <c r="D197" s="19" t="n">
        <v>56102000</v>
      </c>
      <c r="E197" s="19" t="n">
        <v>56102000</v>
      </c>
      <c r="F197" s="19" t="n">
        <v>10175236.74</v>
      </c>
      <c r="G197" s="19" t="n">
        <v>10175236.74</v>
      </c>
      <c r="H197" s="20" t="n">
        <f aca="false">G197/D197*100</f>
        <v>18.13703030195</v>
      </c>
      <c r="I197" s="20" t="n">
        <f aca="false">G197/E197*100</f>
        <v>18.13703030195</v>
      </c>
      <c r="J197" s="15" t="n">
        <f aca="false">F197-G197</f>
        <v>0</v>
      </c>
      <c r="K197" s="5"/>
      <c r="L197" s="5"/>
      <c r="M197" s="5"/>
      <c r="N197" s="5"/>
    </row>
    <row r="198" customFormat="false" ht="25.5" hidden="false" customHeight="false" outlineLevel="0" collapsed="false">
      <c r="A198" s="21" t="s">
        <v>51</v>
      </c>
      <c r="B198" s="22" t="s">
        <v>125</v>
      </c>
      <c r="C198" s="22" t="s">
        <v>87</v>
      </c>
      <c r="D198" s="23" t="n">
        <v>0</v>
      </c>
      <c r="E198" s="23" t="n">
        <v>5109130</v>
      </c>
      <c r="F198" s="23" t="n">
        <v>2554635.5</v>
      </c>
      <c r="G198" s="23" t="n">
        <v>2554635.5</v>
      </c>
      <c r="H198" s="24" t="n">
        <v>0</v>
      </c>
      <c r="I198" s="24" t="n">
        <f aca="false">G198/E198*100</f>
        <v>50.0013798826806</v>
      </c>
      <c r="J198" s="15" t="n">
        <f aca="false">F198-G198</f>
        <v>0</v>
      </c>
      <c r="K198" s="5"/>
      <c r="L198" s="5"/>
      <c r="M198" s="5"/>
      <c r="N198" s="5"/>
    </row>
    <row r="199" customFormat="false" ht="25.5" hidden="false" customHeight="false" outlineLevel="0" collapsed="false">
      <c r="A199" s="21" t="s">
        <v>52</v>
      </c>
      <c r="B199" s="22" t="s">
        <v>125</v>
      </c>
      <c r="C199" s="22" t="s">
        <v>87</v>
      </c>
      <c r="D199" s="23" t="n">
        <v>0</v>
      </c>
      <c r="E199" s="23" t="n">
        <v>5290120</v>
      </c>
      <c r="F199" s="23" t="n">
        <v>1957998.73</v>
      </c>
      <c r="G199" s="23" t="n">
        <v>1957998.73</v>
      </c>
      <c r="H199" s="24" t="n">
        <v>0</v>
      </c>
      <c r="I199" s="24" t="n">
        <f aca="false">G199/E199*100</f>
        <v>37.0123689065655</v>
      </c>
      <c r="J199" s="15" t="n">
        <f aca="false">F199-G199</f>
        <v>0</v>
      </c>
      <c r="K199" s="5"/>
      <c r="L199" s="5"/>
      <c r="M199" s="5"/>
      <c r="N199" s="5"/>
    </row>
    <row r="200" customFormat="false" ht="25.5" hidden="false" customHeight="false" outlineLevel="0" collapsed="false">
      <c r="A200" s="21" t="s">
        <v>38</v>
      </c>
      <c r="B200" s="22" t="s">
        <v>125</v>
      </c>
      <c r="C200" s="22" t="s">
        <v>87</v>
      </c>
      <c r="D200" s="23" t="n">
        <v>0</v>
      </c>
      <c r="E200" s="23" t="n">
        <v>1617707.37</v>
      </c>
      <c r="F200" s="23" t="n">
        <v>485312.21</v>
      </c>
      <c r="G200" s="23" t="n">
        <v>485312.21</v>
      </c>
      <c r="H200" s="24" t="n">
        <v>0</v>
      </c>
      <c r="I200" s="24" t="n">
        <f aca="false">G200/E200*100</f>
        <v>29.9999999381841</v>
      </c>
      <c r="J200" s="15" t="n">
        <f aca="false">F200-G200</f>
        <v>0</v>
      </c>
      <c r="K200" s="5"/>
      <c r="L200" s="5"/>
      <c r="M200" s="5"/>
      <c r="N200" s="5"/>
    </row>
    <row r="201" customFormat="false" ht="25.5" hidden="false" customHeight="false" outlineLevel="0" collapsed="false">
      <c r="A201" s="21" t="s">
        <v>54</v>
      </c>
      <c r="B201" s="22" t="s">
        <v>125</v>
      </c>
      <c r="C201" s="22" t="s">
        <v>87</v>
      </c>
      <c r="D201" s="23" t="n">
        <v>0</v>
      </c>
      <c r="E201" s="23" t="n">
        <v>2052000</v>
      </c>
      <c r="F201" s="23" t="n">
        <v>0</v>
      </c>
      <c r="G201" s="23" t="n">
        <v>0</v>
      </c>
      <c r="H201" s="24" t="n">
        <v>0</v>
      </c>
      <c r="I201" s="24" t="n">
        <f aca="false">G201/E201*100</f>
        <v>0</v>
      </c>
      <c r="J201" s="15" t="n">
        <f aca="false">F201-G201</f>
        <v>0</v>
      </c>
      <c r="K201" s="5"/>
      <c r="L201" s="5"/>
      <c r="M201" s="5"/>
      <c r="N201" s="5"/>
    </row>
    <row r="202" customFormat="false" ht="25.5" hidden="false" customHeight="false" outlineLevel="0" collapsed="false">
      <c r="A202" s="21" t="s">
        <v>56</v>
      </c>
      <c r="B202" s="22" t="s">
        <v>125</v>
      </c>
      <c r="C202" s="22" t="s">
        <v>87</v>
      </c>
      <c r="D202" s="23" t="n">
        <v>0</v>
      </c>
      <c r="E202" s="23" t="n">
        <v>3757541.69</v>
      </c>
      <c r="F202" s="23" t="n">
        <v>0</v>
      </c>
      <c r="G202" s="23" t="n">
        <v>0</v>
      </c>
      <c r="H202" s="24" t="n">
        <v>0</v>
      </c>
      <c r="I202" s="24" t="n">
        <f aca="false">G202/E202*100</f>
        <v>0</v>
      </c>
      <c r="J202" s="15" t="n">
        <f aca="false">F202-G202</f>
        <v>0</v>
      </c>
      <c r="K202" s="5"/>
      <c r="L202" s="5"/>
      <c r="M202" s="5"/>
      <c r="N202" s="5"/>
    </row>
    <row r="203" customFormat="false" ht="25.5" hidden="false" customHeight="false" outlineLevel="0" collapsed="false">
      <c r="A203" s="21" t="s">
        <v>57</v>
      </c>
      <c r="B203" s="22" t="s">
        <v>125</v>
      </c>
      <c r="C203" s="22" t="s">
        <v>87</v>
      </c>
      <c r="D203" s="23" t="n">
        <v>0</v>
      </c>
      <c r="E203" s="23" t="n">
        <v>1531716.38</v>
      </c>
      <c r="F203" s="23" t="n">
        <v>0</v>
      </c>
      <c r="G203" s="23" t="n">
        <v>0</v>
      </c>
      <c r="H203" s="24" t="n">
        <v>0</v>
      </c>
      <c r="I203" s="24" t="n">
        <f aca="false">G203/E203*100</f>
        <v>0</v>
      </c>
      <c r="J203" s="15" t="n">
        <f aca="false">F203-G203</f>
        <v>0</v>
      </c>
      <c r="K203" s="5"/>
      <c r="L203" s="5"/>
      <c r="M203" s="5"/>
      <c r="N203" s="5"/>
    </row>
    <row r="204" customFormat="false" ht="25.5" hidden="false" customHeight="false" outlineLevel="0" collapsed="false">
      <c r="A204" s="21" t="s">
        <v>58</v>
      </c>
      <c r="B204" s="22" t="s">
        <v>125</v>
      </c>
      <c r="C204" s="22" t="s">
        <v>87</v>
      </c>
      <c r="D204" s="23" t="n">
        <v>0</v>
      </c>
      <c r="E204" s="23" t="n">
        <v>4853122.11</v>
      </c>
      <c r="F204" s="23" t="n">
        <v>1509860.21</v>
      </c>
      <c r="G204" s="23" t="n">
        <v>1509860.21</v>
      </c>
      <c r="H204" s="24" t="n">
        <v>0</v>
      </c>
      <c r="I204" s="24" t="n">
        <f aca="false">G204/E204*100</f>
        <v>31.1111110699005</v>
      </c>
      <c r="J204" s="15" t="n">
        <f aca="false">F204-G204</f>
        <v>0</v>
      </c>
      <c r="K204" s="5"/>
      <c r="L204" s="5"/>
      <c r="M204" s="5"/>
      <c r="N204" s="5"/>
    </row>
    <row r="205" customFormat="false" ht="25.5" hidden="false" customHeight="false" outlineLevel="0" collapsed="false">
      <c r="A205" s="21" t="s">
        <v>59</v>
      </c>
      <c r="B205" s="22" t="s">
        <v>125</v>
      </c>
      <c r="C205" s="22" t="s">
        <v>87</v>
      </c>
      <c r="D205" s="23" t="n">
        <v>0</v>
      </c>
      <c r="E205" s="23" t="n">
        <v>3760430</v>
      </c>
      <c r="F205" s="23" t="n">
        <v>3667430.09</v>
      </c>
      <c r="G205" s="23" t="n">
        <v>3667430.09</v>
      </c>
      <c r="H205" s="24" t="n">
        <v>0</v>
      </c>
      <c r="I205" s="24" t="n">
        <f aca="false">G205/E205*100</f>
        <v>97.5268809683999</v>
      </c>
      <c r="J205" s="15" t="n">
        <f aca="false">F205-G205</f>
        <v>0</v>
      </c>
      <c r="K205" s="5"/>
      <c r="L205" s="5"/>
      <c r="M205" s="5"/>
      <c r="N205" s="5"/>
    </row>
    <row r="206" customFormat="false" ht="25.5" hidden="false" customHeight="false" outlineLevel="0" collapsed="false">
      <c r="A206" s="21" t="s">
        <v>33</v>
      </c>
      <c r="B206" s="22" t="s">
        <v>125</v>
      </c>
      <c r="C206" s="22" t="s">
        <v>87</v>
      </c>
      <c r="D206" s="23" t="n">
        <v>0</v>
      </c>
      <c r="E206" s="23" t="n">
        <v>7152980</v>
      </c>
      <c r="F206" s="23" t="n">
        <v>0</v>
      </c>
      <c r="G206" s="23" t="n">
        <v>0</v>
      </c>
      <c r="H206" s="24" t="n">
        <v>0</v>
      </c>
      <c r="I206" s="24" t="n">
        <f aca="false">G206/E206*100</f>
        <v>0</v>
      </c>
      <c r="J206" s="15" t="n">
        <f aca="false">F206-G206</f>
        <v>0</v>
      </c>
      <c r="K206" s="5"/>
      <c r="L206" s="5"/>
      <c r="M206" s="5"/>
      <c r="N206" s="5"/>
    </row>
    <row r="207" customFormat="false" ht="25.5" hidden="false" customHeight="false" outlineLevel="0" collapsed="false">
      <c r="A207" s="21" t="s">
        <v>60</v>
      </c>
      <c r="B207" s="22" t="s">
        <v>125</v>
      </c>
      <c r="C207" s="22" t="s">
        <v>87</v>
      </c>
      <c r="D207" s="23" t="n">
        <v>0</v>
      </c>
      <c r="E207" s="23" t="n">
        <v>6773777.95</v>
      </c>
      <c r="F207" s="23" t="n">
        <v>0</v>
      </c>
      <c r="G207" s="23" t="n">
        <v>0</v>
      </c>
      <c r="H207" s="24" t="n">
        <v>0</v>
      </c>
      <c r="I207" s="24" t="n">
        <f aca="false">G207/E207*100</f>
        <v>0</v>
      </c>
      <c r="J207" s="15" t="n">
        <f aca="false">F207-G207</f>
        <v>0</v>
      </c>
      <c r="K207" s="5"/>
      <c r="L207" s="5"/>
      <c r="M207" s="5"/>
      <c r="N207" s="5"/>
    </row>
    <row r="208" customFormat="false" ht="25.5" hidden="false" customHeight="false" outlineLevel="0" collapsed="false">
      <c r="A208" s="21" t="s">
        <v>61</v>
      </c>
      <c r="B208" s="22" t="s">
        <v>125</v>
      </c>
      <c r="C208" s="22" t="s">
        <v>87</v>
      </c>
      <c r="D208" s="23" t="n">
        <v>0</v>
      </c>
      <c r="E208" s="23" t="n">
        <v>2426561.05</v>
      </c>
      <c r="F208" s="23" t="n">
        <v>0</v>
      </c>
      <c r="G208" s="23" t="n">
        <v>0</v>
      </c>
      <c r="H208" s="24" t="n">
        <v>0</v>
      </c>
      <c r="I208" s="24" t="n">
        <f aca="false">G208/E208*100</f>
        <v>0</v>
      </c>
      <c r="J208" s="15" t="n">
        <f aca="false">F208-G208</f>
        <v>0</v>
      </c>
      <c r="K208" s="5"/>
      <c r="L208" s="5"/>
      <c r="M208" s="5"/>
      <c r="N208" s="5"/>
    </row>
    <row r="209" customFormat="false" ht="25.5" hidden="false" customHeight="false" outlineLevel="0" collapsed="false">
      <c r="A209" s="21" t="s">
        <v>63</v>
      </c>
      <c r="B209" s="22" t="s">
        <v>125</v>
      </c>
      <c r="C209" s="22" t="s">
        <v>87</v>
      </c>
      <c r="D209" s="23" t="n">
        <v>0</v>
      </c>
      <c r="E209" s="23" t="n">
        <v>3792900</v>
      </c>
      <c r="F209" s="23" t="n">
        <v>0</v>
      </c>
      <c r="G209" s="23" t="n">
        <v>0</v>
      </c>
      <c r="H209" s="24" t="n">
        <v>0</v>
      </c>
      <c r="I209" s="24" t="n">
        <f aca="false">G209/E209*100</f>
        <v>0</v>
      </c>
      <c r="J209" s="15" t="n">
        <f aca="false">F209-G209</f>
        <v>0</v>
      </c>
      <c r="K209" s="5"/>
      <c r="L209" s="5"/>
      <c r="M209" s="5"/>
      <c r="N209" s="5"/>
    </row>
    <row r="210" customFormat="false" ht="15" hidden="false" customHeight="false" outlineLevel="0" collapsed="false">
      <c r="A210" s="21" t="s">
        <v>28</v>
      </c>
      <c r="B210" s="22" t="s">
        <v>125</v>
      </c>
      <c r="C210" s="22" t="s">
        <v>87</v>
      </c>
      <c r="D210" s="23" t="n">
        <v>0</v>
      </c>
      <c r="E210" s="23" t="n">
        <v>3110377.03</v>
      </c>
      <c r="F210" s="23" t="n">
        <v>0</v>
      </c>
      <c r="G210" s="23" t="n">
        <v>0</v>
      </c>
      <c r="H210" s="24" t="n">
        <v>0</v>
      </c>
      <c r="I210" s="24" t="n">
        <f aca="false">G210/E210*100</f>
        <v>0</v>
      </c>
      <c r="J210" s="15" t="n">
        <f aca="false">F210-G210</f>
        <v>0</v>
      </c>
      <c r="K210" s="5"/>
      <c r="L210" s="5"/>
      <c r="M210" s="5"/>
      <c r="N210" s="5"/>
    </row>
    <row r="211" customFormat="false" ht="24.75" hidden="false" customHeight="true" outlineLevel="0" collapsed="false">
      <c r="A211" s="21" t="s">
        <v>89</v>
      </c>
      <c r="B211" s="22" t="s">
        <v>125</v>
      </c>
      <c r="C211" s="22" t="s">
        <v>87</v>
      </c>
      <c r="D211" s="23" t="n">
        <v>0</v>
      </c>
      <c r="E211" s="23" t="n">
        <v>2878500</v>
      </c>
      <c r="F211" s="23" t="n">
        <v>0</v>
      </c>
      <c r="G211" s="23" t="n">
        <v>0</v>
      </c>
      <c r="H211" s="24" t="n">
        <v>0</v>
      </c>
      <c r="I211" s="24" t="n">
        <f aca="false">G211/E211*100</f>
        <v>0</v>
      </c>
      <c r="J211" s="15" t="n">
        <f aca="false">F211-G211</f>
        <v>0</v>
      </c>
      <c r="K211" s="5"/>
      <c r="L211" s="5"/>
      <c r="M211" s="5"/>
      <c r="N211" s="5"/>
    </row>
    <row r="212" customFormat="false" ht="15" hidden="false" customHeight="false" outlineLevel="0" collapsed="false">
      <c r="A212" s="21" t="s">
        <v>84</v>
      </c>
      <c r="B212" s="22" t="s">
        <v>125</v>
      </c>
      <c r="C212" s="22" t="s">
        <v>87</v>
      </c>
      <c r="D212" s="23" t="n">
        <v>56102000</v>
      </c>
      <c r="E212" s="23" t="n">
        <v>1995136.42</v>
      </c>
      <c r="F212" s="23" t="n">
        <v>0</v>
      </c>
      <c r="G212" s="23" t="n">
        <v>0</v>
      </c>
      <c r="H212" s="24" t="n">
        <f aca="false">G212/D212*100</f>
        <v>0</v>
      </c>
      <c r="I212" s="24" t="n">
        <f aca="false">G212/E212*100</f>
        <v>0</v>
      </c>
      <c r="J212" s="15" t="n">
        <f aca="false">F212-G212</f>
        <v>0</v>
      </c>
      <c r="K212" s="5"/>
      <c r="L212" s="5"/>
      <c r="M212" s="5"/>
      <c r="N212" s="5"/>
    </row>
    <row r="213" customFormat="false" ht="54" hidden="false" customHeight="true" outlineLevel="0" collapsed="false">
      <c r="A213" s="17" t="s">
        <v>126</v>
      </c>
      <c r="B213" s="18" t="s">
        <v>127</v>
      </c>
      <c r="C213" s="18"/>
      <c r="D213" s="19" t="n">
        <v>45926489</v>
      </c>
      <c r="E213" s="19" t="n">
        <v>38342691.15</v>
      </c>
      <c r="F213" s="19" t="n">
        <v>12508132.14</v>
      </c>
      <c r="G213" s="19" t="n">
        <v>12508118.5</v>
      </c>
      <c r="H213" s="20" t="n">
        <f aca="false">G213/D213*100</f>
        <v>27.2350853991909</v>
      </c>
      <c r="I213" s="20" t="n">
        <f aca="false">G213/E213*100</f>
        <v>32.621910786249</v>
      </c>
      <c r="J213" s="15" t="n">
        <f aca="false">F213-G213</f>
        <v>13.640000000596</v>
      </c>
      <c r="K213" s="5"/>
      <c r="L213" s="5"/>
      <c r="M213" s="5"/>
      <c r="N213" s="5"/>
    </row>
    <row r="214" customFormat="false" ht="25.5" hidden="false" customHeight="false" outlineLevel="0" collapsed="false">
      <c r="A214" s="21" t="s">
        <v>49</v>
      </c>
      <c r="B214" s="22" t="s">
        <v>127</v>
      </c>
      <c r="C214" s="22" t="s">
        <v>128</v>
      </c>
      <c r="D214" s="23" t="n">
        <v>0</v>
      </c>
      <c r="E214" s="23" t="n">
        <v>299062.44</v>
      </c>
      <c r="F214" s="23" t="n">
        <v>0</v>
      </c>
      <c r="G214" s="23" t="n">
        <v>0</v>
      </c>
      <c r="H214" s="24" t="n">
        <v>0</v>
      </c>
      <c r="I214" s="24" t="n">
        <f aca="false">G214/E214*100</f>
        <v>0</v>
      </c>
      <c r="J214" s="15" t="n">
        <f aca="false">F214-G214</f>
        <v>0</v>
      </c>
      <c r="K214" s="5"/>
      <c r="L214" s="5"/>
      <c r="M214" s="5"/>
      <c r="N214" s="5"/>
    </row>
    <row r="215" customFormat="false" ht="25.5" hidden="false" customHeight="false" outlineLevel="0" collapsed="false">
      <c r="A215" s="21" t="s">
        <v>51</v>
      </c>
      <c r="B215" s="22" t="s">
        <v>127</v>
      </c>
      <c r="C215" s="22" t="s">
        <v>128</v>
      </c>
      <c r="D215" s="23" t="n">
        <v>0</v>
      </c>
      <c r="E215" s="23" t="n">
        <v>1725966.66</v>
      </c>
      <c r="F215" s="23" t="n">
        <v>0</v>
      </c>
      <c r="G215" s="23" t="n">
        <v>0</v>
      </c>
      <c r="H215" s="24" t="n">
        <v>0</v>
      </c>
      <c r="I215" s="24" t="n">
        <f aca="false">G215/E215*100</f>
        <v>0</v>
      </c>
      <c r="J215" s="15" t="n">
        <f aca="false">F215-G215</f>
        <v>0</v>
      </c>
      <c r="K215" s="5"/>
      <c r="L215" s="5"/>
      <c r="M215" s="5"/>
      <c r="N215" s="5"/>
    </row>
    <row r="216" customFormat="false" ht="25.5" hidden="false" customHeight="false" outlineLevel="0" collapsed="false">
      <c r="A216" s="21" t="s">
        <v>24</v>
      </c>
      <c r="B216" s="22" t="s">
        <v>127</v>
      </c>
      <c r="C216" s="22" t="s">
        <v>128</v>
      </c>
      <c r="D216" s="23" t="n">
        <v>0</v>
      </c>
      <c r="E216" s="23" t="n">
        <v>616415.33</v>
      </c>
      <c r="F216" s="23" t="n">
        <v>0</v>
      </c>
      <c r="G216" s="23" t="n">
        <v>0</v>
      </c>
      <c r="H216" s="24" t="n">
        <v>0</v>
      </c>
      <c r="I216" s="24" t="n">
        <f aca="false">G216/E216*100</f>
        <v>0</v>
      </c>
      <c r="J216" s="15" t="n">
        <f aca="false">F216-G216</f>
        <v>0</v>
      </c>
      <c r="K216" s="5"/>
      <c r="L216" s="5"/>
      <c r="M216" s="5"/>
      <c r="N216" s="5"/>
    </row>
    <row r="217" customFormat="false" ht="25.5" hidden="false" customHeight="false" outlineLevel="0" collapsed="false">
      <c r="A217" s="21" t="s">
        <v>52</v>
      </c>
      <c r="B217" s="22" t="s">
        <v>127</v>
      </c>
      <c r="C217" s="22" t="s">
        <v>128</v>
      </c>
      <c r="D217" s="23" t="n">
        <v>0</v>
      </c>
      <c r="E217" s="23" t="n">
        <v>768252.8</v>
      </c>
      <c r="F217" s="23" t="n">
        <v>385000</v>
      </c>
      <c r="G217" s="23" t="n">
        <v>385000</v>
      </c>
      <c r="H217" s="24" t="n">
        <v>0</v>
      </c>
      <c r="I217" s="24" t="n">
        <f aca="false">G217/E217*100</f>
        <v>50.1137125696125</v>
      </c>
      <c r="J217" s="15" t="n">
        <f aca="false">F217-G217</f>
        <v>0</v>
      </c>
      <c r="K217" s="5"/>
      <c r="L217" s="5"/>
      <c r="M217" s="5"/>
      <c r="N217" s="5"/>
    </row>
    <row r="218" customFormat="false" ht="25.5" hidden="false" customHeight="false" outlineLevel="0" collapsed="false">
      <c r="A218" s="21" t="s">
        <v>42</v>
      </c>
      <c r="B218" s="22" t="s">
        <v>127</v>
      </c>
      <c r="C218" s="22" t="s">
        <v>128</v>
      </c>
      <c r="D218" s="23" t="n">
        <v>0</v>
      </c>
      <c r="E218" s="23" t="n">
        <v>3460680</v>
      </c>
      <c r="F218" s="23" t="n">
        <v>0</v>
      </c>
      <c r="G218" s="23" t="n">
        <v>0</v>
      </c>
      <c r="H218" s="24" t="n">
        <v>0</v>
      </c>
      <c r="I218" s="24" t="n">
        <f aca="false">G218/E218*100</f>
        <v>0</v>
      </c>
      <c r="J218" s="15" t="n">
        <f aca="false">F218-G218</f>
        <v>0</v>
      </c>
      <c r="K218" s="5"/>
      <c r="L218" s="5"/>
      <c r="M218" s="5"/>
      <c r="N218" s="5"/>
    </row>
    <row r="219" customFormat="false" ht="25.5" hidden="false" customHeight="false" outlineLevel="0" collapsed="false">
      <c r="A219" s="21" t="s">
        <v>38</v>
      </c>
      <c r="B219" s="22" t="s">
        <v>127</v>
      </c>
      <c r="C219" s="22" t="s">
        <v>128</v>
      </c>
      <c r="D219" s="23" t="n">
        <v>0</v>
      </c>
      <c r="E219" s="23" t="n">
        <v>6855863.01</v>
      </c>
      <c r="F219" s="23" t="n">
        <v>5161702.05</v>
      </c>
      <c r="G219" s="23" t="n">
        <v>5161702.05</v>
      </c>
      <c r="H219" s="24" t="n">
        <v>0</v>
      </c>
      <c r="I219" s="24" t="n">
        <f aca="false">G219/E219*100</f>
        <v>75.2888738072962</v>
      </c>
      <c r="J219" s="15" t="n">
        <f aca="false">F219-G219</f>
        <v>0</v>
      </c>
      <c r="K219" s="5"/>
      <c r="L219" s="5"/>
      <c r="M219" s="5"/>
      <c r="N219" s="5"/>
    </row>
    <row r="220" customFormat="false" ht="25.5" hidden="false" customHeight="false" outlineLevel="0" collapsed="false">
      <c r="A220" s="21" t="s">
        <v>53</v>
      </c>
      <c r="B220" s="22" t="s">
        <v>127</v>
      </c>
      <c r="C220" s="22" t="s">
        <v>128</v>
      </c>
      <c r="D220" s="23" t="n">
        <v>0</v>
      </c>
      <c r="E220" s="23" t="n">
        <v>226573</v>
      </c>
      <c r="F220" s="23" t="n">
        <v>226573</v>
      </c>
      <c r="G220" s="23" t="n">
        <v>226573</v>
      </c>
      <c r="H220" s="24" t="n">
        <v>0</v>
      </c>
      <c r="I220" s="24" t="n">
        <f aca="false">G220/E220*100</f>
        <v>100</v>
      </c>
      <c r="J220" s="15" t="n">
        <f aca="false">F220-G220</f>
        <v>0</v>
      </c>
      <c r="K220" s="5"/>
      <c r="L220" s="5"/>
      <c r="M220" s="5"/>
      <c r="N220" s="5"/>
    </row>
    <row r="221" customFormat="false" ht="25.5" hidden="false" customHeight="false" outlineLevel="0" collapsed="false">
      <c r="A221" s="21" t="s">
        <v>54</v>
      </c>
      <c r="B221" s="22" t="s">
        <v>127</v>
      </c>
      <c r="C221" s="22" t="s">
        <v>128</v>
      </c>
      <c r="D221" s="23" t="n">
        <v>0</v>
      </c>
      <c r="E221" s="23" t="n">
        <v>861595</v>
      </c>
      <c r="F221" s="23" t="n">
        <v>0</v>
      </c>
      <c r="G221" s="23" t="n">
        <v>0</v>
      </c>
      <c r="H221" s="24" t="n">
        <v>0</v>
      </c>
      <c r="I221" s="24" t="n">
        <f aca="false">G221/E221*100</f>
        <v>0</v>
      </c>
      <c r="J221" s="15" t="n">
        <f aca="false">F221-G221</f>
        <v>0</v>
      </c>
      <c r="K221" s="5"/>
      <c r="L221" s="5"/>
      <c r="M221" s="5"/>
      <c r="N221" s="5"/>
    </row>
    <row r="222" customFormat="false" ht="25.5" hidden="false" customHeight="false" outlineLevel="0" collapsed="false">
      <c r="A222" s="21" t="s">
        <v>55</v>
      </c>
      <c r="B222" s="22" t="s">
        <v>127</v>
      </c>
      <c r="C222" s="22" t="s">
        <v>128</v>
      </c>
      <c r="D222" s="23" t="n">
        <v>0</v>
      </c>
      <c r="E222" s="23" t="n">
        <v>300000</v>
      </c>
      <c r="F222" s="23" t="n">
        <v>234780.88</v>
      </c>
      <c r="G222" s="23" t="n">
        <v>234780.88</v>
      </c>
      <c r="H222" s="24" t="n">
        <v>0</v>
      </c>
      <c r="I222" s="24" t="n">
        <f aca="false">G222/E222*100</f>
        <v>78.2602933333333</v>
      </c>
      <c r="J222" s="15" t="n">
        <f aca="false">F222-G222</f>
        <v>0</v>
      </c>
      <c r="K222" s="5"/>
      <c r="L222" s="5"/>
      <c r="M222" s="5"/>
      <c r="N222" s="5"/>
    </row>
    <row r="223" customFormat="false" ht="25.5" hidden="false" customHeight="false" outlineLevel="0" collapsed="false">
      <c r="A223" s="21" t="s">
        <v>56</v>
      </c>
      <c r="B223" s="22" t="s">
        <v>127</v>
      </c>
      <c r="C223" s="22" t="s">
        <v>128</v>
      </c>
      <c r="D223" s="23" t="n">
        <v>0</v>
      </c>
      <c r="E223" s="23" t="n">
        <v>752569</v>
      </c>
      <c r="F223" s="23" t="n">
        <v>541849.57</v>
      </c>
      <c r="G223" s="23" t="n">
        <v>541849.57</v>
      </c>
      <c r="H223" s="24" t="n">
        <v>0</v>
      </c>
      <c r="I223" s="24" t="n">
        <f aca="false">G223/E223*100</f>
        <v>71.9999853834001</v>
      </c>
      <c r="J223" s="15" t="n">
        <f aca="false">F223-G223</f>
        <v>0</v>
      </c>
      <c r="K223" s="5"/>
      <c r="L223" s="5"/>
      <c r="M223" s="5"/>
      <c r="N223" s="5"/>
    </row>
    <row r="224" customFormat="false" ht="25.5" hidden="false" customHeight="false" outlineLevel="0" collapsed="false">
      <c r="A224" s="21" t="s">
        <v>57</v>
      </c>
      <c r="B224" s="22" t="s">
        <v>127</v>
      </c>
      <c r="C224" s="22" t="s">
        <v>128</v>
      </c>
      <c r="D224" s="23" t="n">
        <v>0</v>
      </c>
      <c r="E224" s="23" t="n">
        <v>1258615.87</v>
      </c>
      <c r="F224" s="23" t="n">
        <v>547497.38</v>
      </c>
      <c r="G224" s="23" t="n">
        <v>547497.38</v>
      </c>
      <c r="H224" s="24" t="n">
        <v>0</v>
      </c>
      <c r="I224" s="24" t="n">
        <f aca="false">G224/E224*100</f>
        <v>43.4999584106627</v>
      </c>
      <c r="J224" s="15" t="n">
        <f aca="false">F224-G224</f>
        <v>0</v>
      </c>
      <c r="K224" s="5"/>
      <c r="L224" s="5"/>
      <c r="M224" s="5"/>
      <c r="N224" s="5"/>
    </row>
    <row r="225" customFormat="false" ht="25.5" hidden="false" customHeight="false" outlineLevel="0" collapsed="false">
      <c r="A225" s="21" t="s">
        <v>26</v>
      </c>
      <c r="B225" s="22" t="s">
        <v>127</v>
      </c>
      <c r="C225" s="22" t="s">
        <v>128</v>
      </c>
      <c r="D225" s="23" t="n">
        <v>0</v>
      </c>
      <c r="E225" s="23" t="n">
        <v>739619.67</v>
      </c>
      <c r="F225" s="23" t="n">
        <v>0</v>
      </c>
      <c r="G225" s="23" t="n">
        <v>0</v>
      </c>
      <c r="H225" s="24" t="n">
        <v>0</v>
      </c>
      <c r="I225" s="24" t="n">
        <f aca="false">G225/E225*100</f>
        <v>0</v>
      </c>
      <c r="J225" s="15" t="n">
        <f aca="false">F225-G225</f>
        <v>0</v>
      </c>
      <c r="K225" s="5"/>
      <c r="L225" s="5"/>
      <c r="M225" s="5"/>
      <c r="N225" s="5"/>
    </row>
    <row r="226" customFormat="false" ht="25.5" hidden="false" customHeight="false" outlineLevel="0" collapsed="false">
      <c r="A226" s="21" t="s">
        <v>58</v>
      </c>
      <c r="B226" s="22" t="s">
        <v>127</v>
      </c>
      <c r="C226" s="22" t="s">
        <v>128</v>
      </c>
      <c r="D226" s="23" t="n">
        <v>0</v>
      </c>
      <c r="E226" s="23" t="n">
        <v>7039688.33</v>
      </c>
      <c r="F226" s="23" t="n">
        <v>0</v>
      </c>
      <c r="G226" s="23" t="n">
        <v>0</v>
      </c>
      <c r="H226" s="24" t="n">
        <v>0</v>
      </c>
      <c r="I226" s="24" t="n">
        <f aca="false">G226/E226*100</f>
        <v>0</v>
      </c>
      <c r="J226" s="15" t="n">
        <f aca="false">F226-G226</f>
        <v>0</v>
      </c>
      <c r="K226" s="5"/>
      <c r="L226" s="5"/>
      <c r="M226" s="5"/>
      <c r="N226" s="5"/>
    </row>
    <row r="227" customFormat="false" ht="25.5" hidden="false" customHeight="false" outlineLevel="0" collapsed="false">
      <c r="A227" s="21" t="s">
        <v>33</v>
      </c>
      <c r="B227" s="22" t="s">
        <v>127</v>
      </c>
      <c r="C227" s="22" t="s">
        <v>128</v>
      </c>
      <c r="D227" s="23" t="n">
        <v>0</v>
      </c>
      <c r="E227" s="23" t="n">
        <v>1288980</v>
      </c>
      <c r="F227" s="23" t="n">
        <v>799167.6</v>
      </c>
      <c r="G227" s="23" t="n">
        <v>799167.6</v>
      </c>
      <c r="H227" s="24" t="n">
        <v>0</v>
      </c>
      <c r="I227" s="24" t="n">
        <f aca="false">G227/E227*100</f>
        <v>62</v>
      </c>
      <c r="J227" s="15" t="n">
        <f aca="false">F227-G227</f>
        <v>0</v>
      </c>
      <c r="K227" s="5"/>
      <c r="L227" s="5"/>
      <c r="M227" s="5"/>
      <c r="N227" s="5"/>
    </row>
    <row r="228" customFormat="false" ht="25.5" hidden="false" customHeight="false" outlineLevel="0" collapsed="false">
      <c r="A228" s="21" t="s">
        <v>27</v>
      </c>
      <c r="B228" s="22" t="s">
        <v>127</v>
      </c>
      <c r="C228" s="22" t="s">
        <v>128</v>
      </c>
      <c r="D228" s="23" t="n">
        <v>0</v>
      </c>
      <c r="E228" s="23" t="n">
        <v>4042115.94</v>
      </c>
      <c r="F228" s="23" t="n">
        <v>2413428.11</v>
      </c>
      <c r="G228" s="23" t="n">
        <v>2413428.11</v>
      </c>
      <c r="H228" s="24" t="n">
        <v>0</v>
      </c>
      <c r="I228" s="24" t="n">
        <f aca="false">G228/E228*100</f>
        <v>59.7070481357841</v>
      </c>
      <c r="J228" s="15" t="n">
        <f aca="false">F228-G228</f>
        <v>0</v>
      </c>
      <c r="K228" s="5"/>
      <c r="L228" s="5"/>
      <c r="M228" s="5"/>
      <c r="N228" s="5"/>
    </row>
    <row r="229" customFormat="false" ht="25.5" hidden="false" customHeight="false" outlineLevel="0" collapsed="false">
      <c r="A229" s="21" t="s">
        <v>60</v>
      </c>
      <c r="B229" s="22" t="s">
        <v>127</v>
      </c>
      <c r="C229" s="22" t="s">
        <v>128</v>
      </c>
      <c r="D229" s="23" t="n">
        <v>0</v>
      </c>
      <c r="E229" s="23" t="n">
        <v>2254079</v>
      </c>
      <c r="F229" s="23" t="n">
        <v>1679295.73</v>
      </c>
      <c r="G229" s="23" t="n">
        <v>1679295.73</v>
      </c>
      <c r="H229" s="24" t="n">
        <v>0</v>
      </c>
      <c r="I229" s="24" t="n">
        <f aca="false">G229/E229*100</f>
        <v>74.5003050026197</v>
      </c>
      <c r="J229" s="15" t="n">
        <f aca="false">F229-G229</f>
        <v>0</v>
      </c>
      <c r="K229" s="5"/>
      <c r="L229" s="5"/>
      <c r="M229" s="5"/>
      <c r="N229" s="5"/>
    </row>
    <row r="230" customFormat="false" ht="25.5" hidden="false" customHeight="false" outlineLevel="0" collapsed="false">
      <c r="A230" s="21" t="s">
        <v>62</v>
      </c>
      <c r="B230" s="22" t="s">
        <v>127</v>
      </c>
      <c r="C230" s="22" t="s">
        <v>128</v>
      </c>
      <c r="D230" s="23" t="n">
        <v>0</v>
      </c>
      <c r="E230" s="23" t="n">
        <v>984409</v>
      </c>
      <c r="F230" s="23" t="n">
        <v>518837.82</v>
      </c>
      <c r="G230" s="23" t="n">
        <v>518824.18</v>
      </c>
      <c r="H230" s="24" t="n">
        <v>0</v>
      </c>
      <c r="I230" s="24" t="n">
        <f aca="false">G230/E230*100</f>
        <v>52.7041280605927</v>
      </c>
      <c r="J230" s="15" t="n">
        <f aca="false">F230-G230</f>
        <v>13.640000000014</v>
      </c>
      <c r="K230" s="5"/>
      <c r="L230" s="5"/>
      <c r="M230" s="5"/>
      <c r="N230" s="5"/>
    </row>
    <row r="231" customFormat="false" ht="15" hidden="false" customHeight="false" outlineLevel="0" collapsed="false">
      <c r="A231" s="21" t="s">
        <v>84</v>
      </c>
      <c r="B231" s="22" t="s">
        <v>127</v>
      </c>
      <c r="C231" s="22" t="s">
        <v>128</v>
      </c>
      <c r="D231" s="23" t="n">
        <v>45926489</v>
      </c>
      <c r="E231" s="23" t="n">
        <v>4868206.1</v>
      </c>
      <c r="F231" s="23" t="n">
        <v>0</v>
      </c>
      <c r="G231" s="23" t="n">
        <v>0</v>
      </c>
      <c r="H231" s="24" t="n">
        <f aca="false">G231/D231*100</f>
        <v>0</v>
      </c>
      <c r="I231" s="24" t="n">
        <f aca="false">G231/E231*100</f>
        <v>0</v>
      </c>
      <c r="J231" s="15" t="n">
        <f aca="false">F231-G231</f>
        <v>0</v>
      </c>
      <c r="K231" s="5"/>
      <c r="L231" s="5"/>
      <c r="M231" s="5"/>
      <c r="N231" s="5"/>
    </row>
    <row r="232" customFormat="false" ht="29.25" hidden="false" customHeight="true" outlineLevel="0" collapsed="false">
      <c r="A232" s="17" t="s">
        <v>129</v>
      </c>
      <c r="B232" s="18" t="s">
        <v>130</v>
      </c>
      <c r="C232" s="18"/>
      <c r="D232" s="19" t="n">
        <v>729833000</v>
      </c>
      <c r="E232" s="19" t="n">
        <v>895541071.93</v>
      </c>
      <c r="F232" s="19" t="n">
        <v>525329007.16</v>
      </c>
      <c r="G232" s="19" t="n">
        <v>525329007.16</v>
      </c>
      <c r="H232" s="20" t="n">
        <f aca="false">G232/D232*100</f>
        <v>71.9793442006596</v>
      </c>
      <c r="I232" s="20" t="n">
        <f aca="false">G232/E232*100</f>
        <v>58.6605152601044</v>
      </c>
      <c r="J232" s="15" t="n">
        <f aca="false">F232-G232</f>
        <v>0</v>
      </c>
      <c r="K232" s="5"/>
      <c r="L232" s="5"/>
      <c r="M232" s="5"/>
      <c r="N232" s="5"/>
    </row>
    <row r="233" customFormat="false" ht="25.5" hidden="false" customHeight="false" outlineLevel="0" collapsed="false">
      <c r="A233" s="21" t="s">
        <v>49</v>
      </c>
      <c r="B233" s="22" t="s">
        <v>130</v>
      </c>
      <c r="C233" s="22" t="s">
        <v>25</v>
      </c>
      <c r="D233" s="23" t="n">
        <v>0</v>
      </c>
      <c r="E233" s="23" t="n">
        <v>123031704.23</v>
      </c>
      <c r="F233" s="23" t="n">
        <v>122245095.88</v>
      </c>
      <c r="G233" s="23" t="n">
        <v>122245095.88</v>
      </c>
      <c r="H233" s="24" t="n">
        <v>0</v>
      </c>
      <c r="I233" s="24" t="n">
        <f aca="false">G233/E233*100</f>
        <v>99.3606458148954</v>
      </c>
      <c r="J233" s="15" t="n">
        <f aca="false">F233-G233</f>
        <v>0</v>
      </c>
      <c r="K233" s="5"/>
      <c r="L233" s="5"/>
      <c r="M233" s="5"/>
      <c r="N233" s="5"/>
    </row>
    <row r="234" customFormat="false" ht="25.5" hidden="false" customHeight="false" outlineLevel="0" collapsed="false">
      <c r="A234" s="21" t="s">
        <v>51</v>
      </c>
      <c r="B234" s="22" t="s">
        <v>130</v>
      </c>
      <c r="C234" s="22" t="s">
        <v>25</v>
      </c>
      <c r="D234" s="23" t="n">
        <v>0</v>
      </c>
      <c r="E234" s="23" t="n">
        <v>88138012.74</v>
      </c>
      <c r="F234" s="23" t="n">
        <v>51740727.88</v>
      </c>
      <c r="G234" s="23" t="n">
        <v>51740727.88</v>
      </c>
      <c r="H234" s="24" t="n">
        <v>0</v>
      </c>
      <c r="I234" s="24" t="n">
        <f aca="false">G234/E234*100</f>
        <v>58.7042143015307</v>
      </c>
      <c r="J234" s="15" t="n">
        <f aca="false">F234-G234</f>
        <v>0</v>
      </c>
      <c r="K234" s="5"/>
      <c r="L234" s="5"/>
      <c r="M234" s="5"/>
      <c r="N234" s="5"/>
    </row>
    <row r="235" customFormat="false" ht="25.5" hidden="false" customHeight="false" outlineLevel="0" collapsed="false">
      <c r="A235" s="21" t="s">
        <v>52</v>
      </c>
      <c r="B235" s="22" t="s">
        <v>130</v>
      </c>
      <c r="C235" s="22" t="s">
        <v>25</v>
      </c>
      <c r="D235" s="23" t="n">
        <v>0</v>
      </c>
      <c r="E235" s="23" t="n">
        <v>18345408.17</v>
      </c>
      <c r="F235" s="23" t="n">
        <v>16247791.81</v>
      </c>
      <c r="G235" s="23" t="n">
        <v>16247791.81</v>
      </c>
      <c r="H235" s="24" t="n">
        <v>0</v>
      </c>
      <c r="I235" s="24" t="n">
        <f aca="false">G235/E235*100</f>
        <v>88.565986973077</v>
      </c>
      <c r="J235" s="15" t="n">
        <f aca="false">F235-G235</f>
        <v>0</v>
      </c>
      <c r="K235" s="5"/>
      <c r="L235" s="5"/>
      <c r="M235" s="5"/>
      <c r="N235" s="5"/>
    </row>
    <row r="236" customFormat="false" ht="25.5" hidden="false" customHeight="false" outlineLevel="0" collapsed="false">
      <c r="A236" s="21" t="s">
        <v>38</v>
      </c>
      <c r="B236" s="22" t="s">
        <v>130</v>
      </c>
      <c r="C236" s="22" t="s">
        <v>25</v>
      </c>
      <c r="D236" s="23" t="n">
        <v>0</v>
      </c>
      <c r="E236" s="23" t="n">
        <v>252217086.42</v>
      </c>
      <c r="F236" s="23" t="n">
        <v>154672500.46</v>
      </c>
      <c r="G236" s="23" t="n">
        <v>154672500.46</v>
      </c>
      <c r="H236" s="24" t="n">
        <v>0</v>
      </c>
      <c r="I236" s="24" t="n">
        <f aca="false">G236/E236*100</f>
        <v>61.3251475764153</v>
      </c>
      <c r="J236" s="15" t="n">
        <f aca="false">F236-G236</f>
        <v>0</v>
      </c>
      <c r="K236" s="5"/>
      <c r="L236" s="5"/>
      <c r="M236" s="5"/>
      <c r="N236" s="5"/>
    </row>
    <row r="237" customFormat="false" ht="25.5" hidden="false" customHeight="false" outlineLevel="0" collapsed="false">
      <c r="A237" s="21" t="s">
        <v>53</v>
      </c>
      <c r="B237" s="22" t="s">
        <v>130</v>
      </c>
      <c r="C237" s="22" t="s">
        <v>25</v>
      </c>
      <c r="D237" s="23" t="n">
        <v>0</v>
      </c>
      <c r="E237" s="23" t="n">
        <v>57861632.66</v>
      </c>
      <c r="F237" s="23" t="n">
        <v>31588733.87</v>
      </c>
      <c r="G237" s="23" t="n">
        <v>31588733.87</v>
      </c>
      <c r="H237" s="24" t="n">
        <v>0</v>
      </c>
      <c r="I237" s="24" t="n">
        <f aca="false">G237/E237*100</f>
        <v>54.5935750821588</v>
      </c>
      <c r="J237" s="15" t="n">
        <f aca="false">F237-G237</f>
        <v>0</v>
      </c>
      <c r="K237" s="5"/>
      <c r="L237" s="5"/>
      <c r="M237" s="5"/>
      <c r="N237" s="5"/>
    </row>
    <row r="238" customFormat="false" ht="25.5" hidden="false" customHeight="false" outlineLevel="0" collapsed="false">
      <c r="A238" s="21" t="s">
        <v>54</v>
      </c>
      <c r="B238" s="22" t="s">
        <v>130</v>
      </c>
      <c r="C238" s="22" t="s">
        <v>25</v>
      </c>
      <c r="D238" s="23" t="n">
        <v>0</v>
      </c>
      <c r="E238" s="23" t="n">
        <v>124572244.9</v>
      </c>
      <c r="F238" s="23" t="n">
        <v>87873440.58</v>
      </c>
      <c r="G238" s="23" t="n">
        <v>87873440.58</v>
      </c>
      <c r="H238" s="24" t="n">
        <v>0</v>
      </c>
      <c r="I238" s="24" t="n">
        <f aca="false">G238/E238*100</f>
        <v>70.5401437138266</v>
      </c>
      <c r="J238" s="15" t="n">
        <f aca="false">F238-G238</f>
        <v>0</v>
      </c>
      <c r="K238" s="5"/>
      <c r="L238" s="5"/>
      <c r="M238" s="5"/>
      <c r="N238" s="5"/>
    </row>
    <row r="239" customFormat="false" ht="25.5" hidden="false" customHeight="false" outlineLevel="0" collapsed="false">
      <c r="A239" s="21" t="s">
        <v>27</v>
      </c>
      <c r="B239" s="22" t="s">
        <v>130</v>
      </c>
      <c r="C239" s="22" t="s">
        <v>25</v>
      </c>
      <c r="D239" s="23" t="n">
        <v>0</v>
      </c>
      <c r="E239" s="23" t="n">
        <v>55154081.63</v>
      </c>
      <c r="F239" s="23" t="n">
        <v>52346854.43</v>
      </c>
      <c r="G239" s="23" t="n">
        <v>52346854.43</v>
      </c>
      <c r="H239" s="24" t="n">
        <v>0</v>
      </c>
      <c r="I239" s="24" t="n">
        <f aca="false">G239/E239*100</f>
        <v>94.9102095129927</v>
      </c>
      <c r="J239" s="15" t="n">
        <f aca="false">F239-G239</f>
        <v>0</v>
      </c>
      <c r="K239" s="5"/>
      <c r="L239" s="5"/>
      <c r="M239" s="5"/>
      <c r="N239" s="5"/>
    </row>
    <row r="240" customFormat="false" ht="25.5" hidden="false" customHeight="false" outlineLevel="0" collapsed="false">
      <c r="A240" s="21" t="s">
        <v>60</v>
      </c>
      <c r="B240" s="22" t="s">
        <v>130</v>
      </c>
      <c r="C240" s="22" t="s">
        <v>25</v>
      </c>
      <c r="D240" s="23" t="n">
        <v>0</v>
      </c>
      <c r="E240" s="23" t="n">
        <v>9515843.4</v>
      </c>
      <c r="F240" s="23" t="n">
        <v>7616967.74</v>
      </c>
      <c r="G240" s="23" t="n">
        <v>7616967.74</v>
      </c>
      <c r="H240" s="24" t="n">
        <v>0</v>
      </c>
      <c r="I240" s="24" t="n">
        <f aca="false">G240/E240*100</f>
        <v>80.0451144456623</v>
      </c>
      <c r="J240" s="15" t="n">
        <f aca="false">F240-G240</f>
        <v>0</v>
      </c>
      <c r="K240" s="5"/>
      <c r="L240" s="5"/>
      <c r="M240" s="5"/>
      <c r="N240" s="5"/>
    </row>
    <row r="241" customFormat="false" ht="25.5" hidden="false" customHeight="false" outlineLevel="0" collapsed="false">
      <c r="A241" s="21" t="s">
        <v>62</v>
      </c>
      <c r="B241" s="22" t="s">
        <v>130</v>
      </c>
      <c r="C241" s="22" t="s">
        <v>25</v>
      </c>
      <c r="D241" s="23" t="n">
        <v>0</v>
      </c>
      <c r="E241" s="23" t="n">
        <v>166705057.78</v>
      </c>
      <c r="F241" s="23" t="n">
        <v>996894.51</v>
      </c>
      <c r="G241" s="23" t="n">
        <v>996894.51</v>
      </c>
      <c r="H241" s="24" t="n">
        <v>0</v>
      </c>
      <c r="I241" s="24" t="n">
        <f aca="false">G241/E241*100</f>
        <v>0.597998958925168</v>
      </c>
      <c r="J241" s="15" t="n">
        <f aca="false">F241-G241</f>
        <v>0</v>
      </c>
      <c r="K241" s="5"/>
      <c r="L241" s="5"/>
      <c r="M241" s="5"/>
      <c r="N241" s="5"/>
    </row>
    <row r="242" customFormat="false" ht="15" hidden="false" customHeight="false" outlineLevel="0" collapsed="false">
      <c r="A242" s="21" t="s">
        <v>84</v>
      </c>
      <c r="B242" s="22" t="s">
        <v>130</v>
      </c>
      <c r="C242" s="22" t="s">
        <v>25</v>
      </c>
      <c r="D242" s="23" t="n">
        <v>729832857.19</v>
      </c>
      <c r="E242" s="23" t="n">
        <v>0</v>
      </c>
      <c r="F242" s="23" t="n">
        <v>0</v>
      </c>
      <c r="G242" s="23" t="n">
        <v>0</v>
      </c>
      <c r="H242" s="24" t="n">
        <f aca="false">G242/D242*100</f>
        <v>0</v>
      </c>
      <c r="I242" s="24" t="n">
        <v>0</v>
      </c>
      <c r="J242" s="15" t="n">
        <f aca="false">F242-G242</f>
        <v>0</v>
      </c>
      <c r="K242" s="5"/>
      <c r="L242" s="5"/>
      <c r="M242" s="5"/>
      <c r="N242" s="5"/>
    </row>
    <row r="243" customFormat="false" ht="15" hidden="false" customHeight="false" outlineLevel="0" collapsed="false">
      <c r="A243" s="21" t="s">
        <v>84</v>
      </c>
      <c r="B243" s="22" t="s">
        <v>130</v>
      </c>
      <c r="C243" s="22" t="s">
        <v>87</v>
      </c>
      <c r="D243" s="23" t="n">
        <v>142.81</v>
      </c>
      <c r="E243" s="23" t="n">
        <v>0</v>
      </c>
      <c r="F243" s="23" t="n">
        <v>0</v>
      </c>
      <c r="G243" s="23" t="n">
        <v>0</v>
      </c>
      <c r="H243" s="24" t="n">
        <f aca="false">G243/D243*100</f>
        <v>0</v>
      </c>
      <c r="I243" s="24" t="n">
        <v>0</v>
      </c>
      <c r="J243" s="15" t="n">
        <f aca="false">F243-G243</f>
        <v>0</v>
      </c>
      <c r="K243" s="5"/>
      <c r="L243" s="5"/>
      <c r="M243" s="5"/>
      <c r="N243" s="5"/>
    </row>
    <row r="244" customFormat="false" ht="38.25" hidden="false" customHeight="false" outlineLevel="0" collapsed="false">
      <c r="A244" s="17" t="s">
        <v>131</v>
      </c>
      <c r="B244" s="18" t="s">
        <v>132</v>
      </c>
      <c r="C244" s="18"/>
      <c r="D244" s="19" t="n">
        <v>50000000</v>
      </c>
      <c r="E244" s="19" t="n">
        <v>49410000</v>
      </c>
      <c r="F244" s="19" t="n">
        <v>1560000</v>
      </c>
      <c r="G244" s="19" t="n">
        <v>1560000</v>
      </c>
      <c r="H244" s="20" t="n">
        <f aca="false">G244/D244*100</f>
        <v>3.12</v>
      </c>
      <c r="I244" s="20" t="n">
        <f aca="false">G244/E244*100</f>
        <v>3.15725561627201</v>
      </c>
      <c r="J244" s="15" t="n">
        <f aca="false">F244-G244</f>
        <v>0</v>
      </c>
      <c r="K244" s="5"/>
      <c r="L244" s="5"/>
      <c r="M244" s="5"/>
      <c r="N244" s="5"/>
    </row>
    <row r="245" customFormat="false" ht="15" hidden="false" customHeight="false" outlineLevel="0" collapsed="false">
      <c r="A245" s="21" t="s">
        <v>28</v>
      </c>
      <c r="B245" s="22" t="s">
        <v>132</v>
      </c>
      <c r="C245" s="22" t="s">
        <v>128</v>
      </c>
      <c r="D245" s="23" t="n">
        <v>0</v>
      </c>
      <c r="E245" s="23" t="n">
        <v>42120000</v>
      </c>
      <c r="F245" s="23" t="n">
        <v>1560000</v>
      </c>
      <c r="G245" s="23" t="n">
        <v>1560000</v>
      </c>
      <c r="H245" s="24" t="n">
        <v>0</v>
      </c>
      <c r="I245" s="24" t="n">
        <f aca="false">G245/E245*100</f>
        <v>3.7037037037037</v>
      </c>
      <c r="J245" s="15" t="n">
        <f aca="false">F245-G245</f>
        <v>0</v>
      </c>
      <c r="K245" s="5"/>
      <c r="L245" s="5"/>
      <c r="M245" s="5"/>
      <c r="N245" s="5"/>
    </row>
    <row r="246" customFormat="false" ht="25.5" hidden="false" customHeight="false" outlineLevel="0" collapsed="false">
      <c r="A246" s="21" t="s">
        <v>29</v>
      </c>
      <c r="B246" s="22" t="s">
        <v>132</v>
      </c>
      <c r="C246" s="22" t="s">
        <v>128</v>
      </c>
      <c r="D246" s="23" t="n">
        <v>0</v>
      </c>
      <c r="E246" s="23" t="n">
        <v>7290000</v>
      </c>
      <c r="F246" s="23" t="n">
        <v>0</v>
      </c>
      <c r="G246" s="23" t="n">
        <v>0</v>
      </c>
      <c r="H246" s="24" t="n">
        <v>0</v>
      </c>
      <c r="I246" s="24" t="n">
        <f aca="false">G246/E246*100</f>
        <v>0</v>
      </c>
      <c r="J246" s="15" t="n">
        <f aca="false">F246-G246</f>
        <v>0</v>
      </c>
      <c r="K246" s="5"/>
      <c r="L246" s="5"/>
      <c r="M246" s="5"/>
      <c r="N246" s="5"/>
    </row>
    <row r="247" customFormat="false" ht="15" hidden="false" customHeight="false" outlineLevel="0" collapsed="false">
      <c r="A247" s="21" t="s">
        <v>84</v>
      </c>
      <c r="B247" s="22" t="s">
        <v>132</v>
      </c>
      <c r="C247" s="22" t="s">
        <v>128</v>
      </c>
      <c r="D247" s="23" t="n">
        <v>50000000</v>
      </c>
      <c r="E247" s="23" t="n">
        <v>0</v>
      </c>
      <c r="F247" s="23" t="n">
        <v>0</v>
      </c>
      <c r="G247" s="23" t="n">
        <v>0</v>
      </c>
      <c r="H247" s="24" t="n">
        <f aca="false">G247/D247*100</f>
        <v>0</v>
      </c>
      <c r="I247" s="24" t="n">
        <v>0</v>
      </c>
      <c r="J247" s="15" t="n">
        <f aca="false">F247-G247</f>
        <v>0</v>
      </c>
      <c r="K247" s="5"/>
      <c r="L247" s="5"/>
      <c r="M247" s="5"/>
      <c r="N247" s="5"/>
    </row>
    <row r="248" customFormat="false" ht="38.25" hidden="false" customHeight="false" outlineLevel="0" collapsed="false">
      <c r="A248" s="17" t="s">
        <v>133</v>
      </c>
      <c r="B248" s="18" t="s">
        <v>134</v>
      </c>
      <c r="C248" s="18"/>
      <c r="D248" s="19" t="n">
        <v>0</v>
      </c>
      <c r="E248" s="19" t="n">
        <v>10438301.86</v>
      </c>
      <c r="F248" s="19" t="n">
        <v>2252744.8</v>
      </c>
      <c r="G248" s="19" t="n">
        <v>2252744.8</v>
      </c>
      <c r="H248" s="20" t="n">
        <v>0</v>
      </c>
      <c r="I248" s="20" t="n">
        <f aca="false">G248/E248*100</f>
        <v>21.5815257138004</v>
      </c>
      <c r="J248" s="15" t="n">
        <f aca="false">F248-G248</f>
        <v>0</v>
      </c>
      <c r="K248" s="5"/>
      <c r="L248" s="5"/>
      <c r="M248" s="5"/>
      <c r="N248" s="5"/>
    </row>
    <row r="249" customFormat="false" ht="15" hidden="false" customHeight="false" outlineLevel="0" collapsed="false">
      <c r="A249" s="21" t="s">
        <v>28</v>
      </c>
      <c r="B249" s="22" t="s">
        <v>134</v>
      </c>
      <c r="C249" s="22" t="s">
        <v>128</v>
      </c>
      <c r="D249" s="23" t="n">
        <v>0</v>
      </c>
      <c r="E249" s="23" t="n">
        <v>10438301.86</v>
      </c>
      <c r="F249" s="23" t="n">
        <v>2252744.8</v>
      </c>
      <c r="G249" s="23" t="n">
        <v>2252744.8</v>
      </c>
      <c r="H249" s="24" t="n">
        <v>0</v>
      </c>
      <c r="I249" s="24" t="n">
        <f aca="false">G249/E249*100</f>
        <v>21.5815257138004</v>
      </c>
      <c r="J249" s="15" t="n">
        <f aca="false">F249-G249</f>
        <v>0</v>
      </c>
      <c r="K249" s="5"/>
      <c r="L249" s="5"/>
      <c r="M249" s="5"/>
      <c r="N249" s="5"/>
    </row>
    <row r="250" customFormat="false" ht="54" hidden="false" customHeight="true" outlineLevel="0" collapsed="false">
      <c r="A250" s="17" t="s">
        <v>135</v>
      </c>
      <c r="B250" s="18" t="s">
        <v>136</v>
      </c>
      <c r="C250" s="18"/>
      <c r="D250" s="19" t="n">
        <v>2471790</v>
      </c>
      <c r="E250" s="19" t="n">
        <v>2332300.69</v>
      </c>
      <c r="F250" s="19" t="n">
        <v>2329450.78</v>
      </c>
      <c r="G250" s="19" t="n">
        <v>2329450.78</v>
      </c>
      <c r="H250" s="20" t="n">
        <f aca="false">G250/D250*100</f>
        <v>94.2414517414505</v>
      </c>
      <c r="I250" s="20" t="n">
        <f aca="false">G250/E250*100</f>
        <v>99.8778069220569</v>
      </c>
      <c r="J250" s="15" t="n">
        <f aca="false">F250-G250</f>
        <v>0</v>
      </c>
      <c r="K250" s="5"/>
      <c r="L250" s="5"/>
      <c r="M250" s="5"/>
      <c r="N250" s="5"/>
    </row>
    <row r="251" customFormat="false" ht="25.5" hidden="false" customHeight="false" outlineLevel="0" collapsed="false">
      <c r="A251" s="21" t="s">
        <v>58</v>
      </c>
      <c r="B251" s="22" t="s">
        <v>136</v>
      </c>
      <c r="C251" s="22" t="s">
        <v>25</v>
      </c>
      <c r="D251" s="23" t="n">
        <v>2471790</v>
      </c>
      <c r="E251" s="23" t="n">
        <v>2332300.69</v>
      </c>
      <c r="F251" s="23" t="n">
        <v>2329450.78</v>
      </c>
      <c r="G251" s="23" t="n">
        <v>2329450.78</v>
      </c>
      <c r="H251" s="24" t="n">
        <f aca="false">G251/D251*100</f>
        <v>94.2414517414505</v>
      </c>
      <c r="I251" s="24" t="n">
        <f aca="false">G251/E251*100</f>
        <v>99.8778069220569</v>
      </c>
      <c r="J251" s="15" t="n">
        <f aca="false">F251-G251</f>
        <v>0</v>
      </c>
      <c r="K251" s="5"/>
      <c r="L251" s="5"/>
      <c r="M251" s="5"/>
      <c r="N251" s="5"/>
    </row>
    <row r="252" customFormat="false" ht="54" hidden="false" customHeight="true" outlineLevel="0" collapsed="false">
      <c r="A252" s="17" t="s">
        <v>137</v>
      </c>
      <c r="B252" s="18" t="s">
        <v>138</v>
      </c>
      <c r="C252" s="18"/>
      <c r="D252" s="19" t="n">
        <v>2959050</v>
      </c>
      <c r="E252" s="19" t="n">
        <v>2747412.68</v>
      </c>
      <c r="F252" s="19" t="n">
        <v>2743088.41</v>
      </c>
      <c r="G252" s="19" t="n">
        <v>2743088.41</v>
      </c>
      <c r="H252" s="20" t="n">
        <f aca="false">G252/D252*100</f>
        <v>92.7016579645494</v>
      </c>
      <c r="I252" s="20" t="n">
        <f aca="false">G252/E252*100</f>
        <v>99.842605734789</v>
      </c>
      <c r="J252" s="15" t="n">
        <f aca="false">F252-G252</f>
        <v>0</v>
      </c>
      <c r="K252" s="5"/>
      <c r="L252" s="5"/>
      <c r="M252" s="5"/>
      <c r="N252" s="5"/>
    </row>
    <row r="253" customFormat="false" ht="25.5" hidden="false" customHeight="false" outlineLevel="0" collapsed="false">
      <c r="A253" s="21" t="s">
        <v>58</v>
      </c>
      <c r="B253" s="22" t="s">
        <v>138</v>
      </c>
      <c r="C253" s="22" t="s">
        <v>25</v>
      </c>
      <c r="D253" s="23" t="n">
        <v>2959050</v>
      </c>
      <c r="E253" s="23" t="n">
        <v>2747412.68</v>
      </c>
      <c r="F253" s="23" t="n">
        <v>2743088.41</v>
      </c>
      <c r="G253" s="23" t="n">
        <v>2743088.41</v>
      </c>
      <c r="H253" s="24" t="n">
        <f aca="false">G253/D253*100</f>
        <v>92.7016579645494</v>
      </c>
      <c r="I253" s="24" t="n">
        <f aca="false">G253/E253*100</f>
        <v>99.842605734789</v>
      </c>
      <c r="J253" s="15" t="n">
        <f aca="false">F253-G253</f>
        <v>0</v>
      </c>
      <c r="K253" s="5"/>
      <c r="L253" s="5"/>
      <c r="M253" s="5"/>
      <c r="N253" s="5"/>
    </row>
    <row r="254" customFormat="false" ht="54" hidden="false" customHeight="true" outlineLevel="0" collapsed="false">
      <c r="A254" s="17" t="s">
        <v>139</v>
      </c>
      <c r="B254" s="18" t="s">
        <v>140</v>
      </c>
      <c r="C254" s="18"/>
      <c r="D254" s="19" t="n">
        <v>3047038.42</v>
      </c>
      <c r="E254" s="19" t="n">
        <v>1616845.86</v>
      </c>
      <c r="F254" s="19" t="n">
        <v>1587659.62</v>
      </c>
      <c r="G254" s="19" t="n">
        <v>1587659.61</v>
      </c>
      <c r="H254" s="20" t="n">
        <f aca="false">G254/D254*100</f>
        <v>52.1050079178194</v>
      </c>
      <c r="I254" s="20" t="n">
        <f aca="false">G254/E254*100</f>
        <v>98.1948650318466</v>
      </c>
      <c r="J254" s="15" t="n">
        <f aca="false">F254-G254</f>
        <v>0.0100000000093132</v>
      </c>
      <c r="K254" s="5"/>
      <c r="L254" s="5"/>
      <c r="M254" s="5"/>
      <c r="N254" s="5"/>
    </row>
    <row r="255" customFormat="false" ht="25.5" hidden="false" customHeight="false" outlineLevel="0" collapsed="false">
      <c r="A255" s="21" t="s">
        <v>24</v>
      </c>
      <c r="B255" s="22" t="s">
        <v>140</v>
      </c>
      <c r="C255" s="22" t="s">
        <v>128</v>
      </c>
      <c r="D255" s="23" t="n">
        <v>3047038.42</v>
      </c>
      <c r="E255" s="23" t="n">
        <v>1616845.86</v>
      </c>
      <c r="F255" s="23" t="n">
        <v>1587659.62</v>
      </c>
      <c r="G255" s="23" t="n">
        <f aca="false">1587670.35-10.74</f>
        <v>1587659.61</v>
      </c>
      <c r="H255" s="24" t="n">
        <f aca="false">G255/D255*100</f>
        <v>52.1050079178194</v>
      </c>
      <c r="I255" s="24" t="n">
        <f aca="false">G255/E255*100</f>
        <v>98.1948650318466</v>
      </c>
      <c r="J255" s="15" t="n">
        <f aca="false">F255-G255</f>
        <v>0.0100000000093132</v>
      </c>
      <c r="K255" s="5"/>
      <c r="L255" s="5"/>
      <c r="M255" s="5"/>
      <c r="N255" s="5"/>
    </row>
    <row r="256" customFormat="false" ht="54" hidden="false" customHeight="true" outlineLevel="0" collapsed="false">
      <c r="A256" s="17" t="s">
        <v>141</v>
      </c>
      <c r="B256" s="18" t="s">
        <v>142</v>
      </c>
      <c r="C256" s="18"/>
      <c r="D256" s="19" t="n">
        <v>1973320</v>
      </c>
      <c r="E256" s="19" t="n">
        <v>1873889.3</v>
      </c>
      <c r="F256" s="19" t="n">
        <v>1869406.46</v>
      </c>
      <c r="G256" s="19" t="n">
        <v>1869406.46</v>
      </c>
      <c r="H256" s="20" t="n">
        <f aca="false">G256/D256*100</f>
        <v>94.7340755680782</v>
      </c>
      <c r="I256" s="20" t="n">
        <f aca="false">G256/E256*100</f>
        <v>99.760773488594</v>
      </c>
      <c r="J256" s="15" t="n">
        <f aca="false">F256-G256</f>
        <v>0</v>
      </c>
      <c r="K256" s="5"/>
      <c r="L256" s="5"/>
      <c r="M256" s="5"/>
      <c r="N256" s="5"/>
    </row>
    <row r="257" customFormat="false" ht="25.5" hidden="false" customHeight="false" outlineLevel="0" collapsed="false">
      <c r="A257" s="21" t="s">
        <v>58</v>
      </c>
      <c r="B257" s="22" t="s">
        <v>142</v>
      </c>
      <c r="C257" s="22" t="s">
        <v>25</v>
      </c>
      <c r="D257" s="23" t="n">
        <v>1973320</v>
      </c>
      <c r="E257" s="23" t="n">
        <v>1873889.3</v>
      </c>
      <c r="F257" s="23" t="n">
        <v>1869406.46</v>
      </c>
      <c r="G257" s="23" t="n">
        <v>1869406.46</v>
      </c>
      <c r="H257" s="24" t="n">
        <f aca="false">G257/D257*100</f>
        <v>94.7340755680782</v>
      </c>
      <c r="I257" s="24" t="n">
        <f aca="false">G257/E257*100</f>
        <v>99.760773488594</v>
      </c>
      <c r="J257" s="15" t="n">
        <f aca="false">F257-G257</f>
        <v>0</v>
      </c>
      <c r="K257" s="5"/>
      <c r="L257" s="5"/>
      <c r="M257" s="5"/>
      <c r="N257" s="5"/>
    </row>
    <row r="258" customFormat="false" ht="51" hidden="false" customHeight="false" outlineLevel="0" collapsed="false">
      <c r="A258" s="17" t="s">
        <v>143</v>
      </c>
      <c r="B258" s="18" t="s">
        <v>144</v>
      </c>
      <c r="C258" s="18"/>
      <c r="D258" s="19" t="n">
        <v>957720</v>
      </c>
      <c r="E258" s="19" t="n">
        <v>883036.87</v>
      </c>
      <c r="F258" s="19" t="n">
        <v>880130.4</v>
      </c>
      <c r="G258" s="19" t="n">
        <v>880130.4</v>
      </c>
      <c r="H258" s="20" t="n">
        <f aca="false">G258/D258*100</f>
        <v>91.8985089587771</v>
      </c>
      <c r="I258" s="20" t="n">
        <f aca="false">G258/E258*100</f>
        <v>99.6708551931699</v>
      </c>
      <c r="J258" s="15" t="n">
        <f aca="false">F258-G258</f>
        <v>0</v>
      </c>
      <c r="K258" s="5"/>
      <c r="L258" s="5"/>
      <c r="M258" s="5"/>
      <c r="N258" s="5"/>
    </row>
    <row r="259" customFormat="false" ht="25.5" hidden="false" customHeight="false" outlineLevel="0" collapsed="false">
      <c r="A259" s="21" t="s">
        <v>58</v>
      </c>
      <c r="B259" s="22" t="s">
        <v>144</v>
      </c>
      <c r="C259" s="22" t="s">
        <v>25</v>
      </c>
      <c r="D259" s="23" t="n">
        <v>957720</v>
      </c>
      <c r="E259" s="23" t="n">
        <v>883036.87</v>
      </c>
      <c r="F259" s="23" t="n">
        <v>880130.4</v>
      </c>
      <c r="G259" s="23" t="n">
        <v>880130.4</v>
      </c>
      <c r="H259" s="24" t="n">
        <f aca="false">G259/D259*100</f>
        <v>91.8985089587771</v>
      </c>
      <c r="I259" s="24" t="n">
        <f aca="false">G259/E259*100</f>
        <v>99.6708551931699</v>
      </c>
      <c r="J259" s="15" t="n">
        <f aca="false">F259-G259</f>
        <v>0</v>
      </c>
      <c r="K259" s="5"/>
      <c r="L259" s="5"/>
      <c r="M259" s="5"/>
      <c r="N259" s="5"/>
    </row>
    <row r="260" customFormat="false" ht="51" hidden="false" customHeight="false" outlineLevel="0" collapsed="false">
      <c r="A260" s="17" t="s">
        <v>145</v>
      </c>
      <c r="B260" s="18" t="s">
        <v>146</v>
      </c>
      <c r="C260" s="18"/>
      <c r="D260" s="19" t="n">
        <v>2959050</v>
      </c>
      <c r="E260" s="19" t="n">
        <v>2706590.46</v>
      </c>
      <c r="F260" s="19" t="n">
        <v>2699495.56</v>
      </c>
      <c r="G260" s="19" t="n">
        <v>2699495.56</v>
      </c>
      <c r="H260" s="20" t="n">
        <f aca="false">G260/D260*100</f>
        <v>91.2284537267028</v>
      </c>
      <c r="I260" s="20" t="n">
        <f aca="false">G260/E260*100</f>
        <v>99.737865772275</v>
      </c>
      <c r="J260" s="15" t="n">
        <f aca="false">F260-G260</f>
        <v>0</v>
      </c>
      <c r="K260" s="5"/>
      <c r="L260" s="5"/>
      <c r="M260" s="5"/>
      <c r="N260" s="5"/>
    </row>
    <row r="261" customFormat="false" ht="25.5" hidden="false" customHeight="false" outlineLevel="0" collapsed="false">
      <c r="A261" s="21" t="s">
        <v>58</v>
      </c>
      <c r="B261" s="22" t="s">
        <v>146</v>
      </c>
      <c r="C261" s="22" t="s">
        <v>25</v>
      </c>
      <c r="D261" s="23" t="n">
        <v>2959050</v>
      </c>
      <c r="E261" s="23" t="n">
        <v>2706590.46</v>
      </c>
      <c r="F261" s="23" t="n">
        <v>2699495.56</v>
      </c>
      <c r="G261" s="23" t="n">
        <v>2699495.56</v>
      </c>
      <c r="H261" s="24" t="n">
        <f aca="false">G261/D261*100</f>
        <v>91.2284537267028</v>
      </c>
      <c r="I261" s="24" t="n">
        <f aca="false">G261/E261*100</f>
        <v>99.737865772275</v>
      </c>
      <c r="J261" s="15" t="n">
        <f aca="false">F261-G261</f>
        <v>0</v>
      </c>
      <c r="K261" s="5"/>
      <c r="L261" s="5"/>
      <c r="M261" s="5"/>
      <c r="N261" s="5"/>
    </row>
    <row r="262" customFormat="false" ht="51" hidden="false" customHeight="false" outlineLevel="0" collapsed="false">
      <c r="A262" s="17" t="s">
        <v>147</v>
      </c>
      <c r="B262" s="18" t="s">
        <v>148</v>
      </c>
      <c r="C262" s="18"/>
      <c r="D262" s="19" t="n">
        <v>175600000</v>
      </c>
      <c r="E262" s="19" t="n">
        <v>175600000</v>
      </c>
      <c r="F262" s="19" t="n">
        <v>43386583.98</v>
      </c>
      <c r="G262" s="19" t="n">
        <v>39087883.98</v>
      </c>
      <c r="H262" s="20" t="n">
        <f aca="false">G262/D262*100</f>
        <v>22.259615022779</v>
      </c>
      <c r="I262" s="20" t="n">
        <f aca="false">G262/E262*100</f>
        <v>22.259615022779</v>
      </c>
      <c r="J262" s="15" t="n">
        <f aca="false">F262-G262</f>
        <v>4298700</v>
      </c>
      <c r="K262" s="5"/>
      <c r="L262" s="5"/>
      <c r="M262" s="5"/>
      <c r="N262" s="5"/>
    </row>
    <row r="263" customFormat="false" ht="25.5" hidden="false" customHeight="false" outlineLevel="0" collapsed="false">
      <c r="A263" s="21" t="s">
        <v>52</v>
      </c>
      <c r="B263" s="22" t="s">
        <v>148</v>
      </c>
      <c r="C263" s="22" t="s">
        <v>128</v>
      </c>
      <c r="D263" s="23" t="n">
        <v>0</v>
      </c>
      <c r="E263" s="23" t="n">
        <v>39640000</v>
      </c>
      <c r="F263" s="23" t="n">
        <v>11892000</v>
      </c>
      <c r="G263" s="23" t="n">
        <v>11892000</v>
      </c>
      <c r="H263" s="24" t="n">
        <v>0</v>
      </c>
      <c r="I263" s="24" t="n">
        <f aca="false">G263/E263*100</f>
        <v>30</v>
      </c>
      <c r="J263" s="15" t="n">
        <f aca="false">F263-G263</f>
        <v>0</v>
      </c>
      <c r="K263" s="5"/>
      <c r="L263" s="5"/>
      <c r="M263" s="5"/>
      <c r="N263" s="5"/>
    </row>
    <row r="264" customFormat="false" ht="25.5" hidden="false" customHeight="false" outlineLevel="0" collapsed="false">
      <c r="A264" s="21" t="s">
        <v>38</v>
      </c>
      <c r="B264" s="22" t="s">
        <v>148</v>
      </c>
      <c r="C264" s="22" t="s">
        <v>128</v>
      </c>
      <c r="D264" s="23" t="n">
        <v>0</v>
      </c>
      <c r="E264" s="23" t="n">
        <v>22672000</v>
      </c>
      <c r="F264" s="23" t="n">
        <v>0</v>
      </c>
      <c r="G264" s="23" t="n">
        <v>0</v>
      </c>
      <c r="H264" s="24" t="n">
        <v>0</v>
      </c>
      <c r="I264" s="24" t="n">
        <f aca="false">G264/E264*100</f>
        <v>0</v>
      </c>
      <c r="J264" s="15" t="n">
        <f aca="false">F264-G264</f>
        <v>0</v>
      </c>
      <c r="K264" s="5"/>
      <c r="L264" s="5"/>
      <c r="M264" s="5"/>
      <c r="N264" s="5"/>
    </row>
    <row r="265" customFormat="false" ht="25.5" hidden="false" customHeight="false" outlineLevel="0" collapsed="false">
      <c r="A265" s="21" t="s">
        <v>54</v>
      </c>
      <c r="B265" s="22" t="s">
        <v>148</v>
      </c>
      <c r="C265" s="22" t="s">
        <v>128</v>
      </c>
      <c r="D265" s="23" t="n">
        <v>0</v>
      </c>
      <c r="E265" s="23" t="n">
        <v>18446000</v>
      </c>
      <c r="F265" s="23" t="n">
        <v>740730</v>
      </c>
      <c r="G265" s="23" t="n">
        <v>740730</v>
      </c>
      <c r="H265" s="24" t="n">
        <v>0</v>
      </c>
      <c r="I265" s="24" t="n">
        <f aca="false">G265/E265*100</f>
        <v>4.01566735335574</v>
      </c>
      <c r="J265" s="15" t="n">
        <f aca="false">F265-G265</f>
        <v>0</v>
      </c>
      <c r="K265" s="5"/>
      <c r="L265" s="5"/>
      <c r="M265" s="5"/>
      <c r="N265" s="5"/>
    </row>
    <row r="266" customFormat="false" ht="25.5" hidden="false" customHeight="false" outlineLevel="0" collapsed="false">
      <c r="A266" s="21" t="s">
        <v>58</v>
      </c>
      <c r="B266" s="22" t="s">
        <v>148</v>
      </c>
      <c r="C266" s="22" t="s">
        <v>128</v>
      </c>
      <c r="D266" s="23" t="n">
        <v>0</v>
      </c>
      <c r="E266" s="23" t="n">
        <v>48183000</v>
      </c>
      <c r="F266" s="23" t="n">
        <v>24563569.65</v>
      </c>
      <c r="G266" s="23" t="n">
        <v>24563569.65</v>
      </c>
      <c r="H266" s="24" t="n">
        <v>0</v>
      </c>
      <c r="I266" s="24" t="n">
        <f aca="false">G266/E266*100</f>
        <v>50.979743166677</v>
      </c>
      <c r="J266" s="15" t="n">
        <f aca="false">F266-G266</f>
        <v>0</v>
      </c>
      <c r="K266" s="5"/>
      <c r="L266" s="5"/>
      <c r="M266" s="5"/>
      <c r="N266" s="5"/>
    </row>
    <row r="267" customFormat="false" ht="25.5" hidden="false" customHeight="false" outlineLevel="0" collapsed="false">
      <c r="A267" s="21" t="s">
        <v>60</v>
      </c>
      <c r="B267" s="22" t="s">
        <v>148</v>
      </c>
      <c r="C267" s="22" t="s">
        <v>128</v>
      </c>
      <c r="D267" s="23" t="n">
        <v>0</v>
      </c>
      <c r="E267" s="23" t="n">
        <v>6044000</v>
      </c>
      <c r="F267" s="23" t="n">
        <v>1770184.33</v>
      </c>
      <c r="G267" s="23" t="n">
        <v>1770184.33</v>
      </c>
      <c r="H267" s="24" t="n">
        <v>0</v>
      </c>
      <c r="I267" s="24" t="n">
        <f aca="false">G267/E267*100</f>
        <v>29.2882913633355</v>
      </c>
      <c r="J267" s="15" t="n">
        <f aca="false">F267-G267</f>
        <v>0</v>
      </c>
      <c r="K267" s="5"/>
      <c r="L267" s="5"/>
      <c r="M267" s="5"/>
      <c r="N267" s="5"/>
    </row>
    <row r="268" customFormat="false" ht="25.5" hidden="false" customHeight="false" outlineLevel="0" collapsed="false">
      <c r="A268" s="21" t="s">
        <v>63</v>
      </c>
      <c r="B268" s="22" t="s">
        <v>148</v>
      </c>
      <c r="C268" s="22" t="s">
        <v>128</v>
      </c>
      <c r="D268" s="23" t="n">
        <v>0</v>
      </c>
      <c r="E268" s="23" t="n">
        <v>14146000</v>
      </c>
      <c r="F268" s="23" t="n">
        <v>0</v>
      </c>
      <c r="G268" s="23" t="n">
        <v>0</v>
      </c>
      <c r="H268" s="24" t="n">
        <v>0</v>
      </c>
      <c r="I268" s="24" t="n">
        <f aca="false">G268/E268*100</f>
        <v>0</v>
      </c>
      <c r="J268" s="15" t="n">
        <f aca="false">F268-G268</f>
        <v>0</v>
      </c>
      <c r="K268" s="5"/>
      <c r="L268" s="5"/>
      <c r="M268" s="5"/>
      <c r="N268" s="5"/>
    </row>
    <row r="269" customFormat="false" ht="25.5" hidden="false" customHeight="false" outlineLevel="0" collapsed="false">
      <c r="A269" s="21" t="s">
        <v>42</v>
      </c>
      <c r="B269" s="22" t="s">
        <v>148</v>
      </c>
      <c r="C269" s="22" t="s">
        <v>128</v>
      </c>
      <c r="D269" s="23" t="n">
        <v>0</v>
      </c>
      <c r="E269" s="23" t="n">
        <v>14329000</v>
      </c>
      <c r="F269" s="23" t="n">
        <v>4298700</v>
      </c>
      <c r="G269" s="23" t="n">
        <v>0</v>
      </c>
      <c r="H269" s="24" t="n">
        <v>0</v>
      </c>
      <c r="I269" s="24" t="n">
        <f aca="false">G269/E269*100</f>
        <v>0</v>
      </c>
      <c r="J269" s="15" t="n">
        <f aca="false">F269-G269</f>
        <v>4298700</v>
      </c>
      <c r="K269" s="5"/>
      <c r="L269" s="5"/>
      <c r="M269" s="5"/>
      <c r="N269" s="5"/>
    </row>
    <row r="270" customFormat="false" ht="38.25" hidden="false" customHeight="false" outlineLevel="0" collapsed="false">
      <c r="A270" s="21" t="s">
        <v>111</v>
      </c>
      <c r="B270" s="22" t="s">
        <v>148</v>
      </c>
      <c r="C270" s="22" t="s">
        <v>128</v>
      </c>
      <c r="D270" s="23" t="n">
        <v>0</v>
      </c>
      <c r="E270" s="23" t="n">
        <v>12140000</v>
      </c>
      <c r="F270" s="23" t="n">
        <v>121400</v>
      </c>
      <c r="G270" s="23" t="n">
        <v>121400</v>
      </c>
      <c r="H270" s="24" t="n">
        <v>0</v>
      </c>
      <c r="I270" s="24" t="n">
        <f aca="false">G270/E270*100</f>
        <v>1</v>
      </c>
      <c r="J270" s="15" t="n">
        <f aca="false">F270-G270</f>
        <v>0</v>
      </c>
      <c r="K270" s="5"/>
      <c r="L270" s="5"/>
      <c r="M270" s="5"/>
      <c r="N270" s="5"/>
    </row>
    <row r="271" customFormat="false" ht="15" hidden="false" customHeight="false" outlineLevel="0" collapsed="false">
      <c r="A271" s="21" t="s">
        <v>84</v>
      </c>
      <c r="B271" s="22" t="s">
        <v>148</v>
      </c>
      <c r="C271" s="22" t="s">
        <v>128</v>
      </c>
      <c r="D271" s="23" t="n">
        <v>175600000</v>
      </c>
      <c r="E271" s="23" t="n">
        <v>0</v>
      </c>
      <c r="F271" s="23" t="n">
        <v>0</v>
      </c>
      <c r="G271" s="23" t="n">
        <v>0</v>
      </c>
      <c r="H271" s="24" t="n">
        <f aca="false">G271/D271*100</f>
        <v>0</v>
      </c>
      <c r="I271" s="24" t="n">
        <v>0</v>
      </c>
      <c r="J271" s="15" t="n">
        <f aca="false">F271-G271</f>
        <v>0</v>
      </c>
      <c r="K271" s="5"/>
      <c r="L271" s="5"/>
      <c r="M271" s="5"/>
      <c r="N271" s="5"/>
    </row>
    <row r="272" customFormat="false" ht="38.25" hidden="false" customHeight="false" outlineLevel="0" collapsed="false">
      <c r="A272" s="17" t="s">
        <v>149</v>
      </c>
      <c r="B272" s="18" t="s">
        <v>150</v>
      </c>
      <c r="C272" s="18"/>
      <c r="D272" s="19" t="n">
        <v>53293000</v>
      </c>
      <c r="E272" s="19" t="n">
        <v>53293000</v>
      </c>
      <c r="F272" s="19" t="n">
        <v>12987653.29</v>
      </c>
      <c r="G272" s="19" t="n">
        <v>11741120.93</v>
      </c>
      <c r="H272" s="20" t="n">
        <f aca="false">G272/D272*100</f>
        <v>22.0312628863078</v>
      </c>
      <c r="I272" s="20" t="n">
        <f aca="false">G272/E272*100</f>
        <v>22.0312628863078</v>
      </c>
      <c r="J272" s="15" t="n">
        <f aca="false">F272-G272</f>
        <v>1246532.36</v>
      </c>
      <c r="K272" s="5"/>
      <c r="L272" s="5"/>
      <c r="M272" s="5"/>
      <c r="N272" s="5"/>
    </row>
    <row r="273" customFormat="false" ht="25.5" hidden="false" customHeight="false" outlineLevel="0" collapsed="false">
      <c r="A273" s="21" t="s">
        <v>52</v>
      </c>
      <c r="B273" s="22" t="s">
        <v>150</v>
      </c>
      <c r="C273" s="22" t="s">
        <v>128</v>
      </c>
      <c r="D273" s="23" t="n">
        <v>0</v>
      </c>
      <c r="E273" s="23" t="n">
        <v>11760000</v>
      </c>
      <c r="F273" s="23" t="n">
        <v>3528000</v>
      </c>
      <c r="G273" s="23" t="n">
        <v>3528000</v>
      </c>
      <c r="H273" s="24" t="n">
        <v>0</v>
      </c>
      <c r="I273" s="24" t="n">
        <f aca="false">G273/E273*100</f>
        <v>30</v>
      </c>
      <c r="J273" s="15" t="n">
        <f aca="false">F273-G273</f>
        <v>0</v>
      </c>
      <c r="K273" s="5"/>
      <c r="L273" s="5"/>
      <c r="M273" s="5"/>
      <c r="N273" s="5"/>
    </row>
    <row r="274" customFormat="false" ht="25.5" hidden="false" customHeight="false" outlineLevel="0" collapsed="false">
      <c r="A274" s="21" t="s">
        <v>38</v>
      </c>
      <c r="B274" s="22" t="s">
        <v>150</v>
      </c>
      <c r="C274" s="22" t="s">
        <v>128</v>
      </c>
      <c r="D274" s="23" t="n">
        <v>0</v>
      </c>
      <c r="E274" s="23" t="n">
        <v>7054000</v>
      </c>
      <c r="F274" s="23" t="n">
        <v>0</v>
      </c>
      <c r="G274" s="23" t="n">
        <v>0</v>
      </c>
      <c r="H274" s="24" t="n">
        <v>0</v>
      </c>
      <c r="I274" s="24" t="n">
        <f aca="false">G274/E274*100</f>
        <v>0</v>
      </c>
      <c r="J274" s="15" t="n">
        <f aca="false">F274-G274</f>
        <v>0</v>
      </c>
      <c r="K274" s="5"/>
      <c r="L274" s="5"/>
      <c r="M274" s="5"/>
      <c r="N274" s="5"/>
    </row>
    <row r="275" customFormat="false" ht="25.5" hidden="false" customHeight="false" outlineLevel="0" collapsed="false">
      <c r="A275" s="21" t="s">
        <v>54</v>
      </c>
      <c r="B275" s="22" t="s">
        <v>150</v>
      </c>
      <c r="C275" s="22" t="s">
        <v>128</v>
      </c>
      <c r="D275" s="23" t="n">
        <v>0</v>
      </c>
      <c r="E275" s="23" t="n">
        <v>5841000</v>
      </c>
      <c r="F275" s="23" t="n">
        <v>234570</v>
      </c>
      <c r="G275" s="23" t="n">
        <v>234551.92</v>
      </c>
      <c r="H275" s="24" t="n">
        <v>0</v>
      </c>
      <c r="I275" s="24" t="n">
        <f aca="false">G275/E275*100</f>
        <v>4.01561239513782</v>
      </c>
      <c r="J275" s="15" t="n">
        <f aca="false">F275-G275</f>
        <v>18.0799999999872</v>
      </c>
      <c r="K275" s="5"/>
      <c r="L275" s="5"/>
      <c r="M275" s="5"/>
      <c r="N275" s="5"/>
    </row>
    <row r="276" customFormat="false" ht="25.5" hidden="false" customHeight="false" outlineLevel="0" collapsed="false">
      <c r="A276" s="21" t="s">
        <v>58</v>
      </c>
      <c r="B276" s="22" t="s">
        <v>150</v>
      </c>
      <c r="C276" s="22" t="s">
        <v>128</v>
      </c>
      <c r="D276" s="23" t="n">
        <v>0</v>
      </c>
      <c r="E276" s="23" t="n">
        <v>14616000</v>
      </c>
      <c r="F276" s="23" t="n">
        <v>7451199.26</v>
      </c>
      <c r="G276" s="23" t="n">
        <v>7451199.26</v>
      </c>
      <c r="H276" s="24" t="n">
        <v>0</v>
      </c>
      <c r="I276" s="24" t="n">
        <f aca="false">G276/E276*100</f>
        <v>50.9797431581828</v>
      </c>
      <c r="J276" s="15" t="n">
        <f aca="false">F276-G276</f>
        <v>0</v>
      </c>
      <c r="K276" s="5"/>
      <c r="L276" s="5"/>
      <c r="M276" s="5"/>
      <c r="N276" s="5"/>
    </row>
    <row r="277" customFormat="false" ht="25.5" hidden="false" customHeight="false" outlineLevel="0" collapsed="false">
      <c r="A277" s="21" t="s">
        <v>60</v>
      </c>
      <c r="B277" s="22" t="s">
        <v>150</v>
      </c>
      <c r="C277" s="22" t="s">
        <v>128</v>
      </c>
      <c r="D277" s="23" t="n">
        <v>0</v>
      </c>
      <c r="E277" s="23" t="n">
        <v>1672000</v>
      </c>
      <c r="F277" s="23" t="n">
        <v>489754.03</v>
      </c>
      <c r="G277" s="23" t="n">
        <v>489739.75</v>
      </c>
      <c r="H277" s="24" t="n">
        <v>0</v>
      </c>
      <c r="I277" s="24" t="n">
        <f aca="false">G277/E277*100</f>
        <v>29.2906549043062</v>
      </c>
      <c r="J277" s="15" t="n">
        <f aca="false">F277-G277</f>
        <v>14.2800000000279</v>
      </c>
      <c r="K277" s="5"/>
      <c r="L277" s="5"/>
      <c r="M277" s="5"/>
      <c r="N277" s="5"/>
    </row>
    <row r="278" customFormat="false" ht="25.5" hidden="false" customHeight="false" outlineLevel="0" collapsed="false">
      <c r="A278" s="21" t="s">
        <v>63</v>
      </c>
      <c r="B278" s="22" t="s">
        <v>150</v>
      </c>
      <c r="C278" s="22" t="s">
        <v>128</v>
      </c>
      <c r="D278" s="23" t="n">
        <v>0</v>
      </c>
      <c r="E278" s="23" t="n">
        <v>4432000</v>
      </c>
      <c r="F278" s="23" t="n">
        <v>0</v>
      </c>
      <c r="G278" s="23" t="n">
        <v>0</v>
      </c>
      <c r="H278" s="24" t="n">
        <v>0</v>
      </c>
      <c r="I278" s="24" t="n">
        <f aca="false">G278/E278*100</f>
        <v>0</v>
      </c>
      <c r="J278" s="15" t="n">
        <f aca="false">F278-G278</f>
        <v>0</v>
      </c>
      <c r="K278" s="5"/>
      <c r="L278" s="5"/>
      <c r="M278" s="5"/>
      <c r="N278" s="5"/>
    </row>
    <row r="279" customFormat="false" ht="25.5" hidden="false" customHeight="false" outlineLevel="0" collapsed="false">
      <c r="A279" s="21" t="s">
        <v>42</v>
      </c>
      <c r="B279" s="22" t="s">
        <v>150</v>
      </c>
      <c r="C279" s="22" t="s">
        <v>128</v>
      </c>
      <c r="D279" s="23" t="n">
        <v>0</v>
      </c>
      <c r="E279" s="23" t="n">
        <v>4155000</v>
      </c>
      <c r="F279" s="23" t="n">
        <v>1246500</v>
      </c>
      <c r="G279" s="23" t="n">
        <v>0</v>
      </c>
      <c r="H279" s="24" t="n">
        <v>0</v>
      </c>
      <c r="I279" s="24" t="n">
        <f aca="false">G279/E279*100</f>
        <v>0</v>
      </c>
      <c r="J279" s="15" t="n">
        <f aca="false">F279-G279</f>
        <v>1246500</v>
      </c>
      <c r="K279" s="5"/>
      <c r="L279" s="5"/>
      <c r="M279" s="5"/>
      <c r="N279" s="5"/>
    </row>
    <row r="280" customFormat="false" ht="38.25" hidden="false" customHeight="false" outlineLevel="0" collapsed="false">
      <c r="A280" s="21" t="s">
        <v>111</v>
      </c>
      <c r="B280" s="22" t="s">
        <v>150</v>
      </c>
      <c r="C280" s="22" t="s">
        <v>128</v>
      </c>
      <c r="D280" s="23" t="n">
        <v>0</v>
      </c>
      <c r="E280" s="23" t="n">
        <v>3763000</v>
      </c>
      <c r="F280" s="23" t="n">
        <v>37630</v>
      </c>
      <c r="G280" s="23" t="n">
        <v>37630</v>
      </c>
      <c r="H280" s="24" t="n">
        <v>0</v>
      </c>
      <c r="I280" s="24" t="n">
        <f aca="false">G280/E280*100</f>
        <v>1</v>
      </c>
      <c r="J280" s="15" t="n">
        <f aca="false">F280-G280</f>
        <v>0</v>
      </c>
      <c r="K280" s="5"/>
      <c r="L280" s="5"/>
      <c r="M280" s="5"/>
      <c r="N280" s="5"/>
    </row>
    <row r="281" customFormat="false" ht="15" hidden="false" customHeight="false" outlineLevel="0" collapsed="false">
      <c r="A281" s="21" t="s">
        <v>84</v>
      </c>
      <c r="B281" s="22" t="s">
        <v>150</v>
      </c>
      <c r="C281" s="22" t="s">
        <v>128</v>
      </c>
      <c r="D281" s="23" t="n">
        <v>53293000</v>
      </c>
      <c r="E281" s="23" t="n">
        <v>0</v>
      </c>
      <c r="F281" s="23" t="n">
        <v>0</v>
      </c>
      <c r="G281" s="23" t="n">
        <v>0</v>
      </c>
      <c r="H281" s="24" t="n">
        <f aca="false">G281/D281*100</f>
        <v>0</v>
      </c>
      <c r="I281" s="24" t="n">
        <v>0</v>
      </c>
      <c r="J281" s="15" t="n">
        <f aca="false">F281-G281</f>
        <v>0</v>
      </c>
      <c r="K281" s="5"/>
      <c r="L281" s="5"/>
      <c r="M281" s="5"/>
      <c r="N281" s="5"/>
    </row>
    <row r="282" s="28" customFormat="true" ht="114.75" hidden="false" customHeight="false" outlineLevel="0" collapsed="false">
      <c r="A282" s="17" t="s">
        <v>151</v>
      </c>
      <c r="B282" s="18" t="s">
        <v>72</v>
      </c>
      <c r="C282" s="18"/>
      <c r="D282" s="19" t="n">
        <v>2028712209.94</v>
      </c>
      <c r="E282" s="19" t="n">
        <v>2028712209.94</v>
      </c>
      <c r="F282" s="19" t="n">
        <v>922484031.07</v>
      </c>
      <c r="G282" s="19" t="n">
        <v>921184352.62</v>
      </c>
      <c r="H282" s="20" t="n">
        <f aca="false">G282/D282*100</f>
        <v>45.4073450194912</v>
      </c>
      <c r="I282" s="20" t="n">
        <f aca="false">G282/E282*100</f>
        <v>45.4073450194912</v>
      </c>
      <c r="J282" s="15" t="n">
        <f aca="false">F282-G282</f>
        <v>1299678.45000005</v>
      </c>
      <c r="K282" s="27"/>
      <c r="L282" s="27"/>
      <c r="M282" s="27"/>
      <c r="N282" s="27"/>
    </row>
    <row r="283" s="28" customFormat="true" ht="114.75" hidden="false" customHeight="false" outlineLevel="0" collapsed="false">
      <c r="A283" s="17" t="s">
        <v>151</v>
      </c>
      <c r="B283" s="18" t="s">
        <v>72</v>
      </c>
      <c r="C283" s="18" t="s">
        <v>25</v>
      </c>
      <c r="D283" s="19" t="n">
        <f aca="false">SUM(D284:D308)</f>
        <v>897331198.34</v>
      </c>
      <c r="E283" s="19" t="n">
        <f aca="false">SUM(E284:E308)</f>
        <v>897331198.34</v>
      </c>
      <c r="F283" s="19" t="n">
        <f aca="false">SUM(F284:F308)</f>
        <v>479359637.68</v>
      </c>
      <c r="G283" s="19" t="n">
        <f aca="false">SUM(G284:G308)</f>
        <v>479359637.68</v>
      </c>
      <c r="H283" s="20" t="n">
        <f aca="false">G283/D283*100</f>
        <v>53.4205919248971</v>
      </c>
      <c r="I283" s="20" t="n">
        <f aca="false">G283/E283*100</f>
        <v>53.4205919248971</v>
      </c>
      <c r="J283" s="15" t="n">
        <f aca="false">F283-G283</f>
        <v>0</v>
      </c>
      <c r="K283" s="27"/>
      <c r="L283" s="27"/>
      <c r="M283" s="27"/>
      <c r="N283" s="27"/>
    </row>
    <row r="284" customFormat="false" ht="25.5" hidden="false" customHeight="false" outlineLevel="0" collapsed="false">
      <c r="A284" s="21" t="s">
        <v>49</v>
      </c>
      <c r="B284" s="22" t="s">
        <v>72</v>
      </c>
      <c r="C284" s="22" t="s">
        <v>25</v>
      </c>
      <c r="D284" s="23" t="n">
        <v>15674316</v>
      </c>
      <c r="E284" s="23" t="n">
        <v>15674316</v>
      </c>
      <c r="F284" s="23" t="n">
        <v>4830717.92</v>
      </c>
      <c r="G284" s="23" t="n">
        <v>4830717.92</v>
      </c>
      <c r="H284" s="24" t="n">
        <f aca="false">G284/D284*100</f>
        <v>30.8193220042265</v>
      </c>
      <c r="I284" s="24" t="n">
        <f aca="false">G284/E284*100</f>
        <v>30.8193220042265</v>
      </c>
      <c r="J284" s="15" t="n">
        <f aca="false">F284-G284</f>
        <v>0</v>
      </c>
      <c r="K284" s="5"/>
      <c r="L284" s="5"/>
      <c r="M284" s="5"/>
      <c r="N284" s="5"/>
    </row>
    <row r="285" customFormat="false" ht="25.5" hidden="false" customHeight="false" outlineLevel="0" collapsed="false">
      <c r="A285" s="21" t="s">
        <v>51</v>
      </c>
      <c r="B285" s="22" t="s">
        <v>72</v>
      </c>
      <c r="C285" s="22" t="s">
        <v>25</v>
      </c>
      <c r="D285" s="23" t="n">
        <v>20899088</v>
      </c>
      <c r="E285" s="23" t="n">
        <v>20899088</v>
      </c>
      <c r="F285" s="23" t="n">
        <v>1644440</v>
      </c>
      <c r="G285" s="23" t="n">
        <v>1644440</v>
      </c>
      <c r="H285" s="24" t="n">
        <f aca="false">G285/D285*100</f>
        <v>7.8684773230296</v>
      </c>
      <c r="I285" s="24" t="n">
        <f aca="false">G285/E285*100</f>
        <v>7.8684773230296</v>
      </c>
      <c r="J285" s="15" t="n">
        <f aca="false">F285-G285</f>
        <v>0</v>
      </c>
      <c r="K285" s="5"/>
      <c r="L285" s="5"/>
      <c r="M285" s="5"/>
      <c r="N285" s="5"/>
    </row>
    <row r="286" customFormat="false" ht="25.5" hidden="false" customHeight="false" outlineLevel="0" collapsed="false">
      <c r="A286" s="21" t="s">
        <v>24</v>
      </c>
      <c r="B286" s="22" t="s">
        <v>72</v>
      </c>
      <c r="C286" s="22" t="s">
        <v>25</v>
      </c>
      <c r="D286" s="23" t="n">
        <v>21851550</v>
      </c>
      <c r="E286" s="23" t="n">
        <v>21851550</v>
      </c>
      <c r="F286" s="23" t="n">
        <v>17492020</v>
      </c>
      <c r="G286" s="23" t="n">
        <v>17492020</v>
      </c>
      <c r="H286" s="24" t="n">
        <f aca="false">G286/D286*100</f>
        <v>80.0493328848526</v>
      </c>
      <c r="I286" s="24" t="n">
        <f aca="false">G286/E286*100</f>
        <v>80.0493328848526</v>
      </c>
      <c r="J286" s="15" t="n">
        <f aca="false">F286-G286</f>
        <v>0</v>
      </c>
      <c r="K286" s="5"/>
      <c r="L286" s="5"/>
      <c r="M286" s="5"/>
      <c r="N286" s="5"/>
    </row>
    <row r="287" customFormat="false" ht="25.5" hidden="false" customHeight="false" outlineLevel="0" collapsed="false">
      <c r="A287" s="21" t="s">
        <v>38</v>
      </c>
      <c r="B287" s="22" t="s">
        <v>72</v>
      </c>
      <c r="C287" s="22" t="s">
        <v>25</v>
      </c>
      <c r="D287" s="23" t="n">
        <v>8761837</v>
      </c>
      <c r="E287" s="23" t="n">
        <v>8761837</v>
      </c>
      <c r="F287" s="23" t="n">
        <v>2677752</v>
      </c>
      <c r="G287" s="23" t="n">
        <v>2677752</v>
      </c>
      <c r="H287" s="24" t="n">
        <f aca="false">G287/D287*100</f>
        <v>30.5615363536208</v>
      </c>
      <c r="I287" s="24" t="n">
        <f aca="false">G287/E287*100</f>
        <v>30.5615363536208</v>
      </c>
      <c r="J287" s="15" t="n">
        <f aca="false">F287-G287</f>
        <v>0</v>
      </c>
      <c r="K287" s="5"/>
      <c r="L287" s="5"/>
      <c r="M287" s="5"/>
      <c r="N287" s="5"/>
    </row>
    <row r="288" customFormat="false" ht="25.5" hidden="false" customHeight="false" outlineLevel="0" collapsed="false">
      <c r="A288" s="21" t="s">
        <v>53</v>
      </c>
      <c r="B288" s="22" t="s">
        <v>72</v>
      </c>
      <c r="C288" s="22" t="s">
        <v>25</v>
      </c>
      <c r="D288" s="23" t="n">
        <v>31348632</v>
      </c>
      <c r="E288" s="23" t="n">
        <v>7142632</v>
      </c>
      <c r="F288" s="23" t="n">
        <v>5537654.64</v>
      </c>
      <c r="G288" s="23" t="n">
        <v>5537654.64</v>
      </c>
      <c r="H288" s="24" t="n">
        <f aca="false">G288/D288*100</f>
        <v>17.6647409686011</v>
      </c>
      <c r="I288" s="24" t="n">
        <f aca="false">G288/E288*100</f>
        <v>77.529608693266</v>
      </c>
      <c r="J288" s="15" t="n">
        <f aca="false">F288-G288</f>
        <v>0</v>
      </c>
      <c r="K288" s="5"/>
      <c r="L288" s="5"/>
      <c r="M288" s="5"/>
      <c r="N288" s="5"/>
    </row>
    <row r="289" customFormat="false" ht="25.5" hidden="false" customHeight="false" outlineLevel="0" collapsed="false">
      <c r="A289" s="21" t="s">
        <v>54</v>
      </c>
      <c r="B289" s="22" t="s">
        <v>72</v>
      </c>
      <c r="C289" s="22" t="s">
        <v>25</v>
      </c>
      <c r="D289" s="23" t="n">
        <v>10449544</v>
      </c>
      <c r="E289" s="23" t="n">
        <v>10449544</v>
      </c>
      <c r="F289" s="23" t="n">
        <v>0</v>
      </c>
      <c r="G289" s="23" t="n">
        <v>0</v>
      </c>
      <c r="H289" s="24" t="n">
        <f aca="false">G289/D289*100</f>
        <v>0</v>
      </c>
      <c r="I289" s="24" t="n">
        <f aca="false">G289/E289*100</f>
        <v>0</v>
      </c>
      <c r="J289" s="15" t="n">
        <f aca="false">F289-G289</f>
        <v>0</v>
      </c>
      <c r="K289" s="5"/>
      <c r="L289" s="5"/>
      <c r="M289" s="5"/>
      <c r="N289" s="5"/>
    </row>
    <row r="290" customFormat="false" ht="25.5" hidden="false" customHeight="false" outlineLevel="0" collapsed="false">
      <c r="A290" s="21" t="s">
        <v>55</v>
      </c>
      <c r="B290" s="22" t="s">
        <v>72</v>
      </c>
      <c r="C290" s="22" t="s">
        <v>25</v>
      </c>
      <c r="D290" s="23" t="n">
        <v>51435270.6</v>
      </c>
      <c r="E290" s="23" t="n">
        <v>109255270.6</v>
      </c>
      <c r="F290" s="23" t="n">
        <v>89158023.5</v>
      </c>
      <c r="G290" s="23" t="n">
        <v>89158023.5</v>
      </c>
      <c r="H290" s="24" t="n">
        <f aca="false">G290/D290*100</f>
        <v>173.340243883154</v>
      </c>
      <c r="I290" s="24" t="n">
        <f aca="false">G290/E290*100</f>
        <v>81.6052379078543</v>
      </c>
      <c r="J290" s="15" t="n">
        <f aca="false">F290-G290</f>
        <v>0</v>
      </c>
      <c r="K290" s="5"/>
      <c r="L290" s="5"/>
      <c r="M290" s="5"/>
      <c r="N290" s="5"/>
    </row>
    <row r="291" customFormat="false" ht="25.5" hidden="false" customHeight="false" outlineLevel="0" collapsed="false">
      <c r="A291" s="21" t="s">
        <v>56</v>
      </c>
      <c r="B291" s="22" t="s">
        <v>72</v>
      </c>
      <c r="C291" s="22" t="s">
        <v>25</v>
      </c>
      <c r="D291" s="23" t="n">
        <v>10449544</v>
      </c>
      <c r="E291" s="23" t="n">
        <v>10449544</v>
      </c>
      <c r="F291" s="23" t="n">
        <v>1558623.36</v>
      </c>
      <c r="G291" s="23" t="n">
        <v>1558623.36</v>
      </c>
      <c r="H291" s="24" t="n">
        <f aca="false">G291/D291*100</f>
        <v>14.9157069437671</v>
      </c>
      <c r="I291" s="24" t="n">
        <f aca="false">G291/E291*100</f>
        <v>14.9157069437671</v>
      </c>
      <c r="J291" s="15" t="n">
        <f aca="false">F291-G291</f>
        <v>0</v>
      </c>
      <c r="K291" s="5"/>
      <c r="L291" s="5"/>
      <c r="M291" s="5"/>
      <c r="N291" s="5"/>
    </row>
    <row r="292" customFormat="false" ht="28.5" hidden="false" customHeight="true" outlineLevel="0" collapsed="false">
      <c r="A292" s="21" t="s">
        <v>26</v>
      </c>
      <c r="B292" s="22" t="s">
        <v>72</v>
      </c>
      <c r="C292" s="22" t="s">
        <v>25</v>
      </c>
      <c r="D292" s="23" t="n">
        <v>10449544</v>
      </c>
      <c r="E292" s="23" t="n">
        <v>8365280</v>
      </c>
      <c r="F292" s="23" t="n">
        <v>1030960</v>
      </c>
      <c r="G292" s="23" t="n">
        <v>1030960</v>
      </c>
      <c r="H292" s="24" t="n">
        <f aca="false">G292/D292*100</f>
        <v>9.86607645271411</v>
      </c>
      <c r="I292" s="24" t="n">
        <f aca="false">G292/E292*100</f>
        <v>12.3242736644799</v>
      </c>
      <c r="J292" s="15" t="n">
        <f aca="false">F292-G292</f>
        <v>0</v>
      </c>
      <c r="K292" s="5"/>
      <c r="L292" s="5"/>
      <c r="M292" s="5"/>
      <c r="N292" s="5"/>
    </row>
    <row r="293" customFormat="false" ht="28.5" hidden="false" customHeight="true" outlineLevel="0" collapsed="false">
      <c r="A293" s="21" t="s">
        <v>58</v>
      </c>
      <c r="B293" s="22" t="s">
        <v>72</v>
      </c>
      <c r="C293" s="22" t="s">
        <v>25</v>
      </c>
      <c r="D293" s="23" t="n">
        <v>20899088</v>
      </c>
      <c r="E293" s="23" t="n">
        <v>20899088</v>
      </c>
      <c r="F293" s="23" t="n">
        <v>1511553.32</v>
      </c>
      <c r="G293" s="23" t="n">
        <v>1511553.32</v>
      </c>
      <c r="H293" s="24" t="n">
        <f aca="false">G293/D293*100</f>
        <v>7.2326281414768</v>
      </c>
      <c r="I293" s="24" t="n">
        <f aca="false">G293/E293*100</f>
        <v>7.2326281414768</v>
      </c>
      <c r="J293" s="15" t="n">
        <f aca="false">F293-G293</f>
        <v>0</v>
      </c>
      <c r="K293" s="5"/>
      <c r="L293" s="5"/>
      <c r="M293" s="5"/>
      <c r="N293" s="5"/>
    </row>
    <row r="294" s="30" customFormat="true" ht="28.5" hidden="false" customHeight="true" outlineLevel="0" collapsed="false">
      <c r="A294" s="21" t="s">
        <v>59</v>
      </c>
      <c r="B294" s="22" t="s">
        <v>72</v>
      </c>
      <c r="C294" s="22" t="s">
        <v>25</v>
      </c>
      <c r="D294" s="23" t="n">
        <v>31348632</v>
      </c>
      <c r="E294" s="23" t="n">
        <v>31348632</v>
      </c>
      <c r="F294" s="23" t="n">
        <v>5432061.6</v>
      </c>
      <c r="G294" s="23" t="n">
        <f aca="false">102280994.77-96848933.17</f>
        <v>5432061.59999999</v>
      </c>
      <c r="H294" s="24" t="n">
        <f aca="false">G294/D294*100</f>
        <v>17.3279063660577</v>
      </c>
      <c r="I294" s="24" t="n">
        <f aca="false">G294/E294*100</f>
        <v>17.3279063660577</v>
      </c>
      <c r="J294" s="15" t="n">
        <f aca="false">F294-G294</f>
        <v>0</v>
      </c>
      <c r="K294" s="29"/>
      <c r="L294" s="29"/>
      <c r="M294" s="29"/>
      <c r="N294" s="29"/>
    </row>
    <row r="295" s="30" customFormat="true" ht="28.5" hidden="false" customHeight="true" outlineLevel="0" collapsed="false">
      <c r="A295" s="21" t="s">
        <v>27</v>
      </c>
      <c r="B295" s="22" t="s">
        <v>72</v>
      </c>
      <c r="C295" s="22" t="s">
        <v>25</v>
      </c>
      <c r="D295" s="23" t="n">
        <v>18019779.4</v>
      </c>
      <c r="E295" s="23" t="n">
        <v>18019779.4</v>
      </c>
      <c r="F295" s="23" t="n">
        <v>3975887.27</v>
      </c>
      <c r="G295" s="23" t="n">
        <v>3975887.27</v>
      </c>
      <c r="H295" s="24" t="n">
        <f aca="false">G295/D295*100</f>
        <v>22.064017442966</v>
      </c>
      <c r="I295" s="24" t="n">
        <f aca="false">G295/E295*100</f>
        <v>22.064017442966</v>
      </c>
      <c r="J295" s="15" t="n">
        <f aca="false">F295-G295</f>
        <v>0</v>
      </c>
      <c r="K295" s="29"/>
      <c r="L295" s="29"/>
      <c r="M295" s="29"/>
      <c r="N295" s="29"/>
    </row>
    <row r="296" s="30" customFormat="true" ht="28.5" hidden="false" customHeight="true" outlineLevel="0" collapsed="false">
      <c r="A296" s="21" t="s">
        <v>60</v>
      </c>
      <c r="B296" s="22" t="s">
        <v>72</v>
      </c>
      <c r="C296" s="22" t="s">
        <v>25</v>
      </c>
      <c r="D296" s="23" t="n">
        <v>20899088</v>
      </c>
      <c r="E296" s="23" t="n">
        <v>20899088</v>
      </c>
      <c r="F296" s="23" t="n">
        <v>16302040.3</v>
      </c>
      <c r="G296" s="23" t="n">
        <v>16302040.3</v>
      </c>
      <c r="H296" s="24" t="n">
        <f aca="false">G296/D296*100</f>
        <v>78.0035966162734</v>
      </c>
      <c r="I296" s="24" t="n">
        <f aca="false">G296/E296*100</f>
        <v>78.0035966162734</v>
      </c>
      <c r="J296" s="15" t="n">
        <f aca="false">F296-G296</f>
        <v>0</v>
      </c>
      <c r="K296" s="29"/>
      <c r="L296" s="29"/>
      <c r="M296" s="29"/>
      <c r="N296" s="29"/>
    </row>
    <row r="297" s="30" customFormat="true" ht="25.5" hidden="false" customHeight="false" outlineLevel="0" collapsed="false">
      <c r="A297" s="21" t="s">
        <v>61</v>
      </c>
      <c r="B297" s="22" t="s">
        <v>72</v>
      </c>
      <c r="C297" s="22" t="s">
        <v>25</v>
      </c>
      <c r="D297" s="23" t="n">
        <v>53298730.8</v>
      </c>
      <c r="E297" s="23" t="n">
        <v>53298730.8</v>
      </c>
      <c r="F297" s="23" t="n">
        <v>21151340</v>
      </c>
      <c r="G297" s="23" t="n">
        <v>21151340</v>
      </c>
      <c r="H297" s="24" t="n">
        <f aca="false">G297/D297*100</f>
        <v>39.684509710689</v>
      </c>
      <c r="I297" s="24" t="n">
        <f aca="false">G297/E297*100</f>
        <v>39.684509710689</v>
      </c>
      <c r="J297" s="15" t="n">
        <f aca="false">F297-G297</f>
        <v>0</v>
      </c>
      <c r="K297" s="29"/>
      <c r="L297" s="29"/>
      <c r="M297" s="29"/>
      <c r="N297" s="29"/>
    </row>
    <row r="298" s="30" customFormat="true" ht="25.5" hidden="false" customHeight="false" outlineLevel="0" collapsed="false">
      <c r="A298" s="21" t="s">
        <v>62</v>
      </c>
      <c r="B298" s="22" t="s">
        <v>72</v>
      </c>
      <c r="C298" s="22" t="s">
        <v>25</v>
      </c>
      <c r="D298" s="23" t="n">
        <v>10449544</v>
      </c>
      <c r="E298" s="23" t="n">
        <v>1936480</v>
      </c>
      <c r="F298" s="23" t="n">
        <v>759500</v>
      </c>
      <c r="G298" s="23" t="n">
        <v>759500</v>
      </c>
      <c r="H298" s="24" t="n">
        <f aca="false">G298/D298*100</f>
        <v>7.26825974415726</v>
      </c>
      <c r="I298" s="24" t="n">
        <f aca="false">G298/E298*100</f>
        <v>39.2206477732794</v>
      </c>
      <c r="J298" s="15" t="n">
        <f aca="false">F298-G298</f>
        <v>0</v>
      </c>
      <c r="K298" s="29"/>
      <c r="L298" s="29"/>
      <c r="M298" s="29"/>
      <c r="N298" s="29"/>
    </row>
    <row r="299" s="30" customFormat="true" ht="15" hidden="false" customHeight="false" outlineLevel="0" collapsed="false">
      <c r="A299" s="21" t="s">
        <v>28</v>
      </c>
      <c r="B299" s="22" t="s">
        <v>72</v>
      </c>
      <c r="C299" s="22" t="s">
        <v>25</v>
      </c>
      <c r="D299" s="23" t="n">
        <v>244810095.54</v>
      </c>
      <c r="E299" s="23" t="n">
        <v>244810076</v>
      </c>
      <c r="F299" s="23" t="n">
        <v>93680822.17</v>
      </c>
      <c r="G299" s="23" t="n">
        <v>93680822.17</v>
      </c>
      <c r="H299" s="24" t="n">
        <f aca="false">G299/D299*100</f>
        <v>38.2667315918323</v>
      </c>
      <c r="I299" s="24" t="n">
        <f aca="false">G299/E299*100</f>
        <v>38.2667346461671</v>
      </c>
      <c r="J299" s="15" t="n">
        <f aca="false">F299-G299</f>
        <v>0</v>
      </c>
      <c r="K299" s="29"/>
      <c r="L299" s="29"/>
      <c r="M299" s="29"/>
      <c r="N299" s="29"/>
    </row>
    <row r="300" s="30" customFormat="true" ht="25.5" hidden="false" customHeight="false" outlineLevel="0" collapsed="false">
      <c r="A300" s="21" t="s">
        <v>29</v>
      </c>
      <c r="B300" s="22" t="s">
        <v>72</v>
      </c>
      <c r="C300" s="22" t="s">
        <v>25</v>
      </c>
      <c r="D300" s="23" t="n">
        <v>33657316</v>
      </c>
      <c r="E300" s="23" t="n">
        <v>43636852</v>
      </c>
      <c r="F300" s="23" t="n">
        <v>32549719.99</v>
      </c>
      <c r="G300" s="23" t="n">
        <v>32549719.99</v>
      </c>
      <c r="H300" s="24" t="n">
        <f aca="false">G300/D300*100</f>
        <v>96.7091968652521</v>
      </c>
      <c r="I300" s="24" t="n">
        <f aca="false">G300/E300*100</f>
        <v>74.5922734985558</v>
      </c>
      <c r="J300" s="15" t="n">
        <f aca="false">F300-G300</f>
        <v>0</v>
      </c>
      <c r="K300" s="29"/>
      <c r="L300" s="29"/>
      <c r="M300" s="29"/>
      <c r="N300" s="29"/>
    </row>
    <row r="301" s="30" customFormat="true" ht="25.5" hidden="false" customHeight="false" outlineLevel="0" collapsed="false">
      <c r="A301" s="21" t="s">
        <v>42</v>
      </c>
      <c r="B301" s="22" t="s">
        <v>72</v>
      </c>
      <c r="C301" s="22" t="s">
        <v>25</v>
      </c>
      <c r="D301" s="23" t="n">
        <v>0</v>
      </c>
      <c r="E301" s="23" t="n">
        <v>1960000</v>
      </c>
      <c r="F301" s="23" t="n">
        <v>0</v>
      </c>
      <c r="G301" s="23" t="n">
        <v>0</v>
      </c>
      <c r="H301" s="24" t="n">
        <v>0</v>
      </c>
      <c r="I301" s="24" t="n">
        <f aca="false">G301/E301*100</f>
        <v>0</v>
      </c>
      <c r="J301" s="15" t="n">
        <f aca="false">F301-G301</f>
        <v>0</v>
      </c>
      <c r="K301" s="29"/>
      <c r="L301" s="29"/>
      <c r="M301" s="29"/>
      <c r="N301" s="29"/>
    </row>
    <row r="302" s="30" customFormat="true" ht="25.5" hidden="false" customHeight="true" outlineLevel="0" collapsed="false">
      <c r="A302" s="21" t="s">
        <v>88</v>
      </c>
      <c r="B302" s="22" t="s">
        <v>72</v>
      </c>
      <c r="C302" s="22" t="s">
        <v>25</v>
      </c>
      <c r="D302" s="23" t="n">
        <v>15674316</v>
      </c>
      <c r="E302" s="23" t="n">
        <v>18084920</v>
      </c>
      <c r="F302" s="23" t="n">
        <v>13204520</v>
      </c>
      <c r="G302" s="23" t="n">
        <v>13204520</v>
      </c>
      <c r="H302" s="24" t="n">
        <f aca="false">G302/D302*100</f>
        <v>84.2430381013117</v>
      </c>
      <c r="I302" s="24" t="n">
        <f aca="false">G302/E302*100</f>
        <v>73.0139807087894</v>
      </c>
      <c r="J302" s="15" t="n">
        <f aca="false">F302-G302</f>
        <v>0</v>
      </c>
      <c r="K302" s="29"/>
      <c r="L302" s="29"/>
      <c r="M302" s="29"/>
      <c r="N302" s="29"/>
    </row>
    <row r="303" s="30" customFormat="true" ht="27" hidden="false" customHeight="true" outlineLevel="0" collapsed="false">
      <c r="A303" s="21" t="s">
        <v>89</v>
      </c>
      <c r="B303" s="22" t="s">
        <v>72</v>
      </c>
      <c r="C303" s="22" t="s">
        <v>25</v>
      </c>
      <c r="D303" s="23" t="n">
        <v>51330293</v>
      </c>
      <c r="E303" s="23" t="n">
        <v>28782257</v>
      </c>
      <c r="F303" s="23" t="n">
        <v>23475046.65</v>
      </c>
      <c r="G303" s="23" t="n">
        <v>23475046.65</v>
      </c>
      <c r="H303" s="24" t="n">
        <f aca="false">G303/D303*100</f>
        <v>45.733319016901</v>
      </c>
      <c r="I303" s="24" t="n">
        <f aca="false">G303/E303*100</f>
        <v>81.5608263452029</v>
      </c>
      <c r="J303" s="15" t="n">
        <f aca="false">F303-G303</f>
        <v>0</v>
      </c>
      <c r="K303" s="29"/>
      <c r="L303" s="29"/>
      <c r="M303" s="29"/>
      <c r="N303" s="29"/>
    </row>
    <row r="304" s="30" customFormat="true" ht="25.5" hidden="false" customHeight="true" outlineLevel="0" collapsed="false">
      <c r="A304" s="21" t="s">
        <v>90</v>
      </c>
      <c r="B304" s="22" t="s">
        <v>72</v>
      </c>
      <c r="C304" s="22" t="s">
        <v>25</v>
      </c>
      <c r="D304" s="23" t="n">
        <v>15674316</v>
      </c>
      <c r="E304" s="23" t="n">
        <v>855540</v>
      </c>
      <c r="F304" s="23" t="n">
        <v>386879.75</v>
      </c>
      <c r="G304" s="23" t="n">
        <v>386879.75</v>
      </c>
      <c r="H304" s="24" t="n">
        <f aca="false">G304/D304*100</f>
        <v>2.46824008141727</v>
      </c>
      <c r="I304" s="24" t="n">
        <f aca="false">G304/E304*100</f>
        <v>45.2205332304743</v>
      </c>
      <c r="J304" s="15" t="n">
        <f aca="false">F304-G304</f>
        <v>0</v>
      </c>
      <c r="K304" s="29"/>
      <c r="L304" s="29"/>
      <c r="M304" s="29"/>
      <c r="N304" s="29"/>
    </row>
    <row r="305" s="30" customFormat="true" ht="24" hidden="false" customHeight="true" outlineLevel="0" collapsed="false">
      <c r="A305" s="21" t="s">
        <v>111</v>
      </c>
      <c r="B305" s="22" t="s">
        <v>72</v>
      </c>
      <c r="C305" s="22" t="s">
        <v>25</v>
      </c>
      <c r="D305" s="23" t="n">
        <v>21013160</v>
      </c>
      <c r="E305" s="23" t="n">
        <v>21013160</v>
      </c>
      <c r="F305" s="23" t="n">
        <v>21012265.35</v>
      </c>
      <c r="G305" s="23" t="n">
        <v>21012265.35</v>
      </c>
      <c r="H305" s="24" t="n">
        <f aca="false">G305/D305*100</f>
        <v>99.995742429982</v>
      </c>
      <c r="I305" s="24" t="n">
        <f aca="false">G305/E305*100</f>
        <v>99.995742429982</v>
      </c>
      <c r="J305" s="15" t="n">
        <f aca="false">F305-G305</f>
        <v>0</v>
      </c>
      <c r="K305" s="29"/>
      <c r="L305" s="29"/>
      <c r="M305" s="29"/>
      <c r="N305" s="29"/>
    </row>
    <row r="306" s="30" customFormat="true" ht="27" hidden="false" customHeight="true" outlineLevel="0" collapsed="false">
      <c r="A306" s="21" t="s">
        <v>104</v>
      </c>
      <c r="B306" s="22" t="s">
        <v>72</v>
      </c>
      <c r="C306" s="22" t="s">
        <v>25</v>
      </c>
      <c r="D306" s="23" t="n">
        <v>162674316</v>
      </c>
      <c r="E306" s="23" t="n">
        <v>162674316</v>
      </c>
      <c r="F306" s="23" t="n">
        <v>108710594.44</v>
      </c>
      <c r="G306" s="23" t="n">
        <f aca="false">11861661.27+96848933.17</f>
        <v>108710594.44</v>
      </c>
      <c r="H306" s="24" t="n">
        <f aca="false">G306/D306*100</f>
        <v>66.8271409482982</v>
      </c>
      <c r="I306" s="24" t="n">
        <f aca="false">G306/E306*100</f>
        <v>66.8271409482982</v>
      </c>
      <c r="J306" s="15" t="n">
        <f aca="false">F306-G306</f>
        <v>0</v>
      </c>
      <c r="K306" s="29"/>
      <c r="L306" s="29"/>
      <c r="M306" s="29"/>
      <c r="N306" s="29"/>
    </row>
    <row r="307" customFormat="false" ht="28.5" hidden="false" customHeight="true" outlineLevel="0" collapsed="false">
      <c r="A307" s="21" t="s">
        <v>91</v>
      </c>
      <c r="B307" s="22" t="s">
        <v>72</v>
      </c>
      <c r="C307" s="22" t="s">
        <v>25</v>
      </c>
      <c r="D307" s="23" t="n">
        <v>16263198</v>
      </c>
      <c r="E307" s="23" t="n">
        <v>16263198</v>
      </c>
      <c r="F307" s="23" t="n">
        <v>13277215.42</v>
      </c>
      <c r="G307" s="23" t="n">
        <v>13277215.42</v>
      </c>
      <c r="H307" s="24" t="n">
        <f aca="false">G307/D307*100</f>
        <v>81.6396345909335</v>
      </c>
      <c r="I307" s="24" t="n">
        <f aca="false">G307/E307*100</f>
        <v>81.6396345909335</v>
      </c>
      <c r="J307" s="15" t="n">
        <f aca="false">F307-G307</f>
        <v>0</v>
      </c>
      <c r="K307" s="5"/>
      <c r="L307" s="5"/>
      <c r="M307" s="5"/>
      <c r="N307" s="5"/>
    </row>
    <row r="308" customFormat="false" ht="15" hidden="false" customHeight="false" outlineLevel="0" collapsed="false">
      <c r="A308" s="21" t="s">
        <v>84</v>
      </c>
      <c r="B308" s="22" t="s">
        <v>72</v>
      </c>
      <c r="C308" s="22" t="s">
        <v>25</v>
      </c>
      <c r="D308" s="23" t="n">
        <v>0</v>
      </c>
      <c r="E308" s="23" t="n">
        <v>19.54</v>
      </c>
      <c r="F308" s="23" t="n">
        <v>0</v>
      </c>
      <c r="G308" s="23" t="n">
        <v>0</v>
      </c>
      <c r="H308" s="24" t="n">
        <v>0</v>
      </c>
      <c r="I308" s="24" t="n">
        <f aca="false">G308/E308*100</f>
        <v>0</v>
      </c>
      <c r="J308" s="15" t="n">
        <f aca="false">F308-G308</f>
        <v>0</v>
      </c>
      <c r="K308" s="5"/>
      <c r="L308" s="5"/>
      <c r="M308" s="5"/>
      <c r="N308" s="5"/>
    </row>
    <row r="309" customFormat="false" ht="114.75" hidden="false" customHeight="false" outlineLevel="0" collapsed="false">
      <c r="A309" s="17" t="s">
        <v>151</v>
      </c>
      <c r="B309" s="18" t="s">
        <v>72</v>
      </c>
      <c r="C309" s="18" t="s">
        <v>50</v>
      </c>
      <c r="D309" s="31" t="n">
        <f aca="false">SUM(D310:D326)</f>
        <v>1131381011.6</v>
      </c>
      <c r="E309" s="31" t="n">
        <f aca="false">SUM(E310:E326)</f>
        <v>1131381011.6</v>
      </c>
      <c r="F309" s="31" t="n">
        <f aca="false">SUM(F310:F326)</f>
        <v>443124393.39</v>
      </c>
      <c r="G309" s="31" t="n">
        <f aca="false">SUM(G310:G326)</f>
        <v>441824714.94</v>
      </c>
      <c r="H309" s="32" t="n">
        <f aca="false">G309/D309*100</f>
        <v>39.0518057497864</v>
      </c>
      <c r="I309" s="32" t="n">
        <f aca="false">G309/E309*100</f>
        <v>39.0518057497864</v>
      </c>
      <c r="J309" s="15" t="n">
        <f aca="false">F309-G309</f>
        <v>1299678.44999999</v>
      </c>
      <c r="K309" s="5"/>
      <c r="L309" s="5"/>
      <c r="M309" s="5"/>
      <c r="N309" s="5"/>
    </row>
    <row r="310" customFormat="false" ht="25.5" hidden="false" customHeight="false" outlineLevel="0" collapsed="false">
      <c r="A310" s="21" t="s">
        <v>49</v>
      </c>
      <c r="B310" s="22" t="s">
        <v>72</v>
      </c>
      <c r="C310" s="22" t="s">
        <v>50</v>
      </c>
      <c r="D310" s="23" t="n">
        <v>16606100</v>
      </c>
      <c r="E310" s="23" t="n">
        <v>12061840</v>
      </c>
      <c r="F310" s="23" t="n">
        <v>8433179.54</v>
      </c>
      <c r="G310" s="23" t="n">
        <v>8433179.54</v>
      </c>
      <c r="H310" s="24" t="n">
        <f aca="false">G310/D310*100</f>
        <v>50.7836249330065</v>
      </c>
      <c r="I310" s="24" t="n">
        <f aca="false">G310/E310*100</f>
        <v>69.9161947099282</v>
      </c>
      <c r="J310" s="15" t="n">
        <f aca="false">F310-G310</f>
        <v>0</v>
      </c>
      <c r="K310" s="5"/>
      <c r="L310" s="5"/>
      <c r="M310" s="5"/>
      <c r="N310" s="5"/>
    </row>
    <row r="311" customFormat="false" ht="25.5" hidden="false" customHeight="false" outlineLevel="0" collapsed="false">
      <c r="A311" s="21" t="s">
        <v>51</v>
      </c>
      <c r="B311" s="22" t="s">
        <v>72</v>
      </c>
      <c r="C311" s="22" t="s">
        <v>50</v>
      </c>
      <c r="D311" s="23" t="n">
        <v>24955700</v>
      </c>
      <c r="E311" s="23" t="n">
        <v>18318953.8</v>
      </c>
      <c r="F311" s="23" t="n">
        <v>12622948.8</v>
      </c>
      <c r="G311" s="23" t="n">
        <v>12622948.8</v>
      </c>
      <c r="H311" s="24" t="n">
        <f aca="false">G311/D311*100</f>
        <v>50.5814254859611</v>
      </c>
      <c r="I311" s="24" t="n">
        <f aca="false">G311/E311*100</f>
        <v>68.9064939942149</v>
      </c>
      <c r="J311" s="15" t="n">
        <f aca="false">F311-G311</f>
        <v>0</v>
      </c>
      <c r="K311" s="5"/>
      <c r="L311" s="5"/>
      <c r="M311" s="5"/>
      <c r="N311" s="5"/>
    </row>
    <row r="312" customFormat="false" ht="25.5" hidden="false" customHeight="false" outlineLevel="0" collapsed="false">
      <c r="A312" s="21" t="s">
        <v>24</v>
      </c>
      <c r="B312" s="22" t="s">
        <v>72</v>
      </c>
      <c r="C312" s="22" t="s">
        <v>50</v>
      </c>
      <c r="D312" s="23" t="n">
        <v>5912928</v>
      </c>
      <c r="E312" s="23" t="n">
        <v>5912928</v>
      </c>
      <c r="F312" s="23" t="n">
        <v>2760006.66</v>
      </c>
      <c r="G312" s="23" t="n">
        <v>2760006.66</v>
      </c>
      <c r="H312" s="24" t="n">
        <f aca="false">G312/D312*100</f>
        <v>46.6774948046044</v>
      </c>
      <c r="I312" s="24" t="n">
        <f aca="false">G312/E312*100</f>
        <v>46.6774948046044</v>
      </c>
      <c r="J312" s="15" t="n">
        <f aca="false">F312-G312</f>
        <v>0</v>
      </c>
      <c r="K312" s="5"/>
      <c r="L312" s="5"/>
      <c r="M312" s="5"/>
      <c r="N312" s="5"/>
    </row>
    <row r="313" customFormat="false" ht="25.5" hidden="false" customHeight="false" outlineLevel="0" collapsed="false">
      <c r="A313" s="21" t="s">
        <v>53</v>
      </c>
      <c r="B313" s="22" t="s">
        <v>72</v>
      </c>
      <c r="C313" s="22" t="s">
        <v>50</v>
      </c>
      <c r="D313" s="23" t="n">
        <v>15882350.4</v>
      </c>
      <c r="E313" s="23" t="n">
        <v>43126350.4</v>
      </c>
      <c r="F313" s="23" t="n">
        <v>22135534.42</v>
      </c>
      <c r="G313" s="23" t="n">
        <v>22135534.42</v>
      </c>
      <c r="H313" s="24" t="n">
        <f aca="false">G313/D313*100</f>
        <v>139.37190568469</v>
      </c>
      <c r="I313" s="24" t="n">
        <f aca="false">G313/E313*100</f>
        <v>51.3271682270615</v>
      </c>
      <c r="J313" s="15" t="n">
        <f aca="false">F313-G313</f>
        <v>0</v>
      </c>
      <c r="K313" s="5"/>
      <c r="L313" s="5"/>
      <c r="M313" s="5"/>
      <c r="N313" s="5"/>
    </row>
    <row r="314" customFormat="false" ht="25.5" hidden="false" customHeight="false" outlineLevel="0" collapsed="false">
      <c r="A314" s="21" t="s">
        <v>54</v>
      </c>
      <c r="B314" s="22" t="s">
        <v>72</v>
      </c>
      <c r="C314" s="22" t="s">
        <v>50</v>
      </c>
      <c r="D314" s="23" t="n">
        <v>13084960</v>
      </c>
      <c r="E314" s="23" t="n">
        <v>13084960</v>
      </c>
      <c r="F314" s="23" t="n">
        <v>860734</v>
      </c>
      <c r="G314" s="23" t="n">
        <v>860734</v>
      </c>
      <c r="H314" s="24" t="n">
        <f aca="false">G314/D314*100</f>
        <v>6.57804074295986</v>
      </c>
      <c r="I314" s="24" t="n">
        <f aca="false">G314/E314*100</f>
        <v>6.57804074295986</v>
      </c>
      <c r="J314" s="15" t="n">
        <f aca="false">F314-G314</f>
        <v>0</v>
      </c>
      <c r="K314" s="5"/>
      <c r="L314" s="5"/>
      <c r="M314" s="5"/>
      <c r="N314" s="5"/>
    </row>
    <row r="315" customFormat="false" ht="33" hidden="false" customHeight="true" outlineLevel="0" collapsed="false">
      <c r="A315" s="21" t="s">
        <v>55</v>
      </c>
      <c r="B315" s="22" t="s">
        <v>72</v>
      </c>
      <c r="C315" s="22" t="s">
        <v>50</v>
      </c>
      <c r="D315" s="23" t="n">
        <v>37867592</v>
      </c>
      <c r="E315" s="23" t="n">
        <v>72167592</v>
      </c>
      <c r="F315" s="23" t="n">
        <v>70188362.95</v>
      </c>
      <c r="G315" s="23" t="n">
        <v>70188362.95</v>
      </c>
      <c r="H315" s="24" t="n">
        <f aca="false">G315/D315*100</f>
        <v>185.35206291966</v>
      </c>
      <c r="I315" s="24" t="n">
        <f aca="false">G315/E315*100</f>
        <v>97.2574544956412</v>
      </c>
      <c r="J315" s="15" t="n">
        <f aca="false">F315-G315</f>
        <v>0</v>
      </c>
      <c r="K315" s="5"/>
      <c r="L315" s="5"/>
      <c r="M315" s="5"/>
      <c r="N315" s="5"/>
    </row>
    <row r="316" customFormat="false" ht="25.5" hidden="false" customHeight="false" outlineLevel="0" collapsed="false">
      <c r="A316" s="21" t="s">
        <v>56</v>
      </c>
      <c r="B316" s="22" t="s">
        <v>72</v>
      </c>
      <c r="C316" s="22" t="s">
        <v>50</v>
      </c>
      <c r="D316" s="23" t="n">
        <v>14477540</v>
      </c>
      <c r="E316" s="23" t="n">
        <v>14477540</v>
      </c>
      <c r="F316" s="23" t="n">
        <v>5806600.45</v>
      </c>
      <c r="G316" s="23" t="n">
        <v>5806599.96</v>
      </c>
      <c r="H316" s="24" t="n">
        <f aca="false">G316/D316*100</f>
        <v>40.1076423204495</v>
      </c>
      <c r="I316" s="24" t="n">
        <f aca="false">G316/E316*100</f>
        <v>40.1076423204495</v>
      </c>
      <c r="J316" s="15" t="n">
        <f aca="false">F316-G316</f>
        <v>0.490000000223517</v>
      </c>
      <c r="K316" s="5"/>
      <c r="L316" s="5"/>
      <c r="M316" s="5"/>
      <c r="N316" s="5"/>
    </row>
    <row r="317" customFormat="false" ht="25.5" hidden="false" customHeight="false" outlineLevel="0" collapsed="false">
      <c r="A317" s="21" t="s">
        <v>26</v>
      </c>
      <c r="B317" s="22" t="s">
        <v>72</v>
      </c>
      <c r="C317" s="22" t="s">
        <v>50</v>
      </c>
      <c r="D317" s="23" t="n">
        <v>42150192</v>
      </c>
      <c r="E317" s="23" t="n">
        <v>24500000</v>
      </c>
      <c r="F317" s="23" t="n">
        <v>15245001.22</v>
      </c>
      <c r="G317" s="23" t="n">
        <v>15245001.22</v>
      </c>
      <c r="H317" s="24" t="n">
        <f aca="false">G317/D317*100</f>
        <v>36.1682841681955</v>
      </c>
      <c r="I317" s="24" t="n">
        <f aca="false">G317/E317*100</f>
        <v>62.2244947755102</v>
      </c>
      <c r="J317" s="15" t="n">
        <f aca="false">F317-G317</f>
        <v>0</v>
      </c>
      <c r="K317" s="5"/>
      <c r="L317" s="5"/>
      <c r="M317" s="5"/>
      <c r="N317" s="5"/>
    </row>
    <row r="318" customFormat="false" ht="25.5" hidden="false" customHeight="false" outlineLevel="0" collapsed="false">
      <c r="A318" s="21" t="s">
        <v>58</v>
      </c>
      <c r="B318" s="22" t="s">
        <v>72</v>
      </c>
      <c r="C318" s="22" t="s">
        <v>50</v>
      </c>
      <c r="D318" s="23" t="n">
        <v>21984144</v>
      </c>
      <c r="E318" s="23" t="n">
        <v>31671150</v>
      </c>
      <c r="F318" s="23" t="n">
        <v>18030334.39</v>
      </c>
      <c r="G318" s="23" t="n">
        <v>18030334.39</v>
      </c>
      <c r="H318" s="24" t="n">
        <f aca="false">G318/D318*100</f>
        <v>82.0151759831995</v>
      </c>
      <c r="I318" s="24" t="n">
        <f aca="false">G318/E318*100</f>
        <v>56.9298380071453</v>
      </c>
      <c r="J318" s="15" t="n">
        <f aca="false">F318-G318</f>
        <v>0</v>
      </c>
      <c r="K318" s="5"/>
      <c r="L318" s="5"/>
      <c r="M318" s="5"/>
      <c r="N318" s="5"/>
    </row>
    <row r="319" customFormat="false" ht="25.5" hidden="false" customHeight="false" outlineLevel="0" collapsed="false">
      <c r="A319" s="21" t="s">
        <v>59</v>
      </c>
      <c r="B319" s="22" t="s">
        <v>72</v>
      </c>
      <c r="C319" s="22" t="s">
        <v>50</v>
      </c>
      <c r="D319" s="23" t="n">
        <v>23275980</v>
      </c>
      <c r="E319" s="23" t="n">
        <v>111475980</v>
      </c>
      <c r="F319" s="23" t="n">
        <v>60892738.3</v>
      </c>
      <c r="G319" s="23" t="n">
        <v>59593060.34</v>
      </c>
      <c r="H319" s="24" t="n">
        <f aca="false">G319/D319*100</f>
        <v>256.028147214425</v>
      </c>
      <c r="I319" s="24" t="n">
        <f aca="false">G319/E319*100</f>
        <v>53.458207176111</v>
      </c>
      <c r="J319" s="15" t="n">
        <f aca="false">F319-G319</f>
        <v>1299677.95999999</v>
      </c>
      <c r="K319" s="5"/>
      <c r="L319" s="5"/>
      <c r="M319" s="5"/>
      <c r="N319" s="5"/>
    </row>
    <row r="320" customFormat="false" ht="25.5" hidden="false" customHeight="false" outlineLevel="0" collapsed="false">
      <c r="A320" s="21" t="s">
        <v>27</v>
      </c>
      <c r="B320" s="22" t="s">
        <v>72</v>
      </c>
      <c r="C320" s="22" t="s">
        <v>50</v>
      </c>
      <c r="D320" s="23" t="n">
        <v>11756472</v>
      </c>
      <c r="E320" s="23" t="n">
        <v>11756472</v>
      </c>
      <c r="F320" s="23" t="n">
        <v>6210260</v>
      </c>
      <c r="G320" s="23" t="n">
        <v>6210260</v>
      </c>
      <c r="H320" s="24" t="n">
        <f aca="false">G320/D320*100</f>
        <v>52.8241805875096</v>
      </c>
      <c r="I320" s="24" t="n">
        <f aca="false">G320/E320*100</f>
        <v>52.8241805875096</v>
      </c>
      <c r="J320" s="15" t="n">
        <f aca="false">F320-G320</f>
        <v>0</v>
      </c>
      <c r="K320" s="5"/>
      <c r="L320" s="5"/>
      <c r="M320" s="5"/>
      <c r="N320" s="5"/>
    </row>
    <row r="321" customFormat="false" ht="25.5" hidden="false" customHeight="false" outlineLevel="0" collapsed="false">
      <c r="A321" s="21" t="s">
        <v>60</v>
      </c>
      <c r="B321" s="22" t="s">
        <v>72</v>
      </c>
      <c r="C321" s="22" t="s">
        <v>50</v>
      </c>
      <c r="D321" s="23" t="n">
        <v>24573402</v>
      </c>
      <c r="E321" s="23" t="n">
        <v>24573402</v>
      </c>
      <c r="F321" s="23" t="n">
        <v>5966064.73</v>
      </c>
      <c r="G321" s="23" t="n">
        <v>5966064.73</v>
      </c>
      <c r="H321" s="24" t="n">
        <f aca="false">G321/D321*100</f>
        <v>24.2785460881648</v>
      </c>
      <c r="I321" s="24" t="n">
        <f aca="false">G321/E321*100</f>
        <v>24.2785460881648</v>
      </c>
      <c r="J321" s="15" t="n">
        <f aca="false">F321-G321</f>
        <v>0</v>
      </c>
      <c r="K321" s="5"/>
      <c r="L321" s="5"/>
      <c r="M321" s="5"/>
      <c r="N321" s="5"/>
    </row>
    <row r="322" customFormat="false" ht="25.5" hidden="false" customHeight="false" outlineLevel="0" collapsed="false">
      <c r="A322" s="21" t="s">
        <v>61</v>
      </c>
      <c r="B322" s="22" t="s">
        <v>72</v>
      </c>
      <c r="C322" s="22" t="s">
        <v>50</v>
      </c>
      <c r="D322" s="23" t="n">
        <v>65219627.2</v>
      </c>
      <c r="E322" s="23" t="n">
        <v>65219627.2</v>
      </c>
      <c r="F322" s="23" t="n">
        <v>39328491.88</v>
      </c>
      <c r="G322" s="23" t="n">
        <v>39328491.88</v>
      </c>
      <c r="H322" s="24" t="n">
        <f aca="false">G322/D322*100</f>
        <v>60.3016201846674</v>
      </c>
      <c r="I322" s="24" t="n">
        <f aca="false">G322/E322*100</f>
        <v>60.3016201846674</v>
      </c>
      <c r="J322" s="15" t="n">
        <f aca="false">F322-G322</f>
        <v>0</v>
      </c>
      <c r="K322" s="5"/>
      <c r="L322" s="5"/>
      <c r="M322" s="5"/>
      <c r="N322" s="5"/>
    </row>
    <row r="323" customFormat="false" ht="25.5" hidden="false" customHeight="false" outlineLevel="0" collapsed="false">
      <c r="A323" s="21" t="s">
        <v>62</v>
      </c>
      <c r="B323" s="22" t="s">
        <v>72</v>
      </c>
      <c r="C323" s="22" t="s">
        <v>50</v>
      </c>
      <c r="D323" s="23" t="n">
        <v>4044656</v>
      </c>
      <c r="E323" s="23" t="n">
        <v>4044656</v>
      </c>
      <c r="F323" s="23" t="n">
        <v>1287361.9</v>
      </c>
      <c r="G323" s="23" t="n">
        <v>1287361.9</v>
      </c>
      <c r="H323" s="24" t="n">
        <f aca="false">G323/D323*100</f>
        <v>31.8287117618903</v>
      </c>
      <c r="I323" s="24" t="n">
        <f aca="false">G323/E323*100</f>
        <v>31.8287117618903</v>
      </c>
      <c r="J323" s="15" t="n">
        <f aca="false">F323-G323</f>
        <v>0</v>
      </c>
      <c r="K323" s="5"/>
      <c r="L323" s="5"/>
      <c r="M323" s="5"/>
      <c r="N323" s="5"/>
    </row>
    <row r="324" customFormat="false" ht="15" hidden="false" customHeight="false" outlineLevel="0" collapsed="false">
      <c r="A324" s="21" t="s">
        <v>28</v>
      </c>
      <c r="B324" s="22" t="s">
        <v>72</v>
      </c>
      <c r="C324" s="22" t="s">
        <v>50</v>
      </c>
      <c r="D324" s="23" t="n">
        <v>662571728</v>
      </c>
      <c r="E324" s="23" t="n">
        <v>616269560.2</v>
      </c>
      <c r="F324" s="23" t="n">
        <v>148510453.76</v>
      </c>
      <c r="G324" s="23" t="n">
        <v>148510453.76</v>
      </c>
      <c r="H324" s="24" t="n">
        <f aca="false">G324/D324*100</f>
        <v>22.4142455049033</v>
      </c>
      <c r="I324" s="24" t="n">
        <f aca="false">G324/E324*100</f>
        <v>24.0982945371833</v>
      </c>
      <c r="J324" s="15" t="n">
        <f aca="false">F324-G324</f>
        <v>0</v>
      </c>
      <c r="K324" s="5"/>
      <c r="L324" s="5"/>
      <c r="M324" s="5"/>
      <c r="N324" s="5"/>
    </row>
    <row r="325" customFormat="false" ht="25.5" hidden="false" customHeight="false" outlineLevel="0" collapsed="false">
      <c r="A325" s="21" t="s">
        <v>29</v>
      </c>
      <c r="B325" s="22" t="s">
        <v>72</v>
      </c>
      <c r="C325" s="22" t="s">
        <v>50</v>
      </c>
      <c r="D325" s="23" t="n">
        <v>127417640</v>
      </c>
      <c r="E325" s="23" t="n">
        <v>58800000</v>
      </c>
      <c r="F325" s="23" t="n">
        <v>24236351.21</v>
      </c>
      <c r="G325" s="23" t="n">
        <v>24236351.21</v>
      </c>
      <c r="H325" s="24" t="n">
        <f aca="false">G325/D325*100</f>
        <v>19.0211898525196</v>
      </c>
      <c r="I325" s="24" t="n">
        <f aca="false">G325/E325*100</f>
        <v>41.2182843707483</v>
      </c>
      <c r="J325" s="15" t="n">
        <f aca="false">F325-G325</f>
        <v>0</v>
      </c>
      <c r="K325" s="5"/>
      <c r="L325" s="5"/>
      <c r="M325" s="5"/>
      <c r="N325" s="5"/>
    </row>
    <row r="326" customFormat="false" ht="25.5" hidden="false" customHeight="false" outlineLevel="0" collapsed="false">
      <c r="A326" s="21" t="s">
        <v>42</v>
      </c>
      <c r="B326" s="22" t="s">
        <v>72</v>
      </c>
      <c r="C326" s="22" t="s">
        <v>50</v>
      </c>
      <c r="D326" s="23" t="n">
        <v>19600000</v>
      </c>
      <c r="E326" s="23" t="n">
        <v>3920000</v>
      </c>
      <c r="F326" s="23" t="n">
        <v>609969.18</v>
      </c>
      <c r="G326" s="23" t="n">
        <v>609969.18</v>
      </c>
      <c r="H326" s="24" t="n">
        <f aca="false">G326/D326*100</f>
        <v>3.11208765306123</v>
      </c>
      <c r="I326" s="24" t="n">
        <f aca="false">G326/E326*100</f>
        <v>15.5604382653061</v>
      </c>
      <c r="J326" s="15" t="n">
        <f aca="false">F326-G326</f>
        <v>0</v>
      </c>
      <c r="K326" s="5"/>
      <c r="L326" s="5"/>
      <c r="M326" s="5"/>
      <c r="N326" s="5"/>
    </row>
    <row r="327" customFormat="false" ht="89.25" hidden="false" customHeight="false" outlineLevel="0" collapsed="false">
      <c r="A327" s="17" t="s">
        <v>73</v>
      </c>
      <c r="B327" s="18" t="s">
        <v>74</v>
      </c>
      <c r="C327" s="18"/>
      <c r="D327" s="19" t="n">
        <v>28579674.37</v>
      </c>
      <c r="E327" s="19" t="n">
        <v>40509377.04</v>
      </c>
      <c r="F327" s="19" t="n">
        <v>18337062.49</v>
      </c>
      <c r="G327" s="19" t="n">
        <v>18310538.23</v>
      </c>
      <c r="H327" s="20" t="n">
        <f aca="false">G327/D327*100</f>
        <v>64.0683934776406</v>
      </c>
      <c r="I327" s="20" t="n">
        <f aca="false">G327/E327*100</f>
        <v>45.2007400951135</v>
      </c>
      <c r="J327" s="15" t="n">
        <f aca="false">F327-G327</f>
        <v>26524.2599999979</v>
      </c>
      <c r="K327" s="5"/>
      <c r="L327" s="5"/>
      <c r="M327" s="5"/>
      <c r="N327" s="5"/>
    </row>
    <row r="328" customFormat="false" ht="89.25" hidden="false" customHeight="false" outlineLevel="0" collapsed="false">
      <c r="A328" s="17" t="s">
        <v>73</v>
      </c>
      <c r="B328" s="18" t="s">
        <v>74</v>
      </c>
      <c r="C328" s="18" t="s">
        <v>25</v>
      </c>
      <c r="D328" s="19" t="n">
        <f aca="false">SUM(D329:D353)</f>
        <v>7799838.2</v>
      </c>
      <c r="E328" s="19" t="n">
        <f aca="false">SUM(E329:E353)</f>
        <v>17419968.64</v>
      </c>
      <c r="F328" s="19" t="n">
        <f aca="false">SUM(F329:F353)</f>
        <v>9293707.19</v>
      </c>
      <c r="G328" s="19" t="n">
        <f aca="false">SUM(G329:G353)</f>
        <v>9293707.19</v>
      </c>
      <c r="H328" s="20" t="n">
        <f aca="false">G328/D328*100</f>
        <v>119.152563831388</v>
      </c>
      <c r="I328" s="20" t="n">
        <f aca="false">G328/E328*100</f>
        <v>53.3508835868949</v>
      </c>
      <c r="J328" s="15" t="n">
        <f aca="false">F328-G328</f>
        <v>0</v>
      </c>
      <c r="K328" s="5"/>
      <c r="L328" s="5"/>
      <c r="M328" s="5"/>
      <c r="N328" s="5"/>
    </row>
    <row r="329" customFormat="false" ht="25.5" hidden="false" customHeight="false" outlineLevel="0" collapsed="false">
      <c r="A329" s="21" t="s">
        <v>49</v>
      </c>
      <c r="B329" s="22" t="s">
        <v>74</v>
      </c>
      <c r="C329" s="22" t="s">
        <v>25</v>
      </c>
      <c r="D329" s="23" t="n">
        <v>303889.8</v>
      </c>
      <c r="E329" s="23" t="n">
        <v>303889.8</v>
      </c>
      <c r="F329" s="23" t="n">
        <v>93656.78</v>
      </c>
      <c r="G329" s="23" t="n">
        <v>93656.78</v>
      </c>
      <c r="H329" s="24" t="n">
        <f aca="false">G329/D329*100</f>
        <v>30.8193233204932</v>
      </c>
      <c r="I329" s="24" t="n">
        <f aca="false">G329/E329*100</f>
        <v>30.8193233204932</v>
      </c>
      <c r="J329" s="15" t="n">
        <f aca="false">F329-G329</f>
        <v>0</v>
      </c>
      <c r="K329" s="5"/>
      <c r="L329" s="5"/>
      <c r="M329" s="5"/>
      <c r="N329" s="5"/>
    </row>
    <row r="330" customFormat="false" ht="25.5" hidden="false" customHeight="false" outlineLevel="0" collapsed="false">
      <c r="A330" s="21" t="s">
        <v>51</v>
      </c>
      <c r="B330" s="22" t="s">
        <v>74</v>
      </c>
      <c r="C330" s="22" t="s">
        <v>25</v>
      </c>
      <c r="D330" s="23" t="n">
        <v>405186.4</v>
      </c>
      <c r="E330" s="23" t="n">
        <v>405186.4</v>
      </c>
      <c r="F330" s="23" t="n">
        <v>31882</v>
      </c>
      <c r="G330" s="23" t="n">
        <v>31882</v>
      </c>
      <c r="H330" s="24" t="n">
        <f aca="false">G330/D330*100</f>
        <v>7.8684773230296</v>
      </c>
      <c r="I330" s="24" t="n">
        <f aca="false">G330/E330*100</f>
        <v>7.8684773230296</v>
      </c>
      <c r="J330" s="15" t="n">
        <f aca="false">F330-G330</f>
        <v>0</v>
      </c>
      <c r="K330" s="5"/>
      <c r="L330" s="5"/>
      <c r="M330" s="5"/>
      <c r="N330" s="5"/>
    </row>
    <row r="331" customFormat="false" ht="25.5" hidden="false" customHeight="false" outlineLevel="0" collapsed="false">
      <c r="A331" s="21" t="s">
        <v>24</v>
      </c>
      <c r="B331" s="22" t="s">
        <v>74</v>
      </c>
      <c r="C331" s="22" t="s">
        <v>25</v>
      </c>
      <c r="D331" s="23" t="n">
        <v>405186.4</v>
      </c>
      <c r="E331" s="23" t="n">
        <v>423652.5</v>
      </c>
      <c r="F331" s="23" t="n">
        <v>339131</v>
      </c>
      <c r="G331" s="23" t="n">
        <v>339131</v>
      </c>
      <c r="H331" s="24" t="n">
        <f aca="false">G331/D331*100</f>
        <v>83.697527853847</v>
      </c>
      <c r="I331" s="24" t="n">
        <f aca="false">G331/E331*100</f>
        <v>80.0493328848526</v>
      </c>
      <c r="J331" s="15" t="n">
        <f aca="false">F331-G331</f>
        <v>0</v>
      </c>
      <c r="K331" s="5"/>
      <c r="L331" s="5"/>
      <c r="M331" s="5"/>
      <c r="N331" s="5"/>
    </row>
    <row r="332" customFormat="false" ht="25.5" hidden="false" customHeight="false" outlineLevel="0" collapsed="false">
      <c r="A332" s="21" t="s">
        <v>38</v>
      </c>
      <c r="B332" s="22" t="s">
        <v>74</v>
      </c>
      <c r="C332" s="22" t="s">
        <v>25</v>
      </c>
      <c r="D332" s="23" t="n">
        <v>0</v>
      </c>
      <c r="E332" s="23" t="n">
        <v>169872.35</v>
      </c>
      <c r="F332" s="23" t="n">
        <v>51915.6</v>
      </c>
      <c r="G332" s="23" t="n">
        <v>51915.6</v>
      </c>
      <c r="H332" s="24" t="e">
        <f aca="false">G332/D332*100</f>
        <v>#DIV/0!</v>
      </c>
      <c r="I332" s="24" t="n">
        <f aca="false">G332/E332*100</f>
        <v>30.5615363536208</v>
      </c>
      <c r="J332" s="15" t="n">
        <f aca="false">F332-G332</f>
        <v>0</v>
      </c>
      <c r="K332" s="5"/>
      <c r="L332" s="5"/>
      <c r="M332" s="5"/>
      <c r="N332" s="5"/>
    </row>
    <row r="333" customFormat="false" ht="25.5" hidden="false" customHeight="false" outlineLevel="0" collapsed="false">
      <c r="A333" s="21" t="s">
        <v>53</v>
      </c>
      <c r="B333" s="22" t="s">
        <v>74</v>
      </c>
      <c r="C333" s="22" t="s">
        <v>25</v>
      </c>
      <c r="D333" s="23" t="n">
        <v>607779.6</v>
      </c>
      <c r="E333" s="23" t="n">
        <v>138479.6</v>
      </c>
      <c r="F333" s="23" t="n">
        <v>107362.69</v>
      </c>
      <c r="G333" s="23" t="n">
        <v>107362.69</v>
      </c>
      <c r="H333" s="24" t="n">
        <f aca="false">G333/D333*100</f>
        <v>17.6647406395345</v>
      </c>
      <c r="I333" s="24" t="n">
        <f aca="false">G333/E333*100</f>
        <v>77.52960724901</v>
      </c>
      <c r="J333" s="15" t="n">
        <f aca="false">F333-G333</f>
        <v>0</v>
      </c>
      <c r="K333" s="5"/>
      <c r="L333" s="5"/>
      <c r="M333" s="5"/>
      <c r="N333" s="5"/>
    </row>
    <row r="334" customFormat="false" ht="25.5" hidden="false" customHeight="false" outlineLevel="0" collapsed="false">
      <c r="A334" s="21" t="s">
        <v>54</v>
      </c>
      <c r="B334" s="22" t="s">
        <v>74</v>
      </c>
      <c r="C334" s="22" t="s">
        <v>25</v>
      </c>
      <c r="D334" s="23" t="n">
        <v>202593.2</v>
      </c>
      <c r="E334" s="23" t="n">
        <v>202593.2</v>
      </c>
      <c r="F334" s="23" t="n">
        <v>0</v>
      </c>
      <c r="G334" s="23" t="n">
        <v>0</v>
      </c>
      <c r="H334" s="24" t="n">
        <f aca="false">G334/D334*100</f>
        <v>0</v>
      </c>
      <c r="I334" s="24" t="n">
        <f aca="false">G334/E334*100</f>
        <v>0</v>
      </c>
      <c r="J334" s="15" t="n">
        <f aca="false">F334-G334</f>
        <v>0</v>
      </c>
      <c r="K334" s="5"/>
      <c r="L334" s="5"/>
      <c r="M334" s="5"/>
      <c r="N334" s="5"/>
    </row>
    <row r="335" customFormat="false" ht="25.5" hidden="false" customHeight="false" outlineLevel="0" collapsed="false">
      <c r="A335" s="21" t="s">
        <v>55</v>
      </c>
      <c r="B335" s="22" t="s">
        <v>74</v>
      </c>
      <c r="C335" s="22" t="s">
        <v>25</v>
      </c>
      <c r="D335" s="23" t="n">
        <v>202593.2</v>
      </c>
      <c r="E335" s="23" t="n">
        <v>2118214.43</v>
      </c>
      <c r="F335" s="23" t="n">
        <v>1728573.92</v>
      </c>
      <c r="G335" s="23" t="n">
        <v>1728573.92</v>
      </c>
      <c r="H335" s="24" t="n">
        <f aca="false">G335/D335*100</f>
        <v>853.224056878513</v>
      </c>
      <c r="I335" s="24" t="n">
        <f aca="false">G335/E335*100</f>
        <v>81.6052376718064</v>
      </c>
      <c r="J335" s="15" t="n">
        <f aca="false">F335-G335</f>
        <v>0</v>
      </c>
      <c r="K335" s="5"/>
      <c r="L335" s="5"/>
      <c r="M335" s="5"/>
      <c r="N335" s="5"/>
    </row>
    <row r="336" customFormat="false" ht="25.5" hidden="false" customHeight="false" outlineLevel="0" collapsed="false">
      <c r="A336" s="21" t="s">
        <v>56</v>
      </c>
      <c r="B336" s="22" t="s">
        <v>74</v>
      </c>
      <c r="C336" s="22" t="s">
        <v>25</v>
      </c>
      <c r="D336" s="23" t="n">
        <v>202593.2</v>
      </c>
      <c r="E336" s="23" t="n">
        <v>202593.2</v>
      </c>
      <c r="F336" s="23" t="n">
        <v>30218.22</v>
      </c>
      <c r="G336" s="23" t="n">
        <v>30218.22</v>
      </c>
      <c r="H336" s="24" t="n">
        <f aca="false">G336/D336*100</f>
        <v>14.9157128669669</v>
      </c>
      <c r="I336" s="24" t="n">
        <f aca="false">G336/E336*100</f>
        <v>14.9157128669669</v>
      </c>
      <c r="J336" s="15" t="n">
        <f aca="false">F336-G336</f>
        <v>0</v>
      </c>
      <c r="K336" s="5"/>
      <c r="L336" s="5"/>
      <c r="M336" s="5"/>
      <c r="N336" s="5"/>
    </row>
    <row r="337" customFormat="false" ht="25.5" hidden="false" customHeight="false" outlineLevel="0" collapsed="false">
      <c r="A337" s="21" t="s">
        <v>26</v>
      </c>
      <c r="B337" s="22" t="s">
        <v>74</v>
      </c>
      <c r="C337" s="22" t="s">
        <v>25</v>
      </c>
      <c r="D337" s="23" t="n">
        <v>202593.2</v>
      </c>
      <c r="E337" s="23" t="n">
        <v>162184</v>
      </c>
      <c r="F337" s="23" t="n">
        <v>19988</v>
      </c>
      <c r="G337" s="23" t="n">
        <v>19988</v>
      </c>
      <c r="H337" s="24" t="n">
        <f aca="false">G337/D337*100</f>
        <v>9.86607645271411</v>
      </c>
      <c r="I337" s="24" t="n">
        <f aca="false">G337/E337*100</f>
        <v>12.3242736644799</v>
      </c>
      <c r="J337" s="15" t="n">
        <f aca="false">F337-G337</f>
        <v>0</v>
      </c>
      <c r="K337" s="5"/>
      <c r="L337" s="5"/>
      <c r="M337" s="5"/>
      <c r="N337" s="5"/>
    </row>
    <row r="338" customFormat="false" ht="25.5" hidden="false" customHeight="false" outlineLevel="0" collapsed="false">
      <c r="A338" s="21" t="s">
        <v>58</v>
      </c>
      <c r="B338" s="22" t="s">
        <v>74</v>
      </c>
      <c r="C338" s="22" t="s">
        <v>25</v>
      </c>
      <c r="D338" s="23" t="n">
        <v>405186.4</v>
      </c>
      <c r="E338" s="23" t="n">
        <v>405186.4</v>
      </c>
      <c r="F338" s="23" t="n">
        <v>29305.62</v>
      </c>
      <c r="G338" s="23" t="n">
        <v>29305.62</v>
      </c>
      <c r="H338" s="24" t="n">
        <f aca="false">G338/D338*100</f>
        <v>7.23262676141154</v>
      </c>
      <c r="I338" s="24" t="n">
        <f aca="false">G338/E338*100</f>
        <v>7.23262676141154</v>
      </c>
      <c r="J338" s="15" t="n">
        <f aca="false">F338-G338</f>
        <v>0</v>
      </c>
      <c r="K338" s="5"/>
      <c r="L338" s="5"/>
      <c r="M338" s="5"/>
      <c r="N338" s="5"/>
    </row>
    <row r="339" customFormat="false" ht="25.5" hidden="false" customHeight="false" outlineLevel="0" collapsed="false">
      <c r="A339" s="21" t="s">
        <v>59</v>
      </c>
      <c r="B339" s="22" t="s">
        <v>74</v>
      </c>
      <c r="C339" s="22" t="s">
        <v>25</v>
      </c>
      <c r="D339" s="23" t="n">
        <v>607779.6</v>
      </c>
      <c r="E339" s="23" t="n">
        <v>607779.6</v>
      </c>
      <c r="F339" s="23" t="n">
        <v>105315.49</v>
      </c>
      <c r="G339" s="23" t="n">
        <f aca="false">1982998.83-1877683.34</f>
        <v>105315.49</v>
      </c>
      <c r="H339" s="24" t="n">
        <f aca="false">G339/D339*100</f>
        <v>17.327908011391</v>
      </c>
      <c r="I339" s="24" t="n">
        <f aca="false">G339/E339*100</f>
        <v>17.327908011391</v>
      </c>
      <c r="J339" s="15" t="n">
        <f aca="false">F339-G339</f>
        <v>0</v>
      </c>
      <c r="K339" s="5"/>
      <c r="L339" s="5"/>
      <c r="M339" s="5"/>
      <c r="N339" s="5"/>
    </row>
    <row r="340" customFormat="false" ht="25.5" hidden="false" customHeight="false" outlineLevel="0" collapsed="false">
      <c r="A340" s="21" t="s">
        <v>27</v>
      </c>
      <c r="B340" s="22" t="s">
        <v>74</v>
      </c>
      <c r="C340" s="22" t="s">
        <v>25</v>
      </c>
      <c r="D340" s="23" t="n">
        <v>303889.8</v>
      </c>
      <c r="E340" s="23" t="n">
        <v>349363.07</v>
      </c>
      <c r="F340" s="23" t="n">
        <v>77083.52</v>
      </c>
      <c r="G340" s="23" t="n">
        <v>77083.52</v>
      </c>
      <c r="H340" s="24" t="n">
        <f aca="false">G340/D340*100</f>
        <v>25.3656160884637</v>
      </c>
      <c r="I340" s="24" t="n">
        <f aca="false">G340/E340*100</f>
        <v>22.0640149515517</v>
      </c>
      <c r="J340" s="15" t="n">
        <f aca="false">F340-G340</f>
        <v>0</v>
      </c>
      <c r="K340" s="5"/>
      <c r="L340" s="5"/>
      <c r="M340" s="5"/>
      <c r="N340" s="5"/>
    </row>
    <row r="341" customFormat="false" ht="25.5" hidden="false" customHeight="false" outlineLevel="0" collapsed="false">
      <c r="A341" s="21" t="s">
        <v>60</v>
      </c>
      <c r="B341" s="22" t="s">
        <v>74</v>
      </c>
      <c r="C341" s="22" t="s">
        <v>25</v>
      </c>
      <c r="D341" s="23" t="n">
        <v>405186.4</v>
      </c>
      <c r="E341" s="23" t="n">
        <v>405186.4</v>
      </c>
      <c r="F341" s="23" t="n">
        <v>316059.97</v>
      </c>
      <c r="G341" s="23" t="n">
        <v>316059.97</v>
      </c>
      <c r="H341" s="24" t="n">
        <f aca="false">G341/D341*100</f>
        <v>78.0035978502733</v>
      </c>
      <c r="I341" s="24" t="n">
        <f aca="false">G341/E341*100</f>
        <v>78.0035978502733</v>
      </c>
      <c r="J341" s="15" t="n">
        <f aca="false">F341-G341</f>
        <v>0</v>
      </c>
      <c r="K341" s="5"/>
      <c r="L341" s="5"/>
      <c r="M341" s="5"/>
      <c r="N341" s="5"/>
    </row>
    <row r="342" customFormat="false" ht="25.5" hidden="false" customHeight="false" outlineLevel="0" collapsed="false">
      <c r="A342" s="21" t="s">
        <v>61</v>
      </c>
      <c r="B342" s="22" t="s">
        <v>74</v>
      </c>
      <c r="C342" s="22" t="s">
        <v>25</v>
      </c>
      <c r="D342" s="23" t="n">
        <v>911669.4</v>
      </c>
      <c r="E342" s="23" t="n">
        <v>1033342.74</v>
      </c>
      <c r="F342" s="23" t="n">
        <v>410077</v>
      </c>
      <c r="G342" s="23" t="n">
        <v>410077</v>
      </c>
      <c r="H342" s="24" t="n">
        <f aca="false">G342/D342*100</f>
        <v>44.9808889055616</v>
      </c>
      <c r="I342" s="24" t="n">
        <f aca="false">G342/E342*100</f>
        <v>39.684509710689</v>
      </c>
      <c r="J342" s="15" t="n">
        <f aca="false">F342-G342</f>
        <v>0</v>
      </c>
      <c r="K342" s="5"/>
      <c r="L342" s="5"/>
      <c r="M342" s="5"/>
      <c r="N342" s="5"/>
    </row>
    <row r="343" customFormat="false" ht="25.5" hidden="false" customHeight="false" outlineLevel="0" collapsed="false">
      <c r="A343" s="21" t="s">
        <v>62</v>
      </c>
      <c r="B343" s="22" t="s">
        <v>74</v>
      </c>
      <c r="C343" s="22" t="s">
        <v>25</v>
      </c>
      <c r="D343" s="23" t="n">
        <v>202593.2</v>
      </c>
      <c r="E343" s="23" t="n">
        <v>37544</v>
      </c>
      <c r="F343" s="23" t="n">
        <v>14725</v>
      </c>
      <c r="G343" s="23" t="n">
        <v>14725</v>
      </c>
      <c r="H343" s="24" t="n">
        <f aca="false">G343/D343*100</f>
        <v>7.26825974415726</v>
      </c>
      <c r="I343" s="24" t="n">
        <f aca="false">G343/E343*100</f>
        <v>39.2206477732794</v>
      </c>
      <c r="J343" s="15" t="n">
        <f aca="false">F343-G343</f>
        <v>0</v>
      </c>
      <c r="K343" s="5"/>
      <c r="L343" s="5"/>
      <c r="M343" s="5"/>
      <c r="N343" s="5"/>
    </row>
    <row r="344" customFormat="false" ht="15" hidden="false" customHeight="false" outlineLevel="0" collapsed="false">
      <c r="A344" s="21" t="s">
        <v>28</v>
      </c>
      <c r="B344" s="22" t="s">
        <v>74</v>
      </c>
      <c r="C344" s="22" t="s">
        <v>25</v>
      </c>
      <c r="D344" s="23" t="n">
        <v>607779.6</v>
      </c>
      <c r="E344" s="23" t="n">
        <v>4746317.8</v>
      </c>
      <c r="F344" s="23" t="n">
        <v>1816260.84</v>
      </c>
      <c r="G344" s="23" t="n">
        <v>1816260.84</v>
      </c>
      <c r="H344" s="24" t="n">
        <f aca="false">G344/D344*100</f>
        <v>298.835439688993</v>
      </c>
      <c r="I344" s="24" t="n">
        <f aca="false">G344/E344*100</f>
        <v>38.26673468852</v>
      </c>
      <c r="J344" s="15" t="n">
        <f aca="false">F344-G344</f>
        <v>0</v>
      </c>
      <c r="K344" s="5"/>
      <c r="L344" s="5"/>
      <c r="M344" s="5"/>
      <c r="N344" s="5"/>
    </row>
    <row r="345" customFormat="false" ht="25.5" hidden="false" customHeight="false" outlineLevel="0" collapsed="false">
      <c r="A345" s="21" t="s">
        <v>29</v>
      </c>
      <c r="B345" s="22" t="s">
        <v>74</v>
      </c>
      <c r="C345" s="22" t="s">
        <v>25</v>
      </c>
      <c r="D345" s="23" t="n">
        <v>303889.8</v>
      </c>
      <c r="E345" s="23" t="n">
        <v>846020.6</v>
      </c>
      <c r="F345" s="23" t="n">
        <v>631066</v>
      </c>
      <c r="G345" s="23" t="n">
        <v>631066</v>
      </c>
      <c r="H345" s="24" t="n">
        <f aca="false">G345/D345*100</f>
        <v>207.662777756937</v>
      </c>
      <c r="I345" s="24" t="n">
        <f aca="false">G345/E345*100</f>
        <v>74.5922735214722</v>
      </c>
      <c r="J345" s="15" t="n">
        <f aca="false">F345-G345</f>
        <v>0</v>
      </c>
      <c r="K345" s="5"/>
      <c r="L345" s="5"/>
      <c r="M345" s="5"/>
      <c r="N345" s="5"/>
    </row>
    <row r="346" customFormat="false" ht="25.5" hidden="false" customHeight="false" outlineLevel="0" collapsed="false">
      <c r="A346" s="21" t="s">
        <v>42</v>
      </c>
      <c r="B346" s="22" t="s">
        <v>74</v>
      </c>
      <c r="C346" s="22" t="s">
        <v>25</v>
      </c>
      <c r="D346" s="23" t="n">
        <v>0</v>
      </c>
      <c r="E346" s="23" t="n">
        <v>38000</v>
      </c>
      <c r="F346" s="23" t="n">
        <v>0</v>
      </c>
      <c r="G346" s="23" t="n">
        <v>0</v>
      </c>
      <c r="H346" s="24" t="n">
        <v>0</v>
      </c>
      <c r="I346" s="24" t="n">
        <f aca="false">G346/E346*100</f>
        <v>0</v>
      </c>
      <c r="J346" s="15" t="n">
        <f aca="false">F346-G346</f>
        <v>0</v>
      </c>
      <c r="K346" s="5"/>
      <c r="L346" s="5"/>
      <c r="M346" s="5"/>
      <c r="N346" s="5"/>
    </row>
    <row r="347" customFormat="false" ht="27" hidden="false" customHeight="true" outlineLevel="0" collapsed="false">
      <c r="A347" s="21" t="s">
        <v>88</v>
      </c>
      <c r="B347" s="22" t="s">
        <v>74</v>
      </c>
      <c r="C347" s="22" t="s">
        <v>25</v>
      </c>
      <c r="D347" s="23" t="n">
        <v>303889.8</v>
      </c>
      <c r="E347" s="23" t="n">
        <v>350626</v>
      </c>
      <c r="F347" s="23" t="n">
        <v>256006</v>
      </c>
      <c r="G347" s="23" t="n">
        <v>256006</v>
      </c>
      <c r="H347" s="24" t="n">
        <f aca="false">G347/D347*100</f>
        <v>84.2430381013117</v>
      </c>
      <c r="I347" s="24" t="n">
        <f aca="false">G347/E347*100</f>
        <v>73.0139807087894</v>
      </c>
      <c r="J347" s="15" t="n">
        <f aca="false">F347-G347</f>
        <v>0</v>
      </c>
      <c r="K347" s="5"/>
      <c r="L347" s="5"/>
      <c r="M347" s="5"/>
      <c r="N347" s="5"/>
    </row>
    <row r="348" customFormat="false" ht="26.25" hidden="false" customHeight="true" outlineLevel="0" collapsed="false">
      <c r="A348" s="21" t="s">
        <v>89</v>
      </c>
      <c r="B348" s="22" t="s">
        <v>74</v>
      </c>
      <c r="C348" s="22" t="s">
        <v>25</v>
      </c>
      <c r="D348" s="23" t="n">
        <v>303889.8</v>
      </c>
      <c r="E348" s="23" t="n">
        <v>558023.35</v>
      </c>
      <c r="F348" s="23" t="n">
        <v>455128.46</v>
      </c>
      <c r="G348" s="23" t="n">
        <v>455128.46</v>
      </c>
      <c r="H348" s="24" t="n">
        <f aca="false">G348/D348*100</f>
        <v>149.767599965514</v>
      </c>
      <c r="I348" s="24" t="n">
        <f aca="false">G348/E348*100</f>
        <v>81.5608271589352</v>
      </c>
      <c r="J348" s="15" t="n">
        <f aca="false">F348-G348</f>
        <v>0</v>
      </c>
      <c r="K348" s="5"/>
      <c r="L348" s="5"/>
      <c r="M348" s="5"/>
      <c r="N348" s="5"/>
    </row>
    <row r="349" customFormat="false" ht="29.25" hidden="false" customHeight="true" outlineLevel="0" collapsed="false">
      <c r="A349" s="21" t="s">
        <v>90</v>
      </c>
      <c r="B349" s="22" t="s">
        <v>74</v>
      </c>
      <c r="C349" s="22" t="s">
        <v>25</v>
      </c>
      <c r="D349" s="23" t="n">
        <v>303889.8</v>
      </c>
      <c r="E349" s="23" t="n">
        <v>16587</v>
      </c>
      <c r="F349" s="23" t="n">
        <v>7500.73</v>
      </c>
      <c r="G349" s="23" t="n">
        <v>7500.73</v>
      </c>
      <c r="H349" s="24" t="n">
        <f aca="false">G349/D349*100</f>
        <v>2.46824013178461</v>
      </c>
      <c r="I349" s="24" t="n">
        <f aca="false">G349/E349*100</f>
        <v>45.2205341532525</v>
      </c>
      <c r="J349" s="15" t="n">
        <f aca="false">F349-G349</f>
        <v>0</v>
      </c>
      <c r="K349" s="5"/>
      <c r="L349" s="5"/>
      <c r="M349" s="5"/>
      <c r="N349" s="5"/>
    </row>
    <row r="350" customFormat="false" ht="38.25" hidden="false" customHeight="false" outlineLevel="0" collapsed="false">
      <c r="A350" s="21" t="s">
        <v>111</v>
      </c>
      <c r="B350" s="22" t="s">
        <v>74</v>
      </c>
      <c r="C350" s="22" t="s">
        <v>25</v>
      </c>
      <c r="D350" s="23" t="n">
        <v>303889.8</v>
      </c>
      <c r="E350" s="23" t="n">
        <v>407398</v>
      </c>
      <c r="F350" s="23" t="n">
        <v>407380.66</v>
      </c>
      <c r="G350" s="23" t="n">
        <v>407380.66</v>
      </c>
      <c r="H350" s="24" t="n">
        <f aca="false">G350/D350*100</f>
        <v>134.055391131917</v>
      </c>
      <c r="I350" s="24" t="n">
        <f aca="false">G350/E350*100</f>
        <v>99.9957437199004</v>
      </c>
      <c r="J350" s="15" t="n">
        <f aca="false">F350-G350</f>
        <v>0</v>
      </c>
      <c r="K350" s="5"/>
      <c r="L350" s="5"/>
      <c r="M350" s="5"/>
      <c r="N350" s="5"/>
    </row>
    <row r="351" customFormat="false" ht="26.25" hidden="false" customHeight="true" outlineLevel="0" collapsed="false">
      <c r="A351" s="21" t="s">
        <v>104</v>
      </c>
      <c r="B351" s="22" t="s">
        <v>74</v>
      </c>
      <c r="C351" s="22" t="s">
        <v>25</v>
      </c>
      <c r="D351" s="23" t="n">
        <v>303889.8</v>
      </c>
      <c r="E351" s="23" t="n">
        <v>3153889.8</v>
      </c>
      <c r="F351" s="23" t="n">
        <v>2107654.28</v>
      </c>
      <c r="G351" s="23" t="n">
        <f aca="false">229970.94+1877683.34</f>
        <v>2107654.28</v>
      </c>
      <c r="H351" s="24" t="n">
        <f aca="false">G351/D351*100</f>
        <v>693.558743992066</v>
      </c>
      <c r="I351" s="24" t="n">
        <f aca="false">G351/E351*100</f>
        <v>66.8271377141966</v>
      </c>
      <c r="J351" s="15" t="n">
        <f aca="false">F351-G351</f>
        <v>0</v>
      </c>
      <c r="K351" s="5"/>
      <c r="L351" s="5"/>
      <c r="M351" s="5"/>
      <c r="N351" s="5"/>
    </row>
    <row r="352" customFormat="false" ht="25.5" hidden="false" customHeight="true" outlineLevel="0" collapsed="false">
      <c r="A352" s="21" t="s">
        <v>91</v>
      </c>
      <c r="B352" s="22" t="s">
        <v>74</v>
      </c>
      <c r="C352" s="22" t="s">
        <v>25</v>
      </c>
      <c r="D352" s="23" t="n">
        <v>0</v>
      </c>
      <c r="E352" s="23" t="n">
        <v>315306.9</v>
      </c>
      <c r="F352" s="23" t="n">
        <v>257415.41</v>
      </c>
      <c r="G352" s="23" t="n">
        <v>257415.41</v>
      </c>
      <c r="H352" s="24" t="n">
        <v>0</v>
      </c>
      <c r="I352" s="24" t="n">
        <f aca="false">G352/E352*100</f>
        <v>81.6396374452954</v>
      </c>
      <c r="J352" s="15" t="n">
        <f aca="false">F352-G352</f>
        <v>0</v>
      </c>
      <c r="K352" s="5"/>
      <c r="L352" s="5"/>
      <c r="M352" s="5"/>
      <c r="N352" s="5"/>
    </row>
    <row r="353" customFormat="false" ht="15" hidden="false" customHeight="false" outlineLevel="0" collapsed="false">
      <c r="A353" s="21" t="s">
        <v>84</v>
      </c>
      <c r="B353" s="22" t="s">
        <v>74</v>
      </c>
      <c r="C353" s="22" t="s">
        <v>25</v>
      </c>
      <c r="D353" s="23" t="n">
        <v>0</v>
      </c>
      <c r="E353" s="23" t="n">
        <v>22731.5</v>
      </c>
      <c r="F353" s="23" t="n">
        <v>0</v>
      </c>
      <c r="G353" s="23" t="n">
        <v>0</v>
      </c>
      <c r="H353" s="24" t="n">
        <v>0</v>
      </c>
      <c r="I353" s="24" t="n">
        <f aca="false">G353/E353*100</f>
        <v>0</v>
      </c>
      <c r="J353" s="15" t="n">
        <f aca="false">F353-G353</f>
        <v>0</v>
      </c>
      <c r="K353" s="5"/>
      <c r="L353" s="5"/>
      <c r="M353" s="5"/>
      <c r="N353" s="5"/>
    </row>
    <row r="354" customFormat="false" ht="89.25" hidden="false" customHeight="false" outlineLevel="0" collapsed="false">
      <c r="A354" s="17" t="s">
        <v>73</v>
      </c>
      <c r="B354" s="18" t="s">
        <v>74</v>
      </c>
      <c r="C354" s="33" t="s">
        <v>50</v>
      </c>
      <c r="D354" s="31" t="n">
        <f aca="false">SUM(D355:D371)</f>
        <v>20779836.17</v>
      </c>
      <c r="E354" s="31" t="n">
        <f aca="false">SUM(E355:E371)</f>
        <v>23089408.4</v>
      </c>
      <c r="F354" s="31" t="n">
        <f aca="false">SUM(F355:F371)</f>
        <v>9043355.3</v>
      </c>
      <c r="G354" s="31" t="n">
        <f aca="false">SUM(G355:G371)</f>
        <v>9016831.04</v>
      </c>
      <c r="H354" s="32" t="n">
        <f aca="false">G354/D354*100</f>
        <v>43.3922142900128</v>
      </c>
      <c r="I354" s="32" t="n">
        <f aca="false">G354/E354*100</f>
        <v>39.0518062818794</v>
      </c>
      <c r="J354" s="15" t="n">
        <f aca="false">F354-G354</f>
        <v>26524.2600000016</v>
      </c>
      <c r="K354" s="5"/>
      <c r="L354" s="5"/>
      <c r="M354" s="5"/>
      <c r="N354" s="5"/>
    </row>
    <row r="355" customFormat="false" ht="25.5" hidden="false" customHeight="false" outlineLevel="0" collapsed="false">
      <c r="A355" s="21" t="s">
        <v>49</v>
      </c>
      <c r="B355" s="22" t="s">
        <v>74</v>
      </c>
      <c r="C355" s="22" t="s">
        <v>50</v>
      </c>
      <c r="D355" s="23" t="n">
        <v>136639.77</v>
      </c>
      <c r="E355" s="23" t="n">
        <v>246160</v>
      </c>
      <c r="F355" s="23" t="n">
        <v>172105.71</v>
      </c>
      <c r="G355" s="23" t="n">
        <v>172105.71</v>
      </c>
      <c r="H355" s="24" t="n">
        <f aca="false">G355/D355*100</f>
        <v>125.955796032151</v>
      </c>
      <c r="I355" s="24" t="n">
        <f aca="false">G355/E355*100</f>
        <v>69.9161967825804</v>
      </c>
      <c r="J355" s="15" t="n">
        <f aca="false">F355-G355</f>
        <v>0</v>
      </c>
      <c r="K355" s="5"/>
      <c r="L355" s="5"/>
      <c r="M355" s="5"/>
      <c r="N355" s="5"/>
    </row>
    <row r="356" customFormat="false" ht="25.5" hidden="false" customHeight="false" outlineLevel="0" collapsed="false">
      <c r="A356" s="21" t="s">
        <v>51</v>
      </c>
      <c r="B356" s="22" t="s">
        <v>74</v>
      </c>
      <c r="C356" s="22" t="s">
        <v>50</v>
      </c>
      <c r="D356" s="23" t="n">
        <v>134940</v>
      </c>
      <c r="E356" s="23" t="n">
        <v>373856.2</v>
      </c>
      <c r="F356" s="23" t="n">
        <v>257611.2</v>
      </c>
      <c r="G356" s="23" t="n">
        <v>257611.2</v>
      </c>
      <c r="H356" s="24" t="n">
        <f aca="false">G356/D356*100</f>
        <v>190.90795909293</v>
      </c>
      <c r="I356" s="24" t="n">
        <f aca="false">G356/E356*100</f>
        <v>68.9064939942149</v>
      </c>
      <c r="J356" s="15" t="n">
        <f aca="false">F356-G356</f>
        <v>0</v>
      </c>
      <c r="K356" s="5"/>
      <c r="L356" s="5"/>
      <c r="M356" s="5"/>
      <c r="N356" s="5"/>
    </row>
    <row r="357" customFormat="false" ht="25.5" hidden="false" customHeight="false" outlineLevel="0" collapsed="false">
      <c r="A357" s="21" t="s">
        <v>24</v>
      </c>
      <c r="B357" s="22" t="s">
        <v>74</v>
      </c>
      <c r="C357" s="22" t="s">
        <v>50</v>
      </c>
      <c r="D357" s="23" t="n">
        <v>120672</v>
      </c>
      <c r="E357" s="23" t="n">
        <v>120672</v>
      </c>
      <c r="F357" s="23" t="n">
        <v>56326.67</v>
      </c>
      <c r="G357" s="23" t="n">
        <v>56326.67</v>
      </c>
      <c r="H357" s="24" t="n">
        <f aca="false">G357/D357*100</f>
        <v>46.6774976796606</v>
      </c>
      <c r="I357" s="24" t="n">
        <f aca="false">G357/E357*100</f>
        <v>46.6774976796606</v>
      </c>
      <c r="J357" s="15" t="n">
        <f aca="false">F357-G357</f>
        <v>0</v>
      </c>
      <c r="K357" s="5"/>
      <c r="L357" s="5"/>
      <c r="M357" s="5"/>
      <c r="N357" s="5"/>
    </row>
    <row r="358" customFormat="false" ht="25.5" hidden="false" customHeight="false" outlineLevel="0" collapsed="false">
      <c r="A358" s="21" t="s">
        <v>53</v>
      </c>
      <c r="B358" s="22" t="s">
        <v>74</v>
      </c>
      <c r="C358" s="22" t="s">
        <v>50</v>
      </c>
      <c r="D358" s="23" t="n">
        <v>324129.6</v>
      </c>
      <c r="E358" s="23" t="n">
        <v>880129.6</v>
      </c>
      <c r="F358" s="23" t="n">
        <v>451745.61</v>
      </c>
      <c r="G358" s="23" t="n">
        <v>451745.6</v>
      </c>
      <c r="H358" s="24" t="n">
        <f aca="false">G358/D358*100</f>
        <v>139.371905558764</v>
      </c>
      <c r="I358" s="24" t="n">
        <f aca="false">G358/E358*100</f>
        <v>51.3271681806861</v>
      </c>
      <c r="J358" s="15" t="n">
        <f aca="false">F358-G358</f>
        <v>0.0100000000093132</v>
      </c>
      <c r="K358" s="5"/>
      <c r="L358" s="5"/>
      <c r="M358" s="5"/>
      <c r="N358" s="5"/>
    </row>
    <row r="359" customFormat="false" ht="25.5" hidden="false" customHeight="false" outlineLevel="0" collapsed="false">
      <c r="A359" s="21" t="s">
        <v>54</v>
      </c>
      <c r="B359" s="22" t="s">
        <v>74</v>
      </c>
      <c r="C359" s="22" t="s">
        <v>50</v>
      </c>
      <c r="D359" s="23" t="n">
        <v>67040</v>
      </c>
      <c r="E359" s="23" t="n">
        <v>267040</v>
      </c>
      <c r="F359" s="23" t="n">
        <v>17566</v>
      </c>
      <c r="G359" s="23" t="n">
        <v>17566</v>
      </c>
      <c r="H359" s="24" t="n">
        <f aca="false">G359/D359*100</f>
        <v>26.2022673031026</v>
      </c>
      <c r="I359" s="24" t="n">
        <f aca="false">G359/E359*100</f>
        <v>6.57804074295986</v>
      </c>
      <c r="J359" s="15" t="n">
        <f aca="false">F359-G359</f>
        <v>0</v>
      </c>
      <c r="K359" s="5"/>
      <c r="L359" s="5"/>
      <c r="M359" s="5"/>
      <c r="N359" s="5"/>
    </row>
    <row r="360" customFormat="false" ht="25.5" hidden="false" customHeight="false" outlineLevel="0" collapsed="false">
      <c r="A360" s="21" t="s">
        <v>55</v>
      </c>
      <c r="B360" s="22" t="s">
        <v>74</v>
      </c>
      <c r="C360" s="22" t="s">
        <v>50</v>
      </c>
      <c r="D360" s="23" t="n">
        <v>366402.4</v>
      </c>
      <c r="E360" s="23" t="n">
        <v>1472808</v>
      </c>
      <c r="F360" s="23" t="n">
        <v>1432415.6</v>
      </c>
      <c r="G360" s="23" t="n">
        <v>1432415.6</v>
      </c>
      <c r="H360" s="24" t="n">
        <f aca="false">G360/D360*100</f>
        <v>390.940561524706</v>
      </c>
      <c r="I360" s="24" t="n">
        <f aca="false">G360/E360*100</f>
        <v>97.2574565048533</v>
      </c>
      <c r="J360" s="15" t="n">
        <f aca="false">F360-G360</f>
        <v>0</v>
      </c>
      <c r="K360" s="5"/>
      <c r="L360" s="5"/>
      <c r="M360" s="5"/>
      <c r="N360" s="5"/>
    </row>
    <row r="361" customFormat="false" ht="25.5" hidden="false" customHeight="false" outlineLevel="0" collapsed="false">
      <c r="A361" s="21" t="s">
        <v>56</v>
      </c>
      <c r="B361" s="22" t="s">
        <v>74</v>
      </c>
      <c r="C361" s="22" t="s">
        <v>50</v>
      </c>
      <c r="D361" s="23" t="n">
        <v>67896</v>
      </c>
      <c r="E361" s="23" t="n">
        <v>295460</v>
      </c>
      <c r="F361" s="23" t="n">
        <v>118502.05</v>
      </c>
      <c r="G361" s="23" t="n">
        <v>118502.04</v>
      </c>
      <c r="H361" s="24" t="n">
        <f aca="false">G361/D361*100</f>
        <v>174.534641215977</v>
      </c>
      <c r="I361" s="24" t="n">
        <f aca="false">G361/E361*100</f>
        <v>40.1076423204495</v>
      </c>
      <c r="J361" s="15" t="n">
        <f aca="false">F361-G361</f>
        <v>0.0100000000093132</v>
      </c>
      <c r="K361" s="5"/>
      <c r="L361" s="5"/>
      <c r="M361" s="5"/>
      <c r="N361" s="5"/>
    </row>
    <row r="362" customFormat="false" ht="25.5" hidden="false" customHeight="false" outlineLevel="0" collapsed="false">
      <c r="A362" s="21" t="s">
        <v>26</v>
      </c>
      <c r="B362" s="22" t="s">
        <v>74</v>
      </c>
      <c r="C362" s="22" t="s">
        <v>50</v>
      </c>
      <c r="D362" s="23" t="n">
        <v>269193.6</v>
      </c>
      <c r="E362" s="23" t="n">
        <v>500000</v>
      </c>
      <c r="F362" s="23" t="n">
        <v>311122.48</v>
      </c>
      <c r="G362" s="23" t="n">
        <v>311122.48</v>
      </c>
      <c r="H362" s="24" t="n">
        <f aca="false">G362/D362*100</f>
        <v>115.575734341381</v>
      </c>
      <c r="I362" s="24" t="n">
        <f aca="false">G362/E362*100</f>
        <v>62.224496</v>
      </c>
      <c r="J362" s="15" t="n">
        <f aca="false">F362-G362</f>
        <v>0</v>
      </c>
      <c r="K362" s="5"/>
      <c r="L362" s="5"/>
      <c r="M362" s="5"/>
      <c r="N362" s="5"/>
    </row>
    <row r="363" customFormat="false" ht="25.5" hidden="false" customHeight="false" outlineLevel="0" collapsed="false">
      <c r="A363" s="21" t="s">
        <v>58</v>
      </c>
      <c r="B363" s="22" t="s">
        <v>74</v>
      </c>
      <c r="C363" s="22" t="s">
        <v>50</v>
      </c>
      <c r="D363" s="23" t="n">
        <v>448656</v>
      </c>
      <c r="E363" s="23" t="n">
        <v>646350</v>
      </c>
      <c r="F363" s="23" t="n">
        <v>367966.01</v>
      </c>
      <c r="G363" s="23" t="n">
        <v>367966.01</v>
      </c>
      <c r="H363" s="24" t="n">
        <f aca="false">G363/D363*100</f>
        <v>82.0151764380728</v>
      </c>
      <c r="I363" s="24" t="n">
        <f aca="false">G363/E363*100</f>
        <v>56.9298383228901</v>
      </c>
      <c r="J363" s="15" t="n">
        <f aca="false">F363-G363</f>
        <v>0</v>
      </c>
      <c r="K363" s="5"/>
      <c r="L363" s="5"/>
      <c r="M363" s="5"/>
      <c r="N363" s="5"/>
    </row>
    <row r="364" customFormat="false" ht="25.5" hidden="false" customHeight="false" outlineLevel="0" collapsed="false">
      <c r="A364" s="21" t="s">
        <v>59</v>
      </c>
      <c r="B364" s="22" t="s">
        <v>74</v>
      </c>
      <c r="C364" s="22" t="s">
        <v>50</v>
      </c>
      <c r="D364" s="23" t="n">
        <v>475020</v>
      </c>
      <c r="E364" s="23" t="n">
        <v>2275020</v>
      </c>
      <c r="F364" s="23" t="n">
        <v>1242708.95</v>
      </c>
      <c r="G364" s="23" t="n">
        <v>1216184.91</v>
      </c>
      <c r="H364" s="24" t="n">
        <f aca="false">G364/D364*100</f>
        <v>256.028148288493</v>
      </c>
      <c r="I364" s="24" t="n">
        <f aca="false">G364/E364*100</f>
        <v>53.4582074003745</v>
      </c>
      <c r="J364" s="15" t="n">
        <f aca="false">F364-G364</f>
        <v>26524.04</v>
      </c>
      <c r="K364" s="5"/>
      <c r="L364" s="5"/>
      <c r="M364" s="5"/>
      <c r="N364" s="5"/>
    </row>
    <row r="365" customFormat="false" ht="25.5" hidden="false" customHeight="false" outlineLevel="0" collapsed="false">
      <c r="A365" s="21" t="s">
        <v>27</v>
      </c>
      <c r="B365" s="22" t="s">
        <v>74</v>
      </c>
      <c r="C365" s="22" t="s">
        <v>50</v>
      </c>
      <c r="D365" s="23" t="n">
        <v>239928</v>
      </c>
      <c r="E365" s="23" t="n">
        <v>239928</v>
      </c>
      <c r="F365" s="23" t="n">
        <v>126740</v>
      </c>
      <c r="G365" s="23" t="n">
        <v>126740</v>
      </c>
      <c r="H365" s="24" t="n">
        <f aca="false">G365/D365*100</f>
        <v>52.8241805875096</v>
      </c>
      <c r="I365" s="24" t="n">
        <f aca="false">G365/E365*100</f>
        <v>52.8241805875096</v>
      </c>
      <c r="J365" s="15" t="n">
        <f aca="false">F365-G365</f>
        <v>0</v>
      </c>
      <c r="K365" s="5"/>
      <c r="L365" s="5"/>
      <c r="M365" s="5"/>
      <c r="N365" s="5"/>
    </row>
    <row r="366" customFormat="false" ht="15.75" hidden="false" customHeight="true" outlineLevel="0" collapsed="false">
      <c r="A366" s="21" t="s">
        <v>60</v>
      </c>
      <c r="B366" s="22" t="s">
        <v>74</v>
      </c>
      <c r="C366" s="22" t="s">
        <v>50</v>
      </c>
      <c r="D366" s="23" t="n">
        <v>501498</v>
      </c>
      <c r="E366" s="23" t="n">
        <v>501498</v>
      </c>
      <c r="F366" s="23" t="n">
        <v>121756.63</v>
      </c>
      <c r="G366" s="23" t="n">
        <v>121756.43</v>
      </c>
      <c r="H366" s="24" t="n">
        <f aca="false">G366/D366*100</f>
        <v>24.2785474717746</v>
      </c>
      <c r="I366" s="24" t="n">
        <f aca="false">G366/E366*100</f>
        <v>24.2785474717746</v>
      </c>
      <c r="J366" s="15" t="n">
        <f aca="false">F366-G366</f>
        <v>0.200000000011642</v>
      </c>
      <c r="K366" s="5"/>
      <c r="L366" s="5"/>
      <c r="M366" s="5"/>
      <c r="N366" s="5"/>
    </row>
    <row r="367" customFormat="false" ht="15.75" hidden="false" customHeight="true" outlineLevel="0" collapsed="false">
      <c r="A367" s="21" t="s">
        <v>61</v>
      </c>
      <c r="B367" s="22" t="s">
        <v>74</v>
      </c>
      <c r="C367" s="22" t="s">
        <v>50</v>
      </c>
      <c r="D367" s="23" t="n">
        <v>1331012.8</v>
      </c>
      <c r="E367" s="23" t="n">
        <v>1331012.8</v>
      </c>
      <c r="F367" s="23" t="n">
        <v>802622.34</v>
      </c>
      <c r="G367" s="23" t="n">
        <v>802622.34</v>
      </c>
      <c r="H367" s="24" t="n">
        <f aca="false">G367/D367*100</f>
        <v>60.3016244471879</v>
      </c>
      <c r="I367" s="24" t="n">
        <f aca="false">G367/E367*100</f>
        <v>60.3016244471879</v>
      </c>
      <c r="J367" s="15" t="n">
        <f aca="false">F367-G367</f>
        <v>0</v>
      </c>
      <c r="K367" s="5"/>
      <c r="L367" s="5"/>
      <c r="M367" s="5"/>
      <c r="N367" s="5"/>
    </row>
    <row r="368" customFormat="false" ht="15.75" hidden="false" customHeight="true" outlineLevel="0" collapsed="false">
      <c r="A368" s="21" t="s">
        <v>62</v>
      </c>
      <c r="B368" s="22" t="s">
        <v>74</v>
      </c>
      <c r="C368" s="22" t="s">
        <v>50</v>
      </c>
      <c r="D368" s="23" t="n">
        <v>82544</v>
      </c>
      <c r="E368" s="23" t="n">
        <v>82544</v>
      </c>
      <c r="F368" s="23" t="n">
        <v>26272.7</v>
      </c>
      <c r="G368" s="23" t="n">
        <v>26272.7</v>
      </c>
      <c r="H368" s="24" t="n">
        <f aca="false">G368/D368*100</f>
        <v>31.8287216514828</v>
      </c>
      <c r="I368" s="24" t="n">
        <f aca="false">G368/E368*100</f>
        <v>31.8287216514828</v>
      </c>
      <c r="J368" s="15" t="n">
        <f aca="false">F368-G368</f>
        <v>0</v>
      </c>
      <c r="K368" s="5"/>
      <c r="L368" s="5"/>
      <c r="M368" s="5"/>
      <c r="N368" s="5"/>
    </row>
    <row r="369" customFormat="false" ht="15" hidden="false" customHeight="false" outlineLevel="0" collapsed="false">
      <c r="A369" s="21" t="s">
        <v>28</v>
      </c>
      <c r="B369" s="22" t="s">
        <v>74</v>
      </c>
      <c r="C369" s="22" t="s">
        <v>50</v>
      </c>
      <c r="D369" s="23" t="n">
        <v>13521872</v>
      </c>
      <c r="E369" s="23" t="n">
        <v>12576929.8</v>
      </c>
      <c r="F369" s="23" t="n">
        <v>3030825.61</v>
      </c>
      <c r="G369" s="23" t="n">
        <v>3030825.61</v>
      </c>
      <c r="H369" s="24" t="n">
        <f aca="false">G369/D369*100</f>
        <v>22.4142456754509</v>
      </c>
      <c r="I369" s="24" t="n">
        <f aca="false">G369/E369*100</f>
        <v>24.0982947205446</v>
      </c>
      <c r="J369" s="15" t="n">
        <f aca="false">F369-G369</f>
        <v>0</v>
      </c>
      <c r="K369" s="5"/>
      <c r="L369" s="5"/>
      <c r="M369" s="5"/>
      <c r="N369" s="5"/>
    </row>
    <row r="370" customFormat="false" ht="25.5" hidden="false" customHeight="false" outlineLevel="0" collapsed="false">
      <c r="A370" s="21" t="s">
        <v>29</v>
      </c>
      <c r="B370" s="22" t="s">
        <v>74</v>
      </c>
      <c r="C370" s="22" t="s">
        <v>50</v>
      </c>
      <c r="D370" s="23" t="n">
        <v>2600360</v>
      </c>
      <c r="E370" s="23" t="n">
        <v>1200000</v>
      </c>
      <c r="F370" s="23" t="n">
        <v>494619.39</v>
      </c>
      <c r="G370" s="23" t="n">
        <v>494619.39</v>
      </c>
      <c r="H370" s="24" t="n">
        <f aca="false">G370/D370*100</f>
        <v>19.0211889892169</v>
      </c>
      <c r="I370" s="24" t="n">
        <f aca="false">G370/E370*100</f>
        <v>41.2182825</v>
      </c>
      <c r="J370" s="15" t="n">
        <f aca="false">F370-G370</f>
        <v>0</v>
      </c>
      <c r="K370" s="5"/>
      <c r="L370" s="5"/>
      <c r="M370" s="5"/>
      <c r="N370" s="5"/>
    </row>
    <row r="371" customFormat="false" ht="25.5" hidden="false" customHeight="false" outlineLevel="0" collapsed="false">
      <c r="A371" s="21" t="s">
        <v>42</v>
      </c>
      <c r="B371" s="22" t="s">
        <v>74</v>
      </c>
      <c r="C371" s="22" t="s">
        <v>50</v>
      </c>
      <c r="D371" s="23" t="n">
        <v>92032</v>
      </c>
      <c r="E371" s="23" t="n">
        <v>80000</v>
      </c>
      <c r="F371" s="23" t="n">
        <v>12448.35</v>
      </c>
      <c r="G371" s="23" t="n">
        <v>12448.35</v>
      </c>
      <c r="H371" s="24" t="n">
        <f aca="false">G371/D371*100</f>
        <v>13.5261104833102</v>
      </c>
      <c r="I371" s="24" t="n">
        <f aca="false">G371/E371*100</f>
        <v>15.5604375</v>
      </c>
      <c r="J371" s="15" t="n">
        <f aca="false">F371-G371</f>
        <v>0</v>
      </c>
      <c r="K371" s="5"/>
      <c r="L371" s="5"/>
      <c r="M371" s="5"/>
      <c r="N371" s="5"/>
    </row>
    <row r="372" customFormat="false" ht="25.5" hidden="false" customHeight="false" outlineLevel="0" collapsed="false">
      <c r="A372" s="17" t="s">
        <v>75</v>
      </c>
      <c r="B372" s="18" t="s">
        <v>76</v>
      </c>
      <c r="C372" s="18"/>
      <c r="D372" s="19" t="n">
        <v>0</v>
      </c>
      <c r="E372" s="19" t="n">
        <v>58210729.18</v>
      </c>
      <c r="F372" s="19" t="n">
        <v>58210729.18</v>
      </c>
      <c r="G372" s="19" t="n">
        <v>57833986.93</v>
      </c>
      <c r="H372" s="20" t="n">
        <v>0</v>
      </c>
      <c r="I372" s="20" t="n">
        <f aca="false">G372/E372*100</f>
        <v>99.3527958585864</v>
      </c>
      <c r="J372" s="15" t="n">
        <f aca="false">F372-G372</f>
        <v>376742.25</v>
      </c>
      <c r="K372" s="5"/>
      <c r="L372" s="5"/>
      <c r="M372" s="5"/>
      <c r="N372" s="5"/>
    </row>
    <row r="373" customFormat="false" ht="25.5" hidden="false" customHeight="false" outlineLevel="0" collapsed="false">
      <c r="A373" s="21" t="s">
        <v>38</v>
      </c>
      <c r="B373" s="22" t="s">
        <v>76</v>
      </c>
      <c r="C373" s="22" t="s">
        <v>77</v>
      </c>
      <c r="D373" s="23" t="n">
        <v>0</v>
      </c>
      <c r="E373" s="23" t="n">
        <v>1373353.66</v>
      </c>
      <c r="F373" s="23" t="n">
        <v>1373353.66</v>
      </c>
      <c r="G373" s="23" t="n">
        <v>1373353.66</v>
      </c>
      <c r="H373" s="24" t="n">
        <v>0</v>
      </c>
      <c r="I373" s="24" t="n">
        <f aca="false">G373/E373*100</f>
        <v>100</v>
      </c>
      <c r="J373" s="15" t="n">
        <f aca="false">F373-G373</f>
        <v>0</v>
      </c>
      <c r="K373" s="5"/>
      <c r="L373" s="5"/>
      <c r="M373" s="5"/>
      <c r="N373" s="5"/>
    </row>
    <row r="374" customFormat="false" ht="25.5" hidden="false" customHeight="false" outlineLevel="0" collapsed="false">
      <c r="A374" s="21" t="s">
        <v>53</v>
      </c>
      <c r="B374" s="22" t="s">
        <v>76</v>
      </c>
      <c r="C374" s="22" t="s">
        <v>77</v>
      </c>
      <c r="D374" s="23" t="n">
        <v>0</v>
      </c>
      <c r="E374" s="23" t="n">
        <v>7272666.66</v>
      </c>
      <c r="F374" s="23" t="n">
        <v>7272666.66</v>
      </c>
      <c r="G374" s="23" t="n">
        <v>7272666.66</v>
      </c>
      <c r="H374" s="24" t="n">
        <v>0</v>
      </c>
      <c r="I374" s="24" t="n">
        <f aca="false">G374/E374*100</f>
        <v>100</v>
      </c>
      <c r="J374" s="15" t="n">
        <f aca="false">F374-G374</f>
        <v>0</v>
      </c>
      <c r="K374" s="5"/>
      <c r="L374" s="5"/>
      <c r="M374" s="5"/>
      <c r="N374" s="5"/>
    </row>
    <row r="375" customFormat="false" ht="25.5" hidden="false" customHeight="false" outlineLevel="0" collapsed="false">
      <c r="A375" s="21" t="s">
        <v>57</v>
      </c>
      <c r="B375" s="22" t="s">
        <v>76</v>
      </c>
      <c r="C375" s="22" t="s">
        <v>77</v>
      </c>
      <c r="D375" s="23" t="n">
        <v>0</v>
      </c>
      <c r="E375" s="23" t="n">
        <v>5763952.08</v>
      </c>
      <c r="F375" s="23" t="n">
        <v>5763952.08</v>
      </c>
      <c r="G375" s="23" t="n">
        <v>5763952.08</v>
      </c>
      <c r="H375" s="24" t="n">
        <v>0</v>
      </c>
      <c r="I375" s="24" t="n">
        <f aca="false">G375/E375*100</f>
        <v>100</v>
      </c>
      <c r="J375" s="15" t="n">
        <f aca="false">F375-G375</f>
        <v>0</v>
      </c>
      <c r="K375" s="5"/>
      <c r="L375" s="5"/>
      <c r="M375" s="5"/>
      <c r="N375" s="5"/>
    </row>
    <row r="376" customFormat="false" ht="25.5" hidden="false" customHeight="false" outlineLevel="0" collapsed="false">
      <c r="A376" s="21" t="s">
        <v>27</v>
      </c>
      <c r="B376" s="22" t="s">
        <v>76</v>
      </c>
      <c r="C376" s="22" t="s">
        <v>77</v>
      </c>
      <c r="D376" s="23" t="n">
        <v>0</v>
      </c>
      <c r="E376" s="23" t="n">
        <v>5876498.02</v>
      </c>
      <c r="F376" s="23" t="n">
        <v>5876498.02</v>
      </c>
      <c r="G376" s="23" t="n">
        <v>5876498.02</v>
      </c>
      <c r="H376" s="24" t="n">
        <v>0</v>
      </c>
      <c r="I376" s="24" t="n">
        <f aca="false">G376/E376*100</f>
        <v>100</v>
      </c>
      <c r="J376" s="15" t="n">
        <f aca="false">F376-G376</f>
        <v>0</v>
      </c>
      <c r="K376" s="5"/>
      <c r="L376" s="5"/>
      <c r="M376" s="5"/>
      <c r="N376" s="5"/>
    </row>
    <row r="377" customFormat="false" ht="25.5" hidden="false" customHeight="false" outlineLevel="0" collapsed="false">
      <c r="A377" s="21" t="s">
        <v>61</v>
      </c>
      <c r="B377" s="22" t="s">
        <v>76</v>
      </c>
      <c r="C377" s="22" t="s">
        <v>77</v>
      </c>
      <c r="D377" s="23" t="n">
        <v>0</v>
      </c>
      <c r="E377" s="23" t="n">
        <v>4549712.68</v>
      </c>
      <c r="F377" s="23" t="n">
        <v>4549712.68</v>
      </c>
      <c r="G377" s="23" t="n">
        <v>4549712.68</v>
      </c>
      <c r="H377" s="24" t="n">
        <v>0</v>
      </c>
      <c r="I377" s="24" t="n">
        <f aca="false">G377/E377*100</f>
        <v>100</v>
      </c>
      <c r="J377" s="15" t="n">
        <f aca="false">F377-G377</f>
        <v>0</v>
      </c>
      <c r="K377" s="5"/>
      <c r="L377" s="5"/>
      <c r="M377" s="5"/>
      <c r="N377" s="5"/>
    </row>
    <row r="378" customFormat="false" ht="25.5" hidden="false" customHeight="false" outlineLevel="0" collapsed="false">
      <c r="A378" s="21" t="s">
        <v>62</v>
      </c>
      <c r="B378" s="22" t="s">
        <v>76</v>
      </c>
      <c r="C378" s="22" t="s">
        <v>77</v>
      </c>
      <c r="D378" s="23" t="n">
        <v>0</v>
      </c>
      <c r="E378" s="23" t="n">
        <v>6720662.9</v>
      </c>
      <c r="F378" s="23" t="n">
        <v>6720662.9</v>
      </c>
      <c r="G378" s="23" t="n">
        <v>6720662.9</v>
      </c>
      <c r="H378" s="24" t="n">
        <v>0</v>
      </c>
      <c r="I378" s="24" t="n">
        <f aca="false">G378/E378*100</f>
        <v>100</v>
      </c>
      <c r="J378" s="15" t="n">
        <f aca="false">F378-G378</f>
        <v>0</v>
      </c>
      <c r="K378" s="5"/>
      <c r="L378" s="5"/>
      <c r="M378" s="5"/>
      <c r="N378" s="5"/>
    </row>
    <row r="379" customFormat="false" ht="18.75" hidden="false" customHeight="true" outlineLevel="0" collapsed="false">
      <c r="A379" s="21" t="s">
        <v>28</v>
      </c>
      <c r="B379" s="22" t="s">
        <v>76</v>
      </c>
      <c r="C379" s="22" t="s">
        <v>77</v>
      </c>
      <c r="D379" s="23" t="n">
        <v>0</v>
      </c>
      <c r="E379" s="23" t="n">
        <v>13005832</v>
      </c>
      <c r="F379" s="23" t="n">
        <v>13005832</v>
      </c>
      <c r="G379" s="23" t="n">
        <v>12629089.75</v>
      </c>
      <c r="H379" s="24" t="n">
        <v>0</v>
      </c>
      <c r="I379" s="24" t="n">
        <f aca="false">G379/E379*100</f>
        <v>97.1032822044757</v>
      </c>
      <c r="J379" s="15" t="n">
        <f aca="false">F379-G379</f>
        <v>376742.25</v>
      </c>
      <c r="K379" s="5"/>
      <c r="L379" s="5"/>
      <c r="M379" s="5"/>
      <c r="N379" s="5"/>
    </row>
    <row r="380" customFormat="false" ht="25.5" hidden="false" customHeight="true" outlineLevel="0" collapsed="false">
      <c r="A380" s="21" t="s">
        <v>42</v>
      </c>
      <c r="B380" s="22" t="s">
        <v>76</v>
      </c>
      <c r="C380" s="22" t="s">
        <v>77</v>
      </c>
      <c r="D380" s="23" t="n">
        <v>0</v>
      </c>
      <c r="E380" s="23" t="n">
        <v>4232578.78</v>
      </c>
      <c r="F380" s="23" t="n">
        <v>4232578.78</v>
      </c>
      <c r="G380" s="23" t="n">
        <v>4232578.78</v>
      </c>
      <c r="H380" s="24" t="n">
        <v>0</v>
      </c>
      <c r="I380" s="24" t="n">
        <f aca="false">G380/E380*100</f>
        <v>100</v>
      </c>
      <c r="J380" s="15" t="n">
        <f aca="false">F380-G380</f>
        <v>0</v>
      </c>
      <c r="K380" s="5"/>
      <c r="L380" s="5"/>
      <c r="M380" s="5"/>
      <c r="N380" s="5"/>
    </row>
    <row r="381" customFormat="false" ht="25.5" hidden="false" customHeight="false" outlineLevel="0" collapsed="false">
      <c r="A381" s="21" t="s">
        <v>64</v>
      </c>
      <c r="B381" s="22" t="s">
        <v>76</v>
      </c>
      <c r="C381" s="22" t="s">
        <v>77</v>
      </c>
      <c r="D381" s="23" t="n">
        <v>0</v>
      </c>
      <c r="E381" s="23" t="n">
        <v>9415472.4</v>
      </c>
      <c r="F381" s="23" t="n">
        <v>9415472.4</v>
      </c>
      <c r="G381" s="23" t="n">
        <v>9415472.4</v>
      </c>
      <c r="H381" s="24" t="n">
        <v>0</v>
      </c>
      <c r="I381" s="24" t="n">
        <f aca="false">G381/E381*100</f>
        <v>100</v>
      </c>
      <c r="J381" s="15" t="n">
        <f aca="false">F381-G381</f>
        <v>0</v>
      </c>
      <c r="K381" s="5"/>
      <c r="L381" s="5"/>
      <c r="M381" s="5"/>
      <c r="N381" s="5"/>
    </row>
    <row r="382" customFormat="false" ht="71.25" hidden="false" customHeight="false" outlineLevel="0" collapsed="false">
      <c r="A382" s="13" t="s">
        <v>152</v>
      </c>
      <c r="B382" s="14"/>
      <c r="C382" s="14"/>
      <c r="D382" s="15" t="n">
        <v>54871300</v>
      </c>
      <c r="E382" s="15" t="n">
        <v>54871300</v>
      </c>
      <c r="F382" s="15" t="n">
        <v>34008708.85</v>
      </c>
      <c r="G382" s="15" t="n">
        <v>1497061.96</v>
      </c>
      <c r="H382" s="16" t="n">
        <f aca="false">G382/D382*100</f>
        <v>2.72831509368285</v>
      </c>
      <c r="I382" s="16" t="n">
        <f aca="false">G382/E382*100</f>
        <v>2.72831509368285</v>
      </c>
      <c r="J382" s="15" t="n">
        <f aca="false">F382-G382</f>
        <v>32511646.89</v>
      </c>
      <c r="K382" s="5"/>
      <c r="L382" s="5"/>
      <c r="M382" s="5"/>
      <c r="N382" s="5"/>
    </row>
    <row r="383" customFormat="false" ht="38.25" hidden="false" customHeight="false" outlineLevel="0" collapsed="false">
      <c r="A383" s="17" t="s">
        <v>153</v>
      </c>
      <c r="B383" s="18" t="s">
        <v>154</v>
      </c>
      <c r="C383" s="18"/>
      <c r="D383" s="19" t="n">
        <v>50221300</v>
      </c>
      <c r="E383" s="19" t="n">
        <v>50221300</v>
      </c>
      <c r="F383" s="19" t="n">
        <v>34008708.85</v>
      </c>
      <c r="G383" s="19" t="n">
        <v>1497061.96</v>
      </c>
      <c r="H383" s="20" t="n">
        <f aca="false">G383/D383*100</f>
        <v>2.98093032239309</v>
      </c>
      <c r="I383" s="20" t="n">
        <f aca="false">G383/E383*100</f>
        <v>2.98093032239309</v>
      </c>
      <c r="J383" s="15" t="n">
        <f aca="false">F383-G383</f>
        <v>32511646.89</v>
      </c>
      <c r="K383" s="5"/>
      <c r="L383" s="5"/>
      <c r="M383" s="5"/>
      <c r="N383" s="5"/>
    </row>
    <row r="384" customFormat="false" ht="25.5" hidden="false" customHeight="false" outlineLevel="0" collapsed="false">
      <c r="A384" s="21" t="s">
        <v>49</v>
      </c>
      <c r="B384" s="22" t="s">
        <v>154</v>
      </c>
      <c r="C384" s="22" t="s">
        <v>128</v>
      </c>
      <c r="D384" s="23" t="n">
        <v>0</v>
      </c>
      <c r="E384" s="23" t="n">
        <v>3365655.24</v>
      </c>
      <c r="F384" s="23" t="n">
        <v>473805.24</v>
      </c>
      <c r="G384" s="23" t="n">
        <v>0</v>
      </c>
      <c r="H384" s="24" t="n">
        <v>0</v>
      </c>
      <c r="I384" s="24" t="n">
        <f aca="false">G384/E384*100</f>
        <v>0</v>
      </c>
      <c r="J384" s="15" t="n">
        <f aca="false">F384-G384</f>
        <v>473805.24</v>
      </c>
      <c r="K384" s="5"/>
      <c r="L384" s="5"/>
      <c r="M384" s="5"/>
      <c r="N384" s="5"/>
    </row>
    <row r="385" customFormat="false" ht="25.5" hidden="false" customHeight="false" outlineLevel="0" collapsed="false">
      <c r="A385" s="21" t="s">
        <v>51</v>
      </c>
      <c r="B385" s="22" t="s">
        <v>154</v>
      </c>
      <c r="C385" s="22" t="s">
        <v>128</v>
      </c>
      <c r="D385" s="23" t="n">
        <v>0</v>
      </c>
      <c r="E385" s="23" t="n">
        <v>2752320</v>
      </c>
      <c r="F385" s="23" t="n">
        <v>0</v>
      </c>
      <c r="G385" s="23" t="n">
        <v>0</v>
      </c>
      <c r="H385" s="24" t="n">
        <v>0</v>
      </c>
      <c r="I385" s="24" t="n">
        <f aca="false">G385/E385*100</f>
        <v>0</v>
      </c>
      <c r="J385" s="15" t="n">
        <f aca="false">F385-G385</f>
        <v>0</v>
      </c>
      <c r="K385" s="5"/>
      <c r="L385" s="5"/>
      <c r="M385" s="5"/>
      <c r="N385" s="5"/>
    </row>
    <row r="386" customFormat="false" ht="25.5" hidden="false" customHeight="false" outlineLevel="0" collapsed="false">
      <c r="A386" s="21" t="s">
        <v>24</v>
      </c>
      <c r="B386" s="22" t="s">
        <v>154</v>
      </c>
      <c r="C386" s="22" t="s">
        <v>128</v>
      </c>
      <c r="D386" s="23" t="n">
        <v>0</v>
      </c>
      <c r="E386" s="23" t="n">
        <v>1231310.55</v>
      </c>
      <c r="F386" s="23" t="n">
        <v>0</v>
      </c>
      <c r="G386" s="23" t="n">
        <v>0</v>
      </c>
      <c r="H386" s="24" t="n">
        <v>0</v>
      </c>
      <c r="I386" s="24" t="n">
        <f aca="false">G386/E386*100</f>
        <v>0</v>
      </c>
      <c r="J386" s="15" t="n">
        <f aca="false">F386-G386</f>
        <v>0</v>
      </c>
      <c r="K386" s="5"/>
      <c r="L386" s="5"/>
      <c r="M386" s="5"/>
      <c r="N386" s="5"/>
    </row>
    <row r="387" customFormat="false" ht="25.5" hidden="false" customHeight="false" outlineLevel="0" collapsed="false">
      <c r="A387" s="21" t="s">
        <v>52</v>
      </c>
      <c r="B387" s="22" t="s">
        <v>154</v>
      </c>
      <c r="C387" s="22" t="s">
        <v>128</v>
      </c>
      <c r="D387" s="23" t="n">
        <v>0</v>
      </c>
      <c r="E387" s="23" t="n">
        <v>686613.03</v>
      </c>
      <c r="F387" s="23" t="n">
        <v>0</v>
      </c>
      <c r="G387" s="23" t="n">
        <v>0</v>
      </c>
      <c r="H387" s="24" t="n">
        <v>0</v>
      </c>
      <c r="I387" s="24" t="n">
        <f aca="false">G387/E387*100</f>
        <v>0</v>
      </c>
      <c r="J387" s="15" t="n">
        <f aca="false">F387-G387</f>
        <v>0</v>
      </c>
      <c r="K387" s="5"/>
      <c r="L387" s="5"/>
      <c r="M387" s="5"/>
      <c r="N387" s="5"/>
    </row>
    <row r="388" customFormat="false" ht="25.5" hidden="false" customHeight="false" outlineLevel="0" collapsed="false">
      <c r="A388" s="21" t="s">
        <v>38</v>
      </c>
      <c r="B388" s="22" t="s">
        <v>154</v>
      </c>
      <c r="C388" s="22" t="s">
        <v>128</v>
      </c>
      <c r="D388" s="23" t="n">
        <v>0</v>
      </c>
      <c r="E388" s="23" t="n">
        <v>2749877.05</v>
      </c>
      <c r="F388" s="23" t="n">
        <v>1469799.49</v>
      </c>
      <c r="G388" s="23" t="n">
        <v>0</v>
      </c>
      <c r="H388" s="24" t="n">
        <v>0</v>
      </c>
      <c r="I388" s="24" t="n">
        <f aca="false">G388/E388*100</f>
        <v>0</v>
      </c>
      <c r="J388" s="15" t="n">
        <f aca="false">F388-G388</f>
        <v>1469799.49</v>
      </c>
      <c r="K388" s="5"/>
      <c r="L388" s="5"/>
      <c r="M388" s="5"/>
      <c r="N388" s="5"/>
    </row>
    <row r="389" customFormat="false" ht="25.5" hidden="false" customHeight="false" outlineLevel="0" collapsed="false">
      <c r="A389" s="21" t="s">
        <v>53</v>
      </c>
      <c r="B389" s="22" t="s">
        <v>154</v>
      </c>
      <c r="C389" s="22" t="s">
        <v>128</v>
      </c>
      <c r="D389" s="23" t="n">
        <v>0</v>
      </c>
      <c r="E389" s="23" t="n">
        <v>2199257.97</v>
      </c>
      <c r="F389" s="23" t="n">
        <v>1828694.7</v>
      </c>
      <c r="G389" s="23" t="n">
        <v>0</v>
      </c>
      <c r="H389" s="24" t="n">
        <v>0</v>
      </c>
      <c r="I389" s="24" t="n">
        <f aca="false">G389/E389*100</f>
        <v>0</v>
      </c>
      <c r="J389" s="15" t="n">
        <f aca="false">F389-G389</f>
        <v>1828694.7</v>
      </c>
      <c r="K389" s="5"/>
      <c r="L389" s="5"/>
      <c r="M389" s="5"/>
      <c r="N389" s="5"/>
    </row>
    <row r="390" customFormat="false" ht="25.5" hidden="false" customHeight="false" outlineLevel="0" collapsed="false">
      <c r="A390" s="21" t="s">
        <v>54</v>
      </c>
      <c r="B390" s="22" t="s">
        <v>154</v>
      </c>
      <c r="C390" s="22" t="s">
        <v>128</v>
      </c>
      <c r="D390" s="23" t="n">
        <v>0</v>
      </c>
      <c r="E390" s="23" t="n">
        <v>2661889.39</v>
      </c>
      <c r="F390" s="23" t="n">
        <v>0</v>
      </c>
      <c r="G390" s="23" t="n">
        <v>0</v>
      </c>
      <c r="H390" s="24" t="n">
        <v>0</v>
      </c>
      <c r="I390" s="24" t="n">
        <f aca="false">G390/E390*100</f>
        <v>0</v>
      </c>
      <c r="J390" s="15" t="n">
        <f aca="false">F390-G390</f>
        <v>0</v>
      </c>
      <c r="K390" s="5"/>
      <c r="L390" s="5"/>
      <c r="M390" s="5"/>
      <c r="N390" s="5"/>
    </row>
    <row r="391" customFormat="false" ht="25.5" hidden="false" customHeight="false" outlineLevel="0" collapsed="false">
      <c r="A391" s="21" t="s">
        <v>55</v>
      </c>
      <c r="B391" s="22" t="s">
        <v>154</v>
      </c>
      <c r="C391" s="22" t="s">
        <v>128</v>
      </c>
      <c r="D391" s="23" t="n">
        <v>0</v>
      </c>
      <c r="E391" s="23" t="n">
        <v>1357297.06</v>
      </c>
      <c r="F391" s="23" t="n">
        <v>0</v>
      </c>
      <c r="G391" s="23" t="n">
        <v>0</v>
      </c>
      <c r="H391" s="24" t="n">
        <v>0</v>
      </c>
      <c r="I391" s="24" t="n">
        <f aca="false">G391/E391*100</f>
        <v>0</v>
      </c>
      <c r="J391" s="15" t="n">
        <f aca="false">F391-G391</f>
        <v>0</v>
      </c>
      <c r="K391" s="5"/>
      <c r="L391" s="5"/>
      <c r="M391" s="5"/>
      <c r="N391" s="5"/>
    </row>
    <row r="392" customFormat="false" ht="25.5" hidden="false" customHeight="false" outlineLevel="0" collapsed="false">
      <c r="A392" s="21" t="s">
        <v>56</v>
      </c>
      <c r="B392" s="22" t="s">
        <v>154</v>
      </c>
      <c r="C392" s="22" t="s">
        <v>128</v>
      </c>
      <c r="D392" s="23" t="n">
        <v>0</v>
      </c>
      <c r="E392" s="23" t="n">
        <v>4007680.76</v>
      </c>
      <c r="F392" s="23" t="n">
        <v>4007680.76</v>
      </c>
      <c r="G392" s="23" t="n">
        <v>0</v>
      </c>
      <c r="H392" s="24" t="n">
        <v>0</v>
      </c>
      <c r="I392" s="24" t="n">
        <f aca="false">G392/E392*100</f>
        <v>0</v>
      </c>
      <c r="J392" s="15" t="n">
        <f aca="false">F392-G392</f>
        <v>4007680.76</v>
      </c>
      <c r="K392" s="5"/>
      <c r="L392" s="5"/>
      <c r="M392" s="5"/>
      <c r="N392" s="5"/>
    </row>
    <row r="393" customFormat="false" ht="25.5" hidden="false" customHeight="false" outlineLevel="0" collapsed="false">
      <c r="A393" s="21" t="s">
        <v>58</v>
      </c>
      <c r="B393" s="22" t="s">
        <v>154</v>
      </c>
      <c r="C393" s="22" t="s">
        <v>128</v>
      </c>
      <c r="D393" s="23" t="n">
        <v>0</v>
      </c>
      <c r="E393" s="23" t="n">
        <v>9290467.4</v>
      </c>
      <c r="F393" s="23" t="n">
        <v>8526114.4</v>
      </c>
      <c r="G393" s="23" t="n">
        <v>0</v>
      </c>
      <c r="H393" s="24" t="n">
        <v>0</v>
      </c>
      <c r="I393" s="24" t="n">
        <f aca="false">G393/E393*100</f>
        <v>0</v>
      </c>
      <c r="J393" s="15" t="n">
        <f aca="false">F393-G393</f>
        <v>8526114.4</v>
      </c>
      <c r="K393" s="5"/>
      <c r="L393" s="5"/>
      <c r="M393" s="5"/>
      <c r="N393" s="5"/>
    </row>
    <row r="394" customFormat="false" ht="25.5" hidden="false" customHeight="false" outlineLevel="0" collapsed="false">
      <c r="A394" s="21" t="s">
        <v>33</v>
      </c>
      <c r="B394" s="22" t="s">
        <v>154</v>
      </c>
      <c r="C394" s="22" t="s">
        <v>128</v>
      </c>
      <c r="D394" s="23" t="n">
        <v>0</v>
      </c>
      <c r="E394" s="23" t="n">
        <v>2531076.67</v>
      </c>
      <c r="F394" s="23" t="n">
        <v>1878110.08</v>
      </c>
      <c r="G394" s="23" t="n">
        <v>0</v>
      </c>
      <c r="H394" s="24" t="n">
        <v>0</v>
      </c>
      <c r="I394" s="24" t="n">
        <f aca="false">G394/E394*100</f>
        <v>0</v>
      </c>
      <c r="J394" s="15" t="n">
        <f aca="false">F394-G394</f>
        <v>1878110.08</v>
      </c>
      <c r="K394" s="5"/>
      <c r="L394" s="5"/>
      <c r="M394" s="5"/>
      <c r="N394" s="5"/>
    </row>
    <row r="395" customFormat="false" ht="25.5" hidden="false" customHeight="false" outlineLevel="0" collapsed="false">
      <c r="A395" s="21" t="s">
        <v>27</v>
      </c>
      <c r="B395" s="22" t="s">
        <v>154</v>
      </c>
      <c r="C395" s="22" t="s">
        <v>128</v>
      </c>
      <c r="D395" s="23" t="n">
        <v>0</v>
      </c>
      <c r="E395" s="23" t="n">
        <v>3690574.09</v>
      </c>
      <c r="F395" s="23" t="n">
        <v>3690574.09</v>
      </c>
      <c r="G395" s="23" t="n">
        <v>0</v>
      </c>
      <c r="H395" s="24" t="n">
        <v>0</v>
      </c>
      <c r="I395" s="24" t="n">
        <f aca="false">G395/E395*100</f>
        <v>0</v>
      </c>
      <c r="J395" s="15" t="n">
        <f aca="false">F395-G395</f>
        <v>3690574.09</v>
      </c>
      <c r="K395" s="5"/>
      <c r="L395" s="5"/>
      <c r="M395" s="5"/>
      <c r="N395" s="5"/>
    </row>
    <row r="396" customFormat="false" ht="25.5" hidden="false" customHeight="false" outlineLevel="0" collapsed="false">
      <c r="A396" s="21" t="s">
        <v>60</v>
      </c>
      <c r="B396" s="22" t="s">
        <v>154</v>
      </c>
      <c r="C396" s="22" t="s">
        <v>128</v>
      </c>
      <c r="D396" s="23" t="n">
        <v>0</v>
      </c>
      <c r="E396" s="23" t="n">
        <v>2912440.75</v>
      </c>
      <c r="F396" s="23" t="n">
        <v>2912440.75</v>
      </c>
      <c r="G396" s="23" t="n">
        <v>629130.6</v>
      </c>
      <c r="H396" s="24" t="n">
        <v>0</v>
      </c>
      <c r="I396" s="24" t="n">
        <f aca="false">G396/E396*100</f>
        <v>21.6014900903993</v>
      </c>
      <c r="J396" s="15" t="n">
        <f aca="false">F396-G396</f>
        <v>2283310.15</v>
      </c>
      <c r="K396" s="5"/>
      <c r="L396" s="5"/>
      <c r="M396" s="5"/>
      <c r="N396" s="5"/>
    </row>
    <row r="397" customFormat="false" ht="25.5" hidden="false" customHeight="false" outlineLevel="0" collapsed="false">
      <c r="A397" s="21" t="s">
        <v>61</v>
      </c>
      <c r="B397" s="22" t="s">
        <v>154</v>
      </c>
      <c r="C397" s="22" t="s">
        <v>128</v>
      </c>
      <c r="D397" s="23" t="n">
        <v>0</v>
      </c>
      <c r="E397" s="23" t="n">
        <v>899633.45</v>
      </c>
      <c r="F397" s="23" t="n">
        <v>899633.45</v>
      </c>
      <c r="G397" s="23" t="n">
        <v>0</v>
      </c>
      <c r="H397" s="24" t="n">
        <v>0</v>
      </c>
      <c r="I397" s="24" t="n">
        <f aca="false">G397/E397*100</f>
        <v>0</v>
      </c>
      <c r="J397" s="15" t="n">
        <f aca="false">F397-G397</f>
        <v>899633.45</v>
      </c>
      <c r="K397" s="5"/>
      <c r="L397" s="5"/>
      <c r="M397" s="5"/>
      <c r="N397" s="5"/>
    </row>
    <row r="398" customFormat="false" ht="25.5" hidden="false" customHeight="false" outlineLevel="0" collapsed="false">
      <c r="A398" s="21" t="s">
        <v>62</v>
      </c>
      <c r="B398" s="22" t="s">
        <v>154</v>
      </c>
      <c r="C398" s="22" t="s">
        <v>128</v>
      </c>
      <c r="D398" s="23" t="n">
        <v>0</v>
      </c>
      <c r="E398" s="23" t="n">
        <v>3003032.39</v>
      </c>
      <c r="F398" s="23" t="n">
        <v>3003032.39</v>
      </c>
      <c r="G398" s="23" t="n">
        <v>0</v>
      </c>
      <c r="H398" s="24" t="n">
        <v>0</v>
      </c>
      <c r="I398" s="24" t="n">
        <f aca="false">G398/E398*100</f>
        <v>0</v>
      </c>
      <c r="J398" s="15" t="n">
        <f aca="false">F398-G398</f>
        <v>3003032.39</v>
      </c>
      <c r="K398" s="5"/>
      <c r="L398" s="5"/>
      <c r="M398" s="5"/>
      <c r="N398" s="5"/>
    </row>
    <row r="399" customFormat="false" ht="25.5" hidden="false" customHeight="false" outlineLevel="0" collapsed="false">
      <c r="A399" s="21" t="s">
        <v>63</v>
      </c>
      <c r="B399" s="22" t="s">
        <v>154</v>
      </c>
      <c r="C399" s="22" t="s">
        <v>128</v>
      </c>
      <c r="D399" s="23" t="n">
        <v>0</v>
      </c>
      <c r="E399" s="23" t="n">
        <v>2796474.18</v>
      </c>
      <c r="F399" s="23" t="n">
        <v>1859782.98</v>
      </c>
      <c r="G399" s="23" t="n">
        <v>0</v>
      </c>
      <c r="H399" s="24" t="n">
        <v>0</v>
      </c>
      <c r="I399" s="24" t="n">
        <f aca="false">G399/E399*100</f>
        <v>0</v>
      </c>
      <c r="J399" s="15" t="n">
        <f aca="false">F399-G399</f>
        <v>1859782.98</v>
      </c>
      <c r="K399" s="5"/>
      <c r="L399" s="5"/>
      <c r="M399" s="5"/>
      <c r="N399" s="5"/>
    </row>
    <row r="400" customFormat="false" ht="15" hidden="false" customHeight="false" outlineLevel="0" collapsed="false">
      <c r="A400" s="21" t="s">
        <v>28</v>
      </c>
      <c r="B400" s="22" t="s">
        <v>154</v>
      </c>
      <c r="C400" s="22" t="s">
        <v>128</v>
      </c>
      <c r="D400" s="23" t="n">
        <v>0</v>
      </c>
      <c r="E400" s="23" t="n">
        <v>334153.76</v>
      </c>
      <c r="F400" s="23" t="n">
        <v>0</v>
      </c>
      <c r="G400" s="23" t="n">
        <v>0</v>
      </c>
      <c r="H400" s="24" t="n">
        <v>0</v>
      </c>
      <c r="I400" s="24" t="n">
        <f aca="false">G400/E400*100</f>
        <v>0</v>
      </c>
      <c r="J400" s="15" t="n">
        <f aca="false">F400-G400</f>
        <v>0</v>
      </c>
      <c r="K400" s="5"/>
      <c r="L400" s="5"/>
      <c r="M400" s="5"/>
      <c r="N400" s="5"/>
    </row>
    <row r="401" customFormat="false" ht="25.5" hidden="false" customHeight="false" outlineLevel="0" collapsed="false">
      <c r="A401" s="21" t="s">
        <v>29</v>
      </c>
      <c r="B401" s="22" t="s">
        <v>154</v>
      </c>
      <c r="C401" s="22" t="s">
        <v>128</v>
      </c>
      <c r="D401" s="23" t="n">
        <v>0</v>
      </c>
      <c r="E401" s="23" t="n">
        <v>257220.13</v>
      </c>
      <c r="F401" s="23" t="n">
        <v>257220.13</v>
      </c>
      <c r="G401" s="23" t="n">
        <v>0</v>
      </c>
      <c r="H401" s="24" t="n">
        <v>0</v>
      </c>
      <c r="I401" s="24" t="n">
        <f aca="false">G401/E401*100</f>
        <v>0</v>
      </c>
      <c r="J401" s="15" t="n">
        <f aca="false">F401-G401</f>
        <v>257220.13</v>
      </c>
      <c r="K401" s="5"/>
      <c r="L401" s="5"/>
      <c r="M401" s="5"/>
      <c r="N401" s="5"/>
    </row>
    <row r="402" customFormat="false" ht="25.5" hidden="false" customHeight="false" outlineLevel="0" collapsed="false">
      <c r="A402" s="21" t="s">
        <v>43</v>
      </c>
      <c r="B402" s="22" t="s">
        <v>154</v>
      </c>
      <c r="C402" s="22" t="s">
        <v>128</v>
      </c>
      <c r="D402" s="23" t="n">
        <v>0</v>
      </c>
      <c r="E402" s="23" t="n">
        <v>2218968.07</v>
      </c>
      <c r="F402" s="23" t="n">
        <v>2218968.07</v>
      </c>
      <c r="G402" s="23" t="n">
        <v>0</v>
      </c>
      <c r="H402" s="24" t="n">
        <v>0</v>
      </c>
      <c r="I402" s="24" t="n">
        <f aca="false">G402/E402*100</f>
        <v>0</v>
      </c>
      <c r="J402" s="15" t="n">
        <f aca="false">F402-G402</f>
        <v>2218968.07</v>
      </c>
      <c r="K402" s="5"/>
      <c r="L402" s="5"/>
      <c r="M402" s="5"/>
      <c r="N402" s="5"/>
    </row>
    <row r="403" customFormat="false" ht="28.5" hidden="false" customHeight="true" outlineLevel="0" collapsed="false">
      <c r="A403" s="21" t="s">
        <v>89</v>
      </c>
      <c r="B403" s="22" t="s">
        <v>154</v>
      </c>
      <c r="C403" s="22" t="s">
        <v>128</v>
      </c>
      <c r="D403" s="23" t="n">
        <v>0</v>
      </c>
      <c r="E403" s="23" t="n">
        <v>1270642.62</v>
      </c>
      <c r="F403" s="23" t="n">
        <v>982852.32</v>
      </c>
      <c r="G403" s="23" t="n">
        <v>867931.36</v>
      </c>
      <c r="H403" s="24" t="n">
        <v>0</v>
      </c>
      <c r="I403" s="24" t="n">
        <f aca="false">G403/E403*100</f>
        <v>68.3064888851281</v>
      </c>
      <c r="J403" s="15" t="n">
        <f aca="false">F403-G403</f>
        <v>114920.96</v>
      </c>
      <c r="K403" s="5"/>
      <c r="L403" s="5"/>
      <c r="M403" s="5"/>
      <c r="N403" s="5"/>
    </row>
    <row r="404" customFormat="false" ht="15" hidden="false" customHeight="false" outlineLevel="0" collapsed="false">
      <c r="A404" s="21" t="s">
        <v>84</v>
      </c>
      <c r="B404" s="22" t="s">
        <v>154</v>
      </c>
      <c r="C404" s="22" t="s">
        <v>128</v>
      </c>
      <c r="D404" s="23" t="n">
        <v>50221300</v>
      </c>
      <c r="E404" s="23" t="n">
        <v>4715.44</v>
      </c>
      <c r="F404" s="23" t="n">
        <v>0</v>
      </c>
      <c r="G404" s="23" t="n">
        <v>0</v>
      </c>
      <c r="H404" s="24" t="n">
        <v>0</v>
      </c>
      <c r="I404" s="24" t="n">
        <f aca="false">G404/E404*100</f>
        <v>0</v>
      </c>
      <c r="J404" s="15" t="n">
        <f aca="false">F404-G404</f>
        <v>0</v>
      </c>
      <c r="K404" s="5"/>
      <c r="L404" s="5"/>
      <c r="M404" s="5"/>
      <c r="N404" s="5"/>
    </row>
    <row r="405" customFormat="false" ht="76.5" hidden="false" customHeight="false" outlineLevel="0" collapsed="false">
      <c r="A405" s="17" t="s">
        <v>155</v>
      </c>
      <c r="B405" s="18" t="s">
        <v>156</v>
      </c>
      <c r="C405" s="18"/>
      <c r="D405" s="19" t="n">
        <v>4650000</v>
      </c>
      <c r="E405" s="19" t="n">
        <v>4650000</v>
      </c>
      <c r="F405" s="19" t="n">
        <v>0</v>
      </c>
      <c r="G405" s="19" t="n">
        <v>0</v>
      </c>
      <c r="H405" s="20" t="n">
        <f aca="false">G405/D405*100</f>
        <v>0</v>
      </c>
      <c r="I405" s="20" t="n">
        <f aca="false">G405/E405*100</f>
        <v>0</v>
      </c>
      <c r="J405" s="15" t="n">
        <f aca="false">F405-G405</f>
        <v>0</v>
      </c>
      <c r="K405" s="5"/>
      <c r="L405" s="5"/>
      <c r="M405" s="5"/>
      <c r="N405" s="5"/>
    </row>
    <row r="406" customFormat="false" ht="25.5" hidden="false" customHeight="false" outlineLevel="0" collapsed="false">
      <c r="A406" s="21" t="s">
        <v>59</v>
      </c>
      <c r="B406" s="22" t="s">
        <v>156</v>
      </c>
      <c r="C406" s="22" t="s">
        <v>128</v>
      </c>
      <c r="D406" s="23" t="n">
        <v>4650000</v>
      </c>
      <c r="E406" s="23" t="n">
        <v>4650000</v>
      </c>
      <c r="F406" s="23" t="n">
        <v>0</v>
      </c>
      <c r="G406" s="23" t="n">
        <v>0</v>
      </c>
      <c r="H406" s="24" t="n">
        <f aca="false">G406/D406*100</f>
        <v>0</v>
      </c>
      <c r="I406" s="24" t="n">
        <f aca="false">G406/E406*100</f>
        <v>0</v>
      </c>
      <c r="J406" s="15" t="n">
        <f aca="false">F406-G406</f>
        <v>0</v>
      </c>
      <c r="K406" s="5"/>
      <c r="L406" s="5"/>
      <c r="M406" s="5"/>
      <c r="N406" s="5"/>
    </row>
    <row r="407" customFormat="false" ht="42.75" hidden="false" customHeight="false" outlineLevel="0" collapsed="false">
      <c r="A407" s="13" t="s">
        <v>157</v>
      </c>
      <c r="B407" s="14"/>
      <c r="C407" s="14"/>
      <c r="D407" s="15" t="n">
        <v>0</v>
      </c>
      <c r="E407" s="15" t="n">
        <v>11784160</v>
      </c>
      <c r="F407" s="15" t="n">
        <v>11784160</v>
      </c>
      <c r="G407" s="15" t="n">
        <v>8481130</v>
      </c>
      <c r="H407" s="16" t="n">
        <v>0</v>
      </c>
      <c r="I407" s="16" t="n">
        <f aca="false">G407/E407*100</f>
        <v>71.9705944250587</v>
      </c>
      <c r="J407" s="15" t="n">
        <f aca="false">F407-G407</f>
        <v>3303030</v>
      </c>
      <c r="K407" s="5"/>
      <c r="L407" s="5"/>
      <c r="M407" s="5"/>
      <c r="N407" s="5"/>
    </row>
    <row r="408" customFormat="false" ht="25.5" hidden="false" customHeight="false" outlineLevel="0" collapsed="false">
      <c r="A408" s="17" t="s">
        <v>75</v>
      </c>
      <c r="B408" s="18" t="s">
        <v>76</v>
      </c>
      <c r="C408" s="18"/>
      <c r="D408" s="19" t="n">
        <v>0</v>
      </c>
      <c r="E408" s="19" t="n">
        <v>11784160</v>
      </c>
      <c r="F408" s="19" t="n">
        <v>11784160</v>
      </c>
      <c r="G408" s="19" t="n">
        <v>8481130</v>
      </c>
      <c r="H408" s="20" t="n">
        <v>0</v>
      </c>
      <c r="I408" s="20" t="n">
        <f aca="false">G408/E408*100</f>
        <v>71.9705944250587</v>
      </c>
      <c r="J408" s="15" t="n">
        <f aca="false">F408-G408</f>
        <v>3303030</v>
      </c>
      <c r="K408" s="5"/>
      <c r="L408" s="5"/>
      <c r="M408" s="5"/>
      <c r="N408" s="5"/>
    </row>
    <row r="409" customFormat="false" ht="25.5" hidden="false" customHeight="false" outlineLevel="0" collapsed="false">
      <c r="A409" s="21" t="s">
        <v>29</v>
      </c>
      <c r="B409" s="22" t="s">
        <v>76</v>
      </c>
      <c r="C409" s="22" t="s">
        <v>77</v>
      </c>
      <c r="D409" s="23" t="n">
        <v>0</v>
      </c>
      <c r="E409" s="23" t="n">
        <v>3303030</v>
      </c>
      <c r="F409" s="23" t="n">
        <v>3303030</v>
      </c>
      <c r="G409" s="23" t="n">
        <v>0</v>
      </c>
      <c r="H409" s="24" t="n">
        <v>0</v>
      </c>
      <c r="I409" s="24" t="n">
        <f aca="false">G409/E409*100</f>
        <v>0</v>
      </c>
      <c r="J409" s="15" t="n">
        <f aca="false">F409-G409</f>
        <v>3303030</v>
      </c>
      <c r="K409" s="5"/>
      <c r="L409" s="5"/>
      <c r="M409" s="5"/>
      <c r="N409" s="5"/>
    </row>
    <row r="410" customFormat="false" ht="25.5" hidden="false" customHeight="false" outlineLevel="0" collapsed="false">
      <c r="A410" s="21" t="s">
        <v>26</v>
      </c>
      <c r="B410" s="22" t="s">
        <v>76</v>
      </c>
      <c r="C410" s="22" t="s">
        <v>77</v>
      </c>
      <c r="D410" s="23" t="n">
        <v>0</v>
      </c>
      <c r="E410" s="23" t="n">
        <v>8481130</v>
      </c>
      <c r="F410" s="23" t="n">
        <v>8481130</v>
      </c>
      <c r="G410" s="23" t="n">
        <v>8481130</v>
      </c>
      <c r="H410" s="24" t="n">
        <v>0</v>
      </c>
      <c r="I410" s="24" t="n">
        <f aca="false">G410/E410*100</f>
        <v>100</v>
      </c>
      <c r="J410" s="15" t="n">
        <f aca="false">F410-G410</f>
        <v>0</v>
      </c>
      <c r="K410" s="5"/>
      <c r="L410" s="5"/>
      <c r="M410" s="5"/>
      <c r="N410" s="5"/>
    </row>
    <row r="411" customFormat="false" ht="28.5" hidden="false" customHeight="false" outlineLevel="0" collapsed="false">
      <c r="A411" s="13" t="s">
        <v>158</v>
      </c>
      <c r="B411" s="14"/>
      <c r="C411" s="14"/>
      <c r="D411" s="15" t="n">
        <v>687567051.03</v>
      </c>
      <c r="E411" s="15" t="n">
        <v>674749904.53</v>
      </c>
      <c r="F411" s="15" t="n">
        <v>503139101.47</v>
      </c>
      <c r="G411" s="15" t="n">
        <v>465455916</v>
      </c>
      <c r="H411" s="16" t="n">
        <f aca="false">G411/D411*100</f>
        <v>67.6960763757848</v>
      </c>
      <c r="I411" s="16" t="n">
        <f aca="false">G411/E411*100</f>
        <v>68.9819906420314</v>
      </c>
      <c r="J411" s="15" t="n">
        <f aca="false">F411-G411</f>
        <v>37683185.47</v>
      </c>
      <c r="K411" s="5"/>
      <c r="L411" s="5"/>
      <c r="M411" s="5"/>
      <c r="N411" s="5"/>
    </row>
    <row r="412" customFormat="false" ht="69.75" hidden="false" customHeight="true" outlineLevel="0" collapsed="false">
      <c r="A412" s="17" t="s">
        <v>159</v>
      </c>
      <c r="B412" s="18" t="s">
        <v>160</v>
      </c>
      <c r="C412" s="18"/>
      <c r="D412" s="19" t="n">
        <v>14812821.48</v>
      </c>
      <c r="E412" s="19" t="n">
        <v>0</v>
      </c>
      <c r="F412" s="19" t="n">
        <v>0</v>
      </c>
      <c r="G412" s="19" t="n">
        <v>0</v>
      </c>
      <c r="H412" s="20" t="n">
        <f aca="false">G412/D412*100</f>
        <v>0</v>
      </c>
      <c r="I412" s="20" t="n">
        <v>0</v>
      </c>
      <c r="J412" s="15" t="n">
        <f aca="false">F412-G412</f>
        <v>0</v>
      </c>
      <c r="K412" s="5"/>
      <c r="L412" s="5"/>
      <c r="M412" s="5"/>
      <c r="N412" s="5"/>
    </row>
    <row r="413" customFormat="false" ht="25.5" hidden="false" customHeight="false" outlineLevel="0" collapsed="false">
      <c r="A413" s="21" t="s">
        <v>62</v>
      </c>
      <c r="B413" s="22" t="s">
        <v>160</v>
      </c>
      <c r="C413" s="22" t="s">
        <v>77</v>
      </c>
      <c r="D413" s="23" t="n">
        <v>14812821.48</v>
      </c>
      <c r="E413" s="23" t="n">
        <v>0</v>
      </c>
      <c r="F413" s="23" t="n">
        <v>0</v>
      </c>
      <c r="G413" s="23" t="n">
        <v>0</v>
      </c>
      <c r="H413" s="24" t="n">
        <f aca="false">G413/D413*100</f>
        <v>0</v>
      </c>
      <c r="I413" s="24" t="n">
        <v>0</v>
      </c>
      <c r="J413" s="15" t="n">
        <f aca="false">F413-G413</f>
        <v>0</v>
      </c>
      <c r="K413" s="5"/>
      <c r="L413" s="5"/>
      <c r="M413" s="5"/>
      <c r="N413" s="5"/>
    </row>
    <row r="414" customFormat="false" ht="54.75" hidden="false" customHeight="true" outlineLevel="0" collapsed="false">
      <c r="A414" s="17" t="s">
        <v>161</v>
      </c>
      <c r="B414" s="18" t="s">
        <v>162</v>
      </c>
      <c r="C414" s="18"/>
      <c r="D414" s="19" t="n">
        <v>7280000</v>
      </c>
      <c r="E414" s="19" t="n">
        <v>7280000</v>
      </c>
      <c r="F414" s="19" t="n">
        <v>7280000</v>
      </c>
      <c r="G414" s="19" t="n">
        <v>7280000</v>
      </c>
      <c r="H414" s="20" t="n">
        <f aca="false">G414/D414*100</f>
        <v>100</v>
      </c>
      <c r="I414" s="20" t="n">
        <f aca="false">G414/E414*100</f>
        <v>100</v>
      </c>
      <c r="J414" s="15" t="n">
        <f aca="false">F414-G414</f>
        <v>0</v>
      </c>
      <c r="K414" s="5"/>
      <c r="L414" s="5"/>
      <c r="M414" s="5"/>
      <c r="N414" s="5"/>
    </row>
    <row r="415" customFormat="false" ht="27.75" hidden="false" customHeight="true" outlineLevel="0" collapsed="false">
      <c r="A415" s="21" t="s">
        <v>29</v>
      </c>
      <c r="B415" s="22" t="s">
        <v>162</v>
      </c>
      <c r="C415" s="22" t="s">
        <v>128</v>
      </c>
      <c r="D415" s="23" t="n">
        <v>3640000</v>
      </c>
      <c r="E415" s="23" t="n">
        <v>3640000</v>
      </c>
      <c r="F415" s="23" t="n">
        <v>3640000</v>
      </c>
      <c r="G415" s="23" t="n">
        <v>3640000</v>
      </c>
      <c r="H415" s="24" t="n">
        <f aca="false">G415/D415*100</f>
        <v>100</v>
      </c>
      <c r="I415" s="24" t="n">
        <f aca="false">G415/E415*100</f>
        <v>100</v>
      </c>
      <c r="J415" s="15" t="n">
        <f aca="false">F415-G415</f>
        <v>0</v>
      </c>
      <c r="K415" s="5"/>
      <c r="L415" s="5"/>
      <c r="M415" s="5"/>
      <c r="N415" s="5"/>
    </row>
    <row r="416" customFormat="false" ht="25.5" hidden="false" customHeight="false" outlineLevel="0" collapsed="false">
      <c r="A416" s="21" t="s">
        <v>42</v>
      </c>
      <c r="B416" s="22" t="s">
        <v>162</v>
      </c>
      <c r="C416" s="22" t="s">
        <v>128</v>
      </c>
      <c r="D416" s="23" t="n">
        <v>3640000</v>
      </c>
      <c r="E416" s="23" t="n">
        <v>3640000</v>
      </c>
      <c r="F416" s="23" t="n">
        <v>3640000</v>
      </c>
      <c r="G416" s="23" t="n">
        <v>3640000</v>
      </c>
      <c r="H416" s="24" t="n">
        <f aca="false">G416/D416*100</f>
        <v>100</v>
      </c>
      <c r="I416" s="24" t="n">
        <f aca="false">G416/E416*100</f>
        <v>100</v>
      </c>
      <c r="J416" s="15" t="n">
        <f aca="false">F416-G416</f>
        <v>0</v>
      </c>
      <c r="K416" s="5"/>
      <c r="L416" s="5"/>
      <c r="M416" s="5"/>
      <c r="N416" s="5"/>
    </row>
    <row r="417" customFormat="false" ht="38.25" hidden="false" customHeight="false" outlineLevel="0" collapsed="false">
      <c r="A417" s="17" t="s">
        <v>163</v>
      </c>
      <c r="B417" s="18" t="s">
        <v>164</v>
      </c>
      <c r="C417" s="18"/>
      <c r="D417" s="19" t="n">
        <v>3500000.91</v>
      </c>
      <c r="E417" s="19" t="n">
        <v>3500000.91</v>
      </c>
      <c r="F417" s="19" t="n">
        <v>3500000.91</v>
      </c>
      <c r="G417" s="19" t="n">
        <v>3363189.51</v>
      </c>
      <c r="H417" s="20" t="n">
        <f aca="false">G417/D417*100</f>
        <v>96.0911038734558</v>
      </c>
      <c r="I417" s="20" t="n">
        <f aca="false">G417/E417*100</f>
        <v>96.0911038734558</v>
      </c>
      <c r="J417" s="15" t="n">
        <f aca="false">F417-G417</f>
        <v>136811.4</v>
      </c>
      <c r="K417" s="5"/>
      <c r="L417" s="5"/>
      <c r="M417" s="5"/>
      <c r="N417" s="5"/>
    </row>
    <row r="418" customFormat="false" ht="25.5" hidden="false" customHeight="false" outlineLevel="0" collapsed="false">
      <c r="A418" s="21" t="s">
        <v>49</v>
      </c>
      <c r="B418" s="22" t="s">
        <v>164</v>
      </c>
      <c r="C418" s="22" t="s">
        <v>128</v>
      </c>
      <c r="D418" s="23" t="n">
        <v>277777.85</v>
      </c>
      <c r="E418" s="23" t="n">
        <v>277777.85</v>
      </c>
      <c r="F418" s="23" t="n">
        <v>277777.85</v>
      </c>
      <c r="G418" s="23" t="n">
        <v>277777.85</v>
      </c>
      <c r="H418" s="24" t="n">
        <f aca="false">G418/D418*100</f>
        <v>100</v>
      </c>
      <c r="I418" s="24" t="n">
        <f aca="false">G418/E418*100</f>
        <v>100</v>
      </c>
      <c r="J418" s="15" t="n">
        <f aca="false">F418-G418</f>
        <v>0</v>
      </c>
      <c r="K418" s="5"/>
      <c r="L418" s="5"/>
      <c r="M418" s="5"/>
      <c r="N418" s="5"/>
    </row>
    <row r="419" customFormat="false" ht="25.5" hidden="false" customHeight="false" outlineLevel="0" collapsed="false">
      <c r="A419" s="21" t="s">
        <v>51</v>
      </c>
      <c r="B419" s="22" t="s">
        <v>164</v>
      </c>
      <c r="C419" s="22" t="s">
        <v>128</v>
      </c>
      <c r="D419" s="23" t="n">
        <v>142857.18</v>
      </c>
      <c r="E419" s="23" t="n">
        <v>142857.18</v>
      </c>
      <c r="F419" s="23" t="n">
        <v>142857.18</v>
      </c>
      <c r="G419" s="23" t="n">
        <v>142857.18</v>
      </c>
      <c r="H419" s="24" t="n">
        <f aca="false">G419/D419*100</f>
        <v>100</v>
      </c>
      <c r="I419" s="24" t="n">
        <f aca="false">G419/E419*100</f>
        <v>100</v>
      </c>
      <c r="J419" s="15" t="n">
        <f aca="false">F419-G419</f>
        <v>0</v>
      </c>
      <c r="K419" s="5"/>
      <c r="L419" s="5"/>
      <c r="M419" s="5"/>
      <c r="N419" s="5"/>
    </row>
    <row r="420" customFormat="false" ht="25.5" hidden="false" customHeight="false" outlineLevel="0" collapsed="false">
      <c r="A420" s="21" t="s">
        <v>24</v>
      </c>
      <c r="B420" s="22" t="s">
        <v>164</v>
      </c>
      <c r="C420" s="22" t="s">
        <v>128</v>
      </c>
      <c r="D420" s="23" t="n">
        <v>134920.67</v>
      </c>
      <c r="E420" s="23" t="n">
        <v>134920.67</v>
      </c>
      <c r="F420" s="23" t="n">
        <v>134920.67</v>
      </c>
      <c r="G420" s="23" t="n">
        <v>134920.67</v>
      </c>
      <c r="H420" s="24" t="n">
        <f aca="false">G420/D420*100</f>
        <v>100</v>
      </c>
      <c r="I420" s="24" t="n">
        <f aca="false">G420/E420*100</f>
        <v>100</v>
      </c>
      <c r="J420" s="15" t="n">
        <f aca="false">F420-G420</f>
        <v>0</v>
      </c>
      <c r="K420" s="5"/>
      <c r="L420" s="5"/>
      <c r="M420" s="5"/>
      <c r="N420" s="5"/>
    </row>
    <row r="421" customFormat="false" ht="25.5" hidden="false" customHeight="false" outlineLevel="0" collapsed="false">
      <c r="A421" s="21" t="s">
        <v>52</v>
      </c>
      <c r="B421" s="22" t="s">
        <v>164</v>
      </c>
      <c r="C421" s="22" t="s">
        <v>128</v>
      </c>
      <c r="D421" s="23" t="n">
        <v>150793.69</v>
      </c>
      <c r="E421" s="23" t="n">
        <v>150793.69</v>
      </c>
      <c r="F421" s="23" t="n">
        <v>150793.69</v>
      </c>
      <c r="G421" s="23" t="n">
        <v>150793.69</v>
      </c>
      <c r="H421" s="24" t="n">
        <f aca="false">G421/D421*100</f>
        <v>100</v>
      </c>
      <c r="I421" s="24" t="n">
        <f aca="false">G421/E421*100</f>
        <v>100</v>
      </c>
      <c r="J421" s="15" t="n">
        <f aca="false">F421-G421</f>
        <v>0</v>
      </c>
      <c r="K421" s="5"/>
      <c r="L421" s="5"/>
      <c r="M421" s="5"/>
      <c r="N421" s="5"/>
    </row>
    <row r="422" customFormat="false" ht="25.5" hidden="false" customHeight="false" outlineLevel="0" collapsed="false">
      <c r="A422" s="21" t="s">
        <v>38</v>
      </c>
      <c r="B422" s="22" t="s">
        <v>164</v>
      </c>
      <c r="C422" s="22" t="s">
        <v>128</v>
      </c>
      <c r="D422" s="23" t="n">
        <v>158730.2</v>
      </c>
      <c r="E422" s="23" t="n">
        <v>158730.2</v>
      </c>
      <c r="F422" s="23" t="n">
        <v>158730.2</v>
      </c>
      <c r="G422" s="23" t="n">
        <v>158730.2</v>
      </c>
      <c r="H422" s="24" t="n">
        <f aca="false">G422/D422*100</f>
        <v>100</v>
      </c>
      <c r="I422" s="24" t="n">
        <f aca="false">G422/E422*100</f>
        <v>100</v>
      </c>
      <c r="J422" s="15" t="n">
        <f aca="false">F422-G422</f>
        <v>0</v>
      </c>
      <c r="K422" s="5"/>
      <c r="L422" s="5"/>
      <c r="M422" s="5"/>
      <c r="N422" s="5"/>
    </row>
    <row r="423" customFormat="false" ht="25.5" hidden="false" customHeight="false" outlineLevel="0" collapsed="false">
      <c r="A423" s="21" t="s">
        <v>53</v>
      </c>
      <c r="B423" s="22" t="s">
        <v>164</v>
      </c>
      <c r="C423" s="22" t="s">
        <v>128</v>
      </c>
      <c r="D423" s="23" t="n">
        <v>134920.67</v>
      </c>
      <c r="E423" s="23" t="n">
        <v>134920.67</v>
      </c>
      <c r="F423" s="23" t="n">
        <v>134920.67</v>
      </c>
      <c r="G423" s="23" t="n">
        <v>134920.67</v>
      </c>
      <c r="H423" s="24" t="n">
        <f aca="false">G423/D423*100</f>
        <v>100</v>
      </c>
      <c r="I423" s="24" t="n">
        <f aca="false">G423/E423*100</f>
        <v>100</v>
      </c>
      <c r="J423" s="15" t="n">
        <f aca="false">F423-G423</f>
        <v>0</v>
      </c>
      <c r="K423" s="5"/>
      <c r="L423" s="5"/>
      <c r="M423" s="5"/>
      <c r="N423" s="5"/>
    </row>
    <row r="424" customFormat="false" ht="25.5" hidden="false" customHeight="false" outlineLevel="0" collapsed="false">
      <c r="A424" s="21" t="s">
        <v>54</v>
      </c>
      <c r="B424" s="22" t="s">
        <v>164</v>
      </c>
      <c r="C424" s="22" t="s">
        <v>128</v>
      </c>
      <c r="D424" s="23" t="n">
        <v>119047.65</v>
      </c>
      <c r="E424" s="23" t="n">
        <v>119047.65</v>
      </c>
      <c r="F424" s="23" t="n">
        <v>119047.65</v>
      </c>
      <c r="G424" s="23" t="n">
        <v>119047.65</v>
      </c>
      <c r="H424" s="24" t="n">
        <f aca="false">G424/D424*100</f>
        <v>100</v>
      </c>
      <c r="I424" s="24" t="n">
        <f aca="false">G424/E424*100</f>
        <v>100</v>
      </c>
      <c r="J424" s="15" t="n">
        <f aca="false">F424-G424</f>
        <v>0</v>
      </c>
      <c r="K424" s="5"/>
      <c r="L424" s="5"/>
      <c r="M424" s="5"/>
      <c r="N424" s="5"/>
    </row>
    <row r="425" customFormat="false" ht="25.5" hidden="false" customHeight="false" outlineLevel="0" collapsed="false">
      <c r="A425" s="21" t="s">
        <v>55</v>
      </c>
      <c r="B425" s="22" t="s">
        <v>164</v>
      </c>
      <c r="C425" s="22" t="s">
        <v>128</v>
      </c>
      <c r="D425" s="23" t="n">
        <v>142857.18</v>
      </c>
      <c r="E425" s="23" t="n">
        <v>142857.18</v>
      </c>
      <c r="F425" s="23" t="n">
        <v>142857.18</v>
      </c>
      <c r="G425" s="23" t="n">
        <v>142857.18</v>
      </c>
      <c r="H425" s="24" t="n">
        <f aca="false">G425/D425*100</f>
        <v>100</v>
      </c>
      <c r="I425" s="24" t="n">
        <f aca="false">G425/E425*100</f>
        <v>100</v>
      </c>
      <c r="J425" s="15" t="n">
        <f aca="false">F425-G425</f>
        <v>0</v>
      </c>
      <c r="K425" s="5"/>
      <c r="L425" s="5"/>
      <c r="M425" s="5"/>
      <c r="N425" s="5"/>
    </row>
    <row r="426" customFormat="false" ht="25.5" hidden="false" customHeight="false" outlineLevel="0" collapsed="false">
      <c r="A426" s="21" t="s">
        <v>56</v>
      </c>
      <c r="B426" s="22" t="s">
        <v>164</v>
      </c>
      <c r="C426" s="22" t="s">
        <v>128</v>
      </c>
      <c r="D426" s="23" t="n">
        <v>63492.08</v>
      </c>
      <c r="E426" s="23" t="n">
        <v>63492.08</v>
      </c>
      <c r="F426" s="23" t="n">
        <v>63492.08</v>
      </c>
      <c r="G426" s="23" t="n">
        <v>63492.08</v>
      </c>
      <c r="H426" s="24" t="n">
        <f aca="false">G426/D426*100</f>
        <v>100</v>
      </c>
      <c r="I426" s="24" t="n">
        <f aca="false">G426/E426*100</f>
        <v>100</v>
      </c>
      <c r="J426" s="15" t="n">
        <f aca="false">F426-G426</f>
        <v>0</v>
      </c>
      <c r="K426" s="5"/>
      <c r="L426" s="5"/>
      <c r="M426" s="5"/>
      <c r="N426" s="5"/>
    </row>
    <row r="427" customFormat="false" ht="25.5" hidden="false" customHeight="false" outlineLevel="0" collapsed="false">
      <c r="A427" s="21" t="s">
        <v>57</v>
      </c>
      <c r="B427" s="22" t="s">
        <v>164</v>
      </c>
      <c r="C427" s="22" t="s">
        <v>128</v>
      </c>
      <c r="D427" s="23" t="n">
        <v>103174.63</v>
      </c>
      <c r="E427" s="23" t="n">
        <v>103174.63</v>
      </c>
      <c r="F427" s="23" t="n">
        <v>103174.63</v>
      </c>
      <c r="G427" s="23" t="n">
        <v>66769.13</v>
      </c>
      <c r="H427" s="24" t="n">
        <f aca="false">G427/D427*100</f>
        <v>64.7146784049529</v>
      </c>
      <c r="I427" s="24" t="n">
        <f aca="false">G427/E427*100</f>
        <v>64.7146784049529</v>
      </c>
      <c r="J427" s="15" t="n">
        <f aca="false">F427-G427</f>
        <v>36405.5</v>
      </c>
      <c r="K427" s="5"/>
      <c r="L427" s="5"/>
      <c r="M427" s="5"/>
      <c r="N427" s="5"/>
    </row>
    <row r="428" customFormat="false" ht="25.5" hidden="false" customHeight="false" outlineLevel="0" collapsed="false">
      <c r="A428" s="21" t="s">
        <v>26</v>
      </c>
      <c r="B428" s="22" t="s">
        <v>164</v>
      </c>
      <c r="C428" s="22" t="s">
        <v>128</v>
      </c>
      <c r="D428" s="23" t="n">
        <v>166666.71</v>
      </c>
      <c r="E428" s="23" t="n">
        <v>166666.71</v>
      </c>
      <c r="F428" s="23" t="n">
        <v>166666.71</v>
      </c>
      <c r="G428" s="23" t="n">
        <v>166666.71</v>
      </c>
      <c r="H428" s="24" t="n">
        <f aca="false">G428/D428*100</f>
        <v>100</v>
      </c>
      <c r="I428" s="24" t="n">
        <f aca="false">G428/E428*100</f>
        <v>100</v>
      </c>
      <c r="J428" s="15" t="n">
        <f aca="false">F428-G428</f>
        <v>0</v>
      </c>
      <c r="K428" s="5"/>
      <c r="L428" s="5"/>
      <c r="M428" s="5"/>
      <c r="N428" s="5"/>
    </row>
    <row r="429" customFormat="false" ht="25.5" hidden="false" customHeight="false" outlineLevel="0" collapsed="false">
      <c r="A429" s="21" t="s">
        <v>58</v>
      </c>
      <c r="B429" s="22" t="s">
        <v>164</v>
      </c>
      <c r="C429" s="22" t="s">
        <v>128</v>
      </c>
      <c r="D429" s="23" t="n">
        <v>126984.16</v>
      </c>
      <c r="E429" s="23" t="n">
        <v>126984.16</v>
      </c>
      <c r="F429" s="23" t="n">
        <v>126984.16</v>
      </c>
      <c r="G429" s="23" t="n">
        <v>126984.16</v>
      </c>
      <c r="H429" s="24" t="n">
        <f aca="false">G429/D429*100</f>
        <v>100</v>
      </c>
      <c r="I429" s="24" t="n">
        <f aca="false">G429/E429*100</f>
        <v>100</v>
      </c>
      <c r="J429" s="15" t="n">
        <f aca="false">F429-G429</f>
        <v>0</v>
      </c>
      <c r="K429" s="5"/>
      <c r="L429" s="5"/>
      <c r="M429" s="5"/>
      <c r="N429" s="5"/>
    </row>
    <row r="430" customFormat="false" ht="25.5" hidden="false" customHeight="false" outlineLevel="0" collapsed="false">
      <c r="A430" s="21" t="s">
        <v>59</v>
      </c>
      <c r="B430" s="22" t="s">
        <v>164</v>
      </c>
      <c r="C430" s="22" t="s">
        <v>128</v>
      </c>
      <c r="D430" s="23" t="n">
        <v>166666.71</v>
      </c>
      <c r="E430" s="23" t="n">
        <v>166666.71</v>
      </c>
      <c r="F430" s="23" t="n">
        <v>166666.71</v>
      </c>
      <c r="G430" s="23" t="n">
        <v>166666.71</v>
      </c>
      <c r="H430" s="24" t="n">
        <f aca="false">G430/D430*100</f>
        <v>100</v>
      </c>
      <c r="I430" s="24" t="n">
        <f aca="false">G430/E430*100</f>
        <v>100</v>
      </c>
      <c r="J430" s="15" t="n">
        <f aca="false">F430-G430</f>
        <v>0</v>
      </c>
      <c r="K430" s="5"/>
      <c r="L430" s="5"/>
      <c r="M430" s="5"/>
      <c r="N430" s="5"/>
    </row>
    <row r="431" customFormat="false" ht="25.5" hidden="false" customHeight="false" outlineLevel="0" collapsed="false">
      <c r="A431" s="21" t="s">
        <v>33</v>
      </c>
      <c r="B431" s="22" t="s">
        <v>164</v>
      </c>
      <c r="C431" s="22" t="s">
        <v>128</v>
      </c>
      <c r="D431" s="23" t="n">
        <v>190476.24</v>
      </c>
      <c r="E431" s="23" t="n">
        <v>190476.24</v>
      </c>
      <c r="F431" s="23" t="n">
        <v>190476.24</v>
      </c>
      <c r="G431" s="23" t="n">
        <v>190476.24</v>
      </c>
      <c r="H431" s="24" t="n">
        <f aca="false">G431/D431*100</f>
        <v>100</v>
      </c>
      <c r="I431" s="24" t="n">
        <f aca="false">G431/E431*100</f>
        <v>100</v>
      </c>
      <c r="J431" s="15" t="n">
        <f aca="false">F431-G431</f>
        <v>0</v>
      </c>
      <c r="K431" s="5"/>
      <c r="L431" s="5"/>
      <c r="M431" s="5"/>
      <c r="N431" s="5"/>
    </row>
    <row r="432" customFormat="false" ht="25.5" hidden="false" customHeight="false" outlineLevel="0" collapsed="false">
      <c r="A432" s="21" t="s">
        <v>27</v>
      </c>
      <c r="B432" s="22" t="s">
        <v>164</v>
      </c>
      <c r="C432" s="22" t="s">
        <v>128</v>
      </c>
      <c r="D432" s="23" t="n">
        <v>142857.18</v>
      </c>
      <c r="E432" s="23" t="n">
        <v>142857.18</v>
      </c>
      <c r="F432" s="23" t="n">
        <v>142857.18</v>
      </c>
      <c r="G432" s="23" t="n">
        <v>142857.18</v>
      </c>
      <c r="H432" s="24" t="n">
        <f aca="false">G432/D432*100</f>
        <v>100</v>
      </c>
      <c r="I432" s="24" t="n">
        <f aca="false">G432/E432*100</f>
        <v>100</v>
      </c>
      <c r="J432" s="15" t="n">
        <f aca="false">F432-G432</f>
        <v>0</v>
      </c>
      <c r="K432" s="5"/>
      <c r="L432" s="5"/>
      <c r="M432" s="5"/>
      <c r="N432" s="5"/>
    </row>
    <row r="433" customFormat="false" ht="25.5" hidden="false" customHeight="false" outlineLevel="0" collapsed="false">
      <c r="A433" s="21" t="s">
        <v>60</v>
      </c>
      <c r="B433" s="22" t="s">
        <v>164</v>
      </c>
      <c r="C433" s="22" t="s">
        <v>128</v>
      </c>
      <c r="D433" s="23" t="n">
        <v>214285.77</v>
      </c>
      <c r="E433" s="23" t="n">
        <v>214285.77</v>
      </c>
      <c r="F433" s="23" t="n">
        <v>214285.77</v>
      </c>
      <c r="G433" s="23" t="n">
        <v>214285.77</v>
      </c>
      <c r="H433" s="24" t="n">
        <f aca="false">G433/D433*100</f>
        <v>100</v>
      </c>
      <c r="I433" s="24" t="n">
        <f aca="false">G433/E433*100</f>
        <v>100</v>
      </c>
      <c r="J433" s="15" t="n">
        <f aca="false">F433-G433</f>
        <v>0</v>
      </c>
      <c r="K433" s="5"/>
      <c r="L433" s="5"/>
      <c r="M433" s="5"/>
      <c r="N433" s="5"/>
    </row>
    <row r="434" customFormat="false" ht="25.5" hidden="false" customHeight="false" outlineLevel="0" collapsed="false">
      <c r="A434" s="21" t="s">
        <v>61</v>
      </c>
      <c r="B434" s="22" t="s">
        <v>164</v>
      </c>
      <c r="C434" s="22" t="s">
        <v>128</v>
      </c>
      <c r="D434" s="23" t="n">
        <v>253968.32</v>
      </c>
      <c r="E434" s="23" t="n">
        <v>253968.32</v>
      </c>
      <c r="F434" s="23" t="n">
        <v>253968.32</v>
      </c>
      <c r="G434" s="23" t="n">
        <v>253968.32</v>
      </c>
      <c r="H434" s="24" t="n">
        <f aca="false">G434/D434*100</f>
        <v>100</v>
      </c>
      <c r="I434" s="24" t="n">
        <f aca="false">G434/E434*100</f>
        <v>100</v>
      </c>
      <c r="J434" s="15" t="n">
        <f aca="false">F434-G434</f>
        <v>0</v>
      </c>
      <c r="K434" s="5"/>
      <c r="L434" s="5"/>
      <c r="M434" s="5"/>
      <c r="N434" s="5"/>
    </row>
    <row r="435" customFormat="false" ht="25.5" hidden="false" customHeight="false" outlineLevel="0" collapsed="false">
      <c r="A435" s="21" t="s">
        <v>62</v>
      </c>
      <c r="B435" s="22" t="s">
        <v>164</v>
      </c>
      <c r="C435" s="22" t="s">
        <v>128</v>
      </c>
      <c r="D435" s="23" t="n">
        <v>269841.34</v>
      </c>
      <c r="E435" s="23" t="n">
        <v>269841.34</v>
      </c>
      <c r="F435" s="23" t="n">
        <v>269841.34</v>
      </c>
      <c r="G435" s="23" t="n">
        <v>173594.87</v>
      </c>
      <c r="H435" s="24" t="n">
        <f aca="false">G435/D435*100</f>
        <v>64.3321998030398</v>
      </c>
      <c r="I435" s="24" t="n">
        <f aca="false">G435/E435*100</f>
        <v>64.3321998030398</v>
      </c>
      <c r="J435" s="15" t="n">
        <f aca="false">F435-G435</f>
        <v>96246.47</v>
      </c>
      <c r="K435" s="5"/>
      <c r="L435" s="5"/>
      <c r="M435" s="5"/>
      <c r="N435" s="5"/>
    </row>
    <row r="436" customFormat="false" ht="25.5" hidden="false" customHeight="false" outlineLevel="0" collapsed="false">
      <c r="A436" s="21" t="s">
        <v>63</v>
      </c>
      <c r="B436" s="22" t="s">
        <v>164</v>
      </c>
      <c r="C436" s="22" t="s">
        <v>128</v>
      </c>
      <c r="D436" s="23" t="n">
        <v>134920.67</v>
      </c>
      <c r="E436" s="23" t="n">
        <v>134920.67</v>
      </c>
      <c r="F436" s="23" t="n">
        <v>134920.67</v>
      </c>
      <c r="G436" s="23" t="n">
        <v>134920.67</v>
      </c>
      <c r="H436" s="24" t="n">
        <f aca="false">G436/D436*100</f>
        <v>100</v>
      </c>
      <c r="I436" s="24" t="n">
        <f aca="false">G436/E436*100</f>
        <v>100</v>
      </c>
      <c r="J436" s="15" t="n">
        <f aca="false">F436-G436</f>
        <v>0</v>
      </c>
      <c r="K436" s="5"/>
      <c r="L436" s="5"/>
      <c r="M436" s="5"/>
      <c r="N436" s="5"/>
    </row>
    <row r="437" customFormat="false" ht="15" hidden="false" customHeight="false" outlineLevel="0" collapsed="false">
      <c r="A437" s="21" t="s">
        <v>28</v>
      </c>
      <c r="B437" s="22" t="s">
        <v>164</v>
      </c>
      <c r="C437" s="22" t="s">
        <v>128</v>
      </c>
      <c r="D437" s="23" t="n">
        <v>158730.2</v>
      </c>
      <c r="E437" s="23" t="n">
        <v>158730.2</v>
      </c>
      <c r="F437" s="23" t="n">
        <v>158730.2</v>
      </c>
      <c r="G437" s="23" t="n">
        <v>158730.2</v>
      </c>
      <c r="H437" s="24" t="n">
        <f aca="false">G437/D437*100</f>
        <v>100</v>
      </c>
      <c r="I437" s="24" t="n">
        <f aca="false">G437/E437*100</f>
        <v>100</v>
      </c>
      <c r="J437" s="15" t="n">
        <f aca="false">F437-G437</f>
        <v>0</v>
      </c>
      <c r="K437" s="5"/>
      <c r="L437" s="5"/>
      <c r="M437" s="5"/>
      <c r="N437" s="5"/>
    </row>
    <row r="438" customFormat="false" ht="25.5" hidden="false" customHeight="false" outlineLevel="0" collapsed="false">
      <c r="A438" s="21" t="s">
        <v>29</v>
      </c>
      <c r="B438" s="22" t="s">
        <v>164</v>
      </c>
      <c r="C438" s="22" t="s">
        <v>128</v>
      </c>
      <c r="D438" s="23" t="n">
        <v>87301.61</v>
      </c>
      <c r="E438" s="23" t="n">
        <v>87301.61</v>
      </c>
      <c r="F438" s="23" t="n">
        <v>87301.61</v>
      </c>
      <c r="G438" s="23" t="n">
        <v>87301.61</v>
      </c>
      <c r="H438" s="24" t="n">
        <f aca="false">G438/D438*100</f>
        <v>100</v>
      </c>
      <c r="I438" s="24" t="n">
        <f aca="false">G438/E438*100</f>
        <v>100</v>
      </c>
      <c r="J438" s="15" t="n">
        <f aca="false">F438-G438</f>
        <v>0</v>
      </c>
      <c r="K438" s="5"/>
      <c r="L438" s="5"/>
      <c r="M438" s="5"/>
      <c r="N438" s="5"/>
    </row>
    <row r="439" customFormat="false" ht="25.5" hidden="false" customHeight="false" outlineLevel="0" collapsed="false">
      <c r="A439" s="21" t="s">
        <v>42</v>
      </c>
      <c r="B439" s="22" t="s">
        <v>164</v>
      </c>
      <c r="C439" s="22" t="s">
        <v>128</v>
      </c>
      <c r="D439" s="23" t="n">
        <v>79365.1</v>
      </c>
      <c r="E439" s="23" t="n">
        <v>79365.1</v>
      </c>
      <c r="F439" s="23" t="n">
        <v>79365.1</v>
      </c>
      <c r="G439" s="23" t="n">
        <v>79365.1</v>
      </c>
      <c r="H439" s="24" t="n">
        <f aca="false">G439/D439*100</f>
        <v>100</v>
      </c>
      <c r="I439" s="24" t="n">
        <f aca="false">G439/E439*100</f>
        <v>100</v>
      </c>
      <c r="J439" s="15" t="n">
        <f aca="false">F439-G439</f>
        <v>0</v>
      </c>
      <c r="K439" s="5"/>
      <c r="L439" s="5"/>
      <c r="M439" s="5"/>
      <c r="N439" s="5"/>
    </row>
    <row r="440" customFormat="false" ht="25.5" hidden="false" customHeight="false" outlineLevel="0" collapsed="false">
      <c r="A440" s="21" t="s">
        <v>64</v>
      </c>
      <c r="B440" s="22" t="s">
        <v>164</v>
      </c>
      <c r="C440" s="22" t="s">
        <v>128</v>
      </c>
      <c r="D440" s="23" t="n">
        <v>31746.04</v>
      </c>
      <c r="E440" s="23" t="n">
        <v>31746.04</v>
      </c>
      <c r="F440" s="23" t="n">
        <v>31746.04</v>
      </c>
      <c r="G440" s="23" t="n">
        <v>31746.04</v>
      </c>
      <c r="H440" s="24" t="n">
        <f aca="false">G440/D440*100</f>
        <v>100</v>
      </c>
      <c r="I440" s="24" t="n">
        <f aca="false">G440/E440*100</f>
        <v>100</v>
      </c>
      <c r="J440" s="15" t="n">
        <f aca="false">F440-G440</f>
        <v>0</v>
      </c>
      <c r="K440" s="5"/>
      <c r="L440" s="5"/>
      <c r="M440" s="5"/>
      <c r="N440" s="5"/>
    </row>
    <row r="441" customFormat="false" ht="25.5" hidden="false" customHeight="false" outlineLevel="0" collapsed="false">
      <c r="A441" s="21" t="s">
        <v>43</v>
      </c>
      <c r="B441" s="22" t="s">
        <v>164</v>
      </c>
      <c r="C441" s="22" t="s">
        <v>128</v>
      </c>
      <c r="D441" s="23" t="n">
        <v>23809.53</v>
      </c>
      <c r="E441" s="23" t="n">
        <v>23809.53</v>
      </c>
      <c r="F441" s="23" t="n">
        <v>23809.53</v>
      </c>
      <c r="G441" s="23" t="n">
        <v>23809.53</v>
      </c>
      <c r="H441" s="24" t="n">
        <f aca="false">G441/D441*100</f>
        <v>100</v>
      </c>
      <c r="I441" s="24" t="n">
        <f aca="false">G441/E441*100</f>
        <v>100</v>
      </c>
      <c r="J441" s="15" t="n">
        <f aca="false">F441-G441</f>
        <v>0</v>
      </c>
      <c r="K441" s="5"/>
      <c r="L441" s="5"/>
      <c r="M441" s="5"/>
      <c r="N441" s="5"/>
    </row>
    <row r="442" customFormat="false" ht="25.5" hidden="false" customHeight="false" outlineLevel="0" collapsed="false">
      <c r="A442" s="21" t="s">
        <v>44</v>
      </c>
      <c r="B442" s="22" t="s">
        <v>164</v>
      </c>
      <c r="C442" s="22" t="s">
        <v>128</v>
      </c>
      <c r="D442" s="23" t="n">
        <v>23809.53</v>
      </c>
      <c r="E442" s="23" t="n">
        <v>23809.53</v>
      </c>
      <c r="F442" s="23" t="n">
        <v>23809.53</v>
      </c>
      <c r="G442" s="23" t="n">
        <v>19650.1</v>
      </c>
      <c r="H442" s="24" t="n">
        <f aca="false">G442/D442*100</f>
        <v>82.5303985420964</v>
      </c>
      <c r="I442" s="24" t="n">
        <f aca="false">G442/E442*100</f>
        <v>82.5303985420964</v>
      </c>
      <c r="J442" s="15" t="n">
        <f aca="false">F442-G442</f>
        <v>4159.43</v>
      </c>
      <c r="K442" s="5"/>
      <c r="L442" s="5"/>
      <c r="M442" s="5"/>
      <c r="N442" s="5"/>
    </row>
    <row r="443" customFormat="false" ht="51" hidden="false" customHeight="false" outlineLevel="0" collapsed="false">
      <c r="A443" s="17" t="s">
        <v>165</v>
      </c>
      <c r="B443" s="18" t="s">
        <v>166</v>
      </c>
      <c r="C443" s="18"/>
      <c r="D443" s="19" t="n">
        <v>5244777.78</v>
      </c>
      <c r="E443" s="19" t="n">
        <v>5244777.78</v>
      </c>
      <c r="F443" s="19" t="n">
        <v>5244777.78</v>
      </c>
      <c r="G443" s="19" t="n">
        <v>5244777.78</v>
      </c>
      <c r="H443" s="20" t="n">
        <f aca="false">G443/D443*100</f>
        <v>100</v>
      </c>
      <c r="I443" s="20" t="n">
        <f aca="false">G443/E443*100</f>
        <v>100</v>
      </c>
      <c r="J443" s="15" t="n">
        <f aca="false">F443-G443</f>
        <v>0</v>
      </c>
      <c r="K443" s="5"/>
      <c r="L443" s="5"/>
      <c r="M443" s="5"/>
      <c r="N443" s="5"/>
    </row>
    <row r="444" customFormat="false" ht="25.5" hidden="false" customHeight="false" outlineLevel="0" collapsed="false">
      <c r="A444" s="21" t="s">
        <v>49</v>
      </c>
      <c r="B444" s="22" t="s">
        <v>166</v>
      </c>
      <c r="C444" s="22" t="s">
        <v>87</v>
      </c>
      <c r="D444" s="23" t="n">
        <v>424577.26</v>
      </c>
      <c r="E444" s="23" t="n">
        <v>424577.26</v>
      </c>
      <c r="F444" s="23" t="n">
        <v>424577.26</v>
      </c>
      <c r="G444" s="23" t="n">
        <v>424577.26</v>
      </c>
      <c r="H444" s="24" t="n">
        <f aca="false">G444/D444*100</f>
        <v>100</v>
      </c>
      <c r="I444" s="24" t="n">
        <f aca="false">G444/E444*100</f>
        <v>100</v>
      </c>
      <c r="J444" s="15" t="n">
        <f aca="false">F444-G444</f>
        <v>0</v>
      </c>
      <c r="K444" s="5"/>
      <c r="L444" s="5"/>
      <c r="M444" s="5"/>
      <c r="N444" s="5"/>
    </row>
    <row r="445" customFormat="false" ht="25.5" hidden="false" customHeight="false" outlineLevel="0" collapsed="false">
      <c r="A445" s="21" t="s">
        <v>51</v>
      </c>
      <c r="B445" s="22" t="s">
        <v>166</v>
      </c>
      <c r="C445" s="22" t="s">
        <v>87</v>
      </c>
      <c r="D445" s="23" t="n">
        <v>224776.19</v>
      </c>
      <c r="E445" s="23" t="n">
        <v>224776.19</v>
      </c>
      <c r="F445" s="23" t="n">
        <v>224776.19</v>
      </c>
      <c r="G445" s="23" t="n">
        <v>224776.19</v>
      </c>
      <c r="H445" s="24" t="n">
        <f aca="false">G445/D445*100</f>
        <v>100</v>
      </c>
      <c r="I445" s="24" t="n">
        <f aca="false">G445/E445*100</f>
        <v>100</v>
      </c>
      <c r="J445" s="15" t="n">
        <f aca="false">F445-G445</f>
        <v>0</v>
      </c>
      <c r="K445" s="5"/>
      <c r="L445" s="5"/>
      <c r="M445" s="5"/>
      <c r="N445" s="5"/>
    </row>
    <row r="446" customFormat="false" ht="25.5" hidden="false" customHeight="false" outlineLevel="0" collapsed="false">
      <c r="A446" s="21" t="s">
        <v>24</v>
      </c>
      <c r="B446" s="22" t="s">
        <v>166</v>
      </c>
      <c r="C446" s="22" t="s">
        <v>87</v>
      </c>
      <c r="D446" s="23" t="n">
        <v>187313.49</v>
      </c>
      <c r="E446" s="23" t="n">
        <v>187313.49</v>
      </c>
      <c r="F446" s="23" t="n">
        <v>187313.49</v>
      </c>
      <c r="G446" s="23" t="n">
        <v>187313.49</v>
      </c>
      <c r="H446" s="24" t="n">
        <f aca="false">G446/D446*100</f>
        <v>100</v>
      </c>
      <c r="I446" s="24" t="n">
        <f aca="false">G446/E446*100</f>
        <v>100</v>
      </c>
      <c r="J446" s="15" t="n">
        <f aca="false">F446-G446</f>
        <v>0</v>
      </c>
      <c r="K446" s="5"/>
      <c r="L446" s="5"/>
      <c r="M446" s="5"/>
      <c r="N446" s="5"/>
    </row>
    <row r="447" customFormat="false" ht="25.5" hidden="false" customHeight="false" outlineLevel="0" collapsed="false">
      <c r="A447" s="21" t="s">
        <v>52</v>
      </c>
      <c r="B447" s="22" t="s">
        <v>166</v>
      </c>
      <c r="C447" s="22" t="s">
        <v>87</v>
      </c>
      <c r="D447" s="23" t="n">
        <v>237263.76</v>
      </c>
      <c r="E447" s="23" t="n">
        <v>237263.76</v>
      </c>
      <c r="F447" s="23" t="n">
        <v>237263.76</v>
      </c>
      <c r="G447" s="23" t="n">
        <v>237263.76</v>
      </c>
      <c r="H447" s="24" t="n">
        <f aca="false">G447/D447*100</f>
        <v>100</v>
      </c>
      <c r="I447" s="24" t="n">
        <f aca="false">G447/E447*100</f>
        <v>100</v>
      </c>
      <c r="J447" s="15" t="n">
        <f aca="false">F447-G447</f>
        <v>0</v>
      </c>
      <c r="K447" s="5"/>
      <c r="L447" s="5"/>
      <c r="M447" s="5"/>
      <c r="N447" s="5"/>
    </row>
    <row r="448" customFormat="false" ht="25.5" hidden="false" customHeight="false" outlineLevel="0" collapsed="false">
      <c r="A448" s="21" t="s">
        <v>38</v>
      </c>
      <c r="B448" s="22" t="s">
        <v>166</v>
      </c>
      <c r="C448" s="22" t="s">
        <v>87</v>
      </c>
      <c r="D448" s="23" t="n">
        <v>237263.76</v>
      </c>
      <c r="E448" s="23" t="n">
        <v>237263.76</v>
      </c>
      <c r="F448" s="23" t="n">
        <v>237263.76</v>
      </c>
      <c r="G448" s="23" t="n">
        <v>237263.76</v>
      </c>
      <c r="H448" s="24" t="n">
        <f aca="false">G448/D448*100</f>
        <v>100</v>
      </c>
      <c r="I448" s="24" t="n">
        <f aca="false">G448/E448*100</f>
        <v>100</v>
      </c>
      <c r="J448" s="15" t="n">
        <f aca="false">F448-G448</f>
        <v>0</v>
      </c>
      <c r="K448" s="5"/>
      <c r="L448" s="5"/>
      <c r="M448" s="5"/>
      <c r="N448" s="5"/>
    </row>
    <row r="449" customFormat="false" ht="25.5" hidden="false" customHeight="false" outlineLevel="0" collapsed="false">
      <c r="A449" s="21" t="s">
        <v>53</v>
      </c>
      <c r="B449" s="22" t="s">
        <v>166</v>
      </c>
      <c r="C449" s="22" t="s">
        <v>87</v>
      </c>
      <c r="D449" s="23" t="n">
        <v>187313.49</v>
      </c>
      <c r="E449" s="23" t="n">
        <v>187313.49</v>
      </c>
      <c r="F449" s="23" t="n">
        <v>187313.49</v>
      </c>
      <c r="G449" s="23" t="n">
        <v>187313.49</v>
      </c>
      <c r="H449" s="24" t="n">
        <f aca="false">G449/D449*100</f>
        <v>100</v>
      </c>
      <c r="I449" s="24" t="n">
        <f aca="false">G449/E449*100</f>
        <v>100</v>
      </c>
      <c r="J449" s="15" t="n">
        <f aca="false">F449-G449</f>
        <v>0</v>
      </c>
      <c r="K449" s="5"/>
      <c r="L449" s="5"/>
      <c r="M449" s="5"/>
      <c r="N449" s="5"/>
    </row>
    <row r="450" customFormat="false" ht="25.5" hidden="false" customHeight="false" outlineLevel="0" collapsed="false">
      <c r="A450" s="21" t="s">
        <v>54</v>
      </c>
      <c r="B450" s="22" t="s">
        <v>166</v>
      </c>
      <c r="C450" s="22" t="s">
        <v>87</v>
      </c>
      <c r="D450" s="23" t="n">
        <v>162338.36</v>
      </c>
      <c r="E450" s="23" t="n">
        <v>162338.36</v>
      </c>
      <c r="F450" s="23" t="n">
        <v>162338.36</v>
      </c>
      <c r="G450" s="23" t="n">
        <v>162338.36</v>
      </c>
      <c r="H450" s="24" t="n">
        <f aca="false">G450/D450*100</f>
        <v>100</v>
      </c>
      <c r="I450" s="24" t="n">
        <f aca="false">G450/E450*100</f>
        <v>100</v>
      </c>
      <c r="J450" s="15" t="n">
        <f aca="false">F450-G450</f>
        <v>0</v>
      </c>
      <c r="K450" s="5"/>
      <c r="L450" s="5"/>
      <c r="M450" s="5"/>
      <c r="N450" s="5"/>
    </row>
    <row r="451" customFormat="false" ht="25.5" hidden="false" customHeight="false" outlineLevel="0" collapsed="false">
      <c r="A451" s="21" t="s">
        <v>55</v>
      </c>
      <c r="B451" s="22" t="s">
        <v>166</v>
      </c>
      <c r="C451" s="22" t="s">
        <v>87</v>
      </c>
      <c r="D451" s="23" t="n">
        <v>212288.62</v>
      </c>
      <c r="E451" s="23" t="n">
        <v>212288.62</v>
      </c>
      <c r="F451" s="23" t="n">
        <v>212288.62</v>
      </c>
      <c r="G451" s="23" t="n">
        <v>212288.62</v>
      </c>
      <c r="H451" s="24" t="n">
        <f aca="false">G451/D451*100</f>
        <v>100</v>
      </c>
      <c r="I451" s="24" t="n">
        <f aca="false">G451/E451*100</f>
        <v>100</v>
      </c>
      <c r="J451" s="15" t="n">
        <f aca="false">F451-G451</f>
        <v>0</v>
      </c>
      <c r="K451" s="5"/>
      <c r="L451" s="5"/>
      <c r="M451" s="5"/>
      <c r="N451" s="5"/>
    </row>
    <row r="452" customFormat="false" ht="25.5" hidden="false" customHeight="false" outlineLevel="0" collapsed="false">
      <c r="A452" s="21" t="s">
        <v>56</v>
      </c>
      <c r="B452" s="22" t="s">
        <v>166</v>
      </c>
      <c r="C452" s="22" t="s">
        <v>87</v>
      </c>
      <c r="D452" s="23" t="n">
        <v>87412.96</v>
      </c>
      <c r="E452" s="23" t="n">
        <v>87412.96</v>
      </c>
      <c r="F452" s="23" t="n">
        <v>87412.96</v>
      </c>
      <c r="G452" s="23" t="n">
        <v>87412.96</v>
      </c>
      <c r="H452" s="24" t="n">
        <f aca="false">G452/D452*100</f>
        <v>100</v>
      </c>
      <c r="I452" s="24" t="n">
        <f aca="false">G452/E452*100</f>
        <v>100</v>
      </c>
      <c r="J452" s="15" t="n">
        <f aca="false">F452-G452</f>
        <v>0</v>
      </c>
      <c r="K452" s="5"/>
      <c r="L452" s="5"/>
      <c r="M452" s="5"/>
      <c r="N452" s="5"/>
    </row>
    <row r="453" customFormat="false" ht="25.5" hidden="false" customHeight="false" outlineLevel="0" collapsed="false">
      <c r="A453" s="21" t="s">
        <v>57</v>
      </c>
      <c r="B453" s="22" t="s">
        <v>166</v>
      </c>
      <c r="C453" s="22" t="s">
        <v>87</v>
      </c>
      <c r="D453" s="23" t="n">
        <v>162338.36</v>
      </c>
      <c r="E453" s="23" t="n">
        <v>162338.36</v>
      </c>
      <c r="F453" s="23" t="n">
        <v>162338.36</v>
      </c>
      <c r="G453" s="23" t="n">
        <v>162338.36</v>
      </c>
      <c r="H453" s="24" t="n">
        <f aca="false">G453/D453*100</f>
        <v>100</v>
      </c>
      <c r="I453" s="24" t="n">
        <f aca="false">G453/E453*100</f>
        <v>100</v>
      </c>
      <c r="J453" s="15" t="n">
        <f aca="false">F453-G453</f>
        <v>0</v>
      </c>
      <c r="K453" s="5"/>
      <c r="L453" s="5"/>
      <c r="M453" s="5"/>
      <c r="N453" s="5"/>
    </row>
    <row r="454" customFormat="false" ht="25.5" hidden="false" customHeight="false" outlineLevel="0" collapsed="false">
      <c r="A454" s="21" t="s">
        <v>26</v>
      </c>
      <c r="B454" s="22" t="s">
        <v>166</v>
      </c>
      <c r="C454" s="22" t="s">
        <v>87</v>
      </c>
      <c r="D454" s="23" t="n">
        <v>262238.89</v>
      </c>
      <c r="E454" s="23" t="n">
        <v>262238.89</v>
      </c>
      <c r="F454" s="23" t="n">
        <v>262238.89</v>
      </c>
      <c r="G454" s="23" t="n">
        <v>262238.89</v>
      </c>
      <c r="H454" s="24" t="n">
        <f aca="false">G454/D454*100</f>
        <v>100</v>
      </c>
      <c r="I454" s="24" t="n">
        <f aca="false">G454/E454*100</f>
        <v>100</v>
      </c>
      <c r="J454" s="15" t="n">
        <f aca="false">F454-G454</f>
        <v>0</v>
      </c>
      <c r="K454" s="5"/>
      <c r="L454" s="5"/>
      <c r="M454" s="5"/>
      <c r="N454" s="5"/>
    </row>
    <row r="455" customFormat="false" ht="25.5" hidden="false" customHeight="false" outlineLevel="0" collapsed="false">
      <c r="A455" s="21" t="s">
        <v>58</v>
      </c>
      <c r="B455" s="22" t="s">
        <v>166</v>
      </c>
      <c r="C455" s="22" t="s">
        <v>87</v>
      </c>
      <c r="D455" s="23" t="n">
        <v>174825.93</v>
      </c>
      <c r="E455" s="23" t="n">
        <v>174825.93</v>
      </c>
      <c r="F455" s="23" t="n">
        <v>174825.93</v>
      </c>
      <c r="G455" s="23" t="n">
        <v>174825.93</v>
      </c>
      <c r="H455" s="24" t="n">
        <f aca="false">G455/D455*100</f>
        <v>100</v>
      </c>
      <c r="I455" s="24" t="n">
        <f aca="false">G455/E455*100</f>
        <v>100</v>
      </c>
      <c r="J455" s="15" t="n">
        <f aca="false">F455-G455</f>
        <v>0</v>
      </c>
      <c r="K455" s="5"/>
      <c r="L455" s="5"/>
      <c r="M455" s="5"/>
      <c r="N455" s="5"/>
    </row>
    <row r="456" customFormat="false" ht="25.5" hidden="false" customHeight="false" outlineLevel="0" collapsed="false">
      <c r="A456" s="21" t="s">
        <v>59</v>
      </c>
      <c r="B456" s="22" t="s">
        <v>166</v>
      </c>
      <c r="C456" s="22" t="s">
        <v>87</v>
      </c>
      <c r="D456" s="23" t="n">
        <v>262238.89</v>
      </c>
      <c r="E456" s="23" t="n">
        <v>262238.89</v>
      </c>
      <c r="F456" s="23" t="n">
        <v>262238.89</v>
      </c>
      <c r="G456" s="23" t="n">
        <v>262238.89</v>
      </c>
      <c r="H456" s="24" t="n">
        <f aca="false">G456/D456*100</f>
        <v>100</v>
      </c>
      <c r="I456" s="24" t="n">
        <f aca="false">G456/E456*100</f>
        <v>100</v>
      </c>
      <c r="J456" s="15" t="n">
        <f aca="false">F456-G456</f>
        <v>0</v>
      </c>
      <c r="K456" s="5"/>
      <c r="L456" s="5"/>
      <c r="M456" s="5"/>
      <c r="N456" s="5"/>
    </row>
    <row r="457" customFormat="false" ht="25.5" hidden="false" customHeight="false" outlineLevel="0" collapsed="false">
      <c r="A457" s="21" t="s">
        <v>33</v>
      </c>
      <c r="B457" s="22" t="s">
        <v>166</v>
      </c>
      <c r="C457" s="22" t="s">
        <v>87</v>
      </c>
      <c r="D457" s="23" t="n">
        <v>287214.02</v>
      </c>
      <c r="E457" s="23" t="n">
        <v>287214.02</v>
      </c>
      <c r="F457" s="23" t="n">
        <v>287214.02</v>
      </c>
      <c r="G457" s="23" t="n">
        <v>287214.02</v>
      </c>
      <c r="H457" s="24" t="n">
        <f aca="false">G457/D457*100</f>
        <v>100</v>
      </c>
      <c r="I457" s="24" t="n">
        <f aca="false">G457/E457*100</f>
        <v>100</v>
      </c>
      <c r="J457" s="15" t="n">
        <f aca="false">F457-G457</f>
        <v>0</v>
      </c>
      <c r="K457" s="5"/>
      <c r="L457" s="5"/>
      <c r="M457" s="5"/>
      <c r="N457" s="5"/>
    </row>
    <row r="458" customFormat="false" ht="25.5" hidden="false" customHeight="false" outlineLevel="0" collapsed="false">
      <c r="A458" s="21" t="s">
        <v>27</v>
      </c>
      <c r="B458" s="22" t="s">
        <v>166</v>
      </c>
      <c r="C458" s="22" t="s">
        <v>87</v>
      </c>
      <c r="D458" s="23" t="n">
        <v>224776.19</v>
      </c>
      <c r="E458" s="23" t="n">
        <v>224776.19</v>
      </c>
      <c r="F458" s="23" t="n">
        <v>224776.19</v>
      </c>
      <c r="G458" s="23" t="n">
        <v>224776.19</v>
      </c>
      <c r="H458" s="24" t="n">
        <f aca="false">G458/D458*100</f>
        <v>100</v>
      </c>
      <c r="I458" s="24" t="n">
        <f aca="false">G458/E458*100</f>
        <v>100</v>
      </c>
      <c r="J458" s="15" t="n">
        <f aca="false">F458-G458</f>
        <v>0</v>
      </c>
      <c r="K458" s="5"/>
      <c r="L458" s="5"/>
      <c r="M458" s="5"/>
      <c r="N458" s="5"/>
    </row>
    <row r="459" customFormat="false" ht="25.5" hidden="false" customHeight="false" outlineLevel="0" collapsed="false">
      <c r="A459" s="21" t="s">
        <v>60</v>
      </c>
      <c r="B459" s="22" t="s">
        <v>166</v>
      </c>
      <c r="C459" s="22" t="s">
        <v>87</v>
      </c>
      <c r="D459" s="23" t="n">
        <v>324676.72</v>
      </c>
      <c r="E459" s="23" t="n">
        <v>324676.72</v>
      </c>
      <c r="F459" s="23" t="n">
        <v>324676.72</v>
      </c>
      <c r="G459" s="23" t="n">
        <v>324676.72</v>
      </c>
      <c r="H459" s="24" t="n">
        <f aca="false">G459/D459*100</f>
        <v>100</v>
      </c>
      <c r="I459" s="24" t="n">
        <f aca="false">G459/E459*100</f>
        <v>100</v>
      </c>
      <c r="J459" s="15" t="n">
        <f aca="false">F459-G459</f>
        <v>0</v>
      </c>
      <c r="K459" s="5"/>
      <c r="L459" s="5"/>
      <c r="M459" s="5"/>
      <c r="N459" s="5"/>
    </row>
    <row r="460" customFormat="false" ht="25.5" hidden="false" customHeight="false" outlineLevel="0" collapsed="false">
      <c r="A460" s="21" t="s">
        <v>61</v>
      </c>
      <c r="B460" s="22" t="s">
        <v>166</v>
      </c>
      <c r="C460" s="22" t="s">
        <v>87</v>
      </c>
      <c r="D460" s="23" t="n">
        <v>399602.12</v>
      </c>
      <c r="E460" s="23" t="n">
        <v>399602.12</v>
      </c>
      <c r="F460" s="23" t="n">
        <v>399602.12</v>
      </c>
      <c r="G460" s="23" t="n">
        <v>399602.12</v>
      </c>
      <c r="H460" s="24" t="n">
        <f aca="false">G460/D460*100</f>
        <v>100</v>
      </c>
      <c r="I460" s="24" t="n">
        <f aca="false">G460/E460*100</f>
        <v>100</v>
      </c>
      <c r="J460" s="15" t="n">
        <f aca="false">F460-G460</f>
        <v>0</v>
      </c>
      <c r="K460" s="5"/>
      <c r="L460" s="5"/>
      <c r="M460" s="5"/>
      <c r="N460" s="5"/>
    </row>
    <row r="461" customFormat="false" ht="25.5" hidden="false" customHeight="false" outlineLevel="0" collapsed="false">
      <c r="A461" s="21" t="s">
        <v>62</v>
      </c>
      <c r="B461" s="22" t="s">
        <v>166</v>
      </c>
      <c r="C461" s="22" t="s">
        <v>87</v>
      </c>
      <c r="D461" s="23" t="n">
        <v>412089.68</v>
      </c>
      <c r="E461" s="23" t="n">
        <v>412089.68</v>
      </c>
      <c r="F461" s="23" t="n">
        <v>412089.68</v>
      </c>
      <c r="G461" s="23" t="n">
        <v>412089.68</v>
      </c>
      <c r="H461" s="24" t="n">
        <f aca="false">G461/D461*100</f>
        <v>100</v>
      </c>
      <c r="I461" s="24" t="n">
        <f aca="false">G461/E461*100</f>
        <v>100</v>
      </c>
      <c r="J461" s="15" t="n">
        <f aca="false">F461-G461</f>
        <v>0</v>
      </c>
      <c r="K461" s="5"/>
      <c r="L461" s="5"/>
      <c r="M461" s="5"/>
      <c r="N461" s="5"/>
    </row>
    <row r="462" customFormat="false" ht="25.5" hidden="false" customHeight="false" outlineLevel="0" collapsed="false">
      <c r="A462" s="21" t="s">
        <v>63</v>
      </c>
      <c r="B462" s="22" t="s">
        <v>166</v>
      </c>
      <c r="C462" s="22" t="s">
        <v>87</v>
      </c>
      <c r="D462" s="23" t="n">
        <v>212288.62</v>
      </c>
      <c r="E462" s="23" t="n">
        <v>212288.62</v>
      </c>
      <c r="F462" s="23" t="n">
        <v>212288.62</v>
      </c>
      <c r="G462" s="23" t="n">
        <v>212288.62</v>
      </c>
      <c r="H462" s="24" t="n">
        <f aca="false">G462/D462*100</f>
        <v>100</v>
      </c>
      <c r="I462" s="24" t="n">
        <f aca="false">G462/E462*100</f>
        <v>100</v>
      </c>
      <c r="J462" s="15" t="n">
        <f aca="false">F462-G462</f>
        <v>0</v>
      </c>
      <c r="K462" s="5"/>
      <c r="L462" s="5"/>
      <c r="M462" s="5"/>
      <c r="N462" s="5"/>
    </row>
    <row r="463" customFormat="false" ht="15" hidden="false" customHeight="false" outlineLevel="0" collapsed="false">
      <c r="A463" s="21" t="s">
        <v>28</v>
      </c>
      <c r="B463" s="22" t="s">
        <v>166</v>
      </c>
      <c r="C463" s="22" t="s">
        <v>87</v>
      </c>
      <c r="D463" s="23" t="n">
        <v>224776.19</v>
      </c>
      <c r="E463" s="23" t="n">
        <v>224776.19</v>
      </c>
      <c r="F463" s="23" t="n">
        <v>224776.19</v>
      </c>
      <c r="G463" s="23" t="n">
        <v>224776.19</v>
      </c>
      <c r="H463" s="24" t="n">
        <f aca="false">G463/D463*100</f>
        <v>100</v>
      </c>
      <c r="I463" s="24" t="n">
        <f aca="false">G463/E463*100</f>
        <v>100</v>
      </c>
      <c r="J463" s="15" t="n">
        <f aca="false">F463-G463</f>
        <v>0</v>
      </c>
      <c r="K463" s="5"/>
      <c r="L463" s="5"/>
      <c r="M463" s="5"/>
      <c r="N463" s="5"/>
    </row>
    <row r="464" customFormat="false" ht="25.5" hidden="false" customHeight="false" outlineLevel="0" collapsed="false">
      <c r="A464" s="21" t="s">
        <v>29</v>
      </c>
      <c r="B464" s="22" t="s">
        <v>166</v>
      </c>
      <c r="C464" s="22" t="s">
        <v>87</v>
      </c>
      <c r="D464" s="23" t="n">
        <v>124875.66</v>
      </c>
      <c r="E464" s="23" t="n">
        <v>124875.66</v>
      </c>
      <c r="F464" s="23" t="n">
        <v>124875.66</v>
      </c>
      <c r="G464" s="23" t="n">
        <v>124875.66</v>
      </c>
      <c r="H464" s="24" t="n">
        <f aca="false">G464/D464*100</f>
        <v>100</v>
      </c>
      <c r="I464" s="24" t="n">
        <f aca="false">G464/E464*100</f>
        <v>100</v>
      </c>
      <c r="J464" s="15" t="n">
        <f aca="false">F464-G464</f>
        <v>0</v>
      </c>
      <c r="K464" s="5"/>
      <c r="L464" s="5"/>
      <c r="M464" s="5"/>
      <c r="N464" s="5"/>
    </row>
    <row r="465" customFormat="false" ht="25.5" hidden="false" customHeight="false" outlineLevel="0" collapsed="false">
      <c r="A465" s="21" t="s">
        <v>42</v>
      </c>
      <c r="B465" s="22" t="s">
        <v>166</v>
      </c>
      <c r="C465" s="22" t="s">
        <v>87</v>
      </c>
      <c r="D465" s="23" t="n">
        <v>99900.53</v>
      </c>
      <c r="E465" s="23" t="n">
        <v>99900.53</v>
      </c>
      <c r="F465" s="23" t="n">
        <v>99900.53</v>
      </c>
      <c r="G465" s="23" t="n">
        <v>99900.53</v>
      </c>
      <c r="H465" s="24" t="n">
        <f aca="false">G465/D465*100</f>
        <v>100</v>
      </c>
      <c r="I465" s="24" t="n">
        <f aca="false">G465/E465*100</f>
        <v>100</v>
      </c>
      <c r="J465" s="15" t="n">
        <f aca="false">F465-G465</f>
        <v>0</v>
      </c>
      <c r="K465" s="5"/>
      <c r="L465" s="5"/>
      <c r="M465" s="5"/>
      <c r="N465" s="5"/>
    </row>
    <row r="466" customFormat="false" ht="25.5" hidden="false" customHeight="false" outlineLevel="0" collapsed="false">
      <c r="A466" s="21" t="s">
        <v>64</v>
      </c>
      <c r="B466" s="22" t="s">
        <v>166</v>
      </c>
      <c r="C466" s="22" t="s">
        <v>87</v>
      </c>
      <c r="D466" s="23" t="n">
        <v>49950.26</v>
      </c>
      <c r="E466" s="23" t="n">
        <v>49950.26</v>
      </c>
      <c r="F466" s="23" t="n">
        <v>49950.26</v>
      </c>
      <c r="G466" s="23" t="n">
        <v>49950.26</v>
      </c>
      <c r="H466" s="24" t="n">
        <f aca="false">G466/D466*100</f>
        <v>100</v>
      </c>
      <c r="I466" s="24" t="n">
        <f aca="false">G466/E466*100</f>
        <v>100</v>
      </c>
      <c r="J466" s="15" t="n">
        <f aca="false">F466-G466</f>
        <v>0</v>
      </c>
      <c r="K466" s="5"/>
      <c r="L466" s="5"/>
      <c r="M466" s="5"/>
      <c r="N466" s="5"/>
    </row>
    <row r="467" customFormat="false" ht="25.5" hidden="false" customHeight="false" outlineLevel="0" collapsed="false">
      <c r="A467" s="21" t="s">
        <v>43</v>
      </c>
      <c r="B467" s="22" t="s">
        <v>166</v>
      </c>
      <c r="C467" s="22" t="s">
        <v>87</v>
      </c>
      <c r="D467" s="23" t="n">
        <v>24975.13</v>
      </c>
      <c r="E467" s="23" t="n">
        <v>24975.13</v>
      </c>
      <c r="F467" s="23" t="n">
        <v>24975.13</v>
      </c>
      <c r="G467" s="23" t="n">
        <v>24975.13</v>
      </c>
      <c r="H467" s="24" t="n">
        <f aca="false">G467/D467*100</f>
        <v>100</v>
      </c>
      <c r="I467" s="24" t="n">
        <f aca="false">G467/E467*100</f>
        <v>100</v>
      </c>
      <c r="J467" s="15" t="n">
        <f aca="false">F467-G467</f>
        <v>0</v>
      </c>
      <c r="K467" s="5"/>
      <c r="L467" s="5"/>
      <c r="M467" s="5"/>
      <c r="N467" s="5"/>
    </row>
    <row r="468" customFormat="false" ht="25.5" hidden="false" customHeight="false" outlineLevel="0" collapsed="false">
      <c r="A468" s="21" t="s">
        <v>44</v>
      </c>
      <c r="B468" s="22" t="s">
        <v>166</v>
      </c>
      <c r="C468" s="22" t="s">
        <v>87</v>
      </c>
      <c r="D468" s="23" t="n">
        <v>37462.7</v>
      </c>
      <c r="E468" s="23" t="n">
        <v>37462.7</v>
      </c>
      <c r="F468" s="23" t="n">
        <v>37462.7</v>
      </c>
      <c r="G468" s="23" t="n">
        <v>37462.7</v>
      </c>
      <c r="H468" s="24" t="n">
        <f aca="false">G468/D468*100</f>
        <v>100</v>
      </c>
      <c r="I468" s="24" t="n">
        <f aca="false">G468/E468*100</f>
        <v>100</v>
      </c>
      <c r="J468" s="15" t="n">
        <f aca="false">F468-G468</f>
        <v>0</v>
      </c>
      <c r="K468" s="5"/>
      <c r="L468" s="5"/>
      <c r="M468" s="5"/>
      <c r="N468" s="5"/>
    </row>
    <row r="469" customFormat="false" ht="38.25" hidden="false" customHeight="false" outlineLevel="0" collapsed="false">
      <c r="A469" s="17" t="s">
        <v>167</v>
      </c>
      <c r="B469" s="18" t="s">
        <v>168</v>
      </c>
      <c r="C469" s="18"/>
      <c r="D469" s="19" t="n">
        <v>3500000</v>
      </c>
      <c r="E469" s="19" t="n">
        <v>0</v>
      </c>
      <c r="F469" s="19" t="n">
        <v>0</v>
      </c>
      <c r="G469" s="19" t="n">
        <v>0</v>
      </c>
      <c r="H469" s="20" t="n">
        <f aca="false">G469/D469*100</f>
        <v>0</v>
      </c>
      <c r="I469" s="20" t="n">
        <v>0</v>
      </c>
      <c r="J469" s="15" t="n">
        <f aca="false">F469-G469</f>
        <v>0</v>
      </c>
      <c r="K469" s="5"/>
      <c r="L469" s="5"/>
      <c r="M469" s="5"/>
      <c r="N469" s="5"/>
    </row>
    <row r="470" customFormat="false" ht="15" hidden="false" customHeight="false" outlineLevel="0" collapsed="false">
      <c r="A470" s="21" t="s">
        <v>84</v>
      </c>
      <c r="B470" s="22" t="s">
        <v>168</v>
      </c>
      <c r="C470" s="22" t="s">
        <v>128</v>
      </c>
      <c r="D470" s="23" t="n">
        <v>3500000</v>
      </c>
      <c r="E470" s="23" t="n">
        <v>0</v>
      </c>
      <c r="F470" s="23" t="n">
        <v>0</v>
      </c>
      <c r="G470" s="23" t="n">
        <v>0</v>
      </c>
      <c r="H470" s="24" t="n">
        <f aca="false">G470/D470*100</f>
        <v>0</v>
      </c>
      <c r="I470" s="24" t="n">
        <v>0</v>
      </c>
      <c r="J470" s="15" t="n">
        <f aca="false">F470-G470</f>
        <v>0</v>
      </c>
      <c r="K470" s="5"/>
      <c r="L470" s="5"/>
      <c r="M470" s="5"/>
      <c r="N470" s="5"/>
    </row>
    <row r="471" customFormat="false" ht="25.5" hidden="false" customHeight="false" outlineLevel="0" collapsed="false">
      <c r="A471" s="17" t="s">
        <v>169</v>
      </c>
      <c r="B471" s="18" t="s">
        <v>170</v>
      </c>
      <c r="C471" s="18"/>
      <c r="D471" s="19" t="n">
        <v>108600718.25</v>
      </c>
      <c r="E471" s="19" t="n">
        <v>111144781.55</v>
      </c>
      <c r="F471" s="19" t="n">
        <v>111144781.55</v>
      </c>
      <c r="G471" s="19" t="n">
        <v>75649708.9</v>
      </c>
      <c r="H471" s="20" t="n">
        <f aca="false">G471/D471*100</f>
        <v>69.6585714339877</v>
      </c>
      <c r="I471" s="20" t="n">
        <f aca="false">G471/E471*100</f>
        <v>68.0641122732046</v>
      </c>
      <c r="J471" s="15" t="n">
        <f aca="false">F471-G471</f>
        <v>35495072.65</v>
      </c>
      <c r="K471" s="5"/>
      <c r="L471" s="5"/>
      <c r="M471" s="5"/>
      <c r="N471" s="5"/>
    </row>
    <row r="472" customFormat="false" ht="25.5" hidden="false" customHeight="false" outlineLevel="0" collapsed="false">
      <c r="A472" s="21" t="s">
        <v>51</v>
      </c>
      <c r="B472" s="22" t="s">
        <v>170</v>
      </c>
      <c r="C472" s="22" t="s">
        <v>77</v>
      </c>
      <c r="D472" s="23" t="n">
        <v>0</v>
      </c>
      <c r="E472" s="23" t="n">
        <v>4036313.13</v>
      </c>
      <c r="F472" s="23" t="n">
        <v>4036313.13</v>
      </c>
      <c r="G472" s="23" t="n">
        <v>758114.25</v>
      </c>
      <c r="H472" s="24" t="n">
        <v>0</v>
      </c>
      <c r="I472" s="24" t="n">
        <f aca="false">G472/E472*100</f>
        <v>18.7823448177322</v>
      </c>
      <c r="J472" s="15" t="n">
        <f aca="false">F472-G472</f>
        <v>3278198.88</v>
      </c>
      <c r="K472" s="5"/>
      <c r="L472" s="5"/>
      <c r="M472" s="5"/>
      <c r="N472" s="5"/>
    </row>
    <row r="473" customFormat="false" ht="25.5" hidden="false" customHeight="false" outlineLevel="0" collapsed="false">
      <c r="A473" s="21" t="s">
        <v>24</v>
      </c>
      <c r="B473" s="22" t="s">
        <v>170</v>
      </c>
      <c r="C473" s="22" t="s">
        <v>77</v>
      </c>
      <c r="D473" s="23" t="n">
        <v>0</v>
      </c>
      <c r="E473" s="23" t="n">
        <v>7450000</v>
      </c>
      <c r="F473" s="23" t="n">
        <v>7450000</v>
      </c>
      <c r="G473" s="23" t="n">
        <v>7450000</v>
      </c>
      <c r="H473" s="24" t="n">
        <v>0</v>
      </c>
      <c r="I473" s="24" t="n">
        <f aca="false">G473/E473*100</f>
        <v>100</v>
      </c>
      <c r="J473" s="15" t="n">
        <f aca="false">F473-G473</f>
        <v>0</v>
      </c>
      <c r="K473" s="5"/>
      <c r="L473" s="5"/>
      <c r="M473" s="5"/>
      <c r="N473" s="5"/>
    </row>
    <row r="474" customFormat="false" ht="25.5" hidden="false" customHeight="false" outlineLevel="0" collapsed="false">
      <c r="A474" s="21" t="s">
        <v>52</v>
      </c>
      <c r="B474" s="22" t="s">
        <v>170</v>
      </c>
      <c r="C474" s="22" t="s">
        <v>77</v>
      </c>
      <c r="D474" s="23" t="n">
        <v>0</v>
      </c>
      <c r="E474" s="23" t="n">
        <v>15928144</v>
      </c>
      <c r="F474" s="23" t="n">
        <v>15928144</v>
      </c>
      <c r="G474" s="23" t="n">
        <v>7157264.71</v>
      </c>
      <c r="H474" s="24" t="n">
        <v>0</v>
      </c>
      <c r="I474" s="24" t="n">
        <f aca="false">G474/E474*100</f>
        <v>44.9347062030579</v>
      </c>
      <c r="J474" s="15" t="n">
        <f aca="false">F474-G474</f>
        <v>8770879.29</v>
      </c>
      <c r="K474" s="5"/>
      <c r="L474" s="5"/>
      <c r="M474" s="5"/>
      <c r="N474" s="5"/>
    </row>
    <row r="475" customFormat="false" ht="25.5" hidden="false" customHeight="false" outlineLevel="0" collapsed="false">
      <c r="A475" s="21" t="s">
        <v>53</v>
      </c>
      <c r="B475" s="22" t="s">
        <v>170</v>
      </c>
      <c r="C475" s="22" t="s">
        <v>77</v>
      </c>
      <c r="D475" s="23" t="n">
        <v>0</v>
      </c>
      <c r="E475" s="23" t="n">
        <v>6940808.24</v>
      </c>
      <c r="F475" s="23" t="n">
        <v>6940808.24</v>
      </c>
      <c r="G475" s="23" t="n">
        <v>6940808.24</v>
      </c>
      <c r="H475" s="24" t="n">
        <v>0</v>
      </c>
      <c r="I475" s="24" t="n">
        <f aca="false">G475/E475*100</f>
        <v>100</v>
      </c>
      <c r="J475" s="15" t="n">
        <f aca="false">F475-G475</f>
        <v>0</v>
      </c>
      <c r="K475" s="5"/>
      <c r="L475" s="5"/>
      <c r="M475" s="5"/>
      <c r="N475" s="5"/>
    </row>
    <row r="476" customFormat="false" ht="25.5" hidden="false" customHeight="false" outlineLevel="0" collapsed="false">
      <c r="A476" s="21" t="s">
        <v>54</v>
      </c>
      <c r="B476" s="22" t="s">
        <v>170</v>
      </c>
      <c r="C476" s="22" t="s">
        <v>77</v>
      </c>
      <c r="D476" s="23" t="n">
        <v>0</v>
      </c>
      <c r="E476" s="23" t="n">
        <v>7309350</v>
      </c>
      <c r="F476" s="23" t="n">
        <v>7309350</v>
      </c>
      <c r="G476" s="23" t="n">
        <v>7309350</v>
      </c>
      <c r="H476" s="24" t="n">
        <v>0</v>
      </c>
      <c r="I476" s="24" t="n">
        <f aca="false">G476/E476*100</f>
        <v>100</v>
      </c>
      <c r="J476" s="15" t="n">
        <f aca="false">F476-G476</f>
        <v>0</v>
      </c>
      <c r="K476" s="5"/>
      <c r="L476" s="5"/>
      <c r="M476" s="5"/>
      <c r="N476" s="5"/>
    </row>
    <row r="477" customFormat="false" ht="25.5" hidden="false" customHeight="false" outlineLevel="0" collapsed="false">
      <c r="A477" s="21" t="s">
        <v>26</v>
      </c>
      <c r="B477" s="22" t="s">
        <v>170</v>
      </c>
      <c r="C477" s="22" t="s">
        <v>77</v>
      </c>
      <c r="D477" s="23" t="n">
        <v>0</v>
      </c>
      <c r="E477" s="23" t="n">
        <v>31440810</v>
      </c>
      <c r="F477" s="23" t="n">
        <v>31440810</v>
      </c>
      <c r="G477" s="23" t="n">
        <v>14350000</v>
      </c>
      <c r="H477" s="24" t="n">
        <v>0</v>
      </c>
      <c r="I477" s="24" t="n">
        <f aca="false">G477/E477*100</f>
        <v>45.6413177650321</v>
      </c>
      <c r="J477" s="15" t="n">
        <f aca="false">F477-G477</f>
        <v>17090810</v>
      </c>
      <c r="K477" s="5"/>
      <c r="L477" s="5"/>
      <c r="M477" s="5"/>
      <c r="N477" s="5"/>
    </row>
    <row r="478" customFormat="false" ht="25.5" hidden="false" customHeight="false" outlineLevel="0" collapsed="false">
      <c r="A478" s="21" t="s">
        <v>58</v>
      </c>
      <c r="B478" s="22" t="s">
        <v>170</v>
      </c>
      <c r="C478" s="22" t="s">
        <v>77</v>
      </c>
      <c r="D478" s="23" t="n">
        <v>0</v>
      </c>
      <c r="E478" s="23" t="n">
        <v>10000000</v>
      </c>
      <c r="F478" s="23" t="n">
        <v>10000000</v>
      </c>
      <c r="G478" s="23" t="n">
        <v>10000000</v>
      </c>
      <c r="H478" s="24" t="n">
        <v>0</v>
      </c>
      <c r="I478" s="24" t="n">
        <f aca="false">G478/E478*100</f>
        <v>100</v>
      </c>
      <c r="J478" s="15" t="n">
        <f aca="false">F478-G478</f>
        <v>0</v>
      </c>
      <c r="K478" s="5"/>
      <c r="L478" s="5"/>
      <c r="M478" s="5"/>
      <c r="N478" s="5"/>
    </row>
    <row r="479" customFormat="false" ht="25.5" hidden="false" customHeight="false" outlineLevel="0" collapsed="false">
      <c r="A479" s="21" t="s">
        <v>60</v>
      </c>
      <c r="B479" s="22" t="s">
        <v>170</v>
      </c>
      <c r="C479" s="22" t="s">
        <v>77</v>
      </c>
      <c r="D479" s="23" t="n">
        <v>0</v>
      </c>
      <c r="E479" s="23" t="n">
        <v>6387742.78</v>
      </c>
      <c r="F479" s="23" t="n">
        <v>6387742.78</v>
      </c>
      <c r="G479" s="23" t="n">
        <v>6387742.78</v>
      </c>
      <c r="H479" s="24" t="n">
        <v>0</v>
      </c>
      <c r="I479" s="24" t="n">
        <f aca="false">G479/E479*100</f>
        <v>100</v>
      </c>
      <c r="J479" s="15" t="n">
        <f aca="false">F479-G479</f>
        <v>0</v>
      </c>
      <c r="K479" s="5"/>
      <c r="L479" s="5"/>
      <c r="M479" s="5"/>
      <c r="N479" s="5"/>
    </row>
    <row r="480" customFormat="false" ht="25.5" hidden="false" customHeight="false" outlineLevel="0" collapsed="false">
      <c r="A480" s="21" t="s">
        <v>62</v>
      </c>
      <c r="B480" s="22" t="s">
        <v>170</v>
      </c>
      <c r="C480" s="22" t="s">
        <v>77</v>
      </c>
      <c r="D480" s="23" t="n">
        <v>0</v>
      </c>
      <c r="E480" s="23" t="n">
        <v>4457989</v>
      </c>
      <c r="F480" s="23" t="n">
        <v>4457989</v>
      </c>
      <c r="G480" s="23" t="n">
        <v>3824753.92</v>
      </c>
      <c r="H480" s="24" t="n">
        <v>0</v>
      </c>
      <c r="I480" s="24" t="n">
        <f aca="false">G480/E480*100</f>
        <v>85.7954992710839</v>
      </c>
      <c r="J480" s="15" t="n">
        <f aca="false">F480-G480</f>
        <v>633235.08</v>
      </c>
      <c r="K480" s="5"/>
      <c r="L480" s="5"/>
      <c r="M480" s="5"/>
      <c r="N480" s="5"/>
    </row>
    <row r="481" customFormat="false" ht="15" hidden="false" customHeight="false" outlineLevel="0" collapsed="false">
      <c r="A481" s="21" t="s">
        <v>28</v>
      </c>
      <c r="B481" s="22" t="s">
        <v>170</v>
      </c>
      <c r="C481" s="22" t="s">
        <v>77</v>
      </c>
      <c r="D481" s="23" t="n">
        <v>0</v>
      </c>
      <c r="E481" s="23" t="n">
        <v>6000000</v>
      </c>
      <c r="F481" s="23" t="n">
        <v>6000000</v>
      </c>
      <c r="G481" s="23" t="n">
        <v>6000000</v>
      </c>
      <c r="H481" s="24" t="n">
        <v>0</v>
      </c>
      <c r="I481" s="24" t="n">
        <f aca="false">G481/E481*100</f>
        <v>100</v>
      </c>
      <c r="J481" s="15" t="n">
        <f aca="false">F481-G481</f>
        <v>0</v>
      </c>
      <c r="K481" s="5"/>
      <c r="L481" s="5"/>
      <c r="M481" s="5"/>
      <c r="N481" s="5"/>
    </row>
    <row r="482" customFormat="false" ht="25.5" hidden="false" customHeight="false" outlineLevel="0" collapsed="false">
      <c r="A482" s="21" t="s">
        <v>42</v>
      </c>
      <c r="B482" s="22" t="s">
        <v>170</v>
      </c>
      <c r="C482" s="22" t="s">
        <v>77</v>
      </c>
      <c r="D482" s="23" t="n">
        <v>0</v>
      </c>
      <c r="E482" s="23" t="n">
        <v>5321000</v>
      </c>
      <c r="F482" s="23" t="n">
        <v>5321000</v>
      </c>
      <c r="G482" s="23" t="n">
        <v>5321000</v>
      </c>
      <c r="H482" s="24" t="n">
        <v>0</v>
      </c>
      <c r="I482" s="24" t="n">
        <f aca="false">G482/E482*100</f>
        <v>100</v>
      </c>
      <c r="J482" s="15" t="n">
        <f aca="false">F482-G482</f>
        <v>0</v>
      </c>
      <c r="K482" s="5"/>
      <c r="L482" s="5"/>
      <c r="M482" s="5"/>
      <c r="N482" s="5"/>
    </row>
    <row r="483" customFormat="false" ht="25.5" hidden="false" customHeight="true" outlineLevel="0" collapsed="false">
      <c r="A483" s="21" t="s">
        <v>104</v>
      </c>
      <c r="B483" s="22" t="s">
        <v>170</v>
      </c>
      <c r="C483" s="22" t="s">
        <v>77</v>
      </c>
      <c r="D483" s="23" t="n">
        <v>0</v>
      </c>
      <c r="E483" s="23" t="n">
        <v>5872624.4</v>
      </c>
      <c r="F483" s="23" t="n">
        <v>5872624.4</v>
      </c>
      <c r="G483" s="23" t="n">
        <v>150675</v>
      </c>
      <c r="H483" s="24" t="n">
        <v>0</v>
      </c>
      <c r="I483" s="24" t="n">
        <f aca="false">G483/E483*100</f>
        <v>2.56571831837228</v>
      </c>
      <c r="J483" s="15" t="n">
        <f aca="false">F483-G483</f>
        <v>5721949.4</v>
      </c>
      <c r="K483" s="5"/>
      <c r="L483" s="5"/>
      <c r="M483" s="5"/>
      <c r="N483" s="5"/>
    </row>
    <row r="484" customFormat="false" ht="15" hidden="false" customHeight="false" outlineLevel="0" collapsed="false">
      <c r="A484" s="21" t="s">
        <v>84</v>
      </c>
      <c r="B484" s="22" t="s">
        <v>170</v>
      </c>
      <c r="C484" s="22" t="s">
        <v>77</v>
      </c>
      <c r="D484" s="23" t="n">
        <v>108600718.25</v>
      </c>
      <c r="E484" s="23" t="n">
        <v>0</v>
      </c>
      <c r="F484" s="23" t="n">
        <v>0</v>
      </c>
      <c r="G484" s="23" t="n">
        <v>0</v>
      </c>
      <c r="H484" s="24" t="n">
        <f aca="false">G484/D484*100</f>
        <v>0</v>
      </c>
      <c r="I484" s="24" t="n">
        <v>0</v>
      </c>
      <c r="J484" s="15" t="n">
        <f aca="false">F484-G484</f>
        <v>0</v>
      </c>
      <c r="K484" s="5"/>
      <c r="L484" s="5"/>
      <c r="M484" s="5"/>
      <c r="N484" s="5"/>
    </row>
    <row r="485" customFormat="false" ht="25.5" hidden="false" customHeight="false" outlineLevel="0" collapsed="false">
      <c r="A485" s="17" t="s">
        <v>171</v>
      </c>
      <c r="B485" s="18" t="s">
        <v>172</v>
      </c>
      <c r="C485" s="18"/>
      <c r="D485" s="19" t="n">
        <v>55000000</v>
      </c>
      <c r="E485" s="19" t="n">
        <v>55000000</v>
      </c>
      <c r="F485" s="19" t="n">
        <v>55000000</v>
      </c>
      <c r="G485" s="19" t="n">
        <v>55000000</v>
      </c>
      <c r="H485" s="20" t="n">
        <f aca="false">G485/D485*100</f>
        <v>100</v>
      </c>
      <c r="I485" s="20" t="n">
        <f aca="false">G485/E485*100</f>
        <v>100</v>
      </c>
      <c r="J485" s="15" t="n">
        <f aca="false">F485-G485</f>
        <v>0</v>
      </c>
      <c r="K485" s="5"/>
      <c r="L485" s="5"/>
      <c r="M485" s="5"/>
      <c r="N485" s="5"/>
    </row>
    <row r="486" customFormat="false" ht="25.5" hidden="false" customHeight="false" outlineLevel="0" collapsed="false">
      <c r="A486" s="21" t="s">
        <v>49</v>
      </c>
      <c r="B486" s="22" t="s">
        <v>172</v>
      </c>
      <c r="C486" s="22" t="s">
        <v>77</v>
      </c>
      <c r="D486" s="23" t="n">
        <v>0</v>
      </c>
      <c r="E486" s="23" t="n">
        <v>3437500</v>
      </c>
      <c r="F486" s="23" t="n">
        <v>3437500</v>
      </c>
      <c r="G486" s="23" t="n">
        <v>3437500</v>
      </c>
      <c r="H486" s="24" t="n">
        <v>0</v>
      </c>
      <c r="I486" s="24" t="n">
        <f aca="false">G486/E486*100</f>
        <v>100</v>
      </c>
      <c r="J486" s="15" t="n">
        <f aca="false">F486-G486</f>
        <v>0</v>
      </c>
      <c r="K486" s="5"/>
      <c r="L486" s="5"/>
      <c r="M486" s="5"/>
      <c r="N486" s="5"/>
    </row>
    <row r="487" customFormat="false" ht="25.5" hidden="false" customHeight="false" outlineLevel="0" collapsed="false">
      <c r="A487" s="21" t="s">
        <v>51</v>
      </c>
      <c r="B487" s="22" t="s">
        <v>172</v>
      </c>
      <c r="C487" s="22" t="s">
        <v>77</v>
      </c>
      <c r="D487" s="23" t="n">
        <v>0</v>
      </c>
      <c r="E487" s="23" t="n">
        <v>3437500</v>
      </c>
      <c r="F487" s="23" t="n">
        <v>3437500</v>
      </c>
      <c r="G487" s="23" t="n">
        <v>3437500</v>
      </c>
      <c r="H487" s="24" t="n">
        <v>0</v>
      </c>
      <c r="I487" s="24" t="n">
        <f aca="false">G487/E487*100</f>
        <v>100</v>
      </c>
      <c r="J487" s="15" t="n">
        <f aca="false">F487-G487</f>
        <v>0</v>
      </c>
      <c r="K487" s="5"/>
      <c r="L487" s="5"/>
      <c r="M487" s="5"/>
      <c r="N487" s="5"/>
    </row>
    <row r="488" customFormat="false" ht="25.5" hidden="false" customHeight="false" outlineLevel="0" collapsed="false">
      <c r="A488" s="21" t="s">
        <v>24</v>
      </c>
      <c r="B488" s="22" t="s">
        <v>172</v>
      </c>
      <c r="C488" s="22" t="s">
        <v>77</v>
      </c>
      <c r="D488" s="23" t="n">
        <v>0</v>
      </c>
      <c r="E488" s="23" t="n">
        <v>3437500</v>
      </c>
      <c r="F488" s="23" t="n">
        <v>3437500</v>
      </c>
      <c r="G488" s="23" t="n">
        <v>3437500</v>
      </c>
      <c r="H488" s="24" t="n">
        <v>0</v>
      </c>
      <c r="I488" s="24" t="n">
        <f aca="false">G488/E488*100</f>
        <v>100</v>
      </c>
      <c r="J488" s="15" t="n">
        <f aca="false">F488-G488</f>
        <v>0</v>
      </c>
      <c r="K488" s="5"/>
      <c r="L488" s="5"/>
      <c r="M488" s="5"/>
      <c r="N488" s="5"/>
    </row>
    <row r="489" customFormat="false" ht="25.5" hidden="false" customHeight="false" outlineLevel="0" collapsed="false">
      <c r="A489" s="21" t="s">
        <v>52</v>
      </c>
      <c r="B489" s="22" t="s">
        <v>172</v>
      </c>
      <c r="C489" s="22" t="s">
        <v>77</v>
      </c>
      <c r="D489" s="23" t="n">
        <v>0</v>
      </c>
      <c r="E489" s="23" t="n">
        <v>3437500</v>
      </c>
      <c r="F489" s="23" t="n">
        <v>3437500</v>
      </c>
      <c r="G489" s="23" t="n">
        <v>3437500</v>
      </c>
      <c r="H489" s="24" t="n">
        <v>0</v>
      </c>
      <c r="I489" s="24" t="n">
        <f aca="false">G489/E489*100</f>
        <v>100</v>
      </c>
      <c r="J489" s="15" t="n">
        <f aca="false">F489-G489</f>
        <v>0</v>
      </c>
      <c r="K489" s="5"/>
      <c r="L489" s="5"/>
      <c r="M489" s="5"/>
      <c r="N489" s="5"/>
    </row>
    <row r="490" customFormat="false" ht="25.5" hidden="false" customHeight="false" outlineLevel="0" collapsed="false">
      <c r="A490" s="21" t="s">
        <v>53</v>
      </c>
      <c r="B490" s="22" t="s">
        <v>172</v>
      </c>
      <c r="C490" s="22" t="s">
        <v>77</v>
      </c>
      <c r="D490" s="23" t="n">
        <v>0</v>
      </c>
      <c r="E490" s="23" t="n">
        <v>3437500</v>
      </c>
      <c r="F490" s="23" t="n">
        <v>3437500</v>
      </c>
      <c r="G490" s="23" t="n">
        <v>3437500</v>
      </c>
      <c r="H490" s="24" t="n">
        <v>0</v>
      </c>
      <c r="I490" s="24" t="n">
        <f aca="false">G490/E490*100</f>
        <v>100</v>
      </c>
      <c r="J490" s="15" t="n">
        <f aca="false">F490-G490</f>
        <v>0</v>
      </c>
      <c r="K490" s="5"/>
      <c r="L490" s="5"/>
      <c r="M490" s="5"/>
      <c r="N490" s="5"/>
    </row>
    <row r="491" customFormat="false" ht="25.5" hidden="false" customHeight="false" outlineLevel="0" collapsed="false">
      <c r="A491" s="21" t="s">
        <v>54</v>
      </c>
      <c r="B491" s="22" t="s">
        <v>172</v>
      </c>
      <c r="C491" s="22" t="s">
        <v>77</v>
      </c>
      <c r="D491" s="23" t="n">
        <v>0</v>
      </c>
      <c r="E491" s="23" t="n">
        <v>3437500</v>
      </c>
      <c r="F491" s="23" t="n">
        <v>3437500</v>
      </c>
      <c r="G491" s="23" t="n">
        <v>3437500</v>
      </c>
      <c r="H491" s="24" t="n">
        <v>0</v>
      </c>
      <c r="I491" s="24" t="n">
        <f aca="false">G491/E491*100</f>
        <v>100</v>
      </c>
      <c r="J491" s="15" t="n">
        <f aca="false">F491-G491</f>
        <v>0</v>
      </c>
      <c r="K491" s="5"/>
      <c r="L491" s="5"/>
      <c r="M491" s="5"/>
      <c r="N491" s="5"/>
    </row>
    <row r="492" customFormat="false" ht="25.5" hidden="false" customHeight="false" outlineLevel="0" collapsed="false">
      <c r="A492" s="21" t="s">
        <v>55</v>
      </c>
      <c r="B492" s="22" t="s">
        <v>172</v>
      </c>
      <c r="C492" s="22" t="s">
        <v>77</v>
      </c>
      <c r="D492" s="23" t="n">
        <v>0</v>
      </c>
      <c r="E492" s="23" t="n">
        <v>3437500</v>
      </c>
      <c r="F492" s="23" t="n">
        <v>3437500</v>
      </c>
      <c r="G492" s="23" t="n">
        <v>3437500</v>
      </c>
      <c r="H492" s="24" t="n">
        <v>0</v>
      </c>
      <c r="I492" s="24" t="n">
        <f aca="false">G492/E492*100</f>
        <v>100</v>
      </c>
      <c r="J492" s="15" t="n">
        <f aca="false">F492-G492</f>
        <v>0</v>
      </c>
      <c r="K492" s="5"/>
      <c r="L492" s="5"/>
      <c r="M492" s="5"/>
      <c r="N492" s="5"/>
    </row>
    <row r="493" customFormat="false" ht="25.5" hidden="false" customHeight="false" outlineLevel="0" collapsed="false">
      <c r="A493" s="21" t="s">
        <v>56</v>
      </c>
      <c r="B493" s="22" t="s">
        <v>172</v>
      </c>
      <c r="C493" s="22" t="s">
        <v>77</v>
      </c>
      <c r="D493" s="23" t="n">
        <v>0</v>
      </c>
      <c r="E493" s="23" t="n">
        <v>3437500</v>
      </c>
      <c r="F493" s="23" t="n">
        <v>3437500</v>
      </c>
      <c r="G493" s="23" t="n">
        <v>3437500</v>
      </c>
      <c r="H493" s="24" t="n">
        <v>0</v>
      </c>
      <c r="I493" s="24" t="n">
        <f aca="false">G493/E493*100</f>
        <v>100</v>
      </c>
      <c r="J493" s="15" t="n">
        <f aca="false">F493-G493</f>
        <v>0</v>
      </c>
      <c r="K493" s="5"/>
      <c r="L493" s="5"/>
      <c r="M493" s="5"/>
      <c r="N493" s="5"/>
    </row>
    <row r="494" customFormat="false" ht="25.5" hidden="false" customHeight="false" outlineLevel="0" collapsed="false">
      <c r="A494" s="21" t="s">
        <v>57</v>
      </c>
      <c r="B494" s="22" t="s">
        <v>172</v>
      </c>
      <c r="C494" s="22" t="s">
        <v>77</v>
      </c>
      <c r="D494" s="23" t="n">
        <v>0</v>
      </c>
      <c r="E494" s="23" t="n">
        <v>3437500</v>
      </c>
      <c r="F494" s="23" t="n">
        <v>3437500</v>
      </c>
      <c r="G494" s="23" t="n">
        <v>3437500</v>
      </c>
      <c r="H494" s="24" t="n">
        <v>0</v>
      </c>
      <c r="I494" s="24" t="n">
        <f aca="false">G494/E494*100</f>
        <v>100</v>
      </c>
      <c r="J494" s="15" t="n">
        <f aca="false">F494-G494</f>
        <v>0</v>
      </c>
      <c r="K494" s="5"/>
      <c r="L494" s="5"/>
      <c r="M494" s="5"/>
      <c r="N494" s="5"/>
    </row>
    <row r="495" customFormat="false" ht="25.5" hidden="false" customHeight="false" outlineLevel="0" collapsed="false">
      <c r="A495" s="21" t="s">
        <v>26</v>
      </c>
      <c r="B495" s="22" t="s">
        <v>172</v>
      </c>
      <c r="C495" s="22" t="s">
        <v>77</v>
      </c>
      <c r="D495" s="23" t="n">
        <v>0</v>
      </c>
      <c r="E495" s="23" t="n">
        <v>3437500</v>
      </c>
      <c r="F495" s="23" t="n">
        <v>3437500</v>
      </c>
      <c r="G495" s="23" t="n">
        <v>3437500</v>
      </c>
      <c r="H495" s="24" t="n">
        <v>0</v>
      </c>
      <c r="I495" s="24" t="n">
        <f aca="false">G495/E495*100</f>
        <v>100</v>
      </c>
      <c r="J495" s="15" t="n">
        <f aca="false">F495-G495</f>
        <v>0</v>
      </c>
      <c r="K495" s="5"/>
      <c r="L495" s="5"/>
      <c r="M495" s="5"/>
      <c r="N495" s="5"/>
    </row>
    <row r="496" customFormat="false" ht="25.5" hidden="false" customHeight="false" outlineLevel="0" collapsed="false">
      <c r="A496" s="21" t="s">
        <v>33</v>
      </c>
      <c r="B496" s="22" t="s">
        <v>172</v>
      </c>
      <c r="C496" s="22" t="s">
        <v>77</v>
      </c>
      <c r="D496" s="23" t="n">
        <v>0</v>
      </c>
      <c r="E496" s="23" t="n">
        <v>3437500</v>
      </c>
      <c r="F496" s="23" t="n">
        <v>3437500</v>
      </c>
      <c r="G496" s="23" t="n">
        <v>3437500</v>
      </c>
      <c r="H496" s="24" t="n">
        <v>0</v>
      </c>
      <c r="I496" s="24" t="n">
        <f aca="false">G496/E496*100</f>
        <v>100</v>
      </c>
      <c r="J496" s="15" t="n">
        <f aca="false">F496-G496</f>
        <v>0</v>
      </c>
      <c r="K496" s="5"/>
      <c r="L496" s="5"/>
      <c r="M496" s="5"/>
      <c r="N496" s="5"/>
    </row>
    <row r="497" customFormat="false" ht="25.5" hidden="false" customHeight="false" outlineLevel="0" collapsed="false">
      <c r="A497" s="21" t="s">
        <v>27</v>
      </c>
      <c r="B497" s="22" t="s">
        <v>172</v>
      </c>
      <c r="C497" s="22" t="s">
        <v>77</v>
      </c>
      <c r="D497" s="23" t="n">
        <v>0</v>
      </c>
      <c r="E497" s="23" t="n">
        <v>3437500</v>
      </c>
      <c r="F497" s="23" t="n">
        <v>3437500</v>
      </c>
      <c r="G497" s="23" t="n">
        <v>3437500</v>
      </c>
      <c r="H497" s="24" t="n">
        <v>0</v>
      </c>
      <c r="I497" s="24" t="n">
        <f aca="false">G497/E497*100</f>
        <v>100</v>
      </c>
      <c r="J497" s="15" t="n">
        <f aca="false">F497-G497</f>
        <v>0</v>
      </c>
      <c r="K497" s="5"/>
      <c r="L497" s="5"/>
      <c r="M497" s="5"/>
      <c r="N497" s="5"/>
    </row>
    <row r="498" customFormat="false" ht="25.5" hidden="false" customHeight="false" outlineLevel="0" collapsed="false">
      <c r="A498" s="21" t="s">
        <v>60</v>
      </c>
      <c r="B498" s="22" t="s">
        <v>172</v>
      </c>
      <c r="C498" s="22" t="s">
        <v>77</v>
      </c>
      <c r="D498" s="23" t="n">
        <v>0</v>
      </c>
      <c r="E498" s="23" t="n">
        <v>3437500</v>
      </c>
      <c r="F498" s="23" t="n">
        <v>3437500</v>
      </c>
      <c r="G498" s="23" t="n">
        <v>3437500</v>
      </c>
      <c r="H498" s="24" t="n">
        <v>0</v>
      </c>
      <c r="I498" s="24" t="n">
        <f aca="false">G498/E498*100</f>
        <v>100</v>
      </c>
      <c r="J498" s="15" t="n">
        <f aca="false">F498-G498</f>
        <v>0</v>
      </c>
      <c r="K498" s="5"/>
      <c r="L498" s="5"/>
      <c r="M498" s="5"/>
      <c r="N498" s="5"/>
    </row>
    <row r="499" customFormat="false" ht="25.5" hidden="false" customHeight="false" outlineLevel="0" collapsed="false">
      <c r="A499" s="21" t="s">
        <v>61</v>
      </c>
      <c r="B499" s="22" t="s">
        <v>172</v>
      </c>
      <c r="C499" s="22" t="s">
        <v>77</v>
      </c>
      <c r="D499" s="23" t="n">
        <v>0</v>
      </c>
      <c r="E499" s="23" t="n">
        <v>3437500</v>
      </c>
      <c r="F499" s="23" t="n">
        <v>3437500</v>
      </c>
      <c r="G499" s="23" t="n">
        <v>3437500</v>
      </c>
      <c r="H499" s="24" t="n">
        <v>0</v>
      </c>
      <c r="I499" s="24" t="n">
        <f aca="false">G499/E499*100</f>
        <v>100</v>
      </c>
      <c r="J499" s="15" t="n">
        <f aca="false">F499-G499</f>
        <v>0</v>
      </c>
      <c r="K499" s="5"/>
      <c r="L499" s="5"/>
      <c r="M499" s="5"/>
      <c r="N499" s="5"/>
    </row>
    <row r="500" customFormat="false" ht="25.5" hidden="false" customHeight="false" outlineLevel="0" collapsed="false">
      <c r="A500" s="21" t="s">
        <v>62</v>
      </c>
      <c r="B500" s="22" t="s">
        <v>172</v>
      </c>
      <c r="C500" s="22" t="s">
        <v>77</v>
      </c>
      <c r="D500" s="23" t="n">
        <v>0</v>
      </c>
      <c r="E500" s="23" t="n">
        <v>3437500</v>
      </c>
      <c r="F500" s="23" t="n">
        <v>3437500</v>
      </c>
      <c r="G500" s="23" t="n">
        <v>3437500</v>
      </c>
      <c r="H500" s="24" t="n">
        <v>0</v>
      </c>
      <c r="I500" s="24" t="n">
        <f aca="false">G500/E500*100</f>
        <v>100</v>
      </c>
      <c r="J500" s="15" t="n">
        <f aca="false">F500-G500</f>
        <v>0</v>
      </c>
      <c r="K500" s="5"/>
      <c r="L500" s="5"/>
      <c r="M500" s="5"/>
      <c r="N500" s="5"/>
    </row>
    <row r="501" customFormat="false" ht="25.5" hidden="false" customHeight="false" outlineLevel="0" collapsed="false">
      <c r="A501" s="21" t="s">
        <v>63</v>
      </c>
      <c r="B501" s="22" t="s">
        <v>172</v>
      </c>
      <c r="C501" s="22" t="s">
        <v>77</v>
      </c>
      <c r="D501" s="23" t="n">
        <v>0</v>
      </c>
      <c r="E501" s="23" t="n">
        <v>3437500</v>
      </c>
      <c r="F501" s="23" t="n">
        <v>3437500</v>
      </c>
      <c r="G501" s="23" t="n">
        <v>3437500</v>
      </c>
      <c r="H501" s="24" t="n">
        <v>0</v>
      </c>
      <c r="I501" s="24" t="n">
        <f aca="false">G501/E501*100</f>
        <v>100</v>
      </c>
      <c r="J501" s="15" t="n">
        <f aca="false">F501-G501</f>
        <v>0</v>
      </c>
      <c r="K501" s="5"/>
      <c r="L501" s="5"/>
      <c r="M501" s="5"/>
      <c r="N501" s="5"/>
    </row>
    <row r="502" customFormat="false" ht="15" hidden="false" customHeight="false" outlineLevel="0" collapsed="false">
      <c r="A502" s="21" t="s">
        <v>84</v>
      </c>
      <c r="B502" s="22" t="s">
        <v>172</v>
      </c>
      <c r="C502" s="22" t="s">
        <v>77</v>
      </c>
      <c r="D502" s="23" t="n">
        <v>55000000</v>
      </c>
      <c r="E502" s="23" t="n">
        <v>0</v>
      </c>
      <c r="F502" s="23" t="n">
        <v>0</v>
      </c>
      <c r="G502" s="23" t="n">
        <v>0</v>
      </c>
      <c r="H502" s="24" t="n">
        <f aca="false">G502/D502*100</f>
        <v>0</v>
      </c>
      <c r="I502" s="24" t="n">
        <v>0</v>
      </c>
      <c r="J502" s="15" t="n">
        <f aca="false">F502-G502</f>
        <v>0</v>
      </c>
      <c r="K502" s="5"/>
      <c r="L502" s="5"/>
      <c r="M502" s="5"/>
      <c r="N502" s="5"/>
    </row>
    <row r="503" customFormat="false" ht="51" hidden="false" customHeight="false" outlineLevel="0" collapsed="false">
      <c r="A503" s="17" t="s">
        <v>173</v>
      </c>
      <c r="B503" s="18" t="s">
        <v>174</v>
      </c>
      <c r="C503" s="18"/>
      <c r="D503" s="19" t="n">
        <v>10000000</v>
      </c>
      <c r="E503" s="19" t="n">
        <v>10000000</v>
      </c>
      <c r="F503" s="19" t="n">
        <v>10000000</v>
      </c>
      <c r="G503" s="19" t="n">
        <v>9975495.6</v>
      </c>
      <c r="H503" s="20" t="n">
        <f aca="false">G503/D503*100</f>
        <v>99.754956</v>
      </c>
      <c r="I503" s="20" t="n">
        <f aca="false">G503/E503*100</f>
        <v>99.754956</v>
      </c>
      <c r="J503" s="15" t="n">
        <f aca="false">F503-G503</f>
        <v>24504.4000000004</v>
      </c>
      <c r="K503" s="5"/>
      <c r="L503" s="5"/>
      <c r="M503" s="5"/>
      <c r="N503" s="5"/>
    </row>
    <row r="504" customFormat="false" ht="25.5" hidden="false" customHeight="false" outlineLevel="0" collapsed="false">
      <c r="A504" s="21" t="s">
        <v>49</v>
      </c>
      <c r="B504" s="34" t="s">
        <v>174</v>
      </c>
      <c r="C504" s="22" t="s">
        <v>128</v>
      </c>
      <c r="D504" s="23" t="n">
        <v>0</v>
      </c>
      <c r="E504" s="23" t="n">
        <v>1435145</v>
      </c>
      <c r="F504" s="23" t="n">
        <v>1435145</v>
      </c>
      <c r="G504" s="23" t="n">
        <v>1435145</v>
      </c>
      <c r="H504" s="24" t="n">
        <v>0</v>
      </c>
      <c r="I504" s="24" t="n">
        <f aca="false">G504/E504*100</f>
        <v>100</v>
      </c>
      <c r="J504" s="15" t="n">
        <f aca="false">F504-G504</f>
        <v>0</v>
      </c>
      <c r="K504" s="5"/>
      <c r="L504" s="5"/>
      <c r="M504" s="5"/>
      <c r="N504" s="5"/>
    </row>
    <row r="505" customFormat="false" ht="25.5" hidden="false" customHeight="false" outlineLevel="0" collapsed="false">
      <c r="A505" s="21" t="s">
        <v>51</v>
      </c>
      <c r="B505" s="34" t="s">
        <v>174</v>
      </c>
      <c r="C505" s="22" t="s">
        <v>128</v>
      </c>
      <c r="D505" s="23" t="n">
        <v>0</v>
      </c>
      <c r="E505" s="23" t="n">
        <v>1000000</v>
      </c>
      <c r="F505" s="23" t="n">
        <v>1000000</v>
      </c>
      <c r="G505" s="23" t="n">
        <v>1000000</v>
      </c>
      <c r="H505" s="24" t="n">
        <v>0</v>
      </c>
      <c r="I505" s="24" t="n">
        <f aca="false">G505/E505*100</f>
        <v>100</v>
      </c>
      <c r="J505" s="15" t="n">
        <f aca="false">F505-G505</f>
        <v>0</v>
      </c>
      <c r="K505" s="5"/>
      <c r="L505" s="5"/>
      <c r="M505" s="5"/>
      <c r="N505" s="5"/>
    </row>
    <row r="506" customFormat="false" ht="25.5" hidden="false" customHeight="false" outlineLevel="0" collapsed="false">
      <c r="A506" s="21" t="s">
        <v>24</v>
      </c>
      <c r="B506" s="34" t="s">
        <v>174</v>
      </c>
      <c r="C506" s="22" t="s">
        <v>128</v>
      </c>
      <c r="D506" s="23" t="n">
        <v>0</v>
      </c>
      <c r="E506" s="23" t="n">
        <v>1000000</v>
      </c>
      <c r="F506" s="23" t="n">
        <v>1000000</v>
      </c>
      <c r="G506" s="23" t="n">
        <v>1000000</v>
      </c>
      <c r="H506" s="24" t="n">
        <v>0</v>
      </c>
      <c r="I506" s="24" t="n">
        <f aca="false">G506/E506*100</f>
        <v>100</v>
      </c>
      <c r="J506" s="15" t="n">
        <f aca="false">F506-G506</f>
        <v>0</v>
      </c>
      <c r="K506" s="5"/>
      <c r="L506" s="5"/>
      <c r="M506" s="5"/>
      <c r="N506" s="5"/>
    </row>
    <row r="507" customFormat="false" ht="25.5" hidden="false" customHeight="false" outlineLevel="0" collapsed="false">
      <c r="A507" s="21" t="s">
        <v>53</v>
      </c>
      <c r="B507" s="34" t="s">
        <v>174</v>
      </c>
      <c r="C507" s="22" t="s">
        <v>128</v>
      </c>
      <c r="D507" s="23" t="n">
        <v>0</v>
      </c>
      <c r="E507" s="23" t="n">
        <v>1000000</v>
      </c>
      <c r="F507" s="23" t="n">
        <v>1000000</v>
      </c>
      <c r="G507" s="23" t="n">
        <v>1000000</v>
      </c>
      <c r="H507" s="24" t="n">
        <v>0</v>
      </c>
      <c r="I507" s="24" t="n">
        <f aca="false">G507/E507*100</f>
        <v>100</v>
      </c>
      <c r="J507" s="15" t="n">
        <f aca="false">F507-G507</f>
        <v>0</v>
      </c>
      <c r="K507" s="5"/>
      <c r="L507" s="5"/>
      <c r="M507" s="5"/>
      <c r="N507" s="5"/>
    </row>
    <row r="508" customFormat="false" ht="25.5" hidden="false" customHeight="false" outlineLevel="0" collapsed="false">
      <c r="A508" s="21" t="s">
        <v>57</v>
      </c>
      <c r="B508" s="34" t="s">
        <v>174</v>
      </c>
      <c r="C508" s="22" t="s">
        <v>128</v>
      </c>
      <c r="D508" s="23" t="n">
        <v>0</v>
      </c>
      <c r="E508" s="23" t="n">
        <v>564855</v>
      </c>
      <c r="F508" s="23" t="n">
        <v>564855</v>
      </c>
      <c r="G508" s="23" t="n">
        <v>563990.6</v>
      </c>
      <c r="H508" s="24" t="n">
        <v>0</v>
      </c>
      <c r="I508" s="24" t="n">
        <f aca="false">G508/E508*100</f>
        <v>99.8469695762629</v>
      </c>
      <c r="J508" s="15" t="n">
        <f aca="false">F508-G508</f>
        <v>864.400000000023</v>
      </c>
      <c r="K508" s="5"/>
      <c r="L508" s="5"/>
      <c r="M508" s="5"/>
      <c r="N508" s="5"/>
    </row>
    <row r="509" customFormat="false" ht="25.5" hidden="false" customHeight="false" outlineLevel="0" collapsed="false">
      <c r="A509" s="21" t="s">
        <v>33</v>
      </c>
      <c r="B509" s="34" t="s">
        <v>174</v>
      </c>
      <c r="C509" s="22" t="s">
        <v>128</v>
      </c>
      <c r="D509" s="23" t="n">
        <v>0</v>
      </c>
      <c r="E509" s="23" t="n">
        <v>1000000</v>
      </c>
      <c r="F509" s="23" t="n">
        <v>1000000</v>
      </c>
      <c r="G509" s="23" t="n">
        <v>1000000</v>
      </c>
      <c r="H509" s="24" t="n">
        <v>0</v>
      </c>
      <c r="I509" s="24" t="n">
        <f aca="false">G509/E509*100</f>
        <v>100</v>
      </c>
      <c r="J509" s="15" t="n">
        <f aca="false">F509-G509</f>
        <v>0</v>
      </c>
      <c r="K509" s="5"/>
      <c r="L509" s="5"/>
      <c r="M509" s="5"/>
      <c r="N509" s="5"/>
    </row>
    <row r="510" customFormat="false" ht="25.5" hidden="false" customHeight="false" outlineLevel="0" collapsed="false">
      <c r="A510" s="21" t="s">
        <v>29</v>
      </c>
      <c r="B510" s="34" t="s">
        <v>174</v>
      </c>
      <c r="C510" s="22" t="s">
        <v>128</v>
      </c>
      <c r="D510" s="23" t="n">
        <v>0</v>
      </c>
      <c r="E510" s="23" t="n">
        <v>3000000</v>
      </c>
      <c r="F510" s="23" t="n">
        <v>3000000</v>
      </c>
      <c r="G510" s="23" t="n">
        <v>3000000</v>
      </c>
      <c r="H510" s="24" t="n">
        <v>0</v>
      </c>
      <c r="I510" s="24" t="n">
        <f aca="false">G510/E510*100</f>
        <v>100</v>
      </c>
      <c r="J510" s="15" t="n">
        <f aca="false">F510-G510</f>
        <v>0</v>
      </c>
      <c r="K510" s="5"/>
      <c r="L510" s="5"/>
      <c r="M510" s="5"/>
      <c r="N510" s="5"/>
    </row>
    <row r="511" customFormat="false" ht="25.5" hidden="false" customHeight="false" outlineLevel="0" collapsed="false">
      <c r="A511" s="21" t="s">
        <v>64</v>
      </c>
      <c r="B511" s="34" t="s">
        <v>174</v>
      </c>
      <c r="C511" s="22" t="s">
        <v>128</v>
      </c>
      <c r="D511" s="23" t="n">
        <v>0</v>
      </c>
      <c r="E511" s="23" t="n">
        <v>1000000</v>
      </c>
      <c r="F511" s="23" t="n">
        <v>1000000</v>
      </c>
      <c r="G511" s="23" t="n">
        <v>976360</v>
      </c>
      <c r="H511" s="24" t="n">
        <v>0</v>
      </c>
      <c r="I511" s="24" t="n">
        <f aca="false">G511/E511*100</f>
        <v>97.636</v>
      </c>
      <c r="J511" s="15" t="n">
        <f aca="false">F511-G511</f>
        <v>23640</v>
      </c>
      <c r="K511" s="5"/>
      <c r="L511" s="5"/>
      <c r="M511" s="5"/>
      <c r="N511" s="5"/>
    </row>
    <row r="512" customFormat="false" ht="15" hidden="false" customHeight="false" outlineLevel="0" collapsed="false">
      <c r="A512" s="21" t="s">
        <v>84</v>
      </c>
      <c r="B512" s="34" t="s">
        <v>174</v>
      </c>
      <c r="C512" s="22" t="s">
        <v>128</v>
      </c>
      <c r="D512" s="23" t="n">
        <v>10000000</v>
      </c>
      <c r="E512" s="23" t="n">
        <v>0</v>
      </c>
      <c r="F512" s="23" t="n">
        <v>0</v>
      </c>
      <c r="G512" s="23" t="n">
        <v>0</v>
      </c>
      <c r="H512" s="24" t="n">
        <f aca="false">G512/D512*100</f>
        <v>0</v>
      </c>
      <c r="I512" s="24" t="n">
        <v>0</v>
      </c>
      <c r="J512" s="15" t="n">
        <f aca="false">F512-G512</f>
        <v>0</v>
      </c>
      <c r="K512" s="5"/>
      <c r="L512" s="5"/>
      <c r="M512" s="5"/>
      <c r="N512" s="5"/>
    </row>
    <row r="513" customFormat="false" ht="38.25" hidden="false" customHeight="false" outlineLevel="0" collapsed="false">
      <c r="A513" s="17" t="s">
        <v>175</v>
      </c>
      <c r="B513" s="18" t="s">
        <v>176</v>
      </c>
      <c r="C513" s="18"/>
      <c r="D513" s="19" t="n">
        <v>5000000</v>
      </c>
      <c r="E513" s="19" t="n">
        <v>5000000</v>
      </c>
      <c r="F513" s="19" t="n">
        <v>5000000</v>
      </c>
      <c r="G513" s="19" t="n">
        <v>5000000</v>
      </c>
      <c r="H513" s="20" t="n">
        <f aca="false">G513/D513*100</f>
        <v>100</v>
      </c>
      <c r="I513" s="20" t="n">
        <f aca="false">G513/E513*100</f>
        <v>100</v>
      </c>
      <c r="J513" s="15" t="n">
        <f aca="false">F513-G513</f>
        <v>0</v>
      </c>
      <c r="K513" s="5"/>
      <c r="L513" s="5"/>
      <c r="M513" s="5"/>
      <c r="N513" s="5"/>
    </row>
    <row r="514" customFormat="false" ht="25.5" hidden="false" customHeight="false" outlineLevel="0" collapsed="false">
      <c r="A514" s="21" t="s">
        <v>38</v>
      </c>
      <c r="B514" s="22" t="s">
        <v>177</v>
      </c>
      <c r="C514" s="22" t="s">
        <v>128</v>
      </c>
      <c r="D514" s="23" t="n">
        <v>5000000</v>
      </c>
      <c r="E514" s="23" t="n">
        <v>5000000</v>
      </c>
      <c r="F514" s="23" t="n">
        <v>5000000</v>
      </c>
      <c r="G514" s="23" t="n">
        <v>5000000</v>
      </c>
      <c r="H514" s="24" t="n">
        <f aca="false">G514/D514*100</f>
        <v>100</v>
      </c>
      <c r="I514" s="24" t="n">
        <f aca="false">G514/E514*100</f>
        <v>100</v>
      </c>
      <c r="J514" s="15" t="n">
        <f aca="false">F514-G514</f>
        <v>0</v>
      </c>
      <c r="K514" s="5"/>
      <c r="L514" s="5"/>
      <c r="M514" s="5"/>
      <c r="N514" s="5"/>
    </row>
    <row r="515" customFormat="false" ht="51" hidden="false" customHeight="false" outlineLevel="0" collapsed="false">
      <c r="A515" s="17" t="s">
        <v>178</v>
      </c>
      <c r="B515" s="18" t="s">
        <v>179</v>
      </c>
      <c r="C515" s="18"/>
      <c r="D515" s="19" t="n">
        <v>17559444.44</v>
      </c>
      <c r="E515" s="19" t="n">
        <v>17559444.44</v>
      </c>
      <c r="F515" s="19" t="n">
        <v>17559444.44</v>
      </c>
      <c r="G515" s="19" t="n">
        <v>17559444.44</v>
      </c>
      <c r="H515" s="20" t="n">
        <f aca="false">G515/D515*100</f>
        <v>100</v>
      </c>
      <c r="I515" s="20" t="n">
        <f aca="false">G515/E515*100</f>
        <v>100</v>
      </c>
      <c r="J515" s="15" t="n">
        <f aca="false">F515-G515</f>
        <v>0</v>
      </c>
      <c r="K515" s="5"/>
      <c r="L515" s="5"/>
      <c r="M515" s="5"/>
      <c r="N515" s="5"/>
    </row>
    <row r="516" customFormat="false" ht="25.5" hidden="false" customHeight="false" outlineLevel="0" collapsed="false">
      <c r="A516" s="21" t="s">
        <v>49</v>
      </c>
      <c r="B516" s="34" t="s">
        <v>179</v>
      </c>
      <c r="C516" s="22" t="s">
        <v>128</v>
      </c>
      <c r="D516" s="23" t="n">
        <v>0</v>
      </c>
      <c r="E516" s="23" t="n">
        <v>1250000</v>
      </c>
      <c r="F516" s="23" t="n">
        <v>1250000</v>
      </c>
      <c r="G516" s="23" t="n">
        <v>1250000</v>
      </c>
      <c r="H516" s="24" t="n">
        <v>0</v>
      </c>
      <c r="I516" s="24" t="n">
        <f aca="false">G516/E516*100</f>
        <v>100</v>
      </c>
      <c r="J516" s="15" t="n">
        <f aca="false">F516-G516</f>
        <v>0</v>
      </c>
      <c r="K516" s="5"/>
      <c r="L516" s="5"/>
      <c r="M516" s="5"/>
      <c r="N516" s="5"/>
    </row>
    <row r="517" customFormat="false" ht="25.5" hidden="false" customHeight="false" outlineLevel="0" collapsed="false">
      <c r="A517" s="21" t="s">
        <v>51</v>
      </c>
      <c r="B517" s="34" t="s">
        <v>179</v>
      </c>
      <c r="C517" s="22" t="s">
        <v>128</v>
      </c>
      <c r="D517" s="23" t="n">
        <v>0</v>
      </c>
      <c r="E517" s="23" t="n">
        <v>1250000</v>
      </c>
      <c r="F517" s="23" t="n">
        <v>1250000</v>
      </c>
      <c r="G517" s="23" t="n">
        <v>1250000</v>
      </c>
      <c r="H517" s="24" t="n">
        <v>0</v>
      </c>
      <c r="I517" s="24" t="n">
        <f aca="false">G517/E517*100</f>
        <v>100</v>
      </c>
      <c r="J517" s="15" t="n">
        <f aca="false">F517-G517</f>
        <v>0</v>
      </c>
      <c r="K517" s="5"/>
      <c r="L517" s="5"/>
      <c r="M517" s="5"/>
      <c r="N517" s="5"/>
    </row>
    <row r="518" customFormat="false" ht="25.5" hidden="false" customHeight="false" outlineLevel="0" collapsed="false">
      <c r="A518" s="21" t="s">
        <v>24</v>
      </c>
      <c r="B518" s="34" t="s">
        <v>179</v>
      </c>
      <c r="C518" s="22" t="s">
        <v>128</v>
      </c>
      <c r="D518" s="23" t="n">
        <v>0</v>
      </c>
      <c r="E518" s="23" t="n">
        <v>1250000</v>
      </c>
      <c r="F518" s="23" t="n">
        <v>1250000</v>
      </c>
      <c r="G518" s="23" t="n">
        <v>1250000</v>
      </c>
      <c r="H518" s="24" t="n">
        <v>0</v>
      </c>
      <c r="I518" s="24" t="n">
        <f aca="false">G518/E518*100</f>
        <v>100</v>
      </c>
      <c r="J518" s="15" t="n">
        <f aca="false">F518-G518</f>
        <v>0</v>
      </c>
      <c r="K518" s="5"/>
      <c r="L518" s="5"/>
      <c r="M518" s="5"/>
      <c r="N518" s="5"/>
    </row>
    <row r="519" customFormat="false" ht="25.5" hidden="false" customHeight="false" outlineLevel="0" collapsed="false">
      <c r="A519" s="21" t="s">
        <v>53</v>
      </c>
      <c r="B519" s="34" t="s">
        <v>179</v>
      </c>
      <c r="C519" s="22" t="s">
        <v>128</v>
      </c>
      <c r="D519" s="23" t="n">
        <v>0</v>
      </c>
      <c r="E519" s="23" t="n">
        <v>1250000</v>
      </c>
      <c r="F519" s="23" t="n">
        <v>1250000</v>
      </c>
      <c r="G519" s="23" t="n">
        <v>1250000</v>
      </c>
      <c r="H519" s="24" t="n">
        <v>0</v>
      </c>
      <c r="I519" s="24" t="n">
        <f aca="false">G519/E519*100</f>
        <v>100</v>
      </c>
      <c r="J519" s="15" t="n">
        <f aca="false">F519-G519</f>
        <v>0</v>
      </c>
      <c r="K519" s="5"/>
      <c r="L519" s="5"/>
      <c r="M519" s="5"/>
      <c r="N519" s="5"/>
    </row>
    <row r="520" customFormat="false" ht="25.5" hidden="false" customHeight="false" outlineLevel="0" collapsed="false">
      <c r="A520" s="21" t="s">
        <v>55</v>
      </c>
      <c r="B520" s="34" t="s">
        <v>179</v>
      </c>
      <c r="C520" s="22" t="s">
        <v>128</v>
      </c>
      <c r="D520" s="23" t="n">
        <v>0</v>
      </c>
      <c r="E520" s="23" t="n">
        <v>736794</v>
      </c>
      <c r="F520" s="23" t="n">
        <v>736794</v>
      </c>
      <c r="G520" s="23" t="n">
        <v>736794</v>
      </c>
      <c r="H520" s="24" t="n">
        <v>0</v>
      </c>
      <c r="I520" s="24" t="n">
        <f aca="false">G520/E520*100</f>
        <v>100</v>
      </c>
      <c r="J520" s="15" t="n">
        <f aca="false">F520-G520</f>
        <v>0</v>
      </c>
      <c r="K520" s="5"/>
      <c r="L520" s="5"/>
      <c r="M520" s="5"/>
      <c r="N520" s="5"/>
    </row>
    <row r="521" customFormat="false" ht="25.5" hidden="false" customHeight="false" outlineLevel="0" collapsed="false">
      <c r="A521" s="21" t="s">
        <v>26</v>
      </c>
      <c r="B521" s="34" t="s">
        <v>179</v>
      </c>
      <c r="C521" s="22" t="s">
        <v>128</v>
      </c>
      <c r="D521" s="23" t="n">
        <v>0</v>
      </c>
      <c r="E521" s="23" t="n">
        <v>1100463.64</v>
      </c>
      <c r="F521" s="23" t="n">
        <v>1100463.64</v>
      </c>
      <c r="G521" s="23" t="n">
        <v>1100463.64</v>
      </c>
      <c r="H521" s="24" t="n">
        <v>0</v>
      </c>
      <c r="I521" s="24" t="n">
        <f aca="false">G521/E521*100</f>
        <v>100</v>
      </c>
      <c r="J521" s="15" t="n">
        <f aca="false">F521-G521</f>
        <v>0</v>
      </c>
      <c r="K521" s="5"/>
      <c r="L521" s="5"/>
      <c r="M521" s="5"/>
      <c r="N521" s="5"/>
    </row>
    <row r="522" customFormat="false" ht="25.5" hidden="false" customHeight="false" outlineLevel="0" collapsed="false">
      <c r="A522" s="21" t="s">
        <v>33</v>
      </c>
      <c r="B522" s="34" t="s">
        <v>179</v>
      </c>
      <c r="C522" s="22" t="s">
        <v>128</v>
      </c>
      <c r="D522" s="23" t="n">
        <v>0</v>
      </c>
      <c r="E522" s="23" t="n">
        <v>2050000</v>
      </c>
      <c r="F522" s="23" t="n">
        <v>2050000</v>
      </c>
      <c r="G522" s="23" t="n">
        <v>2050000</v>
      </c>
      <c r="H522" s="24" t="n">
        <v>0</v>
      </c>
      <c r="I522" s="24" t="n">
        <f aca="false">G522/E522*100</f>
        <v>100</v>
      </c>
      <c r="J522" s="15" t="n">
        <f aca="false">F522-G522</f>
        <v>0</v>
      </c>
      <c r="K522" s="5"/>
      <c r="L522" s="5"/>
      <c r="M522" s="5"/>
      <c r="N522" s="5"/>
    </row>
    <row r="523" customFormat="false" ht="25.5" hidden="false" customHeight="false" outlineLevel="0" collapsed="false">
      <c r="A523" s="21" t="s">
        <v>60</v>
      </c>
      <c r="B523" s="34" t="s">
        <v>179</v>
      </c>
      <c r="C523" s="22" t="s">
        <v>128</v>
      </c>
      <c r="D523" s="23" t="n">
        <v>0</v>
      </c>
      <c r="E523" s="23" t="n">
        <v>1037500</v>
      </c>
      <c r="F523" s="23" t="n">
        <v>1037500</v>
      </c>
      <c r="G523" s="23" t="n">
        <v>1037500</v>
      </c>
      <c r="H523" s="24" t="n">
        <v>0</v>
      </c>
      <c r="I523" s="24" t="n">
        <f aca="false">G523/E523*100</f>
        <v>100</v>
      </c>
      <c r="J523" s="15" t="n">
        <f aca="false">F523-G523</f>
        <v>0</v>
      </c>
      <c r="K523" s="5"/>
      <c r="L523" s="5"/>
      <c r="M523" s="5"/>
      <c r="N523" s="5"/>
    </row>
    <row r="524" customFormat="false" ht="25.5" hidden="false" customHeight="false" outlineLevel="0" collapsed="false">
      <c r="A524" s="21" t="s">
        <v>61</v>
      </c>
      <c r="B524" s="34" t="s">
        <v>179</v>
      </c>
      <c r="C524" s="22" t="s">
        <v>128</v>
      </c>
      <c r="D524" s="23" t="n">
        <v>0</v>
      </c>
      <c r="E524" s="23" t="n">
        <v>1250000</v>
      </c>
      <c r="F524" s="23" t="n">
        <v>1250000</v>
      </c>
      <c r="G524" s="23" t="n">
        <v>1250000</v>
      </c>
      <c r="H524" s="24" t="n">
        <v>0</v>
      </c>
      <c r="I524" s="24" t="n">
        <f aca="false">G524/E524*100</f>
        <v>100</v>
      </c>
      <c r="J524" s="15" t="n">
        <f aca="false">F524-G524</f>
        <v>0</v>
      </c>
      <c r="K524" s="5"/>
      <c r="L524" s="5"/>
      <c r="M524" s="5"/>
      <c r="N524" s="5"/>
    </row>
    <row r="525" customFormat="false" ht="25.5" hidden="false" customHeight="false" outlineLevel="0" collapsed="false">
      <c r="A525" s="21" t="s">
        <v>62</v>
      </c>
      <c r="B525" s="34" t="s">
        <v>179</v>
      </c>
      <c r="C525" s="22" t="s">
        <v>128</v>
      </c>
      <c r="D525" s="23" t="n">
        <v>0</v>
      </c>
      <c r="E525" s="23" t="n">
        <v>1172236.8</v>
      </c>
      <c r="F525" s="23" t="n">
        <v>1172236.8</v>
      </c>
      <c r="G525" s="23" t="n">
        <v>1172236.8</v>
      </c>
      <c r="H525" s="24" t="n">
        <v>0</v>
      </c>
      <c r="I525" s="24" t="n">
        <f aca="false">G525/E525*100</f>
        <v>100</v>
      </c>
      <c r="J525" s="15" t="n">
        <f aca="false">F525-G525</f>
        <v>0</v>
      </c>
      <c r="K525" s="5"/>
      <c r="L525" s="5"/>
      <c r="M525" s="5"/>
      <c r="N525" s="5"/>
    </row>
    <row r="526" customFormat="false" ht="25.5" hidden="false" customHeight="true" outlineLevel="0" collapsed="false">
      <c r="A526" s="21" t="s">
        <v>88</v>
      </c>
      <c r="B526" s="34" t="s">
        <v>179</v>
      </c>
      <c r="C526" s="22" t="s">
        <v>128</v>
      </c>
      <c r="D526" s="23" t="n">
        <v>0</v>
      </c>
      <c r="E526" s="23" t="n">
        <v>1162250</v>
      </c>
      <c r="F526" s="23" t="n">
        <v>1162250</v>
      </c>
      <c r="G526" s="23" t="n">
        <v>1162250</v>
      </c>
      <c r="H526" s="24" t="n">
        <v>0</v>
      </c>
      <c r="I526" s="24" t="n">
        <f aca="false">G526/E526*100</f>
        <v>100</v>
      </c>
      <c r="J526" s="15" t="n">
        <f aca="false">F526-G526</f>
        <v>0</v>
      </c>
      <c r="K526" s="5"/>
      <c r="L526" s="5"/>
      <c r="M526" s="5"/>
      <c r="N526" s="5"/>
    </row>
    <row r="527" customFormat="false" ht="25.5" hidden="false" customHeight="true" outlineLevel="0" collapsed="false">
      <c r="A527" s="21" t="s">
        <v>89</v>
      </c>
      <c r="B527" s="34" t="s">
        <v>179</v>
      </c>
      <c r="C527" s="22" t="s">
        <v>128</v>
      </c>
      <c r="D527" s="23" t="n">
        <v>0</v>
      </c>
      <c r="E527" s="23" t="n">
        <v>1250000</v>
      </c>
      <c r="F527" s="23" t="n">
        <v>1250000</v>
      </c>
      <c r="G527" s="23" t="n">
        <v>1250000</v>
      </c>
      <c r="H527" s="24" t="n">
        <v>0</v>
      </c>
      <c r="I527" s="24" t="n">
        <f aca="false">G527/E527*100</f>
        <v>100</v>
      </c>
      <c r="J527" s="15" t="n">
        <f aca="false">F527-G527</f>
        <v>0</v>
      </c>
      <c r="K527" s="5"/>
      <c r="L527" s="5"/>
      <c r="M527" s="5"/>
      <c r="N527" s="5"/>
    </row>
    <row r="528" customFormat="false" ht="28.5" hidden="false" customHeight="true" outlineLevel="0" collapsed="false">
      <c r="A528" s="21" t="s">
        <v>180</v>
      </c>
      <c r="B528" s="34" t="s">
        <v>179</v>
      </c>
      <c r="C528" s="22" t="s">
        <v>128</v>
      </c>
      <c r="D528" s="23" t="n">
        <v>0</v>
      </c>
      <c r="E528" s="23" t="n">
        <v>400200</v>
      </c>
      <c r="F528" s="23" t="n">
        <v>400200</v>
      </c>
      <c r="G528" s="23" t="n">
        <v>400200</v>
      </c>
      <c r="H528" s="24" t="n">
        <v>0</v>
      </c>
      <c r="I528" s="24" t="n">
        <f aca="false">G528/E528*100</f>
        <v>100</v>
      </c>
      <c r="J528" s="15" t="n">
        <f aca="false">F528-G528</f>
        <v>0</v>
      </c>
      <c r="K528" s="5"/>
      <c r="L528" s="5"/>
      <c r="M528" s="5"/>
      <c r="N528" s="5"/>
    </row>
    <row r="529" customFormat="false" ht="29.25" hidden="false" customHeight="true" outlineLevel="0" collapsed="false">
      <c r="A529" s="21" t="s">
        <v>181</v>
      </c>
      <c r="B529" s="34" t="s">
        <v>179</v>
      </c>
      <c r="C529" s="22" t="s">
        <v>128</v>
      </c>
      <c r="D529" s="23" t="n">
        <v>0</v>
      </c>
      <c r="E529" s="23" t="n">
        <v>1150000</v>
      </c>
      <c r="F529" s="23" t="n">
        <v>1150000</v>
      </c>
      <c r="G529" s="23" t="n">
        <v>1150000</v>
      </c>
      <c r="H529" s="24" t="n">
        <v>0</v>
      </c>
      <c r="I529" s="24" t="n">
        <f aca="false">G529/E529*100</f>
        <v>100</v>
      </c>
      <c r="J529" s="15" t="n">
        <f aca="false">F529-G529</f>
        <v>0</v>
      </c>
      <c r="K529" s="5"/>
      <c r="L529" s="5"/>
      <c r="M529" s="5"/>
      <c r="N529" s="5"/>
    </row>
    <row r="530" customFormat="false" ht="30" hidden="false" customHeight="true" outlineLevel="0" collapsed="false">
      <c r="A530" s="21" t="s">
        <v>182</v>
      </c>
      <c r="B530" s="34" t="s">
        <v>179</v>
      </c>
      <c r="C530" s="22" t="s">
        <v>128</v>
      </c>
      <c r="D530" s="23" t="n">
        <v>0</v>
      </c>
      <c r="E530" s="23" t="n">
        <v>1250000</v>
      </c>
      <c r="F530" s="23" t="n">
        <v>1250000</v>
      </c>
      <c r="G530" s="23" t="n">
        <v>1250000</v>
      </c>
      <c r="H530" s="24" t="n">
        <v>0</v>
      </c>
      <c r="I530" s="24" t="n">
        <f aca="false">G530/E530*100</f>
        <v>100</v>
      </c>
      <c r="J530" s="15" t="n">
        <f aca="false">F530-G530</f>
        <v>0</v>
      </c>
      <c r="K530" s="5"/>
      <c r="L530" s="5"/>
      <c r="M530" s="5"/>
      <c r="N530" s="5"/>
    </row>
    <row r="531" customFormat="false" ht="15" hidden="false" customHeight="false" outlineLevel="0" collapsed="false">
      <c r="A531" s="21" t="s">
        <v>84</v>
      </c>
      <c r="B531" s="34" t="s">
        <v>179</v>
      </c>
      <c r="C531" s="22" t="s">
        <v>128</v>
      </c>
      <c r="D531" s="23" t="n">
        <v>17559444.44</v>
      </c>
      <c r="E531" s="23" t="n">
        <v>0</v>
      </c>
      <c r="F531" s="23" t="n">
        <v>0</v>
      </c>
      <c r="G531" s="23" t="n">
        <v>0</v>
      </c>
      <c r="H531" s="24" t="n">
        <f aca="false">G531/D531*100</f>
        <v>0</v>
      </c>
      <c r="I531" s="24" t="n">
        <v>0</v>
      </c>
      <c r="J531" s="15" t="n">
        <f aca="false">F531-G531</f>
        <v>0</v>
      </c>
      <c r="K531" s="5"/>
      <c r="L531" s="5"/>
      <c r="M531" s="5"/>
      <c r="N531" s="5"/>
    </row>
    <row r="532" customFormat="false" ht="80.25" hidden="false" customHeight="true" outlineLevel="0" collapsed="false">
      <c r="A532" s="17" t="s">
        <v>183</v>
      </c>
      <c r="B532" s="18" t="s">
        <v>184</v>
      </c>
      <c r="C532" s="18"/>
      <c r="D532" s="19" t="n">
        <v>138266612.38</v>
      </c>
      <c r="E532" s="19" t="n">
        <v>138266612.38</v>
      </c>
      <c r="F532" s="19" t="n">
        <v>0</v>
      </c>
      <c r="G532" s="19" t="n">
        <v>0</v>
      </c>
      <c r="H532" s="20" t="n">
        <f aca="false">G532/D532*100</f>
        <v>0</v>
      </c>
      <c r="I532" s="20" t="n">
        <f aca="false">G532/E532*100</f>
        <v>0</v>
      </c>
      <c r="J532" s="15" t="n">
        <f aca="false">F532-G532</f>
        <v>0</v>
      </c>
      <c r="K532" s="5"/>
      <c r="L532" s="5"/>
      <c r="M532" s="5"/>
      <c r="N532" s="5"/>
    </row>
    <row r="533" customFormat="false" ht="25.5" hidden="false" customHeight="false" outlineLevel="0" collapsed="false">
      <c r="A533" s="21" t="s">
        <v>49</v>
      </c>
      <c r="B533" s="22" t="s">
        <v>184</v>
      </c>
      <c r="C533" s="22" t="s">
        <v>128</v>
      </c>
      <c r="D533" s="23" t="n">
        <v>5434710.62</v>
      </c>
      <c r="E533" s="23" t="n">
        <v>5434710.62</v>
      </c>
      <c r="F533" s="23" t="n">
        <v>0</v>
      </c>
      <c r="G533" s="23" t="n">
        <v>0</v>
      </c>
      <c r="H533" s="24" t="n">
        <f aca="false">G533/D533*100</f>
        <v>0</v>
      </c>
      <c r="I533" s="24" t="n">
        <f aca="false">G533/E533*100</f>
        <v>0</v>
      </c>
      <c r="J533" s="15" t="n">
        <f aca="false">F533-G533</f>
        <v>0</v>
      </c>
      <c r="K533" s="5"/>
      <c r="L533" s="5"/>
      <c r="M533" s="5"/>
      <c r="N533" s="5"/>
    </row>
    <row r="534" customFormat="false" ht="25.5" hidden="false" customHeight="false" outlineLevel="0" collapsed="false">
      <c r="A534" s="21" t="s">
        <v>51</v>
      </c>
      <c r="B534" s="22" t="s">
        <v>184</v>
      </c>
      <c r="C534" s="22" t="s">
        <v>128</v>
      </c>
      <c r="D534" s="23" t="n">
        <v>1661226.37</v>
      </c>
      <c r="E534" s="23" t="n">
        <v>1661226.37</v>
      </c>
      <c r="F534" s="23" t="n">
        <v>0</v>
      </c>
      <c r="G534" s="23" t="n">
        <v>0</v>
      </c>
      <c r="H534" s="24" t="n">
        <f aca="false">G534/D534*100</f>
        <v>0</v>
      </c>
      <c r="I534" s="24" t="n">
        <f aca="false">G534/E534*100</f>
        <v>0</v>
      </c>
      <c r="J534" s="15" t="n">
        <f aca="false">F534-G534</f>
        <v>0</v>
      </c>
      <c r="K534" s="5"/>
      <c r="L534" s="5"/>
      <c r="M534" s="5"/>
      <c r="N534" s="5"/>
    </row>
    <row r="535" customFormat="false" ht="25.5" hidden="false" customHeight="false" outlineLevel="0" collapsed="false">
      <c r="A535" s="21" t="s">
        <v>24</v>
      </c>
      <c r="B535" s="22" t="s">
        <v>184</v>
      </c>
      <c r="C535" s="22" t="s">
        <v>128</v>
      </c>
      <c r="D535" s="23" t="n">
        <v>3364078.47</v>
      </c>
      <c r="E535" s="23" t="n">
        <v>3364078.47</v>
      </c>
      <c r="F535" s="23" t="n">
        <v>0</v>
      </c>
      <c r="G535" s="23" t="n">
        <v>0</v>
      </c>
      <c r="H535" s="24" t="n">
        <f aca="false">G535/D535*100</f>
        <v>0</v>
      </c>
      <c r="I535" s="24" t="n">
        <f aca="false">G535/E535*100</f>
        <v>0</v>
      </c>
      <c r="J535" s="15" t="n">
        <f aca="false">F535-G535</f>
        <v>0</v>
      </c>
      <c r="K535" s="5"/>
      <c r="L535" s="5"/>
      <c r="M535" s="5"/>
      <c r="N535" s="5"/>
    </row>
    <row r="536" customFormat="false" ht="25.5" hidden="false" customHeight="false" outlineLevel="0" collapsed="false">
      <c r="A536" s="21" t="s">
        <v>52</v>
      </c>
      <c r="B536" s="22" t="s">
        <v>184</v>
      </c>
      <c r="C536" s="22" t="s">
        <v>128</v>
      </c>
      <c r="D536" s="23" t="n">
        <v>7002175.37</v>
      </c>
      <c r="E536" s="23" t="n">
        <v>7002175.37</v>
      </c>
      <c r="F536" s="23" t="n">
        <v>0</v>
      </c>
      <c r="G536" s="23" t="n">
        <v>0</v>
      </c>
      <c r="H536" s="24" t="n">
        <f aca="false">G536/D536*100</f>
        <v>0</v>
      </c>
      <c r="I536" s="24" t="n">
        <f aca="false">G536/E536*100</f>
        <v>0</v>
      </c>
      <c r="J536" s="15" t="n">
        <f aca="false">F536-G536</f>
        <v>0</v>
      </c>
      <c r="K536" s="5"/>
      <c r="L536" s="5"/>
      <c r="M536" s="5"/>
      <c r="N536" s="5"/>
    </row>
    <row r="537" customFormat="false" ht="25.5" hidden="false" customHeight="false" outlineLevel="0" collapsed="false">
      <c r="A537" s="21" t="s">
        <v>38</v>
      </c>
      <c r="B537" s="22" t="s">
        <v>184</v>
      </c>
      <c r="C537" s="22" t="s">
        <v>128</v>
      </c>
      <c r="D537" s="23" t="n">
        <v>3892431.34</v>
      </c>
      <c r="E537" s="23" t="n">
        <v>3892431.34</v>
      </c>
      <c r="F537" s="23" t="n">
        <v>0</v>
      </c>
      <c r="G537" s="23" t="n">
        <v>0</v>
      </c>
      <c r="H537" s="24" t="n">
        <f aca="false">G537/D537*100</f>
        <v>0</v>
      </c>
      <c r="I537" s="24" t="n">
        <f aca="false">G537/E537*100</f>
        <v>0</v>
      </c>
      <c r="J537" s="15" t="n">
        <f aca="false">F537-G537</f>
        <v>0</v>
      </c>
      <c r="K537" s="5"/>
      <c r="L537" s="5"/>
      <c r="M537" s="5"/>
      <c r="N537" s="5"/>
    </row>
    <row r="538" customFormat="false" ht="25.5" hidden="false" customHeight="false" outlineLevel="0" collapsed="false">
      <c r="A538" s="21" t="s">
        <v>53</v>
      </c>
      <c r="B538" s="22" t="s">
        <v>184</v>
      </c>
      <c r="C538" s="22" t="s">
        <v>128</v>
      </c>
      <c r="D538" s="23" t="n">
        <v>2667620.21</v>
      </c>
      <c r="E538" s="23" t="n">
        <v>2667620.21</v>
      </c>
      <c r="F538" s="23" t="n">
        <v>0</v>
      </c>
      <c r="G538" s="23" t="n">
        <v>0</v>
      </c>
      <c r="H538" s="24" t="n">
        <f aca="false">G538/D538*100</f>
        <v>0</v>
      </c>
      <c r="I538" s="24" t="n">
        <f aca="false">G538/E538*100</f>
        <v>0</v>
      </c>
      <c r="J538" s="15" t="n">
        <f aca="false">F538-G538</f>
        <v>0</v>
      </c>
      <c r="K538" s="5"/>
      <c r="L538" s="5"/>
      <c r="M538" s="5"/>
      <c r="N538" s="5"/>
    </row>
    <row r="539" customFormat="false" ht="25.5" hidden="false" customHeight="false" outlineLevel="0" collapsed="false">
      <c r="A539" s="21" t="s">
        <v>54</v>
      </c>
      <c r="B539" s="22" t="s">
        <v>184</v>
      </c>
      <c r="C539" s="22" t="s">
        <v>128</v>
      </c>
      <c r="D539" s="23" t="n">
        <v>2940144.6</v>
      </c>
      <c r="E539" s="23" t="n">
        <v>2940144.6</v>
      </c>
      <c r="F539" s="23" t="n">
        <v>0</v>
      </c>
      <c r="G539" s="23" t="n">
        <v>0</v>
      </c>
      <c r="H539" s="24" t="n">
        <f aca="false">G539/D539*100</f>
        <v>0</v>
      </c>
      <c r="I539" s="24" t="n">
        <f aca="false">G539/E539*100</f>
        <v>0</v>
      </c>
      <c r="J539" s="15" t="n">
        <f aca="false">F539-G539</f>
        <v>0</v>
      </c>
      <c r="K539" s="5"/>
      <c r="L539" s="5"/>
      <c r="M539" s="5"/>
      <c r="N539" s="5"/>
    </row>
    <row r="540" customFormat="false" ht="25.5" hidden="false" customHeight="false" outlineLevel="0" collapsed="false">
      <c r="A540" s="21" t="s">
        <v>55</v>
      </c>
      <c r="B540" s="22" t="s">
        <v>184</v>
      </c>
      <c r="C540" s="22" t="s">
        <v>128</v>
      </c>
      <c r="D540" s="23" t="n">
        <v>3950308.37</v>
      </c>
      <c r="E540" s="23" t="n">
        <v>3950308.37</v>
      </c>
      <c r="F540" s="23" t="n">
        <v>0</v>
      </c>
      <c r="G540" s="23" t="n">
        <v>0</v>
      </c>
      <c r="H540" s="24" t="n">
        <f aca="false">G540/D540*100</f>
        <v>0</v>
      </c>
      <c r="I540" s="24" t="n">
        <f aca="false">G540/E540*100</f>
        <v>0</v>
      </c>
      <c r="J540" s="15" t="n">
        <f aca="false">F540-G540</f>
        <v>0</v>
      </c>
      <c r="K540" s="5"/>
      <c r="L540" s="5"/>
      <c r="M540" s="5"/>
      <c r="N540" s="5"/>
    </row>
    <row r="541" customFormat="false" ht="25.5" hidden="false" customHeight="false" outlineLevel="0" collapsed="false">
      <c r="A541" s="21" t="s">
        <v>56</v>
      </c>
      <c r="B541" s="22" t="s">
        <v>184</v>
      </c>
      <c r="C541" s="22" t="s">
        <v>128</v>
      </c>
      <c r="D541" s="23" t="n">
        <v>2115688.95</v>
      </c>
      <c r="E541" s="23" t="n">
        <v>2115688.95</v>
      </c>
      <c r="F541" s="23" t="n">
        <v>0</v>
      </c>
      <c r="G541" s="23" t="n">
        <v>0</v>
      </c>
      <c r="H541" s="24" t="n">
        <f aca="false">G541/D541*100</f>
        <v>0</v>
      </c>
      <c r="I541" s="24" t="n">
        <f aca="false">G541/E541*100</f>
        <v>0</v>
      </c>
      <c r="J541" s="15" t="n">
        <f aca="false">F541-G541</f>
        <v>0</v>
      </c>
      <c r="K541" s="5"/>
      <c r="L541" s="5"/>
      <c r="M541" s="5"/>
      <c r="N541" s="5"/>
    </row>
    <row r="542" customFormat="false" ht="25.5" hidden="false" customHeight="false" outlineLevel="0" collapsed="false">
      <c r="A542" s="21" t="s">
        <v>57</v>
      </c>
      <c r="B542" s="22" t="s">
        <v>184</v>
      </c>
      <c r="C542" s="22" t="s">
        <v>128</v>
      </c>
      <c r="D542" s="23" t="n">
        <v>3208538.21</v>
      </c>
      <c r="E542" s="23" t="n">
        <v>3208538.21</v>
      </c>
      <c r="F542" s="23" t="n">
        <v>0</v>
      </c>
      <c r="G542" s="23" t="n">
        <v>0</v>
      </c>
      <c r="H542" s="24" t="n">
        <f aca="false">G542/D542*100</f>
        <v>0</v>
      </c>
      <c r="I542" s="24" t="n">
        <f aca="false">G542/E542*100</f>
        <v>0</v>
      </c>
      <c r="J542" s="15" t="n">
        <f aca="false">F542-G542</f>
        <v>0</v>
      </c>
      <c r="K542" s="5"/>
      <c r="L542" s="5"/>
      <c r="M542" s="5"/>
      <c r="N542" s="5"/>
    </row>
    <row r="543" customFormat="false" ht="25.5" hidden="false" customHeight="false" outlineLevel="0" collapsed="false">
      <c r="A543" s="21" t="s">
        <v>26</v>
      </c>
      <c r="B543" s="22" t="s">
        <v>184</v>
      </c>
      <c r="C543" s="22" t="s">
        <v>128</v>
      </c>
      <c r="D543" s="23" t="n">
        <v>2111108.14</v>
      </c>
      <c r="E543" s="23" t="n">
        <v>2111108.14</v>
      </c>
      <c r="F543" s="23" t="n">
        <v>0</v>
      </c>
      <c r="G543" s="23" t="n">
        <v>0</v>
      </c>
      <c r="H543" s="24" t="n">
        <f aca="false">G543/D543*100</f>
        <v>0</v>
      </c>
      <c r="I543" s="24" t="n">
        <f aca="false">G543/E543*100</f>
        <v>0</v>
      </c>
      <c r="J543" s="15" t="n">
        <f aca="false">F543-G543</f>
        <v>0</v>
      </c>
      <c r="K543" s="5"/>
      <c r="L543" s="5"/>
      <c r="M543" s="5"/>
      <c r="N543" s="5"/>
    </row>
    <row r="544" customFormat="false" ht="25.5" hidden="false" customHeight="false" outlineLevel="0" collapsed="false">
      <c r="A544" s="21" t="s">
        <v>58</v>
      </c>
      <c r="B544" s="22" t="s">
        <v>184</v>
      </c>
      <c r="C544" s="22" t="s">
        <v>128</v>
      </c>
      <c r="D544" s="23" t="n">
        <v>2573976.15</v>
      </c>
      <c r="E544" s="23" t="n">
        <v>2573976.15</v>
      </c>
      <c r="F544" s="23" t="n">
        <v>0</v>
      </c>
      <c r="G544" s="23" t="n">
        <v>0</v>
      </c>
      <c r="H544" s="24" t="n">
        <f aca="false">G544/D544*100</f>
        <v>0</v>
      </c>
      <c r="I544" s="24" t="n">
        <f aca="false">G544/E544*100</f>
        <v>0</v>
      </c>
      <c r="J544" s="15" t="n">
        <f aca="false">F544-G544</f>
        <v>0</v>
      </c>
      <c r="K544" s="5"/>
      <c r="L544" s="5"/>
      <c r="M544" s="5"/>
      <c r="N544" s="5"/>
    </row>
    <row r="545" customFormat="false" ht="25.5" hidden="false" customHeight="false" outlineLevel="0" collapsed="false">
      <c r="A545" s="21" t="s">
        <v>59</v>
      </c>
      <c r="B545" s="22" t="s">
        <v>184</v>
      </c>
      <c r="C545" s="22" t="s">
        <v>128</v>
      </c>
      <c r="D545" s="23" t="n">
        <v>1598125.57</v>
      </c>
      <c r="E545" s="23" t="n">
        <v>1598125.57</v>
      </c>
      <c r="F545" s="23" t="n">
        <v>0</v>
      </c>
      <c r="G545" s="23" t="n">
        <v>0</v>
      </c>
      <c r="H545" s="24" t="n">
        <f aca="false">G545/D545*100</f>
        <v>0</v>
      </c>
      <c r="I545" s="24" t="n">
        <f aca="false">G545/E545*100</f>
        <v>0</v>
      </c>
      <c r="J545" s="15" t="n">
        <f aca="false">F545-G545</f>
        <v>0</v>
      </c>
      <c r="K545" s="5"/>
      <c r="L545" s="5"/>
      <c r="M545" s="5"/>
      <c r="N545" s="5"/>
    </row>
    <row r="546" customFormat="false" ht="25.5" hidden="false" customHeight="false" outlineLevel="0" collapsed="false">
      <c r="A546" s="21" t="s">
        <v>33</v>
      </c>
      <c r="B546" s="22" t="s">
        <v>184</v>
      </c>
      <c r="C546" s="22" t="s">
        <v>128</v>
      </c>
      <c r="D546" s="23" t="n">
        <v>10468963.27</v>
      </c>
      <c r="E546" s="23" t="n">
        <v>10468963.27</v>
      </c>
      <c r="F546" s="23" t="n">
        <v>0</v>
      </c>
      <c r="G546" s="23" t="n">
        <v>0</v>
      </c>
      <c r="H546" s="24" t="n">
        <f aca="false">G546/D546*100</f>
        <v>0</v>
      </c>
      <c r="I546" s="24" t="n">
        <f aca="false">G546/E546*100</f>
        <v>0</v>
      </c>
      <c r="J546" s="15" t="n">
        <f aca="false">F546-G546</f>
        <v>0</v>
      </c>
      <c r="K546" s="5"/>
      <c r="L546" s="5"/>
      <c r="M546" s="5"/>
      <c r="N546" s="5"/>
    </row>
    <row r="547" customFormat="false" ht="25.5" hidden="false" customHeight="false" outlineLevel="0" collapsed="false">
      <c r="A547" s="21" t="s">
        <v>27</v>
      </c>
      <c r="B547" s="22" t="s">
        <v>184</v>
      </c>
      <c r="C547" s="22" t="s">
        <v>128</v>
      </c>
      <c r="D547" s="23" t="n">
        <v>1004020.75</v>
      </c>
      <c r="E547" s="23" t="n">
        <v>1004020.75</v>
      </c>
      <c r="F547" s="23" t="n">
        <v>0</v>
      </c>
      <c r="G547" s="23" t="n">
        <v>0</v>
      </c>
      <c r="H547" s="24" t="n">
        <f aca="false">G547/D547*100</f>
        <v>0</v>
      </c>
      <c r="I547" s="24" t="n">
        <f aca="false">G547/E547*100</f>
        <v>0</v>
      </c>
      <c r="J547" s="15" t="n">
        <f aca="false">F547-G547</f>
        <v>0</v>
      </c>
      <c r="K547" s="5"/>
      <c r="L547" s="5"/>
      <c r="M547" s="5"/>
      <c r="N547" s="5"/>
    </row>
    <row r="548" customFormat="false" ht="25.5" hidden="false" customHeight="false" outlineLevel="0" collapsed="false">
      <c r="A548" s="21" t="s">
        <v>60</v>
      </c>
      <c r="B548" s="22" t="s">
        <v>184</v>
      </c>
      <c r="C548" s="22" t="s">
        <v>128</v>
      </c>
      <c r="D548" s="23" t="n">
        <v>9321485.33</v>
      </c>
      <c r="E548" s="23" t="n">
        <v>9321485.33</v>
      </c>
      <c r="F548" s="23" t="n">
        <v>0</v>
      </c>
      <c r="G548" s="23" t="n">
        <v>0</v>
      </c>
      <c r="H548" s="24" t="n">
        <f aca="false">G548/D548*100</f>
        <v>0</v>
      </c>
      <c r="I548" s="24" t="n">
        <f aca="false">G548/E548*100</f>
        <v>0</v>
      </c>
      <c r="J548" s="15" t="n">
        <f aca="false">F548-G548</f>
        <v>0</v>
      </c>
      <c r="K548" s="5"/>
      <c r="L548" s="5"/>
      <c r="M548" s="5"/>
      <c r="N548" s="5"/>
    </row>
    <row r="549" customFormat="false" ht="25.5" hidden="false" customHeight="false" outlineLevel="0" collapsed="false">
      <c r="A549" s="21" t="s">
        <v>61</v>
      </c>
      <c r="B549" s="22" t="s">
        <v>184</v>
      </c>
      <c r="C549" s="22" t="s">
        <v>128</v>
      </c>
      <c r="D549" s="23" t="n">
        <v>6832511.46</v>
      </c>
      <c r="E549" s="23" t="n">
        <v>6832511.46</v>
      </c>
      <c r="F549" s="23" t="n">
        <v>0</v>
      </c>
      <c r="G549" s="23" t="n">
        <v>0</v>
      </c>
      <c r="H549" s="24" t="n">
        <f aca="false">G549/D549*100</f>
        <v>0</v>
      </c>
      <c r="I549" s="24" t="n">
        <f aca="false">G549/E549*100</f>
        <v>0</v>
      </c>
      <c r="J549" s="15" t="n">
        <f aca="false">F549-G549</f>
        <v>0</v>
      </c>
      <c r="K549" s="5"/>
      <c r="L549" s="5"/>
      <c r="M549" s="5"/>
      <c r="N549" s="5"/>
    </row>
    <row r="550" customFormat="false" ht="25.5" hidden="false" customHeight="false" outlineLevel="0" collapsed="false">
      <c r="A550" s="21" t="s">
        <v>62</v>
      </c>
      <c r="B550" s="22" t="s">
        <v>184</v>
      </c>
      <c r="C550" s="22" t="s">
        <v>128</v>
      </c>
      <c r="D550" s="23" t="n">
        <v>3526295.7</v>
      </c>
      <c r="E550" s="23" t="n">
        <v>3526295.7</v>
      </c>
      <c r="F550" s="23" t="n">
        <v>0</v>
      </c>
      <c r="G550" s="23" t="n">
        <v>0</v>
      </c>
      <c r="H550" s="24" t="n">
        <f aca="false">G550/D550*100</f>
        <v>0</v>
      </c>
      <c r="I550" s="24" t="n">
        <f aca="false">G550/E550*100</f>
        <v>0</v>
      </c>
      <c r="J550" s="15" t="n">
        <f aca="false">F550-G550</f>
        <v>0</v>
      </c>
      <c r="K550" s="5"/>
      <c r="L550" s="5"/>
      <c r="M550" s="5"/>
      <c r="N550" s="5"/>
    </row>
    <row r="551" customFormat="false" ht="25.5" hidden="false" customHeight="false" outlineLevel="0" collapsed="false">
      <c r="A551" s="21" t="s">
        <v>63</v>
      </c>
      <c r="B551" s="22" t="s">
        <v>184</v>
      </c>
      <c r="C551" s="22" t="s">
        <v>128</v>
      </c>
      <c r="D551" s="23" t="n">
        <v>2129775.63</v>
      </c>
      <c r="E551" s="23" t="n">
        <v>2129775.63</v>
      </c>
      <c r="F551" s="23" t="n">
        <v>0</v>
      </c>
      <c r="G551" s="23" t="n">
        <v>0</v>
      </c>
      <c r="H551" s="24" t="n">
        <f aca="false">G551/D551*100</f>
        <v>0</v>
      </c>
      <c r="I551" s="24" t="n">
        <f aca="false">G551/E551*100</f>
        <v>0</v>
      </c>
      <c r="J551" s="15" t="n">
        <f aca="false">F551-G551</f>
        <v>0</v>
      </c>
      <c r="K551" s="5"/>
      <c r="L551" s="5"/>
      <c r="M551" s="5"/>
      <c r="N551" s="5"/>
    </row>
    <row r="552" customFormat="false" ht="15" hidden="false" customHeight="false" outlineLevel="0" collapsed="false">
      <c r="A552" s="21" t="s">
        <v>28</v>
      </c>
      <c r="B552" s="22" t="s">
        <v>184</v>
      </c>
      <c r="C552" s="22" t="s">
        <v>128</v>
      </c>
      <c r="D552" s="23" t="n">
        <v>31979070.4</v>
      </c>
      <c r="E552" s="23" t="n">
        <v>31979070.4</v>
      </c>
      <c r="F552" s="23" t="n">
        <v>0</v>
      </c>
      <c r="G552" s="23" t="n">
        <v>0</v>
      </c>
      <c r="H552" s="24" t="n">
        <f aca="false">G552/D552*100</f>
        <v>0</v>
      </c>
      <c r="I552" s="24" t="n">
        <f aca="false">G552/E552*100</f>
        <v>0</v>
      </c>
      <c r="J552" s="15" t="n">
        <f aca="false">F552-G552</f>
        <v>0</v>
      </c>
      <c r="K552" s="5"/>
      <c r="L552" s="5"/>
      <c r="M552" s="5"/>
      <c r="N552" s="5"/>
    </row>
    <row r="553" customFormat="false" ht="25.5" hidden="false" customHeight="false" outlineLevel="0" collapsed="false">
      <c r="A553" s="21" t="s">
        <v>29</v>
      </c>
      <c r="B553" s="22" t="s">
        <v>184</v>
      </c>
      <c r="C553" s="22" t="s">
        <v>128</v>
      </c>
      <c r="D553" s="23" t="n">
        <v>9885766.37</v>
      </c>
      <c r="E553" s="23" t="n">
        <v>9885766.37</v>
      </c>
      <c r="F553" s="23" t="n">
        <v>0</v>
      </c>
      <c r="G553" s="23" t="n">
        <v>0</v>
      </c>
      <c r="H553" s="24" t="n">
        <f aca="false">G553/D553*100</f>
        <v>0</v>
      </c>
      <c r="I553" s="24" t="n">
        <f aca="false">G553/E553*100</f>
        <v>0</v>
      </c>
      <c r="J553" s="15" t="n">
        <f aca="false">F553-G553</f>
        <v>0</v>
      </c>
      <c r="K553" s="5"/>
      <c r="L553" s="5"/>
      <c r="M553" s="5"/>
      <c r="N553" s="5"/>
    </row>
    <row r="554" customFormat="false" ht="25.5" hidden="false" customHeight="false" outlineLevel="0" collapsed="false">
      <c r="A554" s="21" t="s">
        <v>42</v>
      </c>
      <c r="B554" s="22" t="s">
        <v>184</v>
      </c>
      <c r="C554" s="22" t="s">
        <v>128</v>
      </c>
      <c r="D554" s="23" t="n">
        <v>6903938.69</v>
      </c>
      <c r="E554" s="23" t="n">
        <v>6903938.69</v>
      </c>
      <c r="F554" s="23" t="n">
        <v>0</v>
      </c>
      <c r="G554" s="23" t="n">
        <v>0</v>
      </c>
      <c r="H554" s="24" t="n">
        <f aca="false">G554/D554*100</f>
        <v>0</v>
      </c>
      <c r="I554" s="24" t="n">
        <f aca="false">G554/E554*100</f>
        <v>0</v>
      </c>
      <c r="J554" s="15" t="n">
        <f aca="false">F554-G554</f>
        <v>0</v>
      </c>
      <c r="K554" s="5"/>
      <c r="L554" s="5"/>
      <c r="M554" s="5"/>
      <c r="N554" s="5"/>
    </row>
    <row r="555" customFormat="false" ht="25.5" hidden="false" customHeight="false" outlineLevel="0" collapsed="false">
      <c r="A555" s="21" t="s">
        <v>64</v>
      </c>
      <c r="B555" s="22" t="s">
        <v>184</v>
      </c>
      <c r="C555" s="22" t="s">
        <v>128</v>
      </c>
      <c r="D555" s="23" t="n">
        <v>1841210.15</v>
      </c>
      <c r="E555" s="23" t="n">
        <v>1841210.15</v>
      </c>
      <c r="F555" s="23" t="n">
        <v>0</v>
      </c>
      <c r="G555" s="23" t="n">
        <v>0</v>
      </c>
      <c r="H555" s="24" t="n">
        <f aca="false">G555/D555*100</f>
        <v>0</v>
      </c>
      <c r="I555" s="24" t="n">
        <f aca="false">G555/E555*100</f>
        <v>0</v>
      </c>
      <c r="J555" s="15" t="n">
        <f aca="false">F555-G555</f>
        <v>0</v>
      </c>
      <c r="K555" s="5"/>
      <c r="L555" s="5"/>
      <c r="M555" s="5"/>
      <c r="N555" s="5"/>
    </row>
    <row r="556" customFormat="false" ht="25.5" hidden="false" customHeight="false" outlineLevel="0" collapsed="false">
      <c r="A556" s="21" t="s">
        <v>43</v>
      </c>
      <c r="B556" s="22" t="s">
        <v>184</v>
      </c>
      <c r="C556" s="22" t="s">
        <v>128</v>
      </c>
      <c r="D556" s="23" t="n">
        <v>3655851.61</v>
      </c>
      <c r="E556" s="23" t="n">
        <v>3655851.61</v>
      </c>
      <c r="F556" s="23" t="n">
        <v>0</v>
      </c>
      <c r="G556" s="23" t="n">
        <v>0</v>
      </c>
      <c r="H556" s="24" t="n">
        <f aca="false">G556/D556*100</f>
        <v>0</v>
      </c>
      <c r="I556" s="24" t="n">
        <f aca="false">G556/E556*100</f>
        <v>0</v>
      </c>
      <c r="J556" s="15" t="n">
        <f aca="false">F556-G556</f>
        <v>0</v>
      </c>
      <c r="K556" s="5"/>
      <c r="L556" s="5"/>
      <c r="M556" s="5"/>
      <c r="N556" s="5"/>
    </row>
    <row r="557" customFormat="false" ht="25.5" hidden="false" customHeight="false" outlineLevel="0" collapsed="false">
      <c r="A557" s="21" t="s">
        <v>44</v>
      </c>
      <c r="B557" s="22" t="s">
        <v>184</v>
      </c>
      <c r="C557" s="22" t="s">
        <v>128</v>
      </c>
      <c r="D557" s="23" t="n">
        <v>90960.87</v>
      </c>
      <c r="E557" s="23" t="n">
        <v>90960.87</v>
      </c>
      <c r="F557" s="23" t="n">
        <v>0</v>
      </c>
      <c r="G557" s="23" t="n">
        <v>0</v>
      </c>
      <c r="H557" s="24" t="n">
        <f aca="false">G557/D557*100</f>
        <v>0</v>
      </c>
      <c r="I557" s="24" t="n">
        <f aca="false">G557/E557*100</f>
        <v>0</v>
      </c>
      <c r="J557" s="15" t="n">
        <f aca="false">F557-G557</f>
        <v>0</v>
      </c>
      <c r="K557" s="5"/>
      <c r="L557" s="5"/>
      <c r="M557" s="5"/>
      <c r="N557" s="5"/>
    </row>
    <row r="558" customFormat="false" ht="27" hidden="false" customHeight="true" outlineLevel="0" collapsed="false">
      <c r="A558" s="21" t="s">
        <v>88</v>
      </c>
      <c r="B558" s="22" t="s">
        <v>184</v>
      </c>
      <c r="C558" s="22" t="s">
        <v>128</v>
      </c>
      <c r="D558" s="23" t="n">
        <v>185350.48</v>
      </c>
      <c r="E558" s="23" t="n">
        <v>185350.48</v>
      </c>
      <c r="F558" s="23" t="n">
        <v>0</v>
      </c>
      <c r="G558" s="23" t="n">
        <v>0</v>
      </c>
      <c r="H558" s="24" t="n">
        <f aca="false">G558/D558*100</f>
        <v>0</v>
      </c>
      <c r="I558" s="24" t="n">
        <f aca="false">G558/E558*100</f>
        <v>0</v>
      </c>
      <c r="J558" s="15" t="n">
        <f aca="false">F558-G558</f>
        <v>0</v>
      </c>
      <c r="K558" s="5"/>
      <c r="L558" s="5"/>
      <c r="M558" s="5"/>
      <c r="N558" s="5"/>
    </row>
    <row r="559" customFormat="false" ht="26.25" hidden="false" customHeight="true" outlineLevel="0" collapsed="false">
      <c r="A559" s="21" t="s">
        <v>89</v>
      </c>
      <c r="B559" s="22" t="s">
        <v>184</v>
      </c>
      <c r="C559" s="22" t="s">
        <v>128</v>
      </c>
      <c r="D559" s="23" t="n">
        <v>520840.81</v>
      </c>
      <c r="E559" s="23" t="n">
        <v>520840.81</v>
      </c>
      <c r="F559" s="23" t="n">
        <v>0</v>
      </c>
      <c r="G559" s="23" t="n">
        <v>0</v>
      </c>
      <c r="H559" s="24" t="n">
        <f aca="false">G559/D559*100</f>
        <v>0</v>
      </c>
      <c r="I559" s="24" t="n">
        <f aca="false">G559/E559*100</f>
        <v>0</v>
      </c>
      <c r="J559" s="15" t="n">
        <f aca="false">F559-G559</f>
        <v>0</v>
      </c>
      <c r="K559" s="5"/>
      <c r="L559" s="5"/>
      <c r="M559" s="5"/>
      <c r="N559" s="5"/>
    </row>
    <row r="560" customFormat="false" ht="38.25" hidden="false" customHeight="false" outlineLevel="0" collapsed="false">
      <c r="A560" s="21" t="s">
        <v>111</v>
      </c>
      <c r="B560" s="22" t="s">
        <v>184</v>
      </c>
      <c r="C560" s="22" t="s">
        <v>128</v>
      </c>
      <c r="D560" s="23" t="n">
        <v>59244.2</v>
      </c>
      <c r="E560" s="23" t="n">
        <v>59244.2</v>
      </c>
      <c r="F560" s="23" t="n">
        <v>0</v>
      </c>
      <c r="G560" s="23" t="n">
        <v>0</v>
      </c>
      <c r="H560" s="24" t="n">
        <f aca="false">G560/D560*100</f>
        <v>0</v>
      </c>
      <c r="I560" s="24" t="n">
        <f aca="false">G560/E560*100</f>
        <v>0</v>
      </c>
      <c r="J560" s="15" t="n">
        <f aca="false">F560-G560</f>
        <v>0</v>
      </c>
      <c r="K560" s="5"/>
      <c r="L560" s="5"/>
      <c r="M560" s="5"/>
      <c r="N560" s="5"/>
    </row>
    <row r="561" customFormat="false" ht="30" hidden="false" customHeight="true" outlineLevel="0" collapsed="false">
      <c r="A561" s="21" t="s">
        <v>104</v>
      </c>
      <c r="B561" s="22" t="s">
        <v>184</v>
      </c>
      <c r="C561" s="22" t="s">
        <v>128</v>
      </c>
      <c r="D561" s="23" t="n">
        <v>2707268.97</v>
      </c>
      <c r="E561" s="23" t="n">
        <v>2707268.97</v>
      </c>
      <c r="F561" s="23" t="n">
        <v>0</v>
      </c>
      <c r="G561" s="23" t="n">
        <v>0</v>
      </c>
      <c r="H561" s="24" t="n">
        <f aca="false">G561/D561*100</f>
        <v>0</v>
      </c>
      <c r="I561" s="24" t="n">
        <f aca="false">G561/E561*100</f>
        <v>0</v>
      </c>
      <c r="J561" s="15" t="n">
        <f aca="false">F561-G561</f>
        <v>0</v>
      </c>
      <c r="K561" s="5"/>
      <c r="L561" s="5"/>
      <c r="M561" s="5"/>
      <c r="N561" s="5"/>
    </row>
    <row r="562" customFormat="false" ht="28.5" hidden="false" customHeight="true" outlineLevel="0" collapsed="false">
      <c r="A562" s="21" t="s">
        <v>185</v>
      </c>
      <c r="B562" s="22" t="s">
        <v>184</v>
      </c>
      <c r="C562" s="22" t="s">
        <v>128</v>
      </c>
      <c r="D562" s="23" t="n">
        <v>262919.31</v>
      </c>
      <c r="E562" s="23" t="n">
        <v>262919.31</v>
      </c>
      <c r="F562" s="23" t="n">
        <v>0</v>
      </c>
      <c r="G562" s="23" t="n">
        <v>0</v>
      </c>
      <c r="H562" s="24" t="n">
        <f aca="false">G562/D562*100</f>
        <v>0</v>
      </c>
      <c r="I562" s="24" t="n">
        <f aca="false">G562/E562*100</f>
        <v>0</v>
      </c>
      <c r="J562" s="15" t="n">
        <f aca="false">F562-G562</f>
        <v>0</v>
      </c>
      <c r="K562" s="5"/>
      <c r="L562" s="5"/>
      <c r="M562" s="5"/>
      <c r="N562" s="5"/>
    </row>
    <row r="563" customFormat="false" ht="28.5" hidden="false" customHeight="true" outlineLevel="0" collapsed="false">
      <c r="A563" s="21" t="s">
        <v>186</v>
      </c>
      <c r="B563" s="22" t="s">
        <v>184</v>
      </c>
      <c r="C563" s="22" t="s">
        <v>128</v>
      </c>
      <c r="D563" s="23" t="n">
        <v>371592.63</v>
      </c>
      <c r="E563" s="23" t="n">
        <v>371592.63</v>
      </c>
      <c r="F563" s="23" t="n">
        <v>0</v>
      </c>
      <c r="G563" s="23" t="n">
        <v>0</v>
      </c>
      <c r="H563" s="24" t="n">
        <f aca="false">G563/D563*100</f>
        <v>0</v>
      </c>
      <c r="I563" s="24" t="n">
        <f aca="false">G563/E563*100</f>
        <v>0</v>
      </c>
      <c r="J563" s="15" t="n">
        <f aca="false">F563-G563</f>
        <v>0</v>
      </c>
      <c r="K563" s="5"/>
      <c r="L563" s="5"/>
      <c r="M563" s="5"/>
      <c r="N563" s="5"/>
    </row>
    <row r="564" customFormat="false" ht="28.5" hidden="false" customHeight="true" outlineLevel="0" collapsed="false">
      <c r="A564" s="21" t="s">
        <v>113</v>
      </c>
      <c r="B564" s="22" t="s">
        <v>184</v>
      </c>
      <c r="C564" s="22" t="s">
        <v>128</v>
      </c>
      <c r="D564" s="23" t="n">
        <v>445210.05</v>
      </c>
      <c r="E564" s="23" t="n">
        <v>445210.05</v>
      </c>
      <c r="F564" s="23" t="n">
        <v>0</v>
      </c>
      <c r="G564" s="23" t="n">
        <v>0</v>
      </c>
      <c r="H564" s="24" t="n">
        <f aca="false">G564/D564*100</f>
        <v>0</v>
      </c>
      <c r="I564" s="24" t="n">
        <f aca="false">G564/E564*100</f>
        <v>0</v>
      </c>
      <c r="J564" s="15" t="n">
        <f aca="false">F564-G564</f>
        <v>0</v>
      </c>
      <c r="K564" s="5"/>
      <c r="L564" s="5"/>
      <c r="M564" s="5"/>
      <c r="N564" s="5"/>
    </row>
    <row r="565" customFormat="false" ht="28.5" hidden="false" customHeight="true" outlineLevel="0" collapsed="false">
      <c r="A565" s="21" t="s">
        <v>180</v>
      </c>
      <c r="B565" s="22" t="s">
        <v>184</v>
      </c>
      <c r="C565" s="22" t="s">
        <v>128</v>
      </c>
      <c r="D565" s="23" t="n">
        <v>140880.67</v>
      </c>
      <c r="E565" s="23" t="n">
        <v>140880.67</v>
      </c>
      <c r="F565" s="23" t="n">
        <v>0</v>
      </c>
      <c r="G565" s="23" t="n">
        <v>0</v>
      </c>
      <c r="H565" s="24" t="n">
        <f aca="false">G565/D565*100</f>
        <v>0</v>
      </c>
      <c r="I565" s="24" t="n">
        <f aca="false">G565/E565*100</f>
        <v>0</v>
      </c>
      <c r="J565" s="15" t="n">
        <f aca="false">F565-G565</f>
        <v>0</v>
      </c>
      <c r="K565" s="5"/>
      <c r="L565" s="5"/>
      <c r="M565" s="5"/>
      <c r="N565" s="5"/>
    </row>
    <row r="566" customFormat="false" ht="28.5" hidden="false" customHeight="true" outlineLevel="0" collapsed="false">
      <c r="A566" s="21" t="s">
        <v>187</v>
      </c>
      <c r="B566" s="22" t="s">
        <v>184</v>
      </c>
      <c r="C566" s="22" t="s">
        <v>128</v>
      </c>
      <c r="D566" s="23" t="n">
        <v>1262012.72</v>
      </c>
      <c r="E566" s="23" t="n">
        <v>1262012.72</v>
      </c>
      <c r="F566" s="23" t="n">
        <v>0</v>
      </c>
      <c r="G566" s="23" t="n">
        <v>0</v>
      </c>
      <c r="H566" s="24" t="n">
        <f aca="false">G566/D566*100</f>
        <v>0</v>
      </c>
      <c r="I566" s="24" t="n">
        <f aca="false">G566/E566*100</f>
        <v>0</v>
      </c>
      <c r="J566" s="15" t="n">
        <f aca="false">F566-G566</f>
        <v>0</v>
      </c>
      <c r="K566" s="5"/>
      <c r="L566" s="5"/>
      <c r="M566" s="5"/>
      <c r="N566" s="5"/>
    </row>
    <row r="567" customFormat="false" ht="28.5" hidden="false" customHeight="true" outlineLevel="0" collapsed="false">
      <c r="A567" s="21" t="s">
        <v>188</v>
      </c>
      <c r="B567" s="22" t="s">
        <v>184</v>
      </c>
      <c r="C567" s="22" t="s">
        <v>128</v>
      </c>
      <c r="D567" s="23" t="n">
        <v>146173.62</v>
      </c>
      <c r="E567" s="23" t="n">
        <v>146173.62</v>
      </c>
      <c r="F567" s="23" t="n">
        <v>0</v>
      </c>
      <c r="G567" s="23" t="n">
        <v>0</v>
      </c>
      <c r="H567" s="24" t="n">
        <f aca="false">G567/D567*100</f>
        <v>0</v>
      </c>
      <c r="I567" s="24" t="n">
        <f aca="false">G567/E567*100</f>
        <v>0</v>
      </c>
      <c r="J567" s="15" t="n">
        <f aca="false">F567-G567</f>
        <v>0</v>
      </c>
      <c r="K567" s="5"/>
      <c r="L567" s="5"/>
      <c r="M567" s="5"/>
      <c r="N567" s="5"/>
    </row>
    <row r="568" customFormat="false" ht="28.5" hidden="false" customHeight="true" outlineLevel="0" collapsed="false">
      <c r="A568" s="21" t="s">
        <v>189</v>
      </c>
      <c r="B568" s="22" t="s">
        <v>184</v>
      </c>
      <c r="C568" s="22" t="s">
        <v>128</v>
      </c>
      <c r="D568" s="23" t="n">
        <v>127836.36</v>
      </c>
      <c r="E568" s="23" t="n">
        <v>127836.36</v>
      </c>
      <c r="F568" s="23" t="n">
        <v>0</v>
      </c>
      <c r="G568" s="23" t="n">
        <v>0</v>
      </c>
      <c r="H568" s="24" t="n">
        <f aca="false">G568/D568*100</f>
        <v>0</v>
      </c>
      <c r="I568" s="24" t="n">
        <f aca="false">G568/E568*100</f>
        <v>0</v>
      </c>
      <c r="J568" s="15" t="n">
        <f aca="false">F568-G568</f>
        <v>0</v>
      </c>
      <c r="K568" s="5"/>
      <c r="L568" s="5"/>
      <c r="M568" s="5"/>
      <c r="N568" s="5"/>
    </row>
    <row r="569" customFormat="false" ht="28.5" hidden="false" customHeight="true" outlineLevel="0" collapsed="false">
      <c r="A569" s="21" t="s">
        <v>181</v>
      </c>
      <c r="B569" s="22" t="s">
        <v>184</v>
      </c>
      <c r="C569" s="22" t="s">
        <v>128</v>
      </c>
      <c r="D569" s="23" t="n">
        <v>160736.44</v>
      </c>
      <c r="E569" s="23" t="n">
        <v>160736.44</v>
      </c>
      <c r="F569" s="23" t="n">
        <v>0</v>
      </c>
      <c r="G569" s="23" t="n">
        <v>0</v>
      </c>
      <c r="H569" s="24" t="n">
        <f aca="false">G569/D569*100</f>
        <v>0</v>
      </c>
      <c r="I569" s="24" t="n">
        <f aca="false">G569/E569*100</f>
        <v>0</v>
      </c>
      <c r="J569" s="15" t="n">
        <f aca="false">F569-G569</f>
        <v>0</v>
      </c>
      <c r="K569" s="5"/>
      <c r="L569" s="5"/>
      <c r="M569" s="5"/>
      <c r="N569" s="5"/>
    </row>
    <row r="570" customFormat="false" ht="28.5" hidden="false" customHeight="true" outlineLevel="0" collapsed="false">
      <c r="A570" s="21" t="s">
        <v>115</v>
      </c>
      <c r="B570" s="22" t="s">
        <v>184</v>
      </c>
      <c r="C570" s="22" t="s">
        <v>128</v>
      </c>
      <c r="D570" s="23" t="n">
        <v>185796.32</v>
      </c>
      <c r="E570" s="23" t="n">
        <v>185796.32</v>
      </c>
      <c r="F570" s="23" t="n">
        <v>0</v>
      </c>
      <c r="G570" s="23" t="n">
        <v>0</v>
      </c>
      <c r="H570" s="24" t="n">
        <f aca="false">G570/D570*100</f>
        <v>0</v>
      </c>
      <c r="I570" s="24" t="n">
        <f aca="false">G570/E570*100</f>
        <v>0</v>
      </c>
      <c r="J570" s="15" t="n">
        <f aca="false">F570-G570</f>
        <v>0</v>
      </c>
      <c r="K570" s="5"/>
      <c r="L570" s="5"/>
      <c r="M570" s="5"/>
      <c r="N570" s="5"/>
    </row>
    <row r="571" customFormat="false" ht="28.5" hidden="false" customHeight="true" outlineLevel="0" collapsed="false">
      <c r="A571" s="21" t="s">
        <v>182</v>
      </c>
      <c r="B571" s="22" t="s">
        <v>184</v>
      </c>
      <c r="C571" s="22" t="s">
        <v>128</v>
      </c>
      <c r="D571" s="23" t="n">
        <v>258364.47</v>
      </c>
      <c r="E571" s="23" t="n">
        <v>258364.47</v>
      </c>
      <c r="F571" s="23" t="n">
        <v>0</v>
      </c>
      <c r="G571" s="23" t="n">
        <v>0</v>
      </c>
      <c r="H571" s="24" t="n">
        <f aca="false">G571/D571*100</f>
        <v>0</v>
      </c>
      <c r="I571" s="24" t="n">
        <f aca="false">G571/E571*100</f>
        <v>0</v>
      </c>
      <c r="J571" s="15" t="n">
        <f aca="false">F571-G571</f>
        <v>0</v>
      </c>
      <c r="K571" s="5"/>
      <c r="L571" s="5"/>
      <c r="M571" s="5"/>
      <c r="N571" s="5"/>
    </row>
    <row r="572" customFormat="false" ht="28.5" hidden="false" customHeight="true" outlineLevel="0" collapsed="false">
      <c r="A572" s="21" t="s">
        <v>190</v>
      </c>
      <c r="B572" s="22" t="s">
        <v>184</v>
      </c>
      <c r="C572" s="22" t="s">
        <v>128</v>
      </c>
      <c r="D572" s="23" t="n">
        <v>244271.89</v>
      </c>
      <c r="E572" s="23" t="n">
        <v>244271.89</v>
      </c>
      <c r="F572" s="23" t="n">
        <v>0</v>
      </c>
      <c r="G572" s="23" t="n">
        <v>0</v>
      </c>
      <c r="H572" s="24" t="n">
        <f aca="false">G572/D572*100</f>
        <v>0</v>
      </c>
      <c r="I572" s="24" t="n">
        <f aca="false">G572/E572*100</f>
        <v>0</v>
      </c>
      <c r="J572" s="15" t="n">
        <f aca="false">F572-G572</f>
        <v>0</v>
      </c>
      <c r="K572" s="5"/>
      <c r="L572" s="5"/>
      <c r="M572" s="5"/>
      <c r="N572" s="5"/>
    </row>
    <row r="573" customFormat="false" ht="28.5" hidden="false" customHeight="true" outlineLevel="0" collapsed="false">
      <c r="A573" s="21" t="s">
        <v>191</v>
      </c>
      <c r="B573" s="22" t="s">
        <v>184</v>
      </c>
      <c r="C573" s="22" t="s">
        <v>128</v>
      </c>
      <c r="D573" s="23" t="n">
        <v>80628.59</v>
      </c>
      <c r="E573" s="23" t="n">
        <v>80628.59</v>
      </c>
      <c r="F573" s="23" t="n">
        <v>0</v>
      </c>
      <c r="G573" s="23" t="n">
        <v>0</v>
      </c>
      <c r="H573" s="24" t="n">
        <f aca="false">G573/D573*100</f>
        <v>0</v>
      </c>
      <c r="I573" s="24" t="n">
        <f aca="false">G573/E573*100</f>
        <v>0</v>
      </c>
      <c r="J573" s="15" t="n">
        <f aca="false">F573-G573</f>
        <v>0</v>
      </c>
      <c r="K573" s="5"/>
      <c r="L573" s="5"/>
      <c r="M573" s="5"/>
      <c r="N573" s="5"/>
    </row>
    <row r="574" customFormat="false" ht="28.5" hidden="false" customHeight="true" outlineLevel="0" collapsed="false">
      <c r="A574" s="21" t="s">
        <v>192</v>
      </c>
      <c r="B574" s="22" t="s">
        <v>184</v>
      </c>
      <c r="C574" s="22" t="s">
        <v>128</v>
      </c>
      <c r="D574" s="23" t="n">
        <v>274543.12</v>
      </c>
      <c r="E574" s="23" t="n">
        <v>274543.12</v>
      </c>
      <c r="F574" s="23" t="n">
        <v>0</v>
      </c>
      <c r="G574" s="23" t="n">
        <v>0</v>
      </c>
      <c r="H574" s="24" t="n">
        <f aca="false">G574/D574*100</f>
        <v>0</v>
      </c>
      <c r="I574" s="24" t="n">
        <f aca="false">G574/E574*100</f>
        <v>0</v>
      </c>
      <c r="J574" s="15" t="n">
        <f aca="false">F574-G574</f>
        <v>0</v>
      </c>
      <c r="K574" s="5"/>
      <c r="L574" s="5"/>
      <c r="M574" s="5"/>
      <c r="N574" s="5"/>
    </row>
    <row r="575" customFormat="false" ht="28.5" hidden="false" customHeight="true" outlineLevel="0" collapsed="false">
      <c r="A575" s="21" t="s">
        <v>118</v>
      </c>
      <c r="B575" s="22" t="s">
        <v>184</v>
      </c>
      <c r="C575" s="22" t="s">
        <v>128</v>
      </c>
      <c r="D575" s="23" t="n">
        <v>672959.13</v>
      </c>
      <c r="E575" s="23" t="n">
        <v>672959.13</v>
      </c>
      <c r="F575" s="23" t="n">
        <v>0</v>
      </c>
      <c r="G575" s="23" t="n">
        <v>0</v>
      </c>
      <c r="H575" s="24" t="n">
        <f aca="false">G575/D575*100</f>
        <v>0</v>
      </c>
      <c r="I575" s="24" t="n">
        <f aca="false">G575/E575*100</f>
        <v>0</v>
      </c>
      <c r="J575" s="15" t="n">
        <f aca="false">F575-G575</f>
        <v>0</v>
      </c>
      <c r="K575" s="5"/>
      <c r="L575" s="5"/>
      <c r="M575" s="5"/>
      <c r="N575" s="5"/>
    </row>
    <row r="576" customFormat="false" ht="14.25" hidden="false" customHeight="true" outlineLevel="0" collapsed="false">
      <c r="A576" s="17" t="s">
        <v>193</v>
      </c>
      <c r="B576" s="18" t="s">
        <v>194</v>
      </c>
      <c r="C576" s="18"/>
      <c r="D576" s="19" t="n">
        <v>35000000</v>
      </c>
      <c r="E576" s="19" t="n">
        <v>35000000</v>
      </c>
      <c r="F576" s="19" t="n">
        <v>35000000</v>
      </c>
      <c r="G576" s="19" t="n">
        <v>34847438.45</v>
      </c>
      <c r="H576" s="20" t="n">
        <f aca="false">G576/D576*100</f>
        <v>99.5641098571429</v>
      </c>
      <c r="I576" s="20" t="n">
        <f aca="false">G576/E576*100</f>
        <v>99.5641098571429</v>
      </c>
      <c r="J576" s="15" t="n">
        <f aca="false">F576-G576</f>
        <v>152561.549999997</v>
      </c>
      <c r="K576" s="5"/>
      <c r="L576" s="5"/>
      <c r="M576" s="5"/>
      <c r="N576" s="5"/>
    </row>
    <row r="577" customFormat="false" ht="25.5" hidden="false" customHeight="false" outlineLevel="0" collapsed="false">
      <c r="A577" s="21" t="s">
        <v>24</v>
      </c>
      <c r="B577" s="22" t="s">
        <v>194</v>
      </c>
      <c r="C577" s="22" t="s">
        <v>77</v>
      </c>
      <c r="D577" s="23" t="n">
        <v>5000000</v>
      </c>
      <c r="E577" s="23" t="n">
        <v>5000000</v>
      </c>
      <c r="F577" s="23" t="n">
        <v>5000000</v>
      </c>
      <c r="G577" s="23" t="n">
        <v>5000000</v>
      </c>
      <c r="H577" s="24" t="n">
        <f aca="false">G577/D577*100</f>
        <v>100</v>
      </c>
      <c r="I577" s="24" t="n">
        <f aca="false">G577/E577*100</f>
        <v>100</v>
      </c>
      <c r="J577" s="15" t="n">
        <f aca="false">F577-G577</f>
        <v>0</v>
      </c>
      <c r="K577" s="5"/>
      <c r="L577" s="5"/>
      <c r="M577" s="5"/>
      <c r="N577" s="5"/>
    </row>
    <row r="578" customFormat="false" ht="25.5" hidden="false" customHeight="false" outlineLevel="0" collapsed="false">
      <c r="A578" s="21" t="s">
        <v>53</v>
      </c>
      <c r="B578" s="22" t="s">
        <v>194</v>
      </c>
      <c r="C578" s="22" t="s">
        <v>77</v>
      </c>
      <c r="D578" s="23" t="n">
        <v>10000000</v>
      </c>
      <c r="E578" s="23" t="n">
        <v>10000000</v>
      </c>
      <c r="F578" s="23" t="n">
        <v>10000000</v>
      </c>
      <c r="G578" s="23" t="n">
        <v>10000000</v>
      </c>
      <c r="H578" s="24" t="n">
        <f aca="false">G578/D578*100</f>
        <v>100</v>
      </c>
      <c r="I578" s="24" t="n">
        <f aca="false">G578/E578*100</f>
        <v>100</v>
      </c>
      <c r="J578" s="15" t="n">
        <f aca="false">F578-G578</f>
        <v>0</v>
      </c>
      <c r="K578" s="5"/>
      <c r="L578" s="5"/>
      <c r="M578" s="5"/>
      <c r="N578" s="5"/>
    </row>
    <row r="579" customFormat="false" ht="25.5" hidden="false" customHeight="false" outlineLevel="0" collapsed="false">
      <c r="A579" s="21" t="s">
        <v>54</v>
      </c>
      <c r="B579" s="22" t="s">
        <v>194</v>
      </c>
      <c r="C579" s="22" t="s">
        <v>77</v>
      </c>
      <c r="D579" s="23" t="n">
        <v>5000000</v>
      </c>
      <c r="E579" s="23" t="n">
        <v>5000000</v>
      </c>
      <c r="F579" s="23" t="n">
        <v>5000000</v>
      </c>
      <c r="G579" s="23" t="n">
        <v>5000000</v>
      </c>
      <c r="H579" s="24" t="n">
        <f aca="false">G579/D579*100</f>
        <v>100</v>
      </c>
      <c r="I579" s="24" t="n">
        <f aca="false">G579/E579*100</f>
        <v>100</v>
      </c>
      <c r="J579" s="15" t="n">
        <f aca="false">F579-G579</f>
        <v>0</v>
      </c>
      <c r="K579" s="5"/>
      <c r="L579" s="5"/>
      <c r="M579" s="5"/>
      <c r="N579" s="5"/>
    </row>
    <row r="580" customFormat="false" ht="25.5" hidden="false" customHeight="false" outlineLevel="0" collapsed="false">
      <c r="A580" s="21" t="s">
        <v>62</v>
      </c>
      <c r="B580" s="22" t="s">
        <v>194</v>
      </c>
      <c r="C580" s="22" t="s">
        <v>77</v>
      </c>
      <c r="D580" s="23" t="n">
        <v>10000000</v>
      </c>
      <c r="E580" s="23" t="n">
        <v>10000000</v>
      </c>
      <c r="F580" s="23" t="n">
        <v>10000000</v>
      </c>
      <c r="G580" s="23" t="n">
        <v>9847438.45</v>
      </c>
      <c r="H580" s="24" t="n">
        <f aca="false">G580/D580*100</f>
        <v>98.4743845</v>
      </c>
      <c r="I580" s="24" t="n">
        <f aca="false">G580/E580*100</f>
        <v>98.4743845</v>
      </c>
      <c r="J580" s="15" t="n">
        <f aca="false">F580-G580</f>
        <v>152561.550000001</v>
      </c>
      <c r="K580" s="5"/>
      <c r="L580" s="5"/>
      <c r="M580" s="5"/>
      <c r="N580" s="5"/>
    </row>
    <row r="581" customFormat="false" ht="15" hidden="false" customHeight="false" outlineLevel="0" collapsed="false">
      <c r="A581" s="21" t="s">
        <v>28</v>
      </c>
      <c r="B581" s="22" t="s">
        <v>194</v>
      </c>
      <c r="C581" s="22" t="s">
        <v>77</v>
      </c>
      <c r="D581" s="23" t="n">
        <v>5000000</v>
      </c>
      <c r="E581" s="23" t="n">
        <v>5000000</v>
      </c>
      <c r="F581" s="23" t="n">
        <v>5000000</v>
      </c>
      <c r="G581" s="23" t="n">
        <v>5000000</v>
      </c>
      <c r="H581" s="24" t="n">
        <f aca="false">G581/D581*100</f>
        <v>100</v>
      </c>
      <c r="I581" s="24" t="n">
        <f aca="false">G581/E581*100</f>
        <v>100</v>
      </c>
      <c r="J581" s="15" t="n">
        <f aca="false">F581-G581</f>
        <v>0</v>
      </c>
      <c r="K581" s="5"/>
      <c r="L581" s="5"/>
      <c r="M581" s="5"/>
      <c r="N581" s="5"/>
    </row>
    <row r="582" customFormat="false" ht="29.25" hidden="false" customHeight="true" outlineLevel="0" collapsed="false">
      <c r="A582" s="17" t="s">
        <v>195</v>
      </c>
      <c r="B582" s="18" t="s">
        <v>196</v>
      </c>
      <c r="C582" s="18"/>
      <c r="D582" s="19" t="n">
        <v>0</v>
      </c>
      <c r="E582" s="19" t="n">
        <v>2611522.6</v>
      </c>
      <c r="F582" s="19" t="n">
        <v>2611522.6</v>
      </c>
      <c r="G582" s="19" t="n">
        <v>737287.13</v>
      </c>
      <c r="H582" s="20" t="n">
        <v>0</v>
      </c>
      <c r="I582" s="20" t="n">
        <f aca="false">G582/E582*100</f>
        <v>28.2320792475623</v>
      </c>
      <c r="J582" s="15" t="n">
        <f aca="false">F582-G582</f>
        <v>1874235.47</v>
      </c>
      <c r="K582" s="5"/>
      <c r="L582" s="5"/>
      <c r="M582" s="5"/>
      <c r="N582" s="5"/>
    </row>
    <row r="583" s="30" customFormat="true" ht="30.75" hidden="false" customHeight="true" outlineLevel="0" collapsed="false">
      <c r="A583" s="21" t="s">
        <v>104</v>
      </c>
      <c r="B583" s="22" t="s">
        <v>196</v>
      </c>
      <c r="C583" s="22" t="s">
        <v>128</v>
      </c>
      <c r="D583" s="23" t="n">
        <v>0</v>
      </c>
      <c r="E583" s="23" t="n">
        <v>2611522.6</v>
      </c>
      <c r="F583" s="23" t="n">
        <v>2611522.6</v>
      </c>
      <c r="G583" s="23" t="n">
        <v>737287.13</v>
      </c>
      <c r="H583" s="24" t="n">
        <v>0</v>
      </c>
      <c r="I583" s="24" t="n">
        <v>0</v>
      </c>
      <c r="J583" s="15" t="n">
        <f aca="false">F583-G583</f>
        <v>1874235.47</v>
      </c>
      <c r="K583" s="29"/>
      <c r="L583" s="29"/>
      <c r="M583" s="29"/>
      <c r="N583" s="29"/>
    </row>
    <row r="584" customFormat="false" ht="25.5" hidden="false" customHeight="false" outlineLevel="0" collapsed="false">
      <c r="A584" s="17" t="s">
        <v>36</v>
      </c>
      <c r="B584" s="18" t="s">
        <v>37</v>
      </c>
      <c r="C584" s="18"/>
      <c r="D584" s="19" t="n">
        <v>22379890</v>
      </c>
      <c r="E584" s="19" t="n">
        <v>22379890</v>
      </c>
      <c r="F584" s="19" t="n">
        <v>22379890</v>
      </c>
      <c r="G584" s="19" t="n">
        <v>22379890</v>
      </c>
      <c r="H584" s="20" t="n">
        <f aca="false">G584/D584*100</f>
        <v>100</v>
      </c>
      <c r="I584" s="20" t="n">
        <f aca="false">G584/E584*100</f>
        <v>100</v>
      </c>
      <c r="J584" s="15" t="n">
        <f aca="false">F584-G584</f>
        <v>0</v>
      </c>
      <c r="K584" s="5"/>
      <c r="L584" s="5"/>
      <c r="M584" s="5"/>
      <c r="N584" s="5"/>
    </row>
    <row r="585" customFormat="false" ht="25.5" hidden="false" customHeight="false" outlineLevel="0" collapsed="false">
      <c r="A585" s="21" t="s">
        <v>51</v>
      </c>
      <c r="B585" s="22" t="s">
        <v>37</v>
      </c>
      <c r="C585" s="22" t="s">
        <v>128</v>
      </c>
      <c r="D585" s="23" t="n">
        <v>8436159.76</v>
      </c>
      <c r="E585" s="23" t="n">
        <v>8436159.76</v>
      </c>
      <c r="F585" s="23" t="n">
        <v>8436159.76</v>
      </c>
      <c r="G585" s="23" t="n">
        <v>8436159.76</v>
      </c>
      <c r="H585" s="24" t="n">
        <f aca="false">G585/D585*100</f>
        <v>100</v>
      </c>
      <c r="I585" s="24" t="n">
        <f aca="false">G585/E585*100</f>
        <v>100</v>
      </c>
      <c r="J585" s="15" t="n">
        <f aca="false">F585-G585</f>
        <v>0</v>
      </c>
      <c r="K585" s="5"/>
      <c r="L585" s="5"/>
      <c r="M585" s="5"/>
      <c r="N585" s="5"/>
    </row>
    <row r="586" customFormat="false" ht="25.5" hidden="false" customHeight="false" outlineLevel="0" collapsed="false">
      <c r="A586" s="21" t="s">
        <v>58</v>
      </c>
      <c r="B586" s="22" t="s">
        <v>37</v>
      </c>
      <c r="C586" s="22" t="s">
        <v>128</v>
      </c>
      <c r="D586" s="23" t="n">
        <v>13943730.24</v>
      </c>
      <c r="E586" s="23" t="n">
        <v>13943730.24</v>
      </c>
      <c r="F586" s="23" t="n">
        <v>13943730.24</v>
      </c>
      <c r="G586" s="23" t="n">
        <v>13943730.24</v>
      </c>
      <c r="H586" s="24" t="n">
        <f aca="false">G586/D586*100</f>
        <v>100</v>
      </c>
      <c r="I586" s="24" t="n">
        <f aca="false">G586/E586*100</f>
        <v>100</v>
      </c>
      <c r="J586" s="15" t="n">
        <f aca="false">F586-G586</f>
        <v>0</v>
      </c>
      <c r="K586" s="5"/>
      <c r="L586" s="5"/>
      <c r="M586" s="5"/>
      <c r="N586" s="5"/>
    </row>
    <row r="587" customFormat="false" ht="95.25" hidden="false" customHeight="true" outlineLevel="0" collapsed="false">
      <c r="A587" s="17" t="s">
        <v>197</v>
      </c>
      <c r="B587" s="18" t="s">
        <v>198</v>
      </c>
      <c r="C587" s="18"/>
      <c r="D587" s="19" t="n">
        <v>25218804.35</v>
      </c>
      <c r="E587" s="19" t="n">
        <v>25218804.35</v>
      </c>
      <c r="F587" s="19" t="n">
        <v>25218804.35</v>
      </c>
      <c r="G587" s="19" t="n">
        <v>25218804.35</v>
      </c>
      <c r="H587" s="20" t="n">
        <f aca="false">G587/D587*100</f>
        <v>100</v>
      </c>
      <c r="I587" s="20" t="n">
        <f aca="false">G587/E587*100</f>
        <v>100</v>
      </c>
      <c r="J587" s="15" t="n">
        <f aca="false">F587-G587</f>
        <v>0</v>
      </c>
      <c r="K587" s="5"/>
      <c r="L587" s="5"/>
      <c r="M587" s="5"/>
      <c r="N587" s="5"/>
    </row>
    <row r="588" customFormat="false" ht="29.25" hidden="false" customHeight="true" outlineLevel="0" collapsed="false">
      <c r="A588" s="21" t="s">
        <v>53</v>
      </c>
      <c r="B588" s="22" t="s">
        <v>198</v>
      </c>
      <c r="C588" s="22" t="s">
        <v>87</v>
      </c>
      <c r="D588" s="23" t="n">
        <v>3633926.42</v>
      </c>
      <c r="E588" s="23" t="n">
        <v>3633926.42</v>
      </c>
      <c r="F588" s="23" t="n">
        <v>3633926.42</v>
      </c>
      <c r="G588" s="23" t="n">
        <v>3633926.42</v>
      </c>
      <c r="H588" s="24" t="n">
        <f aca="false">G588/D588*100</f>
        <v>100</v>
      </c>
      <c r="I588" s="24" t="n">
        <f aca="false">G588/E588*100</f>
        <v>100</v>
      </c>
      <c r="J588" s="15" t="n">
        <f aca="false">F588-G588</f>
        <v>0</v>
      </c>
      <c r="K588" s="5"/>
      <c r="L588" s="5"/>
      <c r="M588" s="5"/>
      <c r="N588" s="5"/>
    </row>
    <row r="589" customFormat="false" ht="27.75" hidden="false" customHeight="true" outlineLevel="0" collapsed="false">
      <c r="A589" s="21" t="s">
        <v>58</v>
      </c>
      <c r="B589" s="22" t="s">
        <v>198</v>
      </c>
      <c r="C589" s="22" t="s">
        <v>87</v>
      </c>
      <c r="D589" s="23" t="n">
        <v>5369533.06</v>
      </c>
      <c r="E589" s="23" t="n">
        <v>5369533.06</v>
      </c>
      <c r="F589" s="23" t="n">
        <v>5369533.06</v>
      </c>
      <c r="G589" s="23" t="n">
        <v>5369533.06</v>
      </c>
      <c r="H589" s="24" t="n">
        <f aca="false">G589/D589*100</f>
        <v>100</v>
      </c>
      <c r="I589" s="24" t="n">
        <f aca="false">G589/E589*100</f>
        <v>100</v>
      </c>
      <c r="J589" s="15" t="n">
        <f aca="false">F589-G589</f>
        <v>0</v>
      </c>
      <c r="K589" s="5"/>
      <c r="L589" s="5"/>
      <c r="M589" s="5"/>
      <c r="N589" s="5"/>
    </row>
    <row r="590" customFormat="false" ht="15" hidden="false" customHeight="false" outlineLevel="0" collapsed="false">
      <c r="A590" s="21" t="s">
        <v>28</v>
      </c>
      <c r="B590" s="22" t="s">
        <v>198</v>
      </c>
      <c r="C590" s="22" t="s">
        <v>87</v>
      </c>
      <c r="D590" s="23" t="n">
        <v>11715344.87</v>
      </c>
      <c r="E590" s="23" t="n">
        <v>11715344.87</v>
      </c>
      <c r="F590" s="23" t="n">
        <v>11715344.87</v>
      </c>
      <c r="G590" s="23" t="n">
        <v>11715344.87</v>
      </c>
      <c r="H590" s="24" t="n">
        <f aca="false">G590/D590*100</f>
        <v>100</v>
      </c>
      <c r="I590" s="24" t="n">
        <f aca="false">G590/E590*100</f>
        <v>100</v>
      </c>
      <c r="J590" s="15" t="n">
        <f aca="false">F590-G590</f>
        <v>0</v>
      </c>
      <c r="K590" s="5"/>
      <c r="L590" s="5"/>
      <c r="M590" s="5"/>
      <c r="N590" s="5"/>
    </row>
    <row r="591" customFormat="false" ht="25.5" hidden="false" customHeight="false" outlineLevel="0" collapsed="false">
      <c r="A591" s="21" t="s">
        <v>29</v>
      </c>
      <c r="B591" s="22" t="s">
        <v>198</v>
      </c>
      <c r="C591" s="22" t="s">
        <v>87</v>
      </c>
      <c r="D591" s="23" t="n">
        <v>4500000</v>
      </c>
      <c r="E591" s="23" t="n">
        <v>4500000</v>
      </c>
      <c r="F591" s="23" t="n">
        <v>4500000</v>
      </c>
      <c r="G591" s="23" t="n">
        <v>4500000</v>
      </c>
      <c r="H591" s="24" t="n">
        <f aca="false">G591/D591*100</f>
        <v>100</v>
      </c>
      <c r="I591" s="24" t="n">
        <f aca="false">G591/E591*100</f>
        <v>100</v>
      </c>
      <c r="J591" s="15" t="n">
        <f aca="false">F591-G591</f>
        <v>0</v>
      </c>
      <c r="K591" s="5"/>
      <c r="L591" s="5"/>
      <c r="M591" s="5"/>
      <c r="N591" s="5"/>
    </row>
    <row r="592" customFormat="false" ht="57.75" hidden="false" customHeight="true" outlineLevel="0" collapsed="false">
      <c r="A592" s="17" t="s">
        <v>199</v>
      </c>
      <c r="B592" s="18" t="s">
        <v>200</v>
      </c>
      <c r="C592" s="18"/>
      <c r="D592" s="19" t="n">
        <v>27794300</v>
      </c>
      <c r="E592" s="19" t="n">
        <v>27794300</v>
      </c>
      <c r="F592" s="19" t="n">
        <v>27794300</v>
      </c>
      <c r="G592" s="19" t="n">
        <v>27794300</v>
      </c>
      <c r="H592" s="20" t="n">
        <f aca="false">G592/D592*100</f>
        <v>100</v>
      </c>
      <c r="I592" s="35" t="n">
        <f aca="false">G592/E592*100</f>
        <v>100</v>
      </c>
      <c r="J592" s="15" t="n">
        <f aca="false">F592-G592</f>
        <v>0</v>
      </c>
      <c r="K592" s="5"/>
      <c r="L592" s="5"/>
      <c r="M592" s="5"/>
      <c r="N592" s="5"/>
    </row>
    <row r="593" customFormat="false" ht="25.5" hidden="false" customHeight="false" outlineLevel="0" collapsed="false">
      <c r="A593" s="21" t="s">
        <v>38</v>
      </c>
      <c r="B593" s="22" t="s">
        <v>200</v>
      </c>
      <c r="C593" s="22" t="s">
        <v>87</v>
      </c>
      <c r="D593" s="23" t="n">
        <v>6948575</v>
      </c>
      <c r="E593" s="23" t="n">
        <v>9264766.67</v>
      </c>
      <c r="F593" s="23" t="n">
        <v>9264766.67</v>
      </c>
      <c r="G593" s="23" t="n">
        <v>9264766.67</v>
      </c>
      <c r="H593" s="24" t="n">
        <f aca="false">G593/D593*100</f>
        <v>133.333333381305</v>
      </c>
      <c r="I593" s="24" t="n">
        <f aca="false">G593/E593*100</f>
        <v>100</v>
      </c>
      <c r="J593" s="15" t="n">
        <f aca="false">F593-G593</f>
        <v>0</v>
      </c>
      <c r="K593" s="5"/>
      <c r="L593" s="5"/>
      <c r="M593" s="5"/>
      <c r="N593" s="5"/>
    </row>
    <row r="594" customFormat="false" ht="25.5" hidden="false" customHeight="false" outlineLevel="0" collapsed="false">
      <c r="A594" s="21" t="s">
        <v>54</v>
      </c>
      <c r="B594" s="22" t="s">
        <v>200</v>
      </c>
      <c r="C594" s="22" t="s">
        <v>87</v>
      </c>
      <c r="D594" s="23" t="n">
        <v>6948575</v>
      </c>
      <c r="E594" s="23" t="n">
        <v>0</v>
      </c>
      <c r="F594" s="23" t="n">
        <v>0</v>
      </c>
      <c r="G594" s="23" t="n">
        <v>0</v>
      </c>
      <c r="H594" s="24" t="n">
        <f aca="false">G594/D594*100</f>
        <v>0</v>
      </c>
      <c r="I594" s="24" t="e">
        <f aca="false">G594/E594*100</f>
        <v>#DIV/0!</v>
      </c>
      <c r="J594" s="15" t="n">
        <f aca="false">F594-G594</f>
        <v>0</v>
      </c>
      <c r="K594" s="5"/>
      <c r="L594" s="5"/>
      <c r="M594" s="5"/>
      <c r="N594" s="5"/>
    </row>
    <row r="595" customFormat="false" ht="25.5" hidden="false" customHeight="false" outlineLevel="0" collapsed="false">
      <c r="A595" s="21" t="s">
        <v>58</v>
      </c>
      <c r="B595" s="22" t="s">
        <v>200</v>
      </c>
      <c r="C595" s="22" t="s">
        <v>87</v>
      </c>
      <c r="D595" s="23" t="n">
        <v>6948575</v>
      </c>
      <c r="E595" s="23" t="n">
        <v>9264766.66</v>
      </c>
      <c r="F595" s="23" t="n">
        <v>9264766.66</v>
      </c>
      <c r="G595" s="23" t="n">
        <v>9264766.66</v>
      </c>
      <c r="H595" s="24" t="n">
        <f aca="false">G595/D595*100</f>
        <v>133.33333323739</v>
      </c>
      <c r="I595" s="24" t="n">
        <f aca="false">G595/E595*100</f>
        <v>100</v>
      </c>
      <c r="J595" s="15" t="n">
        <f aca="false">F595-G595</f>
        <v>0</v>
      </c>
      <c r="K595" s="5"/>
      <c r="L595" s="5"/>
      <c r="M595" s="5"/>
      <c r="N595" s="5"/>
    </row>
    <row r="596" customFormat="false" ht="25.5" hidden="false" customHeight="false" outlineLevel="0" collapsed="false">
      <c r="A596" s="21" t="s">
        <v>59</v>
      </c>
      <c r="B596" s="22" t="s">
        <v>200</v>
      </c>
      <c r="C596" s="22" t="s">
        <v>87</v>
      </c>
      <c r="D596" s="23" t="n">
        <v>0</v>
      </c>
      <c r="E596" s="23" t="n">
        <v>0</v>
      </c>
      <c r="F596" s="23" t="n">
        <v>0</v>
      </c>
      <c r="G596" s="23"/>
      <c r="H596" s="24" t="e">
        <f aca="false">G596/D596*100</f>
        <v>#DIV/0!</v>
      </c>
      <c r="I596" s="24" t="e">
        <f aca="false">G596/E596*100</f>
        <v>#DIV/0!</v>
      </c>
      <c r="J596" s="15" t="n">
        <f aca="false">F596-G596</f>
        <v>0</v>
      </c>
      <c r="K596" s="5"/>
      <c r="L596" s="5"/>
      <c r="M596" s="5"/>
      <c r="N596" s="5"/>
    </row>
    <row r="597" customFormat="false" ht="27" hidden="false" customHeight="true" outlineLevel="0" collapsed="false">
      <c r="A597" s="21" t="s">
        <v>104</v>
      </c>
      <c r="B597" s="22" t="s">
        <v>200</v>
      </c>
      <c r="C597" s="22" t="s">
        <v>87</v>
      </c>
      <c r="D597" s="23" t="n">
        <v>6948575</v>
      </c>
      <c r="E597" s="23" t="n">
        <v>9264766.67</v>
      </c>
      <c r="F597" s="23" t="n">
        <v>9264766.67</v>
      </c>
      <c r="G597" s="23" t="n">
        <v>9264766.67</v>
      </c>
      <c r="H597" s="24" t="n">
        <f aca="false">G597/D597*100</f>
        <v>133.333333381305</v>
      </c>
      <c r="I597" s="24" t="n">
        <f aca="false">G597/E597*100</f>
        <v>100</v>
      </c>
      <c r="J597" s="15" t="n">
        <f aca="false">F597-G597</f>
        <v>0</v>
      </c>
      <c r="K597" s="5"/>
      <c r="L597" s="5"/>
      <c r="M597" s="5"/>
      <c r="N597" s="5"/>
    </row>
    <row r="598" customFormat="false" ht="38.25" hidden="false" customHeight="false" outlineLevel="0" collapsed="false">
      <c r="A598" s="17" t="s">
        <v>201</v>
      </c>
      <c r="B598" s="18" t="s">
        <v>202</v>
      </c>
      <c r="C598" s="18"/>
      <c r="D598" s="19" t="n">
        <v>13990333.33</v>
      </c>
      <c r="E598" s="19" t="n">
        <v>13990333.33</v>
      </c>
      <c r="F598" s="19" t="n">
        <v>13990333.33</v>
      </c>
      <c r="G598" s="19" t="n">
        <v>13990333.33</v>
      </c>
      <c r="H598" s="20" t="n">
        <f aca="false">G598/D598*100</f>
        <v>100</v>
      </c>
      <c r="I598" s="20" t="n">
        <f aca="false">G598/E598*100</f>
        <v>100</v>
      </c>
      <c r="J598" s="15" t="n">
        <f aca="false">F598-G598</f>
        <v>0</v>
      </c>
      <c r="K598" s="5"/>
      <c r="L598" s="5"/>
      <c r="M598" s="5"/>
      <c r="N598" s="5"/>
    </row>
    <row r="599" customFormat="false" ht="25.5" hidden="false" customHeight="false" outlineLevel="0" collapsed="false">
      <c r="A599" s="21" t="s">
        <v>53</v>
      </c>
      <c r="B599" s="22" t="s">
        <v>202</v>
      </c>
      <c r="C599" s="22" t="s">
        <v>128</v>
      </c>
      <c r="D599" s="23" t="n">
        <v>2594888.89</v>
      </c>
      <c r="E599" s="23" t="n">
        <v>2594888.89</v>
      </c>
      <c r="F599" s="23" t="n">
        <v>2594888.89</v>
      </c>
      <c r="G599" s="23" t="n">
        <v>2594888.89</v>
      </c>
      <c r="H599" s="24" t="n">
        <f aca="false">G599/D599*100</f>
        <v>100</v>
      </c>
      <c r="I599" s="24" t="n">
        <f aca="false">G599/E599*100</f>
        <v>100</v>
      </c>
      <c r="J599" s="15" t="n">
        <f aca="false">F599-G599</f>
        <v>0</v>
      </c>
      <c r="K599" s="5"/>
      <c r="L599" s="5"/>
      <c r="M599" s="5"/>
      <c r="N599" s="5"/>
    </row>
    <row r="600" customFormat="false" ht="25.5" hidden="false" customHeight="false" outlineLevel="0" collapsed="false">
      <c r="A600" s="21" t="s">
        <v>59</v>
      </c>
      <c r="B600" s="22" t="s">
        <v>202</v>
      </c>
      <c r="C600" s="22" t="s">
        <v>128</v>
      </c>
      <c r="D600" s="23" t="n">
        <v>1709222.22</v>
      </c>
      <c r="E600" s="23" t="n">
        <v>1709222.22</v>
      </c>
      <c r="F600" s="23" t="n">
        <v>1709222.22</v>
      </c>
      <c r="G600" s="23" t="n">
        <v>1709222.22</v>
      </c>
      <c r="H600" s="24" t="n">
        <f aca="false">G600/D600*100</f>
        <v>100</v>
      </c>
      <c r="I600" s="24" t="n">
        <f aca="false">G600/E600*100</f>
        <v>100</v>
      </c>
      <c r="J600" s="15" t="n">
        <f aca="false">F600-G600</f>
        <v>0</v>
      </c>
      <c r="K600" s="5"/>
      <c r="L600" s="5"/>
      <c r="M600" s="5"/>
      <c r="N600" s="5"/>
    </row>
    <row r="601" customFormat="false" ht="25.5" hidden="false" customHeight="false" outlineLevel="0" collapsed="false">
      <c r="A601" s="21" t="s">
        <v>61</v>
      </c>
      <c r="B601" s="22" t="s">
        <v>202</v>
      </c>
      <c r="C601" s="22" t="s">
        <v>128</v>
      </c>
      <c r="D601" s="23" t="n">
        <v>7050000</v>
      </c>
      <c r="E601" s="23" t="n">
        <v>7050000</v>
      </c>
      <c r="F601" s="23" t="n">
        <v>7050000</v>
      </c>
      <c r="G601" s="23" t="n">
        <v>7050000</v>
      </c>
      <c r="H601" s="24" t="n">
        <f aca="false">G601/D601*100</f>
        <v>100</v>
      </c>
      <c r="I601" s="24" t="n">
        <f aca="false">G601/E601*100</f>
        <v>100</v>
      </c>
      <c r="J601" s="15" t="n">
        <f aca="false">F601-G601</f>
        <v>0</v>
      </c>
      <c r="K601" s="5"/>
      <c r="L601" s="5"/>
      <c r="M601" s="5"/>
      <c r="N601" s="5"/>
    </row>
    <row r="602" customFormat="false" ht="25.5" hidden="false" customHeight="false" outlineLevel="0" collapsed="false">
      <c r="A602" s="21" t="s">
        <v>29</v>
      </c>
      <c r="B602" s="22" t="s">
        <v>202</v>
      </c>
      <c r="C602" s="22" t="s">
        <v>128</v>
      </c>
      <c r="D602" s="23" t="n">
        <v>2636222.22</v>
      </c>
      <c r="E602" s="23" t="n">
        <v>2636222.22</v>
      </c>
      <c r="F602" s="23" t="n">
        <v>2636222.22</v>
      </c>
      <c r="G602" s="23" t="n">
        <v>2636222.22</v>
      </c>
      <c r="H602" s="24" t="n">
        <f aca="false">G602/D602*100</f>
        <v>100</v>
      </c>
      <c r="I602" s="24" t="n">
        <f aca="false">G602/E602*100</f>
        <v>100</v>
      </c>
      <c r="J602" s="15" t="n">
        <f aca="false">F602-G602</f>
        <v>0</v>
      </c>
      <c r="K602" s="5"/>
      <c r="L602" s="5"/>
      <c r="M602" s="5"/>
      <c r="N602" s="5"/>
    </row>
    <row r="603" customFormat="false" ht="38.25" hidden="false" customHeight="false" outlineLevel="0" collapsed="false">
      <c r="A603" s="17" t="s">
        <v>203</v>
      </c>
      <c r="B603" s="18" t="s">
        <v>204</v>
      </c>
      <c r="C603" s="18"/>
      <c r="D603" s="19" t="n">
        <v>13779837</v>
      </c>
      <c r="E603" s="19" t="n">
        <v>13779837</v>
      </c>
      <c r="F603" s="19" t="n">
        <v>13779837</v>
      </c>
      <c r="G603" s="19" t="n">
        <v>13779837</v>
      </c>
      <c r="H603" s="20" t="n">
        <f aca="false">G603/D603*100</f>
        <v>100</v>
      </c>
      <c r="I603" s="20" t="n">
        <f aca="false">G603/E603*100</f>
        <v>100</v>
      </c>
      <c r="J603" s="15" t="n">
        <f aca="false">F603-G603</f>
        <v>0</v>
      </c>
      <c r="K603" s="5"/>
      <c r="L603" s="5"/>
      <c r="M603" s="5"/>
      <c r="N603" s="5"/>
    </row>
    <row r="604" customFormat="false" ht="25.5" hidden="false" customHeight="false" outlineLevel="0" collapsed="false">
      <c r="A604" s="21" t="s">
        <v>51</v>
      </c>
      <c r="B604" s="22" t="s">
        <v>204</v>
      </c>
      <c r="C604" s="22" t="s">
        <v>128</v>
      </c>
      <c r="D604" s="23" t="n">
        <v>3379770</v>
      </c>
      <c r="E604" s="23" t="n">
        <v>3379770</v>
      </c>
      <c r="F604" s="23" t="n">
        <v>3379770</v>
      </c>
      <c r="G604" s="23" t="n">
        <v>3379770</v>
      </c>
      <c r="H604" s="24" t="n">
        <f aca="false">G604/D604*100</f>
        <v>100</v>
      </c>
      <c r="I604" s="24" t="n">
        <f aca="false">G604/E604*100</f>
        <v>100</v>
      </c>
      <c r="J604" s="15" t="n">
        <f aca="false">F604-G604</f>
        <v>0</v>
      </c>
      <c r="K604" s="5"/>
      <c r="L604" s="5"/>
      <c r="M604" s="5"/>
      <c r="N604" s="5"/>
    </row>
    <row r="605" customFormat="false" ht="25.5" hidden="false" customHeight="false" outlineLevel="0" collapsed="false">
      <c r="A605" s="21" t="s">
        <v>42</v>
      </c>
      <c r="B605" s="22" t="s">
        <v>204</v>
      </c>
      <c r="C605" s="22" t="s">
        <v>128</v>
      </c>
      <c r="D605" s="23" t="n">
        <v>10400067</v>
      </c>
      <c r="E605" s="23" t="n">
        <v>10400067</v>
      </c>
      <c r="F605" s="23" t="n">
        <v>10400067</v>
      </c>
      <c r="G605" s="23" t="n">
        <v>10400067</v>
      </c>
      <c r="H605" s="24" t="n">
        <f aca="false">G605/D605*100</f>
        <v>100</v>
      </c>
      <c r="I605" s="24" t="n">
        <f aca="false">G605/E605*100</f>
        <v>100</v>
      </c>
      <c r="J605" s="15" t="n">
        <f aca="false">F605-G605</f>
        <v>0</v>
      </c>
      <c r="K605" s="5"/>
      <c r="L605" s="5"/>
      <c r="M605" s="5"/>
      <c r="N605" s="5"/>
    </row>
    <row r="606" customFormat="false" ht="88.5" hidden="false" customHeight="true" outlineLevel="0" collapsed="false">
      <c r="A606" s="17" t="s">
        <v>205</v>
      </c>
      <c r="B606" s="18" t="s">
        <v>206</v>
      </c>
      <c r="C606" s="18"/>
      <c r="D606" s="19" t="n">
        <v>21199100</v>
      </c>
      <c r="E606" s="19" t="n">
        <v>21199100</v>
      </c>
      <c r="F606" s="19" t="n">
        <v>6359730</v>
      </c>
      <c r="G606" s="19" t="n">
        <v>6359730</v>
      </c>
      <c r="H606" s="20" t="n">
        <f aca="false">G606/D606*100</f>
        <v>30</v>
      </c>
      <c r="I606" s="20" t="n">
        <f aca="false">G606/E606*100</f>
        <v>30</v>
      </c>
      <c r="J606" s="15" t="n">
        <f aca="false">F606-G606</f>
        <v>0</v>
      </c>
      <c r="K606" s="5"/>
      <c r="L606" s="5"/>
      <c r="M606" s="5"/>
      <c r="N606" s="5"/>
    </row>
    <row r="607" customFormat="false" ht="27.75" hidden="false" customHeight="true" outlineLevel="0" collapsed="false">
      <c r="A607" s="21" t="s">
        <v>104</v>
      </c>
      <c r="B607" s="22" t="s">
        <v>206</v>
      </c>
      <c r="C607" s="22" t="s">
        <v>128</v>
      </c>
      <c r="D607" s="23" t="n">
        <v>21199100</v>
      </c>
      <c r="E607" s="23" t="n">
        <v>21199100</v>
      </c>
      <c r="F607" s="23" t="n">
        <v>6359730</v>
      </c>
      <c r="G607" s="23" t="n">
        <v>6359730</v>
      </c>
      <c r="H607" s="24" t="n">
        <f aca="false">G606/D607*100</f>
        <v>30</v>
      </c>
      <c r="I607" s="24" t="n">
        <f aca="false">G606/E607*100</f>
        <v>30</v>
      </c>
      <c r="J607" s="15" t="n">
        <f aca="false">F607-G607</f>
        <v>0</v>
      </c>
      <c r="K607" s="5"/>
      <c r="L607" s="5"/>
      <c r="M607" s="5"/>
      <c r="N607" s="5"/>
    </row>
    <row r="608" customFormat="false" ht="25.5" hidden="false" customHeight="false" outlineLevel="0" collapsed="false">
      <c r="A608" s="17" t="s">
        <v>207</v>
      </c>
      <c r="B608" s="18" t="s">
        <v>208</v>
      </c>
      <c r="C608" s="18"/>
      <c r="D608" s="19" t="n">
        <v>500000</v>
      </c>
      <c r="E608" s="19" t="n">
        <v>500000</v>
      </c>
      <c r="F608" s="19" t="n">
        <v>500000</v>
      </c>
      <c r="G608" s="19" t="n">
        <v>500000</v>
      </c>
      <c r="H608" s="20" t="n">
        <f aca="false">G608/D608*100</f>
        <v>100</v>
      </c>
      <c r="I608" s="20" t="n">
        <f aca="false">G608/E608*100</f>
        <v>100</v>
      </c>
      <c r="J608" s="15" t="n">
        <f aca="false">F608-G608</f>
        <v>0</v>
      </c>
      <c r="K608" s="5"/>
      <c r="L608" s="5"/>
      <c r="M608" s="5"/>
      <c r="N608" s="5"/>
    </row>
    <row r="609" customFormat="false" ht="25.5" hidden="false" customHeight="false" outlineLevel="0" collapsed="false">
      <c r="A609" s="21" t="s">
        <v>24</v>
      </c>
      <c r="B609" s="22" t="s">
        <v>208</v>
      </c>
      <c r="C609" s="22" t="s">
        <v>87</v>
      </c>
      <c r="D609" s="23" t="n">
        <v>0</v>
      </c>
      <c r="E609" s="23" t="n">
        <v>111111.11</v>
      </c>
      <c r="F609" s="23" t="n">
        <v>111111.11</v>
      </c>
      <c r="G609" s="23" t="n">
        <v>111111.11</v>
      </c>
      <c r="H609" s="24" t="n">
        <v>0</v>
      </c>
      <c r="I609" s="24" t="n">
        <f aca="false">G609/E609*100</f>
        <v>100</v>
      </c>
      <c r="J609" s="15" t="n">
        <f aca="false">F609-G609</f>
        <v>0</v>
      </c>
      <c r="K609" s="5"/>
      <c r="L609" s="5"/>
      <c r="M609" s="5"/>
      <c r="N609" s="5"/>
    </row>
    <row r="610" customFormat="false" ht="25.5" hidden="false" customHeight="false" outlineLevel="0" collapsed="false">
      <c r="A610" s="21" t="s">
        <v>56</v>
      </c>
      <c r="B610" s="22" t="s">
        <v>208</v>
      </c>
      <c r="C610" s="22" t="s">
        <v>87</v>
      </c>
      <c r="D610" s="23" t="n">
        <v>0</v>
      </c>
      <c r="E610" s="23" t="n">
        <v>55555.56</v>
      </c>
      <c r="F610" s="23" t="n">
        <v>55555.56</v>
      </c>
      <c r="G610" s="23" t="n">
        <v>55555.56</v>
      </c>
      <c r="H610" s="24" t="n">
        <v>0</v>
      </c>
      <c r="I610" s="24" t="n">
        <f aca="false">G610/E610*100</f>
        <v>100</v>
      </c>
      <c r="J610" s="15" t="n">
        <f aca="false">F610-G610</f>
        <v>0</v>
      </c>
      <c r="K610" s="5"/>
      <c r="L610" s="5"/>
      <c r="M610" s="5"/>
      <c r="N610" s="5"/>
    </row>
    <row r="611" customFormat="false" ht="25.5" hidden="false" customHeight="false" outlineLevel="0" collapsed="false">
      <c r="A611" s="21" t="s">
        <v>58</v>
      </c>
      <c r="B611" s="22" t="s">
        <v>208</v>
      </c>
      <c r="C611" s="22" t="s">
        <v>87</v>
      </c>
      <c r="D611" s="23" t="n">
        <v>0</v>
      </c>
      <c r="E611" s="23" t="n">
        <v>55555.56</v>
      </c>
      <c r="F611" s="23" t="n">
        <v>55555.56</v>
      </c>
      <c r="G611" s="23" t="n">
        <v>55555.56</v>
      </c>
      <c r="H611" s="24" t="n">
        <v>0</v>
      </c>
      <c r="I611" s="24" t="n">
        <f aca="false">G611/E611*100</f>
        <v>100</v>
      </c>
      <c r="J611" s="15" t="n">
        <f aca="false">F611-G611</f>
        <v>0</v>
      </c>
      <c r="K611" s="5"/>
      <c r="L611" s="5"/>
      <c r="M611" s="5"/>
      <c r="N611" s="5"/>
    </row>
    <row r="612" customFormat="false" ht="25.5" hidden="false" customHeight="false" outlineLevel="0" collapsed="false">
      <c r="A612" s="21" t="s">
        <v>33</v>
      </c>
      <c r="B612" s="22" t="s">
        <v>208</v>
      </c>
      <c r="C612" s="22" t="s">
        <v>87</v>
      </c>
      <c r="D612" s="23" t="n">
        <v>0</v>
      </c>
      <c r="E612" s="23" t="n">
        <v>166666.66</v>
      </c>
      <c r="F612" s="23" t="n">
        <v>166666.66</v>
      </c>
      <c r="G612" s="23" t="n">
        <v>166666.66</v>
      </c>
      <c r="H612" s="24" t="n">
        <v>0</v>
      </c>
      <c r="I612" s="24" t="n">
        <f aca="false">G612/E612*100</f>
        <v>100</v>
      </c>
      <c r="J612" s="15" t="n">
        <f aca="false">F612-G612</f>
        <v>0</v>
      </c>
      <c r="K612" s="5"/>
      <c r="L612" s="5"/>
      <c r="M612" s="5"/>
      <c r="N612" s="5"/>
    </row>
    <row r="613" customFormat="false" ht="25.5" hidden="false" customHeight="false" outlineLevel="0" collapsed="false">
      <c r="A613" s="21" t="s">
        <v>60</v>
      </c>
      <c r="B613" s="22" t="s">
        <v>208</v>
      </c>
      <c r="C613" s="22" t="s">
        <v>87</v>
      </c>
      <c r="D613" s="23" t="n">
        <v>0</v>
      </c>
      <c r="E613" s="23" t="n">
        <v>111111.11</v>
      </c>
      <c r="F613" s="23" t="n">
        <v>111111.11</v>
      </c>
      <c r="G613" s="23" t="n">
        <v>111111.11</v>
      </c>
      <c r="H613" s="24" t="n">
        <v>0</v>
      </c>
      <c r="I613" s="24" t="n">
        <f aca="false">G613/E613*100</f>
        <v>100</v>
      </c>
      <c r="J613" s="15" t="n">
        <f aca="false">F613-G613</f>
        <v>0</v>
      </c>
      <c r="K613" s="5"/>
      <c r="L613" s="5"/>
      <c r="M613" s="5"/>
      <c r="N613" s="5"/>
    </row>
    <row r="614" customFormat="false" ht="15" hidden="false" customHeight="false" outlineLevel="0" collapsed="false">
      <c r="A614" s="21" t="s">
        <v>84</v>
      </c>
      <c r="B614" s="22" t="s">
        <v>208</v>
      </c>
      <c r="C614" s="22" t="s">
        <v>87</v>
      </c>
      <c r="D614" s="23" t="n">
        <v>500000</v>
      </c>
      <c r="E614" s="23" t="n">
        <v>0</v>
      </c>
      <c r="F614" s="23" t="n">
        <v>0</v>
      </c>
      <c r="G614" s="23" t="n">
        <v>0</v>
      </c>
      <c r="H614" s="24" t="n">
        <f aca="false">G614/D614*100</f>
        <v>0</v>
      </c>
      <c r="I614" s="24" t="n">
        <v>0</v>
      </c>
      <c r="J614" s="15" t="n">
        <f aca="false">F614-G614</f>
        <v>0</v>
      </c>
      <c r="K614" s="5"/>
      <c r="L614" s="5"/>
      <c r="M614" s="5"/>
      <c r="N614" s="5"/>
    </row>
    <row r="615" customFormat="false" ht="25.5" hidden="false" customHeight="false" outlineLevel="0" collapsed="false">
      <c r="A615" s="17" t="s">
        <v>209</v>
      </c>
      <c r="B615" s="18" t="s">
        <v>210</v>
      </c>
      <c r="C615" s="18"/>
      <c r="D615" s="19" t="n">
        <v>1111111.11</v>
      </c>
      <c r="E615" s="19" t="n">
        <v>1111111.11</v>
      </c>
      <c r="F615" s="19" t="n">
        <v>1111111.11</v>
      </c>
      <c r="G615" s="19" t="n">
        <v>1111111.11</v>
      </c>
      <c r="H615" s="20" t="n">
        <f aca="false">G615/D615*100</f>
        <v>100</v>
      </c>
      <c r="I615" s="20" t="n">
        <f aca="false">G615/E615*100</f>
        <v>100</v>
      </c>
      <c r="J615" s="15" t="n">
        <f aca="false">F615-G615</f>
        <v>0</v>
      </c>
      <c r="K615" s="5"/>
      <c r="L615" s="5"/>
      <c r="M615" s="5"/>
      <c r="N615" s="5"/>
    </row>
    <row r="616" customFormat="false" ht="25.5" hidden="false" customHeight="false" outlineLevel="0" collapsed="false">
      <c r="A616" s="21" t="s">
        <v>49</v>
      </c>
      <c r="B616" s="22" t="s">
        <v>210</v>
      </c>
      <c r="C616" s="22" t="s">
        <v>87</v>
      </c>
      <c r="D616" s="23" t="n">
        <v>0</v>
      </c>
      <c r="E616" s="23" t="n">
        <v>111111.11</v>
      </c>
      <c r="F616" s="23" t="n">
        <v>111111.11</v>
      </c>
      <c r="G616" s="23" t="n">
        <v>111111.11</v>
      </c>
      <c r="H616" s="24" t="n">
        <v>0</v>
      </c>
      <c r="I616" s="24" t="n">
        <f aca="false">G616/E616*100</f>
        <v>100</v>
      </c>
      <c r="J616" s="15" t="n">
        <f aca="false">F616-G616</f>
        <v>0</v>
      </c>
      <c r="K616" s="5"/>
      <c r="L616" s="5"/>
      <c r="M616" s="5"/>
      <c r="N616" s="5"/>
    </row>
    <row r="617" customFormat="false" ht="25.5" hidden="false" customHeight="false" outlineLevel="0" collapsed="false">
      <c r="A617" s="21" t="s">
        <v>55</v>
      </c>
      <c r="B617" s="22" t="s">
        <v>210</v>
      </c>
      <c r="C617" s="22" t="s">
        <v>87</v>
      </c>
      <c r="D617" s="23" t="n">
        <v>0</v>
      </c>
      <c r="E617" s="23" t="n">
        <v>111111.11</v>
      </c>
      <c r="F617" s="23" t="n">
        <v>111111.11</v>
      </c>
      <c r="G617" s="23" t="n">
        <v>111111.11</v>
      </c>
      <c r="H617" s="24" t="n">
        <v>0</v>
      </c>
      <c r="I617" s="24" t="n">
        <f aca="false">G617/E617*100</f>
        <v>100</v>
      </c>
      <c r="J617" s="15" t="n">
        <f aca="false">F617-G617</f>
        <v>0</v>
      </c>
      <c r="K617" s="5"/>
      <c r="L617" s="5"/>
      <c r="M617" s="5"/>
      <c r="N617" s="5"/>
    </row>
    <row r="618" customFormat="false" ht="25.5" hidden="false" customHeight="false" outlineLevel="0" collapsed="false">
      <c r="A618" s="21" t="s">
        <v>56</v>
      </c>
      <c r="B618" s="22" t="s">
        <v>210</v>
      </c>
      <c r="C618" s="22" t="s">
        <v>87</v>
      </c>
      <c r="D618" s="23" t="n">
        <v>0</v>
      </c>
      <c r="E618" s="23" t="n">
        <v>111111.11</v>
      </c>
      <c r="F618" s="23" t="n">
        <v>111111.11</v>
      </c>
      <c r="G618" s="23" t="n">
        <v>111111.11</v>
      </c>
      <c r="H618" s="24" t="n">
        <v>0</v>
      </c>
      <c r="I618" s="24" t="n">
        <f aca="false">G618/E618*100</f>
        <v>100</v>
      </c>
      <c r="J618" s="15" t="n">
        <f aca="false">F618-G618</f>
        <v>0</v>
      </c>
      <c r="K618" s="5"/>
      <c r="L618" s="5"/>
      <c r="M618" s="5"/>
      <c r="N618" s="5"/>
    </row>
    <row r="619" customFormat="false" ht="25.5" hidden="false" customHeight="false" outlineLevel="0" collapsed="false">
      <c r="A619" s="21" t="s">
        <v>57</v>
      </c>
      <c r="B619" s="22" t="s">
        <v>210</v>
      </c>
      <c r="C619" s="22" t="s">
        <v>87</v>
      </c>
      <c r="D619" s="23" t="n">
        <v>0</v>
      </c>
      <c r="E619" s="23" t="n">
        <v>111111.11</v>
      </c>
      <c r="F619" s="23" t="n">
        <v>111111.11</v>
      </c>
      <c r="G619" s="23" t="n">
        <v>111111.11</v>
      </c>
      <c r="H619" s="24" t="n">
        <v>0</v>
      </c>
      <c r="I619" s="24" t="n">
        <f aca="false">G619/E619*100</f>
        <v>100</v>
      </c>
      <c r="J619" s="15" t="n">
        <f aca="false">F619-G619</f>
        <v>0</v>
      </c>
      <c r="K619" s="5"/>
      <c r="L619" s="5"/>
      <c r="M619" s="5"/>
      <c r="N619" s="5"/>
    </row>
    <row r="620" customFormat="false" ht="25.5" hidden="false" customHeight="false" outlineLevel="0" collapsed="false">
      <c r="A620" s="21" t="s">
        <v>26</v>
      </c>
      <c r="B620" s="22" t="s">
        <v>210</v>
      </c>
      <c r="C620" s="22" t="s">
        <v>87</v>
      </c>
      <c r="D620" s="23" t="n">
        <v>0</v>
      </c>
      <c r="E620" s="23" t="n">
        <v>111111.11</v>
      </c>
      <c r="F620" s="23" t="n">
        <v>111111.11</v>
      </c>
      <c r="G620" s="23" t="n">
        <v>111111.11</v>
      </c>
      <c r="H620" s="24" t="n">
        <v>0</v>
      </c>
      <c r="I620" s="24" t="n">
        <f aca="false">G620/E620*100</f>
        <v>100</v>
      </c>
      <c r="J620" s="15" t="n">
        <f aca="false">F620-G620</f>
        <v>0</v>
      </c>
      <c r="K620" s="5"/>
      <c r="L620" s="5"/>
      <c r="M620" s="5"/>
      <c r="N620" s="5"/>
    </row>
    <row r="621" customFormat="false" ht="25.5" hidden="false" customHeight="false" outlineLevel="0" collapsed="false">
      <c r="A621" s="21" t="s">
        <v>58</v>
      </c>
      <c r="B621" s="22" t="s">
        <v>210</v>
      </c>
      <c r="C621" s="22" t="s">
        <v>87</v>
      </c>
      <c r="D621" s="23" t="n">
        <v>0</v>
      </c>
      <c r="E621" s="23" t="n">
        <v>111111.11</v>
      </c>
      <c r="F621" s="23" t="n">
        <v>111111.11</v>
      </c>
      <c r="G621" s="23" t="n">
        <v>111111.11</v>
      </c>
      <c r="H621" s="24" t="n">
        <v>0</v>
      </c>
      <c r="I621" s="24" t="n">
        <f aca="false">G621/E621*100</f>
        <v>100</v>
      </c>
      <c r="J621" s="15" t="n">
        <f aca="false">F621-G621</f>
        <v>0</v>
      </c>
      <c r="K621" s="5"/>
      <c r="L621" s="5"/>
      <c r="M621" s="5"/>
      <c r="N621" s="5"/>
    </row>
    <row r="622" customFormat="false" ht="25.5" hidden="false" customHeight="false" outlineLevel="0" collapsed="false">
      <c r="A622" s="21" t="s">
        <v>60</v>
      </c>
      <c r="B622" s="22" t="s">
        <v>210</v>
      </c>
      <c r="C622" s="22" t="s">
        <v>87</v>
      </c>
      <c r="D622" s="23" t="n">
        <v>0</v>
      </c>
      <c r="E622" s="23" t="n">
        <v>222222.23</v>
      </c>
      <c r="F622" s="23" t="n">
        <v>222222.23</v>
      </c>
      <c r="G622" s="23" t="n">
        <v>222222.23</v>
      </c>
      <c r="H622" s="24" t="n">
        <v>0</v>
      </c>
      <c r="I622" s="24" t="n">
        <f aca="false">G622/E622*100</f>
        <v>100</v>
      </c>
      <c r="J622" s="15" t="n">
        <f aca="false">F622-G622</f>
        <v>0</v>
      </c>
      <c r="K622" s="5"/>
      <c r="L622" s="5"/>
      <c r="M622" s="5"/>
      <c r="N622" s="5"/>
    </row>
    <row r="623" customFormat="false" ht="25.5" hidden="false" customHeight="false" outlineLevel="0" collapsed="false">
      <c r="A623" s="21" t="s">
        <v>62</v>
      </c>
      <c r="B623" s="22" t="s">
        <v>210</v>
      </c>
      <c r="C623" s="22" t="s">
        <v>87</v>
      </c>
      <c r="D623" s="23" t="n">
        <v>0</v>
      </c>
      <c r="E623" s="23" t="n">
        <v>222222.22</v>
      </c>
      <c r="F623" s="23" t="n">
        <v>222222.22</v>
      </c>
      <c r="G623" s="23" t="n">
        <v>222222.22</v>
      </c>
      <c r="H623" s="24" t="n">
        <v>0</v>
      </c>
      <c r="I623" s="24" t="n">
        <f aca="false">G623/E623*100</f>
        <v>100</v>
      </c>
      <c r="J623" s="15" t="n">
        <f aca="false">F623-G623</f>
        <v>0</v>
      </c>
      <c r="K623" s="5"/>
      <c r="L623" s="5"/>
      <c r="M623" s="5"/>
      <c r="N623" s="5"/>
    </row>
    <row r="624" customFormat="false" ht="15" hidden="false" customHeight="false" outlineLevel="0" collapsed="false">
      <c r="A624" s="21" t="s">
        <v>84</v>
      </c>
      <c r="B624" s="22" t="s">
        <v>210</v>
      </c>
      <c r="C624" s="22" t="s">
        <v>87</v>
      </c>
      <c r="D624" s="23" t="n">
        <v>1111111.11</v>
      </c>
      <c r="E624" s="23" t="n">
        <v>0</v>
      </c>
      <c r="F624" s="23" t="n">
        <v>0</v>
      </c>
      <c r="G624" s="23" t="n">
        <v>0</v>
      </c>
      <c r="H624" s="24" t="n">
        <f aca="false">G624/D624*100</f>
        <v>0</v>
      </c>
      <c r="I624" s="24" t="n">
        <v>0</v>
      </c>
      <c r="J624" s="15" t="n">
        <f aca="false">F624-G624</f>
        <v>0</v>
      </c>
      <c r="K624" s="5"/>
      <c r="L624" s="5"/>
      <c r="M624" s="5"/>
      <c r="N624" s="5"/>
    </row>
    <row r="625" customFormat="false" ht="63.75" hidden="false" customHeight="false" outlineLevel="0" collapsed="false">
      <c r="A625" s="17" t="s">
        <v>211</v>
      </c>
      <c r="B625" s="18" t="s">
        <v>212</v>
      </c>
      <c r="C625" s="18"/>
      <c r="D625" s="19" t="n">
        <v>81110020</v>
      </c>
      <c r="E625" s="19" t="n">
        <v>78987497.43</v>
      </c>
      <c r="F625" s="19" t="n">
        <v>71981177.06</v>
      </c>
      <c r="G625" s="19" t="n">
        <v>71981177.06</v>
      </c>
      <c r="H625" s="20" t="n">
        <f aca="false">G625/D625*100</f>
        <v>88.7451107273799</v>
      </c>
      <c r="I625" s="20" t="n">
        <f aca="false">G625/E625*100</f>
        <v>91.12983624249</v>
      </c>
      <c r="J625" s="15" t="n">
        <f aca="false">F625-G625</f>
        <v>0</v>
      </c>
      <c r="K625" s="5"/>
      <c r="L625" s="5"/>
      <c r="M625" s="5"/>
      <c r="N625" s="5"/>
    </row>
    <row r="626" customFormat="false" ht="25.5" hidden="false" customHeight="false" outlineLevel="0" collapsed="false">
      <c r="A626" s="21" t="s">
        <v>58</v>
      </c>
      <c r="B626" s="22" t="s">
        <v>212</v>
      </c>
      <c r="C626" s="22" t="s">
        <v>128</v>
      </c>
      <c r="D626" s="23" t="n">
        <v>81110020</v>
      </c>
      <c r="E626" s="23" t="n">
        <v>78944180.11</v>
      </c>
      <c r="F626" s="23" t="n">
        <v>71981177.06</v>
      </c>
      <c r="G626" s="23" t="n">
        <v>71981177.06</v>
      </c>
      <c r="H626" s="24" t="n">
        <f aca="false">G626/D626*100</f>
        <v>88.7451107273799</v>
      </c>
      <c r="I626" s="24" t="n">
        <f aca="false">G626/E626*100</f>
        <v>91.1798399320915</v>
      </c>
      <c r="J626" s="15" t="n">
        <f aca="false">F626-G626</f>
        <v>0</v>
      </c>
      <c r="K626" s="5"/>
      <c r="L626" s="5"/>
      <c r="M626" s="5"/>
      <c r="N626" s="5"/>
    </row>
    <row r="627" customFormat="false" ht="15" hidden="false" customHeight="false" outlineLevel="0" collapsed="false">
      <c r="A627" s="21" t="s">
        <v>84</v>
      </c>
      <c r="B627" s="22" t="s">
        <v>212</v>
      </c>
      <c r="C627" s="22" t="s">
        <v>128</v>
      </c>
      <c r="D627" s="23" t="n">
        <v>0</v>
      </c>
      <c r="E627" s="23" t="n">
        <v>43317.32</v>
      </c>
      <c r="F627" s="23" t="n">
        <v>0</v>
      </c>
      <c r="G627" s="23" t="n">
        <v>0</v>
      </c>
      <c r="H627" s="24" t="n">
        <v>0</v>
      </c>
      <c r="I627" s="24" t="n">
        <f aca="false">G627/E627*100</f>
        <v>0</v>
      </c>
      <c r="J627" s="15" t="n">
        <f aca="false">F627-G627</f>
        <v>0</v>
      </c>
      <c r="K627" s="5"/>
      <c r="L627" s="5"/>
      <c r="M627" s="5"/>
      <c r="N627" s="5"/>
    </row>
    <row r="628" customFormat="false" ht="65.25" hidden="false" customHeight="true" outlineLevel="0" collapsed="false">
      <c r="A628" s="17" t="s">
        <v>213</v>
      </c>
      <c r="B628" s="18" t="s">
        <v>214</v>
      </c>
      <c r="C628" s="18"/>
      <c r="D628" s="19" t="n">
        <v>23131650</v>
      </c>
      <c r="E628" s="19" t="n">
        <v>20013776.31</v>
      </c>
      <c r="F628" s="19" t="n">
        <v>15265785.59</v>
      </c>
      <c r="G628" s="19" t="n">
        <v>15265785.59</v>
      </c>
      <c r="H628" s="20" t="n">
        <f aca="false">G628/D628*100</f>
        <v>65.9952298690323</v>
      </c>
      <c r="I628" s="20" t="n">
        <f aca="false">G628/E628*100</f>
        <v>76.2763875919427</v>
      </c>
      <c r="J628" s="15" t="n">
        <f aca="false">F628-G628</f>
        <v>0</v>
      </c>
      <c r="K628" s="5"/>
      <c r="L628" s="5"/>
      <c r="M628" s="5"/>
      <c r="N628" s="5"/>
    </row>
    <row r="629" customFormat="false" ht="25.5" hidden="false" customHeight="false" outlineLevel="0" collapsed="false">
      <c r="A629" s="21" t="s">
        <v>58</v>
      </c>
      <c r="B629" s="22" t="s">
        <v>214</v>
      </c>
      <c r="C629" s="22" t="s">
        <v>128</v>
      </c>
      <c r="D629" s="23" t="n">
        <v>23131650</v>
      </c>
      <c r="E629" s="23" t="n">
        <v>19950143.85</v>
      </c>
      <c r="F629" s="23" t="n">
        <v>15265785.59</v>
      </c>
      <c r="G629" s="23" t="n">
        <v>15265785.59</v>
      </c>
      <c r="H629" s="24" t="n">
        <f aca="false">G629/D629*100</f>
        <v>65.9952298690323</v>
      </c>
      <c r="I629" s="24" t="n">
        <f aca="false">G629/E629*100</f>
        <v>76.5196767741602</v>
      </c>
      <c r="J629" s="15" t="n">
        <f aca="false">F629-G629</f>
        <v>0</v>
      </c>
      <c r="K629" s="5"/>
      <c r="L629" s="5"/>
      <c r="M629" s="5"/>
      <c r="N629" s="5"/>
    </row>
    <row r="630" customFormat="false" ht="15" hidden="false" customHeight="false" outlineLevel="0" collapsed="false">
      <c r="A630" s="21" t="s">
        <v>84</v>
      </c>
      <c r="B630" s="22" t="s">
        <v>214</v>
      </c>
      <c r="C630" s="22" t="s">
        <v>128</v>
      </c>
      <c r="D630" s="23" t="n">
        <v>0</v>
      </c>
      <c r="E630" s="23" t="n">
        <v>63632.46</v>
      </c>
      <c r="F630" s="23" t="n">
        <v>0</v>
      </c>
      <c r="G630" s="23" t="n">
        <v>0</v>
      </c>
      <c r="H630" s="24" t="n">
        <v>0</v>
      </c>
      <c r="I630" s="24" t="n">
        <f aca="false">G630/E630*100</f>
        <v>0</v>
      </c>
      <c r="J630" s="15" t="n">
        <f aca="false">F630-G630</f>
        <v>0</v>
      </c>
      <c r="K630" s="5"/>
      <c r="L630" s="5"/>
      <c r="M630" s="5"/>
      <c r="N630" s="5"/>
    </row>
    <row r="631" customFormat="false" ht="76.5" hidden="false" customHeight="false" outlineLevel="0" collapsed="false">
      <c r="A631" s="17" t="s">
        <v>215</v>
      </c>
      <c r="B631" s="18" t="s">
        <v>216</v>
      </c>
      <c r="C631" s="18"/>
      <c r="D631" s="19" t="n">
        <v>28888760</v>
      </c>
      <c r="E631" s="19" t="n">
        <v>24047022.63</v>
      </c>
      <c r="F631" s="19" t="n">
        <v>22737854.17</v>
      </c>
      <c r="G631" s="19" t="n">
        <v>22737854.17</v>
      </c>
      <c r="H631" s="20" t="n">
        <f aca="false">G631/D631*100</f>
        <v>78.7083079024506</v>
      </c>
      <c r="I631" s="20" t="n">
        <f aca="false">G631/E631*100</f>
        <v>94.5557981121258</v>
      </c>
      <c r="J631" s="15" t="n">
        <f aca="false">F631-G631</f>
        <v>0</v>
      </c>
      <c r="K631" s="5"/>
      <c r="L631" s="5"/>
      <c r="M631" s="5"/>
      <c r="N631" s="5"/>
    </row>
    <row r="632" customFormat="false" ht="25.5" hidden="false" customHeight="false" outlineLevel="0" collapsed="false">
      <c r="A632" s="21" t="s">
        <v>58</v>
      </c>
      <c r="B632" s="22" t="s">
        <v>216</v>
      </c>
      <c r="C632" s="22" t="s">
        <v>128</v>
      </c>
      <c r="D632" s="23" t="n">
        <v>28888760</v>
      </c>
      <c r="E632" s="23" t="n">
        <v>23948196.86</v>
      </c>
      <c r="F632" s="23" t="n">
        <v>22737854.17</v>
      </c>
      <c r="G632" s="23" t="n">
        <v>22737854.17</v>
      </c>
      <c r="H632" s="24" t="n">
        <f aca="false">G632/D632*100</f>
        <v>78.7083079024506</v>
      </c>
      <c r="I632" s="24" t="n">
        <f aca="false">G632/E632*100</f>
        <v>94.945996573038</v>
      </c>
      <c r="J632" s="15" t="n">
        <f aca="false">F632-G632</f>
        <v>0</v>
      </c>
      <c r="K632" s="5"/>
      <c r="L632" s="5"/>
      <c r="M632" s="5"/>
      <c r="N632" s="5"/>
    </row>
    <row r="633" customFormat="false" ht="15" hidden="false" customHeight="false" outlineLevel="0" collapsed="false">
      <c r="A633" s="21" t="s">
        <v>84</v>
      </c>
      <c r="B633" s="22" t="s">
        <v>216</v>
      </c>
      <c r="C633" s="22" t="s">
        <v>128</v>
      </c>
      <c r="D633" s="23" t="n">
        <v>0</v>
      </c>
      <c r="E633" s="23" t="n">
        <v>98825.77</v>
      </c>
      <c r="F633" s="23" t="n">
        <v>0</v>
      </c>
      <c r="G633" s="23" t="n">
        <v>0</v>
      </c>
      <c r="H633" s="24" t="n">
        <v>0</v>
      </c>
      <c r="I633" s="24" t="n">
        <f aca="false">G633/E633*100</f>
        <v>0</v>
      </c>
      <c r="J633" s="15" t="n">
        <f aca="false">F633-G633</f>
        <v>0</v>
      </c>
      <c r="K633" s="5"/>
      <c r="L633" s="5"/>
      <c r="M633" s="5"/>
      <c r="N633" s="5"/>
    </row>
    <row r="634" customFormat="false" ht="63.75" hidden="false" customHeight="false" outlineLevel="0" collapsed="false">
      <c r="A634" s="17" t="s">
        <v>217</v>
      </c>
      <c r="B634" s="18" t="s">
        <v>218</v>
      </c>
      <c r="C634" s="18"/>
      <c r="D634" s="19" t="n">
        <v>24698870</v>
      </c>
      <c r="E634" s="19" t="n">
        <v>21637955.45</v>
      </c>
      <c r="F634" s="19" t="n">
        <v>16196614.32</v>
      </c>
      <c r="G634" s="19" t="n">
        <v>16196614.32</v>
      </c>
      <c r="H634" s="20" t="n">
        <f aca="false">G634/D634*100</f>
        <v>65.5763373789975</v>
      </c>
      <c r="I634" s="20" t="n">
        <f aca="false">G634/E634*100</f>
        <v>74.8527944676954</v>
      </c>
      <c r="J634" s="15" t="n">
        <f aca="false">F634-G634</f>
        <v>0</v>
      </c>
      <c r="K634" s="5"/>
      <c r="L634" s="5"/>
      <c r="M634" s="5"/>
      <c r="N634" s="5"/>
    </row>
    <row r="635" customFormat="false" ht="25.5" hidden="false" customHeight="false" outlineLevel="0" collapsed="false">
      <c r="A635" s="21" t="s">
        <v>58</v>
      </c>
      <c r="B635" s="22" t="s">
        <v>218</v>
      </c>
      <c r="C635" s="22" t="s">
        <v>128</v>
      </c>
      <c r="D635" s="23" t="n">
        <v>24698870</v>
      </c>
      <c r="E635" s="23" t="n">
        <v>21575475.86</v>
      </c>
      <c r="F635" s="23" t="n">
        <v>16196614.32</v>
      </c>
      <c r="G635" s="23" t="n">
        <v>16196614.32</v>
      </c>
      <c r="H635" s="24" t="n">
        <f aca="false">G635/D635*100</f>
        <v>65.5763373789975</v>
      </c>
      <c r="I635" s="24" t="n">
        <f aca="false">G635/E635*100</f>
        <v>75.0695577937533</v>
      </c>
      <c r="J635" s="15" t="n">
        <f aca="false">F635-G635</f>
        <v>0</v>
      </c>
      <c r="K635" s="5"/>
      <c r="L635" s="5"/>
      <c r="M635" s="5"/>
      <c r="N635" s="5"/>
    </row>
    <row r="636" customFormat="false" ht="15" hidden="false" customHeight="false" outlineLevel="0" collapsed="false">
      <c r="A636" s="21" t="s">
        <v>84</v>
      </c>
      <c r="B636" s="22" t="s">
        <v>218</v>
      </c>
      <c r="C636" s="22" t="s">
        <v>128</v>
      </c>
      <c r="D636" s="23" t="n">
        <v>0</v>
      </c>
      <c r="E636" s="23" t="n">
        <v>62479.59</v>
      </c>
      <c r="F636" s="23" t="n">
        <v>0</v>
      </c>
      <c r="G636" s="23" t="n">
        <v>0</v>
      </c>
      <c r="H636" s="24" t="n">
        <v>0</v>
      </c>
      <c r="I636" s="24" t="n">
        <f aca="false">G636/E636*100</f>
        <v>0</v>
      </c>
      <c r="J636" s="15" t="n">
        <f aca="false">F636-G636</f>
        <v>0</v>
      </c>
      <c r="K636" s="5"/>
      <c r="L636" s="5"/>
      <c r="M636" s="5"/>
      <c r="N636" s="5"/>
    </row>
    <row r="637" customFormat="false" ht="25.5" hidden="false" customHeight="false" outlineLevel="0" collapsed="false">
      <c r="A637" s="17" t="s">
        <v>75</v>
      </c>
      <c r="B637" s="18" t="s">
        <v>76</v>
      </c>
      <c r="C637" s="18"/>
      <c r="D637" s="19" t="n">
        <v>0</v>
      </c>
      <c r="E637" s="19" t="n">
        <v>13483137.26</v>
      </c>
      <c r="F637" s="19" t="n">
        <v>13483137.26</v>
      </c>
      <c r="G637" s="19" t="n">
        <v>13483137.26</v>
      </c>
      <c r="H637" s="20" t="n">
        <v>0</v>
      </c>
      <c r="I637" s="20" t="n">
        <f aca="false">G637/E637*100</f>
        <v>100</v>
      </c>
      <c r="J637" s="15" t="n">
        <f aca="false">F637-G637</f>
        <v>0</v>
      </c>
      <c r="K637" s="5"/>
      <c r="L637" s="5"/>
      <c r="M637" s="5"/>
      <c r="N637" s="5"/>
    </row>
    <row r="638" customFormat="false" ht="25.5" hidden="false" customHeight="false" outlineLevel="0" collapsed="false">
      <c r="A638" s="21" t="s">
        <v>49</v>
      </c>
      <c r="B638" s="22" t="s">
        <v>76</v>
      </c>
      <c r="C638" s="22" t="s">
        <v>77</v>
      </c>
      <c r="D638" s="23" t="n">
        <v>0</v>
      </c>
      <c r="E638" s="23" t="n">
        <v>644124</v>
      </c>
      <c r="F638" s="23" t="n">
        <v>644124</v>
      </c>
      <c r="G638" s="23" t="n">
        <v>644124</v>
      </c>
      <c r="H638" s="24" t="n">
        <v>0</v>
      </c>
      <c r="I638" s="24" t="n">
        <f aca="false">G638/E638*100</f>
        <v>100</v>
      </c>
      <c r="J638" s="15" t="n">
        <f aca="false">F638-G638</f>
        <v>0</v>
      </c>
      <c r="K638" s="5"/>
      <c r="L638" s="5"/>
      <c r="M638" s="5"/>
      <c r="N638" s="5"/>
    </row>
    <row r="639" customFormat="false" ht="25.5" hidden="false" customHeight="false" outlineLevel="0" collapsed="false">
      <c r="A639" s="21" t="s">
        <v>51</v>
      </c>
      <c r="B639" s="22" t="s">
        <v>76</v>
      </c>
      <c r="C639" s="22" t="s">
        <v>77</v>
      </c>
      <c r="D639" s="23" t="n">
        <v>0</v>
      </c>
      <c r="E639" s="23" t="n">
        <v>325500</v>
      </c>
      <c r="F639" s="23" t="n">
        <v>325500</v>
      </c>
      <c r="G639" s="23" t="n">
        <v>325500</v>
      </c>
      <c r="H639" s="24" t="n">
        <v>0</v>
      </c>
      <c r="I639" s="24" t="n">
        <f aca="false">G639/E639*100</f>
        <v>100</v>
      </c>
      <c r="J639" s="15" t="n">
        <f aca="false">F639-G639</f>
        <v>0</v>
      </c>
      <c r="K639" s="5"/>
      <c r="L639" s="5"/>
      <c r="M639" s="5"/>
      <c r="N639" s="5"/>
    </row>
    <row r="640" customFormat="false" ht="24.75" hidden="false" customHeight="true" outlineLevel="0" collapsed="false">
      <c r="A640" s="21" t="s">
        <v>24</v>
      </c>
      <c r="B640" s="22" t="s">
        <v>76</v>
      </c>
      <c r="C640" s="22" t="s">
        <v>77</v>
      </c>
      <c r="D640" s="23" t="n">
        <v>0</v>
      </c>
      <c r="E640" s="23" t="n">
        <v>37100</v>
      </c>
      <c r="F640" s="23" t="n">
        <v>37100</v>
      </c>
      <c r="G640" s="23" t="n">
        <v>37100</v>
      </c>
      <c r="H640" s="24" t="n">
        <v>0</v>
      </c>
      <c r="I640" s="24" t="n">
        <f aca="false">G640/E640*100</f>
        <v>100</v>
      </c>
      <c r="J640" s="15" t="n">
        <f aca="false">F640-G640</f>
        <v>0</v>
      </c>
      <c r="K640" s="5"/>
      <c r="L640" s="5"/>
      <c r="M640" s="5"/>
      <c r="N640" s="5"/>
    </row>
    <row r="641" customFormat="false" ht="24.75" hidden="false" customHeight="true" outlineLevel="0" collapsed="false">
      <c r="A641" s="21" t="s">
        <v>38</v>
      </c>
      <c r="B641" s="22" t="s">
        <v>76</v>
      </c>
      <c r="C641" s="22" t="s">
        <v>77</v>
      </c>
      <c r="D641" s="23" t="n">
        <v>0</v>
      </c>
      <c r="E641" s="23" t="n">
        <v>3679532.27</v>
      </c>
      <c r="F641" s="23" t="n">
        <v>3679532.27</v>
      </c>
      <c r="G641" s="23" t="n">
        <v>3679532.27</v>
      </c>
      <c r="H641" s="24" t="n">
        <v>0</v>
      </c>
      <c r="I641" s="24" t="n">
        <f aca="false">G641/E641*100</f>
        <v>100</v>
      </c>
      <c r="J641" s="15" t="n">
        <f aca="false">F641-G641</f>
        <v>0</v>
      </c>
      <c r="K641" s="5"/>
      <c r="L641" s="5"/>
      <c r="M641" s="5"/>
      <c r="N641" s="5"/>
    </row>
    <row r="642" customFormat="false" ht="24.75" hidden="false" customHeight="true" outlineLevel="0" collapsed="false">
      <c r="A642" s="21" t="s">
        <v>54</v>
      </c>
      <c r="B642" s="22" t="s">
        <v>76</v>
      </c>
      <c r="C642" s="22" t="s">
        <v>77</v>
      </c>
      <c r="D642" s="23" t="n">
        <v>0</v>
      </c>
      <c r="E642" s="23" t="n">
        <v>1186481.43</v>
      </c>
      <c r="F642" s="23" t="n">
        <v>1186481.43</v>
      </c>
      <c r="G642" s="23" t="n">
        <v>1186481.43</v>
      </c>
      <c r="H642" s="24" t="n">
        <v>0</v>
      </c>
      <c r="I642" s="24" t="n">
        <f aca="false">G642/E642*100</f>
        <v>100</v>
      </c>
      <c r="J642" s="15" t="n">
        <f aca="false">F642-G642</f>
        <v>0</v>
      </c>
      <c r="K642" s="5"/>
      <c r="L642" s="5"/>
      <c r="M642" s="5"/>
      <c r="N642" s="5"/>
    </row>
    <row r="643" customFormat="false" ht="27" hidden="false" customHeight="true" outlineLevel="0" collapsed="false">
      <c r="A643" s="21" t="s">
        <v>56</v>
      </c>
      <c r="B643" s="22" t="s">
        <v>76</v>
      </c>
      <c r="C643" s="22" t="s">
        <v>77</v>
      </c>
      <c r="D643" s="23" t="n">
        <v>0</v>
      </c>
      <c r="E643" s="23" t="n">
        <v>294300</v>
      </c>
      <c r="F643" s="23" t="n">
        <v>294300</v>
      </c>
      <c r="G643" s="23" t="n">
        <v>294300</v>
      </c>
      <c r="H643" s="24" t="n">
        <v>0</v>
      </c>
      <c r="I643" s="24" t="n">
        <f aca="false">G643/E643*100</f>
        <v>100</v>
      </c>
      <c r="J643" s="15" t="n">
        <f aca="false">F643-G643</f>
        <v>0</v>
      </c>
      <c r="K643" s="5"/>
      <c r="L643" s="5"/>
      <c r="M643" s="5"/>
      <c r="N643" s="5"/>
    </row>
    <row r="644" customFormat="false" ht="28.5" hidden="false" customHeight="true" outlineLevel="0" collapsed="false">
      <c r="A644" s="21" t="s">
        <v>57</v>
      </c>
      <c r="B644" s="22" t="s">
        <v>76</v>
      </c>
      <c r="C644" s="22" t="s">
        <v>77</v>
      </c>
      <c r="D644" s="23" t="n">
        <v>0</v>
      </c>
      <c r="E644" s="23" t="n">
        <v>100000</v>
      </c>
      <c r="F644" s="23" t="n">
        <v>100000</v>
      </c>
      <c r="G644" s="23" t="n">
        <v>100000</v>
      </c>
      <c r="H644" s="24" t="n">
        <v>0</v>
      </c>
      <c r="I644" s="24" t="n">
        <f aca="false">G644/E644*100</f>
        <v>100</v>
      </c>
      <c r="J644" s="15" t="n">
        <f aca="false">F644-G644</f>
        <v>0</v>
      </c>
      <c r="K644" s="5"/>
      <c r="L644" s="5"/>
      <c r="M644" s="5"/>
      <c r="N644" s="5"/>
    </row>
    <row r="645" customFormat="false" ht="25.5" hidden="false" customHeight="false" outlineLevel="0" collapsed="false">
      <c r="A645" s="21" t="s">
        <v>33</v>
      </c>
      <c r="B645" s="22" t="s">
        <v>76</v>
      </c>
      <c r="C645" s="22" t="s">
        <v>77</v>
      </c>
      <c r="D645" s="23" t="n">
        <v>0</v>
      </c>
      <c r="E645" s="23" t="n">
        <v>1785628.66</v>
      </c>
      <c r="F645" s="23" t="n">
        <v>1785628.66</v>
      </c>
      <c r="G645" s="23" t="n">
        <v>1785628.66</v>
      </c>
      <c r="H645" s="24" t="n">
        <v>0</v>
      </c>
      <c r="I645" s="24" t="n">
        <f aca="false">G645/E645*100</f>
        <v>100</v>
      </c>
      <c r="J645" s="15" t="n">
        <f aca="false">F645-G645</f>
        <v>0</v>
      </c>
      <c r="K645" s="5"/>
      <c r="L645" s="5"/>
      <c r="M645" s="5"/>
      <c r="N645" s="5"/>
    </row>
    <row r="646" customFormat="false" ht="25.5" hidden="false" customHeight="false" outlineLevel="0" collapsed="false">
      <c r="A646" s="21" t="s">
        <v>27</v>
      </c>
      <c r="B646" s="22" t="s">
        <v>76</v>
      </c>
      <c r="C646" s="22" t="s">
        <v>77</v>
      </c>
      <c r="D646" s="23" t="n">
        <v>0</v>
      </c>
      <c r="E646" s="23" t="n">
        <v>700000</v>
      </c>
      <c r="F646" s="23" t="n">
        <v>700000</v>
      </c>
      <c r="G646" s="23" t="n">
        <v>700000</v>
      </c>
      <c r="H646" s="24" t="n">
        <v>0</v>
      </c>
      <c r="I646" s="24" t="n">
        <f aca="false">G646/E646*100</f>
        <v>100</v>
      </c>
      <c r="J646" s="15" t="n">
        <f aca="false">F646-G646</f>
        <v>0</v>
      </c>
      <c r="K646" s="5"/>
      <c r="L646" s="5"/>
      <c r="M646" s="5"/>
      <c r="N646" s="5"/>
    </row>
    <row r="647" customFormat="false" ht="25.5" hidden="false" customHeight="false" outlineLevel="0" collapsed="false">
      <c r="A647" s="21" t="s">
        <v>62</v>
      </c>
      <c r="B647" s="22" t="s">
        <v>76</v>
      </c>
      <c r="C647" s="22" t="s">
        <v>77</v>
      </c>
      <c r="D647" s="23" t="n">
        <v>0</v>
      </c>
      <c r="E647" s="23" t="n">
        <v>1515780.9</v>
      </c>
      <c r="F647" s="23" t="n">
        <v>1515780.9</v>
      </c>
      <c r="G647" s="23" t="n">
        <v>1515780.9</v>
      </c>
      <c r="H647" s="24" t="n">
        <v>0</v>
      </c>
      <c r="I647" s="24" t="n">
        <f aca="false">G647/E647*100</f>
        <v>100</v>
      </c>
      <c r="J647" s="15" t="n">
        <f aca="false">F647-G647</f>
        <v>0</v>
      </c>
      <c r="K647" s="5"/>
      <c r="L647" s="5"/>
      <c r="M647" s="5"/>
      <c r="N647" s="5"/>
    </row>
    <row r="648" customFormat="false" ht="25.5" hidden="false" customHeight="false" outlineLevel="0" collapsed="false">
      <c r="A648" s="21" t="s">
        <v>63</v>
      </c>
      <c r="B648" s="22" t="s">
        <v>76</v>
      </c>
      <c r="C648" s="22" t="s">
        <v>77</v>
      </c>
      <c r="D648" s="23" t="n">
        <v>0</v>
      </c>
      <c r="E648" s="23" t="n">
        <v>594482</v>
      </c>
      <c r="F648" s="23" t="n">
        <v>594482</v>
      </c>
      <c r="G648" s="23" t="n">
        <v>594482</v>
      </c>
      <c r="H648" s="24" t="n">
        <v>0</v>
      </c>
      <c r="I648" s="24" t="n">
        <f aca="false">G648/E648*100</f>
        <v>100</v>
      </c>
      <c r="J648" s="15" t="n">
        <f aca="false">F648-G648</f>
        <v>0</v>
      </c>
      <c r="K648" s="5"/>
      <c r="L648" s="5"/>
      <c r="M648" s="5"/>
      <c r="N648" s="5"/>
    </row>
    <row r="649" customFormat="false" ht="15" hidden="false" customHeight="false" outlineLevel="0" collapsed="false">
      <c r="A649" s="21" t="s">
        <v>28</v>
      </c>
      <c r="B649" s="22" t="s">
        <v>76</v>
      </c>
      <c r="C649" s="22" t="s">
        <v>77</v>
      </c>
      <c r="D649" s="23" t="n">
        <v>0</v>
      </c>
      <c r="E649" s="23" t="n">
        <v>2285229</v>
      </c>
      <c r="F649" s="23" t="n">
        <v>2285229</v>
      </c>
      <c r="G649" s="23" t="n">
        <v>2285229</v>
      </c>
      <c r="H649" s="24" t="n">
        <v>0</v>
      </c>
      <c r="I649" s="24" t="n">
        <f aca="false">G649/E649*100</f>
        <v>100</v>
      </c>
      <c r="J649" s="15" t="n">
        <f aca="false">F649-G649</f>
        <v>0</v>
      </c>
      <c r="K649" s="5"/>
      <c r="L649" s="5"/>
      <c r="M649" s="5"/>
      <c r="N649" s="5"/>
    </row>
    <row r="650" customFormat="false" ht="25.5" hidden="false" customHeight="false" outlineLevel="0" collapsed="false">
      <c r="A650" s="21" t="s">
        <v>42</v>
      </c>
      <c r="B650" s="22" t="s">
        <v>76</v>
      </c>
      <c r="C650" s="22" t="s">
        <v>77</v>
      </c>
      <c r="D650" s="23" t="n">
        <v>0</v>
      </c>
      <c r="E650" s="23" t="n">
        <v>19989</v>
      </c>
      <c r="F650" s="23" t="n">
        <v>19989</v>
      </c>
      <c r="G650" s="23" t="n">
        <v>19989</v>
      </c>
      <c r="H650" s="24" t="n">
        <v>0</v>
      </c>
      <c r="I650" s="24" t="n">
        <f aca="false">G650/E650*100</f>
        <v>100</v>
      </c>
      <c r="J650" s="15" t="n">
        <f aca="false">F650-G650</f>
        <v>0</v>
      </c>
      <c r="K650" s="5"/>
      <c r="L650" s="5"/>
      <c r="M650" s="5"/>
      <c r="N650" s="5"/>
    </row>
    <row r="651" customFormat="false" ht="25.5" hidden="false" customHeight="false" outlineLevel="0" collapsed="false">
      <c r="A651" s="21" t="s">
        <v>64</v>
      </c>
      <c r="B651" s="22" t="s">
        <v>76</v>
      </c>
      <c r="C651" s="22" t="s">
        <v>77</v>
      </c>
      <c r="D651" s="23" t="n">
        <v>0</v>
      </c>
      <c r="E651" s="23" t="n">
        <v>140000</v>
      </c>
      <c r="F651" s="23" t="n">
        <v>140000</v>
      </c>
      <c r="G651" s="23" t="n">
        <v>140000</v>
      </c>
      <c r="H651" s="24" t="n">
        <v>0</v>
      </c>
      <c r="I651" s="24" t="n">
        <f aca="false">G651/E651*100</f>
        <v>100</v>
      </c>
      <c r="J651" s="15" t="n">
        <f aca="false">F651-G651</f>
        <v>0</v>
      </c>
      <c r="K651" s="5"/>
      <c r="L651" s="5"/>
      <c r="M651" s="5"/>
      <c r="N651" s="5"/>
    </row>
    <row r="652" customFormat="false" ht="30" hidden="false" customHeight="true" outlineLevel="0" collapsed="false">
      <c r="A652" s="21" t="s">
        <v>88</v>
      </c>
      <c r="B652" s="22" t="s">
        <v>76</v>
      </c>
      <c r="C652" s="22" t="s">
        <v>77</v>
      </c>
      <c r="D652" s="23" t="n">
        <v>0</v>
      </c>
      <c r="E652" s="23" t="n">
        <v>174990</v>
      </c>
      <c r="F652" s="23" t="n">
        <v>174990</v>
      </c>
      <c r="G652" s="23" t="n">
        <v>174990</v>
      </c>
      <c r="H652" s="24" t="n">
        <v>0</v>
      </c>
      <c r="I652" s="24" t="n">
        <f aca="false">G652/E652*100</f>
        <v>100</v>
      </c>
      <c r="J652" s="15" t="n">
        <f aca="false">F652-G652</f>
        <v>0</v>
      </c>
      <c r="K652" s="5"/>
      <c r="L652" s="5"/>
      <c r="M652" s="5"/>
      <c r="N652" s="5"/>
    </row>
    <row r="653" customFormat="false" ht="28.5" hidden="false" customHeight="false" outlineLevel="0" collapsed="false">
      <c r="A653" s="13" t="s">
        <v>219</v>
      </c>
      <c r="B653" s="14"/>
      <c r="C653" s="14"/>
      <c r="D653" s="15" t="n">
        <v>24457007369.18</v>
      </c>
      <c r="E653" s="15" t="n">
        <v>24161383052.14</v>
      </c>
      <c r="F653" s="15" t="n">
        <v>18231422374.04</v>
      </c>
      <c r="G653" s="15" t="n">
        <v>17542174404.17</v>
      </c>
      <c r="H653" s="16" t="n">
        <f aca="false">G653/D653*100</f>
        <v>71.7265777426069</v>
      </c>
      <c r="I653" s="16" t="n">
        <f aca="false">G653/E653*100</f>
        <v>72.6041815003478</v>
      </c>
      <c r="J653" s="15" t="n">
        <f aca="false">F653-G653</f>
        <v>689247969.870003</v>
      </c>
      <c r="K653" s="5"/>
      <c r="L653" s="5"/>
      <c r="M653" s="5"/>
      <c r="N653" s="5"/>
    </row>
    <row r="654" customFormat="false" ht="89.25" hidden="false" customHeight="false" outlineLevel="0" collapsed="false">
      <c r="A654" s="17" t="s">
        <v>220</v>
      </c>
      <c r="B654" s="18" t="s">
        <v>221</v>
      </c>
      <c r="C654" s="18"/>
      <c r="D654" s="19" t="n">
        <v>21403879</v>
      </c>
      <c r="E654" s="19" t="n">
        <v>21403879</v>
      </c>
      <c r="F654" s="19" t="n">
        <v>0</v>
      </c>
      <c r="G654" s="19" t="n">
        <v>0</v>
      </c>
      <c r="H654" s="20" t="n">
        <f aca="false">G654/D654*100</f>
        <v>0</v>
      </c>
      <c r="I654" s="20" t="n">
        <f aca="false">G654/E654*100</f>
        <v>0</v>
      </c>
      <c r="J654" s="15" t="n">
        <f aca="false">F654-G654</f>
        <v>0</v>
      </c>
      <c r="K654" s="5"/>
      <c r="L654" s="5"/>
      <c r="M654" s="5"/>
      <c r="N654" s="5"/>
    </row>
    <row r="655" customFormat="false" ht="25.5" hidden="false" customHeight="false" outlineLevel="0" collapsed="false">
      <c r="A655" s="21" t="s">
        <v>49</v>
      </c>
      <c r="B655" s="22" t="s">
        <v>221</v>
      </c>
      <c r="C655" s="22" t="s">
        <v>128</v>
      </c>
      <c r="D655" s="23" t="n">
        <v>170002</v>
      </c>
      <c r="E655" s="23" t="n">
        <v>170002</v>
      </c>
      <c r="F655" s="23" t="n">
        <v>0</v>
      </c>
      <c r="G655" s="23" t="n">
        <v>0</v>
      </c>
      <c r="H655" s="24" t="n">
        <f aca="false">G655/D655*100</f>
        <v>0</v>
      </c>
      <c r="I655" s="24" t="n">
        <f aca="false">G655/E655*100</f>
        <v>0</v>
      </c>
      <c r="J655" s="15" t="n">
        <f aca="false">F655-G655</f>
        <v>0</v>
      </c>
      <c r="K655" s="5"/>
      <c r="L655" s="5"/>
      <c r="M655" s="5"/>
      <c r="N655" s="5"/>
    </row>
    <row r="656" customFormat="false" ht="25.5" hidden="false" customHeight="false" outlineLevel="0" collapsed="false">
      <c r="A656" s="21" t="s">
        <v>52</v>
      </c>
      <c r="B656" s="22" t="s">
        <v>221</v>
      </c>
      <c r="C656" s="22" t="s">
        <v>128</v>
      </c>
      <c r="D656" s="23" t="n">
        <v>30941</v>
      </c>
      <c r="E656" s="23" t="n">
        <v>30941</v>
      </c>
      <c r="F656" s="23" t="n">
        <v>0</v>
      </c>
      <c r="G656" s="23" t="n">
        <v>0</v>
      </c>
      <c r="H656" s="24" t="n">
        <f aca="false">G656/D656*100</f>
        <v>0</v>
      </c>
      <c r="I656" s="24" t="n">
        <f aca="false">G656/E656*100</f>
        <v>0</v>
      </c>
      <c r="J656" s="15" t="n">
        <f aca="false">F656-G656</f>
        <v>0</v>
      </c>
      <c r="K656" s="5"/>
      <c r="L656" s="5"/>
      <c r="M656" s="5"/>
      <c r="N656" s="5"/>
    </row>
    <row r="657" customFormat="false" ht="25.5" hidden="false" customHeight="false" outlineLevel="0" collapsed="false">
      <c r="A657" s="21" t="s">
        <v>53</v>
      </c>
      <c r="B657" s="22" t="s">
        <v>221</v>
      </c>
      <c r="C657" s="22" t="s">
        <v>128</v>
      </c>
      <c r="D657" s="23" t="n">
        <v>799887</v>
      </c>
      <c r="E657" s="23" t="n">
        <v>799887</v>
      </c>
      <c r="F657" s="23" t="n">
        <v>0</v>
      </c>
      <c r="G657" s="23" t="n">
        <v>0</v>
      </c>
      <c r="H657" s="24" t="n">
        <f aca="false">G657/D657*100</f>
        <v>0</v>
      </c>
      <c r="I657" s="24" t="n">
        <f aca="false">G657/E657*100</f>
        <v>0</v>
      </c>
      <c r="J657" s="15" t="n">
        <f aca="false">F657-G657</f>
        <v>0</v>
      </c>
      <c r="K657" s="5"/>
      <c r="L657" s="5"/>
      <c r="M657" s="5"/>
      <c r="N657" s="5"/>
    </row>
    <row r="658" customFormat="false" ht="25.5" hidden="false" customHeight="false" outlineLevel="0" collapsed="false">
      <c r="A658" s="21" t="s">
        <v>54</v>
      </c>
      <c r="B658" s="22" t="s">
        <v>221</v>
      </c>
      <c r="C658" s="22" t="s">
        <v>128</v>
      </c>
      <c r="D658" s="23" t="n">
        <v>193377</v>
      </c>
      <c r="E658" s="23" t="n">
        <v>193377</v>
      </c>
      <c r="F658" s="23" t="n">
        <v>0</v>
      </c>
      <c r="G658" s="23" t="n">
        <v>0</v>
      </c>
      <c r="H658" s="24" t="n">
        <f aca="false">G658/D658*100</f>
        <v>0</v>
      </c>
      <c r="I658" s="24" t="n">
        <f aca="false">G658/E658*100</f>
        <v>0</v>
      </c>
      <c r="J658" s="15" t="n">
        <f aca="false">F658-G658</f>
        <v>0</v>
      </c>
      <c r="K658" s="5"/>
      <c r="L658" s="5"/>
      <c r="M658" s="5"/>
      <c r="N658" s="5"/>
    </row>
    <row r="659" customFormat="false" ht="25.5" hidden="false" customHeight="false" outlineLevel="0" collapsed="false">
      <c r="A659" s="21" t="s">
        <v>55</v>
      </c>
      <c r="B659" s="22" t="s">
        <v>221</v>
      </c>
      <c r="C659" s="22" t="s">
        <v>128</v>
      </c>
      <c r="D659" s="23" t="n">
        <v>107060</v>
      </c>
      <c r="E659" s="23" t="n">
        <v>107060</v>
      </c>
      <c r="F659" s="23" t="n">
        <v>0</v>
      </c>
      <c r="G659" s="23" t="n">
        <v>0</v>
      </c>
      <c r="H659" s="24" t="n">
        <f aca="false">G659/D659*100</f>
        <v>0</v>
      </c>
      <c r="I659" s="24" t="n">
        <f aca="false">G659/E659*100</f>
        <v>0</v>
      </c>
      <c r="J659" s="15" t="n">
        <f aca="false">F659-G659</f>
        <v>0</v>
      </c>
      <c r="K659" s="5"/>
      <c r="L659" s="5"/>
      <c r="M659" s="5"/>
      <c r="N659" s="5"/>
    </row>
    <row r="660" customFormat="false" ht="25.5" hidden="false" customHeight="false" outlineLevel="0" collapsed="false">
      <c r="A660" s="21" t="s">
        <v>57</v>
      </c>
      <c r="B660" s="22" t="s">
        <v>221</v>
      </c>
      <c r="C660" s="22" t="s">
        <v>128</v>
      </c>
      <c r="D660" s="23" t="n">
        <v>7592</v>
      </c>
      <c r="E660" s="23" t="n">
        <v>7592</v>
      </c>
      <c r="F660" s="23" t="n">
        <v>0</v>
      </c>
      <c r="G660" s="23" t="n">
        <v>0</v>
      </c>
      <c r="H660" s="24" t="n">
        <f aca="false">G660/D660*100</f>
        <v>0</v>
      </c>
      <c r="I660" s="24" t="n">
        <f aca="false">G660/E660*100</f>
        <v>0</v>
      </c>
      <c r="J660" s="15" t="n">
        <f aca="false">F660-G660</f>
        <v>0</v>
      </c>
      <c r="K660" s="5"/>
      <c r="L660" s="5"/>
      <c r="M660" s="5"/>
      <c r="N660" s="5"/>
    </row>
    <row r="661" customFormat="false" ht="25.5" hidden="false" customHeight="false" outlineLevel="0" collapsed="false">
      <c r="A661" s="21" t="s">
        <v>58</v>
      </c>
      <c r="B661" s="22" t="s">
        <v>221</v>
      </c>
      <c r="C661" s="22" t="s">
        <v>128</v>
      </c>
      <c r="D661" s="23" t="n">
        <v>1640178</v>
      </c>
      <c r="E661" s="23" t="n">
        <v>1640178</v>
      </c>
      <c r="F661" s="23" t="n">
        <v>0</v>
      </c>
      <c r="G661" s="23" t="n">
        <v>0</v>
      </c>
      <c r="H661" s="24" t="n">
        <f aca="false">G661/D661*100</f>
        <v>0</v>
      </c>
      <c r="I661" s="24" t="n">
        <f aca="false">G661/E661*100</f>
        <v>0</v>
      </c>
      <c r="J661" s="15" t="n">
        <f aca="false">F661-G661</f>
        <v>0</v>
      </c>
      <c r="K661" s="5"/>
      <c r="L661" s="5"/>
      <c r="M661" s="5"/>
      <c r="N661" s="5"/>
    </row>
    <row r="662" customFormat="false" ht="25.5" hidden="false" customHeight="false" outlineLevel="0" collapsed="false">
      <c r="A662" s="21" t="s">
        <v>59</v>
      </c>
      <c r="B662" s="22" t="s">
        <v>221</v>
      </c>
      <c r="C662" s="22" t="s">
        <v>128</v>
      </c>
      <c r="D662" s="23" t="n">
        <v>1012842</v>
      </c>
      <c r="E662" s="23" t="n">
        <v>1012842</v>
      </c>
      <c r="F662" s="23" t="n">
        <v>0</v>
      </c>
      <c r="G662" s="23" t="n">
        <v>0</v>
      </c>
      <c r="H662" s="24" t="n">
        <f aca="false">G662/D662*100</f>
        <v>0</v>
      </c>
      <c r="I662" s="24" t="n">
        <f aca="false">G662/E662*100</f>
        <v>0</v>
      </c>
      <c r="J662" s="15" t="n">
        <f aca="false">F662-G662</f>
        <v>0</v>
      </c>
      <c r="K662" s="5"/>
      <c r="L662" s="5"/>
      <c r="M662" s="5"/>
      <c r="N662" s="5"/>
    </row>
    <row r="663" customFormat="false" ht="25.5" hidden="false" customHeight="false" outlineLevel="0" collapsed="false">
      <c r="A663" s="21" t="s">
        <v>60</v>
      </c>
      <c r="B663" s="22" t="s">
        <v>221</v>
      </c>
      <c r="C663" s="22" t="s">
        <v>128</v>
      </c>
      <c r="D663" s="23" t="n">
        <v>1685203</v>
      </c>
      <c r="E663" s="23" t="n">
        <v>1685203</v>
      </c>
      <c r="F663" s="23" t="n">
        <v>0</v>
      </c>
      <c r="G663" s="23" t="n">
        <v>0</v>
      </c>
      <c r="H663" s="24" t="n">
        <f aca="false">G663/D663*100</f>
        <v>0</v>
      </c>
      <c r="I663" s="24" t="n">
        <f aca="false">G663/E663*100</f>
        <v>0</v>
      </c>
      <c r="J663" s="15" t="n">
        <f aca="false">F663-G663</f>
        <v>0</v>
      </c>
      <c r="K663" s="5"/>
      <c r="L663" s="5"/>
      <c r="M663" s="5"/>
      <c r="N663" s="5"/>
    </row>
    <row r="664" customFormat="false" ht="25.5" hidden="false" customHeight="false" outlineLevel="0" collapsed="false">
      <c r="A664" s="21" t="s">
        <v>62</v>
      </c>
      <c r="B664" s="22" t="s">
        <v>221</v>
      </c>
      <c r="C664" s="22" t="s">
        <v>128</v>
      </c>
      <c r="D664" s="23" t="n">
        <v>96693</v>
      </c>
      <c r="E664" s="23" t="n">
        <v>96693</v>
      </c>
      <c r="F664" s="23" t="n">
        <v>0</v>
      </c>
      <c r="G664" s="23" t="n">
        <v>0</v>
      </c>
      <c r="H664" s="24" t="n">
        <f aca="false">G664/D664*100</f>
        <v>0</v>
      </c>
      <c r="I664" s="24" t="n">
        <f aca="false">G664/E664*100</f>
        <v>0</v>
      </c>
      <c r="J664" s="15" t="n">
        <f aca="false">F664-G664</f>
        <v>0</v>
      </c>
      <c r="K664" s="5"/>
      <c r="L664" s="5"/>
      <c r="M664" s="5"/>
      <c r="N664" s="5"/>
    </row>
    <row r="665" customFormat="false" ht="25.5" hidden="false" customHeight="false" outlineLevel="0" collapsed="false">
      <c r="A665" s="21" t="s">
        <v>63</v>
      </c>
      <c r="B665" s="22" t="s">
        <v>221</v>
      </c>
      <c r="C665" s="22" t="s">
        <v>128</v>
      </c>
      <c r="D665" s="23" t="n">
        <v>328341</v>
      </c>
      <c r="E665" s="23" t="n">
        <v>328341</v>
      </c>
      <c r="F665" s="23" t="n">
        <v>0</v>
      </c>
      <c r="G665" s="23" t="n">
        <v>0</v>
      </c>
      <c r="H665" s="24" t="n">
        <f aca="false">G665/D665*100</f>
        <v>0</v>
      </c>
      <c r="I665" s="24" t="n">
        <f aca="false">G665/E665*100</f>
        <v>0</v>
      </c>
      <c r="J665" s="15" t="n">
        <f aca="false">F665-G665</f>
        <v>0</v>
      </c>
      <c r="K665" s="5"/>
      <c r="L665" s="5"/>
      <c r="M665" s="5"/>
      <c r="N665" s="5"/>
    </row>
    <row r="666" customFormat="false" ht="15" hidden="false" customHeight="false" outlineLevel="0" collapsed="false">
      <c r="A666" s="21" t="s">
        <v>28</v>
      </c>
      <c r="B666" s="22" t="s">
        <v>221</v>
      </c>
      <c r="C666" s="22" t="s">
        <v>128</v>
      </c>
      <c r="D666" s="23" t="n">
        <v>15125470</v>
      </c>
      <c r="E666" s="23" t="n">
        <v>15125470</v>
      </c>
      <c r="F666" s="23" t="n">
        <v>0</v>
      </c>
      <c r="G666" s="23" t="n">
        <v>0</v>
      </c>
      <c r="H666" s="24" t="n">
        <f aca="false">G666/D666*100</f>
        <v>0</v>
      </c>
      <c r="I666" s="24" t="n">
        <f aca="false">G666/E666*100</f>
        <v>0</v>
      </c>
      <c r="J666" s="15" t="n">
        <f aca="false">F666-G666</f>
        <v>0</v>
      </c>
      <c r="K666" s="5"/>
      <c r="L666" s="5"/>
      <c r="M666" s="5"/>
      <c r="N666" s="5"/>
    </row>
    <row r="667" customFormat="false" ht="25.5" hidden="false" customHeight="false" outlineLevel="0" collapsed="false">
      <c r="A667" s="21" t="s">
        <v>44</v>
      </c>
      <c r="B667" s="22" t="s">
        <v>221</v>
      </c>
      <c r="C667" s="22" t="s">
        <v>128</v>
      </c>
      <c r="D667" s="23" t="n">
        <v>206293</v>
      </c>
      <c r="E667" s="23" t="n">
        <v>206293</v>
      </c>
      <c r="F667" s="23" t="n">
        <v>0</v>
      </c>
      <c r="G667" s="23" t="n">
        <v>0</v>
      </c>
      <c r="H667" s="24" t="n">
        <f aca="false">G667/D667*100</f>
        <v>0</v>
      </c>
      <c r="I667" s="24" t="n">
        <f aca="false">G667/E667*100</f>
        <v>0</v>
      </c>
      <c r="J667" s="15" t="n">
        <f aca="false">F667-G667</f>
        <v>0</v>
      </c>
      <c r="K667" s="5"/>
      <c r="L667" s="5"/>
      <c r="M667" s="5"/>
      <c r="N667" s="5"/>
    </row>
    <row r="668" customFormat="false" ht="63.75" hidden="false" customHeight="false" outlineLevel="0" collapsed="false">
      <c r="A668" s="17" t="s">
        <v>222</v>
      </c>
      <c r="B668" s="18" t="s">
        <v>223</v>
      </c>
      <c r="C668" s="18"/>
      <c r="D668" s="19" t="n">
        <v>1981500</v>
      </c>
      <c r="E668" s="19" t="n">
        <v>1981500</v>
      </c>
      <c r="F668" s="19" t="n">
        <v>1382331</v>
      </c>
      <c r="G668" s="19" t="n">
        <v>1094065.1</v>
      </c>
      <c r="H668" s="20" t="n">
        <f aca="false">G668/D668*100</f>
        <v>55.2139843552864</v>
      </c>
      <c r="I668" s="20" t="n">
        <f aca="false">G668/E668*100</f>
        <v>55.2139843552864</v>
      </c>
      <c r="J668" s="15" t="n">
        <f aca="false">F668-G668</f>
        <v>288265.9</v>
      </c>
      <c r="K668" s="5"/>
      <c r="L668" s="5"/>
      <c r="M668" s="5"/>
      <c r="N668" s="5"/>
    </row>
    <row r="669" customFormat="false" ht="25.5" hidden="false" customHeight="false" outlineLevel="0" collapsed="false">
      <c r="A669" s="21" t="s">
        <v>49</v>
      </c>
      <c r="B669" s="22" t="s">
        <v>223</v>
      </c>
      <c r="C669" s="22" t="s">
        <v>128</v>
      </c>
      <c r="D669" s="23" t="n">
        <v>60590</v>
      </c>
      <c r="E669" s="23" t="n">
        <v>60590</v>
      </c>
      <c r="F669" s="23" t="n">
        <v>57100</v>
      </c>
      <c r="G669" s="23" t="n">
        <v>36055.66</v>
      </c>
      <c r="H669" s="24" t="n">
        <f aca="false">G669/D669*100</f>
        <v>59.5076085162568</v>
      </c>
      <c r="I669" s="24" t="n">
        <f aca="false">G669/E669*100</f>
        <v>59.5076085162568</v>
      </c>
      <c r="J669" s="15" t="n">
        <f aca="false">F669-G669</f>
        <v>21044.34</v>
      </c>
      <c r="K669" s="5"/>
      <c r="L669" s="5"/>
      <c r="M669" s="5"/>
      <c r="N669" s="5"/>
    </row>
    <row r="670" customFormat="false" ht="25.5" hidden="false" customHeight="false" outlineLevel="0" collapsed="false">
      <c r="A670" s="21" t="s">
        <v>51</v>
      </c>
      <c r="B670" s="22" t="s">
        <v>223</v>
      </c>
      <c r="C670" s="22" t="s">
        <v>128</v>
      </c>
      <c r="D670" s="23" t="n">
        <v>248410</v>
      </c>
      <c r="E670" s="23" t="n">
        <v>248410</v>
      </c>
      <c r="F670" s="23" t="n">
        <v>137489</v>
      </c>
      <c r="G670" s="23" t="n">
        <v>131062.19</v>
      </c>
      <c r="H670" s="24" t="n">
        <f aca="false">G670/D670*100</f>
        <v>52.7604323497444</v>
      </c>
      <c r="I670" s="24" t="n">
        <f aca="false">G670/E670*100</f>
        <v>52.7604323497444</v>
      </c>
      <c r="J670" s="15" t="n">
        <f aca="false">F670-G670</f>
        <v>6426.81</v>
      </c>
      <c r="K670" s="5"/>
      <c r="L670" s="5"/>
      <c r="M670" s="5"/>
      <c r="N670" s="5"/>
    </row>
    <row r="671" customFormat="false" ht="25.5" hidden="false" customHeight="false" outlineLevel="0" collapsed="false">
      <c r="A671" s="21" t="s">
        <v>24</v>
      </c>
      <c r="B671" s="22" t="s">
        <v>223</v>
      </c>
      <c r="C671" s="22" t="s">
        <v>128</v>
      </c>
      <c r="D671" s="23" t="n">
        <v>36350</v>
      </c>
      <c r="E671" s="23" t="n">
        <v>36350</v>
      </c>
      <c r="F671" s="23" t="n">
        <v>10905</v>
      </c>
      <c r="G671" s="23" t="n">
        <v>0</v>
      </c>
      <c r="H671" s="24" t="n">
        <f aca="false">G671/D671*100</f>
        <v>0</v>
      </c>
      <c r="I671" s="24" t="n">
        <f aca="false">G671/E671*100</f>
        <v>0</v>
      </c>
      <c r="J671" s="15" t="n">
        <f aca="false">F671-G671</f>
        <v>10905</v>
      </c>
      <c r="K671" s="5"/>
      <c r="L671" s="5"/>
      <c r="M671" s="5"/>
      <c r="N671" s="5"/>
    </row>
    <row r="672" customFormat="false" ht="25.5" hidden="false" customHeight="false" outlineLevel="0" collapsed="false">
      <c r="A672" s="21" t="s">
        <v>52</v>
      </c>
      <c r="B672" s="22" t="s">
        <v>223</v>
      </c>
      <c r="C672" s="22" t="s">
        <v>128</v>
      </c>
      <c r="D672" s="23" t="n">
        <v>84820</v>
      </c>
      <c r="E672" s="23" t="n">
        <v>84820</v>
      </c>
      <c r="F672" s="23" t="n">
        <v>61000</v>
      </c>
      <c r="G672" s="23" t="n">
        <v>43000</v>
      </c>
      <c r="H672" s="24" t="n">
        <f aca="false">G672/D672*100</f>
        <v>50.6955906625796</v>
      </c>
      <c r="I672" s="24" t="n">
        <f aca="false">G672/E672*100</f>
        <v>50.6955906625796</v>
      </c>
      <c r="J672" s="15" t="n">
        <f aca="false">F672-G672</f>
        <v>18000</v>
      </c>
      <c r="K672" s="5"/>
      <c r="L672" s="5"/>
      <c r="M672" s="5"/>
      <c r="N672" s="5"/>
    </row>
    <row r="673" customFormat="false" ht="25.5" hidden="false" customHeight="false" outlineLevel="0" collapsed="false">
      <c r="A673" s="21" t="s">
        <v>38</v>
      </c>
      <c r="B673" s="22" t="s">
        <v>223</v>
      </c>
      <c r="C673" s="22" t="s">
        <v>128</v>
      </c>
      <c r="D673" s="23" t="n">
        <v>24230</v>
      </c>
      <c r="E673" s="23" t="n">
        <v>60590</v>
      </c>
      <c r="F673" s="23" t="n">
        <v>24100</v>
      </c>
      <c r="G673" s="23" t="n">
        <v>23942.03</v>
      </c>
      <c r="H673" s="24" t="n">
        <f aca="false">G673/D673*100</f>
        <v>98.8115146512588</v>
      </c>
      <c r="I673" s="24" t="n">
        <f aca="false">G673/E673*100</f>
        <v>39.5148209275458</v>
      </c>
      <c r="J673" s="15" t="n">
        <f aca="false">F673-G673</f>
        <v>157.970000000001</v>
      </c>
      <c r="K673" s="5"/>
      <c r="L673" s="5"/>
      <c r="M673" s="5"/>
      <c r="N673" s="5"/>
    </row>
    <row r="674" customFormat="false" ht="25.5" hidden="false" customHeight="false" outlineLevel="0" collapsed="false">
      <c r="A674" s="21" t="s">
        <v>55</v>
      </c>
      <c r="B674" s="22" t="s">
        <v>223</v>
      </c>
      <c r="C674" s="22" t="s">
        <v>128</v>
      </c>
      <c r="D674" s="23" t="n">
        <v>84820</v>
      </c>
      <c r="E674" s="23" t="n">
        <v>84820</v>
      </c>
      <c r="F674" s="23" t="n">
        <v>58884</v>
      </c>
      <c r="G674" s="23" t="n">
        <v>42705.82</v>
      </c>
      <c r="H674" s="24" t="n">
        <f aca="false">G674/D674*100</f>
        <v>50.3487620844141</v>
      </c>
      <c r="I674" s="24" t="n">
        <f aca="false">G674/E674*100</f>
        <v>50.3487620844141</v>
      </c>
      <c r="J674" s="15" t="n">
        <f aca="false">F674-G674</f>
        <v>16178.18</v>
      </c>
      <c r="K674" s="5"/>
      <c r="L674" s="5"/>
      <c r="M674" s="5"/>
      <c r="N674" s="5"/>
    </row>
    <row r="675" customFormat="false" ht="25.5" hidden="false" customHeight="false" outlineLevel="0" collapsed="false">
      <c r="A675" s="21" t="s">
        <v>56</v>
      </c>
      <c r="B675" s="22" t="s">
        <v>223</v>
      </c>
      <c r="C675" s="22" t="s">
        <v>128</v>
      </c>
      <c r="D675" s="23" t="n">
        <v>54850</v>
      </c>
      <c r="E675" s="23" t="n">
        <v>54850</v>
      </c>
      <c r="F675" s="23" t="n">
        <v>54850</v>
      </c>
      <c r="G675" s="23" t="n">
        <v>19000</v>
      </c>
      <c r="H675" s="24" t="n">
        <f aca="false">G675/D675*100</f>
        <v>34.6399270738377</v>
      </c>
      <c r="I675" s="24" t="n">
        <f aca="false">G675/E675*100</f>
        <v>34.6399270738377</v>
      </c>
      <c r="J675" s="15" t="n">
        <f aca="false">F675-G675</f>
        <v>35850</v>
      </c>
      <c r="K675" s="5"/>
      <c r="L675" s="5"/>
      <c r="M675" s="5"/>
      <c r="N675" s="5"/>
    </row>
    <row r="676" customFormat="false" ht="25.5" hidden="false" customHeight="false" outlineLevel="0" collapsed="false">
      <c r="A676" s="21" t="s">
        <v>57</v>
      </c>
      <c r="B676" s="22" t="s">
        <v>223</v>
      </c>
      <c r="C676" s="22" t="s">
        <v>128</v>
      </c>
      <c r="D676" s="23" t="n">
        <v>127230</v>
      </c>
      <c r="E676" s="23" t="n">
        <v>127230</v>
      </c>
      <c r="F676" s="23" t="n">
        <v>90000</v>
      </c>
      <c r="G676" s="23" t="n">
        <v>68636.41</v>
      </c>
      <c r="H676" s="24" t="n">
        <f aca="false">G676/D676*100</f>
        <v>53.9467185412246</v>
      </c>
      <c r="I676" s="24" t="n">
        <f aca="false">G676/E676*100</f>
        <v>53.9467185412246</v>
      </c>
      <c r="J676" s="15" t="n">
        <f aca="false">F676-G676</f>
        <v>21363.59</v>
      </c>
      <c r="K676" s="5"/>
      <c r="L676" s="5"/>
      <c r="M676" s="5"/>
      <c r="N676" s="5"/>
    </row>
    <row r="677" customFormat="false" ht="25.5" hidden="false" customHeight="false" outlineLevel="0" collapsed="false">
      <c r="A677" s="21" t="s">
        <v>26</v>
      </c>
      <c r="B677" s="22" t="s">
        <v>223</v>
      </c>
      <c r="C677" s="22" t="s">
        <v>128</v>
      </c>
      <c r="D677" s="23" t="n">
        <v>175700</v>
      </c>
      <c r="E677" s="23" t="n">
        <v>175700</v>
      </c>
      <c r="F677" s="23" t="n">
        <v>130000</v>
      </c>
      <c r="G677" s="23" t="n">
        <v>121843.44</v>
      </c>
      <c r="H677" s="24" t="n">
        <f aca="false">G677/D677*100</f>
        <v>69.3474331246443</v>
      </c>
      <c r="I677" s="24" t="n">
        <f aca="false">G677/E677*100</f>
        <v>69.3474331246443</v>
      </c>
      <c r="J677" s="15" t="n">
        <f aca="false">F677-G677</f>
        <v>8156.56</v>
      </c>
      <c r="K677" s="5"/>
      <c r="L677" s="5"/>
      <c r="M677" s="5"/>
      <c r="N677" s="5"/>
    </row>
    <row r="678" customFormat="false" ht="25.5" hidden="false" customHeight="false" outlineLevel="0" collapsed="false">
      <c r="A678" s="21" t="s">
        <v>58</v>
      </c>
      <c r="B678" s="22" t="s">
        <v>223</v>
      </c>
      <c r="C678" s="22" t="s">
        <v>128</v>
      </c>
      <c r="D678" s="23" t="n">
        <v>78760</v>
      </c>
      <c r="E678" s="23" t="n">
        <v>78760</v>
      </c>
      <c r="F678" s="23" t="n">
        <v>16027</v>
      </c>
      <c r="G678" s="23" t="n">
        <v>12000.6</v>
      </c>
      <c r="H678" s="24" t="n">
        <f aca="false">G678/D678*100</f>
        <v>15.2369222955815</v>
      </c>
      <c r="I678" s="24" t="n">
        <f aca="false">G678/E678*100</f>
        <v>15.2369222955815</v>
      </c>
      <c r="J678" s="15" t="n">
        <f aca="false">F678-G678</f>
        <v>4026.4</v>
      </c>
      <c r="K678" s="5"/>
      <c r="L678" s="5"/>
      <c r="M678" s="5"/>
      <c r="N678" s="5"/>
    </row>
    <row r="679" customFormat="false" ht="25.5" hidden="false" customHeight="false" outlineLevel="0" collapsed="false">
      <c r="A679" s="21" t="s">
        <v>59</v>
      </c>
      <c r="B679" s="22" t="s">
        <v>223</v>
      </c>
      <c r="C679" s="22" t="s">
        <v>128</v>
      </c>
      <c r="D679" s="23" t="n">
        <v>24230</v>
      </c>
      <c r="E679" s="23" t="n">
        <v>24230</v>
      </c>
      <c r="F679" s="23" t="n">
        <v>24230</v>
      </c>
      <c r="G679" s="23" t="n">
        <v>20912.09</v>
      </c>
      <c r="H679" s="24" t="n">
        <f aca="false">G679/D679*100</f>
        <v>86.3066033842344</v>
      </c>
      <c r="I679" s="24" t="n">
        <f aca="false">G679/E679*100</f>
        <v>86.3066033842344</v>
      </c>
      <c r="J679" s="15" t="n">
        <f aca="false">F679-G679</f>
        <v>3317.91</v>
      </c>
      <c r="K679" s="5"/>
      <c r="L679" s="5"/>
      <c r="M679" s="5"/>
      <c r="N679" s="5"/>
    </row>
    <row r="680" customFormat="false" ht="25.5" hidden="false" customHeight="false" outlineLevel="0" collapsed="false">
      <c r="A680" s="21" t="s">
        <v>33</v>
      </c>
      <c r="B680" s="22" t="s">
        <v>223</v>
      </c>
      <c r="C680" s="22" t="s">
        <v>128</v>
      </c>
      <c r="D680" s="23" t="n">
        <v>181760</v>
      </c>
      <c r="E680" s="23" t="n">
        <v>181760</v>
      </c>
      <c r="F680" s="23" t="n">
        <v>126000</v>
      </c>
      <c r="G680" s="23" t="n">
        <v>66231.31</v>
      </c>
      <c r="H680" s="24" t="n">
        <f aca="false">G680/D680*100</f>
        <v>36.4388809419014</v>
      </c>
      <c r="I680" s="24" t="n">
        <f aca="false">G680/E680*100</f>
        <v>36.4388809419014</v>
      </c>
      <c r="J680" s="15" t="n">
        <f aca="false">F680-G680</f>
        <v>59768.69</v>
      </c>
      <c r="K680" s="5"/>
      <c r="L680" s="5"/>
      <c r="M680" s="5"/>
      <c r="N680" s="5"/>
    </row>
    <row r="681" customFormat="false" ht="25.5" hidden="false" customHeight="false" outlineLevel="0" collapsed="false">
      <c r="A681" s="21" t="s">
        <v>27</v>
      </c>
      <c r="B681" s="22" t="s">
        <v>223</v>
      </c>
      <c r="C681" s="22" t="s">
        <v>128</v>
      </c>
      <c r="D681" s="23" t="n">
        <v>60590</v>
      </c>
      <c r="E681" s="23" t="n">
        <v>60590</v>
      </c>
      <c r="F681" s="23" t="n">
        <v>40800</v>
      </c>
      <c r="G681" s="23" t="n">
        <v>40601.69</v>
      </c>
      <c r="H681" s="24" t="n">
        <f aca="false">G681/D681*100</f>
        <v>67.0105462947681</v>
      </c>
      <c r="I681" s="24" t="n">
        <f aca="false">G681/E681*100</f>
        <v>67.0105462947681</v>
      </c>
      <c r="J681" s="15" t="n">
        <f aca="false">F681-G681</f>
        <v>198.309999999998</v>
      </c>
      <c r="K681" s="5"/>
      <c r="L681" s="5"/>
      <c r="M681" s="5"/>
      <c r="N681" s="5"/>
    </row>
    <row r="682" customFormat="false" ht="25.5" hidden="false" customHeight="false" outlineLevel="0" collapsed="false">
      <c r="A682" s="21" t="s">
        <v>60</v>
      </c>
      <c r="B682" s="22" t="s">
        <v>223</v>
      </c>
      <c r="C682" s="22" t="s">
        <v>128</v>
      </c>
      <c r="D682" s="23" t="n">
        <v>30290</v>
      </c>
      <c r="E682" s="23" t="n">
        <v>30290</v>
      </c>
      <c r="F682" s="23" t="n">
        <v>21474</v>
      </c>
      <c r="G682" s="23" t="n">
        <v>6307.08</v>
      </c>
      <c r="H682" s="24" t="n">
        <f aca="false">G682/D682*100</f>
        <v>20.8223175965665</v>
      </c>
      <c r="I682" s="24" t="n">
        <f aca="false">G682/E682*100</f>
        <v>20.8223175965665</v>
      </c>
      <c r="J682" s="15" t="n">
        <f aca="false">F682-G682</f>
        <v>15166.92</v>
      </c>
      <c r="K682" s="5"/>
      <c r="L682" s="5"/>
      <c r="M682" s="5"/>
      <c r="N682" s="5"/>
    </row>
    <row r="683" customFormat="false" ht="25.5" hidden="false" customHeight="false" outlineLevel="0" collapsed="false">
      <c r="A683" s="21" t="s">
        <v>61</v>
      </c>
      <c r="B683" s="22" t="s">
        <v>223</v>
      </c>
      <c r="C683" s="22" t="s">
        <v>128</v>
      </c>
      <c r="D683" s="23" t="n">
        <v>278700</v>
      </c>
      <c r="E683" s="23" t="n">
        <v>242340</v>
      </c>
      <c r="F683" s="23" t="n">
        <v>185400</v>
      </c>
      <c r="G683" s="23" t="n">
        <v>147696.78</v>
      </c>
      <c r="H683" s="24" t="n">
        <f aca="false">G683/D683*100</f>
        <v>52.9948977395048</v>
      </c>
      <c r="I683" s="24" t="n">
        <f aca="false">G683/E683*100</f>
        <v>60.9461005199307</v>
      </c>
      <c r="J683" s="15" t="n">
        <f aca="false">F683-G683</f>
        <v>37703.22</v>
      </c>
      <c r="K683" s="5"/>
      <c r="L683" s="5"/>
      <c r="M683" s="5"/>
      <c r="N683" s="5"/>
    </row>
    <row r="684" customFormat="false" ht="25.5" hidden="false" customHeight="false" outlineLevel="0" collapsed="false">
      <c r="A684" s="21" t="s">
        <v>63</v>
      </c>
      <c r="B684" s="22" t="s">
        <v>223</v>
      </c>
      <c r="C684" s="22" t="s">
        <v>128</v>
      </c>
      <c r="D684" s="23" t="n">
        <v>430170</v>
      </c>
      <c r="E684" s="23" t="n">
        <v>430170</v>
      </c>
      <c r="F684" s="23" t="n">
        <v>344072</v>
      </c>
      <c r="G684" s="23" t="n">
        <v>314070</v>
      </c>
      <c r="H684" s="24" t="n">
        <f aca="false">G684/D684*100</f>
        <v>73.0106702001534</v>
      </c>
      <c r="I684" s="24" t="n">
        <f aca="false">G684/E684*100</f>
        <v>73.0106702001534</v>
      </c>
      <c r="J684" s="15" t="n">
        <f aca="false">F684-G684</f>
        <v>30002</v>
      </c>
      <c r="K684" s="5"/>
      <c r="L684" s="5"/>
      <c r="M684" s="5"/>
      <c r="N684" s="5"/>
    </row>
    <row r="685" customFormat="false" ht="15" hidden="false" customHeight="false" outlineLevel="0" collapsed="false">
      <c r="A685" s="17" t="s">
        <v>224</v>
      </c>
      <c r="B685" s="18" t="s">
        <v>225</v>
      </c>
      <c r="C685" s="18"/>
      <c r="D685" s="19" t="n">
        <v>19593351800</v>
      </c>
      <c r="E685" s="19" t="n">
        <v>19662400700</v>
      </c>
      <c r="F685" s="19" t="n">
        <v>14726577176.5</v>
      </c>
      <c r="G685" s="19" t="n">
        <v>14215389888.01</v>
      </c>
      <c r="H685" s="20" t="n">
        <f aca="false">G685/D685*100</f>
        <v>72.5521086596832</v>
      </c>
      <c r="I685" s="20" t="n">
        <f aca="false">G685/E685*100</f>
        <v>72.2973257686179</v>
      </c>
      <c r="J685" s="15" t="n">
        <f aca="false">F685-G685</f>
        <v>511187288.49</v>
      </c>
      <c r="K685" s="5"/>
      <c r="L685" s="5"/>
      <c r="M685" s="5"/>
      <c r="N685" s="5"/>
    </row>
    <row r="686" customFormat="false" ht="25.5" hidden="false" customHeight="false" outlineLevel="0" collapsed="false">
      <c r="A686" s="21" t="s">
        <v>49</v>
      </c>
      <c r="B686" s="22" t="s">
        <v>225</v>
      </c>
      <c r="C686" s="22" t="s">
        <v>50</v>
      </c>
      <c r="D686" s="23" t="n">
        <v>942934300</v>
      </c>
      <c r="E686" s="23" t="n">
        <v>946503800</v>
      </c>
      <c r="F686" s="23" t="n">
        <v>676981014</v>
      </c>
      <c r="G686" s="23" t="n">
        <v>653490831.76</v>
      </c>
      <c r="H686" s="24" t="n">
        <f aca="false">G686/D686*100</f>
        <v>69.3039622972672</v>
      </c>
      <c r="I686" s="24" t="n">
        <f aca="false">G686/E686*100</f>
        <v>69.0425999092661</v>
      </c>
      <c r="J686" s="15" t="n">
        <f aca="false">F686-G686</f>
        <v>23490182.24</v>
      </c>
      <c r="K686" s="5"/>
      <c r="L686" s="5"/>
      <c r="M686" s="5"/>
      <c r="N686" s="5"/>
    </row>
    <row r="687" customFormat="false" ht="25.5" hidden="false" customHeight="false" outlineLevel="0" collapsed="false">
      <c r="A687" s="21" t="s">
        <v>51</v>
      </c>
      <c r="B687" s="22" t="s">
        <v>225</v>
      </c>
      <c r="C687" s="22" t="s">
        <v>50</v>
      </c>
      <c r="D687" s="23" t="n">
        <v>317998400</v>
      </c>
      <c r="E687" s="23" t="n">
        <v>319127800</v>
      </c>
      <c r="F687" s="23" t="n">
        <v>248552251</v>
      </c>
      <c r="G687" s="23" t="n">
        <v>240193295</v>
      </c>
      <c r="H687" s="24" t="n">
        <f aca="false">G687/D687*100</f>
        <v>75.5328627439635</v>
      </c>
      <c r="I687" s="24" t="n">
        <f aca="false">G687/E687*100</f>
        <v>75.2655503531814</v>
      </c>
      <c r="J687" s="15" t="n">
        <f aca="false">F687-G687</f>
        <v>8358956</v>
      </c>
      <c r="K687" s="5"/>
      <c r="L687" s="5"/>
      <c r="M687" s="5"/>
      <c r="N687" s="5"/>
    </row>
    <row r="688" customFormat="false" ht="25.5" hidden="false" customHeight="false" outlineLevel="0" collapsed="false">
      <c r="A688" s="21" t="s">
        <v>24</v>
      </c>
      <c r="B688" s="22" t="s">
        <v>225</v>
      </c>
      <c r="C688" s="22" t="s">
        <v>50</v>
      </c>
      <c r="D688" s="23" t="n">
        <v>234195600</v>
      </c>
      <c r="E688" s="23" t="n">
        <v>235057300</v>
      </c>
      <c r="F688" s="23" t="n">
        <v>184834089</v>
      </c>
      <c r="G688" s="23" t="n">
        <v>184465009</v>
      </c>
      <c r="H688" s="24" t="n">
        <f aca="false">G688/D688*100</f>
        <v>78.7653606643336</v>
      </c>
      <c r="I688" s="24" t="n">
        <f aca="false">G688/E688*100</f>
        <v>78.4766135746475</v>
      </c>
      <c r="J688" s="15" t="n">
        <f aca="false">F688-G688</f>
        <v>369080</v>
      </c>
      <c r="K688" s="5"/>
      <c r="L688" s="5"/>
      <c r="M688" s="5"/>
      <c r="N688" s="5"/>
    </row>
    <row r="689" customFormat="false" ht="25.5" hidden="false" customHeight="false" outlineLevel="0" collapsed="false">
      <c r="A689" s="21" t="s">
        <v>52</v>
      </c>
      <c r="B689" s="22" t="s">
        <v>225</v>
      </c>
      <c r="C689" s="22" t="s">
        <v>50</v>
      </c>
      <c r="D689" s="23" t="n">
        <v>329973700</v>
      </c>
      <c r="E689" s="23" t="n">
        <v>331114000</v>
      </c>
      <c r="F689" s="23" t="n">
        <v>258240300</v>
      </c>
      <c r="G689" s="23" t="n">
        <v>258240300</v>
      </c>
      <c r="H689" s="24" t="n">
        <f aca="false">G689/D689*100</f>
        <v>78.2608735181016</v>
      </c>
      <c r="I689" s="24" t="n">
        <f aca="false">G689/E689*100</f>
        <v>77.9913564512524</v>
      </c>
      <c r="J689" s="15" t="n">
        <f aca="false">F689-G689</f>
        <v>0</v>
      </c>
      <c r="K689" s="5"/>
      <c r="L689" s="5"/>
      <c r="M689" s="5"/>
      <c r="N689" s="5"/>
    </row>
    <row r="690" customFormat="false" ht="25.5" hidden="false" customHeight="false" outlineLevel="0" collapsed="false">
      <c r="A690" s="21" t="s">
        <v>38</v>
      </c>
      <c r="B690" s="22" t="s">
        <v>225</v>
      </c>
      <c r="C690" s="22" t="s">
        <v>50</v>
      </c>
      <c r="D690" s="23" t="n">
        <v>350837900</v>
      </c>
      <c r="E690" s="23" t="n">
        <v>352219900</v>
      </c>
      <c r="F690" s="23" t="n">
        <v>253000000</v>
      </c>
      <c r="G690" s="23" t="n">
        <v>239952258.98</v>
      </c>
      <c r="H690" s="24" t="n">
        <f aca="false">G690/D690*100</f>
        <v>68.394052917316</v>
      </c>
      <c r="I690" s="24" t="n">
        <f aca="false">G690/E690*100</f>
        <v>68.1256961858203</v>
      </c>
      <c r="J690" s="15" t="n">
        <f aca="false">F690-G690</f>
        <v>13047741.02</v>
      </c>
      <c r="K690" s="5"/>
      <c r="L690" s="5"/>
      <c r="M690" s="5"/>
      <c r="N690" s="5"/>
    </row>
    <row r="691" customFormat="false" ht="25.5" hidden="false" customHeight="false" outlineLevel="0" collapsed="false">
      <c r="A691" s="21" t="s">
        <v>53</v>
      </c>
      <c r="B691" s="22" t="s">
        <v>225</v>
      </c>
      <c r="C691" s="22" t="s">
        <v>50</v>
      </c>
      <c r="D691" s="23" t="n">
        <v>442178100</v>
      </c>
      <c r="E691" s="23" t="n">
        <v>443838000</v>
      </c>
      <c r="F691" s="23" t="n">
        <v>304823970</v>
      </c>
      <c r="G691" s="23" t="n">
        <v>285522688.3</v>
      </c>
      <c r="H691" s="24" t="n">
        <f aca="false">G691/D691*100</f>
        <v>64.5718746134193</v>
      </c>
      <c r="I691" s="24" t="n">
        <f aca="false">G691/E691*100</f>
        <v>64.3303836760259</v>
      </c>
      <c r="J691" s="15" t="n">
        <f aca="false">F691-G691</f>
        <v>19301281.7</v>
      </c>
      <c r="K691" s="5"/>
      <c r="L691" s="5"/>
      <c r="M691" s="5"/>
      <c r="N691" s="5"/>
    </row>
    <row r="692" customFormat="false" ht="25.5" hidden="false" customHeight="false" outlineLevel="0" collapsed="false">
      <c r="A692" s="21" t="s">
        <v>54</v>
      </c>
      <c r="B692" s="22" t="s">
        <v>225</v>
      </c>
      <c r="C692" s="22" t="s">
        <v>50</v>
      </c>
      <c r="D692" s="23" t="n">
        <v>299635500</v>
      </c>
      <c r="E692" s="23" t="n">
        <v>300704400</v>
      </c>
      <c r="F692" s="23" t="n">
        <v>271100000</v>
      </c>
      <c r="G692" s="23" t="n">
        <v>271100000</v>
      </c>
      <c r="H692" s="24" t="n">
        <f aca="false">G692/D692*100</f>
        <v>90.4765957304792</v>
      </c>
      <c r="I692" s="24" t="n">
        <f aca="false">G692/E692*100</f>
        <v>90.1549827671294</v>
      </c>
      <c r="J692" s="15" t="n">
        <f aca="false">F692-G692</f>
        <v>0</v>
      </c>
      <c r="K692" s="5"/>
      <c r="L692" s="5"/>
      <c r="M692" s="5"/>
      <c r="N692" s="5"/>
    </row>
    <row r="693" customFormat="false" ht="25.5" hidden="false" customHeight="false" outlineLevel="0" collapsed="false">
      <c r="A693" s="21" t="s">
        <v>55</v>
      </c>
      <c r="B693" s="22" t="s">
        <v>225</v>
      </c>
      <c r="C693" s="22" t="s">
        <v>50</v>
      </c>
      <c r="D693" s="23" t="n">
        <v>293613100</v>
      </c>
      <c r="E693" s="23" t="n">
        <v>294715100</v>
      </c>
      <c r="F693" s="23" t="n">
        <v>216635240</v>
      </c>
      <c r="G693" s="23" t="n">
        <v>197692013</v>
      </c>
      <c r="H693" s="24" t="n">
        <f aca="false">G693/D693*100</f>
        <v>67.3307876930559</v>
      </c>
      <c r="I693" s="24" t="n">
        <f aca="false">G693/E693*100</f>
        <v>67.0790241151539</v>
      </c>
      <c r="J693" s="15" t="n">
        <f aca="false">F693-G693</f>
        <v>18943227</v>
      </c>
      <c r="K693" s="5"/>
      <c r="L693" s="5"/>
      <c r="M693" s="5"/>
      <c r="N693" s="5"/>
    </row>
    <row r="694" customFormat="false" ht="25.5" hidden="false" customHeight="false" outlineLevel="0" collapsed="false">
      <c r="A694" s="21" t="s">
        <v>56</v>
      </c>
      <c r="B694" s="22" t="s">
        <v>225</v>
      </c>
      <c r="C694" s="22" t="s">
        <v>50</v>
      </c>
      <c r="D694" s="23" t="n">
        <v>325790800</v>
      </c>
      <c r="E694" s="23" t="n">
        <v>327062000</v>
      </c>
      <c r="F694" s="23" t="n">
        <v>243746638.5</v>
      </c>
      <c r="G694" s="23" t="n">
        <v>243353438.5</v>
      </c>
      <c r="H694" s="24" t="n">
        <f aca="false">G694/D694*100</f>
        <v>74.6962279168104</v>
      </c>
      <c r="I694" s="24" t="n">
        <f aca="false">G694/E694*100</f>
        <v>74.4059042322251</v>
      </c>
      <c r="J694" s="15" t="n">
        <f aca="false">F694-G694</f>
        <v>393200</v>
      </c>
      <c r="K694" s="5"/>
      <c r="L694" s="5"/>
      <c r="M694" s="5"/>
      <c r="N694" s="5"/>
    </row>
    <row r="695" customFormat="false" ht="25.5" hidden="false" customHeight="false" outlineLevel="0" collapsed="false">
      <c r="A695" s="21" t="s">
        <v>57</v>
      </c>
      <c r="B695" s="22" t="s">
        <v>225</v>
      </c>
      <c r="C695" s="22" t="s">
        <v>50</v>
      </c>
      <c r="D695" s="23" t="n">
        <v>200441200</v>
      </c>
      <c r="E695" s="23" t="n">
        <v>201150600</v>
      </c>
      <c r="F695" s="23" t="n">
        <v>166000000</v>
      </c>
      <c r="G695" s="23" t="n">
        <v>140063997.66</v>
      </c>
      <c r="H695" s="24" t="n">
        <f aca="false">G695/D695*100</f>
        <v>69.8778482966576</v>
      </c>
      <c r="I695" s="24" t="n">
        <f aca="false">G695/E695*100</f>
        <v>69.6314093321124</v>
      </c>
      <c r="J695" s="15" t="n">
        <f aca="false">F695-G695</f>
        <v>25936002.34</v>
      </c>
      <c r="K695" s="5"/>
      <c r="L695" s="5"/>
      <c r="M695" s="5"/>
      <c r="N695" s="5"/>
    </row>
    <row r="696" customFormat="false" ht="25.5" hidden="false" customHeight="false" outlineLevel="0" collapsed="false">
      <c r="A696" s="21" t="s">
        <v>26</v>
      </c>
      <c r="B696" s="22" t="s">
        <v>225</v>
      </c>
      <c r="C696" s="22" t="s">
        <v>50</v>
      </c>
      <c r="D696" s="23" t="n">
        <v>229085200</v>
      </c>
      <c r="E696" s="23" t="n">
        <v>229874600</v>
      </c>
      <c r="F696" s="23" t="n">
        <v>169901670</v>
      </c>
      <c r="G696" s="23" t="n">
        <v>169901670</v>
      </c>
      <c r="H696" s="24" t="n">
        <f aca="false">G696/D696*100</f>
        <v>74.1652756267101</v>
      </c>
      <c r="I696" s="24" t="n">
        <f aca="false">G696/E696*100</f>
        <v>73.9105886426774</v>
      </c>
      <c r="J696" s="15" t="n">
        <f aca="false">F696-G696</f>
        <v>0</v>
      </c>
      <c r="K696" s="5"/>
      <c r="L696" s="5"/>
      <c r="M696" s="5"/>
      <c r="N696" s="5"/>
    </row>
    <row r="697" customFormat="false" ht="25.5" hidden="false" customHeight="false" outlineLevel="0" collapsed="false">
      <c r="A697" s="21" t="s">
        <v>58</v>
      </c>
      <c r="B697" s="22" t="s">
        <v>225</v>
      </c>
      <c r="C697" s="22" t="s">
        <v>50</v>
      </c>
      <c r="D697" s="23" t="n">
        <v>409127600</v>
      </c>
      <c r="E697" s="23" t="n">
        <v>410738700</v>
      </c>
      <c r="F697" s="23" t="n">
        <v>287451320</v>
      </c>
      <c r="G697" s="23" t="n">
        <v>286533320</v>
      </c>
      <c r="H697" s="24" t="n">
        <f aca="false">G697/D697*100</f>
        <v>70.0351968432342</v>
      </c>
      <c r="I697" s="24" t="n">
        <f aca="false">G697/E697*100</f>
        <v>69.7604876287528</v>
      </c>
      <c r="J697" s="15" t="n">
        <f aca="false">F697-G697</f>
        <v>918000</v>
      </c>
      <c r="K697" s="5"/>
      <c r="L697" s="5"/>
      <c r="M697" s="5"/>
      <c r="N697" s="5"/>
    </row>
    <row r="698" customFormat="false" ht="25.5" hidden="false" customHeight="false" outlineLevel="0" collapsed="false">
      <c r="A698" s="21" t="s">
        <v>59</v>
      </c>
      <c r="B698" s="22" t="s">
        <v>225</v>
      </c>
      <c r="C698" s="22" t="s">
        <v>50</v>
      </c>
      <c r="D698" s="23" t="n">
        <v>463646500</v>
      </c>
      <c r="E698" s="23" t="n">
        <v>465360900</v>
      </c>
      <c r="F698" s="23" t="n">
        <v>347514400</v>
      </c>
      <c r="G698" s="23" t="n">
        <v>347514400</v>
      </c>
      <c r="H698" s="24" t="n">
        <f aca="false">G698/D698*100</f>
        <v>74.9524476082533</v>
      </c>
      <c r="I698" s="24" t="n">
        <f aca="false">G698/E698*100</f>
        <v>74.6763211090575</v>
      </c>
      <c r="J698" s="15" t="n">
        <f aca="false">F698-G698</f>
        <v>0</v>
      </c>
      <c r="K698" s="5"/>
      <c r="L698" s="5"/>
      <c r="M698" s="5"/>
      <c r="N698" s="5"/>
    </row>
    <row r="699" customFormat="false" ht="25.5" hidden="false" customHeight="false" outlineLevel="0" collapsed="false">
      <c r="A699" s="21" t="s">
        <v>33</v>
      </c>
      <c r="B699" s="22" t="s">
        <v>225</v>
      </c>
      <c r="C699" s="22" t="s">
        <v>50</v>
      </c>
      <c r="D699" s="23" t="n">
        <v>636194800</v>
      </c>
      <c r="E699" s="23" t="n">
        <v>638464100</v>
      </c>
      <c r="F699" s="23" t="n">
        <v>477280900</v>
      </c>
      <c r="G699" s="23" t="n">
        <v>439574201.92</v>
      </c>
      <c r="H699" s="24" t="n">
        <f aca="false">G699/D699*100</f>
        <v>69.0942777149389</v>
      </c>
      <c r="I699" s="24" t="n">
        <f aca="false">G699/E699*100</f>
        <v>68.8486951607773</v>
      </c>
      <c r="J699" s="15" t="n">
        <f aca="false">F699-G699</f>
        <v>37706698.08</v>
      </c>
      <c r="K699" s="5"/>
      <c r="L699" s="5"/>
      <c r="M699" s="5"/>
      <c r="N699" s="5"/>
    </row>
    <row r="700" customFormat="false" ht="25.5" hidden="false" customHeight="false" outlineLevel="0" collapsed="false">
      <c r="A700" s="21" t="s">
        <v>27</v>
      </c>
      <c r="B700" s="22" t="s">
        <v>225</v>
      </c>
      <c r="C700" s="22" t="s">
        <v>50</v>
      </c>
      <c r="D700" s="23" t="n">
        <v>736805600</v>
      </c>
      <c r="E700" s="23" t="n">
        <v>739566700</v>
      </c>
      <c r="F700" s="23" t="n">
        <v>569902100</v>
      </c>
      <c r="G700" s="23" t="n">
        <v>562867646.21</v>
      </c>
      <c r="H700" s="24" t="n">
        <f aca="false">G700/D700*100</f>
        <v>76.3929652828372</v>
      </c>
      <c r="I700" s="24" t="n">
        <f aca="false">G700/E700*100</f>
        <v>76.1077596124866</v>
      </c>
      <c r="J700" s="15" t="n">
        <f aca="false">F700-G700</f>
        <v>7034453.78999996</v>
      </c>
      <c r="K700" s="5"/>
      <c r="L700" s="5"/>
      <c r="M700" s="5"/>
      <c r="N700" s="5"/>
    </row>
    <row r="701" customFormat="false" ht="25.5" hidden="false" customHeight="false" outlineLevel="0" collapsed="false">
      <c r="A701" s="21" t="s">
        <v>60</v>
      </c>
      <c r="B701" s="22" t="s">
        <v>225</v>
      </c>
      <c r="C701" s="22" t="s">
        <v>50</v>
      </c>
      <c r="D701" s="23" t="n">
        <v>523004200</v>
      </c>
      <c r="E701" s="23" t="n">
        <v>524852300</v>
      </c>
      <c r="F701" s="23" t="n">
        <v>361343000</v>
      </c>
      <c r="G701" s="23" t="n">
        <v>356633519.24</v>
      </c>
      <c r="H701" s="24" t="n">
        <f aca="false">G701/D701*100</f>
        <v>68.1894178364151</v>
      </c>
      <c r="I701" s="24" t="n">
        <f aca="false">G701/E701*100</f>
        <v>67.9493105469863</v>
      </c>
      <c r="J701" s="15" t="n">
        <f aca="false">F701-G701</f>
        <v>4709480.75999999</v>
      </c>
      <c r="K701" s="5"/>
      <c r="L701" s="5"/>
      <c r="M701" s="5"/>
      <c r="N701" s="5"/>
    </row>
    <row r="702" customFormat="false" ht="25.5" hidden="false" customHeight="false" outlineLevel="0" collapsed="false">
      <c r="A702" s="21" t="s">
        <v>61</v>
      </c>
      <c r="B702" s="22" t="s">
        <v>225</v>
      </c>
      <c r="C702" s="22" t="s">
        <v>50</v>
      </c>
      <c r="D702" s="23" t="n">
        <v>708596100</v>
      </c>
      <c r="E702" s="23" t="n">
        <v>711205100</v>
      </c>
      <c r="F702" s="23" t="n">
        <v>523600000</v>
      </c>
      <c r="G702" s="23" t="n">
        <v>512911730.61</v>
      </c>
      <c r="H702" s="24" t="n">
        <f aca="false">G702/D702*100</f>
        <v>72.384215861476</v>
      </c>
      <c r="I702" s="24" t="n">
        <f aca="false">G702/E702*100</f>
        <v>72.1186800558658</v>
      </c>
      <c r="J702" s="15" t="n">
        <f aca="false">F702-G702</f>
        <v>10688269.39</v>
      </c>
      <c r="K702" s="5"/>
      <c r="L702" s="5"/>
      <c r="M702" s="5"/>
      <c r="N702" s="5"/>
    </row>
    <row r="703" customFormat="false" ht="25.5" hidden="false" customHeight="false" outlineLevel="0" collapsed="false">
      <c r="A703" s="21" t="s">
        <v>62</v>
      </c>
      <c r="B703" s="22" t="s">
        <v>225</v>
      </c>
      <c r="C703" s="22" t="s">
        <v>50</v>
      </c>
      <c r="D703" s="23" t="n">
        <v>549788900</v>
      </c>
      <c r="E703" s="23" t="n">
        <v>551686000</v>
      </c>
      <c r="F703" s="23" t="n">
        <v>410000000</v>
      </c>
      <c r="G703" s="23" t="n">
        <v>410000000</v>
      </c>
      <c r="H703" s="24" t="n">
        <f aca="false">G703/D703*100</f>
        <v>74.5740774322654</v>
      </c>
      <c r="I703" s="24" t="n">
        <f aca="false">G703/E703*100</f>
        <v>74.3176372066719</v>
      </c>
      <c r="J703" s="15" t="n">
        <f aca="false">F703-G703</f>
        <v>0</v>
      </c>
      <c r="K703" s="5"/>
      <c r="L703" s="5"/>
      <c r="M703" s="5"/>
      <c r="N703" s="5"/>
    </row>
    <row r="704" customFormat="false" ht="25.5" hidden="false" customHeight="false" outlineLevel="0" collapsed="false">
      <c r="A704" s="21" t="s">
        <v>63</v>
      </c>
      <c r="B704" s="22" t="s">
        <v>225</v>
      </c>
      <c r="C704" s="22" t="s">
        <v>50</v>
      </c>
      <c r="D704" s="23" t="n">
        <v>264700200</v>
      </c>
      <c r="E704" s="23" t="n">
        <v>265715700</v>
      </c>
      <c r="F704" s="23" t="n">
        <v>198715184</v>
      </c>
      <c r="G704" s="23" t="n">
        <v>198272792</v>
      </c>
      <c r="H704" s="24" t="n">
        <f aca="false">G704/D704*100</f>
        <v>74.9046627089817</v>
      </c>
      <c r="I704" s="24" t="n">
        <f aca="false">G704/E704*100</f>
        <v>74.6183955257443</v>
      </c>
      <c r="J704" s="15" t="n">
        <f aca="false">F704-G704</f>
        <v>442392</v>
      </c>
      <c r="K704" s="5"/>
      <c r="L704" s="5"/>
      <c r="M704" s="5"/>
      <c r="N704" s="5"/>
    </row>
    <row r="705" customFormat="false" ht="15" hidden="false" customHeight="false" outlineLevel="0" collapsed="false">
      <c r="A705" s="21" t="s">
        <v>28</v>
      </c>
      <c r="B705" s="22" t="s">
        <v>225</v>
      </c>
      <c r="C705" s="22" t="s">
        <v>50</v>
      </c>
      <c r="D705" s="23" t="n">
        <v>4863574000</v>
      </c>
      <c r="E705" s="23" t="n">
        <v>4882973600</v>
      </c>
      <c r="F705" s="23" t="n">
        <v>3802199600</v>
      </c>
      <c r="G705" s="23" t="n">
        <v>3570745706.83</v>
      </c>
      <c r="H705" s="24" t="n">
        <f aca="false">G705/D705*100</f>
        <v>73.4181428478317</v>
      </c>
      <c r="I705" s="24" t="n">
        <f aca="false">G705/E705*100</f>
        <v>73.1264593941282</v>
      </c>
      <c r="J705" s="15" t="n">
        <f aca="false">F705-G705</f>
        <v>231453893.17</v>
      </c>
      <c r="K705" s="5"/>
      <c r="L705" s="5"/>
      <c r="M705" s="5"/>
      <c r="N705" s="5"/>
    </row>
    <row r="706" customFormat="false" ht="25.5" hidden="false" customHeight="false" outlineLevel="0" collapsed="false">
      <c r="A706" s="21" t="s">
        <v>29</v>
      </c>
      <c r="B706" s="22" t="s">
        <v>225</v>
      </c>
      <c r="C706" s="22" t="s">
        <v>50</v>
      </c>
      <c r="D706" s="23" t="n">
        <v>3640595200</v>
      </c>
      <c r="E706" s="23" t="n">
        <v>3656758100</v>
      </c>
      <c r="F706" s="23" t="n">
        <v>2668965000</v>
      </c>
      <c r="G706" s="23" t="n">
        <v>2617767007.78</v>
      </c>
      <c r="H706" s="24" t="n">
        <f aca="false">G706/D706*100</f>
        <v>71.904918398508</v>
      </c>
      <c r="I706" s="24" t="n">
        <f aca="false">G706/E706*100</f>
        <v>71.5870980850497</v>
      </c>
      <c r="J706" s="15" t="n">
        <f aca="false">F706-G706</f>
        <v>51197992.2199998</v>
      </c>
      <c r="K706" s="5"/>
      <c r="L706" s="5"/>
      <c r="M706" s="5"/>
      <c r="N706" s="5"/>
    </row>
    <row r="707" customFormat="false" ht="25.5" hidden="false" customHeight="false" outlineLevel="0" collapsed="false">
      <c r="A707" s="21" t="s">
        <v>42</v>
      </c>
      <c r="B707" s="22" t="s">
        <v>225</v>
      </c>
      <c r="C707" s="22" t="s">
        <v>50</v>
      </c>
      <c r="D707" s="23" t="n">
        <v>1165683300</v>
      </c>
      <c r="E707" s="23" t="n">
        <v>1170894700</v>
      </c>
      <c r="F707" s="23" t="n">
        <v>880064900</v>
      </c>
      <c r="G707" s="23" t="n">
        <v>868592562.57</v>
      </c>
      <c r="H707" s="24" t="n">
        <f aca="false">G707/D707*100</f>
        <v>74.5135975243018</v>
      </c>
      <c r="I707" s="24" t="n">
        <f aca="false">G707/E707*100</f>
        <v>74.1819535582491</v>
      </c>
      <c r="J707" s="15" t="n">
        <f aca="false">F707-G707</f>
        <v>11472337.4299999</v>
      </c>
      <c r="K707" s="5"/>
      <c r="L707" s="5"/>
      <c r="M707" s="5"/>
      <c r="N707" s="5"/>
    </row>
    <row r="708" customFormat="false" ht="25.5" hidden="false" customHeight="false" outlineLevel="0" collapsed="false">
      <c r="A708" s="21" t="s">
        <v>64</v>
      </c>
      <c r="B708" s="22" t="s">
        <v>225</v>
      </c>
      <c r="C708" s="22" t="s">
        <v>50</v>
      </c>
      <c r="D708" s="23" t="n">
        <v>594141100</v>
      </c>
      <c r="E708" s="23" t="n">
        <v>596564100</v>
      </c>
      <c r="F708" s="23" t="n">
        <v>408464000</v>
      </c>
      <c r="G708" s="23" t="n">
        <v>394230033.86</v>
      </c>
      <c r="H708" s="24" t="n">
        <f aca="false">G708/D708*100</f>
        <v>66.3529309552899</v>
      </c>
      <c r="I708" s="24" t="n">
        <f aca="false">G708/E708*100</f>
        <v>66.0834324190812</v>
      </c>
      <c r="J708" s="15" t="n">
        <f aca="false">F708-G708</f>
        <v>14233966.14</v>
      </c>
      <c r="K708" s="5"/>
      <c r="L708" s="5"/>
      <c r="M708" s="5"/>
      <c r="N708" s="5"/>
    </row>
    <row r="709" customFormat="false" ht="25.5" hidden="false" customHeight="false" outlineLevel="0" collapsed="false">
      <c r="A709" s="21" t="s">
        <v>43</v>
      </c>
      <c r="B709" s="22" t="s">
        <v>225</v>
      </c>
      <c r="C709" s="22" t="s">
        <v>50</v>
      </c>
      <c r="D709" s="23" t="n">
        <v>592450300</v>
      </c>
      <c r="E709" s="23" t="n">
        <v>595051000</v>
      </c>
      <c r="F709" s="23" t="n">
        <v>446482700</v>
      </c>
      <c r="G709" s="23" t="n">
        <v>446482700</v>
      </c>
      <c r="H709" s="24" t="n">
        <f aca="false">G709/D709*100</f>
        <v>75.3620514665956</v>
      </c>
      <c r="I709" s="24" t="n">
        <f aca="false">G709/E709*100</f>
        <v>75.0326778713085</v>
      </c>
      <c r="J709" s="15" t="n">
        <f aca="false">F709-G709</f>
        <v>0</v>
      </c>
      <c r="K709" s="5"/>
      <c r="L709" s="5"/>
      <c r="M709" s="5"/>
      <c r="N709" s="5"/>
    </row>
    <row r="710" customFormat="false" ht="25.5" hidden="false" customHeight="false" outlineLevel="0" collapsed="false">
      <c r="A710" s="21" t="s">
        <v>44</v>
      </c>
      <c r="B710" s="22" t="s">
        <v>225</v>
      </c>
      <c r="C710" s="22" t="s">
        <v>50</v>
      </c>
      <c r="D710" s="23" t="n">
        <v>468678400</v>
      </c>
      <c r="E710" s="23" t="n">
        <v>471202200</v>
      </c>
      <c r="F710" s="23" t="n">
        <v>350778900</v>
      </c>
      <c r="G710" s="23" t="n">
        <v>319288764.79</v>
      </c>
      <c r="H710" s="24" t="n">
        <f aca="false">G710/D710*100</f>
        <v>68.1253424075016</v>
      </c>
      <c r="I710" s="24" t="n">
        <f aca="false">G710/E710*100</f>
        <v>67.7604571434514</v>
      </c>
      <c r="J710" s="15" t="n">
        <f aca="false">F710-G710</f>
        <v>31490135.21</v>
      </c>
      <c r="K710" s="5"/>
      <c r="L710" s="5"/>
      <c r="M710" s="5"/>
      <c r="N710" s="5"/>
    </row>
    <row r="711" customFormat="false" ht="25.5" hidden="false" customHeight="false" outlineLevel="0" collapsed="false">
      <c r="A711" s="21" t="s">
        <v>65</v>
      </c>
      <c r="B711" s="22" t="s">
        <v>225</v>
      </c>
      <c r="C711" s="22" t="s">
        <v>50</v>
      </c>
      <c r="D711" s="23" t="n">
        <v>9681800</v>
      </c>
      <c r="E711" s="23" t="n">
        <v>0</v>
      </c>
      <c r="F711" s="23" t="n">
        <v>0</v>
      </c>
      <c r="G711" s="23" t="n">
        <v>0</v>
      </c>
      <c r="H711" s="24" t="n">
        <f aca="false">G711/D711*100</f>
        <v>0</v>
      </c>
      <c r="I711" s="24" t="n">
        <v>0</v>
      </c>
      <c r="J711" s="15" t="n">
        <f aca="false">F711-G711</f>
        <v>0</v>
      </c>
      <c r="K711" s="5"/>
      <c r="L711" s="5"/>
      <c r="M711" s="5"/>
      <c r="N711" s="5"/>
    </row>
    <row r="712" customFormat="false" ht="54" hidden="false" customHeight="true" outlineLevel="0" collapsed="false">
      <c r="A712" s="17" t="s">
        <v>226</v>
      </c>
      <c r="B712" s="18" t="s">
        <v>227</v>
      </c>
      <c r="C712" s="18"/>
      <c r="D712" s="19" t="n">
        <v>549306420</v>
      </c>
      <c r="E712" s="19" t="n">
        <v>465080420</v>
      </c>
      <c r="F712" s="19" t="n">
        <v>421727730.98</v>
      </c>
      <c r="G712" s="19" t="n">
        <v>381003899.32</v>
      </c>
      <c r="H712" s="20" t="n">
        <f aca="false">G712/D712*100</f>
        <v>69.3609041234217</v>
      </c>
      <c r="I712" s="20" t="n">
        <f aca="false">G712/E712*100</f>
        <v>81.9221543061305</v>
      </c>
      <c r="J712" s="15" t="n">
        <f aca="false">F712-G712</f>
        <v>40723831.66</v>
      </c>
      <c r="K712" s="5"/>
      <c r="L712" s="5"/>
      <c r="M712" s="5"/>
      <c r="N712" s="5"/>
    </row>
    <row r="713" customFormat="false" ht="25.5" hidden="false" customHeight="false" outlineLevel="0" collapsed="false">
      <c r="A713" s="21" t="s">
        <v>49</v>
      </c>
      <c r="B713" s="22" t="s">
        <v>227</v>
      </c>
      <c r="C713" s="22" t="s">
        <v>50</v>
      </c>
      <c r="D713" s="23" t="n">
        <v>24187630</v>
      </c>
      <c r="E713" s="23" t="n">
        <v>20478910</v>
      </c>
      <c r="F713" s="23" t="n">
        <v>17792100</v>
      </c>
      <c r="G713" s="23" t="n">
        <v>15048399.56</v>
      </c>
      <c r="H713" s="24" t="n">
        <f aca="false">G713/D713*100</f>
        <v>62.2152710290343</v>
      </c>
      <c r="I713" s="24" t="n">
        <f aca="false">G713/E713*100</f>
        <v>73.4824244063771</v>
      </c>
      <c r="J713" s="15" t="n">
        <f aca="false">F713-G713</f>
        <v>2743700.44</v>
      </c>
      <c r="K713" s="5"/>
      <c r="L713" s="5"/>
      <c r="M713" s="5"/>
      <c r="N713" s="5"/>
    </row>
    <row r="714" customFormat="false" ht="25.5" hidden="false" customHeight="false" outlineLevel="0" collapsed="false">
      <c r="A714" s="21" t="s">
        <v>51</v>
      </c>
      <c r="B714" s="22" t="s">
        <v>227</v>
      </c>
      <c r="C714" s="22" t="s">
        <v>50</v>
      </c>
      <c r="D714" s="23" t="n">
        <v>2593150</v>
      </c>
      <c r="E714" s="23" t="n">
        <v>2745540</v>
      </c>
      <c r="F714" s="23" t="n">
        <v>2572780.98</v>
      </c>
      <c r="G714" s="23" t="n">
        <v>2296008.42</v>
      </c>
      <c r="H714" s="24" t="n">
        <f aca="false">G714/D714*100</f>
        <v>88.5412883944238</v>
      </c>
      <c r="I714" s="24" t="n">
        <f aca="false">G714/E714*100</f>
        <v>83.6268428068795</v>
      </c>
      <c r="J714" s="15" t="n">
        <f aca="false">F714-G714</f>
        <v>276772.56</v>
      </c>
      <c r="K714" s="5"/>
      <c r="L714" s="5"/>
      <c r="M714" s="5"/>
      <c r="N714" s="5"/>
    </row>
    <row r="715" customFormat="false" ht="25.5" hidden="false" customHeight="false" outlineLevel="0" collapsed="false">
      <c r="A715" s="21" t="s">
        <v>24</v>
      </c>
      <c r="B715" s="22" t="s">
        <v>227</v>
      </c>
      <c r="C715" s="22" t="s">
        <v>50</v>
      </c>
      <c r="D715" s="23" t="n">
        <v>3467040</v>
      </c>
      <c r="E715" s="23" t="n">
        <v>3145430</v>
      </c>
      <c r="F715" s="23" t="n">
        <v>2961000</v>
      </c>
      <c r="G715" s="23" t="n">
        <v>2961000</v>
      </c>
      <c r="H715" s="24" t="n">
        <f aca="false">G715/D715*100</f>
        <v>85.4042641561678</v>
      </c>
      <c r="I715" s="24" t="n">
        <f aca="false">G715/E715*100</f>
        <v>94.1365727420416</v>
      </c>
      <c r="J715" s="15" t="n">
        <f aca="false">F715-G715</f>
        <v>0</v>
      </c>
      <c r="K715" s="5"/>
      <c r="L715" s="5"/>
      <c r="M715" s="5"/>
      <c r="N715" s="5"/>
    </row>
    <row r="716" customFormat="false" ht="25.5" hidden="false" customHeight="false" outlineLevel="0" collapsed="false">
      <c r="A716" s="21" t="s">
        <v>52</v>
      </c>
      <c r="B716" s="22" t="s">
        <v>227</v>
      </c>
      <c r="C716" s="22" t="s">
        <v>50</v>
      </c>
      <c r="D716" s="23" t="n">
        <v>5318060</v>
      </c>
      <c r="E716" s="23" t="n">
        <v>4682640</v>
      </c>
      <c r="F716" s="23" t="n">
        <v>4502640</v>
      </c>
      <c r="G716" s="23" t="n">
        <v>3903640</v>
      </c>
      <c r="H716" s="24" t="n">
        <f aca="false">G716/D716*100</f>
        <v>73.4034591561585</v>
      </c>
      <c r="I716" s="24" t="n">
        <f aca="false">G716/E716*100</f>
        <v>83.3640852168862</v>
      </c>
      <c r="J716" s="15" t="n">
        <f aca="false">F716-G716</f>
        <v>599000</v>
      </c>
      <c r="K716" s="5"/>
      <c r="L716" s="5"/>
      <c r="M716" s="5"/>
      <c r="N716" s="5"/>
    </row>
    <row r="717" customFormat="false" ht="25.5" hidden="false" customHeight="false" outlineLevel="0" collapsed="false">
      <c r="A717" s="21" t="s">
        <v>38</v>
      </c>
      <c r="B717" s="22" t="s">
        <v>227</v>
      </c>
      <c r="C717" s="22" t="s">
        <v>50</v>
      </c>
      <c r="D717" s="23" t="n">
        <v>10416610</v>
      </c>
      <c r="E717" s="23" t="n">
        <v>8819420</v>
      </c>
      <c r="F717" s="23" t="n">
        <v>7110000</v>
      </c>
      <c r="G717" s="23" t="n">
        <v>5344660.86</v>
      </c>
      <c r="H717" s="24" t="n">
        <f aca="false">G717/D717*100</f>
        <v>51.3090233770872</v>
      </c>
      <c r="I717" s="24" t="n">
        <f aca="false">G717/E717*100</f>
        <v>60.6010470076264</v>
      </c>
      <c r="J717" s="15" t="n">
        <f aca="false">F717-G717</f>
        <v>1765339.14</v>
      </c>
      <c r="K717" s="5"/>
      <c r="L717" s="5"/>
      <c r="M717" s="5"/>
      <c r="N717" s="5"/>
    </row>
    <row r="718" customFormat="false" ht="25.5" hidden="false" customHeight="false" outlineLevel="0" collapsed="false">
      <c r="A718" s="21" t="s">
        <v>53</v>
      </c>
      <c r="B718" s="22" t="s">
        <v>227</v>
      </c>
      <c r="C718" s="22" t="s">
        <v>50</v>
      </c>
      <c r="D718" s="23" t="n">
        <v>8811090</v>
      </c>
      <c r="E718" s="23" t="n">
        <v>7460070</v>
      </c>
      <c r="F718" s="23" t="n">
        <v>7460070</v>
      </c>
      <c r="G718" s="23" t="n">
        <v>7007841.88</v>
      </c>
      <c r="H718" s="24" t="n">
        <f aca="false">G718/D718*100</f>
        <v>79.5343354794923</v>
      </c>
      <c r="I718" s="24" t="n">
        <f aca="false">G718/E718*100</f>
        <v>93.9380177397799</v>
      </c>
      <c r="J718" s="15" t="n">
        <f aca="false">F718-G718</f>
        <v>452228.12</v>
      </c>
      <c r="K718" s="5"/>
      <c r="L718" s="5"/>
      <c r="M718" s="5"/>
      <c r="N718" s="5"/>
    </row>
    <row r="719" customFormat="false" ht="25.5" hidden="false" customHeight="false" outlineLevel="0" collapsed="false">
      <c r="A719" s="21" t="s">
        <v>54</v>
      </c>
      <c r="B719" s="22" t="s">
        <v>227</v>
      </c>
      <c r="C719" s="22" t="s">
        <v>50</v>
      </c>
      <c r="D719" s="23" t="n">
        <v>5163600</v>
      </c>
      <c r="E719" s="23" t="n">
        <v>4371860</v>
      </c>
      <c r="F719" s="23" t="n">
        <v>4371860</v>
      </c>
      <c r="G719" s="23" t="n">
        <v>4371860</v>
      </c>
      <c r="H719" s="24" t="n">
        <f aca="false">G719/D719*100</f>
        <v>84.6668990626695</v>
      </c>
      <c r="I719" s="24" t="n">
        <f aca="false">G719/E719*100</f>
        <v>100</v>
      </c>
      <c r="J719" s="15" t="n">
        <f aca="false">F719-G719</f>
        <v>0</v>
      </c>
      <c r="K719" s="5"/>
      <c r="L719" s="5"/>
      <c r="M719" s="5"/>
      <c r="N719" s="5"/>
    </row>
    <row r="720" customFormat="false" ht="25.5" hidden="false" customHeight="false" outlineLevel="0" collapsed="false">
      <c r="A720" s="21" t="s">
        <v>55</v>
      </c>
      <c r="B720" s="22" t="s">
        <v>227</v>
      </c>
      <c r="C720" s="22" t="s">
        <v>50</v>
      </c>
      <c r="D720" s="23" t="n">
        <v>4505390</v>
      </c>
      <c r="E720" s="23" t="n">
        <v>3814580</v>
      </c>
      <c r="F720" s="23" t="n">
        <v>3814580</v>
      </c>
      <c r="G720" s="23" t="n">
        <v>2783308.2</v>
      </c>
      <c r="H720" s="24" t="n">
        <f aca="false">G720/D720*100</f>
        <v>61.7772978587869</v>
      </c>
      <c r="I720" s="24" t="n">
        <f aca="false">G720/E720*100</f>
        <v>72.964997457125</v>
      </c>
      <c r="J720" s="15" t="n">
        <f aca="false">F720-G720</f>
        <v>1031271.8</v>
      </c>
      <c r="K720" s="5"/>
      <c r="L720" s="5"/>
      <c r="M720" s="5"/>
      <c r="N720" s="5"/>
    </row>
    <row r="721" customFormat="false" ht="25.5" hidden="false" customHeight="false" outlineLevel="0" collapsed="false">
      <c r="A721" s="21" t="s">
        <v>56</v>
      </c>
      <c r="B721" s="22" t="s">
        <v>227</v>
      </c>
      <c r="C721" s="22" t="s">
        <v>50</v>
      </c>
      <c r="D721" s="23" t="n">
        <v>4651830</v>
      </c>
      <c r="E721" s="23" t="n">
        <v>3938560</v>
      </c>
      <c r="F721" s="23" t="n">
        <v>3608000</v>
      </c>
      <c r="G721" s="23" t="n">
        <v>3342072.82</v>
      </c>
      <c r="H721" s="24" t="n">
        <f aca="false">G721/D721*100</f>
        <v>71.8442595709645</v>
      </c>
      <c r="I721" s="24" t="n">
        <f aca="false">G721/E721*100</f>
        <v>84.8551963154046</v>
      </c>
      <c r="J721" s="15" t="n">
        <f aca="false">F721-G721</f>
        <v>265927.18</v>
      </c>
      <c r="K721" s="5"/>
      <c r="L721" s="5"/>
      <c r="M721" s="5"/>
      <c r="N721" s="5"/>
    </row>
    <row r="722" customFormat="false" ht="25.5" hidden="false" customHeight="false" outlineLevel="0" collapsed="false">
      <c r="A722" s="21" t="s">
        <v>57</v>
      </c>
      <c r="B722" s="22" t="s">
        <v>227</v>
      </c>
      <c r="C722" s="22" t="s">
        <v>50</v>
      </c>
      <c r="D722" s="23" t="n">
        <v>2085770</v>
      </c>
      <c r="E722" s="23" t="n">
        <v>1765950</v>
      </c>
      <c r="F722" s="23" t="n">
        <v>1610000</v>
      </c>
      <c r="G722" s="23" t="n">
        <v>1184790</v>
      </c>
      <c r="H722" s="24" t="n">
        <f aca="false">G722/D722*100</f>
        <v>56.8034826466964</v>
      </c>
      <c r="I722" s="24" t="n">
        <f aca="false">G722/E722*100</f>
        <v>67.0908009853054</v>
      </c>
      <c r="J722" s="15" t="n">
        <f aca="false">F722-G722</f>
        <v>425210</v>
      </c>
      <c r="K722" s="5"/>
      <c r="L722" s="5"/>
      <c r="M722" s="5"/>
      <c r="N722" s="5"/>
    </row>
    <row r="723" customFormat="false" ht="25.5" hidden="false" customHeight="false" outlineLevel="0" collapsed="false">
      <c r="A723" s="21" t="s">
        <v>26</v>
      </c>
      <c r="B723" s="22" t="s">
        <v>227</v>
      </c>
      <c r="C723" s="22" t="s">
        <v>50</v>
      </c>
      <c r="D723" s="23" t="n">
        <v>2021540</v>
      </c>
      <c r="E723" s="23" t="n">
        <v>1811580</v>
      </c>
      <c r="F723" s="23" t="n">
        <v>1656000</v>
      </c>
      <c r="G723" s="23" t="n">
        <v>1656000</v>
      </c>
      <c r="H723" s="24" t="n">
        <f aca="false">G723/D723*100</f>
        <v>81.9177458769057</v>
      </c>
      <c r="I723" s="24" t="n">
        <f aca="false">G723/E723*100</f>
        <v>91.4119166694267</v>
      </c>
      <c r="J723" s="15" t="n">
        <f aca="false">F723-G723</f>
        <v>0</v>
      </c>
      <c r="K723" s="5"/>
      <c r="L723" s="5"/>
      <c r="M723" s="5"/>
      <c r="N723" s="5"/>
    </row>
    <row r="724" customFormat="false" ht="15" hidden="false" customHeight="false" outlineLevel="0" collapsed="false">
      <c r="A724" s="21" t="s">
        <v>84</v>
      </c>
      <c r="B724" s="22" t="s">
        <v>227</v>
      </c>
      <c r="C724" s="22" t="s">
        <v>50</v>
      </c>
      <c r="D724" s="23" t="n">
        <v>27465320</v>
      </c>
      <c r="E724" s="23" t="n">
        <v>9694020</v>
      </c>
      <c r="F724" s="23" t="n">
        <v>0</v>
      </c>
      <c r="G724" s="23" t="n">
        <v>0</v>
      </c>
      <c r="H724" s="24" t="n">
        <f aca="false">G724/D724*100</f>
        <v>0</v>
      </c>
      <c r="I724" s="24" t="n">
        <f aca="false">G724/E724*100</f>
        <v>0</v>
      </c>
      <c r="J724" s="15" t="n">
        <f aca="false">F724-G724</f>
        <v>0</v>
      </c>
      <c r="K724" s="5"/>
      <c r="L724" s="5"/>
      <c r="M724" s="5"/>
      <c r="N724" s="5"/>
    </row>
    <row r="725" customFormat="false" ht="25.5" hidden="false" customHeight="false" outlineLevel="0" collapsed="false">
      <c r="A725" s="21" t="s">
        <v>58</v>
      </c>
      <c r="B725" s="22" t="s">
        <v>227</v>
      </c>
      <c r="C725" s="22" t="s">
        <v>50</v>
      </c>
      <c r="D725" s="23" t="n">
        <v>8080700</v>
      </c>
      <c r="E725" s="23" t="n">
        <v>6841670</v>
      </c>
      <c r="F725" s="23" t="n">
        <v>6731000</v>
      </c>
      <c r="G725" s="23" t="n">
        <v>6731000</v>
      </c>
      <c r="H725" s="24" t="n">
        <f aca="false">G725/D725*100</f>
        <v>83.297239100573</v>
      </c>
      <c r="I725" s="24" t="n">
        <f aca="false">G725/E725*100</f>
        <v>98.3824124811632</v>
      </c>
      <c r="J725" s="15" t="n">
        <f aca="false">F725-G725</f>
        <v>0</v>
      </c>
      <c r="K725" s="5"/>
      <c r="L725" s="5"/>
      <c r="M725" s="5"/>
      <c r="N725" s="5"/>
    </row>
    <row r="726" customFormat="false" ht="25.5" hidden="false" customHeight="false" outlineLevel="0" collapsed="false">
      <c r="A726" s="21" t="s">
        <v>59</v>
      </c>
      <c r="B726" s="22" t="s">
        <v>227</v>
      </c>
      <c r="C726" s="22" t="s">
        <v>50</v>
      </c>
      <c r="D726" s="23" t="n">
        <v>7004260</v>
      </c>
      <c r="E726" s="23" t="n">
        <v>6180290</v>
      </c>
      <c r="F726" s="23" t="n">
        <v>6030290</v>
      </c>
      <c r="G726" s="23" t="n">
        <v>5988800</v>
      </c>
      <c r="H726" s="24" t="n">
        <f aca="false">G726/D726*100</f>
        <v>85.5022514869522</v>
      </c>
      <c r="I726" s="24" t="n">
        <f aca="false">G726/E726*100</f>
        <v>96.9016017047744</v>
      </c>
      <c r="J726" s="15" t="n">
        <f aca="false">F726-G726</f>
        <v>41490</v>
      </c>
      <c r="K726" s="5"/>
      <c r="L726" s="5"/>
      <c r="M726" s="5"/>
      <c r="N726" s="5"/>
    </row>
    <row r="727" customFormat="false" ht="25.5" hidden="false" customHeight="false" outlineLevel="0" collapsed="false">
      <c r="A727" s="21" t="s">
        <v>33</v>
      </c>
      <c r="B727" s="22" t="s">
        <v>227</v>
      </c>
      <c r="C727" s="22" t="s">
        <v>50</v>
      </c>
      <c r="D727" s="23" t="n">
        <v>6070570</v>
      </c>
      <c r="E727" s="23" t="n">
        <v>5639760</v>
      </c>
      <c r="F727" s="23" t="n">
        <v>5139760</v>
      </c>
      <c r="G727" s="23" t="n">
        <v>4929273.42</v>
      </c>
      <c r="H727" s="24" t="n">
        <f aca="false">G727/D727*100</f>
        <v>81.1995153667613</v>
      </c>
      <c r="I727" s="24" t="n">
        <f aca="false">G727/E727*100</f>
        <v>87.4021841354951</v>
      </c>
      <c r="J727" s="15" t="n">
        <f aca="false">F727-G727</f>
        <v>210486.58</v>
      </c>
      <c r="K727" s="5"/>
      <c r="L727" s="5"/>
      <c r="M727" s="5"/>
      <c r="N727" s="5"/>
    </row>
    <row r="728" customFormat="false" ht="25.5" hidden="false" customHeight="false" outlineLevel="0" collapsed="false">
      <c r="A728" s="21" t="s">
        <v>27</v>
      </c>
      <c r="B728" s="22" t="s">
        <v>227</v>
      </c>
      <c r="C728" s="22" t="s">
        <v>50</v>
      </c>
      <c r="D728" s="23" t="n">
        <v>12911730</v>
      </c>
      <c r="E728" s="23" t="n">
        <v>10931960</v>
      </c>
      <c r="F728" s="23" t="n">
        <v>9800000</v>
      </c>
      <c r="G728" s="23" t="n">
        <v>6395998.2</v>
      </c>
      <c r="H728" s="24" t="n">
        <f aca="false">G728/D728*100</f>
        <v>49.5363378881064</v>
      </c>
      <c r="I728" s="24" t="n">
        <f aca="false">G728/E728*100</f>
        <v>58.5073326283667</v>
      </c>
      <c r="J728" s="15" t="n">
        <f aca="false">F728-G728</f>
        <v>3404001.8</v>
      </c>
      <c r="K728" s="5"/>
      <c r="L728" s="5"/>
      <c r="M728" s="5"/>
      <c r="N728" s="5"/>
    </row>
    <row r="729" customFormat="false" ht="25.5" hidden="false" customHeight="false" outlineLevel="0" collapsed="false">
      <c r="A729" s="21" t="s">
        <v>60</v>
      </c>
      <c r="B729" s="22" t="s">
        <v>227</v>
      </c>
      <c r="C729" s="22" t="s">
        <v>50</v>
      </c>
      <c r="D729" s="23" t="n">
        <v>7567880</v>
      </c>
      <c r="E729" s="23" t="n">
        <v>6977480</v>
      </c>
      <c r="F729" s="23" t="n">
        <v>6527480</v>
      </c>
      <c r="G729" s="23" t="n">
        <v>6423503.08</v>
      </c>
      <c r="H729" s="24" t="n">
        <f aca="false">G729/D729*100</f>
        <v>84.8785007161847</v>
      </c>
      <c r="I729" s="24" t="n">
        <f aca="false">G729/E729*100</f>
        <v>92.0605014991086</v>
      </c>
      <c r="J729" s="15" t="n">
        <f aca="false">F729-G729</f>
        <v>103976.92</v>
      </c>
      <c r="K729" s="5"/>
      <c r="L729" s="5"/>
      <c r="M729" s="5"/>
      <c r="N729" s="5"/>
    </row>
    <row r="730" customFormat="false" ht="25.5" hidden="false" customHeight="false" outlineLevel="0" collapsed="false">
      <c r="A730" s="21" t="s">
        <v>61</v>
      </c>
      <c r="B730" s="22" t="s">
        <v>227</v>
      </c>
      <c r="C730" s="22" t="s">
        <v>50</v>
      </c>
      <c r="D730" s="23" t="n">
        <v>8545600</v>
      </c>
      <c r="E730" s="23" t="n">
        <v>9835290</v>
      </c>
      <c r="F730" s="23" t="n">
        <v>9300000</v>
      </c>
      <c r="G730" s="23" t="n">
        <v>8866143.49</v>
      </c>
      <c r="H730" s="24" t="n">
        <f aca="false">G730/D730*100</f>
        <v>103.750976994009</v>
      </c>
      <c r="I730" s="24" t="n">
        <f aca="false">G730/E730*100</f>
        <v>90.1462335121791</v>
      </c>
      <c r="J730" s="15" t="n">
        <f aca="false">F730-G730</f>
        <v>433856.51</v>
      </c>
      <c r="K730" s="5"/>
      <c r="L730" s="5"/>
      <c r="M730" s="5"/>
      <c r="N730" s="5"/>
    </row>
    <row r="731" customFormat="false" ht="25.5" hidden="false" customHeight="false" outlineLevel="0" collapsed="false">
      <c r="A731" s="21" t="s">
        <v>62</v>
      </c>
      <c r="B731" s="22" t="s">
        <v>227</v>
      </c>
      <c r="C731" s="22" t="s">
        <v>50</v>
      </c>
      <c r="D731" s="23" t="n">
        <v>6510610</v>
      </c>
      <c r="E731" s="23" t="n">
        <v>5512320</v>
      </c>
      <c r="F731" s="23" t="n">
        <v>4900000</v>
      </c>
      <c r="G731" s="23" t="n">
        <v>4009240.93</v>
      </c>
      <c r="H731" s="24" t="n">
        <f aca="false">G731/D731*100</f>
        <v>61.580112001794</v>
      </c>
      <c r="I731" s="24" t="n">
        <f aca="false">G731/E731*100</f>
        <v>72.7323691295135</v>
      </c>
      <c r="J731" s="15" t="n">
        <f aca="false">F731-G731</f>
        <v>890759.07</v>
      </c>
      <c r="K731" s="5"/>
      <c r="L731" s="5"/>
      <c r="M731" s="5"/>
      <c r="N731" s="5"/>
    </row>
    <row r="732" customFormat="false" ht="25.5" hidden="false" customHeight="false" outlineLevel="0" collapsed="false">
      <c r="A732" s="21" t="s">
        <v>63</v>
      </c>
      <c r="B732" s="22" t="s">
        <v>227</v>
      </c>
      <c r="C732" s="22" t="s">
        <v>50</v>
      </c>
      <c r="D732" s="23" t="n">
        <v>5391910</v>
      </c>
      <c r="E732" s="23" t="n">
        <v>4565160</v>
      </c>
      <c r="F732" s="23" t="n">
        <v>3281910</v>
      </c>
      <c r="G732" s="23" t="n">
        <v>2761910</v>
      </c>
      <c r="H732" s="24" t="n">
        <f aca="false">G732/D732*100</f>
        <v>51.2232214558477</v>
      </c>
      <c r="I732" s="24" t="n">
        <f aca="false">G732/E732*100</f>
        <v>60.4997415205601</v>
      </c>
      <c r="J732" s="15" t="n">
        <f aca="false">F732-G732</f>
        <v>520000</v>
      </c>
      <c r="K732" s="5"/>
      <c r="L732" s="5"/>
      <c r="M732" s="5"/>
      <c r="N732" s="5"/>
    </row>
    <row r="733" customFormat="false" ht="15" hidden="false" customHeight="false" outlineLevel="0" collapsed="false">
      <c r="A733" s="21" t="s">
        <v>28</v>
      </c>
      <c r="B733" s="22" t="s">
        <v>227</v>
      </c>
      <c r="C733" s="22" t="s">
        <v>50</v>
      </c>
      <c r="D733" s="23" t="n">
        <v>209446830</v>
      </c>
      <c r="E733" s="23" t="n">
        <v>177332010</v>
      </c>
      <c r="F733" s="23" t="n">
        <v>155461200</v>
      </c>
      <c r="G733" s="23" t="n">
        <v>139800691.27</v>
      </c>
      <c r="H733" s="24" t="n">
        <f aca="false">G733/D733*100</f>
        <v>66.7475804097871</v>
      </c>
      <c r="I733" s="24" t="n">
        <f aca="false">G733/E733*100</f>
        <v>78.8355645830665</v>
      </c>
      <c r="J733" s="15" t="n">
        <f aca="false">F733-G733</f>
        <v>15660508.73</v>
      </c>
      <c r="K733" s="5"/>
      <c r="L733" s="5"/>
      <c r="M733" s="5"/>
      <c r="N733" s="5"/>
    </row>
    <row r="734" customFormat="false" ht="25.5" hidden="false" customHeight="false" outlineLevel="0" collapsed="false">
      <c r="A734" s="21" t="s">
        <v>29</v>
      </c>
      <c r="B734" s="22" t="s">
        <v>227</v>
      </c>
      <c r="C734" s="22" t="s">
        <v>50</v>
      </c>
      <c r="D734" s="23" t="n">
        <v>91450370</v>
      </c>
      <c r="E734" s="23" t="n">
        <v>77428140</v>
      </c>
      <c r="F734" s="23" t="n">
        <v>77428140</v>
      </c>
      <c r="G734" s="23" t="n">
        <v>70701351.63</v>
      </c>
      <c r="H734" s="24" t="n">
        <f aca="false">G734/D734*100</f>
        <v>77.3111706710427</v>
      </c>
      <c r="I734" s="24" t="n">
        <f aca="false">G734/E734*100</f>
        <v>91.3122175348652</v>
      </c>
      <c r="J734" s="15" t="n">
        <f aca="false">F734-G734</f>
        <v>6726788.37000001</v>
      </c>
      <c r="K734" s="5"/>
      <c r="L734" s="5"/>
      <c r="M734" s="5"/>
      <c r="N734" s="5"/>
    </row>
    <row r="735" customFormat="false" ht="25.5" hidden="false" customHeight="false" outlineLevel="0" collapsed="false">
      <c r="A735" s="21" t="s">
        <v>42</v>
      </c>
      <c r="B735" s="22" t="s">
        <v>227</v>
      </c>
      <c r="C735" s="22" t="s">
        <v>50</v>
      </c>
      <c r="D735" s="23" t="n">
        <v>43856790</v>
      </c>
      <c r="E735" s="23" t="n">
        <v>39982160</v>
      </c>
      <c r="F735" s="23" t="n">
        <v>39832160</v>
      </c>
      <c r="G735" s="23" t="n">
        <v>37382643.37</v>
      </c>
      <c r="H735" s="24" t="n">
        <f aca="false">G735/D735*100</f>
        <v>85.2379833772604</v>
      </c>
      <c r="I735" s="24" t="n">
        <f aca="false">G735/E735*100</f>
        <v>93.4983086706671</v>
      </c>
      <c r="J735" s="15" t="n">
        <f aca="false">F735-G735</f>
        <v>2449516.63</v>
      </c>
      <c r="K735" s="5"/>
      <c r="L735" s="5"/>
      <c r="M735" s="5"/>
      <c r="N735" s="5"/>
    </row>
    <row r="736" customFormat="false" ht="25.5" hidden="false" customHeight="false" outlineLevel="0" collapsed="false">
      <c r="A736" s="21" t="s">
        <v>64</v>
      </c>
      <c r="B736" s="22" t="s">
        <v>227</v>
      </c>
      <c r="C736" s="22" t="s">
        <v>50</v>
      </c>
      <c r="D736" s="23" t="n">
        <v>13159670</v>
      </c>
      <c r="E736" s="23" t="n">
        <v>13541880</v>
      </c>
      <c r="F736" s="23" t="n">
        <v>13313000</v>
      </c>
      <c r="G736" s="23" t="n">
        <v>12324080</v>
      </c>
      <c r="H736" s="24" t="n">
        <f aca="false">G736/D736*100</f>
        <v>93.6503726917164</v>
      </c>
      <c r="I736" s="24" t="n">
        <f aca="false">G736/E736*100</f>
        <v>91.0071570564796</v>
      </c>
      <c r="J736" s="15" t="n">
        <f aca="false">F736-G736</f>
        <v>988920</v>
      </c>
      <c r="K736" s="5"/>
      <c r="L736" s="5"/>
      <c r="M736" s="5"/>
      <c r="N736" s="5"/>
    </row>
    <row r="737" customFormat="false" ht="25.5" hidden="false" customHeight="false" outlineLevel="0" collapsed="false">
      <c r="A737" s="21" t="s">
        <v>43</v>
      </c>
      <c r="B737" s="22" t="s">
        <v>227</v>
      </c>
      <c r="C737" s="22" t="s">
        <v>50</v>
      </c>
      <c r="D737" s="23" t="n">
        <v>14272130</v>
      </c>
      <c r="E737" s="23" t="n">
        <v>15433760</v>
      </c>
      <c r="F737" s="23" t="n">
        <v>15233760</v>
      </c>
      <c r="G737" s="23" t="n">
        <v>15224777.95</v>
      </c>
      <c r="H737" s="24" t="n">
        <f aca="false">G737/D737*100</f>
        <v>106.674882796051</v>
      </c>
      <c r="I737" s="24" t="n">
        <f aca="false">G737/E737*100</f>
        <v>98.6459420776272</v>
      </c>
      <c r="J737" s="15" t="n">
        <f aca="false">F737-G737</f>
        <v>8982.05000000075</v>
      </c>
      <c r="K737" s="5"/>
      <c r="L737" s="5"/>
      <c r="M737" s="5"/>
      <c r="N737" s="5"/>
    </row>
    <row r="738" customFormat="false" ht="25.5" hidden="false" customHeight="false" outlineLevel="0" collapsed="false">
      <c r="A738" s="21" t="s">
        <v>44</v>
      </c>
      <c r="B738" s="22" t="s">
        <v>227</v>
      </c>
      <c r="C738" s="22" t="s">
        <v>50</v>
      </c>
      <c r="D738" s="23" t="n">
        <v>13153650</v>
      </c>
      <c r="E738" s="23" t="n">
        <v>11136780</v>
      </c>
      <c r="F738" s="23" t="n">
        <v>10850000</v>
      </c>
      <c r="G738" s="23" t="n">
        <v>9448228.21</v>
      </c>
      <c r="H738" s="24" t="n">
        <f aca="false">G738/D738*100</f>
        <v>71.8297066593683</v>
      </c>
      <c r="I738" s="24" t="n">
        <f aca="false">G738/E738*100</f>
        <v>84.8380610014744</v>
      </c>
      <c r="J738" s="15" t="n">
        <f aca="false">F738-G738</f>
        <v>1401771.79</v>
      </c>
      <c r="K738" s="5"/>
      <c r="L738" s="5"/>
      <c r="M738" s="5"/>
      <c r="N738" s="5"/>
    </row>
    <row r="739" customFormat="false" ht="25.5" hidden="false" customHeight="false" outlineLevel="0" collapsed="false">
      <c r="A739" s="21" t="s">
        <v>65</v>
      </c>
      <c r="B739" s="22" t="s">
        <v>227</v>
      </c>
      <c r="C739" s="22" t="s">
        <v>50</v>
      </c>
      <c r="D739" s="23" t="n">
        <v>1196690</v>
      </c>
      <c r="E739" s="23" t="n">
        <v>1013200</v>
      </c>
      <c r="F739" s="23" t="n">
        <v>440000</v>
      </c>
      <c r="G739" s="23" t="n">
        <v>116676.03</v>
      </c>
      <c r="H739" s="24" t="n">
        <f aca="false">G739/D739*100</f>
        <v>9.74989596303136</v>
      </c>
      <c r="I739" s="24" t="n">
        <f aca="false">G739/E739*100</f>
        <v>11.5155971180418</v>
      </c>
      <c r="J739" s="15" t="n">
        <f aca="false">F739-G739</f>
        <v>323323.97</v>
      </c>
      <c r="K739" s="5"/>
      <c r="L739" s="5"/>
      <c r="M739" s="5"/>
      <c r="N739" s="5"/>
    </row>
    <row r="740" customFormat="false" ht="126.75" hidden="false" customHeight="true" outlineLevel="0" collapsed="false">
      <c r="A740" s="17" t="s">
        <v>228</v>
      </c>
      <c r="B740" s="18" t="s">
        <v>229</v>
      </c>
      <c r="C740" s="18"/>
      <c r="D740" s="19" t="n">
        <v>893505300</v>
      </c>
      <c r="E740" s="19" t="n">
        <v>893505300</v>
      </c>
      <c r="F740" s="19" t="n">
        <v>677922880.82</v>
      </c>
      <c r="G740" s="19" t="n">
        <v>676577461.61</v>
      </c>
      <c r="H740" s="20" t="n">
        <f aca="false">G740/D740*100</f>
        <v>75.7217065875267</v>
      </c>
      <c r="I740" s="20" t="n">
        <f aca="false">G740/E740*100</f>
        <v>75.7217065875267</v>
      </c>
      <c r="J740" s="15" t="n">
        <f aca="false">F740-G740</f>
        <v>1345419.21000004</v>
      </c>
      <c r="K740" s="5"/>
      <c r="L740" s="5"/>
      <c r="M740" s="5"/>
      <c r="N740" s="5"/>
    </row>
    <row r="741" customFormat="false" ht="25.5" hidden="false" customHeight="false" outlineLevel="0" collapsed="false">
      <c r="A741" s="21" t="s">
        <v>49</v>
      </c>
      <c r="B741" s="22" t="s">
        <v>229</v>
      </c>
      <c r="C741" s="22" t="s">
        <v>50</v>
      </c>
      <c r="D741" s="23" t="n">
        <v>44914290</v>
      </c>
      <c r="E741" s="23" t="n">
        <v>44914290</v>
      </c>
      <c r="F741" s="23" t="n">
        <v>35334045</v>
      </c>
      <c r="G741" s="23" t="n">
        <v>35334045</v>
      </c>
      <c r="H741" s="24" t="n">
        <f aca="false">G741/D741*100</f>
        <v>78.6699400124103</v>
      </c>
      <c r="I741" s="24" t="n">
        <f aca="false">G741/E741*100</f>
        <v>78.6699400124103</v>
      </c>
      <c r="J741" s="15" t="n">
        <f aca="false">F741-G741</f>
        <v>0</v>
      </c>
      <c r="K741" s="5"/>
      <c r="L741" s="5"/>
      <c r="M741" s="5"/>
      <c r="N741" s="5"/>
    </row>
    <row r="742" customFormat="false" ht="25.5" hidden="false" customHeight="false" outlineLevel="0" collapsed="false">
      <c r="A742" s="21" t="s">
        <v>51</v>
      </c>
      <c r="B742" s="22" t="s">
        <v>229</v>
      </c>
      <c r="C742" s="22" t="s">
        <v>50</v>
      </c>
      <c r="D742" s="23" t="n">
        <v>19176890</v>
      </c>
      <c r="E742" s="23" t="n">
        <v>19176890</v>
      </c>
      <c r="F742" s="23" t="n">
        <v>14520361.45</v>
      </c>
      <c r="G742" s="23" t="n">
        <v>14520361.45</v>
      </c>
      <c r="H742" s="24" t="n">
        <f aca="false">G742/D742*100</f>
        <v>75.7180202316434</v>
      </c>
      <c r="I742" s="24" t="n">
        <f aca="false">G742/E742*100</f>
        <v>75.7180202316434</v>
      </c>
      <c r="J742" s="15" t="n">
        <f aca="false">F742-G742</f>
        <v>0</v>
      </c>
      <c r="K742" s="5"/>
      <c r="L742" s="5"/>
      <c r="M742" s="5"/>
      <c r="N742" s="5"/>
    </row>
    <row r="743" customFormat="false" ht="25.5" hidden="false" customHeight="false" outlineLevel="0" collapsed="false">
      <c r="A743" s="21" t="s">
        <v>24</v>
      </c>
      <c r="B743" s="22" t="s">
        <v>229</v>
      </c>
      <c r="C743" s="22" t="s">
        <v>50</v>
      </c>
      <c r="D743" s="23" t="n">
        <v>12237900</v>
      </c>
      <c r="E743" s="23" t="n">
        <v>12237900</v>
      </c>
      <c r="F743" s="23" t="n">
        <v>9792086.24</v>
      </c>
      <c r="G743" s="23" t="n">
        <v>9792086.24</v>
      </c>
      <c r="H743" s="24" t="n">
        <f aca="false">G743/D743*100</f>
        <v>80.0144325415308</v>
      </c>
      <c r="I743" s="24" t="n">
        <f aca="false">G743/E743*100</f>
        <v>80.0144325415308</v>
      </c>
      <c r="J743" s="15" t="n">
        <f aca="false">F743-G743</f>
        <v>0</v>
      </c>
      <c r="K743" s="5"/>
      <c r="L743" s="5"/>
      <c r="M743" s="5"/>
      <c r="N743" s="5"/>
    </row>
    <row r="744" customFormat="false" ht="25.5" hidden="false" customHeight="false" outlineLevel="0" collapsed="false">
      <c r="A744" s="21" t="s">
        <v>52</v>
      </c>
      <c r="B744" s="22" t="s">
        <v>229</v>
      </c>
      <c r="C744" s="22" t="s">
        <v>50</v>
      </c>
      <c r="D744" s="23" t="n">
        <v>16905915</v>
      </c>
      <c r="E744" s="23" t="n">
        <v>16905915</v>
      </c>
      <c r="F744" s="23" t="n">
        <v>12848787</v>
      </c>
      <c r="G744" s="23" t="n">
        <v>12848787</v>
      </c>
      <c r="H744" s="24" t="n">
        <f aca="false">G744/D744*100</f>
        <v>76.001724840093</v>
      </c>
      <c r="I744" s="24" t="n">
        <f aca="false">G744/E744*100</f>
        <v>76.001724840093</v>
      </c>
      <c r="J744" s="15" t="n">
        <f aca="false">F744-G744</f>
        <v>0</v>
      </c>
      <c r="K744" s="5"/>
      <c r="L744" s="5"/>
      <c r="M744" s="5"/>
      <c r="N744" s="5"/>
    </row>
    <row r="745" customFormat="false" ht="25.5" hidden="false" customHeight="false" outlineLevel="0" collapsed="false">
      <c r="A745" s="21" t="s">
        <v>38</v>
      </c>
      <c r="B745" s="22" t="s">
        <v>229</v>
      </c>
      <c r="C745" s="22" t="s">
        <v>50</v>
      </c>
      <c r="D745" s="23" t="n">
        <v>18546090</v>
      </c>
      <c r="E745" s="23" t="n">
        <v>18546090</v>
      </c>
      <c r="F745" s="23" t="n">
        <v>14733128.22</v>
      </c>
      <c r="G745" s="23" t="n">
        <v>14733128.22</v>
      </c>
      <c r="H745" s="24" t="n">
        <f aca="false">G745/D745*100</f>
        <v>79.4406164318193</v>
      </c>
      <c r="I745" s="24" t="n">
        <f aca="false">G745/E745*100</f>
        <v>79.4406164318193</v>
      </c>
      <c r="J745" s="15" t="n">
        <f aca="false">F745-G745</f>
        <v>0</v>
      </c>
      <c r="K745" s="5"/>
      <c r="L745" s="5"/>
      <c r="M745" s="5"/>
      <c r="N745" s="5"/>
    </row>
    <row r="746" customFormat="false" ht="25.5" hidden="false" customHeight="false" outlineLevel="0" collapsed="false">
      <c r="A746" s="21" t="s">
        <v>53</v>
      </c>
      <c r="B746" s="22" t="s">
        <v>229</v>
      </c>
      <c r="C746" s="22" t="s">
        <v>50</v>
      </c>
      <c r="D746" s="23" t="n">
        <v>20943225</v>
      </c>
      <c r="E746" s="23" t="n">
        <v>20943225</v>
      </c>
      <c r="F746" s="23" t="n">
        <v>16432692.97</v>
      </c>
      <c r="G746" s="23" t="n">
        <v>16432692.97</v>
      </c>
      <c r="H746" s="24" t="n">
        <f aca="false">G746/D746*100</f>
        <v>78.4630493632189</v>
      </c>
      <c r="I746" s="24" t="n">
        <f aca="false">G746/E746*100</f>
        <v>78.4630493632189</v>
      </c>
      <c r="J746" s="15" t="n">
        <f aca="false">F746-G746</f>
        <v>0</v>
      </c>
      <c r="K746" s="5"/>
      <c r="L746" s="5"/>
      <c r="M746" s="5"/>
      <c r="N746" s="5"/>
    </row>
    <row r="747" customFormat="false" ht="25.5" hidden="false" customHeight="false" outlineLevel="0" collapsed="false">
      <c r="A747" s="21" t="s">
        <v>54</v>
      </c>
      <c r="B747" s="22" t="s">
        <v>229</v>
      </c>
      <c r="C747" s="22" t="s">
        <v>50</v>
      </c>
      <c r="D747" s="23" t="n">
        <v>14887355</v>
      </c>
      <c r="E747" s="23" t="n">
        <v>14887355</v>
      </c>
      <c r="F747" s="23" t="n">
        <v>11366576</v>
      </c>
      <c r="G747" s="23" t="n">
        <v>11366576</v>
      </c>
      <c r="H747" s="24" t="n">
        <f aca="false">G747/D747*100</f>
        <v>76.3505404418716</v>
      </c>
      <c r="I747" s="24" t="n">
        <f aca="false">G747/E747*100</f>
        <v>76.3505404418716</v>
      </c>
      <c r="J747" s="15" t="n">
        <f aca="false">F747-G747</f>
        <v>0</v>
      </c>
      <c r="K747" s="5"/>
      <c r="L747" s="5"/>
      <c r="M747" s="5"/>
      <c r="N747" s="5"/>
    </row>
    <row r="748" customFormat="false" ht="25.5" hidden="false" customHeight="false" outlineLevel="0" collapsed="false">
      <c r="A748" s="21" t="s">
        <v>55</v>
      </c>
      <c r="B748" s="22" t="s">
        <v>229</v>
      </c>
      <c r="C748" s="22" t="s">
        <v>50</v>
      </c>
      <c r="D748" s="23" t="n">
        <v>14382715</v>
      </c>
      <c r="E748" s="23" t="n">
        <v>14382715</v>
      </c>
      <c r="F748" s="23" t="n">
        <v>10564654</v>
      </c>
      <c r="G748" s="23" t="n">
        <v>10564654</v>
      </c>
      <c r="H748" s="24" t="n">
        <f aca="false">G748/D748*100</f>
        <v>73.4538228700214</v>
      </c>
      <c r="I748" s="24" t="n">
        <f aca="false">G748/E748*100</f>
        <v>73.4538228700214</v>
      </c>
      <c r="J748" s="15" t="n">
        <f aca="false">F748-G748</f>
        <v>0</v>
      </c>
      <c r="K748" s="5"/>
      <c r="L748" s="5"/>
      <c r="M748" s="5"/>
      <c r="N748" s="5"/>
    </row>
    <row r="749" customFormat="false" ht="25.5" hidden="false" customHeight="false" outlineLevel="0" collapsed="false">
      <c r="A749" s="21" t="s">
        <v>56</v>
      </c>
      <c r="B749" s="22" t="s">
        <v>229</v>
      </c>
      <c r="C749" s="22" t="s">
        <v>50</v>
      </c>
      <c r="D749" s="23" t="n">
        <v>13751820</v>
      </c>
      <c r="E749" s="23" t="n">
        <v>13751820</v>
      </c>
      <c r="F749" s="23" t="n">
        <v>10772742</v>
      </c>
      <c r="G749" s="23" t="n">
        <v>10691259.09</v>
      </c>
      <c r="H749" s="24" t="n">
        <f aca="false">G749/D749*100</f>
        <v>77.7443210425965</v>
      </c>
      <c r="I749" s="24" t="n">
        <f aca="false">G749/E749*100</f>
        <v>77.7443210425965</v>
      </c>
      <c r="J749" s="15" t="n">
        <f aca="false">F749-G749</f>
        <v>81482.9100000002</v>
      </c>
      <c r="K749" s="5"/>
      <c r="L749" s="5"/>
      <c r="M749" s="5"/>
      <c r="N749" s="5"/>
    </row>
    <row r="750" customFormat="false" ht="25.5" hidden="false" customHeight="false" outlineLevel="0" collapsed="false">
      <c r="A750" s="21" t="s">
        <v>57</v>
      </c>
      <c r="B750" s="22" t="s">
        <v>229</v>
      </c>
      <c r="C750" s="22" t="s">
        <v>50</v>
      </c>
      <c r="D750" s="23" t="n">
        <v>9796210</v>
      </c>
      <c r="E750" s="23" t="n">
        <v>9796210</v>
      </c>
      <c r="F750" s="23" t="n">
        <v>7624000</v>
      </c>
      <c r="G750" s="23" t="n">
        <v>7624000</v>
      </c>
      <c r="H750" s="24" t="n">
        <f aca="false">G750/D750*100</f>
        <v>77.8260163879705</v>
      </c>
      <c r="I750" s="24" t="n">
        <f aca="false">G750/E750*100</f>
        <v>77.8260163879705</v>
      </c>
      <c r="J750" s="15" t="n">
        <f aca="false">F750-G750</f>
        <v>0</v>
      </c>
      <c r="K750" s="5"/>
      <c r="L750" s="5"/>
      <c r="M750" s="5"/>
      <c r="N750" s="5"/>
    </row>
    <row r="751" customFormat="false" ht="25.5" hidden="false" customHeight="false" outlineLevel="0" collapsed="false">
      <c r="A751" s="21" t="s">
        <v>26</v>
      </c>
      <c r="B751" s="22" t="s">
        <v>229</v>
      </c>
      <c r="C751" s="22" t="s">
        <v>50</v>
      </c>
      <c r="D751" s="23" t="n">
        <v>12898435</v>
      </c>
      <c r="E751" s="23" t="n">
        <v>12898435</v>
      </c>
      <c r="F751" s="23" t="n">
        <v>10734400</v>
      </c>
      <c r="G751" s="23" t="n">
        <v>10734400</v>
      </c>
      <c r="H751" s="24" t="n">
        <f aca="false">G751/D751*100</f>
        <v>83.2224994737734</v>
      </c>
      <c r="I751" s="24" t="n">
        <f aca="false">G751/E751*100</f>
        <v>83.2224994737734</v>
      </c>
      <c r="J751" s="15" t="n">
        <f aca="false">F751-G751</f>
        <v>0</v>
      </c>
      <c r="K751" s="5"/>
      <c r="L751" s="5"/>
      <c r="M751" s="5"/>
      <c r="N751" s="5"/>
    </row>
    <row r="752" customFormat="false" ht="25.5" hidden="false" customHeight="false" outlineLevel="0" collapsed="false">
      <c r="A752" s="21" t="s">
        <v>58</v>
      </c>
      <c r="B752" s="22" t="s">
        <v>229</v>
      </c>
      <c r="C752" s="22" t="s">
        <v>50</v>
      </c>
      <c r="D752" s="23" t="n">
        <v>22330985</v>
      </c>
      <c r="E752" s="23" t="n">
        <v>22330985</v>
      </c>
      <c r="F752" s="23" t="n">
        <v>15852775</v>
      </c>
      <c r="G752" s="23" t="n">
        <v>15852775</v>
      </c>
      <c r="H752" s="24" t="n">
        <f aca="false">G752/D752*100</f>
        <v>70.9900391765074</v>
      </c>
      <c r="I752" s="24" t="n">
        <f aca="false">G752/E752*100</f>
        <v>70.9900391765074</v>
      </c>
      <c r="J752" s="15" t="n">
        <f aca="false">F752-G752</f>
        <v>0</v>
      </c>
      <c r="K752" s="5"/>
      <c r="L752" s="5"/>
      <c r="M752" s="5"/>
      <c r="N752" s="5"/>
    </row>
    <row r="753" customFormat="false" ht="25.5" hidden="false" customHeight="false" outlineLevel="0" collapsed="false">
      <c r="A753" s="21" t="s">
        <v>59</v>
      </c>
      <c r="B753" s="22" t="s">
        <v>229</v>
      </c>
      <c r="C753" s="22" t="s">
        <v>50</v>
      </c>
      <c r="D753" s="23" t="n">
        <v>25232760</v>
      </c>
      <c r="E753" s="23" t="n">
        <v>25232760</v>
      </c>
      <c r="F753" s="23" t="n">
        <v>20392621.35</v>
      </c>
      <c r="G753" s="23" t="n">
        <v>20392621.35</v>
      </c>
      <c r="H753" s="24" t="n">
        <f aca="false">G753/D753*100</f>
        <v>80.8180371469471</v>
      </c>
      <c r="I753" s="24" t="n">
        <f aca="false">G753/E753*100</f>
        <v>80.8180371469471</v>
      </c>
      <c r="J753" s="15" t="n">
        <f aca="false">F753-G753</f>
        <v>0</v>
      </c>
      <c r="K753" s="5"/>
      <c r="L753" s="5"/>
      <c r="M753" s="5"/>
      <c r="N753" s="5"/>
    </row>
    <row r="754" customFormat="false" ht="25.5" hidden="false" customHeight="false" outlineLevel="0" collapsed="false">
      <c r="A754" s="21" t="s">
        <v>33</v>
      </c>
      <c r="B754" s="22" t="s">
        <v>229</v>
      </c>
      <c r="C754" s="22" t="s">
        <v>50</v>
      </c>
      <c r="D754" s="23" t="n">
        <v>29388725</v>
      </c>
      <c r="E754" s="23" t="n">
        <v>29388725</v>
      </c>
      <c r="F754" s="23" t="n">
        <v>23080000</v>
      </c>
      <c r="G754" s="23" t="n">
        <v>23080000</v>
      </c>
      <c r="H754" s="24" t="n">
        <f aca="false">G754/D754*100</f>
        <v>78.5335192322906</v>
      </c>
      <c r="I754" s="24" t="n">
        <f aca="false">G754/E754*100</f>
        <v>78.5335192322906</v>
      </c>
      <c r="J754" s="15" t="n">
        <f aca="false">F754-G754</f>
        <v>0</v>
      </c>
      <c r="K754" s="5"/>
      <c r="L754" s="5"/>
      <c r="M754" s="5"/>
      <c r="N754" s="5"/>
    </row>
    <row r="755" customFormat="false" ht="25.5" hidden="false" customHeight="false" outlineLevel="0" collapsed="false">
      <c r="A755" s="21" t="s">
        <v>27</v>
      </c>
      <c r="B755" s="22" t="s">
        <v>229</v>
      </c>
      <c r="C755" s="22" t="s">
        <v>50</v>
      </c>
      <c r="D755" s="23" t="n">
        <v>34568885</v>
      </c>
      <c r="E755" s="23" t="n">
        <v>34568885</v>
      </c>
      <c r="F755" s="23" t="n">
        <v>27375425</v>
      </c>
      <c r="G755" s="23" t="n">
        <v>27375425</v>
      </c>
      <c r="H755" s="24" t="n">
        <f aca="false">G755/D755*100</f>
        <v>79.1909400606933</v>
      </c>
      <c r="I755" s="24" t="n">
        <f aca="false">G755/E755*100</f>
        <v>79.1909400606933</v>
      </c>
      <c r="J755" s="15" t="n">
        <f aca="false">F755-G755</f>
        <v>0</v>
      </c>
      <c r="K755" s="5"/>
      <c r="L755" s="5"/>
      <c r="M755" s="5"/>
      <c r="N755" s="5"/>
    </row>
    <row r="756" customFormat="false" ht="25.5" hidden="false" customHeight="false" outlineLevel="0" collapsed="false">
      <c r="A756" s="21" t="s">
        <v>60</v>
      </c>
      <c r="B756" s="22" t="s">
        <v>229</v>
      </c>
      <c r="C756" s="22" t="s">
        <v>50</v>
      </c>
      <c r="D756" s="23" t="n">
        <v>24883920</v>
      </c>
      <c r="E756" s="23" t="n">
        <v>24883920</v>
      </c>
      <c r="F756" s="23" t="n">
        <v>19778400</v>
      </c>
      <c r="G756" s="23" t="n">
        <v>19778400</v>
      </c>
      <c r="H756" s="24" t="n">
        <f aca="false">G756/D756*100</f>
        <v>79.4826538583953</v>
      </c>
      <c r="I756" s="24" t="n">
        <f aca="false">G756/E756*100</f>
        <v>79.4826538583953</v>
      </c>
      <c r="J756" s="15" t="n">
        <f aca="false">F756-G756</f>
        <v>0</v>
      </c>
      <c r="K756" s="5"/>
      <c r="L756" s="5"/>
      <c r="M756" s="5"/>
      <c r="N756" s="5"/>
    </row>
    <row r="757" customFormat="false" ht="25.5" hidden="false" customHeight="false" outlineLevel="0" collapsed="false">
      <c r="A757" s="21" t="s">
        <v>61</v>
      </c>
      <c r="B757" s="22" t="s">
        <v>229</v>
      </c>
      <c r="C757" s="22" t="s">
        <v>50</v>
      </c>
      <c r="D757" s="23" t="n">
        <v>30405510</v>
      </c>
      <c r="E757" s="23" t="n">
        <v>30405510</v>
      </c>
      <c r="F757" s="23" t="n">
        <v>23885715</v>
      </c>
      <c r="G757" s="23" t="n">
        <v>23885715</v>
      </c>
      <c r="H757" s="24" t="n">
        <f aca="false">G757/D757*100</f>
        <v>78.5571924299247</v>
      </c>
      <c r="I757" s="24" t="n">
        <f aca="false">G757/E757*100</f>
        <v>78.5571924299247</v>
      </c>
      <c r="J757" s="15" t="n">
        <f aca="false">F757-G757</f>
        <v>0</v>
      </c>
      <c r="K757" s="5"/>
      <c r="L757" s="5"/>
      <c r="M757" s="5"/>
      <c r="N757" s="5"/>
    </row>
    <row r="758" customFormat="false" ht="25.5" hidden="false" customHeight="false" outlineLevel="0" collapsed="false">
      <c r="A758" s="21" t="s">
        <v>62</v>
      </c>
      <c r="B758" s="22" t="s">
        <v>229</v>
      </c>
      <c r="C758" s="22" t="s">
        <v>50</v>
      </c>
      <c r="D758" s="23" t="n">
        <v>26242040</v>
      </c>
      <c r="E758" s="23" t="n">
        <v>26242040</v>
      </c>
      <c r="F758" s="23" t="n">
        <v>20227390</v>
      </c>
      <c r="G758" s="23" t="n">
        <v>20227390</v>
      </c>
      <c r="H758" s="24" t="n">
        <f aca="false">G758/D758*100</f>
        <v>77.0800974314497</v>
      </c>
      <c r="I758" s="24" t="n">
        <f aca="false">G758/E758*100</f>
        <v>77.0800974314497</v>
      </c>
      <c r="J758" s="15" t="n">
        <f aca="false">F758-G758</f>
        <v>0</v>
      </c>
      <c r="K758" s="5"/>
      <c r="L758" s="5"/>
      <c r="M758" s="5"/>
      <c r="N758" s="5"/>
    </row>
    <row r="759" customFormat="false" ht="25.5" hidden="false" customHeight="false" outlineLevel="0" collapsed="false">
      <c r="A759" s="21" t="s">
        <v>63</v>
      </c>
      <c r="B759" s="22" t="s">
        <v>229</v>
      </c>
      <c r="C759" s="22" t="s">
        <v>50</v>
      </c>
      <c r="D759" s="23" t="n">
        <v>10976205</v>
      </c>
      <c r="E759" s="23" t="n">
        <v>10976205</v>
      </c>
      <c r="F759" s="23" t="n">
        <v>8672607</v>
      </c>
      <c r="G759" s="23" t="n">
        <v>8572607</v>
      </c>
      <c r="H759" s="24" t="n">
        <f aca="false">G759/D759*100</f>
        <v>78.1017391712345</v>
      </c>
      <c r="I759" s="24" t="n">
        <f aca="false">G759/E759*100</f>
        <v>78.1017391712345</v>
      </c>
      <c r="J759" s="15" t="n">
        <f aca="false">F759-G759</f>
        <v>100000</v>
      </c>
      <c r="K759" s="5"/>
      <c r="L759" s="5"/>
      <c r="M759" s="5"/>
      <c r="N759" s="5"/>
    </row>
    <row r="760" customFormat="false" ht="15" hidden="false" customHeight="false" outlineLevel="0" collapsed="false">
      <c r="A760" s="21" t="s">
        <v>28</v>
      </c>
      <c r="B760" s="22" t="s">
        <v>229</v>
      </c>
      <c r="C760" s="22" t="s">
        <v>50</v>
      </c>
      <c r="D760" s="23" t="n">
        <v>197446385</v>
      </c>
      <c r="E760" s="23" t="n">
        <v>197446385</v>
      </c>
      <c r="F760" s="23" t="n">
        <v>162305751</v>
      </c>
      <c r="G760" s="23" t="n">
        <v>162305751</v>
      </c>
      <c r="H760" s="24" t="n">
        <f aca="false">G760/D760*100</f>
        <v>82.2024424503898</v>
      </c>
      <c r="I760" s="24" t="n">
        <f aca="false">G760/E760*100</f>
        <v>82.2024424503898</v>
      </c>
      <c r="J760" s="15" t="n">
        <f aca="false">F760-G760</f>
        <v>0</v>
      </c>
      <c r="K760" s="5"/>
      <c r="L760" s="5"/>
      <c r="M760" s="5"/>
      <c r="N760" s="5"/>
    </row>
    <row r="761" customFormat="false" ht="25.5" hidden="false" customHeight="false" outlineLevel="0" collapsed="false">
      <c r="A761" s="21" t="s">
        <v>29</v>
      </c>
      <c r="B761" s="22" t="s">
        <v>229</v>
      </c>
      <c r="C761" s="22" t="s">
        <v>50</v>
      </c>
      <c r="D761" s="23" t="n">
        <v>134861715</v>
      </c>
      <c r="E761" s="23" t="n">
        <v>134861715</v>
      </c>
      <c r="F761" s="23" t="n">
        <v>109162783.59</v>
      </c>
      <c r="G761" s="23" t="n">
        <v>109162783.59</v>
      </c>
      <c r="H761" s="24" t="n">
        <f aca="false">G761/D761*100</f>
        <v>80.9442350558867</v>
      </c>
      <c r="I761" s="24" t="n">
        <f aca="false">G761/E761*100</f>
        <v>80.9442350558867</v>
      </c>
      <c r="J761" s="15" t="n">
        <f aca="false">F761-G761</f>
        <v>0</v>
      </c>
      <c r="K761" s="5"/>
      <c r="L761" s="5"/>
      <c r="M761" s="5"/>
      <c r="N761" s="5"/>
    </row>
    <row r="762" customFormat="false" ht="25.5" hidden="false" customHeight="false" outlineLevel="0" collapsed="false">
      <c r="A762" s="21" t="s">
        <v>42</v>
      </c>
      <c r="B762" s="22" t="s">
        <v>229</v>
      </c>
      <c r="C762" s="22" t="s">
        <v>50</v>
      </c>
      <c r="D762" s="23" t="n">
        <v>50087040</v>
      </c>
      <c r="E762" s="23" t="n">
        <v>50087040</v>
      </c>
      <c r="F762" s="23" t="n">
        <v>41126000</v>
      </c>
      <c r="G762" s="23" t="n">
        <v>41126000</v>
      </c>
      <c r="H762" s="24" t="n">
        <f aca="false">G762/D762*100</f>
        <v>82.109064540448</v>
      </c>
      <c r="I762" s="24" t="n">
        <f aca="false">G762/E762*100</f>
        <v>82.109064540448</v>
      </c>
      <c r="J762" s="15" t="n">
        <f aca="false">F762-G762</f>
        <v>0</v>
      </c>
      <c r="K762" s="5"/>
      <c r="L762" s="5"/>
      <c r="M762" s="5"/>
      <c r="N762" s="5"/>
    </row>
    <row r="763" customFormat="false" ht="25.5" hidden="false" customHeight="false" outlineLevel="0" collapsed="false">
      <c r="A763" s="21" t="s">
        <v>64</v>
      </c>
      <c r="B763" s="22" t="s">
        <v>229</v>
      </c>
      <c r="C763" s="22" t="s">
        <v>50</v>
      </c>
      <c r="D763" s="23" t="n">
        <v>21952505</v>
      </c>
      <c r="E763" s="23" t="n">
        <v>21952505</v>
      </c>
      <c r="F763" s="23" t="n">
        <v>17398000</v>
      </c>
      <c r="G763" s="23" t="n">
        <v>17398000</v>
      </c>
      <c r="H763" s="24" t="n">
        <f aca="false">G763/D763*100</f>
        <v>79.2529144168285</v>
      </c>
      <c r="I763" s="24" t="n">
        <f aca="false">G763/E763*100</f>
        <v>79.2529144168285</v>
      </c>
      <c r="J763" s="15" t="n">
        <f aca="false">F763-G763</f>
        <v>0</v>
      </c>
      <c r="K763" s="5"/>
      <c r="L763" s="5"/>
      <c r="M763" s="5"/>
      <c r="N763" s="5"/>
    </row>
    <row r="764" customFormat="false" ht="25.5" hidden="false" customHeight="false" outlineLevel="0" collapsed="false">
      <c r="A764" s="21" t="s">
        <v>43</v>
      </c>
      <c r="B764" s="22" t="s">
        <v>229</v>
      </c>
      <c r="C764" s="22" t="s">
        <v>50</v>
      </c>
      <c r="D764" s="23" t="n">
        <v>22961785</v>
      </c>
      <c r="E764" s="23" t="n">
        <v>22961785</v>
      </c>
      <c r="F764" s="23" t="n">
        <v>18344540</v>
      </c>
      <c r="G764" s="23" t="n">
        <v>18344540</v>
      </c>
      <c r="H764" s="24" t="n">
        <f aca="false">G764/D764*100</f>
        <v>79.8916112140237</v>
      </c>
      <c r="I764" s="24" t="n">
        <f aca="false">G764/E764*100</f>
        <v>79.8916112140237</v>
      </c>
      <c r="J764" s="15" t="n">
        <f aca="false">F764-G764</f>
        <v>0</v>
      </c>
      <c r="K764" s="5"/>
      <c r="L764" s="5"/>
      <c r="M764" s="5"/>
      <c r="N764" s="5"/>
    </row>
    <row r="765" customFormat="false" ht="25.5" hidden="false" customHeight="false" outlineLevel="0" collapsed="false">
      <c r="A765" s="21" t="s">
        <v>44</v>
      </c>
      <c r="B765" s="22" t="s">
        <v>229</v>
      </c>
      <c r="C765" s="22" t="s">
        <v>50</v>
      </c>
      <c r="D765" s="23" t="n">
        <v>19050730</v>
      </c>
      <c r="E765" s="23" t="n">
        <v>19050730</v>
      </c>
      <c r="F765" s="23" t="n">
        <v>15597400</v>
      </c>
      <c r="G765" s="23" t="n">
        <v>14433463.7</v>
      </c>
      <c r="H765" s="24" t="n">
        <f aca="false">G765/D765*100</f>
        <v>75.7633103823318</v>
      </c>
      <c r="I765" s="24" t="n">
        <f aca="false">G765/E765*100</f>
        <v>75.7633103823318</v>
      </c>
      <c r="J765" s="15" t="n">
        <f aca="false">F765-G765</f>
        <v>1163936.3</v>
      </c>
      <c r="K765" s="5"/>
      <c r="L765" s="5"/>
      <c r="M765" s="5"/>
      <c r="N765" s="5"/>
    </row>
    <row r="766" customFormat="false" ht="15" hidden="false" customHeight="false" outlineLevel="0" collapsed="false">
      <c r="A766" s="21" t="s">
        <v>84</v>
      </c>
      <c r="B766" s="22" t="s">
        <v>229</v>
      </c>
      <c r="C766" s="22" t="s">
        <v>50</v>
      </c>
      <c r="D766" s="23" t="n">
        <v>44675265</v>
      </c>
      <c r="E766" s="23" t="n">
        <v>44675265</v>
      </c>
      <c r="F766" s="23" t="n">
        <v>0</v>
      </c>
      <c r="G766" s="23" t="n">
        <v>0</v>
      </c>
      <c r="H766" s="24" t="n">
        <f aca="false">G766/D766*100</f>
        <v>0</v>
      </c>
      <c r="I766" s="24" t="n">
        <f aca="false">G766/E766*100</f>
        <v>0</v>
      </c>
      <c r="J766" s="15" t="n">
        <f aca="false">F766-G766</f>
        <v>0</v>
      </c>
      <c r="K766" s="5"/>
      <c r="L766" s="5"/>
      <c r="M766" s="5"/>
      <c r="N766" s="5"/>
    </row>
    <row r="767" customFormat="false" ht="66" hidden="false" customHeight="true" outlineLevel="0" collapsed="false">
      <c r="A767" s="17" t="s">
        <v>230</v>
      </c>
      <c r="B767" s="18" t="s">
        <v>231</v>
      </c>
      <c r="C767" s="18"/>
      <c r="D767" s="19" t="n">
        <v>635100</v>
      </c>
      <c r="E767" s="19" t="n">
        <v>466800</v>
      </c>
      <c r="F767" s="19" t="n">
        <v>334562.2</v>
      </c>
      <c r="G767" s="19" t="n">
        <v>316884.04</v>
      </c>
      <c r="H767" s="20" t="n">
        <f aca="false">G767/D767*100</f>
        <v>49.8951409226893</v>
      </c>
      <c r="I767" s="20" t="n">
        <f aca="false">G767/E767*100</f>
        <v>67.8843273350471</v>
      </c>
      <c r="J767" s="15" t="n">
        <f aca="false">F767-G767</f>
        <v>17678.16</v>
      </c>
      <c r="K767" s="5"/>
      <c r="L767" s="5"/>
      <c r="M767" s="5"/>
      <c r="N767" s="5"/>
    </row>
    <row r="768" customFormat="false" ht="25.5" hidden="false" customHeight="false" outlineLevel="0" collapsed="false">
      <c r="A768" s="21" t="s">
        <v>51</v>
      </c>
      <c r="B768" s="22" t="s">
        <v>231</v>
      </c>
      <c r="C768" s="22" t="s">
        <v>128</v>
      </c>
      <c r="D768" s="23" t="n">
        <v>73600</v>
      </c>
      <c r="E768" s="23" t="n">
        <v>73600</v>
      </c>
      <c r="F768" s="23" t="n">
        <v>36047.76</v>
      </c>
      <c r="G768" s="23" t="n">
        <v>36047.76</v>
      </c>
      <c r="H768" s="24" t="n">
        <f aca="false">G768/D768*100</f>
        <v>48.9779347826087</v>
      </c>
      <c r="I768" s="24" t="n">
        <f aca="false">G768/E768*100</f>
        <v>48.9779347826087</v>
      </c>
      <c r="J768" s="15" t="n">
        <f aca="false">F768-G768</f>
        <v>0</v>
      </c>
      <c r="K768" s="5"/>
      <c r="L768" s="5"/>
      <c r="M768" s="5"/>
      <c r="N768" s="5"/>
    </row>
    <row r="769" customFormat="false" ht="25.5" hidden="false" customHeight="false" outlineLevel="0" collapsed="false">
      <c r="A769" s="21" t="s">
        <v>55</v>
      </c>
      <c r="B769" s="22" t="s">
        <v>231</v>
      </c>
      <c r="C769" s="22" t="s">
        <v>128</v>
      </c>
      <c r="D769" s="23" t="n">
        <v>29800</v>
      </c>
      <c r="E769" s="23" t="n">
        <v>15800</v>
      </c>
      <c r="F769" s="23" t="n">
        <v>15670</v>
      </c>
      <c r="G769" s="23" t="n">
        <v>2320.57</v>
      </c>
      <c r="H769" s="24" t="n">
        <f aca="false">G769/D769*100</f>
        <v>7.78714765100671</v>
      </c>
      <c r="I769" s="24" t="n">
        <f aca="false">G769/E769*100</f>
        <v>14.6871518987342</v>
      </c>
      <c r="J769" s="15" t="n">
        <f aca="false">F769-G769</f>
        <v>13349.43</v>
      </c>
      <c r="K769" s="5"/>
      <c r="L769" s="5"/>
      <c r="M769" s="5"/>
      <c r="N769" s="5"/>
    </row>
    <row r="770" customFormat="false" ht="25.5" hidden="false" customHeight="false" outlineLevel="0" collapsed="false">
      <c r="A770" s="21" t="s">
        <v>57</v>
      </c>
      <c r="B770" s="22" t="s">
        <v>231</v>
      </c>
      <c r="C770" s="22" t="s">
        <v>128</v>
      </c>
      <c r="D770" s="23" t="n">
        <v>14900</v>
      </c>
      <c r="E770" s="23" t="n">
        <v>7900</v>
      </c>
      <c r="F770" s="23" t="n">
        <v>7900</v>
      </c>
      <c r="G770" s="23" t="n">
        <v>4073.52</v>
      </c>
      <c r="H770" s="24" t="n">
        <f aca="false">G770/D770*100</f>
        <v>27.3390604026846</v>
      </c>
      <c r="I770" s="24" t="n">
        <f aca="false">G770/E770*100</f>
        <v>51.5635443037975</v>
      </c>
      <c r="J770" s="15" t="n">
        <f aca="false">F770-G770</f>
        <v>3826.48</v>
      </c>
      <c r="K770" s="5"/>
      <c r="L770" s="5"/>
      <c r="M770" s="5"/>
      <c r="N770" s="5"/>
    </row>
    <row r="771" customFormat="false" ht="25.5" hidden="false" customHeight="false" outlineLevel="0" collapsed="false">
      <c r="A771" s="21" t="s">
        <v>58</v>
      </c>
      <c r="B771" s="22" t="s">
        <v>231</v>
      </c>
      <c r="C771" s="22" t="s">
        <v>128</v>
      </c>
      <c r="D771" s="23" t="n">
        <v>14900</v>
      </c>
      <c r="E771" s="23" t="n">
        <v>14900</v>
      </c>
      <c r="F771" s="23" t="n">
        <v>11255.08</v>
      </c>
      <c r="G771" s="23" t="n">
        <v>11255.08</v>
      </c>
      <c r="H771" s="24" t="n">
        <f aca="false">G771/D771*100</f>
        <v>75.5374496644295</v>
      </c>
      <c r="I771" s="24" t="n">
        <f aca="false">G771/E771*100</f>
        <v>75.5374496644295</v>
      </c>
      <c r="J771" s="15" t="n">
        <f aca="false">F771-G771</f>
        <v>0</v>
      </c>
      <c r="K771" s="5"/>
      <c r="L771" s="5"/>
      <c r="M771" s="5"/>
      <c r="N771" s="5"/>
    </row>
    <row r="772" customFormat="false" ht="25.5" hidden="false" customHeight="false" outlineLevel="0" collapsed="false">
      <c r="A772" s="21" t="s">
        <v>59</v>
      </c>
      <c r="B772" s="22" t="s">
        <v>231</v>
      </c>
      <c r="C772" s="22" t="s">
        <v>128</v>
      </c>
      <c r="D772" s="23" t="n">
        <v>192400</v>
      </c>
      <c r="E772" s="23" t="n">
        <v>192400</v>
      </c>
      <c r="F772" s="23" t="n">
        <v>101489.36</v>
      </c>
      <c r="G772" s="23" t="n">
        <v>101489.36</v>
      </c>
      <c r="H772" s="24" t="n">
        <f aca="false">G772/D772*100</f>
        <v>52.7491476091476</v>
      </c>
      <c r="I772" s="24" t="n">
        <f aca="false">G772/E772*100</f>
        <v>52.7491476091476</v>
      </c>
      <c r="J772" s="15" t="n">
        <f aca="false">F772-G772</f>
        <v>0</v>
      </c>
      <c r="K772" s="5"/>
      <c r="L772" s="5"/>
      <c r="M772" s="5"/>
      <c r="N772" s="5"/>
    </row>
    <row r="773" customFormat="false" ht="25.5" hidden="false" customHeight="false" outlineLevel="0" collapsed="false">
      <c r="A773" s="21" t="s">
        <v>27</v>
      </c>
      <c r="B773" s="22" t="s">
        <v>231</v>
      </c>
      <c r="C773" s="22" t="s">
        <v>128</v>
      </c>
      <c r="D773" s="23" t="n">
        <v>309500</v>
      </c>
      <c r="E773" s="23" t="n">
        <v>162200</v>
      </c>
      <c r="F773" s="23" t="n">
        <v>162200</v>
      </c>
      <c r="G773" s="23" t="n">
        <v>161697.75</v>
      </c>
      <c r="H773" s="24" t="n">
        <f aca="false">G773/D773*100</f>
        <v>52.244830371567</v>
      </c>
      <c r="I773" s="24" t="n">
        <f aca="false">G773/E773*100</f>
        <v>99.6903514180025</v>
      </c>
      <c r="J773" s="15" t="n">
        <f aca="false">F773-G773</f>
        <v>502.25</v>
      </c>
      <c r="K773" s="5"/>
      <c r="L773" s="5"/>
      <c r="M773" s="5"/>
      <c r="N773" s="5"/>
    </row>
    <row r="774" customFormat="false" ht="77.25" hidden="false" customHeight="true" outlineLevel="0" collapsed="false">
      <c r="A774" s="17" t="s">
        <v>232</v>
      </c>
      <c r="B774" s="18" t="s">
        <v>233</v>
      </c>
      <c r="C774" s="18"/>
      <c r="D774" s="19" t="n">
        <v>760226002.98</v>
      </c>
      <c r="E774" s="19" t="n">
        <v>760499225.2</v>
      </c>
      <c r="F774" s="19" t="n">
        <v>415587770.68</v>
      </c>
      <c r="G774" s="19" t="n">
        <v>414392609.92</v>
      </c>
      <c r="H774" s="20" t="n">
        <f aca="false">G774/D774*100</f>
        <v>54.5091339017118</v>
      </c>
      <c r="I774" s="20" t="n">
        <f aca="false">G774/E774*100</f>
        <v>54.4895505726545</v>
      </c>
      <c r="J774" s="36" t="n">
        <f aca="false">F774-G774</f>
        <v>1195160.75999999</v>
      </c>
      <c r="K774" s="5"/>
      <c r="L774" s="5"/>
      <c r="M774" s="5"/>
      <c r="N774" s="5"/>
    </row>
    <row r="775" customFormat="false" ht="25.5" hidden="false" customHeight="false" outlineLevel="0" collapsed="false">
      <c r="A775" s="21" t="s">
        <v>49</v>
      </c>
      <c r="B775" s="22" t="s">
        <v>233</v>
      </c>
      <c r="C775" s="22" t="s">
        <v>128</v>
      </c>
      <c r="D775" s="23" t="n">
        <v>35631711.83</v>
      </c>
      <c r="E775" s="23" t="n">
        <v>35631711.83</v>
      </c>
      <c r="F775" s="23" t="n">
        <f aca="false">16292797.08-693846.99</f>
        <v>15598950.09</v>
      </c>
      <c r="G775" s="23" t="n">
        <v>15598950.09</v>
      </c>
      <c r="H775" s="24" t="n">
        <f aca="false">G775/D775*100</f>
        <v>43.7782786424157</v>
      </c>
      <c r="I775" s="24" t="n">
        <f aca="false">G775/E775*100</f>
        <v>43.7782786424157</v>
      </c>
      <c r="J775" s="36" t="n">
        <f aca="false">F775-G775</f>
        <v>0</v>
      </c>
      <c r="K775" s="5"/>
      <c r="L775" s="5"/>
      <c r="M775" s="5"/>
      <c r="N775" s="5"/>
    </row>
    <row r="776" customFormat="false" ht="25.5" hidden="false" customHeight="false" outlineLevel="0" collapsed="false">
      <c r="A776" s="21" t="s">
        <v>51</v>
      </c>
      <c r="B776" s="22" t="s">
        <v>233</v>
      </c>
      <c r="C776" s="22" t="s">
        <v>128</v>
      </c>
      <c r="D776" s="23" t="n">
        <v>6756644.09</v>
      </c>
      <c r="E776" s="23" t="n">
        <v>6797627.42</v>
      </c>
      <c r="F776" s="23" t="n">
        <f aca="false">3420562.98+39947.64</f>
        <v>3460510.62</v>
      </c>
      <c r="G776" s="23" t="n">
        <v>3460510.62</v>
      </c>
      <c r="H776" s="24" t="n">
        <f aca="false">G776/D776*100</f>
        <v>51.2164111932674</v>
      </c>
      <c r="I776" s="24" t="n">
        <f aca="false">G776/E776*100</f>
        <v>50.9076241780842</v>
      </c>
      <c r="J776" s="36" t="n">
        <f aca="false">F776-G776</f>
        <v>0</v>
      </c>
      <c r="K776" s="5"/>
      <c r="L776" s="5"/>
      <c r="M776" s="5"/>
      <c r="N776" s="5"/>
    </row>
    <row r="777" customFormat="false" ht="25.5" hidden="false" customHeight="false" outlineLevel="0" collapsed="false">
      <c r="A777" s="21" t="s">
        <v>24</v>
      </c>
      <c r="B777" s="22" t="s">
        <v>233</v>
      </c>
      <c r="C777" s="22" t="s">
        <v>128</v>
      </c>
      <c r="D777" s="23" t="n">
        <v>6105505.33</v>
      </c>
      <c r="E777" s="23" t="n">
        <v>6105505.33</v>
      </c>
      <c r="F777" s="23" t="n">
        <f aca="false">3025943.7+33779.52</f>
        <v>3059723.22</v>
      </c>
      <c r="G777" s="23" t="n">
        <v>3059723.22</v>
      </c>
      <c r="H777" s="24" t="n">
        <f aca="false">G777/D777*100</f>
        <v>50.1141683550049</v>
      </c>
      <c r="I777" s="24" t="n">
        <f aca="false">G777/E777*100</f>
        <v>50.1141683550049</v>
      </c>
      <c r="J777" s="36" t="n">
        <f aca="false">F777-G777</f>
        <v>0</v>
      </c>
      <c r="K777" s="5"/>
      <c r="L777" s="5"/>
      <c r="M777" s="5"/>
      <c r="N777" s="5"/>
    </row>
    <row r="778" customFormat="false" ht="25.5" hidden="false" customHeight="false" outlineLevel="0" collapsed="false">
      <c r="A778" s="21" t="s">
        <v>52</v>
      </c>
      <c r="B778" s="22" t="s">
        <v>233</v>
      </c>
      <c r="C778" s="22" t="s">
        <v>128</v>
      </c>
      <c r="D778" s="23" t="n">
        <v>8978201.72</v>
      </c>
      <c r="E778" s="23" t="n">
        <v>8978201.72</v>
      </c>
      <c r="F778" s="23" t="n">
        <f aca="false">4216740.03+45106.26</f>
        <v>4261846.29</v>
      </c>
      <c r="G778" s="23" t="n">
        <v>4261845.86</v>
      </c>
      <c r="H778" s="24" t="n">
        <f aca="false">G778/D778*100</f>
        <v>47.4688138327995</v>
      </c>
      <c r="I778" s="24" t="n">
        <f aca="false">G778/E778*100</f>
        <v>47.4688138327995</v>
      </c>
      <c r="J778" s="36" t="n">
        <f aca="false">F778-G778</f>
        <v>0.429999999701977</v>
      </c>
      <c r="K778" s="5"/>
      <c r="L778" s="5"/>
      <c r="M778" s="5"/>
      <c r="N778" s="5"/>
    </row>
    <row r="779" customFormat="false" ht="25.5" hidden="false" customHeight="false" outlineLevel="0" collapsed="false">
      <c r="A779" s="21" t="s">
        <v>38</v>
      </c>
      <c r="B779" s="22" t="s">
        <v>233</v>
      </c>
      <c r="C779" s="22" t="s">
        <v>128</v>
      </c>
      <c r="D779" s="23" t="n">
        <v>12266279.73</v>
      </c>
      <c r="E779" s="23" t="n">
        <v>12266279.73</v>
      </c>
      <c r="F779" s="23" t="n">
        <f aca="false">5840949.44-67454.32</f>
        <v>5773495.12</v>
      </c>
      <c r="G779" s="23" t="n">
        <v>5773495.11</v>
      </c>
      <c r="H779" s="24" t="n">
        <f aca="false">G779/D779*100</f>
        <v>47.0680209247111</v>
      </c>
      <c r="I779" s="24" t="n">
        <f aca="false">G779/E779*100</f>
        <v>47.0680209247111</v>
      </c>
      <c r="J779" s="36" t="n">
        <f aca="false">F779-G779</f>
        <v>0.00999999977648258</v>
      </c>
      <c r="K779" s="5"/>
      <c r="L779" s="5"/>
      <c r="M779" s="5"/>
      <c r="N779" s="5"/>
    </row>
    <row r="780" customFormat="false" ht="25.5" hidden="false" customHeight="false" outlineLevel="0" collapsed="false">
      <c r="A780" s="21" t="s">
        <v>53</v>
      </c>
      <c r="B780" s="22" t="s">
        <v>233</v>
      </c>
      <c r="C780" s="22" t="s">
        <v>128</v>
      </c>
      <c r="D780" s="23" t="n">
        <v>14212787.37</v>
      </c>
      <c r="E780" s="23" t="n">
        <v>14212787.37</v>
      </c>
      <c r="F780" s="23" t="n">
        <f aca="false">6373142+19400.99</f>
        <v>6392542.99</v>
      </c>
      <c r="G780" s="23" t="n">
        <v>6392542.99</v>
      </c>
      <c r="H780" s="24" t="n">
        <f aca="false">G780/D780*100</f>
        <v>44.9774053715404</v>
      </c>
      <c r="I780" s="24" t="n">
        <f aca="false">G780/E780*100</f>
        <v>44.9774053715404</v>
      </c>
      <c r="J780" s="36" t="n">
        <f aca="false">F780-G780</f>
        <v>0</v>
      </c>
      <c r="K780" s="5"/>
      <c r="L780" s="5"/>
      <c r="M780" s="5"/>
      <c r="N780" s="5"/>
    </row>
    <row r="781" customFormat="false" ht="25.5" hidden="false" customHeight="false" outlineLevel="0" collapsed="false">
      <c r="A781" s="21" t="s">
        <v>54</v>
      </c>
      <c r="B781" s="22" t="s">
        <v>233</v>
      </c>
      <c r="C781" s="22" t="s">
        <v>128</v>
      </c>
      <c r="D781" s="23" t="n">
        <v>9476055.16</v>
      </c>
      <c r="E781" s="23" t="n">
        <v>9476055.16</v>
      </c>
      <c r="F781" s="23" t="n">
        <f aca="false">4717552.41+68292.53</f>
        <v>4785844.94</v>
      </c>
      <c r="G781" s="23" t="n">
        <v>4785844.89</v>
      </c>
      <c r="H781" s="24" t="n">
        <f aca="false">G781/D781*100</f>
        <v>50.5046119845508</v>
      </c>
      <c r="I781" s="24" t="n">
        <f aca="false">G781/E781*100</f>
        <v>50.5046119845508</v>
      </c>
      <c r="J781" s="36" t="n">
        <f aca="false">F781-G781</f>
        <v>0.0500000007450581</v>
      </c>
      <c r="K781" s="5"/>
      <c r="L781" s="5"/>
      <c r="M781" s="5"/>
      <c r="N781" s="5"/>
    </row>
    <row r="782" customFormat="false" ht="25.5" hidden="false" customHeight="false" outlineLevel="0" collapsed="false">
      <c r="A782" s="21" t="s">
        <v>55</v>
      </c>
      <c r="B782" s="22" t="s">
        <v>233</v>
      </c>
      <c r="C782" s="22" t="s">
        <v>128</v>
      </c>
      <c r="D782" s="23" t="n">
        <v>6923746.67</v>
      </c>
      <c r="E782" s="23" t="n">
        <v>6930577.23</v>
      </c>
      <c r="F782" s="23" t="n">
        <f aca="false">3454923.31+45106.16</f>
        <v>3500029.47</v>
      </c>
      <c r="G782" s="23" t="n">
        <v>3500029.47</v>
      </c>
      <c r="H782" s="24" t="n">
        <f aca="false">G782/D782*100</f>
        <v>50.551090859019</v>
      </c>
      <c r="I782" s="24" t="n">
        <f aca="false">G782/E782*100</f>
        <v>50.5012692860505</v>
      </c>
      <c r="J782" s="36" t="n">
        <f aca="false">F782-G782</f>
        <v>0</v>
      </c>
      <c r="K782" s="5"/>
      <c r="L782" s="5"/>
      <c r="M782" s="5"/>
      <c r="N782" s="5"/>
    </row>
    <row r="783" customFormat="false" ht="25.5" hidden="false" customHeight="false" outlineLevel="0" collapsed="false">
      <c r="A783" s="21" t="s">
        <v>56</v>
      </c>
      <c r="B783" s="22" t="s">
        <v>233</v>
      </c>
      <c r="C783" s="22" t="s">
        <v>128</v>
      </c>
      <c r="D783" s="23" t="n">
        <v>8058058.02</v>
      </c>
      <c r="E783" s="23" t="n">
        <v>8058058.02</v>
      </c>
      <c r="F783" s="23" t="n">
        <f aca="false">4170168.3+61919.99</f>
        <v>4232088.29</v>
      </c>
      <c r="G783" s="23" t="n">
        <v>4232087.73</v>
      </c>
      <c r="H783" s="24" t="n">
        <f aca="false">G783/D783*100</f>
        <v>52.5199461147588</v>
      </c>
      <c r="I783" s="24" t="n">
        <f aca="false">G783/E783*100</f>
        <v>52.5199461147588</v>
      </c>
      <c r="J783" s="36" t="n">
        <f aca="false">F783-G783</f>
        <v>0.559999999590218</v>
      </c>
      <c r="K783" s="5"/>
      <c r="L783" s="5"/>
      <c r="M783" s="5"/>
      <c r="N783" s="5"/>
    </row>
    <row r="784" customFormat="false" ht="25.5" hidden="false" customHeight="false" outlineLevel="0" collapsed="false">
      <c r="A784" s="21" t="s">
        <v>57</v>
      </c>
      <c r="B784" s="22" t="s">
        <v>233</v>
      </c>
      <c r="C784" s="22" t="s">
        <v>128</v>
      </c>
      <c r="D784" s="23" t="n">
        <v>3380912.78</v>
      </c>
      <c r="E784" s="23" t="n">
        <v>3387743.34</v>
      </c>
      <c r="F784" s="23" t="n">
        <v>1296521.42</v>
      </c>
      <c r="G784" s="23" t="n">
        <v>1296521.42</v>
      </c>
      <c r="H784" s="24" t="n">
        <f aca="false">G784/D784*100</f>
        <v>38.3482658195045</v>
      </c>
      <c r="I784" s="24" t="n">
        <f aca="false">G784/E784*100</f>
        <v>38.2709458739575</v>
      </c>
      <c r="J784" s="36" t="n">
        <f aca="false">F784-G784</f>
        <v>0</v>
      </c>
      <c r="K784" s="5"/>
      <c r="L784" s="5"/>
      <c r="M784" s="5"/>
      <c r="N784" s="5"/>
    </row>
    <row r="785" customFormat="false" ht="25.5" hidden="false" customHeight="false" outlineLevel="0" collapsed="false">
      <c r="A785" s="21" t="s">
        <v>26</v>
      </c>
      <c r="B785" s="22" t="s">
        <v>233</v>
      </c>
      <c r="C785" s="22" t="s">
        <v>128</v>
      </c>
      <c r="D785" s="23" t="n">
        <v>4853747.2</v>
      </c>
      <c r="E785" s="23" t="n">
        <v>4853747.2</v>
      </c>
      <c r="F785" s="23" t="n">
        <f aca="false">2504545.78+27063.87</f>
        <v>2531609.65</v>
      </c>
      <c r="G785" s="23" t="n">
        <v>2531609.65</v>
      </c>
      <c r="H785" s="24" t="n">
        <f aca="false">G785/D785*100</f>
        <v>52.1578389991139</v>
      </c>
      <c r="I785" s="24" t="n">
        <f aca="false">G785/E785*100</f>
        <v>52.1578389991139</v>
      </c>
      <c r="J785" s="36" t="n">
        <f aca="false">F785-G785</f>
        <v>0</v>
      </c>
      <c r="K785" s="5"/>
      <c r="L785" s="5"/>
      <c r="M785" s="5"/>
      <c r="N785" s="5"/>
    </row>
    <row r="786" customFormat="false" ht="25.5" hidden="false" customHeight="false" outlineLevel="0" collapsed="false">
      <c r="A786" s="21" t="s">
        <v>58</v>
      </c>
      <c r="B786" s="22" t="s">
        <v>233</v>
      </c>
      <c r="C786" s="22" t="s">
        <v>128</v>
      </c>
      <c r="D786" s="23" t="n">
        <v>17901566.16</v>
      </c>
      <c r="E786" s="23" t="n">
        <v>17915227.27</v>
      </c>
      <c r="F786" s="23" t="n">
        <f aca="false">7875130.33+690367.66</f>
        <v>8565497.99</v>
      </c>
      <c r="G786" s="23" t="n">
        <v>8565497.99</v>
      </c>
      <c r="H786" s="24" t="n">
        <f aca="false">G786/D786*100</f>
        <v>47.8477576399941</v>
      </c>
      <c r="I786" s="24" t="n">
        <f aca="false">G786/E786*100</f>
        <v>47.8112717238222</v>
      </c>
      <c r="J786" s="36" t="n">
        <f aca="false">F786-G786</f>
        <v>0</v>
      </c>
      <c r="K786" s="5"/>
      <c r="L786" s="5"/>
      <c r="M786" s="5"/>
      <c r="N786" s="5"/>
    </row>
    <row r="787" customFormat="false" ht="25.5" hidden="false" customHeight="false" outlineLevel="0" collapsed="false">
      <c r="A787" s="21" t="s">
        <v>59</v>
      </c>
      <c r="B787" s="22" t="s">
        <v>233</v>
      </c>
      <c r="C787" s="22" t="s">
        <v>128</v>
      </c>
      <c r="D787" s="23" t="n">
        <v>17226160.82</v>
      </c>
      <c r="E787" s="23" t="n">
        <v>17314958.04</v>
      </c>
      <c r="F787" s="23" t="n">
        <f aca="false">11248357.71-655982.79</f>
        <v>10592374.92</v>
      </c>
      <c r="G787" s="23" t="n">
        <v>10592181.25</v>
      </c>
      <c r="H787" s="24" t="n">
        <f aca="false">G787/D787*100</f>
        <v>61.4889258301955</v>
      </c>
      <c r="I787" s="24" t="n">
        <f aca="false">G787/E787*100</f>
        <v>61.1735889023269</v>
      </c>
      <c r="J787" s="36" t="n">
        <f aca="false">F787-G787</f>
        <v>193.670000001788</v>
      </c>
      <c r="K787" s="5"/>
      <c r="L787" s="5"/>
      <c r="M787" s="5"/>
      <c r="N787" s="5"/>
    </row>
    <row r="788" customFormat="false" ht="25.5" hidden="false" customHeight="false" outlineLevel="0" collapsed="false">
      <c r="A788" s="21" t="s">
        <v>33</v>
      </c>
      <c r="B788" s="22" t="s">
        <v>233</v>
      </c>
      <c r="C788" s="22" t="s">
        <v>128</v>
      </c>
      <c r="D788" s="23" t="n">
        <v>10703201.28</v>
      </c>
      <c r="E788" s="23" t="n">
        <v>10703201.28</v>
      </c>
      <c r="F788" s="23" t="n">
        <v>3155064.59</v>
      </c>
      <c r="G788" s="23" t="n">
        <v>3155064.59</v>
      </c>
      <c r="H788" s="24" t="n">
        <f aca="false">G788/D788*100</f>
        <v>29.4777656465786</v>
      </c>
      <c r="I788" s="24" t="n">
        <f aca="false">G788/E788*100</f>
        <v>29.4777656465786</v>
      </c>
      <c r="J788" s="36" t="n">
        <f aca="false">F788-G788</f>
        <v>0</v>
      </c>
      <c r="K788" s="5"/>
      <c r="L788" s="5"/>
      <c r="M788" s="5"/>
      <c r="N788" s="5"/>
    </row>
    <row r="789" customFormat="false" ht="25.5" hidden="false" customHeight="false" outlineLevel="0" collapsed="false">
      <c r="A789" s="21" t="s">
        <v>27</v>
      </c>
      <c r="B789" s="22" t="s">
        <v>233</v>
      </c>
      <c r="C789" s="22" t="s">
        <v>128</v>
      </c>
      <c r="D789" s="23" t="n">
        <v>24937578.13</v>
      </c>
      <c r="E789" s="23" t="n">
        <v>25053697.57</v>
      </c>
      <c r="F789" s="23" t="n">
        <f aca="false">15217978.13+140330.27</f>
        <v>15358308.4</v>
      </c>
      <c r="G789" s="23" t="n">
        <v>15358232.35</v>
      </c>
      <c r="H789" s="24" t="n">
        <f aca="false">G789/D789*100</f>
        <v>61.5867036884548</v>
      </c>
      <c r="I789" s="24" t="n">
        <f aca="false">G789/E789*100</f>
        <v>61.3012602514624</v>
      </c>
      <c r="J789" s="36" t="n">
        <f aca="false">F789-G789</f>
        <v>76.0500000007451</v>
      </c>
      <c r="K789" s="5"/>
      <c r="L789" s="5"/>
      <c r="M789" s="5"/>
      <c r="N789" s="5"/>
    </row>
    <row r="790" customFormat="false" ht="25.5" hidden="false" customHeight="false" outlineLevel="0" collapsed="false">
      <c r="A790" s="21" t="s">
        <v>60</v>
      </c>
      <c r="B790" s="22" t="s">
        <v>233</v>
      </c>
      <c r="C790" s="22" t="s">
        <v>128</v>
      </c>
      <c r="D790" s="23" t="n">
        <v>16134683</v>
      </c>
      <c r="E790" s="23" t="n">
        <v>16134683</v>
      </c>
      <c r="F790" s="23" t="n">
        <f aca="false">7695544.83+100516.52</f>
        <v>7796061.35</v>
      </c>
      <c r="G790" s="23" t="n">
        <v>7796061.35</v>
      </c>
      <c r="H790" s="24" t="n">
        <f aca="false">G790/D790*100</f>
        <v>48.3186521235031</v>
      </c>
      <c r="I790" s="24" t="n">
        <f aca="false">G790/E790*100</f>
        <v>48.3186521235031</v>
      </c>
      <c r="J790" s="36" t="n">
        <f aca="false">F790-G790</f>
        <v>0</v>
      </c>
      <c r="K790" s="5"/>
      <c r="L790" s="5"/>
      <c r="M790" s="5"/>
      <c r="N790" s="5"/>
    </row>
    <row r="791" customFormat="false" ht="25.5" hidden="false" customHeight="false" outlineLevel="0" collapsed="false">
      <c r="A791" s="21" t="s">
        <v>61</v>
      </c>
      <c r="B791" s="22" t="s">
        <v>233</v>
      </c>
      <c r="C791" s="22" t="s">
        <v>128</v>
      </c>
      <c r="D791" s="23" t="n">
        <v>19099350.58</v>
      </c>
      <c r="E791" s="23" t="n">
        <v>19099350.58</v>
      </c>
      <c r="F791" s="23" t="n">
        <f aca="false">11907812.8-162231.01</f>
        <v>11745581.79</v>
      </c>
      <c r="G791" s="23" t="n">
        <v>11745581.79</v>
      </c>
      <c r="H791" s="24" t="n">
        <f aca="false">G791/D791*100</f>
        <v>61.4972835898382</v>
      </c>
      <c r="I791" s="24" t="n">
        <f aca="false">G791/E791*100</f>
        <v>61.4972835898382</v>
      </c>
      <c r="J791" s="36" t="n">
        <f aca="false">F791-G791</f>
        <v>0</v>
      </c>
      <c r="K791" s="5"/>
      <c r="L791" s="5"/>
      <c r="M791" s="5"/>
      <c r="N791" s="5"/>
    </row>
    <row r="792" customFormat="false" ht="25.5" hidden="false" customHeight="false" outlineLevel="0" collapsed="false">
      <c r="A792" s="21" t="s">
        <v>62</v>
      </c>
      <c r="B792" s="22" t="s">
        <v>233</v>
      </c>
      <c r="C792" s="22" t="s">
        <v>128</v>
      </c>
      <c r="D792" s="23" t="n">
        <v>10944571.68</v>
      </c>
      <c r="E792" s="23" t="n">
        <v>10944571.68</v>
      </c>
      <c r="F792" s="23" t="n">
        <f aca="false">7947491.38-669502.2</f>
        <v>7277989.18</v>
      </c>
      <c r="G792" s="23" t="n">
        <v>7277989.18</v>
      </c>
      <c r="H792" s="24" t="n">
        <f aca="false">G792/D792*100</f>
        <v>66.4986204375611</v>
      </c>
      <c r="I792" s="24" t="n">
        <f aca="false">G792/E792*100</f>
        <v>66.4986204375611</v>
      </c>
      <c r="J792" s="36" t="n">
        <f aca="false">F792-G792</f>
        <v>0</v>
      </c>
      <c r="K792" s="5"/>
      <c r="L792" s="5"/>
      <c r="M792" s="5"/>
      <c r="N792" s="5"/>
    </row>
    <row r="793" customFormat="false" ht="25.5" hidden="false" customHeight="false" outlineLevel="0" collapsed="false">
      <c r="A793" s="21" t="s">
        <v>63</v>
      </c>
      <c r="B793" s="22" t="s">
        <v>233</v>
      </c>
      <c r="C793" s="22" t="s">
        <v>128</v>
      </c>
      <c r="D793" s="23" t="n">
        <v>7549409.84</v>
      </c>
      <c r="E793" s="23" t="n">
        <v>7549409.84</v>
      </c>
      <c r="F793" s="23" t="n">
        <f aca="false">4667585.04+36439.27</f>
        <v>4704024.31</v>
      </c>
      <c r="G793" s="23" t="n">
        <v>4658808.62</v>
      </c>
      <c r="H793" s="24" t="n">
        <f aca="false">G793/D793*100</f>
        <v>61.710898185917</v>
      </c>
      <c r="I793" s="24" t="n">
        <f aca="false">G793/E793*100</f>
        <v>61.710898185917</v>
      </c>
      <c r="J793" s="36" t="n">
        <f aca="false">F793-G793</f>
        <v>45215.6899999995</v>
      </c>
      <c r="K793" s="5"/>
      <c r="L793" s="5"/>
      <c r="M793" s="5"/>
      <c r="N793" s="5"/>
    </row>
    <row r="794" customFormat="false" ht="15" hidden="false" customHeight="false" outlineLevel="0" collapsed="false">
      <c r="A794" s="21" t="s">
        <v>28</v>
      </c>
      <c r="B794" s="22" t="s">
        <v>233</v>
      </c>
      <c r="C794" s="22" t="s">
        <v>128</v>
      </c>
      <c r="D794" s="23" t="n">
        <v>240713649.62</v>
      </c>
      <c r="E794" s="23" t="n">
        <v>240713649.62</v>
      </c>
      <c r="F794" s="23" t="n">
        <f aca="false">144732152.18-2090923.65</f>
        <v>142641228.53</v>
      </c>
      <c r="G794" s="23" t="n">
        <v>142641210.97</v>
      </c>
      <c r="H794" s="24" t="n">
        <f aca="false">G794/D794*100</f>
        <v>59.2576329573246</v>
      </c>
      <c r="I794" s="24" t="n">
        <f aca="false">G794/E794*100</f>
        <v>59.2576329573246</v>
      </c>
      <c r="J794" s="36" t="n">
        <f aca="false">F794-G794</f>
        <v>17.5600000023842</v>
      </c>
      <c r="K794" s="5"/>
      <c r="L794" s="5"/>
      <c r="M794" s="5"/>
      <c r="N794" s="5"/>
    </row>
    <row r="795" customFormat="false" ht="25.5" hidden="false" customHeight="false" outlineLevel="0" collapsed="false">
      <c r="A795" s="21" t="s">
        <v>29</v>
      </c>
      <c r="B795" s="22" t="s">
        <v>233</v>
      </c>
      <c r="C795" s="22" t="s">
        <v>128</v>
      </c>
      <c r="D795" s="23" t="n">
        <v>137771979.95</v>
      </c>
      <c r="E795" s="23" t="n">
        <v>137771979.95</v>
      </c>
      <c r="F795" s="23" t="n">
        <f aca="false">75790992.24+455688.12</f>
        <v>76246680.36</v>
      </c>
      <c r="G795" s="23" t="n">
        <v>76246680.35</v>
      </c>
      <c r="H795" s="24" t="n">
        <f aca="false">G795/D795*100</f>
        <v>55.3426613870769</v>
      </c>
      <c r="I795" s="24" t="n">
        <f aca="false">G795/E795*100</f>
        <v>55.3426613870769</v>
      </c>
      <c r="J795" s="36" t="n">
        <f aca="false">F795-G795</f>
        <v>0.010000005364418</v>
      </c>
      <c r="K795" s="5"/>
      <c r="L795" s="5"/>
      <c r="M795" s="5"/>
      <c r="N795" s="5"/>
    </row>
    <row r="796" customFormat="false" ht="25.5" hidden="false" customHeight="false" outlineLevel="0" collapsed="false">
      <c r="A796" s="21" t="s">
        <v>42</v>
      </c>
      <c r="B796" s="22" t="s">
        <v>233</v>
      </c>
      <c r="C796" s="22" t="s">
        <v>128</v>
      </c>
      <c r="D796" s="23" t="n">
        <v>63400534.55</v>
      </c>
      <c r="E796" s="23" t="n">
        <v>63400534.55</v>
      </c>
      <c r="F796" s="23" t="n">
        <f aca="false">36260283.4-2538736.89</f>
        <v>33721546.51</v>
      </c>
      <c r="G796" s="23" t="n">
        <v>33721546.51</v>
      </c>
      <c r="H796" s="24" t="n">
        <f aca="false">G796/D796*100</f>
        <v>53.1881107144388</v>
      </c>
      <c r="I796" s="24" t="n">
        <f aca="false">G796/E796*100</f>
        <v>53.1881107144388</v>
      </c>
      <c r="J796" s="36" t="n">
        <f aca="false">F796-G796</f>
        <v>0</v>
      </c>
      <c r="K796" s="5"/>
      <c r="L796" s="5"/>
      <c r="M796" s="5"/>
      <c r="N796" s="5"/>
    </row>
    <row r="797" customFormat="false" ht="25.5" hidden="false" customHeight="false" outlineLevel="0" collapsed="false">
      <c r="A797" s="21" t="s">
        <v>64</v>
      </c>
      <c r="B797" s="22" t="s">
        <v>233</v>
      </c>
      <c r="C797" s="22" t="s">
        <v>128</v>
      </c>
      <c r="D797" s="23" t="n">
        <v>25858153.62</v>
      </c>
      <c r="E797" s="23" t="n">
        <v>25858153.62</v>
      </c>
      <c r="F797" s="23" t="n">
        <f aca="false">12582258.04+125845.97</f>
        <v>12708104.01</v>
      </c>
      <c r="G797" s="23" t="n">
        <v>11979783.24</v>
      </c>
      <c r="H797" s="24" t="n">
        <f aca="false">G797/D797*100</f>
        <v>46.3288424071169</v>
      </c>
      <c r="I797" s="24" t="n">
        <f aca="false">G797/E797*100</f>
        <v>46.3288424071169</v>
      </c>
      <c r="J797" s="36" t="n">
        <f aca="false">F797-G797</f>
        <v>728320.77</v>
      </c>
      <c r="K797" s="5"/>
      <c r="L797" s="5"/>
      <c r="M797" s="5"/>
      <c r="N797" s="5"/>
    </row>
    <row r="798" customFormat="false" ht="25.5" hidden="false" customHeight="false" outlineLevel="0" collapsed="false">
      <c r="A798" s="21" t="s">
        <v>43</v>
      </c>
      <c r="B798" s="22" t="s">
        <v>233</v>
      </c>
      <c r="C798" s="22" t="s">
        <v>128</v>
      </c>
      <c r="D798" s="23" t="n">
        <v>27240744.01</v>
      </c>
      <c r="E798" s="23" t="n">
        <v>27240744.01</v>
      </c>
      <c r="F798" s="23" t="n">
        <f aca="false">10982216.5+4988873.08</f>
        <v>15971089.58</v>
      </c>
      <c r="G798" s="23" t="n">
        <v>15971089.57</v>
      </c>
      <c r="H798" s="24" t="n">
        <f aca="false">G798/D798*100</f>
        <v>58.6294176258073</v>
      </c>
      <c r="I798" s="24" t="n">
        <f aca="false">G798/E798*100</f>
        <v>58.6294176258073</v>
      </c>
      <c r="J798" s="36" t="n">
        <f aca="false">F798-G798</f>
        <v>0.00999999977648258</v>
      </c>
      <c r="K798" s="5"/>
      <c r="L798" s="5"/>
      <c r="M798" s="5"/>
      <c r="N798" s="5"/>
    </row>
    <row r="799" customFormat="false" ht="25.5" hidden="false" customHeight="false" outlineLevel="0" collapsed="false">
      <c r="A799" s="21" t="s">
        <v>44</v>
      </c>
      <c r="B799" s="22" t="s">
        <v>233</v>
      </c>
      <c r="C799" s="22" t="s">
        <v>128</v>
      </c>
      <c r="D799" s="23" t="n">
        <v>24100769.84</v>
      </c>
      <c r="E799" s="23" t="n">
        <v>24100769.84</v>
      </c>
      <c r="F799" s="23" t="n">
        <v>10211057.06</v>
      </c>
      <c r="G799" s="23" t="n">
        <v>9789721.11</v>
      </c>
      <c r="H799" s="24" t="n">
        <f aca="false">G799/D799*100</f>
        <v>40.6199518728735</v>
      </c>
      <c r="I799" s="24" t="n">
        <f aca="false">G799/E799*100</f>
        <v>40.6199518728735</v>
      </c>
      <c r="J799" s="36" t="n">
        <f aca="false">F799-G799</f>
        <v>421335.950000001</v>
      </c>
      <c r="K799" s="5"/>
      <c r="L799" s="5"/>
      <c r="M799" s="5"/>
      <c r="N799" s="5"/>
    </row>
    <row r="800" customFormat="false" ht="77.25" hidden="false" customHeight="true" outlineLevel="0" collapsed="false">
      <c r="A800" s="17" t="s">
        <v>234</v>
      </c>
      <c r="B800" s="18" t="s">
        <v>235</v>
      </c>
      <c r="C800" s="18"/>
      <c r="D800" s="19" t="n">
        <v>24001444</v>
      </c>
      <c r="E800" s="19" t="n">
        <v>24001444</v>
      </c>
      <c r="F800" s="19" t="n">
        <v>24001444</v>
      </c>
      <c r="G800" s="19" t="n">
        <v>23387954.27</v>
      </c>
      <c r="H800" s="20" t="n">
        <f aca="false">G800/D800*100</f>
        <v>97.4439465808807</v>
      </c>
      <c r="I800" s="20" t="n">
        <f aca="false">G800/E800*100</f>
        <v>97.4439465808807</v>
      </c>
      <c r="J800" s="15" t="n">
        <f aca="false">F800-G800</f>
        <v>613489.73</v>
      </c>
      <c r="K800" s="5"/>
      <c r="L800" s="5"/>
      <c r="M800" s="5"/>
      <c r="N800" s="5"/>
    </row>
    <row r="801" customFormat="false" ht="25.5" hidden="false" customHeight="false" outlineLevel="0" collapsed="false">
      <c r="A801" s="21" t="s">
        <v>49</v>
      </c>
      <c r="B801" s="22" t="s">
        <v>235</v>
      </c>
      <c r="C801" s="22" t="s">
        <v>128</v>
      </c>
      <c r="D801" s="23" t="n">
        <v>1686196</v>
      </c>
      <c r="E801" s="23" t="n">
        <v>1686196</v>
      </c>
      <c r="F801" s="23" t="n">
        <v>1686196</v>
      </c>
      <c r="G801" s="23" t="n">
        <v>1686196</v>
      </c>
      <c r="H801" s="24" t="n">
        <f aca="false">G801/D801*100</f>
        <v>100</v>
      </c>
      <c r="I801" s="24" t="n">
        <f aca="false">G801/E801*100</f>
        <v>100</v>
      </c>
      <c r="J801" s="15" t="n">
        <f aca="false">F801-G801</f>
        <v>0</v>
      </c>
      <c r="K801" s="5"/>
      <c r="L801" s="5"/>
      <c r="M801" s="5"/>
      <c r="N801" s="5"/>
    </row>
    <row r="802" customFormat="false" ht="25.5" hidden="false" customHeight="false" outlineLevel="0" collapsed="false">
      <c r="A802" s="21" t="s">
        <v>51</v>
      </c>
      <c r="B802" s="22" t="s">
        <v>235</v>
      </c>
      <c r="C802" s="22" t="s">
        <v>128</v>
      </c>
      <c r="D802" s="23" t="n">
        <v>361680</v>
      </c>
      <c r="E802" s="23" t="n">
        <v>361680</v>
      </c>
      <c r="F802" s="23" t="n">
        <v>361680</v>
      </c>
      <c r="G802" s="23" t="n">
        <v>361680</v>
      </c>
      <c r="H802" s="24" t="n">
        <f aca="false">G802/D802*100</f>
        <v>100</v>
      </c>
      <c r="I802" s="24" t="n">
        <f aca="false">G802/E802*100</f>
        <v>100</v>
      </c>
      <c r="J802" s="15" t="n">
        <f aca="false">F802-G802</f>
        <v>0</v>
      </c>
      <c r="K802" s="5"/>
      <c r="L802" s="5"/>
      <c r="M802" s="5"/>
      <c r="N802" s="5"/>
    </row>
    <row r="803" customFormat="false" ht="25.5" hidden="false" customHeight="false" outlineLevel="0" collapsed="false">
      <c r="A803" s="21" t="s">
        <v>24</v>
      </c>
      <c r="B803" s="22" t="s">
        <v>235</v>
      </c>
      <c r="C803" s="22" t="s">
        <v>128</v>
      </c>
      <c r="D803" s="23" t="n">
        <v>288248</v>
      </c>
      <c r="E803" s="23" t="n">
        <v>288248</v>
      </c>
      <c r="F803" s="23" t="n">
        <v>288248</v>
      </c>
      <c r="G803" s="23" t="n">
        <v>288248</v>
      </c>
      <c r="H803" s="24" t="n">
        <f aca="false">G803/D803*100</f>
        <v>100</v>
      </c>
      <c r="I803" s="24" t="n">
        <f aca="false">G803/E803*100</f>
        <v>100</v>
      </c>
      <c r="J803" s="15" t="n">
        <f aca="false">F803-G803</f>
        <v>0</v>
      </c>
      <c r="K803" s="5"/>
      <c r="L803" s="5"/>
      <c r="M803" s="5"/>
      <c r="N803" s="5"/>
    </row>
    <row r="804" customFormat="false" ht="25.5" hidden="false" customHeight="false" outlineLevel="0" collapsed="false">
      <c r="A804" s="21" t="s">
        <v>52</v>
      </c>
      <c r="B804" s="22" t="s">
        <v>235</v>
      </c>
      <c r="C804" s="22" t="s">
        <v>128</v>
      </c>
      <c r="D804" s="23" t="n">
        <v>458402</v>
      </c>
      <c r="E804" s="23" t="n">
        <v>458402</v>
      </c>
      <c r="F804" s="23" t="n">
        <v>458402</v>
      </c>
      <c r="G804" s="23" t="n">
        <v>458402</v>
      </c>
      <c r="H804" s="24" t="n">
        <f aca="false">G804/D804*100</f>
        <v>100</v>
      </c>
      <c r="I804" s="24" t="n">
        <f aca="false">G804/E804*100</f>
        <v>100</v>
      </c>
      <c r="J804" s="15" t="n">
        <f aca="false">F804-G804</f>
        <v>0</v>
      </c>
      <c r="K804" s="5"/>
      <c r="L804" s="5"/>
      <c r="M804" s="5"/>
      <c r="N804" s="5"/>
    </row>
    <row r="805" customFormat="false" ht="25.5" hidden="false" customHeight="false" outlineLevel="0" collapsed="false">
      <c r="A805" s="21" t="s">
        <v>38</v>
      </c>
      <c r="B805" s="22" t="s">
        <v>235</v>
      </c>
      <c r="C805" s="22" t="s">
        <v>128</v>
      </c>
      <c r="D805" s="23" t="n">
        <v>587730</v>
      </c>
      <c r="E805" s="23" t="n">
        <v>587730</v>
      </c>
      <c r="F805" s="23" t="n">
        <v>587730</v>
      </c>
      <c r="G805" s="23" t="n">
        <v>587730</v>
      </c>
      <c r="H805" s="24" t="n">
        <f aca="false">G805/D805*100</f>
        <v>100</v>
      </c>
      <c r="I805" s="24" t="n">
        <f aca="false">G805/E805*100</f>
        <v>100</v>
      </c>
      <c r="J805" s="15" t="n">
        <f aca="false">F805-G805</f>
        <v>0</v>
      </c>
      <c r="K805" s="5"/>
      <c r="L805" s="5"/>
      <c r="M805" s="5"/>
      <c r="N805" s="5"/>
    </row>
    <row r="806" customFormat="false" ht="25.5" hidden="false" customHeight="false" outlineLevel="0" collapsed="false">
      <c r="A806" s="21" t="s">
        <v>53</v>
      </c>
      <c r="B806" s="22" t="s">
        <v>235</v>
      </c>
      <c r="C806" s="22" t="s">
        <v>128</v>
      </c>
      <c r="D806" s="23" t="n">
        <v>672670</v>
      </c>
      <c r="E806" s="23" t="n">
        <v>672670</v>
      </c>
      <c r="F806" s="23" t="n">
        <v>672670</v>
      </c>
      <c r="G806" s="23" t="n">
        <v>672670</v>
      </c>
      <c r="H806" s="24" t="n">
        <f aca="false">G806/D806*100</f>
        <v>100</v>
      </c>
      <c r="I806" s="24" t="n">
        <f aca="false">G806/E806*100</f>
        <v>100</v>
      </c>
      <c r="J806" s="15" t="n">
        <f aca="false">F806-G806</f>
        <v>0</v>
      </c>
      <c r="K806" s="5"/>
      <c r="L806" s="5"/>
      <c r="M806" s="5"/>
      <c r="N806" s="5"/>
    </row>
    <row r="807" customFormat="false" ht="25.5" hidden="false" customHeight="false" outlineLevel="0" collapsed="false">
      <c r="A807" s="21" t="s">
        <v>54</v>
      </c>
      <c r="B807" s="22" t="s">
        <v>235</v>
      </c>
      <c r="C807" s="22" t="s">
        <v>128</v>
      </c>
      <c r="D807" s="23" t="n">
        <v>440044</v>
      </c>
      <c r="E807" s="23" t="n">
        <v>440044</v>
      </c>
      <c r="F807" s="23" t="n">
        <v>440044</v>
      </c>
      <c r="G807" s="23" t="n">
        <v>440044</v>
      </c>
      <c r="H807" s="24" t="n">
        <f aca="false">G807/D807*100</f>
        <v>100</v>
      </c>
      <c r="I807" s="24" t="n">
        <f aca="false">G807/E807*100</f>
        <v>100</v>
      </c>
      <c r="J807" s="15" t="n">
        <f aca="false">F807-G807</f>
        <v>0</v>
      </c>
      <c r="K807" s="5"/>
      <c r="L807" s="5"/>
      <c r="M807" s="5"/>
      <c r="N807" s="5"/>
    </row>
    <row r="808" customFormat="false" ht="25.5" hidden="false" customHeight="false" outlineLevel="0" collapsed="false">
      <c r="A808" s="21" t="s">
        <v>55</v>
      </c>
      <c r="B808" s="22" t="s">
        <v>235</v>
      </c>
      <c r="C808" s="22" t="s">
        <v>128</v>
      </c>
      <c r="D808" s="23" t="n">
        <v>352912</v>
      </c>
      <c r="E808" s="23" t="n">
        <v>352912</v>
      </c>
      <c r="F808" s="23" t="n">
        <v>352912</v>
      </c>
      <c r="G808" s="23" t="n">
        <v>352912</v>
      </c>
      <c r="H808" s="24" t="n">
        <f aca="false">G808/D808*100</f>
        <v>100</v>
      </c>
      <c r="I808" s="24" t="n">
        <f aca="false">G808/E808*100</f>
        <v>100</v>
      </c>
      <c r="J808" s="15" t="n">
        <f aca="false">F808-G808</f>
        <v>0</v>
      </c>
      <c r="K808" s="5"/>
      <c r="L808" s="5"/>
      <c r="M808" s="5"/>
      <c r="N808" s="5"/>
    </row>
    <row r="809" customFormat="false" ht="25.5" hidden="false" customHeight="false" outlineLevel="0" collapsed="false">
      <c r="A809" s="21" t="s">
        <v>56</v>
      </c>
      <c r="B809" s="22" t="s">
        <v>235</v>
      </c>
      <c r="C809" s="22" t="s">
        <v>128</v>
      </c>
      <c r="D809" s="23" t="n">
        <v>402232</v>
      </c>
      <c r="E809" s="23" t="n">
        <v>402232</v>
      </c>
      <c r="F809" s="23" t="n">
        <v>402232</v>
      </c>
      <c r="G809" s="23" t="n">
        <v>402232</v>
      </c>
      <c r="H809" s="24" t="n">
        <f aca="false">G809/D809*100</f>
        <v>100</v>
      </c>
      <c r="I809" s="24" t="n">
        <f aca="false">G809/E809*100</f>
        <v>100</v>
      </c>
      <c r="J809" s="15" t="n">
        <f aca="false">F809-G809</f>
        <v>0</v>
      </c>
      <c r="K809" s="5"/>
      <c r="L809" s="5"/>
      <c r="M809" s="5"/>
      <c r="N809" s="5"/>
    </row>
    <row r="810" customFormat="false" ht="25.5" hidden="false" customHeight="false" outlineLevel="0" collapsed="false">
      <c r="A810" s="21" t="s">
        <v>57</v>
      </c>
      <c r="B810" s="22" t="s">
        <v>235</v>
      </c>
      <c r="C810" s="22" t="s">
        <v>128</v>
      </c>
      <c r="D810" s="23" t="n">
        <v>181936</v>
      </c>
      <c r="E810" s="23" t="n">
        <v>181936</v>
      </c>
      <c r="F810" s="23" t="n">
        <v>181936</v>
      </c>
      <c r="G810" s="23" t="n">
        <v>181936</v>
      </c>
      <c r="H810" s="24" t="n">
        <f aca="false">G810/D810*100</f>
        <v>100</v>
      </c>
      <c r="I810" s="24" t="n">
        <f aca="false">G810/E810*100</f>
        <v>100</v>
      </c>
      <c r="J810" s="15" t="n">
        <f aca="false">F810-G810</f>
        <v>0</v>
      </c>
      <c r="K810" s="5"/>
      <c r="L810" s="5"/>
      <c r="M810" s="5"/>
      <c r="N810" s="5"/>
    </row>
    <row r="811" customFormat="false" ht="25.5" hidden="false" customHeight="false" outlineLevel="0" collapsed="false">
      <c r="A811" s="21" t="s">
        <v>26</v>
      </c>
      <c r="B811" s="22" t="s">
        <v>235</v>
      </c>
      <c r="C811" s="22" t="s">
        <v>128</v>
      </c>
      <c r="D811" s="23" t="n">
        <v>235092</v>
      </c>
      <c r="E811" s="23" t="n">
        <v>235092</v>
      </c>
      <c r="F811" s="23" t="n">
        <v>235092</v>
      </c>
      <c r="G811" s="23" t="n">
        <v>235092</v>
      </c>
      <c r="H811" s="24" t="n">
        <f aca="false">G811/D811*100</f>
        <v>100</v>
      </c>
      <c r="I811" s="24" t="n">
        <f aca="false">G811/E811*100</f>
        <v>100</v>
      </c>
      <c r="J811" s="15" t="n">
        <f aca="false">F811-G811</f>
        <v>0</v>
      </c>
      <c r="K811" s="5"/>
      <c r="L811" s="5"/>
      <c r="M811" s="5"/>
      <c r="N811" s="5"/>
    </row>
    <row r="812" customFormat="false" ht="25.5" hidden="false" customHeight="false" outlineLevel="0" collapsed="false">
      <c r="A812" s="21" t="s">
        <v>58</v>
      </c>
      <c r="B812" s="22" t="s">
        <v>235</v>
      </c>
      <c r="C812" s="22" t="s">
        <v>128</v>
      </c>
      <c r="D812" s="23" t="n">
        <v>889952</v>
      </c>
      <c r="E812" s="23" t="n">
        <v>889952</v>
      </c>
      <c r="F812" s="23" t="n">
        <v>889952</v>
      </c>
      <c r="G812" s="23" t="n">
        <v>889952</v>
      </c>
      <c r="H812" s="24" t="n">
        <f aca="false">G812/D812*100</f>
        <v>100</v>
      </c>
      <c r="I812" s="24" t="n">
        <f aca="false">G812/E812*100</f>
        <v>100</v>
      </c>
      <c r="J812" s="15" t="n">
        <f aca="false">F812-G812</f>
        <v>0</v>
      </c>
      <c r="K812" s="5"/>
      <c r="L812" s="5"/>
      <c r="M812" s="5"/>
      <c r="N812" s="5"/>
    </row>
    <row r="813" customFormat="false" ht="25.5" hidden="false" customHeight="false" outlineLevel="0" collapsed="false">
      <c r="A813" s="21" t="s">
        <v>59</v>
      </c>
      <c r="B813" s="22" t="s">
        <v>235</v>
      </c>
      <c r="C813" s="22" t="s">
        <v>128</v>
      </c>
      <c r="D813" s="23" t="n">
        <v>830220</v>
      </c>
      <c r="E813" s="23" t="n">
        <v>830220</v>
      </c>
      <c r="F813" s="23" t="n">
        <v>830220</v>
      </c>
      <c r="G813" s="23" t="n">
        <v>796590.77</v>
      </c>
      <c r="H813" s="24" t="n">
        <f aca="false">G813/D813*100</f>
        <v>95.9493592059936</v>
      </c>
      <c r="I813" s="24" t="n">
        <f aca="false">G813/E813*100</f>
        <v>95.9493592059936</v>
      </c>
      <c r="J813" s="15" t="n">
        <f aca="false">F813-G813</f>
        <v>33629.23</v>
      </c>
      <c r="K813" s="5"/>
      <c r="L813" s="5"/>
      <c r="M813" s="5"/>
      <c r="N813" s="5"/>
    </row>
    <row r="814" customFormat="false" ht="25.5" hidden="false" customHeight="false" outlineLevel="0" collapsed="false">
      <c r="A814" s="21" t="s">
        <v>33</v>
      </c>
      <c r="B814" s="22" t="s">
        <v>235</v>
      </c>
      <c r="C814" s="22" t="s">
        <v>128</v>
      </c>
      <c r="D814" s="23" t="n">
        <v>601156</v>
      </c>
      <c r="E814" s="23" t="n">
        <v>601156</v>
      </c>
      <c r="F814" s="23" t="n">
        <v>601156</v>
      </c>
      <c r="G814" s="23" t="n">
        <v>601156</v>
      </c>
      <c r="H814" s="24" t="n">
        <f aca="false">G814/D814*100</f>
        <v>100</v>
      </c>
      <c r="I814" s="24" t="n">
        <f aca="false">G814/E814*100</f>
        <v>100</v>
      </c>
      <c r="J814" s="15" t="n">
        <f aca="false">F814-G814</f>
        <v>0</v>
      </c>
      <c r="K814" s="5"/>
      <c r="L814" s="5"/>
      <c r="M814" s="5"/>
      <c r="N814" s="5"/>
    </row>
    <row r="815" customFormat="false" ht="25.5" hidden="false" customHeight="false" outlineLevel="0" collapsed="false">
      <c r="A815" s="21" t="s">
        <v>27</v>
      </c>
      <c r="B815" s="22" t="s">
        <v>235</v>
      </c>
      <c r="C815" s="22" t="s">
        <v>128</v>
      </c>
      <c r="D815" s="23" t="n">
        <v>1255468</v>
      </c>
      <c r="E815" s="23" t="n">
        <v>1255468</v>
      </c>
      <c r="F815" s="23" t="n">
        <v>1255468</v>
      </c>
      <c r="G815" s="23" t="n">
        <v>1255468</v>
      </c>
      <c r="H815" s="24" t="n">
        <f aca="false">G815/D815*100</f>
        <v>100</v>
      </c>
      <c r="I815" s="24" t="n">
        <f aca="false">G815/E815*100</f>
        <v>100</v>
      </c>
      <c r="J815" s="15" t="n">
        <f aca="false">F815-G815</f>
        <v>0</v>
      </c>
      <c r="K815" s="5"/>
      <c r="L815" s="5"/>
      <c r="M815" s="5"/>
      <c r="N815" s="5"/>
    </row>
    <row r="816" customFormat="false" ht="25.5" hidden="false" customHeight="false" outlineLevel="0" collapsed="false">
      <c r="A816" s="21" t="s">
        <v>60</v>
      </c>
      <c r="B816" s="22" t="s">
        <v>235</v>
      </c>
      <c r="C816" s="22" t="s">
        <v>128</v>
      </c>
      <c r="D816" s="23" t="n">
        <v>696508</v>
      </c>
      <c r="E816" s="23" t="n">
        <v>696508</v>
      </c>
      <c r="F816" s="23" t="n">
        <v>696508</v>
      </c>
      <c r="G816" s="23" t="n">
        <v>696508</v>
      </c>
      <c r="H816" s="24" t="n">
        <f aca="false">G816/D816*100</f>
        <v>100</v>
      </c>
      <c r="I816" s="24" t="n">
        <f aca="false">G816/E816*100</f>
        <v>100</v>
      </c>
      <c r="J816" s="15" t="n">
        <f aca="false">F816-G816</f>
        <v>0</v>
      </c>
      <c r="K816" s="5"/>
      <c r="L816" s="5"/>
      <c r="M816" s="5"/>
      <c r="N816" s="5"/>
    </row>
    <row r="817" customFormat="false" ht="25.5" hidden="false" customHeight="false" outlineLevel="0" collapsed="false">
      <c r="A817" s="21" t="s">
        <v>61</v>
      </c>
      <c r="B817" s="22" t="s">
        <v>235</v>
      </c>
      <c r="C817" s="22" t="s">
        <v>128</v>
      </c>
      <c r="D817" s="23" t="n">
        <v>893788</v>
      </c>
      <c r="E817" s="23" t="n">
        <v>893788</v>
      </c>
      <c r="F817" s="23" t="n">
        <v>893788</v>
      </c>
      <c r="G817" s="23" t="n">
        <v>893788</v>
      </c>
      <c r="H817" s="24" t="n">
        <f aca="false">G817/D817*100</f>
        <v>100</v>
      </c>
      <c r="I817" s="24" t="n">
        <f aca="false">G817/E817*100</f>
        <v>100</v>
      </c>
      <c r="J817" s="15" t="n">
        <f aca="false">F817-G817</f>
        <v>0</v>
      </c>
      <c r="K817" s="5"/>
      <c r="L817" s="5"/>
      <c r="M817" s="5"/>
      <c r="N817" s="5"/>
    </row>
    <row r="818" customFormat="false" ht="25.5" hidden="false" customHeight="false" outlineLevel="0" collapsed="false">
      <c r="A818" s="21" t="s">
        <v>62</v>
      </c>
      <c r="B818" s="22" t="s">
        <v>235</v>
      </c>
      <c r="C818" s="22" t="s">
        <v>128</v>
      </c>
      <c r="D818" s="23" t="n">
        <v>547178</v>
      </c>
      <c r="E818" s="23" t="n">
        <v>547178</v>
      </c>
      <c r="F818" s="23" t="n">
        <v>547178</v>
      </c>
      <c r="G818" s="23" t="n">
        <v>547178</v>
      </c>
      <c r="H818" s="24" t="n">
        <f aca="false">G818/D818*100</f>
        <v>100</v>
      </c>
      <c r="I818" s="24" t="n">
        <f aca="false">G818/E818*100</f>
        <v>100</v>
      </c>
      <c r="J818" s="15" t="n">
        <f aca="false">F818-G818</f>
        <v>0</v>
      </c>
      <c r="K818" s="5"/>
      <c r="L818" s="5"/>
      <c r="M818" s="5"/>
      <c r="N818" s="5"/>
    </row>
    <row r="819" customFormat="false" ht="29.25" hidden="false" customHeight="true" outlineLevel="0" collapsed="false">
      <c r="A819" s="21" t="s">
        <v>63</v>
      </c>
      <c r="B819" s="22" t="s">
        <v>235</v>
      </c>
      <c r="C819" s="22" t="s">
        <v>128</v>
      </c>
      <c r="D819" s="23" t="n">
        <v>390176</v>
      </c>
      <c r="E819" s="23" t="n">
        <v>390176</v>
      </c>
      <c r="F819" s="23" t="n">
        <v>390176</v>
      </c>
      <c r="G819" s="23" t="n">
        <v>390176</v>
      </c>
      <c r="H819" s="24" t="n">
        <f aca="false">G819/D819*100</f>
        <v>100</v>
      </c>
      <c r="I819" s="24" t="n">
        <f aca="false">G819/E819*100</f>
        <v>100</v>
      </c>
      <c r="J819" s="15" t="n">
        <f aca="false">F819-G819</f>
        <v>0</v>
      </c>
      <c r="K819" s="5"/>
      <c r="L819" s="5"/>
      <c r="M819" s="5"/>
      <c r="N819" s="5"/>
    </row>
    <row r="820" customFormat="false" ht="13.5" hidden="false" customHeight="true" outlineLevel="0" collapsed="false">
      <c r="A820" s="21" t="s">
        <v>28</v>
      </c>
      <c r="B820" s="22" t="s">
        <v>235</v>
      </c>
      <c r="C820" s="22" t="s">
        <v>128</v>
      </c>
      <c r="D820" s="23" t="n">
        <v>3030099</v>
      </c>
      <c r="E820" s="23" t="n">
        <v>3030099</v>
      </c>
      <c r="F820" s="23" t="n">
        <v>3030099</v>
      </c>
      <c r="G820" s="23" t="n">
        <v>3030099</v>
      </c>
      <c r="H820" s="24" t="n">
        <f aca="false">G820/D820*100</f>
        <v>100</v>
      </c>
      <c r="I820" s="24" t="n">
        <f aca="false">G820/E820*100</f>
        <v>100</v>
      </c>
      <c r="J820" s="15" t="n">
        <f aca="false">F820-G820</f>
        <v>0</v>
      </c>
      <c r="K820" s="5"/>
      <c r="L820" s="5"/>
      <c r="M820" s="5"/>
      <c r="N820" s="5"/>
    </row>
    <row r="821" customFormat="false" ht="25.5" hidden="false" customHeight="true" outlineLevel="0" collapsed="false">
      <c r="A821" s="21" t="s">
        <v>29</v>
      </c>
      <c r="B821" s="22" t="s">
        <v>235</v>
      </c>
      <c r="C821" s="22" t="s">
        <v>128</v>
      </c>
      <c r="D821" s="23" t="n">
        <v>3030099</v>
      </c>
      <c r="E821" s="23" t="n">
        <v>3030099</v>
      </c>
      <c r="F821" s="23" t="n">
        <v>3030099</v>
      </c>
      <c r="G821" s="23" t="n">
        <v>3030099</v>
      </c>
      <c r="H821" s="24" t="n">
        <f aca="false">G821/D821*100</f>
        <v>100</v>
      </c>
      <c r="I821" s="24" t="n">
        <f aca="false">G821/E821*100</f>
        <v>100</v>
      </c>
      <c r="J821" s="15" t="n">
        <f aca="false">F821-G821</f>
        <v>0</v>
      </c>
      <c r="K821" s="5"/>
      <c r="L821" s="5"/>
      <c r="M821" s="5"/>
      <c r="N821" s="5"/>
    </row>
    <row r="822" customFormat="false" ht="27" hidden="false" customHeight="true" outlineLevel="0" collapsed="false">
      <c r="A822" s="21" t="s">
        <v>42</v>
      </c>
      <c r="B822" s="22" t="s">
        <v>235</v>
      </c>
      <c r="C822" s="22" t="s">
        <v>128</v>
      </c>
      <c r="D822" s="23" t="n">
        <v>2661636</v>
      </c>
      <c r="E822" s="23" t="n">
        <v>2661636</v>
      </c>
      <c r="F822" s="23" t="n">
        <v>2661636</v>
      </c>
      <c r="G822" s="23" t="n">
        <v>2661636</v>
      </c>
      <c r="H822" s="24" t="n">
        <f aca="false">G822/D822*100</f>
        <v>100</v>
      </c>
      <c r="I822" s="24" t="n">
        <f aca="false">G822/E822*100</f>
        <v>100</v>
      </c>
      <c r="J822" s="15" t="n">
        <f aca="false">F822-G822</f>
        <v>0</v>
      </c>
      <c r="K822" s="5"/>
      <c r="L822" s="5"/>
      <c r="M822" s="5"/>
      <c r="N822" s="5"/>
    </row>
    <row r="823" customFormat="false" ht="27.75" hidden="false" customHeight="true" outlineLevel="0" collapsed="false">
      <c r="A823" s="21" t="s">
        <v>64</v>
      </c>
      <c r="B823" s="22" t="s">
        <v>235</v>
      </c>
      <c r="C823" s="22" t="s">
        <v>128</v>
      </c>
      <c r="D823" s="23" t="n">
        <v>1194092</v>
      </c>
      <c r="E823" s="23" t="n">
        <v>1194092</v>
      </c>
      <c r="F823" s="23" t="n">
        <v>1194092</v>
      </c>
      <c r="G823" s="23" t="n">
        <v>1194092</v>
      </c>
      <c r="H823" s="24" t="n">
        <f aca="false">G823/D823*100</f>
        <v>100</v>
      </c>
      <c r="I823" s="24" t="n">
        <f aca="false">G823/E823*100</f>
        <v>100</v>
      </c>
      <c r="J823" s="15" t="n">
        <f aca="false">F823-G823</f>
        <v>0</v>
      </c>
      <c r="K823" s="5"/>
      <c r="L823" s="5"/>
      <c r="M823" s="5"/>
      <c r="N823" s="5"/>
    </row>
    <row r="824" customFormat="false" ht="27.75" hidden="false" customHeight="true" outlineLevel="0" collapsed="false">
      <c r="A824" s="21" t="s">
        <v>43</v>
      </c>
      <c r="B824" s="22" t="s">
        <v>235</v>
      </c>
      <c r="C824" s="22" t="s">
        <v>128</v>
      </c>
      <c r="D824" s="23" t="n">
        <v>1275470</v>
      </c>
      <c r="E824" s="23" t="n">
        <v>1275470</v>
      </c>
      <c r="F824" s="23" t="n">
        <v>1275470</v>
      </c>
      <c r="G824" s="23" t="n">
        <v>1275470</v>
      </c>
      <c r="H824" s="24" t="n">
        <f aca="false">G824/D824*100</f>
        <v>100</v>
      </c>
      <c r="I824" s="24" t="n">
        <f aca="false">G824/E824*100</f>
        <v>100</v>
      </c>
      <c r="J824" s="15" t="n">
        <f aca="false">F824-G824</f>
        <v>0</v>
      </c>
      <c r="K824" s="5"/>
      <c r="L824" s="5"/>
      <c r="M824" s="5"/>
      <c r="N824" s="5"/>
    </row>
    <row r="825" customFormat="false" ht="25.5" hidden="false" customHeight="true" outlineLevel="0" collapsed="false">
      <c r="A825" s="21" t="s">
        <v>44</v>
      </c>
      <c r="B825" s="22" t="s">
        <v>235</v>
      </c>
      <c r="C825" s="22" t="s">
        <v>128</v>
      </c>
      <c r="D825" s="23" t="n">
        <v>1038460</v>
      </c>
      <c r="E825" s="23" t="n">
        <v>1038460</v>
      </c>
      <c r="F825" s="23" t="n">
        <v>1038460</v>
      </c>
      <c r="G825" s="23" t="n">
        <v>458599.5</v>
      </c>
      <c r="H825" s="24" t="n">
        <f aca="false">G825/D825*100</f>
        <v>44.1614987577759</v>
      </c>
      <c r="I825" s="24" t="n">
        <f aca="false">G825/E825*100</f>
        <v>44.1614987577759</v>
      </c>
      <c r="J825" s="15" t="n">
        <f aca="false">F825-G825</f>
        <v>579860.5</v>
      </c>
      <c r="K825" s="5"/>
      <c r="L825" s="5"/>
      <c r="M825" s="5"/>
      <c r="N825" s="5"/>
    </row>
    <row r="826" customFormat="false" ht="39.75" hidden="false" customHeight="true" outlineLevel="0" collapsed="false">
      <c r="A826" s="17" t="s">
        <v>236</v>
      </c>
      <c r="B826" s="18" t="s">
        <v>237</v>
      </c>
      <c r="C826" s="18"/>
      <c r="D826" s="19" t="n">
        <v>135219600</v>
      </c>
      <c r="E826" s="19" t="n">
        <v>124076701.06</v>
      </c>
      <c r="F826" s="19" t="n">
        <v>124076701.06</v>
      </c>
      <c r="G826" s="19" t="n">
        <v>117831895.91</v>
      </c>
      <c r="H826" s="20" t="n">
        <f aca="false">G826/D826*100</f>
        <v>87.1411362775811</v>
      </c>
      <c r="I826" s="20" t="n">
        <f aca="false">G826/E826*100</f>
        <v>94.9669800239288</v>
      </c>
      <c r="J826" s="15" t="n">
        <f aca="false">F826-G826</f>
        <v>6244805.15000001</v>
      </c>
      <c r="K826" s="5"/>
      <c r="L826" s="5"/>
      <c r="M826" s="5"/>
      <c r="N826" s="5"/>
    </row>
    <row r="827" customFormat="false" ht="25.5" hidden="false" customHeight="false" outlineLevel="0" collapsed="false">
      <c r="A827" s="21" t="s">
        <v>24</v>
      </c>
      <c r="B827" s="22" t="s">
        <v>237</v>
      </c>
      <c r="C827" s="22" t="s">
        <v>77</v>
      </c>
      <c r="D827" s="23" t="n">
        <v>0</v>
      </c>
      <c r="E827" s="23" t="n">
        <v>58189600</v>
      </c>
      <c r="F827" s="23" t="n">
        <v>58189600</v>
      </c>
      <c r="G827" s="23" t="n">
        <v>58189600</v>
      </c>
      <c r="H827" s="24" t="n">
        <v>0</v>
      </c>
      <c r="I827" s="24" t="n">
        <f aca="false">G827/E827*100</f>
        <v>100</v>
      </c>
      <c r="J827" s="15" t="n">
        <f aca="false">F827-G827</f>
        <v>0</v>
      </c>
      <c r="K827" s="5"/>
      <c r="L827" s="5"/>
      <c r="M827" s="5"/>
      <c r="N827" s="5"/>
    </row>
    <row r="828" customFormat="false" ht="25.5" hidden="false" customHeight="false" outlineLevel="0" collapsed="false">
      <c r="A828" s="21" t="s">
        <v>54</v>
      </c>
      <c r="B828" s="22" t="s">
        <v>237</v>
      </c>
      <c r="C828" s="22" t="s">
        <v>77</v>
      </c>
      <c r="D828" s="23" t="n">
        <v>0</v>
      </c>
      <c r="E828" s="23" t="n">
        <v>46530000</v>
      </c>
      <c r="F828" s="23" t="n">
        <v>46530000</v>
      </c>
      <c r="G828" s="23" t="n">
        <v>40397755.24</v>
      </c>
      <c r="H828" s="24" t="n">
        <v>0</v>
      </c>
      <c r="I828" s="24" t="n">
        <f aca="false">G828/E828*100</f>
        <v>86.8208795185902</v>
      </c>
      <c r="J828" s="15" t="n">
        <f aca="false">F828-G828</f>
        <v>6132244.76</v>
      </c>
      <c r="K828" s="5"/>
      <c r="L828" s="5"/>
      <c r="M828" s="5"/>
      <c r="N828" s="5"/>
    </row>
    <row r="829" customFormat="false" ht="25.5" hidden="false" customHeight="false" outlineLevel="0" collapsed="false">
      <c r="A829" s="21" t="s">
        <v>26</v>
      </c>
      <c r="B829" s="22" t="s">
        <v>237</v>
      </c>
      <c r="C829" s="22" t="s">
        <v>77</v>
      </c>
      <c r="D829" s="23" t="n">
        <v>0</v>
      </c>
      <c r="E829" s="23" t="n">
        <v>19357101.06</v>
      </c>
      <c r="F829" s="23" t="n">
        <v>19357101.06</v>
      </c>
      <c r="G829" s="23" t="n">
        <v>19244540.67</v>
      </c>
      <c r="H829" s="24" t="n">
        <v>0</v>
      </c>
      <c r="I829" s="24" t="n">
        <f aca="false">G829/E829*100</f>
        <v>99.4185059547341</v>
      </c>
      <c r="J829" s="15" t="n">
        <f aca="false">F829-G829</f>
        <v>112560.389999997</v>
      </c>
      <c r="K829" s="5"/>
      <c r="L829" s="5"/>
      <c r="M829" s="5"/>
      <c r="N829" s="5"/>
    </row>
    <row r="830" customFormat="false" ht="15" hidden="false" customHeight="false" outlineLevel="0" collapsed="false">
      <c r="A830" s="21" t="s">
        <v>84</v>
      </c>
      <c r="B830" s="22" t="s">
        <v>237</v>
      </c>
      <c r="C830" s="22" t="s">
        <v>77</v>
      </c>
      <c r="D830" s="23" t="n">
        <v>135219600</v>
      </c>
      <c r="E830" s="23" t="n">
        <v>0</v>
      </c>
      <c r="F830" s="23" t="n">
        <v>0</v>
      </c>
      <c r="G830" s="23" t="n">
        <v>0</v>
      </c>
      <c r="H830" s="24" t="n">
        <f aca="false">G830/D830*100</f>
        <v>0</v>
      </c>
      <c r="I830" s="24" t="n">
        <v>0</v>
      </c>
      <c r="J830" s="15" t="n">
        <f aca="false">F830-G830</f>
        <v>0</v>
      </c>
      <c r="K830" s="5"/>
      <c r="L830" s="5"/>
      <c r="M830" s="5"/>
      <c r="N830" s="5"/>
    </row>
    <row r="831" customFormat="false" ht="41.25" hidden="false" customHeight="true" outlineLevel="0" collapsed="false">
      <c r="A831" s="17" t="s">
        <v>238</v>
      </c>
      <c r="B831" s="18" t="s">
        <v>239</v>
      </c>
      <c r="C831" s="18"/>
      <c r="D831" s="19" t="n">
        <v>2000000</v>
      </c>
      <c r="E831" s="19" t="n">
        <v>0</v>
      </c>
      <c r="F831" s="19" t="n">
        <v>0</v>
      </c>
      <c r="G831" s="19" t="n">
        <v>0</v>
      </c>
      <c r="H831" s="20" t="n">
        <f aca="false">G831/D831*100</f>
        <v>0</v>
      </c>
      <c r="I831" s="20" t="n">
        <v>0</v>
      </c>
      <c r="J831" s="15" t="n">
        <f aca="false">F831-G831</f>
        <v>0</v>
      </c>
      <c r="K831" s="5"/>
      <c r="L831" s="5"/>
      <c r="M831" s="5"/>
      <c r="N831" s="5"/>
    </row>
    <row r="832" customFormat="false" ht="15" hidden="false" customHeight="false" outlineLevel="0" collapsed="false">
      <c r="A832" s="21" t="s">
        <v>84</v>
      </c>
      <c r="B832" s="22" t="s">
        <v>239</v>
      </c>
      <c r="C832" s="22" t="s">
        <v>128</v>
      </c>
      <c r="D832" s="23" t="n">
        <v>2000000</v>
      </c>
      <c r="E832" s="23" t="n">
        <v>0</v>
      </c>
      <c r="F832" s="23" t="n">
        <v>0</v>
      </c>
      <c r="G832" s="23" t="n">
        <v>0</v>
      </c>
      <c r="H832" s="24" t="n">
        <f aca="false">G832/D832*100</f>
        <v>0</v>
      </c>
      <c r="I832" s="24" t="n">
        <v>0</v>
      </c>
      <c r="J832" s="15" t="n">
        <f aca="false">F832-G832</f>
        <v>0</v>
      </c>
      <c r="K832" s="5"/>
      <c r="L832" s="5"/>
      <c r="M832" s="5"/>
      <c r="N832" s="5"/>
    </row>
    <row r="833" customFormat="false" ht="363" hidden="false" customHeight="true" outlineLevel="0" collapsed="false">
      <c r="A833" s="17" t="s">
        <v>240</v>
      </c>
      <c r="B833" s="18" t="s">
        <v>241</v>
      </c>
      <c r="C833" s="18"/>
      <c r="D833" s="19" t="n">
        <v>28259660</v>
      </c>
      <c r="E833" s="19" t="n">
        <v>35418388</v>
      </c>
      <c r="F833" s="19" t="n">
        <v>28190222</v>
      </c>
      <c r="G833" s="19" t="n">
        <v>21022701.14</v>
      </c>
      <c r="H833" s="20" t="n">
        <f aca="false">G833/D833*100</f>
        <v>74.3912033619654</v>
      </c>
      <c r="I833" s="20" t="n">
        <f aca="false">G833/E833*100</f>
        <v>59.3553301748233</v>
      </c>
      <c r="J833" s="15" t="n">
        <f aca="false">F833-G833</f>
        <v>7167520.86</v>
      </c>
      <c r="K833" s="5"/>
      <c r="L833" s="5"/>
      <c r="M833" s="5"/>
      <c r="N833" s="5"/>
    </row>
    <row r="834" customFormat="false" ht="25.5" hidden="false" customHeight="false" outlineLevel="0" collapsed="false">
      <c r="A834" s="21" t="s">
        <v>49</v>
      </c>
      <c r="B834" s="22" t="s">
        <v>241</v>
      </c>
      <c r="C834" s="22" t="s">
        <v>77</v>
      </c>
      <c r="D834" s="23" t="n">
        <v>0</v>
      </c>
      <c r="E834" s="23" t="n">
        <v>1049685</v>
      </c>
      <c r="F834" s="23" t="n">
        <v>878398</v>
      </c>
      <c r="G834" s="23" t="n">
        <v>580837.86</v>
      </c>
      <c r="H834" s="24" t="e">
        <f aca="false">G834/D834*100</f>
        <v>#DIV/0!</v>
      </c>
      <c r="I834" s="24" t="n">
        <f aca="false">G834/E834*100</f>
        <v>55.3344917761043</v>
      </c>
      <c r="J834" s="15" t="n">
        <f aca="false">F834-G834</f>
        <v>297560.14</v>
      </c>
      <c r="K834" s="5"/>
      <c r="L834" s="5"/>
      <c r="M834" s="5"/>
      <c r="N834" s="5"/>
    </row>
    <row r="835" customFormat="false" ht="25.5" hidden="false" customHeight="false" outlineLevel="0" collapsed="false">
      <c r="A835" s="21" t="s">
        <v>51</v>
      </c>
      <c r="B835" s="22" t="s">
        <v>241</v>
      </c>
      <c r="C835" s="22" t="s">
        <v>77</v>
      </c>
      <c r="D835" s="23" t="n">
        <v>0</v>
      </c>
      <c r="E835" s="23" t="n">
        <v>176082</v>
      </c>
      <c r="F835" s="23" t="n">
        <v>159394</v>
      </c>
      <c r="G835" s="23" t="n">
        <v>154340</v>
      </c>
      <c r="H835" s="24" t="n">
        <v>0</v>
      </c>
      <c r="I835" s="24" t="n">
        <f aca="false">G835/E835*100</f>
        <v>87.6523437943685</v>
      </c>
      <c r="J835" s="15" t="n">
        <f aca="false">F835-G835</f>
        <v>5054</v>
      </c>
      <c r="K835" s="5"/>
      <c r="L835" s="5"/>
      <c r="M835" s="5"/>
      <c r="N835" s="5"/>
    </row>
    <row r="836" customFormat="false" ht="25.5" hidden="false" customHeight="false" outlineLevel="0" collapsed="false">
      <c r="A836" s="21" t="s">
        <v>24</v>
      </c>
      <c r="B836" s="22" t="s">
        <v>241</v>
      </c>
      <c r="C836" s="22" t="s">
        <v>77</v>
      </c>
      <c r="D836" s="23" t="n">
        <v>0</v>
      </c>
      <c r="E836" s="23" t="n">
        <v>155348</v>
      </c>
      <c r="F836" s="23" t="n">
        <v>140746</v>
      </c>
      <c r="G836" s="23" t="n">
        <v>87250</v>
      </c>
      <c r="H836" s="24" t="n">
        <v>0</v>
      </c>
      <c r="I836" s="24" t="n">
        <f aca="false">G836/E836*100</f>
        <v>56.1642248371398</v>
      </c>
      <c r="J836" s="15" t="n">
        <f aca="false">F836-G836</f>
        <v>53496</v>
      </c>
      <c r="K836" s="5"/>
      <c r="L836" s="5"/>
      <c r="M836" s="5"/>
      <c r="N836" s="5"/>
    </row>
    <row r="837" customFormat="false" ht="25.5" hidden="false" customHeight="false" outlineLevel="0" collapsed="false">
      <c r="A837" s="21" t="s">
        <v>52</v>
      </c>
      <c r="B837" s="22" t="s">
        <v>241</v>
      </c>
      <c r="C837" s="22" t="s">
        <v>77</v>
      </c>
      <c r="D837" s="23" t="n">
        <v>0</v>
      </c>
      <c r="E837" s="23" t="n">
        <v>372316</v>
      </c>
      <c r="F837" s="23" t="n">
        <v>316163</v>
      </c>
      <c r="G837" s="23" t="n">
        <v>251156.78</v>
      </c>
      <c r="H837" s="24" t="n">
        <v>0</v>
      </c>
      <c r="I837" s="24" t="n">
        <f aca="false">G837/E837*100</f>
        <v>67.457960442205</v>
      </c>
      <c r="J837" s="15" t="n">
        <f aca="false">F837-G837</f>
        <v>65006.22</v>
      </c>
      <c r="K837" s="5"/>
      <c r="L837" s="5"/>
      <c r="M837" s="5"/>
      <c r="N837" s="5"/>
    </row>
    <row r="838" customFormat="false" ht="25.5" hidden="false" customHeight="false" outlineLevel="0" collapsed="false">
      <c r="A838" s="21" t="s">
        <v>38</v>
      </c>
      <c r="B838" s="22" t="s">
        <v>241</v>
      </c>
      <c r="C838" s="22" t="s">
        <v>77</v>
      </c>
      <c r="D838" s="23" t="n">
        <v>0</v>
      </c>
      <c r="E838" s="23" t="n">
        <v>702803</v>
      </c>
      <c r="F838" s="23" t="n">
        <v>624788</v>
      </c>
      <c r="G838" s="23" t="n">
        <v>341128.6</v>
      </c>
      <c r="H838" s="24" t="n">
        <v>0</v>
      </c>
      <c r="I838" s="24" t="n">
        <f aca="false">G838/E838*100</f>
        <v>48.5382959378375</v>
      </c>
      <c r="J838" s="15" t="n">
        <f aca="false">F838-G838</f>
        <v>283659.4</v>
      </c>
      <c r="K838" s="5"/>
      <c r="L838" s="5"/>
      <c r="M838" s="5"/>
      <c r="N838" s="5"/>
    </row>
    <row r="839" customFormat="false" ht="25.5" hidden="false" customHeight="false" outlineLevel="0" collapsed="false">
      <c r="A839" s="21" t="s">
        <v>53</v>
      </c>
      <c r="B839" s="22" t="s">
        <v>241</v>
      </c>
      <c r="C839" s="22" t="s">
        <v>77</v>
      </c>
      <c r="D839" s="23" t="n">
        <v>0</v>
      </c>
      <c r="E839" s="23" t="n">
        <v>574167</v>
      </c>
      <c r="F839" s="23" t="n">
        <v>469410</v>
      </c>
      <c r="G839" s="23" t="n">
        <v>411159</v>
      </c>
      <c r="H839" s="24" t="n">
        <v>0</v>
      </c>
      <c r="I839" s="24" t="n">
        <f aca="false">G839/E839*100</f>
        <v>71.6096536373564</v>
      </c>
      <c r="J839" s="15" t="n">
        <f aca="false">F839-G839</f>
        <v>58251</v>
      </c>
      <c r="K839" s="5"/>
      <c r="L839" s="5"/>
      <c r="M839" s="5"/>
      <c r="N839" s="5"/>
    </row>
    <row r="840" customFormat="false" ht="25.5" hidden="false" customHeight="false" outlineLevel="0" collapsed="false">
      <c r="A840" s="21" t="s">
        <v>54</v>
      </c>
      <c r="B840" s="22" t="s">
        <v>241</v>
      </c>
      <c r="C840" s="22" t="s">
        <v>77</v>
      </c>
      <c r="D840" s="23" t="n">
        <v>0</v>
      </c>
      <c r="E840" s="23" t="n">
        <v>296860</v>
      </c>
      <c r="F840" s="23" t="n">
        <v>278608</v>
      </c>
      <c r="G840" s="23" t="n">
        <v>273080</v>
      </c>
      <c r="H840" s="24" t="n">
        <v>0</v>
      </c>
      <c r="I840" s="24" t="n">
        <f aca="false">G840/E840*100</f>
        <v>91.989489995284</v>
      </c>
      <c r="J840" s="15" t="n">
        <f aca="false">F840-G840</f>
        <v>5528</v>
      </c>
      <c r="K840" s="5"/>
      <c r="L840" s="5"/>
      <c r="M840" s="5"/>
      <c r="N840" s="5"/>
    </row>
    <row r="841" customFormat="false" ht="25.5" hidden="false" customHeight="false" outlineLevel="0" collapsed="false">
      <c r="A841" s="21" t="s">
        <v>55</v>
      </c>
      <c r="B841" s="22" t="s">
        <v>241</v>
      </c>
      <c r="C841" s="22" t="s">
        <v>77</v>
      </c>
      <c r="D841" s="23" t="n">
        <v>0</v>
      </c>
      <c r="E841" s="23" t="n">
        <v>183894</v>
      </c>
      <c r="F841" s="23" t="n">
        <v>167519</v>
      </c>
      <c r="G841" s="23" t="n">
        <v>122312.33</v>
      </c>
      <c r="H841" s="24" t="n">
        <v>0</v>
      </c>
      <c r="I841" s="24" t="n">
        <f aca="false">G841/E841*100</f>
        <v>66.512409322762</v>
      </c>
      <c r="J841" s="15" t="n">
        <f aca="false">F841-G841</f>
        <v>45206.67</v>
      </c>
      <c r="K841" s="5"/>
      <c r="L841" s="5"/>
      <c r="M841" s="5"/>
      <c r="N841" s="5"/>
    </row>
    <row r="842" customFormat="false" ht="25.5" hidden="false" customHeight="false" outlineLevel="0" collapsed="false">
      <c r="A842" s="21" t="s">
        <v>56</v>
      </c>
      <c r="B842" s="22" t="s">
        <v>241</v>
      </c>
      <c r="C842" s="22" t="s">
        <v>77</v>
      </c>
      <c r="D842" s="23" t="n">
        <v>0</v>
      </c>
      <c r="E842" s="23" t="n">
        <v>222538</v>
      </c>
      <c r="F842" s="23" t="n">
        <v>189736</v>
      </c>
      <c r="G842" s="23" t="n">
        <v>90485</v>
      </c>
      <c r="H842" s="24" t="n">
        <v>0</v>
      </c>
      <c r="I842" s="24" t="n">
        <f aca="false">G842/E842*100</f>
        <v>40.6604714700411</v>
      </c>
      <c r="J842" s="15" t="n">
        <f aca="false">F842-G842</f>
        <v>99251</v>
      </c>
      <c r="K842" s="5"/>
      <c r="L842" s="5"/>
      <c r="M842" s="5"/>
      <c r="N842" s="5"/>
    </row>
    <row r="843" customFormat="false" ht="25.5" hidden="false" customHeight="false" outlineLevel="0" collapsed="false">
      <c r="A843" s="21" t="s">
        <v>57</v>
      </c>
      <c r="B843" s="22" t="s">
        <v>241</v>
      </c>
      <c r="C843" s="22" t="s">
        <v>77</v>
      </c>
      <c r="D843" s="23" t="n">
        <v>0</v>
      </c>
      <c r="E843" s="23" t="n">
        <v>42218</v>
      </c>
      <c r="F843" s="23" t="n">
        <v>35564</v>
      </c>
      <c r="G843" s="23" t="n">
        <v>28716</v>
      </c>
      <c r="H843" s="24" t="n">
        <v>0</v>
      </c>
      <c r="I843" s="24" t="n">
        <f aca="false">G843/E843*100</f>
        <v>68.018380785447</v>
      </c>
      <c r="J843" s="15" t="n">
        <f aca="false">F843-G843</f>
        <v>6848</v>
      </c>
      <c r="K843" s="5"/>
      <c r="L843" s="5"/>
      <c r="M843" s="5"/>
      <c r="N843" s="5"/>
    </row>
    <row r="844" customFormat="false" ht="25.5" hidden="false" customHeight="false" outlineLevel="0" collapsed="false">
      <c r="A844" s="21" t="s">
        <v>26</v>
      </c>
      <c r="B844" s="22" t="s">
        <v>241</v>
      </c>
      <c r="C844" s="22" t="s">
        <v>77</v>
      </c>
      <c r="D844" s="23" t="n">
        <v>0</v>
      </c>
      <c r="E844" s="23" t="n">
        <v>133218</v>
      </c>
      <c r="F844" s="23" t="n">
        <v>107804</v>
      </c>
      <c r="G844" s="23" t="n">
        <v>96619</v>
      </c>
      <c r="H844" s="24" t="n">
        <v>0</v>
      </c>
      <c r="I844" s="24" t="n">
        <f aca="false">G844/E844*100</f>
        <v>72.526985842754</v>
      </c>
      <c r="J844" s="15" t="n">
        <f aca="false">F844-G844</f>
        <v>11185</v>
      </c>
      <c r="K844" s="5"/>
      <c r="L844" s="5"/>
      <c r="M844" s="5"/>
      <c r="N844" s="5"/>
    </row>
    <row r="845" customFormat="false" ht="25.5" hidden="false" customHeight="false" outlineLevel="0" collapsed="false">
      <c r="A845" s="21" t="s">
        <v>58</v>
      </c>
      <c r="B845" s="22" t="s">
        <v>241</v>
      </c>
      <c r="C845" s="22" t="s">
        <v>77</v>
      </c>
      <c r="D845" s="23" t="n">
        <v>0</v>
      </c>
      <c r="E845" s="23" t="n">
        <v>670592</v>
      </c>
      <c r="F845" s="23" t="n">
        <v>598591</v>
      </c>
      <c r="G845" s="23" t="n">
        <v>470149.07</v>
      </c>
      <c r="H845" s="24" t="n">
        <v>0</v>
      </c>
      <c r="I845" s="24" t="n">
        <f aca="false">G845/E845*100</f>
        <v>70.1095554375835</v>
      </c>
      <c r="J845" s="15" t="n">
        <f aca="false">F845-G845</f>
        <v>128441.93</v>
      </c>
      <c r="K845" s="5"/>
      <c r="L845" s="5"/>
      <c r="M845" s="5"/>
      <c r="N845" s="5"/>
    </row>
    <row r="846" customFormat="false" ht="25.5" hidden="false" customHeight="false" outlineLevel="0" collapsed="false">
      <c r="A846" s="21" t="s">
        <v>59</v>
      </c>
      <c r="B846" s="22" t="s">
        <v>241</v>
      </c>
      <c r="C846" s="22" t="s">
        <v>77</v>
      </c>
      <c r="D846" s="23" t="n">
        <v>0</v>
      </c>
      <c r="E846" s="23" t="n">
        <v>1020954</v>
      </c>
      <c r="F846" s="23" t="n">
        <v>848900</v>
      </c>
      <c r="G846" s="23" t="n">
        <v>707750.26</v>
      </c>
      <c r="H846" s="24" t="n">
        <v>0</v>
      </c>
      <c r="I846" s="24" t="n">
        <f aca="false">G846/E846*100</f>
        <v>69.3224435185131</v>
      </c>
      <c r="J846" s="15" t="n">
        <f aca="false">F846-G846</f>
        <v>141149.74</v>
      </c>
      <c r="K846" s="5"/>
      <c r="L846" s="5"/>
      <c r="M846" s="5"/>
      <c r="N846" s="5"/>
    </row>
    <row r="847" customFormat="false" ht="25.5" hidden="false" customHeight="false" outlineLevel="0" collapsed="false">
      <c r="A847" s="21" t="s">
        <v>33</v>
      </c>
      <c r="B847" s="22" t="s">
        <v>241</v>
      </c>
      <c r="C847" s="22" t="s">
        <v>77</v>
      </c>
      <c r="D847" s="23" t="n">
        <v>0</v>
      </c>
      <c r="E847" s="23" t="n">
        <v>620623</v>
      </c>
      <c r="F847" s="23" t="n">
        <v>531270</v>
      </c>
      <c r="G847" s="23" t="n">
        <v>224136</v>
      </c>
      <c r="H847" s="24" t="n">
        <v>0</v>
      </c>
      <c r="I847" s="24" t="n">
        <f aca="false">G847/E847*100</f>
        <v>36.1146783151768</v>
      </c>
      <c r="J847" s="15" t="n">
        <f aca="false">F847-G847</f>
        <v>307134</v>
      </c>
      <c r="K847" s="5"/>
      <c r="L847" s="5"/>
      <c r="M847" s="5"/>
      <c r="N847" s="5"/>
    </row>
    <row r="848" customFormat="false" ht="25.5" hidden="false" customHeight="false" outlineLevel="0" collapsed="false">
      <c r="A848" s="21" t="s">
        <v>27</v>
      </c>
      <c r="B848" s="22" t="s">
        <v>241</v>
      </c>
      <c r="C848" s="22" t="s">
        <v>77</v>
      </c>
      <c r="D848" s="23" t="n">
        <v>0</v>
      </c>
      <c r="E848" s="23" t="n">
        <v>969684</v>
      </c>
      <c r="F848" s="23" t="n">
        <v>805655</v>
      </c>
      <c r="G848" s="23" t="n">
        <v>652512</v>
      </c>
      <c r="H848" s="24" t="n">
        <v>0</v>
      </c>
      <c r="I848" s="24" t="n">
        <f aca="false">G848/E848*100</f>
        <v>67.2912000198003</v>
      </c>
      <c r="J848" s="15" t="n">
        <f aca="false">F848-G848</f>
        <v>153143</v>
      </c>
      <c r="K848" s="5"/>
      <c r="L848" s="5"/>
      <c r="M848" s="5"/>
      <c r="N848" s="5"/>
    </row>
    <row r="849" customFormat="false" ht="25.5" hidden="false" customHeight="false" outlineLevel="0" collapsed="false">
      <c r="A849" s="21" t="s">
        <v>60</v>
      </c>
      <c r="B849" s="22" t="s">
        <v>241</v>
      </c>
      <c r="C849" s="22" t="s">
        <v>77</v>
      </c>
      <c r="D849" s="23" t="n">
        <v>0</v>
      </c>
      <c r="E849" s="23" t="n">
        <v>1216685</v>
      </c>
      <c r="F849" s="23" t="n">
        <v>994079</v>
      </c>
      <c r="G849" s="23" t="n">
        <v>718767</v>
      </c>
      <c r="H849" s="24" t="n">
        <v>0</v>
      </c>
      <c r="I849" s="24" t="n">
        <f aca="false">G849/E849*100</f>
        <v>59.0758495419932</v>
      </c>
      <c r="J849" s="15" t="n">
        <f aca="false">F849-G849</f>
        <v>275312</v>
      </c>
      <c r="K849" s="5"/>
      <c r="L849" s="5"/>
      <c r="M849" s="5"/>
      <c r="N849" s="5"/>
    </row>
    <row r="850" customFormat="false" ht="25.5" hidden="false" customHeight="false" outlineLevel="0" collapsed="false">
      <c r="A850" s="21" t="s">
        <v>61</v>
      </c>
      <c r="B850" s="22" t="s">
        <v>241</v>
      </c>
      <c r="C850" s="22" t="s">
        <v>77</v>
      </c>
      <c r="D850" s="23" t="n">
        <v>0</v>
      </c>
      <c r="E850" s="23" t="n">
        <v>680059</v>
      </c>
      <c r="F850" s="23" t="n">
        <v>613912</v>
      </c>
      <c r="G850" s="23" t="n">
        <v>493876.55</v>
      </c>
      <c r="H850" s="24" t="n">
        <v>0</v>
      </c>
      <c r="I850" s="24" t="n">
        <f aca="false">G850/E850*100</f>
        <v>72.6226033329461</v>
      </c>
      <c r="J850" s="15" t="n">
        <f aca="false">F850-G850</f>
        <v>120035.45</v>
      </c>
      <c r="K850" s="5"/>
      <c r="L850" s="5"/>
      <c r="M850" s="5"/>
      <c r="N850" s="5"/>
    </row>
    <row r="851" customFormat="false" ht="25.5" hidden="false" customHeight="false" outlineLevel="0" collapsed="false">
      <c r="A851" s="21" t="s">
        <v>62</v>
      </c>
      <c r="B851" s="22" t="s">
        <v>241</v>
      </c>
      <c r="C851" s="22" t="s">
        <v>77</v>
      </c>
      <c r="D851" s="23" t="n">
        <v>0</v>
      </c>
      <c r="E851" s="23" t="n">
        <v>732600</v>
      </c>
      <c r="F851" s="23" t="n">
        <v>656045</v>
      </c>
      <c r="G851" s="23" t="n">
        <v>374338</v>
      </c>
      <c r="H851" s="24" t="n">
        <v>0</v>
      </c>
      <c r="I851" s="24" t="n">
        <f aca="false">G851/E851*100</f>
        <v>51.0971880971881</v>
      </c>
      <c r="J851" s="15" t="n">
        <f aca="false">F851-G851</f>
        <v>281707</v>
      </c>
      <c r="K851" s="5"/>
      <c r="L851" s="5"/>
      <c r="M851" s="5"/>
      <c r="N851" s="5"/>
    </row>
    <row r="852" customFormat="false" ht="25.5" hidden="false" customHeight="false" outlineLevel="0" collapsed="false">
      <c r="A852" s="21" t="s">
        <v>63</v>
      </c>
      <c r="B852" s="22" t="s">
        <v>241</v>
      </c>
      <c r="C852" s="22" t="s">
        <v>77</v>
      </c>
      <c r="D852" s="23" t="n">
        <v>0</v>
      </c>
      <c r="E852" s="23" t="n">
        <v>247981</v>
      </c>
      <c r="F852" s="23" t="n">
        <v>226704</v>
      </c>
      <c r="G852" s="23" t="n">
        <v>149849</v>
      </c>
      <c r="H852" s="24" t="n">
        <v>0</v>
      </c>
      <c r="I852" s="24" t="n">
        <f aca="false">G852/E852*100</f>
        <v>60.4276134058658</v>
      </c>
      <c r="J852" s="15" t="n">
        <f aca="false">F852-G852</f>
        <v>76855</v>
      </c>
      <c r="K852" s="5"/>
      <c r="L852" s="5"/>
      <c r="M852" s="5"/>
      <c r="N852" s="5"/>
    </row>
    <row r="853" customFormat="false" ht="15" hidden="false" customHeight="false" outlineLevel="0" collapsed="false">
      <c r="A853" s="21" t="s">
        <v>28</v>
      </c>
      <c r="B853" s="22" t="s">
        <v>241</v>
      </c>
      <c r="C853" s="22" t="s">
        <v>77</v>
      </c>
      <c r="D853" s="23" t="n">
        <v>0</v>
      </c>
      <c r="E853" s="23" t="n">
        <v>14645755</v>
      </c>
      <c r="F853" s="23" t="n">
        <v>11621991</v>
      </c>
      <c r="G853" s="23" t="n">
        <v>8270628.52</v>
      </c>
      <c r="H853" s="24" t="n">
        <v>0</v>
      </c>
      <c r="I853" s="24" t="n">
        <f aca="false">G853/E853*100</f>
        <v>56.4711653308416</v>
      </c>
      <c r="J853" s="15" t="n">
        <f aca="false">F853-G853</f>
        <v>3351362.48</v>
      </c>
      <c r="K853" s="5"/>
      <c r="L853" s="5"/>
      <c r="M853" s="5"/>
      <c r="N853" s="5"/>
    </row>
    <row r="854" customFormat="false" ht="25.5" hidden="false" customHeight="false" outlineLevel="0" collapsed="false">
      <c r="A854" s="21" t="s">
        <v>29</v>
      </c>
      <c r="B854" s="22" t="s">
        <v>241</v>
      </c>
      <c r="C854" s="22" t="s">
        <v>77</v>
      </c>
      <c r="D854" s="23" t="n">
        <v>0</v>
      </c>
      <c r="E854" s="23" t="n">
        <v>3451442</v>
      </c>
      <c r="F854" s="23" t="n">
        <v>2879681</v>
      </c>
      <c r="G854" s="23" t="n">
        <v>2549035.9</v>
      </c>
      <c r="H854" s="24" t="n">
        <v>0</v>
      </c>
      <c r="I854" s="24" t="n">
        <f aca="false">G854/E854*100</f>
        <v>73.8542296234443</v>
      </c>
      <c r="J854" s="15" t="n">
        <f aca="false">F854-G854</f>
        <v>330645.1</v>
      </c>
      <c r="K854" s="5"/>
      <c r="L854" s="5"/>
      <c r="M854" s="5"/>
      <c r="N854" s="5"/>
    </row>
    <row r="855" customFormat="false" ht="25.5" hidden="false" customHeight="false" outlineLevel="0" collapsed="false">
      <c r="A855" s="21" t="s">
        <v>42</v>
      </c>
      <c r="B855" s="22" t="s">
        <v>241</v>
      </c>
      <c r="C855" s="22" t="s">
        <v>77</v>
      </c>
      <c r="D855" s="23" t="n">
        <v>0</v>
      </c>
      <c r="E855" s="23" t="n">
        <v>2182084</v>
      </c>
      <c r="F855" s="23" t="n">
        <v>1758704</v>
      </c>
      <c r="G855" s="23" t="n">
        <v>1378154.28</v>
      </c>
      <c r="H855" s="24" t="n">
        <v>0</v>
      </c>
      <c r="I855" s="24" t="n">
        <f aca="false">G855/E855*100</f>
        <v>63.1577097856911</v>
      </c>
      <c r="J855" s="15" t="n">
        <f aca="false">F855-G855</f>
        <v>380549.72</v>
      </c>
      <c r="K855" s="5"/>
      <c r="L855" s="5"/>
      <c r="M855" s="5"/>
      <c r="N855" s="5"/>
    </row>
    <row r="856" customFormat="false" ht="25.5" hidden="false" customHeight="false" outlineLevel="0" collapsed="false">
      <c r="A856" s="21" t="s">
        <v>64</v>
      </c>
      <c r="B856" s="22" t="s">
        <v>241</v>
      </c>
      <c r="C856" s="22" t="s">
        <v>77</v>
      </c>
      <c r="D856" s="23" t="n">
        <v>0</v>
      </c>
      <c r="E856" s="23" t="n">
        <v>1219570</v>
      </c>
      <c r="F856" s="23" t="n">
        <v>1040481</v>
      </c>
      <c r="G856" s="23" t="n">
        <v>837490</v>
      </c>
      <c r="H856" s="24" t="n">
        <v>0</v>
      </c>
      <c r="I856" s="24" t="n">
        <f aca="false">G856/E856*100</f>
        <v>68.6709249981551</v>
      </c>
      <c r="J856" s="15" t="n">
        <f aca="false">F856-G856</f>
        <v>202991</v>
      </c>
      <c r="K856" s="5"/>
      <c r="L856" s="5"/>
      <c r="M856" s="5"/>
      <c r="N856" s="5"/>
    </row>
    <row r="857" customFormat="false" ht="25.5" hidden="false" customHeight="false" outlineLevel="0" collapsed="false">
      <c r="A857" s="21" t="s">
        <v>43</v>
      </c>
      <c r="B857" s="22" t="s">
        <v>241</v>
      </c>
      <c r="C857" s="22" t="s">
        <v>77</v>
      </c>
      <c r="D857" s="23" t="n">
        <v>0</v>
      </c>
      <c r="E857" s="23" t="n">
        <v>1489527</v>
      </c>
      <c r="F857" s="23" t="n">
        <v>1348127</v>
      </c>
      <c r="G857" s="23" t="n">
        <v>1293986</v>
      </c>
      <c r="H857" s="24" t="n">
        <v>0</v>
      </c>
      <c r="I857" s="24" t="n">
        <f aca="false">G857/E857*100</f>
        <v>86.8722755613024</v>
      </c>
      <c r="J857" s="15" t="n">
        <f aca="false">F857-G857</f>
        <v>54141</v>
      </c>
      <c r="K857" s="5"/>
      <c r="L857" s="5"/>
      <c r="M857" s="5"/>
      <c r="N857" s="5"/>
    </row>
    <row r="858" customFormat="false" ht="25.5" hidden="false" customHeight="false" outlineLevel="0" collapsed="false">
      <c r="A858" s="21" t="s">
        <v>44</v>
      </c>
      <c r="B858" s="22" t="s">
        <v>241</v>
      </c>
      <c r="C858" s="22" t="s">
        <v>77</v>
      </c>
      <c r="D858" s="23" t="n">
        <v>0</v>
      </c>
      <c r="E858" s="23" t="n">
        <v>1088149</v>
      </c>
      <c r="F858" s="23" t="n">
        <v>897952</v>
      </c>
      <c r="G858" s="23" t="n">
        <v>464943.99</v>
      </c>
      <c r="H858" s="24" t="n">
        <v>0</v>
      </c>
      <c r="I858" s="24" t="n">
        <f aca="false">G858/E858*100</f>
        <v>42.7279710774903</v>
      </c>
      <c r="J858" s="15" t="n">
        <f aca="false">F858-G858</f>
        <v>433008.01</v>
      </c>
      <c r="K858" s="5"/>
      <c r="L858" s="5"/>
      <c r="M858" s="5"/>
      <c r="N858" s="5"/>
    </row>
    <row r="859" customFormat="false" ht="15" hidden="false" customHeight="false" outlineLevel="0" collapsed="false">
      <c r="A859" s="21" t="s">
        <v>84</v>
      </c>
      <c r="B859" s="22" t="s">
        <v>241</v>
      </c>
      <c r="C859" s="22" t="s">
        <v>77</v>
      </c>
      <c r="D859" s="23" t="n">
        <v>28259660</v>
      </c>
      <c r="E859" s="23" t="n">
        <v>1273554</v>
      </c>
      <c r="F859" s="23" t="n">
        <v>0</v>
      </c>
      <c r="G859" s="23" t="n">
        <v>0</v>
      </c>
      <c r="H859" s="24" t="n">
        <v>0</v>
      </c>
      <c r="I859" s="24" t="n">
        <f aca="false">G859/E859*100</f>
        <v>0</v>
      </c>
      <c r="J859" s="15" t="n">
        <f aca="false">F859-G859</f>
        <v>0</v>
      </c>
      <c r="K859" s="5"/>
      <c r="L859" s="5"/>
      <c r="M859" s="5"/>
      <c r="N859" s="5"/>
    </row>
    <row r="860" customFormat="false" ht="89.25" hidden="false" customHeight="false" outlineLevel="0" collapsed="false">
      <c r="A860" s="17" t="s">
        <v>242</v>
      </c>
      <c r="B860" s="18" t="s">
        <v>243</v>
      </c>
      <c r="C860" s="18"/>
      <c r="D860" s="19" t="n">
        <v>22842632.73</v>
      </c>
      <c r="E860" s="19" t="n">
        <v>22842632.73</v>
      </c>
      <c r="F860" s="19" t="n">
        <v>5710658.18</v>
      </c>
      <c r="G860" s="19" t="n">
        <v>5530774.83</v>
      </c>
      <c r="H860" s="20" t="n">
        <f aca="false">G860/D860*100</f>
        <v>24.2125104202032</v>
      </c>
      <c r="I860" s="20" t="n">
        <f aca="false">G860/E860*100</f>
        <v>24.2125104202032</v>
      </c>
      <c r="J860" s="15" t="n">
        <f aca="false">F860-G860</f>
        <v>179883.35</v>
      </c>
      <c r="K860" s="5"/>
      <c r="L860" s="5"/>
      <c r="M860" s="5"/>
      <c r="N860" s="5"/>
    </row>
    <row r="861" customFormat="false" ht="25.5" hidden="false" customHeight="false" outlineLevel="0" collapsed="false">
      <c r="A861" s="21" t="s">
        <v>49</v>
      </c>
      <c r="B861" s="22" t="s">
        <v>243</v>
      </c>
      <c r="C861" s="22" t="s">
        <v>77</v>
      </c>
      <c r="D861" s="23" t="n">
        <v>0</v>
      </c>
      <c r="E861" s="23" t="n">
        <v>1216469.02</v>
      </c>
      <c r="F861" s="23" t="n">
        <v>304117.25</v>
      </c>
      <c r="G861" s="23" t="n">
        <v>304117.25</v>
      </c>
      <c r="H861" s="24" t="n">
        <v>0</v>
      </c>
      <c r="I861" s="24" t="n">
        <f aca="false">G861/E861*100</f>
        <v>24.9999995889743</v>
      </c>
      <c r="J861" s="15" t="n">
        <f aca="false">F861-G861</f>
        <v>0</v>
      </c>
      <c r="K861" s="5"/>
      <c r="L861" s="5"/>
      <c r="M861" s="5"/>
      <c r="N861" s="5"/>
    </row>
    <row r="862" customFormat="false" ht="25.5" hidden="false" customHeight="false" outlineLevel="0" collapsed="false">
      <c r="A862" s="21" t="s">
        <v>51</v>
      </c>
      <c r="B862" s="22" t="s">
        <v>243</v>
      </c>
      <c r="C862" s="22" t="s">
        <v>77</v>
      </c>
      <c r="D862" s="23" t="n">
        <v>0</v>
      </c>
      <c r="E862" s="23" t="n">
        <v>405489.67</v>
      </c>
      <c r="F862" s="23" t="n">
        <v>101372.42</v>
      </c>
      <c r="G862" s="23" t="n">
        <v>101372.42</v>
      </c>
      <c r="H862" s="24" t="n">
        <v>0</v>
      </c>
      <c r="I862" s="24" t="n">
        <f aca="false">G862/E862*100</f>
        <v>25.0000006165385</v>
      </c>
      <c r="J862" s="15" t="n">
        <f aca="false">F862-G862</f>
        <v>0</v>
      </c>
      <c r="K862" s="5"/>
      <c r="L862" s="5"/>
      <c r="M862" s="5"/>
      <c r="N862" s="5"/>
    </row>
    <row r="863" customFormat="false" ht="25.5" hidden="false" customHeight="false" outlineLevel="0" collapsed="false">
      <c r="A863" s="21" t="s">
        <v>24</v>
      </c>
      <c r="B863" s="22" t="s">
        <v>243</v>
      </c>
      <c r="C863" s="22" t="s">
        <v>77</v>
      </c>
      <c r="D863" s="23" t="n">
        <v>0</v>
      </c>
      <c r="E863" s="23" t="n">
        <v>405489.67</v>
      </c>
      <c r="F863" s="23" t="n">
        <v>101372.42</v>
      </c>
      <c r="G863" s="23" t="n">
        <v>101372.42</v>
      </c>
      <c r="H863" s="24" t="n">
        <v>0</v>
      </c>
      <c r="I863" s="24" t="n">
        <f aca="false">G863/E863*100</f>
        <v>25.0000006165385</v>
      </c>
      <c r="J863" s="15" t="n">
        <f aca="false">F863-G863</f>
        <v>0</v>
      </c>
      <c r="K863" s="5"/>
      <c r="L863" s="5"/>
      <c r="M863" s="5"/>
      <c r="N863" s="5"/>
    </row>
    <row r="864" customFormat="false" ht="25.5" hidden="false" customHeight="false" outlineLevel="0" collapsed="false">
      <c r="A864" s="21" t="s">
        <v>52</v>
      </c>
      <c r="B864" s="22" t="s">
        <v>243</v>
      </c>
      <c r="C864" s="22" t="s">
        <v>77</v>
      </c>
      <c r="D864" s="23" t="n">
        <v>0</v>
      </c>
      <c r="E864" s="23" t="n">
        <v>405489.67</v>
      </c>
      <c r="F864" s="23" t="n">
        <v>101372.42</v>
      </c>
      <c r="G864" s="23" t="n">
        <v>101372.42</v>
      </c>
      <c r="H864" s="24" t="n">
        <v>0</v>
      </c>
      <c r="I864" s="24" t="n">
        <f aca="false">G864/E864*100</f>
        <v>25.0000006165385</v>
      </c>
      <c r="J864" s="15" t="n">
        <f aca="false">F864-G864</f>
        <v>0</v>
      </c>
      <c r="K864" s="5"/>
      <c r="L864" s="5"/>
      <c r="M864" s="5"/>
      <c r="N864" s="5"/>
    </row>
    <row r="865" customFormat="false" ht="25.5" hidden="false" customHeight="false" outlineLevel="0" collapsed="false">
      <c r="A865" s="21" t="s">
        <v>38</v>
      </c>
      <c r="B865" s="22" t="s">
        <v>243</v>
      </c>
      <c r="C865" s="22" t="s">
        <v>77</v>
      </c>
      <c r="D865" s="23" t="n">
        <v>0</v>
      </c>
      <c r="E865" s="23" t="n">
        <v>810979.34</v>
      </c>
      <c r="F865" s="23" t="n">
        <v>202744.83</v>
      </c>
      <c r="G865" s="23" t="n">
        <v>202744.83</v>
      </c>
      <c r="H865" s="24" t="n">
        <v>0</v>
      </c>
      <c r="I865" s="24" t="n">
        <f aca="false">G865/E865*100</f>
        <v>24.9999993834615</v>
      </c>
      <c r="J865" s="15" t="n">
        <f aca="false">F865-G865</f>
        <v>0</v>
      </c>
      <c r="K865" s="5"/>
      <c r="L865" s="5"/>
      <c r="M865" s="5"/>
      <c r="N865" s="5"/>
    </row>
    <row r="866" customFormat="false" ht="25.5" hidden="false" customHeight="false" outlineLevel="0" collapsed="false">
      <c r="A866" s="21" t="s">
        <v>53</v>
      </c>
      <c r="B866" s="22" t="s">
        <v>243</v>
      </c>
      <c r="C866" s="22" t="s">
        <v>77</v>
      </c>
      <c r="D866" s="23" t="n">
        <v>0</v>
      </c>
      <c r="E866" s="23" t="n">
        <v>675816.13</v>
      </c>
      <c r="F866" s="23" t="n">
        <v>168954.03</v>
      </c>
      <c r="G866" s="23" t="n">
        <v>168954.03</v>
      </c>
      <c r="H866" s="24" t="n">
        <v>0</v>
      </c>
      <c r="I866" s="24" t="n">
        <f aca="false">G866/E866*100</f>
        <v>24.9999996300769</v>
      </c>
      <c r="J866" s="15" t="n">
        <f aca="false">F866-G866</f>
        <v>0</v>
      </c>
      <c r="K866" s="5"/>
      <c r="L866" s="5"/>
      <c r="M866" s="5"/>
      <c r="N866" s="5"/>
    </row>
    <row r="867" customFormat="false" ht="25.5" hidden="false" customHeight="false" outlineLevel="0" collapsed="false">
      <c r="A867" s="21" t="s">
        <v>54</v>
      </c>
      <c r="B867" s="22" t="s">
        <v>243</v>
      </c>
      <c r="C867" s="22" t="s">
        <v>77</v>
      </c>
      <c r="D867" s="23" t="n">
        <v>0</v>
      </c>
      <c r="E867" s="23" t="n">
        <v>540700.77</v>
      </c>
      <c r="F867" s="23" t="n">
        <v>135175.19</v>
      </c>
      <c r="G867" s="23" t="n">
        <v>135175.19</v>
      </c>
      <c r="H867" s="24" t="n">
        <v>0</v>
      </c>
      <c r="I867" s="24" t="n">
        <f aca="false">G867/E867*100</f>
        <v>24.9999995376371</v>
      </c>
      <c r="J867" s="15" t="n">
        <f aca="false">F867-G867</f>
        <v>0</v>
      </c>
      <c r="K867" s="5"/>
      <c r="L867" s="5"/>
      <c r="M867" s="5"/>
      <c r="N867" s="5"/>
    </row>
    <row r="868" customFormat="false" ht="25.5" hidden="false" customHeight="false" outlineLevel="0" collapsed="false">
      <c r="A868" s="21" t="s">
        <v>55</v>
      </c>
      <c r="B868" s="22" t="s">
        <v>243</v>
      </c>
      <c r="C868" s="22" t="s">
        <v>77</v>
      </c>
      <c r="D868" s="23" t="n">
        <v>0</v>
      </c>
      <c r="E868" s="23" t="n">
        <v>405489.67</v>
      </c>
      <c r="F868" s="23" t="n">
        <v>101372.42</v>
      </c>
      <c r="G868" s="23" t="n">
        <v>101372.42</v>
      </c>
      <c r="H868" s="24" t="n">
        <v>0</v>
      </c>
      <c r="I868" s="24" t="n">
        <f aca="false">G868/E868*100</f>
        <v>25.0000006165385</v>
      </c>
      <c r="J868" s="15" t="n">
        <f aca="false">F868-G868</f>
        <v>0</v>
      </c>
      <c r="K868" s="5"/>
      <c r="L868" s="5"/>
      <c r="M868" s="5"/>
      <c r="N868" s="5"/>
    </row>
    <row r="869" customFormat="false" ht="25.5" hidden="false" customHeight="false" outlineLevel="0" collapsed="false">
      <c r="A869" s="21" t="s">
        <v>56</v>
      </c>
      <c r="B869" s="22" t="s">
        <v>243</v>
      </c>
      <c r="C869" s="22" t="s">
        <v>77</v>
      </c>
      <c r="D869" s="23" t="n">
        <v>0</v>
      </c>
      <c r="E869" s="23" t="n">
        <v>270326.45</v>
      </c>
      <c r="F869" s="23" t="n">
        <v>67581.61</v>
      </c>
      <c r="G869" s="23" t="n">
        <v>67581.61</v>
      </c>
      <c r="H869" s="24" t="n">
        <v>0</v>
      </c>
      <c r="I869" s="24" t="n">
        <f aca="false">G869/E869*100</f>
        <v>24.9999990751922</v>
      </c>
      <c r="J869" s="15" t="n">
        <f aca="false">F869-G869</f>
        <v>0</v>
      </c>
      <c r="K869" s="5"/>
      <c r="L869" s="5"/>
      <c r="M869" s="5"/>
      <c r="N869" s="5"/>
    </row>
    <row r="870" customFormat="false" ht="25.5" hidden="false" customHeight="false" outlineLevel="0" collapsed="false">
      <c r="A870" s="21" t="s">
        <v>57</v>
      </c>
      <c r="B870" s="22" t="s">
        <v>243</v>
      </c>
      <c r="C870" s="22" t="s">
        <v>77</v>
      </c>
      <c r="D870" s="23" t="n">
        <v>0</v>
      </c>
      <c r="E870" s="23" t="n">
        <v>270326.45</v>
      </c>
      <c r="F870" s="23" t="n">
        <v>67581.61</v>
      </c>
      <c r="G870" s="23" t="n">
        <v>67581.61</v>
      </c>
      <c r="H870" s="24" t="n">
        <v>0</v>
      </c>
      <c r="I870" s="24" t="n">
        <f aca="false">G870/E870*100</f>
        <v>24.9999990751922</v>
      </c>
      <c r="J870" s="15" t="n">
        <f aca="false">F870-G870</f>
        <v>0</v>
      </c>
      <c r="K870" s="5"/>
      <c r="L870" s="5"/>
      <c r="M870" s="5"/>
      <c r="N870" s="5"/>
    </row>
    <row r="871" customFormat="false" ht="25.5" hidden="false" customHeight="false" outlineLevel="0" collapsed="false">
      <c r="A871" s="21" t="s">
        <v>26</v>
      </c>
      <c r="B871" s="22" t="s">
        <v>243</v>
      </c>
      <c r="C871" s="22" t="s">
        <v>77</v>
      </c>
      <c r="D871" s="23" t="n">
        <v>0</v>
      </c>
      <c r="E871" s="23" t="n">
        <v>270326.45</v>
      </c>
      <c r="F871" s="23" t="n">
        <v>67581.61</v>
      </c>
      <c r="G871" s="23" t="n">
        <v>67581.61</v>
      </c>
      <c r="H871" s="24" t="n">
        <v>0</v>
      </c>
      <c r="I871" s="24" t="n">
        <f aca="false">G871/E871*100</f>
        <v>24.9999990751922</v>
      </c>
      <c r="J871" s="15" t="n">
        <f aca="false">F871-G871</f>
        <v>0</v>
      </c>
      <c r="K871" s="5"/>
      <c r="L871" s="5"/>
      <c r="M871" s="5"/>
      <c r="N871" s="5"/>
    </row>
    <row r="872" customFormat="false" ht="25.5" hidden="false" customHeight="false" outlineLevel="0" collapsed="false">
      <c r="A872" s="21" t="s">
        <v>58</v>
      </c>
      <c r="B872" s="22" t="s">
        <v>243</v>
      </c>
      <c r="C872" s="22" t="s">
        <v>77</v>
      </c>
      <c r="D872" s="23" t="n">
        <v>0</v>
      </c>
      <c r="E872" s="23" t="n">
        <v>405489.67</v>
      </c>
      <c r="F872" s="23" t="n">
        <v>101372.42</v>
      </c>
      <c r="G872" s="23" t="n">
        <v>101372.42</v>
      </c>
      <c r="H872" s="24" t="n">
        <v>0</v>
      </c>
      <c r="I872" s="24" t="n">
        <f aca="false">G872/E872*100</f>
        <v>25.0000006165385</v>
      </c>
      <c r="J872" s="15" t="n">
        <f aca="false">F872-G872</f>
        <v>0</v>
      </c>
      <c r="K872" s="5"/>
      <c r="L872" s="5"/>
      <c r="M872" s="5"/>
      <c r="N872" s="5"/>
    </row>
    <row r="873" customFormat="false" ht="25.5" hidden="false" customHeight="false" outlineLevel="0" collapsed="false">
      <c r="A873" s="21" t="s">
        <v>59</v>
      </c>
      <c r="B873" s="22" t="s">
        <v>243</v>
      </c>
      <c r="C873" s="22" t="s">
        <v>77</v>
      </c>
      <c r="D873" s="23" t="n">
        <v>0</v>
      </c>
      <c r="E873" s="23" t="n">
        <v>675816.12</v>
      </c>
      <c r="F873" s="23" t="n">
        <v>168954.03</v>
      </c>
      <c r="G873" s="23" t="n">
        <v>135163.24</v>
      </c>
      <c r="H873" s="24" t="n">
        <v>0</v>
      </c>
      <c r="I873" s="24" t="n">
        <f aca="false">G873/E873*100</f>
        <v>20.0000023675079</v>
      </c>
      <c r="J873" s="15" t="n">
        <f aca="false">F873-G873</f>
        <v>33790.79</v>
      </c>
      <c r="K873" s="5"/>
      <c r="L873" s="5"/>
      <c r="M873" s="5"/>
      <c r="N873" s="5"/>
    </row>
    <row r="874" customFormat="false" ht="25.5" hidden="false" customHeight="false" outlineLevel="0" collapsed="false">
      <c r="A874" s="21" t="s">
        <v>33</v>
      </c>
      <c r="B874" s="22" t="s">
        <v>243</v>
      </c>
      <c r="C874" s="22" t="s">
        <v>77</v>
      </c>
      <c r="D874" s="23" t="n">
        <v>0</v>
      </c>
      <c r="E874" s="23" t="n">
        <v>675816.12</v>
      </c>
      <c r="F874" s="23" t="n">
        <v>168954.03</v>
      </c>
      <c r="G874" s="23" t="n">
        <v>168954.03</v>
      </c>
      <c r="H874" s="24" t="n">
        <v>0</v>
      </c>
      <c r="I874" s="24" t="n">
        <f aca="false">G874/E874*100</f>
        <v>25</v>
      </c>
      <c r="J874" s="15" t="n">
        <f aca="false">F874-G874</f>
        <v>0</v>
      </c>
      <c r="K874" s="5"/>
      <c r="L874" s="5"/>
      <c r="M874" s="5"/>
      <c r="N874" s="5"/>
    </row>
    <row r="875" customFormat="false" ht="25.5" hidden="false" customHeight="false" outlineLevel="0" collapsed="false">
      <c r="A875" s="21" t="s">
        <v>27</v>
      </c>
      <c r="B875" s="22" t="s">
        <v>243</v>
      </c>
      <c r="C875" s="22" t="s">
        <v>77</v>
      </c>
      <c r="D875" s="23" t="n">
        <v>0</v>
      </c>
      <c r="E875" s="23" t="n">
        <v>810979.34</v>
      </c>
      <c r="F875" s="23" t="n">
        <v>202744.83</v>
      </c>
      <c r="G875" s="23" t="n">
        <v>202744.83</v>
      </c>
      <c r="H875" s="24" t="n">
        <v>0</v>
      </c>
      <c r="I875" s="24" t="n">
        <f aca="false">G875/E875*100</f>
        <v>24.9999993834615</v>
      </c>
      <c r="J875" s="15" t="n">
        <f aca="false">F875-G875</f>
        <v>0</v>
      </c>
      <c r="K875" s="5"/>
      <c r="L875" s="5"/>
      <c r="M875" s="5"/>
      <c r="N875" s="5"/>
    </row>
    <row r="876" customFormat="false" ht="25.5" hidden="false" customHeight="false" outlineLevel="0" collapsed="false">
      <c r="A876" s="21" t="s">
        <v>60</v>
      </c>
      <c r="B876" s="22" t="s">
        <v>243</v>
      </c>
      <c r="C876" s="22" t="s">
        <v>77</v>
      </c>
      <c r="D876" s="23" t="n">
        <v>0</v>
      </c>
      <c r="E876" s="23" t="n">
        <v>675816.12</v>
      </c>
      <c r="F876" s="23" t="n">
        <v>168954.03</v>
      </c>
      <c r="G876" s="23" t="n">
        <v>77859</v>
      </c>
      <c r="H876" s="24" t="n">
        <v>0</v>
      </c>
      <c r="I876" s="24" t="n">
        <f aca="false">G876/E876*100</f>
        <v>11.5207373271889</v>
      </c>
      <c r="J876" s="15" t="n">
        <f aca="false">F876-G876</f>
        <v>91095.03</v>
      </c>
      <c r="K876" s="5"/>
      <c r="L876" s="5"/>
      <c r="M876" s="5"/>
      <c r="N876" s="5"/>
    </row>
    <row r="877" customFormat="false" ht="25.5" hidden="false" customHeight="false" outlineLevel="0" collapsed="false">
      <c r="A877" s="21" t="s">
        <v>61</v>
      </c>
      <c r="B877" s="22" t="s">
        <v>243</v>
      </c>
      <c r="C877" s="22" t="s">
        <v>77</v>
      </c>
      <c r="D877" s="23" t="n">
        <v>0</v>
      </c>
      <c r="E877" s="23" t="n">
        <v>810979.34</v>
      </c>
      <c r="F877" s="23" t="n">
        <v>202744.84</v>
      </c>
      <c r="G877" s="23" t="n">
        <v>202744.84</v>
      </c>
      <c r="H877" s="24" t="n">
        <v>0</v>
      </c>
      <c r="I877" s="24" t="n">
        <f aca="false">G877/E877*100</f>
        <v>25.0000006165385</v>
      </c>
      <c r="J877" s="15" t="n">
        <f aca="false">F877-G877</f>
        <v>0</v>
      </c>
      <c r="K877" s="5"/>
      <c r="L877" s="5"/>
      <c r="M877" s="5"/>
      <c r="N877" s="5"/>
    </row>
    <row r="878" customFormat="false" ht="25.5" hidden="false" customHeight="false" outlineLevel="0" collapsed="false">
      <c r="A878" s="21" t="s">
        <v>62</v>
      </c>
      <c r="B878" s="22" t="s">
        <v>243</v>
      </c>
      <c r="C878" s="22" t="s">
        <v>77</v>
      </c>
      <c r="D878" s="23" t="n">
        <v>0</v>
      </c>
      <c r="E878" s="23" t="n">
        <v>675816.12</v>
      </c>
      <c r="F878" s="23" t="n">
        <v>168954.03</v>
      </c>
      <c r="G878" s="23" t="n">
        <v>168954.03</v>
      </c>
      <c r="H878" s="24" t="n">
        <v>0</v>
      </c>
      <c r="I878" s="24" t="n">
        <f aca="false">G878/E878*100</f>
        <v>25</v>
      </c>
      <c r="J878" s="15" t="n">
        <f aca="false">F878-G878</f>
        <v>0</v>
      </c>
      <c r="K878" s="5"/>
      <c r="L878" s="5"/>
      <c r="M878" s="5"/>
      <c r="N878" s="5"/>
    </row>
    <row r="879" customFormat="false" ht="25.5" hidden="false" customHeight="false" outlineLevel="0" collapsed="false">
      <c r="A879" s="21" t="s">
        <v>63</v>
      </c>
      <c r="B879" s="22" t="s">
        <v>243</v>
      </c>
      <c r="C879" s="22" t="s">
        <v>77</v>
      </c>
      <c r="D879" s="23" t="n">
        <v>0</v>
      </c>
      <c r="E879" s="23" t="n">
        <v>405489.67</v>
      </c>
      <c r="F879" s="23" t="n">
        <v>101372.42</v>
      </c>
      <c r="G879" s="23" t="n">
        <v>101372.42</v>
      </c>
      <c r="H879" s="24" t="n">
        <v>0</v>
      </c>
      <c r="I879" s="24" t="n">
        <f aca="false">G879/E879*100</f>
        <v>25.0000006165385</v>
      </c>
      <c r="J879" s="15" t="n">
        <f aca="false">F879-G879</f>
        <v>0</v>
      </c>
      <c r="K879" s="5"/>
      <c r="L879" s="5"/>
      <c r="M879" s="5"/>
      <c r="N879" s="5"/>
    </row>
    <row r="880" customFormat="false" ht="15" hidden="false" customHeight="false" outlineLevel="0" collapsed="false">
      <c r="A880" s="21" t="s">
        <v>28</v>
      </c>
      <c r="B880" s="22" t="s">
        <v>243</v>
      </c>
      <c r="C880" s="22" t="s">
        <v>77</v>
      </c>
      <c r="D880" s="23" t="n">
        <v>0</v>
      </c>
      <c r="E880" s="23" t="n">
        <v>6758161.2</v>
      </c>
      <c r="F880" s="23" t="n">
        <v>1689540.3</v>
      </c>
      <c r="G880" s="23" t="n">
        <v>1689540.3</v>
      </c>
      <c r="H880" s="24" t="n">
        <v>0</v>
      </c>
      <c r="I880" s="24" t="n">
        <f aca="false">G880/E880*100</f>
        <v>25</v>
      </c>
      <c r="J880" s="15" t="n">
        <f aca="false">F880-G880</f>
        <v>0</v>
      </c>
      <c r="K880" s="5"/>
      <c r="L880" s="5"/>
      <c r="M880" s="5"/>
      <c r="N880" s="5"/>
    </row>
    <row r="881" customFormat="false" ht="25.5" hidden="false" customHeight="false" outlineLevel="0" collapsed="false">
      <c r="A881" s="21" t="s">
        <v>29</v>
      </c>
      <c r="B881" s="22" t="s">
        <v>243</v>
      </c>
      <c r="C881" s="22" t="s">
        <v>77</v>
      </c>
      <c r="D881" s="23" t="n">
        <v>0</v>
      </c>
      <c r="E881" s="23" t="n">
        <v>2568101.26</v>
      </c>
      <c r="F881" s="23" t="n">
        <v>642025.32</v>
      </c>
      <c r="G881" s="23" t="n">
        <v>618439.63</v>
      </c>
      <c r="H881" s="24" t="n">
        <v>0</v>
      </c>
      <c r="I881" s="24" t="n">
        <f aca="false">G881/E881*100</f>
        <v>24.0815905366598</v>
      </c>
      <c r="J881" s="15" t="n">
        <f aca="false">F881-G881</f>
        <v>23585.6899999999</v>
      </c>
      <c r="K881" s="5"/>
      <c r="L881" s="5"/>
      <c r="M881" s="5"/>
      <c r="N881" s="5"/>
    </row>
    <row r="882" customFormat="false" ht="25.5" hidden="false" customHeight="false" outlineLevel="0" collapsed="false">
      <c r="A882" s="21" t="s">
        <v>42</v>
      </c>
      <c r="B882" s="22" t="s">
        <v>243</v>
      </c>
      <c r="C882" s="22" t="s">
        <v>77</v>
      </c>
      <c r="D882" s="23" t="n">
        <v>0</v>
      </c>
      <c r="E882" s="23" t="n">
        <v>1081305.79</v>
      </c>
      <c r="F882" s="23" t="n">
        <v>270326.45</v>
      </c>
      <c r="G882" s="23" t="n">
        <v>270326.45</v>
      </c>
      <c r="H882" s="24" t="n">
        <v>0</v>
      </c>
      <c r="I882" s="24" t="n">
        <f aca="false">G882/E882*100</f>
        <v>25.0000002312019</v>
      </c>
      <c r="J882" s="15" t="n">
        <f aca="false">F882-G882</f>
        <v>0</v>
      </c>
      <c r="K882" s="5"/>
      <c r="L882" s="5"/>
      <c r="M882" s="5"/>
      <c r="N882" s="5"/>
    </row>
    <row r="883" customFormat="false" ht="25.5" hidden="false" customHeight="false" outlineLevel="0" collapsed="false">
      <c r="A883" s="21" t="s">
        <v>64</v>
      </c>
      <c r="B883" s="22" t="s">
        <v>243</v>
      </c>
      <c r="C883" s="22" t="s">
        <v>77</v>
      </c>
      <c r="D883" s="23" t="n">
        <v>0</v>
      </c>
      <c r="E883" s="23" t="n">
        <v>540652.9</v>
      </c>
      <c r="F883" s="23" t="n">
        <v>135163.22</v>
      </c>
      <c r="G883" s="23" t="n">
        <v>135163.22</v>
      </c>
      <c r="H883" s="24" t="n">
        <v>0</v>
      </c>
      <c r="I883" s="24" t="n">
        <f aca="false">G883/E883*100</f>
        <v>24.9999990751922</v>
      </c>
      <c r="J883" s="15" t="n">
        <f aca="false">F883-G883</f>
        <v>0</v>
      </c>
      <c r="K883" s="5"/>
      <c r="L883" s="5"/>
      <c r="M883" s="5"/>
      <c r="N883" s="5"/>
    </row>
    <row r="884" customFormat="false" ht="25.5" hidden="false" customHeight="false" outlineLevel="0" collapsed="false">
      <c r="A884" s="21" t="s">
        <v>43</v>
      </c>
      <c r="B884" s="22" t="s">
        <v>243</v>
      </c>
      <c r="C884" s="22" t="s">
        <v>77</v>
      </c>
      <c r="D884" s="23" t="n">
        <v>0</v>
      </c>
      <c r="E884" s="23" t="n">
        <v>810979.34</v>
      </c>
      <c r="F884" s="23" t="n">
        <v>202744.84</v>
      </c>
      <c r="G884" s="23" t="n">
        <v>202744.84</v>
      </c>
      <c r="H884" s="24" t="n">
        <v>0</v>
      </c>
      <c r="I884" s="24" t="n">
        <f aca="false">G884/E884*100</f>
        <v>25.0000006165385</v>
      </c>
      <c r="J884" s="15" t="n">
        <f aca="false">F884-G884</f>
        <v>0</v>
      </c>
      <c r="K884" s="5"/>
      <c r="L884" s="5"/>
      <c r="M884" s="5"/>
      <c r="N884" s="5"/>
    </row>
    <row r="885" customFormat="false" ht="25.5" hidden="false" customHeight="false" outlineLevel="0" collapsed="false">
      <c r="A885" s="21" t="s">
        <v>44</v>
      </c>
      <c r="B885" s="22" t="s">
        <v>243</v>
      </c>
      <c r="C885" s="22" t="s">
        <v>77</v>
      </c>
      <c r="D885" s="23" t="n">
        <v>0</v>
      </c>
      <c r="E885" s="23" t="n">
        <v>270326.45</v>
      </c>
      <c r="F885" s="23" t="n">
        <v>67581.61</v>
      </c>
      <c r="G885" s="23" t="n">
        <v>36169.77</v>
      </c>
      <c r="H885" s="24" t="n">
        <v>0</v>
      </c>
      <c r="I885" s="24" t="n">
        <f aca="false">G885/E885*100</f>
        <v>13.3800336593034</v>
      </c>
      <c r="J885" s="15" t="n">
        <f aca="false">F885-G885</f>
        <v>31411.84</v>
      </c>
      <c r="K885" s="5"/>
      <c r="L885" s="5"/>
      <c r="M885" s="5"/>
      <c r="N885" s="5"/>
    </row>
    <row r="886" customFormat="false" ht="15" hidden="false" customHeight="false" outlineLevel="0" collapsed="false">
      <c r="A886" s="21" t="s">
        <v>84</v>
      </c>
      <c r="B886" s="22" t="s">
        <v>243</v>
      </c>
      <c r="C886" s="22" t="s">
        <v>77</v>
      </c>
      <c r="D886" s="23" t="n">
        <v>22842632.73</v>
      </c>
      <c r="E886" s="23" t="n">
        <v>0</v>
      </c>
      <c r="F886" s="23" t="n">
        <v>0</v>
      </c>
      <c r="G886" s="23" t="n">
        <v>0</v>
      </c>
      <c r="H886" s="24" t="n">
        <f aca="false">G886/D886*100</f>
        <v>0</v>
      </c>
      <c r="I886" s="24" t="n">
        <v>0</v>
      </c>
      <c r="J886" s="15" t="n">
        <f aca="false">F886-G886</f>
        <v>0</v>
      </c>
      <c r="K886" s="5"/>
      <c r="L886" s="5"/>
      <c r="M886" s="5"/>
      <c r="N886" s="5"/>
    </row>
    <row r="887" customFormat="false" ht="54" hidden="false" customHeight="true" outlineLevel="0" collapsed="false">
      <c r="A887" s="17" t="s">
        <v>244</v>
      </c>
      <c r="B887" s="18" t="s">
        <v>245</v>
      </c>
      <c r="C887" s="18"/>
      <c r="D887" s="19" t="n">
        <v>6682500</v>
      </c>
      <c r="E887" s="19" t="n">
        <v>9537897.5</v>
      </c>
      <c r="F887" s="19" t="n">
        <v>9537897.5</v>
      </c>
      <c r="G887" s="19" t="n">
        <v>8124451.2</v>
      </c>
      <c r="H887" s="20" t="n">
        <f aca="false">G887/D887*100</f>
        <v>121.57802020202</v>
      </c>
      <c r="I887" s="20" t="n">
        <f aca="false">G887/E887*100</f>
        <v>85.1807350624181</v>
      </c>
      <c r="J887" s="15" t="n">
        <f aca="false">F887-G887</f>
        <v>1413446.3</v>
      </c>
      <c r="K887" s="5"/>
      <c r="L887" s="5"/>
      <c r="M887" s="5"/>
      <c r="N887" s="5"/>
    </row>
    <row r="888" customFormat="false" ht="25.5" hidden="false" customHeight="false" outlineLevel="0" collapsed="false">
      <c r="A888" s="21" t="s">
        <v>24</v>
      </c>
      <c r="B888" s="22" t="s">
        <v>245</v>
      </c>
      <c r="C888" s="22" t="s">
        <v>128</v>
      </c>
      <c r="D888" s="23" t="n">
        <v>0</v>
      </c>
      <c r="E888" s="23" t="n">
        <v>890000</v>
      </c>
      <c r="F888" s="23" t="n">
        <v>890000</v>
      </c>
      <c r="G888" s="23" t="n">
        <v>890000</v>
      </c>
      <c r="H888" s="24" t="n">
        <v>0</v>
      </c>
      <c r="I888" s="24" t="n">
        <f aca="false">G888/E888*100</f>
        <v>100</v>
      </c>
      <c r="J888" s="15" t="n">
        <f aca="false">F888-G888</f>
        <v>0</v>
      </c>
      <c r="K888" s="5"/>
      <c r="L888" s="5"/>
      <c r="M888" s="5"/>
      <c r="N888" s="5"/>
    </row>
    <row r="889" customFormat="false" ht="25.5" hidden="false" customHeight="false" outlineLevel="0" collapsed="false">
      <c r="A889" s="21" t="s">
        <v>55</v>
      </c>
      <c r="B889" s="22" t="s">
        <v>245</v>
      </c>
      <c r="C889" s="22" t="s">
        <v>128</v>
      </c>
      <c r="D889" s="23" t="n">
        <v>0</v>
      </c>
      <c r="E889" s="23" t="n">
        <v>855620</v>
      </c>
      <c r="F889" s="23" t="n">
        <v>855620</v>
      </c>
      <c r="G889" s="23" t="n">
        <v>855620</v>
      </c>
      <c r="H889" s="24" t="n">
        <v>0</v>
      </c>
      <c r="I889" s="24" t="n">
        <f aca="false">G889/E889*100</f>
        <v>100</v>
      </c>
      <c r="J889" s="15" t="n">
        <f aca="false">F889-G889</f>
        <v>0</v>
      </c>
      <c r="K889" s="5"/>
      <c r="L889" s="5"/>
      <c r="M889" s="5"/>
      <c r="N889" s="5"/>
    </row>
    <row r="890" customFormat="false" ht="25.5" hidden="false" customHeight="false" outlineLevel="0" collapsed="false">
      <c r="A890" s="21" t="s">
        <v>56</v>
      </c>
      <c r="B890" s="22" t="s">
        <v>245</v>
      </c>
      <c r="C890" s="22" t="s">
        <v>128</v>
      </c>
      <c r="D890" s="23" t="n">
        <v>0</v>
      </c>
      <c r="E890" s="23" t="n">
        <v>1689855.9</v>
      </c>
      <c r="F890" s="23" t="n">
        <v>1689855.9</v>
      </c>
      <c r="G890" s="23" t="n">
        <v>1689855.9</v>
      </c>
      <c r="H890" s="24" t="n">
        <v>0</v>
      </c>
      <c r="I890" s="24" t="n">
        <f aca="false">G890/E890*100</f>
        <v>100</v>
      </c>
      <c r="J890" s="15" t="n">
        <f aca="false">F890-G890</f>
        <v>0</v>
      </c>
      <c r="K890" s="5"/>
      <c r="L890" s="5"/>
      <c r="M890" s="5"/>
      <c r="N890" s="5"/>
    </row>
    <row r="891" customFormat="false" ht="25.5" hidden="false" customHeight="false" outlineLevel="0" collapsed="false">
      <c r="A891" s="21" t="s">
        <v>26</v>
      </c>
      <c r="B891" s="22" t="s">
        <v>245</v>
      </c>
      <c r="C891" s="22" t="s">
        <v>128</v>
      </c>
      <c r="D891" s="23" t="n">
        <v>0</v>
      </c>
      <c r="E891" s="23" t="n">
        <v>551891</v>
      </c>
      <c r="F891" s="23" t="n">
        <v>551891</v>
      </c>
      <c r="G891" s="23" t="n">
        <v>551891</v>
      </c>
      <c r="H891" s="24" t="n">
        <v>0</v>
      </c>
      <c r="I891" s="24" t="n">
        <f aca="false">G891/E891*100</f>
        <v>100</v>
      </c>
      <c r="J891" s="15" t="n">
        <f aca="false">F891-G891</f>
        <v>0</v>
      </c>
      <c r="K891" s="5"/>
      <c r="L891" s="5"/>
      <c r="M891" s="5"/>
      <c r="N891" s="5"/>
    </row>
    <row r="892" customFormat="false" ht="25.5" hidden="false" customHeight="false" outlineLevel="0" collapsed="false">
      <c r="A892" s="21" t="s">
        <v>58</v>
      </c>
      <c r="B892" s="22" t="s">
        <v>245</v>
      </c>
      <c r="C892" s="22" t="s">
        <v>128</v>
      </c>
      <c r="D892" s="23" t="n">
        <v>0</v>
      </c>
      <c r="E892" s="23" t="n">
        <v>666000</v>
      </c>
      <c r="F892" s="23" t="n">
        <v>666000</v>
      </c>
      <c r="G892" s="23" t="n">
        <v>99900</v>
      </c>
      <c r="H892" s="24" t="n">
        <v>0</v>
      </c>
      <c r="I892" s="24" t="n">
        <f aca="false">G892/E892*100</f>
        <v>15</v>
      </c>
      <c r="J892" s="15" t="n">
        <f aca="false">F892-G892</f>
        <v>566100</v>
      </c>
      <c r="K892" s="5"/>
      <c r="L892" s="5"/>
      <c r="M892" s="5"/>
      <c r="N892" s="5"/>
    </row>
    <row r="893" customFormat="false" ht="25.5" hidden="false" customHeight="false" outlineLevel="0" collapsed="false">
      <c r="A893" s="21" t="s">
        <v>33</v>
      </c>
      <c r="B893" s="22" t="s">
        <v>245</v>
      </c>
      <c r="C893" s="22" t="s">
        <v>128</v>
      </c>
      <c r="D893" s="23" t="n">
        <v>0</v>
      </c>
      <c r="E893" s="23" t="n">
        <v>1000000</v>
      </c>
      <c r="F893" s="23" t="n">
        <v>1000000</v>
      </c>
      <c r="G893" s="23" t="n">
        <v>1000000</v>
      </c>
      <c r="H893" s="24" t="n">
        <v>0</v>
      </c>
      <c r="I893" s="24" t="n">
        <f aca="false">G893/E893*100</f>
        <v>100</v>
      </c>
      <c r="J893" s="15" t="n">
        <f aca="false">F893-G893</f>
        <v>0</v>
      </c>
      <c r="K893" s="5"/>
      <c r="L893" s="5"/>
      <c r="M893" s="5"/>
      <c r="N893" s="5"/>
    </row>
    <row r="894" customFormat="false" ht="25.5" hidden="false" customHeight="false" outlineLevel="0" collapsed="false">
      <c r="A894" s="21" t="s">
        <v>60</v>
      </c>
      <c r="B894" s="22" t="s">
        <v>245</v>
      </c>
      <c r="C894" s="22" t="s">
        <v>128</v>
      </c>
      <c r="D894" s="23" t="n">
        <v>0</v>
      </c>
      <c r="E894" s="23" t="n">
        <v>816595.5</v>
      </c>
      <c r="F894" s="23" t="n">
        <v>816595.5</v>
      </c>
      <c r="G894" s="23" t="n">
        <v>816595.5</v>
      </c>
      <c r="H894" s="24" t="n">
        <v>0</v>
      </c>
      <c r="I894" s="24" t="n">
        <f aca="false">G894/E894*100</f>
        <v>100</v>
      </c>
      <c r="J894" s="15" t="n">
        <f aca="false">F894-G894</f>
        <v>0</v>
      </c>
      <c r="K894" s="5"/>
      <c r="L894" s="5"/>
      <c r="M894" s="5"/>
      <c r="N894" s="5"/>
    </row>
    <row r="895" customFormat="false" ht="25.5" hidden="false" customHeight="false" outlineLevel="0" collapsed="false">
      <c r="A895" s="21" t="s">
        <v>63</v>
      </c>
      <c r="B895" s="22" t="s">
        <v>245</v>
      </c>
      <c r="C895" s="22" t="s">
        <v>128</v>
      </c>
      <c r="D895" s="23" t="n">
        <v>0</v>
      </c>
      <c r="E895" s="23" t="n">
        <v>900000</v>
      </c>
      <c r="F895" s="23" t="n">
        <v>900000</v>
      </c>
      <c r="G895" s="23" t="n">
        <v>900000</v>
      </c>
      <c r="H895" s="24" t="n">
        <v>0</v>
      </c>
      <c r="I895" s="24" t="n">
        <f aca="false">G895/E895*100</f>
        <v>100</v>
      </c>
      <c r="J895" s="15" t="n">
        <f aca="false">F895-G895</f>
        <v>0</v>
      </c>
      <c r="K895" s="5"/>
      <c r="L895" s="5"/>
      <c r="M895" s="5"/>
      <c r="N895" s="5"/>
    </row>
    <row r="896" customFormat="false" ht="25.5" hidden="false" customHeight="false" outlineLevel="0" collapsed="false">
      <c r="A896" s="21" t="s">
        <v>29</v>
      </c>
      <c r="B896" s="22" t="s">
        <v>245</v>
      </c>
      <c r="C896" s="22" t="s">
        <v>128</v>
      </c>
      <c r="D896" s="23" t="n">
        <v>0</v>
      </c>
      <c r="E896" s="23" t="n">
        <v>374588.8</v>
      </c>
      <c r="F896" s="23" t="n">
        <v>374588.8</v>
      </c>
      <c r="G896" s="23" t="n">
        <v>374588.8</v>
      </c>
      <c r="H896" s="24" t="n">
        <v>0</v>
      </c>
      <c r="I896" s="24" t="n">
        <f aca="false">G896/E896*100</f>
        <v>100</v>
      </c>
      <c r="J896" s="15" t="n">
        <f aca="false">F896-G896</f>
        <v>0</v>
      </c>
      <c r="K896" s="5"/>
      <c r="L896" s="5"/>
      <c r="M896" s="5"/>
      <c r="N896" s="5"/>
    </row>
    <row r="897" customFormat="false" ht="25.5" hidden="false" customHeight="false" outlineLevel="0" collapsed="false">
      <c r="A897" s="21" t="s">
        <v>43</v>
      </c>
      <c r="B897" s="22" t="s">
        <v>245</v>
      </c>
      <c r="C897" s="22" t="s">
        <v>128</v>
      </c>
      <c r="D897" s="23" t="n">
        <v>0</v>
      </c>
      <c r="E897" s="23" t="n">
        <v>946000</v>
      </c>
      <c r="F897" s="23" t="n">
        <v>946000</v>
      </c>
      <c r="G897" s="23" t="n">
        <v>946000</v>
      </c>
      <c r="H897" s="24" t="n">
        <v>0</v>
      </c>
      <c r="I897" s="24" t="n">
        <f aca="false">G897/E897*100</f>
        <v>100</v>
      </c>
      <c r="J897" s="15" t="n">
        <f aca="false">F897-G897</f>
        <v>0</v>
      </c>
      <c r="K897" s="5"/>
      <c r="L897" s="5"/>
      <c r="M897" s="5"/>
      <c r="N897" s="5"/>
    </row>
    <row r="898" customFormat="false" ht="25.5" hidden="false" customHeight="false" outlineLevel="0" collapsed="false">
      <c r="A898" s="21" t="s">
        <v>44</v>
      </c>
      <c r="B898" s="22" t="s">
        <v>245</v>
      </c>
      <c r="C898" s="22" t="s">
        <v>128</v>
      </c>
      <c r="D898" s="23" t="n">
        <v>0</v>
      </c>
      <c r="E898" s="23" t="n">
        <v>847346.3</v>
      </c>
      <c r="F898" s="23" t="n">
        <v>847346.3</v>
      </c>
      <c r="G898" s="23" t="n">
        <v>0</v>
      </c>
      <c r="H898" s="24" t="n">
        <v>0</v>
      </c>
      <c r="I898" s="24" t="n">
        <f aca="false">G898/E898*100</f>
        <v>0</v>
      </c>
      <c r="J898" s="15" t="n">
        <f aca="false">F898-G898</f>
        <v>847346.3</v>
      </c>
      <c r="K898" s="5"/>
      <c r="L898" s="5"/>
      <c r="M898" s="5"/>
      <c r="N898" s="5"/>
    </row>
    <row r="899" customFormat="false" ht="15" hidden="false" customHeight="false" outlineLevel="0" collapsed="false">
      <c r="A899" s="21" t="s">
        <v>84</v>
      </c>
      <c r="B899" s="22" t="s">
        <v>245</v>
      </c>
      <c r="C899" s="22" t="s">
        <v>128</v>
      </c>
      <c r="D899" s="23" t="n">
        <v>6682500</v>
      </c>
      <c r="E899" s="23" t="n">
        <v>0</v>
      </c>
      <c r="F899" s="23" t="n">
        <v>0</v>
      </c>
      <c r="G899" s="23" t="n">
        <v>0</v>
      </c>
      <c r="H899" s="24" t="n">
        <f aca="false">G899/D899*100</f>
        <v>0</v>
      </c>
      <c r="I899" s="24" t="n">
        <v>0</v>
      </c>
      <c r="J899" s="15" t="n">
        <f aca="false">F899-G899</f>
        <v>0</v>
      </c>
      <c r="K899" s="5"/>
      <c r="L899" s="5"/>
      <c r="M899" s="5"/>
      <c r="N899" s="5"/>
    </row>
    <row r="900" customFormat="false" ht="42.75" hidden="false" customHeight="true" outlineLevel="0" collapsed="false">
      <c r="A900" s="17" t="s">
        <v>246</v>
      </c>
      <c r="B900" s="18" t="s">
        <v>247</v>
      </c>
      <c r="C900" s="18"/>
      <c r="D900" s="19" t="n">
        <v>4200000</v>
      </c>
      <c r="E900" s="19" t="n">
        <v>0</v>
      </c>
      <c r="F900" s="19" t="n">
        <v>0</v>
      </c>
      <c r="G900" s="19" t="n">
        <v>0</v>
      </c>
      <c r="H900" s="20" t="n">
        <f aca="false">G900/D900*100</f>
        <v>0</v>
      </c>
      <c r="I900" s="20" t="n">
        <v>0</v>
      </c>
      <c r="J900" s="15" t="n">
        <f aca="false">F900-G900</f>
        <v>0</v>
      </c>
      <c r="K900" s="5"/>
      <c r="L900" s="5"/>
      <c r="M900" s="5"/>
      <c r="N900" s="5"/>
    </row>
    <row r="901" customFormat="false" ht="15" hidden="false" customHeight="false" outlineLevel="0" collapsed="false">
      <c r="A901" s="21" t="s">
        <v>84</v>
      </c>
      <c r="B901" s="22" t="s">
        <v>247</v>
      </c>
      <c r="C901" s="22" t="s">
        <v>128</v>
      </c>
      <c r="D901" s="23" t="n">
        <v>4200000</v>
      </c>
      <c r="E901" s="23" t="n">
        <v>0</v>
      </c>
      <c r="F901" s="23" t="n">
        <v>0</v>
      </c>
      <c r="G901" s="23" t="n">
        <v>0</v>
      </c>
      <c r="H901" s="24" t="n">
        <f aca="false">G901/D901*100</f>
        <v>0</v>
      </c>
      <c r="I901" s="24" t="n">
        <v>0</v>
      </c>
      <c r="J901" s="15" t="n">
        <f aca="false">F901-G901</f>
        <v>0</v>
      </c>
      <c r="K901" s="5"/>
      <c r="L901" s="5"/>
      <c r="M901" s="5"/>
      <c r="N901" s="5"/>
    </row>
    <row r="902" customFormat="false" ht="127.5" hidden="false" customHeight="false" outlineLevel="0" collapsed="false">
      <c r="A902" s="17" t="s">
        <v>248</v>
      </c>
      <c r="B902" s="18" t="s">
        <v>249</v>
      </c>
      <c r="C902" s="18"/>
      <c r="D902" s="19" t="n">
        <v>3799800</v>
      </c>
      <c r="E902" s="19" t="n">
        <v>3799800</v>
      </c>
      <c r="F902" s="19" t="n">
        <v>3799800</v>
      </c>
      <c r="G902" s="19" t="n">
        <v>3799800</v>
      </c>
      <c r="H902" s="20" t="n">
        <f aca="false">G902/D902*100</f>
        <v>100</v>
      </c>
      <c r="I902" s="20" t="n">
        <f aca="false">G902/E902*100</f>
        <v>100</v>
      </c>
      <c r="J902" s="15" t="n">
        <f aca="false">F902-G902</f>
        <v>0</v>
      </c>
      <c r="K902" s="5"/>
      <c r="L902" s="5"/>
      <c r="M902" s="5"/>
      <c r="N902" s="5"/>
    </row>
    <row r="903" customFormat="false" ht="25.5" hidden="false" customHeight="false" outlineLevel="0" collapsed="false">
      <c r="A903" s="21" t="s">
        <v>58</v>
      </c>
      <c r="B903" s="22" t="s">
        <v>249</v>
      </c>
      <c r="C903" s="22" t="s">
        <v>128</v>
      </c>
      <c r="D903" s="23" t="n">
        <v>0</v>
      </c>
      <c r="E903" s="23" t="n">
        <v>1266600</v>
      </c>
      <c r="F903" s="23" t="n">
        <v>1266600</v>
      </c>
      <c r="G903" s="23" t="n">
        <v>1266600</v>
      </c>
      <c r="H903" s="24" t="n">
        <v>0</v>
      </c>
      <c r="I903" s="24" t="n">
        <f aca="false">G903/E903*100</f>
        <v>100</v>
      </c>
      <c r="J903" s="15" t="n">
        <f aca="false">F903-G903</f>
        <v>0</v>
      </c>
      <c r="K903" s="5"/>
      <c r="L903" s="5"/>
      <c r="M903" s="5"/>
      <c r="N903" s="5"/>
    </row>
    <row r="904" customFormat="false" ht="15" hidden="false" customHeight="false" outlineLevel="0" collapsed="false">
      <c r="A904" s="21" t="s">
        <v>28</v>
      </c>
      <c r="B904" s="22" t="s">
        <v>249</v>
      </c>
      <c r="C904" s="22" t="s">
        <v>128</v>
      </c>
      <c r="D904" s="23" t="n">
        <v>0</v>
      </c>
      <c r="E904" s="23" t="n">
        <v>1266600</v>
      </c>
      <c r="F904" s="23" t="n">
        <v>1266600</v>
      </c>
      <c r="G904" s="23" t="n">
        <v>1266600</v>
      </c>
      <c r="H904" s="24" t="n">
        <v>0</v>
      </c>
      <c r="I904" s="24" t="n">
        <f aca="false">G904/E904*100</f>
        <v>100</v>
      </c>
      <c r="J904" s="15" t="n">
        <f aca="false">F904-G904</f>
        <v>0</v>
      </c>
      <c r="K904" s="5"/>
      <c r="L904" s="5"/>
      <c r="M904" s="5"/>
      <c r="N904" s="5"/>
    </row>
    <row r="905" customFormat="false" ht="16.5" hidden="false" customHeight="true" outlineLevel="0" collapsed="false">
      <c r="A905" s="21" t="s">
        <v>42</v>
      </c>
      <c r="B905" s="22" t="s">
        <v>249</v>
      </c>
      <c r="C905" s="22" t="s">
        <v>128</v>
      </c>
      <c r="D905" s="23" t="n">
        <v>0</v>
      </c>
      <c r="E905" s="23" t="n">
        <v>1266600</v>
      </c>
      <c r="F905" s="23" t="n">
        <v>1266600</v>
      </c>
      <c r="G905" s="23" t="n">
        <v>1266600</v>
      </c>
      <c r="H905" s="24" t="n">
        <v>0</v>
      </c>
      <c r="I905" s="24" t="n">
        <f aca="false">G905/E905*100</f>
        <v>100</v>
      </c>
      <c r="J905" s="15" t="n">
        <f aca="false">F905-G905</f>
        <v>0</v>
      </c>
      <c r="K905" s="5"/>
      <c r="L905" s="5"/>
      <c r="M905" s="5"/>
      <c r="N905" s="5"/>
    </row>
    <row r="906" customFormat="false" ht="15" hidden="false" customHeight="false" outlineLevel="0" collapsed="false">
      <c r="A906" s="21" t="s">
        <v>84</v>
      </c>
      <c r="B906" s="22" t="s">
        <v>249</v>
      </c>
      <c r="C906" s="22" t="s">
        <v>128</v>
      </c>
      <c r="D906" s="23" t="n">
        <v>3799800</v>
      </c>
      <c r="E906" s="23" t="n">
        <v>0</v>
      </c>
      <c r="F906" s="23" t="n">
        <v>0</v>
      </c>
      <c r="G906" s="23" t="n">
        <v>0</v>
      </c>
      <c r="H906" s="24" t="n">
        <f aca="false">G906/D906*100</f>
        <v>0</v>
      </c>
      <c r="I906" s="24" t="n">
        <v>0</v>
      </c>
      <c r="J906" s="15" t="n">
        <f aca="false">F906-G906</f>
        <v>0</v>
      </c>
      <c r="K906" s="5"/>
      <c r="L906" s="5"/>
      <c r="M906" s="5"/>
      <c r="N906" s="5"/>
    </row>
    <row r="907" customFormat="false" ht="63.75" hidden="false" customHeight="false" outlineLevel="0" collapsed="false">
      <c r="A907" s="17" t="s">
        <v>250</v>
      </c>
      <c r="B907" s="18" t="s">
        <v>251</v>
      </c>
      <c r="C907" s="18"/>
      <c r="D907" s="19" t="n">
        <v>99937111.11</v>
      </c>
      <c r="E907" s="19" t="n">
        <v>0</v>
      </c>
      <c r="F907" s="19" t="n">
        <v>0</v>
      </c>
      <c r="G907" s="19" t="n">
        <v>0</v>
      </c>
      <c r="H907" s="20" t="n">
        <f aca="false">G907/D907*100</f>
        <v>0</v>
      </c>
      <c r="I907" s="20" t="n">
        <v>0</v>
      </c>
      <c r="J907" s="15" t="n">
        <f aca="false">F907-G907</f>
        <v>0</v>
      </c>
      <c r="K907" s="5"/>
      <c r="L907" s="5"/>
      <c r="M907" s="5"/>
      <c r="N907" s="5"/>
    </row>
    <row r="908" customFormat="false" ht="25.5" hidden="false" customHeight="false" outlineLevel="0" collapsed="false">
      <c r="A908" s="21" t="s">
        <v>49</v>
      </c>
      <c r="B908" s="22" t="s">
        <v>251</v>
      </c>
      <c r="C908" s="22" t="s">
        <v>50</v>
      </c>
      <c r="D908" s="23" t="n">
        <v>3710829.12</v>
      </c>
      <c r="E908" s="23" t="n">
        <v>0</v>
      </c>
      <c r="F908" s="23" t="n">
        <v>0</v>
      </c>
      <c r="G908" s="23" t="n">
        <v>0</v>
      </c>
      <c r="H908" s="24" t="n">
        <f aca="false">G908/D908*100</f>
        <v>0</v>
      </c>
      <c r="I908" s="24" t="n">
        <v>0</v>
      </c>
      <c r="J908" s="15" t="n">
        <f aca="false">F908-G908</f>
        <v>0</v>
      </c>
      <c r="K908" s="5"/>
      <c r="L908" s="5"/>
      <c r="M908" s="5"/>
      <c r="N908" s="5"/>
    </row>
    <row r="909" customFormat="false" ht="25.5" hidden="false" customHeight="false" outlineLevel="0" collapsed="false">
      <c r="A909" s="21" t="s">
        <v>51</v>
      </c>
      <c r="B909" s="22" t="s">
        <v>251</v>
      </c>
      <c r="C909" s="22" t="s">
        <v>50</v>
      </c>
      <c r="D909" s="23" t="n">
        <v>1605629.17</v>
      </c>
      <c r="E909" s="23" t="n">
        <v>0</v>
      </c>
      <c r="F909" s="23" t="n">
        <v>0</v>
      </c>
      <c r="G909" s="23" t="n">
        <v>0</v>
      </c>
      <c r="H909" s="24" t="n">
        <f aca="false">G909/D909*100</f>
        <v>0</v>
      </c>
      <c r="I909" s="24" t="n">
        <v>0</v>
      </c>
      <c r="J909" s="15" t="n">
        <f aca="false">F909-G909</f>
        <v>0</v>
      </c>
      <c r="K909" s="5"/>
      <c r="L909" s="5"/>
      <c r="M909" s="5"/>
      <c r="N909" s="5"/>
    </row>
    <row r="910" customFormat="false" ht="25.5" hidden="false" customHeight="false" outlineLevel="0" collapsed="false">
      <c r="A910" s="21" t="s">
        <v>24</v>
      </c>
      <c r="B910" s="22" t="s">
        <v>251</v>
      </c>
      <c r="C910" s="22" t="s">
        <v>50</v>
      </c>
      <c r="D910" s="23" t="n">
        <v>2367948.23</v>
      </c>
      <c r="E910" s="23" t="n">
        <v>0</v>
      </c>
      <c r="F910" s="23" t="n">
        <v>0</v>
      </c>
      <c r="G910" s="23" t="n">
        <v>0</v>
      </c>
      <c r="H910" s="24" t="n">
        <f aca="false">G910/D910*100</f>
        <v>0</v>
      </c>
      <c r="I910" s="24" t="n">
        <v>0</v>
      </c>
      <c r="J910" s="15" t="n">
        <f aca="false">F910-G910</f>
        <v>0</v>
      </c>
      <c r="K910" s="5"/>
      <c r="L910" s="5"/>
      <c r="M910" s="5"/>
      <c r="N910" s="5"/>
    </row>
    <row r="911" customFormat="false" ht="25.5" hidden="false" customHeight="false" outlineLevel="0" collapsed="false">
      <c r="A911" s="21" t="s">
        <v>52</v>
      </c>
      <c r="B911" s="22" t="s">
        <v>251</v>
      </c>
      <c r="C911" s="22" t="s">
        <v>50</v>
      </c>
      <c r="D911" s="23" t="n">
        <v>2424772.85</v>
      </c>
      <c r="E911" s="23" t="n">
        <v>0</v>
      </c>
      <c r="F911" s="23" t="n">
        <v>0</v>
      </c>
      <c r="G911" s="23" t="n">
        <v>0</v>
      </c>
      <c r="H911" s="24" t="n">
        <f aca="false">G911/D911*100</f>
        <v>0</v>
      </c>
      <c r="I911" s="24" t="n">
        <v>0</v>
      </c>
      <c r="J911" s="15" t="n">
        <f aca="false">F911-G911</f>
        <v>0</v>
      </c>
      <c r="K911" s="5"/>
      <c r="L911" s="5"/>
      <c r="M911" s="5"/>
      <c r="N911" s="5"/>
    </row>
    <row r="912" customFormat="false" ht="25.5" hidden="false" customHeight="false" outlineLevel="0" collapsed="false">
      <c r="A912" s="21" t="s">
        <v>38</v>
      </c>
      <c r="B912" s="22" t="s">
        <v>251</v>
      </c>
      <c r="C912" s="22" t="s">
        <v>50</v>
      </c>
      <c r="D912" s="23" t="n">
        <v>2914459.68</v>
      </c>
      <c r="E912" s="23" t="n">
        <v>0</v>
      </c>
      <c r="F912" s="23" t="n">
        <v>0</v>
      </c>
      <c r="G912" s="23" t="n">
        <v>0</v>
      </c>
      <c r="H912" s="24" t="n">
        <f aca="false">G912/D912*100</f>
        <v>0</v>
      </c>
      <c r="I912" s="24" t="n">
        <v>0</v>
      </c>
      <c r="J912" s="15" t="n">
        <f aca="false">F912-G912</f>
        <v>0</v>
      </c>
      <c r="K912" s="5"/>
      <c r="L912" s="5"/>
      <c r="M912" s="5"/>
      <c r="N912" s="5"/>
    </row>
    <row r="913" customFormat="false" ht="25.5" hidden="false" customHeight="false" outlineLevel="0" collapsed="false">
      <c r="A913" s="21" t="s">
        <v>53</v>
      </c>
      <c r="B913" s="22" t="s">
        <v>251</v>
      </c>
      <c r="C913" s="22" t="s">
        <v>50</v>
      </c>
      <c r="D913" s="23" t="n">
        <v>2494986.66</v>
      </c>
      <c r="E913" s="23" t="n">
        <v>0</v>
      </c>
      <c r="F913" s="23" t="n">
        <v>0</v>
      </c>
      <c r="G913" s="23" t="n">
        <v>0</v>
      </c>
      <c r="H913" s="24" t="n">
        <f aca="false">G913/D913*100</f>
        <v>0</v>
      </c>
      <c r="I913" s="24" t="n">
        <v>0</v>
      </c>
      <c r="J913" s="15" t="n">
        <f aca="false">F913-G913</f>
        <v>0</v>
      </c>
      <c r="K913" s="5"/>
      <c r="L913" s="5"/>
      <c r="M913" s="5"/>
      <c r="N913" s="5"/>
    </row>
    <row r="914" customFormat="false" ht="25.5" hidden="false" customHeight="false" outlineLevel="0" collapsed="false">
      <c r="A914" s="21" t="s">
        <v>54</v>
      </c>
      <c r="B914" s="22" t="s">
        <v>251</v>
      </c>
      <c r="C914" s="22" t="s">
        <v>50</v>
      </c>
      <c r="D914" s="23" t="n">
        <v>2156700.14</v>
      </c>
      <c r="E914" s="23" t="n">
        <v>0</v>
      </c>
      <c r="F914" s="23" t="n">
        <v>0</v>
      </c>
      <c r="G914" s="23" t="n">
        <v>0</v>
      </c>
      <c r="H914" s="24" t="n">
        <f aca="false">G914/D914*100</f>
        <v>0</v>
      </c>
      <c r="I914" s="24" t="n">
        <v>0</v>
      </c>
      <c r="J914" s="15" t="n">
        <f aca="false">F914-G914</f>
        <v>0</v>
      </c>
      <c r="K914" s="5"/>
      <c r="L914" s="5"/>
      <c r="M914" s="5"/>
      <c r="N914" s="5"/>
    </row>
    <row r="915" customFormat="false" ht="25.5" hidden="false" customHeight="false" outlineLevel="0" collapsed="false">
      <c r="A915" s="21" t="s">
        <v>55</v>
      </c>
      <c r="B915" s="22" t="s">
        <v>251</v>
      </c>
      <c r="C915" s="22" t="s">
        <v>50</v>
      </c>
      <c r="D915" s="23" t="n">
        <v>2533199.45</v>
      </c>
      <c r="E915" s="23" t="n">
        <v>0</v>
      </c>
      <c r="F915" s="23" t="n">
        <v>0</v>
      </c>
      <c r="G915" s="23" t="n">
        <v>0</v>
      </c>
      <c r="H915" s="24" t="n">
        <f aca="false">G915/D915*100</f>
        <v>0</v>
      </c>
      <c r="I915" s="24" t="n">
        <v>0</v>
      </c>
      <c r="J915" s="15" t="n">
        <f aca="false">F915-G915</f>
        <v>0</v>
      </c>
      <c r="K915" s="5"/>
      <c r="L915" s="5"/>
      <c r="M915" s="5"/>
      <c r="N915" s="5"/>
    </row>
    <row r="916" customFormat="false" ht="25.5" hidden="false" customHeight="false" outlineLevel="0" collapsed="false">
      <c r="A916" s="21" t="s">
        <v>56</v>
      </c>
      <c r="B916" s="22" t="s">
        <v>251</v>
      </c>
      <c r="C916" s="22" t="s">
        <v>50</v>
      </c>
      <c r="D916" s="23" t="n">
        <v>2293371.07</v>
      </c>
      <c r="E916" s="23" t="n">
        <v>0</v>
      </c>
      <c r="F916" s="23" t="n">
        <v>0</v>
      </c>
      <c r="G916" s="23" t="n">
        <v>0</v>
      </c>
      <c r="H916" s="24" t="n">
        <f aca="false">G916/D916*100</f>
        <v>0</v>
      </c>
      <c r="I916" s="24" t="n">
        <v>0</v>
      </c>
      <c r="J916" s="15" t="n">
        <f aca="false">F916-G916</f>
        <v>0</v>
      </c>
      <c r="K916" s="5"/>
      <c r="L916" s="5"/>
      <c r="M916" s="5"/>
      <c r="N916" s="5"/>
    </row>
    <row r="917" customFormat="false" ht="25.5" hidden="false" customHeight="false" outlineLevel="0" collapsed="false">
      <c r="A917" s="21" t="s">
        <v>58</v>
      </c>
      <c r="B917" s="22" t="s">
        <v>251</v>
      </c>
      <c r="C917" s="22" t="s">
        <v>50</v>
      </c>
      <c r="D917" s="23" t="n">
        <v>2941718.57</v>
      </c>
      <c r="E917" s="23" t="n">
        <v>0</v>
      </c>
      <c r="F917" s="23" t="n">
        <v>0</v>
      </c>
      <c r="G917" s="23" t="n">
        <v>0</v>
      </c>
      <c r="H917" s="24" t="n">
        <f aca="false">G917/D917*100</f>
        <v>0</v>
      </c>
      <c r="I917" s="24" t="n">
        <v>0</v>
      </c>
      <c r="J917" s="15" t="n">
        <f aca="false">F917-G917</f>
        <v>0</v>
      </c>
      <c r="K917" s="5"/>
      <c r="L917" s="5"/>
      <c r="M917" s="5"/>
      <c r="N917" s="5"/>
    </row>
    <row r="918" customFormat="false" ht="25.5" hidden="false" customHeight="false" outlineLevel="0" collapsed="false">
      <c r="A918" s="21" t="s">
        <v>59</v>
      </c>
      <c r="B918" s="22" t="s">
        <v>251</v>
      </c>
      <c r="C918" s="22" t="s">
        <v>50</v>
      </c>
      <c r="D918" s="23" t="n">
        <v>3075659.71</v>
      </c>
      <c r="E918" s="23" t="n">
        <v>0</v>
      </c>
      <c r="F918" s="23" t="n">
        <v>0</v>
      </c>
      <c r="G918" s="23" t="n">
        <v>0</v>
      </c>
      <c r="H918" s="24" t="n">
        <f aca="false">G918/D918*100</f>
        <v>0</v>
      </c>
      <c r="I918" s="24" t="n">
        <v>0</v>
      </c>
      <c r="J918" s="15" t="n">
        <f aca="false">F918-G918</f>
        <v>0</v>
      </c>
      <c r="K918" s="5"/>
      <c r="L918" s="5"/>
      <c r="M918" s="5"/>
      <c r="N918" s="5"/>
    </row>
    <row r="919" customFormat="false" ht="25.5" hidden="false" customHeight="false" outlineLevel="0" collapsed="false">
      <c r="A919" s="21" t="s">
        <v>33</v>
      </c>
      <c r="B919" s="22" t="s">
        <v>251</v>
      </c>
      <c r="C919" s="22" t="s">
        <v>50</v>
      </c>
      <c r="D919" s="23" t="n">
        <v>2385645.39</v>
      </c>
      <c r="E919" s="23" t="n">
        <v>0</v>
      </c>
      <c r="F919" s="23" t="n">
        <v>0</v>
      </c>
      <c r="G919" s="23" t="n">
        <v>0</v>
      </c>
      <c r="H919" s="24" t="n">
        <f aca="false">G919/D919*100</f>
        <v>0</v>
      </c>
      <c r="I919" s="24" t="n">
        <v>0</v>
      </c>
      <c r="J919" s="15" t="n">
        <f aca="false">F919-G919</f>
        <v>0</v>
      </c>
      <c r="K919" s="5"/>
      <c r="L919" s="5"/>
      <c r="M919" s="5"/>
      <c r="N919" s="5"/>
    </row>
    <row r="920" customFormat="false" ht="25.5" hidden="false" customHeight="false" outlineLevel="0" collapsed="false">
      <c r="A920" s="21" t="s">
        <v>27</v>
      </c>
      <c r="B920" s="22" t="s">
        <v>251</v>
      </c>
      <c r="C920" s="22" t="s">
        <v>50</v>
      </c>
      <c r="D920" s="23" t="n">
        <v>2787612.56</v>
      </c>
      <c r="E920" s="23" t="n">
        <v>0</v>
      </c>
      <c r="F920" s="23" t="n">
        <v>0</v>
      </c>
      <c r="G920" s="23" t="n">
        <v>0</v>
      </c>
      <c r="H920" s="24" t="n">
        <f aca="false">G920/D920*100</f>
        <v>0</v>
      </c>
      <c r="I920" s="24" t="n">
        <v>0</v>
      </c>
      <c r="J920" s="15" t="n">
        <f aca="false">F920-G920</f>
        <v>0</v>
      </c>
      <c r="K920" s="5"/>
      <c r="L920" s="5"/>
      <c r="M920" s="5"/>
      <c r="N920" s="5"/>
    </row>
    <row r="921" customFormat="false" ht="25.5" hidden="false" customHeight="false" outlineLevel="0" collapsed="false">
      <c r="A921" s="21" t="s">
        <v>60</v>
      </c>
      <c r="B921" s="22" t="s">
        <v>251</v>
      </c>
      <c r="C921" s="22" t="s">
        <v>50</v>
      </c>
      <c r="D921" s="23" t="n">
        <v>2722450.56</v>
      </c>
      <c r="E921" s="23" t="n">
        <v>0</v>
      </c>
      <c r="F921" s="23" t="n">
        <v>0</v>
      </c>
      <c r="G921" s="23" t="n">
        <v>0</v>
      </c>
      <c r="H921" s="24" t="n">
        <f aca="false">G921/D921*100</f>
        <v>0</v>
      </c>
      <c r="I921" s="24" t="n">
        <v>0</v>
      </c>
      <c r="J921" s="15" t="n">
        <f aca="false">F921-G921</f>
        <v>0</v>
      </c>
      <c r="K921" s="5"/>
      <c r="L921" s="5"/>
      <c r="M921" s="5"/>
      <c r="N921" s="5"/>
    </row>
    <row r="922" customFormat="false" ht="25.5" hidden="false" customHeight="false" outlineLevel="0" collapsed="false">
      <c r="A922" s="21" t="s">
        <v>61</v>
      </c>
      <c r="B922" s="22" t="s">
        <v>251</v>
      </c>
      <c r="C922" s="22" t="s">
        <v>50</v>
      </c>
      <c r="D922" s="23" t="n">
        <v>8232296.58</v>
      </c>
      <c r="E922" s="23" t="n">
        <v>0</v>
      </c>
      <c r="F922" s="23" t="n">
        <v>0</v>
      </c>
      <c r="G922" s="23" t="n">
        <v>0</v>
      </c>
      <c r="H922" s="24" t="n">
        <f aca="false">G922/D922*100</f>
        <v>0</v>
      </c>
      <c r="I922" s="24" t="n">
        <v>0</v>
      </c>
      <c r="J922" s="15" t="n">
        <f aca="false">F922-G922</f>
        <v>0</v>
      </c>
      <c r="K922" s="5"/>
      <c r="L922" s="5"/>
      <c r="M922" s="5"/>
      <c r="N922" s="5"/>
    </row>
    <row r="923" customFormat="false" ht="25.5" hidden="false" customHeight="false" outlineLevel="0" collapsed="false">
      <c r="A923" s="21" t="s">
        <v>62</v>
      </c>
      <c r="B923" s="22" t="s">
        <v>251</v>
      </c>
      <c r="C923" s="22" t="s">
        <v>50</v>
      </c>
      <c r="D923" s="23" t="n">
        <v>2256437.2</v>
      </c>
      <c r="E923" s="23" t="n">
        <v>0</v>
      </c>
      <c r="F923" s="23" t="n">
        <v>0</v>
      </c>
      <c r="G923" s="23" t="n">
        <v>0</v>
      </c>
      <c r="H923" s="24" t="n">
        <f aca="false">G923/D923*100</f>
        <v>0</v>
      </c>
      <c r="I923" s="24" t="n">
        <v>0</v>
      </c>
      <c r="J923" s="15" t="n">
        <f aca="false">F923-G923</f>
        <v>0</v>
      </c>
      <c r="K923" s="5"/>
      <c r="L923" s="5"/>
      <c r="M923" s="5"/>
      <c r="N923" s="5"/>
    </row>
    <row r="924" customFormat="false" ht="26.25" hidden="false" customHeight="true" outlineLevel="0" collapsed="false">
      <c r="A924" s="21" t="s">
        <v>63</v>
      </c>
      <c r="B924" s="22" t="s">
        <v>251</v>
      </c>
      <c r="C924" s="22" t="s">
        <v>50</v>
      </c>
      <c r="D924" s="23" t="n">
        <v>1778869.41</v>
      </c>
      <c r="E924" s="23" t="n">
        <v>0</v>
      </c>
      <c r="F924" s="23" t="n">
        <v>0</v>
      </c>
      <c r="G924" s="23" t="n">
        <v>0</v>
      </c>
      <c r="H924" s="24" t="n">
        <f aca="false">G924/D924*100</f>
        <v>0</v>
      </c>
      <c r="I924" s="24" t="n">
        <v>0</v>
      </c>
      <c r="J924" s="15" t="n">
        <f aca="false">F924-G924</f>
        <v>0</v>
      </c>
      <c r="K924" s="5"/>
      <c r="L924" s="5"/>
      <c r="M924" s="5"/>
      <c r="N924" s="5"/>
    </row>
    <row r="925" customFormat="false" ht="16.5" hidden="false" customHeight="true" outlineLevel="0" collapsed="false">
      <c r="A925" s="21" t="s">
        <v>28</v>
      </c>
      <c r="B925" s="22" t="s">
        <v>251</v>
      </c>
      <c r="C925" s="22" t="s">
        <v>50</v>
      </c>
      <c r="D925" s="23" t="n">
        <v>27521209.31</v>
      </c>
      <c r="E925" s="23" t="n">
        <v>0</v>
      </c>
      <c r="F925" s="23" t="n">
        <v>0</v>
      </c>
      <c r="G925" s="23" t="n">
        <v>0</v>
      </c>
      <c r="H925" s="24" t="n">
        <f aca="false">G925/D925*100</f>
        <v>0</v>
      </c>
      <c r="I925" s="24" t="n">
        <v>0</v>
      </c>
      <c r="J925" s="15" t="n">
        <f aca="false">F925-G925</f>
        <v>0</v>
      </c>
      <c r="K925" s="5"/>
      <c r="L925" s="5"/>
      <c r="M925" s="5"/>
      <c r="N925" s="5"/>
    </row>
    <row r="926" customFormat="false" ht="16.5" hidden="false" customHeight="true" outlineLevel="0" collapsed="false">
      <c r="A926" s="21" t="s">
        <v>29</v>
      </c>
      <c r="B926" s="22" t="s">
        <v>251</v>
      </c>
      <c r="C926" s="22" t="s">
        <v>50</v>
      </c>
      <c r="D926" s="23" t="n">
        <v>7004031.35</v>
      </c>
      <c r="E926" s="23" t="n">
        <v>0</v>
      </c>
      <c r="F926" s="23" t="n">
        <v>0</v>
      </c>
      <c r="G926" s="23" t="n">
        <v>0</v>
      </c>
      <c r="H926" s="24" t="n">
        <f aca="false">G926/D926*100</f>
        <v>0</v>
      </c>
      <c r="I926" s="24" t="n">
        <v>0</v>
      </c>
      <c r="J926" s="15" t="n">
        <f aca="false">F926-G926</f>
        <v>0</v>
      </c>
      <c r="K926" s="5"/>
      <c r="L926" s="5"/>
      <c r="M926" s="5"/>
      <c r="N926" s="5"/>
    </row>
    <row r="927" customFormat="false" ht="16.5" hidden="false" customHeight="true" outlineLevel="0" collapsed="false">
      <c r="A927" s="21" t="s">
        <v>42</v>
      </c>
      <c r="B927" s="22" t="s">
        <v>251</v>
      </c>
      <c r="C927" s="22" t="s">
        <v>50</v>
      </c>
      <c r="D927" s="23" t="n">
        <v>3505127.69</v>
      </c>
      <c r="E927" s="23" t="n">
        <v>0</v>
      </c>
      <c r="F927" s="23" t="n">
        <v>0</v>
      </c>
      <c r="G927" s="23" t="n">
        <v>0</v>
      </c>
      <c r="H927" s="24" t="n">
        <f aca="false">G927/D927*100</f>
        <v>0</v>
      </c>
      <c r="I927" s="24" t="n">
        <v>0</v>
      </c>
      <c r="J927" s="15" t="n">
        <f aca="false">F927-G927</f>
        <v>0</v>
      </c>
      <c r="K927" s="5"/>
      <c r="L927" s="5"/>
      <c r="M927" s="5"/>
      <c r="N927" s="5"/>
    </row>
    <row r="928" customFormat="false" ht="27" hidden="false" customHeight="true" outlineLevel="0" collapsed="false">
      <c r="A928" s="21" t="s">
        <v>64</v>
      </c>
      <c r="B928" s="22" t="s">
        <v>251</v>
      </c>
      <c r="C928" s="22" t="s">
        <v>50</v>
      </c>
      <c r="D928" s="23" t="n">
        <v>3442392.46</v>
      </c>
      <c r="E928" s="23" t="n">
        <v>0</v>
      </c>
      <c r="F928" s="23" t="n">
        <v>0</v>
      </c>
      <c r="G928" s="23" t="n">
        <v>0</v>
      </c>
      <c r="H928" s="24" t="n">
        <f aca="false">G928/D928*100</f>
        <v>0</v>
      </c>
      <c r="I928" s="24" t="n">
        <v>0</v>
      </c>
      <c r="J928" s="15" t="n">
        <f aca="false">F928-G928</f>
        <v>0</v>
      </c>
      <c r="K928" s="5"/>
      <c r="L928" s="5"/>
      <c r="M928" s="5"/>
      <c r="N928" s="5"/>
    </row>
    <row r="929" customFormat="false" ht="26.25" hidden="false" customHeight="true" outlineLevel="0" collapsed="false">
      <c r="A929" s="21" t="s">
        <v>43</v>
      </c>
      <c r="B929" s="22" t="s">
        <v>251</v>
      </c>
      <c r="C929" s="22" t="s">
        <v>50</v>
      </c>
      <c r="D929" s="23" t="n">
        <v>2096654.74</v>
      </c>
      <c r="E929" s="23" t="n">
        <v>0</v>
      </c>
      <c r="F929" s="23" t="n">
        <v>0</v>
      </c>
      <c r="G929" s="23" t="n">
        <v>0</v>
      </c>
      <c r="H929" s="24" t="n">
        <f aca="false">G929/D929*100</f>
        <v>0</v>
      </c>
      <c r="I929" s="24" t="n">
        <v>0</v>
      </c>
      <c r="J929" s="15" t="n">
        <f aca="false">F929-G929</f>
        <v>0</v>
      </c>
      <c r="K929" s="5"/>
      <c r="L929" s="5"/>
      <c r="M929" s="5"/>
      <c r="N929" s="5"/>
    </row>
    <row r="930" customFormat="false" ht="13.5" hidden="false" customHeight="true" outlineLevel="0" collapsed="false">
      <c r="A930" s="21" t="s">
        <v>44</v>
      </c>
      <c r="B930" s="22" t="s">
        <v>251</v>
      </c>
      <c r="C930" s="22" t="s">
        <v>50</v>
      </c>
      <c r="D930" s="23" t="n">
        <v>2688253.66</v>
      </c>
      <c r="E930" s="23" t="n">
        <v>0</v>
      </c>
      <c r="F930" s="23" t="n">
        <v>0</v>
      </c>
      <c r="G930" s="23" t="n">
        <v>0</v>
      </c>
      <c r="H930" s="24" t="n">
        <f aca="false">G930/D930*100</f>
        <v>0</v>
      </c>
      <c r="I930" s="24" t="n">
        <v>0</v>
      </c>
      <c r="J930" s="15" t="n">
        <f aca="false">F930-G930</f>
        <v>0</v>
      </c>
      <c r="K930" s="5"/>
      <c r="L930" s="5"/>
      <c r="M930" s="5"/>
      <c r="N930" s="5"/>
    </row>
    <row r="931" customFormat="false" ht="15" hidden="false" customHeight="false" outlineLevel="0" collapsed="false">
      <c r="A931" s="21" t="s">
        <v>84</v>
      </c>
      <c r="B931" s="22" t="s">
        <v>251</v>
      </c>
      <c r="C931" s="22" t="s">
        <v>50</v>
      </c>
      <c r="D931" s="23" t="n">
        <v>4996855.55</v>
      </c>
      <c r="E931" s="23" t="n">
        <v>0</v>
      </c>
      <c r="F931" s="23" t="n">
        <v>0</v>
      </c>
      <c r="G931" s="23" t="n">
        <v>0</v>
      </c>
      <c r="H931" s="24" t="n">
        <f aca="false">G931/D931*100</f>
        <v>0</v>
      </c>
      <c r="I931" s="24" t="n">
        <v>0</v>
      </c>
      <c r="J931" s="15" t="n">
        <f aca="false">F931-G931</f>
        <v>0</v>
      </c>
      <c r="K931" s="5"/>
      <c r="L931" s="5"/>
      <c r="M931" s="5"/>
      <c r="N931" s="5"/>
    </row>
    <row r="932" customFormat="false" ht="63.75" hidden="false" customHeight="false" outlineLevel="0" collapsed="false">
      <c r="A932" s="17" t="s">
        <v>252</v>
      </c>
      <c r="B932" s="18" t="s">
        <v>253</v>
      </c>
      <c r="C932" s="18"/>
      <c r="D932" s="19" t="n">
        <v>261375450.8</v>
      </c>
      <c r="E932" s="19" t="n">
        <v>0</v>
      </c>
      <c r="F932" s="19" t="n">
        <v>0</v>
      </c>
      <c r="G932" s="19" t="n">
        <v>0</v>
      </c>
      <c r="H932" s="20" t="n">
        <f aca="false">G932/D932*100</f>
        <v>0</v>
      </c>
      <c r="I932" s="20" t="n">
        <v>0</v>
      </c>
      <c r="J932" s="15" t="n">
        <f aca="false">F932-G932</f>
        <v>0</v>
      </c>
      <c r="K932" s="5"/>
      <c r="L932" s="5"/>
      <c r="M932" s="5"/>
      <c r="N932" s="5"/>
    </row>
    <row r="933" customFormat="false" ht="25.5" hidden="false" customHeight="false" outlineLevel="0" collapsed="false">
      <c r="A933" s="21" t="s">
        <v>49</v>
      </c>
      <c r="B933" s="22" t="s">
        <v>253</v>
      </c>
      <c r="C933" s="22" t="s">
        <v>50</v>
      </c>
      <c r="D933" s="23" t="n">
        <v>16779190</v>
      </c>
      <c r="E933" s="23" t="n">
        <v>0</v>
      </c>
      <c r="F933" s="23" t="n">
        <v>0</v>
      </c>
      <c r="G933" s="23" t="n">
        <v>0</v>
      </c>
      <c r="H933" s="24" t="n">
        <f aca="false">G933/D933*100</f>
        <v>0</v>
      </c>
      <c r="I933" s="24" t="n">
        <v>0</v>
      </c>
      <c r="J933" s="15" t="n">
        <f aca="false">F933-G933</f>
        <v>0</v>
      </c>
      <c r="K933" s="5"/>
      <c r="L933" s="5"/>
      <c r="M933" s="5"/>
      <c r="N933" s="5"/>
    </row>
    <row r="934" customFormat="false" ht="25.5" hidden="false" customHeight="false" outlineLevel="0" collapsed="false">
      <c r="A934" s="21" t="s">
        <v>54</v>
      </c>
      <c r="B934" s="22" t="s">
        <v>253</v>
      </c>
      <c r="C934" s="22" t="s">
        <v>50</v>
      </c>
      <c r="D934" s="23" t="n">
        <v>2457580</v>
      </c>
      <c r="E934" s="23" t="n">
        <v>0</v>
      </c>
      <c r="F934" s="23" t="n">
        <v>0</v>
      </c>
      <c r="G934" s="23" t="n">
        <v>0</v>
      </c>
      <c r="H934" s="24" t="n">
        <f aca="false">G934/D934*100</f>
        <v>0</v>
      </c>
      <c r="I934" s="24" t="n">
        <v>0</v>
      </c>
      <c r="J934" s="15" t="n">
        <f aca="false">F934-G934</f>
        <v>0</v>
      </c>
      <c r="K934" s="5"/>
      <c r="L934" s="5"/>
      <c r="M934" s="5"/>
      <c r="N934" s="5"/>
    </row>
    <row r="935" customFormat="false" ht="25.5" hidden="false" customHeight="false" outlineLevel="0" collapsed="false">
      <c r="A935" s="21" t="s">
        <v>27</v>
      </c>
      <c r="B935" s="22" t="s">
        <v>253</v>
      </c>
      <c r="C935" s="22" t="s">
        <v>50</v>
      </c>
      <c r="D935" s="23" t="n">
        <v>21411770</v>
      </c>
      <c r="E935" s="23" t="n">
        <v>0</v>
      </c>
      <c r="F935" s="23" t="n">
        <v>0</v>
      </c>
      <c r="G935" s="23" t="n">
        <v>0</v>
      </c>
      <c r="H935" s="24" t="n">
        <f aca="false">G935/D935*100</f>
        <v>0</v>
      </c>
      <c r="I935" s="24" t="n">
        <v>0</v>
      </c>
      <c r="J935" s="15" t="n">
        <f aca="false">F935-G935</f>
        <v>0</v>
      </c>
      <c r="K935" s="5"/>
      <c r="L935" s="5"/>
      <c r="M935" s="5"/>
      <c r="N935" s="5"/>
    </row>
    <row r="936" customFormat="false" ht="25.5" hidden="false" customHeight="false" outlineLevel="0" collapsed="false">
      <c r="A936" s="21" t="s">
        <v>61</v>
      </c>
      <c r="B936" s="22" t="s">
        <v>253</v>
      </c>
      <c r="C936" s="22" t="s">
        <v>50</v>
      </c>
      <c r="D936" s="23" t="n">
        <v>4632580</v>
      </c>
      <c r="E936" s="23" t="n">
        <v>0</v>
      </c>
      <c r="F936" s="23" t="n">
        <v>0</v>
      </c>
      <c r="G936" s="23" t="n">
        <v>0</v>
      </c>
      <c r="H936" s="24" t="n">
        <f aca="false">G936/D936*100</f>
        <v>0</v>
      </c>
      <c r="I936" s="24" t="n">
        <v>0</v>
      </c>
      <c r="J936" s="15" t="n">
        <f aca="false">F936-G936</f>
        <v>0</v>
      </c>
      <c r="K936" s="5"/>
      <c r="L936" s="5"/>
      <c r="M936" s="5"/>
      <c r="N936" s="5"/>
    </row>
    <row r="937" customFormat="false" ht="15" hidden="false" customHeight="false" outlineLevel="0" collapsed="false">
      <c r="A937" s="21" t="s">
        <v>28</v>
      </c>
      <c r="B937" s="22" t="s">
        <v>253</v>
      </c>
      <c r="C937" s="22" t="s">
        <v>50</v>
      </c>
      <c r="D937" s="23" t="n">
        <v>96379360.8</v>
      </c>
      <c r="E937" s="23" t="n">
        <v>0</v>
      </c>
      <c r="F937" s="23" t="n">
        <v>0</v>
      </c>
      <c r="G937" s="23" t="n">
        <v>0</v>
      </c>
      <c r="H937" s="24" t="n">
        <f aca="false">G937/D937*100</f>
        <v>0</v>
      </c>
      <c r="I937" s="24" t="n">
        <v>0</v>
      </c>
      <c r="J937" s="15" t="n">
        <f aca="false">F937-G937</f>
        <v>0</v>
      </c>
      <c r="K937" s="5"/>
      <c r="L937" s="5"/>
      <c r="M937" s="5"/>
      <c r="N937" s="5"/>
    </row>
    <row r="938" customFormat="false" ht="25.5" hidden="false" customHeight="false" outlineLevel="0" collapsed="false">
      <c r="A938" s="21" t="s">
        <v>29</v>
      </c>
      <c r="B938" s="22" t="s">
        <v>253</v>
      </c>
      <c r="C938" s="22" t="s">
        <v>50</v>
      </c>
      <c r="D938" s="23" t="n">
        <v>117257390</v>
      </c>
      <c r="E938" s="23" t="n">
        <v>0</v>
      </c>
      <c r="F938" s="23" t="n">
        <v>0</v>
      </c>
      <c r="G938" s="23" t="n">
        <v>0</v>
      </c>
      <c r="H938" s="24" t="n">
        <f aca="false">G938/D938*100</f>
        <v>0</v>
      </c>
      <c r="I938" s="24" t="n">
        <v>0</v>
      </c>
      <c r="J938" s="15" t="n">
        <f aca="false">F938-G938</f>
        <v>0</v>
      </c>
      <c r="K938" s="5"/>
      <c r="L938" s="5"/>
      <c r="M938" s="5"/>
      <c r="N938" s="5"/>
    </row>
    <row r="939" customFormat="false" ht="25.5" hidden="false" customHeight="false" outlineLevel="0" collapsed="false">
      <c r="A939" s="21" t="s">
        <v>64</v>
      </c>
      <c r="B939" s="22" t="s">
        <v>253</v>
      </c>
      <c r="C939" s="22" t="s">
        <v>50</v>
      </c>
      <c r="D939" s="23" t="n">
        <v>2457580</v>
      </c>
      <c r="E939" s="23" t="n">
        <v>0</v>
      </c>
      <c r="F939" s="23" t="n">
        <v>0</v>
      </c>
      <c r="G939" s="23" t="n">
        <v>0</v>
      </c>
      <c r="H939" s="24" t="n">
        <f aca="false">G939/D939*100</f>
        <v>0</v>
      </c>
      <c r="I939" s="24" t="n">
        <v>0</v>
      </c>
      <c r="J939" s="15" t="n">
        <f aca="false">F939-G939</f>
        <v>0</v>
      </c>
      <c r="K939" s="5"/>
      <c r="L939" s="5"/>
      <c r="M939" s="5"/>
      <c r="N939" s="5"/>
    </row>
    <row r="940" customFormat="false" ht="92.25" hidden="false" customHeight="true" outlineLevel="0" collapsed="false">
      <c r="A940" s="17" t="s">
        <v>254</v>
      </c>
      <c r="B940" s="18" t="s">
        <v>255</v>
      </c>
      <c r="C940" s="18"/>
      <c r="D940" s="19" t="n">
        <v>565667866.6</v>
      </c>
      <c r="E940" s="19" t="n">
        <v>565667866.6</v>
      </c>
      <c r="F940" s="19" t="n">
        <v>487740305.79</v>
      </c>
      <c r="G940" s="19" t="n">
        <v>468457651.18</v>
      </c>
      <c r="H940" s="20" t="n">
        <f aca="false">G940/D940*100</f>
        <v>82.8149659615118</v>
      </c>
      <c r="I940" s="20" t="n">
        <f aca="false">G940/E940*100</f>
        <v>82.8149659615118</v>
      </c>
      <c r="J940" s="15" t="n">
        <f aca="false">F940-G940</f>
        <v>19282654.61</v>
      </c>
      <c r="K940" s="5"/>
      <c r="L940" s="5"/>
      <c r="M940" s="5"/>
      <c r="N940" s="5"/>
    </row>
    <row r="941" customFormat="false" ht="25.5" hidden="false" customHeight="false" outlineLevel="0" collapsed="false">
      <c r="A941" s="21" t="s">
        <v>49</v>
      </c>
      <c r="B941" s="22" t="s">
        <v>255</v>
      </c>
      <c r="C941" s="22" t="s">
        <v>50</v>
      </c>
      <c r="D941" s="23" t="n">
        <v>31882568.61</v>
      </c>
      <c r="E941" s="23" t="n">
        <v>33992568.61</v>
      </c>
      <c r="F941" s="23" t="n">
        <v>30220202.91</v>
      </c>
      <c r="G941" s="23" t="n">
        <v>29101323.09</v>
      </c>
      <c r="H941" s="24" t="n">
        <f aca="false">G941/D941*100</f>
        <v>91.2765952015307</v>
      </c>
      <c r="I941" s="24" t="n">
        <f aca="false">G941/E941*100</f>
        <v>85.6108387214931</v>
      </c>
      <c r="J941" s="15" t="n">
        <f aca="false">F941-G941</f>
        <v>1118879.82</v>
      </c>
      <c r="K941" s="5"/>
      <c r="L941" s="5"/>
      <c r="M941" s="5"/>
      <c r="N941" s="5"/>
    </row>
    <row r="942" customFormat="false" ht="25.5" hidden="false" customHeight="false" outlineLevel="0" collapsed="false">
      <c r="A942" s="21" t="s">
        <v>51</v>
      </c>
      <c r="B942" s="22" t="s">
        <v>255</v>
      </c>
      <c r="C942" s="22" t="s">
        <v>50</v>
      </c>
      <c r="D942" s="23" t="n">
        <v>25246029.78</v>
      </c>
      <c r="E942" s="23" t="n">
        <v>26046029.78</v>
      </c>
      <c r="F942" s="23" t="n">
        <v>23792506.18</v>
      </c>
      <c r="G942" s="23" t="n">
        <v>23005177</v>
      </c>
      <c r="H942" s="24" t="n">
        <f aca="false">G942/D942*100</f>
        <v>91.1239398846974</v>
      </c>
      <c r="I942" s="24" t="n">
        <f aca="false">G942/E942*100</f>
        <v>88.3250813821345</v>
      </c>
      <c r="J942" s="15" t="n">
        <f aca="false">F942-G942</f>
        <v>787329.18</v>
      </c>
      <c r="K942" s="5"/>
      <c r="L942" s="5"/>
      <c r="M942" s="5"/>
      <c r="N942" s="5"/>
    </row>
    <row r="943" customFormat="false" ht="25.5" hidden="false" customHeight="false" outlineLevel="0" collapsed="false">
      <c r="A943" s="21" t="s">
        <v>24</v>
      </c>
      <c r="B943" s="22" t="s">
        <v>255</v>
      </c>
      <c r="C943" s="22" t="s">
        <v>50</v>
      </c>
      <c r="D943" s="23" t="n">
        <v>20421399.74</v>
      </c>
      <c r="E943" s="23" t="n">
        <v>20421399.74</v>
      </c>
      <c r="F943" s="23" t="n">
        <v>17376712</v>
      </c>
      <c r="G943" s="23" t="n">
        <v>17008208.78</v>
      </c>
      <c r="H943" s="24" t="n">
        <f aca="false">G943/D943*100</f>
        <v>83.2862046507298</v>
      </c>
      <c r="I943" s="24" t="n">
        <f aca="false">G943/E943*100</f>
        <v>83.2862046507298</v>
      </c>
      <c r="J943" s="15" t="n">
        <f aca="false">F943-G943</f>
        <v>368503.219999999</v>
      </c>
      <c r="K943" s="5"/>
      <c r="L943" s="5"/>
      <c r="M943" s="5"/>
      <c r="N943" s="5"/>
    </row>
    <row r="944" customFormat="false" ht="25.5" hidden="false" customHeight="false" outlineLevel="0" collapsed="false">
      <c r="A944" s="21" t="s">
        <v>52</v>
      </c>
      <c r="B944" s="22" t="s">
        <v>255</v>
      </c>
      <c r="C944" s="22" t="s">
        <v>50</v>
      </c>
      <c r="D944" s="23" t="n">
        <v>30769346.81</v>
      </c>
      <c r="E944" s="23" t="n">
        <v>30769346.81</v>
      </c>
      <c r="F944" s="23" t="n">
        <v>26569020.21</v>
      </c>
      <c r="G944" s="23" t="n">
        <v>26472820.21</v>
      </c>
      <c r="H944" s="24" t="n">
        <f aca="false">G944/D944*100</f>
        <v>86.0363412114955</v>
      </c>
      <c r="I944" s="24" t="n">
        <f aca="false">G944/E944*100</f>
        <v>86.0363412114955</v>
      </c>
      <c r="J944" s="15" t="n">
        <f aca="false">F944-G944</f>
        <v>96200</v>
      </c>
      <c r="K944" s="5"/>
      <c r="L944" s="5"/>
      <c r="M944" s="5"/>
      <c r="N944" s="5"/>
    </row>
    <row r="945" customFormat="false" ht="25.5" hidden="false" customHeight="false" outlineLevel="0" collapsed="false">
      <c r="A945" s="21" t="s">
        <v>38</v>
      </c>
      <c r="B945" s="22" t="s">
        <v>255</v>
      </c>
      <c r="C945" s="22" t="s">
        <v>50</v>
      </c>
      <c r="D945" s="23" t="n">
        <v>13368992.26</v>
      </c>
      <c r="E945" s="23" t="n">
        <v>14668992.26</v>
      </c>
      <c r="F945" s="23" t="n">
        <v>9850000</v>
      </c>
      <c r="G945" s="23" t="n">
        <v>9544233.64</v>
      </c>
      <c r="H945" s="24" t="n">
        <f aca="false">G945/D945*100</f>
        <v>71.390823290072</v>
      </c>
      <c r="I945" s="24" t="n">
        <f aca="false">G945/E945*100</f>
        <v>65.0640035173077</v>
      </c>
      <c r="J945" s="15" t="n">
        <f aca="false">F945-G945</f>
        <v>305766.359999999</v>
      </c>
      <c r="K945" s="5"/>
      <c r="L945" s="5"/>
      <c r="M945" s="5"/>
      <c r="N945" s="5"/>
    </row>
    <row r="946" customFormat="false" ht="25.5" hidden="false" customHeight="false" outlineLevel="0" collapsed="false">
      <c r="A946" s="21" t="s">
        <v>53</v>
      </c>
      <c r="B946" s="22" t="s">
        <v>255</v>
      </c>
      <c r="C946" s="22" t="s">
        <v>50</v>
      </c>
      <c r="D946" s="23" t="n">
        <v>34038915.87</v>
      </c>
      <c r="E946" s="23" t="n">
        <v>34038915.87</v>
      </c>
      <c r="F946" s="23" t="n">
        <v>27646600</v>
      </c>
      <c r="G946" s="23" t="n">
        <v>27513069.63</v>
      </c>
      <c r="H946" s="24" t="n">
        <f aca="false">G946/D946*100</f>
        <v>80.8282782421061</v>
      </c>
      <c r="I946" s="24" t="n">
        <f aca="false">G946/E946*100</f>
        <v>80.8282782421061</v>
      </c>
      <c r="J946" s="15" t="n">
        <f aca="false">F946-G946</f>
        <v>133530.370000001</v>
      </c>
      <c r="K946" s="5"/>
      <c r="L946" s="5"/>
      <c r="M946" s="5"/>
      <c r="N946" s="5"/>
    </row>
    <row r="947" customFormat="false" ht="25.5" hidden="false" customHeight="false" outlineLevel="0" collapsed="false">
      <c r="A947" s="21" t="s">
        <v>54</v>
      </c>
      <c r="B947" s="22" t="s">
        <v>255</v>
      </c>
      <c r="C947" s="22" t="s">
        <v>50</v>
      </c>
      <c r="D947" s="23" t="n">
        <v>20210464.31</v>
      </c>
      <c r="E947" s="23" t="n">
        <v>20210464.31</v>
      </c>
      <c r="F947" s="23" t="n">
        <v>17557000</v>
      </c>
      <c r="G947" s="23" t="n">
        <v>17502761.35</v>
      </c>
      <c r="H947" s="24" t="n">
        <f aca="false">G947/D947*100</f>
        <v>86.602470292282</v>
      </c>
      <c r="I947" s="24" t="n">
        <f aca="false">G947/E947*100</f>
        <v>86.602470292282</v>
      </c>
      <c r="J947" s="15" t="n">
        <f aca="false">F947-G947</f>
        <v>54238.6499999985</v>
      </c>
      <c r="K947" s="5"/>
      <c r="L947" s="5"/>
      <c r="M947" s="5"/>
      <c r="N947" s="5"/>
    </row>
    <row r="948" customFormat="false" ht="25.5" hidden="false" customHeight="false" outlineLevel="0" collapsed="false">
      <c r="A948" s="21" t="s">
        <v>55</v>
      </c>
      <c r="B948" s="22" t="s">
        <v>255</v>
      </c>
      <c r="C948" s="22" t="s">
        <v>50</v>
      </c>
      <c r="D948" s="23" t="n">
        <v>25434427.01</v>
      </c>
      <c r="E948" s="23" t="n">
        <v>28754427.01</v>
      </c>
      <c r="F948" s="23" t="n">
        <v>23253040</v>
      </c>
      <c r="G948" s="23" t="n">
        <v>22834638.9</v>
      </c>
      <c r="H948" s="24" t="n">
        <f aca="false">G948/D948*100</f>
        <v>89.7784679443423</v>
      </c>
      <c r="I948" s="24" t="n">
        <f aca="false">G948/E948*100</f>
        <v>79.4126027691623</v>
      </c>
      <c r="J948" s="15" t="n">
        <f aca="false">F948-G948</f>
        <v>418401.100000002</v>
      </c>
      <c r="K948" s="5"/>
      <c r="L948" s="5"/>
      <c r="M948" s="5"/>
      <c r="N948" s="5"/>
    </row>
    <row r="949" customFormat="false" ht="25.5" hidden="false" customHeight="false" outlineLevel="0" collapsed="false">
      <c r="A949" s="21" t="s">
        <v>56</v>
      </c>
      <c r="B949" s="22" t="s">
        <v>255</v>
      </c>
      <c r="C949" s="22" t="s">
        <v>50</v>
      </c>
      <c r="D949" s="23" t="n">
        <v>22671895.08</v>
      </c>
      <c r="E949" s="23" t="n">
        <v>22671895.08</v>
      </c>
      <c r="F949" s="23" t="n">
        <v>19840105.19</v>
      </c>
      <c r="G949" s="23" t="n">
        <v>19537657.98</v>
      </c>
      <c r="H949" s="24" t="n">
        <f aca="false">G949/D949*100</f>
        <v>86.1756721749967</v>
      </c>
      <c r="I949" s="24" t="n">
        <f aca="false">G949/E949*100</f>
        <v>86.1756721749967</v>
      </c>
      <c r="J949" s="15" t="n">
        <f aca="false">F949-G949</f>
        <v>302447.210000001</v>
      </c>
      <c r="K949" s="5"/>
      <c r="L949" s="5"/>
      <c r="M949" s="5"/>
      <c r="N949" s="5"/>
    </row>
    <row r="950" customFormat="false" ht="25.5" hidden="false" customHeight="false" outlineLevel="0" collapsed="false">
      <c r="A950" s="21" t="s">
        <v>57</v>
      </c>
      <c r="B950" s="22" t="s">
        <v>255</v>
      </c>
      <c r="C950" s="22" t="s">
        <v>50</v>
      </c>
      <c r="D950" s="23" t="n">
        <v>14849733.1</v>
      </c>
      <c r="E950" s="23" t="n">
        <v>14849733.1</v>
      </c>
      <c r="F950" s="23" t="n">
        <v>13889099.65</v>
      </c>
      <c r="G950" s="23" t="n">
        <v>12465214.63</v>
      </c>
      <c r="H950" s="24" t="n">
        <f aca="false">G950/D950*100</f>
        <v>83.9423479604492</v>
      </c>
      <c r="I950" s="24" t="n">
        <f aca="false">G950/E950*100</f>
        <v>83.9423479604492</v>
      </c>
      <c r="J950" s="15" t="n">
        <f aca="false">F950-G950</f>
        <v>1423885.02</v>
      </c>
      <c r="K950" s="5"/>
      <c r="L950" s="5"/>
      <c r="M950" s="5"/>
      <c r="N950" s="5"/>
    </row>
    <row r="951" customFormat="false" ht="25.5" hidden="false" customHeight="false" outlineLevel="0" collapsed="false">
      <c r="A951" s="21" t="s">
        <v>26</v>
      </c>
      <c r="B951" s="22" t="s">
        <v>255</v>
      </c>
      <c r="C951" s="22" t="s">
        <v>50</v>
      </c>
      <c r="D951" s="23" t="n">
        <v>11049914.23</v>
      </c>
      <c r="E951" s="23" t="n">
        <v>12099914.23</v>
      </c>
      <c r="F951" s="23" t="n">
        <v>11197671.42</v>
      </c>
      <c r="G951" s="23" t="n">
        <v>11197671.42</v>
      </c>
      <c r="H951" s="24" t="n">
        <f aca="false">G951/D951*100</f>
        <v>101.337179519447</v>
      </c>
      <c r="I951" s="24" t="n">
        <f aca="false">G951/E951*100</f>
        <v>92.5433949956189</v>
      </c>
      <c r="J951" s="15" t="n">
        <f aca="false">F951-G951</f>
        <v>0</v>
      </c>
      <c r="K951" s="5"/>
      <c r="L951" s="5"/>
      <c r="M951" s="5"/>
      <c r="N951" s="5"/>
    </row>
    <row r="952" customFormat="false" ht="25.5" hidden="false" customHeight="false" outlineLevel="0" collapsed="false">
      <c r="A952" s="21" t="s">
        <v>58</v>
      </c>
      <c r="B952" s="22" t="s">
        <v>255</v>
      </c>
      <c r="C952" s="22" t="s">
        <v>50</v>
      </c>
      <c r="D952" s="23" t="n">
        <v>5810242.82</v>
      </c>
      <c r="E952" s="23" t="n">
        <v>5810242.82</v>
      </c>
      <c r="F952" s="23" t="n">
        <v>5199400</v>
      </c>
      <c r="G952" s="23" t="n">
        <v>5192196.62</v>
      </c>
      <c r="H952" s="24" t="n">
        <f aca="false">G952/D952*100</f>
        <v>89.3628163375107</v>
      </c>
      <c r="I952" s="24" t="n">
        <f aca="false">G952/E952*100</f>
        <v>89.3628163375107</v>
      </c>
      <c r="J952" s="15" t="n">
        <f aca="false">F952-G952</f>
        <v>7203.37999999989</v>
      </c>
      <c r="K952" s="5"/>
      <c r="L952" s="5"/>
      <c r="M952" s="5"/>
      <c r="N952" s="5"/>
    </row>
    <row r="953" customFormat="false" ht="25.5" hidden="false" customHeight="false" outlineLevel="0" collapsed="false">
      <c r="A953" s="21" t="s">
        <v>59</v>
      </c>
      <c r="B953" s="22" t="s">
        <v>255</v>
      </c>
      <c r="C953" s="22" t="s">
        <v>50</v>
      </c>
      <c r="D953" s="23" t="n">
        <v>11160156.41</v>
      </c>
      <c r="E953" s="23" t="n">
        <v>11160156.41</v>
      </c>
      <c r="F953" s="23" t="n">
        <v>9627100</v>
      </c>
      <c r="G953" s="23" t="n">
        <v>9616100</v>
      </c>
      <c r="H953" s="24" t="n">
        <f aca="false">G953/D953*100</f>
        <v>86.1645629928945</v>
      </c>
      <c r="I953" s="24" t="n">
        <f aca="false">G953/E953*100</f>
        <v>86.1645629928945</v>
      </c>
      <c r="J953" s="15" t="n">
        <f aca="false">F953-G953</f>
        <v>11000</v>
      </c>
      <c r="K953" s="5"/>
      <c r="L953" s="5"/>
      <c r="M953" s="5"/>
      <c r="N953" s="5"/>
    </row>
    <row r="954" customFormat="false" ht="25.5" hidden="false" customHeight="false" outlineLevel="0" collapsed="false">
      <c r="A954" s="21" t="s">
        <v>33</v>
      </c>
      <c r="B954" s="22" t="s">
        <v>255</v>
      </c>
      <c r="C954" s="22" t="s">
        <v>50</v>
      </c>
      <c r="D954" s="23" t="n">
        <v>53581518.27</v>
      </c>
      <c r="E954" s="23" t="n">
        <v>53581518.27</v>
      </c>
      <c r="F954" s="23" t="n">
        <v>49068525.6</v>
      </c>
      <c r="G954" s="23" t="n">
        <v>42214718.85</v>
      </c>
      <c r="H954" s="24" t="n">
        <f aca="false">G954/D954*100</f>
        <v>78.7859698884938</v>
      </c>
      <c r="I954" s="24" t="n">
        <f aca="false">G954/E954*100</f>
        <v>78.7859698884938</v>
      </c>
      <c r="J954" s="15" t="n">
        <f aca="false">F954-G954</f>
        <v>6853806.75</v>
      </c>
      <c r="K954" s="5"/>
      <c r="L954" s="5"/>
      <c r="M954" s="5"/>
      <c r="N954" s="5"/>
    </row>
    <row r="955" customFormat="false" ht="25.5" hidden="false" customHeight="false" outlineLevel="0" collapsed="false">
      <c r="A955" s="21" t="s">
        <v>27</v>
      </c>
      <c r="B955" s="22" t="s">
        <v>255</v>
      </c>
      <c r="C955" s="22" t="s">
        <v>50</v>
      </c>
      <c r="D955" s="23" t="n">
        <v>51036653.65</v>
      </c>
      <c r="E955" s="23" t="n">
        <v>51036653.65</v>
      </c>
      <c r="F955" s="23" t="n">
        <v>46054980.48</v>
      </c>
      <c r="G955" s="23" t="n">
        <v>42648000</v>
      </c>
      <c r="H955" s="24" t="n">
        <f aca="false">G955/D955*100</f>
        <v>83.5634724260571</v>
      </c>
      <c r="I955" s="24" t="n">
        <f aca="false">G955/E955*100</f>
        <v>83.5634724260571</v>
      </c>
      <c r="J955" s="15" t="n">
        <f aca="false">F955-G955</f>
        <v>3406980.48</v>
      </c>
      <c r="K955" s="5"/>
      <c r="L955" s="5"/>
      <c r="M955" s="5"/>
      <c r="N955" s="5"/>
    </row>
    <row r="956" customFormat="false" ht="25.5" hidden="false" customHeight="false" outlineLevel="0" collapsed="false">
      <c r="A956" s="21" t="s">
        <v>60</v>
      </c>
      <c r="B956" s="22" t="s">
        <v>255</v>
      </c>
      <c r="C956" s="22" t="s">
        <v>50</v>
      </c>
      <c r="D956" s="23" t="n">
        <v>40534437.05</v>
      </c>
      <c r="E956" s="23" t="n">
        <v>40534437.05</v>
      </c>
      <c r="F956" s="23" t="n">
        <v>34469000</v>
      </c>
      <c r="G956" s="23" t="n">
        <v>33039765</v>
      </c>
      <c r="H956" s="24" t="n">
        <f aca="false">G956/D956*100</f>
        <v>81.5103586100007</v>
      </c>
      <c r="I956" s="24" t="n">
        <f aca="false">G956/E956*100</f>
        <v>81.5103586100007</v>
      </c>
      <c r="J956" s="15" t="n">
        <f aca="false">F956-G956</f>
        <v>1429235</v>
      </c>
      <c r="K956" s="5"/>
      <c r="L956" s="5"/>
      <c r="M956" s="5"/>
      <c r="N956" s="5"/>
    </row>
    <row r="957" customFormat="false" ht="25.5" hidden="false" customHeight="false" outlineLevel="0" collapsed="false">
      <c r="A957" s="21" t="s">
        <v>61</v>
      </c>
      <c r="B957" s="22" t="s">
        <v>255</v>
      </c>
      <c r="C957" s="22" t="s">
        <v>50</v>
      </c>
      <c r="D957" s="23" t="n">
        <v>57377386.76</v>
      </c>
      <c r="E957" s="23" t="n">
        <v>63827386.76</v>
      </c>
      <c r="F957" s="23" t="n">
        <v>59041117.16</v>
      </c>
      <c r="G957" s="23" t="n">
        <v>56926405.88</v>
      </c>
      <c r="H957" s="24" t="n">
        <f aca="false">G957/D957*100</f>
        <v>99.2140093764006</v>
      </c>
      <c r="I957" s="24" t="n">
        <f aca="false">G957/E957*100</f>
        <v>89.1880566786344</v>
      </c>
      <c r="J957" s="15" t="n">
        <f aca="false">F957-G957</f>
        <v>2114711.27999999</v>
      </c>
      <c r="K957" s="5"/>
      <c r="L957" s="5"/>
      <c r="M957" s="5"/>
      <c r="N957" s="5"/>
    </row>
    <row r="958" customFormat="false" ht="25.5" hidden="false" customHeight="false" outlineLevel="0" collapsed="false">
      <c r="A958" s="21" t="s">
        <v>62</v>
      </c>
      <c r="B958" s="22" t="s">
        <v>255</v>
      </c>
      <c r="C958" s="22" t="s">
        <v>50</v>
      </c>
      <c r="D958" s="23" t="n">
        <v>37549261.84</v>
      </c>
      <c r="E958" s="23" t="n">
        <v>38949261.84</v>
      </c>
      <c r="F958" s="23" t="n">
        <v>34798810.26</v>
      </c>
      <c r="G958" s="23" t="n">
        <v>34798810.26</v>
      </c>
      <c r="H958" s="24" t="n">
        <f aca="false">G958/D958*100</f>
        <v>92.6750848213212</v>
      </c>
      <c r="I958" s="24" t="n">
        <f aca="false">G958/E958*100</f>
        <v>89.3439531741329</v>
      </c>
      <c r="J958" s="15" t="n">
        <f aca="false">F958-G958</f>
        <v>0</v>
      </c>
      <c r="K958" s="5"/>
      <c r="L958" s="5"/>
      <c r="M958" s="5"/>
      <c r="N958" s="5"/>
    </row>
    <row r="959" customFormat="false" ht="25.5" hidden="false" customHeight="false" outlineLevel="0" collapsed="false">
      <c r="A959" s="21" t="s">
        <v>63</v>
      </c>
      <c r="B959" s="22" t="s">
        <v>255</v>
      </c>
      <c r="C959" s="22" t="s">
        <v>50</v>
      </c>
      <c r="D959" s="23" t="n">
        <v>9991863.87</v>
      </c>
      <c r="E959" s="23" t="n">
        <v>9991863.87</v>
      </c>
      <c r="F959" s="23" t="n">
        <v>8839702.34</v>
      </c>
      <c r="G959" s="23" t="n">
        <v>8839702.34</v>
      </c>
      <c r="H959" s="24" t="n">
        <f aca="false">G959/D959*100</f>
        <v>88.4690029308816</v>
      </c>
      <c r="I959" s="24" t="n">
        <f aca="false">G959/E959*100</f>
        <v>88.4690029308816</v>
      </c>
      <c r="J959" s="15" t="n">
        <f aca="false">F959-G959</f>
        <v>0</v>
      </c>
      <c r="K959" s="5"/>
      <c r="L959" s="5"/>
      <c r="M959" s="5"/>
      <c r="N959" s="5"/>
    </row>
    <row r="960" customFormat="false" ht="15" hidden="false" customHeight="false" outlineLevel="0" collapsed="false">
      <c r="A960" s="21" t="s">
        <v>28</v>
      </c>
      <c r="B960" s="22" t="s">
        <v>255</v>
      </c>
      <c r="C960" s="22" t="s">
        <v>50</v>
      </c>
      <c r="D960" s="23" t="n">
        <v>6387802.16</v>
      </c>
      <c r="E960" s="23" t="n">
        <v>6787802.16</v>
      </c>
      <c r="F960" s="23" t="n">
        <v>5586859.76</v>
      </c>
      <c r="G960" s="23" t="n">
        <v>5586859.68</v>
      </c>
      <c r="H960" s="24" t="n">
        <f aca="false">G960/D960*100</f>
        <v>87.4613762302244</v>
      </c>
      <c r="I960" s="24" t="n">
        <f aca="false">G960/E960*100</f>
        <v>82.3073440902998</v>
      </c>
      <c r="J960" s="15" t="n">
        <f aca="false">F960-G960</f>
        <v>0.0800000000745058</v>
      </c>
      <c r="K960" s="5"/>
      <c r="L960" s="5"/>
      <c r="M960" s="5"/>
      <c r="N960" s="5"/>
    </row>
    <row r="961" customFormat="false" ht="25.5" hidden="false" customHeight="false" outlineLevel="0" collapsed="false">
      <c r="A961" s="21" t="s">
        <v>29</v>
      </c>
      <c r="B961" s="22" t="s">
        <v>255</v>
      </c>
      <c r="C961" s="22" t="s">
        <v>50</v>
      </c>
      <c r="D961" s="23" t="n">
        <v>914906.12</v>
      </c>
      <c r="E961" s="23" t="n">
        <v>914906.12</v>
      </c>
      <c r="F961" s="23" t="n">
        <v>784724</v>
      </c>
      <c r="G961" s="23" t="n">
        <v>784582.08</v>
      </c>
      <c r="H961" s="24" t="n">
        <f aca="false">G961/D961*100</f>
        <v>85.7554740151919</v>
      </c>
      <c r="I961" s="24" t="n">
        <f aca="false">G961/E961*100</f>
        <v>85.7554740151919</v>
      </c>
      <c r="J961" s="15" t="n">
        <f aca="false">F961-G961</f>
        <v>141.920000000042</v>
      </c>
      <c r="K961" s="5"/>
      <c r="L961" s="5"/>
      <c r="M961" s="5"/>
      <c r="N961" s="5"/>
    </row>
    <row r="962" customFormat="false" ht="25.5" hidden="false" customHeight="false" outlineLevel="0" collapsed="false">
      <c r="A962" s="21" t="s">
        <v>42</v>
      </c>
      <c r="B962" s="22" t="s">
        <v>255</v>
      </c>
      <c r="C962" s="22" t="s">
        <v>50</v>
      </c>
      <c r="D962" s="23" t="n">
        <v>15763776.24</v>
      </c>
      <c r="E962" s="23" t="n">
        <v>15763776.24</v>
      </c>
      <c r="F962" s="23" t="n">
        <v>13050628.63</v>
      </c>
      <c r="G962" s="23" t="n">
        <v>12600233.84</v>
      </c>
      <c r="H962" s="24" t="n">
        <f aca="false">G962/D962*100</f>
        <v>79.931570000514</v>
      </c>
      <c r="I962" s="24" t="n">
        <f aca="false">G962/E962*100</f>
        <v>79.931570000514</v>
      </c>
      <c r="J962" s="15" t="n">
        <f aca="false">F962-G962</f>
        <v>450394.790000001</v>
      </c>
      <c r="K962" s="5"/>
      <c r="L962" s="5"/>
      <c r="M962" s="5"/>
      <c r="N962" s="5"/>
    </row>
    <row r="963" customFormat="false" ht="25.5" hidden="false" customHeight="false" outlineLevel="0" collapsed="false">
      <c r="A963" s="21" t="s">
        <v>43</v>
      </c>
      <c r="B963" s="22" t="s">
        <v>255</v>
      </c>
      <c r="C963" s="22" t="s">
        <v>50</v>
      </c>
      <c r="D963" s="23" t="n">
        <v>74983.42</v>
      </c>
      <c r="E963" s="23" t="n">
        <v>74983.42</v>
      </c>
      <c r="F963" s="23" t="n">
        <v>27500</v>
      </c>
      <c r="G963" s="23" t="n">
        <v>27500</v>
      </c>
      <c r="H963" s="24" t="n">
        <f aca="false">G963/D963*100</f>
        <v>36.6747742367579</v>
      </c>
      <c r="I963" s="24" t="n">
        <f aca="false">G963/E963*100</f>
        <v>36.6747742367579</v>
      </c>
      <c r="J963" s="15" t="n">
        <f aca="false">F963-G963</f>
        <v>0</v>
      </c>
      <c r="K963" s="5"/>
      <c r="L963" s="5"/>
      <c r="M963" s="5"/>
      <c r="N963" s="5"/>
    </row>
    <row r="964" customFormat="false" ht="15" hidden="false" customHeight="false" outlineLevel="0" collapsed="false">
      <c r="A964" s="21" t="s">
        <v>84</v>
      </c>
      <c r="B964" s="22" t="s">
        <v>255</v>
      </c>
      <c r="C964" s="22" t="s">
        <v>50</v>
      </c>
      <c r="D964" s="23" t="n">
        <v>25541191.19</v>
      </c>
      <c r="E964" s="23" t="n">
        <v>8711191.19</v>
      </c>
      <c r="F964" s="23" t="n">
        <v>0</v>
      </c>
      <c r="G964" s="23" t="n">
        <v>0</v>
      </c>
      <c r="H964" s="24" t="n">
        <f aca="false">G964/D964*100</f>
        <v>0</v>
      </c>
      <c r="I964" s="24" t="n">
        <f aca="false">G964/E964*100</f>
        <v>0</v>
      </c>
      <c r="J964" s="15" t="n">
        <f aca="false">F964-G964</f>
        <v>0</v>
      </c>
      <c r="K964" s="5"/>
      <c r="L964" s="5"/>
      <c r="M964" s="5"/>
      <c r="N964" s="5"/>
    </row>
    <row r="965" customFormat="false" ht="38.25" hidden="false" customHeight="false" outlineLevel="0" collapsed="false">
      <c r="A965" s="17" t="s">
        <v>256</v>
      </c>
      <c r="B965" s="18" t="s">
        <v>257</v>
      </c>
      <c r="C965" s="18"/>
      <c r="D965" s="19" t="n">
        <v>9606903</v>
      </c>
      <c r="E965" s="19" t="n">
        <v>9606903</v>
      </c>
      <c r="F965" s="19" t="n">
        <v>6623567.8</v>
      </c>
      <c r="G965" s="19" t="n">
        <v>4827096</v>
      </c>
      <c r="H965" s="20" t="n">
        <f aca="false">G965/D965*100</f>
        <v>50.2461198994098</v>
      </c>
      <c r="I965" s="20" t="n">
        <f aca="false">G965/E965*100</f>
        <v>50.2461198994098</v>
      </c>
      <c r="J965" s="15" t="n">
        <f aca="false">F965-G965</f>
        <v>1796471.8</v>
      </c>
      <c r="K965" s="5"/>
      <c r="L965" s="5"/>
      <c r="M965" s="5"/>
      <c r="N965" s="5"/>
    </row>
    <row r="966" customFormat="false" ht="25.5" hidden="false" customHeight="false" outlineLevel="0" collapsed="false">
      <c r="A966" s="21" t="s">
        <v>49</v>
      </c>
      <c r="B966" s="22" t="s">
        <v>257</v>
      </c>
      <c r="C966" s="22" t="s">
        <v>128</v>
      </c>
      <c r="D966" s="23" t="n">
        <v>0</v>
      </c>
      <c r="E966" s="23" t="n">
        <v>289655.35</v>
      </c>
      <c r="F966" s="23" t="n">
        <v>289655.35</v>
      </c>
      <c r="G966" s="23" t="n">
        <v>193103.4</v>
      </c>
      <c r="H966" s="24" t="n">
        <v>0</v>
      </c>
      <c r="I966" s="24" t="n">
        <f aca="false">G966/E966*100</f>
        <v>66.6666091270194</v>
      </c>
      <c r="J966" s="15" t="n">
        <f aca="false">F966-G966</f>
        <v>96551.95</v>
      </c>
      <c r="K966" s="5"/>
      <c r="L966" s="5"/>
      <c r="M966" s="5"/>
      <c r="N966" s="5"/>
    </row>
    <row r="967" customFormat="false" ht="25.5" hidden="false" customHeight="false" outlineLevel="0" collapsed="false">
      <c r="A967" s="21" t="s">
        <v>51</v>
      </c>
      <c r="B967" s="22" t="s">
        <v>257</v>
      </c>
      <c r="C967" s="22" t="s">
        <v>128</v>
      </c>
      <c r="D967" s="23" t="n">
        <v>0</v>
      </c>
      <c r="E967" s="23" t="n">
        <v>48275.89</v>
      </c>
      <c r="F967" s="23" t="n">
        <v>36206.92</v>
      </c>
      <c r="G967" s="23" t="n">
        <v>36206.92</v>
      </c>
      <c r="H967" s="24" t="n">
        <v>0</v>
      </c>
      <c r="I967" s="24" t="n">
        <f aca="false">G967/E967*100</f>
        <v>75.0000051785684</v>
      </c>
      <c r="J967" s="15" t="n">
        <f aca="false">F967-G967</f>
        <v>0</v>
      </c>
      <c r="K967" s="5"/>
      <c r="L967" s="5"/>
      <c r="M967" s="5"/>
      <c r="N967" s="5"/>
    </row>
    <row r="968" customFormat="false" ht="25.5" hidden="false" customHeight="false" outlineLevel="0" collapsed="false">
      <c r="A968" s="21" t="s">
        <v>24</v>
      </c>
      <c r="B968" s="22" t="s">
        <v>257</v>
      </c>
      <c r="C968" s="22" t="s">
        <v>128</v>
      </c>
      <c r="D968" s="23" t="n">
        <v>0</v>
      </c>
      <c r="E968" s="23" t="n">
        <v>193103.57</v>
      </c>
      <c r="F968" s="23" t="n">
        <v>144824.4</v>
      </c>
      <c r="G968" s="23" t="n">
        <v>128732.8</v>
      </c>
      <c r="H968" s="24" t="n">
        <v>0</v>
      </c>
      <c r="I968" s="24" t="n">
        <f aca="false">G968/E968*100</f>
        <v>66.6651579771415</v>
      </c>
      <c r="J968" s="15" t="n">
        <f aca="false">F968-G968</f>
        <v>16091.6</v>
      </c>
      <c r="K968" s="5"/>
      <c r="L968" s="5"/>
      <c r="M968" s="5"/>
      <c r="N968" s="5"/>
    </row>
    <row r="969" customFormat="false" ht="25.5" hidden="false" customHeight="false" outlineLevel="0" collapsed="false">
      <c r="A969" s="21" t="s">
        <v>52</v>
      </c>
      <c r="B969" s="22" t="s">
        <v>257</v>
      </c>
      <c r="C969" s="22" t="s">
        <v>128</v>
      </c>
      <c r="D969" s="23" t="n">
        <v>0</v>
      </c>
      <c r="E969" s="23" t="n">
        <v>193103.57</v>
      </c>
      <c r="F969" s="23" t="n">
        <v>144830.57</v>
      </c>
      <c r="G969" s="23" t="n">
        <v>128735.6</v>
      </c>
      <c r="H969" s="24" t="n">
        <v>0</v>
      </c>
      <c r="I969" s="24" t="n">
        <f aca="false">G969/E969*100</f>
        <v>66.6666079762275</v>
      </c>
      <c r="J969" s="15" t="n">
        <f aca="false">F969-G969</f>
        <v>16094.97</v>
      </c>
      <c r="K969" s="5"/>
      <c r="L969" s="5"/>
      <c r="M969" s="5"/>
      <c r="N969" s="5"/>
    </row>
    <row r="970" customFormat="false" ht="25.5" hidden="false" customHeight="false" outlineLevel="0" collapsed="false">
      <c r="A970" s="21" t="s">
        <v>38</v>
      </c>
      <c r="B970" s="22" t="s">
        <v>257</v>
      </c>
      <c r="C970" s="22" t="s">
        <v>128</v>
      </c>
      <c r="D970" s="23" t="n">
        <v>0</v>
      </c>
      <c r="E970" s="23" t="n">
        <v>193103.57</v>
      </c>
      <c r="F970" s="23" t="n">
        <v>144828</v>
      </c>
      <c r="G970" s="23" t="n">
        <v>113003.8</v>
      </c>
      <c r="H970" s="24" t="n">
        <v>0</v>
      </c>
      <c r="I970" s="24" t="n">
        <f aca="false">G970/E970*100</f>
        <v>58.5197881116336</v>
      </c>
      <c r="J970" s="15" t="n">
        <f aca="false">F970-G970</f>
        <v>31824.2</v>
      </c>
      <c r="K970" s="5"/>
      <c r="L970" s="5"/>
      <c r="M970" s="5"/>
      <c r="N970" s="5"/>
    </row>
    <row r="971" customFormat="false" ht="25.5" hidden="false" customHeight="false" outlineLevel="0" collapsed="false">
      <c r="A971" s="21" t="s">
        <v>53</v>
      </c>
      <c r="B971" s="22" t="s">
        <v>257</v>
      </c>
      <c r="C971" s="22" t="s">
        <v>128</v>
      </c>
      <c r="D971" s="23" t="n">
        <v>0</v>
      </c>
      <c r="E971" s="23" t="n">
        <v>193103.57</v>
      </c>
      <c r="F971" s="23" t="n">
        <v>48275.89</v>
      </c>
      <c r="G971" s="23" t="n">
        <v>0</v>
      </c>
      <c r="H971" s="24" t="n">
        <v>0</v>
      </c>
      <c r="I971" s="24" t="n">
        <f aca="false">G971/E971*100</f>
        <v>0</v>
      </c>
      <c r="J971" s="15" t="n">
        <f aca="false">F971-G971</f>
        <v>48275.89</v>
      </c>
      <c r="K971" s="5"/>
      <c r="L971" s="5"/>
      <c r="M971" s="5"/>
      <c r="N971" s="5"/>
    </row>
    <row r="972" customFormat="false" ht="25.5" hidden="false" customHeight="false" outlineLevel="0" collapsed="false">
      <c r="A972" s="21" t="s">
        <v>54</v>
      </c>
      <c r="B972" s="22" t="s">
        <v>257</v>
      </c>
      <c r="C972" s="22" t="s">
        <v>128</v>
      </c>
      <c r="D972" s="23" t="n">
        <v>0</v>
      </c>
      <c r="E972" s="23" t="n">
        <v>193103.57</v>
      </c>
      <c r="F972" s="23" t="n">
        <v>186207</v>
      </c>
      <c r="G972" s="23" t="n">
        <v>144827.2</v>
      </c>
      <c r="H972" s="24" t="n">
        <v>0</v>
      </c>
      <c r="I972" s="24" t="n">
        <f aca="false">G972/E972*100</f>
        <v>74.9997527233702</v>
      </c>
      <c r="J972" s="15" t="n">
        <f aca="false">F972-G972</f>
        <v>41379.8</v>
      </c>
      <c r="K972" s="5"/>
      <c r="L972" s="5"/>
      <c r="M972" s="5"/>
      <c r="N972" s="5"/>
    </row>
    <row r="973" customFormat="false" ht="25.5" hidden="false" customHeight="false" outlineLevel="0" collapsed="false">
      <c r="A973" s="21" t="s">
        <v>55</v>
      </c>
      <c r="B973" s="22" t="s">
        <v>257</v>
      </c>
      <c r="C973" s="22" t="s">
        <v>128</v>
      </c>
      <c r="D973" s="23" t="n">
        <v>0</v>
      </c>
      <c r="E973" s="23" t="n">
        <v>144827.68</v>
      </c>
      <c r="F973" s="23" t="n">
        <v>144827.68</v>
      </c>
      <c r="G973" s="23" t="n">
        <v>76436.83</v>
      </c>
      <c r="H973" s="24" t="n">
        <v>0</v>
      </c>
      <c r="I973" s="24" t="n">
        <f aca="false">G973/E973*100</f>
        <v>52.7777770105825</v>
      </c>
      <c r="J973" s="15" t="n">
        <f aca="false">F973-G973</f>
        <v>68390.85</v>
      </c>
      <c r="K973" s="5"/>
      <c r="L973" s="5"/>
      <c r="M973" s="5"/>
      <c r="N973" s="5"/>
    </row>
    <row r="974" customFormat="false" ht="25.5" hidden="false" customHeight="false" outlineLevel="0" collapsed="false">
      <c r="A974" s="21" t="s">
        <v>56</v>
      </c>
      <c r="B974" s="22" t="s">
        <v>257</v>
      </c>
      <c r="C974" s="22" t="s">
        <v>128</v>
      </c>
      <c r="D974" s="23" t="n">
        <v>0</v>
      </c>
      <c r="E974" s="23" t="n">
        <v>144827.68</v>
      </c>
      <c r="F974" s="23" t="n">
        <v>108620.73</v>
      </c>
      <c r="G974" s="23" t="n">
        <v>71206.95</v>
      </c>
      <c r="H974" s="24" t="n">
        <v>0</v>
      </c>
      <c r="I974" s="24" t="n">
        <f aca="false">G974/E974*100</f>
        <v>49.1666717301555</v>
      </c>
      <c r="J974" s="15" t="n">
        <f aca="false">F974-G974</f>
        <v>37413.78</v>
      </c>
      <c r="K974" s="5"/>
      <c r="L974" s="5"/>
      <c r="M974" s="5"/>
      <c r="N974" s="5"/>
    </row>
    <row r="975" customFormat="false" ht="25.5" hidden="false" customHeight="false" outlineLevel="0" collapsed="false">
      <c r="A975" s="21" t="s">
        <v>57</v>
      </c>
      <c r="B975" s="22" t="s">
        <v>257</v>
      </c>
      <c r="C975" s="22" t="s">
        <v>128</v>
      </c>
      <c r="D975" s="23" t="n">
        <v>0</v>
      </c>
      <c r="E975" s="23" t="n">
        <v>241379.46</v>
      </c>
      <c r="F975" s="23" t="n">
        <v>164942.61</v>
      </c>
      <c r="G975" s="23" t="n">
        <v>142213.18</v>
      </c>
      <c r="H975" s="24" t="n">
        <v>0</v>
      </c>
      <c r="I975" s="24" t="n">
        <f aca="false">G975/E975*100</f>
        <v>58.9168523286944</v>
      </c>
      <c r="J975" s="15" t="n">
        <f aca="false">F975-G975</f>
        <v>22729.43</v>
      </c>
      <c r="K975" s="5"/>
      <c r="L975" s="5"/>
      <c r="M975" s="5"/>
      <c r="N975" s="5"/>
    </row>
    <row r="976" customFormat="false" ht="25.5" hidden="false" customHeight="false" outlineLevel="0" collapsed="false">
      <c r="A976" s="21" t="s">
        <v>26</v>
      </c>
      <c r="B976" s="22" t="s">
        <v>257</v>
      </c>
      <c r="C976" s="22" t="s">
        <v>128</v>
      </c>
      <c r="D976" s="23" t="n">
        <v>0</v>
      </c>
      <c r="E976" s="23" t="n">
        <v>96551.78</v>
      </c>
      <c r="F976" s="23" t="n">
        <v>68966</v>
      </c>
      <c r="G976" s="23" t="n">
        <v>63322.05</v>
      </c>
      <c r="H976" s="24" t="n">
        <v>0</v>
      </c>
      <c r="I976" s="24" t="n">
        <f aca="false">G976/E976*100</f>
        <v>65.583513840967</v>
      </c>
      <c r="J976" s="15" t="n">
        <f aca="false">F976-G976</f>
        <v>5643.95</v>
      </c>
      <c r="K976" s="5"/>
      <c r="L976" s="5"/>
      <c r="M976" s="5"/>
      <c r="N976" s="5"/>
    </row>
    <row r="977" customFormat="false" ht="25.5" hidden="false" customHeight="false" outlineLevel="0" collapsed="false">
      <c r="A977" s="21" t="s">
        <v>58</v>
      </c>
      <c r="B977" s="22" t="s">
        <v>257</v>
      </c>
      <c r="C977" s="22" t="s">
        <v>128</v>
      </c>
      <c r="D977" s="23" t="n">
        <v>0</v>
      </c>
      <c r="E977" s="23" t="n">
        <v>48275.89</v>
      </c>
      <c r="F977" s="23" t="n">
        <v>36206.92</v>
      </c>
      <c r="G977" s="23" t="n">
        <v>36206.1</v>
      </c>
      <c r="H977" s="24" t="n">
        <v>0</v>
      </c>
      <c r="I977" s="24" t="n">
        <f aca="false">G977/E977*100</f>
        <v>74.9983066081226</v>
      </c>
      <c r="J977" s="15" t="n">
        <f aca="false">F977-G977</f>
        <v>0.819999999999709</v>
      </c>
      <c r="K977" s="5"/>
      <c r="L977" s="5"/>
      <c r="M977" s="5"/>
      <c r="N977" s="5"/>
    </row>
    <row r="978" customFormat="false" ht="25.5" hidden="false" customHeight="false" outlineLevel="0" collapsed="false">
      <c r="A978" s="21" t="s">
        <v>59</v>
      </c>
      <c r="B978" s="22" t="s">
        <v>257</v>
      </c>
      <c r="C978" s="22" t="s">
        <v>128</v>
      </c>
      <c r="D978" s="23" t="n">
        <v>0</v>
      </c>
      <c r="E978" s="23" t="n">
        <v>96551.78</v>
      </c>
      <c r="F978" s="23" t="n">
        <v>96551.78</v>
      </c>
      <c r="G978" s="23" t="n">
        <v>64367.86</v>
      </c>
      <c r="H978" s="24" t="n">
        <v>0</v>
      </c>
      <c r="I978" s="24" t="n">
        <f aca="false">G978/E978*100</f>
        <v>66.6666735714246</v>
      </c>
      <c r="J978" s="15" t="n">
        <f aca="false">F978-G978</f>
        <v>32183.92</v>
      </c>
      <c r="K978" s="5"/>
      <c r="L978" s="5"/>
      <c r="M978" s="5"/>
      <c r="N978" s="5"/>
    </row>
    <row r="979" customFormat="false" ht="25.5" hidden="false" customHeight="false" outlineLevel="0" collapsed="false">
      <c r="A979" s="21" t="s">
        <v>33</v>
      </c>
      <c r="B979" s="22" t="s">
        <v>257</v>
      </c>
      <c r="C979" s="22" t="s">
        <v>128</v>
      </c>
      <c r="D979" s="23" t="n">
        <v>0</v>
      </c>
      <c r="E979" s="23" t="n">
        <v>241379.46</v>
      </c>
      <c r="F979" s="23" t="n">
        <v>241379.46</v>
      </c>
      <c r="G979" s="23" t="n">
        <v>181030.5</v>
      </c>
      <c r="H979" s="24" t="n">
        <v>0</v>
      </c>
      <c r="I979" s="24" t="n">
        <f aca="false">G979/E979*100</f>
        <v>74.9983035010518</v>
      </c>
      <c r="J979" s="15" t="n">
        <f aca="false">F979-G979</f>
        <v>60348.96</v>
      </c>
      <c r="K979" s="5"/>
      <c r="L979" s="5"/>
      <c r="M979" s="5"/>
      <c r="N979" s="5"/>
    </row>
    <row r="980" customFormat="false" ht="25.5" hidden="false" customHeight="false" outlineLevel="0" collapsed="false">
      <c r="A980" s="21" t="s">
        <v>27</v>
      </c>
      <c r="B980" s="22" t="s">
        <v>257</v>
      </c>
      <c r="C980" s="22" t="s">
        <v>128</v>
      </c>
      <c r="D980" s="23" t="n">
        <v>0</v>
      </c>
      <c r="E980" s="23" t="n">
        <v>241379.46</v>
      </c>
      <c r="F980" s="23" t="n">
        <v>241379.46</v>
      </c>
      <c r="G980" s="23" t="n">
        <v>144827.67</v>
      </c>
      <c r="H980" s="24" t="n">
        <v>0</v>
      </c>
      <c r="I980" s="24" t="n">
        <f aca="false">G980/E980*100</f>
        <v>59.9999975142873</v>
      </c>
      <c r="J980" s="15" t="n">
        <f aca="false">F980-G980</f>
        <v>96551.79</v>
      </c>
      <c r="K980" s="5"/>
      <c r="L980" s="5"/>
      <c r="M980" s="5"/>
      <c r="N980" s="5"/>
    </row>
    <row r="981" customFormat="false" ht="25.5" hidden="false" customHeight="false" outlineLevel="0" collapsed="false">
      <c r="A981" s="21" t="s">
        <v>60</v>
      </c>
      <c r="B981" s="22" t="s">
        <v>257</v>
      </c>
      <c r="C981" s="22" t="s">
        <v>128</v>
      </c>
      <c r="D981" s="23" t="n">
        <v>0</v>
      </c>
      <c r="E981" s="23" t="n">
        <v>289655.35</v>
      </c>
      <c r="F981" s="23" t="n">
        <v>181035</v>
      </c>
      <c r="G981" s="23" t="n">
        <v>120689.73</v>
      </c>
      <c r="H981" s="24" t="n">
        <v>0</v>
      </c>
      <c r="I981" s="24" t="n">
        <f aca="false">G981/E981*100</f>
        <v>41.6666669543649</v>
      </c>
      <c r="J981" s="15" t="n">
        <f aca="false">F981-G981</f>
        <v>60345.27</v>
      </c>
      <c r="K981" s="5"/>
      <c r="L981" s="5"/>
      <c r="M981" s="5"/>
      <c r="N981" s="5"/>
    </row>
    <row r="982" customFormat="false" ht="25.5" hidden="false" customHeight="false" outlineLevel="0" collapsed="false">
      <c r="A982" s="21" t="s">
        <v>61</v>
      </c>
      <c r="B982" s="22" t="s">
        <v>257</v>
      </c>
      <c r="C982" s="22" t="s">
        <v>128</v>
      </c>
      <c r="D982" s="23" t="n">
        <v>0</v>
      </c>
      <c r="E982" s="23" t="n">
        <v>96551.78</v>
      </c>
      <c r="F982" s="23" t="n">
        <v>48275.89</v>
      </c>
      <c r="G982" s="23" t="n">
        <v>36206.8</v>
      </c>
      <c r="H982" s="24" t="n">
        <v>0</v>
      </c>
      <c r="I982" s="24" t="n">
        <f aca="false">G982/E982*100</f>
        <v>37.4998783036418</v>
      </c>
      <c r="J982" s="15" t="n">
        <f aca="false">F982-G982</f>
        <v>12069.09</v>
      </c>
      <c r="K982" s="5"/>
      <c r="L982" s="5"/>
      <c r="M982" s="5"/>
      <c r="N982" s="5"/>
    </row>
    <row r="983" customFormat="false" ht="25.5" hidden="false" customHeight="false" outlineLevel="0" collapsed="false">
      <c r="A983" s="21" t="s">
        <v>62</v>
      </c>
      <c r="B983" s="22" t="s">
        <v>257</v>
      </c>
      <c r="C983" s="22" t="s">
        <v>128</v>
      </c>
      <c r="D983" s="23" t="n">
        <v>0</v>
      </c>
      <c r="E983" s="23" t="n">
        <v>96551.78</v>
      </c>
      <c r="F983" s="23" t="n">
        <v>72413.6</v>
      </c>
      <c r="G983" s="23" t="n">
        <v>72413.6</v>
      </c>
      <c r="H983" s="24" t="n">
        <v>0</v>
      </c>
      <c r="I983" s="24" t="n">
        <f aca="false">G983/E983*100</f>
        <v>74.9997566072837</v>
      </c>
      <c r="J983" s="15" t="n">
        <f aca="false">F983-G983</f>
        <v>0</v>
      </c>
      <c r="K983" s="5"/>
      <c r="L983" s="5"/>
      <c r="M983" s="5"/>
      <c r="N983" s="5"/>
    </row>
    <row r="984" customFormat="false" ht="25.5" hidden="false" customHeight="false" outlineLevel="0" collapsed="false">
      <c r="A984" s="21" t="s">
        <v>63</v>
      </c>
      <c r="B984" s="22" t="s">
        <v>257</v>
      </c>
      <c r="C984" s="22" t="s">
        <v>128</v>
      </c>
      <c r="D984" s="23" t="n">
        <v>0</v>
      </c>
      <c r="E984" s="23" t="n">
        <v>96551.78</v>
      </c>
      <c r="F984" s="23" t="n">
        <v>56321.87</v>
      </c>
      <c r="G984" s="23" t="n">
        <v>56321.86</v>
      </c>
      <c r="H984" s="24" t="n">
        <v>0</v>
      </c>
      <c r="I984" s="24" t="n">
        <f aca="false">G984/E984*100</f>
        <v>58.333321250007</v>
      </c>
      <c r="J984" s="15" t="n">
        <f aca="false">F984-G984</f>
        <v>0.0100000000020373</v>
      </c>
      <c r="K984" s="5"/>
      <c r="L984" s="5"/>
      <c r="M984" s="5"/>
      <c r="N984" s="5"/>
    </row>
    <row r="985" customFormat="false" ht="15" hidden="false" customHeight="false" outlineLevel="0" collapsed="false">
      <c r="A985" s="21" t="s">
        <v>28</v>
      </c>
      <c r="B985" s="22" t="s">
        <v>257</v>
      </c>
      <c r="C985" s="22" t="s">
        <v>128</v>
      </c>
      <c r="D985" s="23" t="n">
        <v>0</v>
      </c>
      <c r="E985" s="23" t="n">
        <v>1737932.11</v>
      </c>
      <c r="F985" s="23" t="n">
        <v>1737932.11</v>
      </c>
      <c r="G985" s="23" t="n">
        <v>1532759.55</v>
      </c>
      <c r="H985" s="24" t="n">
        <v>0</v>
      </c>
      <c r="I985" s="24" t="n">
        <f aca="false">G985/E985*100</f>
        <v>88.1944433376054</v>
      </c>
      <c r="J985" s="15" t="n">
        <f aca="false">F985-G985</f>
        <v>205172.56</v>
      </c>
      <c r="K985" s="5"/>
      <c r="L985" s="5"/>
      <c r="M985" s="5"/>
      <c r="N985" s="5"/>
    </row>
    <row r="986" customFormat="false" ht="25.5" hidden="false" customHeight="false" outlineLevel="0" collapsed="false">
      <c r="A986" s="21" t="s">
        <v>29</v>
      </c>
      <c r="B986" s="22" t="s">
        <v>257</v>
      </c>
      <c r="C986" s="22" t="s">
        <v>128</v>
      </c>
      <c r="D986" s="23" t="n">
        <v>0</v>
      </c>
      <c r="E986" s="23" t="n">
        <v>2172415.14</v>
      </c>
      <c r="F986" s="23" t="n">
        <v>2172415.14</v>
      </c>
      <c r="G986" s="23" t="n">
        <v>1303449.03</v>
      </c>
      <c r="H986" s="24" t="n">
        <v>0</v>
      </c>
      <c r="I986" s="24" t="n">
        <f aca="false">G986/E986*100</f>
        <v>59.9999975142873</v>
      </c>
      <c r="J986" s="15" t="n">
        <f aca="false">F986-G986</f>
        <v>868966.11</v>
      </c>
      <c r="K986" s="5"/>
      <c r="L986" s="5"/>
      <c r="M986" s="5"/>
      <c r="N986" s="5"/>
    </row>
    <row r="987" customFormat="false" ht="15" hidden="false" customHeight="true" outlineLevel="0" collapsed="false">
      <c r="A987" s="21" t="s">
        <v>42</v>
      </c>
      <c r="B987" s="22" t="s">
        <v>257</v>
      </c>
      <c r="C987" s="22" t="s">
        <v>128</v>
      </c>
      <c r="D987" s="23" t="n">
        <v>0</v>
      </c>
      <c r="E987" s="23" t="n">
        <v>144827.68</v>
      </c>
      <c r="F987" s="23" t="n">
        <v>108620.76</v>
      </c>
      <c r="G987" s="23" t="n">
        <v>108620.73</v>
      </c>
      <c r="H987" s="24" t="n">
        <v>0</v>
      </c>
      <c r="I987" s="24" t="n">
        <f aca="false">G987/E987*100</f>
        <v>74.9999792857277</v>
      </c>
      <c r="J987" s="15" t="n">
        <f aca="false">F987-G987</f>
        <v>0.0299999999988358</v>
      </c>
      <c r="K987" s="5"/>
      <c r="L987" s="5"/>
      <c r="M987" s="5"/>
      <c r="N987" s="5"/>
    </row>
    <row r="988" customFormat="false" ht="25.5" hidden="false" customHeight="false" outlineLevel="0" collapsed="false">
      <c r="A988" s="21" t="s">
        <v>64</v>
      </c>
      <c r="B988" s="22" t="s">
        <v>257</v>
      </c>
      <c r="C988" s="22" t="s">
        <v>128</v>
      </c>
      <c r="D988" s="23" t="n">
        <v>0</v>
      </c>
      <c r="E988" s="23" t="n">
        <v>96551.78</v>
      </c>
      <c r="F988" s="23" t="n">
        <v>76436.82</v>
      </c>
      <c r="G988" s="23" t="n">
        <v>0</v>
      </c>
      <c r="H988" s="24" t="n">
        <v>0</v>
      </c>
      <c r="I988" s="24" t="n">
        <f aca="false">G988/E988*100</f>
        <v>0</v>
      </c>
      <c r="J988" s="15" t="n">
        <f aca="false">F988-G988</f>
        <v>76436.82</v>
      </c>
      <c r="K988" s="5"/>
      <c r="L988" s="5"/>
      <c r="M988" s="5"/>
      <c r="N988" s="5"/>
    </row>
    <row r="989" customFormat="false" ht="25.5" hidden="false" customHeight="false" outlineLevel="0" collapsed="false">
      <c r="A989" s="21" t="s">
        <v>43</v>
      </c>
      <c r="B989" s="22" t="s">
        <v>257</v>
      </c>
      <c r="C989" s="22" t="s">
        <v>128</v>
      </c>
      <c r="D989" s="23" t="n">
        <v>0</v>
      </c>
      <c r="E989" s="23" t="n">
        <v>96551.78</v>
      </c>
      <c r="F989" s="23" t="n">
        <v>72413.84</v>
      </c>
      <c r="G989" s="23" t="n">
        <v>72413.84</v>
      </c>
      <c r="H989" s="24" t="n">
        <v>0</v>
      </c>
      <c r="I989" s="24" t="n">
        <f aca="false">G989/E989*100</f>
        <v>75.0000051785684</v>
      </c>
      <c r="J989" s="15" t="n">
        <f aca="false">F989-G989</f>
        <v>0</v>
      </c>
      <c r="K989" s="5"/>
      <c r="L989" s="5"/>
      <c r="M989" s="5"/>
      <c r="N989" s="5"/>
    </row>
    <row r="990" customFormat="false" ht="15" hidden="false" customHeight="false" outlineLevel="0" collapsed="false">
      <c r="A990" s="21" t="s">
        <v>84</v>
      </c>
      <c r="B990" s="22" t="s">
        <v>257</v>
      </c>
      <c r="C990" s="22" t="s">
        <v>128</v>
      </c>
      <c r="D990" s="23" t="n">
        <v>9606903</v>
      </c>
      <c r="E990" s="23" t="n">
        <v>2220691.54</v>
      </c>
      <c r="F990" s="23" t="n">
        <v>0</v>
      </c>
      <c r="G990" s="23" t="n">
        <v>0</v>
      </c>
      <c r="H990" s="24" t="n">
        <f aca="false">G990/D990*100</f>
        <v>0</v>
      </c>
      <c r="I990" s="24" t="n">
        <f aca="false">G990/E990*100</f>
        <v>0</v>
      </c>
      <c r="J990" s="15" t="n">
        <f aca="false">F990-G990</f>
        <v>0</v>
      </c>
      <c r="K990" s="5"/>
      <c r="L990" s="5"/>
      <c r="M990" s="5"/>
      <c r="N990" s="5"/>
    </row>
    <row r="991" customFormat="false" ht="38.25" hidden="false" customHeight="false" outlineLevel="0" collapsed="false">
      <c r="A991" s="17" t="s">
        <v>258</v>
      </c>
      <c r="B991" s="18" t="s">
        <v>259</v>
      </c>
      <c r="C991" s="18"/>
      <c r="D991" s="19" t="n">
        <v>418150610.7</v>
      </c>
      <c r="E991" s="19" t="n">
        <v>414789581.01</v>
      </c>
      <c r="F991" s="19" t="n">
        <v>283121485.09</v>
      </c>
      <c r="G991" s="19" t="n">
        <v>212196830.46</v>
      </c>
      <c r="H991" s="20" t="n">
        <f aca="false">G991/D991*100</f>
        <v>50.746507366036</v>
      </c>
      <c r="I991" s="20" t="n">
        <f aca="false">G991/E991*100</f>
        <v>51.1577050569369</v>
      </c>
      <c r="J991" s="15" t="n">
        <f aca="false">F991-G991</f>
        <v>70924654.63</v>
      </c>
      <c r="K991" s="5"/>
      <c r="L991" s="5"/>
      <c r="M991" s="5"/>
      <c r="N991" s="5"/>
    </row>
    <row r="992" customFormat="false" ht="25.5" hidden="false" customHeight="false" outlineLevel="0" collapsed="false">
      <c r="A992" s="21" t="s">
        <v>49</v>
      </c>
      <c r="B992" s="22" t="s">
        <v>259</v>
      </c>
      <c r="C992" s="22" t="s">
        <v>77</v>
      </c>
      <c r="D992" s="23" t="n">
        <v>0</v>
      </c>
      <c r="E992" s="23" t="n">
        <v>18826438.89</v>
      </c>
      <c r="F992" s="23" t="n">
        <v>0</v>
      </c>
      <c r="G992" s="23" t="n">
        <v>0</v>
      </c>
      <c r="H992" s="24" t="n">
        <v>0</v>
      </c>
      <c r="I992" s="24" t="n">
        <f aca="false">G992/E992*100</f>
        <v>0</v>
      </c>
      <c r="J992" s="15" t="n">
        <f aca="false">F992-G992</f>
        <v>0</v>
      </c>
      <c r="K992" s="5"/>
      <c r="L992" s="5"/>
      <c r="M992" s="5"/>
      <c r="N992" s="5"/>
    </row>
    <row r="993" customFormat="false" ht="25.5" hidden="false" customHeight="false" outlineLevel="0" collapsed="false">
      <c r="A993" s="21" t="s">
        <v>51</v>
      </c>
      <c r="B993" s="22" t="s">
        <v>259</v>
      </c>
      <c r="C993" s="22" t="s">
        <v>77</v>
      </c>
      <c r="D993" s="23" t="n">
        <v>0</v>
      </c>
      <c r="E993" s="23" t="n">
        <v>14754196.9</v>
      </c>
      <c r="F993" s="23" t="n">
        <v>6671299.03</v>
      </c>
      <c r="G993" s="23" t="n">
        <v>5111174.91</v>
      </c>
      <c r="H993" s="24" t="n">
        <v>0</v>
      </c>
      <c r="I993" s="24" t="n">
        <f aca="false">G993/E993*100</f>
        <v>34.6421763559357</v>
      </c>
      <c r="J993" s="15" t="n">
        <f aca="false">F993-G993</f>
        <v>1560124.12</v>
      </c>
      <c r="K993" s="5"/>
      <c r="L993" s="5"/>
      <c r="M993" s="5"/>
      <c r="N993" s="5"/>
    </row>
    <row r="994" customFormat="false" ht="25.5" hidden="false" customHeight="false" outlineLevel="0" collapsed="false">
      <c r="A994" s="21" t="s">
        <v>24</v>
      </c>
      <c r="B994" s="22" t="s">
        <v>259</v>
      </c>
      <c r="C994" s="22" t="s">
        <v>77</v>
      </c>
      <c r="D994" s="23" t="n">
        <v>0</v>
      </c>
      <c r="E994" s="23" t="n">
        <v>13873000</v>
      </c>
      <c r="F994" s="23" t="n">
        <v>9886594.29</v>
      </c>
      <c r="G994" s="23" t="n">
        <v>9886594.29</v>
      </c>
      <c r="H994" s="24" t="n">
        <v>0</v>
      </c>
      <c r="I994" s="24" t="n">
        <f aca="false">G994/E994*100</f>
        <v>71.2650060549268</v>
      </c>
      <c r="J994" s="15" t="n">
        <f aca="false">F994-G994</f>
        <v>0</v>
      </c>
      <c r="K994" s="5"/>
      <c r="L994" s="5"/>
      <c r="M994" s="5"/>
      <c r="N994" s="5"/>
    </row>
    <row r="995" customFormat="false" ht="25.5" hidden="false" customHeight="false" outlineLevel="0" collapsed="false">
      <c r="A995" s="21" t="s">
        <v>52</v>
      </c>
      <c r="B995" s="22" t="s">
        <v>259</v>
      </c>
      <c r="C995" s="22" t="s">
        <v>77</v>
      </c>
      <c r="D995" s="23" t="n">
        <v>0</v>
      </c>
      <c r="E995" s="23" t="n">
        <v>65308275.56</v>
      </c>
      <c r="F995" s="23" t="n">
        <v>65308275.56</v>
      </c>
      <c r="G995" s="23" t="n">
        <v>65308275.56</v>
      </c>
      <c r="H995" s="24" t="n">
        <v>0</v>
      </c>
      <c r="I995" s="24" t="n">
        <f aca="false">G995/E995*100</f>
        <v>100</v>
      </c>
      <c r="J995" s="15" t="n">
        <f aca="false">F995-G995</f>
        <v>0</v>
      </c>
      <c r="K995" s="5"/>
      <c r="L995" s="5"/>
      <c r="M995" s="5"/>
      <c r="N995" s="5"/>
    </row>
    <row r="996" customFormat="false" ht="25.5" hidden="false" customHeight="false" outlineLevel="0" collapsed="false">
      <c r="A996" s="21" t="s">
        <v>38</v>
      </c>
      <c r="B996" s="22" t="s">
        <v>259</v>
      </c>
      <c r="C996" s="22" t="s">
        <v>77</v>
      </c>
      <c r="D996" s="23" t="n">
        <v>0</v>
      </c>
      <c r="E996" s="23" t="n">
        <v>1356385.6</v>
      </c>
      <c r="F996" s="23" t="n">
        <v>0</v>
      </c>
      <c r="G996" s="23" t="n">
        <v>0</v>
      </c>
      <c r="H996" s="24" t="n">
        <v>0</v>
      </c>
      <c r="I996" s="24" t="n">
        <f aca="false">G996/E996*100</f>
        <v>0</v>
      </c>
      <c r="J996" s="15" t="n">
        <f aca="false">F996-G996</f>
        <v>0</v>
      </c>
      <c r="K996" s="5"/>
      <c r="L996" s="5"/>
      <c r="M996" s="5"/>
      <c r="N996" s="5"/>
    </row>
    <row r="997" customFormat="false" ht="25.5" hidden="false" customHeight="false" outlineLevel="0" collapsed="false">
      <c r="A997" s="21" t="s">
        <v>53</v>
      </c>
      <c r="B997" s="22" t="s">
        <v>259</v>
      </c>
      <c r="C997" s="22" t="s">
        <v>77</v>
      </c>
      <c r="D997" s="23" t="n">
        <v>0</v>
      </c>
      <c r="E997" s="23" t="n">
        <v>2000000</v>
      </c>
      <c r="F997" s="23" t="n">
        <v>2000000</v>
      </c>
      <c r="G997" s="23" t="n">
        <v>2000000</v>
      </c>
      <c r="H997" s="24" t="n">
        <v>0</v>
      </c>
      <c r="I997" s="24" t="n">
        <f aca="false">G997/E997*100</f>
        <v>100</v>
      </c>
      <c r="J997" s="15" t="n">
        <f aca="false">F997-G997</f>
        <v>0</v>
      </c>
      <c r="K997" s="5"/>
      <c r="L997" s="5"/>
      <c r="M997" s="5"/>
      <c r="N997" s="5"/>
    </row>
    <row r="998" customFormat="false" ht="25.5" hidden="false" customHeight="false" outlineLevel="0" collapsed="false">
      <c r="A998" s="21" t="s">
        <v>54</v>
      </c>
      <c r="B998" s="22" t="s">
        <v>259</v>
      </c>
      <c r="C998" s="22" t="s">
        <v>77</v>
      </c>
      <c r="D998" s="23" t="n">
        <v>0</v>
      </c>
      <c r="E998" s="23" t="n">
        <v>14299572.26</v>
      </c>
      <c r="F998" s="23" t="n">
        <v>14285884.07</v>
      </c>
      <c r="G998" s="23" t="n">
        <v>14285884.07</v>
      </c>
      <c r="H998" s="24" t="n">
        <v>0</v>
      </c>
      <c r="I998" s="24" t="n">
        <f aca="false">G998/E998*100</f>
        <v>99.9042755283087</v>
      </c>
      <c r="J998" s="15" t="n">
        <f aca="false">F998-G998</f>
        <v>0</v>
      </c>
      <c r="K998" s="5"/>
      <c r="L998" s="5"/>
      <c r="M998" s="5"/>
      <c r="N998" s="5"/>
    </row>
    <row r="999" customFormat="false" ht="25.5" hidden="false" customHeight="false" outlineLevel="0" collapsed="false">
      <c r="A999" s="21" t="s">
        <v>57</v>
      </c>
      <c r="B999" s="22" t="s">
        <v>259</v>
      </c>
      <c r="C999" s="22" t="s">
        <v>77</v>
      </c>
      <c r="D999" s="23" t="n">
        <v>0</v>
      </c>
      <c r="E999" s="23" t="n">
        <v>21781610</v>
      </c>
      <c r="F999" s="23" t="n">
        <v>21781610</v>
      </c>
      <c r="G999" s="23" t="n">
        <v>21771316.5</v>
      </c>
      <c r="H999" s="24" t="n">
        <v>0</v>
      </c>
      <c r="I999" s="24" t="n">
        <f aca="false">G999/E999*100</f>
        <v>99.9527422444897</v>
      </c>
      <c r="J999" s="15" t="n">
        <f aca="false">F999-G999</f>
        <v>10293.5</v>
      </c>
      <c r="K999" s="5"/>
      <c r="L999" s="5"/>
      <c r="M999" s="5"/>
      <c r="N999" s="5"/>
    </row>
    <row r="1000" customFormat="false" ht="25.5" hidden="false" customHeight="false" outlineLevel="0" collapsed="false">
      <c r="A1000" s="21" t="s">
        <v>59</v>
      </c>
      <c r="B1000" s="22" t="s">
        <v>259</v>
      </c>
      <c r="C1000" s="22" t="s">
        <v>77</v>
      </c>
      <c r="D1000" s="23" t="n">
        <v>0</v>
      </c>
      <c r="E1000" s="23" t="n">
        <v>3205240.08</v>
      </c>
      <c r="F1000" s="23" t="n">
        <v>3205240.08</v>
      </c>
      <c r="G1000" s="23" t="n">
        <v>3205240.08</v>
      </c>
      <c r="H1000" s="24" t="n">
        <v>0</v>
      </c>
      <c r="I1000" s="24" t="n">
        <f aca="false">G1000/E1000*100</f>
        <v>100</v>
      </c>
      <c r="J1000" s="15" t="n">
        <f aca="false">F1000-G1000</f>
        <v>0</v>
      </c>
      <c r="K1000" s="5"/>
      <c r="L1000" s="5"/>
      <c r="M1000" s="5"/>
      <c r="N1000" s="5"/>
    </row>
    <row r="1001" customFormat="false" ht="25.5" hidden="false" customHeight="false" outlineLevel="0" collapsed="false">
      <c r="A1001" s="21" t="s">
        <v>33</v>
      </c>
      <c r="B1001" s="22" t="s">
        <v>259</v>
      </c>
      <c r="C1001" s="22" t="s">
        <v>77</v>
      </c>
      <c r="D1001" s="23" t="n">
        <v>0</v>
      </c>
      <c r="E1001" s="23" t="n">
        <v>18040314.23</v>
      </c>
      <c r="F1001" s="23" t="n">
        <v>18040314.23</v>
      </c>
      <c r="G1001" s="23" t="n">
        <v>9138082.59</v>
      </c>
      <c r="H1001" s="24" t="n">
        <v>0</v>
      </c>
      <c r="I1001" s="24" t="n">
        <f aca="false">G1001/E1001*100</f>
        <v>50.6536774997184</v>
      </c>
      <c r="J1001" s="15" t="n">
        <f aca="false">F1001-G1001</f>
        <v>8902231.64</v>
      </c>
      <c r="K1001" s="5"/>
      <c r="L1001" s="5"/>
      <c r="M1001" s="5"/>
      <c r="N1001" s="5"/>
    </row>
    <row r="1002" customFormat="false" ht="25.5" hidden="false" customHeight="false" outlineLevel="0" collapsed="false">
      <c r="A1002" s="21" t="s">
        <v>61</v>
      </c>
      <c r="B1002" s="22" t="s">
        <v>259</v>
      </c>
      <c r="C1002" s="22" t="s">
        <v>77</v>
      </c>
      <c r="D1002" s="23" t="n">
        <v>0</v>
      </c>
      <c r="E1002" s="23" t="n">
        <v>36390116.21</v>
      </c>
      <c r="F1002" s="23" t="n">
        <v>16390116.21</v>
      </c>
      <c r="G1002" s="23" t="n">
        <v>16390116.21</v>
      </c>
      <c r="H1002" s="24" t="n">
        <v>0</v>
      </c>
      <c r="I1002" s="24" t="n">
        <f aca="false">G1002/E1002*100</f>
        <v>45.0400216240475</v>
      </c>
      <c r="J1002" s="15" t="n">
        <f aca="false">F1002-G1002</f>
        <v>0</v>
      </c>
      <c r="K1002" s="5"/>
      <c r="L1002" s="5"/>
      <c r="M1002" s="5"/>
      <c r="N1002" s="5"/>
    </row>
    <row r="1003" customFormat="false" ht="15" hidden="false" customHeight="false" outlineLevel="0" collapsed="false">
      <c r="A1003" s="21" t="s">
        <v>28</v>
      </c>
      <c r="B1003" s="22" t="s">
        <v>259</v>
      </c>
      <c r="C1003" s="22" t="s">
        <v>77</v>
      </c>
      <c r="D1003" s="23" t="n">
        <v>0</v>
      </c>
      <c r="E1003" s="23" t="n">
        <v>194310442.2</v>
      </c>
      <c r="F1003" s="23" t="n">
        <v>125031989.62</v>
      </c>
      <c r="G1003" s="23" t="n">
        <v>64579984.25</v>
      </c>
      <c r="H1003" s="24" t="n">
        <v>0</v>
      </c>
      <c r="I1003" s="24" t="n">
        <f aca="false">G1003/E1003*100</f>
        <v>33.2354676973711</v>
      </c>
      <c r="J1003" s="15" t="n">
        <f aca="false">F1003-G1003</f>
        <v>60452005.37</v>
      </c>
      <c r="K1003" s="5"/>
      <c r="L1003" s="5"/>
      <c r="M1003" s="5"/>
      <c r="N1003" s="5"/>
    </row>
    <row r="1004" customFormat="false" ht="15" hidden="false" customHeight="true" outlineLevel="0" collapsed="false">
      <c r="A1004" s="21" t="s">
        <v>42</v>
      </c>
      <c r="B1004" s="22" t="s">
        <v>259</v>
      </c>
      <c r="C1004" s="22" t="s">
        <v>77</v>
      </c>
      <c r="D1004" s="23" t="n">
        <v>0</v>
      </c>
      <c r="E1004" s="23" t="n">
        <v>10430501.69</v>
      </c>
      <c r="F1004" s="23" t="n">
        <v>520162</v>
      </c>
      <c r="G1004" s="23" t="n">
        <v>520162</v>
      </c>
      <c r="H1004" s="24" t="n">
        <v>0</v>
      </c>
      <c r="I1004" s="24" t="n">
        <f aca="false">G1004/E1004*100</f>
        <v>4.98693174556209</v>
      </c>
      <c r="J1004" s="15" t="n">
        <f aca="false">F1004-G1004</f>
        <v>0</v>
      </c>
      <c r="K1004" s="5"/>
      <c r="L1004" s="5"/>
      <c r="M1004" s="5"/>
      <c r="N1004" s="5"/>
    </row>
    <row r="1005" customFormat="false" ht="15" hidden="false" customHeight="false" outlineLevel="0" collapsed="false">
      <c r="A1005" s="21" t="s">
        <v>84</v>
      </c>
      <c r="B1005" s="22" t="s">
        <v>259</v>
      </c>
      <c r="C1005" s="22" t="s">
        <v>77</v>
      </c>
      <c r="D1005" s="23" t="n">
        <v>418150610.7</v>
      </c>
      <c r="E1005" s="23" t="n">
        <v>213487.39</v>
      </c>
      <c r="F1005" s="23" t="n">
        <v>0</v>
      </c>
      <c r="G1005" s="23" t="n">
        <v>0</v>
      </c>
      <c r="H1005" s="24" t="n">
        <f aca="false">G1005/D1005*100</f>
        <v>0</v>
      </c>
      <c r="I1005" s="24" t="n">
        <f aca="false">G1005/E1005*100</f>
        <v>0</v>
      </c>
      <c r="J1005" s="15" t="n">
        <f aca="false">F1005-G1005</f>
        <v>0</v>
      </c>
      <c r="K1005" s="5"/>
      <c r="L1005" s="5"/>
      <c r="M1005" s="5"/>
      <c r="N1005" s="5"/>
    </row>
    <row r="1006" customFormat="false" ht="51" hidden="false" customHeight="false" outlineLevel="0" collapsed="false">
      <c r="A1006" s="17" t="s">
        <v>260</v>
      </c>
      <c r="B1006" s="18" t="s">
        <v>261</v>
      </c>
      <c r="C1006" s="18"/>
      <c r="D1006" s="19" t="n">
        <v>793071666.69</v>
      </c>
      <c r="E1006" s="19" t="n">
        <v>795725619.18</v>
      </c>
      <c r="F1006" s="19" t="n">
        <v>674078079.49</v>
      </c>
      <c r="G1006" s="19" t="n">
        <v>663602678.81</v>
      </c>
      <c r="H1006" s="20" t="n">
        <f aca="false">G1006/D1006*100</f>
        <v>83.6749951715766</v>
      </c>
      <c r="I1006" s="20" t="n">
        <f aca="false">G1006/E1006*100</f>
        <v>83.3959172376336</v>
      </c>
      <c r="J1006" s="15" t="n">
        <f aca="false">F1006-G1006</f>
        <v>10475400.6800001</v>
      </c>
      <c r="K1006" s="5"/>
      <c r="L1006" s="5"/>
      <c r="M1006" s="5"/>
      <c r="N1006" s="5"/>
    </row>
    <row r="1007" customFormat="false" ht="25.5" hidden="false" customHeight="false" outlineLevel="0" collapsed="false">
      <c r="A1007" s="21" t="s">
        <v>49</v>
      </c>
      <c r="B1007" s="22" t="s">
        <v>261</v>
      </c>
      <c r="C1007" s="22" t="s">
        <v>77</v>
      </c>
      <c r="D1007" s="23" t="n">
        <v>0</v>
      </c>
      <c r="E1007" s="23" t="n">
        <v>102695473.97</v>
      </c>
      <c r="F1007" s="23" t="n">
        <v>100708562.86</v>
      </c>
      <c r="G1007" s="23" t="n">
        <v>100708562.86</v>
      </c>
      <c r="H1007" s="24" t="n">
        <v>0</v>
      </c>
      <c r="I1007" s="24" t="n">
        <f aca="false">G1007/E1007*100</f>
        <v>98.0652398463243</v>
      </c>
      <c r="J1007" s="15" t="n">
        <f aca="false">F1007-G1007</f>
        <v>0</v>
      </c>
      <c r="K1007" s="5"/>
      <c r="L1007" s="5"/>
      <c r="M1007" s="5"/>
      <c r="N1007" s="5"/>
    </row>
    <row r="1008" customFormat="false" ht="25.5" hidden="false" customHeight="false" outlineLevel="0" collapsed="false">
      <c r="A1008" s="21" t="s">
        <v>51</v>
      </c>
      <c r="B1008" s="22" t="s">
        <v>261</v>
      </c>
      <c r="C1008" s="22" t="s">
        <v>77</v>
      </c>
      <c r="D1008" s="23" t="n">
        <v>0</v>
      </c>
      <c r="E1008" s="23" t="n">
        <v>48333649.82</v>
      </c>
      <c r="F1008" s="23" t="n">
        <v>44930145.52</v>
      </c>
      <c r="G1008" s="23" t="n">
        <v>44698072.04</v>
      </c>
      <c r="H1008" s="24" t="n">
        <v>0</v>
      </c>
      <c r="I1008" s="24" t="n">
        <f aca="false">G1008/E1008*100</f>
        <v>92.4781641909119</v>
      </c>
      <c r="J1008" s="15" t="n">
        <f aca="false">F1008-G1008</f>
        <v>232073.480000004</v>
      </c>
      <c r="K1008" s="5"/>
      <c r="L1008" s="5"/>
      <c r="M1008" s="5"/>
      <c r="N1008" s="5"/>
    </row>
    <row r="1009" customFormat="false" ht="25.5" hidden="false" customHeight="false" outlineLevel="0" collapsed="false">
      <c r="A1009" s="21" t="s">
        <v>52</v>
      </c>
      <c r="B1009" s="22" t="s">
        <v>261</v>
      </c>
      <c r="C1009" s="22" t="s">
        <v>77</v>
      </c>
      <c r="D1009" s="23" t="n">
        <v>0</v>
      </c>
      <c r="E1009" s="23" t="n">
        <v>77120777.77</v>
      </c>
      <c r="F1009" s="23" t="n">
        <v>77120777.77</v>
      </c>
      <c r="G1009" s="23" t="n">
        <v>77120777.77</v>
      </c>
      <c r="H1009" s="24" t="n">
        <v>0</v>
      </c>
      <c r="I1009" s="24" t="n">
        <f aca="false">G1009/E1009*100</f>
        <v>100</v>
      </c>
      <c r="J1009" s="15" t="n">
        <f aca="false">F1009-G1009</f>
        <v>0</v>
      </c>
      <c r="K1009" s="5"/>
      <c r="L1009" s="5"/>
      <c r="M1009" s="5"/>
      <c r="N1009" s="5"/>
    </row>
    <row r="1010" customFormat="false" ht="25.5" hidden="false" customHeight="false" outlineLevel="0" collapsed="false">
      <c r="A1010" s="21" t="s">
        <v>54</v>
      </c>
      <c r="B1010" s="22" t="s">
        <v>261</v>
      </c>
      <c r="C1010" s="22" t="s">
        <v>77</v>
      </c>
      <c r="D1010" s="23" t="n">
        <v>0</v>
      </c>
      <c r="E1010" s="23" t="n">
        <v>38528611.12</v>
      </c>
      <c r="F1010" s="23" t="n">
        <v>38528611.12</v>
      </c>
      <c r="G1010" s="23" t="n">
        <v>38528611.12</v>
      </c>
      <c r="H1010" s="24" t="n">
        <v>0</v>
      </c>
      <c r="I1010" s="24" t="n">
        <f aca="false">G1010/E1010*100</f>
        <v>100</v>
      </c>
      <c r="J1010" s="15" t="n">
        <f aca="false">F1010-G1010</f>
        <v>0</v>
      </c>
      <c r="K1010" s="5"/>
      <c r="L1010" s="5"/>
      <c r="M1010" s="5"/>
      <c r="N1010" s="5"/>
    </row>
    <row r="1011" customFormat="false" ht="25.5" hidden="false" customHeight="false" outlineLevel="0" collapsed="false">
      <c r="A1011" s="21" t="s">
        <v>33</v>
      </c>
      <c r="B1011" s="22" t="s">
        <v>261</v>
      </c>
      <c r="C1011" s="22" t="s">
        <v>77</v>
      </c>
      <c r="D1011" s="23" t="n">
        <v>0</v>
      </c>
      <c r="E1011" s="23" t="n">
        <v>74280525.41</v>
      </c>
      <c r="F1011" s="23" t="n">
        <v>74280525.41</v>
      </c>
      <c r="G1011" s="23" t="n">
        <v>74280525.41</v>
      </c>
      <c r="H1011" s="24" t="n">
        <v>0</v>
      </c>
      <c r="I1011" s="24" t="n">
        <f aca="false">G1011/E1011*100</f>
        <v>100</v>
      </c>
      <c r="J1011" s="15" t="n">
        <f aca="false">F1011-G1011</f>
        <v>0</v>
      </c>
      <c r="K1011" s="5"/>
      <c r="L1011" s="5"/>
      <c r="M1011" s="5"/>
      <c r="N1011" s="5"/>
    </row>
    <row r="1012" customFormat="false" ht="25.5" hidden="false" customHeight="false" outlineLevel="0" collapsed="false">
      <c r="A1012" s="21" t="s">
        <v>61</v>
      </c>
      <c r="B1012" s="22" t="s">
        <v>261</v>
      </c>
      <c r="C1012" s="22" t="s">
        <v>77</v>
      </c>
      <c r="D1012" s="23" t="n">
        <v>0</v>
      </c>
      <c r="E1012" s="23" t="n">
        <v>30887111.11</v>
      </c>
      <c r="F1012" s="23" t="n">
        <v>30887111.11</v>
      </c>
      <c r="G1012" s="23" t="n">
        <v>30887111.11</v>
      </c>
      <c r="H1012" s="24" t="n">
        <v>0</v>
      </c>
      <c r="I1012" s="24" t="n">
        <f aca="false">G1012/E1012*100</f>
        <v>100</v>
      </c>
      <c r="J1012" s="15" t="n">
        <f aca="false">F1012-G1012</f>
        <v>0</v>
      </c>
      <c r="K1012" s="5"/>
      <c r="L1012" s="5"/>
      <c r="M1012" s="5"/>
      <c r="N1012" s="5"/>
    </row>
    <row r="1013" customFormat="false" ht="15" hidden="false" customHeight="false" outlineLevel="0" collapsed="false">
      <c r="A1013" s="21" t="s">
        <v>28</v>
      </c>
      <c r="B1013" s="22" t="s">
        <v>261</v>
      </c>
      <c r="C1013" s="22" t="s">
        <v>77</v>
      </c>
      <c r="D1013" s="23" t="n">
        <v>0</v>
      </c>
      <c r="E1013" s="23" t="n">
        <v>367913379.98</v>
      </c>
      <c r="F1013" s="23" t="n">
        <v>251656255.7</v>
      </c>
      <c r="G1013" s="23" t="n">
        <v>241412928.5</v>
      </c>
      <c r="H1013" s="24" t="n">
        <v>0</v>
      </c>
      <c r="I1013" s="24" t="n">
        <f aca="false">G1013/E1013*100</f>
        <v>65.6167841770591</v>
      </c>
      <c r="J1013" s="15" t="n">
        <f aca="false">F1013-G1013</f>
        <v>10243327.2</v>
      </c>
      <c r="K1013" s="5"/>
      <c r="L1013" s="5"/>
      <c r="M1013" s="5"/>
      <c r="N1013" s="5"/>
    </row>
    <row r="1014" customFormat="false" ht="15.75" hidden="false" customHeight="true" outlineLevel="0" collapsed="false">
      <c r="A1014" s="21" t="s">
        <v>42</v>
      </c>
      <c r="B1014" s="22" t="s">
        <v>261</v>
      </c>
      <c r="C1014" s="22" t="s">
        <v>77</v>
      </c>
      <c r="D1014" s="23" t="n">
        <v>0</v>
      </c>
      <c r="E1014" s="23" t="n">
        <v>55966090</v>
      </c>
      <c r="F1014" s="23" t="n">
        <v>55966090</v>
      </c>
      <c r="G1014" s="23" t="n">
        <v>55966090</v>
      </c>
      <c r="H1014" s="24" t="n">
        <v>0</v>
      </c>
      <c r="I1014" s="24" t="n">
        <f aca="false">G1014/E1014*100</f>
        <v>100</v>
      </c>
      <c r="J1014" s="15" t="n">
        <f aca="false">F1014-G1014</f>
        <v>0</v>
      </c>
      <c r="K1014" s="5"/>
      <c r="L1014" s="5"/>
      <c r="M1014" s="5"/>
      <c r="N1014" s="5"/>
    </row>
    <row r="1015" customFormat="false" ht="15" hidden="false" customHeight="false" outlineLevel="0" collapsed="false">
      <c r="A1015" s="21" t="s">
        <v>84</v>
      </c>
      <c r="B1015" s="22" t="s">
        <v>261</v>
      </c>
      <c r="C1015" s="22" t="s">
        <v>77</v>
      </c>
      <c r="D1015" s="23" t="n">
        <v>793071666.69</v>
      </c>
      <c r="E1015" s="23" t="n">
        <v>0</v>
      </c>
      <c r="F1015" s="23" t="n">
        <v>0</v>
      </c>
      <c r="G1015" s="23" t="n">
        <v>0</v>
      </c>
      <c r="H1015" s="24" t="n">
        <f aca="false">G1015/D1015*100</f>
        <v>0</v>
      </c>
      <c r="I1015" s="24" t="n">
        <v>0</v>
      </c>
      <c r="J1015" s="15" t="n">
        <f aca="false">F1015-G1015</f>
        <v>0</v>
      </c>
      <c r="K1015" s="5"/>
      <c r="L1015" s="5"/>
      <c r="M1015" s="5"/>
      <c r="N1015" s="5"/>
    </row>
    <row r="1016" customFormat="false" ht="25.5" hidden="false" customHeight="false" outlineLevel="0" collapsed="false">
      <c r="A1016" s="17" t="s">
        <v>262</v>
      </c>
      <c r="B1016" s="18" t="s">
        <v>263</v>
      </c>
      <c r="C1016" s="18"/>
      <c r="D1016" s="19" t="n">
        <v>64000000</v>
      </c>
      <c r="E1016" s="19" t="n">
        <v>32861810.2</v>
      </c>
      <c r="F1016" s="19" t="n">
        <v>32861810.2</v>
      </c>
      <c r="G1016" s="19" t="n">
        <v>30414407.94</v>
      </c>
      <c r="H1016" s="20" t="n">
        <f aca="false">G1016/D1016*100</f>
        <v>47.52251240625</v>
      </c>
      <c r="I1016" s="20" t="n">
        <f aca="false">G1016/E1016*100</f>
        <v>92.5524423484133</v>
      </c>
      <c r="J1016" s="15" t="n">
        <f aca="false">F1016-G1016</f>
        <v>2447402.26</v>
      </c>
      <c r="K1016" s="5"/>
      <c r="L1016" s="5"/>
      <c r="M1016" s="5"/>
      <c r="N1016" s="5"/>
    </row>
    <row r="1017" customFormat="false" ht="25.5" hidden="false" customHeight="false" outlineLevel="0" collapsed="false">
      <c r="A1017" s="21" t="s">
        <v>49</v>
      </c>
      <c r="B1017" s="22" t="s">
        <v>263</v>
      </c>
      <c r="C1017" s="22" t="s">
        <v>77</v>
      </c>
      <c r="D1017" s="23" t="n">
        <v>0</v>
      </c>
      <c r="E1017" s="23" t="n">
        <v>2153106.86</v>
      </c>
      <c r="F1017" s="23" t="n">
        <v>2153106.86</v>
      </c>
      <c r="G1017" s="23" t="n">
        <v>2153106.86</v>
      </c>
      <c r="H1017" s="24" t="n">
        <v>0</v>
      </c>
      <c r="I1017" s="24" t="n">
        <f aca="false">G1017/E1017*100</f>
        <v>100</v>
      </c>
      <c r="J1017" s="15" t="n">
        <f aca="false">F1017-G1017</f>
        <v>0</v>
      </c>
      <c r="K1017" s="5"/>
      <c r="L1017" s="5"/>
      <c r="M1017" s="5"/>
      <c r="N1017" s="5"/>
    </row>
    <row r="1018" customFormat="false" ht="25.5" hidden="false" customHeight="false" outlineLevel="0" collapsed="false">
      <c r="A1018" s="21" t="s">
        <v>51</v>
      </c>
      <c r="B1018" s="22" t="s">
        <v>263</v>
      </c>
      <c r="C1018" s="22" t="s">
        <v>77</v>
      </c>
      <c r="D1018" s="23" t="n">
        <v>0</v>
      </c>
      <c r="E1018" s="23" t="n">
        <v>500000</v>
      </c>
      <c r="F1018" s="23" t="n">
        <v>500000</v>
      </c>
      <c r="G1018" s="23" t="n">
        <v>486709.79</v>
      </c>
      <c r="H1018" s="24" t="n">
        <v>0</v>
      </c>
      <c r="I1018" s="24" t="n">
        <f aca="false">G1018/E1018*100</f>
        <v>97.341958</v>
      </c>
      <c r="J1018" s="15" t="n">
        <f aca="false">F1018-G1018</f>
        <v>13290.21</v>
      </c>
      <c r="K1018" s="5"/>
      <c r="L1018" s="5"/>
      <c r="M1018" s="5"/>
      <c r="N1018" s="5"/>
    </row>
    <row r="1019" customFormat="false" ht="25.5" hidden="false" customHeight="false" outlineLevel="0" collapsed="false">
      <c r="A1019" s="21" t="s">
        <v>24</v>
      </c>
      <c r="B1019" s="22" t="s">
        <v>263</v>
      </c>
      <c r="C1019" s="22" t="s">
        <v>77</v>
      </c>
      <c r="D1019" s="23" t="n">
        <v>0</v>
      </c>
      <c r="E1019" s="23" t="n">
        <v>500000</v>
      </c>
      <c r="F1019" s="23" t="n">
        <v>500000</v>
      </c>
      <c r="G1019" s="23" t="n">
        <v>500000</v>
      </c>
      <c r="H1019" s="24" t="n">
        <v>0</v>
      </c>
      <c r="I1019" s="24" t="n">
        <f aca="false">G1019/E1019*100</f>
        <v>100</v>
      </c>
      <c r="J1019" s="15" t="n">
        <f aca="false">F1019-G1019</f>
        <v>0</v>
      </c>
      <c r="K1019" s="5"/>
      <c r="L1019" s="5"/>
      <c r="M1019" s="5"/>
      <c r="N1019" s="5"/>
    </row>
    <row r="1020" customFormat="false" ht="25.5" hidden="false" customHeight="false" outlineLevel="0" collapsed="false">
      <c r="A1020" s="21" t="s">
        <v>52</v>
      </c>
      <c r="B1020" s="22" t="s">
        <v>263</v>
      </c>
      <c r="C1020" s="22" t="s">
        <v>77</v>
      </c>
      <c r="D1020" s="23" t="n">
        <v>0</v>
      </c>
      <c r="E1020" s="23" t="n">
        <v>516477.3</v>
      </c>
      <c r="F1020" s="23" t="n">
        <v>516477.3</v>
      </c>
      <c r="G1020" s="23" t="n">
        <v>516477.3</v>
      </c>
      <c r="H1020" s="24" t="n">
        <v>0</v>
      </c>
      <c r="I1020" s="24" t="n">
        <f aca="false">G1020/E1020*100</f>
        <v>100</v>
      </c>
      <c r="J1020" s="15" t="n">
        <f aca="false">F1020-G1020</f>
        <v>0</v>
      </c>
      <c r="K1020" s="5"/>
      <c r="L1020" s="5"/>
      <c r="M1020" s="5"/>
      <c r="N1020" s="5"/>
    </row>
    <row r="1021" customFormat="false" ht="25.5" hidden="false" customHeight="false" outlineLevel="0" collapsed="false">
      <c r="A1021" s="21" t="s">
        <v>38</v>
      </c>
      <c r="B1021" s="22" t="s">
        <v>263</v>
      </c>
      <c r="C1021" s="22" t="s">
        <v>77</v>
      </c>
      <c r="D1021" s="23" t="n">
        <v>0</v>
      </c>
      <c r="E1021" s="23" t="n">
        <v>670219.38</v>
      </c>
      <c r="F1021" s="23" t="n">
        <v>670219.38</v>
      </c>
      <c r="G1021" s="23" t="n">
        <v>670219.38</v>
      </c>
      <c r="H1021" s="24" t="n">
        <v>0</v>
      </c>
      <c r="I1021" s="24" t="n">
        <f aca="false">G1021/E1021*100</f>
        <v>100</v>
      </c>
      <c r="J1021" s="15" t="n">
        <f aca="false">F1021-G1021</f>
        <v>0</v>
      </c>
      <c r="K1021" s="5"/>
      <c r="L1021" s="5"/>
      <c r="M1021" s="5"/>
      <c r="N1021" s="5"/>
    </row>
    <row r="1022" customFormat="false" ht="25.5" hidden="false" customHeight="false" outlineLevel="0" collapsed="false">
      <c r="A1022" s="21" t="s">
        <v>53</v>
      </c>
      <c r="B1022" s="22" t="s">
        <v>263</v>
      </c>
      <c r="C1022" s="22" t="s">
        <v>77</v>
      </c>
      <c r="D1022" s="23" t="n">
        <v>0</v>
      </c>
      <c r="E1022" s="23" t="n">
        <v>782322.98</v>
      </c>
      <c r="F1022" s="23" t="n">
        <v>782322.98</v>
      </c>
      <c r="G1022" s="23" t="n">
        <v>782322.98</v>
      </c>
      <c r="H1022" s="24" t="n">
        <v>0</v>
      </c>
      <c r="I1022" s="24" t="n">
        <f aca="false">G1022/E1022*100</f>
        <v>100</v>
      </c>
      <c r="J1022" s="15" t="n">
        <f aca="false">F1022-G1022</f>
        <v>0</v>
      </c>
      <c r="K1022" s="5"/>
      <c r="L1022" s="5"/>
      <c r="M1022" s="5"/>
      <c r="N1022" s="5"/>
    </row>
    <row r="1023" customFormat="false" ht="25.5" hidden="false" customHeight="false" outlineLevel="0" collapsed="false">
      <c r="A1023" s="21" t="s">
        <v>54</v>
      </c>
      <c r="B1023" s="22" t="s">
        <v>263</v>
      </c>
      <c r="C1023" s="22" t="s">
        <v>77</v>
      </c>
      <c r="D1023" s="23" t="n">
        <v>0</v>
      </c>
      <c r="E1023" s="23" t="n">
        <v>506067.68</v>
      </c>
      <c r="F1023" s="23" t="n">
        <v>506067.68</v>
      </c>
      <c r="G1023" s="23" t="n">
        <v>506067.68</v>
      </c>
      <c r="H1023" s="24" t="n">
        <v>0</v>
      </c>
      <c r="I1023" s="24" t="n">
        <f aca="false">G1023/E1023*100</f>
        <v>100</v>
      </c>
      <c r="J1023" s="15" t="n">
        <f aca="false">F1023-G1023</f>
        <v>0</v>
      </c>
      <c r="K1023" s="5"/>
      <c r="L1023" s="5"/>
      <c r="M1023" s="5"/>
      <c r="N1023" s="5"/>
    </row>
    <row r="1024" customFormat="false" ht="25.5" hidden="false" customHeight="false" outlineLevel="0" collapsed="false">
      <c r="A1024" s="21" t="s">
        <v>55</v>
      </c>
      <c r="B1024" s="22" t="s">
        <v>263</v>
      </c>
      <c r="C1024" s="22" t="s">
        <v>77</v>
      </c>
      <c r="D1024" s="23" t="n">
        <v>0</v>
      </c>
      <c r="E1024" s="23" t="n">
        <v>500000</v>
      </c>
      <c r="F1024" s="23" t="n">
        <v>500000</v>
      </c>
      <c r="G1024" s="23" t="n">
        <v>500000</v>
      </c>
      <c r="H1024" s="24" t="n">
        <v>0</v>
      </c>
      <c r="I1024" s="24" t="n">
        <f aca="false">G1024/E1024*100</f>
        <v>100</v>
      </c>
      <c r="J1024" s="15" t="n">
        <f aca="false">F1024-G1024</f>
        <v>0</v>
      </c>
      <c r="K1024" s="5"/>
      <c r="L1024" s="5"/>
      <c r="M1024" s="5"/>
      <c r="N1024" s="5"/>
    </row>
    <row r="1025" customFormat="false" ht="25.5" hidden="false" customHeight="false" outlineLevel="0" collapsed="false">
      <c r="A1025" s="21" t="s">
        <v>56</v>
      </c>
      <c r="B1025" s="22" t="s">
        <v>263</v>
      </c>
      <c r="C1025" s="22" t="s">
        <v>77</v>
      </c>
      <c r="D1025" s="23" t="n">
        <v>0</v>
      </c>
      <c r="E1025" s="23" t="n">
        <v>500000</v>
      </c>
      <c r="F1025" s="23" t="n">
        <v>500000</v>
      </c>
      <c r="G1025" s="23" t="n">
        <v>500000</v>
      </c>
      <c r="H1025" s="24" t="n">
        <v>0</v>
      </c>
      <c r="I1025" s="24" t="n">
        <f aca="false">G1025/E1025*100</f>
        <v>100</v>
      </c>
      <c r="J1025" s="15" t="n">
        <f aca="false">F1025-G1025</f>
        <v>0</v>
      </c>
      <c r="K1025" s="5"/>
      <c r="L1025" s="5"/>
      <c r="M1025" s="5"/>
      <c r="N1025" s="5"/>
    </row>
    <row r="1026" customFormat="false" ht="25.5" hidden="false" customHeight="false" outlineLevel="0" collapsed="false">
      <c r="A1026" s="21" t="s">
        <v>57</v>
      </c>
      <c r="B1026" s="22" t="s">
        <v>263</v>
      </c>
      <c r="C1026" s="22" t="s">
        <v>77</v>
      </c>
      <c r="D1026" s="23" t="n">
        <v>0</v>
      </c>
      <c r="E1026" s="23" t="n">
        <v>500000</v>
      </c>
      <c r="F1026" s="23" t="n">
        <v>500000</v>
      </c>
      <c r="G1026" s="23" t="n">
        <v>500000</v>
      </c>
      <c r="H1026" s="24" t="n">
        <v>0</v>
      </c>
      <c r="I1026" s="24" t="n">
        <f aca="false">G1026/E1026*100</f>
        <v>100</v>
      </c>
      <c r="J1026" s="15" t="n">
        <f aca="false">F1026-G1026</f>
        <v>0</v>
      </c>
      <c r="K1026" s="5"/>
      <c r="L1026" s="5"/>
      <c r="M1026" s="5"/>
      <c r="N1026" s="5"/>
    </row>
    <row r="1027" customFormat="false" ht="25.5" hidden="false" customHeight="false" outlineLevel="0" collapsed="false">
      <c r="A1027" s="21" t="s">
        <v>26</v>
      </c>
      <c r="B1027" s="22" t="s">
        <v>263</v>
      </c>
      <c r="C1027" s="22" t="s">
        <v>77</v>
      </c>
      <c r="D1027" s="23" t="n">
        <v>0</v>
      </c>
      <c r="E1027" s="23" t="n">
        <v>500000</v>
      </c>
      <c r="F1027" s="23" t="n">
        <v>500000</v>
      </c>
      <c r="G1027" s="23" t="n">
        <v>500000</v>
      </c>
      <c r="H1027" s="24" t="n">
        <v>0</v>
      </c>
      <c r="I1027" s="24" t="n">
        <f aca="false">G1027/E1027*100</f>
        <v>100</v>
      </c>
      <c r="J1027" s="15" t="n">
        <f aca="false">F1027-G1027</f>
        <v>0</v>
      </c>
      <c r="K1027" s="5"/>
      <c r="L1027" s="5"/>
      <c r="M1027" s="5"/>
      <c r="N1027" s="5"/>
    </row>
    <row r="1028" customFormat="false" ht="25.5" hidden="false" customHeight="false" outlineLevel="0" collapsed="false">
      <c r="A1028" s="21" t="s">
        <v>58</v>
      </c>
      <c r="B1028" s="22" t="s">
        <v>263</v>
      </c>
      <c r="C1028" s="22" t="s">
        <v>77</v>
      </c>
      <c r="D1028" s="23" t="n">
        <v>0</v>
      </c>
      <c r="E1028" s="23" t="n">
        <v>1011334.62</v>
      </c>
      <c r="F1028" s="23" t="n">
        <v>1011334.62</v>
      </c>
      <c r="G1028" s="23" t="n">
        <v>885195.3</v>
      </c>
      <c r="H1028" s="24" t="n">
        <v>0</v>
      </c>
      <c r="I1028" s="24" t="n">
        <f aca="false">G1028/E1028*100</f>
        <v>87.5274397310754</v>
      </c>
      <c r="J1028" s="15" t="n">
        <f aca="false">F1028-G1028</f>
        <v>126139.32</v>
      </c>
      <c r="K1028" s="5"/>
      <c r="L1028" s="5"/>
      <c r="M1028" s="5"/>
      <c r="N1028" s="5"/>
    </row>
    <row r="1029" customFormat="false" ht="25.5" hidden="false" customHeight="false" outlineLevel="0" collapsed="false">
      <c r="A1029" s="21" t="s">
        <v>59</v>
      </c>
      <c r="B1029" s="22" t="s">
        <v>263</v>
      </c>
      <c r="C1029" s="22" t="s">
        <v>77</v>
      </c>
      <c r="D1029" s="23" t="n">
        <v>0</v>
      </c>
      <c r="E1029" s="23" t="n">
        <v>888821.4</v>
      </c>
      <c r="F1029" s="23" t="n">
        <v>888821.4</v>
      </c>
      <c r="G1029" s="23" t="n">
        <v>881821.4</v>
      </c>
      <c r="H1029" s="24" t="n">
        <v>0</v>
      </c>
      <c r="I1029" s="24" t="n">
        <f aca="false">G1029/E1029*100</f>
        <v>99.2124402045225</v>
      </c>
      <c r="J1029" s="15" t="n">
        <f aca="false">F1029-G1029</f>
        <v>7000</v>
      </c>
      <c r="K1029" s="5"/>
      <c r="L1029" s="5"/>
      <c r="M1029" s="5"/>
      <c r="N1029" s="5"/>
    </row>
    <row r="1030" customFormat="false" ht="25.5" hidden="false" customHeight="false" outlineLevel="0" collapsed="false">
      <c r="A1030" s="21" t="s">
        <v>27</v>
      </c>
      <c r="B1030" s="22" t="s">
        <v>263</v>
      </c>
      <c r="C1030" s="22" t="s">
        <v>77</v>
      </c>
      <c r="D1030" s="23" t="n">
        <v>0</v>
      </c>
      <c r="E1030" s="23" t="n">
        <v>1362058.74</v>
      </c>
      <c r="F1030" s="23" t="n">
        <v>1362058.74</v>
      </c>
      <c r="G1030" s="23" t="n">
        <v>1362058.74</v>
      </c>
      <c r="H1030" s="24" t="n">
        <v>0</v>
      </c>
      <c r="I1030" s="24" t="n">
        <f aca="false">G1030/E1030*100</f>
        <v>100</v>
      </c>
      <c r="J1030" s="15" t="n">
        <f aca="false">F1030-G1030</f>
        <v>0</v>
      </c>
      <c r="K1030" s="5"/>
      <c r="L1030" s="5"/>
      <c r="M1030" s="5"/>
      <c r="N1030" s="5"/>
    </row>
    <row r="1031" customFormat="false" ht="25.5" hidden="false" customHeight="false" outlineLevel="0" collapsed="false">
      <c r="A1031" s="21" t="s">
        <v>60</v>
      </c>
      <c r="B1031" s="22" t="s">
        <v>263</v>
      </c>
      <c r="C1031" s="22" t="s">
        <v>77</v>
      </c>
      <c r="D1031" s="23" t="n">
        <v>0</v>
      </c>
      <c r="E1031" s="23" t="n">
        <v>1028950.9</v>
      </c>
      <c r="F1031" s="23" t="n">
        <v>1028950.9</v>
      </c>
      <c r="G1031" s="23" t="n">
        <v>1028950.9</v>
      </c>
      <c r="H1031" s="24" t="n">
        <v>0</v>
      </c>
      <c r="I1031" s="24" t="n">
        <f aca="false">G1031/E1031*100</f>
        <v>100</v>
      </c>
      <c r="J1031" s="15" t="n">
        <f aca="false">F1031-G1031</f>
        <v>0</v>
      </c>
      <c r="K1031" s="5"/>
      <c r="L1031" s="5"/>
      <c r="M1031" s="5"/>
      <c r="N1031" s="5"/>
    </row>
    <row r="1032" customFormat="false" ht="25.5" hidden="false" customHeight="false" outlineLevel="0" collapsed="false">
      <c r="A1032" s="21" t="s">
        <v>61</v>
      </c>
      <c r="B1032" s="22" t="s">
        <v>263</v>
      </c>
      <c r="C1032" s="22" t="s">
        <v>77</v>
      </c>
      <c r="D1032" s="23" t="n">
        <v>0</v>
      </c>
      <c r="E1032" s="23" t="n">
        <v>1106622.68</v>
      </c>
      <c r="F1032" s="23" t="n">
        <v>1106622.68</v>
      </c>
      <c r="G1032" s="23" t="n">
        <v>1106622.68</v>
      </c>
      <c r="H1032" s="24" t="n">
        <v>0</v>
      </c>
      <c r="I1032" s="24" t="n">
        <f aca="false">G1032/E1032*100</f>
        <v>100</v>
      </c>
      <c r="J1032" s="15" t="n">
        <f aca="false">F1032-G1032</f>
        <v>0</v>
      </c>
      <c r="K1032" s="5"/>
      <c r="L1032" s="5"/>
      <c r="M1032" s="5"/>
      <c r="N1032" s="5"/>
    </row>
    <row r="1033" customFormat="false" ht="25.5" hidden="false" customHeight="false" outlineLevel="0" collapsed="false">
      <c r="A1033" s="21" t="s">
        <v>62</v>
      </c>
      <c r="B1033" s="22" t="s">
        <v>263</v>
      </c>
      <c r="C1033" s="22" t="s">
        <v>77</v>
      </c>
      <c r="D1033" s="23" t="n">
        <v>0</v>
      </c>
      <c r="E1033" s="23" t="n">
        <v>604558.7</v>
      </c>
      <c r="F1033" s="23" t="n">
        <v>604558.7</v>
      </c>
      <c r="G1033" s="23" t="n">
        <v>604558.7</v>
      </c>
      <c r="H1033" s="24" t="n">
        <v>0</v>
      </c>
      <c r="I1033" s="24" t="n">
        <f aca="false">G1033/E1033*100</f>
        <v>100</v>
      </c>
      <c r="J1033" s="15" t="n">
        <f aca="false">F1033-G1033</f>
        <v>0</v>
      </c>
      <c r="K1033" s="5"/>
      <c r="L1033" s="5"/>
      <c r="M1033" s="5"/>
      <c r="N1033" s="5"/>
    </row>
    <row r="1034" customFormat="false" ht="25.5" hidden="false" customHeight="false" outlineLevel="0" collapsed="false">
      <c r="A1034" s="21" t="s">
        <v>63</v>
      </c>
      <c r="B1034" s="22" t="s">
        <v>263</v>
      </c>
      <c r="C1034" s="22" t="s">
        <v>77</v>
      </c>
      <c r="D1034" s="23" t="n">
        <v>0</v>
      </c>
      <c r="E1034" s="23" t="n">
        <v>500000</v>
      </c>
      <c r="F1034" s="23" t="n">
        <v>500000</v>
      </c>
      <c r="G1034" s="23" t="n">
        <v>500000</v>
      </c>
      <c r="H1034" s="24" t="n">
        <v>0</v>
      </c>
      <c r="I1034" s="24" t="n">
        <f aca="false">G1034/E1034*100</f>
        <v>100</v>
      </c>
      <c r="J1034" s="15" t="n">
        <f aca="false">F1034-G1034</f>
        <v>0</v>
      </c>
      <c r="K1034" s="5"/>
      <c r="L1034" s="5"/>
      <c r="M1034" s="5"/>
      <c r="N1034" s="5"/>
    </row>
    <row r="1035" customFormat="false" ht="15" hidden="false" customHeight="false" outlineLevel="0" collapsed="false">
      <c r="A1035" s="21" t="s">
        <v>28</v>
      </c>
      <c r="B1035" s="22" t="s">
        <v>263</v>
      </c>
      <c r="C1035" s="22" t="s">
        <v>77</v>
      </c>
      <c r="D1035" s="23" t="n">
        <v>0</v>
      </c>
      <c r="E1035" s="23" t="n">
        <v>5000000</v>
      </c>
      <c r="F1035" s="23" t="n">
        <v>5000000</v>
      </c>
      <c r="G1035" s="23" t="n">
        <v>5000000</v>
      </c>
      <c r="H1035" s="24" t="n">
        <v>0</v>
      </c>
      <c r="I1035" s="24" t="n">
        <f aca="false">G1035/E1035*100</f>
        <v>100</v>
      </c>
      <c r="J1035" s="15" t="n">
        <f aca="false">F1035-G1035</f>
        <v>0</v>
      </c>
      <c r="K1035" s="5"/>
      <c r="L1035" s="5"/>
      <c r="M1035" s="5"/>
      <c r="N1035" s="5"/>
    </row>
    <row r="1036" customFormat="false" ht="25.5" hidden="false" customHeight="false" outlineLevel="0" collapsed="false">
      <c r="A1036" s="21" t="s">
        <v>29</v>
      </c>
      <c r="B1036" s="22" t="s">
        <v>263</v>
      </c>
      <c r="C1036" s="22" t="s">
        <v>77</v>
      </c>
      <c r="D1036" s="23" t="n">
        <v>0</v>
      </c>
      <c r="E1036" s="23" t="n">
        <v>5000000</v>
      </c>
      <c r="F1036" s="23" t="n">
        <v>5000000</v>
      </c>
      <c r="G1036" s="23" t="n">
        <v>5000000</v>
      </c>
      <c r="H1036" s="24" t="n">
        <v>0</v>
      </c>
      <c r="I1036" s="24" t="n">
        <f aca="false">G1036/E1036*100</f>
        <v>100</v>
      </c>
      <c r="J1036" s="15" t="n">
        <f aca="false">F1036-G1036</f>
        <v>0</v>
      </c>
      <c r="K1036" s="5"/>
      <c r="L1036" s="5"/>
      <c r="M1036" s="5"/>
      <c r="N1036" s="5"/>
    </row>
    <row r="1037" customFormat="false" ht="12" hidden="false" customHeight="true" outlineLevel="0" collapsed="false">
      <c r="A1037" s="21" t="s">
        <v>42</v>
      </c>
      <c r="B1037" s="22" t="s">
        <v>263</v>
      </c>
      <c r="C1037" s="22" t="s">
        <v>77</v>
      </c>
      <c r="D1037" s="23" t="n">
        <v>0</v>
      </c>
      <c r="E1037" s="23" t="n">
        <v>3871577.9</v>
      </c>
      <c r="F1037" s="23" t="n">
        <v>3871577.9</v>
      </c>
      <c r="G1037" s="23" t="n">
        <v>3144059.27</v>
      </c>
      <c r="H1037" s="24" t="n">
        <v>0</v>
      </c>
      <c r="I1037" s="24" t="n">
        <f aca="false">G1037/E1037*100</f>
        <v>81.2087306831667</v>
      </c>
      <c r="J1037" s="15" t="n">
        <f aca="false">F1037-G1037</f>
        <v>727518.63</v>
      </c>
      <c r="K1037" s="5"/>
      <c r="L1037" s="5"/>
      <c r="M1037" s="5"/>
      <c r="N1037" s="5"/>
    </row>
    <row r="1038" customFormat="false" ht="25.5" hidden="false" customHeight="false" outlineLevel="0" collapsed="false">
      <c r="A1038" s="21" t="s">
        <v>64</v>
      </c>
      <c r="B1038" s="22" t="s">
        <v>263</v>
      </c>
      <c r="C1038" s="22" t="s">
        <v>77</v>
      </c>
      <c r="D1038" s="23" t="n">
        <v>0</v>
      </c>
      <c r="E1038" s="23" t="n">
        <v>1587066.68</v>
      </c>
      <c r="F1038" s="23" t="n">
        <v>1587066.68</v>
      </c>
      <c r="G1038" s="23" t="n">
        <v>1587066.68</v>
      </c>
      <c r="H1038" s="24" t="n">
        <v>0</v>
      </c>
      <c r="I1038" s="24" t="n">
        <f aca="false">G1038/E1038*100</f>
        <v>100</v>
      </c>
      <c r="J1038" s="15" t="n">
        <f aca="false">F1038-G1038</f>
        <v>0</v>
      </c>
      <c r="K1038" s="5"/>
      <c r="L1038" s="5"/>
      <c r="M1038" s="5"/>
      <c r="N1038" s="5"/>
    </row>
    <row r="1039" customFormat="false" ht="25.5" hidden="false" customHeight="false" outlineLevel="0" collapsed="false">
      <c r="A1039" s="21" t="s">
        <v>43</v>
      </c>
      <c r="B1039" s="22" t="s">
        <v>263</v>
      </c>
      <c r="C1039" s="22" t="s">
        <v>77</v>
      </c>
      <c r="D1039" s="23" t="n">
        <v>0</v>
      </c>
      <c r="E1039" s="23" t="n">
        <v>1699170.28</v>
      </c>
      <c r="F1039" s="23" t="n">
        <v>1699170.28</v>
      </c>
      <c r="G1039" s="23" t="n">
        <v>1699170.28</v>
      </c>
      <c r="H1039" s="24" t="n">
        <v>0</v>
      </c>
      <c r="I1039" s="24" t="n">
        <f aca="false">G1039/E1039*100</f>
        <v>100</v>
      </c>
      <c r="J1039" s="15" t="n">
        <f aca="false">F1039-G1039</f>
        <v>0</v>
      </c>
      <c r="K1039" s="5"/>
      <c r="L1039" s="5"/>
      <c r="M1039" s="5"/>
      <c r="N1039" s="5"/>
    </row>
    <row r="1040" customFormat="false" ht="11.25" hidden="false" customHeight="true" outlineLevel="0" collapsed="false">
      <c r="A1040" s="21" t="s">
        <v>44</v>
      </c>
      <c r="B1040" s="22" t="s">
        <v>263</v>
      </c>
      <c r="C1040" s="22" t="s">
        <v>77</v>
      </c>
      <c r="D1040" s="23" t="n">
        <v>0</v>
      </c>
      <c r="E1040" s="23" t="n">
        <v>1573454.1</v>
      </c>
      <c r="F1040" s="23" t="n">
        <v>1573454.1</v>
      </c>
      <c r="G1040" s="23" t="n">
        <v>0</v>
      </c>
      <c r="H1040" s="24" t="n">
        <v>0</v>
      </c>
      <c r="I1040" s="24" t="n">
        <f aca="false">G1040/E1040*100</f>
        <v>0</v>
      </c>
      <c r="J1040" s="15" t="n">
        <f aca="false">F1040-G1040</f>
        <v>1573454.1</v>
      </c>
      <c r="K1040" s="5"/>
      <c r="L1040" s="5"/>
      <c r="M1040" s="5"/>
      <c r="N1040" s="5"/>
    </row>
    <row r="1041" customFormat="false" ht="15" hidden="false" customHeight="false" outlineLevel="0" collapsed="false">
      <c r="A1041" s="21" t="s">
        <v>84</v>
      </c>
      <c r="B1041" s="22" t="s">
        <v>263</v>
      </c>
      <c r="C1041" s="22" t="s">
        <v>77</v>
      </c>
      <c r="D1041" s="23" t="n">
        <v>64000000</v>
      </c>
      <c r="E1041" s="23" t="n">
        <v>0</v>
      </c>
      <c r="F1041" s="23" t="n">
        <v>0</v>
      </c>
      <c r="G1041" s="23" t="n">
        <v>0</v>
      </c>
      <c r="H1041" s="24" t="n">
        <f aca="false">G1041/D1041*100</f>
        <v>0</v>
      </c>
      <c r="I1041" s="24" t="n">
        <v>0</v>
      </c>
      <c r="J1041" s="15" t="n">
        <f aca="false">F1041-G1041</f>
        <v>0</v>
      </c>
      <c r="K1041" s="5"/>
      <c r="L1041" s="5"/>
      <c r="M1041" s="5"/>
      <c r="N1041" s="5"/>
    </row>
    <row r="1042" customFormat="false" ht="63.75" hidden="false" customHeight="false" outlineLevel="0" collapsed="false">
      <c r="A1042" s="17" t="s">
        <v>264</v>
      </c>
      <c r="B1042" s="18" t="s">
        <v>265</v>
      </c>
      <c r="C1042" s="18"/>
      <c r="D1042" s="19" t="n">
        <v>50965200</v>
      </c>
      <c r="E1042" s="19" t="n">
        <v>50965200</v>
      </c>
      <c r="F1042" s="19" t="n">
        <v>50965200</v>
      </c>
      <c r="G1042" s="19" t="n">
        <v>46628906.79</v>
      </c>
      <c r="H1042" s="20" t="n">
        <f aca="false">G1042/D1042*100</f>
        <v>91.4916586023404</v>
      </c>
      <c r="I1042" s="20" t="n">
        <f aca="false">G1042/E1042*100</f>
        <v>91.4916586023404</v>
      </c>
      <c r="J1042" s="15" t="n">
        <f aca="false">F1042-G1042</f>
        <v>4336293.21</v>
      </c>
      <c r="K1042" s="5"/>
      <c r="L1042" s="5"/>
      <c r="M1042" s="5"/>
      <c r="N1042" s="5"/>
    </row>
    <row r="1043" customFormat="false" ht="25.5" hidden="false" customHeight="false" outlineLevel="0" collapsed="false">
      <c r="A1043" s="21" t="s">
        <v>49</v>
      </c>
      <c r="B1043" s="22" t="s">
        <v>265</v>
      </c>
      <c r="C1043" s="22" t="s">
        <v>77</v>
      </c>
      <c r="D1043" s="23" t="n">
        <v>0</v>
      </c>
      <c r="E1043" s="23" t="n">
        <v>6000000</v>
      </c>
      <c r="F1043" s="23" t="n">
        <v>6000000</v>
      </c>
      <c r="G1043" s="23" t="n">
        <v>6000000</v>
      </c>
      <c r="H1043" s="24" t="n">
        <v>0</v>
      </c>
      <c r="I1043" s="24" t="n">
        <f aca="false">G1043/E1043*100</f>
        <v>100</v>
      </c>
      <c r="J1043" s="15" t="n">
        <f aca="false">F1043-G1043</f>
        <v>0</v>
      </c>
      <c r="K1043" s="5"/>
      <c r="L1043" s="5"/>
      <c r="M1043" s="5"/>
      <c r="N1043" s="5"/>
    </row>
    <row r="1044" customFormat="false" ht="25.5" hidden="false" customHeight="false" outlineLevel="0" collapsed="false">
      <c r="A1044" s="21" t="s">
        <v>57</v>
      </c>
      <c r="B1044" s="22" t="s">
        <v>265</v>
      </c>
      <c r="C1044" s="22" t="s">
        <v>77</v>
      </c>
      <c r="D1044" s="23" t="n">
        <v>0</v>
      </c>
      <c r="E1044" s="23" t="n">
        <v>5000000</v>
      </c>
      <c r="F1044" s="23" t="n">
        <v>5000000</v>
      </c>
      <c r="G1044" s="23" t="n">
        <v>5000000</v>
      </c>
      <c r="H1044" s="24" t="n">
        <v>0</v>
      </c>
      <c r="I1044" s="24" t="n">
        <f aca="false">G1044/E1044*100</f>
        <v>100</v>
      </c>
      <c r="J1044" s="15" t="n">
        <f aca="false">F1044-G1044</f>
        <v>0</v>
      </c>
      <c r="K1044" s="5"/>
      <c r="L1044" s="5"/>
      <c r="M1044" s="5"/>
      <c r="N1044" s="5"/>
    </row>
    <row r="1045" customFormat="false" ht="25.5" hidden="false" customHeight="false" outlineLevel="0" collapsed="false">
      <c r="A1045" s="21" t="s">
        <v>59</v>
      </c>
      <c r="B1045" s="22" t="s">
        <v>265</v>
      </c>
      <c r="C1045" s="22" t="s">
        <v>77</v>
      </c>
      <c r="D1045" s="23" t="n">
        <v>0</v>
      </c>
      <c r="E1045" s="23" t="n">
        <v>6400000</v>
      </c>
      <c r="F1045" s="23" t="n">
        <v>6400000</v>
      </c>
      <c r="G1045" s="23" t="n">
        <v>6400000</v>
      </c>
      <c r="H1045" s="24" t="n">
        <v>0</v>
      </c>
      <c r="I1045" s="24" t="n">
        <f aca="false">G1045/E1045*100</f>
        <v>100</v>
      </c>
      <c r="J1045" s="15" t="n">
        <f aca="false">F1045-G1045</f>
        <v>0</v>
      </c>
      <c r="K1045" s="5"/>
      <c r="L1045" s="5"/>
      <c r="M1045" s="5"/>
      <c r="N1045" s="5"/>
    </row>
    <row r="1046" customFormat="false" ht="25.5" hidden="false" customHeight="false" outlineLevel="0" collapsed="false">
      <c r="A1046" s="21" t="s">
        <v>60</v>
      </c>
      <c r="B1046" s="22" t="s">
        <v>265</v>
      </c>
      <c r="C1046" s="22" t="s">
        <v>77</v>
      </c>
      <c r="D1046" s="23" t="n">
        <v>0</v>
      </c>
      <c r="E1046" s="23" t="n">
        <v>9065200</v>
      </c>
      <c r="F1046" s="23" t="n">
        <v>9065200</v>
      </c>
      <c r="G1046" s="23" t="n">
        <v>9065200</v>
      </c>
      <c r="H1046" s="24" t="n">
        <v>0</v>
      </c>
      <c r="I1046" s="24" t="n">
        <f aca="false">G1046/E1046*100</f>
        <v>100</v>
      </c>
      <c r="J1046" s="15" t="n">
        <f aca="false">F1046-G1046</f>
        <v>0</v>
      </c>
      <c r="K1046" s="5"/>
      <c r="L1046" s="5"/>
      <c r="M1046" s="5"/>
      <c r="N1046" s="5"/>
    </row>
    <row r="1047" customFormat="false" ht="25.5" hidden="false" customHeight="false" outlineLevel="0" collapsed="false">
      <c r="A1047" s="21" t="s">
        <v>61</v>
      </c>
      <c r="B1047" s="22" t="s">
        <v>265</v>
      </c>
      <c r="C1047" s="22" t="s">
        <v>77</v>
      </c>
      <c r="D1047" s="23" t="n">
        <v>0</v>
      </c>
      <c r="E1047" s="23" t="n">
        <v>6000000</v>
      </c>
      <c r="F1047" s="23" t="n">
        <v>6000000</v>
      </c>
      <c r="G1047" s="23" t="n">
        <v>6000000</v>
      </c>
      <c r="H1047" s="24" t="n">
        <v>0</v>
      </c>
      <c r="I1047" s="24" t="n">
        <f aca="false">G1047/E1047*100</f>
        <v>100</v>
      </c>
      <c r="J1047" s="15" t="n">
        <f aca="false">F1047-G1047</f>
        <v>0</v>
      </c>
      <c r="K1047" s="5"/>
      <c r="L1047" s="5"/>
      <c r="M1047" s="5"/>
      <c r="N1047" s="5"/>
    </row>
    <row r="1048" customFormat="false" ht="25.5" hidden="false" customHeight="false" outlineLevel="0" collapsed="false">
      <c r="A1048" s="21" t="s">
        <v>64</v>
      </c>
      <c r="B1048" s="22" t="s">
        <v>265</v>
      </c>
      <c r="C1048" s="22" t="s">
        <v>77</v>
      </c>
      <c r="D1048" s="23" t="n">
        <v>0</v>
      </c>
      <c r="E1048" s="23" t="n">
        <v>5500000</v>
      </c>
      <c r="F1048" s="23" t="n">
        <v>5500000</v>
      </c>
      <c r="G1048" s="23" t="n">
        <v>5500000</v>
      </c>
      <c r="H1048" s="24" t="n">
        <v>0</v>
      </c>
      <c r="I1048" s="24" t="n">
        <f aca="false">G1048/E1048*100</f>
        <v>100</v>
      </c>
      <c r="J1048" s="15" t="n">
        <f aca="false">F1048-G1048</f>
        <v>0</v>
      </c>
      <c r="K1048" s="5"/>
      <c r="L1048" s="5"/>
      <c r="M1048" s="5"/>
      <c r="N1048" s="5"/>
    </row>
    <row r="1049" customFormat="false" ht="25.5" hidden="false" customHeight="false" outlineLevel="0" collapsed="false">
      <c r="A1049" s="21" t="s">
        <v>43</v>
      </c>
      <c r="B1049" s="22" t="s">
        <v>265</v>
      </c>
      <c r="C1049" s="22" t="s">
        <v>77</v>
      </c>
      <c r="D1049" s="23" t="n">
        <v>0</v>
      </c>
      <c r="E1049" s="23" t="n">
        <v>4500000</v>
      </c>
      <c r="F1049" s="23" t="n">
        <v>4500000</v>
      </c>
      <c r="G1049" s="23" t="n">
        <v>4500000</v>
      </c>
      <c r="H1049" s="24" t="n">
        <v>0</v>
      </c>
      <c r="I1049" s="24" t="n">
        <f aca="false">G1049/E1049*100</f>
        <v>100</v>
      </c>
      <c r="J1049" s="15" t="n">
        <f aca="false">F1049-G1049</f>
        <v>0</v>
      </c>
      <c r="K1049" s="5"/>
      <c r="L1049" s="5"/>
      <c r="M1049" s="5"/>
      <c r="N1049" s="5"/>
    </row>
    <row r="1050" customFormat="false" ht="12" hidden="false" customHeight="true" outlineLevel="0" collapsed="false">
      <c r="A1050" s="21" t="s">
        <v>44</v>
      </c>
      <c r="B1050" s="22" t="s">
        <v>265</v>
      </c>
      <c r="C1050" s="22" t="s">
        <v>77</v>
      </c>
      <c r="D1050" s="23" t="n">
        <v>0</v>
      </c>
      <c r="E1050" s="23" t="n">
        <v>8500000</v>
      </c>
      <c r="F1050" s="23" t="n">
        <v>8500000</v>
      </c>
      <c r="G1050" s="23" t="n">
        <v>4163706.79</v>
      </c>
      <c r="H1050" s="24" t="n">
        <v>0</v>
      </c>
      <c r="I1050" s="24" t="n">
        <f aca="false">G1050/E1050*100</f>
        <v>48.9847857647059</v>
      </c>
      <c r="J1050" s="15" t="n">
        <f aca="false">F1050-G1050</f>
        <v>4336293.21</v>
      </c>
      <c r="K1050" s="5"/>
      <c r="L1050" s="5"/>
      <c r="M1050" s="5"/>
      <c r="N1050" s="5"/>
    </row>
    <row r="1051" customFormat="false" ht="15" hidden="false" customHeight="false" outlineLevel="0" collapsed="false">
      <c r="A1051" s="21" t="s">
        <v>84</v>
      </c>
      <c r="B1051" s="22" t="s">
        <v>265</v>
      </c>
      <c r="C1051" s="22" t="s">
        <v>77</v>
      </c>
      <c r="D1051" s="23" t="n">
        <v>50965200</v>
      </c>
      <c r="E1051" s="23" t="n">
        <v>0</v>
      </c>
      <c r="F1051" s="23" t="n">
        <v>0</v>
      </c>
      <c r="G1051" s="23" t="n">
        <v>0</v>
      </c>
      <c r="H1051" s="24" t="n">
        <f aca="false">G1051/D1051*100</f>
        <v>0</v>
      </c>
      <c r="I1051" s="24" t="n">
        <v>0</v>
      </c>
      <c r="J1051" s="15" t="n">
        <f aca="false">F1051-G1051</f>
        <v>0</v>
      </c>
      <c r="K1051" s="5"/>
      <c r="L1051" s="5"/>
      <c r="M1051" s="5"/>
      <c r="N1051" s="5"/>
    </row>
    <row r="1052" customFormat="false" ht="38.25" hidden="false" customHeight="false" outlineLevel="0" collapsed="false">
      <c r="A1052" s="17" t="s">
        <v>266</v>
      </c>
      <c r="B1052" s="18" t="s">
        <v>267</v>
      </c>
      <c r="C1052" s="18"/>
      <c r="D1052" s="19" t="n">
        <v>40000000</v>
      </c>
      <c r="E1052" s="19" t="n">
        <v>40000000</v>
      </c>
      <c r="F1052" s="19" t="n">
        <v>40000000</v>
      </c>
      <c r="G1052" s="19" t="n">
        <v>36811915.77</v>
      </c>
      <c r="H1052" s="20" t="n">
        <f aca="false">G1052/D1052*100</f>
        <v>92.029789425</v>
      </c>
      <c r="I1052" s="20" t="n">
        <f aca="false">G1052/E1052*100</f>
        <v>92.029789425</v>
      </c>
      <c r="J1052" s="15" t="n">
        <f aca="false">F1052-G1052</f>
        <v>3188084.23</v>
      </c>
      <c r="K1052" s="5"/>
      <c r="L1052" s="5"/>
      <c r="M1052" s="5"/>
      <c r="N1052" s="5"/>
    </row>
    <row r="1053" customFormat="false" ht="25.5" hidden="false" customHeight="false" outlineLevel="0" collapsed="false">
      <c r="A1053" s="21" t="s">
        <v>49</v>
      </c>
      <c r="B1053" s="22" t="s">
        <v>267</v>
      </c>
      <c r="C1053" s="22" t="s">
        <v>77</v>
      </c>
      <c r="D1053" s="23" t="n">
        <v>0</v>
      </c>
      <c r="E1053" s="23" t="n">
        <v>1870000</v>
      </c>
      <c r="F1053" s="23" t="n">
        <v>1870000</v>
      </c>
      <c r="G1053" s="23" t="n">
        <v>1870000</v>
      </c>
      <c r="H1053" s="24" t="n">
        <v>0</v>
      </c>
      <c r="I1053" s="24" t="n">
        <f aca="false">G1053/E1053*100</f>
        <v>100</v>
      </c>
      <c r="J1053" s="15" t="n">
        <f aca="false">F1053-G1053</f>
        <v>0</v>
      </c>
      <c r="K1053" s="5"/>
      <c r="L1053" s="5"/>
      <c r="M1053" s="5"/>
      <c r="N1053" s="5"/>
    </row>
    <row r="1054" customFormat="false" ht="25.5" hidden="false" customHeight="false" outlineLevel="0" collapsed="false">
      <c r="A1054" s="21" t="s">
        <v>51</v>
      </c>
      <c r="B1054" s="22" t="s">
        <v>267</v>
      </c>
      <c r="C1054" s="22" t="s">
        <v>77</v>
      </c>
      <c r="D1054" s="23" t="n">
        <v>0</v>
      </c>
      <c r="E1054" s="23" t="n">
        <v>1071000</v>
      </c>
      <c r="F1054" s="23" t="n">
        <v>1071000</v>
      </c>
      <c r="G1054" s="23" t="n">
        <v>1071000</v>
      </c>
      <c r="H1054" s="24" t="n">
        <v>0</v>
      </c>
      <c r="I1054" s="24" t="n">
        <f aca="false">G1054/E1054*100</f>
        <v>100</v>
      </c>
      <c r="J1054" s="15" t="n">
        <f aca="false">F1054-G1054</f>
        <v>0</v>
      </c>
      <c r="K1054" s="5"/>
      <c r="L1054" s="5"/>
      <c r="M1054" s="5"/>
      <c r="N1054" s="5"/>
    </row>
    <row r="1055" customFormat="false" ht="25.5" hidden="false" customHeight="false" outlineLevel="0" collapsed="false">
      <c r="A1055" s="21" t="s">
        <v>52</v>
      </c>
      <c r="B1055" s="22" t="s">
        <v>267</v>
      </c>
      <c r="C1055" s="22" t="s">
        <v>77</v>
      </c>
      <c r="D1055" s="23" t="n">
        <v>0</v>
      </c>
      <c r="E1055" s="23" t="n">
        <v>600000</v>
      </c>
      <c r="F1055" s="23" t="n">
        <v>600000</v>
      </c>
      <c r="G1055" s="23" t="n">
        <v>600000</v>
      </c>
      <c r="H1055" s="24" t="n">
        <v>0</v>
      </c>
      <c r="I1055" s="24" t="n">
        <f aca="false">G1055/E1055*100</f>
        <v>100</v>
      </c>
      <c r="J1055" s="15" t="n">
        <f aca="false">F1055-G1055</f>
        <v>0</v>
      </c>
      <c r="K1055" s="5"/>
      <c r="L1055" s="5"/>
      <c r="M1055" s="5"/>
      <c r="N1055" s="5"/>
    </row>
    <row r="1056" customFormat="false" ht="25.5" hidden="false" customHeight="false" outlineLevel="0" collapsed="false">
      <c r="A1056" s="21" t="s">
        <v>54</v>
      </c>
      <c r="B1056" s="22" t="s">
        <v>267</v>
      </c>
      <c r="C1056" s="22" t="s">
        <v>77</v>
      </c>
      <c r="D1056" s="23" t="n">
        <v>0</v>
      </c>
      <c r="E1056" s="23" t="n">
        <v>850000</v>
      </c>
      <c r="F1056" s="23" t="n">
        <v>850000</v>
      </c>
      <c r="G1056" s="23" t="n">
        <v>850000</v>
      </c>
      <c r="H1056" s="24" t="n">
        <v>0</v>
      </c>
      <c r="I1056" s="24" t="n">
        <f aca="false">G1056/E1056*100</f>
        <v>100</v>
      </c>
      <c r="J1056" s="15" t="n">
        <f aca="false">F1056-G1056</f>
        <v>0</v>
      </c>
      <c r="K1056" s="5"/>
      <c r="L1056" s="5"/>
      <c r="M1056" s="5"/>
      <c r="N1056" s="5"/>
    </row>
    <row r="1057" customFormat="false" ht="25.5" hidden="false" customHeight="false" outlineLevel="0" collapsed="false">
      <c r="A1057" s="21" t="s">
        <v>33</v>
      </c>
      <c r="B1057" s="22" t="s">
        <v>267</v>
      </c>
      <c r="C1057" s="22" t="s">
        <v>77</v>
      </c>
      <c r="D1057" s="23" t="n">
        <v>0</v>
      </c>
      <c r="E1057" s="23" t="n">
        <v>620000</v>
      </c>
      <c r="F1057" s="23" t="n">
        <v>620000</v>
      </c>
      <c r="G1057" s="23" t="n">
        <v>620000</v>
      </c>
      <c r="H1057" s="24" t="n">
        <v>0</v>
      </c>
      <c r="I1057" s="24" t="n">
        <f aca="false">G1057/E1057*100</f>
        <v>100</v>
      </c>
      <c r="J1057" s="15" t="n">
        <f aca="false">F1057-G1057</f>
        <v>0</v>
      </c>
      <c r="K1057" s="5"/>
      <c r="L1057" s="5"/>
      <c r="M1057" s="5"/>
      <c r="N1057" s="5"/>
    </row>
    <row r="1058" customFormat="false" ht="25.5" hidden="false" customHeight="false" outlineLevel="0" collapsed="false">
      <c r="A1058" s="21" t="s">
        <v>61</v>
      </c>
      <c r="B1058" s="22" t="s">
        <v>267</v>
      </c>
      <c r="C1058" s="22" t="s">
        <v>77</v>
      </c>
      <c r="D1058" s="23" t="n">
        <v>0</v>
      </c>
      <c r="E1058" s="23" t="n">
        <v>700000</v>
      </c>
      <c r="F1058" s="23" t="n">
        <v>700000</v>
      </c>
      <c r="G1058" s="23" t="n">
        <v>595011</v>
      </c>
      <c r="H1058" s="24" t="n">
        <v>0</v>
      </c>
      <c r="I1058" s="24" t="n">
        <f aca="false">G1058/E1058*100</f>
        <v>85.0015714285714</v>
      </c>
      <c r="J1058" s="15" t="n">
        <f aca="false">F1058-G1058</f>
        <v>104989</v>
      </c>
      <c r="K1058" s="5"/>
      <c r="L1058" s="5"/>
      <c r="M1058" s="5"/>
      <c r="N1058" s="5"/>
    </row>
    <row r="1059" customFormat="false" ht="15" hidden="false" customHeight="false" outlineLevel="0" collapsed="false">
      <c r="A1059" s="21" t="s">
        <v>28</v>
      </c>
      <c r="B1059" s="22" t="s">
        <v>267</v>
      </c>
      <c r="C1059" s="22" t="s">
        <v>77</v>
      </c>
      <c r="D1059" s="23" t="n">
        <v>0</v>
      </c>
      <c r="E1059" s="23" t="n">
        <v>33184000</v>
      </c>
      <c r="F1059" s="23" t="n">
        <v>33184000</v>
      </c>
      <c r="G1059" s="23" t="n">
        <v>30183995</v>
      </c>
      <c r="H1059" s="24" t="n">
        <v>0</v>
      </c>
      <c r="I1059" s="24" t="n">
        <f aca="false">G1059/E1059*100</f>
        <v>90.9594834860174</v>
      </c>
      <c r="J1059" s="15" t="n">
        <f aca="false">F1059-G1059</f>
        <v>3000005</v>
      </c>
      <c r="K1059" s="5"/>
      <c r="L1059" s="5"/>
      <c r="M1059" s="5"/>
      <c r="N1059" s="5"/>
    </row>
    <row r="1060" customFormat="false" ht="16.5" hidden="false" customHeight="true" outlineLevel="0" collapsed="false">
      <c r="A1060" s="21" t="s">
        <v>42</v>
      </c>
      <c r="B1060" s="22" t="s">
        <v>267</v>
      </c>
      <c r="C1060" s="22" t="s">
        <v>77</v>
      </c>
      <c r="D1060" s="23" t="n">
        <v>0</v>
      </c>
      <c r="E1060" s="23" t="n">
        <v>1105000</v>
      </c>
      <c r="F1060" s="23" t="n">
        <v>1105000</v>
      </c>
      <c r="G1060" s="23" t="n">
        <v>1021909.77</v>
      </c>
      <c r="H1060" s="24" t="n">
        <v>0</v>
      </c>
      <c r="I1060" s="24" t="n">
        <f aca="false">G1060/E1060*100</f>
        <v>92.4805221719457</v>
      </c>
      <c r="J1060" s="15" t="n">
        <f aca="false">F1060-G1060</f>
        <v>83090.23</v>
      </c>
      <c r="K1060" s="5"/>
      <c r="L1060" s="5"/>
      <c r="M1060" s="5"/>
      <c r="N1060" s="5"/>
    </row>
    <row r="1061" customFormat="false" ht="15" hidden="false" customHeight="false" outlineLevel="0" collapsed="false">
      <c r="A1061" s="21" t="s">
        <v>84</v>
      </c>
      <c r="B1061" s="22" t="s">
        <v>267</v>
      </c>
      <c r="C1061" s="22" t="s">
        <v>77</v>
      </c>
      <c r="D1061" s="23" t="n">
        <v>40000000</v>
      </c>
      <c r="E1061" s="23" t="n">
        <v>0</v>
      </c>
      <c r="F1061" s="23" t="n">
        <v>0</v>
      </c>
      <c r="G1061" s="23" t="n">
        <v>0</v>
      </c>
      <c r="H1061" s="24" t="n">
        <f aca="false">G1061/D1061*100</f>
        <v>0</v>
      </c>
      <c r="I1061" s="24" t="n">
        <v>0</v>
      </c>
      <c r="J1061" s="15" t="n">
        <f aca="false">F1061-G1061</f>
        <v>0</v>
      </c>
      <c r="K1061" s="5"/>
      <c r="L1061" s="5"/>
      <c r="M1061" s="5"/>
      <c r="N1061" s="5"/>
    </row>
    <row r="1062" customFormat="false" ht="63.75" hidden="false" customHeight="false" outlineLevel="0" collapsed="false">
      <c r="A1062" s="17" t="s">
        <v>268</v>
      </c>
      <c r="B1062" s="18" t="s">
        <v>269</v>
      </c>
      <c r="C1062" s="18"/>
      <c r="D1062" s="19" t="n">
        <v>55000000</v>
      </c>
      <c r="E1062" s="19" t="n">
        <v>55000000</v>
      </c>
      <c r="F1062" s="19" t="n">
        <v>52892893</v>
      </c>
      <c r="G1062" s="19" t="n">
        <v>46801614.62</v>
      </c>
      <c r="H1062" s="20" t="n">
        <f aca="false">G1062/D1062*100</f>
        <v>85.0938447636364</v>
      </c>
      <c r="I1062" s="20" t="n">
        <f aca="false">G1062/E1062*100</f>
        <v>85.0938447636364</v>
      </c>
      <c r="J1062" s="15" t="n">
        <f aca="false">F1062-G1062</f>
        <v>6091278.38</v>
      </c>
      <c r="K1062" s="5"/>
      <c r="L1062" s="5"/>
      <c r="M1062" s="5"/>
      <c r="N1062" s="5"/>
    </row>
    <row r="1063" customFormat="false" ht="25.5" hidden="false" customHeight="false" outlineLevel="0" collapsed="false">
      <c r="A1063" s="21" t="s">
        <v>49</v>
      </c>
      <c r="B1063" s="22" t="s">
        <v>269</v>
      </c>
      <c r="C1063" s="22" t="s">
        <v>128</v>
      </c>
      <c r="D1063" s="23" t="n">
        <v>0</v>
      </c>
      <c r="E1063" s="23" t="n">
        <v>2941712</v>
      </c>
      <c r="F1063" s="23" t="n">
        <v>2941712</v>
      </c>
      <c r="G1063" s="23" t="n">
        <v>2941712</v>
      </c>
      <c r="H1063" s="24" t="e">
        <f aca="false">G1063/D1063*100</f>
        <v>#DIV/0!</v>
      </c>
      <c r="I1063" s="24" t="n">
        <f aca="false">G1063/E1063*100</f>
        <v>100</v>
      </c>
      <c r="J1063" s="15" t="n">
        <f aca="false">F1063-G1063</f>
        <v>0</v>
      </c>
      <c r="K1063" s="5"/>
      <c r="L1063" s="5"/>
      <c r="M1063" s="5"/>
      <c r="N1063" s="5"/>
    </row>
    <row r="1064" customFormat="false" ht="25.5" hidden="false" customHeight="false" outlineLevel="0" collapsed="false">
      <c r="A1064" s="21" t="s">
        <v>51</v>
      </c>
      <c r="B1064" s="22" t="s">
        <v>269</v>
      </c>
      <c r="C1064" s="22" t="s">
        <v>128</v>
      </c>
      <c r="D1064" s="23" t="n">
        <v>0</v>
      </c>
      <c r="E1064" s="23" t="n">
        <v>1000000</v>
      </c>
      <c r="F1064" s="23" t="n">
        <v>1000000</v>
      </c>
      <c r="G1064" s="23" t="n">
        <v>953570.05</v>
      </c>
      <c r="H1064" s="24" t="e">
        <f aca="false">G1064/D1064*100</f>
        <v>#DIV/0!</v>
      </c>
      <c r="I1064" s="24" t="n">
        <f aca="false">G1064/E1064*100</f>
        <v>95.357005</v>
      </c>
      <c r="J1064" s="15" t="n">
        <f aca="false">F1064-G1064</f>
        <v>46429.95</v>
      </c>
      <c r="K1064" s="5"/>
      <c r="L1064" s="5"/>
      <c r="M1064" s="5"/>
      <c r="N1064" s="5"/>
    </row>
    <row r="1065" customFormat="false" ht="25.5" hidden="false" customHeight="false" outlineLevel="0" collapsed="false">
      <c r="A1065" s="21" t="s">
        <v>24</v>
      </c>
      <c r="B1065" s="22" t="s">
        <v>269</v>
      </c>
      <c r="C1065" s="22" t="s">
        <v>128</v>
      </c>
      <c r="D1065" s="23" t="n">
        <v>0</v>
      </c>
      <c r="E1065" s="23" t="n">
        <v>1000000</v>
      </c>
      <c r="F1065" s="23" t="n">
        <v>1000000</v>
      </c>
      <c r="G1065" s="23" t="n">
        <v>1000000</v>
      </c>
      <c r="H1065" s="24" t="e">
        <f aca="false">G1065/D1065*100</f>
        <v>#DIV/0!</v>
      </c>
      <c r="I1065" s="24" t="n">
        <f aca="false">G1065/E1065*100</f>
        <v>100</v>
      </c>
      <c r="J1065" s="15" t="n">
        <f aca="false">F1065-G1065</f>
        <v>0</v>
      </c>
      <c r="K1065" s="5"/>
      <c r="L1065" s="5"/>
      <c r="M1065" s="5"/>
      <c r="N1065" s="5"/>
    </row>
    <row r="1066" customFormat="false" ht="25.5" hidden="false" customHeight="false" outlineLevel="0" collapsed="false">
      <c r="A1066" s="21" t="s">
        <v>52</v>
      </c>
      <c r="B1066" s="22" t="s">
        <v>269</v>
      </c>
      <c r="C1066" s="22" t="s">
        <v>128</v>
      </c>
      <c r="D1066" s="23" t="n">
        <v>0</v>
      </c>
      <c r="E1066" s="23" t="n">
        <v>1000000</v>
      </c>
      <c r="F1066" s="23" t="n">
        <v>1000000</v>
      </c>
      <c r="G1066" s="23" t="n">
        <v>1000000</v>
      </c>
      <c r="H1066" s="24" t="e">
        <f aca="false">G1066/D1066*100</f>
        <v>#DIV/0!</v>
      </c>
      <c r="I1066" s="24" t="n">
        <f aca="false">G1066/E1066*100</f>
        <v>100</v>
      </c>
      <c r="J1066" s="15" t="n">
        <f aca="false">F1066-G1066</f>
        <v>0</v>
      </c>
      <c r="K1066" s="5"/>
      <c r="L1066" s="5"/>
      <c r="M1066" s="5"/>
      <c r="N1066" s="5"/>
    </row>
    <row r="1067" customFormat="false" ht="25.5" hidden="false" customHeight="false" outlineLevel="0" collapsed="false">
      <c r="A1067" s="21" t="s">
        <v>38</v>
      </c>
      <c r="B1067" s="22" t="s">
        <v>269</v>
      </c>
      <c r="C1067" s="22" t="s">
        <v>128</v>
      </c>
      <c r="D1067" s="23" t="n">
        <v>0</v>
      </c>
      <c r="E1067" s="23" t="n">
        <v>1000000</v>
      </c>
      <c r="F1067" s="23" t="n">
        <v>1000000</v>
      </c>
      <c r="G1067" s="23" t="n">
        <v>1000000</v>
      </c>
      <c r="H1067" s="24" t="e">
        <f aca="false">G1067/D1067*100</f>
        <v>#DIV/0!</v>
      </c>
      <c r="I1067" s="24" t="n">
        <f aca="false">G1067/E1067*100</f>
        <v>100</v>
      </c>
      <c r="J1067" s="15" t="n">
        <f aca="false">F1067-G1067</f>
        <v>0</v>
      </c>
      <c r="K1067" s="5"/>
      <c r="L1067" s="5"/>
      <c r="M1067" s="5"/>
      <c r="N1067" s="5"/>
    </row>
    <row r="1068" customFormat="false" ht="25.5" hidden="false" customHeight="false" outlineLevel="0" collapsed="false">
      <c r="A1068" s="21" t="s">
        <v>53</v>
      </c>
      <c r="B1068" s="22" t="s">
        <v>269</v>
      </c>
      <c r="C1068" s="22" t="s">
        <v>128</v>
      </c>
      <c r="D1068" s="23" t="n">
        <v>0</v>
      </c>
      <c r="E1068" s="23" t="n">
        <v>1131576</v>
      </c>
      <c r="F1068" s="23" t="n">
        <v>1131576</v>
      </c>
      <c r="G1068" s="23" t="n">
        <v>1131576</v>
      </c>
      <c r="H1068" s="24" t="e">
        <f aca="false">G1068/D1068*100</f>
        <v>#DIV/0!</v>
      </c>
      <c r="I1068" s="24" t="n">
        <f aca="false">G1068/E1068*100</f>
        <v>100</v>
      </c>
      <c r="J1068" s="15" t="n">
        <f aca="false">F1068-G1068</f>
        <v>0</v>
      </c>
      <c r="K1068" s="5"/>
      <c r="L1068" s="5"/>
      <c r="M1068" s="5"/>
      <c r="N1068" s="5"/>
    </row>
    <row r="1069" customFormat="false" ht="25.5" hidden="false" customHeight="false" outlineLevel="0" collapsed="false">
      <c r="A1069" s="21" t="s">
        <v>54</v>
      </c>
      <c r="B1069" s="22" t="s">
        <v>269</v>
      </c>
      <c r="C1069" s="22" t="s">
        <v>128</v>
      </c>
      <c r="D1069" s="23" t="n">
        <v>0</v>
      </c>
      <c r="E1069" s="23" t="n">
        <v>1000000</v>
      </c>
      <c r="F1069" s="23" t="n">
        <v>1000000</v>
      </c>
      <c r="G1069" s="23" t="n">
        <v>929466.87</v>
      </c>
      <c r="H1069" s="24" t="e">
        <f aca="false">G1069/D1069*100</f>
        <v>#DIV/0!</v>
      </c>
      <c r="I1069" s="24" t="n">
        <f aca="false">G1069/E1069*100</f>
        <v>92.946687</v>
      </c>
      <c r="J1069" s="15" t="n">
        <f aca="false">F1069-G1069</f>
        <v>70533.13</v>
      </c>
      <c r="K1069" s="5"/>
      <c r="L1069" s="5"/>
      <c r="M1069" s="5"/>
      <c r="N1069" s="5"/>
    </row>
    <row r="1070" customFormat="false" ht="25.5" hidden="false" customHeight="false" outlineLevel="0" collapsed="false">
      <c r="A1070" s="21" t="s">
        <v>55</v>
      </c>
      <c r="B1070" s="22" t="s">
        <v>269</v>
      </c>
      <c r="C1070" s="22" t="s">
        <v>128</v>
      </c>
      <c r="D1070" s="23" t="n">
        <v>0</v>
      </c>
      <c r="E1070" s="23" t="n">
        <v>1000000</v>
      </c>
      <c r="F1070" s="23" t="n">
        <v>1000000</v>
      </c>
      <c r="G1070" s="23" t="n">
        <v>1000000</v>
      </c>
      <c r="H1070" s="24" t="e">
        <f aca="false">G1070/D1070*100</f>
        <v>#DIV/0!</v>
      </c>
      <c r="I1070" s="24" t="n">
        <f aca="false">G1070/E1070*100</f>
        <v>100</v>
      </c>
      <c r="J1070" s="15" t="n">
        <f aca="false">F1070-G1070</f>
        <v>0</v>
      </c>
      <c r="K1070" s="5"/>
      <c r="L1070" s="5"/>
      <c r="M1070" s="5"/>
      <c r="N1070" s="5"/>
    </row>
    <row r="1071" customFormat="false" ht="25.5" hidden="false" customHeight="false" outlineLevel="0" collapsed="false">
      <c r="A1071" s="21" t="s">
        <v>56</v>
      </c>
      <c r="B1071" s="22" t="s">
        <v>269</v>
      </c>
      <c r="C1071" s="22" t="s">
        <v>128</v>
      </c>
      <c r="D1071" s="23" t="n">
        <v>0</v>
      </c>
      <c r="E1071" s="23" t="n">
        <v>1000000</v>
      </c>
      <c r="F1071" s="23" t="n">
        <v>1000000</v>
      </c>
      <c r="G1071" s="23" t="n">
        <v>1000000</v>
      </c>
      <c r="H1071" s="24" t="e">
        <f aca="false">G1071/D1071*100</f>
        <v>#DIV/0!</v>
      </c>
      <c r="I1071" s="24" t="n">
        <f aca="false">G1071/E1071*100</f>
        <v>100</v>
      </c>
      <c r="J1071" s="15" t="n">
        <f aca="false">F1071-G1071</f>
        <v>0</v>
      </c>
      <c r="K1071" s="5"/>
      <c r="L1071" s="5"/>
      <c r="M1071" s="5"/>
      <c r="N1071" s="5"/>
    </row>
    <row r="1072" customFormat="false" ht="25.5" hidden="false" customHeight="false" outlineLevel="0" collapsed="false">
      <c r="A1072" s="21" t="s">
        <v>57</v>
      </c>
      <c r="B1072" s="22" t="s">
        <v>269</v>
      </c>
      <c r="C1072" s="22" t="s">
        <v>128</v>
      </c>
      <c r="D1072" s="23" t="n">
        <v>0</v>
      </c>
      <c r="E1072" s="23" t="n">
        <v>1000000</v>
      </c>
      <c r="F1072" s="23" t="n">
        <v>1000000</v>
      </c>
      <c r="G1072" s="23" t="n">
        <v>561650</v>
      </c>
      <c r="H1072" s="24" t="e">
        <f aca="false">G1072/D1072*100</f>
        <v>#DIV/0!</v>
      </c>
      <c r="I1072" s="24" t="n">
        <f aca="false">G1072/E1072*100</f>
        <v>56.165</v>
      </c>
      <c r="J1072" s="15" t="n">
        <f aca="false">F1072-G1072</f>
        <v>438350</v>
      </c>
      <c r="K1072" s="5"/>
      <c r="L1072" s="5"/>
      <c r="M1072" s="5"/>
      <c r="N1072" s="5"/>
    </row>
    <row r="1073" customFormat="false" ht="25.5" hidden="false" customHeight="false" outlineLevel="0" collapsed="false">
      <c r="A1073" s="21" t="s">
        <v>26</v>
      </c>
      <c r="B1073" s="22" t="s">
        <v>269</v>
      </c>
      <c r="C1073" s="22" t="s">
        <v>128</v>
      </c>
      <c r="D1073" s="23" t="n">
        <v>0</v>
      </c>
      <c r="E1073" s="23" t="n">
        <v>1000000</v>
      </c>
      <c r="F1073" s="23" t="n">
        <v>1000000</v>
      </c>
      <c r="G1073" s="23" t="n">
        <v>1000000</v>
      </c>
      <c r="H1073" s="24" t="e">
        <f aca="false">G1073/D1073*100</f>
        <v>#DIV/0!</v>
      </c>
      <c r="I1073" s="24" t="n">
        <f aca="false">G1073/E1073*100</f>
        <v>100</v>
      </c>
      <c r="J1073" s="15" t="n">
        <f aca="false">F1073-G1073</f>
        <v>0</v>
      </c>
      <c r="K1073" s="5"/>
      <c r="L1073" s="5"/>
      <c r="M1073" s="5"/>
      <c r="N1073" s="5"/>
    </row>
    <row r="1074" customFormat="false" ht="25.5" hidden="false" customHeight="false" outlineLevel="0" collapsed="false">
      <c r="A1074" s="21" t="s">
        <v>58</v>
      </c>
      <c r="B1074" s="22" t="s">
        <v>269</v>
      </c>
      <c r="C1074" s="22" t="s">
        <v>128</v>
      </c>
      <c r="D1074" s="23" t="n">
        <v>0</v>
      </c>
      <c r="E1074" s="23" t="n">
        <v>1492324</v>
      </c>
      <c r="F1074" s="23" t="n">
        <v>1492324</v>
      </c>
      <c r="G1074" s="23" t="n">
        <v>1492324</v>
      </c>
      <c r="H1074" s="24" t="e">
        <f aca="false">G1074/D1074*100</f>
        <v>#DIV/0!</v>
      </c>
      <c r="I1074" s="24" t="n">
        <f aca="false">G1074/E1074*100</f>
        <v>100</v>
      </c>
      <c r="J1074" s="15" t="n">
        <f aca="false">F1074-G1074</f>
        <v>0</v>
      </c>
      <c r="K1074" s="5"/>
      <c r="L1074" s="5"/>
      <c r="M1074" s="5"/>
      <c r="N1074" s="5"/>
    </row>
    <row r="1075" customFormat="false" ht="25.5" hidden="false" customHeight="false" outlineLevel="0" collapsed="false">
      <c r="A1075" s="21" t="s">
        <v>59</v>
      </c>
      <c r="B1075" s="22" t="s">
        <v>269</v>
      </c>
      <c r="C1075" s="22" t="s">
        <v>128</v>
      </c>
      <c r="D1075" s="23" t="n">
        <v>0</v>
      </c>
      <c r="E1075" s="23" t="n">
        <v>1342320</v>
      </c>
      <c r="F1075" s="23" t="n">
        <v>1342320</v>
      </c>
      <c r="G1075" s="23" t="n">
        <v>1342320</v>
      </c>
      <c r="H1075" s="24" t="e">
        <f aca="false">G1075/D1075*100</f>
        <v>#DIV/0!</v>
      </c>
      <c r="I1075" s="24" t="n">
        <f aca="false">G1075/E1075*100</f>
        <v>100</v>
      </c>
      <c r="J1075" s="15" t="n">
        <f aca="false">F1075-G1075</f>
        <v>0</v>
      </c>
      <c r="K1075" s="5"/>
      <c r="L1075" s="5"/>
      <c r="M1075" s="5"/>
      <c r="N1075" s="5"/>
    </row>
    <row r="1076" customFormat="false" ht="25.5" hidden="false" customHeight="false" outlineLevel="0" collapsed="false">
      <c r="A1076" s="21" t="s">
        <v>33</v>
      </c>
      <c r="B1076" s="22" t="s">
        <v>269</v>
      </c>
      <c r="C1076" s="22" t="s">
        <v>128</v>
      </c>
      <c r="D1076" s="23" t="n">
        <v>0</v>
      </c>
      <c r="E1076" s="23" t="n">
        <v>1000000</v>
      </c>
      <c r="F1076" s="23" t="n">
        <v>1000000</v>
      </c>
      <c r="G1076" s="23" t="n">
        <v>1000000</v>
      </c>
      <c r="H1076" s="24" t="e">
        <f aca="false">G1076/D1076*100</f>
        <v>#DIV/0!</v>
      </c>
      <c r="I1076" s="24" t="n">
        <f aca="false">G1076/E1076*100</f>
        <v>100</v>
      </c>
      <c r="J1076" s="15" t="n">
        <f aca="false">F1076-G1076</f>
        <v>0</v>
      </c>
      <c r="K1076" s="5"/>
      <c r="L1076" s="5"/>
      <c r="M1076" s="5"/>
      <c r="N1076" s="5"/>
    </row>
    <row r="1077" customFormat="false" ht="25.5" hidden="false" customHeight="false" outlineLevel="0" collapsed="false">
      <c r="A1077" s="21" t="s">
        <v>27</v>
      </c>
      <c r="B1077" s="22" t="s">
        <v>269</v>
      </c>
      <c r="C1077" s="22" t="s">
        <v>128</v>
      </c>
      <c r="D1077" s="23" t="n">
        <v>0</v>
      </c>
      <c r="E1077" s="23" t="n">
        <v>2061132</v>
      </c>
      <c r="F1077" s="23" t="n">
        <v>2061132</v>
      </c>
      <c r="G1077" s="23" t="n">
        <v>2061132</v>
      </c>
      <c r="H1077" s="24" t="e">
        <f aca="false">G1077/D1077*100</f>
        <v>#DIV/0!</v>
      </c>
      <c r="I1077" s="24" t="n">
        <f aca="false">G1077/E1077*100</f>
        <v>100</v>
      </c>
      <c r="J1077" s="15" t="n">
        <f aca="false">F1077-G1077</f>
        <v>0</v>
      </c>
      <c r="K1077" s="5"/>
      <c r="L1077" s="5"/>
      <c r="M1077" s="5"/>
      <c r="N1077" s="5"/>
    </row>
    <row r="1078" customFormat="false" ht="25.5" hidden="false" customHeight="false" outlineLevel="0" collapsed="false">
      <c r="A1078" s="21" t="s">
        <v>60</v>
      </c>
      <c r="B1078" s="22" t="s">
        <v>269</v>
      </c>
      <c r="C1078" s="22" t="s">
        <v>128</v>
      </c>
      <c r="D1078" s="23" t="n">
        <v>0</v>
      </c>
      <c r="E1078" s="23" t="n">
        <v>1275540</v>
      </c>
      <c r="F1078" s="23" t="n">
        <v>1275540</v>
      </c>
      <c r="G1078" s="23" t="n">
        <v>1275540</v>
      </c>
      <c r="H1078" s="24" t="e">
        <f aca="false">G1078/D1078*100</f>
        <v>#DIV/0!</v>
      </c>
      <c r="I1078" s="24" t="n">
        <f aca="false">G1078/E1078*100</f>
        <v>100</v>
      </c>
      <c r="J1078" s="15" t="n">
        <f aca="false">F1078-G1078</f>
        <v>0</v>
      </c>
      <c r="K1078" s="5"/>
      <c r="L1078" s="5"/>
      <c r="M1078" s="5"/>
      <c r="N1078" s="5"/>
    </row>
    <row r="1079" customFormat="false" ht="25.5" hidden="false" customHeight="false" outlineLevel="0" collapsed="false">
      <c r="A1079" s="21" t="s">
        <v>61</v>
      </c>
      <c r="B1079" s="22" t="s">
        <v>269</v>
      </c>
      <c r="C1079" s="22" t="s">
        <v>128</v>
      </c>
      <c r="D1079" s="23" t="n">
        <v>0</v>
      </c>
      <c r="E1079" s="23" t="n">
        <v>1542661</v>
      </c>
      <c r="F1079" s="23" t="n">
        <v>1542661</v>
      </c>
      <c r="G1079" s="23" t="n">
        <v>1542661</v>
      </c>
      <c r="H1079" s="24" t="e">
        <f aca="false">G1079/D1079*100</f>
        <v>#DIV/0!</v>
      </c>
      <c r="I1079" s="24" t="n">
        <f aca="false">G1079/E1079*100</f>
        <v>100</v>
      </c>
      <c r="J1079" s="15" t="n">
        <f aca="false">F1079-G1079</f>
        <v>0</v>
      </c>
      <c r="K1079" s="5"/>
      <c r="L1079" s="5"/>
      <c r="M1079" s="5"/>
      <c r="N1079" s="5"/>
    </row>
    <row r="1080" customFormat="false" ht="25.5" hidden="false" customHeight="false" outlineLevel="0" collapsed="false">
      <c r="A1080" s="21" t="s">
        <v>62</v>
      </c>
      <c r="B1080" s="22" t="s">
        <v>269</v>
      </c>
      <c r="C1080" s="22" t="s">
        <v>128</v>
      </c>
      <c r="D1080" s="23" t="n">
        <v>0</v>
      </c>
      <c r="E1080" s="23" t="n">
        <v>1000000</v>
      </c>
      <c r="F1080" s="23" t="n">
        <v>1000000</v>
      </c>
      <c r="G1080" s="23" t="n">
        <v>1000000</v>
      </c>
      <c r="H1080" s="24" t="e">
        <f aca="false">G1080/D1080*100</f>
        <v>#DIV/0!</v>
      </c>
      <c r="I1080" s="24" t="n">
        <f aca="false">G1080/E1080*100</f>
        <v>100</v>
      </c>
      <c r="J1080" s="15" t="n">
        <f aca="false">F1080-G1080</f>
        <v>0</v>
      </c>
      <c r="K1080" s="5"/>
      <c r="L1080" s="5"/>
      <c r="M1080" s="5"/>
      <c r="N1080" s="5"/>
    </row>
    <row r="1081" customFormat="false" ht="25.5" hidden="false" customHeight="false" outlineLevel="0" collapsed="false">
      <c r="A1081" s="21" t="s">
        <v>63</v>
      </c>
      <c r="B1081" s="22" t="s">
        <v>269</v>
      </c>
      <c r="C1081" s="22" t="s">
        <v>128</v>
      </c>
      <c r="D1081" s="23" t="n">
        <v>0</v>
      </c>
      <c r="E1081" s="23" t="n">
        <v>1000000</v>
      </c>
      <c r="F1081" s="23" t="n">
        <v>1000000</v>
      </c>
      <c r="G1081" s="23" t="n">
        <v>1000000</v>
      </c>
      <c r="H1081" s="24" t="e">
        <f aca="false">G1081/D1081*100</f>
        <v>#DIV/0!</v>
      </c>
      <c r="I1081" s="24" t="n">
        <f aca="false">G1081/E1081*100</f>
        <v>100</v>
      </c>
      <c r="J1081" s="15" t="n">
        <f aca="false">F1081-G1081</f>
        <v>0</v>
      </c>
      <c r="K1081" s="5"/>
      <c r="L1081" s="5"/>
      <c r="M1081" s="5"/>
      <c r="N1081" s="5"/>
    </row>
    <row r="1082" customFormat="false" ht="15" hidden="false" customHeight="false" outlineLevel="0" collapsed="false">
      <c r="A1082" s="21" t="s">
        <v>28</v>
      </c>
      <c r="B1082" s="22" t="s">
        <v>269</v>
      </c>
      <c r="C1082" s="22" t="s">
        <v>128</v>
      </c>
      <c r="D1082" s="23" t="n">
        <v>0</v>
      </c>
      <c r="E1082" s="23" t="n">
        <v>10000000</v>
      </c>
      <c r="F1082" s="23" t="n">
        <v>10000000</v>
      </c>
      <c r="G1082" s="23" t="n">
        <v>7761989.21</v>
      </c>
      <c r="H1082" s="24" t="e">
        <f aca="false">G1082/D1082*100</f>
        <v>#DIV/0!</v>
      </c>
      <c r="I1082" s="24" t="n">
        <f aca="false">G1082/E1082*100</f>
        <v>77.6198921</v>
      </c>
      <c r="J1082" s="15" t="n">
        <f aca="false">F1082-G1082</f>
        <v>2238010.79</v>
      </c>
      <c r="K1082" s="5"/>
      <c r="L1082" s="5"/>
      <c r="M1082" s="5"/>
      <c r="N1082" s="5"/>
    </row>
    <row r="1083" customFormat="false" ht="25.5" hidden="false" customHeight="false" outlineLevel="0" collapsed="false">
      <c r="A1083" s="21" t="s">
        <v>29</v>
      </c>
      <c r="B1083" s="22" t="s">
        <v>269</v>
      </c>
      <c r="C1083" s="22" t="s">
        <v>128</v>
      </c>
      <c r="D1083" s="23" t="n">
        <v>0</v>
      </c>
      <c r="E1083" s="23" t="n">
        <v>10000000</v>
      </c>
      <c r="F1083" s="23" t="n">
        <v>10000000</v>
      </c>
      <c r="G1083" s="23" t="n">
        <v>10000000</v>
      </c>
      <c r="H1083" s="24" t="e">
        <f aca="false">G1083/D1083*100</f>
        <v>#DIV/0!</v>
      </c>
      <c r="I1083" s="24" t="n">
        <f aca="false">G1083/E1083*100</f>
        <v>100</v>
      </c>
      <c r="J1083" s="15" t="n">
        <f aca="false">F1083-G1083</f>
        <v>0</v>
      </c>
      <c r="K1083" s="5"/>
      <c r="L1083" s="5"/>
      <c r="M1083" s="5"/>
      <c r="N1083" s="5"/>
    </row>
    <row r="1084" customFormat="false" ht="15.75" hidden="false" customHeight="true" outlineLevel="0" collapsed="false">
      <c r="A1084" s="21" t="s">
        <v>42</v>
      </c>
      <c r="B1084" s="22" t="s">
        <v>269</v>
      </c>
      <c r="C1084" s="22" t="s">
        <v>128</v>
      </c>
      <c r="D1084" s="23" t="n">
        <v>0</v>
      </c>
      <c r="E1084" s="23" t="n">
        <v>4913227</v>
      </c>
      <c r="F1084" s="23" t="n">
        <v>4913227</v>
      </c>
      <c r="G1084" s="23" t="n">
        <v>2983442.26</v>
      </c>
      <c r="H1084" s="24" t="e">
        <f aca="false">G1084/D1084*100</f>
        <v>#DIV/0!</v>
      </c>
      <c r="I1084" s="24" t="n">
        <f aca="false">G1084/E1084*100</f>
        <v>60.7226627224836</v>
      </c>
      <c r="J1084" s="15" t="n">
        <f aca="false">F1084-G1084</f>
        <v>1929784.74</v>
      </c>
      <c r="K1084" s="5"/>
      <c r="L1084" s="5"/>
      <c r="M1084" s="5"/>
      <c r="N1084" s="5"/>
    </row>
    <row r="1085" customFormat="false" ht="27.75" hidden="false" customHeight="true" outlineLevel="0" collapsed="false">
      <c r="A1085" s="21" t="s">
        <v>64</v>
      </c>
      <c r="B1085" s="22" t="s">
        <v>269</v>
      </c>
      <c r="C1085" s="22" t="s">
        <v>128</v>
      </c>
      <c r="D1085" s="23" t="n">
        <v>0</v>
      </c>
      <c r="E1085" s="23" t="n">
        <v>2107107</v>
      </c>
      <c r="F1085" s="23" t="n">
        <v>0</v>
      </c>
      <c r="G1085" s="23" t="n">
        <v>0</v>
      </c>
      <c r="H1085" s="24" t="e">
        <f aca="false">G1085/D1085*100</f>
        <v>#DIV/0!</v>
      </c>
      <c r="I1085" s="24" t="n">
        <f aca="false">G1085/E1085*100</f>
        <v>0</v>
      </c>
      <c r="J1085" s="15" t="n">
        <f aca="false">F1085-G1085</f>
        <v>0</v>
      </c>
      <c r="K1085" s="5"/>
      <c r="L1085" s="5"/>
      <c r="M1085" s="5"/>
      <c r="N1085" s="5"/>
    </row>
    <row r="1086" customFormat="false" ht="25.5" hidden="false" customHeight="false" outlineLevel="0" collapsed="false">
      <c r="A1086" s="21" t="s">
        <v>43</v>
      </c>
      <c r="B1086" s="22" t="s">
        <v>269</v>
      </c>
      <c r="C1086" s="22" t="s">
        <v>128</v>
      </c>
      <c r="D1086" s="23" t="n">
        <v>0</v>
      </c>
      <c r="E1086" s="23" t="n">
        <v>2262816</v>
      </c>
      <c r="F1086" s="23" t="n">
        <v>2262816</v>
      </c>
      <c r="G1086" s="23" t="n">
        <v>2262816</v>
      </c>
      <c r="H1086" s="24" t="e">
        <f aca="false">G1086/D1086*100</f>
        <v>#DIV/0!</v>
      </c>
      <c r="I1086" s="24" t="n">
        <f aca="false">G1086/E1086*100</f>
        <v>100</v>
      </c>
      <c r="J1086" s="15" t="n">
        <f aca="false">F1086-G1086</f>
        <v>0</v>
      </c>
      <c r="K1086" s="5"/>
      <c r="L1086" s="5"/>
      <c r="M1086" s="5"/>
      <c r="N1086" s="5"/>
    </row>
    <row r="1087" customFormat="false" ht="15" hidden="false" customHeight="true" outlineLevel="0" collapsed="false">
      <c r="A1087" s="21" t="s">
        <v>44</v>
      </c>
      <c r="B1087" s="22" t="s">
        <v>269</v>
      </c>
      <c r="C1087" s="22" t="s">
        <v>128</v>
      </c>
      <c r="D1087" s="23" t="n">
        <v>0</v>
      </c>
      <c r="E1087" s="23" t="n">
        <v>1929585</v>
      </c>
      <c r="F1087" s="23" t="n">
        <v>1929585</v>
      </c>
      <c r="G1087" s="23" t="n">
        <v>561415.23</v>
      </c>
      <c r="H1087" s="24" t="e">
        <f aca="false">G1087/D1087*100</f>
        <v>#DIV/0!</v>
      </c>
      <c r="I1087" s="24" t="n">
        <f aca="false">G1087/E1087*100</f>
        <v>29.095128227054</v>
      </c>
      <c r="J1087" s="15" t="n">
        <f aca="false">F1087-G1087</f>
        <v>1368169.77</v>
      </c>
      <c r="K1087" s="5"/>
      <c r="L1087" s="5"/>
      <c r="M1087" s="5"/>
      <c r="N1087" s="5"/>
    </row>
    <row r="1088" customFormat="false" ht="15" hidden="false" customHeight="false" outlineLevel="0" collapsed="false">
      <c r="A1088" s="21" t="s">
        <v>84</v>
      </c>
      <c r="B1088" s="22" t="s">
        <v>269</v>
      </c>
      <c r="C1088" s="22" t="s">
        <v>128</v>
      </c>
      <c r="D1088" s="23" t="n">
        <v>55000000</v>
      </c>
      <c r="E1088" s="23" t="n">
        <v>0</v>
      </c>
      <c r="F1088" s="23" t="n">
        <v>0</v>
      </c>
      <c r="G1088" s="23" t="n">
        <v>0</v>
      </c>
      <c r="H1088" s="24" t="n">
        <f aca="false">G1088/D1088*100</f>
        <v>0</v>
      </c>
      <c r="I1088" s="24" t="e">
        <f aca="false">G1088/E1088*100</f>
        <v>#DIV/0!</v>
      </c>
      <c r="J1088" s="15" t="n">
        <f aca="false">F1088-G1088</f>
        <v>0</v>
      </c>
      <c r="K1088" s="5"/>
      <c r="L1088" s="5"/>
      <c r="M1088" s="5"/>
      <c r="N1088" s="5"/>
    </row>
    <row r="1089" customFormat="false" ht="65.25" hidden="false" customHeight="true" outlineLevel="0" collapsed="false">
      <c r="A1089" s="17" t="s">
        <v>270</v>
      </c>
      <c r="B1089" s="18" t="s">
        <v>271</v>
      </c>
      <c r="C1089" s="18"/>
      <c r="D1089" s="19" t="n">
        <v>4185396.17</v>
      </c>
      <c r="E1089" s="19" t="n">
        <v>8370792.34</v>
      </c>
      <c r="F1089" s="19" t="n">
        <v>1979652.39</v>
      </c>
      <c r="G1089" s="19" t="n">
        <v>1979652.39</v>
      </c>
      <c r="H1089" s="20" t="n">
        <f aca="false">G1089/D1089*100</f>
        <v>47.2990443339561</v>
      </c>
      <c r="I1089" s="20" t="n">
        <f aca="false">G1089/E1089*100</f>
        <v>23.649522166978</v>
      </c>
      <c r="J1089" s="15" t="n">
        <f aca="false">F1089-G1089</f>
        <v>0</v>
      </c>
      <c r="K1089" s="5"/>
      <c r="L1089" s="5"/>
      <c r="M1089" s="5"/>
      <c r="N1089" s="5"/>
    </row>
    <row r="1090" customFormat="false" ht="25.5" hidden="false" customHeight="false" outlineLevel="0" collapsed="false">
      <c r="A1090" s="21" t="s">
        <v>24</v>
      </c>
      <c r="B1090" s="22" t="s">
        <v>271</v>
      </c>
      <c r="C1090" s="22" t="s">
        <v>128</v>
      </c>
      <c r="D1090" s="23" t="n">
        <v>4185396.17</v>
      </c>
      <c r="E1090" s="23" t="n">
        <v>8370792.34</v>
      </c>
      <c r="F1090" s="23" t="n">
        <v>1979652.39</v>
      </c>
      <c r="G1090" s="23" t="n">
        <v>1979652.39</v>
      </c>
      <c r="H1090" s="24" t="n">
        <f aca="false">G1090/D1090*100</f>
        <v>47.2990443339561</v>
      </c>
      <c r="I1090" s="24" t="n">
        <f aca="false">G1090/E1090*100</f>
        <v>23.649522166978</v>
      </c>
      <c r="J1090" s="15" t="n">
        <f aca="false">F1090-G1090</f>
        <v>0</v>
      </c>
      <c r="K1090" s="5"/>
      <c r="L1090" s="5"/>
      <c r="M1090" s="5"/>
      <c r="N1090" s="5"/>
    </row>
    <row r="1091" customFormat="false" ht="66.75" hidden="false" customHeight="true" outlineLevel="0" collapsed="false">
      <c r="A1091" s="17" t="s">
        <v>272</v>
      </c>
      <c r="B1091" s="18" t="s">
        <v>273</v>
      </c>
      <c r="C1091" s="18"/>
      <c r="D1091" s="19" t="n">
        <v>14334765.39</v>
      </c>
      <c r="E1091" s="19" t="n">
        <v>12473055.17</v>
      </c>
      <c r="F1091" s="19" t="n">
        <v>12473055.17</v>
      </c>
      <c r="G1091" s="19" t="n">
        <v>12473055.17</v>
      </c>
      <c r="H1091" s="20" t="n">
        <f aca="false">G1091/D1091*100</f>
        <v>87.0126216275661</v>
      </c>
      <c r="I1091" s="20" t="n">
        <f aca="false">G1091/E1091*100</f>
        <v>100</v>
      </c>
      <c r="J1091" s="15" t="n">
        <f aca="false">F1091-G1091</f>
        <v>0</v>
      </c>
      <c r="K1091" s="5"/>
      <c r="L1091" s="5"/>
      <c r="M1091" s="5"/>
      <c r="N1091" s="5"/>
    </row>
    <row r="1092" customFormat="false" ht="25.5" hidden="false" customHeight="false" outlineLevel="0" collapsed="false">
      <c r="A1092" s="21" t="s">
        <v>24</v>
      </c>
      <c r="B1092" s="22" t="s">
        <v>273</v>
      </c>
      <c r="C1092" s="22" t="s">
        <v>128</v>
      </c>
      <c r="D1092" s="23" t="n">
        <v>14334765.39</v>
      </c>
      <c r="E1092" s="23" t="n">
        <v>12473055.17</v>
      </c>
      <c r="F1092" s="23" t="n">
        <v>12473055.17</v>
      </c>
      <c r="G1092" s="23" t="n">
        <v>12473055.17</v>
      </c>
      <c r="H1092" s="24" t="n">
        <f aca="false">G1092/D1092*100</f>
        <v>87.0126216275661</v>
      </c>
      <c r="I1092" s="24" t="n">
        <f aca="false">G1092/E1092*100</f>
        <v>100</v>
      </c>
      <c r="J1092" s="15" t="n">
        <f aca="false">F1092-G1092</f>
        <v>0</v>
      </c>
      <c r="K1092" s="5"/>
      <c r="L1092" s="5"/>
      <c r="M1092" s="5"/>
      <c r="N1092" s="5"/>
    </row>
    <row r="1093" customFormat="false" ht="68.25" hidden="false" customHeight="true" outlineLevel="0" collapsed="false">
      <c r="A1093" s="17" t="s">
        <v>274</v>
      </c>
      <c r="B1093" s="18" t="s">
        <v>275</v>
      </c>
      <c r="C1093" s="18"/>
      <c r="D1093" s="19" t="n">
        <v>4423070.01</v>
      </c>
      <c r="E1093" s="19" t="n">
        <v>3507314.92</v>
      </c>
      <c r="F1093" s="19" t="n">
        <v>3507314.92</v>
      </c>
      <c r="G1093" s="19" t="n">
        <v>3507314.92</v>
      </c>
      <c r="H1093" s="20" t="n">
        <f aca="false">G1093/D1093*100</f>
        <v>79.2959395187145</v>
      </c>
      <c r="I1093" s="20" t="n">
        <f aca="false">G1093/E1093*100</f>
        <v>100</v>
      </c>
      <c r="J1093" s="15" t="n">
        <f aca="false">F1093-G1093</f>
        <v>0</v>
      </c>
      <c r="K1093" s="5"/>
      <c r="L1093" s="5"/>
      <c r="M1093" s="5"/>
      <c r="N1093" s="5"/>
    </row>
    <row r="1094" customFormat="false" ht="25.5" hidden="false" customHeight="false" outlineLevel="0" collapsed="false">
      <c r="A1094" s="21" t="s">
        <v>24</v>
      </c>
      <c r="B1094" s="22" t="s">
        <v>275</v>
      </c>
      <c r="C1094" s="22" t="s">
        <v>128</v>
      </c>
      <c r="D1094" s="23" t="n">
        <v>4423070.01</v>
      </c>
      <c r="E1094" s="23" t="n">
        <v>3507314.92</v>
      </c>
      <c r="F1094" s="23" t="n">
        <v>3507314.92</v>
      </c>
      <c r="G1094" s="23" t="n">
        <v>3507314.92</v>
      </c>
      <c r="H1094" s="24" t="n">
        <f aca="false">G1094/D1094*100</f>
        <v>79.2959395187145</v>
      </c>
      <c r="I1094" s="24" t="n">
        <f aca="false">G1094/E1094*100</f>
        <v>100</v>
      </c>
      <c r="J1094" s="15" t="n">
        <f aca="false">F1094-G1094</f>
        <v>0</v>
      </c>
      <c r="K1094" s="5"/>
      <c r="L1094" s="5"/>
      <c r="M1094" s="5"/>
      <c r="N1094" s="5"/>
    </row>
    <row r="1095" customFormat="false" ht="63.75" hidden="false" customHeight="false" outlineLevel="0" collapsed="false">
      <c r="A1095" s="17" t="s">
        <v>276</v>
      </c>
      <c r="B1095" s="18" t="s">
        <v>277</v>
      </c>
      <c r="C1095" s="18"/>
      <c r="D1095" s="19" t="n">
        <v>28873690</v>
      </c>
      <c r="E1095" s="19" t="n">
        <v>22032876.96</v>
      </c>
      <c r="F1095" s="19" t="n">
        <v>20962490</v>
      </c>
      <c r="G1095" s="19" t="n">
        <v>20962490</v>
      </c>
      <c r="H1095" s="20" t="n">
        <f aca="false">G1095/D1095*100</f>
        <v>72.6006617096741</v>
      </c>
      <c r="I1095" s="20" t="n">
        <f aca="false">G1095/E1095*100</f>
        <v>95.1418647599074</v>
      </c>
      <c r="J1095" s="15" t="n">
        <f aca="false">F1095-G1095</f>
        <v>0</v>
      </c>
      <c r="K1095" s="5"/>
      <c r="L1095" s="5"/>
      <c r="M1095" s="5"/>
      <c r="N1095" s="5"/>
    </row>
    <row r="1096" customFormat="false" ht="25.5" hidden="false" customHeight="false" outlineLevel="0" collapsed="false">
      <c r="A1096" s="21" t="s">
        <v>58</v>
      </c>
      <c r="B1096" s="22" t="s">
        <v>277</v>
      </c>
      <c r="C1096" s="22" t="s">
        <v>128</v>
      </c>
      <c r="D1096" s="23" t="n">
        <v>28873690</v>
      </c>
      <c r="E1096" s="23" t="n">
        <v>22032876.96</v>
      </c>
      <c r="F1096" s="23" t="n">
        <v>20962490</v>
      </c>
      <c r="G1096" s="23" t="n">
        <v>20962490</v>
      </c>
      <c r="H1096" s="24" t="n">
        <f aca="false">G1096/D1096*100</f>
        <v>72.6006617096741</v>
      </c>
      <c r="I1096" s="24" t="n">
        <f aca="false">G1096/E1096*100</f>
        <v>95.1418647599074</v>
      </c>
      <c r="J1096" s="15" t="n">
        <f aca="false">F1096-G1096</f>
        <v>0</v>
      </c>
      <c r="K1096" s="5"/>
      <c r="L1096" s="5"/>
      <c r="M1096" s="5"/>
      <c r="N1096" s="5"/>
    </row>
    <row r="1097" customFormat="false" ht="25.5" hidden="false" customHeight="false" outlineLevel="0" collapsed="false">
      <c r="A1097" s="17" t="s">
        <v>75</v>
      </c>
      <c r="B1097" s="18" t="s">
        <v>76</v>
      </c>
      <c r="C1097" s="18"/>
      <c r="D1097" s="19" t="n">
        <v>0</v>
      </c>
      <c r="E1097" s="19" t="n">
        <v>125367345.27</v>
      </c>
      <c r="F1097" s="19" t="n">
        <v>125367345.27</v>
      </c>
      <c r="G1097" s="19" t="n">
        <v>125038404.77</v>
      </c>
      <c r="H1097" s="20" t="n">
        <v>0</v>
      </c>
      <c r="I1097" s="20" t="n">
        <f aca="false">G1097/E1097*100</f>
        <v>99.7376186763056</v>
      </c>
      <c r="J1097" s="15" t="n">
        <f aca="false">F1097-G1097</f>
        <v>328940.5</v>
      </c>
      <c r="K1097" s="5"/>
      <c r="L1097" s="5"/>
      <c r="M1097" s="5"/>
      <c r="N1097" s="5"/>
    </row>
    <row r="1098" customFormat="false" ht="25.5" hidden="false" customHeight="false" outlineLevel="0" collapsed="false">
      <c r="A1098" s="21" t="s">
        <v>49</v>
      </c>
      <c r="B1098" s="22" t="s">
        <v>76</v>
      </c>
      <c r="C1098" s="22" t="s">
        <v>77</v>
      </c>
      <c r="D1098" s="23" t="n">
        <v>0</v>
      </c>
      <c r="E1098" s="23" t="n">
        <v>1531180</v>
      </c>
      <c r="F1098" s="23" t="n">
        <v>1531180</v>
      </c>
      <c r="G1098" s="23" t="n">
        <v>1531180</v>
      </c>
      <c r="H1098" s="24" t="n">
        <v>0</v>
      </c>
      <c r="I1098" s="24" t="n">
        <f aca="false">G1098/E1098*100</f>
        <v>100</v>
      </c>
      <c r="J1098" s="15" t="n">
        <f aca="false">F1098-G1098</f>
        <v>0</v>
      </c>
      <c r="K1098" s="5"/>
      <c r="L1098" s="5"/>
      <c r="M1098" s="5"/>
      <c r="N1098" s="5"/>
    </row>
    <row r="1099" customFormat="false" ht="25.5" hidden="false" customHeight="false" outlineLevel="0" collapsed="false">
      <c r="A1099" s="21" t="s">
        <v>51</v>
      </c>
      <c r="B1099" s="22" t="s">
        <v>76</v>
      </c>
      <c r="C1099" s="22" t="s">
        <v>77</v>
      </c>
      <c r="D1099" s="23" t="n">
        <v>0</v>
      </c>
      <c r="E1099" s="23" t="n">
        <v>568114</v>
      </c>
      <c r="F1099" s="23" t="n">
        <v>568114</v>
      </c>
      <c r="G1099" s="23" t="n">
        <v>568114</v>
      </c>
      <c r="H1099" s="24" t="n">
        <v>0</v>
      </c>
      <c r="I1099" s="24" t="n">
        <f aca="false">G1099/E1099*100</f>
        <v>100</v>
      </c>
      <c r="J1099" s="15" t="n">
        <f aca="false">F1099-G1099</f>
        <v>0</v>
      </c>
      <c r="K1099" s="5"/>
      <c r="L1099" s="5"/>
      <c r="M1099" s="5"/>
      <c r="N1099" s="5"/>
    </row>
    <row r="1100" customFormat="false" ht="25.5" hidden="false" customHeight="false" outlineLevel="0" collapsed="false">
      <c r="A1100" s="21" t="s">
        <v>24</v>
      </c>
      <c r="B1100" s="22" t="s">
        <v>76</v>
      </c>
      <c r="C1100" s="22" t="s">
        <v>77</v>
      </c>
      <c r="D1100" s="23" t="n">
        <v>0</v>
      </c>
      <c r="E1100" s="23" t="n">
        <v>789623</v>
      </c>
      <c r="F1100" s="23" t="n">
        <v>789623</v>
      </c>
      <c r="G1100" s="23" t="n">
        <v>789623</v>
      </c>
      <c r="H1100" s="24" t="n">
        <v>0</v>
      </c>
      <c r="I1100" s="24" t="n">
        <f aca="false">G1100/E1100*100</f>
        <v>100</v>
      </c>
      <c r="J1100" s="15" t="n">
        <f aca="false">F1100-G1100</f>
        <v>0</v>
      </c>
      <c r="K1100" s="5"/>
      <c r="L1100" s="5"/>
      <c r="M1100" s="5"/>
      <c r="N1100" s="5"/>
    </row>
    <row r="1101" customFormat="false" ht="25.5" hidden="false" customHeight="false" outlineLevel="0" collapsed="false">
      <c r="A1101" s="21" t="s">
        <v>53</v>
      </c>
      <c r="B1101" s="22" t="s">
        <v>76</v>
      </c>
      <c r="C1101" s="22" t="s">
        <v>77</v>
      </c>
      <c r="D1101" s="23" t="n">
        <v>0</v>
      </c>
      <c r="E1101" s="23" t="n">
        <v>400000</v>
      </c>
      <c r="F1101" s="23" t="n">
        <v>400000</v>
      </c>
      <c r="G1101" s="23" t="n">
        <v>400000</v>
      </c>
      <c r="H1101" s="24" t="n">
        <v>0</v>
      </c>
      <c r="I1101" s="24" t="n">
        <f aca="false">G1101/E1101*100</f>
        <v>100</v>
      </c>
      <c r="J1101" s="15" t="n">
        <f aca="false">F1101-G1101</f>
        <v>0</v>
      </c>
      <c r="K1101" s="5"/>
      <c r="L1101" s="5"/>
      <c r="M1101" s="5"/>
      <c r="N1101" s="5"/>
    </row>
    <row r="1102" customFormat="false" ht="25.5" hidden="false" customHeight="false" outlineLevel="0" collapsed="false">
      <c r="A1102" s="21" t="s">
        <v>54</v>
      </c>
      <c r="B1102" s="22" t="s">
        <v>76</v>
      </c>
      <c r="C1102" s="22" t="s">
        <v>77</v>
      </c>
      <c r="D1102" s="23" t="n">
        <v>0</v>
      </c>
      <c r="E1102" s="23" t="n">
        <v>115920</v>
      </c>
      <c r="F1102" s="23" t="n">
        <v>115920</v>
      </c>
      <c r="G1102" s="23" t="n">
        <v>115920</v>
      </c>
      <c r="H1102" s="24" t="n">
        <v>0</v>
      </c>
      <c r="I1102" s="24" t="n">
        <f aca="false">G1102/E1102*100</f>
        <v>100</v>
      </c>
      <c r="J1102" s="15" t="n">
        <f aca="false">F1102-G1102</f>
        <v>0</v>
      </c>
      <c r="K1102" s="5"/>
      <c r="L1102" s="5"/>
      <c r="M1102" s="5"/>
      <c r="N1102" s="5"/>
    </row>
    <row r="1103" customFormat="false" ht="25.5" hidden="false" customHeight="false" outlineLevel="0" collapsed="false">
      <c r="A1103" s="21" t="s">
        <v>55</v>
      </c>
      <c r="B1103" s="22" t="s">
        <v>76</v>
      </c>
      <c r="C1103" s="22" t="s">
        <v>77</v>
      </c>
      <c r="D1103" s="23" t="n">
        <v>0</v>
      </c>
      <c r="E1103" s="23" t="n">
        <v>330400</v>
      </c>
      <c r="F1103" s="23" t="n">
        <v>330400</v>
      </c>
      <c r="G1103" s="23" t="n">
        <v>330400</v>
      </c>
      <c r="H1103" s="24" t="n">
        <v>0</v>
      </c>
      <c r="I1103" s="24" t="n">
        <f aca="false">G1103/E1103*100</f>
        <v>100</v>
      </c>
      <c r="J1103" s="15" t="n">
        <f aca="false">F1103-G1103</f>
        <v>0</v>
      </c>
      <c r="K1103" s="5"/>
      <c r="L1103" s="5"/>
      <c r="M1103" s="5"/>
      <c r="N1103" s="5"/>
    </row>
    <row r="1104" customFormat="false" ht="25.5" hidden="false" customHeight="false" outlineLevel="0" collapsed="false">
      <c r="A1104" s="21" t="s">
        <v>56</v>
      </c>
      <c r="B1104" s="22" t="s">
        <v>76</v>
      </c>
      <c r="C1104" s="22" t="s">
        <v>77</v>
      </c>
      <c r="D1104" s="23" t="n">
        <v>0</v>
      </c>
      <c r="E1104" s="23" t="n">
        <v>298794</v>
      </c>
      <c r="F1104" s="23" t="n">
        <v>298794</v>
      </c>
      <c r="G1104" s="23" t="n">
        <v>298794</v>
      </c>
      <c r="H1104" s="24" t="n">
        <v>0</v>
      </c>
      <c r="I1104" s="24" t="n">
        <f aca="false">G1104/E1104*100</f>
        <v>100</v>
      </c>
      <c r="J1104" s="15" t="n">
        <f aca="false">F1104-G1104</f>
        <v>0</v>
      </c>
      <c r="K1104" s="5"/>
      <c r="L1104" s="5"/>
      <c r="M1104" s="5"/>
      <c r="N1104" s="5"/>
    </row>
    <row r="1105" customFormat="false" ht="25.5" hidden="false" customHeight="false" outlineLevel="0" collapsed="false">
      <c r="A1105" s="21" t="s">
        <v>57</v>
      </c>
      <c r="B1105" s="22" t="s">
        <v>76</v>
      </c>
      <c r="C1105" s="22" t="s">
        <v>77</v>
      </c>
      <c r="D1105" s="23" t="n">
        <v>0</v>
      </c>
      <c r="E1105" s="23" t="n">
        <v>357600</v>
      </c>
      <c r="F1105" s="23" t="n">
        <v>357600</v>
      </c>
      <c r="G1105" s="23" t="n">
        <v>357600</v>
      </c>
      <c r="H1105" s="24" t="n">
        <v>0</v>
      </c>
      <c r="I1105" s="24" t="n">
        <f aca="false">G1105/E1105*100</f>
        <v>100</v>
      </c>
      <c r="J1105" s="15" t="n">
        <f aca="false">F1105-G1105</f>
        <v>0</v>
      </c>
      <c r="K1105" s="5"/>
      <c r="L1105" s="5"/>
      <c r="M1105" s="5"/>
      <c r="N1105" s="5"/>
    </row>
    <row r="1106" customFormat="false" ht="25.5" hidden="false" customHeight="false" outlineLevel="0" collapsed="false">
      <c r="A1106" s="21" t="s">
        <v>26</v>
      </c>
      <c r="B1106" s="22" t="s">
        <v>76</v>
      </c>
      <c r="C1106" s="22" t="s">
        <v>77</v>
      </c>
      <c r="D1106" s="23" t="n">
        <v>0</v>
      </c>
      <c r="E1106" s="23" t="n">
        <v>11242892</v>
      </c>
      <c r="F1106" s="23" t="n">
        <v>11242892</v>
      </c>
      <c r="G1106" s="23" t="n">
        <v>11142892</v>
      </c>
      <c r="H1106" s="24" t="n">
        <v>0</v>
      </c>
      <c r="I1106" s="24" t="n">
        <f aca="false">G1106/E1106*100</f>
        <v>99.1105491362899</v>
      </c>
      <c r="J1106" s="15" t="n">
        <f aca="false">F1106-G1106</f>
        <v>100000</v>
      </c>
      <c r="K1106" s="5"/>
      <c r="L1106" s="5"/>
      <c r="M1106" s="5"/>
      <c r="N1106" s="5"/>
    </row>
    <row r="1107" customFormat="false" ht="25.5" hidden="false" customHeight="false" outlineLevel="0" collapsed="false">
      <c r="A1107" s="21" t="s">
        <v>33</v>
      </c>
      <c r="B1107" s="22" t="s">
        <v>76</v>
      </c>
      <c r="C1107" s="22" t="s">
        <v>77</v>
      </c>
      <c r="D1107" s="23" t="n">
        <v>0</v>
      </c>
      <c r="E1107" s="23" t="n">
        <v>518280</v>
      </c>
      <c r="F1107" s="23" t="n">
        <v>518280</v>
      </c>
      <c r="G1107" s="23" t="n">
        <v>518280</v>
      </c>
      <c r="H1107" s="24" t="n">
        <v>0</v>
      </c>
      <c r="I1107" s="24" t="n">
        <f aca="false">G1107/E1107*100</f>
        <v>100</v>
      </c>
      <c r="J1107" s="15" t="n">
        <f aca="false">F1107-G1107</f>
        <v>0</v>
      </c>
      <c r="K1107" s="5"/>
      <c r="L1107" s="5"/>
      <c r="M1107" s="5"/>
      <c r="N1107" s="5"/>
    </row>
    <row r="1108" customFormat="false" ht="25.5" hidden="false" customHeight="false" outlineLevel="0" collapsed="false">
      <c r="A1108" s="21" t="s">
        <v>27</v>
      </c>
      <c r="B1108" s="22" t="s">
        <v>76</v>
      </c>
      <c r="C1108" s="22" t="s">
        <v>77</v>
      </c>
      <c r="D1108" s="23" t="n">
        <v>0</v>
      </c>
      <c r="E1108" s="23" t="n">
        <v>1506500</v>
      </c>
      <c r="F1108" s="23" t="n">
        <v>1506500</v>
      </c>
      <c r="G1108" s="23" t="n">
        <v>1506500</v>
      </c>
      <c r="H1108" s="24" t="n">
        <v>0</v>
      </c>
      <c r="I1108" s="24" t="n">
        <f aca="false">G1108/E1108*100</f>
        <v>100</v>
      </c>
      <c r="J1108" s="15" t="n">
        <f aca="false">F1108-G1108</f>
        <v>0</v>
      </c>
      <c r="K1108" s="5"/>
      <c r="L1108" s="5"/>
      <c r="M1108" s="5"/>
      <c r="N1108" s="5"/>
    </row>
    <row r="1109" customFormat="false" ht="25.5" hidden="false" customHeight="false" outlineLevel="0" collapsed="false">
      <c r="A1109" s="21" t="s">
        <v>61</v>
      </c>
      <c r="B1109" s="22" t="s">
        <v>76</v>
      </c>
      <c r="C1109" s="22" t="s">
        <v>77</v>
      </c>
      <c r="D1109" s="23" t="n">
        <v>0</v>
      </c>
      <c r="E1109" s="23" t="n">
        <v>1000000</v>
      </c>
      <c r="F1109" s="23" t="n">
        <v>1000000</v>
      </c>
      <c r="G1109" s="23" t="n">
        <v>1000000</v>
      </c>
      <c r="H1109" s="24" t="n">
        <v>0</v>
      </c>
      <c r="I1109" s="24" t="n">
        <f aca="false">G1109/E1109*100</f>
        <v>100</v>
      </c>
      <c r="J1109" s="15" t="n">
        <f aca="false">F1109-G1109</f>
        <v>0</v>
      </c>
      <c r="K1109" s="5"/>
      <c r="L1109" s="5"/>
      <c r="M1109" s="5"/>
      <c r="N1109" s="5"/>
    </row>
    <row r="1110" customFormat="false" ht="15" hidden="false" customHeight="false" outlineLevel="0" collapsed="false">
      <c r="A1110" s="21" t="s">
        <v>28</v>
      </c>
      <c r="B1110" s="22" t="s">
        <v>76</v>
      </c>
      <c r="C1110" s="22" t="s">
        <v>77</v>
      </c>
      <c r="D1110" s="23" t="n">
        <v>0</v>
      </c>
      <c r="E1110" s="23" t="n">
        <v>101151840.27</v>
      </c>
      <c r="F1110" s="23" t="n">
        <v>101151840.27</v>
      </c>
      <c r="G1110" s="23" t="n">
        <v>100922899.77</v>
      </c>
      <c r="H1110" s="24" t="n">
        <v>0</v>
      </c>
      <c r="I1110" s="24" t="n">
        <f aca="false">G1110/E1110*100</f>
        <v>99.773666500393</v>
      </c>
      <c r="J1110" s="15" t="n">
        <f aca="false">F1110-G1110</f>
        <v>228940.5</v>
      </c>
      <c r="K1110" s="5"/>
      <c r="L1110" s="5"/>
      <c r="M1110" s="5"/>
      <c r="N1110" s="5"/>
    </row>
    <row r="1111" customFormat="false" ht="25.5" hidden="false" customHeight="false" outlineLevel="0" collapsed="false">
      <c r="A1111" s="21" t="s">
        <v>43</v>
      </c>
      <c r="B1111" s="22" t="s">
        <v>76</v>
      </c>
      <c r="C1111" s="22" t="s">
        <v>77</v>
      </c>
      <c r="D1111" s="23" t="n">
        <v>0</v>
      </c>
      <c r="E1111" s="23" t="n">
        <v>662440</v>
      </c>
      <c r="F1111" s="23" t="n">
        <v>662440</v>
      </c>
      <c r="G1111" s="23" t="n">
        <v>662440</v>
      </c>
      <c r="H1111" s="24" t="n">
        <v>0</v>
      </c>
      <c r="I1111" s="24" t="n">
        <f aca="false">G1111/E1111*100</f>
        <v>100</v>
      </c>
      <c r="J1111" s="15" t="n">
        <f aca="false">F1111-G1111</f>
        <v>0</v>
      </c>
      <c r="K1111" s="5"/>
      <c r="L1111" s="5"/>
      <c r="M1111" s="5"/>
      <c r="N1111" s="5"/>
    </row>
    <row r="1112" customFormat="false" ht="25.5" hidden="false" customHeight="false" outlineLevel="0" collapsed="false">
      <c r="A1112" s="21" t="s">
        <v>64</v>
      </c>
      <c r="B1112" s="22" t="s">
        <v>76</v>
      </c>
      <c r="C1112" s="22" t="s">
        <v>77</v>
      </c>
      <c r="D1112" s="23" t="n">
        <v>0</v>
      </c>
      <c r="E1112" s="23" t="n">
        <v>1000000</v>
      </c>
      <c r="F1112" s="23" t="n">
        <v>1000000</v>
      </c>
      <c r="G1112" s="23" t="n">
        <v>1000000</v>
      </c>
      <c r="H1112" s="24" t="n">
        <v>0</v>
      </c>
      <c r="I1112" s="24" t="n">
        <f aca="false">G1112/E1112*100</f>
        <v>100</v>
      </c>
      <c r="J1112" s="15" t="n">
        <f aca="false">F1112-G1112</f>
        <v>0</v>
      </c>
      <c r="K1112" s="5"/>
      <c r="L1112" s="5"/>
      <c r="M1112" s="5"/>
      <c r="N1112" s="5"/>
    </row>
    <row r="1113" customFormat="false" ht="25.5" hidden="false" customHeight="false" outlineLevel="0" collapsed="false">
      <c r="A1113" s="21" t="s">
        <v>29</v>
      </c>
      <c r="B1113" s="22" t="s">
        <v>76</v>
      </c>
      <c r="C1113" s="22" t="s">
        <v>77</v>
      </c>
      <c r="D1113" s="23" t="n">
        <v>0</v>
      </c>
      <c r="E1113" s="23" t="n">
        <v>3893762</v>
      </c>
      <c r="F1113" s="23" t="n">
        <v>3893762</v>
      </c>
      <c r="G1113" s="23" t="n">
        <v>3893762</v>
      </c>
      <c r="H1113" s="24" t="n">
        <v>0</v>
      </c>
      <c r="I1113" s="24" t="n">
        <f aca="false">G1113/E1113*100</f>
        <v>100</v>
      </c>
      <c r="J1113" s="15" t="n">
        <f aca="false">F1113-G1113</f>
        <v>0</v>
      </c>
      <c r="K1113" s="5"/>
      <c r="L1113" s="5"/>
      <c r="M1113" s="5"/>
      <c r="N1113" s="5"/>
    </row>
    <row r="1114" customFormat="false" ht="42.75" hidden="false" customHeight="true" outlineLevel="0" collapsed="false">
      <c r="A1114" s="13" t="s">
        <v>278</v>
      </c>
      <c r="B1114" s="14"/>
      <c r="C1114" s="14"/>
      <c r="D1114" s="15" t="n">
        <v>49346458.42</v>
      </c>
      <c r="E1114" s="15" t="n">
        <v>47352090.49</v>
      </c>
      <c r="F1114" s="15" t="n">
        <v>25481776.73</v>
      </c>
      <c r="G1114" s="15" t="n">
        <v>22967316.79</v>
      </c>
      <c r="H1114" s="16" t="n">
        <f aca="false">G1114/D1114*100</f>
        <v>46.5429891533845</v>
      </c>
      <c r="I1114" s="16" t="n">
        <f aca="false">G1114/E1114*100</f>
        <v>48.503279480027</v>
      </c>
      <c r="J1114" s="15" t="n">
        <f aca="false">F1114-G1114</f>
        <v>2514459.94</v>
      </c>
      <c r="K1114" s="5"/>
      <c r="L1114" s="5"/>
      <c r="M1114" s="5"/>
      <c r="N1114" s="5"/>
    </row>
    <row r="1115" customFormat="false" ht="51" hidden="false" customHeight="false" outlineLevel="0" collapsed="false">
      <c r="A1115" s="17" t="s">
        <v>279</v>
      </c>
      <c r="B1115" s="18" t="s">
        <v>280</v>
      </c>
      <c r="C1115" s="18"/>
      <c r="D1115" s="19" t="n">
        <v>2500000</v>
      </c>
      <c r="E1115" s="19" t="n">
        <v>505632.07</v>
      </c>
      <c r="F1115" s="19" t="n">
        <v>505632.07</v>
      </c>
      <c r="G1115" s="19" t="n">
        <v>376620.82</v>
      </c>
      <c r="H1115" s="20" t="n">
        <f aca="false">G1115/D1115*100</f>
        <v>15.0648328</v>
      </c>
      <c r="I1115" s="20" t="n">
        <f aca="false">G1115/E1115*100</f>
        <v>74.4851528108176</v>
      </c>
      <c r="J1115" s="15" t="n">
        <f aca="false">F1115-G1115</f>
        <v>129011.25</v>
      </c>
      <c r="K1115" s="5"/>
      <c r="L1115" s="5"/>
      <c r="M1115" s="5"/>
      <c r="N1115" s="5"/>
    </row>
    <row r="1116" customFormat="false" ht="25.5" hidden="false" customHeight="false" outlineLevel="0" collapsed="false">
      <c r="A1116" s="21" t="s">
        <v>51</v>
      </c>
      <c r="B1116" s="22" t="s">
        <v>280</v>
      </c>
      <c r="C1116" s="22" t="s">
        <v>128</v>
      </c>
      <c r="D1116" s="23" t="n">
        <v>0</v>
      </c>
      <c r="E1116" s="23" t="n">
        <v>222968</v>
      </c>
      <c r="F1116" s="23" t="n">
        <v>222968</v>
      </c>
      <c r="G1116" s="23" t="n">
        <v>94065.86</v>
      </c>
      <c r="H1116" s="24" t="n">
        <v>0</v>
      </c>
      <c r="I1116" s="24" t="n">
        <f aca="false">G1116/E1116*100</f>
        <v>42.1880538911413</v>
      </c>
      <c r="J1116" s="15" t="n">
        <f aca="false">F1116-G1116</f>
        <v>128902.14</v>
      </c>
      <c r="K1116" s="5"/>
      <c r="L1116" s="5"/>
      <c r="M1116" s="5"/>
      <c r="N1116" s="5"/>
    </row>
    <row r="1117" customFormat="false" ht="25.5" hidden="false" customHeight="false" outlineLevel="0" collapsed="false">
      <c r="A1117" s="21" t="s">
        <v>54</v>
      </c>
      <c r="B1117" s="22" t="s">
        <v>280</v>
      </c>
      <c r="C1117" s="22" t="s">
        <v>128</v>
      </c>
      <c r="D1117" s="23" t="n">
        <v>0</v>
      </c>
      <c r="E1117" s="23" t="n">
        <v>54664.07</v>
      </c>
      <c r="F1117" s="23" t="n">
        <v>54664.07</v>
      </c>
      <c r="G1117" s="23" t="n">
        <v>54554.96</v>
      </c>
      <c r="H1117" s="24" t="n">
        <v>0</v>
      </c>
      <c r="I1117" s="24" t="n">
        <f aca="false">G1117/E1117*100</f>
        <v>99.8003990555405</v>
      </c>
      <c r="J1117" s="15" t="n">
        <f aca="false">F1117-G1117</f>
        <v>109.110000000001</v>
      </c>
      <c r="K1117" s="5"/>
      <c r="L1117" s="5"/>
      <c r="M1117" s="5"/>
      <c r="N1117" s="5"/>
    </row>
    <row r="1118" customFormat="false" ht="25.5" hidden="false" customHeight="false" outlineLevel="0" collapsed="false">
      <c r="A1118" s="21" t="s">
        <v>55</v>
      </c>
      <c r="B1118" s="22" t="s">
        <v>280</v>
      </c>
      <c r="C1118" s="22" t="s">
        <v>128</v>
      </c>
      <c r="D1118" s="23" t="n">
        <v>0</v>
      </c>
      <c r="E1118" s="23" t="n">
        <v>228000</v>
      </c>
      <c r="F1118" s="23" t="n">
        <v>228000</v>
      </c>
      <c r="G1118" s="23" t="n">
        <v>228000</v>
      </c>
      <c r="H1118" s="24" t="n">
        <v>0</v>
      </c>
      <c r="I1118" s="24" t="n">
        <f aca="false">G1118/E1118*100</f>
        <v>100</v>
      </c>
      <c r="J1118" s="15" t="n">
        <f aca="false">F1118-G1118</f>
        <v>0</v>
      </c>
      <c r="K1118" s="5"/>
      <c r="L1118" s="5"/>
      <c r="M1118" s="5"/>
      <c r="N1118" s="5"/>
    </row>
    <row r="1119" customFormat="false" ht="15" hidden="false" customHeight="false" outlineLevel="0" collapsed="false">
      <c r="A1119" s="21" t="s">
        <v>84</v>
      </c>
      <c r="B1119" s="22" t="s">
        <v>280</v>
      </c>
      <c r="C1119" s="22" t="s">
        <v>128</v>
      </c>
      <c r="D1119" s="23" t="n">
        <v>2500000</v>
      </c>
      <c r="E1119" s="23" t="n">
        <v>0</v>
      </c>
      <c r="F1119" s="23" t="n">
        <v>0</v>
      </c>
      <c r="G1119" s="23" t="n">
        <v>0</v>
      </c>
      <c r="H1119" s="24" t="n">
        <f aca="false">G1119/D1119*100</f>
        <v>0</v>
      </c>
      <c r="I1119" s="24" t="n">
        <v>0</v>
      </c>
      <c r="J1119" s="15" t="n">
        <f aca="false">F1119-G1119</f>
        <v>0</v>
      </c>
      <c r="K1119" s="5"/>
      <c r="L1119" s="5"/>
      <c r="M1119" s="5"/>
      <c r="N1119" s="5"/>
    </row>
    <row r="1120" customFormat="false" ht="25.5" hidden="false" customHeight="false" outlineLevel="0" collapsed="false">
      <c r="A1120" s="17" t="s">
        <v>281</v>
      </c>
      <c r="B1120" s="18" t="s">
        <v>282</v>
      </c>
      <c r="C1120" s="18"/>
      <c r="D1120" s="19" t="n">
        <v>1295000</v>
      </c>
      <c r="E1120" s="19" t="n">
        <v>1295000</v>
      </c>
      <c r="F1120" s="19" t="n">
        <v>1260000</v>
      </c>
      <c r="G1120" s="19" t="n">
        <v>591739.28</v>
      </c>
      <c r="H1120" s="20" t="n">
        <f aca="false">G1120/D1120*100</f>
        <v>45.6941528957529</v>
      </c>
      <c r="I1120" s="20" t="n">
        <f aca="false">G1120/E1120*100</f>
        <v>45.6941528957529</v>
      </c>
      <c r="J1120" s="15" t="n">
        <f aca="false">F1120-G1120</f>
        <v>668260.72</v>
      </c>
      <c r="K1120" s="5"/>
      <c r="L1120" s="5"/>
      <c r="M1120" s="5"/>
      <c r="N1120" s="5"/>
    </row>
    <row r="1121" customFormat="false" ht="25.5" hidden="false" customHeight="false" outlineLevel="0" collapsed="false">
      <c r="A1121" s="21" t="s">
        <v>49</v>
      </c>
      <c r="B1121" s="22" t="s">
        <v>282</v>
      </c>
      <c r="C1121" s="22" t="s">
        <v>50</v>
      </c>
      <c r="D1121" s="23" t="n">
        <v>70000</v>
      </c>
      <c r="E1121" s="23" t="n">
        <v>70000</v>
      </c>
      <c r="F1121" s="23" t="n">
        <v>70000</v>
      </c>
      <c r="G1121" s="23" t="n">
        <v>24578</v>
      </c>
      <c r="H1121" s="24" t="n">
        <f aca="false">G1121/D1121*100</f>
        <v>35.1114285714286</v>
      </c>
      <c r="I1121" s="24" t="n">
        <f aca="false">G1121/E1121*100</f>
        <v>35.1114285714286</v>
      </c>
      <c r="J1121" s="15" t="n">
        <f aca="false">F1121-G1121</f>
        <v>45422</v>
      </c>
      <c r="K1121" s="5"/>
      <c r="L1121" s="5"/>
      <c r="M1121" s="5"/>
      <c r="N1121" s="5"/>
    </row>
    <row r="1122" customFormat="false" ht="25.5" hidden="false" customHeight="false" outlineLevel="0" collapsed="false">
      <c r="A1122" s="21" t="s">
        <v>51</v>
      </c>
      <c r="B1122" s="22" t="s">
        <v>282</v>
      </c>
      <c r="C1122" s="22" t="s">
        <v>50</v>
      </c>
      <c r="D1122" s="23" t="n">
        <v>35000</v>
      </c>
      <c r="E1122" s="23" t="n">
        <v>35000</v>
      </c>
      <c r="F1122" s="23" t="n">
        <v>35000</v>
      </c>
      <c r="G1122" s="23" t="n">
        <v>26371.2</v>
      </c>
      <c r="H1122" s="24" t="n">
        <f aca="false">G1122/D1122*100</f>
        <v>75.3462857142857</v>
      </c>
      <c r="I1122" s="24" t="n">
        <f aca="false">G1122/E1122*100</f>
        <v>75.3462857142857</v>
      </c>
      <c r="J1122" s="15" t="n">
        <f aca="false">F1122-G1122</f>
        <v>8628.8</v>
      </c>
      <c r="K1122" s="5"/>
      <c r="L1122" s="5"/>
      <c r="M1122" s="5"/>
      <c r="N1122" s="5"/>
    </row>
    <row r="1123" customFormat="false" ht="25.5" hidden="false" customHeight="false" outlineLevel="0" collapsed="false">
      <c r="A1123" s="21" t="s">
        <v>24</v>
      </c>
      <c r="B1123" s="22" t="s">
        <v>282</v>
      </c>
      <c r="C1123" s="22" t="s">
        <v>50</v>
      </c>
      <c r="D1123" s="23" t="n">
        <v>35000</v>
      </c>
      <c r="E1123" s="23" t="n">
        <v>35000</v>
      </c>
      <c r="F1123" s="23" t="n">
        <v>35000</v>
      </c>
      <c r="G1123" s="23" t="n">
        <v>4390</v>
      </c>
      <c r="H1123" s="24" t="n">
        <f aca="false">G1123/D1123*100</f>
        <v>12.5428571428571</v>
      </c>
      <c r="I1123" s="24" t="n">
        <f aca="false">G1123/E1123*100</f>
        <v>12.5428571428571</v>
      </c>
      <c r="J1123" s="15" t="n">
        <f aca="false">F1123-G1123</f>
        <v>30610</v>
      </c>
      <c r="K1123" s="5"/>
      <c r="L1123" s="5"/>
      <c r="M1123" s="5"/>
      <c r="N1123" s="5"/>
    </row>
    <row r="1124" customFormat="false" ht="25.5" hidden="false" customHeight="false" outlineLevel="0" collapsed="false">
      <c r="A1124" s="21" t="s">
        <v>52</v>
      </c>
      <c r="B1124" s="22" t="s">
        <v>282</v>
      </c>
      <c r="C1124" s="22" t="s">
        <v>50</v>
      </c>
      <c r="D1124" s="23" t="n">
        <v>35000</v>
      </c>
      <c r="E1124" s="23" t="n">
        <v>35000</v>
      </c>
      <c r="F1124" s="23" t="n">
        <v>35000</v>
      </c>
      <c r="G1124" s="23" t="n">
        <v>8546</v>
      </c>
      <c r="H1124" s="24" t="n">
        <f aca="false">G1124/D1124*100</f>
        <v>24.4171428571429</v>
      </c>
      <c r="I1124" s="24" t="n">
        <f aca="false">G1124/E1124*100</f>
        <v>24.4171428571429</v>
      </c>
      <c r="J1124" s="15" t="n">
        <f aca="false">F1124-G1124</f>
        <v>26454</v>
      </c>
      <c r="K1124" s="5"/>
      <c r="L1124" s="5"/>
      <c r="M1124" s="5"/>
      <c r="N1124" s="5"/>
    </row>
    <row r="1125" customFormat="false" ht="25.5" hidden="false" customHeight="false" outlineLevel="0" collapsed="false">
      <c r="A1125" s="21" t="s">
        <v>38</v>
      </c>
      <c r="B1125" s="22" t="s">
        <v>282</v>
      </c>
      <c r="C1125" s="22" t="s">
        <v>50</v>
      </c>
      <c r="D1125" s="23" t="n">
        <v>35000</v>
      </c>
      <c r="E1125" s="23" t="n">
        <v>35000</v>
      </c>
      <c r="F1125" s="23" t="n">
        <v>35000</v>
      </c>
      <c r="G1125" s="23" t="n">
        <v>700</v>
      </c>
      <c r="H1125" s="24" t="n">
        <f aca="false">G1125/D1125*100</f>
        <v>2</v>
      </c>
      <c r="I1125" s="24" t="n">
        <f aca="false">G1125/E1125*100</f>
        <v>2</v>
      </c>
      <c r="J1125" s="15" t="n">
        <f aca="false">F1125-G1125</f>
        <v>34300</v>
      </c>
      <c r="K1125" s="5"/>
      <c r="L1125" s="5"/>
      <c r="M1125" s="5"/>
      <c r="N1125" s="5"/>
    </row>
    <row r="1126" customFormat="false" ht="25.5" hidden="false" customHeight="false" outlineLevel="0" collapsed="false">
      <c r="A1126" s="21" t="s">
        <v>53</v>
      </c>
      <c r="B1126" s="22" t="s">
        <v>282</v>
      </c>
      <c r="C1126" s="22" t="s">
        <v>50</v>
      </c>
      <c r="D1126" s="23" t="n">
        <v>35000</v>
      </c>
      <c r="E1126" s="23" t="n">
        <v>35000</v>
      </c>
      <c r="F1126" s="23" t="n">
        <v>35000</v>
      </c>
      <c r="G1126" s="23" t="n">
        <v>35000</v>
      </c>
      <c r="H1126" s="24" t="n">
        <f aca="false">G1126/D1126*100</f>
        <v>100</v>
      </c>
      <c r="I1126" s="24" t="n">
        <f aca="false">G1126/E1126*100</f>
        <v>100</v>
      </c>
      <c r="J1126" s="15" t="n">
        <f aca="false">F1126-G1126</f>
        <v>0</v>
      </c>
      <c r="K1126" s="5"/>
      <c r="L1126" s="5"/>
      <c r="M1126" s="5"/>
      <c r="N1126" s="5"/>
    </row>
    <row r="1127" customFormat="false" ht="25.5" hidden="false" customHeight="false" outlineLevel="0" collapsed="false">
      <c r="A1127" s="21" t="s">
        <v>54</v>
      </c>
      <c r="B1127" s="22" t="s">
        <v>282</v>
      </c>
      <c r="C1127" s="22" t="s">
        <v>50</v>
      </c>
      <c r="D1127" s="23" t="n">
        <v>35000</v>
      </c>
      <c r="E1127" s="23" t="n">
        <v>35000</v>
      </c>
      <c r="F1127" s="23" t="n">
        <v>35000</v>
      </c>
      <c r="G1127" s="23" t="n">
        <v>8472.96</v>
      </c>
      <c r="H1127" s="24" t="n">
        <f aca="false">G1127/D1127*100</f>
        <v>24.2084571428571</v>
      </c>
      <c r="I1127" s="24" t="n">
        <f aca="false">G1127/E1127*100</f>
        <v>24.2084571428571</v>
      </c>
      <c r="J1127" s="15" t="n">
        <f aca="false">F1127-G1127</f>
        <v>26527.04</v>
      </c>
      <c r="K1127" s="5"/>
      <c r="L1127" s="5"/>
      <c r="M1127" s="5"/>
      <c r="N1127" s="5"/>
    </row>
    <row r="1128" customFormat="false" ht="25.5" hidden="false" customHeight="false" outlineLevel="0" collapsed="false">
      <c r="A1128" s="21" t="s">
        <v>55</v>
      </c>
      <c r="B1128" s="22" t="s">
        <v>282</v>
      </c>
      <c r="C1128" s="22" t="s">
        <v>50</v>
      </c>
      <c r="D1128" s="23" t="n">
        <v>35000</v>
      </c>
      <c r="E1128" s="23" t="n">
        <v>35000</v>
      </c>
      <c r="F1128" s="23" t="n">
        <v>35000</v>
      </c>
      <c r="G1128" s="23" t="n">
        <v>12160</v>
      </c>
      <c r="H1128" s="24" t="n">
        <f aca="false">G1128/D1128*100</f>
        <v>34.7428571428571</v>
      </c>
      <c r="I1128" s="24" t="n">
        <f aca="false">G1128/E1128*100</f>
        <v>34.7428571428571</v>
      </c>
      <c r="J1128" s="15" t="n">
        <f aca="false">F1128-G1128</f>
        <v>22840</v>
      </c>
      <c r="K1128" s="5"/>
      <c r="L1128" s="5"/>
      <c r="M1128" s="5"/>
      <c r="N1128" s="5"/>
    </row>
    <row r="1129" customFormat="false" ht="25.5" hidden="false" customHeight="false" outlineLevel="0" collapsed="false">
      <c r="A1129" s="21" t="s">
        <v>56</v>
      </c>
      <c r="B1129" s="22" t="s">
        <v>282</v>
      </c>
      <c r="C1129" s="22" t="s">
        <v>50</v>
      </c>
      <c r="D1129" s="23" t="n">
        <v>35000</v>
      </c>
      <c r="E1129" s="23" t="n">
        <v>35000</v>
      </c>
      <c r="F1129" s="23" t="n">
        <v>35000</v>
      </c>
      <c r="G1129" s="23" t="n">
        <v>35000</v>
      </c>
      <c r="H1129" s="24" t="n">
        <f aca="false">G1129/D1129*100</f>
        <v>100</v>
      </c>
      <c r="I1129" s="24" t="n">
        <f aca="false">G1129/E1129*100</f>
        <v>100</v>
      </c>
      <c r="J1129" s="15" t="n">
        <f aca="false">F1129-G1129</f>
        <v>0</v>
      </c>
      <c r="K1129" s="5"/>
      <c r="L1129" s="5"/>
      <c r="M1129" s="5"/>
      <c r="N1129" s="5"/>
    </row>
    <row r="1130" customFormat="false" ht="25.5" hidden="false" customHeight="false" outlineLevel="0" collapsed="false">
      <c r="A1130" s="21" t="s">
        <v>57</v>
      </c>
      <c r="B1130" s="22" t="s">
        <v>282</v>
      </c>
      <c r="C1130" s="22" t="s">
        <v>50</v>
      </c>
      <c r="D1130" s="23" t="n">
        <v>35000</v>
      </c>
      <c r="E1130" s="23" t="n">
        <v>35000</v>
      </c>
      <c r="F1130" s="23" t="n">
        <v>35000</v>
      </c>
      <c r="G1130" s="23" t="n">
        <v>35000</v>
      </c>
      <c r="H1130" s="24" t="n">
        <f aca="false">G1130/D1130*100</f>
        <v>100</v>
      </c>
      <c r="I1130" s="24" t="n">
        <f aca="false">G1130/E1130*100</f>
        <v>100</v>
      </c>
      <c r="J1130" s="15" t="n">
        <f aca="false">F1130-G1130</f>
        <v>0</v>
      </c>
      <c r="K1130" s="5"/>
      <c r="L1130" s="5"/>
      <c r="M1130" s="5"/>
      <c r="N1130" s="5"/>
    </row>
    <row r="1131" customFormat="false" ht="25.5" hidden="false" customHeight="false" outlineLevel="0" collapsed="false">
      <c r="A1131" s="21" t="s">
        <v>26</v>
      </c>
      <c r="B1131" s="22" t="s">
        <v>282</v>
      </c>
      <c r="C1131" s="22" t="s">
        <v>50</v>
      </c>
      <c r="D1131" s="23" t="n">
        <v>35000</v>
      </c>
      <c r="E1131" s="23" t="n">
        <v>35000</v>
      </c>
      <c r="F1131" s="23" t="n">
        <v>35000</v>
      </c>
      <c r="G1131" s="23" t="n">
        <v>17999</v>
      </c>
      <c r="H1131" s="24" t="n">
        <f aca="false">G1131/D1131*100</f>
        <v>51.4257142857143</v>
      </c>
      <c r="I1131" s="24" t="n">
        <f aca="false">G1131/E1131*100</f>
        <v>51.4257142857143</v>
      </c>
      <c r="J1131" s="15" t="n">
        <f aca="false">F1131-G1131</f>
        <v>17001</v>
      </c>
      <c r="K1131" s="5"/>
      <c r="L1131" s="5"/>
      <c r="M1131" s="5"/>
      <c r="N1131" s="5"/>
    </row>
    <row r="1132" customFormat="false" ht="25.5" hidden="false" customHeight="false" outlineLevel="0" collapsed="false">
      <c r="A1132" s="21" t="s">
        <v>58</v>
      </c>
      <c r="B1132" s="22" t="s">
        <v>282</v>
      </c>
      <c r="C1132" s="22" t="s">
        <v>50</v>
      </c>
      <c r="D1132" s="23" t="n">
        <v>35000</v>
      </c>
      <c r="E1132" s="23" t="n">
        <v>35000</v>
      </c>
      <c r="F1132" s="23" t="n">
        <v>35000</v>
      </c>
      <c r="G1132" s="23" t="n">
        <v>35000</v>
      </c>
      <c r="H1132" s="24" t="n">
        <f aca="false">G1132/D1132*100</f>
        <v>100</v>
      </c>
      <c r="I1132" s="24" t="n">
        <f aca="false">G1132/E1132*100</f>
        <v>100</v>
      </c>
      <c r="J1132" s="15" t="n">
        <f aca="false">F1132-G1132</f>
        <v>0</v>
      </c>
      <c r="K1132" s="5"/>
      <c r="L1132" s="5"/>
      <c r="M1132" s="5"/>
      <c r="N1132" s="5"/>
    </row>
    <row r="1133" customFormat="false" ht="25.5" hidden="false" customHeight="false" outlineLevel="0" collapsed="false">
      <c r="A1133" s="21" t="s">
        <v>59</v>
      </c>
      <c r="B1133" s="22" t="s">
        <v>282</v>
      </c>
      <c r="C1133" s="22" t="s">
        <v>50</v>
      </c>
      <c r="D1133" s="23" t="n">
        <v>35000</v>
      </c>
      <c r="E1133" s="23" t="n">
        <v>35000</v>
      </c>
      <c r="F1133" s="23" t="n">
        <v>35000</v>
      </c>
      <c r="G1133" s="23" t="n">
        <v>35000</v>
      </c>
      <c r="H1133" s="24" t="n">
        <f aca="false">G1133/D1133*100</f>
        <v>100</v>
      </c>
      <c r="I1133" s="24" t="n">
        <f aca="false">G1133/E1133*100</f>
        <v>100</v>
      </c>
      <c r="J1133" s="15" t="n">
        <f aca="false">F1133-G1133</f>
        <v>0</v>
      </c>
      <c r="K1133" s="5"/>
      <c r="L1133" s="5"/>
      <c r="M1133" s="5"/>
      <c r="N1133" s="5"/>
    </row>
    <row r="1134" customFormat="false" ht="25.5" hidden="false" customHeight="false" outlineLevel="0" collapsed="false">
      <c r="A1134" s="21" t="s">
        <v>33</v>
      </c>
      <c r="B1134" s="22" t="s">
        <v>282</v>
      </c>
      <c r="C1134" s="22" t="s">
        <v>50</v>
      </c>
      <c r="D1134" s="23" t="n">
        <v>35000</v>
      </c>
      <c r="E1134" s="23" t="n">
        <v>35000</v>
      </c>
      <c r="F1134" s="23" t="n">
        <v>35000</v>
      </c>
      <c r="G1134" s="23" t="n">
        <v>0</v>
      </c>
      <c r="H1134" s="24" t="n">
        <f aca="false">G1134/D1134*100</f>
        <v>0</v>
      </c>
      <c r="I1134" s="24" t="n">
        <f aca="false">G1134/E1134*100</f>
        <v>0</v>
      </c>
      <c r="J1134" s="15" t="n">
        <f aca="false">F1134-G1134</f>
        <v>35000</v>
      </c>
      <c r="K1134" s="5"/>
      <c r="L1134" s="5"/>
      <c r="M1134" s="5"/>
      <c r="N1134" s="5"/>
    </row>
    <row r="1135" customFormat="false" ht="25.5" hidden="false" customHeight="false" outlineLevel="0" collapsed="false">
      <c r="A1135" s="21" t="s">
        <v>27</v>
      </c>
      <c r="B1135" s="22" t="s">
        <v>282</v>
      </c>
      <c r="C1135" s="22" t="s">
        <v>50</v>
      </c>
      <c r="D1135" s="23" t="n">
        <v>70000</v>
      </c>
      <c r="E1135" s="23" t="n">
        <v>70000</v>
      </c>
      <c r="F1135" s="23" t="n">
        <v>35000</v>
      </c>
      <c r="G1135" s="23" t="n">
        <v>0</v>
      </c>
      <c r="H1135" s="24" t="n">
        <f aca="false">G1135/D1135*100</f>
        <v>0</v>
      </c>
      <c r="I1135" s="24" t="n">
        <f aca="false">G1135/E1135*100</f>
        <v>0</v>
      </c>
      <c r="J1135" s="15" t="n">
        <f aca="false">F1135-G1135</f>
        <v>35000</v>
      </c>
      <c r="K1135" s="5"/>
      <c r="L1135" s="5"/>
      <c r="M1135" s="5"/>
      <c r="N1135" s="5"/>
    </row>
    <row r="1136" customFormat="false" ht="25.5" hidden="false" customHeight="false" outlineLevel="0" collapsed="false">
      <c r="A1136" s="21" t="s">
        <v>60</v>
      </c>
      <c r="B1136" s="22" t="s">
        <v>282</v>
      </c>
      <c r="C1136" s="22" t="s">
        <v>50</v>
      </c>
      <c r="D1136" s="23" t="n">
        <v>35000</v>
      </c>
      <c r="E1136" s="23" t="n">
        <v>35000</v>
      </c>
      <c r="F1136" s="23" t="n">
        <v>35000</v>
      </c>
      <c r="G1136" s="23" t="n">
        <v>10893.35</v>
      </c>
      <c r="H1136" s="24" t="n">
        <f aca="false">G1136/D1136*100</f>
        <v>31.1238571428571</v>
      </c>
      <c r="I1136" s="24" t="n">
        <f aca="false">G1136/E1136*100</f>
        <v>31.1238571428571</v>
      </c>
      <c r="J1136" s="15" t="n">
        <f aca="false">F1136-G1136</f>
        <v>24106.65</v>
      </c>
      <c r="K1136" s="5"/>
      <c r="L1136" s="5"/>
      <c r="M1136" s="5"/>
      <c r="N1136" s="5"/>
    </row>
    <row r="1137" customFormat="false" ht="25.5" hidden="false" customHeight="false" outlineLevel="0" collapsed="false">
      <c r="A1137" s="21" t="s">
        <v>61</v>
      </c>
      <c r="B1137" s="22" t="s">
        <v>282</v>
      </c>
      <c r="C1137" s="22" t="s">
        <v>50</v>
      </c>
      <c r="D1137" s="23" t="n">
        <v>35000</v>
      </c>
      <c r="E1137" s="23" t="n">
        <v>35000</v>
      </c>
      <c r="F1137" s="23" t="n">
        <v>35000</v>
      </c>
      <c r="G1137" s="23" t="n">
        <v>6199</v>
      </c>
      <c r="H1137" s="24" t="n">
        <f aca="false">G1137/D1137*100</f>
        <v>17.7114285714286</v>
      </c>
      <c r="I1137" s="24" t="n">
        <f aca="false">G1137/E1137*100</f>
        <v>17.7114285714286</v>
      </c>
      <c r="J1137" s="15" t="n">
        <f aca="false">F1137-G1137</f>
        <v>28801</v>
      </c>
      <c r="K1137" s="5"/>
      <c r="L1137" s="5"/>
      <c r="M1137" s="5"/>
      <c r="N1137" s="5"/>
    </row>
    <row r="1138" customFormat="false" ht="25.5" hidden="false" customHeight="false" outlineLevel="0" collapsed="false">
      <c r="A1138" s="21" t="s">
        <v>62</v>
      </c>
      <c r="B1138" s="22" t="s">
        <v>282</v>
      </c>
      <c r="C1138" s="22" t="s">
        <v>50</v>
      </c>
      <c r="D1138" s="23" t="n">
        <v>35000</v>
      </c>
      <c r="E1138" s="23" t="n">
        <v>35000</v>
      </c>
      <c r="F1138" s="23" t="n">
        <v>35000</v>
      </c>
      <c r="G1138" s="23" t="n">
        <v>35000</v>
      </c>
      <c r="H1138" s="24" t="n">
        <f aca="false">G1138/D1138*100</f>
        <v>100</v>
      </c>
      <c r="I1138" s="24" t="n">
        <f aca="false">G1138/E1138*100</f>
        <v>100</v>
      </c>
      <c r="J1138" s="15" t="n">
        <f aca="false">F1138-G1138</f>
        <v>0</v>
      </c>
      <c r="K1138" s="5"/>
      <c r="L1138" s="5"/>
      <c r="M1138" s="5"/>
      <c r="N1138" s="5"/>
    </row>
    <row r="1139" customFormat="false" ht="25.5" hidden="false" customHeight="false" outlineLevel="0" collapsed="false">
      <c r="A1139" s="21" t="s">
        <v>63</v>
      </c>
      <c r="B1139" s="22" t="s">
        <v>282</v>
      </c>
      <c r="C1139" s="22" t="s">
        <v>50</v>
      </c>
      <c r="D1139" s="23" t="n">
        <v>35000</v>
      </c>
      <c r="E1139" s="23" t="n">
        <v>35000</v>
      </c>
      <c r="F1139" s="23" t="n">
        <v>35000</v>
      </c>
      <c r="G1139" s="23" t="n">
        <v>0</v>
      </c>
      <c r="H1139" s="24" t="n">
        <f aca="false">G1139/D1139*100</f>
        <v>0</v>
      </c>
      <c r="I1139" s="24" t="n">
        <f aca="false">G1139/E1139*100</f>
        <v>0</v>
      </c>
      <c r="J1139" s="15" t="n">
        <f aca="false">F1139-G1139</f>
        <v>35000</v>
      </c>
      <c r="K1139" s="5"/>
      <c r="L1139" s="5"/>
      <c r="M1139" s="5"/>
      <c r="N1139" s="5"/>
    </row>
    <row r="1140" customFormat="false" ht="15" hidden="false" customHeight="false" outlineLevel="0" collapsed="false">
      <c r="A1140" s="21" t="s">
        <v>28</v>
      </c>
      <c r="B1140" s="22" t="s">
        <v>282</v>
      </c>
      <c r="C1140" s="22" t="s">
        <v>50</v>
      </c>
      <c r="D1140" s="23" t="n">
        <v>210000</v>
      </c>
      <c r="E1140" s="23" t="n">
        <v>210000</v>
      </c>
      <c r="F1140" s="23" t="n">
        <v>210000</v>
      </c>
      <c r="G1140" s="23" t="n">
        <v>86575.97</v>
      </c>
      <c r="H1140" s="24" t="n">
        <f aca="false">G1140/D1140*100</f>
        <v>41.2266523809524</v>
      </c>
      <c r="I1140" s="24" t="n">
        <f aca="false">G1140/E1140*100</f>
        <v>41.2266523809524</v>
      </c>
      <c r="J1140" s="15" t="n">
        <f aca="false">F1140-G1140</f>
        <v>123424.03</v>
      </c>
      <c r="K1140" s="5"/>
      <c r="L1140" s="5"/>
      <c r="M1140" s="5"/>
      <c r="N1140" s="5"/>
    </row>
    <row r="1141" customFormat="false" ht="25.5" hidden="false" customHeight="false" outlineLevel="0" collapsed="false">
      <c r="A1141" s="21" t="s">
        <v>29</v>
      </c>
      <c r="B1141" s="22" t="s">
        <v>282</v>
      </c>
      <c r="C1141" s="22" t="s">
        <v>50</v>
      </c>
      <c r="D1141" s="23" t="n">
        <v>140000</v>
      </c>
      <c r="E1141" s="23" t="n">
        <v>140000</v>
      </c>
      <c r="F1141" s="23" t="n">
        <v>140000</v>
      </c>
      <c r="G1141" s="23" t="n">
        <v>97380</v>
      </c>
      <c r="H1141" s="24" t="n">
        <f aca="false">G1141/D1141*100</f>
        <v>69.5571428571429</v>
      </c>
      <c r="I1141" s="24" t="n">
        <f aca="false">G1141/E1141*100</f>
        <v>69.5571428571429</v>
      </c>
      <c r="J1141" s="15" t="n">
        <f aca="false">F1141-G1141</f>
        <v>42620</v>
      </c>
      <c r="K1141" s="5"/>
      <c r="L1141" s="5"/>
      <c r="M1141" s="5"/>
      <c r="N1141" s="5"/>
    </row>
    <row r="1142" customFormat="false" ht="25.5" hidden="false" customHeight="false" outlineLevel="0" collapsed="false">
      <c r="A1142" s="21" t="s">
        <v>42</v>
      </c>
      <c r="B1142" s="22" t="s">
        <v>282</v>
      </c>
      <c r="C1142" s="22" t="s">
        <v>50</v>
      </c>
      <c r="D1142" s="23" t="n">
        <v>70000</v>
      </c>
      <c r="E1142" s="23" t="n">
        <v>70000</v>
      </c>
      <c r="F1142" s="23" t="n">
        <v>70000</v>
      </c>
      <c r="G1142" s="23" t="n">
        <v>19619.8</v>
      </c>
      <c r="H1142" s="24" t="n">
        <f aca="false">G1142/D1142*100</f>
        <v>28.0282857142857</v>
      </c>
      <c r="I1142" s="24" t="n">
        <f aca="false">G1142/E1142*100</f>
        <v>28.0282857142857</v>
      </c>
      <c r="J1142" s="15" t="n">
        <f aca="false">F1142-G1142</f>
        <v>50380.2</v>
      </c>
      <c r="K1142" s="5"/>
      <c r="L1142" s="5"/>
      <c r="M1142" s="5"/>
      <c r="N1142" s="5"/>
    </row>
    <row r="1143" customFormat="false" ht="25.5" hidden="false" customHeight="false" outlineLevel="0" collapsed="false">
      <c r="A1143" s="21" t="s">
        <v>64</v>
      </c>
      <c r="B1143" s="22" t="s">
        <v>282</v>
      </c>
      <c r="C1143" s="22" t="s">
        <v>50</v>
      </c>
      <c r="D1143" s="23" t="n">
        <v>35000</v>
      </c>
      <c r="E1143" s="23" t="n">
        <v>35000</v>
      </c>
      <c r="F1143" s="23" t="n">
        <v>35000</v>
      </c>
      <c r="G1143" s="23" t="n">
        <v>0</v>
      </c>
      <c r="H1143" s="24" t="n">
        <f aca="false">G1143/D1143*100</f>
        <v>0</v>
      </c>
      <c r="I1143" s="24" t="n">
        <f aca="false">G1143/E1143*100</f>
        <v>0</v>
      </c>
      <c r="J1143" s="15" t="n">
        <f aca="false">F1143-G1143</f>
        <v>35000</v>
      </c>
      <c r="K1143" s="5"/>
      <c r="L1143" s="5"/>
      <c r="M1143" s="5"/>
      <c r="N1143" s="5"/>
    </row>
    <row r="1144" customFormat="false" ht="25.5" hidden="false" customHeight="false" outlineLevel="0" collapsed="false">
      <c r="A1144" s="21" t="s">
        <v>43</v>
      </c>
      <c r="B1144" s="22" t="s">
        <v>282</v>
      </c>
      <c r="C1144" s="22" t="s">
        <v>50</v>
      </c>
      <c r="D1144" s="23" t="n">
        <v>35000</v>
      </c>
      <c r="E1144" s="23" t="n">
        <v>35000</v>
      </c>
      <c r="F1144" s="23" t="n">
        <v>35000</v>
      </c>
      <c r="G1144" s="23" t="n">
        <v>22854</v>
      </c>
      <c r="H1144" s="24" t="n">
        <f aca="false">G1144/D1144*100</f>
        <v>65.2971428571429</v>
      </c>
      <c r="I1144" s="24" t="n">
        <f aca="false">G1144/E1144*100</f>
        <v>65.2971428571429</v>
      </c>
      <c r="J1144" s="15" t="n">
        <f aca="false">F1144-G1144</f>
        <v>12146</v>
      </c>
      <c r="K1144" s="5"/>
      <c r="L1144" s="5"/>
      <c r="M1144" s="5"/>
      <c r="N1144" s="5"/>
    </row>
    <row r="1145" customFormat="false" ht="25.5" hidden="false" customHeight="false" outlineLevel="0" collapsed="false">
      <c r="A1145" s="21" t="s">
        <v>44</v>
      </c>
      <c r="B1145" s="22" t="s">
        <v>282</v>
      </c>
      <c r="C1145" s="22" t="s">
        <v>50</v>
      </c>
      <c r="D1145" s="23" t="n">
        <v>35000</v>
      </c>
      <c r="E1145" s="23" t="n">
        <v>35000</v>
      </c>
      <c r="F1145" s="23" t="n">
        <v>35000</v>
      </c>
      <c r="G1145" s="23" t="n">
        <v>35000</v>
      </c>
      <c r="H1145" s="24" t="n">
        <f aca="false">G1145/D1145*100</f>
        <v>100</v>
      </c>
      <c r="I1145" s="24" t="n">
        <f aca="false">G1145/E1145*100</f>
        <v>100</v>
      </c>
      <c r="J1145" s="15" t="n">
        <f aca="false">F1145-G1145</f>
        <v>0</v>
      </c>
      <c r="K1145" s="5"/>
      <c r="L1145" s="5"/>
      <c r="M1145" s="5"/>
      <c r="N1145" s="5"/>
    </row>
    <row r="1146" customFormat="false" ht="25.5" hidden="false" customHeight="false" outlineLevel="0" collapsed="false">
      <c r="A1146" s="21" t="s">
        <v>65</v>
      </c>
      <c r="B1146" s="22" t="s">
        <v>282</v>
      </c>
      <c r="C1146" s="22" t="s">
        <v>50</v>
      </c>
      <c r="D1146" s="23" t="n">
        <v>35000</v>
      </c>
      <c r="E1146" s="23" t="n">
        <v>35000</v>
      </c>
      <c r="F1146" s="23" t="n">
        <v>35000</v>
      </c>
      <c r="G1146" s="23" t="n">
        <v>0</v>
      </c>
      <c r="H1146" s="24" t="n">
        <f aca="false">G1146/D1146*100</f>
        <v>0</v>
      </c>
      <c r="I1146" s="24" t="n">
        <f aca="false">G1146/E1146*100</f>
        <v>0</v>
      </c>
      <c r="J1146" s="15" t="n">
        <f aca="false">F1146-G1146</f>
        <v>35000</v>
      </c>
      <c r="K1146" s="5"/>
      <c r="L1146" s="5"/>
      <c r="M1146" s="5"/>
      <c r="N1146" s="5"/>
    </row>
    <row r="1147" customFormat="false" ht="27" hidden="false" customHeight="true" outlineLevel="0" collapsed="false">
      <c r="A1147" s="17" t="s">
        <v>283</v>
      </c>
      <c r="B1147" s="18" t="s">
        <v>284</v>
      </c>
      <c r="C1147" s="18"/>
      <c r="D1147" s="19" t="n">
        <v>6016724.4</v>
      </c>
      <c r="E1147" s="19" t="n">
        <v>6016724.4</v>
      </c>
      <c r="F1147" s="19" t="n">
        <v>3924229.01</v>
      </c>
      <c r="G1147" s="19" t="n">
        <v>3470518.12</v>
      </c>
      <c r="H1147" s="20" t="n">
        <f aca="false">G1147/D1147*100</f>
        <v>57.6811881228929</v>
      </c>
      <c r="I1147" s="20" t="n">
        <f aca="false">G1147/E1147*100</f>
        <v>57.6811881228929</v>
      </c>
      <c r="J1147" s="15" t="n">
        <f aca="false">F1147-G1147</f>
        <v>453710.89</v>
      </c>
      <c r="K1147" s="5"/>
      <c r="L1147" s="5"/>
      <c r="M1147" s="5"/>
      <c r="N1147" s="5"/>
    </row>
    <row r="1148" customFormat="false" ht="25.5" hidden="false" customHeight="false" outlineLevel="0" collapsed="false">
      <c r="A1148" s="21" t="s">
        <v>49</v>
      </c>
      <c r="B1148" s="22" t="s">
        <v>284</v>
      </c>
      <c r="C1148" s="22" t="s">
        <v>128</v>
      </c>
      <c r="D1148" s="23" t="n">
        <v>62080</v>
      </c>
      <c r="E1148" s="23" t="n">
        <v>62080</v>
      </c>
      <c r="F1148" s="23" t="n">
        <v>62080</v>
      </c>
      <c r="G1148" s="23" t="n">
        <v>62080</v>
      </c>
      <c r="H1148" s="24" t="n">
        <f aca="false">G1148/D1148*100</f>
        <v>100</v>
      </c>
      <c r="I1148" s="24" t="n">
        <f aca="false">G1148/E1148*100</f>
        <v>100</v>
      </c>
      <c r="J1148" s="15" t="n">
        <f aca="false">F1148-G1148</f>
        <v>0</v>
      </c>
      <c r="K1148" s="5"/>
      <c r="L1148" s="5"/>
      <c r="M1148" s="5"/>
      <c r="N1148" s="5"/>
    </row>
    <row r="1149" customFormat="false" ht="25.5" hidden="false" customHeight="false" outlineLevel="0" collapsed="false">
      <c r="A1149" s="21" t="s">
        <v>51</v>
      </c>
      <c r="B1149" s="22" t="s">
        <v>284</v>
      </c>
      <c r="C1149" s="22" t="s">
        <v>128</v>
      </c>
      <c r="D1149" s="23" t="n">
        <v>300000</v>
      </c>
      <c r="E1149" s="23" t="n">
        <v>300000</v>
      </c>
      <c r="F1149" s="23" t="n">
        <v>300000</v>
      </c>
      <c r="G1149" s="23" t="n">
        <v>300000</v>
      </c>
      <c r="H1149" s="24" t="n">
        <f aca="false">G1149/D1149*100</f>
        <v>100</v>
      </c>
      <c r="I1149" s="24" t="n">
        <f aca="false">G1149/E1149*100</f>
        <v>100</v>
      </c>
      <c r="J1149" s="15" t="n">
        <f aca="false">F1149-G1149</f>
        <v>0</v>
      </c>
      <c r="K1149" s="5"/>
      <c r="L1149" s="5"/>
      <c r="M1149" s="5"/>
      <c r="N1149" s="5"/>
    </row>
    <row r="1150" customFormat="false" ht="25.5" hidden="false" customHeight="false" outlineLevel="0" collapsed="false">
      <c r="A1150" s="21" t="s">
        <v>24</v>
      </c>
      <c r="B1150" s="22" t="s">
        <v>284</v>
      </c>
      <c r="C1150" s="22" t="s">
        <v>128</v>
      </c>
      <c r="D1150" s="23" t="n">
        <v>600000</v>
      </c>
      <c r="E1150" s="23" t="n">
        <v>600000</v>
      </c>
      <c r="F1150" s="23" t="n">
        <v>600000</v>
      </c>
      <c r="G1150" s="23" t="n">
        <v>595558.35</v>
      </c>
      <c r="H1150" s="24" t="n">
        <f aca="false">G1150/D1150*100</f>
        <v>99.259725</v>
      </c>
      <c r="I1150" s="24" t="n">
        <f aca="false">G1150/E1150*100</f>
        <v>99.259725</v>
      </c>
      <c r="J1150" s="15" t="n">
        <f aca="false">F1150-G1150</f>
        <v>4441.65000000002</v>
      </c>
      <c r="K1150" s="5"/>
      <c r="L1150" s="5"/>
      <c r="M1150" s="5"/>
      <c r="N1150" s="5"/>
    </row>
    <row r="1151" customFormat="false" ht="25.5" hidden="false" customHeight="false" outlineLevel="0" collapsed="false">
      <c r="A1151" s="21" t="s">
        <v>52</v>
      </c>
      <c r="B1151" s="22" t="s">
        <v>284</v>
      </c>
      <c r="C1151" s="22" t="s">
        <v>128</v>
      </c>
      <c r="D1151" s="23" t="n">
        <v>236400</v>
      </c>
      <c r="E1151" s="23" t="n">
        <v>236400</v>
      </c>
      <c r="F1151" s="23" t="n">
        <v>0</v>
      </c>
      <c r="G1151" s="23" t="n">
        <v>0</v>
      </c>
      <c r="H1151" s="24" t="n">
        <f aca="false">G1151/D1151*100</f>
        <v>0</v>
      </c>
      <c r="I1151" s="24" t="n">
        <f aca="false">G1151/E1151*100</f>
        <v>0</v>
      </c>
      <c r="J1151" s="15" t="n">
        <f aca="false">F1151-G1151</f>
        <v>0</v>
      </c>
      <c r="K1151" s="5"/>
      <c r="L1151" s="5"/>
      <c r="M1151" s="5"/>
      <c r="N1151" s="5"/>
    </row>
    <row r="1152" customFormat="false" ht="25.5" hidden="false" customHeight="false" outlineLevel="0" collapsed="false">
      <c r="A1152" s="21" t="s">
        <v>38</v>
      </c>
      <c r="B1152" s="22" t="s">
        <v>284</v>
      </c>
      <c r="C1152" s="22" t="s">
        <v>128</v>
      </c>
      <c r="D1152" s="23" t="n">
        <v>146840</v>
      </c>
      <c r="E1152" s="23" t="n">
        <v>0</v>
      </c>
      <c r="F1152" s="23" t="n">
        <v>0</v>
      </c>
      <c r="G1152" s="23" t="n">
        <v>0</v>
      </c>
      <c r="H1152" s="24" t="n">
        <f aca="false">G1152/D1152*100</f>
        <v>0</v>
      </c>
      <c r="I1152" s="24" t="e">
        <f aca="false">G1152/E1152*100</f>
        <v>#DIV/0!</v>
      </c>
      <c r="J1152" s="15" t="n">
        <f aca="false">F1152-G1152</f>
        <v>0</v>
      </c>
      <c r="K1152" s="5"/>
      <c r="L1152" s="5"/>
      <c r="M1152" s="5"/>
      <c r="N1152" s="5"/>
    </row>
    <row r="1153" customFormat="false" ht="25.5" hidden="false" customHeight="false" outlineLevel="0" collapsed="false">
      <c r="A1153" s="21" t="s">
        <v>53</v>
      </c>
      <c r="B1153" s="22" t="s">
        <v>284</v>
      </c>
      <c r="C1153" s="22" t="s">
        <v>128</v>
      </c>
      <c r="D1153" s="23" t="n">
        <v>370500</v>
      </c>
      <c r="E1153" s="23" t="n">
        <v>370500</v>
      </c>
      <c r="F1153" s="23" t="n">
        <v>370500</v>
      </c>
      <c r="G1153" s="23" t="n">
        <v>362304</v>
      </c>
      <c r="H1153" s="24" t="n">
        <f aca="false">G1153/D1153*100</f>
        <v>97.7878542510121</v>
      </c>
      <c r="I1153" s="24" t="n">
        <f aca="false">G1153/E1153*100</f>
        <v>97.7878542510121</v>
      </c>
      <c r="J1153" s="15" t="n">
        <f aca="false">F1153-G1153</f>
        <v>8196</v>
      </c>
      <c r="K1153" s="5"/>
      <c r="L1153" s="5"/>
      <c r="M1153" s="5"/>
      <c r="N1153" s="5"/>
    </row>
    <row r="1154" customFormat="false" ht="25.5" hidden="false" customHeight="false" outlineLevel="0" collapsed="false">
      <c r="A1154" s="21" t="s">
        <v>54</v>
      </c>
      <c r="B1154" s="22" t="s">
        <v>284</v>
      </c>
      <c r="C1154" s="22" t="s">
        <v>128</v>
      </c>
      <c r="D1154" s="23" t="n">
        <v>591900</v>
      </c>
      <c r="E1154" s="23" t="n">
        <v>591900</v>
      </c>
      <c r="F1154" s="23" t="n">
        <v>297999.6</v>
      </c>
      <c r="G1154" s="23" t="n">
        <v>99586.26</v>
      </c>
      <c r="H1154" s="24" t="n">
        <f aca="false">G1154/D1154*100</f>
        <v>16.8248454130765</v>
      </c>
      <c r="I1154" s="24" t="n">
        <f aca="false">G1154/E1154*100</f>
        <v>16.8248454130765</v>
      </c>
      <c r="J1154" s="15" t="n">
        <f aca="false">F1154-G1154</f>
        <v>198413.34</v>
      </c>
      <c r="K1154" s="5"/>
      <c r="L1154" s="5"/>
      <c r="M1154" s="5"/>
      <c r="N1154" s="5"/>
    </row>
    <row r="1155" customFormat="false" ht="25.5" hidden="false" customHeight="false" outlineLevel="0" collapsed="false">
      <c r="A1155" s="21" t="s">
        <v>55</v>
      </c>
      <c r="B1155" s="22" t="s">
        <v>284</v>
      </c>
      <c r="C1155" s="22" t="s">
        <v>128</v>
      </c>
      <c r="D1155" s="23" t="n">
        <v>570000</v>
      </c>
      <c r="E1155" s="23" t="n">
        <v>570000</v>
      </c>
      <c r="F1155" s="23" t="n">
        <v>299120.08</v>
      </c>
      <c r="G1155" s="23" t="n">
        <v>231593.68</v>
      </c>
      <c r="H1155" s="24" t="n">
        <f aca="false">G1155/D1155*100</f>
        <v>40.6304701754386</v>
      </c>
      <c r="I1155" s="24" t="n">
        <f aca="false">G1155/E1155*100</f>
        <v>40.6304701754386</v>
      </c>
      <c r="J1155" s="15" t="n">
        <f aca="false">F1155-G1155</f>
        <v>67526.4</v>
      </c>
      <c r="K1155" s="5"/>
      <c r="L1155" s="5"/>
      <c r="M1155" s="5"/>
      <c r="N1155" s="5"/>
    </row>
    <row r="1156" customFormat="false" ht="25.5" hidden="false" customHeight="false" outlineLevel="0" collapsed="false">
      <c r="A1156" s="21" t="s">
        <v>56</v>
      </c>
      <c r="B1156" s="22" t="s">
        <v>284</v>
      </c>
      <c r="C1156" s="22" t="s">
        <v>128</v>
      </c>
      <c r="D1156" s="23" t="n">
        <v>77414.4</v>
      </c>
      <c r="E1156" s="23" t="n">
        <v>77414.4</v>
      </c>
      <c r="F1156" s="23" t="n">
        <v>77414.4</v>
      </c>
      <c r="G1156" s="23" t="n">
        <v>77414.4</v>
      </c>
      <c r="H1156" s="24" t="n">
        <f aca="false">G1156/D1156*100</f>
        <v>100</v>
      </c>
      <c r="I1156" s="24" t="n">
        <f aca="false">G1156/E1156*100</f>
        <v>100</v>
      </c>
      <c r="J1156" s="15" t="n">
        <f aca="false">F1156-G1156</f>
        <v>0</v>
      </c>
      <c r="K1156" s="5"/>
      <c r="L1156" s="5"/>
      <c r="M1156" s="5"/>
      <c r="N1156" s="5"/>
    </row>
    <row r="1157" customFormat="false" ht="25.5" hidden="false" customHeight="false" outlineLevel="0" collapsed="false">
      <c r="A1157" s="21" t="s">
        <v>26</v>
      </c>
      <c r="B1157" s="22" t="s">
        <v>284</v>
      </c>
      <c r="C1157" s="22" t="s">
        <v>128</v>
      </c>
      <c r="D1157" s="23" t="n">
        <v>129750</v>
      </c>
      <c r="E1157" s="23" t="n">
        <v>129750</v>
      </c>
      <c r="F1157" s="23" t="n">
        <v>71736</v>
      </c>
      <c r="G1157" s="23" t="n">
        <v>21735.98</v>
      </c>
      <c r="H1157" s="24" t="n">
        <f aca="false">G1157/D1157*100</f>
        <v>16.7522003853565</v>
      </c>
      <c r="I1157" s="24" t="n">
        <f aca="false">G1157/E1157*100</f>
        <v>16.7522003853565</v>
      </c>
      <c r="J1157" s="15" t="n">
        <f aca="false">F1157-G1157</f>
        <v>50000.02</v>
      </c>
      <c r="K1157" s="5"/>
      <c r="L1157" s="5"/>
      <c r="M1157" s="5"/>
      <c r="N1157" s="5"/>
    </row>
    <row r="1158" customFormat="false" ht="25.5" hidden="false" customHeight="false" outlineLevel="0" collapsed="false">
      <c r="A1158" s="21" t="s">
        <v>58</v>
      </c>
      <c r="B1158" s="22" t="s">
        <v>284</v>
      </c>
      <c r="C1158" s="22" t="s">
        <v>128</v>
      </c>
      <c r="D1158" s="23" t="n">
        <v>0</v>
      </c>
      <c r="E1158" s="23" t="n">
        <v>146840</v>
      </c>
      <c r="F1158" s="23" t="n">
        <v>0</v>
      </c>
      <c r="G1158" s="23" t="n">
        <v>0</v>
      </c>
      <c r="H1158" s="24" t="e">
        <f aca="false">G1158/D1158*100</f>
        <v>#DIV/0!</v>
      </c>
      <c r="I1158" s="24" t="n">
        <f aca="false">G1158/E1158*100</f>
        <v>0</v>
      </c>
      <c r="J1158" s="15" t="n">
        <f aca="false">F1158-G1158</f>
        <v>0</v>
      </c>
      <c r="K1158" s="5"/>
      <c r="L1158" s="5"/>
      <c r="M1158" s="5"/>
      <c r="N1158" s="5"/>
    </row>
    <row r="1159" customFormat="false" ht="25.5" hidden="false" customHeight="false" outlineLevel="0" collapsed="false">
      <c r="A1159" s="21" t="s">
        <v>33</v>
      </c>
      <c r="B1159" s="22" t="s">
        <v>284</v>
      </c>
      <c r="C1159" s="22" t="s">
        <v>128</v>
      </c>
      <c r="D1159" s="23" t="n">
        <v>704765</v>
      </c>
      <c r="E1159" s="23" t="n">
        <v>704765</v>
      </c>
      <c r="F1159" s="23" t="n">
        <v>704765</v>
      </c>
      <c r="G1159" s="23" t="n">
        <v>704765</v>
      </c>
      <c r="H1159" s="24" t="n">
        <f aca="false">G1159/D1159*100</f>
        <v>100</v>
      </c>
      <c r="I1159" s="24" t="n">
        <f aca="false">G1159/E1159*100</f>
        <v>100</v>
      </c>
      <c r="J1159" s="15" t="n">
        <f aca="false">F1159-G1159</f>
        <v>0</v>
      </c>
      <c r="K1159" s="5"/>
      <c r="L1159" s="5"/>
      <c r="M1159" s="5"/>
      <c r="N1159" s="5"/>
    </row>
    <row r="1160" customFormat="false" ht="25.5" hidden="false" customHeight="false" outlineLevel="0" collapsed="false">
      <c r="A1160" s="21" t="s">
        <v>60</v>
      </c>
      <c r="B1160" s="22" t="s">
        <v>284</v>
      </c>
      <c r="C1160" s="22" t="s">
        <v>128</v>
      </c>
      <c r="D1160" s="23" t="n">
        <v>960000</v>
      </c>
      <c r="E1160" s="23" t="n">
        <v>960000</v>
      </c>
      <c r="F1160" s="23" t="n">
        <v>320539.53</v>
      </c>
      <c r="G1160" s="23" t="n">
        <v>215525.05</v>
      </c>
      <c r="H1160" s="24" t="n">
        <f aca="false">G1160/D1160*100</f>
        <v>22.4505260416667</v>
      </c>
      <c r="I1160" s="24" t="n">
        <f aca="false">G1160/E1160*100</f>
        <v>22.4505260416667</v>
      </c>
      <c r="J1160" s="15" t="n">
        <f aca="false">F1160-G1160</f>
        <v>105014.48</v>
      </c>
      <c r="K1160" s="5"/>
      <c r="L1160" s="5"/>
      <c r="M1160" s="5"/>
      <c r="N1160" s="5"/>
    </row>
    <row r="1161" customFormat="false" ht="25.5" hidden="false" customHeight="false" outlineLevel="0" collapsed="false">
      <c r="A1161" s="21" t="s">
        <v>61</v>
      </c>
      <c r="B1161" s="22" t="s">
        <v>284</v>
      </c>
      <c r="C1161" s="22" t="s">
        <v>128</v>
      </c>
      <c r="D1161" s="23" t="n">
        <v>1050000</v>
      </c>
      <c r="E1161" s="23" t="n">
        <v>1050000</v>
      </c>
      <c r="F1161" s="23" t="n">
        <v>784905.4</v>
      </c>
      <c r="G1161" s="23" t="n">
        <v>784905.4</v>
      </c>
      <c r="H1161" s="24" t="n">
        <f aca="false">G1161/D1161*100</f>
        <v>74.7528952380952</v>
      </c>
      <c r="I1161" s="24" t="n">
        <f aca="false">G1161/E1161*100</f>
        <v>74.7528952380952</v>
      </c>
      <c r="J1161" s="15" t="n">
        <f aca="false">F1161-G1161</f>
        <v>0</v>
      </c>
      <c r="K1161" s="5"/>
      <c r="L1161" s="5"/>
      <c r="M1161" s="5"/>
      <c r="N1161" s="5"/>
    </row>
    <row r="1162" customFormat="false" ht="15" hidden="false" customHeight="false" outlineLevel="0" collapsed="false">
      <c r="A1162" s="21" t="s">
        <v>28</v>
      </c>
      <c r="B1162" s="22" t="s">
        <v>284</v>
      </c>
      <c r="C1162" s="22" t="s">
        <v>128</v>
      </c>
      <c r="D1162" s="23" t="n">
        <v>217075</v>
      </c>
      <c r="E1162" s="23" t="n">
        <v>217075</v>
      </c>
      <c r="F1162" s="23" t="n">
        <v>35169</v>
      </c>
      <c r="G1162" s="23" t="n">
        <v>15050</v>
      </c>
      <c r="H1162" s="24" t="n">
        <f aca="false">G1162/D1162*100</f>
        <v>6.93308764251987</v>
      </c>
      <c r="I1162" s="24" t="n">
        <f aca="false">G1162/E1162*100</f>
        <v>6.93308764251987</v>
      </c>
      <c r="J1162" s="15" t="n">
        <f aca="false">F1162-G1162</f>
        <v>20119</v>
      </c>
      <c r="K1162" s="5"/>
      <c r="L1162" s="5"/>
      <c r="M1162" s="5"/>
      <c r="N1162" s="5"/>
    </row>
    <row r="1163" customFormat="false" ht="24.75" hidden="false" customHeight="true" outlineLevel="0" collapsed="false">
      <c r="A1163" s="17" t="s">
        <v>285</v>
      </c>
      <c r="B1163" s="18" t="s">
        <v>286</v>
      </c>
      <c r="C1163" s="18"/>
      <c r="D1163" s="19" t="n">
        <v>1033666.67</v>
      </c>
      <c r="E1163" s="19" t="n">
        <v>1033666.67</v>
      </c>
      <c r="F1163" s="19" t="n">
        <v>669460</v>
      </c>
      <c r="G1163" s="19" t="n">
        <v>0</v>
      </c>
      <c r="H1163" s="20" t="n">
        <f aca="false">G1163/D1163*100</f>
        <v>0</v>
      </c>
      <c r="I1163" s="20" t="n">
        <f aca="false">G1163/E1163*100</f>
        <v>0</v>
      </c>
      <c r="J1163" s="15" t="n">
        <f aca="false">F1163-G1163</f>
        <v>669460</v>
      </c>
      <c r="K1163" s="5"/>
      <c r="L1163" s="5"/>
      <c r="M1163" s="5"/>
      <c r="N1163" s="5"/>
    </row>
    <row r="1164" customFormat="false" ht="30" hidden="false" customHeight="true" outlineLevel="0" collapsed="false">
      <c r="A1164" s="21" t="s">
        <v>82</v>
      </c>
      <c r="B1164" s="22" t="s">
        <v>286</v>
      </c>
      <c r="C1164" s="22" t="s">
        <v>128</v>
      </c>
      <c r="D1164" s="23" t="n">
        <v>0</v>
      </c>
      <c r="E1164" s="23" t="n">
        <v>99900</v>
      </c>
      <c r="F1164" s="23" t="n">
        <v>0</v>
      </c>
      <c r="G1164" s="23" t="n">
        <v>0</v>
      </c>
      <c r="H1164" s="24" t="n">
        <v>0</v>
      </c>
      <c r="I1164" s="24" t="n">
        <f aca="false">G1164/E1164*100</f>
        <v>0</v>
      </c>
      <c r="J1164" s="15" t="n">
        <f aca="false">F1164-G1164</f>
        <v>0</v>
      </c>
      <c r="K1164" s="5"/>
      <c r="L1164" s="5"/>
      <c r="M1164" s="5"/>
      <c r="N1164" s="5"/>
    </row>
    <row r="1165" customFormat="false" ht="26.25" hidden="false" customHeight="true" outlineLevel="0" collapsed="false">
      <c r="A1165" s="21" t="s">
        <v>287</v>
      </c>
      <c r="B1165" s="22" t="s">
        <v>286</v>
      </c>
      <c r="C1165" s="22" t="s">
        <v>128</v>
      </c>
      <c r="D1165" s="23" t="n">
        <v>0</v>
      </c>
      <c r="E1165" s="23" t="n">
        <v>294710</v>
      </c>
      <c r="F1165" s="23" t="n">
        <v>294710</v>
      </c>
      <c r="G1165" s="23" t="n">
        <v>0</v>
      </c>
      <c r="H1165" s="24" t="n">
        <v>0</v>
      </c>
      <c r="I1165" s="24" t="n">
        <f aca="false">G1165/E1165*100</f>
        <v>0</v>
      </c>
      <c r="J1165" s="15" t="n">
        <f aca="false">F1165-G1165</f>
        <v>294710</v>
      </c>
      <c r="K1165" s="5"/>
      <c r="L1165" s="5"/>
      <c r="M1165" s="5"/>
      <c r="N1165" s="5"/>
    </row>
    <row r="1166" customFormat="false" ht="27" hidden="false" customHeight="true" outlineLevel="0" collapsed="false">
      <c r="A1166" s="21" t="s">
        <v>288</v>
      </c>
      <c r="B1166" s="22" t="s">
        <v>286</v>
      </c>
      <c r="C1166" s="22" t="s">
        <v>128</v>
      </c>
      <c r="D1166" s="23" t="n">
        <v>0</v>
      </c>
      <c r="E1166" s="23" t="n">
        <v>194660</v>
      </c>
      <c r="F1166" s="23" t="n">
        <v>194660</v>
      </c>
      <c r="G1166" s="23" t="n">
        <v>0</v>
      </c>
      <c r="H1166" s="24" t="n">
        <v>0</v>
      </c>
      <c r="I1166" s="24" t="n">
        <f aca="false">G1166/E1166*100</f>
        <v>0</v>
      </c>
      <c r="J1166" s="15" t="n">
        <f aca="false">F1166-G1166</f>
        <v>194660</v>
      </c>
      <c r="K1166" s="5"/>
      <c r="L1166" s="5"/>
      <c r="M1166" s="5"/>
      <c r="N1166" s="5"/>
    </row>
    <row r="1167" customFormat="false" ht="27" hidden="false" customHeight="true" outlineLevel="0" collapsed="false">
      <c r="A1167" s="21" t="s">
        <v>119</v>
      </c>
      <c r="B1167" s="22" t="s">
        <v>286</v>
      </c>
      <c r="C1167" s="22" t="s">
        <v>128</v>
      </c>
      <c r="D1167" s="23" t="n">
        <v>0</v>
      </c>
      <c r="E1167" s="23" t="n">
        <v>180090</v>
      </c>
      <c r="F1167" s="23" t="n">
        <v>180090</v>
      </c>
      <c r="G1167" s="23" t="n">
        <v>0</v>
      </c>
      <c r="H1167" s="24" t="n">
        <v>0</v>
      </c>
      <c r="I1167" s="24" t="n">
        <f aca="false">G1167/E1167*100</f>
        <v>0</v>
      </c>
      <c r="J1167" s="15" t="n">
        <f aca="false">F1167-G1167</f>
        <v>180090</v>
      </c>
      <c r="K1167" s="5"/>
      <c r="L1167" s="5"/>
      <c r="M1167" s="5"/>
      <c r="N1167" s="5"/>
    </row>
    <row r="1168" customFormat="false" ht="15" hidden="false" customHeight="true" outlineLevel="0" collapsed="false">
      <c r="A1168" s="21" t="s">
        <v>84</v>
      </c>
      <c r="B1168" s="22" t="s">
        <v>286</v>
      </c>
      <c r="C1168" s="22" t="s">
        <v>128</v>
      </c>
      <c r="D1168" s="23" t="n">
        <v>1033666.67</v>
      </c>
      <c r="E1168" s="23" t="n">
        <v>264306.67</v>
      </c>
      <c r="F1168" s="23" t="n">
        <v>0</v>
      </c>
      <c r="G1168" s="23" t="n">
        <v>0</v>
      </c>
      <c r="H1168" s="24" t="n">
        <f aca="false">G1168/D1168*100</f>
        <v>0</v>
      </c>
      <c r="I1168" s="24" t="n">
        <f aca="false">G1168/E1168*100</f>
        <v>0</v>
      </c>
      <c r="J1168" s="15" t="n">
        <f aca="false">F1168-G1168</f>
        <v>0</v>
      </c>
      <c r="K1168" s="5"/>
      <c r="L1168" s="5"/>
      <c r="M1168" s="5"/>
      <c r="N1168" s="5"/>
    </row>
    <row r="1169" customFormat="false" ht="25.5" hidden="false" customHeight="false" outlineLevel="0" collapsed="false">
      <c r="A1169" s="17" t="s">
        <v>66</v>
      </c>
      <c r="B1169" s="18" t="s">
        <v>289</v>
      </c>
      <c r="C1169" s="18"/>
      <c r="D1169" s="19" t="n">
        <v>38501067.35</v>
      </c>
      <c r="E1169" s="19" t="n">
        <v>38501067.35</v>
      </c>
      <c r="F1169" s="19" t="n">
        <v>19122455.65</v>
      </c>
      <c r="G1169" s="19" t="n">
        <v>18528438.57</v>
      </c>
      <c r="H1169" s="20" t="n">
        <f aca="false">G1169/D1169*100</f>
        <v>48.1244802944405</v>
      </c>
      <c r="I1169" s="20" t="n">
        <f aca="false">G1169/E1169*100</f>
        <v>48.1244802944405</v>
      </c>
      <c r="J1169" s="15" t="n">
        <f aca="false">F1169-G1169</f>
        <v>594017.079999998</v>
      </c>
      <c r="K1169" s="5"/>
      <c r="L1169" s="5"/>
      <c r="M1169" s="5"/>
      <c r="N1169" s="5"/>
    </row>
    <row r="1170" customFormat="false" ht="25.5" hidden="false" customHeight="false" outlineLevel="0" collapsed="false">
      <c r="A1170" s="21" t="s">
        <v>49</v>
      </c>
      <c r="B1170" s="22" t="s">
        <v>289</v>
      </c>
      <c r="C1170" s="22" t="s">
        <v>128</v>
      </c>
      <c r="D1170" s="23" t="n">
        <v>0</v>
      </c>
      <c r="E1170" s="23" t="n">
        <v>3772292.87</v>
      </c>
      <c r="F1170" s="23" t="n">
        <v>3366096.82</v>
      </c>
      <c r="G1170" s="23" t="n">
        <v>3366096.82</v>
      </c>
      <c r="H1170" s="24" t="n">
        <v>0</v>
      </c>
      <c r="I1170" s="24" t="n">
        <f aca="false">G1170/E1170*100</f>
        <v>89.2321178657584</v>
      </c>
      <c r="J1170" s="15" t="n">
        <f aca="false">F1170-G1170</f>
        <v>0</v>
      </c>
      <c r="K1170" s="5"/>
      <c r="L1170" s="5"/>
      <c r="M1170" s="5"/>
      <c r="N1170" s="5"/>
    </row>
    <row r="1171" customFormat="false" ht="25.5" hidden="false" customHeight="false" outlineLevel="0" collapsed="false">
      <c r="A1171" s="21" t="s">
        <v>51</v>
      </c>
      <c r="B1171" s="22" t="s">
        <v>289</v>
      </c>
      <c r="C1171" s="22" t="s">
        <v>128</v>
      </c>
      <c r="D1171" s="23" t="n">
        <v>0</v>
      </c>
      <c r="E1171" s="23" t="n">
        <v>2160662.18</v>
      </c>
      <c r="F1171" s="23" t="n">
        <v>519459.38</v>
      </c>
      <c r="G1171" s="23" t="n">
        <v>519459.38</v>
      </c>
      <c r="H1171" s="24" t="n">
        <v>0</v>
      </c>
      <c r="I1171" s="24" t="n">
        <f aca="false">G1171/E1171*100</f>
        <v>24.0416750387143</v>
      </c>
      <c r="J1171" s="15" t="n">
        <f aca="false">F1171-G1171</f>
        <v>0</v>
      </c>
      <c r="K1171" s="5"/>
      <c r="L1171" s="5"/>
      <c r="M1171" s="5"/>
      <c r="N1171" s="5"/>
    </row>
    <row r="1172" customFormat="false" ht="25.5" hidden="false" customHeight="false" outlineLevel="0" collapsed="false">
      <c r="A1172" s="21" t="s">
        <v>24</v>
      </c>
      <c r="B1172" s="22" t="s">
        <v>289</v>
      </c>
      <c r="C1172" s="22" t="s">
        <v>128</v>
      </c>
      <c r="D1172" s="23" t="n">
        <v>0</v>
      </c>
      <c r="E1172" s="23" t="n">
        <v>1618573.34</v>
      </c>
      <c r="F1172" s="23" t="n">
        <v>1485042.71</v>
      </c>
      <c r="G1172" s="23" t="n">
        <v>891025.63</v>
      </c>
      <c r="H1172" s="24" t="n">
        <v>0</v>
      </c>
      <c r="I1172" s="24" t="n">
        <f aca="false">G1172/E1172*100</f>
        <v>55.0500621738895</v>
      </c>
      <c r="J1172" s="15" t="n">
        <f aca="false">F1172-G1172</f>
        <v>594017.08</v>
      </c>
      <c r="K1172" s="5"/>
      <c r="L1172" s="5"/>
      <c r="M1172" s="5"/>
      <c r="N1172" s="5"/>
    </row>
    <row r="1173" customFormat="false" ht="25.5" hidden="false" customHeight="false" outlineLevel="0" collapsed="false">
      <c r="A1173" s="21" t="s">
        <v>52</v>
      </c>
      <c r="B1173" s="22" t="s">
        <v>289</v>
      </c>
      <c r="C1173" s="22" t="s">
        <v>128</v>
      </c>
      <c r="D1173" s="23" t="n">
        <v>0</v>
      </c>
      <c r="E1173" s="23" t="n">
        <v>2428422.92</v>
      </c>
      <c r="F1173" s="23" t="n">
        <v>2428422.92</v>
      </c>
      <c r="G1173" s="23" t="n">
        <v>2428422.92</v>
      </c>
      <c r="H1173" s="24" t="n">
        <v>0</v>
      </c>
      <c r="I1173" s="24" t="n">
        <f aca="false">G1173/E1173*100</f>
        <v>100</v>
      </c>
      <c r="J1173" s="15" t="n">
        <f aca="false">F1173-G1173</f>
        <v>0</v>
      </c>
      <c r="K1173" s="5"/>
      <c r="L1173" s="5"/>
      <c r="M1173" s="5"/>
      <c r="N1173" s="5"/>
    </row>
    <row r="1174" customFormat="false" ht="25.5" hidden="false" customHeight="false" outlineLevel="0" collapsed="false">
      <c r="A1174" s="21" t="s">
        <v>53</v>
      </c>
      <c r="B1174" s="22" t="s">
        <v>289</v>
      </c>
      <c r="C1174" s="22" t="s">
        <v>128</v>
      </c>
      <c r="D1174" s="23" t="n">
        <v>0</v>
      </c>
      <c r="E1174" s="23" t="n">
        <v>1756300.29</v>
      </c>
      <c r="F1174" s="23" t="n">
        <v>399051.78</v>
      </c>
      <c r="G1174" s="23" t="n">
        <v>399051.78</v>
      </c>
      <c r="H1174" s="24" t="n">
        <v>0</v>
      </c>
      <c r="I1174" s="24" t="n">
        <f aca="false">G1174/E1174*100</f>
        <v>22.7211589198109</v>
      </c>
      <c r="J1174" s="15" t="n">
        <f aca="false">F1174-G1174</f>
        <v>0</v>
      </c>
      <c r="K1174" s="5"/>
      <c r="L1174" s="5"/>
      <c r="M1174" s="5"/>
      <c r="N1174" s="5"/>
    </row>
    <row r="1175" customFormat="false" ht="25.5" hidden="false" customHeight="false" outlineLevel="0" collapsed="false">
      <c r="A1175" s="21" t="s">
        <v>54</v>
      </c>
      <c r="B1175" s="22" t="s">
        <v>289</v>
      </c>
      <c r="C1175" s="22" t="s">
        <v>128</v>
      </c>
      <c r="D1175" s="23" t="n">
        <v>0</v>
      </c>
      <c r="E1175" s="23" t="n">
        <v>1880329.63</v>
      </c>
      <c r="F1175" s="23" t="n">
        <v>0</v>
      </c>
      <c r="G1175" s="23" t="n">
        <v>0</v>
      </c>
      <c r="H1175" s="24" t="n">
        <v>0</v>
      </c>
      <c r="I1175" s="24" t="n">
        <f aca="false">G1175/E1175*100</f>
        <v>0</v>
      </c>
      <c r="J1175" s="15" t="n">
        <f aca="false">F1175-G1175</f>
        <v>0</v>
      </c>
      <c r="K1175" s="5"/>
      <c r="L1175" s="5"/>
      <c r="M1175" s="5"/>
      <c r="N1175" s="5"/>
    </row>
    <row r="1176" customFormat="false" ht="25.5" hidden="false" customHeight="false" outlineLevel="0" collapsed="false">
      <c r="A1176" s="21" t="s">
        <v>55</v>
      </c>
      <c r="B1176" s="22" t="s">
        <v>289</v>
      </c>
      <c r="C1176" s="22" t="s">
        <v>128</v>
      </c>
      <c r="D1176" s="23" t="n">
        <v>0</v>
      </c>
      <c r="E1176" s="23" t="n">
        <v>6986860.34</v>
      </c>
      <c r="F1176" s="23" t="n">
        <v>1485042.71</v>
      </c>
      <c r="G1176" s="23" t="n">
        <v>1485042.71</v>
      </c>
      <c r="H1176" s="24" t="n">
        <v>0</v>
      </c>
      <c r="I1176" s="24" t="n">
        <f aca="false">G1176/E1176*100</f>
        <v>21.2547931078296</v>
      </c>
      <c r="J1176" s="15" t="n">
        <f aca="false">F1176-G1176</f>
        <v>0</v>
      </c>
      <c r="K1176" s="5"/>
      <c r="L1176" s="5"/>
      <c r="M1176" s="5"/>
      <c r="N1176" s="5"/>
    </row>
    <row r="1177" customFormat="false" ht="25.5" hidden="false" customHeight="false" outlineLevel="0" collapsed="false">
      <c r="A1177" s="21" t="s">
        <v>56</v>
      </c>
      <c r="B1177" s="22" t="s">
        <v>289</v>
      </c>
      <c r="C1177" s="22" t="s">
        <v>128</v>
      </c>
      <c r="D1177" s="23" t="n">
        <v>0</v>
      </c>
      <c r="E1177" s="23" t="n">
        <v>1190193.68</v>
      </c>
      <c r="F1177" s="23" t="n">
        <v>693019.93</v>
      </c>
      <c r="G1177" s="23" t="n">
        <v>693019.93</v>
      </c>
      <c r="H1177" s="24" t="n">
        <v>0</v>
      </c>
      <c r="I1177" s="24" t="n">
        <f aca="false">G1177/E1177*100</f>
        <v>58.2274920162574</v>
      </c>
      <c r="J1177" s="15" t="n">
        <f aca="false">F1177-G1177</f>
        <v>0</v>
      </c>
      <c r="K1177" s="5"/>
      <c r="L1177" s="5"/>
      <c r="M1177" s="5"/>
      <c r="N1177" s="5"/>
    </row>
    <row r="1178" customFormat="false" ht="25.5" hidden="false" customHeight="false" outlineLevel="0" collapsed="false">
      <c r="A1178" s="21" t="s">
        <v>57</v>
      </c>
      <c r="B1178" s="22" t="s">
        <v>289</v>
      </c>
      <c r="C1178" s="22" t="s">
        <v>128</v>
      </c>
      <c r="D1178" s="23" t="n">
        <v>0</v>
      </c>
      <c r="E1178" s="23" t="n">
        <v>1068228.38</v>
      </c>
      <c r="F1178" s="23" t="n">
        <v>0</v>
      </c>
      <c r="G1178" s="23" t="n">
        <v>0</v>
      </c>
      <c r="H1178" s="24" t="n">
        <v>0</v>
      </c>
      <c r="I1178" s="24" t="n">
        <f aca="false">G1178/E1178*100</f>
        <v>0</v>
      </c>
      <c r="J1178" s="15" t="n">
        <f aca="false">F1178-G1178</f>
        <v>0</v>
      </c>
      <c r="K1178" s="5"/>
      <c r="L1178" s="5"/>
      <c r="M1178" s="5"/>
      <c r="N1178" s="5"/>
    </row>
    <row r="1179" customFormat="false" ht="25.5" hidden="false" customHeight="false" outlineLevel="0" collapsed="false">
      <c r="A1179" s="21" t="s">
        <v>33</v>
      </c>
      <c r="B1179" s="22" t="s">
        <v>289</v>
      </c>
      <c r="C1179" s="22" t="s">
        <v>128</v>
      </c>
      <c r="D1179" s="23" t="n">
        <v>0</v>
      </c>
      <c r="E1179" s="23" t="n">
        <v>3742645.92</v>
      </c>
      <c r="F1179" s="23" t="n">
        <v>2893730.28</v>
      </c>
      <c r="G1179" s="23" t="n">
        <v>2893730.28</v>
      </c>
      <c r="H1179" s="24" t="n">
        <v>0</v>
      </c>
      <c r="I1179" s="24" t="n">
        <f aca="false">G1179/E1179*100</f>
        <v>77.3177677465145</v>
      </c>
      <c r="J1179" s="15" t="n">
        <f aca="false">F1179-G1179</f>
        <v>0</v>
      </c>
      <c r="K1179" s="5"/>
      <c r="L1179" s="5"/>
      <c r="M1179" s="5"/>
      <c r="N1179" s="5"/>
    </row>
    <row r="1180" customFormat="false" ht="25.5" hidden="false" customHeight="false" outlineLevel="0" collapsed="false">
      <c r="A1180" s="21" t="s">
        <v>27</v>
      </c>
      <c r="B1180" s="22" t="s">
        <v>289</v>
      </c>
      <c r="C1180" s="22" t="s">
        <v>128</v>
      </c>
      <c r="D1180" s="23" t="n">
        <v>0</v>
      </c>
      <c r="E1180" s="23" t="n">
        <v>2488467.38</v>
      </c>
      <c r="F1180" s="23" t="n">
        <v>891025.63</v>
      </c>
      <c r="G1180" s="23" t="n">
        <v>891025.63</v>
      </c>
      <c r="H1180" s="24" t="n">
        <v>0</v>
      </c>
      <c r="I1180" s="24" t="n">
        <f aca="false">G1180/E1180*100</f>
        <v>35.806200923558</v>
      </c>
      <c r="J1180" s="15" t="n">
        <f aca="false">F1180-G1180</f>
        <v>0</v>
      </c>
      <c r="K1180" s="5"/>
      <c r="L1180" s="5"/>
      <c r="M1180" s="5"/>
      <c r="N1180" s="5"/>
    </row>
    <row r="1181" customFormat="false" ht="25.5" hidden="false" customHeight="false" outlineLevel="0" collapsed="false">
      <c r="A1181" s="21" t="s">
        <v>60</v>
      </c>
      <c r="B1181" s="22" t="s">
        <v>289</v>
      </c>
      <c r="C1181" s="22" t="s">
        <v>128</v>
      </c>
      <c r="D1181" s="23" t="n">
        <v>0</v>
      </c>
      <c r="E1181" s="23" t="n">
        <v>3119559.61</v>
      </c>
      <c r="F1181" s="23" t="n">
        <v>0</v>
      </c>
      <c r="G1181" s="23" t="n">
        <v>0</v>
      </c>
      <c r="H1181" s="24" t="n">
        <v>0</v>
      </c>
      <c r="I1181" s="24" t="n">
        <f aca="false">G1181/E1181*100</f>
        <v>0</v>
      </c>
      <c r="J1181" s="15" t="n">
        <f aca="false">F1181-G1181</f>
        <v>0</v>
      </c>
      <c r="K1181" s="5"/>
      <c r="L1181" s="5"/>
      <c r="M1181" s="5"/>
      <c r="N1181" s="5"/>
    </row>
    <row r="1182" customFormat="false" ht="25.5" hidden="false" customHeight="false" outlineLevel="0" collapsed="false">
      <c r="A1182" s="21" t="s">
        <v>61</v>
      </c>
      <c r="B1182" s="22" t="s">
        <v>289</v>
      </c>
      <c r="C1182" s="22" t="s">
        <v>128</v>
      </c>
      <c r="D1182" s="23" t="n">
        <v>0</v>
      </c>
      <c r="E1182" s="23" t="n">
        <v>2950809.67</v>
      </c>
      <c r="F1182" s="23" t="n">
        <v>2673076.88</v>
      </c>
      <c r="G1182" s="23" t="n">
        <v>2673076.88</v>
      </c>
      <c r="H1182" s="24" t="n">
        <v>0</v>
      </c>
      <c r="I1182" s="24" t="n">
        <f aca="false">G1182/E1182*100</f>
        <v>90.5879124355723</v>
      </c>
      <c r="J1182" s="15" t="n">
        <f aca="false">F1182-G1182</f>
        <v>0</v>
      </c>
      <c r="K1182" s="5"/>
      <c r="L1182" s="5"/>
      <c r="M1182" s="5"/>
      <c r="N1182" s="5"/>
    </row>
    <row r="1183" customFormat="false" ht="25.5" hidden="false" customHeight="false" outlineLevel="0" collapsed="false">
      <c r="A1183" s="21" t="s">
        <v>62</v>
      </c>
      <c r="B1183" s="22" t="s">
        <v>289</v>
      </c>
      <c r="C1183" s="22" t="s">
        <v>128</v>
      </c>
      <c r="D1183" s="23" t="n">
        <v>0</v>
      </c>
      <c r="E1183" s="23" t="n">
        <v>3337721.14</v>
      </c>
      <c r="F1183" s="23" t="n">
        <v>2288486.61</v>
      </c>
      <c r="G1183" s="23" t="n">
        <v>2288486.61</v>
      </c>
      <c r="H1183" s="24" t="n">
        <v>0</v>
      </c>
      <c r="I1183" s="24" t="n">
        <f aca="false">G1183/E1183*100</f>
        <v>68.5643441740612</v>
      </c>
      <c r="J1183" s="15" t="n">
        <f aca="false">F1183-G1183</f>
        <v>0</v>
      </c>
      <c r="K1183" s="5"/>
      <c r="L1183" s="5"/>
      <c r="M1183" s="5"/>
      <c r="N1183" s="5"/>
    </row>
    <row r="1184" customFormat="false" ht="15" hidden="false" customHeight="false" outlineLevel="0" collapsed="false">
      <c r="A1184" s="21" t="s">
        <v>84</v>
      </c>
      <c r="B1184" s="22" t="s">
        <v>289</v>
      </c>
      <c r="C1184" s="22" t="s">
        <v>128</v>
      </c>
      <c r="D1184" s="23" t="n">
        <v>38501067.35</v>
      </c>
      <c r="E1184" s="23" t="n">
        <v>0</v>
      </c>
      <c r="F1184" s="23" t="n">
        <v>0</v>
      </c>
      <c r="G1184" s="23" t="n">
        <v>0</v>
      </c>
      <c r="H1184" s="24" t="n">
        <f aca="false">G1184/D1184*100</f>
        <v>0</v>
      </c>
      <c r="I1184" s="24" t="n">
        <v>0</v>
      </c>
      <c r="J1184" s="15" t="n">
        <f aca="false">F1184-G1184</f>
        <v>0</v>
      </c>
      <c r="K1184" s="5"/>
      <c r="L1184" s="5"/>
      <c r="M1184" s="5"/>
      <c r="N1184" s="5"/>
    </row>
    <row r="1185" customFormat="false" ht="28.5" hidden="false" customHeight="false" outlineLevel="0" collapsed="false">
      <c r="A1185" s="13" t="s">
        <v>290</v>
      </c>
      <c r="B1185" s="14"/>
      <c r="C1185" s="14"/>
      <c r="D1185" s="15" t="n">
        <v>8658076506.38</v>
      </c>
      <c r="E1185" s="15" t="n">
        <v>8658429606.38</v>
      </c>
      <c r="F1185" s="15" t="n">
        <v>6522681684.58</v>
      </c>
      <c r="G1185" s="15" t="n">
        <v>6487131269.38</v>
      </c>
      <c r="H1185" s="16" t="n">
        <f aca="false">G1185/D1185*100</f>
        <v>74.9257790064541</v>
      </c>
      <c r="I1185" s="16" t="n">
        <f aca="false">G1185/E1185*100</f>
        <v>74.9227234532222</v>
      </c>
      <c r="J1185" s="15" t="n">
        <f aca="false">F1185-G1185</f>
        <v>35550415.1999998</v>
      </c>
      <c r="K1185" s="5"/>
      <c r="L1185" s="5"/>
      <c r="M1185" s="5"/>
      <c r="N1185" s="5"/>
    </row>
    <row r="1186" customFormat="false" ht="38.25" hidden="false" customHeight="false" outlineLevel="0" collapsed="false">
      <c r="A1186" s="17" t="s">
        <v>291</v>
      </c>
      <c r="B1186" s="18" t="s">
        <v>292</v>
      </c>
      <c r="C1186" s="18"/>
      <c r="D1186" s="19" t="n">
        <v>46111100</v>
      </c>
      <c r="E1186" s="19" t="n">
        <v>46111100</v>
      </c>
      <c r="F1186" s="19" t="n">
        <v>34583400</v>
      </c>
      <c r="G1186" s="19" t="n">
        <v>31960001.04</v>
      </c>
      <c r="H1186" s="20" t="n">
        <f aca="false">G1186/D1186*100</f>
        <v>69.3108623303283</v>
      </c>
      <c r="I1186" s="20" t="n">
        <f aca="false">G1186/E1186*100</f>
        <v>69.3108623303283</v>
      </c>
      <c r="J1186" s="15" t="n">
        <f aca="false">F1186-G1186</f>
        <v>2623398.96</v>
      </c>
      <c r="K1186" s="5"/>
      <c r="L1186" s="5"/>
      <c r="M1186" s="5"/>
      <c r="N1186" s="5"/>
    </row>
    <row r="1187" customFormat="false" ht="25.5" hidden="false" customHeight="false" outlineLevel="0" collapsed="false">
      <c r="A1187" s="21" t="s">
        <v>49</v>
      </c>
      <c r="B1187" s="22" t="s">
        <v>292</v>
      </c>
      <c r="C1187" s="22" t="s">
        <v>50</v>
      </c>
      <c r="D1187" s="23" t="n">
        <v>4796324.9</v>
      </c>
      <c r="E1187" s="23" t="n">
        <v>4796324.9</v>
      </c>
      <c r="F1187" s="23" t="n">
        <v>3597243.69</v>
      </c>
      <c r="G1187" s="23" t="n">
        <v>3597243.48</v>
      </c>
      <c r="H1187" s="24" t="n">
        <f aca="false">G1187/D1187*100</f>
        <v>74.9999959343872</v>
      </c>
      <c r="I1187" s="24" t="n">
        <f aca="false">G1187/E1187*100</f>
        <v>74.9999959343872</v>
      </c>
      <c r="J1187" s="15" t="n">
        <f aca="false">F1187-G1187</f>
        <v>0.209999999962747</v>
      </c>
      <c r="K1187" s="5"/>
      <c r="L1187" s="5"/>
      <c r="M1187" s="5"/>
      <c r="N1187" s="5"/>
    </row>
    <row r="1188" customFormat="false" ht="25.5" hidden="false" customHeight="false" outlineLevel="0" collapsed="false">
      <c r="A1188" s="21" t="s">
        <v>51</v>
      </c>
      <c r="B1188" s="22" t="s">
        <v>292</v>
      </c>
      <c r="C1188" s="22" t="s">
        <v>50</v>
      </c>
      <c r="D1188" s="23" t="n">
        <v>1009303.02</v>
      </c>
      <c r="E1188" s="23" t="n">
        <v>1009303.02</v>
      </c>
      <c r="F1188" s="23" t="n">
        <v>756977.28</v>
      </c>
      <c r="G1188" s="23" t="n">
        <v>756977.28</v>
      </c>
      <c r="H1188" s="24" t="n">
        <f aca="false">G1188/D1188*100</f>
        <v>75.0000014861741</v>
      </c>
      <c r="I1188" s="24" t="n">
        <f aca="false">G1188/E1188*100</f>
        <v>75.0000014861741</v>
      </c>
      <c r="J1188" s="15" t="n">
        <f aca="false">F1188-G1188</f>
        <v>0</v>
      </c>
      <c r="K1188" s="5"/>
      <c r="L1188" s="5"/>
      <c r="M1188" s="5"/>
      <c r="N1188" s="5"/>
    </row>
    <row r="1189" customFormat="false" ht="25.5" hidden="false" customHeight="false" outlineLevel="0" collapsed="false">
      <c r="A1189" s="21" t="s">
        <v>24</v>
      </c>
      <c r="B1189" s="22" t="s">
        <v>292</v>
      </c>
      <c r="C1189" s="22" t="s">
        <v>50</v>
      </c>
      <c r="D1189" s="23" t="n">
        <v>504651.51</v>
      </c>
      <c r="E1189" s="23" t="n">
        <v>504651.51</v>
      </c>
      <c r="F1189" s="23" t="n">
        <v>378488.64</v>
      </c>
      <c r="G1189" s="23" t="n">
        <v>323464.43</v>
      </c>
      <c r="H1189" s="24" t="n">
        <f aca="false">G1189/D1189*100</f>
        <v>64.0965941031267</v>
      </c>
      <c r="I1189" s="24" t="n">
        <f aca="false">G1189/E1189*100</f>
        <v>64.0965941031267</v>
      </c>
      <c r="J1189" s="15" t="n">
        <f aca="false">F1189-G1189</f>
        <v>55024.21</v>
      </c>
      <c r="K1189" s="5"/>
      <c r="L1189" s="5"/>
      <c r="M1189" s="5"/>
      <c r="N1189" s="5"/>
    </row>
    <row r="1190" customFormat="false" ht="25.5" hidden="false" customHeight="false" outlineLevel="0" collapsed="false">
      <c r="A1190" s="21" t="s">
        <v>52</v>
      </c>
      <c r="B1190" s="22" t="s">
        <v>292</v>
      </c>
      <c r="C1190" s="22" t="s">
        <v>50</v>
      </c>
      <c r="D1190" s="23" t="n">
        <v>1513954.53</v>
      </c>
      <c r="E1190" s="23" t="n">
        <v>1513954.53</v>
      </c>
      <c r="F1190" s="23" t="n">
        <v>1135465.89</v>
      </c>
      <c r="G1190" s="23" t="n">
        <v>1135465.89</v>
      </c>
      <c r="H1190" s="24" t="n">
        <f aca="false">G1190/D1190*100</f>
        <v>74.9999995046086</v>
      </c>
      <c r="I1190" s="24" t="n">
        <f aca="false">G1190/E1190*100</f>
        <v>74.9999995046086</v>
      </c>
      <c r="J1190" s="15" t="n">
        <f aca="false">F1190-G1190</f>
        <v>0</v>
      </c>
      <c r="K1190" s="5"/>
      <c r="L1190" s="5"/>
      <c r="M1190" s="5"/>
      <c r="N1190" s="5"/>
    </row>
    <row r="1191" customFormat="false" ht="25.5" hidden="false" customHeight="false" outlineLevel="0" collapsed="false">
      <c r="A1191" s="21" t="s">
        <v>38</v>
      </c>
      <c r="B1191" s="22" t="s">
        <v>292</v>
      </c>
      <c r="C1191" s="22" t="s">
        <v>50</v>
      </c>
      <c r="D1191" s="23" t="n">
        <v>1513954.53</v>
      </c>
      <c r="E1191" s="23" t="n">
        <v>1513954.53</v>
      </c>
      <c r="F1191" s="23" t="n">
        <v>1135465.89</v>
      </c>
      <c r="G1191" s="23" t="n">
        <v>1128262.89</v>
      </c>
      <c r="H1191" s="24" t="n">
        <f aca="false">G1191/D1191*100</f>
        <v>74.5242256384014</v>
      </c>
      <c r="I1191" s="24" t="n">
        <f aca="false">G1191/E1191*100</f>
        <v>74.5242256384014</v>
      </c>
      <c r="J1191" s="15" t="n">
        <f aca="false">F1191-G1191</f>
        <v>7203</v>
      </c>
      <c r="K1191" s="5"/>
      <c r="L1191" s="5"/>
      <c r="M1191" s="5"/>
      <c r="N1191" s="5"/>
    </row>
    <row r="1192" customFormat="false" ht="25.5" hidden="false" customHeight="false" outlineLevel="0" collapsed="false">
      <c r="A1192" s="21" t="s">
        <v>53</v>
      </c>
      <c r="B1192" s="22" t="s">
        <v>292</v>
      </c>
      <c r="C1192" s="22" t="s">
        <v>50</v>
      </c>
      <c r="D1192" s="23" t="n">
        <v>2984009.09</v>
      </c>
      <c r="E1192" s="23" t="n">
        <v>2984009.09</v>
      </c>
      <c r="F1192" s="23" t="n">
        <v>2238006.81</v>
      </c>
      <c r="G1192" s="23" t="n">
        <v>2052901.7</v>
      </c>
      <c r="H1192" s="24" t="n">
        <f aca="false">G1192/D1192*100</f>
        <v>68.7967642886772</v>
      </c>
      <c r="I1192" s="24" t="n">
        <f aca="false">G1192/E1192*100</f>
        <v>68.7967642886772</v>
      </c>
      <c r="J1192" s="15" t="n">
        <f aca="false">F1192-G1192</f>
        <v>185105.11</v>
      </c>
      <c r="K1192" s="5"/>
      <c r="L1192" s="5"/>
      <c r="M1192" s="5"/>
      <c r="N1192" s="5"/>
    </row>
    <row r="1193" customFormat="false" ht="25.5" hidden="false" customHeight="false" outlineLevel="0" collapsed="false">
      <c r="A1193" s="21" t="s">
        <v>54</v>
      </c>
      <c r="B1193" s="22" t="s">
        <v>292</v>
      </c>
      <c r="C1193" s="22" t="s">
        <v>50</v>
      </c>
      <c r="D1193" s="23" t="n">
        <v>2018606.04</v>
      </c>
      <c r="E1193" s="23" t="n">
        <v>2018606.04</v>
      </c>
      <c r="F1193" s="23" t="n">
        <v>1513954.53</v>
      </c>
      <c r="G1193" s="23" t="n">
        <v>1377527.13</v>
      </c>
      <c r="H1193" s="24" t="n">
        <f aca="false">G1193/D1193*100</f>
        <v>68.2415044195548</v>
      </c>
      <c r="I1193" s="24" t="n">
        <f aca="false">G1193/E1193*100</f>
        <v>68.2415044195548</v>
      </c>
      <c r="J1193" s="15" t="n">
        <f aca="false">F1193-G1193</f>
        <v>136427.4</v>
      </c>
      <c r="K1193" s="5"/>
      <c r="L1193" s="5"/>
      <c r="M1193" s="5"/>
      <c r="N1193" s="5"/>
    </row>
    <row r="1194" customFormat="false" ht="25.5" hidden="false" customHeight="false" outlineLevel="0" collapsed="false">
      <c r="A1194" s="21" t="s">
        <v>55</v>
      </c>
      <c r="B1194" s="22" t="s">
        <v>292</v>
      </c>
      <c r="C1194" s="22" t="s">
        <v>50</v>
      </c>
      <c r="D1194" s="23" t="n">
        <v>1158483.66</v>
      </c>
      <c r="E1194" s="23" t="n">
        <v>1158483.66</v>
      </c>
      <c r="F1194" s="23" t="n">
        <v>868862.76</v>
      </c>
      <c r="G1194" s="23" t="n">
        <v>868862.76</v>
      </c>
      <c r="H1194" s="24" t="n">
        <f aca="false">G1194/D1194*100</f>
        <v>75.000001294796</v>
      </c>
      <c r="I1194" s="24" t="n">
        <f aca="false">G1194/E1194*100</f>
        <v>75.000001294796</v>
      </c>
      <c r="J1194" s="15" t="n">
        <f aca="false">F1194-G1194</f>
        <v>0</v>
      </c>
      <c r="K1194" s="5"/>
      <c r="L1194" s="5"/>
      <c r="M1194" s="5"/>
      <c r="N1194" s="5"/>
    </row>
    <row r="1195" customFormat="false" ht="25.5" hidden="false" customHeight="false" outlineLevel="0" collapsed="false">
      <c r="A1195" s="21" t="s">
        <v>56</v>
      </c>
      <c r="B1195" s="22" t="s">
        <v>292</v>
      </c>
      <c r="C1195" s="22" t="s">
        <v>50</v>
      </c>
      <c r="D1195" s="23" t="n">
        <v>1395464.24</v>
      </c>
      <c r="E1195" s="23" t="n">
        <v>1395464.24</v>
      </c>
      <c r="F1195" s="23" t="n">
        <v>1046598.18</v>
      </c>
      <c r="G1195" s="23" t="n">
        <v>1046598.18</v>
      </c>
      <c r="H1195" s="24" t="n">
        <f aca="false">G1195/D1195*100</f>
        <v>75</v>
      </c>
      <c r="I1195" s="24" t="n">
        <f aca="false">G1195/E1195*100</f>
        <v>75</v>
      </c>
      <c r="J1195" s="15" t="n">
        <f aca="false">F1195-G1195</f>
        <v>0</v>
      </c>
      <c r="K1195" s="5"/>
      <c r="L1195" s="5"/>
      <c r="M1195" s="5"/>
      <c r="N1195" s="5"/>
    </row>
    <row r="1196" customFormat="false" ht="25.5" hidden="false" customHeight="false" outlineLevel="0" collapsed="false">
      <c r="A1196" s="21" t="s">
        <v>57</v>
      </c>
      <c r="B1196" s="22" t="s">
        <v>292</v>
      </c>
      <c r="C1196" s="22" t="s">
        <v>50</v>
      </c>
      <c r="D1196" s="23" t="n">
        <v>633227.2</v>
      </c>
      <c r="E1196" s="23" t="n">
        <v>633227.2</v>
      </c>
      <c r="F1196" s="23" t="n">
        <v>474920.4</v>
      </c>
      <c r="G1196" s="23" t="n">
        <v>309197.85</v>
      </c>
      <c r="H1196" s="24" t="n">
        <f aca="false">G1196/D1196*100</f>
        <v>48.8288958528629</v>
      </c>
      <c r="I1196" s="24" t="n">
        <f aca="false">G1196/E1196*100</f>
        <v>48.8288958528629</v>
      </c>
      <c r="J1196" s="15" t="n">
        <f aca="false">F1196-G1196</f>
        <v>165722.55</v>
      </c>
      <c r="K1196" s="5"/>
      <c r="L1196" s="5"/>
      <c r="M1196" s="5"/>
      <c r="N1196" s="5"/>
    </row>
    <row r="1197" customFormat="false" ht="25.5" hidden="false" customHeight="false" outlineLevel="0" collapsed="false">
      <c r="A1197" s="21" t="s">
        <v>26</v>
      </c>
      <c r="B1197" s="22" t="s">
        <v>292</v>
      </c>
      <c r="C1197" s="22" t="s">
        <v>50</v>
      </c>
      <c r="D1197" s="23" t="n">
        <v>633227.2</v>
      </c>
      <c r="E1197" s="23" t="n">
        <v>633227.2</v>
      </c>
      <c r="F1197" s="23" t="n">
        <v>474920.4</v>
      </c>
      <c r="G1197" s="23" t="n">
        <v>285092.72</v>
      </c>
      <c r="H1197" s="24" t="n">
        <f aca="false">G1197/D1197*100</f>
        <v>45.022184770332</v>
      </c>
      <c r="I1197" s="24" t="n">
        <f aca="false">G1197/E1197*100</f>
        <v>45.022184770332</v>
      </c>
      <c r="J1197" s="15" t="n">
        <f aca="false">F1197-G1197</f>
        <v>189827.68</v>
      </c>
      <c r="K1197" s="5"/>
      <c r="L1197" s="5"/>
      <c r="M1197" s="5"/>
      <c r="N1197" s="5"/>
    </row>
    <row r="1198" customFormat="false" ht="25.5" hidden="false" customHeight="false" outlineLevel="0" collapsed="false">
      <c r="A1198" s="21" t="s">
        <v>58</v>
      </c>
      <c r="B1198" s="22" t="s">
        <v>292</v>
      </c>
      <c r="C1198" s="22" t="s">
        <v>50</v>
      </c>
      <c r="D1198" s="23" t="n">
        <v>504651.51</v>
      </c>
      <c r="E1198" s="23" t="n">
        <v>504651.51</v>
      </c>
      <c r="F1198" s="23" t="n">
        <v>378488.64</v>
      </c>
      <c r="G1198" s="23" t="n">
        <v>368857.36</v>
      </c>
      <c r="H1198" s="24" t="n">
        <f aca="false">G1198/D1198*100</f>
        <v>73.0915003107788</v>
      </c>
      <c r="I1198" s="24" t="n">
        <f aca="false">G1198/E1198*100</f>
        <v>73.0915003107788</v>
      </c>
      <c r="J1198" s="15" t="n">
        <f aca="false">F1198-G1198</f>
        <v>9631.28000000003</v>
      </c>
      <c r="K1198" s="5"/>
      <c r="L1198" s="5"/>
      <c r="M1198" s="5"/>
      <c r="N1198" s="5"/>
    </row>
    <row r="1199" customFormat="false" ht="25.5" hidden="false" customHeight="false" outlineLevel="0" collapsed="false">
      <c r="A1199" s="21" t="s">
        <v>59</v>
      </c>
      <c r="B1199" s="22" t="s">
        <v>292</v>
      </c>
      <c r="C1199" s="22" t="s">
        <v>50</v>
      </c>
      <c r="D1199" s="23" t="n">
        <v>1663135.17</v>
      </c>
      <c r="E1199" s="23" t="n">
        <v>1663135.17</v>
      </c>
      <c r="F1199" s="23" t="n">
        <v>1247351.37</v>
      </c>
      <c r="G1199" s="23" t="n">
        <v>1059048.43</v>
      </c>
      <c r="H1199" s="24" t="n">
        <f aca="false">G1199/D1199*100</f>
        <v>63.6778326322087</v>
      </c>
      <c r="I1199" s="24" t="n">
        <f aca="false">G1199/E1199*100</f>
        <v>63.6778326322087</v>
      </c>
      <c r="J1199" s="15" t="n">
        <f aca="false">F1199-G1199</f>
        <v>188302.94</v>
      </c>
      <c r="K1199" s="5"/>
      <c r="L1199" s="5"/>
      <c r="M1199" s="5"/>
      <c r="N1199" s="5"/>
    </row>
    <row r="1200" customFormat="false" ht="25.5" hidden="false" customHeight="false" outlineLevel="0" collapsed="false">
      <c r="A1200" s="21" t="s">
        <v>33</v>
      </c>
      <c r="B1200" s="22" t="s">
        <v>292</v>
      </c>
      <c r="C1200" s="22" t="s">
        <v>50</v>
      </c>
      <c r="D1200" s="23" t="n">
        <v>3956074.19</v>
      </c>
      <c r="E1200" s="23" t="n">
        <v>3956074.19</v>
      </c>
      <c r="F1200" s="23" t="n">
        <v>2967055.65</v>
      </c>
      <c r="G1200" s="23" t="n">
        <v>2967055.65</v>
      </c>
      <c r="H1200" s="24" t="n">
        <f aca="false">G1200/D1200*100</f>
        <v>75.0000001895819</v>
      </c>
      <c r="I1200" s="24" t="n">
        <f aca="false">G1200/E1200*100</f>
        <v>75.0000001895819</v>
      </c>
      <c r="J1200" s="15" t="n">
        <f aca="false">F1200-G1200</f>
        <v>0</v>
      </c>
      <c r="K1200" s="5"/>
      <c r="L1200" s="5"/>
      <c r="M1200" s="5"/>
      <c r="N1200" s="5"/>
    </row>
    <row r="1201" customFormat="false" ht="25.5" hidden="false" customHeight="false" outlineLevel="0" collapsed="false">
      <c r="A1201" s="21" t="s">
        <v>27</v>
      </c>
      <c r="B1201" s="22" t="s">
        <v>292</v>
      </c>
      <c r="C1201" s="22" t="s">
        <v>50</v>
      </c>
      <c r="D1201" s="23" t="n">
        <v>3027909.06</v>
      </c>
      <c r="E1201" s="23" t="n">
        <v>3027909.06</v>
      </c>
      <c r="F1201" s="23" t="n">
        <v>2270931.81</v>
      </c>
      <c r="G1201" s="23" t="n">
        <v>1928892.06</v>
      </c>
      <c r="H1201" s="24" t="n">
        <f aca="false">G1201/D1201*100</f>
        <v>63.7037646038154</v>
      </c>
      <c r="I1201" s="24" t="n">
        <f aca="false">G1201/E1201*100</f>
        <v>63.7037646038154</v>
      </c>
      <c r="J1201" s="15" t="n">
        <f aca="false">F1201-G1201</f>
        <v>342039.75</v>
      </c>
      <c r="K1201" s="5"/>
      <c r="L1201" s="5"/>
      <c r="M1201" s="5"/>
      <c r="N1201" s="5"/>
    </row>
    <row r="1202" customFormat="false" ht="25.5" hidden="false" customHeight="false" outlineLevel="0" collapsed="false">
      <c r="A1202" s="21" t="s">
        <v>60</v>
      </c>
      <c r="B1202" s="22" t="s">
        <v>292</v>
      </c>
      <c r="C1202" s="22" t="s">
        <v>50</v>
      </c>
      <c r="D1202" s="23" t="n">
        <v>4163232.68</v>
      </c>
      <c r="E1202" s="23" t="n">
        <v>4163232.68</v>
      </c>
      <c r="F1202" s="23" t="n">
        <v>3122424.51</v>
      </c>
      <c r="G1202" s="23" t="n">
        <v>3059845.57</v>
      </c>
      <c r="H1202" s="24" t="n">
        <f aca="false">G1202/D1202*100</f>
        <v>73.4968666224056</v>
      </c>
      <c r="I1202" s="24" t="n">
        <f aca="false">G1202/E1202*100</f>
        <v>73.4968666224056</v>
      </c>
      <c r="J1202" s="15" t="n">
        <f aca="false">F1202-G1202</f>
        <v>62578.9399999999</v>
      </c>
      <c r="K1202" s="5"/>
      <c r="L1202" s="5"/>
      <c r="M1202" s="5"/>
      <c r="N1202" s="5"/>
    </row>
    <row r="1203" customFormat="false" ht="25.5" hidden="false" customHeight="false" outlineLevel="0" collapsed="false">
      <c r="A1203" s="21" t="s">
        <v>61</v>
      </c>
      <c r="B1203" s="22" t="s">
        <v>292</v>
      </c>
      <c r="C1203" s="22" t="s">
        <v>50</v>
      </c>
      <c r="D1203" s="23" t="n">
        <v>2523257.55</v>
      </c>
      <c r="E1203" s="23" t="n">
        <v>2523257.55</v>
      </c>
      <c r="F1203" s="23" t="n">
        <v>1892518.11</v>
      </c>
      <c r="G1203" s="23" t="n">
        <v>1414785.13</v>
      </c>
      <c r="H1203" s="24" t="n">
        <f aca="false">G1203/D1203*100</f>
        <v>56.0697868515245</v>
      </c>
      <c r="I1203" s="24" t="n">
        <f aca="false">G1203/E1203*100</f>
        <v>56.0697868515245</v>
      </c>
      <c r="J1203" s="15" t="n">
        <f aca="false">F1203-G1203</f>
        <v>477732.98</v>
      </c>
      <c r="K1203" s="5"/>
      <c r="L1203" s="5"/>
      <c r="M1203" s="5"/>
      <c r="N1203" s="5"/>
    </row>
    <row r="1204" customFormat="false" ht="25.5" hidden="false" customHeight="false" outlineLevel="0" collapsed="false">
      <c r="A1204" s="21" t="s">
        <v>62</v>
      </c>
      <c r="B1204" s="22" t="s">
        <v>292</v>
      </c>
      <c r="C1204" s="22" t="s">
        <v>50</v>
      </c>
      <c r="D1204" s="23" t="n">
        <v>1513954.53</v>
      </c>
      <c r="E1204" s="23" t="n">
        <v>1513954.53</v>
      </c>
      <c r="F1204" s="23" t="n">
        <v>1135465.89</v>
      </c>
      <c r="G1204" s="23" t="n">
        <v>970967.53</v>
      </c>
      <c r="H1204" s="24" t="n">
        <f aca="false">G1204/D1204*100</f>
        <v>64.1345239080595</v>
      </c>
      <c r="I1204" s="24" t="n">
        <f aca="false">G1204/E1204*100</f>
        <v>64.1345239080595</v>
      </c>
      <c r="J1204" s="15" t="n">
        <f aca="false">F1204-G1204</f>
        <v>164498.36</v>
      </c>
      <c r="K1204" s="5"/>
      <c r="L1204" s="5"/>
      <c r="M1204" s="5"/>
      <c r="N1204" s="5"/>
    </row>
    <row r="1205" customFormat="false" ht="25.5" hidden="false" customHeight="false" outlineLevel="0" collapsed="false">
      <c r="A1205" s="21" t="s">
        <v>63</v>
      </c>
      <c r="B1205" s="22" t="s">
        <v>292</v>
      </c>
      <c r="C1205" s="22" t="s">
        <v>50</v>
      </c>
      <c r="D1205" s="23" t="n">
        <v>1009303.02</v>
      </c>
      <c r="E1205" s="23" t="n">
        <v>1009303.02</v>
      </c>
      <c r="F1205" s="23" t="n">
        <v>756977.28</v>
      </c>
      <c r="G1205" s="23" t="n">
        <v>644813.67</v>
      </c>
      <c r="H1205" s="24" t="n">
        <f aca="false">G1205/D1205*100</f>
        <v>63.8870247311853</v>
      </c>
      <c r="I1205" s="24" t="n">
        <f aca="false">G1205/E1205*100</f>
        <v>63.8870247311853</v>
      </c>
      <c r="J1205" s="15" t="n">
        <f aca="false">F1205-G1205</f>
        <v>112163.61</v>
      </c>
      <c r="K1205" s="5"/>
      <c r="L1205" s="5"/>
      <c r="M1205" s="5"/>
      <c r="N1205" s="5"/>
    </row>
    <row r="1206" customFormat="false" ht="25.5" hidden="false" customHeight="false" outlineLevel="0" collapsed="false">
      <c r="A1206" s="21" t="s">
        <v>64</v>
      </c>
      <c r="B1206" s="22" t="s">
        <v>292</v>
      </c>
      <c r="C1206" s="22" t="s">
        <v>50</v>
      </c>
      <c r="D1206" s="23" t="n">
        <v>4037209.76</v>
      </c>
      <c r="E1206" s="23" t="n">
        <v>4037209.76</v>
      </c>
      <c r="F1206" s="23" t="n">
        <v>3027907.32</v>
      </c>
      <c r="G1206" s="23" t="n">
        <v>2780411.16</v>
      </c>
      <c r="H1206" s="24" t="n">
        <f aca="false">G1206/D1206*100</f>
        <v>68.8696234599413</v>
      </c>
      <c r="I1206" s="24" t="n">
        <f aca="false">G1206/E1206*100</f>
        <v>68.8696234599413</v>
      </c>
      <c r="J1206" s="15" t="n">
        <f aca="false">F1206-G1206</f>
        <v>247496.16</v>
      </c>
      <c r="K1206" s="5"/>
      <c r="L1206" s="5"/>
      <c r="M1206" s="5"/>
      <c r="N1206" s="5"/>
    </row>
    <row r="1207" customFormat="false" ht="25.5" hidden="false" customHeight="false" outlineLevel="0" collapsed="false">
      <c r="A1207" s="21" t="s">
        <v>43</v>
      </c>
      <c r="B1207" s="22" t="s">
        <v>292</v>
      </c>
      <c r="C1207" s="22" t="s">
        <v>50</v>
      </c>
      <c r="D1207" s="23" t="n">
        <v>3532560.57</v>
      </c>
      <c r="E1207" s="23" t="n">
        <v>3532560.57</v>
      </c>
      <c r="F1207" s="23" t="n">
        <v>2649420.42</v>
      </c>
      <c r="G1207" s="23" t="n">
        <v>2510126.13</v>
      </c>
      <c r="H1207" s="24" t="n">
        <f aca="false">G1207/D1207*100</f>
        <v>71.0568461675379</v>
      </c>
      <c r="I1207" s="24" t="n">
        <f aca="false">G1207/E1207*100</f>
        <v>71.0568461675379</v>
      </c>
      <c r="J1207" s="15" t="n">
        <f aca="false">F1207-G1207</f>
        <v>139294.29</v>
      </c>
      <c r="K1207" s="5"/>
      <c r="L1207" s="5"/>
      <c r="M1207" s="5"/>
      <c r="N1207" s="5"/>
    </row>
    <row r="1208" customFormat="false" ht="15" hidden="false" customHeight="true" outlineLevel="0" collapsed="false">
      <c r="A1208" s="21" t="s">
        <v>44</v>
      </c>
      <c r="B1208" s="22" t="s">
        <v>292</v>
      </c>
      <c r="C1208" s="22" t="s">
        <v>50</v>
      </c>
      <c r="D1208" s="23" t="n">
        <v>2018606.04</v>
      </c>
      <c r="E1208" s="23" t="n">
        <v>2018606.04</v>
      </c>
      <c r="F1208" s="23" t="n">
        <v>1513954.53</v>
      </c>
      <c r="G1208" s="23" t="n">
        <v>1373604.04</v>
      </c>
      <c r="H1208" s="24" t="n">
        <f aca="false">G1208/D1208*100</f>
        <v>68.0471579288448</v>
      </c>
      <c r="I1208" s="24" t="n">
        <f aca="false">G1208/E1208*100</f>
        <v>68.0471579288448</v>
      </c>
      <c r="J1208" s="15" t="n">
        <f aca="false">F1208-G1208</f>
        <v>140350.49</v>
      </c>
      <c r="K1208" s="5"/>
      <c r="L1208" s="5"/>
      <c r="M1208" s="5"/>
      <c r="N1208" s="5"/>
    </row>
    <row r="1209" customFormat="false" ht="51" hidden="false" customHeight="false" outlineLevel="0" collapsed="false">
      <c r="A1209" s="17" t="s">
        <v>293</v>
      </c>
      <c r="B1209" s="18" t="s">
        <v>294</v>
      </c>
      <c r="C1209" s="18"/>
      <c r="D1209" s="19" t="n">
        <v>75700</v>
      </c>
      <c r="E1209" s="19" t="n">
        <v>428800</v>
      </c>
      <c r="F1209" s="19" t="n">
        <v>428800</v>
      </c>
      <c r="G1209" s="19" t="n">
        <v>264578.86</v>
      </c>
      <c r="H1209" s="20" t="n">
        <f aca="false">G1209/D1209*100</f>
        <v>349.509722589168</v>
      </c>
      <c r="I1209" s="20" t="n">
        <f aca="false">G1209/E1209*100</f>
        <v>61.7021595149254</v>
      </c>
      <c r="J1209" s="15" t="n">
        <f aca="false">F1209-G1209</f>
        <v>164221.14</v>
      </c>
      <c r="K1209" s="5"/>
      <c r="L1209" s="5"/>
      <c r="M1209" s="5"/>
      <c r="N1209" s="5"/>
    </row>
    <row r="1210" customFormat="false" ht="25.5" hidden="false" customHeight="false" outlineLevel="0" collapsed="false">
      <c r="A1210" s="21" t="s">
        <v>49</v>
      </c>
      <c r="B1210" s="22" t="s">
        <v>294</v>
      </c>
      <c r="C1210" s="22" t="s">
        <v>50</v>
      </c>
      <c r="D1210" s="23" t="n">
        <v>4260.98</v>
      </c>
      <c r="E1210" s="23" t="n">
        <v>24136.19</v>
      </c>
      <c r="F1210" s="23" t="n">
        <v>24136.19</v>
      </c>
      <c r="G1210" s="23" t="n">
        <v>8542.16</v>
      </c>
      <c r="H1210" s="24" t="n">
        <f aca="false">G1210/D1210*100</f>
        <v>200.47406934555</v>
      </c>
      <c r="I1210" s="24" t="n">
        <f aca="false">G1210/E1210*100</f>
        <v>35.3915013098588</v>
      </c>
      <c r="J1210" s="15" t="n">
        <f aca="false">F1210-G1210</f>
        <v>15594.03</v>
      </c>
      <c r="K1210" s="5"/>
      <c r="L1210" s="5"/>
      <c r="M1210" s="5"/>
      <c r="N1210" s="5"/>
    </row>
    <row r="1211" customFormat="false" ht="25.5" hidden="false" customHeight="false" outlineLevel="0" collapsed="false">
      <c r="A1211" s="21" t="s">
        <v>51</v>
      </c>
      <c r="B1211" s="22" t="s">
        <v>294</v>
      </c>
      <c r="C1211" s="22" t="s">
        <v>50</v>
      </c>
      <c r="D1211" s="23" t="n">
        <v>1410.58</v>
      </c>
      <c r="E1211" s="23" t="n">
        <v>7990.18</v>
      </c>
      <c r="F1211" s="23" t="n">
        <v>7990.18</v>
      </c>
      <c r="G1211" s="23" t="n">
        <v>7990.18</v>
      </c>
      <c r="H1211" s="24" t="n">
        <f aca="false">G1211/D1211*100</f>
        <v>566.446426292731</v>
      </c>
      <c r="I1211" s="24" t="n">
        <f aca="false">G1211/E1211*100</f>
        <v>100</v>
      </c>
      <c r="J1211" s="15" t="n">
        <f aca="false">F1211-G1211</f>
        <v>0</v>
      </c>
      <c r="K1211" s="5"/>
      <c r="L1211" s="5"/>
      <c r="M1211" s="5"/>
      <c r="N1211" s="5"/>
    </row>
    <row r="1212" customFormat="false" ht="25.5" hidden="false" customHeight="false" outlineLevel="0" collapsed="false">
      <c r="A1212" s="21" t="s">
        <v>24</v>
      </c>
      <c r="B1212" s="22" t="s">
        <v>294</v>
      </c>
      <c r="C1212" s="22" t="s">
        <v>50</v>
      </c>
      <c r="D1212" s="23" t="n">
        <v>1410.58</v>
      </c>
      <c r="E1212" s="23" t="n">
        <v>7990.18</v>
      </c>
      <c r="F1212" s="23" t="n">
        <v>7990.18</v>
      </c>
      <c r="G1212" s="23" t="n">
        <v>1410.58</v>
      </c>
      <c r="H1212" s="24" t="n">
        <f aca="false">G1212/D1212*100</f>
        <v>100</v>
      </c>
      <c r="I1212" s="24" t="n">
        <f aca="false">G1212/E1212*100</f>
        <v>17.6539201870296</v>
      </c>
      <c r="J1212" s="15" t="n">
        <f aca="false">F1212-G1212</f>
        <v>6579.6</v>
      </c>
      <c r="K1212" s="5"/>
      <c r="L1212" s="5"/>
      <c r="M1212" s="5"/>
      <c r="N1212" s="5"/>
    </row>
    <row r="1213" customFormat="false" ht="25.5" hidden="false" customHeight="false" outlineLevel="0" collapsed="false">
      <c r="A1213" s="21" t="s">
        <v>52</v>
      </c>
      <c r="B1213" s="22" t="s">
        <v>294</v>
      </c>
      <c r="C1213" s="22" t="s">
        <v>50</v>
      </c>
      <c r="D1213" s="23" t="n">
        <v>1410.58</v>
      </c>
      <c r="E1213" s="23" t="n">
        <v>7990.18</v>
      </c>
      <c r="F1213" s="23" t="n">
        <v>7990.18</v>
      </c>
      <c r="G1213" s="23" t="n">
        <v>7990.18</v>
      </c>
      <c r="H1213" s="24" t="n">
        <f aca="false">G1213/D1213*100</f>
        <v>566.446426292731</v>
      </c>
      <c r="I1213" s="24" t="n">
        <f aca="false">G1213/E1213*100</f>
        <v>100</v>
      </c>
      <c r="J1213" s="15" t="n">
        <f aca="false">F1213-G1213</f>
        <v>0</v>
      </c>
      <c r="K1213" s="5"/>
      <c r="L1213" s="5"/>
      <c r="M1213" s="5"/>
      <c r="N1213" s="5"/>
    </row>
    <row r="1214" customFormat="false" ht="25.5" hidden="false" customHeight="false" outlineLevel="0" collapsed="false">
      <c r="A1214" s="21" t="s">
        <v>38</v>
      </c>
      <c r="B1214" s="22" t="s">
        <v>294</v>
      </c>
      <c r="C1214" s="22" t="s">
        <v>50</v>
      </c>
      <c r="D1214" s="23" t="n">
        <v>1410.58</v>
      </c>
      <c r="E1214" s="23" t="n">
        <v>7990.18</v>
      </c>
      <c r="F1214" s="23" t="n">
        <v>7990.18</v>
      </c>
      <c r="G1214" s="23" t="n">
        <v>0</v>
      </c>
      <c r="H1214" s="24" t="n">
        <f aca="false">G1214/D1214*100</f>
        <v>0</v>
      </c>
      <c r="I1214" s="24" t="n">
        <f aca="false">G1214/E1214*100</f>
        <v>0</v>
      </c>
      <c r="J1214" s="15" t="n">
        <f aca="false">F1214-G1214</f>
        <v>7990.18</v>
      </c>
      <c r="K1214" s="5"/>
      <c r="L1214" s="5"/>
      <c r="M1214" s="5"/>
      <c r="N1214" s="5"/>
    </row>
    <row r="1215" customFormat="false" ht="25.5" hidden="false" customHeight="false" outlineLevel="0" collapsed="false">
      <c r="A1215" s="21" t="s">
        <v>53</v>
      </c>
      <c r="B1215" s="22" t="s">
        <v>294</v>
      </c>
      <c r="C1215" s="22" t="s">
        <v>50</v>
      </c>
      <c r="D1215" s="23" t="n">
        <v>1410.58</v>
      </c>
      <c r="E1215" s="23" t="n">
        <v>7990.18</v>
      </c>
      <c r="F1215" s="23" t="n">
        <v>7990.18</v>
      </c>
      <c r="G1215" s="23" t="n">
        <v>7990.18</v>
      </c>
      <c r="H1215" s="24" t="n">
        <f aca="false">G1215/D1215*100</f>
        <v>566.446426292731</v>
      </c>
      <c r="I1215" s="24" t="n">
        <f aca="false">G1215/E1215*100</f>
        <v>100</v>
      </c>
      <c r="J1215" s="15" t="n">
        <f aca="false">F1215-G1215</f>
        <v>0</v>
      </c>
      <c r="K1215" s="5"/>
      <c r="L1215" s="5"/>
      <c r="M1215" s="5"/>
      <c r="N1215" s="5"/>
    </row>
    <row r="1216" customFormat="false" ht="25.5" hidden="false" customHeight="false" outlineLevel="0" collapsed="false">
      <c r="A1216" s="21" t="s">
        <v>54</v>
      </c>
      <c r="B1216" s="22" t="s">
        <v>294</v>
      </c>
      <c r="C1216" s="22" t="s">
        <v>50</v>
      </c>
      <c r="D1216" s="23" t="n">
        <v>1410.58</v>
      </c>
      <c r="E1216" s="23" t="n">
        <v>7990.18</v>
      </c>
      <c r="F1216" s="23" t="n">
        <v>7990.18</v>
      </c>
      <c r="G1216" s="23" t="n">
        <v>1410.58</v>
      </c>
      <c r="H1216" s="24" t="n">
        <f aca="false">G1216/D1216*100</f>
        <v>100</v>
      </c>
      <c r="I1216" s="24" t="n">
        <f aca="false">G1216/E1216*100</f>
        <v>17.6539201870296</v>
      </c>
      <c r="J1216" s="15" t="n">
        <f aca="false">F1216-G1216</f>
        <v>6579.6</v>
      </c>
      <c r="K1216" s="5"/>
      <c r="L1216" s="5"/>
      <c r="M1216" s="5"/>
      <c r="N1216" s="5"/>
    </row>
    <row r="1217" customFormat="false" ht="25.5" hidden="false" customHeight="false" outlineLevel="0" collapsed="false">
      <c r="A1217" s="21" t="s">
        <v>55</v>
      </c>
      <c r="B1217" s="22" t="s">
        <v>294</v>
      </c>
      <c r="C1217" s="22" t="s">
        <v>50</v>
      </c>
      <c r="D1217" s="23" t="n">
        <v>990.33</v>
      </c>
      <c r="E1217" s="23" t="n">
        <v>5609.69</v>
      </c>
      <c r="F1217" s="23" t="n">
        <v>5609.69</v>
      </c>
      <c r="G1217" s="23" t="n">
        <v>990.33</v>
      </c>
      <c r="H1217" s="24" t="n">
        <f aca="false">G1217/D1217*100</f>
        <v>100</v>
      </c>
      <c r="I1217" s="24" t="n">
        <f aca="false">G1217/E1217*100</f>
        <v>17.6539167048447</v>
      </c>
      <c r="J1217" s="15" t="n">
        <f aca="false">F1217-G1217</f>
        <v>4619.36</v>
      </c>
      <c r="K1217" s="5"/>
      <c r="L1217" s="5"/>
      <c r="M1217" s="5"/>
      <c r="N1217" s="5"/>
    </row>
    <row r="1218" customFormat="false" ht="25.5" hidden="false" customHeight="false" outlineLevel="0" collapsed="false">
      <c r="A1218" s="21" t="s">
        <v>56</v>
      </c>
      <c r="B1218" s="22" t="s">
        <v>294</v>
      </c>
      <c r="C1218" s="22" t="s">
        <v>50</v>
      </c>
      <c r="D1218" s="23" t="n">
        <v>990.33</v>
      </c>
      <c r="E1218" s="23" t="n">
        <v>5609.69</v>
      </c>
      <c r="F1218" s="23" t="n">
        <v>5609.69</v>
      </c>
      <c r="G1218" s="23" t="n">
        <v>972</v>
      </c>
      <c r="H1218" s="24" t="n">
        <f aca="false">G1218/D1218*100</f>
        <v>98.1491018145467</v>
      </c>
      <c r="I1218" s="24" t="n">
        <f aca="false">G1218/E1218*100</f>
        <v>17.3271606808932</v>
      </c>
      <c r="J1218" s="15" t="n">
        <f aca="false">F1218-G1218</f>
        <v>4637.69</v>
      </c>
      <c r="K1218" s="5"/>
      <c r="L1218" s="5"/>
      <c r="M1218" s="5"/>
      <c r="N1218" s="5"/>
    </row>
    <row r="1219" customFormat="false" ht="25.5" hidden="false" customHeight="false" outlineLevel="0" collapsed="false">
      <c r="A1219" s="21" t="s">
        <v>57</v>
      </c>
      <c r="B1219" s="22" t="s">
        <v>294</v>
      </c>
      <c r="C1219" s="22" t="s">
        <v>50</v>
      </c>
      <c r="D1219" s="23" t="n">
        <v>719.91</v>
      </c>
      <c r="E1219" s="23" t="n">
        <v>4077.92</v>
      </c>
      <c r="F1219" s="23" t="n">
        <v>4077.92</v>
      </c>
      <c r="G1219" s="23" t="n">
        <v>4077.92</v>
      </c>
      <c r="H1219" s="24" t="n">
        <f aca="false">G1219/D1219*100</f>
        <v>566.448583850759</v>
      </c>
      <c r="I1219" s="24" t="n">
        <f aca="false">G1219/E1219*100</f>
        <v>100</v>
      </c>
      <c r="J1219" s="15" t="n">
        <f aca="false">F1219-G1219</f>
        <v>0</v>
      </c>
      <c r="K1219" s="5"/>
      <c r="L1219" s="5"/>
      <c r="M1219" s="5"/>
      <c r="N1219" s="5"/>
    </row>
    <row r="1220" customFormat="false" ht="25.5" hidden="false" customHeight="false" outlineLevel="0" collapsed="false">
      <c r="A1220" s="21" t="s">
        <v>26</v>
      </c>
      <c r="B1220" s="22" t="s">
        <v>294</v>
      </c>
      <c r="C1220" s="22" t="s">
        <v>50</v>
      </c>
      <c r="D1220" s="23" t="n">
        <v>719.91</v>
      </c>
      <c r="E1220" s="23" t="n">
        <v>4077.92</v>
      </c>
      <c r="F1220" s="23" t="n">
        <v>4077.92</v>
      </c>
      <c r="G1220" s="23" t="n">
        <v>4077.92</v>
      </c>
      <c r="H1220" s="24" t="n">
        <f aca="false">G1220/D1220*100</f>
        <v>566.448583850759</v>
      </c>
      <c r="I1220" s="24" t="n">
        <f aca="false">G1220/E1220*100</f>
        <v>100</v>
      </c>
      <c r="J1220" s="15" t="n">
        <f aca="false">F1220-G1220</f>
        <v>0</v>
      </c>
      <c r="K1220" s="5"/>
      <c r="L1220" s="5"/>
      <c r="M1220" s="5"/>
      <c r="N1220" s="5"/>
    </row>
    <row r="1221" customFormat="false" ht="25.5" hidden="false" customHeight="false" outlineLevel="0" collapsed="false">
      <c r="A1221" s="21" t="s">
        <v>58</v>
      </c>
      <c r="B1221" s="22" t="s">
        <v>294</v>
      </c>
      <c r="C1221" s="22" t="s">
        <v>50</v>
      </c>
      <c r="D1221" s="23" t="n">
        <v>1289.99</v>
      </c>
      <c r="E1221" s="23" t="n">
        <v>7307.12</v>
      </c>
      <c r="F1221" s="23" t="n">
        <v>7307.12</v>
      </c>
      <c r="G1221" s="23" t="n">
        <v>1260</v>
      </c>
      <c r="H1221" s="24" t="n">
        <f aca="false">G1221/D1221*100</f>
        <v>97.6751757765564</v>
      </c>
      <c r="I1221" s="24" t="n">
        <f aca="false">G1221/E1221*100</f>
        <v>17.2434556980041</v>
      </c>
      <c r="J1221" s="15" t="n">
        <f aca="false">F1221-G1221</f>
        <v>6047.12</v>
      </c>
      <c r="K1221" s="5"/>
      <c r="L1221" s="5"/>
      <c r="M1221" s="5"/>
      <c r="N1221" s="5"/>
    </row>
    <row r="1222" customFormat="false" ht="25.5" hidden="false" customHeight="false" outlineLevel="0" collapsed="false">
      <c r="A1222" s="21" t="s">
        <v>59</v>
      </c>
      <c r="B1222" s="22" t="s">
        <v>294</v>
      </c>
      <c r="C1222" s="22" t="s">
        <v>50</v>
      </c>
      <c r="D1222" s="23" t="n">
        <v>1410.58</v>
      </c>
      <c r="E1222" s="23" t="n">
        <v>7990.18</v>
      </c>
      <c r="F1222" s="23" t="n">
        <v>7990.18</v>
      </c>
      <c r="G1222" s="23" t="n">
        <v>7990.18</v>
      </c>
      <c r="H1222" s="24" t="n">
        <f aca="false">G1222/D1222*100</f>
        <v>566.446426292731</v>
      </c>
      <c r="I1222" s="24" t="n">
        <f aca="false">G1222/E1222*100</f>
        <v>100</v>
      </c>
      <c r="J1222" s="15" t="n">
        <f aca="false">F1222-G1222</f>
        <v>0</v>
      </c>
      <c r="K1222" s="5"/>
      <c r="L1222" s="5"/>
      <c r="M1222" s="5"/>
      <c r="N1222" s="5"/>
    </row>
    <row r="1223" customFormat="false" ht="25.5" hidden="false" customHeight="false" outlineLevel="0" collapsed="false">
      <c r="A1223" s="21" t="s">
        <v>33</v>
      </c>
      <c r="B1223" s="22" t="s">
        <v>294</v>
      </c>
      <c r="C1223" s="22" t="s">
        <v>50</v>
      </c>
      <c r="D1223" s="23" t="n">
        <v>990.33</v>
      </c>
      <c r="E1223" s="23" t="n">
        <v>5609.69</v>
      </c>
      <c r="F1223" s="23" t="n">
        <v>5609.69</v>
      </c>
      <c r="G1223" s="23" t="n">
        <v>0</v>
      </c>
      <c r="H1223" s="24" t="n">
        <f aca="false">G1223/D1223*100</f>
        <v>0</v>
      </c>
      <c r="I1223" s="24" t="n">
        <f aca="false">G1223/E1223*100</f>
        <v>0</v>
      </c>
      <c r="J1223" s="15" t="n">
        <f aca="false">F1223-G1223</f>
        <v>5609.69</v>
      </c>
      <c r="K1223" s="5"/>
      <c r="L1223" s="5"/>
      <c r="M1223" s="5"/>
      <c r="N1223" s="5"/>
    </row>
    <row r="1224" customFormat="false" ht="25.5" hidden="false" customHeight="false" outlineLevel="0" collapsed="false">
      <c r="A1224" s="21" t="s">
        <v>27</v>
      </c>
      <c r="B1224" s="22" t="s">
        <v>294</v>
      </c>
      <c r="C1224" s="22" t="s">
        <v>50</v>
      </c>
      <c r="D1224" s="23" t="n">
        <v>1410.58</v>
      </c>
      <c r="E1224" s="23" t="n">
        <v>7990.18</v>
      </c>
      <c r="F1224" s="23" t="n">
        <v>7990.18</v>
      </c>
      <c r="G1224" s="23" t="n">
        <v>7990.18</v>
      </c>
      <c r="H1224" s="24" t="n">
        <f aca="false">G1224/D1224*100</f>
        <v>566.446426292731</v>
      </c>
      <c r="I1224" s="24" t="n">
        <f aca="false">G1224/E1224*100</f>
        <v>100</v>
      </c>
      <c r="J1224" s="15" t="n">
        <f aca="false">F1224-G1224</f>
        <v>0</v>
      </c>
      <c r="K1224" s="5"/>
      <c r="L1224" s="5"/>
      <c r="M1224" s="5"/>
      <c r="N1224" s="5"/>
    </row>
    <row r="1225" customFormat="false" ht="25.5" hidden="false" customHeight="false" outlineLevel="0" collapsed="false">
      <c r="A1225" s="21" t="s">
        <v>60</v>
      </c>
      <c r="B1225" s="22" t="s">
        <v>294</v>
      </c>
      <c r="C1225" s="22" t="s">
        <v>50</v>
      </c>
      <c r="D1225" s="23" t="n">
        <v>1410.58</v>
      </c>
      <c r="E1225" s="23" t="n">
        <v>7990.18</v>
      </c>
      <c r="F1225" s="23" t="n">
        <v>7990.18</v>
      </c>
      <c r="G1225" s="23" t="n">
        <v>4416</v>
      </c>
      <c r="H1225" s="24" t="n">
        <f aca="false">G1225/D1225*100</f>
        <v>313.062711792312</v>
      </c>
      <c r="I1225" s="24" t="n">
        <f aca="false">G1225/E1225*100</f>
        <v>55.2678412751653</v>
      </c>
      <c r="J1225" s="15" t="n">
        <f aca="false">F1225-G1225</f>
        <v>3574.18</v>
      </c>
      <c r="K1225" s="5"/>
      <c r="L1225" s="5"/>
      <c r="M1225" s="5"/>
      <c r="N1225" s="5"/>
    </row>
    <row r="1226" customFormat="false" ht="25.5" hidden="false" customHeight="false" outlineLevel="0" collapsed="false">
      <c r="A1226" s="21" t="s">
        <v>61</v>
      </c>
      <c r="B1226" s="22" t="s">
        <v>294</v>
      </c>
      <c r="C1226" s="22" t="s">
        <v>50</v>
      </c>
      <c r="D1226" s="23" t="n">
        <v>1410.58</v>
      </c>
      <c r="E1226" s="23" t="n">
        <v>7990.18</v>
      </c>
      <c r="F1226" s="23" t="n">
        <v>7990.18</v>
      </c>
      <c r="G1226" s="23" t="n">
        <v>7990.18</v>
      </c>
      <c r="H1226" s="24" t="n">
        <f aca="false">G1226/D1226*100</f>
        <v>566.446426292731</v>
      </c>
      <c r="I1226" s="24" t="n">
        <f aca="false">G1226/E1226*100</f>
        <v>100</v>
      </c>
      <c r="J1226" s="15" t="n">
        <f aca="false">F1226-G1226</f>
        <v>0</v>
      </c>
      <c r="K1226" s="5"/>
      <c r="L1226" s="5"/>
      <c r="M1226" s="5"/>
      <c r="N1226" s="5"/>
    </row>
    <row r="1227" customFormat="false" ht="25.5" hidden="false" customHeight="false" outlineLevel="0" collapsed="false">
      <c r="A1227" s="21" t="s">
        <v>62</v>
      </c>
      <c r="B1227" s="22" t="s">
        <v>294</v>
      </c>
      <c r="C1227" s="22" t="s">
        <v>50</v>
      </c>
      <c r="D1227" s="23" t="n">
        <v>1140.16</v>
      </c>
      <c r="E1227" s="23" t="n">
        <v>6458.41</v>
      </c>
      <c r="F1227" s="23" t="n">
        <v>6458.41</v>
      </c>
      <c r="G1227" s="23" t="n">
        <v>6458.41</v>
      </c>
      <c r="H1227" s="24" t="n">
        <f aca="false">G1227/D1227*100</f>
        <v>566.447691552063</v>
      </c>
      <c r="I1227" s="24" t="n">
        <f aca="false">G1227/E1227*100</f>
        <v>100</v>
      </c>
      <c r="J1227" s="15" t="n">
        <f aca="false">F1227-G1227</f>
        <v>0</v>
      </c>
      <c r="K1227" s="5"/>
      <c r="L1227" s="5"/>
      <c r="M1227" s="5"/>
      <c r="N1227" s="5"/>
    </row>
    <row r="1228" customFormat="false" ht="28.5" hidden="false" customHeight="true" outlineLevel="0" collapsed="false">
      <c r="A1228" s="21" t="s">
        <v>63</v>
      </c>
      <c r="B1228" s="22" t="s">
        <v>294</v>
      </c>
      <c r="C1228" s="22" t="s">
        <v>50</v>
      </c>
      <c r="D1228" s="23" t="n">
        <v>990.33</v>
      </c>
      <c r="E1228" s="23" t="n">
        <v>5609.69</v>
      </c>
      <c r="F1228" s="23" t="n">
        <v>5609.69</v>
      </c>
      <c r="G1228" s="23" t="n">
        <v>0</v>
      </c>
      <c r="H1228" s="24" t="n">
        <f aca="false">G1228/D1228*100</f>
        <v>0</v>
      </c>
      <c r="I1228" s="24" t="n">
        <f aca="false">G1228/E1228*100</f>
        <v>0</v>
      </c>
      <c r="J1228" s="15" t="n">
        <f aca="false">F1228-G1228</f>
        <v>5609.69</v>
      </c>
      <c r="K1228" s="5"/>
      <c r="L1228" s="5"/>
      <c r="M1228" s="5"/>
      <c r="N1228" s="5"/>
    </row>
    <row r="1229" customFormat="false" ht="15.75" hidden="false" customHeight="true" outlineLevel="0" collapsed="false">
      <c r="A1229" s="21" t="s">
        <v>28</v>
      </c>
      <c r="B1229" s="22" t="s">
        <v>294</v>
      </c>
      <c r="C1229" s="22" t="s">
        <v>50</v>
      </c>
      <c r="D1229" s="23" t="n">
        <v>18845.52</v>
      </c>
      <c r="E1229" s="23" t="n">
        <v>106749.77</v>
      </c>
      <c r="F1229" s="23" t="n">
        <v>106749.77</v>
      </c>
      <c r="G1229" s="23" t="n">
        <v>106715</v>
      </c>
      <c r="H1229" s="24" t="n">
        <f aca="false">G1229/D1229*100</f>
        <v>566.26190203295</v>
      </c>
      <c r="I1229" s="24" t="n">
        <f aca="false">G1229/E1229*100</f>
        <v>99.9674285012511</v>
      </c>
      <c r="J1229" s="15" t="n">
        <f aca="false">F1229-G1229</f>
        <v>34.7700000000041</v>
      </c>
      <c r="K1229" s="5"/>
      <c r="L1229" s="5"/>
      <c r="M1229" s="5"/>
      <c r="N1229" s="5"/>
    </row>
    <row r="1230" customFormat="false" ht="30" hidden="false" customHeight="true" outlineLevel="0" collapsed="false">
      <c r="A1230" s="21" t="s">
        <v>29</v>
      </c>
      <c r="B1230" s="22" t="s">
        <v>294</v>
      </c>
      <c r="C1230" s="22" t="s">
        <v>50</v>
      </c>
      <c r="D1230" s="23" t="n">
        <v>14884.2</v>
      </c>
      <c r="E1230" s="23" t="n">
        <v>84311</v>
      </c>
      <c r="F1230" s="23" t="n">
        <v>84311</v>
      </c>
      <c r="G1230" s="23" t="n">
        <v>14884.2</v>
      </c>
      <c r="H1230" s="24" t="n">
        <f aca="false">G1230/D1230*100</f>
        <v>100</v>
      </c>
      <c r="I1230" s="24" t="n">
        <f aca="false">G1230/E1230*100</f>
        <v>17.6539241617345</v>
      </c>
      <c r="J1230" s="15" t="n">
        <f aca="false">F1230-G1230</f>
        <v>69426.8</v>
      </c>
      <c r="K1230" s="5"/>
      <c r="L1230" s="5"/>
      <c r="M1230" s="5"/>
      <c r="N1230" s="5"/>
    </row>
    <row r="1231" customFormat="false" ht="15.75" hidden="false" customHeight="true" outlineLevel="0" collapsed="false">
      <c r="A1231" s="21" t="s">
        <v>42</v>
      </c>
      <c r="B1231" s="22" t="s">
        <v>294</v>
      </c>
      <c r="C1231" s="22" t="s">
        <v>50</v>
      </c>
      <c r="D1231" s="23" t="n">
        <v>4260.98</v>
      </c>
      <c r="E1231" s="23" t="n">
        <v>24136.19</v>
      </c>
      <c r="F1231" s="23" t="n">
        <v>24136.19</v>
      </c>
      <c r="G1231" s="23" t="n">
        <v>24136.19</v>
      </c>
      <c r="H1231" s="24" t="n">
        <f aca="false">G1231/D1231*100</f>
        <v>566.446920661444</v>
      </c>
      <c r="I1231" s="24" t="n">
        <f aca="false">G1231/E1231*100</f>
        <v>100</v>
      </c>
      <c r="J1231" s="15" t="n">
        <f aca="false">F1231-G1231</f>
        <v>0</v>
      </c>
      <c r="K1231" s="5"/>
      <c r="L1231" s="5"/>
      <c r="M1231" s="5"/>
      <c r="N1231" s="5"/>
    </row>
    <row r="1232" customFormat="false" ht="25.5" hidden="false" customHeight="true" outlineLevel="0" collapsed="false">
      <c r="A1232" s="21" t="s">
        <v>64</v>
      </c>
      <c r="B1232" s="22" t="s">
        <v>294</v>
      </c>
      <c r="C1232" s="22" t="s">
        <v>50</v>
      </c>
      <c r="D1232" s="23" t="n">
        <v>6559.58</v>
      </c>
      <c r="E1232" s="23" t="n">
        <v>37156.48</v>
      </c>
      <c r="F1232" s="23" t="n">
        <v>37156.48</v>
      </c>
      <c r="G1232" s="23" t="n">
        <v>27556</v>
      </c>
      <c r="H1232" s="24" t="n">
        <f aca="false">G1232/D1232*100</f>
        <v>420.087871479576</v>
      </c>
      <c r="I1232" s="24" t="n">
        <f aca="false">G1232/E1232*100</f>
        <v>74.1620304183819</v>
      </c>
      <c r="J1232" s="15" t="n">
        <f aca="false">F1232-G1232</f>
        <v>9600.48</v>
      </c>
      <c r="K1232" s="5"/>
      <c r="L1232" s="5"/>
      <c r="M1232" s="5"/>
      <c r="N1232" s="5"/>
    </row>
    <row r="1233" customFormat="false" ht="26.25" hidden="false" customHeight="true" outlineLevel="0" collapsed="false">
      <c r="A1233" s="21" t="s">
        <v>43</v>
      </c>
      <c r="B1233" s="22" t="s">
        <v>294</v>
      </c>
      <c r="C1233" s="22" t="s">
        <v>50</v>
      </c>
      <c r="D1233" s="23" t="n">
        <v>2130.49</v>
      </c>
      <c r="E1233" s="23" t="n">
        <v>12068.1</v>
      </c>
      <c r="F1233" s="23" t="n">
        <v>12068.1</v>
      </c>
      <c r="G1233" s="23" t="n">
        <v>2130.49</v>
      </c>
      <c r="H1233" s="24" t="n">
        <f aca="false">G1233/D1233*100</f>
        <v>100</v>
      </c>
      <c r="I1233" s="24" t="n">
        <f aca="false">G1233/E1233*100</f>
        <v>17.6538974652182</v>
      </c>
      <c r="J1233" s="15" t="n">
        <f aca="false">F1233-G1233</f>
        <v>9937.61</v>
      </c>
      <c r="K1233" s="5"/>
      <c r="L1233" s="5"/>
      <c r="M1233" s="5"/>
      <c r="N1233" s="5"/>
    </row>
    <row r="1234" customFormat="false" ht="18" hidden="false" customHeight="true" outlineLevel="0" collapsed="false">
      <c r="A1234" s="21" t="s">
        <v>44</v>
      </c>
      <c r="B1234" s="22" t="s">
        <v>294</v>
      </c>
      <c r="C1234" s="22" t="s">
        <v>50</v>
      </c>
      <c r="D1234" s="23" t="n">
        <v>2821.16</v>
      </c>
      <c r="E1234" s="23" t="n">
        <v>15980.34</v>
      </c>
      <c r="F1234" s="23" t="n">
        <v>15980.34</v>
      </c>
      <c r="G1234" s="23" t="n">
        <v>7600</v>
      </c>
      <c r="H1234" s="24" t="n">
        <f aca="false">G1234/D1234*100</f>
        <v>269.39273206766</v>
      </c>
      <c r="I1234" s="24" t="n">
        <f aca="false">G1234/E1234*100</f>
        <v>47.5584374299921</v>
      </c>
      <c r="J1234" s="15" t="n">
        <f aca="false">F1234-G1234</f>
        <v>8380.34</v>
      </c>
      <c r="K1234" s="5"/>
      <c r="L1234" s="5"/>
      <c r="M1234" s="5"/>
      <c r="N1234" s="5"/>
    </row>
    <row r="1235" customFormat="false" ht="120" hidden="false" customHeight="true" outlineLevel="0" collapsed="false">
      <c r="A1235" s="17" t="s">
        <v>295</v>
      </c>
      <c r="B1235" s="18" t="s">
        <v>296</v>
      </c>
      <c r="C1235" s="18"/>
      <c r="D1235" s="19" t="n">
        <v>404292.07</v>
      </c>
      <c r="E1235" s="19" t="n">
        <v>404292.07</v>
      </c>
      <c r="F1235" s="19" t="n">
        <v>376993.6</v>
      </c>
      <c r="G1235" s="19" t="n">
        <v>298936.76</v>
      </c>
      <c r="H1235" s="20" t="n">
        <f aca="false">G1235/D1235*100</f>
        <v>73.9407923583562</v>
      </c>
      <c r="I1235" s="20" t="n">
        <f aca="false">G1235/E1235*100</f>
        <v>73.9407923583562</v>
      </c>
      <c r="J1235" s="15" t="n">
        <f aca="false">F1235-G1235</f>
        <v>78056.84</v>
      </c>
      <c r="K1235" s="5"/>
      <c r="L1235" s="5"/>
      <c r="M1235" s="5"/>
      <c r="N1235" s="5"/>
    </row>
    <row r="1236" customFormat="false" ht="25.5" hidden="false" customHeight="false" outlineLevel="0" collapsed="false">
      <c r="A1236" s="21" t="s">
        <v>49</v>
      </c>
      <c r="B1236" s="22" t="s">
        <v>296</v>
      </c>
      <c r="C1236" s="22" t="s">
        <v>77</v>
      </c>
      <c r="D1236" s="23" t="n">
        <v>402.8</v>
      </c>
      <c r="E1236" s="23" t="n">
        <v>402.8</v>
      </c>
      <c r="F1236" s="23" t="n">
        <v>402.8</v>
      </c>
      <c r="G1236" s="23" t="n">
        <v>96.28</v>
      </c>
      <c r="H1236" s="24" t="n">
        <f aca="false">G1236/D1236*100</f>
        <v>23.9026812313803</v>
      </c>
      <c r="I1236" s="24" t="n">
        <f aca="false">G1236/E1236*100</f>
        <v>23.9026812313803</v>
      </c>
      <c r="J1236" s="15" t="n">
        <f aca="false">F1236-G1236</f>
        <v>306.52</v>
      </c>
      <c r="K1236" s="5"/>
      <c r="L1236" s="5"/>
      <c r="M1236" s="5"/>
      <c r="N1236" s="5"/>
    </row>
    <row r="1237" customFormat="false" ht="25.5" hidden="false" customHeight="false" outlineLevel="0" collapsed="false">
      <c r="A1237" s="21" t="s">
        <v>51</v>
      </c>
      <c r="B1237" s="22" t="s">
        <v>296</v>
      </c>
      <c r="C1237" s="22" t="s">
        <v>77</v>
      </c>
      <c r="D1237" s="23" t="n">
        <v>25445.45</v>
      </c>
      <c r="E1237" s="23" t="n">
        <v>25445.45</v>
      </c>
      <c r="F1237" s="23" t="n">
        <v>17028</v>
      </c>
      <c r="G1237" s="23" t="n">
        <v>14710.81</v>
      </c>
      <c r="H1237" s="24" t="n">
        <f aca="false">G1237/D1237*100</f>
        <v>57.8131257258174</v>
      </c>
      <c r="I1237" s="24" t="n">
        <f aca="false">G1237/E1237*100</f>
        <v>57.8131257258174</v>
      </c>
      <c r="J1237" s="15" t="n">
        <f aca="false">F1237-G1237</f>
        <v>2317.19</v>
      </c>
      <c r="K1237" s="5"/>
      <c r="L1237" s="5"/>
      <c r="M1237" s="5"/>
      <c r="N1237" s="5"/>
    </row>
    <row r="1238" customFormat="false" ht="25.5" hidden="false" customHeight="false" outlineLevel="0" collapsed="false">
      <c r="A1238" s="21" t="s">
        <v>24</v>
      </c>
      <c r="B1238" s="22" t="s">
        <v>296</v>
      </c>
      <c r="C1238" s="22" t="s">
        <v>77</v>
      </c>
      <c r="D1238" s="23" t="n">
        <v>32856.11</v>
      </c>
      <c r="E1238" s="23" t="n">
        <v>32856.11</v>
      </c>
      <c r="F1238" s="23" t="n">
        <v>18856.11</v>
      </c>
      <c r="G1238" s="23" t="n">
        <v>18856.11</v>
      </c>
      <c r="H1238" s="24" t="n">
        <f aca="false">G1238/D1238*100</f>
        <v>57.3899649106361</v>
      </c>
      <c r="I1238" s="24" t="n">
        <f aca="false">G1238/E1238*100</f>
        <v>57.3899649106361</v>
      </c>
      <c r="J1238" s="15" t="n">
        <f aca="false">F1238-G1238</f>
        <v>0</v>
      </c>
      <c r="K1238" s="5"/>
      <c r="L1238" s="5"/>
      <c r="M1238" s="5"/>
      <c r="N1238" s="5"/>
    </row>
    <row r="1239" customFormat="false" ht="25.5" hidden="false" customHeight="false" outlineLevel="0" collapsed="false">
      <c r="A1239" s="21" t="s">
        <v>52</v>
      </c>
      <c r="B1239" s="22" t="s">
        <v>296</v>
      </c>
      <c r="C1239" s="22" t="s">
        <v>77</v>
      </c>
      <c r="D1239" s="23" t="n">
        <v>14950.67</v>
      </c>
      <c r="E1239" s="23" t="n">
        <v>14950.67</v>
      </c>
      <c r="F1239" s="23" t="n">
        <v>14950.67</v>
      </c>
      <c r="G1239" s="23" t="n">
        <v>14950.67</v>
      </c>
      <c r="H1239" s="24" t="n">
        <f aca="false">G1239/D1239*100</f>
        <v>100</v>
      </c>
      <c r="I1239" s="24" t="n">
        <f aca="false">G1239/E1239*100</f>
        <v>100</v>
      </c>
      <c r="J1239" s="15" t="n">
        <f aca="false">F1239-G1239</f>
        <v>0</v>
      </c>
      <c r="K1239" s="5"/>
      <c r="L1239" s="5"/>
      <c r="M1239" s="5"/>
      <c r="N1239" s="5"/>
    </row>
    <row r="1240" customFormat="false" ht="25.5" hidden="false" customHeight="false" outlineLevel="0" collapsed="false">
      <c r="A1240" s="21" t="s">
        <v>38</v>
      </c>
      <c r="B1240" s="22" t="s">
        <v>296</v>
      </c>
      <c r="C1240" s="22" t="s">
        <v>77</v>
      </c>
      <c r="D1240" s="23" t="n">
        <v>1506.1</v>
      </c>
      <c r="E1240" s="23" t="n">
        <v>1506.1</v>
      </c>
      <c r="F1240" s="23" t="n">
        <v>691.6</v>
      </c>
      <c r="G1240" s="23" t="n">
        <v>691.49</v>
      </c>
      <c r="H1240" s="24" t="n">
        <f aca="false">G1240/D1240*100</f>
        <v>45.912622003851</v>
      </c>
      <c r="I1240" s="24" t="n">
        <f aca="false">G1240/E1240*100</f>
        <v>45.912622003851</v>
      </c>
      <c r="J1240" s="15" t="n">
        <f aca="false">F1240-G1240</f>
        <v>0.110000000000014</v>
      </c>
      <c r="K1240" s="5"/>
      <c r="L1240" s="5"/>
      <c r="M1240" s="5"/>
      <c r="N1240" s="5"/>
    </row>
    <row r="1241" customFormat="false" ht="25.5" hidden="false" customHeight="false" outlineLevel="0" collapsed="false">
      <c r="A1241" s="21" t="s">
        <v>53</v>
      </c>
      <c r="B1241" s="22" t="s">
        <v>296</v>
      </c>
      <c r="C1241" s="22" t="s">
        <v>77</v>
      </c>
      <c r="D1241" s="23" t="n">
        <v>36644.58</v>
      </c>
      <c r="E1241" s="23" t="n">
        <v>36644.58</v>
      </c>
      <c r="F1241" s="23" t="n">
        <v>36644.58</v>
      </c>
      <c r="G1241" s="23" t="n">
        <v>32774.55</v>
      </c>
      <c r="H1241" s="24" t="n">
        <f aca="false">G1241/D1241*100</f>
        <v>89.4390111716385</v>
      </c>
      <c r="I1241" s="24" t="n">
        <f aca="false">G1241/E1241*100</f>
        <v>89.4390111716385</v>
      </c>
      <c r="J1241" s="15" t="n">
        <f aca="false">F1241-G1241</f>
        <v>3870.03</v>
      </c>
      <c r="K1241" s="5"/>
      <c r="L1241" s="5"/>
      <c r="M1241" s="5"/>
      <c r="N1241" s="5"/>
    </row>
    <row r="1242" customFormat="false" ht="25.5" hidden="false" customHeight="false" outlineLevel="0" collapsed="false">
      <c r="A1242" s="21" t="s">
        <v>54</v>
      </c>
      <c r="B1242" s="22" t="s">
        <v>296</v>
      </c>
      <c r="C1242" s="22" t="s">
        <v>77</v>
      </c>
      <c r="D1242" s="23" t="n">
        <v>13225.73</v>
      </c>
      <c r="E1242" s="23" t="n">
        <v>13225.73</v>
      </c>
      <c r="F1242" s="23" t="n">
        <v>13225.73</v>
      </c>
      <c r="G1242" s="23" t="n">
        <v>6869.77</v>
      </c>
      <c r="H1242" s="24" t="n">
        <f aca="false">G1242/D1242*100</f>
        <v>51.9424636674119</v>
      </c>
      <c r="I1242" s="24" t="n">
        <f aca="false">G1242/E1242*100</f>
        <v>51.9424636674119</v>
      </c>
      <c r="J1242" s="15" t="n">
        <f aca="false">F1242-G1242</f>
        <v>6355.96</v>
      </c>
      <c r="K1242" s="5"/>
      <c r="L1242" s="5"/>
      <c r="M1242" s="5"/>
      <c r="N1242" s="5"/>
    </row>
    <row r="1243" customFormat="false" ht="25.5" hidden="false" customHeight="false" outlineLevel="0" collapsed="false">
      <c r="A1243" s="21" t="s">
        <v>55</v>
      </c>
      <c r="B1243" s="22" t="s">
        <v>296</v>
      </c>
      <c r="C1243" s="22" t="s">
        <v>77</v>
      </c>
      <c r="D1243" s="23" t="n">
        <v>34386.7</v>
      </c>
      <c r="E1243" s="23" t="n">
        <v>34386.7</v>
      </c>
      <c r="F1243" s="23" t="n">
        <v>34386.7</v>
      </c>
      <c r="G1243" s="23" t="n">
        <v>19036.54</v>
      </c>
      <c r="H1243" s="24" t="n">
        <f aca="false">G1243/D1243*100</f>
        <v>55.360182861397</v>
      </c>
      <c r="I1243" s="24" t="n">
        <f aca="false">G1243/E1243*100</f>
        <v>55.360182861397</v>
      </c>
      <c r="J1243" s="15" t="n">
        <f aca="false">F1243-G1243</f>
        <v>15350.16</v>
      </c>
      <c r="K1243" s="5"/>
      <c r="L1243" s="5"/>
      <c r="M1243" s="5"/>
      <c r="N1243" s="5"/>
    </row>
    <row r="1244" customFormat="false" ht="25.5" hidden="false" customHeight="false" outlineLevel="0" collapsed="false">
      <c r="A1244" s="21" t="s">
        <v>56</v>
      </c>
      <c r="B1244" s="22" t="s">
        <v>296</v>
      </c>
      <c r="C1244" s="22" t="s">
        <v>77</v>
      </c>
      <c r="D1244" s="23" t="n">
        <v>2681.93</v>
      </c>
      <c r="E1244" s="23" t="n">
        <v>2681.93</v>
      </c>
      <c r="F1244" s="23" t="n">
        <v>2681.93</v>
      </c>
      <c r="G1244" s="23" t="n">
        <v>2681.93</v>
      </c>
      <c r="H1244" s="24" t="n">
        <f aca="false">G1244/D1244*100</f>
        <v>100</v>
      </c>
      <c r="I1244" s="24" t="n">
        <f aca="false">G1244/E1244*100</f>
        <v>100</v>
      </c>
      <c r="J1244" s="15" t="n">
        <f aca="false">F1244-G1244</f>
        <v>0</v>
      </c>
      <c r="K1244" s="5"/>
      <c r="L1244" s="5"/>
      <c r="M1244" s="5"/>
      <c r="N1244" s="5"/>
    </row>
    <row r="1245" customFormat="false" ht="25.5" hidden="false" customHeight="false" outlineLevel="0" collapsed="false">
      <c r="A1245" s="21" t="s">
        <v>57</v>
      </c>
      <c r="B1245" s="22" t="s">
        <v>296</v>
      </c>
      <c r="C1245" s="22" t="s">
        <v>77</v>
      </c>
      <c r="D1245" s="23" t="n">
        <v>21244.8</v>
      </c>
      <c r="E1245" s="23" t="n">
        <v>21244.8</v>
      </c>
      <c r="F1245" s="23" t="n">
        <v>21244.8</v>
      </c>
      <c r="G1245" s="23" t="n">
        <v>13433.91</v>
      </c>
      <c r="H1245" s="24" t="n">
        <f aca="false">G1245/D1245*100</f>
        <v>63.2338737008586</v>
      </c>
      <c r="I1245" s="24" t="n">
        <f aca="false">G1245/E1245*100</f>
        <v>63.2338737008586</v>
      </c>
      <c r="J1245" s="15" t="n">
        <f aca="false">F1245-G1245</f>
        <v>7810.89</v>
      </c>
      <c r="K1245" s="5"/>
      <c r="L1245" s="5"/>
      <c r="M1245" s="5"/>
      <c r="N1245" s="5"/>
    </row>
    <row r="1246" customFormat="false" ht="25.5" hidden="false" customHeight="false" outlineLevel="0" collapsed="false">
      <c r="A1246" s="21" t="s">
        <v>58</v>
      </c>
      <c r="B1246" s="22" t="s">
        <v>296</v>
      </c>
      <c r="C1246" s="22" t="s">
        <v>77</v>
      </c>
      <c r="D1246" s="23" t="n">
        <v>9766.52</v>
      </c>
      <c r="E1246" s="23" t="n">
        <v>9766.52</v>
      </c>
      <c r="F1246" s="23" t="n">
        <v>5700</v>
      </c>
      <c r="G1246" s="23" t="n">
        <v>5398.97</v>
      </c>
      <c r="H1246" s="24" t="n">
        <f aca="false">G1246/D1246*100</f>
        <v>55.2803864631414</v>
      </c>
      <c r="I1246" s="24" t="n">
        <f aca="false">G1246/E1246*100</f>
        <v>55.2803864631414</v>
      </c>
      <c r="J1246" s="15" t="n">
        <f aca="false">F1246-G1246</f>
        <v>301.03</v>
      </c>
      <c r="K1246" s="5"/>
      <c r="L1246" s="5"/>
      <c r="M1246" s="5"/>
      <c r="N1246" s="5"/>
    </row>
    <row r="1247" customFormat="false" ht="25.5" hidden="false" customHeight="false" outlineLevel="0" collapsed="false">
      <c r="A1247" s="21" t="s">
        <v>59</v>
      </c>
      <c r="B1247" s="22" t="s">
        <v>296</v>
      </c>
      <c r="C1247" s="22" t="s">
        <v>77</v>
      </c>
      <c r="D1247" s="23" t="n">
        <v>26370.92</v>
      </c>
      <c r="E1247" s="23" t="n">
        <v>26370.92</v>
      </c>
      <c r="F1247" s="23" t="n">
        <v>26370.92</v>
      </c>
      <c r="G1247" s="23" t="n">
        <v>26370.92</v>
      </c>
      <c r="H1247" s="24" t="n">
        <f aca="false">G1247/D1247*100</f>
        <v>100</v>
      </c>
      <c r="I1247" s="24" t="n">
        <f aca="false">G1247/E1247*100</f>
        <v>100</v>
      </c>
      <c r="J1247" s="15" t="n">
        <f aca="false">F1247-G1247</f>
        <v>0</v>
      </c>
      <c r="K1247" s="5"/>
      <c r="L1247" s="5"/>
      <c r="M1247" s="5"/>
      <c r="N1247" s="5"/>
    </row>
    <row r="1248" customFormat="false" ht="25.5" hidden="false" customHeight="false" outlineLevel="0" collapsed="false">
      <c r="A1248" s="21" t="s">
        <v>33</v>
      </c>
      <c r="B1248" s="22" t="s">
        <v>296</v>
      </c>
      <c r="C1248" s="22" t="s">
        <v>77</v>
      </c>
      <c r="D1248" s="23" t="n">
        <v>28067.28</v>
      </c>
      <c r="E1248" s="23" t="n">
        <v>28067.28</v>
      </c>
      <c r="F1248" s="23" t="n">
        <v>28067.28</v>
      </c>
      <c r="G1248" s="23" t="n">
        <v>16475.21</v>
      </c>
      <c r="H1248" s="24" t="n">
        <f aca="false">G1248/D1248*100</f>
        <v>58.6989904258624</v>
      </c>
      <c r="I1248" s="24" t="n">
        <f aca="false">G1248/E1248*100</f>
        <v>58.6989904258624</v>
      </c>
      <c r="J1248" s="15" t="n">
        <f aca="false">F1248-G1248</f>
        <v>11592.07</v>
      </c>
      <c r="K1248" s="5"/>
      <c r="L1248" s="5"/>
      <c r="M1248" s="5"/>
      <c r="N1248" s="5"/>
    </row>
    <row r="1249" customFormat="false" ht="25.5" hidden="false" customHeight="false" outlineLevel="0" collapsed="false">
      <c r="A1249" s="21" t="s">
        <v>27</v>
      </c>
      <c r="B1249" s="22" t="s">
        <v>296</v>
      </c>
      <c r="C1249" s="22" t="s">
        <v>77</v>
      </c>
      <c r="D1249" s="23" t="n">
        <v>49638.02</v>
      </c>
      <c r="E1249" s="23" t="n">
        <v>49638.02</v>
      </c>
      <c r="F1249" s="23" t="n">
        <v>49638.02</v>
      </c>
      <c r="G1249" s="23" t="n">
        <v>29914.96</v>
      </c>
      <c r="H1249" s="24" t="n">
        <f aca="false">G1249/D1249*100</f>
        <v>60.2662233505688</v>
      </c>
      <c r="I1249" s="24" t="n">
        <f aca="false">G1249/E1249*100</f>
        <v>60.2662233505688</v>
      </c>
      <c r="J1249" s="15" t="n">
        <f aca="false">F1249-G1249</f>
        <v>19723.06</v>
      </c>
      <c r="K1249" s="5"/>
      <c r="L1249" s="5"/>
      <c r="M1249" s="5"/>
      <c r="N1249" s="5"/>
    </row>
    <row r="1250" customFormat="false" ht="25.5" hidden="false" customHeight="false" outlineLevel="0" collapsed="false">
      <c r="A1250" s="21" t="s">
        <v>60</v>
      </c>
      <c r="B1250" s="22" t="s">
        <v>296</v>
      </c>
      <c r="C1250" s="22" t="s">
        <v>77</v>
      </c>
      <c r="D1250" s="23" t="n">
        <v>41442.37</v>
      </c>
      <c r="E1250" s="23" t="n">
        <v>41442.37</v>
      </c>
      <c r="F1250" s="23" t="n">
        <v>41442.37</v>
      </c>
      <c r="G1250" s="23" t="n">
        <v>41442.37</v>
      </c>
      <c r="H1250" s="24" t="n">
        <f aca="false">G1250/D1250*100</f>
        <v>100</v>
      </c>
      <c r="I1250" s="24" t="n">
        <f aca="false">G1250/E1250*100</f>
        <v>100</v>
      </c>
      <c r="J1250" s="15" t="n">
        <f aca="false">F1250-G1250</f>
        <v>0</v>
      </c>
      <c r="K1250" s="5"/>
      <c r="L1250" s="5"/>
      <c r="M1250" s="5"/>
      <c r="N1250" s="5"/>
    </row>
    <row r="1251" customFormat="false" ht="25.5" hidden="false" customHeight="false" outlineLevel="0" collapsed="false">
      <c r="A1251" s="21" t="s">
        <v>61</v>
      </c>
      <c r="B1251" s="22" t="s">
        <v>296</v>
      </c>
      <c r="C1251" s="22" t="s">
        <v>77</v>
      </c>
      <c r="D1251" s="23" t="n">
        <v>21481.6</v>
      </c>
      <c r="E1251" s="23" t="n">
        <v>21481.6</v>
      </c>
      <c r="F1251" s="23" t="n">
        <v>21481.6</v>
      </c>
      <c r="G1251" s="23" t="n">
        <v>11088.19</v>
      </c>
      <c r="H1251" s="24" t="n">
        <f aca="false">G1251/D1251*100</f>
        <v>51.6171514226129</v>
      </c>
      <c r="I1251" s="24" t="n">
        <f aca="false">G1251/E1251*100</f>
        <v>51.6171514226129</v>
      </c>
      <c r="J1251" s="15" t="n">
        <f aca="false">F1251-G1251</f>
        <v>10393.41</v>
      </c>
      <c r="K1251" s="5"/>
      <c r="L1251" s="5"/>
      <c r="M1251" s="5"/>
      <c r="N1251" s="5"/>
    </row>
    <row r="1252" customFormat="false" ht="25.5" hidden="false" customHeight="false" outlineLevel="0" collapsed="false">
      <c r="A1252" s="21" t="s">
        <v>62</v>
      </c>
      <c r="B1252" s="22" t="s">
        <v>296</v>
      </c>
      <c r="C1252" s="22" t="s">
        <v>77</v>
      </c>
      <c r="D1252" s="23" t="n">
        <v>37807.68</v>
      </c>
      <c r="E1252" s="23" t="n">
        <v>37807.68</v>
      </c>
      <c r="F1252" s="23" t="n">
        <v>37807.68</v>
      </c>
      <c r="G1252" s="23" t="n">
        <v>37807.68</v>
      </c>
      <c r="H1252" s="24" t="n">
        <f aca="false">G1252/D1252*100</f>
        <v>100</v>
      </c>
      <c r="I1252" s="24" t="n">
        <f aca="false">G1252/E1252*100</f>
        <v>100</v>
      </c>
      <c r="J1252" s="15" t="n">
        <f aca="false">F1252-G1252</f>
        <v>0</v>
      </c>
      <c r="K1252" s="5"/>
      <c r="L1252" s="5"/>
      <c r="M1252" s="5"/>
      <c r="N1252" s="5"/>
    </row>
    <row r="1253" customFormat="false" ht="25.5" hidden="false" customHeight="false" outlineLevel="0" collapsed="false">
      <c r="A1253" s="21" t="s">
        <v>63</v>
      </c>
      <c r="B1253" s="22" t="s">
        <v>296</v>
      </c>
      <c r="C1253" s="22" t="s">
        <v>77</v>
      </c>
      <c r="D1253" s="23" t="n">
        <v>145.67</v>
      </c>
      <c r="E1253" s="23" t="n">
        <v>145.67</v>
      </c>
      <c r="F1253" s="23" t="n">
        <v>145.67</v>
      </c>
      <c r="G1253" s="23" t="n">
        <v>109.26</v>
      </c>
      <c r="H1253" s="24" t="n">
        <f aca="false">G1253/D1253*100</f>
        <v>75.0051486236013</v>
      </c>
      <c r="I1253" s="24" t="n">
        <f aca="false">G1253/E1253*100</f>
        <v>75.0051486236013</v>
      </c>
      <c r="J1253" s="15" t="n">
        <f aca="false">F1253-G1253</f>
        <v>36.41</v>
      </c>
      <c r="K1253" s="5"/>
      <c r="L1253" s="5"/>
      <c r="M1253" s="5"/>
      <c r="N1253" s="5"/>
    </row>
    <row r="1254" customFormat="false" ht="15" hidden="false" customHeight="false" outlineLevel="0" collapsed="false">
      <c r="A1254" s="21" t="s">
        <v>28</v>
      </c>
      <c r="B1254" s="22" t="s">
        <v>296</v>
      </c>
      <c r="C1254" s="22" t="s">
        <v>77</v>
      </c>
      <c r="D1254" s="23" t="n">
        <v>3656.83</v>
      </c>
      <c r="E1254" s="23" t="n">
        <v>3656.83</v>
      </c>
      <c r="F1254" s="23" t="n">
        <v>3656.83</v>
      </c>
      <c r="G1254" s="23" t="n">
        <v>3656.83</v>
      </c>
      <c r="H1254" s="24" t="n">
        <f aca="false">G1254/D1254*100</f>
        <v>100</v>
      </c>
      <c r="I1254" s="24" t="n">
        <f aca="false">G1254/E1254*100</f>
        <v>100</v>
      </c>
      <c r="J1254" s="15" t="n">
        <f aca="false">F1254-G1254</f>
        <v>0</v>
      </c>
      <c r="K1254" s="5"/>
      <c r="L1254" s="5"/>
      <c r="M1254" s="5"/>
      <c r="N1254" s="5"/>
    </row>
    <row r="1255" customFormat="false" ht="17.25" hidden="false" customHeight="true" outlineLevel="0" collapsed="false">
      <c r="A1255" s="21" t="s">
        <v>42</v>
      </c>
      <c r="B1255" s="22" t="s">
        <v>296</v>
      </c>
      <c r="C1255" s="22" t="s">
        <v>77</v>
      </c>
      <c r="D1255" s="23" t="n">
        <v>2570.31</v>
      </c>
      <c r="E1255" s="23" t="n">
        <v>2570.31</v>
      </c>
      <c r="F1255" s="23" t="n">
        <v>2570.31</v>
      </c>
      <c r="G1255" s="23" t="n">
        <v>2570.31</v>
      </c>
      <c r="H1255" s="24" t="n">
        <f aca="false">G1255/D1255*100</f>
        <v>100</v>
      </c>
      <c r="I1255" s="24" t="n">
        <f aca="false">G1255/E1255*100</f>
        <v>100</v>
      </c>
      <c r="J1255" s="15" t="n">
        <f aca="false">F1255-G1255</f>
        <v>0</v>
      </c>
      <c r="K1255" s="5"/>
      <c r="L1255" s="5"/>
      <c r="M1255" s="5"/>
      <c r="N1255" s="5"/>
    </row>
    <row r="1256" customFormat="false" ht="15" hidden="false" customHeight="false" outlineLevel="0" collapsed="false">
      <c r="A1256" s="17" t="s">
        <v>297</v>
      </c>
      <c r="B1256" s="18" t="s">
        <v>298</v>
      </c>
      <c r="C1256" s="18"/>
      <c r="D1256" s="19" t="n">
        <v>291059599.18</v>
      </c>
      <c r="E1256" s="19" t="n">
        <v>291059599.18</v>
      </c>
      <c r="F1256" s="19" t="n">
        <v>218294699.36</v>
      </c>
      <c r="G1256" s="19" t="n">
        <v>197148961.1</v>
      </c>
      <c r="H1256" s="20" t="n">
        <f aca="false">G1256/D1256*100</f>
        <v>67.7349112193607</v>
      </c>
      <c r="I1256" s="20" t="n">
        <f aca="false">G1256/E1256*100</f>
        <v>67.7349112193607</v>
      </c>
      <c r="J1256" s="15" t="n">
        <f aca="false">F1256-G1256</f>
        <v>21145738.26</v>
      </c>
      <c r="K1256" s="5"/>
      <c r="L1256" s="5"/>
      <c r="M1256" s="5"/>
      <c r="N1256" s="5"/>
    </row>
    <row r="1257" customFormat="false" ht="25.5" hidden="false" customHeight="false" outlineLevel="0" collapsed="false">
      <c r="A1257" s="21" t="s">
        <v>49</v>
      </c>
      <c r="B1257" s="22" t="s">
        <v>298</v>
      </c>
      <c r="C1257" s="22" t="s">
        <v>50</v>
      </c>
      <c r="D1257" s="23" t="n">
        <v>15802159.65</v>
      </c>
      <c r="E1257" s="23" t="n">
        <v>15802159.65</v>
      </c>
      <c r="F1257" s="23" t="n">
        <v>11851619.73</v>
      </c>
      <c r="G1257" s="23" t="n">
        <v>11841721.75</v>
      </c>
      <c r="H1257" s="24" t="n">
        <f aca="false">G1257/D1257*100</f>
        <v>74.9373630711293</v>
      </c>
      <c r="I1257" s="24" t="n">
        <f aca="false">G1257/E1257*100</f>
        <v>74.9373630711293</v>
      </c>
      <c r="J1257" s="15" t="n">
        <f aca="false">F1257-G1257</f>
        <v>9897.98000000045</v>
      </c>
      <c r="K1257" s="5"/>
      <c r="L1257" s="5"/>
      <c r="M1257" s="5"/>
      <c r="N1257" s="5"/>
    </row>
    <row r="1258" customFormat="false" ht="25.5" hidden="false" customHeight="false" outlineLevel="0" collapsed="false">
      <c r="A1258" s="21" t="s">
        <v>51</v>
      </c>
      <c r="B1258" s="22" t="s">
        <v>298</v>
      </c>
      <c r="C1258" s="22" t="s">
        <v>50</v>
      </c>
      <c r="D1258" s="23" t="n">
        <v>5763924.24</v>
      </c>
      <c r="E1258" s="23" t="n">
        <v>5763924.24</v>
      </c>
      <c r="F1258" s="23" t="n">
        <v>4322943.18</v>
      </c>
      <c r="G1258" s="23" t="n">
        <v>3487407.69</v>
      </c>
      <c r="H1258" s="24" t="n">
        <f aca="false">G1258/D1258*100</f>
        <v>60.5040514897538</v>
      </c>
      <c r="I1258" s="24" t="n">
        <f aca="false">G1258/E1258*100</f>
        <v>60.5040514897538</v>
      </c>
      <c r="J1258" s="15" t="n">
        <f aca="false">F1258-G1258</f>
        <v>835535.49</v>
      </c>
      <c r="K1258" s="5"/>
      <c r="L1258" s="5"/>
      <c r="M1258" s="5"/>
      <c r="N1258" s="5"/>
    </row>
    <row r="1259" customFormat="false" ht="25.5" hidden="false" customHeight="false" outlineLevel="0" collapsed="false">
      <c r="A1259" s="21" t="s">
        <v>24</v>
      </c>
      <c r="B1259" s="22" t="s">
        <v>298</v>
      </c>
      <c r="C1259" s="22" t="s">
        <v>50</v>
      </c>
      <c r="D1259" s="23" t="n">
        <v>5763924.24</v>
      </c>
      <c r="E1259" s="23" t="n">
        <v>5763924.24</v>
      </c>
      <c r="F1259" s="23" t="n">
        <v>4322943.18</v>
      </c>
      <c r="G1259" s="23" t="n">
        <v>3392357.96</v>
      </c>
      <c r="H1259" s="24" t="n">
        <f aca="false">G1259/D1259*100</f>
        <v>58.8550060470607</v>
      </c>
      <c r="I1259" s="24" t="n">
        <f aca="false">G1259/E1259*100</f>
        <v>58.8550060470607</v>
      </c>
      <c r="J1259" s="15" t="n">
        <f aca="false">F1259-G1259</f>
        <v>930585.22</v>
      </c>
      <c r="K1259" s="5"/>
      <c r="L1259" s="5"/>
      <c r="M1259" s="5"/>
      <c r="N1259" s="5"/>
    </row>
    <row r="1260" customFormat="false" ht="25.5" hidden="false" customHeight="false" outlineLevel="0" collapsed="false">
      <c r="A1260" s="21" t="s">
        <v>52</v>
      </c>
      <c r="B1260" s="22" t="s">
        <v>298</v>
      </c>
      <c r="C1260" s="22" t="s">
        <v>50</v>
      </c>
      <c r="D1260" s="23" t="n">
        <v>5763924.24</v>
      </c>
      <c r="E1260" s="23" t="n">
        <v>5763924.24</v>
      </c>
      <c r="F1260" s="23" t="n">
        <v>4322943.18</v>
      </c>
      <c r="G1260" s="23" t="n">
        <v>3462161.41</v>
      </c>
      <c r="H1260" s="24" t="n">
        <f aca="false">G1260/D1260*100</f>
        <v>60.066046426731</v>
      </c>
      <c r="I1260" s="24" t="n">
        <f aca="false">G1260/E1260*100</f>
        <v>60.066046426731</v>
      </c>
      <c r="J1260" s="15" t="n">
        <f aca="false">F1260-G1260</f>
        <v>860781.77</v>
      </c>
      <c r="K1260" s="5"/>
      <c r="L1260" s="5"/>
      <c r="M1260" s="5"/>
      <c r="N1260" s="5"/>
    </row>
    <row r="1261" customFormat="false" ht="25.5" hidden="false" customHeight="false" outlineLevel="0" collapsed="false">
      <c r="A1261" s="21" t="s">
        <v>38</v>
      </c>
      <c r="B1261" s="22" t="s">
        <v>298</v>
      </c>
      <c r="C1261" s="22" t="s">
        <v>50</v>
      </c>
      <c r="D1261" s="23" t="n">
        <v>6634527.96</v>
      </c>
      <c r="E1261" s="23" t="n">
        <v>6634527.96</v>
      </c>
      <c r="F1261" s="23" t="n">
        <v>4975895.97</v>
      </c>
      <c r="G1261" s="23" t="n">
        <v>4244251.5</v>
      </c>
      <c r="H1261" s="24" t="n">
        <f aca="false">G1261/D1261*100</f>
        <v>63.9721699205862</v>
      </c>
      <c r="I1261" s="24" t="n">
        <f aca="false">G1261/E1261*100</f>
        <v>63.9721699205862</v>
      </c>
      <c r="J1261" s="15" t="n">
        <f aca="false">F1261-G1261</f>
        <v>731644.47</v>
      </c>
      <c r="K1261" s="5"/>
      <c r="L1261" s="5"/>
      <c r="M1261" s="5"/>
      <c r="N1261" s="5"/>
    </row>
    <row r="1262" customFormat="false" ht="25.5" hidden="false" customHeight="false" outlineLevel="0" collapsed="false">
      <c r="A1262" s="21" t="s">
        <v>53</v>
      </c>
      <c r="B1262" s="22" t="s">
        <v>298</v>
      </c>
      <c r="C1262" s="22" t="s">
        <v>50</v>
      </c>
      <c r="D1262" s="23" t="n">
        <v>6811726.1</v>
      </c>
      <c r="E1262" s="23" t="n">
        <v>6811726.1</v>
      </c>
      <c r="F1262" s="23" t="n">
        <v>5108794.57</v>
      </c>
      <c r="G1262" s="23" t="n">
        <v>4586880.06</v>
      </c>
      <c r="H1262" s="24" t="n">
        <f aca="false">G1262/D1262*100</f>
        <v>67.3379991012851</v>
      </c>
      <c r="I1262" s="24" t="n">
        <f aca="false">G1262/E1262*100</f>
        <v>67.3379991012851</v>
      </c>
      <c r="J1262" s="15" t="n">
        <f aca="false">F1262-G1262</f>
        <v>521914.510000001</v>
      </c>
      <c r="K1262" s="5"/>
      <c r="L1262" s="5"/>
      <c r="M1262" s="5"/>
      <c r="N1262" s="5"/>
    </row>
    <row r="1263" customFormat="false" ht="25.5" hidden="false" customHeight="false" outlineLevel="0" collapsed="false">
      <c r="A1263" s="21" t="s">
        <v>54</v>
      </c>
      <c r="B1263" s="22" t="s">
        <v>298</v>
      </c>
      <c r="C1263" s="22" t="s">
        <v>50</v>
      </c>
      <c r="D1263" s="23" t="n">
        <v>6634527.96</v>
      </c>
      <c r="E1263" s="23" t="n">
        <v>6634527.96</v>
      </c>
      <c r="F1263" s="23" t="n">
        <v>4975895.97</v>
      </c>
      <c r="G1263" s="23" t="n">
        <v>4327816.92</v>
      </c>
      <c r="H1263" s="24" t="n">
        <f aca="false">G1263/D1263*100</f>
        <v>65.231723282993</v>
      </c>
      <c r="I1263" s="24" t="n">
        <f aca="false">G1263/E1263*100</f>
        <v>65.231723282993</v>
      </c>
      <c r="J1263" s="15" t="n">
        <f aca="false">F1263-G1263</f>
        <v>648079.05</v>
      </c>
      <c r="K1263" s="5"/>
      <c r="L1263" s="5"/>
      <c r="M1263" s="5"/>
      <c r="N1263" s="5"/>
    </row>
    <row r="1264" customFormat="false" ht="25.5" hidden="false" customHeight="false" outlineLevel="0" collapsed="false">
      <c r="A1264" s="21" t="s">
        <v>55</v>
      </c>
      <c r="B1264" s="22" t="s">
        <v>298</v>
      </c>
      <c r="C1264" s="22" t="s">
        <v>50</v>
      </c>
      <c r="D1264" s="23" t="n">
        <v>5400820.51</v>
      </c>
      <c r="E1264" s="23" t="n">
        <v>5400820.51</v>
      </c>
      <c r="F1264" s="23" t="n">
        <v>4050615.38</v>
      </c>
      <c r="G1264" s="23" t="n">
        <v>3658785.91</v>
      </c>
      <c r="H1264" s="24" t="n">
        <f aca="false">G1264/D1264*100</f>
        <v>67.7450010276309</v>
      </c>
      <c r="I1264" s="24" t="n">
        <f aca="false">G1264/E1264*100</f>
        <v>67.7450010276309</v>
      </c>
      <c r="J1264" s="15" t="n">
        <f aca="false">F1264-G1264</f>
        <v>391829.47</v>
      </c>
      <c r="K1264" s="5"/>
      <c r="L1264" s="5"/>
      <c r="M1264" s="5"/>
      <c r="N1264" s="5"/>
    </row>
    <row r="1265" customFormat="false" ht="25.5" hidden="false" customHeight="false" outlineLevel="0" collapsed="false">
      <c r="A1265" s="21" t="s">
        <v>56</v>
      </c>
      <c r="B1265" s="22" t="s">
        <v>298</v>
      </c>
      <c r="C1265" s="22" t="s">
        <v>50</v>
      </c>
      <c r="D1265" s="23" t="n">
        <v>5155820.51</v>
      </c>
      <c r="E1265" s="23" t="n">
        <v>5155820.51</v>
      </c>
      <c r="F1265" s="23" t="n">
        <v>3866865.38</v>
      </c>
      <c r="G1265" s="23" t="n">
        <v>3851162.97</v>
      </c>
      <c r="H1265" s="24" t="n">
        <f aca="false">G1265/D1265*100</f>
        <v>74.6954429955515</v>
      </c>
      <c r="I1265" s="24" t="n">
        <f aca="false">G1265/E1265*100</f>
        <v>74.6954429955515</v>
      </c>
      <c r="J1265" s="15" t="n">
        <f aca="false">F1265-G1265</f>
        <v>15702.4099999997</v>
      </c>
      <c r="K1265" s="5"/>
      <c r="L1265" s="5"/>
      <c r="M1265" s="5"/>
      <c r="N1265" s="5"/>
    </row>
    <row r="1266" customFormat="false" ht="25.5" hidden="false" customHeight="false" outlineLevel="0" collapsed="false">
      <c r="A1266" s="21" t="s">
        <v>57</v>
      </c>
      <c r="B1266" s="22" t="s">
        <v>298</v>
      </c>
      <c r="C1266" s="22" t="s">
        <v>50</v>
      </c>
      <c r="D1266" s="23" t="n">
        <v>7256254.88</v>
      </c>
      <c r="E1266" s="23" t="n">
        <v>7256254.88</v>
      </c>
      <c r="F1266" s="23" t="n">
        <v>5442191.16</v>
      </c>
      <c r="G1266" s="23" t="n">
        <v>5219948.36</v>
      </c>
      <c r="H1266" s="24" t="n">
        <f aca="false">G1266/D1266*100</f>
        <v>71.9372244542766</v>
      </c>
      <c r="I1266" s="24" t="n">
        <f aca="false">G1266/E1266*100</f>
        <v>71.9372244542766</v>
      </c>
      <c r="J1266" s="15" t="n">
        <f aca="false">F1266-G1266</f>
        <v>222242.8</v>
      </c>
      <c r="K1266" s="5"/>
      <c r="L1266" s="5"/>
      <c r="M1266" s="5"/>
      <c r="N1266" s="5"/>
    </row>
    <row r="1267" customFormat="false" ht="25.5" hidden="false" customHeight="false" outlineLevel="0" collapsed="false">
      <c r="A1267" s="21" t="s">
        <v>26</v>
      </c>
      <c r="B1267" s="22" t="s">
        <v>298</v>
      </c>
      <c r="C1267" s="22" t="s">
        <v>50</v>
      </c>
      <c r="D1267" s="23" t="n">
        <v>6156061.83</v>
      </c>
      <c r="E1267" s="23" t="n">
        <v>6156061.83</v>
      </c>
      <c r="F1267" s="23" t="n">
        <v>4617046.38</v>
      </c>
      <c r="G1267" s="23" t="n">
        <v>4088562.56</v>
      </c>
      <c r="H1267" s="24" t="n">
        <f aca="false">G1267/D1267*100</f>
        <v>66.4152289711489</v>
      </c>
      <c r="I1267" s="24" t="n">
        <f aca="false">G1267/E1267*100</f>
        <v>66.4152289711489</v>
      </c>
      <c r="J1267" s="15" t="n">
        <f aca="false">F1267-G1267</f>
        <v>528483.82</v>
      </c>
      <c r="K1267" s="5"/>
      <c r="L1267" s="5"/>
      <c r="M1267" s="5"/>
      <c r="N1267" s="5"/>
    </row>
    <row r="1268" customFormat="false" ht="25.5" hidden="false" customHeight="false" outlineLevel="0" collapsed="false">
      <c r="A1268" s="21" t="s">
        <v>58</v>
      </c>
      <c r="B1268" s="22" t="s">
        <v>298</v>
      </c>
      <c r="C1268" s="22" t="s">
        <v>50</v>
      </c>
      <c r="D1268" s="23" t="n">
        <v>7505131.69</v>
      </c>
      <c r="E1268" s="23" t="n">
        <v>7505131.69</v>
      </c>
      <c r="F1268" s="23" t="n">
        <v>5628848.76</v>
      </c>
      <c r="G1268" s="23" t="n">
        <v>5133637.99</v>
      </c>
      <c r="H1268" s="24" t="n">
        <f aca="false">G1268/D1268*100</f>
        <v>68.4017043543709</v>
      </c>
      <c r="I1268" s="24" t="n">
        <f aca="false">G1268/E1268*100</f>
        <v>68.4017043543709</v>
      </c>
      <c r="J1268" s="15" t="n">
        <f aca="false">F1268-G1268</f>
        <v>495210.77</v>
      </c>
      <c r="K1268" s="5"/>
      <c r="L1268" s="5"/>
      <c r="M1268" s="5"/>
      <c r="N1268" s="5"/>
    </row>
    <row r="1269" customFormat="false" ht="25.5" hidden="false" customHeight="false" outlineLevel="0" collapsed="false">
      <c r="A1269" s="21" t="s">
        <v>59</v>
      </c>
      <c r="B1269" s="22" t="s">
        <v>298</v>
      </c>
      <c r="C1269" s="22" t="s">
        <v>50</v>
      </c>
      <c r="D1269" s="23" t="n">
        <v>9441037.28</v>
      </c>
      <c r="E1269" s="23" t="n">
        <v>9441037.28</v>
      </c>
      <c r="F1269" s="23" t="n">
        <v>7080777.96</v>
      </c>
      <c r="G1269" s="23" t="n">
        <v>6883244.87</v>
      </c>
      <c r="H1269" s="24" t="n">
        <f aca="false">G1269/D1269*100</f>
        <v>72.9077183561339</v>
      </c>
      <c r="I1269" s="24" t="n">
        <f aca="false">G1269/E1269*100</f>
        <v>72.9077183561339</v>
      </c>
      <c r="J1269" s="15" t="n">
        <f aca="false">F1269-G1269</f>
        <v>197533.09</v>
      </c>
      <c r="K1269" s="5"/>
      <c r="L1269" s="5"/>
      <c r="M1269" s="5"/>
      <c r="N1269" s="5"/>
    </row>
    <row r="1270" customFormat="false" ht="25.5" hidden="false" customHeight="false" outlineLevel="0" collapsed="false">
      <c r="A1270" s="21" t="s">
        <v>33</v>
      </c>
      <c r="B1270" s="22" t="s">
        <v>298</v>
      </c>
      <c r="C1270" s="22" t="s">
        <v>50</v>
      </c>
      <c r="D1270" s="23" t="n">
        <v>8926351.42</v>
      </c>
      <c r="E1270" s="23" t="n">
        <v>8926351.42</v>
      </c>
      <c r="F1270" s="23" t="n">
        <v>6694763.56</v>
      </c>
      <c r="G1270" s="23" t="n">
        <v>5925686.83</v>
      </c>
      <c r="H1270" s="24" t="n">
        <f aca="false">G1270/D1270*100</f>
        <v>66.3841983268008</v>
      </c>
      <c r="I1270" s="24" t="n">
        <f aca="false">G1270/E1270*100</f>
        <v>66.3841983268008</v>
      </c>
      <c r="J1270" s="15" t="n">
        <f aca="false">F1270-G1270</f>
        <v>769076.73</v>
      </c>
      <c r="K1270" s="5"/>
      <c r="L1270" s="5"/>
      <c r="M1270" s="5"/>
      <c r="N1270" s="5"/>
    </row>
    <row r="1271" customFormat="false" ht="25.5" hidden="false" customHeight="false" outlineLevel="0" collapsed="false">
      <c r="A1271" s="21" t="s">
        <v>27</v>
      </c>
      <c r="B1271" s="22" t="s">
        <v>298</v>
      </c>
      <c r="C1271" s="22" t="s">
        <v>50</v>
      </c>
      <c r="D1271" s="23" t="n">
        <v>9681641.01</v>
      </c>
      <c r="E1271" s="23" t="n">
        <v>9681641.01</v>
      </c>
      <c r="F1271" s="23" t="n">
        <v>7261230.75</v>
      </c>
      <c r="G1271" s="23" t="n">
        <v>6565910.08</v>
      </c>
      <c r="H1271" s="24" t="n">
        <f aca="false">G1271/D1271*100</f>
        <v>67.8181526583994</v>
      </c>
      <c r="I1271" s="24" t="n">
        <f aca="false">G1271/E1271*100</f>
        <v>67.8181526583994</v>
      </c>
      <c r="J1271" s="15" t="n">
        <f aca="false">F1271-G1271</f>
        <v>695320.67</v>
      </c>
      <c r="K1271" s="5"/>
      <c r="L1271" s="5"/>
      <c r="M1271" s="5"/>
      <c r="N1271" s="5"/>
    </row>
    <row r="1272" customFormat="false" ht="25.5" hidden="false" customHeight="false" outlineLevel="0" collapsed="false">
      <c r="A1272" s="21" t="s">
        <v>60</v>
      </c>
      <c r="B1272" s="22" t="s">
        <v>298</v>
      </c>
      <c r="C1272" s="22" t="s">
        <v>50</v>
      </c>
      <c r="D1272" s="23" t="n">
        <v>10451641</v>
      </c>
      <c r="E1272" s="23" t="n">
        <v>10451641</v>
      </c>
      <c r="F1272" s="23" t="n">
        <v>7838730.75</v>
      </c>
      <c r="G1272" s="23" t="n">
        <v>7474248.19</v>
      </c>
      <c r="H1272" s="24" t="n">
        <f aca="false">G1272/D1272*100</f>
        <v>71.512676239071</v>
      </c>
      <c r="I1272" s="24" t="n">
        <f aca="false">G1272/E1272*100</f>
        <v>71.512676239071</v>
      </c>
      <c r="J1272" s="15" t="n">
        <f aca="false">F1272-G1272</f>
        <v>364482.56</v>
      </c>
      <c r="K1272" s="5"/>
      <c r="L1272" s="5"/>
      <c r="M1272" s="5"/>
      <c r="N1272" s="5"/>
    </row>
    <row r="1273" customFormat="false" ht="25.5" hidden="false" customHeight="false" outlineLevel="0" collapsed="false">
      <c r="A1273" s="21" t="s">
        <v>61</v>
      </c>
      <c r="B1273" s="22" t="s">
        <v>298</v>
      </c>
      <c r="C1273" s="22" t="s">
        <v>50</v>
      </c>
      <c r="D1273" s="23" t="n">
        <v>8375735.42</v>
      </c>
      <c r="E1273" s="23" t="n">
        <v>8375735.42</v>
      </c>
      <c r="F1273" s="23" t="n">
        <v>6281801.58</v>
      </c>
      <c r="G1273" s="23" t="n">
        <v>5699556.33</v>
      </c>
      <c r="H1273" s="24" t="n">
        <f aca="false">G1273/D1273*100</f>
        <v>68.0484285163822</v>
      </c>
      <c r="I1273" s="24" t="n">
        <f aca="false">G1273/E1273*100</f>
        <v>68.0484285163822</v>
      </c>
      <c r="J1273" s="15" t="n">
        <f aca="false">F1273-G1273</f>
        <v>582245.25</v>
      </c>
      <c r="K1273" s="5"/>
      <c r="L1273" s="5"/>
      <c r="M1273" s="5"/>
      <c r="N1273" s="5"/>
    </row>
    <row r="1274" customFormat="false" ht="25.5" hidden="false" customHeight="false" outlineLevel="0" collapsed="false">
      <c r="A1274" s="21" t="s">
        <v>62</v>
      </c>
      <c r="B1274" s="22" t="s">
        <v>298</v>
      </c>
      <c r="C1274" s="22" t="s">
        <v>50</v>
      </c>
      <c r="D1274" s="23" t="n">
        <v>5763924.24</v>
      </c>
      <c r="E1274" s="23" t="n">
        <v>5763924.24</v>
      </c>
      <c r="F1274" s="23" t="n">
        <v>4322943.18</v>
      </c>
      <c r="G1274" s="23" t="n">
        <v>4311980.14</v>
      </c>
      <c r="H1274" s="24" t="n">
        <f aca="false">G1274/D1274*100</f>
        <v>74.8097990267825</v>
      </c>
      <c r="I1274" s="24" t="n">
        <f aca="false">G1274/E1274*100</f>
        <v>74.8097990267825</v>
      </c>
      <c r="J1274" s="15" t="n">
        <f aca="false">F1274-G1274</f>
        <v>10963.04</v>
      </c>
      <c r="K1274" s="5"/>
      <c r="L1274" s="5"/>
      <c r="M1274" s="5"/>
      <c r="N1274" s="5"/>
    </row>
    <row r="1275" customFormat="false" ht="25.5" hidden="false" customHeight="false" outlineLevel="0" collapsed="false">
      <c r="A1275" s="21" t="s">
        <v>63</v>
      </c>
      <c r="B1275" s="22" t="s">
        <v>298</v>
      </c>
      <c r="C1275" s="22" t="s">
        <v>50</v>
      </c>
      <c r="D1275" s="23" t="n">
        <v>5763924.24</v>
      </c>
      <c r="E1275" s="23" t="n">
        <v>5763924.24</v>
      </c>
      <c r="F1275" s="23" t="n">
        <v>4322943.18</v>
      </c>
      <c r="G1275" s="23" t="n">
        <v>3302931.95</v>
      </c>
      <c r="H1275" s="24" t="n">
        <f aca="false">G1275/D1275*100</f>
        <v>57.3035281601828</v>
      </c>
      <c r="I1275" s="24" t="n">
        <f aca="false">G1275/E1275*100</f>
        <v>57.3035281601828</v>
      </c>
      <c r="J1275" s="15" t="n">
        <f aca="false">F1275-G1275</f>
        <v>1020011.23</v>
      </c>
      <c r="K1275" s="5"/>
      <c r="L1275" s="5"/>
      <c r="M1275" s="5"/>
      <c r="N1275" s="5"/>
    </row>
    <row r="1276" customFormat="false" ht="15" hidden="false" customHeight="false" outlineLevel="0" collapsed="false">
      <c r="A1276" s="21" t="s">
        <v>28</v>
      </c>
      <c r="B1276" s="22" t="s">
        <v>298</v>
      </c>
      <c r="C1276" s="22" t="s">
        <v>50</v>
      </c>
      <c r="D1276" s="23" t="n">
        <v>67441185.16</v>
      </c>
      <c r="E1276" s="23" t="n">
        <v>67441185.16</v>
      </c>
      <c r="F1276" s="23" t="n">
        <v>50580888.87</v>
      </c>
      <c r="G1276" s="23" t="n">
        <v>45064360.96</v>
      </c>
      <c r="H1276" s="24" t="n">
        <f aca="false">G1276/D1276*100</f>
        <v>66.8202387800387</v>
      </c>
      <c r="I1276" s="24" t="n">
        <f aca="false">G1276/E1276*100</f>
        <v>66.8202387800387</v>
      </c>
      <c r="J1276" s="15" t="n">
        <f aca="false">F1276-G1276</f>
        <v>5516527.91</v>
      </c>
      <c r="K1276" s="5"/>
      <c r="L1276" s="5"/>
      <c r="M1276" s="5"/>
      <c r="N1276" s="5"/>
    </row>
    <row r="1277" customFormat="false" ht="25.5" hidden="false" customHeight="false" outlineLevel="0" collapsed="false">
      <c r="A1277" s="21" t="s">
        <v>29</v>
      </c>
      <c r="B1277" s="22" t="s">
        <v>298</v>
      </c>
      <c r="C1277" s="22" t="s">
        <v>50</v>
      </c>
      <c r="D1277" s="23" t="n">
        <v>40864643.19</v>
      </c>
      <c r="E1277" s="23" t="n">
        <v>40864643.19</v>
      </c>
      <c r="F1277" s="23" t="n">
        <v>30648482.39</v>
      </c>
      <c r="G1277" s="23" t="n">
        <v>29770415.38</v>
      </c>
      <c r="H1277" s="24" t="n">
        <f aca="false">G1277/D1277*100</f>
        <v>72.8512793849259</v>
      </c>
      <c r="I1277" s="24" t="n">
        <f aca="false">G1277/E1277*100</f>
        <v>72.8512793849259</v>
      </c>
      <c r="J1277" s="15" t="n">
        <f aca="false">F1277-G1277</f>
        <v>878067.010000002</v>
      </c>
      <c r="K1277" s="5"/>
      <c r="L1277" s="5"/>
      <c r="M1277" s="5"/>
      <c r="N1277" s="5"/>
    </row>
    <row r="1278" customFormat="false" ht="18" hidden="false" customHeight="true" outlineLevel="0" collapsed="false">
      <c r="A1278" s="21" t="s">
        <v>42</v>
      </c>
      <c r="B1278" s="22" t="s">
        <v>298</v>
      </c>
      <c r="C1278" s="22" t="s">
        <v>50</v>
      </c>
      <c r="D1278" s="23" t="n">
        <v>16211168.96</v>
      </c>
      <c r="E1278" s="23" t="n">
        <v>16211168.96</v>
      </c>
      <c r="F1278" s="23" t="n">
        <v>12158376.72</v>
      </c>
      <c r="G1278" s="23" t="n">
        <v>10528724.72</v>
      </c>
      <c r="H1278" s="24" t="n">
        <f aca="false">G1278/D1278*100</f>
        <v>64.9473504716344</v>
      </c>
      <c r="I1278" s="24" t="n">
        <f aca="false">G1278/E1278*100</f>
        <v>64.9473504716344</v>
      </c>
      <c r="J1278" s="15" t="n">
        <f aca="false">F1278-G1278</f>
        <v>1629652</v>
      </c>
      <c r="K1278" s="5"/>
      <c r="L1278" s="5"/>
      <c r="M1278" s="5"/>
      <c r="N1278" s="5"/>
    </row>
    <row r="1279" customFormat="false" ht="25.5" hidden="false" customHeight="false" outlineLevel="0" collapsed="false">
      <c r="A1279" s="21" t="s">
        <v>64</v>
      </c>
      <c r="B1279" s="22" t="s">
        <v>298</v>
      </c>
      <c r="C1279" s="22" t="s">
        <v>50</v>
      </c>
      <c r="D1279" s="23" t="n">
        <v>7940433.55</v>
      </c>
      <c r="E1279" s="23" t="n">
        <v>7940433.55</v>
      </c>
      <c r="F1279" s="23" t="n">
        <v>5955325.16</v>
      </c>
      <c r="G1279" s="23" t="n">
        <v>5029229.95</v>
      </c>
      <c r="H1279" s="24" t="n">
        <f aca="false">G1279/D1279*100</f>
        <v>63.3369691759463</v>
      </c>
      <c r="I1279" s="24" t="n">
        <f aca="false">G1279/E1279*100</f>
        <v>63.3369691759463</v>
      </c>
      <c r="J1279" s="15" t="n">
        <f aca="false">F1279-G1279</f>
        <v>926095.21</v>
      </c>
      <c r="K1279" s="5"/>
      <c r="L1279" s="5"/>
      <c r="M1279" s="5"/>
      <c r="N1279" s="5"/>
    </row>
    <row r="1280" customFormat="false" ht="25.5" hidden="false" customHeight="false" outlineLevel="0" collapsed="false">
      <c r="A1280" s="21" t="s">
        <v>43</v>
      </c>
      <c r="B1280" s="22" t="s">
        <v>298</v>
      </c>
      <c r="C1280" s="22" t="s">
        <v>50</v>
      </c>
      <c r="D1280" s="23" t="n">
        <v>6634527.96</v>
      </c>
      <c r="E1280" s="23" t="n">
        <v>6634527.96</v>
      </c>
      <c r="F1280" s="23" t="n">
        <v>4975895.97</v>
      </c>
      <c r="G1280" s="23" t="n">
        <v>4182152.87</v>
      </c>
      <c r="H1280" s="24" t="n">
        <f aca="false">G1280/D1280*100</f>
        <v>63.0361782362584</v>
      </c>
      <c r="I1280" s="24" t="n">
        <f aca="false">G1280/E1280*100</f>
        <v>63.0361782362584</v>
      </c>
      <c r="J1280" s="15" t="n">
        <f aca="false">F1280-G1280</f>
        <v>793743.1</v>
      </c>
      <c r="K1280" s="5"/>
      <c r="L1280" s="5"/>
      <c r="M1280" s="5"/>
      <c r="N1280" s="5"/>
    </row>
    <row r="1281" customFormat="false" ht="13.5" hidden="false" customHeight="true" outlineLevel="0" collapsed="false">
      <c r="A1281" s="21" t="s">
        <v>44</v>
      </c>
      <c r="B1281" s="22" t="s">
        <v>298</v>
      </c>
      <c r="C1281" s="22" t="s">
        <v>50</v>
      </c>
      <c r="D1281" s="23" t="n">
        <v>6634527.96</v>
      </c>
      <c r="E1281" s="23" t="n">
        <v>6634527.96</v>
      </c>
      <c r="F1281" s="23" t="n">
        <v>4975895.97</v>
      </c>
      <c r="G1281" s="23" t="n">
        <v>4187569.5</v>
      </c>
      <c r="H1281" s="24" t="n">
        <f aca="false">G1281/D1281*100</f>
        <v>63.1178212714925</v>
      </c>
      <c r="I1281" s="24" t="n">
        <f aca="false">G1281/E1281*100</f>
        <v>63.1178212714925</v>
      </c>
      <c r="J1281" s="15" t="n">
        <f aca="false">F1281-G1281</f>
        <v>788326.47</v>
      </c>
      <c r="K1281" s="5"/>
      <c r="L1281" s="5"/>
      <c r="M1281" s="5"/>
      <c r="N1281" s="5"/>
    </row>
    <row r="1282" customFormat="false" ht="25.5" hidden="false" customHeight="false" outlineLevel="0" collapsed="false">
      <c r="A1282" s="21" t="s">
        <v>65</v>
      </c>
      <c r="B1282" s="22" t="s">
        <v>298</v>
      </c>
      <c r="C1282" s="22" t="s">
        <v>50</v>
      </c>
      <c r="D1282" s="23" t="n">
        <v>2280053.98</v>
      </c>
      <c r="E1282" s="23" t="n">
        <v>2280053.98</v>
      </c>
      <c r="F1282" s="23" t="n">
        <v>1710040.48</v>
      </c>
      <c r="G1282" s="23" t="n">
        <v>928254.25</v>
      </c>
      <c r="H1282" s="24" t="n">
        <f aca="false">G1282/D1282*100</f>
        <v>40.7119418286755</v>
      </c>
      <c r="I1282" s="24" t="n">
        <f aca="false">G1282/E1282*100</f>
        <v>40.7119418286755</v>
      </c>
      <c r="J1282" s="15" t="n">
        <f aca="false">F1282-G1282</f>
        <v>781786.23</v>
      </c>
      <c r="K1282" s="5"/>
      <c r="L1282" s="5"/>
      <c r="M1282" s="5"/>
      <c r="N1282" s="5"/>
    </row>
    <row r="1283" customFormat="false" ht="38.25" hidden="false" customHeight="true" outlineLevel="0" collapsed="false">
      <c r="A1283" s="17" t="s">
        <v>299</v>
      </c>
      <c r="B1283" s="18" t="s">
        <v>300</v>
      </c>
      <c r="C1283" s="18"/>
      <c r="D1283" s="19" t="n">
        <v>152314000</v>
      </c>
      <c r="E1283" s="19" t="n">
        <v>152314000</v>
      </c>
      <c r="F1283" s="19" t="n">
        <v>117697000</v>
      </c>
      <c r="G1283" s="19" t="n">
        <v>106158000</v>
      </c>
      <c r="H1283" s="20" t="n">
        <f aca="false">G1283/D1283*100</f>
        <v>69.6968105361293</v>
      </c>
      <c r="I1283" s="20" t="n">
        <f aca="false">G1283/E1283*100</f>
        <v>69.6968105361293</v>
      </c>
      <c r="J1283" s="15" t="n">
        <f aca="false">F1283-G1283</f>
        <v>11539000</v>
      </c>
      <c r="K1283" s="5"/>
      <c r="L1283" s="5"/>
      <c r="M1283" s="5"/>
      <c r="N1283" s="5"/>
    </row>
    <row r="1284" customFormat="false" ht="15.75" hidden="false" customHeight="true" outlineLevel="0" collapsed="false">
      <c r="A1284" s="21" t="s">
        <v>44</v>
      </c>
      <c r="B1284" s="22" t="s">
        <v>300</v>
      </c>
      <c r="C1284" s="22" t="s">
        <v>301</v>
      </c>
      <c r="D1284" s="23" t="n">
        <v>152314000</v>
      </c>
      <c r="E1284" s="23" t="n">
        <v>152314000</v>
      </c>
      <c r="F1284" s="23" t="n">
        <v>117697000</v>
      </c>
      <c r="G1284" s="23" t="n">
        <v>106158000</v>
      </c>
      <c r="H1284" s="24" t="n">
        <f aca="false">G1284/D1284*100</f>
        <v>69.6968105361293</v>
      </c>
      <c r="I1284" s="24" t="n">
        <f aca="false">G1284/E1284*100</f>
        <v>69.6968105361293</v>
      </c>
      <c r="J1284" s="15" t="n">
        <f aca="false">F1284-G1284</f>
        <v>11539000</v>
      </c>
      <c r="K1284" s="5"/>
      <c r="L1284" s="5"/>
      <c r="M1284" s="5"/>
      <c r="N1284" s="5"/>
    </row>
    <row r="1285" customFormat="false" ht="27" hidden="false" customHeight="true" outlineLevel="0" collapsed="false">
      <c r="A1285" s="17" t="s">
        <v>302</v>
      </c>
      <c r="B1285" s="18" t="s">
        <v>303</v>
      </c>
      <c r="C1285" s="18"/>
      <c r="D1285" s="19" t="n">
        <v>41955983.1</v>
      </c>
      <c r="E1285" s="19" t="n">
        <v>41955983.1</v>
      </c>
      <c r="F1285" s="19" t="n">
        <v>31467083.1</v>
      </c>
      <c r="G1285" s="19" t="n">
        <v>31467083.1</v>
      </c>
      <c r="H1285" s="20" t="n">
        <f aca="false">G1285/D1285*100</f>
        <v>75.0002282749513</v>
      </c>
      <c r="I1285" s="20" t="n">
        <f aca="false">G1285/E1285*100</f>
        <v>75.0002282749513</v>
      </c>
      <c r="J1285" s="15" t="n">
        <f aca="false">F1285-G1285</f>
        <v>0</v>
      </c>
      <c r="K1285" s="5"/>
      <c r="L1285" s="5"/>
      <c r="M1285" s="5"/>
      <c r="N1285" s="5"/>
    </row>
    <row r="1286" customFormat="false" ht="25.5" hidden="false" customHeight="false" outlineLevel="0" collapsed="false">
      <c r="A1286" s="21" t="s">
        <v>49</v>
      </c>
      <c r="B1286" s="22" t="s">
        <v>303</v>
      </c>
      <c r="C1286" s="22" t="s">
        <v>50</v>
      </c>
      <c r="D1286" s="23" t="n">
        <v>13214374.9</v>
      </c>
      <c r="E1286" s="23" t="n">
        <v>13214374.9</v>
      </c>
      <c r="F1286" s="23" t="n">
        <v>9910774.9</v>
      </c>
      <c r="G1286" s="23" t="n">
        <v>9910774.9</v>
      </c>
      <c r="H1286" s="24" t="n">
        <f aca="false">G1286/D1286*100</f>
        <v>74.999952513834</v>
      </c>
      <c r="I1286" s="24" t="n">
        <f aca="false">G1286/E1286*100</f>
        <v>74.999952513834</v>
      </c>
      <c r="J1286" s="15" t="n">
        <f aca="false">F1286-G1286</f>
        <v>0</v>
      </c>
      <c r="K1286" s="5"/>
      <c r="L1286" s="5"/>
      <c r="M1286" s="5"/>
      <c r="N1286" s="5"/>
    </row>
    <row r="1287" customFormat="false" ht="25.5" hidden="false" customHeight="false" outlineLevel="0" collapsed="false">
      <c r="A1287" s="21" t="s">
        <v>53</v>
      </c>
      <c r="B1287" s="22" t="s">
        <v>303</v>
      </c>
      <c r="C1287" s="22" t="s">
        <v>50</v>
      </c>
      <c r="D1287" s="23" t="n">
        <v>5563926.4</v>
      </c>
      <c r="E1287" s="23" t="n">
        <v>5563926.4</v>
      </c>
      <c r="F1287" s="23" t="n">
        <v>4172826.4</v>
      </c>
      <c r="G1287" s="23" t="n">
        <v>4172826.4</v>
      </c>
      <c r="H1287" s="24" t="n">
        <f aca="false">G1287/D1287*100</f>
        <v>74.9978720063587</v>
      </c>
      <c r="I1287" s="24" t="n">
        <f aca="false">G1287/E1287*100</f>
        <v>74.9978720063587</v>
      </c>
      <c r="J1287" s="15" t="n">
        <f aca="false">F1287-G1287</f>
        <v>0</v>
      </c>
      <c r="K1287" s="5"/>
      <c r="L1287" s="5"/>
      <c r="M1287" s="5"/>
      <c r="N1287" s="5"/>
    </row>
    <row r="1288" customFormat="false" ht="25.5" hidden="false" customHeight="false" outlineLevel="0" collapsed="false">
      <c r="A1288" s="21" t="s">
        <v>55</v>
      </c>
      <c r="B1288" s="22" t="s">
        <v>303</v>
      </c>
      <c r="C1288" s="22" t="s">
        <v>50</v>
      </c>
      <c r="D1288" s="23" t="n">
        <v>2387644.8</v>
      </c>
      <c r="E1288" s="23" t="n">
        <v>2387644.8</v>
      </c>
      <c r="F1288" s="23" t="n">
        <v>1790644.8</v>
      </c>
      <c r="G1288" s="23" t="n">
        <v>1790644.8</v>
      </c>
      <c r="H1288" s="24" t="n">
        <f aca="false">G1288/D1288*100</f>
        <v>74.9962808538356</v>
      </c>
      <c r="I1288" s="24" t="n">
        <f aca="false">G1288/E1288*100</f>
        <v>74.9962808538356</v>
      </c>
      <c r="J1288" s="15" t="n">
        <f aca="false">F1288-G1288</f>
        <v>0</v>
      </c>
      <c r="K1288" s="5"/>
      <c r="L1288" s="5"/>
      <c r="M1288" s="5"/>
      <c r="N1288" s="5"/>
    </row>
    <row r="1289" customFormat="false" ht="25.5" hidden="false" customHeight="false" outlineLevel="0" collapsed="false">
      <c r="A1289" s="21" t="s">
        <v>56</v>
      </c>
      <c r="B1289" s="22" t="s">
        <v>303</v>
      </c>
      <c r="C1289" s="22" t="s">
        <v>50</v>
      </c>
      <c r="D1289" s="23" t="n">
        <v>2726741.6</v>
      </c>
      <c r="E1289" s="23" t="n">
        <v>2726741.6</v>
      </c>
      <c r="F1289" s="23" t="n">
        <v>2045141.6</v>
      </c>
      <c r="G1289" s="23" t="n">
        <v>2045141.6</v>
      </c>
      <c r="H1289" s="24" t="n">
        <f aca="false">G1289/D1289*100</f>
        <v>75.0031319432688</v>
      </c>
      <c r="I1289" s="24" t="n">
        <f aca="false">G1289/E1289*100</f>
        <v>75.0031319432688</v>
      </c>
      <c r="J1289" s="15" t="n">
        <f aca="false">F1289-G1289</f>
        <v>0</v>
      </c>
      <c r="K1289" s="5"/>
      <c r="L1289" s="5"/>
      <c r="M1289" s="5"/>
      <c r="N1289" s="5"/>
    </row>
    <row r="1290" customFormat="false" ht="25.5" hidden="false" customHeight="false" outlineLevel="0" collapsed="false">
      <c r="A1290" s="21" t="s">
        <v>59</v>
      </c>
      <c r="B1290" s="22" t="s">
        <v>303</v>
      </c>
      <c r="C1290" s="22" t="s">
        <v>50</v>
      </c>
      <c r="D1290" s="23" t="n">
        <v>8184327</v>
      </c>
      <c r="E1290" s="23" t="n">
        <v>8184327</v>
      </c>
      <c r="F1290" s="23" t="n">
        <v>6138327</v>
      </c>
      <c r="G1290" s="23" t="n">
        <v>6138327</v>
      </c>
      <c r="H1290" s="24" t="n">
        <f aca="false">G1290/D1290*100</f>
        <v>75.0009988603828</v>
      </c>
      <c r="I1290" s="24" t="n">
        <f aca="false">G1290/E1290*100</f>
        <v>75.0009988603828</v>
      </c>
      <c r="J1290" s="15" t="n">
        <f aca="false">F1290-G1290</f>
        <v>0</v>
      </c>
      <c r="K1290" s="5"/>
      <c r="L1290" s="5"/>
      <c r="M1290" s="5"/>
      <c r="N1290" s="5"/>
    </row>
    <row r="1291" customFormat="false" ht="25.5" hidden="false" customHeight="false" outlineLevel="0" collapsed="false">
      <c r="A1291" s="21" t="s">
        <v>33</v>
      </c>
      <c r="B1291" s="22" t="s">
        <v>303</v>
      </c>
      <c r="C1291" s="22" t="s">
        <v>50</v>
      </c>
      <c r="D1291" s="23" t="n">
        <v>4390114.6</v>
      </c>
      <c r="E1291" s="23" t="n">
        <v>4390114.6</v>
      </c>
      <c r="F1291" s="23" t="n">
        <v>3292714.6</v>
      </c>
      <c r="G1291" s="23" t="n">
        <v>3292714.6</v>
      </c>
      <c r="H1291" s="24" t="n">
        <f aca="false">G1291/D1291*100</f>
        <v>75.0029304474193</v>
      </c>
      <c r="I1291" s="24" t="n">
        <f aca="false">G1291/E1291*100</f>
        <v>75.0029304474193</v>
      </c>
      <c r="J1291" s="15" t="n">
        <f aca="false">F1291-G1291</f>
        <v>0</v>
      </c>
      <c r="K1291" s="5"/>
      <c r="L1291" s="5"/>
      <c r="M1291" s="5"/>
      <c r="N1291" s="5"/>
    </row>
    <row r="1292" customFormat="false" ht="25.5" hidden="false" customHeight="false" outlineLevel="0" collapsed="false">
      <c r="A1292" s="21" t="s">
        <v>60</v>
      </c>
      <c r="B1292" s="22" t="s">
        <v>303</v>
      </c>
      <c r="C1292" s="22" t="s">
        <v>50</v>
      </c>
      <c r="D1292" s="23" t="n">
        <v>5488853.8</v>
      </c>
      <c r="E1292" s="23" t="n">
        <v>5488853.8</v>
      </c>
      <c r="F1292" s="23" t="n">
        <v>4116653.8</v>
      </c>
      <c r="G1292" s="23" t="n">
        <v>4116653.8</v>
      </c>
      <c r="H1292" s="24" t="n">
        <f aca="false">G1292/D1292*100</f>
        <v>75.0002450420523</v>
      </c>
      <c r="I1292" s="24" t="n">
        <f aca="false">G1292/E1292*100</f>
        <v>75.0002450420523</v>
      </c>
      <c r="J1292" s="15" t="n">
        <f aca="false">F1292-G1292</f>
        <v>0</v>
      </c>
      <c r="K1292" s="5"/>
      <c r="L1292" s="5"/>
      <c r="M1292" s="5"/>
      <c r="N1292" s="5"/>
    </row>
    <row r="1293" customFormat="false" ht="38.25" hidden="false" customHeight="false" outlineLevel="0" collapsed="false">
      <c r="A1293" s="17" t="s">
        <v>304</v>
      </c>
      <c r="B1293" s="18" t="s">
        <v>305</v>
      </c>
      <c r="C1293" s="18"/>
      <c r="D1293" s="19" t="n">
        <v>1998913112.52</v>
      </c>
      <c r="E1293" s="19" t="n">
        <v>1998913112.52</v>
      </c>
      <c r="F1293" s="19" t="n">
        <v>1499222242.52</v>
      </c>
      <c r="G1293" s="19" t="n">
        <v>1499222242.52</v>
      </c>
      <c r="H1293" s="20" t="n">
        <f aca="false">G1293/D1293*100</f>
        <v>75.0018714235134</v>
      </c>
      <c r="I1293" s="20" t="n">
        <f aca="false">G1293/E1293*100</f>
        <v>75.0018714235134</v>
      </c>
      <c r="J1293" s="15" t="n">
        <f aca="false">F1293-G1293</f>
        <v>0</v>
      </c>
      <c r="K1293" s="5"/>
      <c r="L1293" s="5"/>
      <c r="M1293" s="5"/>
      <c r="N1293" s="5"/>
    </row>
    <row r="1294" customFormat="false" ht="25.5" hidden="false" customHeight="false" outlineLevel="0" collapsed="false">
      <c r="A1294" s="21" t="s">
        <v>49</v>
      </c>
      <c r="B1294" s="22" t="s">
        <v>305</v>
      </c>
      <c r="C1294" s="22" t="s">
        <v>306</v>
      </c>
      <c r="D1294" s="23" t="n">
        <v>194307952.11</v>
      </c>
      <c r="E1294" s="23" t="n">
        <v>194307952.11</v>
      </c>
      <c r="F1294" s="23" t="n">
        <v>145731052.11</v>
      </c>
      <c r="G1294" s="23" t="n">
        <v>145731052.11</v>
      </c>
      <c r="H1294" s="24" t="n">
        <f aca="false">G1294/D1294*100</f>
        <v>75.0000453030867</v>
      </c>
      <c r="I1294" s="24" t="n">
        <f aca="false">G1294/E1294*100</f>
        <v>75.0000453030867</v>
      </c>
      <c r="J1294" s="15" t="n">
        <f aca="false">F1294-G1294</f>
        <v>0</v>
      </c>
      <c r="K1294" s="5"/>
      <c r="L1294" s="5"/>
      <c r="M1294" s="5"/>
      <c r="N1294" s="5"/>
    </row>
    <row r="1295" customFormat="false" ht="25.5" hidden="false" customHeight="false" outlineLevel="0" collapsed="false">
      <c r="A1295" s="21" t="s">
        <v>51</v>
      </c>
      <c r="B1295" s="22" t="s">
        <v>305</v>
      </c>
      <c r="C1295" s="22" t="s">
        <v>306</v>
      </c>
      <c r="D1295" s="23" t="n">
        <v>56956472.6</v>
      </c>
      <c r="E1295" s="23" t="n">
        <v>56956472.6</v>
      </c>
      <c r="F1295" s="23" t="n">
        <v>42717272.6</v>
      </c>
      <c r="G1295" s="23" t="n">
        <v>42717272.6</v>
      </c>
      <c r="H1295" s="24" t="n">
        <f aca="false">G1295/D1295*100</f>
        <v>74.9998562937692</v>
      </c>
      <c r="I1295" s="24" t="n">
        <f aca="false">G1295/E1295*100</f>
        <v>74.9998562937692</v>
      </c>
      <c r="J1295" s="15" t="n">
        <f aca="false">F1295-G1295</f>
        <v>0</v>
      </c>
      <c r="K1295" s="5"/>
      <c r="L1295" s="5"/>
      <c r="M1295" s="5"/>
      <c r="N1295" s="5"/>
    </row>
    <row r="1296" customFormat="false" ht="25.5" hidden="false" customHeight="false" outlineLevel="0" collapsed="false">
      <c r="A1296" s="21" t="s">
        <v>24</v>
      </c>
      <c r="B1296" s="22" t="s">
        <v>305</v>
      </c>
      <c r="C1296" s="22" t="s">
        <v>306</v>
      </c>
      <c r="D1296" s="23" t="n">
        <v>32117836.79</v>
      </c>
      <c r="E1296" s="23" t="n">
        <v>32117836.79</v>
      </c>
      <c r="F1296" s="23" t="n">
        <v>24088336.79</v>
      </c>
      <c r="G1296" s="23" t="n">
        <v>24088336.79</v>
      </c>
      <c r="H1296" s="24" t="n">
        <f aca="false">G1296/D1296*100</f>
        <v>74.9998729599996</v>
      </c>
      <c r="I1296" s="24" t="n">
        <f aca="false">G1296/E1296*100</f>
        <v>74.9998729599996</v>
      </c>
      <c r="J1296" s="15" t="n">
        <f aca="false">F1296-G1296</f>
        <v>0</v>
      </c>
      <c r="K1296" s="5"/>
      <c r="L1296" s="5"/>
      <c r="M1296" s="5"/>
      <c r="N1296" s="5"/>
    </row>
    <row r="1297" customFormat="false" ht="25.5" hidden="false" customHeight="false" outlineLevel="0" collapsed="false">
      <c r="A1297" s="21" t="s">
        <v>52</v>
      </c>
      <c r="B1297" s="22" t="s">
        <v>305</v>
      </c>
      <c r="C1297" s="22" t="s">
        <v>306</v>
      </c>
      <c r="D1297" s="23" t="n">
        <v>70175791.18</v>
      </c>
      <c r="E1297" s="23" t="n">
        <v>70175791.18</v>
      </c>
      <c r="F1297" s="23" t="n">
        <v>52631791.18</v>
      </c>
      <c r="G1297" s="23" t="n">
        <v>52631791.18</v>
      </c>
      <c r="H1297" s="24" t="n">
        <f aca="false">G1297/D1297*100</f>
        <v>74.9999256082488</v>
      </c>
      <c r="I1297" s="24" t="n">
        <f aca="false">G1297/E1297*100</f>
        <v>74.9999256082488</v>
      </c>
      <c r="J1297" s="15" t="n">
        <f aca="false">F1297-G1297</f>
        <v>0</v>
      </c>
      <c r="K1297" s="5"/>
      <c r="L1297" s="5"/>
      <c r="M1297" s="5"/>
      <c r="N1297" s="5"/>
    </row>
    <row r="1298" customFormat="false" ht="25.5" hidden="false" customHeight="false" outlineLevel="0" collapsed="false">
      <c r="A1298" s="21" t="s">
        <v>38</v>
      </c>
      <c r="B1298" s="22" t="s">
        <v>305</v>
      </c>
      <c r="C1298" s="22" t="s">
        <v>306</v>
      </c>
      <c r="D1298" s="23" t="n">
        <v>100238780.61</v>
      </c>
      <c r="E1298" s="23" t="n">
        <v>100238780.61</v>
      </c>
      <c r="F1298" s="23" t="n">
        <v>75179180.61</v>
      </c>
      <c r="G1298" s="23" t="n">
        <v>75179180.61</v>
      </c>
      <c r="H1298" s="24" t="n">
        <f aca="false">G1298/D1298*100</f>
        <v>75.0000949258355</v>
      </c>
      <c r="I1298" s="24" t="n">
        <f aca="false">G1298/E1298*100</f>
        <v>75.0000949258355</v>
      </c>
      <c r="J1298" s="15" t="n">
        <f aca="false">F1298-G1298</f>
        <v>0</v>
      </c>
      <c r="K1298" s="5"/>
      <c r="L1298" s="5"/>
      <c r="M1298" s="5"/>
      <c r="N1298" s="5"/>
    </row>
    <row r="1299" customFormat="false" ht="25.5" hidden="false" customHeight="false" outlineLevel="0" collapsed="false">
      <c r="A1299" s="21" t="s">
        <v>53</v>
      </c>
      <c r="B1299" s="22" t="s">
        <v>305</v>
      </c>
      <c r="C1299" s="22" t="s">
        <v>306</v>
      </c>
      <c r="D1299" s="23" t="n">
        <v>104487362.6</v>
      </c>
      <c r="E1299" s="23" t="n">
        <v>104487362.6</v>
      </c>
      <c r="F1299" s="23" t="n">
        <v>78365462.6</v>
      </c>
      <c r="G1299" s="23" t="n">
        <v>78365462.6</v>
      </c>
      <c r="H1299" s="24" t="n">
        <f aca="false">G1299/D1299*100</f>
        <v>74.9999431988725</v>
      </c>
      <c r="I1299" s="24" t="n">
        <f aca="false">G1299/E1299*100</f>
        <v>74.9999431988725</v>
      </c>
      <c r="J1299" s="15" t="n">
        <f aca="false">F1299-G1299</f>
        <v>0</v>
      </c>
      <c r="K1299" s="5"/>
      <c r="L1299" s="5"/>
      <c r="M1299" s="5"/>
      <c r="N1299" s="5"/>
    </row>
    <row r="1300" customFormat="false" ht="25.5" hidden="false" customHeight="false" outlineLevel="0" collapsed="false">
      <c r="A1300" s="21" t="s">
        <v>54</v>
      </c>
      <c r="B1300" s="22" t="s">
        <v>305</v>
      </c>
      <c r="C1300" s="22" t="s">
        <v>306</v>
      </c>
      <c r="D1300" s="23" t="n">
        <v>67113741</v>
      </c>
      <c r="E1300" s="23" t="n">
        <v>67113741</v>
      </c>
      <c r="F1300" s="23" t="n">
        <v>50335341</v>
      </c>
      <c r="G1300" s="23" t="n">
        <v>50335341</v>
      </c>
      <c r="H1300" s="24" t="n">
        <f aca="false">G1300/D1300*100</f>
        <v>75.0000525227762</v>
      </c>
      <c r="I1300" s="24" t="n">
        <f aca="false">G1300/E1300*100</f>
        <v>75.0000525227762</v>
      </c>
      <c r="J1300" s="15" t="n">
        <f aca="false">F1300-G1300</f>
        <v>0</v>
      </c>
      <c r="K1300" s="5"/>
      <c r="L1300" s="5"/>
      <c r="M1300" s="5"/>
      <c r="N1300" s="5"/>
    </row>
    <row r="1301" customFormat="false" ht="25.5" hidden="false" customHeight="false" outlineLevel="0" collapsed="false">
      <c r="A1301" s="21" t="s">
        <v>55</v>
      </c>
      <c r="B1301" s="22" t="s">
        <v>305</v>
      </c>
      <c r="C1301" s="22" t="s">
        <v>306</v>
      </c>
      <c r="D1301" s="23" t="n">
        <v>63037478.79</v>
      </c>
      <c r="E1301" s="23" t="n">
        <v>63037478.79</v>
      </c>
      <c r="F1301" s="23" t="n">
        <v>47278178.79</v>
      </c>
      <c r="G1301" s="23" t="n">
        <v>47278178.79</v>
      </c>
      <c r="H1301" s="24" t="n">
        <f aca="false">G1301/D1301*100</f>
        <v>75.000110565177</v>
      </c>
      <c r="I1301" s="24" t="n">
        <f aca="false">G1301/E1301*100</f>
        <v>75.000110565177</v>
      </c>
      <c r="J1301" s="15" t="n">
        <f aca="false">F1301-G1301</f>
        <v>0</v>
      </c>
      <c r="K1301" s="5"/>
      <c r="L1301" s="5"/>
      <c r="M1301" s="5"/>
      <c r="N1301" s="5"/>
    </row>
    <row r="1302" customFormat="false" ht="25.5" hidden="false" customHeight="false" outlineLevel="0" collapsed="false">
      <c r="A1302" s="21" t="s">
        <v>56</v>
      </c>
      <c r="B1302" s="22" t="s">
        <v>305</v>
      </c>
      <c r="C1302" s="22" t="s">
        <v>306</v>
      </c>
      <c r="D1302" s="23" t="n">
        <v>11235554.75</v>
      </c>
      <c r="E1302" s="23" t="n">
        <v>11235554.75</v>
      </c>
      <c r="F1302" s="23" t="n">
        <v>8464084.75</v>
      </c>
      <c r="G1302" s="23" t="n">
        <v>8464084.75</v>
      </c>
      <c r="H1302" s="24" t="n">
        <f aca="false">G1302/D1302*100</f>
        <v>75.3330381839846</v>
      </c>
      <c r="I1302" s="24" t="n">
        <f aca="false">G1302/E1302*100</f>
        <v>75.3330381839846</v>
      </c>
      <c r="J1302" s="15" t="n">
        <f aca="false">F1302-G1302</f>
        <v>0</v>
      </c>
      <c r="K1302" s="5"/>
      <c r="L1302" s="5"/>
      <c r="M1302" s="5"/>
      <c r="N1302" s="5"/>
    </row>
    <row r="1303" customFormat="false" ht="25.5" hidden="false" customHeight="false" outlineLevel="0" collapsed="false">
      <c r="A1303" s="21" t="s">
        <v>57</v>
      </c>
      <c r="B1303" s="22" t="s">
        <v>305</v>
      </c>
      <c r="C1303" s="22" t="s">
        <v>306</v>
      </c>
      <c r="D1303" s="23" t="n">
        <v>54221083.06</v>
      </c>
      <c r="E1303" s="23" t="n">
        <v>54221083.06</v>
      </c>
      <c r="F1303" s="23" t="n">
        <v>40665883.06</v>
      </c>
      <c r="G1303" s="23" t="n">
        <v>40665883.06</v>
      </c>
      <c r="H1303" s="24" t="n">
        <f aca="false">G1303/D1303*100</f>
        <v>75.0001305119633</v>
      </c>
      <c r="I1303" s="24" t="n">
        <f aca="false">G1303/E1303*100</f>
        <v>75.0001305119633</v>
      </c>
      <c r="J1303" s="15" t="n">
        <f aca="false">F1303-G1303</f>
        <v>0</v>
      </c>
      <c r="K1303" s="5"/>
      <c r="L1303" s="5"/>
      <c r="M1303" s="5"/>
      <c r="N1303" s="5"/>
    </row>
    <row r="1304" customFormat="false" ht="25.5" hidden="false" customHeight="false" outlineLevel="0" collapsed="false">
      <c r="A1304" s="21" t="s">
        <v>58</v>
      </c>
      <c r="B1304" s="22" t="s">
        <v>305</v>
      </c>
      <c r="C1304" s="22" t="s">
        <v>306</v>
      </c>
      <c r="D1304" s="23" t="n">
        <v>82933653.32</v>
      </c>
      <c r="E1304" s="23" t="n">
        <v>82933653.32</v>
      </c>
      <c r="F1304" s="23" t="n">
        <v>62200353.32</v>
      </c>
      <c r="G1304" s="23" t="n">
        <v>62200353.32</v>
      </c>
      <c r="H1304" s="24" t="n">
        <f aca="false">G1304/D1304*100</f>
        <v>75.000136651402</v>
      </c>
      <c r="I1304" s="24" t="n">
        <f aca="false">G1304/E1304*100</f>
        <v>75.000136651402</v>
      </c>
      <c r="J1304" s="15" t="n">
        <f aca="false">F1304-G1304</f>
        <v>0</v>
      </c>
      <c r="K1304" s="5"/>
      <c r="L1304" s="5"/>
      <c r="M1304" s="5"/>
      <c r="N1304" s="5"/>
    </row>
    <row r="1305" customFormat="false" ht="25.5" hidden="false" customHeight="false" outlineLevel="0" collapsed="false">
      <c r="A1305" s="21" t="s">
        <v>59</v>
      </c>
      <c r="B1305" s="22" t="s">
        <v>305</v>
      </c>
      <c r="C1305" s="22" t="s">
        <v>306</v>
      </c>
      <c r="D1305" s="23" t="n">
        <v>181812399.39</v>
      </c>
      <c r="E1305" s="23" t="n">
        <v>181812399.39</v>
      </c>
      <c r="F1305" s="23" t="n">
        <v>136359399.39</v>
      </c>
      <c r="G1305" s="23" t="n">
        <v>136359399.39</v>
      </c>
      <c r="H1305" s="24" t="n">
        <f aca="false">G1305/D1305*100</f>
        <v>75.0000549178716</v>
      </c>
      <c r="I1305" s="24" t="n">
        <f aca="false">G1305/E1305*100</f>
        <v>75.0000549178716</v>
      </c>
      <c r="J1305" s="15" t="n">
        <f aca="false">F1305-G1305</f>
        <v>0</v>
      </c>
      <c r="K1305" s="5"/>
      <c r="L1305" s="5"/>
      <c r="M1305" s="5"/>
      <c r="N1305" s="5"/>
    </row>
    <row r="1306" customFormat="false" ht="25.5" hidden="false" customHeight="false" outlineLevel="0" collapsed="false">
      <c r="A1306" s="21" t="s">
        <v>33</v>
      </c>
      <c r="B1306" s="22" t="s">
        <v>305</v>
      </c>
      <c r="C1306" s="22" t="s">
        <v>306</v>
      </c>
      <c r="D1306" s="23" t="n">
        <v>83574555.49</v>
      </c>
      <c r="E1306" s="23" t="n">
        <v>83574555.49</v>
      </c>
      <c r="F1306" s="23" t="n">
        <v>62681055.49</v>
      </c>
      <c r="G1306" s="23" t="n">
        <v>62681055.49</v>
      </c>
      <c r="H1306" s="24" t="n">
        <f aca="false">G1306/D1306*100</f>
        <v>75.000166166005</v>
      </c>
      <c r="I1306" s="24" t="n">
        <f aca="false">G1306/E1306*100</f>
        <v>75.000166166005</v>
      </c>
      <c r="J1306" s="15" t="n">
        <f aca="false">F1306-G1306</f>
        <v>0</v>
      </c>
      <c r="K1306" s="5"/>
      <c r="L1306" s="5"/>
      <c r="M1306" s="5"/>
      <c r="N1306" s="5"/>
    </row>
    <row r="1307" customFormat="false" ht="25.5" hidden="false" customHeight="false" outlineLevel="0" collapsed="false">
      <c r="A1307" s="21" t="s">
        <v>27</v>
      </c>
      <c r="B1307" s="22" t="s">
        <v>305</v>
      </c>
      <c r="C1307" s="22" t="s">
        <v>306</v>
      </c>
      <c r="D1307" s="23" t="n">
        <v>188440856.44</v>
      </c>
      <c r="E1307" s="23" t="n">
        <v>188440856.44</v>
      </c>
      <c r="F1307" s="23" t="n">
        <v>141330656.44</v>
      </c>
      <c r="G1307" s="23" t="n">
        <v>141330656.44</v>
      </c>
      <c r="H1307" s="24" t="n">
        <f aca="false">G1307/D1307*100</f>
        <v>75.0000074877605</v>
      </c>
      <c r="I1307" s="24" t="n">
        <f aca="false">G1307/E1307*100</f>
        <v>75.0000074877605</v>
      </c>
      <c r="J1307" s="15" t="n">
        <f aca="false">F1307-G1307</f>
        <v>0</v>
      </c>
      <c r="K1307" s="5"/>
      <c r="L1307" s="5"/>
      <c r="M1307" s="5"/>
      <c r="N1307" s="5"/>
    </row>
    <row r="1308" customFormat="false" ht="25.5" hidden="false" customHeight="false" outlineLevel="0" collapsed="false">
      <c r="A1308" s="21" t="s">
        <v>61</v>
      </c>
      <c r="B1308" s="22" t="s">
        <v>305</v>
      </c>
      <c r="C1308" s="22" t="s">
        <v>306</v>
      </c>
      <c r="D1308" s="23" t="n">
        <v>41122395.4</v>
      </c>
      <c r="E1308" s="23" t="n">
        <v>41122395.4</v>
      </c>
      <c r="F1308" s="23" t="n">
        <v>30841695.4</v>
      </c>
      <c r="G1308" s="23" t="n">
        <v>30841695.4</v>
      </c>
      <c r="H1308" s="24" t="n">
        <f aca="false">G1308/D1308*100</f>
        <v>74.9997540269748</v>
      </c>
      <c r="I1308" s="24" t="n">
        <f aca="false">G1308/E1308*100</f>
        <v>74.9997540269748</v>
      </c>
      <c r="J1308" s="15" t="n">
        <f aca="false">F1308-G1308</f>
        <v>0</v>
      </c>
      <c r="K1308" s="5"/>
      <c r="L1308" s="5"/>
      <c r="M1308" s="5"/>
      <c r="N1308" s="5"/>
    </row>
    <row r="1309" customFormat="false" ht="25.5" hidden="false" customHeight="false" outlineLevel="0" collapsed="false">
      <c r="A1309" s="21" t="s">
        <v>62</v>
      </c>
      <c r="B1309" s="22" t="s">
        <v>305</v>
      </c>
      <c r="C1309" s="22" t="s">
        <v>306</v>
      </c>
      <c r="D1309" s="23" t="n">
        <v>99407641.93</v>
      </c>
      <c r="E1309" s="23" t="n">
        <v>99407641.93</v>
      </c>
      <c r="F1309" s="23" t="n">
        <v>74555641.93</v>
      </c>
      <c r="G1309" s="23" t="n">
        <v>74555641.93</v>
      </c>
      <c r="H1309" s="24" t="n">
        <f aca="false">G1309/D1309*100</f>
        <v>74.9999099490761</v>
      </c>
      <c r="I1309" s="24" t="n">
        <f aca="false">G1309/E1309*100</f>
        <v>74.9999099490761</v>
      </c>
      <c r="J1309" s="15" t="n">
        <f aca="false">F1309-G1309</f>
        <v>0</v>
      </c>
      <c r="K1309" s="5"/>
      <c r="L1309" s="5"/>
      <c r="M1309" s="5"/>
      <c r="N1309" s="5"/>
    </row>
    <row r="1310" customFormat="false" ht="25.5" hidden="false" customHeight="false" outlineLevel="0" collapsed="false">
      <c r="A1310" s="21" t="s">
        <v>63</v>
      </c>
      <c r="B1310" s="22" t="s">
        <v>305</v>
      </c>
      <c r="C1310" s="22" t="s">
        <v>306</v>
      </c>
      <c r="D1310" s="23" t="n">
        <v>82102938.19</v>
      </c>
      <c r="E1310" s="23" t="n">
        <v>82102938.19</v>
      </c>
      <c r="F1310" s="23" t="n">
        <v>61577238.19</v>
      </c>
      <c r="G1310" s="23" t="n">
        <v>61577238.19</v>
      </c>
      <c r="H1310" s="24" t="n">
        <f aca="false">G1310/D1310*100</f>
        <v>75.0000420782749</v>
      </c>
      <c r="I1310" s="24" t="n">
        <f aca="false">G1310/E1310*100</f>
        <v>75.0000420782749</v>
      </c>
      <c r="J1310" s="15" t="n">
        <f aca="false">F1310-G1310</f>
        <v>0</v>
      </c>
      <c r="K1310" s="5"/>
      <c r="L1310" s="5"/>
      <c r="M1310" s="5"/>
      <c r="N1310" s="5"/>
    </row>
    <row r="1311" customFormat="false" ht="12.75" hidden="false" customHeight="true" outlineLevel="0" collapsed="false">
      <c r="A1311" s="21" t="s">
        <v>42</v>
      </c>
      <c r="B1311" s="22" t="s">
        <v>305</v>
      </c>
      <c r="C1311" s="22" t="s">
        <v>306</v>
      </c>
      <c r="D1311" s="23" t="n">
        <v>312318981.82</v>
      </c>
      <c r="E1311" s="23" t="n">
        <v>312318981.82</v>
      </c>
      <c r="F1311" s="23" t="n">
        <v>234239181.82</v>
      </c>
      <c r="G1311" s="23" t="n">
        <v>234239181.82</v>
      </c>
      <c r="H1311" s="24" t="n">
        <f aca="false">G1311/D1311*100</f>
        <v>74.9999825354835</v>
      </c>
      <c r="I1311" s="24" t="n">
        <f aca="false">G1311/E1311*100</f>
        <v>74.9999825354835</v>
      </c>
      <c r="J1311" s="15" t="n">
        <f aca="false">F1311-G1311</f>
        <v>0</v>
      </c>
      <c r="K1311" s="5"/>
      <c r="L1311" s="5"/>
      <c r="M1311" s="5"/>
      <c r="N1311" s="5"/>
    </row>
    <row r="1312" customFormat="false" ht="25.5" hidden="false" customHeight="false" outlineLevel="0" collapsed="false">
      <c r="A1312" s="21" t="s">
        <v>64</v>
      </c>
      <c r="B1312" s="22" t="s">
        <v>305</v>
      </c>
      <c r="C1312" s="22" t="s">
        <v>306</v>
      </c>
      <c r="D1312" s="23" t="n">
        <v>124914858.2</v>
      </c>
      <c r="E1312" s="23" t="n">
        <v>124914858.2</v>
      </c>
      <c r="F1312" s="23" t="n">
        <v>93686058.2</v>
      </c>
      <c r="G1312" s="23" t="n">
        <v>93686058.2</v>
      </c>
      <c r="H1312" s="24" t="n">
        <f aca="false">G1312/D1312*100</f>
        <v>74.9999315934059</v>
      </c>
      <c r="I1312" s="24" t="n">
        <f aca="false">G1312/E1312*100</f>
        <v>74.9999315934059</v>
      </c>
      <c r="J1312" s="15" t="n">
        <f aca="false">F1312-G1312</f>
        <v>0</v>
      </c>
      <c r="K1312" s="5"/>
      <c r="L1312" s="5"/>
      <c r="M1312" s="5"/>
      <c r="N1312" s="5"/>
    </row>
    <row r="1313" customFormat="false" ht="25.5" hidden="false" customHeight="false" outlineLevel="0" collapsed="false">
      <c r="A1313" s="21" t="s">
        <v>43</v>
      </c>
      <c r="B1313" s="22" t="s">
        <v>305</v>
      </c>
      <c r="C1313" s="22" t="s">
        <v>306</v>
      </c>
      <c r="D1313" s="23" t="n">
        <v>34235680.24</v>
      </c>
      <c r="E1313" s="23" t="n">
        <v>34235680.24</v>
      </c>
      <c r="F1313" s="23" t="n">
        <v>25676680.24</v>
      </c>
      <c r="G1313" s="23" t="n">
        <v>25676680.24</v>
      </c>
      <c r="H1313" s="24" t="n">
        <f aca="false">G1313/D1313*100</f>
        <v>74.9997665009153</v>
      </c>
      <c r="I1313" s="24" t="n">
        <f aca="false">G1313/E1313*100</f>
        <v>74.9997665009153</v>
      </c>
      <c r="J1313" s="15" t="n">
        <f aca="false">F1313-G1313</f>
        <v>0</v>
      </c>
      <c r="K1313" s="5"/>
      <c r="L1313" s="5"/>
      <c r="M1313" s="5"/>
      <c r="N1313" s="5"/>
    </row>
    <row r="1314" customFormat="false" ht="13.5" hidden="false" customHeight="true" outlineLevel="0" collapsed="false">
      <c r="A1314" s="21" t="s">
        <v>44</v>
      </c>
      <c r="B1314" s="22" t="s">
        <v>305</v>
      </c>
      <c r="C1314" s="22" t="s">
        <v>306</v>
      </c>
      <c r="D1314" s="23" t="n">
        <v>14157098.61</v>
      </c>
      <c r="E1314" s="23" t="n">
        <v>14157098.61</v>
      </c>
      <c r="F1314" s="23" t="n">
        <v>10617698.61</v>
      </c>
      <c r="G1314" s="23" t="n">
        <v>10617698.61</v>
      </c>
      <c r="H1314" s="24" t="n">
        <f aca="false">G1314/D1314*100</f>
        <v>74.9991145961227</v>
      </c>
      <c r="I1314" s="24" t="n">
        <f aca="false">G1314/E1314*100</f>
        <v>74.9991145961227</v>
      </c>
      <c r="J1314" s="15" t="n">
        <f aca="false">F1314-G1314</f>
        <v>0</v>
      </c>
      <c r="K1314" s="5"/>
      <c r="L1314" s="5"/>
      <c r="M1314" s="5"/>
      <c r="N1314" s="5"/>
    </row>
    <row r="1315" customFormat="false" ht="14.25" hidden="false" customHeight="true" outlineLevel="0" collapsed="false">
      <c r="A1315" s="17" t="s">
        <v>307</v>
      </c>
      <c r="B1315" s="18" t="s">
        <v>308</v>
      </c>
      <c r="C1315" s="18"/>
      <c r="D1315" s="19" t="n">
        <v>6127242719.51</v>
      </c>
      <c r="E1315" s="19" t="n">
        <v>6127242719.51</v>
      </c>
      <c r="F1315" s="19" t="n">
        <v>4620611466</v>
      </c>
      <c r="G1315" s="19" t="n">
        <v>4620611466</v>
      </c>
      <c r="H1315" s="20" t="n">
        <f aca="false">G1315/D1315*100</f>
        <v>75.4109422054936</v>
      </c>
      <c r="I1315" s="20" t="n">
        <f aca="false">G1315/E1315*100</f>
        <v>75.4109422054936</v>
      </c>
      <c r="J1315" s="15" t="n">
        <f aca="false">F1315-G1315</f>
        <v>0</v>
      </c>
      <c r="K1315" s="5"/>
      <c r="L1315" s="5"/>
      <c r="M1315" s="5"/>
      <c r="N1315" s="5"/>
    </row>
    <row r="1316" customFormat="false" ht="25.5" hidden="false" customHeight="false" outlineLevel="0" collapsed="false">
      <c r="A1316" s="21" t="s">
        <v>49</v>
      </c>
      <c r="B1316" s="22" t="s">
        <v>308</v>
      </c>
      <c r="C1316" s="22" t="s">
        <v>128</v>
      </c>
      <c r="D1316" s="23" t="n">
        <v>432527963</v>
      </c>
      <c r="E1316" s="23" t="n">
        <v>432527963</v>
      </c>
      <c r="F1316" s="23" t="n">
        <v>324395963</v>
      </c>
      <c r="G1316" s="23" t="n">
        <v>324395963</v>
      </c>
      <c r="H1316" s="24" t="n">
        <f aca="false">G1316/D1316*100</f>
        <v>74.99999786141</v>
      </c>
      <c r="I1316" s="24" t="n">
        <f aca="false">G1316/E1316*100</f>
        <v>74.99999786141</v>
      </c>
      <c r="J1316" s="15" t="n">
        <f aca="false">F1316-G1316</f>
        <v>0</v>
      </c>
      <c r="K1316" s="5"/>
      <c r="L1316" s="5"/>
      <c r="M1316" s="5"/>
      <c r="N1316" s="5"/>
    </row>
    <row r="1317" customFormat="false" ht="25.5" hidden="false" customHeight="false" outlineLevel="0" collapsed="false">
      <c r="A1317" s="21" t="s">
        <v>51</v>
      </c>
      <c r="B1317" s="22" t="s">
        <v>308</v>
      </c>
      <c r="C1317" s="22" t="s">
        <v>128</v>
      </c>
      <c r="D1317" s="23" t="n">
        <v>244020685</v>
      </c>
      <c r="E1317" s="23" t="n">
        <v>244020685</v>
      </c>
      <c r="F1317" s="23" t="n">
        <v>183015385</v>
      </c>
      <c r="G1317" s="23" t="n">
        <v>183015385</v>
      </c>
      <c r="H1317" s="24" t="n">
        <f aca="false">G1317/D1317*100</f>
        <v>74.9999472380794</v>
      </c>
      <c r="I1317" s="24" t="n">
        <f aca="false">G1317/E1317*100</f>
        <v>74.9999472380794</v>
      </c>
      <c r="J1317" s="15" t="n">
        <f aca="false">F1317-G1317</f>
        <v>0</v>
      </c>
      <c r="K1317" s="5"/>
      <c r="L1317" s="5"/>
      <c r="M1317" s="5"/>
      <c r="N1317" s="5"/>
    </row>
    <row r="1318" customFormat="false" ht="25.5" hidden="false" customHeight="false" outlineLevel="0" collapsed="false">
      <c r="A1318" s="21" t="s">
        <v>24</v>
      </c>
      <c r="B1318" s="22" t="s">
        <v>308</v>
      </c>
      <c r="C1318" s="22" t="s">
        <v>128</v>
      </c>
      <c r="D1318" s="23" t="n">
        <v>245621998.41</v>
      </c>
      <c r="E1318" s="23" t="n">
        <v>245621998.41</v>
      </c>
      <c r="F1318" s="23" t="n">
        <v>184863737</v>
      </c>
      <c r="G1318" s="23" t="n">
        <v>184863737</v>
      </c>
      <c r="H1318" s="24" t="n">
        <f aca="false">G1318/D1318*100</f>
        <v>75.2635098634039</v>
      </c>
      <c r="I1318" s="24" t="n">
        <f aca="false">G1318/E1318*100</f>
        <v>75.2635098634039</v>
      </c>
      <c r="J1318" s="15" t="n">
        <f aca="false">F1318-G1318</f>
        <v>0</v>
      </c>
      <c r="K1318" s="5"/>
      <c r="L1318" s="5"/>
      <c r="M1318" s="5"/>
      <c r="N1318" s="5"/>
    </row>
    <row r="1319" customFormat="false" ht="25.5" hidden="false" customHeight="false" outlineLevel="0" collapsed="false">
      <c r="A1319" s="21" t="s">
        <v>52</v>
      </c>
      <c r="B1319" s="22" t="s">
        <v>308</v>
      </c>
      <c r="C1319" s="22" t="s">
        <v>128</v>
      </c>
      <c r="D1319" s="23" t="n">
        <v>258505988.7</v>
      </c>
      <c r="E1319" s="23" t="n">
        <v>258505988.7</v>
      </c>
      <c r="F1319" s="23" t="n">
        <v>193879388.7</v>
      </c>
      <c r="G1319" s="23" t="n">
        <v>193879388.7</v>
      </c>
      <c r="H1319" s="24" t="n">
        <f aca="false">G1319/D1319*100</f>
        <v>74.9999602233586</v>
      </c>
      <c r="I1319" s="24" t="n">
        <f aca="false">G1319/E1319*100</f>
        <v>74.9999602233586</v>
      </c>
      <c r="J1319" s="15" t="n">
        <f aca="false">F1319-G1319</f>
        <v>0</v>
      </c>
      <c r="K1319" s="5"/>
      <c r="L1319" s="5"/>
      <c r="M1319" s="5"/>
      <c r="N1319" s="5"/>
    </row>
    <row r="1320" customFormat="false" ht="25.5" hidden="false" customHeight="false" outlineLevel="0" collapsed="false">
      <c r="A1320" s="21" t="s">
        <v>38</v>
      </c>
      <c r="B1320" s="22" t="s">
        <v>308</v>
      </c>
      <c r="C1320" s="22" t="s">
        <v>128</v>
      </c>
      <c r="D1320" s="23" t="n">
        <v>271308954.5</v>
      </c>
      <c r="E1320" s="23" t="n">
        <v>271308954.5</v>
      </c>
      <c r="F1320" s="23" t="n">
        <v>203481654.5</v>
      </c>
      <c r="G1320" s="23" t="n">
        <v>203481654.5</v>
      </c>
      <c r="H1320" s="24" t="n">
        <f aca="false">G1320/D1320*100</f>
        <v>74.9999773781886</v>
      </c>
      <c r="I1320" s="24" t="n">
        <f aca="false">G1320/E1320*100</f>
        <v>74.9999773781886</v>
      </c>
      <c r="J1320" s="15" t="n">
        <f aca="false">F1320-G1320</f>
        <v>0</v>
      </c>
      <c r="K1320" s="5"/>
      <c r="L1320" s="5"/>
      <c r="M1320" s="5"/>
      <c r="N1320" s="5"/>
    </row>
    <row r="1321" customFormat="false" ht="25.5" hidden="false" customHeight="false" outlineLevel="0" collapsed="false">
      <c r="A1321" s="21" t="s">
        <v>53</v>
      </c>
      <c r="B1321" s="22" t="s">
        <v>308</v>
      </c>
      <c r="C1321" s="22" t="s">
        <v>128</v>
      </c>
      <c r="D1321" s="23" t="n">
        <v>246588074.9</v>
      </c>
      <c r="E1321" s="23" t="n">
        <v>246588074.9</v>
      </c>
      <c r="F1321" s="23" t="n">
        <v>184941074.9</v>
      </c>
      <c r="G1321" s="23" t="n">
        <v>184941074.9</v>
      </c>
      <c r="H1321" s="24" t="n">
        <f aca="false">G1321/D1321*100</f>
        <v>75.0000075936357</v>
      </c>
      <c r="I1321" s="24" t="n">
        <f aca="false">G1321/E1321*100</f>
        <v>75.0000075936357</v>
      </c>
      <c r="J1321" s="15" t="n">
        <f aca="false">F1321-G1321</f>
        <v>0</v>
      </c>
      <c r="K1321" s="5"/>
      <c r="L1321" s="5"/>
      <c r="M1321" s="5"/>
      <c r="N1321" s="5"/>
    </row>
    <row r="1322" customFormat="false" ht="25.5" hidden="false" customHeight="false" outlineLevel="0" collapsed="false">
      <c r="A1322" s="21" t="s">
        <v>54</v>
      </c>
      <c r="B1322" s="22" t="s">
        <v>308</v>
      </c>
      <c r="C1322" s="22" t="s">
        <v>128</v>
      </c>
      <c r="D1322" s="23" t="n">
        <v>308877556.3</v>
      </c>
      <c r="E1322" s="23" t="n">
        <v>308877556.3</v>
      </c>
      <c r="F1322" s="23" t="n">
        <v>231658156.3</v>
      </c>
      <c r="G1322" s="23" t="n">
        <v>231658156.3</v>
      </c>
      <c r="H1322" s="24" t="n">
        <f aca="false">G1322/D1322*100</f>
        <v>74.9999964629997</v>
      </c>
      <c r="I1322" s="24" t="n">
        <f aca="false">G1322/E1322*100</f>
        <v>74.9999964629997</v>
      </c>
      <c r="J1322" s="15" t="n">
        <f aca="false">F1322-G1322</f>
        <v>0</v>
      </c>
      <c r="K1322" s="5"/>
      <c r="L1322" s="5"/>
      <c r="M1322" s="5"/>
      <c r="N1322" s="5"/>
    </row>
    <row r="1323" customFormat="false" ht="25.5" hidden="false" customHeight="false" outlineLevel="0" collapsed="false">
      <c r="A1323" s="21" t="s">
        <v>55</v>
      </c>
      <c r="B1323" s="22" t="s">
        <v>308</v>
      </c>
      <c r="C1323" s="22" t="s">
        <v>128</v>
      </c>
      <c r="D1323" s="23" t="n">
        <v>313747745.3</v>
      </c>
      <c r="E1323" s="23" t="n">
        <v>313747745.3</v>
      </c>
      <c r="F1323" s="23" t="n">
        <v>235310945.3</v>
      </c>
      <c r="G1323" s="23" t="n">
        <v>235310945.3</v>
      </c>
      <c r="H1323" s="24" t="n">
        <f aca="false">G1323/D1323*100</f>
        <v>75.0000434505115</v>
      </c>
      <c r="I1323" s="24" t="n">
        <f aca="false">G1323/E1323*100</f>
        <v>75.0000434505115</v>
      </c>
      <c r="J1323" s="15" t="n">
        <f aca="false">F1323-G1323</f>
        <v>0</v>
      </c>
      <c r="K1323" s="5"/>
      <c r="L1323" s="5"/>
      <c r="M1323" s="5"/>
      <c r="N1323" s="5"/>
    </row>
    <row r="1324" customFormat="false" ht="25.5" hidden="false" customHeight="false" outlineLevel="0" collapsed="false">
      <c r="A1324" s="21" t="s">
        <v>56</v>
      </c>
      <c r="B1324" s="22" t="s">
        <v>308</v>
      </c>
      <c r="C1324" s="22" t="s">
        <v>128</v>
      </c>
      <c r="D1324" s="23" t="n">
        <v>296067291.3</v>
      </c>
      <c r="E1324" s="23" t="n">
        <v>296067291.3</v>
      </c>
      <c r="F1324" s="23" t="n">
        <v>222050391.3</v>
      </c>
      <c r="G1324" s="23" t="n">
        <v>222050391.3</v>
      </c>
      <c r="H1324" s="24" t="n">
        <f aca="false">G1324/D1324*100</f>
        <v>74.9999739332908</v>
      </c>
      <c r="I1324" s="24" t="n">
        <f aca="false">G1324/E1324*100</f>
        <v>74.9999739332908</v>
      </c>
      <c r="J1324" s="15" t="n">
        <f aca="false">F1324-G1324</f>
        <v>0</v>
      </c>
      <c r="K1324" s="5"/>
      <c r="L1324" s="5"/>
      <c r="M1324" s="5"/>
      <c r="N1324" s="5"/>
    </row>
    <row r="1325" customFormat="false" ht="25.5" hidden="false" customHeight="false" outlineLevel="0" collapsed="false">
      <c r="A1325" s="21" t="s">
        <v>57</v>
      </c>
      <c r="B1325" s="22" t="s">
        <v>308</v>
      </c>
      <c r="C1325" s="22" t="s">
        <v>128</v>
      </c>
      <c r="D1325" s="23" t="n">
        <v>232575375</v>
      </c>
      <c r="E1325" s="23" t="n">
        <v>232575375</v>
      </c>
      <c r="F1325" s="23" t="n">
        <v>174431475</v>
      </c>
      <c r="G1325" s="23" t="n">
        <v>174431475</v>
      </c>
      <c r="H1325" s="24" t="n">
        <f aca="false">G1325/D1325*100</f>
        <v>74.9999758142925</v>
      </c>
      <c r="I1325" s="24" t="n">
        <f aca="false">G1325/E1325*100</f>
        <v>74.9999758142925</v>
      </c>
      <c r="J1325" s="15" t="n">
        <f aca="false">F1325-G1325</f>
        <v>0</v>
      </c>
      <c r="K1325" s="5"/>
      <c r="L1325" s="5"/>
      <c r="M1325" s="5"/>
      <c r="N1325" s="5"/>
    </row>
    <row r="1326" customFormat="false" ht="25.5" hidden="false" customHeight="false" outlineLevel="0" collapsed="false">
      <c r="A1326" s="21" t="s">
        <v>26</v>
      </c>
      <c r="B1326" s="22" t="s">
        <v>308</v>
      </c>
      <c r="C1326" s="22" t="s">
        <v>128</v>
      </c>
      <c r="D1326" s="23" t="n">
        <v>394493598.9</v>
      </c>
      <c r="E1326" s="23" t="n">
        <v>394493598.9</v>
      </c>
      <c r="F1326" s="23" t="n">
        <v>295870098.9</v>
      </c>
      <c r="G1326" s="23" t="n">
        <v>295870098.9</v>
      </c>
      <c r="H1326" s="24" t="n">
        <f aca="false">G1326/D1326*100</f>
        <v>74.9999745813366</v>
      </c>
      <c r="I1326" s="24" t="n">
        <f aca="false">G1326/E1326*100</f>
        <v>74.9999745813366</v>
      </c>
      <c r="J1326" s="15" t="n">
        <f aca="false">F1326-G1326</f>
        <v>0</v>
      </c>
      <c r="K1326" s="5"/>
      <c r="L1326" s="5"/>
      <c r="M1326" s="5"/>
      <c r="N1326" s="5"/>
    </row>
    <row r="1327" customFormat="false" ht="25.5" hidden="false" customHeight="false" outlineLevel="0" collapsed="false">
      <c r="A1327" s="21" t="s">
        <v>58</v>
      </c>
      <c r="B1327" s="22" t="s">
        <v>308</v>
      </c>
      <c r="C1327" s="22" t="s">
        <v>128</v>
      </c>
      <c r="D1327" s="23" t="n">
        <v>342877863.2</v>
      </c>
      <c r="E1327" s="23" t="n">
        <v>342877863.2</v>
      </c>
      <c r="F1327" s="23" t="n">
        <v>257158263.2</v>
      </c>
      <c r="G1327" s="23" t="n">
        <v>257158263.2</v>
      </c>
      <c r="H1327" s="24" t="n">
        <f aca="false">G1327/D1327*100</f>
        <v>74.9999608606987</v>
      </c>
      <c r="I1327" s="24" t="n">
        <f aca="false">G1327/E1327*100</f>
        <v>74.9999608606987</v>
      </c>
      <c r="J1327" s="15" t="n">
        <f aca="false">F1327-G1327</f>
        <v>0</v>
      </c>
      <c r="K1327" s="5"/>
      <c r="L1327" s="5"/>
      <c r="M1327" s="5"/>
      <c r="N1327" s="5"/>
    </row>
    <row r="1328" customFormat="false" ht="25.5" hidden="false" customHeight="false" outlineLevel="0" collapsed="false">
      <c r="A1328" s="21" t="s">
        <v>59</v>
      </c>
      <c r="B1328" s="22" t="s">
        <v>308</v>
      </c>
      <c r="C1328" s="22" t="s">
        <v>128</v>
      </c>
      <c r="D1328" s="23" t="n">
        <v>173079998.7</v>
      </c>
      <c r="E1328" s="23" t="n">
        <v>173079998.7</v>
      </c>
      <c r="F1328" s="23" t="n">
        <v>129810098.7</v>
      </c>
      <c r="G1328" s="23" t="n">
        <v>129810098.7</v>
      </c>
      <c r="H1328" s="24" t="n">
        <f aca="false">G1328/D1328*100</f>
        <v>75.0000575889766</v>
      </c>
      <c r="I1328" s="24" t="n">
        <f aca="false">G1328/E1328*100</f>
        <v>75.0000575889766</v>
      </c>
      <c r="J1328" s="15" t="n">
        <f aca="false">F1328-G1328</f>
        <v>0</v>
      </c>
      <c r="K1328" s="5"/>
      <c r="L1328" s="5"/>
      <c r="M1328" s="5"/>
      <c r="N1328" s="5"/>
    </row>
    <row r="1329" customFormat="false" ht="25.5" hidden="false" customHeight="false" outlineLevel="0" collapsed="false">
      <c r="A1329" s="21" t="s">
        <v>33</v>
      </c>
      <c r="B1329" s="22" t="s">
        <v>308</v>
      </c>
      <c r="C1329" s="22" t="s">
        <v>128</v>
      </c>
      <c r="D1329" s="23" t="n">
        <v>483073287.4</v>
      </c>
      <c r="E1329" s="23" t="n">
        <v>483073287.4</v>
      </c>
      <c r="F1329" s="23" t="n">
        <v>382304987.4</v>
      </c>
      <c r="G1329" s="23" t="n">
        <v>382304987.4</v>
      </c>
      <c r="H1329" s="24" t="n">
        <f aca="false">G1329/D1329*100</f>
        <v>79.1401630708343</v>
      </c>
      <c r="I1329" s="24" t="n">
        <f aca="false">G1329/E1329*100</f>
        <v>79.1401630708343</v>
      </c>
      <c r="J1329" s="15" t="n">
        <f aca="false">F1329-G1329</f>
        <v>0</v>
      </c>
      <c r="K1329" s="5"/>
      <c r="L1329" s="5"/>
      <c r="M1329" s="5"/>
      <c r="N1329" s="5"/>
    </row>
    <row r="1330" customFormat="false" ht="25.5" hidden="false" customHeight="false" outlineLevel="0" collapsed="false">
      <c r="A1330" s="21" t="s">
        <v>27</v>
      </c>
      <c r="B1330" s="22" t="s">
        <v>308</v>
      </c>
      <c r="C1330" s="22" t="s">
        <v>128</v>
      </c>
      <c r="D1330" s="23" t="n">
        <v>121668159.4</v>
      </c>
      <c r="E1330" s="23" t="n">
        <v>121668159.4</v>
      </c>
      <c r="F1330" s="23" t="n">
        <v>94919832.3</v>
      </c>
      <c r="G1330" s="23" t="n">
        <v>94919832.3</v>
      </c>
      <c r="H1330" s="24" t="n">
        <f aca="false">G1330/D1330*100</f>
        <v>78.0153433470943</v>
      </c>
      <c r="I1330" s="24" t="n">
        <f aca="false">G1330/E1330*100</f>
        <v>78.0153433470943</v>
      </c>
      <c r="J1330" s="15" t="n">
        <f aca="false">F1330-G1330</f>
        <v>0</v>
      </c>
      <c r="K1330" s="5"/>
      <c r="L1330" s="5"/>
      <c r="M1330" s="5"/>
      <c r="N1330" s="5"/>
    </row>
    <row r="1331" customFormat="false" ht="25.5" hidden="false" customHeight="false" outlineLevel="0" collapsed="false">
      <c r="A1331" s="21" t="s">
        <v>60</v>
      </c>
      <c r="B1331" s="22" t="s">
        <v>308</v>
      </c>
      <c r="C1331" s="22" t="s">
        <v>128</v>
      </c>
      <c r="D1331" s="23" t="n">
        <v>417976941.3</v>
      </c>
      <c r="E1331" s="23" t="n">
        <v>417976941.3</v>
      </c>
      <c r="F1331" s="23" t="n">
        <v>313482741.3</v>
      </c>
      <c r="G1331" s="23" t="n">
        <v>313482741.3</v>
      </c>
      <c r="H1331" s="24" t="n">
        <f aca="false">G1331/D1331*100</f>
        <v>75.0000084514232</v>
      </c>
      <c r="I1331" s="24" t="n">
        <f aca="false">G1331/E1331*100</f>
        <v>75.0000084514232</v>
      </c>
      <c r="J1331" s="15" t="n">
        <f aca="false">F1331-G1331</f>
        <v>0</v>
      </c>
      <c r="K1331" s="5"/>
      <c r="L1331" s="5"/>
      <c r="M1331" s="5"/>
      <c r="N1331" s="5"/>
    </row>
    <row r="1332" customFormat="false" ht="25.5" hidden="false" customHeight="false" outlineLevel="0" collapsed="false">
      <c r="A1332" s="21" t="s">
        <v>61</v>
      </c>
      <c r="B1332" s="22" t="s">
        <v>308</v>
      </c>
      <c r="C1332" s="22" t="s">
        <v>128</v>
      </c>
      <c r="D1332" s="23" t="n">
        <v>301839877.8</v>
      </c>
      <c r="E1332" s="23" t="n">
        <v>301839877.8</v>
      </c>
      <c r="F1332" s="23" t="n">
        <v>226379977.8</v>
      </c>
      <c r="G1332" s="23" t="n">
        <v>226379977.8</v>
      </c>
      <c r="H1332" s="24" t="n">
        <f aca="false">G1332/D1332*100</f>
        <v>75.0000230088882</v>
      </c>
      <c r="I1332" s="24" t="n">
        <f aca="false">G1332/E1332*100</f>
        <v>75.0000230088882</v>
      </c>
      <c r="J1332" s="15" t="n">
        <f aca="false">F1332-G1332</f>
        <v>0</v>
      </c>
      <c r="K1332" s="5"/>
      <c r="L1332" s="5"/>
      <c r="M1332" s="5"/>
      <c r="N1332" s="5"/>
    </row>
    <row r="1333" customFormat="false" ht="25.5" hidden="false" customHeight="false" outlineLevel="0" collapsed="false">
      <c r="A1333" s="21" t="s">
        <v>62</v>
      </c>
      <c r="B1333" s="22" t="s">
        <v>308</v>
      </c>
      <c r="C1333" s="22" t="s">
        <v>128</v>
      </c>
      <c r="D1333" s="23" t="n">
        <v>274531976.6</v>
      </c>
      <c r="E1333" s="23" t="n">
        <v>274531976.6</v>
      </c>
      <c r="F1333" s="23" t="n">
        <v>205898876.6</v>
      </c>
      <c r="G1333" s="23" t="n">
        <v>205898876.6</v>
      </c>
      <c r="H1333" s="24" t="n">
        <f aca="false">G1333/D1333*100</f>
        <v>74.9999614434714</v>
      </c>
      <c r="I1333" s="24" t="n">
        <f aca="false">G1333/E1333*100</f>
        <v>74.9999614434714</v>
      </c>
      <c r="J1333" s="15" t="n">
        <f aca="false">F1333-G1333</f>
        <v>0</v>
      </c>
      <c r="K1333" s="5"/>
      <c r="L1333" s="5"/>
      <c r="M1333" s="5"/>
      <c r="N1333" s="5"/>
    </row>
    <row r="1334" customFormat="false" ht="25.5" hidden="false" customHeight="false" outlineLevel="0" collapsed="false">
      <c r="A1334" s="21" t="s">
        <v>63</v>
      </c>
      <c r="B1334" s="22" t="s">
        <v>308</v>
      </c>
      <c r="C1334" s="22" t="s">
        <v>128</v>
      </c>
      <c r="D1334" s="23" t="n">
        <v>202867494.8</v>
      </c>
      <c r="E1334" s="23" t="n">
        <v>202867494.8</v>
      </c>
      <c r="F1334" s="23" t="n">
        <v>153014329.8</v>
      </c>
      <c r="G1334" s="23" t="n">
        <v>153014329.8</v>
      </c>
      <c r="H1334" s="24" t="n">
        <f aca="false">G1334/D1334*100</f>
        <v>75.4257501680353</v>
      </c>
      <c r="I1334" s="24" t="n">
        <f aca="false">G1334/E1334*100</f>
        <v>75.4257501680353</v>
      </c>
      <c r="J1334" s="15" t="n">
        <f aca="false">F1334-G1334</f>
        <v>0</v>
      </c>
      <c r="K1334" s="5"/>
      <c r="L1334" s="5"/>
      <c r="M1334" s="5"/>
      <c r="N1334" s="5"/>
    </row>
    <row r="1335" customFormat="false" ht="15.75" hidden="false" customHeight="true" outlineLevel="0" collapsed="false">
      <c r="A1335" s="21" t="s">
        <v>42</v>
      </c>
      <c r="B1335" s="22" t="s">
        <v>308</v>
      </c>
      <c r="C1335" s="22" t="s">
        <v>128</v>
      </c>
      <c r="D1335" s="23" t="n">
        <v>232801480.5</v>
      </c>
      <c r="E1335" s="23" t="n">
        <v>232801480.5</v>
      </c>
      <c r="F1335" s="23" t="n">
        <v>174601180.5</v>
      </c>
      <c r="G1335" s="23" t="n">
        <v>174601180.5</v>
      </c>
      <c r="H1335" s="24" t="n">
        <f aca="false">G1335/D1335*100</f>
        <v>75.0000301222311</v>
      </c>
      <c r="I1335" s="24" t="n">
        <f aca="false">G1335/E1335*100</f>
        <v>75.0000301222311</v>
      </c>
      <c r="J1335" s="15" t="n">
        <f aca="false">F1335-G1335</f>
        <v>0</v>
      </c>
      <c r="K1335" s="5"/>
      <c r="L1335" s="5"/>
      <c r="M1335" s="5"/>
      <c r="N1335" s="5"/>
    </row>
    <row r="1336" customFormat="false" ht="25.5" hidden="false" customHeight="false" outlineLevel="0" collapsed="false">
      <c r="A1336" s="21" t="s">
        <v>64</v>
      </c>
      <c r="B1336" s="22" t="s">
        <v>308</v>
      </c>
      <c r="C1336" s="22" t="s">
        <v>128</v>
      </c>
      <c r="D1336" s="23" t="n">
        <v>98736040.1</v>
      </c>
      <c r="E1336" s="23" t="n">
        <v>98736040.1</v>
      </c>
      <c r="F1336" s="23" t="n">
        <v>74052040.1</v>
      </c>
      <c r="G1336" s="23" t="n">
        <v>74052040.1</v>
      </c>
      <c r="H1336" s="24" t="n">
        <f aca="false">G1336/D1336*100</f>
        <v>75.0000101533341</v>
      </c>
      <c r="I1336" s="24" t="n">
        <f aca="false">G1336/E1336*100</f>
        <v>75.0000101533341</v>
      </c>
      <c r="J1336" s="15" t="n">
        <f aca="false">F1336-G1336</f>
        <v>0</v>
      </c>
      <c r="K1336" s="5"/>
      <c r="L1336" s="5"/>
      <c r="M1336" s="5"/>
      <c r="N1336" s="5"/>
    </row>
    <row r="1337" customFormat="false" ht="25.5" hidden="false" customHeight="false" outlineLevel="0" collapsed="false">
      <c r="A1337" s="21" t="s">
        <v>43</v>
      </c>
      <c r="B1337" s="22" t="s">
        <v>308</v>
      </c>
      <c r="C1337" s="22" t="s">
        <v>128</v>
      </c>
      <c r="D1337" s="23" t="n">
        <v>124629695.9</v>
      </c>
      <c r="E1337" s="23" t="n">
        <v>124629695.9</v>
      </c>
      <c r="F1337" s="23" t="n">
        <v>93472295.9</v>
      </c>
      <c r="G1337" s="23" t="n">
        <v>93472295.9</v>
      </c>
      <c r="H1337" s="24" t="n">
        <f aca="false">G1337/D1337*100</f>
        <v>75.0000192369883</v>
      </c>
      <c r="I1337" s="24" t="n">
        <f aca="false">G1337/E1337*100</f>
        <v>75.0000192369883</v>
      </c>
      <c r="J1337" s="15" t="n">
        <f aca="false">F1337-G1337</f>
        <v>0</v>
      </c>
      <c r="K1337" s="5"/>
      <c r="L1337" s="5"/>
      <c r="M1337" s="5"/>
      <c r="N1337" s="5"/>
    </row>
    <row r="1338" customFormat="false" ht="15" hidden="false" customHeight="true" outlineLevel="0" collapsed="false">
      <c r="A1338" s="21" t="s">
        <v>44</v>
      </c>
      <c r="B1338" s="22" t="s">
        <v>308</v>
      </c>
      <c r="C1338" s="22" t="s">
        <v>128</v>
      </c>
      <c r="D1338" s="23" t="n">
        <v>108824672.5</v>
      </c>
      <c r="E1338" s="23" t="n">
        <v>108824672.5</v>
      </c>
      <c r="F1338" s="23" t="n">
        <v>81618572.5</v>
      </c>
      <c r="G1338" s="23" t="n">
        <v>81618572.5</v>
      </c>
      <c r="H1338" s="24" t="n">
        <f aca="false">G1338/D1338*100</f>
        <v>75.0000626006938</v>
      </c>
      <c r="I1338" s="24" t="n">
        <f aca="false">G1338/E1338*100</f>
        <v>75.0000626006938</v>
      </c>
      <c r="J1338" s="15" t="n">
        <f aca="false">F1338-G1338</f>
        <v>0</v>
      </c>
      <c r="K1338" s="5"/>
      <c r="L1338" s="5"/>
      <c r="M1338" s="5"/>
      <c r="N1338" s="5"/>
    </row>
    <row r="1339" customFormat="false" ht="28.5" hidden="false" customHeight="false" outlineLevel="0" collapsed="false">
      <c r="A1339" s="13" t="s">
        <v>309</v>
      </c>
      <c r="B1339" s="14"/>
      <c r="C1339" s="14"/>
      <c r="D1339" s="15" t="n">
        <v>5727366178.44</v>
      </c>
      <c r="E1339" s="15" t="n">
        <v>5963784089.89</v>
      </c>
      <c r="F1339" s="15" t="n">
        <v>4064697173.11</v>
      </c>
      <c r="G1339" s="15" t="n">
        <v>3960121629.17</v>
      </c>
      <c r="H1339" s="16" t="n">
        <f aca="false">G1339/D1339*100</f>
        <v>69.1438526154904</v>
      </c>
      <c r="I1339" s="16" t="n">
        <f aca="false">G1339/E1339*100</f>
        <v>66.402833661992</v>
      </c>
      <c r="J1339" s="15" t="n">
        <f aca="false">F1339-G1339</f>
        <v>104575543.94</v>
      </c>
      <c r="K1339" s="5"/>
      <c r="L1339" s="5"/>
      <c r="M1339" s="5"/>
      <c r="N1339" s="5"/>
    </row>
    <row r="1340" customFormat="false" ht="51" hidden="false" customHeight="false" outlineLevel="0" collapsed="false">
      <c r="A1340" s="17" t="s">
        <v>310</v>
      </c>
      <c r="B1340" s="18" t="s">
        <v>311</v>
      </c>
      <c r="C1340" s="18"/>
      <c r="D1340" s="19" t="n">
        <f aca="false">D1341+D1342+D1343+D1344</f>
        <v>91711598</v>
      </c>
      <c r="E1340" s="19" t="n">
        <f aca="false">E1341+E1342+E1343+E1344</f>
        <v>57837434.49</v>
      </c>
      <c r="F1340" s="19" t="n">
        <f aca="false">F1341+F1342+F1343+F1344</f>
        <v>48713677.69</v>
      </c>
      <c r="G1340" s="19" t="n">
        <f aca="false">G1341+G1342+G1343+G1344</f>
        <v>48713677.69</v>
      </c>
      <c r="H1340" s="20" t="n">
        <f aca="false">G1340/D1340*100</f>
        <v>53.1161584274216</v>
      </c>
      <c r="I1340" s="20" t="n">
        <v>0</v>
      </c>
      <c r="J1340" s="15" t="n">
        <f aca="false">F1340-G1340</f>
        <v>0</v>
      </c>
      <c r="K1340" s="5"/>
      <c r="L1340" s="5"/>
      <c r="M1340" s="5"/>
      <c r="N1340" s="5"/>
    </row>
    <row r="1341" customFormat="false" ht="25.5" hidden="false" customHeight="false" outlineLevel="0" collapsed="false">
      <c r="A1341" s="21" t="s">
        <v>51</v>
      </c>
      <c r="B1341" s="22" t="s">
        <v>311</v>
      </c>
      <c r="C1341" s="22" t="s">
        <v>128</v>
      </c>
      <c r="D1341" s="23" t="n">
        <v>12106000</v>
      </c>
      <c r="E1341" s="23" t="n">
        <v>0</v>
      </c>
      <c r="F1341" s="23" t="n">
        <v>0</v>
      </c>
      <c r="G1341" s="23" t="n">
        <v>0</v>
      </c>
      <c r="H1341" s="24" t="n">
        <f aca="false">G1341/D1341*100</f>
        <v>0</v>
      </c>
      <c r="I1341" s="24" t="n">
        <v>0</v>
      </c>
      <c r="J1341" s="15" t="n">
        <f aca="false">F1341-G1341</f>
        <v>0</v>
      </c>
      <c r="K1341" s="5"/>
      <c r="L1341" s="5"/>
      <c r="M1341" s="5"/>
      <c r="N1341" s="5"/>
    </row>
    <row r="1342" customFormat="false" ht="25.5" hidden="false" customHeight="false" outlineLevel="0" collapsed="false">
      <c r="A1342" s="21" t="s">
        <v>27</v>
      </c>
      <c r="B1342" s="22" t="s">
        <v>311</v>
      </c>
      <c r="C1342" s="22" t="s">
        <v>128</v>
      </c>
      <c r="D1342" s="23" t="n">
        <v>2577064</v>
      </c>
      <c r="E1342" s="23" t="n">
        <v>3595222.8</v>
      </c>
      <c r="F1342" s="23" t="n">
        <v>0</v>
      </c>
      <c r="G1342" s="23" t="n">
        <v>0</v>
      </c>
      <c r="H1342" s="24" t="n">
        <f aca="false">G1342/D1342*100</f>
        <v>0</v>
      </c>
      <c r="I1342" s="24" t="n">
        <f aca="false">G1342/E1342*100</f>
        <v>0</v>
      </c>
      <c r="J1342" s="15" t="n">
        <f aca="false">F1342-G1342</f>
        <v>0</v>
      </c>
      <c r="K1342" s="5"/>
      <c r="L1342" s="5"/>
      <c r="M1342" s="5"/>
      <c r="N1342" s="5"/>
    </row>
    <row r="1343" customFormat="false" ht="15" hidden="false" customHeight="false" outlineLevel="0" collapsed="false">
      <c r="A1343" s="21" t="s">
        <v>28</v>
      </c>
      <c r="B1343" s="22" t="s">
        <v>312</v>
      </c>
      <c r="C1343" s="22" t="s">
        <v>128</v>
      </c>
      <c r="D1343" s="23" t="n">
        <v>71500000</v>
      </c>
      <c r="E1343" s="23" t="n">
        <v>48713677.69</v>
      </c>
      <c r="F1343" s="23" t="n">
        <v>48713677.69</v>
      </c>
      <c r="G1343" s="23" t="n">
        <v>48713677.69</v>
      </c>
      <c r="H1343" s="24" t="n">
        <f aca="false">G1343/D1343*100</f>
        <v>68.1310177482517</v>
      </c>
      <c r="I1343" s="24" t="n">
        <f aca="false">G1343/E1343*100</f>
        <v>100</v>
      </c>
      <c r="J1343" s="15" t="n">
        <f aca="false">F1343-G1343</f>
        <v>0</v>
      </c>
      <c r="K1343" s="5"/>
      <c r="L1343" s="5"/>
      <c r="M1343" s="5"/>
      <c r="N1343" s="5"/>
    </row>
    <row r="1344" customFormat="false" ht="27.75" hidden="false" customHeight="true" outlineLevel="0" collapsed="false">
      <c r="A1344" s="21" t="s">
        <v>104</v>
      </c>
      <c r="B1344" s="22" t="s">
        <v>311</v>
      </c>
      <c r="C1344" s="22" t="s">
        <v>128</v>
      </c>
      <c r="D1344" s="23" t="n">
        <v>5528534</v>
      </c>
      <c r="E1344" s="23" t="n">
        <v>5528534</v>
      </c>
      <c r="F1344" s="23" t="n">
        <v>0</v>
      </c>
      <c r="G1344" s="23" t="n">
        <v>0</v>
      </c>
      <c r="H1344" s="24" t="n">
        <f aca="false">G1344/D1344*100</f>
        <v>0</v>
      </c>
      <c r="I1344" s="24" t="n">
        <f aca="false">G1344/E1344*100</f>
        <v>0</v>
      </c>
      <c r="J1344" s="15" t="n">
        <f aca="false">F1344-G1344</f>
        <v>0</v>
      </c>
      <c r="K1344" s="5"/>
      <c r="L1344" s="5"/>
      <c r="M1344" s="5"/>
      <c r="N1344" s="5"/>
    </row>
    <row r="1345" customFormat="false" ht="38.25" hidden="false" customHeight="false" outlineLevel="0" collapsed="false">
      <c r="A1345" s="17" t="s">
        <v>313</v>
      </c>
      <c r="B1345" s="18" t="s">
        <v>314</v>
      </c>
      <c r="C1345" s="18"/>
      <c r="D1345" s="19" t="n">
        <f aca="false">D1346+D1347+D1348+D1349+D1350</f>
        <v>80530820.64</v>
      </c>
      <c r="E1345" s="19" t="n">
        <f aca="false">E1346+E1347+E1348+E1349+E1350</f>
        <v>120339092.16</v>
      </c>
      <c r="F1345" s="19" t="n">
        <f aca="false">F1346+F1347+F1348+F1349+F1350</f>
        <v>58205523.85</v>
      </c>
      <c r="G1345" s="19" t="n">
        <f aca="false">G1346+G1347+G1348+G1349+G1350</f>
        <v>58205523.85</v>
      </c>
      <c r="H1345" s="20" t="n">
        <f aca="false">G1345/D1345*100</f>
        <v>72.277326106235</v>
      </c>
      <c r="I1345" s="20" t="n">
        <f aca="false">G1345/E1345*100</f>
        <v>48.3679266689259</v>
      </c>
      <c r="J1345" s="15" t="n">
        <f aca="false">F1345-G1345</f>
        <v>0</v>
      </c>
      <c r="K1345" s="5"/>
      <c r="L1345" s="5"/>
      <c r="M1345" s="5"/>
      <c r="N1345" s="5"/>
    </row>
    <row r="1346" customFormat="false" ht="25.5" hidden="false" customHeight="false" outlineLevel="0" collapsed="false">
      <c r="A1346" s="21" t="s">
        <v>54</v>
      </c>
      <c r="B1346" s="22" t="s">
        <v>314</v>
      </c>
      <c r="C1346" s="22" t="s">
        <v>77</v>
      </c>
      <c r="D1346" s="23" t="n">
        <v>25036000</v>
      </c>
      <c r="E1346" s="23" t="n">
        <v>25036000</v>
      </c>
      <c r="F1346" s="23" t="n">
        <v>25036000</v>
      </c>
      <c r="G1346" s="23" t="n">
        <v>25036000</v>
      </c>
      <c r="H1346" s="24" t="n">
        <f aca="false">G1346/D1346*100</f>
        <v>100</v>
      </c>
      <c r="I1346" s="24" t="n">
        <f aca="false">G1346/E1346*100</f>
        <v>100</v>
      </c>
      <c r="J1346" s="15" t="n">
        <f aca="false">F1346-G1346</f>
        <v>0</v>
      </c>
      <c r="K1346" s="5"/>
      <c r="L1346" s="5"/>
      <c r="M1346" s="5"/>
      <c r="N1346" s="5"/>
    </row>
    <row r="1347" customFormat="false" ht="25.5" hidden="false" customHeight="false" outlineLevel="0" collapsed="false">
      <c r="A1347" s="21" t="s">
        <v>55</v>
      </c>
      <c r="B1347" s="22" t="s">
        <v>314</v>
      </c>
      <c r="C1347" s="22" t="s">
        <v>77</v>
      </c>
      <c r="D1347" s="23" t="n">
        <v>0</v>
      </c>
      <c r="E1347" s="23" t="n">
        <v>18000000</v>
      </c>
      <c r="F1347" s="23" t="n">
        <v>0</v>
      </c>
      <c r="G1347" s="23" t="n">
        <v>0</v>
      </c>
      <c r="H1347" s="24" t="n">
        <v>0</v>
      </c>
      <c r="I1347" s="24" t="n">
        <f aca="false">G1347/E1347*100</f>
        <v>0</v>
      </c>
      <c r="J1347" s="15" t="n">
        <f aca="false">F1347-G1347</f>
        <v>0</v>
      </c>
      <c r="K1347" s="5"/>
      <c r="L1347" s="5"/>
      <c r="M1347" s="5"/>
      <c r="N1347" s="5"/>
    </row>
    <row r="1348" customFormat="false" ht="25.5" hidden="false" customHeight="false" outlineLevel="0" collapsed="false">
      <c r="A1348" s="21" t="s">
        <v>26</v>
      </c>
      <c r="B1348" s="22" t="s">
        <v>314</v>
      </c>
      <c r="C1348" s="22" t="s">
        <v>77</v>
      </c>
      <c r="D1348" s="23" t="n">
        <v>0</v>
      </c>
      <c r="E1348" s="23" t="n">
        <v>3782252</v>
      </c>
      <c r="F1348" s="23" t="n">
        <v>0</v>
      </c>
      <c r="G1348" s="23" t="n">
        <v>0</v>
      </c>
      <c r="H1348" s="24" t="n">
        <v>0</v>
      </c>
      <c r="I1348" s="24" t="n">
        <f aca="false">G1348/E1348*100</f>
        <v>0</v>
      </c>
      <c r="J1348" s="15" t="n">
        <f aca="false">F1348-G1348</f>
        <v>0</v>
      </c>
      <c r="K1348" s="5"/>
      <c r="L1348" s="5"/>
      <c r="M1348" s="5"/>
      <c r="N1348" s="5"/>
    </row>
    <row r="1349" customFormat="false" ht="25.5" hidden="false" customHeight="false" outlineLevel="0" collapsed="false">
      <c r="A1349" s="21" t="s">
        <v>33</v>
      </c>
      <c r="B1349" s="22" t="s">
        <v>314</v>
      </c>
      <c r="C1349" s="22" t="s">
        <v>77</v>
      </c>
      <c r="D1349" s="23" t="n">
        <v>36874820.64</v>
      </c>
      <c r="E1349" s="23" t="n">
        <v>36874820.64</v>
      </c>
      <c r="F1349" s="23" t="n">
        <v>33169523.85</v>
      </c>
      <c r="G1349" s="23" t="n">
        <v>33169523.85</v>
      </c>
      <c r="H1349" s="24" t="n">
        <f aca="false">G1349/D1349*100</f>
        <v>89.9516886436576</v>
      </c>
      <c r="I1349" s="24" t="n">
        <f aca="false">G1349/E1349*100</f>
        <v>89.9516886436576</v>
      </c>
      <c r="J1349" s="15" t="n">
        <f aca="false">F1349-G1349</f>
        <v>0</v>
      </c>
      <c r="K1349" s="5"/>
      <c r="L1349" s="5"/>
      <c r="M1349" s="5"/>
      <c r="N1349" s="5"/>
    </row>
    <row r="1350" customFormat="false" ht="29.25" hidden="false" customHeight="true" outlineLevel="0" collapsed="false">
      <c r="A1350" s="21" t="s">
        <v>104</v>
      </c>
      <c r="B1350" s="22" t="s">
        <v>314</v>
      </c>
      <c r="C1350" s="22" t="s">
        <v>77</v>
      </c>
      <c r="D1350" s="23" t="n">
        <v>18620000</v>
      </c>
      <c r="E1350" s="23" t="n">
        <v>36646019.52</v>
      </c>
      <c r="F1350" s="23" t="n">
        <v>0</v>
      </c>
      <c r="G1350" s="23" t="n">
        <v>0</v>
      </c>
      <c r="H1350" s="24" t="n">
        <f aca="false">G1350/D1350*100</f>
        <v>0</v>
      </c>
      <c r="I1350" s="24" t="n">
        <f aca="false">G1350/E1350*100</f>
        <v>0</v>
      </c>
      <c r="J1350" s="15" t="n">
        <f aca="false">F1350-G1350</f>
        <v>0</v>
      </c>
      <c r="K1350" s="5"/>
      <c r="L1350" s="5"/>
      <c r="M1350" s="5"/>
      <c r="N1350" s="5"/>
    </row>
    <row r="1351" customFormat="false" ht="38.25" hidden="false" customHeight="false" outlineLevel="0" collapsed="false">
      <c r="A1351" s="17" t="s">
        <v>315</v>
      </c>
      <c r="B1351" s="18" t="s">
        <v>316</v>
      </c>
      <c r="C1351" s="18"/>
      <c r="D1351" s="19" t="n">
        <v>43498365.31</v>
      </c>
      <c r="E1351" s="19" t="n">
        <v>73707481.93</v>
      </c>
      <c r="F1351" s="19" t="n">
        <v>29946966.94</v>
      </c>
      <c r="G1351" s="19" t="n">
        <v>29946966.94</v>
      </c>
      <c r="H1351" s="20" t="n">
        <f aca="false">G1351/D1351*100</f>
        <v>68.846189337408</v>
      </c>
      <c r="I1351" s="20" t="n">
        <f aca="false">G1351/E1351*100</f>
        <v>40.629480421595</v>
      </c>
      <c r="J1351" s="15" t="n">
        <f aca="false">F1351-G1351</f>
        <v>0</v>
      </c>
      <c r="K1351" s="5"/>
      <c r="L1351" s="5"/>
      <c r="M1351" s="5"/>
      <c r="N1351" s="5"/>
    </row>
    <row r="1352" customFormat="false" ht="15" hidden="false" customHeight="false" outlineLevel="0" collapsed="false">
      <c r="A1352" s="21" t="s">
        <v>28</v>
      </c>
      <c r="B1352" s="22" t="s">
        <v>316</v>
      </c>
      <c r="C1352" s="22" t="s">
        <v>77</v>
      </c>
      <c r="D1352" s="23" t="n">
        <v>43498365.31</v>
      </c>
      <c r="E1352" s="23" t="n">
        <v>73707481.93</v>
      </c>
      <c r="F1352" s="23" t="n">
        <v>29946966.94</v>
      </c>
      <c r="G1352" s="23" t="n">
        <v>29946966.94</v>
      </c>
      <c r="H1352" s="24" t="n">
        <f aca="false">G1352/D1352*100</f>
        <v>68.846189337408</v>
      </c>
      <c r="I1352" s="24" t="n">
        <f aca="false">G1352/E1352*100</f>
        <v>40.629480421595</v>
      </c>
      <c r="J1352" s="15" t="n">
        <f aca="false">F1352-G1352</f>
        <v>0</v>
      </c>
      <c r="K1352" s="5"/>
      <c r="L1352" s="5"/>
      <c r="M1352" s="5"/>
      <c r="N1352" s="5"/>
    </row>
    <row r="1353" customFormat="false" ht="25.5" hidden="false" customHeight="false" outlineLevel="0" collapsed="false">
      <c r="A1353" s="17" t="s">
        <v>317</v>
      </c>
      <c r="B1353" s="18" t="s">
        <v>318</v>
      </c>
      <c r="C1353" s="18"/>
      <c r="D1353" s="19" t="n">
        <v>2857967</v>
      </c>
      <c r="E1353" s="19" t="n">
        <v>2857967</v>
      </c>
      <c r="F1353" s="19" t="n">
        <v>2461824.86</v>
      </c>
      <c r="G1353" s="19" t="n">
        <v>2461824.86</v>
      </c>
      <c r="H1353" s="20" t="n">
        <f aca="false">G1353/D1353*100</f>
        <v>86.1390232987295</v>
      </c>
      <c r="I1353" s="20" t="n">
        <f aca="false">G1353/E1353*100</f>
        <v>86.1390232987295</v>
      </c>
      <c r="J1353" s="15" t="n">
        <f aca="false">F1353-G1353</f>
        <v>0</v>
      </c>
      <c r="K1353" s="5"/>
      <c r="L1353" s="5"/>
      <c r="M1353" s="5"/>
      <c r="N1353" s="5"/>
    </row>
    <row r="1354" customFormat="false" ht="25.5" hidden="false" customHeight="false" outlineLevel="0" collapsed="false">
      <c r="A1354" s="21" t="s">
        <v>60</v>
      </c>
      <c r="B1354" s="22" t="s">
        <v>318</v>
      </c>
      <c r="C1354" s="22" t="s">
        <v>128</v>
      </c>
      <c r="D1354" s="23" t="n">
        <v>1126027</v>
      </c>
      <c r="E1354" s="23" t="n">
        <v>1126027</v>
      </c>
      <c r="F1354" s="23" t="n">
        <v>729884.86</v>
      </c>
      <c r="G1354" s="23" t="n">
        <v>729884.86</v>
      </c>
      <c r="H1354" s="24" t="n">
        <f aca="false">G1354/D1354*100</f>
        <v>64.8194812380165</v>
      </c>
      <c r="I1354" s="24" t="n">
        <f aca="false">G1354/E1354*100</f>
        <v>64.8194812380165</v>
      </c>
      <c r="J1354" s="15" t="n">
        <f aca="false">F1354-G1354</f>
        <v>0</v>
      </c>
      <c r="K1354" s="5"/>
      <c r="L1354" s="5"/>
      <c r="M1354" s="5"/>
      <c r="N1354" s="5"/>
    </row>
    <row r="1355" customFormat="false" ht="25.5" hidden="false" customHeight="false" outlineLevel="0" collapsed="false">
      <c r="A1355" s="21" t="s">
        <v>62</v>
      </c>
      <c r="B1355" s="22" t="s">
        <v>318</v>
      </c>
      <c r="C1355" s="22" t="s">
        <v>128</v>
      </c>
      <c r="D1355" s="23" t="n">
        <v>1731940</v>
      </c>
      <c r="E1355" s="23" t="n">
        <v>1731940</v>
      </c>
      <c r="F1355" s="23" t="n">
        <v>1731940</v>
      </c>
      <c r="G1355" s="23" t="n">
        <v>1731940</v>
      </c>
      <c r="H1355" s="24" t="n">
        <f aca="false">G1355/D1355*100</f>
        <v>100</v>
      </c>
      <c r="I1355" s="24" t="n">
        <f aca="false">G1355/E1355*100</f>
        <v>100</v>
      </c>
      <c r="J1355" s="15" t="n">
        <f aca="false">F1355-G1355</f>
        <v>0</v>
      </c>
      <c r="K1355" s="5"/>
      <c r="L1355" s="5"/>
      <c r="M1355" s="5"/>
      <c r="N1355" s="5"/>
    </row>
    <row r="1356" customFormat="false" ht="38.25" hidden="false" customHeight="false" outlineLevel="0" collapsed="false">
      <c r="A1356" s="17" t="s">
        <v>319</v>
      </c>
      <c r="B1356" s="18" t="s">
        <v>320</v>
      </c>
      <c r="C1356" s="18"/>
      <c r="D1356" s="19" t="n">
        <v>80178239.08</v>
      </c>
      <c r="E1356" s="19" t="n">
        <v>80178239.08</v>
      </c>
      <c r="F1356" s="19" t="n">
        <v>54536167.94</v>
      </c>
      <c r="G1356" s="19" t="n">
        <v>54499667.94</v>
      </c>
      <c r="H1356" s="20" t="n">
        <f aca="false">G1356/D1356*100</f>
        <v>67.9731415473237</v>
      </c>
      <c r="I1356" s="20" t="n">
        <f aca="false">G1356/E1356*100</f>
        <v>67.9731415473237</v>
      </c>
      <c r="J1356" s="15" t="n">
        <f aca="false">F1356-G1356</f>
        <v>36500</v>
      </c>
      <c r="K1356" s="5"/>
      <c r="L1356" s="5"/>
      <c r="M1356" s="5"/>
      <c r="N1356" s="5"/>
    </row>
    <row r="1357" customFormat="false" ht="25.5" hidden="false" customHeight="false" outlineLevel="0" collapsed="false">
      <c r="A1357" s="21" t="s">
        <v>51</v>
      </c>
      <c r="B1357" s="22" t="s">
        <v>320</v>
      </c>
      <c r="C1357" s="22" t="s">
        <v>77</v>
      </c>
      <c r="D1357" s="23" t="n">
        <v>0</v>
      </c>
      <c r="E1357" s="23" t="n">
        <v>11532994.24</v>
      </c>
      <c r="F1357" s="23" t="n">
        <v>7729368.8</v>
      </c>
      <c r="G1357" s="23" t="n">
        <v>7729368.8</v>
      </c>
      <c r="H1357" s="24" t="n">
        <v>0</v>
      </c>
      <c r="I1357" s="24" t="n">
        <f aca="false">G1357/E1357*100</f>
        <v>67.0196190091915</v>
      </c>
      <c r="J1357" s="15" t="n">
        <f aca="false">F1357-G1357</f>
        <v>0</v>
      </c>
      <c r="K1357" s="5"/>
      <c r="L1357" s="5"/>
      <c r="M1357" s="5"/>
      <c r="N1357" s="5"/>
    </row>
    <row r="1358" customFormat="false" ht="25.5" hidden="false" customHeight="false" outlineLevel="0" collapsed="false">
      <c r="A1358" s="21" t="s">
        <v>55</v>
      </c>
      <c r="B1358" s="22" t="s">
        <v>320</v>
      </c>
      <c r="C1358" s="22" t="s">
        <v>77</v>
      </c>
      <c r="D1358" s="23" t="n">
        <v>0</v>
      </c>
      <c r="E1358" s="23" t="n">
        <v>1547769.6</v>
      </c>
      <c r="F1358" s="23" t="n">
        <v>1031846.12</v>
      </c>
      <c r="G1358" s="23" t="n">
        <v>1031846.12</v>
      </c>
      <c r="H1358" s="24" t="n">
        <v>0</v>
      </c>
      <c r="I1358" s="24" t="n">
        <f aca="false">G1358/E1358*100</f>
        <v>66.6666485761188</v>
      </c>
      <c r="J1358" s="15" t="n">
        <f aca="false">F1358-G1358</f>
        <v>0</v>
      </c>
      <c r="K1358" s="5"/>
      <c r="L1358" s="5"/>
      <c r="M1358" s="5"/>
      <c r="N1358" s="5"/>
    </row>
    <row r="1359" customFormat="false" ht="25.5" hidden="false" customHeight="false" outlineLevel="0" collapsed="false">
      <c r="A1359" s="21" t="s">
        <v>26</v>
      </c>
      <c r="B1359" s="22" t="s">
        <v>320</v>
      </c>
      <c r="C1359" s="22" t="s">
        <v>77</v>
      </c>
      <c r="D1359" s="23" t="n">
        <v>0</v>
      </c>
      <c r="E1359" s="23" t="n">
        <v>3349150.85</v>
      </c>
      <c r="F1359" s="23" t="n">
        <v>2232768</v>
      </c>
      <c r="G1359" s="23" t="n">
        <v>2232768</v>
      </c>
      <c r="H1359" s="24" t="n">
        <v>0</v>
      </c>
      <c r="I1359" s="24" t="n">
        <f aca="false">G1359/E1359*100</f>
        <v>66.6666895580413</v>
      </c>
      <c r="J1359" s="15" t="n">
        <f aca="false">F1359-G1359</f>
        <v>0</v>
      </c>
      <c r="K1359" s="5"/>
      <c r="L1359" s="5"/>
      <c r="M1359" s="5"/>
      <c r="N1359" s="5"/>
    </row>
    <row r="1360" customFormat="false" ht="25.5" hidden="false" customHeight="false" outlineLevel="0" collapsed="false">
      <c r="A1360" s="21" t="s">
        <v>59</v>
      </c>
      <c r="B1360" s="22" t="s">
        <v>320</v>
      </c>
      <c r="C1360" s="22" t="s">
        <v>77</v>
      </c>
      <c r="D1360" s="23" t="n">
        <v>0</v>
      </c>
      <c r="E1360" s="23" t="n">
        <v>9747338.88</v>
      </c>
      <c r="F1360" s="23" t="n">
        <v>6019160.32</v>
      </c>
      <c r="G1360" s="23" t="n">
        <v>5982660.32</v>
      </c>
      <c r="H1360" s="24" t="n">
        <v>0</v>
      </c>
      <c r="I1360" s="24" t="n">
        <f aca="false">G1360/E1360*100</f>
        <v>61.3773707229516</v>
      </c>
      <c r="J1360" s="15" t="n">
        <f aca="false">F1360-G1360</f>
        <v>36500</v>
      </c>
      <c r="K1360" s="5"/>
      <c r="L1360" s="5"/>
      <c r="M1360" s="5"/>
      <c r="N1360" s="5"/>
    </row>
    <row r="1361" customFormat="false" ht="25.5" hidden="false" customHeight="false" outlineLevel="0" collapsed="false">
      <c r="A1361" s="21" t="s">
        <v>33</v>
      </c>
      <c r="B1361" s="22" t="s">
        <v>320</v>
      </c>
      <c r="C1361" s="22" t="s">
        <v>77</v>
      </c>
      <c r="D1361" s="23" t="n">
        <v>0</v>
      </c>
      <c r="E1361" s="23" t="n">
        <v>6642350.88</v>
      </c>
      <c r="F1361" s="23" t="n">
        <v>4416064.4</v>
      </c>
      <c r="G1361" s="23" t="n">
        <v>4416064.4</v>
      </c>
      <c r="H1361" s="24" t="n">
        <v>0</v>
      </c>
      <c r="I1361" s="24" t="n">
        <f aca="false">G1361/E1361*100</f>
        <v>66.4834556285891</v>
      </c>
      <c r="J1361" s="15" t="n">
        <f aca="false">F1361-G1361</f>
        <v>0</v>
      </c>
      <c r="K1361" s="5"/>
      <c r="L1361" s="5"/>
      <c r="M1361" s="5"/>
      <c r="N1361" s="5"/>
    </row>
    <row r="1362" customFormat="false" ht="25.5" hidden="false" customHeight="false" outlineLevel="0" collapsed="false">
      <c r="A1362" s="21" t="s">
        <v>60</v>
      </c>
      <c r="B1362" s="22" t="s">
        <v>320</v>
      </c>
      <c r="C1362" s="22" t="s">
        <v>77</v>
      </c>
      <c r="D1362" s="23" t="n">
        <v>0</v>
      </c>
      <c r="E1362" s="23" t="n">
        <v>6270933.88</v>
      </c>
      <c r="F1362" s="23" t="n">
        <v>4621819.58</v>
      </c>
      <c r="G1362" s="23" t="n">
        <v>4621819.58</v>
      </c>
      <c r="H1362" s="24" t="n">
        <v>0</v>
      </c>
      <c r="I1362" s="24" t="n">
        <f aca="false">G1362/E1362*100</f>
        <v>73.7022534193902</v>
      </c>
      <c r="J1362" s="15" t="n">
        <f aca="false">F1362-G1362</f>
        <v>0</v>
      </c>
      <c r="K1362" s="5"/>
      <c r="L1362" s="5"/>
      <c r="M1362" s="5"/>
      <c r="N1362" s="5"/>
    </row>
    <row r="1363" customFormat="false" ht="25.5" hidden="false" customHeight="false" outlineLevel="0" collapsed="false">
      <c r="A1363" s="21" t="s">
        <v>62</v>
      </c>
      <c r="B1363" s="22" t="s">
        <v>320</v>
      </c>
      <c r="C1363" s="22" t="s">
        <v>77</v>
      </c>
      <c r="D1363" s="23" t="n">
        <v>0</v>
      </c>
      <c r="E1363" s="23" t="n">
        <v>5840640</v>
      </c>
      <c r="F1363" s="23" t="n">
        <v>4300834.32</v>
      </c>
      <c r="G1363" s="23" t="n">
        <v>4300834.32</v>
      </c>
      <c r="H1363" s="24" t="n">
        <v>0</v>
      </c>
      <c r="I1363" s="24" t="n">
        <f aca="false">G1363/E1363*100</f>
        <v>73.6363535502959</v>
      </c>
      <c r="J1363" s="15" t="n">
        <f aca="false">F1363-G1363</f>
        <v>0</v>
      </c>
      <c r="K1363" s="5"/>
      <c r="L1363" s="5"/>
      <c r="M1363" s="5"/>
      <c r="N1363" s="5"/>
    </row>
    <row r="1364" customFormat="false" ht="15" hidden="false" customHeight="false" outlineLevel="0" collapsed="false">
      <c r="A1364" s="21" t="s">
        <v>28</v>
      </c>
      <c r="B1364" s="22" t="s">
        <v>320</v>
      </c>
      <c r="C1364" s="22" t="s">
        <v>77</v>
      </c>
      <c r="D1364" s="23" t="n">
        <v>0</v>
      </c>
      <c r="E1364" s="23" t="n">
        <v>35247060.75</v>
      </c>
      <c r="F1364" s="23" t="n">
        <v>24184306.4</v>
      </c>
      <c r="G1364" s="23" t="n">
        <v>24184306.4</v>
      </c>
      <c r="H1364" s="24" t="n">
        <v>0</v>
      </c>
      <c r="I1364" s="24" t="n">
        <f aca="false">G1364/E1364*100</f>
        <v>68.6136826316787</v>
      </c>
      <c r="J1364" s="15" t="n">
        <f aca="false">F1364-G1364</f>
        <v>0</v>
      </c>
      <c r="K1364" s="5"/>
      <c r="L1364" s="5"/>
      <c r="M1364" s="5"/>
      <c r="N1364" s="5"/>
    </row>
    <row r="1365" customFormat="false" ht="15" hidden="false" customHeight="false" outlineLevel="0" collapsed="false">
      <c r="A1365" s="21" t="s">
        <v>84</v>
      </c>
      <c r="B1365" s="22" t="s">
        <v>320</v>
      </c>
      <c r="C1365" s="22" t="s">
        <v>77</v>
      </c>
      <c r="D1365" s="23" t="n">
        <v>80178239.08</v>
      </c>
      <c r="E1365" s="23" t="n">
        <v>0</v>
      </c>
      <c r="F1365" s="23" t="n">
        <v>0</v>
      </c>
      <c r="G1365" s="23" t="n">
        <v>0</v>
      </c>
      <c r="H1365" s="24" t="n">
        <f aca="false">G1365/D1365*100</f>
        <v>0</v>
      </c>
      <c r="I1365" s="24" t="n">
        <v>0</v>
      </c>
      <c r="J1365" s="15" t="n">
        <f aca="false">F1365-G1365</f>
        <v>0</v>
      </c>
      <c r="K1365" s="5"/>
      <c r="L1365" s="5"/>
      <c r="M1365" s="5"/>
      <c r="N1365" s="5"/>
    </row>
    <row r="1366" customFormat="false" ht="51" hidden="false" customHeight="false" outlineLevel="0" collapsed="false">
      <c r="A1366" s="17" t="s">
        <v>310</v>
      </c>
      <c r="B1366" s="18" t="s">
        <v>312</v>
      </c>
      <c r="C1366" s="18"/>
      <c r="D1366" s="19" t="n">
        <v>0</v>
      </c>
      <c r="E1366" s="19" t="n">
        <v>8604824.78</v>
      </c>
      <c r="F1366" s="19" t="n">
        <v>8423670.57</v>
      </c>
      <c r="G1366" s="19" t="n">
        <v>8423670.57</v>
      </c>
      <c r="H1366" s="20" t="n">
        <v>0</v>
      </c>
      <c r="I1366" s="20" t="n">
        <f aca="false">G1366/E1366*100</f>
        <v>97.8947367943964</v>
      </c>
      <c r="J1366" s="15" t="n">
        <f aca="false">F1366-G1366</f>
        <v>0</v>
      </c>
      <c r="K1366" s="5"/>
      <c r="L1366" s="5"/>
      <c r="M1366" s="5"/>
      <c r="N1366" s="5"/>
    </row>
    <row r="1367" customFormat="false" ht="29.25" hidden="false" customHeight="true" outlineLevel="0" collapsed="false">
      <c r="A1367" s="21" t="s">
        <v>88</v>
      </c>
      <c r="B1367" s="22" t="s">
        <v>312</v>
      </c>
      <c r="C1367" s="22" t="s">
        <v>128</v>
      </c>
      <c r="D1367" s="23" t="n">
        <v>0</v>
      </c>
      <c r="E1367" s="23" t="n">
        <v>8604824.78</v>
      </c>
      <c r="F1367" s="23" t="n">
        <v>8423670.57</v>
      </c>
      <c r="G1367" s="23" t="n">
        <v>8423670.57</v>
      </c>
      <c r="H1367" s="24" t="n">
        <v>0</v>
      </c>
      <c r="I1367" s="24" t="n">
        <f aca="false">G1367/E1367*100</f>
        <v>97.8947367943964</v>
      </c>
      <c r="J1367" s="15" t="n">
        <f aca="false">F1367-G1367</f>
        <v>0</v>
      </c>
      <c r="K1367" s="5"/>
      <c r="L1367" s="5"/>
      <c r="M1367" s="5"/>
      <c r="N1367" s="5"/>
    </row>
    <row r="1368" customFormat="false" ht="51" hidden="false" customHeight="false" outlineLevel="0" collapsed="false">
      <c r="A1368" s="17" t="s">
        <v>22</v>
      </c>
      <c r="B1368" s="18" t="s">
        <v>321</v>
      </c>
      <c r="C1368" s="18"/>
      <c r="D1368" s="19" t="n">
        <f aca="false">D1369+D1370</f>
        <v>43700000</v>
      </c>
      <c r="E1368" s="19" t="n">
        <f aca="false">E1369+E1370</f>
        <v>210303126.56</v>
      </c>
      <c r="F1368" s="19" t="n">
        <f aca="false">F1369+F1370</f>
        <v>3553553.08</v>
      </c>
      <c r="G1368" s="19" t="n">
        <f aca="false">G1369+G1370</f>
        <v>3553553.08</v>
      </c>
      <c r="H1368" s="20" t="n">
        <v>0</v>
      </c>
      <c r="I1368" s="20" t="n">
        <f aca="false">G1368/E1368*100</f>
        <v>1.68972907732124</v>
      </c>
      <c r="J1368" s="15" t="n">
        <f aca="false">F1368-G1368</f>
        <v>0</v>
      </c>
      <c r="K1368" s="5"/>
      <c r="L1368" s="5"/>
      <c r="M1368" s="5"/>
      <c r="N1368" s="5"/>
    </row>
    <row r="1369" customFormat="false" ht="15" hidden="false" customHeight="false" outlineLevel="0" collapsed="false">
      <c r="A1369" s="21" t="s">
        <v>28</v>
      </c>
      <c r="B1369" s="22" t="s">
        <v>321</v>
      </c>
      <c r="C1369" s="22" t="s">
        <v>77</v>
      </c>
      <c r="D1369" s="23" t="n">
        <v>43700000</v>
      </c>
      <c r="E1369" s="23" t="n">
        <f aca="false">17767765.38+87281441.18+18000000</f>
        <v>123049206.56</v>
      </c>
      <c r="F1369" s="23" t="n">
        <v>3553553.08</v>
      </c>
      <c r="G1369" s="23" t="n">
        <v>3553553.08</v>
      </c>
      <c r="H1369" s="24" t="n">
        <f aca="false">G1369/D1369*100</f>
        <v>8.13170041189931</v>
      </c>
      <c r="I1369" s="24" t="n">
        <f aca="false">G1369/E1369*100</f>
        <v>2.88791222580314</v>
      </c>
      <c r="J1369" s="15" t="n">
        <f aca="false">F1369-G1369</f>
        <v>0</v>
      </c>
      <c r="K1369" s="5"/>
      <c r="L1369" s="5"/>
      <c r="M1369" s="5"/>
      <c r="N1369" s="5"/>
    </row>
    <row r="1370" customFormat="false" ht="25.5" hidden="false" customHeight="false" outlineLevel="0" collapsed="false">
      <c r="A1370" s="21" t="s">
        <v>29</v>
      </c>
      <c r="B1370" s="22" t="s">
        <v>321</v>
      </c>
      <c r="C1370" s="22" t="s">
        <v>25</v>
      </c>
      <c r="D1370" s="23" t="n">
        <v>0</v>
      </c>
      <c r="E1370" s="23" t="n">
        <f aca="false">87253920</f>
        <v>87253920</v>
      </c>
      <c r="F1370" s="23" t="n">
        <v>0</v>
      </c>
      <c r="G1370" s="23" t="n">
        <v>0</v>
      </c>
      <c r="H1370" s="24" t="e">
        <f aca="false">G1370/D1370*100</f>
        <v>#DIV/0!</v>
      </c>
      <c r="I1370" s="24" t="n">
        <f aca="false">G1370/E1370*100</f>
        <v>0</v>
      </c>
      <c r="J1370" s="15" t="n">
        <f aca="false">F1370-G1370</f>
        <v>0</v>
      </c>
      <c r="K1370" s="5"/>
      <c r="L1370" s="5"/>
      <c r="M1370" s="5"/>
      <c r="N1370" s="5"/>
    </row>
    <row r="1371" customFormat="false" ht="76.5" hidden="false" customHeight="false" outlineLevel="0" collapsed="false">
      <c r="A1371" s="17" t="s">
        <v>322</v>
      </c>
      <c r="B1371" s="18" t="s">
        <v>323</v>
      </c>
      <c r="C1371" s="18"/>
      <c r="D1371" s="19" t="n">
        <f aca="false">D1372+D1373</f>
        <v>1806347000</v>
      </c>
      <c r="E1371" s="19" t="n">
        <f aca="false">E1372+E1373</f>
        <v>1806347000</v>
      </c>
      <c r="F1371" s="19" t="n">
        <f aca="false">F1372+F1373</f>
        <v>1482491424.8</v>
      </c>
      <c r="G1371" s="19" t="n">
        <f aca="false">G1372+G1373</f>
        <v>1479221952.94</v>
      </c>
      <c r="H1371" s="20" t="n">
        <f aca="false">G1371/D1371*100</f>
        <v>81.8902432888033</v>
      </c>
      <c r="I1371" s="20" t="n">
        <f aca="false">G1371/E1371*100</f>
        <v>81.8902432888033</v>
      </c>
      <c r="J1371" s="15" t="n">
        <f aca="false">F1371-G1371</f>
        <v>3269471.8599999</v>
      </c>
      <c r="K1371" s="5"/>
      <c r="L1371" s="5"/>
      <c r="M1371" s="5"/>
      <c r="N1371" s="5"/>
    </row>
    <row r="1372" customFormat="false" ht="15" hidden="false" customHeight="false" outlineLevel="0" collapsed="false">
      <c r="A1372" s="21" t="s">
        <v>28</v>
      </c>
      <c r="B1372" s="22" t="s">
        <v>323</v>
      </c>
      <c r="C1372" s="22" t="s">
        <v>25</v>
      </c>
      <c r="D1372" s="23" t="n">
        <v>1260000000</v>
      </c>
      <c r="E1372" s="23" t="n">
        <v>1260000000</v>
      </c>
      <c r="F1372" s="23" t="n">
        <v>936144424.8</v>
      </c>
      <c r="G1372" s="23" t="n">
        <v>936144424.8</v>
      </c>
      <c r="H1372" s="24" t="n">
        <f aca="false">G1372/D1372*100</f>
        <v>74.2971765714286</v>
      </c>
      <c r="I1372" s="24" t="n">
        <f aca="false">G1372/E1372*100</f>
        <v>74.2971765714286</v>
      </c>
      <c r="J1372" s="15" t="n">
        <f aca="false">F1372-G1372</f>
        <v>0</v>
      </c>
      <c r="K1372" s="5"/>
      <c r="L1372" s="5"/>
      <c r="M1372" s="5"/>
      <c r="N1372" s="5"/>
    </row>
    <row r="1373" customFormat="false" ht="25.5" hidden="false" customHeight="false" outlineLevel="0" collapsed="false">
      <c r="A1373" s="21" t="s">
        <v>29</v>
      </c>
      <c r="B1373" s="22" t="s">
        <v>323</v>
      </c>
      <c r="C1373" s="22" t="s">
        <v>25</v>
      </c>
      <c r="D1373" s="23" t="n">
        <v>546347000</v>
      </c>
      <c r="E1373" s="23" t="n">
        <v>546347000</v>
      </c>
      <c r="F1373" s="23" t="n">
        <v>546347000</v>
      </c>
      <c r="G1373" s="23" t="n">
        <v>543077528.14</v>
      </c>
      <c r="H1373" s="24" t="n">
        <f aca="false">G1373/D1373*100</f>
        <v>99.4015759471545</v>
      </c>
      <c r="I1373" s="24" t="n">
        <f aca="false">G1373/E1373*100</f>
        <v>99.4015759471545</v>
      </c>
      <c r="J1373" s="15" t="n">
        <f aca="false">F1373-G1373</f>
        <v>3269471.86000001</v>
      </c>
      <c r="K1373" s="5"/>
      <c r="L1373" s="5"/>
      <c r="M1373" s="5"/>
      <c r="N1373" s="5"/>
    </row>
    <row r="1374" customFormat="false" ht="38.25" hidden="false" customHeight="false" outlineLevel="0" collapsed="false">
      <c r="A1374" s="17" t="s">
        <v>324</v>
      </c>
      <c r="B1374" s="18" t="s">
        <v>325</v>
      </c>
      <c r="C1374" s="18"/>
      <c r="D1374" s="19" t="n">
        <v>154430141.99</v>
      </c>
      <c r="E1374" s="19" t="n">
        <v>136294911.18</v>
      </c>
      <c r="F1374" s="19" t="n">
        <v>63724021.34</v>
      </c>
      <c r="G1374" s="19" t="n">
        <v>62399176.19</v>
      </c>
      <c r="H1374" s="20" t="n">
        <f aca="false">G1374/D1374*100</f>
        <v>40.4060861344287</v>
      </c>
      <c r="I1374" s="20" t="n">
        <f aca="false">G1374/E1374*100</f>
        <v>45.7824695359253</v>
      </c>
      <c r="J1374" s="15" t="n">
        <f aca="false">F1374-G1374</f>
        <v>1324845.15000001</v>
      </c>
      <c r="K1374" s="5"/>
      <c r="L1374" s="5"/>
      <c r="M1374" s="5"/>
      <c r="N1374" s="5"/>
    </row>
    <row r="1375" customFormat="false" ht="25.5" hidden="false" customHeight="false" outlineLevel="0" collapsed="false">
      <c r="A1375" s="21" t="s">
        <v>51</v>
      </c>
      <c r="B1375" s="22" t="s">
        <v>325</v>
      </c>
      <c r="C1375" s="22" t="s">
        <v>128</v>
      </c>
      <c r="D1375" s="23" t="n">
        <v>0</v>
      </c>
      <c r="E1375" s="23" t="n">
        <v>3935083.55</v>
      </c>
      <c r="F1375" s="23" t="n">
        <v>300710.34</v>
      </c>
      <c r="G1375" s="23" t="n">
        <v>300710.34</v>
      </c>
      <c r="H1375" s="24" t="n">
        <v>0</v>
      </c>
      <c r="I1375" s="24" t="n">
        <f aca="false">G1375/E1375*100</f>
        <v>7.64177777114796</v>
      </c>
      <c r="J1375" s="15" t="n">
        <f aca="false">F1375-G1375</f>
        <v>0</v>
      </c>
      <c r="K1375" s="5"/>
      <c r="L1375" s="5"/>
      <c r="M1375" s="5"/>
      <c r="N1375" s="5"/>
    </row>
    <row r="1376" customFormat="false" ht="25.5" hidden="false" customHeight="false" outlineLevel="0" collapsed="false">
      <c r="A1376" s="21" t="s">
        <v>24</v>
      </c>
      <c r="B1376" s="22" t="s">
        <v>325</v>
      </c>
      <c r="C1376" s="22" t="s">
        <v>128</v>
      </c>
      <c r="D1376" s="23" t="n">
        <v>0</v>
      </c>
      <c r="E1376" s="23" t="n">
        <v>904622.98</v>
      </c>
      <c r="F1376" s="23" t="n">
        <v>155104.9</v>
      </c>
      <c r="G1376" s="23" t="n">
        <v>155104.9</v>
      </c>
      <c r="H1376" s="24" t="n">
        <v>0</v>
      </c>
      <c r="I1376" s="24" t="n">
        <f aca="false">G1376/E1376*100</f>
        <v>17.1458058693136</v>
      </c>
      <c r="J1376" s="15" t="n">
        <f aca="false">F1376-G1376</f>
        <v>0</v>
      </c>
      <c r="K1376" s="5"/>
      <c r="L1376" s="5"/>
      <c r="M1376" s="5"/>
      <c r="N1376" s="5"/>
    </row>
    <row r="1377" customFormat="false" ht="25.5" hidden="false" customHeight="false" outlineLevel="0" collapsed="false">
      <c r="A1377" s="21" t="s">
        <v>52</v>
      </c>
      <c r="B1377" s="22" t="s">
        <v>325</v>
      </c>
      <c r="C1377" s="22" t="s">
        <v>128</v>
      </c>
      <c r="D1377" s="23" t="n">
        <v>0</v>
      </c>
      <c r="E1377" s="23" t="n">
        <v>5599992.83</v>
      </c>
      <c r="F1377" s="23" t="n">
        <v>3067748.48</v>
      </c>
      <c r="G1377" s="23" t="n">
        <v>3067748.48</v>
      </c>
      <c r="H1377" s="24" t="n">
        <v>0</v>
      </c>
      <c r="I1377" s="24" t="n">
        <f aca="false">G1377/E1377*100</f>
        <v>54.7812929967626</v>
      </c>
      <c r="J1377" s="15" t="n">
        <f aca="false">F1377-G1377</f>
        <v>0</v>
      </c>
      <c r="K1377" s="5"/>
      <c r="L1377" s="5"/>
      <c r="M1377" s="5"/>
      <c r="N1377" s="5"/>
    </row>
    <row r="1378" customFormat="false" ht="25.5" hidden="false" customHeight="false" outlineLevel="0" collapsed="false">
      <c r="A1378" s="21" t="s">
        <v>38</v>
      </c>
      <c r="B1378" s="22" t="s">
        <v>325</v>
      </c>
      <c r="C1378" s="22" t="s">
        <v>128</v>
      </c>
      <c r="D1378" s="23" t="n">
        <v>0</v>
      </c>
      <c r="E1378" s="23" t="n">
        <v>9040000</v>
      </c>
      <c r="F1378" s="23" t="n">
        <v>6026630.29</v>
      </c>
      <c r="G1378" s="23" t="n">
        <v>6026630.29</v>
      </c>
      <c r="H1378" s="24" t="n">
        <v>0</v>
      </c>
      <c r="I1378" s="24" t="n">
        <f aca="false">G1378/E1378*100</f>
        <v>66.6662642699115</v>
      </c>
      <c r="J1378" s="15" t="n">
        <f aca="false">F1378-G1378</f>
        <v>0</v>
      </c>
      <c r="K1378" s="5"/>
      <c r="L1378" s="5"/>
      <c r="M1378" s="5"/>
      <c r="N1378" s="5"/>
    </row>
    <row r="1379" s="30" customFormat="true" ht="25.5" hidden="false" customHeight="false" outlineLevel="0" collapsed="false">
      <c r="A1379" s="21" t="s">
        <v>53</v>
      </c>
      <c r="B1379" s="22" t="s">
        <v>325</v>
      </c>
      <c r="C1379" s="22" t="s">
        <v>128</v>
      </c>
      <c r="D1379" s="23" t="n">
        <v>0</v>
      </c>
      <c r="E1379" s="23" t="n">
        <v>2373302.11</v>
      </c>
      <c r="F1379" s="23" t="n">
        <f aca="false">604587.21+602761.86</f>
        <v>1207349.07</v>
      </c>
      <c r="G1379" s="23" t="n">
        <f aca="false">882211.36</f>
        <v>882211.36</v>
      </c>
      <c r="H1379" s="24" t="n">
        <v>0</v>
      </c>
      <c r="I1379" s="24" t="n">
        <f aca="false">G1379/E1379*100</f>
        <v>37.1723160015225</v>
      </c>
      <c r="J1379" s="15" t="n">
        <f aca="false">F1379-G1379</f>
        <v>325137.71</v>
      </c>
      <c r="K1379" s="29"/>
      <c r="L1379" s="29"/>
      <c r="M1379" s="29"/>
      <c r="N1379" s="29"/>
    </row>
    <row r="1380" customFormat="false" ht="25.5" hidden="false" customHeight="false" outlineLevel="0" collapsed="false">
      <c r="A1380" s="21" t="s">
        <v>55</v>
      </c>
      <c r="B1380" s="22" t="s">
        <v>325</v>
      </c>
      <c r="C1380" s="22" t="s">
        <v>128</v>
      </c>
      <c r="D1380" s="23" t="n">
        <v>0</v>
      </c>
      <c r="E1380" s="23" t="n">
        <v>13841635.28</v>
      </c>
      <c r="F1380" s="23" t="n">
        <v>9238315.13</v>
      </c>
      <c r="G1380" s="23" t="n">
        <v>9238315.13</v>
      </c>
      <c r="H1380" s="24" t="n">
        <v>0</v>
      </c>
      <c r="I1380" s="24" t="n">
        <f aca="false">G1380/E1380*100</f>
        <v>66.7429457800307</v>
      </c>
      <c r="J1380" s="15" t="n">
        <f aca="false">F1380-G1380</f>
        <v>0</v>
      </c>
      <c r="K1380" s="5"/>
      <c r="L1380" s="5"/>
      <c r="M1380" s="5"/>
      <c r="N1380" s="5"/>
    </row>
    <row r="1381" customFormat="false" ht="25.5" hidden="false" customHeight="false" outlineLevel="0" collapsed="false">
      <c r="A1381" s="21" t="s">
        <v>56</v>
      </c>
      <c r="B1381" s="22" t="s">
        <v>325</v>
      </c>
      <c r="C1381" s="22" t="s">
        <v>128</v>
      </c>
      <c r="D1381" s="23" t="n">
        <v>0</v>
      </c>
      <c r="E1381" s="23" t="n">
        <v>6983944</v>
      </c>
      <c r="F1381" s="23" t="n">
        <v>3926931.77</v>
      </c>
      <c r="G1381" s="23" t="n">
        <v>3926931.77</v>
      </c>
      <c r="H1381" s="24" t="n">
        <v>0</v>
      </c>
      <c r="I1381" s="24" t="n">
        <f aca="false">G1381/E1381*100</f>
        <v>56.2279962439561</v>
      </c>
      <c r="J1381" s="15" t="n">
        <f aca="false">F1381-G1381</f>
        <v>0</v>
      </c>
      <c r="K1381" s="5"/>
      <c r="L1381" s="5"/>
      <c r="M1381" s="5"/>
      <c r="N1381" s="5"/>
    </row>
    <row r="1382" customFormat="false" ht="25.5" hidden="false" customHeight="false" outlineLevel="0" collapsed="false">
      <c r="A1382" s="21" t="s">
        <v>26</v>
      </c>
      <c r="B1382" s="22" t="s">
        <v>325</v>
      </c>
      <c r="C1382" s="22" t="s">
        <v>128</v>
      </c>
      <c r="D1382" s="23" t="n">
        <v>0</v>
      </c>
      <c r="E1382" s="23" t="n">
        <v>6508349.26</v>
      </c>
      <c r="F1382" s="23" t="n">
        <v>2142462.32</v>
      </c>
      <c r="G1382" s="23" t="n">
        <v>2142462.3</v>
      </c>
      <c r="H1382" s="24" t="n">
        <v>0</v>
      </c>
      <c r="I1382" s="24" t="n">
        <f aca="false">G1382/E1382*100</f>
        <v>32.9186743736614</v>
      </c>
      <c r="J1382" s="15" t="n">
        <f aca="false">F1382-G1382</f>
        <v>0.0200000000186265</v>
      </c>
      <c r="K1382" s="5"/>
      <c r="L1382" s="5"/>
      <c r="M1382" s="5"/>
      <c r="N1382" s="5"/>
    </row>
    <row r="1383" customFormat="false" ht="25.5" hidden="false" customHeight="false" outlineLevel="0" collapsed="false">
      <c r="A1383" s="21" t="s">
        <v>58</v>
      </c>
      <c r="B1383" s="22" t="s">
        <v>325</v>
      </c>
      <c r="C1383" s="22" t="s">
        <v>128</v>
      </c>
      <c r="D1383" s="23" t="n">
        <v>0</v>
      </c>
      <c r="E1383" s="23" t="n">
        <v>8650654.96</v>
      </c>
      <c r="F1383" s="23" t="n">
        <v>4625328.2</v>
      </c>
      <c r="G1383" s="23" t="n">
        <v>4625328.2</v>
      </c>
      <c r="H1383" s="24" t="n">
        <v>0</v>
      </c>
      <c r="I1383" s="24" t="n">
        <f aca="false">G1383/E1383*100</f>
        <v>53.4679538299375</v>
      </c>
      <c r="J1383" s="15" t="n">
        <f aca="false">F1383-G1383</f>
        <v>0</v>
      </c>
      <c r="K1383" s="5"/>
      <c r="L1383" s="5"/>
      <c r="M1383" s="5"/>
      <c r="N1383" s="5"/>
    </row>
    <row r="1384" customFormat="false" ht="25.5" hidden="false" customHeight="false" outlineLevel="0" collapsed="false">
      <c r="A1384" s="21" t="s">
        <v>59</v>
      </c>
      <c r="B1384" s="22" t="s">
        <v>325</v>
      </c>
      <c r="C1384" s="22" t="s">
        <v>128</v>
      </c>
      <c r="D1384" s="23" t="n">
        <v>0</v>
      </c>
      <c r="E1384" s="23" t="n">
        <v>7873979.52</v>
      </c>
      <c r="F1384" s="23" t="n">
        <v>1617461.1</v>
      </c>
      <c r="G1384" s="23" t="n">
        <f aca="false">3569869.56-1952408.46</f>
        <v>1617461.1</v>
      </c>
      <c r="H1384" s="24" t="n">
        <v>0</v>
      </c>
      <c r="I1384" s="24" t="n">
        <f aca="false">G1384/E1384*100</f>
        <v>20.5418504822324</v>
      </c>
      <c r="J1384" s="15" t="n">
        <f aca="false">F1384-G1384</f>
        <v>0</v>
      </c>
      <c r="K1384" s="5"/>
      <c r="L1384" s="5"/>
      <c r="M1384" s="5"/>
      <c r="N1384" s="5"/>
    </row>
    <row r="1385" customFormat="false" ht="25.5" hidden="false" customHeight="false" outlineLevel="0" collapsed="false">
      <c r="A1385" s="21" t="s">
        <v>33</v>
      </c>
      <c r="B1385" s="22" t="s">
        <v>325</v>
      </c>
      <c r="C1385" s="22" t="s">
        <v>128</v>
      </c>
      <c r="D1385" s="23" t="n">
        <v>0</v>
      </c>
      <c r="E1385" s="23" t="n">
        <v>10301653.88</v>
      </c>
      <c r="F1385" s="23" t="n">
        <v>5023995.04</v>
      </c>
      <c r="G1385" s="23" t="n">
        <v>5023995.04</v>
      </c>
      <c r="H1385" s="24" t="n">
        <v>0</v>
      </c>
      <c r="I1385" s="24" t="n">
        <f aca="false">G1385/E1385*100</f>
        <v>48.768820021742</v>
      </c>
      <c r="J1385" s="15" t="n">
        <f aca="false">F1385-G1385</f>
        <v>0</v>
      </c>
      <c r="K1385" s="5"/>
      <c r="L1385" s="5"/>
      <c r="M1385" s="5"/>
      <c r="N1385" s="5"/>
    </row>
    <row r="1386" s="30" customFormat="true" ht="25.5" hidden="false" customHeight="false" outlineLevel="0" collapsed="false">
      <c r="A1386" s="21" t="s">
        <v>27</v>
      </c>
      <c r="B1386" s="22" t="s">
        <v>325</v>
      </c>
      <c r="C1386" s="22" t="s">
        <v>128</v>
      </c>
      <c r="D1386" s="23" t="n">
        <v>0</v>
      </c>
      <c r="E1386" s="23" t="n">
        <v>14574672.59</v>
      </c>
      <c r="F1386" s="23" t="n">
        <f aca="false">8403382.8-1445211.69</f>
        <v>6958171.11</v>
      </c>
      <c r="G1386" s="23" t="n">
        <v>6958171.11</v>
      </c>
      <c r="H1386" s="24" t="n">
        <v>0</v>
      </c>
      <c r="I1386" s="24" t="n">
        <f aca="false">G1386/E1386*100</f>
        <v>47.741526041375</v>
      </c>
      <c r="J1386" s="15" t="n">
        <f aca="false">F1386-G1386</f>
        <v>0</v>
      </c>
      <c r="K1386" s="29"/>
      <c r="L1386" s="29"/>
      <c r="M1386" s="29"/>
      <c r="N1386" s="29"/>
    </row>
    <row r="1387" s="30" customFormat="true" ht="25.5" hidden="false" customHeight="false" outlineLevel="0" collapsed="false">
      <c r="A1387" s="21" t="s">
        <v>61</v>
      </c>
      <c r="B1387" s="22" t="s">
        <v>325</v>
      </c>
      <c r="C1387" s="22" t="s">
        <v>128</v>
      </c>
      <c r="D1387" s="23" t="n">
        <v>0</v>
      </c>
      <c r="E1387" s="23" t="n">
        <v>7604662.67</v>
      </c>
      <c r="F1387" s="23" t="n">
        <f aca="false">3430774.86+1445211.69</f>
        <v>4875986.55</v>
      </c>
      <c r="G1387" s="23" t="n">
        <v>4875986.55</v>
      </c>
      <c r="H1387" s="24" t="n">
        <v>0</v>
      </c>
      <c r="I1387" s="24" t="n">
        <f aca="false">G1387/E1387*100</f>
        <v>64.1183805461288</v>
      </c>
      <c r="J1387" s="15" t="n">
        <f aca="false">F1387-G1387</f>
        <v>0</v>
      </c>
      <c r="K1387" s="29"/>
      <c r="L1387" s="29"/>
      <c r="M1387" s="29"/>
      <c r="N1387" s="29"/>
    </row>
    <row r="1388" customFormat="false" ht="25.5" hidden="false" customHeight="false" outlineLevel="0" collapsed="false">
      <c r="A1388" s="21" t="s">
        <v>62</v>
      </c>
      <c r="B1388" s="22" t="s">
        <v>325</v>
      </c>
      <c r="C1388" s="22" t="s">
        <v>128</v>
      </c>
      <c r="D1388" s="23" t="n">
        <v>0</v>
      </c>
      <c r="E1388" s="23" t="n">
        <v>9628593.88</v>
      </c>
      <c r="F1388" s="23" t="n">
        <v>6135640.57</v>
      </c>
      <c r="G1388" s="23" t="n">
        <v>6135640.57</v>
      </c>
      <c r="H1388" s="24" t="n">
        <v>0</v>
      </c>
      <c r="I1388" s="24" t="n">
        <f aca="false">G1388/E1388*100</f>
        <v>63.7231214284011</v>
      </c>
      <c r="J1388" s="15" t="n">
        <f aca="false">F1388-G1388</f>
        <v>0</v>
      </c>
      <c r="K1388" s="5"/>
      <c r="L1388" s="5"/>
      <c r="M1388" s="5"/>
      <c r="N1388" s="5"/>
    </row>
    <row r="1389" customFormat="false" ht="25.5" hidden="false" customHeight="false" outlineLevel="0" collapsed="false">
      <c r="A1389" s="21" t="s">
        <v>63</v>
      </c>
      <c r="B1389" s="22" t="s">
        <v>325</v>
      </c>
      <c r="C1389" s="22" t="s">
        <v>128</v>
      </c>
      <c r="D1389" s="23" t="n">
        <v>0</v>
      </c>
      <c r="E1389" s="23" t="n">
        <v>3963018.66</v>
      </c>
      <c r="F1389" s="23" t="n">
        <v>1493588.01</v>
      </c>
      <c r="G1389" s="23" t="n">
        <v>1493588.01</v>
      </c>
      <c r="H1389" s="24" t="n">
        <v>0</v>
      </c>
      <c r="I1389" s="24" t="n">
        <f aca="false">G1389/E1389*100</f>
        <v>37.6881397273057</v>
      </c>
      <c r="J1389" s="15" t="n">
        <f aca="false">F1389-G1389</f>
        <v>0</v>
      </c>
      <c r="K1389" s="5"/>
      <c r="L1389" s="5"/>
      <c r="M1389" s="5"/>
      <c r="N1389" s="5"/>
    </row>
    <row r="1390" customFormat="false" ht="25.5" hidden="false" customHeight="false" outlineLevel="0" collapsed="false">
      <c r="A1390" s="21" t="s">
        <v>64</v>
      </c>
      <c r="B1390" s="22" t="s">
        <v>325</v>
      </c>
      <c r="C1390" s="22" t="s">
        <v>128</v>
      </c>
      <c r="D1390" s="23" t="n">
        <v>0</v>
      </c>
      <c r="E1390" s="23" t="n">
        <v>1367451.72</v>
      </c>
      <c r="F1390" s="23" t="n">
        <v>739695.49</v>
      </c>
      <c r="G1390" s="23" t="n">
        <v>518490.1</v>
      </c>
      <c r="H1390" s="24" t="n">
        <v>0</v>
      </c>
      <c r="I1390" s="24" t="n">
        <f aca="false">G1390/E1390*100</f>
        <v>37.9165196413662</v>
      </c>
      <c r="J1390" s="15" t="n">
        <f aca="false">F1390-G1390</f>
        <v>221205.39</v>
      </c>
      <c r="K1390" s="5"/>
      <c r="L1390" s="5"/>
      <c r="M1390" s="5"/>
      <c r="N1390" s="5"/>
    </row>
    <row r="1391" customFormat="false" ht="27.75" hidden="false" customHeight="true" outlineLevel="0" collapsed="false">
      <c r="A1391" s="21" t="s">
        <v>88</v>
      </c>
      <c r="B1391" s="22" t="s">
        <v>325</v>
      </c>
      <c r="C1391" s="22" t="s">
        <v>128</v>
      </c>
      <c r="D1391" s="23" t="n">
        <v>0</v>
      </c>
      <c r="E1391" s="23" t="n">
        <v>7801997.54</v>
      </c>
      <c r="F1391" s="23" t="n">
        <v>4236494.51</v>
      </c>
      <c r="G1391" s="23" t="n">
        <v>3457992.48</v>
      </c>
      <c r="H1391" s="24" t="n">
        <v>0</v>
      </c>
      <c r="I1391" s="24" t="n">
        <f aca="false">G1391/E1391*100</f>
        <v>44.3218863152833</v>
      </c>
      <c r="J1391" s="15" t="n">
        <f aca="false">F1391-G1391</f>
        <v>778502.03</v>
      </c>
      <c r="K1391" s="5"/>
      <c r="L1391" s="5"/>
      <c r="M1391" s="5"/>
      <c r="N1391" s="5"/>
    </row>
    <row r="1392" s="30" customFormat="true" ht="27.75" hidden="false" customHeight="true" outlineLevel="0" collapsed="false">
      <c r="A1392" s="21" t="s">
        <v>89</v>
      </c>
      <c r="B1392" s="22" t="s">
        <v>325</v>
      </c>
      <c r="C1392" s="22" t="s">
        <v>128</v>
      </c>
      <c r="D1392" s="23" t="n">
        <v>0</v>
      </c>
      <c r="E1392" s="23" t="n">
        <v>6341295.75</v>
      </c>
      <c r="F1392" s="23" t="n">
        <f aca="false">602761.86-602761.86</f>
        <v>0</v>
      </c>
      <c r="G1392" s="23" t="n">
        <v>0</v>
      </c>
      <c r="H1392" s="24" t="n">
        <v>0</v>
      </c>
      <c r="I1392" s="24" t="n">
        <f aca="false">G1392/E1392*100</f>
        <v>0</v>
      </c>
      <c r="J1392" s="15" t="n">
        <f aca="false">F1392-G1392</f>
        <v>0</v>
      </c>
      <c r="K1392" s="29"/>
      <c r="L1392" s="29"/>
      <c r="M1392" s="29"/>
      <c r="N1392" s="29"/>
    </row>
    <row r="1393" customFormat="false" ht="27" hidden="false" customHeight="true" outlineLevel="0" collapsed="false">
      <c r="A1393" s="21" t="s">
        <v>104</v>
      </c>
      <c r="B1393" s="22" t="s">
        <v>325</v>
      </c>
      <c r="C1393" s="22" t="s">
        <v>128</v>
      </c>
      <c r="D1393" s="23" t="n">
        <v>0</v>
      </c>
      <c r="E1393" s="23" t="n">
        <v>9000000</v>
      </c>
      <c r="F1393" s="23" t="n">
        <v>1952408.46</v>
      </c>
      <c r="G1393" s="23" t="n">
        <v>1952408.46</v>
      </c>
      <c r="H1393" s="24" t="n">
        <v>0</v>
      </c>
      <c r="I1393" s="24" t="n">
        <f aca="false">G1393/E1393*100</f>
        <v>21.6934273333333</v>
      </c>
      <c r="J1393" s="15" t="n">
        <f aca="false">F1393-G1393</f>
        <v>0</v>
      </c>
      <c r="K1393" s="5"/>
      <c r="L1393" s="5"/>
      <c r="M1393" s="5"/>
      <c r="N1393" s="5"/>
    </row>
    <row r="1394" customFormat="false" ht="15" hidden="false" customHeight="false" outlineLevel="0" collapsed="false">
      <c r="A1394" s="21" t="s">
        <v>84</v>
      </c>
      <c r="B1394" s="22" t="s">
        <v>325</v>
      </c>
      <c r="C1394" s="22" t="s">
        <v>128</v>
      </c>
      <c r="D1394" s="23" t="n">
        <v>154430141.99</v>
      </c>
      <c r="E1394" s="23" t="n">
        <v>0</v>
      </c>
      <c r="F1394" s="23" t="n">
        <v>0</v>
      </c>
      <c r="G1394" s="23" t="n">
        <v>0</v>
      </c>
      <c r="H1394" s="24" t="n">
        <f aca="false">G1394/D1394*100</f>
        <v>0</v>
      </c>
      <c r="I1394" s="24" t="n">
        <v>0</v>
      </c>
      <c r="J1394" s="15" t="n">
        <f aca="false">F1394-G1394</f>
        <v>0</v>
      </c>
      <c r="K1394" s="5"/>
      <c r="L1394" s="5"/>
      <c r="M1394" s="5"/>
      <c r="N1394" s="5"/>
    </row>
    <row r="1395" customFormat="false" ht="63.75" hidden="false" customHeight="false" outlineLevel="0" collapsed="false">
      <c r="A1395" s="17" t="s">
        <v>326</v>
      </c>
      <c r="B1395" s="18" t="s">
        <v>327</v>
      </c>
      <c r="C1395" s="18"/>
      <c r="D1395" s="19" t="n">
        <v>743293767.24</v>
      </c>
      <c r="E1395" s="19" t="n">
        <v>743293767.24</v>
      </c>
      <c r="F1395" s="19" t="n">
        <v>586091450.16</v>
      </c>
      <c r="G1395" s="19" t="n">
        <v>539964278.95</v>
      </c>
      <c r="H1395" s="20" t="n">
        <f aca="false">G1395/D1395*100</f>
        <v>72.6448011201542</v>
      </c>
      <c r="I1395" s="20" t="n">
        <f aca="false">G1395/E1395*100</f>
        <v>72.6448011201542</v>
      </c>
      <c r="J1395" s="15" t="n">
        <f aca="false">F1395-G1395</f>
        <v>46127171.2099999</v>
      </c>
      <c r="K1395" s="5"/>
      <c r="L1395" s="5"/>
      <c r="M1395" s="5"/>
      <c r="N1395" s="5"/>
    </row>
    <row r="1396" customFormat="false" ht="15" hidden="false" customHeight="false" outlineLevel="0" collapsed="false">
      <c r="A1396" s="21" t="s">
        <v>28</v>
      </c>
      <c r="B1396" s="22" t="s">
        <v>327</v>
      </c>
      <c r="C1396" s="22" t="s">
        <v>77</v>
      </c>
      <c r="D1396" s="23" t="n">
        <v>743293767.24</v>
      </c>
      <c r="E1396" s="23" t="n">
        <v>743293767.24</v>
      </c>
      <c r="F1396" s="23" t="n">
        <v>586091450.16</v>
      </c>
      <c r="G1396" s="23" t="n">
        <v>539964278.95</v>
      </c>
      <c r="H1396" s="24" t="n">
        <f aca="false">G1396/D1396*100</f>
        <v>72.6448011201542</v>
      </c>
      <c r="I1396" s="24" t="n">
        <f aca="false">G1396/E1396*100</f>
        <v>72.6448011201542</v>
      </c>
      <c r="J1396" s="15" t="n">
        <f aca="false">F1396-G1396</f>
        <v>46127171.2099999</v>
      </c>
      <c r="K1396" s="5"/>
      <c r="L1396" s="5"/>
      <c r="M1396" s="5"/>
      <c r="N1396" s="5"/>
    </row>
    <row r="1397" customFormat="false" ht="27" hidden="false" customHeight="true" outlineLevel="0" collapsed="false">
      <c r="A1397" s="17" t="s">
        <v>328</v>
      </c>
      <c r="B1397" s="18" t="s">
        <v>329</v>
      </c>
      <c r="C1397" s="18"/>
      <c r="D1397" s="19" t="n">
        <v>25000000</v>
      </c>
      <c r="E1397" s="19" t="n">
        <v>25000000</v>
      </c>
      <c r="F1397" s="19" t="n">
        <v>25000000</v>
      </c>
      <c r="G1397" s="19" t="n">
        <v>0</v>
      </c>
      <c r="H1397" s="20" t="n">
        <f aca="false">G1397/D1397*100</f>
        <v>0</v>
      </c>
      <c r="I1397" s="20" t="n">
        <f aca="false">G1397/E1397*100</f>
        <v>0</v>
      </c>
      <c r="J1397" s="15" t="n">
        <f aca="false">F1397-G1397</f>
        <v>25000000</v>
      </c>
      <c r="K1397" s="5"/>
      <c r="L1397" s="5"/>
      <c r="M1397" s="5"/>
      <c r="N1397" s="5"/>
    </row>
    <row r="1398" customFormat="false" ht="15" hidden="false" customHeight="false" outlineLevel="0" collapsed="false">
      <c r="A1398" s="21" t="s">
        <v>28</v>
      </c>
      <c r="B1398" s="22" t="s">
        <v>329</v>
      </c>
      <c r="C1398" s="22" t="s">
        <v>77</v>
      </c>
      <c r="D1398" s="23" t="n">
        <v>25000000</v>
      </c>
      <c r="E1398" s="23" t="n">
        <v>25000000</v>
      </c>
      <c r="F1398" s="23" t="n">
        <v>25000000</v>
      </c>
      <c r="G1398" s="23" t="n">
        <v>0</v>
      </c>
      <c r="H1398" s="24" t="n">
        <f aca="false">G1398/D1398*100</f>
        <v>0</v>
      </c>
      <c r="I1398" s="24" t="n">
        <f aca="false">G1398/E1398*100</f>
        <v>0</v>
      </c>
      <c r="J1398" s="15" t="n">
        <f aca="false">F1398-G1398</f>
        <v>25000000</v>
      </c>
      <c r="K1398" s="5"/>
      <c r="L1398" s="5"/>
      <c r="M1398" s="5"/>
      <c r="N1398" s="5"/>
    </row>
    <row r="1399" customFormat="false" ht="51.75" hidden="false" customHeight="true" outlineLevel="0" collapsed="false">
      <c r="A1399" s="17" t="s">
        <v>330</v>
      </c>
      <c r="B1399" s="18" t="s">
        <v>331</v>
      </c>
      <c r="C1399" s="18"/>
      <c r="D1399" s="19" t="n">
        <f aca="false">D1400+D1401</f>
        <v>5500000</v>
      </c>
      <c r="E1399" s="19" t="n">
        <f aca="false">E1400+E1401</f>
        <v>87780530</v>
      </c>
      <c r="F1399" s="19" t="n">
        <f aca="false">F1400+F1401</f>
        <v>25128698.8</v>
      </c>
      <c r="G1399" s="19" t="n">
        <f aca="false">G1400+G1401</f>
        <v>5500000</v>
      </c>
      <c r="H1399" s="20" t="n">
        <f aca="false">G1399/D1399*100</f>
        <v>100</v>
      </c>
      <c r="I1399" s="20" t="n">
        <f aca="false">G1399/E1399*100</f>
        <v>6.26562632966559</v>
      </c>
      <c r="J1399" s="15" t="n">
        <f aca="false">F1399-G1399</f>
        <v>19628698.8</v>
      </c>
      <c r="K1399" s="5"/>
      <c r="L1399" s="5"/>
      <c r="M1399" s="5"/>
      <c r="N1399" s="5"/>
    </row>
    <row r="1400" customFormat="false" ht="25.5" hidden="false" customHeight="false" outlineLevel="0" collapsed="false">
      <c r="A1400" s="21" t="s">
        <v>26</v>
      </c>
      <c r="B1400" s="22" t="s">
        <v>331</v>
      </c>
      <c r="C1400" s="22" t="s">
        <v>77</v>
      </c>
      <c r="D1400" s="23" t="n">
        <v>0</v>
      </c>
      <c r="E1400" s="23" t="n">
        <v>71780530</v>
      </c>
      <c r="F1400" s="23" t="n">
        <v>19628698.8</v>
      </c>
      <c r="G1400" s="23" t="n">
        <v>0</v>
      </c>
      <c r="H1400" s="24" t="n">
        <v>0</v>
      </c>
      <c r="I1400" s="24" t="n">
        <f aca="false">G1400/E1400*100</f>
        <v>0</v>
      </c>
      <c r="J1400" s="15" t="n">
        <f aca="false">F1400-G1400</f>
        <v>19628698.8</v>
      </c>
      <c r="K1400" s="5"/>
      <c r="L1400" s="5"/>
      <c r="M1400" s="5"/>
      <c r="N1400" s="5"/>
    </row>
    <row r="1401" customFormat="false" ht="15" hidden="false" customHeight="false" outlineLevel="0" collapsed="false">
      <c r="A1401" s="21" t="s">
        <v>28</v>
      </c>
      <c r="B1401" s="22" t="s">
        <v>331</v>
      </c>
      <c r="C1401" s="22" t="s">
        <v>77</v>
      </c>
      <c r="D1401" s="23" t="n">
        <v>5500000</v>
      </c>
      <c r="E1401" s="23" t="n">
        <v>16000000</v>
      </c>
      <c r="F1401" s="23" t="n">
        <v>5500000</v>
      </c>
      <c r="G1401" s="23" t="n">
        <v>5500000</v>
      </c>
      <c r="H1401" s="24" t="n">
        <f aca="false">G1401/D1401*100</f>
        <v>100</v>
      </c>
      <c r="I1401" s="24" t="n">
        <f aca="false">G1401/E1401*100</f>
        <v>34.375</v>
      </c>
      <c r="J1401" s="15" t="n">
        <f aca="false">F1401-G1401</f>
        <v>0</v>
      </c>
      <c r="K1401" s="5"/>
      <c r="L1401" s="5"/>
      <c r="M1401" s="5"/>
      <c r="N1401" s="5"/>
    </row>
    <row r="1402" customFormat="false" ht="38.25" hidden="false" customHeight="false" outlineLevel="0" collapsed="false">
      <c r="A1402" s="17" t="s">
        <v>313</v>
      </c>
      <c r="B1402" s="18" t="s">
        <v>314</v>
      </c>
      <c r="C1402" s="18"/>
      <c r="D1402" s="19" t="n">
        <v>0</v>
      </c>
      <c r="E1402" s="19" t="n">
        <v>14670531</v>
      </c>
      <c r="F1402" s="19" t="n">
        <v>1773477.8</v>
      </c>
      <c r="G1402" s="19" t="n">
        <v>1773477.8</v>
      </c>
      <c r="H1402" s="20" t="n">
        <v>0</v>
      </c>
      <c r="I1402" s="20" t="n">
        <f aca="false">G1402/E1402*100</f>
        <v>12.0887089908334</v>
      </c>
      <c r="J1402" s="15" t="n">
        <f aca="false">F1402-G1402</f>
        <v>0</v>
      </c>
      <c r="K1402" s="5"/>
      <c r="L1402" s="5"/>
      <c r="M1402" s="5"/>
      <c r="N1402" s="5"/>
    </row>
    <row r="1403" customFormat="false" ht="25.5" hidden="false" customHeight="false" outlineLevel="0" collapsed="false">
      <c r="A1403" s="21" t="s">
        <v>49</v>
      </c>
      <c r="B1403" s="22" t="s">
        <v>314</v>
      </c>
      <c r="C1403" s="22" t="s">
        <v>77</v>
      </c>
      <c r="D1403" s="23" t="n">
        <v>0</v>
      </c>
      <c r="E1403" s="23" t="n">
        <v>1970531</v>
      </c>
      <c r="F1403" s="23" t="n">
        <v>1773477.8</v>
      </c>
      <c r="G1403" s="23" t="n">
        <v>1773477.8</v>
      </c>
      <c r="H1403" s="24" t="n">
        <v>0</v>
      </c>
      <c r="I1403" s="24" t="n">
        <f aca="false">G1403/E1403*100</f>
        <v>89.9999949252258</v>
      </c>
      <c r="J1403" s="15" t="n">
        <f aca="false">F1403-G1403</f>
        <v>0</v>
      </c>
      <c r="K1403" s="5"/>
      <c r="L1403" s="5"/>
      <c r="M1403" s="5"/>
      <c r="N1403" s="5"/>
    </row>
    <row r="1404" customFormat="false" ht="15" hidden="false" customHeight="false" outlineLevel="0" collapsed="false">
      <c r="A1404" s="21" t="s">
        <v>28</v>
      </c>
      <c r="B1404" s="22" t="s">
        <v>314</v>
      </c>
      <c r="C1404" s="22" t="s">
        <v>77</v>
      </c>
      <c r="D1404" s="23" t="n">
        <v>0</v>
      </c>
      <c r="E1404" s="23" t="n">
        <v>12700000</v>
      </c>
      <c r="F1404" s="23" t="n">
        <v>0</v>
      </c>
      <c r="G1404" s="23" t="n">
        <v>0</v>
      </c>
      <c r="H1404" s="24" t="n">
        <v>0</v>
      </c>
      <c r="I1404" s="24" t="n">
        <f aca="false">G1404/E1404*100</f>
        <v>0</v>
      </c>
      <c r="J1404" s="15" t="n">
        <f aca="false">F1404-G1404</f>
        <v>0</v>
      </c>
      <c r="K1404" s="5"/>
      <c r="L1404" s="5"/>
      <c r="M1404" s="5"/>
      <c r="N1404" s="5"/>
    </row>
    <row r="1405" customFormat="false" ht="42.75" hidden="false" customHeight="true" outlineLevel="0" collapsed="false">
      <c r="A1405" s="17" t="s">
        <v>332</v>
      </c>
      <c r="B1405" s="18" t="s">
        <v>333</v>
      </c>
      <c r="C1405" s="18"/>
      <c r="D1405" s="19" t="n">
        <v>1294612602.52</v>
      </c>
      <c r="E1405" s="19" t="n">
        <v>1184531800</v>
      </c>
      <c r="F1405" s="19" t="n">
        <v>1116655310.71</v>
      </c>
      <c r="G1405" s="19" t="n">
        <v>1108066457.07</v>
      </c>
      <c r="H1405" s="20" t="n">
        <f aca="false">G1405/D1405*100</f>
        <v>85.5905816854492</v>
      </c>
      <c r="I1405" s="20" t="n">
        <f aca="false">G1405/E1405*100</f>
        <v>93.5446779115597</v>
      </c>
      <c r="J1405" s="15" t="n">
        <f aca="false">F1405-G1405</f>
        <v>8588853.64000011</v>
      </c>
      <c r="K1405" s="5"/>
      <c r="L1405" s="5"/>
      <c r="M1405" s="5"/>
      <c r="N1405" s="5"/>
    </row>
    <row r="1406" customFormat="false" ht="25.5" hidden="false" customHeight="false" outlineLevel="0" collapsed="false">
      <c r="A1406" s="21" t="s">
        <v>29</v>
      </c>
      <c r="B1406" s="22" t="s">
        <v>333</v>
      </c>
      <c r="C1406" s="22" t="s">
        <v>77</v>
      </c>
      <c r="D1406" s="23" t="n">
        <v>1294612602.52</v>
      </c>
      <c r="E1406" s="23" t="n">
        <v>1184531800</v>
      </c>
      <c r="F1406" s="23" t="n">
        <v>1116655310.71</v>
      </c>
      <c r="G1406" s="23" t="n">
        <v>1108066457.07</v>
      </c>
      <c r="H1406" s="24" t="n">
        <f aca="false">G1406/D1406*100</f>
        <v>85.5905816854492</v>
      </c>
      <c r="I1406" s="24" t="n">
        <f aca="false">G1406/E1406*100</f>
        <v>93.5446779115597</v>
      </c>
      <c r="J1406" s="15" t="n">
        <f aca="false">F1406-G1406</f>
        <v>8588853.64000011</v>
      </c>
      <c r="K1406" s="5"/>
      <c r="L1406" s="5"/>
      <c r="M1406" s="5"/>
      <c r="N1406" s="5"/>
    </row>
    <row r="1407" customFormat="false" ht="38.25" hidden="false" customHeight="false" outlineLevel="0" collapsed="false">
      <c r="A1407" s="17" t="s">
        <v>334</v>
      </c>
      <c r="B1407" s="18" t="s">
        <v>335</v>
      </c>
      <c r="C1407" s="18"/>
      <c r="D1407" s="19" t="n">
        <v>0</v>
      </c>
      <c r="E1407" s="19" t="n">
        <v>198528800</v>
      </c>
      <c r="F1407" s="19" t="n">
        <v>198528800</v>
      </c>
      <c r="G1407" s="19" t="n">
        <v>198528800</v>
      </c>
      <c r="H1407" s="20" t="n">
        <v>0</v>
      </c>
      <c r="I1407" s="20" t="n">
        <f aca="false">G1407/E1407*100</f>
        <v>100</v>
      </c>
      <c r="J1407" s="15" t="n">
        <f aca="false">F1407-G1407</f>
        <v>0</v>
      </c>
      <c r="K1407" s="5"/>
      <c r="L1407" s="5"/>
      <c r="M1407" s="5"/>
      <c r="N1407" s="5"/>
    </row>
    <row r="1408" customFormat="false" ht="25.5" hidden="false" customHeight="false" outlineLevel="0" collapsed="false">
      <c r="A1408" s="21" t="s">
        <v>29</v>
      </c>
      <c r="B1408" s="22" t="s">
        <v>335</v>
      </c>
      <c r="C1408" s="22" t="s">
        <v>77</v>
      </c>
      <c r="D1408" s="23" t="n">
        <v>0</v>
      </c>
      <c r="E1408" s="23" t="n">
        <v>198528800</v>
      </c>
      <c r="F1408" s="23" t="n">
        <v>198528800</v>
      </c>
      <c r="G1408" s="23" t="n">
        <v>198528800</v>
      </c>
      <c r="H1408" s="24" t="n">
        <v>0</v>
      </c>
      <c r="I1408" s="24" t="n">
        <f aca="false">G1408/E1408*100</f>
        <v>100</v>
      </c>
      <c r="J1408" s="15" t="n">
        <f aca="false">F1408-G1408</f>
        <v>0</v>
      </c>
      <c r="K1408" s="5"/>
      <c r="L1408" s="5"/>
      <c r="M1408" s="5"/>
      <c r="N1408" s="5"/>
    </row>
    <row r="1409" customFormat="false" ht="38.25" hidden="false" customHeight="false" outlineLevel="0" collapsed="false">
      <c r="A1409" s="17" t="s">
        <v>336</v>
      </c>
      <c r="B1409" s="18" t="s">
        <v>337</v>
      </c>
      <c r="C1409" s="18"/>
      <c r="D1409" s="19" t="n">
        <v>465343023.6</v>
      </c>
      <c r="E1409" s="19" t="n">
        <v>302811223.6</v>
      </c>
      <c r="F1409" s="19" t="n">
        <v>33349092</v>
      </c>
      <c r="G1409" s="19" t="n">
        <v>33349092</v>
      </c>
      <c r="H1409" s="20" t="n">
        <f aca="false">G1409/D1409*100</f>
        <v>7.16656107617211</v>
      </c>
      <c r="I1409" s="20" t="n">
        <f aca="false">G1409/E1409*100</f>
        <v>11.0131624592795</v>
      </c>
      <c r="J1409" s="15" t="n">
        <f aca="false">F1409-G1409</f>
        <v>0</v>
      </c>
      <c r="K1409" s="5"/>
      <c r="L1409" s="5"/>
      <c r="M1409" s="5"/>
      <c r="N1409" s="5"/>
    </row>
    <row r="1410" customFormat="false" ht="15" hidden="false" customHeight="false" outlineLevel="0" collapsed="false">
      <c r="A1410" s="21" t="s">
        <v>28</v>
      </c>
      <c r="B1410" s="22" t="s">
        <v>337</v>
      </c>
      <c r="C1410" s="22" t="s">
        <v>77</v>
      </c>
      <c r="D1410" s="23" t="n">
        <v>0</v>
      </c>
      <c r="E1410" s="23" t="n">
        <v>302811223.6</v>
      </c>
      <c r="F1410" s="23" t="n">
        <v>33349092</v>
      </c>
      <c r="G1410" s="23" t="n">
        <v>33349092</v>
      </c>
      <c r="H1410" s="24" t="n">
        <v>0</v>
      </c>
      <c r="I1410" s="24" t="n">
        <f aca="false">G1410/E1410*100</f>
        <v>11.0131624592795</v>
      </c>
      <c r="J1410" s="15" t="n">
        <f aca="false">F1410-G1410</f>
        <v>0</v>
      </c>
      <c r="K1410" s="5"/>
      <c r="L1410" s="5"/>
      <c r="M1410" s="5"/>
      <c r="N1410" s="5"/>
    </row>
    <row r="1411" customFormat="false" ht="15" hidden="false" customHeight="false" outlineLevel="0" collapsed="false">
      <c r="A1411" s="21" t="s">
        <v>84</v>
      </c>
      <c r="B1411" s="22" t="s">
        <v>337</v>
      </c>
      <c r="C1411" s="22" t="s">
        <v>77</v>
      </c>
      <c r="D1411" s="23" t="n">
        <v>465343023.6</v>
      </c>
      <c r="E1411" s="23" t="n">
        <v>0</v>
      </c>
      <c r="F1411" s="23" t="n">
        <v>0</v>
      </c>
      <c r="G1411" s="23" t="n">
        <v>0</v>
      </c>
      <c r="H1411" s="24" t="n">
        <f aca="false">G1411/D1411*100</f>
        <v>0</v>
      </c>
      <c r="I1411" s="24" t="n">
        <v>0</v>
      </c>
      <c r="J1411" s="15" t="n">
        <f aca="false">F1411-G1411</f>
        <v>0</v>
      </c>
      <c r="K1411" s="5"/>
      <c r="L1411" s="5"/>
      <c r="M1411" s="5"/>
      <c r="N1411" s="5"/>
    </row>
    <row r="1412" customFormat="false" ht="63.75" hidden="false" customHeight="false" outlineLevel="0" collapsed="false">
      <c r="A1412" s="17" t="s">
        <v>338</v>
      </c>
      <c r="B1412" s="18" t="s">
        <v>339</v>
      </c>
      <c r="C1412" s="18"/>
      <c r="D1412" s="19" t="n">
        <v>108000000</v>
      </c>
      <c r="E1412" s="19" t="n">
        <v>108000000</v>
      </c>
      <c r="F1412" s="19" t="n">
        <v>0</v>
      </c>
      <c r="G1412" s="19" t="n">
        <v>0</v>
      </c>
      <c r="H1412" s="20" t="n">
        <f aca="false">G1412/D1412*100</f>
        <v>0</v>
      </c>
      <c r="I1412" s="20" t="n">
        <f aca="false">G1412/E1412*100</f>
        <v>0</v>
      </c>
      <c r="J1412" s="15" t="n">
        <f aca="false">F1412-G1412</f>
        <v>0</v>
      </c>
      <c r="K1412" s="5"/>
      <c r="L1412" s="5"/>
      <c r="M1412" s="5"/>
      <c r="N1412" s="5"/>
    </row>
    <row r="1413" customFormat="false" ht="25.5" hidden="false" customHeight="false" outlineLevel="0" collapsed="false">
      <c r="A1413" s="21" t="s">
        <v>29</v>
      </c>
      <c r="B1413" s="22" t="s">
        <v>339</v>
      </c>
      <c r="C1413" s="22" t="s">
        <v>77</v>
      </c>
      <c r="D1413" s="23" t="n">
        <v>108000000</v>
      </c>
      <c r="E1413" s="23" t="n">
        <v>108000000</v>
      </c>
      <c r="F1413" s="23" t="n">
        <v>0</v>
      </c>
      <c r="G1413" s="23" t="n">
        <v>0</v>
      </c>
      <c r="H1413" s="24" t="n">
        <f aca="false">G1413/D1413*100</f>
        <v>0</v>
      </c>
      <c r="I1413" s="24" t="n">
        <f aca="false">G1413/E1413*100</f>
        <v>0</v>
      </c>
      <c r="J1413" s="15" t="n">
        <f aca="false">F1413-G1413</f>
        <v>0</v>
      </c>
      <c r="K1413" s="5"/>
      <c r="L1413" s="5"/>
      <c r="M1413" s="5"/>
      <c r="N1413" s="5"/>
    </row>
    <row r="1414" customFormat="false" ht="63.75" hidden="false" customHeight="false" outlineLevel="0" collapsed="false">
      <c r="A1414" s="17" t="s">
        <v>340</v>
      </c>
      <c r="B1414" s="18" t="s">
        <v>341</v>
      </c>
      <c r="C1414" s="18"/>
      <c r="D1414" s="19" t="n">
        <v>40000000</v>
      </c>
      <c r="E1414" s="19" t="n">
        <v>41568604.81</v>
      </c>
      <c r="F1414" s="19" t="n">
        <v>20888387.51</v>
      </c>
      <c r="G1414" s="19" t="n">
        <v>20888387.51</v>
      </c>
      <c r="H1414" s="20" t="n">
        <f aca="false">G1414/D1414*100</f>
        <v>52.220968775</v>
      </c>
      <c r="I1414" s="20" t="n">
        <f aca="false">G1414/E1414*100</f>
        <v>50.2503935493523</v>
      </c>
      <c r="J1414" s="15" t="n">
        <f aca="false">F1414-G1414</f>
        <v>0</v>
      </c>
      <c r="K1414" s="5"/>
      <c r="L1414" s="5"/>
      <c r="M1414" s="5"/>
      <c r="N1414" s="5"/>
    </row>
    <row r="1415" customFormat="false" ht="25.5" hidden="false" customHeight="false" outlineLevel="0" collapsed="false">
      <c r="A1415" s="21" t="s">
        <v>52</v>
      </c>
      <c r="B1415" s="22" t="s">
        <v>341</v>
      </c>
      <c r="C1415" s="22" t="s">
        <v>128</v>
      </c>
      <c r="D1415" s="23" t="n">
        <v>0</v>
      </c>
      <c r="E1415" s="23" t="n">
        <v>631000</v>
      </c>
      <c r="F1415" s="23" t="n">
        <v>0</v>
      </c>
      <c r="G1415" s="23" t="n">
        <v>0</v>
      </c>
      <c r="H1415" s="24" t="n">
        <v>0</v>
      </c>
      <c r="I1415" s="24" t="n">
        <f aca="false">G1415/E1415*100</f>
        <v>0</v>
      </c>
      <c r="J1415" s="15" t="n">
        <f aca="false">F1415-G1415</f>
        <v>0</v>
      </c>
      <c r="K1415" s="5"/>
      <c r="L1415" s="5"/>
      <c r="M1415" s="5"/>
      <c r="N1415" s="5"/>
    </row>
    <row r="1416" customFormat="false" ht="25.5" hidden="false" customHeight="false" outlineLevel="0" collapsed="false">
      <c r="A1416" s="21" t="s">
        <v>54</v>
      </c>
      <c r="B1416" s="22" t="s">
        <v>341</v>
      </c>
      <c r="C1416" s="22" t="s">
        <v>128</v>
      </c>
      <c r="D1416" s="23" t="n">
        <v>0</v>
      </c>
      <c r="E1416" s="23" t="n">
        <v>1149700</v>
      </c>
      <c r="F1416" s="23" t="n">
        <v>0</v>
      </c>
      <c r="G1416" s="23" t="n">
        <v>0</v>
      </c>
      <c r="H1416" s="24" t="n">
        <v>0</v>
      </c>
      <c r="I1416" s="24" t="n">
        <f aca="false">G1416/E1416*100</f>
        <v>0</v>
      </c>
      <c r="J1416" s="15" t="n">
        <f aca="false">F1416-G1416</f>
        <v>0</v>
      </c>
      <c r="K1416" s="5"/>
      <c r="L1416" s="5"/>
      <c r="M1416" s="5"/>
      <c r="N1416" s="5"/>
    </row>
    <row r="1417" customFormat="false" ht="25.5" hidden="false" customHeight="false" outlineLevel="0" collapsed="false">
      <c r="A1417" s="21" t="s">
        <v>55</v>
      </c>
      <c r="B1417" s="22" t="s">
        <v>341</v>
      </c>
      <c r="C1417" s="22" t="s">
        <v>128</v>
      </c>
      <c r="D1417" s="23" t="n">
        <v>0</v>
      </c>
      <c r="E1417" s="23" t="n">
        <v>994880</v>
      </c>
      <c r="F1417" s="23" t="n">
        <v>736149.48</v>
      </c>
      <c r="G1417" s="23" t="n">
        <v>736149.48</v>
      </c>
      <c r="H1417" s="24" t="n">
        <v>0</v>
      </c>
      <c r="I1417" s="24" t="n">
        <f aca="false">G1417/E1417*100</f>
        <v>73.9937962367321</v>
      </c>
      <c r="J1417" s="15" t="n">
        <f aca="false">F1417-G1417</f>
        <v>0</v>
      </c>
      <c r="K1417" s="5"/>
      <c r="L1417" s="5"/>
      <c r="M1417" s="5"/>
      <c r="N1417" s="5"/>
    </row>
    <row r="1418" customFormat="false" ht="25.5" hidden="false" customHeight="false" outlineLevel="0" collapsed="false">
      <c r="A1418" s="21" t="s">
        <v>26</v>
      </c>
      <c r="B1418" s="22" t="s">
        <v>341</v>
      </c>
      <c r="C1418" s="22" t="s">
        <v>128</v>
      </c>
      <c r="D1418" s="23" t="n">
        <v>0</v>
      </c>
      <c r="E1418" s="23" t="n">
        <v>294000</v>
      </c>
      <c r="F1418" s="23" t="n">
        <v>294000</v>
      </c>
      <c r="G1418" s="23" t="n">
        <v>294000</v>
      </c>
      <c r="H1418" s="24" t="n">
        <v>0</v>
      </c>
      <c r="I1418" s="24" t="n">
        <f aca="false">G1418/E1418*100</f>
        <v>100</v>
      </c>
      <c r="J1418" s="15" t="n">
        <f aca="false">F1418-G1418</f>
        <v>0</v>
      </c>
      <c r="K1418" s="5"/>
      <c r="L1418" s="5"/>
      <c r="M1418" s="5"/>
      <c r="N1418" s="5"/>
    </row>
    <row r="1419" customFormat="false" ht="25.5" hidden="false" customHeight="false" outlineLevel="0" collapsed="false">
      <c r="A1419" s="21" t="s">
        <v>58</v>
      </c>
      <c r="B1419" s="22" t="s">
        <v>341</v>
      </c>
      <c r="C1419" s="22" t="s">
        <v>128</v>
      </c>
      <c r="D1419" s="23" t="n">
        <v>0</v>
      </c>
      <c r="E1419" s="23" t="n">
        <v>4501872</v>
      </c>
      <c r="F1419" s="23" t="n">
        <v>0</v>
      </c>
      <c r="G1419" s="23" t="n">
        <v>0</v>
      </c>
      <c r="H1419" s="24" t="n">
        <v>0</v>
      </c>
      <c r="I1419" s="24" t="n">
        <f aca="false">G1419/E1419*100</f>
        <v>0</v>
      </c>
      <c r="J1419" s="15" t="n">
        <f aca="false">F1419-G1419</f>
        <v>0</v>
      </c>
      <c r="K1419" s="5"/>
      <c r="L1419" s="5"/>
      <c r="M1419" s="5"/>
      <c r="N1419" s="5"/>
    </row>
    <row r="1420" customFormat="false" ht="15" hidden="false" customHeight="false" outlineLevel="0" collapsed="false">
      <c r="A1420" s="21" t="s">
        <v>28</v>
      </c>
      <c r="B1420" s="22" t="s">
        <v>341</v>
      </c>
      <c r="C1420" s="22" t="s">
        <v>128</v>
      </c>
      <c r="D1420" s="23" t="n">
        <v>0</v>
      </c>
      <c r="E1420" s="23" t="n">
        <v>12351254</v>
      </c>
      <c r="F1420" s="23" t="n">
        <v>12060263.91</v>
      </c>
      <c r="G1420" s="23" t="n">
        <v>12060263.91</v>
      </c>
      <c r="H1420" s="24" t="n">
        <v>0</v>
      </c>
      <c r="I1420" s="24" t="n">
        <f aca="false">G1420/E1420*100</f>
        <v>97.6440441594028</v>
      </c>
      <c r="J1420" s="15" t="n">
        <f aca="false">F1420-G1420</f>
        <v>0</v>
      </c>
      <c r="K1420" s="5"/>
      <c r="L1420" s="5"/>
      <c r="M1420" s="5"/>
      <c r="N1420" s="5"/>
    </row>
    <row r="1421" customFormat="false" ht="25.5" hidden="false" customHeight="false" outlineLevel="0" collapsed="false">
      <c r="A1421" s="21" t="s">
        <v>29</v>
      </c>
      <c r="B1421" s="22" t="s">
        <v>341</v>
      </c>
      <c r="C1421" s="22" t="s">
        <v>128</v>
      </c>
      <c r="D1421" s="23" t="n">
        <v>0</v>
      </c>
      <c r="E1421" s="23" t="n">
        <v>8993610</v>
      </c>
      <c r="F1421" s="23" t="n">
        <v>212371.35</v>
      </c>
      <c r="G1421" s="23" t="n">
        <v>212371.35</v>
      </c>
      <c r="H1421" s="24" t="n">
        <v>0</v>
      </c>
      <c r="I1421" s="24" t="n">
        <f aca="false">G1421/E1421*100</f>
        <v>2.36135823101068</v>
      </c>
      <c r="J1421" s="15" t="n">
        <f aca="false">F1421-G1421</f>
        <v>0</v>
      </c>
      <c r="K1421" s="5"/>
      <c r="L1421" s="5"/>
      <c r="M1421" s="5"/>
      <c r="N1421" s="5"/>
    </row>
    <row r="1422" customFormat="false" ht="15.75" hidden="false" customHeight="true" outlineLevel="0" collapsed="false">
      <c r="A1422" s="21" t="s">
        <v>42</v>
      </c>
      <c r="B1422" s="22" t="s">
        <v>341</v>
      </c>
      <c r="C1422" s="22" t="s">
        <v>128</v>
      </c>
      <c r="D1422" s="23" t="n">
        <v>0</v>
      </c>
      <c r="E1422" s="23" t="n">
        <v>1341130</v>
      </c>
      <c r="F1422" s="23" t="n">
        <v>1171304.03</v>
      </c>
      <c r="G1422" s="23" t="n">
        <v>1171304.03</v>
      </c>
      <c r="H1422" s="24" t="n">
        <v>0</v>
      </c>
      <c r="I1422" s="24" t="n">
        <f aca="false">G1422/E1422*100</f>
        <v>87.3370985661345</v>
      </c>
      <c r="J1422" s="15" t="n">
        <f aca="false">F1422-G1422</f>
        <v>0</v>
      </c>
      <c r="K1422" s="5"/>
      <c r="L1422" s="5"/>
      <c r="M1422" s="5"/>
      <c r="N1422" s="5"/>
    </row>
    <row r="1423" customFormat="false" ht="25.5" hidden="false" customHeight="false" outlineLevel="0" collapsed="false">
      <c r="A1423" s="21" t="s">
        <v>43</v>
      </c>
      <c r="B1423" s="22" t="s">
        <v>341</v>
      </c>
      <c r="C1423" s="22" t="s">
        <v>128</v>
      </c>
      <c r="D1423" s="23" t="n">
        <v>0</v>
      </c>
      <c r="E1423" s="23" t="n">
        <v>3561568.89</v>
      </c>
      <c r="F1423" s="23" t="n">
        <v>1063378.8</v>
      </c>
      <c r="G1423" s="23" t="n">
        <v>1063378.8</v>
      </c>
      <c r="H1423" s="24" t="n">
        <v>0</v>
      </c>
      <c r="I1423" s="24" t="n">
        <f aca="false">G1423/E1423*100</f>
        <v>29.8570330335517</v>
      </c>
      <c r="J1423" s="15" t="n">
        <f aca="false">F1423-G1423</f>
        <v>0</v>
      </c>
      <c r="K1423" s="5"/>
      <c r="L1423" s="5"/>
      <c r="M1423" s="5"/>
      <c r="N1423" s="5"/>
    </row>
    <row r="1424" customFormat="false" ht="26.25" hidden="false" customHeight="true" outlineLevel="0" collapsed="false">
      <c r="A1424" s="21" t="s">
        <v>88</v>
      </c>
      <c r="B1424" s="22" t="s">
        <v>341</v>
      </c>
      <c r="C1424" s="22" t="s">
        <v>128</v>
      </c>
      <c r="D1424" s="23" t="n">
        <v>0</v>
      </c>
      <c r="E1424" s="23" t="n">
        <v>5601727.81</v>
      </c>
      <c r="F1424" s="23" t="n">
        <v>5350919.94</v>
      </c>
      <c r="G1424" s="23" t="n">
        <v>5350919.94</v>
      </c>
      <c r="H1424" s="24" t="n">
        <v>0</v>
      </c>
      <c r="I1424" s="24" t="n">
        <f aca="false">G1424/E1424*100</f>
        <v>95.5226694600858</v>
      </c>
      <c r="J1424" s="15" t="n">
        <f aca="false">F1424-G1424</f>
        <v>0</v>
      </c>
      <c r="K1424" s="5"/>
      <c r="L1424" s="5"/>
      <c r="M1424" s="5"/>
      <c r="N1424" s="5"/>
    </row>
    <row r="1425" customFormat="false" ht="15" hidden="false" customHeight="false" outlineLevel="0" collapsed="false">
      <c r="A1425" s="21" t="s">
        <v>84</v>
      </c>
      <c r="B1425" s="22" t="s">
        <v>341</v>
      </c>
      <c r="C1425" s="22" t="s">
        <v>128</v>
      </c>
      <c r="D1425" s="23" t="n">
        <v>40000000</v>
      </c>
      <c r="E1425" s="23" t="n">
        <v>2147862.11</v>
      </c>
      <c r="F1425" s="23" t="n">
        <v>0</v>
      </c>
      <c r="G1425" s="23" t="n">
        <v>0</v>
      </c>
      <c r="H1425" s="24" t="n">
        <f aca="false">G1425/D1425*100</f>
        <v>0</v>
      </c>
      <c r="I1425" s="24" t="n">
        <f aca="false">G1425/E1425*100</f>
        <v>0</v>
      </c>
      <c r="J1425" s="15" t="n">
        <f aca="false">F1425-G1425</f>
        <v>0</v>
      </c>
      <c r="K1425" s="5"/>
      <c r="L1425" s="5"/>
      <c r="M1425" s="5"/>
      <c r="N1425" s="5"/>
    </row>
    <row r="1426" customFormat="false" ht="50.25" hidden="false" customHeight="true" outlineLevel="0" collapsed="false">
      <c r="A1426" s="17" t="s">
        <v>342</v>
      </c>
      <c r="B1426" s="18" t="s">
        <v>343</v>
      </c>
      <c r="C1426" s="18"/>
      <c r="D1426" s="19" t="n">
        <v>710000000</v>
      </c>
      <c r="E1426" s="19" t="n">
        <v>715769198</v>
      </c>
      <c r="F1426" s="19" t="n">
        <v>269771611.79</v>
      </c>
      <c r="G1426" s="19" t="n">
        <v>269771611.79</v>
      </c>
      <c r="H1426" s="20" t="n">
        <f aca="false">G1426/D1426*100</f>
        <v>37.9960016605634</v>
      </c>
      <c r="I1426" s="20" t="n">
        <f aca="false">G1426/E1426*100</f>
        <v>37.6897486709117</v>
      </c>
      <c r="J1426" s="15" t="n">
        <f aca="false">F1426-G1426</f>
        <v>0</v>
      </c>
      <c r="K1426" s="5"/>
      <c r="L1426" s="5"/>
      <c r="M1426" s="5"/>
      <c r="N1426" s="5"/>
    </row>
    <row r="1427" customFormat="false" ht="15" hidden="false" customHeight="false" outlineLevel="0" collapsed="false">
      <c r="A1427" s="21" t="s">
        <v>28</v>
      </c>
      <c r="B1427" s="22" t="s">
        <v>343</v>
      </c>
      <c r="C1427" s="22" t="s">
        <v>77</v>
      </c>
      <c r="D1427" s="23" t="n">
        <v>0</v>
      </c>
      <c r="E1427" s="23" t="n">
        <v>414989698</v>
      </c>
      <c r="F1427" s="23" t="n">
        <v>130106781.11</v>
      </c>
      <c r="G1427" s="23" t="n">
        <v>130106781.11</v>
      </c>
      <c r="H1427" s="24" t="n">
        <v>0</v>
      </c>
      <c r="I1427" s="24" t="n">
        <f aca="false">G1427/E1427*100</f>
        <v>31.3518098731212</v>
      </c>
      <c r="J1427" s="15" t="n">
        <f aca="false">F1427-G1427</f>
        <v>0</v>
      </c>
      <c r="K1427" s="5"/>
      <c r="L1427" s="5"/>
      <c r="M1427" s="5"/>
      <c r="N1427" s="5"/>
    </row>
    <row r="1428" customFormat="false" ht="25.5" hidden="false" customHeight="false" outlineLevel="0" collapsed="false">
      <c r="A1428" s="21" t="s">
        <v>29</v>
      </c>
      <c r="B1428" s="22" t="s">
        <v>343</v>
      </c>
      <c r="C1428" s="22" t="s">
        <v>77</v>
      </c>
      <c r="D1428" s="23" t="n">
        <v>0</v>
      </c>
      <c r="E1428" s="23" t="n">
        <v>188909500</v>
      </c>
      <c r="F1428" s="23" t="n">
        <v>30379595.06</v>
      </c>
      <c r="G1428" s="23" t="n">
        <v>30379595.06</v>
      </c>
      <c r="H1428" s="24" t="n">
        <v>0</v>
      </c>
      <c r="I1428" s="24" t="n">
        <f aca="false">G1428/E1428*100</f>
        <v>16.0815602497492</v>
      </c>
      <c r="J1428" s="15" t="n">
        <f aca="false">F1428-G1428</f>
        <v>0</v>
      </c>
      <c r="K1428" s="5"/>
      <c r="L1428" s="5"/>
      <c r="M1428" s="5"/>
      <c r="N1428" s="5"/>
    </row>
    <row r="1429" customFormat="false" ht="25.5" hidden="false" customHeight="false" outlineLevel="0" collapsed="false">
      <c r="A1429" s="21" t="s">
        <v>64</v>
      </c>
      <c r="B1429" s="22" t="s">
        <v>343</v>
      </c>
      <c r="C1429" s="22" t="s">
        <v>77</v>
      </c>
      <c r="D1429" s="23" t="n">
        <v>0</v>
      </c>
      <c r="E1429" s="23" t="n">
        <v>111870000</v>
      </c>
      <c r="F1429" s="23" t="n">
        <v>109285235.62</v>
      </c>
      <c r="G1429" s="23" t="n">
        <v>109285235.62</v>
      </c>
      <c r="H1429" s="24" t="n">
        <v>0</v>
      </c>
      <c r="I1429" s="24" t="n">
        <f aca="false">G1429/E1429*100</f>
        <v>97.6894928220256</v>
      </c>
      <c r="J1429" s="15" t="n">
        <f aca="false">F1429-G1429</f>
        <v>0</v>
      </c>
      <c r="K1429" s="5"/>
      <c r="L1429" s="5"/>
      <c r="M1429" s="5"/>
      <c r="N1429" s="5"/>
    </row>
    <row r="1430" customFormat="false" ht="15" hidden="false" customHeight="false" outlineLevel="0" collapsed="false">
      <c r="A1430" s="21" t="s">
        <v>84</v>
      </c>
      <c r="B1430" s="22" t="s">
        <v>343</v>
      </c>
      <c r="C1430" s="22" t="s">
        <v>77</v>
      </c>
      <c r="D1430" s="23" t="n">
        <v>710000000</v>
      </c>
      <c r="E1430" s="23" t="n">
        <v>0</v>
      </c>
      <c r="F1430" s="23" t="n">
        <v>0</v>
      </c>
      <c r="G1430" s="23" t="n">
        <v>0</v>
      </c>
      <c r="H1430" s="24" t="n">
        <f aca="false">G1430/D1430*100</f>
        <v>0</v>
      </c>
      <c r="I1430" s="24" t="n">
        <v>0</v>
      </c>
      <c r="J1430" s="15" t="n">
        <f aca="false">F1430-G1430</f>
        <v>0</v>
      </c>
      <c r="K1430" s="5"/>
      <c r="L1430" s="5"/>
      <c r="M1430" s="5"/>
      <c r="N1430" s="5"/>
    </row>
    <row r="1431" customFormat="false" ht="25.5" hidden="false" customHeight="false" outlineLevel="0" collapsed="false">
      <c r="A1431" s="17" t="s">
        <v>344</v>
      </c>
      <c r="B1431" s="18" t="s">
        <v>345</v>
      </c>
      <c r="C1431" s="18"/>
      <c r="D1431" s="19" t="n">
        <v>32362653.06</v>
      </c>
      <c r="E1431" s="19" t="n">
        <v>32362653.06</v>
      </c>
      <c r="F1431" s="19" t="n">
        <v>22456608.27</v>
      </c>
      <c r="G1431" s="19" t="n">
        <v>22456608.27</v>
      </c>
      <c r="H1431" s="20" t="n">
        <f aca="false">G1431/D1431*100</f>
        <v>69.3905046300305</v>
      </c>
      <c r="I1431" s="20" t="n">
        <f aca="false">G1431/E1431*100</f>
        <v>69.3905046300305</v>
      </c>
      <c r="J1431" s="15" t="n">
        <f aca="false">F1431-G1431</f>
        <v>0</v>
      </c>
      <c r="K1431" s="5"/>
      <c r="L1431" s="5"/>
      <c r="M1431" s="5"/>
      <c r="N1431" s="5"/>
    </row>
    <row r="1432" customFormat="false" ht="25.5" hidden="false" customHeight="false" outlineLevel="0" collapsed="false">
      <c r="A1432" s="21" t="s">
        <v>60</v>
      </c>
      <c r="B1432" s="22" t="s">
        <v>345</v>
      </c>
      <c r="C1432" s="22" t="s">
        <v>25</v>
      </c>
      <c r="D1432" s="23" t="n">
        <v>32362653.06</v>
      </c>
      <c r="E1432" s="23" t="n">
        <v>32362653.06</v>
      </c>
      <c r="F1432" s="23" t="n">
        <v>22456608.27</v>
      </c>
      <c r="G1432" s="23" t="n">
        <v>22456608.27</v>
      </c>
      <c r="H1432" s="24" t="n">
        <f aca="false">G1432/D1432*100</f>
        <v>69.3905046300305</v>
      </c>
      <c r="I1432" s="24" t="n">
        <f aca="false">G1432/E1432*100</f>
        <v>69.3905046300305</v>
      </c>
      <c r="J1432" s="15" t="n">
        <f aca="false">F1432-G1432</f>
        <v>0</v>
      </c>
      <c r="K1432" s="5"/>
      <c r="L1432" s="5"/>
      <c r="M1432" s="5"/>
      <c r="N1432" s="5"/>
    </row>
    <row r="1433" customFormat="false" ht="25.5" hidden="false" customHeight="false" outlineLevel="0" collapsed="false">
      <c r="A1433" s="17" t="s">
        <v>75</v>
      </c>
      <c r="B1433" s="18" t="s">
        <v>76</v>
      </c>
      <c r="C1433" s="18"/>
      <c r="D1433" s="19" t="n">
        <v>0</v>
      </c>
      <c r="E1433" s="19" t="n">
        <v>12996905</v>
      </c>
      <c r="F1433" s="19" t="n">
        <v>12996905</v>
      </c>
      <c r="G1433" s="19" t="n">
        <v>12396901.72</v>
      </c>
      <c r="H1433" s="20" t="n">
        <v>0</v>
      </c>
      <c r="I1433" s="20" t="n">
        <f aca="false">G1433/E1433*100</f>
        <v>95.3834910696047</v>
      </c>
      <c r="J1433" s="15" t="n">
        <f aca="false">F1433-G1433</f>
        <v>600003.279999999</v>
      </c>
      <c r="K1433" s="5"/>
      <c r="L1433" s="5"/>
      <c r="M1433" s="5"/>
      <c r="N1433" s="5"/>
    </row>
    <row r="1434" customFormat="false" ht="27.75" hidden="false" customHeight="true" outlineLevel="0" collapsed="false">
      <c r="A1434" s="21" t="s">
        <v>51</v>
      </c>
      <c r="B1434" s="22" t="s">
        <v>76</v>
      </c>
      <c r="C1434" s="22" t="s">
        <v>77</v>
      </c>
      <c r="D1434" s="23" t="n">
        <v>0</v>
      </c>
      <c r="E1434" s="23" t="n">
        <v>12106000</v>
      </c>
      <c r="F1434" s="23" t="n">
        <v>12106000</v>
      </c>
      <c r="G1434" s="23" t="n">
        <v>12106000</v>
      </c>
      <c r="H1434" s="24" t="n">
        <v>0</v>
      </c>
      <c r="I1434" s="24" t="n">
        <f aca="false">G1434/E1434*100</f>
        <v>100</v>
      </c>
      <c r="J1434" s="15" t="n">
        <f aca="false">F1434-G1434</f>
        <v>0</v>
      </c>
      <c r="K1434" s="5"/>
      <c r="L1434" s="5"/>
      <c r="M1434" s="5"/>
      <c r="N1434" s="5"/>
    </row>
    <row r="1435" customFormat="false" ht="18" hidden="false" customHeight="true" outlineLevel="0" collapsed="false">
      <c r="A1435" s="21" t="s">
        <v>28</v>
      </c>
      <c r="B1435" s="22" t="s">
        <v>76</v>
      </c>
      <c r="C1435" s="22" t="s">
        <v>77</v>
      </c>
      <c r="D1435" s="23" t="n">
        <v>0</v>
      </c>
      <c r="E1435" s="23" t="n">
        <v>191475</v>
      </c>
      <c r="F1435" s="23" t="n">
        <v>191475</v>
      </c>
      <c r="G1435" s="23" t="n">
        <v>191475</v>
      </c>
      <c r="H1435" s="24" t="n">
        <v>0</v>
      </c>
      <c r="I1435" s="24" t="n">
        <f aca="false">G1435/E1435*100</f>
        <v>100</v>
      </c>
      <c r="J1435" s="15" t="n">
        <f aca="false">F1435-G1435</f>
        <v>0</v>
      </c>
      <c r="K1435" s="5"/>
      <c r="L1435" s="5"/>
      <c r="M1435" s="5"/>
      <c r="N1435" s="5"/>
    </row>
    <row r="1436" customFormat="false" ht="25.5" hidden="false" customHeight="false" outlineLevel="0" collapsed="false">
      <c r="A1436" s="21" t="s">
        <v>29</v>
      </c>
      <c r="B1436" s="22" t="s">
        <v>76</v>
      </c>
      <c r="C1436" s="22" t="s">
        <v>77</v>
      </c>
      <c r="D1436" s="23" t="n">
        <v>0</v>
      </c>
      <c r="E1436" s="23" t="n">
        <v>600000</v>
      </c>
      <c r="F1436" s="23" t="n">
        <v>600000</v>
      </c>
      <c r="G1436" s="23" t="n">
        <v>0</v>
      </c>
      <c r="H1436" s="24" t="n">
        <v>0</v>
      </c>
      <c r="I1436" s="24" t="n">
        <f aca="false">G1436/E1436*100</f>
        <v>0</v>
      </c>
      <c r="J1436" s="15" t="n">
        <f aca="false">F1436-G1436</f>
        <v>600000</v>
      </c>
      <c r="K1436" s="5"/>
      <c r="L1436" s="5"/>
      <c r="M1436" s="5"/>
      <c r="N1436" s="5"/>
    </row>
    <row r="1437" customFormat="false" ht="15.75" hidden="false" customHeight="true" outlineLevel="0" collapsed="false">
      <c r="A1437" s="21" t="s">
        <v>42</v>
      </c>
      <c r="B1437" s="22" t="s">
        <v>76</v>
      </c>
      <c r="C1437" s="22" t="s">
        <v>77</v>
      </c>
      <c r="D1437" s="23" t="n">
        <v>0</v>
      </c>
      <c r="E1437" s="23" t="n">
        <v>99430</v>
      </c>
      <c r="F1437" s="23" t="n">
        <v>99430</v>
      </c>
      <c r="G1437" s="23" t="n">
        <v>99426.72</v>
      </c>
      <c r="H1437" s="24" t="n">
        <v>0</v>
      </c>
      <c r="I1437" s="24" t="n">
        <f aca="false">G1437/E1437*100</f>
        <v>99.9967011968219</v>
      </c>
      <c r="J1437" s="15" t="n">
        <f aca="false">F1437-G1437</f>
        <v>3.27999999999884</v>
      </c>
      <c r="K1437" s="5"/>
      <c r="L1437" s="5"/>
      <c r="M1437" s="5"/>
      <c r="N1437" s="5"/>
    </row>
    <row r="1438" customFormat="false" ht="42.75" hidden="false" customHeight="true" outlineLevel="0" collapsed="false">
      <c r="A1438" s="13" t="s">
        <v>346</v>
      </c>
      <c r="B1438" s="14"/>
      <c r="C1438" s="14"/>
      <c r="D1438" s="15" t="n">
        <v>25928400</v>
      </c>
      <c r="E1438" s="15" t="n">
        <v>25928400</v>
      </c>
      <c r="F1438" s="15" t="n">
        <v>19807750.54</v>
      </c>
      <c r="G1438" s="15" t="n">
        <v>19718524.67</v>
      </c>
      <c r="H1438" s="16" t="n">
        <f aca="false">G1438/D1438*100</f>
        <v>76.0499092500887</v>
      </c>
      <c r="I1438" s="16" t="n">
        <f aca="false">G1438/E1438*100</f>
        <v>76.0499092500887</v>
      </c>
      <c r="J1438" s="15" t="n">
        <f aca="false">F1438-G1438</f>
        <v>89225.8699999973</v>
      </c>
      <c r="K1438" s="5"/>
      <c r="L1438" s="5"/>
      <c r="M1438" s="5"/>
      <c r="N1438" s="5"/>
    </row>
    <row r="1439" customFormat="false" ht="75" hidden="false" customHeight="true" outlineLevel="0" collapsed="false">
      <c r="A1439" s="17" t="s">
        <v>347</v>
      </c>
      <c r="B1439" s="18" t="s">
        <v>348</v>
      </c>
      <c r="C1439" s="18"/>
      <c r="D1439" s="19" t="n">
        <v>16000000</v>
      </c>
      <c r="E1439" s="19" t="n">
        <v>16000000</v>
      </c>
      <c r="F1439" s="19" t="n">
        <v>16000000</v>
      </c>
      <c r="G1439" s="19" t="n">
        <v>16000000</v>
      </c>
      <c r="H1439" s="20" t="n">
        <f aca="false">G1439/D1439*100</f>
        <v>100</v>
      </c>
      <c r="I1439" s="20" t="n">
        <f aca="false">G1439/E1439*100</f>
        <v>100</v>
      </c>
      <c r="J1439" s="15" t="n">
        <f aca="false">F1439-G1439</f>
        <v>0</v>
      </c>
      <c r="K1439" s="5"/>
      <c r="L1439" s="5"/>
      <c r="M1439" s="5"/>
      <c r="N1439" s="5"/>
    </row>
    <row r="1440" customFormat="false" ht="25.5" hidden="false" customHeight="false" outlineLevel="0" collapsed="false">
      <c r="A1440" s="21" t="s">
        <v>26</v>
      </c>
      <c r="B1440" s="22" t="s">
        <v>348</v>
      </c>
      <c r="C1440" s="22" t="s">
        <v>77</v>
      </c>
      <c r="D1440" s="23" t="n">
        <v>0</v>
      </c>
      <c r="E1440" s="23" t="n">
        <v>3744228</v>
      </c>
      <c r="F1440" s="23" t="n">
        <v>3744228</v>
      </c>
      <c r="G1440" s="23" t="n">
        <v>3744228</v>
      </c>
      <c r="H1440" s="24" t="n">
        <v>0</v>
      </c>
      <c r="I1440" s="24" t="n">
        <f aca="false">G1440/E1440*100</f>
        <v>100</v>
      </c>
      <c r="J1440" s="15" t="n">
        <f aca="false">F1440-G1440</f>
        <v>0</v>
      </c>
      <c r="K1440" s="5"/>
      <c r="L1440" s="5"/>
      <c r="M1440" s="5"/>
      <c r="N1440" s="5"/>
    </row>
    <row r="1441" customFormat="false" ht="25.5" hidden="false" customHeight="false" outlineLevel="0" collapsed="false">
      <c r="A1441" s="21" t="s">
        <v>60</v>
      </c>
      <c r="B1441" s="22" t="s">
        <v>348</v>
      </c>
      <c r="C1441" s="22" t="s">
        <v>77</v>
      </c>
      <c r="D1441" s="23" t="n">
        <v>0</v>
      </c>
      <c r="E1441" s="23" t="n">
        <v>4000000</v>
      </c>
      <c r="F1441" s="23" t="n">
        <v>4000000</v>
      </c>
      <c r="G1441" s="23" t="n">
        <v>4000000</v>
      </c>
      <c r="H1441" s="24" t="n">
        <v>0</v>
      </c>
      <c r="I1441" s="24" t="n">
        <f aca="false">G1441/E1441*100</f>
        <v>100</v>
      </c>
      <c r="J1441" s="15" t="n">
        <f aca="false">F1441-G1441</f>
        <v>0</v>
      </c>
      <c r="K1441" s="5"/>
      <c r="L1441" s="5"/>
      <c r="M1441" s="5"/>
      <c r="N1441" s="5"/>
    </row>
    <row r="1442" customFormat="false" ht="25.5" hidden="false" customHeight="false" outlineLevel="0" collapsed="false">
      <c r="A1442" s="21" t="s">
        <v>61</v>
      </c>
      <c r="B1442" s="22" t="s">
        <v>348</v>
      </c>
      <c r="C1442" s="22" t="s">
        <v>77</v>
      </c>
      <c r="D1442" s="23" t="n">
        <v>0</v>
      </c>
      <c r="E1442" s="23" t="n">
        <v>4255772</v>
      </c>
      <c r="F1442" s="23" t="n">
        <v>4255772</v>
      </c>
      <c r="G1442" s="23" t="n">
        <v>4255772</v>
      </c>
      <c r="H1442" s="24" t="n">
        <v>0</v>
      </c>
      <c r="I1442" s="24" t="n">
        <f aca="false">G1442/E1442*100</f>
        <v>100</v>
      </c>
      <c r="J1442" s="15" t="n">
        <f aca="false">F1442-G1442</f>
        <v>0</v>
      </c>
      <c r="K1442" s="5"/>
      <c r="L1442" s="5"/>
      <c r="M1442" s="5"/>
      <c r="N1442" s="5"/>
    </row>
    <row r="1443" customFormat="false" ht="25.5" hidden="false" customHeight="false" outlineLevel="0" collapsed="false">
      <c r="A1443" s="21" t="s">
        <v>43</v>
      </c>
      <c r="B1443" s="22" t="s">
        <v>348</v>
      </c>
      <c r="C1443" s="22" t="s">
        <v>77</v>
      </c>
      <c r="D1443" s="23" t="n">
        <v>0</v>
      </c>
      <c r="E1443" s="23" t="n">
        <v>4000000</v>
      </c>
      <c r="F1443" s="23" t="n">
        <v>4000000</v>
      </c>
      <c r="G1443" s="23" t="n">
        <v>4000000</v>
      </c>
      <c r="H1443" s="24" t="n">
        <v>0</v>
      </c>
      <c r="I1443" s="24" t="n">
        <f aca="false">G1443/E1443*100</f>
        <v>100</v>
      </c>
      <c r="J1443" s="15" t="n">
        <f aca="false">F1443-G1443</f>
        <v>0</v>
      </c>
      <c r="K1443" s="5"/>
      <c r="L1443" s="5"/>
      <c r="M1443" s="5"/>
      <c r="N1443" s="5"/>
    </row>
    <row r="1444" customFormat="false" ht="15" hidden="false" customHeight="false" outlineLevel="0" collapsed="false">
      <c r="A1444" s="21" t="s">
        <v>84</v>
      </c>
      <c r="B1444" s="22" t="s">
        <v>348</v>
      </c>
      <c r="C1444" s="22" t="s">
        <v>77</v>
      </c>
      <c r="D1444" s="23" t="n">
        <v>16000000</v>
      </c>
      <c r="E1444" s="23" t="n">
        <v>0</v>
      </c>
      <c r="F1444" s="23" t="n">
        <v>0</v>
      </c>
      <c r="G1444" s="23" t="n">
        <v>0</v>
      </c>
      <c r="H1444" s="24" t="n">
        <f aca="false">G1444/D1444*100</f>
        <v>0</v>
      </c>
      <c r="I1444" s="24" t="n">
        <v>0</v>
      </c>
      <c r="J1444" s="15" t="n">
        <f aca="false">F1444-G1444</f>
        <v>0</v>
      </c>
      <c r="K1444" s="5"/>
      <c r="L1444" s="5"/>
      <c r="M1444" s="5"/>
      <c r="N1444" s="5"/>
    </row>
    <row r="1445" customFormat="false" ht="41.25" hidden="false" customHeight="true" outlineLevel="0" collapsed="false">
      <c r="A1445" s="17" t="s">
        <v>349</v>
      </c>
      <c r="B1445" s="18" t="s">
        <v>350</v>
      </c>
      <c r="C1445" s="18"/>
      <c r="D1445" s="19" t="n">
        <v>9928400</v>
      </c>
      <c r="E1445" s="19" t="n">
        <v>9928400</v>
      </c>
      <c r="F1445" s="19" t="n">
        <v>3807750.54</v>
      </c>
      <c r="G1445" s="19" t="n">
        <v>3718524.67</v>
      </c>
      <c r="H1445" s="20" t="n">
        <f aca="false">G1445/D1445*100</f>
        <v>37.4534131380686</v>
      </c>
      <c r="I1445" s="20" t="n">
        <f aca="false">G1445/E1445*100</f>
        <v>37.4534131380686</v>
      </c>
      <c r="J1445" s="15" t="n">
        <f aca="false">F1445-G1445</f>
        <v>89225.8700000001</v>
      </c>
      <c r="K1445" s="5"/>
      <c r="L1445" s="5"/>
      <c r="M1445" s="5"/>
      <c r="N1445" s="5"/>
    </row>
    <row r="1446" customFormat="false" ht="25.5" hidden="false" customHeight="false" outlineLevel="0" collapsed="false">
      <c r="A1446" s="21" t="s">
        <v>51</v>
      </c>
      <c r="B1446" s="22" t="s">
        <v>350</v>
      </c>
      <c r="C1446" s="22" t="s">
        <v>128</v>
      </c>
      <c r="D1446" s="23" t="n">
        <v>1410000</v>
      </c>
      <c r="E1446" s="23" t="n">
        <v>1410000</v>
      </c>
      <c r="F1446" s="23" t="n">
        <v>1233757.51</v>
      </c>
      <c r="G1446" s="23" t="n">
        <v>1208092.46</v>
      </c>
      <c r="H1446" s="24" t="n">
        <f aca="false">G1446/D1446*100</f>
        <v>85.6803163120567</v>
      </c>
      <c r="I1446" s="24" t="n">
        <f aca="false">G1446/E1446*100</f>
        <v>85.6803163120567</v>
      </c>
      <c r="J1446" s="15" t="n">
        <f aca="false">F1446-G1446</f>
        <v>25665.05</v>
      </c>
      <c r="K1446" s="5"/>
      <c r="L1446" s="5"/>
      <c r="M1446" s="5"/>
      <c r="N1446" s="5"/>
    </row>
    <row r="1447" customFormat="false" ht="25.5" hidden="false" customHeight="false" outlineLevel="0" collapsed="false">
      <c r="A1447" s="21" t="s">
        <v>56</v>
      </c>
      <c r="B1447" s="22" t="s">
        <v>350</v>
      </c>
      <c r="C1447" s="22" t="s">
        <v>128</v>
      </c>
      <c r="D1447" s="23" t="n">
        <v>510000</v>
      </c>
      <c r="E1447" s="23" t="n">
        <v>510000</v>
      </c>
      <c r="F1447" s="23" t="n">
        <v>313874.4</v>
      </c>
      <c r="G1447" s="23" t="n">
        <v>313874.4</v>
      </c>
      <c r="H1447" s="24" t="n">
        <f aca="false">G1447/D1447*100</f>
        <v>61.544</v>
      </c>
      <c r="I1447" s="24" t="n">
        <f aca="false">G1447/E1447*100</f>
        <v>61.544</v>
      </c>
      <c r="J1447" s="15" t="n">
        <f aca="false">F1447-G1447</f>
        <v>0</v>
      </c>
      <c r="K1447" s="5"/>
      <c r="L1447" s="5"/>
      <c r="M1447" s="5"/>
      <c r="N1447" s="5"/>
    </row>
    <row r="1448" customFormat="false" ht="25.5" hidden="false" customHeight="false" outlineLevel="0" collapsed="false">
      <c r="A1448" s="21" t="s">
        <v>57</v>
      </c>
      <c r="B1448" s="22" t="s">
        <v>350</v>
      </c>
      <c r="C1448" s="22" t="s">
        <v>128</v>
      </c>
      <c r="D1448" s="23" t="n">
        <v>2096200</v>
      </c>
      <c r="E1448" s="23" t="n">
        <v>2096200</v>
      </c>
      <c r="F1448" s="23" t="n">
        <v>1020834.36</v>
      </c>
      <c r="G1448" s="23" t="n">
        <v>1020834.36</v>
      </c>
      <c r="H1448" s="24" t="n">
        <f aca="false">G1448/D1448*100</f>
        <v>48.6992825112108</v>
      </c>
      <c r="I1448" s="24" t="n">
        <f aca="false">G1448/E1448*100</f>
        <v>48.6992825112108</v>
      </c>
      <c r="J1448" s="15" t="n">
        <f aca="false">F1448-G1448</f>
        <v>0</v>
      </c>
      <c r="K1448" s="5"/>
      <c r="L1448" s="5"/>
      <c r="M1448" s="5"/>
      <c r="N1448" s="5"/>
    </row>
    <row r="1449" customFormat="false" ht="25.5" hidden="false" customHeight="false" outlineLevel="0" collapsed="false">
      <c r="A1449" s="21" t="s">
        <v>26</v>
      </c>
      <c r="B1449" s="22" t="s">
        <v>350</v>
      </c>
      <c r="C1449" s="22" t="s">
        <v>128</v>
      </c>
      <c r="D1449" s="23" t="n">
        <v>702000</v>
      </c>
      <c r="E1449" s="23" t="n">
        <v>702000</v>
      </c>
      <c r="F1449" s="23" t="n">
        <v>380500</v>
      </c>
      <c r="G1449" s="23" t="n">
        <v>330708.86</v>
      </c>
      <c r="H1449" s="24" t="n">
        <f aca="false">G1449/D1449*100</f>
        <v>47.1095242165242</v>
      </c>
      <c r="I1449" s="24" t="n">
        <f aca="false">G1449/E1449*100</f>
        <v>47.1095242165242</v>
      </c>
      <c r="J1449" s="15" t="n">
        <f aca="false">F1449-G1449</f>
        <v>49791.14</v>
      </c>
      <c r="K1449" s="5"/>
      <c r="L1449" s="5"/>
      <c r="M1449" s="5"/>
      <c r="N1449" s="5"/>
    </row>
    <row r="1450" customFormat="false" ht="25.5" hidden="false" customHeight="false" outlineLevel="0" collapsed="false">
      <c r="A1450" s="21" t="s">
        <v>33</v>
      </c>
      <c r="B1450" s="22" t="s">
        <v>350</v>
      </c>
      <c r="C1450" s="22" t="s">
        <v>128</v>
      </c>
      <c r="D1450" s="23" t="n">
        <v>2850000</v>
      </c>
      <c r="E1450" s="23" t="n">
        <v>2850000</v>
      </c>
      <c r="F1450" s="23" t="n">
        <v>0</v>
      </c>
      <c r="G1450" s="23" t="n">
        <v>0</v>
      </c>
      <c r="H1450" s="24" t="n">
        <f aca="false">G1450/D1450*100</f>
        <v>0</v>
      </c>
      <c r="I1450" s="24" t="n">
        <f aca="false">G1450/E1450*100</f>
        <v>0</v>
      </c>
      <c r="J1450" s="15" t="n">
        <f aca="false">F1450-G1450</f>
        <v>0</v>
      </c>
      <c r="K1450" s="5"/>
      <c r="L1450" s="5"/>
      <c r="M1450" s="5"/>
      <c r="N1450" s="5"/>
    </row>
    <row r="1451" customFormat="false" ht="25.5" hidden="false" customHeight="false" outlineLevel="0" collapsed="false">
      <c r="A1451" s="21" t="s">
        <v>60</v>
      </c>
      <c r="B1451" s="22" t="s">
        <v>350</v>
      </c>
      <c r="C1451" s="22" t="s">
        <v>128</v>
      </c>
      <c r="D1451" s="23" t="n">
        <v>1909000</v>
      </c>
      <c r="E1451" s="23" t="n">
        <v>1909000</v>
      </c>
      <c r="F1451" s="23" t="n">
        <v>629336.64</v>
      </c>
      <c r="G1451" s="23" t="n">
        <v>629336.64</v>
      </c>
      <c r="H1451" s="24" t="n">
        <f aca="false">G1451/D1451*100</f>
        <v>32.9668224201152</v>
      </c>
      <c r="I1451" s="24" t="n">
        <f aca="false">G1451/E1451*100</f>
        <v>32.9668224201152</v>
      </c>
      <c r="J1451" s="15" t="n">
        <f aca="false">F1451-G1451</f>
        <v>0</v>
      </c>
      <c r="K1451" s="5"/>
      <c r="L1451" s="5"/>
      <c r="M1451" s="5"/>
      <c r="N1451" s="5"/>
    </row>
    <row r="1452" customFormat="false" ht="25.5" hidden="false" customHeight="false" outlineLevel="0" collapsed="false">
      <c r="A1452" s="21" t="s">
        <v>63</v>
      </c>
      <c r="B1452" s="22" t="s">
        <v>350</v>
      </c>
      <c r="C1452" s="22" t="s">
        <v>128</v>
      </c>
      <c r="D1452" s="23" t="n">
        <v>451200</v>
      </c>
      <c r="E1452" s="23" t="n">
        <v>451200</v>
      </c>
      <c r="F1452" s="23" t="n">
        <v>229447.63</v>
      </c>
      <c r="G1452" s="23" t="n">
        <v>215677.95</v>
      </c>
      <c r="H1452" s="24" t="n">
        <f aca="false">G1452/D1452*100</f>
        <v>47.8009640957447</v>
      </c>
      <c r="I1452" s="24" t="n">
        <f aca="false">G1452/E1452*100</f>
        <v>47.8009640957447</v>
      </c>
      <c r="J1452" s="15" t="n">
        <f aca="false">F1452-G1452</f>
        <v>13769.68</v>
      </c>
      <c r="K1452" s="5"/>
      <c r="L1452" s="5"/>
      <c r="M1452" s="5"/>
      <c r="N1452" s="5"/>
    </row>
    <row r="1453" customFormat="false" ht="43.5" hidden="false" customHeight="true" outlineLevel="0" collapsed="false">
      <c r="A1453" s="13" t="s">
        <v>351</v>
      </c>
      <c r="B1453" s="14"/>
      <c r="C1453" s="14"/>
      <c r="D1453" s="15" t="n">
        <f aca="false">921759110.97-811619500</f>
        <v>110139610.97</v>
      </c>
      <c r="E1453" s="15" t="n">
        <f aca="false">1210537294.88-743489500</f>
        <v>467047794.88</v>
      </c>
      <c r="F1453" s="15" t="n">
        <f aca="false">934679686.49-566944900</f>
        <v>367734786.49</v>
      </c>
      <c r="G1453" s="15" t="n">
        <f aca="false">927583889.89-566944900</f>
        <v>360638989.89</v>
      </c>
      <c r="H1453" s="16" t="n">
        <f aca="false">G1453/D1453*100</f>
        <v>327.438045870919</v>
      </c>
      <c r="I1453" s="16" t="n">
        <f aca="false">G1453/E1453*100</f>
        <v>77.2167203963911</v>
      </c>
      <c r="J1453" s="15" t="n">
        <f aca="false">F1453-G1453</f>
        <v>7095796.60000002</v>
      </c>
      <c r="K1453" s="5"/>
      <c r="L1453" s="5"/>
      <c r="M1453" s="5"/>
      <c r="N1453" s="5"/>
    </row>
    <row r="1454" customFormat="false" ht="63.75" hidden="false" customHeight="false" outlineLevel="0" collapsed="false">
      <c r="A1454" s="17" t="s">
        <v>250</v>
      </c>
      <c r="B1454" s="18" t="s">
        <v>251</v>
      </c>
      <c r="C1454" s="18"/>
      <c r="D1454" s="19" t="n">
        <v>0</v>
      </c>
      <c r="E1454" s="19" t="n">
        <v>183819323.11</v>
      </c>
      <c r="F1454" s="19" t="n">
        <v>161674637.3</v>
      </c>
      <c r="G1454" s="19" t="n">
        <v>160888894.01</v>
      </c>
      <c r="H1454" s="20" t="n">
        <v>0</v>
      </c>
      <c r="I1454" s="20" t="n">
        <f aca="false">G1454/E1454*100</f>
        <v>87.5255611259769</v>
      </c>
      <c r="J1454" s="15" t="n">
        <f aca="false">F1454-G1454</f>
        <v>785743.290000022</v>
      </c>
      <c r="K1454" s="5"/>
      <c r="L1454" s="5"/>
      <c r="M1454" s="5"/>
      <c r="N1454" s="5"/>
    </row>
    <row r="1455" customFormat="false" ht="25.5" hidden="false" customHeight="false" outlineLevel="0" collapsed="false">
      <c r="A1455" s="21" t="s">
        <v>49</v>
      </c>
      <c r="B1455" s="22" t="s">
        <v>251</v>
      </c>
      <c r="C1455" s="22" t="s">
        <v>50</v>
      </c>
      <c r="D1455" s="23" t="n">
        <v>0</v>
      </c>
      <c r="E1455" s="23" t="n">
        <v>1763094.12</v>
      </c>
      <c r="F1455" s="23" t="n">
        <v>1763094.12</v>
      </c>
      <c r="G1455" s="23" t="n">
        <v>1763094.12</v>
      </c>
      <c r="H1455" s="24" t="n">
        <v>0</v>
      </c>
      <c r="I1455" s="24" t="n">
        <f aca="false">G1455/E1455*100</f>
        <v>100</v>
      </c>
      <c r="J1455" s="15" t="n">
        <f aca="false">F1455-G1455</f>
        <v>0</v>
      </c>
      <c r="K1455" s="5"/>
      <c r="L1455" s="5"/>
      <c r="M1455" s="5"/>
      <c r="N1455" s="5"/>
    </row>
    <row r="1456" customFormat="false" ht="25.5" hidden="false" customHeight="false" outlineLevel="0" collapsed="false">
      <c r="A1456" s="21" t="s">
        <v>51</v>
      </c>
      <c r="B1456" s="22" t="s">
        <v>251</v>
      </c>
      <c r="C1456" s="22" t="s">
        <v>50</v>
      </c>
      <c r="D1456" s="23" t="n">
        <v>0</v>
      </c>
      <c r="E1456" s="23" t="n">
        <v>1605629.17</v>
      </c>
      <c r="F1456" s="23" t="n">
        <v>0</v>
      </c>
      <c r="G1456" s="23" t="n">
        <v>0</v>
      </c>
      <c r="H1456" s="24" t="n">
        <v>0</v>
      </c>
      <c r="I1456" s="24" t="n">
        <f aca="false">G1456/E1456*100</f>
        <v>0</v>
      </c>
      <c r="J1456" s="15" t="n">
        <f aca="false">F1456-G1456</f>
        <v>0</v>
      </c>
      <c r="K1456" s="5"/>
      <c r="L1456" s="5"/>
      <c r="M1456" s="5"/>
      <c r="N1456" s="5"/>
    </row>
    <row r="1457" customFormat="false" ht="25.5" hidden="false" customHeight="false" outlineLevel="0" collapsed="false">
      <c r="A1457" s="21" t="s">
        <v>52</v>
      </c>
      <c r="B1457" s="22" t="s">
        <v>251</v>
      </c>
      <c r="C1457" s="22" t="s">
        <v>50</v>
      </c>
      <c r="D1457" s="23" t="n">
        <v>0</v>
      </c>
      <c r="E1457" s="23" t="n">
        <v>3731596.6</v>
      </c>
      <c r="F1457" s="23" t="n">
        <v>3731596.6</v>
      </c>
      <c r="G1457" s="23" t="n">
        <v>3731596.6</v>
      </c>
      <c r="H1457" s="24" t="n">
        <v>0</v>
      </c>
      <c r="I1457" s="24" t="n">
        <f aca="false">G1457/E1457*100</f>
        <v>100</v>
      </c>
      <c r="J1457" s="15" t="n">
        <f aca="false">F1457-G1457</f>
        <v>0</v>
      </c>
      <c r="K1457" s="5"/>
      <c r="L1457" s="5"/>
      <c r="M1457" s="5"/>
      <c r="N1457" s="5"/>
    </row>
    <row r="1458" customFormat="false" ht="25.5" hidden="false" customHeight="false" outlineLevel="0" collapsed="false">
      <c r="A1458" s="21" t="s">
        <v>38</v>
      </c>
      <c r="B1458" s="22" t="s">
        <v>251</v>
      </c>
      <c r="C1458" s="22" t="s">
        <v>50</v>
      </c>
      <c r="D1458" s="23" t="n">
        <v>0</v>
      </c>
      <c r="E1458" s="23" t="n">
        <v>2914459.68</v>
      </c>
      <c r="F1458" s="23" t="n">
        <v>1588867.83</v>
      </c>
      <c r="G1458" s="23" t="n">
        <v>1588867.83</v>
      </c>
      <c r="H1458" s="24" t="n">
        <v>0</v>
      </c>
      <c r="I1458" s="24" t="n">
        <f aca="false">G1458/E1458*100</f>
        <v>54.5167202313123</v>
      </c>
      <c r="J1458" s="15" t="n">
        <f aca="false">F1458-G1458</f>
        <v>0</v>
      </c>
      <c r="K1458" s="5"/>
      <c r="L1458" s="5"/>
      <c r="M1458" s="5"/>
      <c r="N1458" s="5"/>
    </row>
    <row r="1459" customFormat="false" ht="25.5" hidden="false" customHeight="false" outlineLevel="0" collapsed="false">
      <c r="A1459" s="21" t="s">
        <v>53</v>
      </c>
      <c r="B1459" s="22" t="s">
        <v>251</v>
      </c>
      <c r="C1459" s="22" t="s">
        <v>50</v>
      </c>
      <c r="D1459" s="23" t="n">
        <v>0</v>
      </c>
      <c r="E1459" s="23" t="n">
        <v>2861228.39</v>
      </c>
      <c r="F1459" s="23" t="n">
        <v>1850000</v>
      </c>
      <c r="G1459" s="23" t="n">
        <v>1850000</v>
      </c>
      <c r="H1459" s="24" t="n">
        <v>0</v>
      </c>
      <c r="I1459" s="24" t="n">
        <f aca="false">G1459/E1459*100</f>
        <v>64.6575438180942</v>
      </c>
      <c r="J1459" s="15" t="n">
        <f aca="false">F1459-G1459</f>
        <v>0</v>
      </c>
      <c r="K1459" s="5"/>
      <c r="L1459" s="5"/>
      <c r="M1459" s="5"/>
      <c r="N1459" s="5"/>
    </row>
    <row r="1460" customFormat="false" ht="25.5" hidden="false" customHeight="false" outlineLevel="0" collapsed="false">
      <c r="A1460" s="21" t="s">
        <v>54</v>
      </c>
      <c r="B1460" s="22" t="s">
        <v>251</v>
      </c>
      <c r="C1460" s="22" t="s">
        <v>50</v>
      </c>
      <c r="D1460" s="23" t="n">
        <v>0</v>
      </c>
      <c r="E1460" s="23" t="n">
        <v>2156700.14</v>
      </c>
      <c r="F1460" s="23" t="n">
        <v>1280711.85</v>
      </c>
      <c r="G1460" s="23" t="n">
        <v>1280711.85</v>
      </c>
      <c r="H1460" s="24" t="n">
        <v>0</v>
      </c>
      <c r="I1460" s="24" t="n">
        <f aca="false">G1460/E1460*100</f>
        <v>59.3829353579028</v>
      </c>
      <c r="J1460" s="15" t="n">
        <f aca="false">F1460-G1460</f>
        <v>0</v>
      </c>
      <c r="K1460" s="5"/>
      <c r="L1460" s="5"/>
      <c r="M1460" s="5"/>
      <c r="N1460" s="5"/>
    </row>
    <row r="1461" customFormat="false" ht="25.5" hidden="false" customHeight="false" outlineLevel="0" collapsed="false">
      <c r="A1461" s="21" t="s">
        <v>55</v>
      </c>
      <c r="B1461" s="22" t="s">
        <v>251</v>
      </c>
      <c r="C1461" s="22" t="s">
        <v>50</v>
      </c>
      <c r="D1461" s="23" t="n">
        <v>0</v>
      </c>
      <c r="E1461" s="23" t="n">
        <v>2533199.45</v>
      </c>
      <c r="F1461" s="23" t="n">
        <v>1600000</v>
      </c>
      <c r="G1461" s="23" t="n">
        <v>1600000</v>
      </c>
      <c r="H1461" s="24" t="n">
        <v>0</v>
      </c>
      <c r="I1461" s="24" t="n">
        <f aca="false">G1461/E1461*100</f>
        <v>63.1612327248847</v>
      </c>
      <c r="J1461" s="15" t="n">
        <f aca="false">F1461-G1461</f>
        <v>0</v>
      </c>
      <c r="K1461" s="5"/>
      <c r="L1461" s="5"/>
      <c r="M1461" s="5"/>
      <c r="N1461" s="5"/>
    </row>
    <row r="1462" customFormat="false" ht="25.5" hidden="false" customHeight="false" outlineLevel="0" collapsed="false">
      <c r="A1462" s="21" t="s">
        <v>56</v>
      </c>
      <c r="B1462" s="22" t="s">
        <v>251</v>
      </c>
      <c r="C1462" s="22" t="s">
        <v>50</v>
      </c>
      <c r="D1462" s="23" t="n">
        <v>0</v>
      </c>
      <c r="E1462" s="23" t="n">
        <v>2293371.07</v>
      </c>
      <c r="F1462" s="23" t="n">
        <v>1750000</v>
      </c>
      <c r="G1462" s="23" t="n">
        <v>1750000</v>
      </c>
      <c r="H1462" s="24" t="n">
        <v>0</v>
      </c>
      <c r="I1462" s="24" t="n">
        <f aca="false">G1462/E1462*100</f>
        <v>76.3068839095455</v>
      </c>
      <c r="J1462" s="15" t="n">
        <f aca="false">F1462-G1462</f>
        <v>0</v>
      </c>
      <c r="K1462" s="5"/>
      <c r="L1462" s="5"/>
      <c r="M1462" s="5"/>
      <c r="N1462" s="5"/>
    </row>
    <row r="1463" customFormat="false" ht="25.5" hidden="false" customHeight="false" outlineLevel="0" collapsed="false">
      <c r="A1463" s="21" t="s">
        <v>59</v>
      </c>
      <c r="B1463" s="22" t="s">
        <v>251</v>
      </c>
      <c r="C1463" s="22" t="s">
        <v>50</v>
      </c>
      <c r="D1463" s="23" t="n">
        <v>0</v>
      </c>
      <c r="E1463" s="23" t="n">
        <v>3933333.34</v>
      </c>
      <c r="F1463" s="23" t="n">
        <v>3933333.34</v>
      </c>
      <c r="G1463" s="23" t="n">
        <v>3933333.34</v>
      </c>
      <c r="H1463" s="24" t="n">
        <v>0</v>
      </c>
      <c r="I1463" s="24" t="n">
        <f aca="false">G1463/E1463*100</f>
        <v>100</v>
      </c>
      <c r="J1463" s="15" t="n">
        <f aca="false">F1463-G1463</f>
        <v>0</v>
      </c>
      <c r="K1463" s="5"/>
      <c r="L1463" s="5"/>
      <c r="M1463" s="5"/>
      <c r="N1463" s="5"/>
    </row>
    <row r="1464" customFormat="false" ht="25.5" hidden="false" customHeight="false" outlineLevel="0" collapsed="false">
      <c r="A1464" s="21" t="s">
        <v>33</v>
      </c>
      <c r="B1464" s="22" t="s">
        <v>251</v>
      </c>
      <c r="C1464" s="22" t="s">
        <v>50</v>
      </c>
      <c r="D1464" s="23" t="n">
        <v>0</v>
      </c>
      <c r="E1464" s="23" t="n">
        <v>2385645.39</v>
      </c>
      <c r="F1464" s="23" t="n">
        <v>2320000</v>
      </c>
      <c r="G1464" s="23" t="n">
        <v>2320000</v>
      </c>
      <c r="H1464" s="24" t="n">
        <v>0</v>
      </c>
      <c r="I1464" s="24" t="n">
        <f aca="false">G1464/E1464*100</f>
        <v>97.2483173620368</v>
      </c>
      <c r="J1464" s="15" t="n">
        <f aca="false">F1464-G1464</f>
        <v>0</v>
      </c>
      <c r="K1464" s="5"/>
      <c r="L1464" s="5"/>
      <c r="M1464" s="5"/>
      <c r="N1464" s="5"/>
    </row>
    <row r="1465" customFormat="false" ht="25.5" hidden="false" customHeight="false" outlineLevel="0" collapsed="false">
      <c r="A1465" s="21" t="s">
        <v>27</v>
      </c>
      <c r="B1465" s="22" t="s">
        <v>251</v>
      </c>
      <c r="C1465" s="22" t="s">
        <v>50</v>
      </c>
      <c r="D1465" s="23" t="n">
        <v>0</v>
      </c>
      <c r="E1465" s="23" t="n">
        <v>7420192.56</v>
      </c>
      <c r="F1465" s="23" t="n">
        <v>3048333.33</v>
      </c>
      <c r="G1465" s="23" t="n">
        <v>2275000</v>
      </c>
      <c r="H1465" s="24" t="n">
        <v>0</v>
      </c>
      <c r="I1465" s="24" t="n">
        <f aca="false">G1465/E1465*100</f>
        <v>30.6595816968933</v>
      </c>
      <c r="J1465" s="15" t="n">
        <f aca="false">F1465-G1465</f>
        <v>773333.33</v>
      </c>
      <c r="K1465" s="5"/>
      <c r="L1465" s="5"/>
      <c r="M1465" s="5"/>
      <c r="N1465" s="5"/>
    </row>
    <row r="1466" customFormat="false" ht="25.5" hidden="false" customHeight="false" outlineLevel="0" collapsed="false">
      <c r="A1466" s="21" t="s">
        <v>60</v>
      </c>
      <c r="B1466" s="22" t="s">
        <v>251</v>
      </c>
      <c r="C1466" s="22" t="s">
        <v>50</v>
      </c>
      <c r="D1466" s="23" t="n">
        <v>0</v>
      </c>
      <c r="E1466" s="23" t="n">
        <v>5554808.73</v>
      </c>
      <c r="F1466" s="23" t="n">
        <v>3674550</v>
      </c>
      <c r="G1466" s="23" t="n">
        <v>3674550</v>
      </c>
      <c r="H1466" s="24" t="n">
        <v>0</v>
      </c>
      <c r="I1466" s="24" t="n">
        <f aca="false">G1466/E1466*100</f>
        <v>66.1507925584325</v>
      </c>
      <c r="J1466" s="15" t="n">
        <f aca="false">F1466-G1466</f>
        <v>0</v>
      </c>
      <c r="K1466" s="5"/>
      <c r="L1466" s="5"/>
      <c r="M1466" s="5"/>
      <c r="N1466" s="5"/>
    </row>
    <row r="1467" customFormat="false" ht="25.5" hidden="false" customHeight="false" outlineLevel="0" collapsed="false">
      <c r="A1467" s="21" t="s">
        <v>61</v>
      </c>
      <c r="B1467" s="22" t="s">
        <v>251</v>
      </c>
      <c r="C1467" s="22" t="s">
        <v>50</v>
      </c>
      <c r="D1467" s="23" t="n">
        <v>0</v>
      </c>
      <c r="E1467" s="23" t="n">
        <v>8232296.58</v>
      </c>
      <c r="F1467" s="23" t="n">
        <v>7097217.1</v>
      </c>
      <c r="G1467" s="23" t="n">
        <v>7097217.1</v>
      </c>
      <c r="H1467" s="24" t="n">
        <v>0</v>
      </c>
      <c r="I1467" s="24" t="n">
        <f aca="false">G1467/E1467*100</f>
        <v>86.21187333365</v>
      </c>
      <c r="J1467" s="15" t="n">
        <f aca="false">F1467-G1467</f>
        <v>0</v>
      </c>
      <c r="K1467" s="5"/>
      <c r="L1467" s="5"/>
      <c r="M1467" s="5"/>
      <c r="N1467" s="5"/>
    </row>
    <row r="1468" customFormat="false" ht="25.5" hidden="false" customHeight="false" outlineLevel="0" collapsed="false">
      <c r="A1468" s="21" t="s">
        <v>62</v>
      </c>
      <c r="B1468" s="22" t="s">
        <v>251</v>
      </c>
      <c r="C1468" s="22" t="s">
        <v>50</v>
      </c>
      <c r="D1468" s="23" t="n">
        <v>0</v>
      </c>
      <c r="E1468" s="23" t="n">
        <v>2256437.2</v>
      </c>
      <c r="F1468" s="23" t="n">
        <v>1935000</v>
      </c>
      <c r="G1468" s="23" t="n">
        <v>1928880</v>
      </c>
      <c r="H1468" s="24" t="n">
        <v>0</v>
      </c>
      <c r="I1468" s="24" t="n">
        <f aca="false">G1468/E1468*100</f>
        <v>85.4834337955428</v>
      </c>
      <c r="J1468" s="15" t="n">
        <f aca="false">F1468-G1468</f>
        <v>6120</v>
      </c>
      <c r="K1468" s="5"/>
      <c r="L1468" s="5"/>
      <c r="M1468" s="5"/>
      <c r="N1468" s="5"/>
    </row>
    <row r="1469" customFormat="false" ht="15.75" hidden="false" customHeight="true" outlineLevel="0" collapsed="false">
      <c r="A1469" s="21" t="s">
        <v>28</v>
      </c>
      <c r="B1469" s="22" t="s">
        <v>251</v>
      </c>
      <c r="C1469" s="22" t="s">
        <v>50</v>
      </c>
      <c r="D1469" s="23" t="n">
        <v>0</v>
      </c>
      <c r="E1469" s="23" t="n">
        <v>27521209.31</v>
      </c>
      <c r="F1469" s="23" t="n">
        <v>26707905.83</v>
      </c>
      <c r="G1469" s="23" t="n">
        <v>26707905.83</v>
      </c>
      <c r="H1469" s="24" t="n">
        <v>0</v>
      </c>
      <c r="I1469" s="24" t="n">
        <f aca="false">G1469/E1469*100</f>
        <v>97.0448119817741</v>
      </c>
      <c r="J1469" s="15" t="n">
        <f aca="false">F1469-G1469</f>
        <v>0</v>
      </c>
      <c r="K1469" s="5"/>
      <c r="L1469" s="5"/>
      <c r="M1469" s="5"/>
      <c r="N1469" s="5"/>
    </row>
    <row r="1470" customFormat="false" ht="30.75" hidden="false" customHeight="true" outlineLevel="0" collapsed="false">
      <c r="A1470" s="21" t="s">
        <v>29</v>
      </c>
      <c r="B1470" s="22" t="s">
        <v>251</v>
      </c>
      <c r="C1470" s="22" t="s">
        <v>50</v>
      </c>
      <c r="D1470" s="23" t="n">
        <v>0</v>
      </c>
      <c r="E1470" s="23" t="n">
        <v>93019331.35</v>
      </c>
      <c r="F1470" s="23" t="n">
        <v>90574756.09</v>
      </c>
      <c r="G1470" s="23" t="n">
        <v>90574756.09</v>
      </c>
      <c r="H1470" s="24" t="n">
        <v>0</v>
      </c>
      <c r="I1470" s="24" t="n">
        <f aca="false">G1470/E1470*100</f>
        <v>97.3719707242338</v>
      </c>
      <c r="J1470" s="15" t="n">
        <f aca="false">F1470-G1470</f>
        <v>0</v>
      </c>
      <c r="K1470" s="5"/>
      <c r="L1470" s="5"/>
      <c r="M1470" s="5"/>
      <c r="N1470" s="5"/>
    </row>
    <row r="1471" customFormat="false" ht="18" hidden="false" customHeight="true" outlineLevel="0" collapsed="false">
      <c r="A1471" s="21" t="s">
        <v>42</v>
      </c>
      <c r="B1471" s="22" t="s">
        <v>251</v>
      </c>
      <c r="C1471" s="22" t="s">
        <v>50</v>
      </c>
      <c r="D1471" s="23" t="n">
        <v>0</v>
      </c>
      <c r="E1471" s="23" t="n">
        <v>2909489.17</v>
      </c>
      <c r="F1471" s="23" t="n">
        <v>2909489.17</v>
      </c>
      <c r="G1471" s="23" t="n">
        <v>2909489.17</v>
      </c>
      <c r="H1471" s="24" t="n">
        <v>0</v>
      </c>
      <c r="I1471" s="24" t="n">
        <f aca="false">G1471/E1471*100</f>
        <v>100</v>
      </c>
      <c r="J1471" s="15" t="n">
        <f aca="false">F1471-G1471</f>
        <v>0</v>
      </c>
      <c r="K1471" s="5"/>
      <c r="L1471" s="5"/>
      <c r="M1471" s="5"/>
      <c r="N1471" s="5"/>
    </row>
    <row r="1472" customFormat="false" ht="15.75" hidden="false" customHeight="true" outlineLevel="0" collapsed="false">
      <c r="A1472" s="21" t="s">
        <v>64</v>
      </c>
      <c r="B1472" s="22" t="s">
        <v>251</v>
      </c>
      <c r="C1472" s="22" t="s">
        <v>50</v>
      </c>
      <c r="D1472" s="23" t="n">
        <v>0</v>
      </c>
      <c r="E1472" s="23" t="n">
        <v>3442392.46</v>
      </c>
      <c r="F1472" s="23" t="n">
        <v>1850000</v>
      </c>
      <c r="G1472" s="23" t="n">
        <v>1850000</v>
      </c>
      <c r="H1472" s="24" t="n">
        <v>0</v>
      </c>
      <c r="I1472" s="24" t="n">
        <f aca="false">G1472/E1472*100</f>
        <v>53.7416933570671</v>
      </c>
      <c r="J1472" s="15" t="n">
        <f aca="false">F1472-G1472</f>
        <v>0</v>
      </c>
      <c r="K1472" s="5"/>
      <c r="L1472" s="5"/>
      <c r="M1472" s="5"/>
      <c r="N1472" s="5"/>
    </row>
    <row r="1473" customFormat="false" ht="25.5" hidden="false" customHeight="false" outlineLevel="0" collapsed="false">
      <c r="A1473" s="21" t="s">
        <v>43</v>
      </c>
      <c r="B1473" s="22" t="s">
        <v>251</v>
      </c>
      <c r="C1473" s="22" t="s">
        <v>50</v>
      </c>
      <c r="D1473" s="23" t="n">
        <v>0</v>
      </c>
      <c r="E1473" s="23" t="n">
        <v>2096654.74</v>
      </c>
      <c r="F1473" s="23" t="n">
        <v>1533623.29</v>
      </c>
      <c r="G1473" s="23" t="n">
        <v>1527333.33</v>
      </c>
      <c r="H1473" s="24" t="n">
        <v>0</v>
      </c>
      <c r="I1473" s="24" t="n">
        <f aca="false">G1473/E1473*100</f>
        <v>72.8462011823654</v>
      </c>
      <c r="J1473" s="15" t="n">
        <f aca="false">F1473-G1473</f>
        <v>6289.95999999996</v>
      </c>
      <c r="K1473" s="5"/>
      <c r="L1473" s="5"/>
      <c r="M1473" s="5"/>
      <c r="N1473" s="5"/>
    </row>
    <row r="1474" customFormat="false" ht="15" hidden="false" customHeight="true" outlineLevel="0" collapsed="false">
      <c r="A1474" s="21" t="s">
        <v>44</v>
      </c>
      <c r="B1474" s="22" t="s">
        <v>251</v>
      </c>
      <c r="C1474" s="22" t="s">
        <v>50</v>
      </c>
      <c r="D1474" s="23" t="n">
        <v>0</v>
      </c>
      <c r="E1474" s="23" t="n">
        <v>5188253.66</v>
      </c>
      <c r="F1474" s="23" t="n">
        <v>2526158.75</v>
      </c>
      <c r="G1474" s="23" t="n">
        <v>2526158.75</v>
      </c>
      <c r="H1474" s="24" t="n">
        <v>0</v>
      </c>
      <c r="I1474" s="24" t="n">
        <f aca="false">G1474/E1474*100</f>
        <v>48.6899622791381</v>
      </c>
      <c r="J1474" s="15" t="n">
        <f aca="false">F1474-G1474</f>
        <v>0</v>
      </c>
      <c r="K1474" s="5"/>
      <c r="L1474" s="5"/>
      <c r="M1474" s="5"/>
      <c r="N1474" s="5"/>
    </row>
    <row r="1475" customFormat="false" ht="63.75" hidden="false" customHeight="false" outlineLevel="0" collapsed="false">
      <c r="A1475" s="17" t="s">
        <v>252</v>
      </c>
      <c r="B1475" s="18" t="s">
        <v>253</v>
      </c>
      <c r="C1475" s="18"/>
      <c r="D1475" s="19" t="n">
        <v>0</v>
      </c>
      <c r="E1475" s="19" t="n">
        <v>173088860.8</v>
      </c>
      <c r="F1475" s="19" t="n">
        <v>106133370</v>
      </c>
      <c r="G1475" s="19" t="n">
        <v>106133370</v>
      </c>
      <c r="H1475" s="20" t="n">
        <v>0</v>
      </c>
      <c r="I1475" s="20" t="n">
        <f aca="false">G1475/E1475*100</f>
        <v>61.3172733990286</v>
      </c>
      <c r="J1475" s="15" t="n">
        <f aca="false">F1475-G1475</f>
        <v>0</v>
      </c>
      <c r="K1475" s="5"/>
      <c r="L1475" s="5"/>
      <c r="M1475" s="5"/>
      <c r="N1475" s="5"/>
    </row>
    <row r="1476" customFormat="false" ht="25.5" hidden="false" customHeight="false" outlineLevel="0" collapsed="false">
      <c r="A1476" s="21" t="s">
        <v>49</v>
      </c>
      <c r="B1476" s="22" t="s">
        <v>253</v>
      </c>
      <c r="C1476" s="22" t="s">
        <v>50</v>
      </c>
      <c r="D1476" s="23" t="n">
        <v>0</v>
      </c>
      <c r="E1476" s="23" t="n">
        <v>19140480</v>
      </c>
      <c r="F1476" s="23" t="n">
        <v>16682900</v>
      </c>
      <c r="G1476" s="23" t="n">
        <v>16682900</v>
      </c>
      <c r="H1476" s="24" t="n">
        <v>0</v>
      </c>
      <c r="I1476" s="24" t="n">
        <f aca="false">G1476/E1476*100</f>
        <v>87.1603011000769</v>
      </c>
      <c r="J1476" s="15" t="n">
        <f aca="false">F1476-G1476</f>
        <v>0</v>
      </c>
      <c r="K1476" s="5"/>
      <c r="L1476" s="5"/>
      <c r="M1476" s="5"/>
      <c r="N1476" s="5"/>
    </row>
    <row r="1477" customFormat="false" ht="25.5" hidden="false" customHeight="false" outlineLevel="0" collapsed="false">
      <c r="A1477" s="21" t="s">
        <v>54</v>
      </c>
      <c r="B1477" s="22" t="s">
        <v>253</v>
      </c>
      <c r="C1477" s="22" t="s">
        <v>50</v>
      </c>
      <c r="D1477" s="23" t="n">
        <v>0</v>
      </c>
      <c r="E1477" s="23" t="n">
        <v>2457580</v>
      </c>
      <c r="F1477" s="23" t="n">
        <v>2457580</v>
      </c>
      <c r="G1477" s="23" t="n">
        <v>2457580</v>
      </c>
      <c r="H1477" s="24" t="n">
        <v>0</v>
      </c>
      <c r="I1477" s="24" t="n">
        <f aca="false">G1477/E1477*100</f>
        <v>100</v>
      </c>
      <c r="J1477" s="15" t="n">
        <f aca="false">F1477-G1477</f>
        <v>0</v>
      </c>
      <c r="K1477" s="5"/>
      <c r="L1477" s="5"/>
      <c r="M1477" s="5"/>
      <c r="N1477" s="5"/>
    </row>
    <row r="1478" customFormat="false" ht="25.5" hidden="false" customHeight="false" outlineLevel="0" collapsed="false">
      <c r="A1478" s="21" t="s">
        <v>27</v>
      </c>
      <c r="B1478" s="22" t="s">
        <v>253</v>
      </c>
      <c r="C1478" s="22" t="s">
        <v>50</v>
      </c>
      <c r="D1478" s="23" t="n">
        <v>0</v>
      </c>
      <c r="E1478" s="23" t="n">
        <v>16779190</v>
      </c>
      <c r="F1478" s="23" t="n">
        <v>6832580</v>
      </c>
      <c r="G1478" s="23" t="n">
        <v>6832580</v>
      </c>
      <c r="H1478" s="24" t="n">
        <v>0</v>
      </c>
      <c r="I1478" s="24" t="n">
        <f aca="false">G1478/E1478*100</f>
        <v>40.7205592165057</v>
      </c>
      <c r="J1478" s="15" t="n">
        <f aca="false">F1478-G1478</f>
        <v>0</v>
      </c>
      <c r="K1478" s="5"/>
      <c r="L1478" s="5"/>
      <c r="M1478" s="5"/>
      <c r="N1478" s="5"/>
    </row>
    <row r="1479" customFormat="false" ht="25.5" hidden="false" customHeight="false" outlineLevel="0" collapsed="false">
      <c r="A1479" s="21" t="s">
        <v>61</v>
      </c>
      <c r="B1479" s="22" t="s">
        <v>253</v>
      </c>
      <c r="C1479" s="22" t="s">
        <v>50</v>
      </c>
      <c r="D1479" s="23" t="n">
        <v>0</v>
      </c>
      <c r="E1479" s="23" t="n">
        <v>4632580</v>
      </c>
      <c r="F1479" s="23" t="n">
        <v>4632580</v>
      </c>
      <c r="G1479" s="23" t="n">
        <v>4632580</v>
      </c>
      <c r="H1479" s="24" t="n">
        <v>0</v>
      </c>
      <c r="I1479" s="24" t="n">
        <f aca="false">G1479/E1479*100</f>
        <v>100</v>
      </c>
      <c r="J1479" s="15" t="n">
        <f aca="false">F1479-G1479</f>
        <v>0</v>
      </c>
      <c r="K1479" s="5"/>
      <c r="L1479" s="5"/>
      <c r="M1479" s="5"/>
      <c r="N1479" s="5"/>
    </row>
    <row r="1480" customFormat="false" ht="15" hidden="false" customHeight="false" outlineLevel="0" collapsed="false">
      <c r="A1480" s="21" t="s">
        <v>28</v>
      </c>
      <c r="B1480" s="22" t="s">
        <v>253</v>
      </c>
      <c r="C1480" s="22" t="s">
        <v>50</v>
      </c>
      <c r="D1480" s="23" t="n">
        <v>0</v>
      </c>
      <c r="E1480" s="23" t="n">
        <v>96379360.8</v>
      </c>
      <c r="F1480" s="23" t="n">
        <v>56432250</v>
      </c>
      <c r="G1480" s="23" t="n">
        <v>56432250</v>
      </c>
      <c r="H1480" s="24" t="n">
        <v>0</v>
      </c>
      <c r="I1480" s="24" t="n">
        <f aca="false">G1480/E1480*100</f>
        <v>58.55221442805</v>
      </c>
      <c r="J1480" s="15" t="n">
        <f aca="false">F1480-G1480</f>
        <v>0</v>
      </c>
      <c r="K1480" s="5"/>
      <c r="L1480" s="5"/>
      <c r="M1480" s="5"/>
      <c r="N1480" s="5"/>
    </row>
    <row r="1481" customFormat="false" ht="25.5" hidden="false" customHeight="false" outlineLevel="0" collapsed="false">
      <c r="A1481" s="21" t="s">
        <v>29</v>
      </c>
      <c r="B1481" s="22" t="s">
        <v>253</v>
      </c>
      <c r="C1481" s="22" t="s">
        <v>50</v>
      </c>
      <c r="D1481" s="23" t="n">
        <v>0</v>
      </c>
      <c r="E1481" s="23" t="n">
        <v>31242090</v>
      </c>
      <c r="F1481" s="23" t="n">
        <v>19095480</v>
      </c>
      <c r="G1481" s="23" t="n">
        <v>19095480</v>
      </c>
      <c r="H1481" s="24" t="n">
        <v>0</v>
      </c>
      <c r="I1481" s="24" t="n">
        <f aca="false">G1481/E1481*100</f>
        <v>61.121006949279</v>
      </c>
      <c r="J1481" s="15" t="n">
        <f aca="false">F1481-G1481</f>
        <v>0</v>
      </c>
      <c r="K1481" s="5"/>
      <c r="L1481" s="5"/>
      <c r="M1481" s="5"/>
      <c r="N1481" s="5"/>
    </row>
    <row r="1482" customFormat="false" ht="25.5" hidden="false" customHeight="false" outlineLevel="0" collapsed="false">
      <c r="A1482" s="21" t="s">
        <v>64</v>
      </c>
      <c r="B1482" s="22" t="s">
        <v>253</v>
      </c>
      <c r="C1482" s="22" t="s">
        <v>50</v>
      </c>
      <c r="D1482" s="23" t="n">
        <v>0</v>
      </c>
      <c r="E1482" s="23" t="n">
        <v>2457580</v>
      </c>
      <c r="F1482" s="23" t="n">
        <v>0</v>
      </c>
      <c r="G1482" s="23" t="n">
        <v>0</v>
      </c>
      <c r="H1482" s="24" t="n">
        <v>0</v>
      </c>
      <c r="I1482" s="24" t="n">
        <f aca="false">G1482/E1482*100</f>
        <v>0</v>
      </c>
      <c r="J1482" s="15" t="n">
        <f aca="false">F1482-G1482</f>
        <v>0</v>
      </c>
      <c r="K1482" s="5"/>
      <c r="L1482" s="5"/>
      <c r="M1482" s="5"/>
      <c r="N1482" s="5"/>
    </row>
    <row r="1483" customFormat="false" ht="63.75" hidden="false" customHeight="false" outlineLevel="0" collapsed="false">
      <c r="A1483" s="17" t="s">
        <v>352</v>
      </c>
      <c r="B1483" s="18" t="s">
        <v>353</v>
      </c>
      <c r="C1483" s="18"/>
      <c r="D1483" s="19" t="n">
        <v>5500000</v>
      </c>
      <c r="E1483" s="19" t="n">
        <v>5500000</v>
      </c>
      <c r="F1483" s="19" t="n">
        <v>4578036</v>
      </c>
      <c r="G1483" s="19" t="n">
        <v>3502081.54</v>
      </c>
      <c r="H1483" s="20" t="n">
        <f aca="false">G1483/D1483*100</f>
        <v>63.6742098181818</v>
      </c>
      <c r="I1483" s="20" t="n">
        <f aca="false">G1483/E1483*100</f>
        <v>63.6742098181818</v>
      </c>
      <c r="J1483" s="15" t="n">
        <f aca="false">F1483-G1483</f>
        <v>1075954.46</v>
      </c>
      <c r="K1483" s="5"/>
      <c r="L1483" s="5"/>
      <c r="M1483" s="5"/>
      <c r="N1483" s="5"/>
    </row>
    <row r="1484" customFormat="false" ht="25.5" hidden="false" customHeight="false" outlineLevel="0" collapsed="false">
      <c r="A1484" s="21" t="s">
        <v>49</v>
      </c>
      <c r="B1484" s="22" t="s">
        <v>353</v>
      </c>
      <c r="C1484" s="22" t="s">
        <v>77</v>
      </c>
      <c r="D1484" s="23" t="n">
        <v>4679.51</v>
      </c>
      <c r="E1484" s="23" t="n">
        <v>4679.51</v>
      </c>
      <c r="F1484" s="23" t="n">
        <v>3400</v>
      </c>
      <c r="G1484" s="23" t="n">
        <v>0</v>
      </c>
      <c r="H1484" s="24" t="n">
        <f aca="false">G1484/D1484*100</f>
        <v>0</v>
      </c>
      <c r="I1484" s="24" t="n">
        <f aca="false">G1484/E1484*100</f>
        <v>0</v>
      </c>
      <c r="J1484" s="15" t="n">
        <f aca="false">F1484-G1484</f>
        <v>3400</v>
      </c>
      <c r="K1484" s="5"/>
      <c r="L1484" s="5"/>
      <c r="M1484" s="5"/>
      <c r="N1484" s="5"/>
    </row>
    <row r="1485" customFormat="false" ht="25.5" hidden="false" customHeight="false" outlineLevel="0" collapsed="false">
      <c r="A1485" s="21" t="s">
        <v>24</v>
      </c>
      <c r="B1485" s="22" t="s">
        <v>353</v>
      </c>
      <c r="C1485" s="22" t="s">
        <v>77</v>
      </c>
      <c r="D1485" s="23" t="n">
        <v>2614.28</v>
      </c>
      <c r="E1485" s="23" t="n">
        <v>2614.28</v>
      </c>
      <c r="F1485" s="23" t="n">
        <v>1950</v>
      </c>
      <c r="G1485" s="23" t="n">
        <v>930</v>
      </c>
      <c r="H1485" s="24" t="n">
        <f aca="false">G1485/D1485*100</f>
        <v>35.5738482488486</v>
      </c>
      <c r="I1485" s="24" t="n">
        <f aca="false">G1485/E1485*100</f>
        <v>35.5738482488486</v>
      </c>
      <c r="J1485" s="15" t="n">
        <f aca="false">F1485-G1485</f>
        <v>1020</v>
      </c>
      <c r="K1485" s="5"/>
      <c r="L1485" s="5"/>
      <c r="M1485" s="5"/>
      <c r="N1485" s="5"/>
    </row>
    <row r="1486" customFormat="false" ht="25.5" hidden="false" customHeight="false" outlineLevel="0" collapsed="false">
      <c r="A1486" s="21" t="s">
        <v>52</v>
      </c>
      <c r="B1486" s="22" t="s">
        <v>353</v>
      </c>
      <c r="C1486" s="22" t="s">
        <v>77</v>
      </c>
      <c r="D1486" s="23" t="n">
        <v>3391.5</v>
      </c>
      <c r="E1486" s="23" t="n">
        <v>3391.5</v>
      </c>
      <c r="F1486" s="23" t="n">
        <v>3391.5</v>
      </c>
      <c r="G1486" s="23" t="n">
        <v>2078</v>
      </c>
      <c r="H1486" s="24" t="n">
        <f aca="false">G1486/D1486*100</f>
        <v>61.2708241191213</v>
      </c>
      <c r="I1486" s="24" t="n">
        <f aca="false">G1486/E1486*100</f>
        <v>61.2708241191213</v>
      </c>
      <c r="J1486" s="15" t="n">
        <f aca="false">F1486-G1486</f>
        <v>1313.5</v>
      </c>
      <c r="K1486" s="5"/>
      <c r="L1486" s="5"/>
      <c r="M1486" s="5"/>
      <c r="N1486" s="5"/>
    </row>
    <row r="1487" customFormat="false" ht="25.5" hidden="false" customHeight="false" outlineLevel="0" collapsed="false">
      <c r="A1487" s="21" t="s">
        <v>38</v>
      </c>
      <c r="B1487" s="22" t="s">
        <v>353</v>
      </c>
      <c r="C1487" s="22" t="s">
        <v>77</v>
      </c>
      <c r="D1487" s="23" t="n">
        <v>817.53</v>
      </c>
      <c r="E1487" s="23" t="n">
        <v>817.53</v>
      </c>
      <c r="F1487" s="23" t="n">
        <v>760</v>
      </c>
      <c r="G1487" s="23" t="n">
        <v>0</v>
      </c>
      <c r="H1487" s="24" t="n">
        <f aca="false">G1487/D1487*100</f>
        <v>0</v>
      </c>
      <c r="I1487" s="24" t="n">
        <f aca="false">G1487/E1487*100</f>
        <v>0</v>
      </c>
      <c r="J1487" s="15" t="n">
        <f aca="false">F1487-G1487</f>
        <v>760</v>
      </c>
      <c r="K1487" s="5"/>
      <c r="L1487" s="5"/>
      <c r="M1487" s="5"/>
      <c r="N1487" s="5"/>
    </row>
    <row r="1488" customFormat="false" ht="25.5" hidden="false" customHeight="false" outlineLevel="0" collapsed="false">
      <c r="A1488" s="21" t="s">
        <v>53</v>
      </c>
      <c r="B1488" s="22" t="s">
        <v>353</v>
      </c>
      <c r="C1488" s="22" t="s">
        <v>77</v>
      </c>
      <c r="D1488" s="23" t="n">
        <v>1957.78</v>
      </c>
      <c r="E1488" s="23" t="n">
        <v>1957.78</v>
      </c>
      <c r="F1488" s="23" t="n">
        <v>0</v>
      </c>
      <c r="G1488" s="23" t="n">
        <v>0</v>
      </c>
      <c r="H1488" s="24" t="n">
        <f aca="false">G1488/D1488*100</f>
        <v>0</v>
      </c>
      <c r="I1488" s="24" t="n">
        <f aca="false">G1488/E1488*100</f>
        <v>0</v>
      </c>
      <c r="J1488" s="15" t="n">
        <f aca="false">F1488-G1488</f>
        <v>0</v>
      </c>
      <c r="K1488" s="5"/>
      <c r="L1488" s="5"/>
      <c r="M1488" s="5"/>
      <c r="N1488" s="5"/>
    </row>
    <row r="1489" customFormat="false" ht="25.5" hidden="false" customHeight="false" outlineLevel="0" collapsed="false">
      <c r="A1489" s="21" t="s">
        <v>56</v>
      </c>
      <c r="B1489" s="22" t="s">
        <v>353</v>
      </c>
      <c r="C1489" s="22" t="s">
        <v>77</v>
      </c>
      <c r="D1489" s="23" t="n">
        <v>12575.75</v>
      </c>
      <c r="E1489" s="23" t="n">
        <v>12575.75</v>
      </c>
      <c r="F1489" s="23" t="n">
        <v>10500</v>
      </c>
      <c r="G1489" s="23" t="n">
        <v>0</v>
      </c>
      <c r="H1489" s="24" t="n">
        <f aca="false">G1489/D1489*100</f>
        <v>0</v>
      </c>
      <c r="I1489" s="24" t="n">
        <f aca="false">G1489/E1489*100</f>
        <v>0</v>
      </c>
      <c r="J1489" s="15" t="n">
        <f aca="false">F1489-G1489</f>
        <v>10500</v>
      </c>
      <c r="K1489" s="5"/>
      <c r="L1489" s="5"/>
      <c r="M1489" s="5"/>
      <c r="N1489" s="5"/>
    </row>
    <row r="1490" customFormat="false" ht="25.5" hidden="false" customHeight="false" outlineLevel="0" collapsed="false">
      <c r="A1490" s="21" t="s">
        <v>59</v>
      </c>
      <c r="B1490" s="22" t="s">
        <v>353</v>
      </c>
      <c r="C1490" s="22" t="s">
        <v>77</v>
      </c>
      <c r="D1490" s="23" t="n">
        <v>98122.14</v>
      </c>
      <c r="E1490" s="23" t="n">
        <v>98122.14</v>
      </c>
      <c r="F1490" s="23" t="n">
        <v>73584</v>
      </c>
      <c r="G1490" s="23" t="n">
        <v>0</v>
      </c>
      <c r="H1490" s="24" t="n">
        <f aca="false">G1490/D1490*100</f>
        <v>0</v>
      </c>
      <c r="I1490" s="24" t="n">
        <f aca="false">G1490/E1490*100</f>
        <v>0</v>
      </c>
      <c r="J1490" s="15" t="n">
        <f aca="false">F1490-G1490</f>
        <v>73584</v>
      </c>
      <c r="K1490" s="5"/>
      <c r="L1490" s="5"/>
      <c r="M1490" s="5"/>
      <c r="N1490" s="5"/>
    </row>
    <row r="1491" customFormat="false" ht="25.5" hidden="false" customHeight="false" outlineLevel="0" collapsed="false">
      <c r="A1491" s="21" t="s">
        <v>27</v>
      </c>
      <c r="B1491" s="22" t="s">
        <v>353</v>
      </c>
      <c r="C1491" s="22" t="s">
        <v>77</v>
      </c>
      <c r="D1491" s="23" t="n">
        <v>279016.32</v>
      </c>
      <c r="E1491" s="23" t="n">
        <v>279016.32</v>
      </c>
      <c r="F1491" s="23" t="n">
        <v>225000</v>
      </c>
      <c r="G1491" s="23" t="n">
        <v>206683.78</v>
      </c>
      <c r="H1491" s="24" t="n">
        <f aca="false">G1491/D1491*100</f>
        <v>74.0758748448836</v>
      </c>
      <c r="I1491" s="24" t="n">
        <f aca="false">G1491/E1491*100</f>
        <v>74.0758748448836</v>
      </c>
      <c r="J1491" s="15" t="n">
        <f aca="false">F1491-G1491</f>
        <v>18316.22</v>
      </c>
      <c r="K1491" s="5"/>
      <c r="L1491" s="5"/>
      <c r="M1491" s="5"/>
      <c r="N1491" s="5"/>
    </row>
    <row r="1492" customFormat="false" ht="15" hidden="false" customHeight="false" outlineLevel="0" collapsed="false">
      <c r="A1492" s="21" t="s">
        <v>28</v>
      </c>
      <c r="B1492" s="22" t="s">
        <v>353</v>
      </c>
      <c r="C1492" s="22" t="s">
        <v>77</v>
      </c>
      <c r="D1492" s="23" t="n">
        <v>470286.47</v>
      </c>
      <c r="E1492" s="23" t="n">
        <v>470286.47</v>
      </c>
      <c r="F1492" s="23" t="n">
        <v>404000</v>
      </c>
      <c r="G1492" s="23" t="n">
        <v>274860</v>
      </c>
      <c r="H1492" s="24" t="n">
        <f aca="false">G1492/D1492*100</f>
        <v>58.44522807556</v>
      </c>
      <c r="I1492" s="24" t="n">
        <f aca="false">G1492/E1492*100</f>
        <v>58.44522807556</v>
      </c>
      <c r="J1492" s="15" t="n">
        <f aca="false">F1492-G1492</f>
        <v>129140</v>
      </c>
      <c r="K1492" s="5"/>
      <c r="L1492" s="5"/>
      <c r="M1492" s="5"/>
      <c r="N1492" s="5"/>
    </row>
    <row r="1493" customFormat="false" ht="25.5" hidden="false" customHeight="false" outlineLevel="0" collapsed="false">
      <c r="A1493" s="21" t="s">
        <v>29</v>
      </c>
      <c r="B1493" s="22" t="s">
        <v>353</v>
      </c>
      <c r="C1493" s="22" t="s">
        <v>77</v>
      </c>
      <c r="D1493" s="23" t="n">
        <v>4575265.32</v>
      </c>
      <c r="E1493" s="23" t="n">
        <v>4575265.32</v>
      </c>
      <c r="F1493" s="23" t="n">
        <v>3812721.1</v>
      </c>
      <c r="G1493" s="23" t="n">
        <v>3016329.76</v>
      </c>
      <c r="H1493" s="24" t="n">
        <f aca="false">G1493/D1493*100</f>
        <v>65.9268818097745</v>
      </c>
      <c r="I1493" s="24" t="n">
        <f aca="false">G1493/E1493*100</f>
        <v>65.9268818097745</v>
      </c>
      <c r="J1493" s="15" t="n">
        <f aca="false">F1493-G1493</f>
        <v>796391.34</v>
      </c>
      <c r="K1493" s="5"/>
      <c r="L1493" s="5"/>
      <c r="M1493" s="5"/>
      <c r="N1493" s="5"/>
    </row>
    <row r="1494" customFormat="false" ht="15" hidden="false" customHeight="true" outlineLevel="0" collapsed="false">
      <c r="A1494" s="21" t="s">
        <v>42</v>
      </c>
      <c r="B1494" s="22" t="s">
        <v>353</v>
      </c>
      <c r="C1494" s="22" t="s">
        <v>77</v>
      </c>
      <c r="D1494" s="23" t="n">
        <v>51273.4</v>
      </c>
      <c r="E1494" s="23" t="n">
        <v>51273.4</v>
      </c>
      <c r="F1494" s="23" t="n">
        <v>42729.4</v>
      </c>
      <c r="G1494" s="23" t="n">
        <v>1200</v>
      </c>
      <c r="H1494" s="24" t="n">
        <f aca="false">G1494/D1494*100</f>
        <v>2.34039482460691</v>
      </c>
      <c r="I1494" s="24" t="n">
        <f aca="false">G1494/E1494*100</f>
        <v>2.34039482460691</v>
      </c>
      <c r="J1494" s="15" t="n">
        <f aca="false">F1494-G1494</f>
        <v>41529.4</v>
      </c>
      <c r="K1494" s="5"/>
      <c r="L1494" s="5"/>
      <c r="M1494" s="5"/>
      <c r="N1494" s="5"/>
    </row>
    <row r="1495" customFormat="false" ht="63.75" hidden="false" customHeight="false" outlineLevel="0" collapsed="false">
      <c r="A1495" s="17" t="s">
        <v>354</v>
      </c>
      <c r="B1495" s="18" t="s">
        <v>355</v>
      </c>
      <c r="C1495" s="18"/>
      <c r="D1495" s="19" t="n">
        <v>80354968.71</v>
      </c>
      <c r="E1495" s="19" t="n">
        <v>80354968.71</v>
      </c>
      <c r="F1495" s="19" t="n">
        <v>77092009.55</v>
      </c>
      <c r="G1495" s="19" t="n">
        <v>74695272.57</v>
      </c>
      <c r="H1495" s="20" t="n">
        <f aca="false">G1495/D1495*100</f>
        <v>92.9566320155935</v>
      </c>
      <c r="I1495" s="20" t="n">
        <f aca="false">G1495/E1495*100</f>
        <v>92.9566320155935</v>
      </c>
      <c r="J1495" s="15" t="n">
        <f aca="false">F1495-G1495</f>
        <v>2396736.98</v>
      </c>
      <c r="K1495" s="5"/>
      <c r="L1495" s="5"/>
      <c r="M1495" s="5"/>
      <c r="N1495" s="5"/>
    </row>
    <row r="1496" customFormat="false" ht="25.5" hidden="false" customHeight="false" outlineLevel="0" collapsed="false">
      <c r="A1496" s="21" t="s">
        <v>49</v>
      </c>
      <c r="B1496" s="22" t="s">
        <v>356</v>
      </c>
      <c r="C1496" s="22" t="s">
        <v>50</v>
      </c>
      <c r="D1496" s="23" t="n">
        <v>3907943.91</v>
      </c>
      <c r="E1496" s="23" t="n">
        <v>3907943.91</v>
      </c>
      <c r="F1496" s="23" t="n">
        <v>3746478.64</v>
      </c>
      <c r="G1496" s="23" t="n">
        <v>3746478.64</v>
      </c>
      <c r="H1496" s="24" t="n">
        <f aca="false">G1496/D1496*100</f>
        <v>95.8682807706931</v>
      </c>
      <c r="I1496" s="24" t="n">
        <f aca="false">G1496/E1496*100</f>
        <v>95.8682807706931</v>
      </c>
      <c r="J1496" s="15" t="n">
        <f aca="false">F1496-G1496</f>
        <v>0</v>
      </c>
      <c r="K1496" s="5"/>
      <c r="L1496" s="5"/>
      <c r="M1496" s="5"/>
      <c r="N1496" s="5"/>
    </row>
    <row r="1497" customFormat="false" ht="25.5" hidden="false" customHeight="false" outlineLevel="0" collapsed="false">
      <c r="A1497" s="21" t="s">
        <v>51</v>
      </c>
      <c r="B1497" s="22" t="s">
        <v>356</v>
      </c>
      <c r="C1497" s="22" t="s">
        <v>50</v>
      </c>
      <c r="D1497" s="23" t="n">
        <v>1863006.08</v>
      </c>
      <c r="E1497" s="23" t="n">
        <v>1827991.2</v>
      </c>
      <c r="F1497" s="23" t="n">
        <v>1590961.12</v>
      </c>
      <c r="G1497" s="23" t="n">
        <v>1301766.24</v>
      </c>
      <c r="H1497" s="24" t="n">
        <f aca="false">G1497/D1497*100</f>
        <v>69.8745030397324</v>
      </c>
      <c r="I1497" s="24" t="n">
        <f aca="false">G1497/E1497*100</f>
        <v>71.2129380053908</v>
      </c>
      <c r="J1497" s="15" t="n">
        <f aca="false">F1497-G1497</f>
        <v>289194.88</v>
      </c>
      <c r="K1497" s="5"/>
      <c r="L1497" s="5"/>
      <c r="M1497" s="5"/>
      <c r="N1497" s="5"/>
    </row>
    <row r="1498" customFormat="false" ht="25.5" hidden="false" customHeight="false" outlineLevel="0" collapsed="false">
      <c r="A1498" s="21" t="s">
        <v>24</v>
      </c>
      <c r="B1498" s="22" t="s">
        <v>356</v>
      </c>
      <c r="C1498" s="22" t="s">
        <v>50</v>
      </c>
      <c r="D1498" s="23" t="n">
        <v>1349665.21</v>
      </c>
      <c r="E1498" s="23" t="n">
        <v>1349665.21</v>
      </c>
      <c r="F1498" s="23" t="n">
        <v>1256436</v>
      </c>
      <c r="G1498" s="23" t="n">
        <v>1176615.36</v>
      </c>
      <c r="H1498" s="24" t="n">
        <f aca="false">G1498/D1498*100</f>
        <v>87.1783129091696</v>
      </c>
      <c r="I1498" s="24" t="n">
        <f aca="false">G1498/E1498*100</f>
        <v>87.1783129091696</v>
      </c>
      <c r="J1498" s="15" t="n">
        <f aca="false">F1498-G1498</f>
        <v>79820.6399999999</v>
      </c>
      <c r="K1498" s="5"/>
      <c r="L1498" s="5"/>
      <c r="M1498" s="5"/>
      <c r="N1498" s="5"/>
    </row>
    <row r="1499" customFormat="false" ht="25.5" hidden="false" customHeight="false" outlineLevel="0" collapsed="false">
      <c r="A1499" s="21" t="s">
        <v>52</v>
      </c>
      <c r="B1499" s="22" t="s">
        <v>356</v>
      </c>
      <c r="C1499" s="22" t="s">
        <v>50</v>
      </c>
      <c r="D1499" s="23" t="n">
        <v>1881729.76</v>
      </c>
      <c r="E1499" s="23" t="n">
        <v>1881729.76</v>
      </c>
      <c r="F1499" s="23" t="n">
        <v>1881729.76</v>
      </c>
      <c r="G1499" s="23" t="n">
        <v>1566849.6</v>
      </c>
      <c r="H1499" s="24" t="n">
        <f aca="false">G1499/D1499*100</f>
        <v>83.2664516078015</v>
      </c>
      <c r="I1499" s="24" t="n">
        <f aca="false">G1499/E1499*100</f>
        <v>83.2664516078015</v>
      </c>
      <c r="J1499" s="15" t="n">
        <f aca="false">F1499-G1499</f>
        <v>314880.16</v>
      </c>
      <c r="K1499" s="5"/>
      <c r="L1499" s="5"/>
      <c r="M1499" s="5"/>
      <c r="N1499" s="5"/>
    </row>
    <row r="1500" customFormat="false" ht="25.5" hidden="false" customHeight="false" outlineLevel="0" collapsed="false">
      <c r="A1500" s="21" t="s">
        <v>38</v>
      </c>
      <c r="B1500" s="22" t="s">
        <v>356</v>
      </c>
      <c r="C1500" s="22" t="s">
        <v>50</v>
      </c>
      <c r="D1500" s="23" t="n">
        <v>2657358.17</v>
      </c>
      <c r="E1500" s="23" t="n">
        <v>2731968.16</v>
      </c>
      <c r="F1500" s="23" t="n">
        <v>2731968.16</v>
      </c>
      <c r="G1500" s="23" t="n">
        <v>2731968.16</v>
      </c>
      <c r="H1500" s="24" t="n">
        <f aca="false">G1500/D1500*100</f>
        <v>102.807675338699</v>
      </c>
      <c r="I1500" s="24" t="n">
        <f aca="false">G1500/E1500*100</f>
        <v>100</v>
      </c>
      <c r="J1500" s="15" t="n">
        <f aca="false">F1500-G1500</f>
        <v>0</v>
      </c>
      <c r="K1500" s="5"/>
      <c r="L1500" s="5"/>
      <c r="M1500" s="5"/>
      <c r="N1500" s="5"/>
    </row>
    <row r="1501" customFormat="false" ht="25.5" hidden="false" customHeight="false" outlineLevel="0" collapsed="false">
      <c r="A1501" s="21" t="s">
        <v>53</v>
      </c>
      <c r="B1501" s="22" t="s">
        <v>356</v>
      </c>
      <c r="C1501" s="22" t="s">
        <v>50</v>
      </c>
      <c r="D1501" s="23" t="n">
        <v>1778749.52</v>
      </c>
      <c r="E1501" s="23" t="n">
        <v>1872336</v>
      </c>
      <c r="F1501" s="23" t="n">
        <v>1872336</v>
      </c>
      <c r="G1501" s="23" t="n">
        <v>1658495.52</v>
      </c>
      <c r="H1501" s="24" t="n">
        <f aca="false">G1501/D1501*100</f>
        <v>93.2394078734593</v>
      </c>
      <c r="I1501" s="24" t="n">
        <f aca="false">G1501/E1501*100</f>
        <v>88.5789473684211</v>
      </c>
      <c r="J1501" s="15" t="n">
        <f aca="false">F1501-G1501</f>
        <v>213840.48</v>
      </c>
      <c r="K1501" s="5"/>
      <c r="L1501" s="5"/>
      <c r="M1501" s="5"/>
      <c r="N1501" s="5"/>
    </row>
    <row r="1502" customFormat="false" ht="25.5" hidden="false" customHeight="false" outlineLevel="0" collapsed="false">
      <c r="A1502" s="21" t="s">
        <v>54</v>
      </c>
      <c r="B1502" s="22" t="s">
        <v>356</v>
      </c>
      <c r="C1502" s="22" t="s">
        <v>50</v>
      </c>
      <c r="D1502" s="23" t="n">
        <v>1056327.57</v>
      </c>
      <c r="E1502" s="23" t="n">
        <v>1056327.57</v>
      </c>
      <c r="F1502" s="23" t="n">
        <v>928284.48</v>
      </c>
      <c r="G1502" s="23" t="n">
        <v>928284.48</v>
      </c>
      <c r="H1502" s="24" t="n">
        <f aca="false">G1502/D1502*100</f>
        <v>87.8784674719794</v>
      </c>
      <c r="I1502" s="24" t="n">
        <f aca="false">G1502/E1502*100</f>
        <v>87.8784674719794</v>
      </c>
      <c r="J1502" s="15" t="n">
        <f aca="false">F1502-G1502</f>
        <v>0</v>
      </c>
      <c r="K1502" s="5"/>
      <c r="L1502" s="5"/>
      <c r="M1502" s="5"/>
      <c r="N1502" s="5"/>
    </row>
    <row r="1503" customFormat="false" ht="25.5" hidden="false" customHeight="false" outlineLevel="0" collapsed="false">
      <c r="A1503" s="21" t="s">
        <v>55</v>
      </c>
      <c r="B1503" s="22" t="s">
        <v>356</v>
      </c>
      <c r="C1503" s="22" t="s">
        <v>50</v>
      </c>
      <c r="D1503" s="23" t="n">
        <v>1564987.52</v>
      </c>
      <c r="E1503" s="23" t="n">
        <v>1564987.52</v>
      </c>
      <c r="F1503" s="23" t="n">
        <v>1564987.52</v>
      </c>
      <c r="G1503" s="23" t="n">
        <v>1555024.32</v>
      </c>
      <c r="H1503" s="24" t="n">
        <f aca="false">G1503/D1503*100</f>
        <v>99.3633687251385</v>
      </c>
      <c r="I1503" s="24" t="n">
        <f aca="false">G1503/E1503*100</f>
        <v>99.3633687251385</v>
      </c>
      <c r="J1503" s="15" t="n">
        <f aca="false">F1503-G1503</f>
        <v>9963.19999999995</v>
      </c>
      <c r="K1503" s="5"/>
      <c r="L1503" s="5"/>
      <c r="M1503" s="5"/>
      <c r="N1503" s="5"/>
    </row>
    <row r="1504" customFormat="false" ht="25.5" hidden="false" customHeight="false" outlineLevel="0" collapsed="false">
      <c r="A1504" s="21" t="s">
        <v>56</v>
      </c>
      <c r="B1504" s="22" t="s">
        <v>356</v>
      </c>
      <c r="C1504" s="22" t="s">
        <v>50</v>
      </c>
      <c r="D1504" s="23" t="n">
        <v>907942.41</v>
      </c>
      <c r="E1504" s="23" t="n">
        <v>919415.52</v>
      </c>
      <c r="F1504" s="23" t="n">
        <v>919415.52</v>
      </c>
      <c r="G1504" s="23" t="n">
        <v>916459.2</v>
      </c>
      <c r="H1504" s="24" t="n">
        <f aca="false">G1504/D1504*100</f>
        <v>100.938031961741</v>
      </c>
      <c r="I1504" s="24" t="n">
        <f aca="false">G1504/E1504*100</f>
        <v>99.6784565916399</v>
      </c>
      <c r="J1504" s="15" t="n">
        <f aca="false">F1504-G1504</f>
        <v>2956.32000000007</v>
      </c>
      <c r="K1504" s="5"/>
      <c r="L1504" s="5"/>
      <c r="M1504" s="5"/>
      <c r="N1504" s="5"/>
    </row>
    <row r="1505" customFormat="false" ht="25.5" hidden="false" customHeight="false" outlineLevel="0" collapsed="false">
      <c r="A1505" s="21" t="s">
        <v>57</v>
      </c>
      <c r="B1505" s="22" t="s">
        <v>356</v>
      </c>
      <c r="C1505" s="22" t="s">
        <v>50</v>
      </c>
      <c r="D1505" s="23" t="n">
        <v>702137.97</v>
      </c>
      <c r="E1505" s="23" t="n">
        <v>739080</v>
      </c>
      <c r="F1505" s="23" t="n">
        <v>739080</v>
      </c>
      <c r="G1505" s="23" t="n">
        <v>739080</v>
      </c>
      <c r="H1505" s="24" t="n">
        <f aca="false">G1505/D1505*100</f>
        <v>105.261363375634</v>
      </c>
      <c r="I1505" s="24" t="n">
        <f aca="false">G1505/E1505*100</f>
        <v>100</v>
      </c>
      <c r="J1505" s="15" t="n">
        <f aca="false">F1505-G1505</f>
        <v>0</v>
      </c>
      <c r="K1505" s="5"/>
      <c r="L1505" s="5"/>
      <c r="M1505" s="5"/>
      <c r="N1505" s="5"/>
    </row>
    <row r="1506" customFormat="false" ht="25.5" hidden="false" customHeight="false" outlineLevel="0" collapsed="false">
      <c r="A1506" s="21" t="s">
        <v>26</v>
      </c>
      <c r="B1506" s="22" t="s">
        <v>356</v>
      </c>
      <c r="C1506" s="22" t="s">
        <v>50</v>
      </c>
      <c r="D1506" s="23" t="n">
        <v>1671088.37</v>
      </c>
      <c r="E1506" s="23" t="n">
        <v>1517921.2</v>
      </c>
      <c r="F1506" s="23" t="n">
        <v>1517921.2</v>
      </c>
      <c r="G1506" s="23" t="n">
        <v>1347425.4</v>
      </c>
      <c r="H1506" s="24" t="n">
        <f aca="false">G1506/D1506*100</f>
        <v>80.6316065738642</v>
      </c>
      <c r="I1506" s="24" t="n">
        <f aca="false">G1506/E1506*100</f>
        <v>88.7678095542773</v>
      </c>
      <c r="J1506" s="15" t="n">
        <f aca="false">F1506-G1506</f>
        <v>170495.8</v>
      </c>
      <c r="K1506" s="5"/>
      <c r="L1506" s="5"/>
      <c r="M1506" s="5"/>
      <c r="N1506" s="5"/>
    </row>
    <row r="1507" customFormat="false" ht="25.5" hidden="false" customHeight="false" outlineLevel="0" collapsed="false">
      <c r="A1507" s="21" t="s">
        <v>58</v>
      </c>
      <c r="B1507" s="22" t="s">
        <v>356</v>
      </c>
      <c r="C1507" s="22" t="s">
        <v>50</v>
      </c>
      <c r="D1507" s="23" t="n">
        <v>2981745.91</v>
      </c>
      <c r="E1507" s="23" t="n">
        <v>2981745.91</v>
      </c>
      <c r="F1507" s="23" t="n">
        <v>2780583.2</v>
      </c>
      <c r="G1507" s="23" t="n">
        <v>2780583.2</v>
      </c>
      <c r="H1507" s="24" t="n">
        <f aca="false">G1507/D1507*100</f>
        <v>93.2535260859971</v>
      </c>
      <c r="I1507" s="24" t="n">
        <f aca="false">G1507/E1507*100</f>
        <v>93.2535260859971</v>
      </c>
      <c r="J1507" s="15" t="n">
        <f aca="false">F1507-G1507</f>
        <v>0</v>
      </c>
      <c r="K1507" s="5"/>
      <c r="L1507" s="5"/>
      <c r="M1507" s="5"/>
      <c r="N1507" s="5"/>
    </row>
    <row r="1508" customFormat="false" ht="25.5" hidden="false" customHeight="false" outlineLevel="0" collapsed="false">
      <c r="A1508" s="21" t="s">
        <v>59</v>
      </c>
      <c r="B1508" s="22" t="s">
        <v>356</v>
      </c>
      <c r="C1508" s="22" t="s">
        <v>50</v>
      </c>
      <c r="D1508" s="23" t="n">
        <v>2480887.49</v>
      </c>
      <c r="E1508" s="23" t="n">
        <v>2480887.49</v>
      </c>
      <c r="F1508" s="23" t="n">
        <v>2480887.49</v>
      </c>
      <c r="G1508" s="23" t="n">
        <v>2384807.09</v>
      </c>
      <c r="H1508" s="24" t="n">
        <f aca="false">G1508/D1508*100</f>
        <v>96.1271762469164</v>
      </c>
      <c r="I1508" s="24" t="n">
        <f aca="false">G1508/E1508*100</f>
        <v>96.1271762469164</v>
      </c>
      <c r="J1508" s="15" t="n">
        <f aca="false">F1508-G1508</f>
        <v>96080.4000000004</v>
      </c>
      <c r="K1508" s="5"/>
      <c r="L1508" s="5"/>
      <c r="M1508" s="5"/>
      <c r="N1508" s="5"/>
    </row>
    <row r="1509" customFormat="false" ht="25.5" hidden="false" customHeight="false" outlineLevel="0" collapsed="false">
      <c r="A1509" s="21" t="s">
        <v>33</v>
      </c>
      <c r="B1509" s="22" t="s">
        <v>356</v>
      </c>
      <c r="C1509" s="22" t="s">
        <v>50</v>
      </c>
      <c r="D1509" s="23" t="n">
        <v>3760338.91</v>
      </c>
      <c r="E1509" s="23" t="n">
        <v>2772371.2</v>
      </c>
      <c r="F1509" s="23" t="n">
        <v>2772371.2</v>
      </c>
      <c r="G1509" s="23" t="n">
        <v>2713901.76</v>
      </c>
      <c r="H1509" s="24" t="n">
        <f aca="false">G1509/D1509*100</f>
        <v>72.1717330526466</v>
      </c>
      <c r="I1509" s="24" t="n">
        <f aca="false">G1509/E1509*100</f>
        <v>97.8909952606635</v>
      </c>
      <c r="J1509" s="15" t="n">
        <f aca="false">F1509-G1509</f>
        <v>58469.4400000004</v>
      </c>
      <c r="K1509" s="5"/>
      <c r="L1509" s="5"/>
      <c r="M1509" s="5"/>
      <c r="N1509" s="5"/>
    </row>
    <row r="1510" customFormat="false" ht="25.5" hidden="false" customHeight="false" outlineLevel="0" collapsed="false">
      <c r="A1510" s="21" t="s">
        <v>27</v>
      </c>
      <c r="B1510" s="22" t="s">
        <v>356</v>
      </c>
      <c r="C1510" s="22" t="s">
        <v>50</v>
      </c>
      <c r="D1510" s="23" t="n">
        <v>3534094.45</v>
      </c>
      <c r="E1510" s="23" t="n">
        <v>3534094.45</v>
      </c>
      <c r="F1510" s="23" t="n">
        <v>3534094.45</v>
      </c>
      <c r="G1510" s="23" t="n">
        <v>3464807.04</v>
      </c>
      <c r="H1510" s="24" t="n">
        <f aca="false">G1510/D1510*100</f>
        <v>98.0394578871541</v>
      </c>
      <c r="I1510" s="24" t="n">
        <f aca="false">G1510/E1510*100</f>
        <v>98.0394578871541</v>
      </c>
      <c r="J1510" s="15" t="n">
        <f aca="false">F1510-G1510</f>
        <v>69287.4100000002</v>
      </c>
      <c r="K1510" s="5"/>
      <c r="L1510" s="5"/>
      <c r="M1510" s="5"/>
      <c r="N1510" s="5"/>
    </row>
    <row r="1511" customFormat="false" ht="25.5" hidden="false" customHeight="false" outlineLevel="0" collapsed="false">
      <c r="A1511" s="21" t="s">
        <v>60</v>
      </c>
      <c r="B1511" s="22" t="s">
        <v>356</v>
      </c>
      <c r="C1511" s="22" t="s">
        <v>50</v>
      </c>
      <c r="D1511" s="23" t="n">
        <v>2780466.37</v>
      </c>
      <c r="E1511" s="23" t="n">
        <v>2929713.12</v>
      </c>
      <c r="F1511" s="23" t="n">
        <v>2929713.12</v>
      </c>
      <c r="G1511" s="23" t="n">
        <v>2929713.12</v>
      </c>
      <c r="H1511" s="24" t="n">
        <f aca="false">G1511/D1511*100</f>
        <v>105.367687651622</v>
      </c>
      <c r="I1511" s="24" t="n">
        <f aca="false">G1511/E1511*100</f>
        <v>100</v>
      </c>
      <c r="J1511" s="15" t="n">
        <f aca="false">F1511-G1511</f>
        <v>0</v>
      </c>
      <c r="K1511" s="5"/>
      <c r="L1511" s="5"/>
      <c r="M1511" s="5"/>
      <c r="N1511" s="5"/>
    </row>
    <row r="1512" customFormat="false" ht="25.5" hidden="false" customHeight="false" outlineLevel="0" collapsed="false">
      <c r="A1512" s="21" t="s">
        <v>61</v>
      </c>
      <c r="B1512" s="22" t="s">
        <v>356</v>
      </c>
      <c r="C1512" s="22" t="s">
        <v>50</v>
      </c>
      <c r="D1512" s="23" t="n">
        <v>4971604.92</v>
      </c>
      <c r="E1512" s="23" t="n">
        <v>4971604.92</v>
      </c>
      <c r="F1512" s="23" t="n">
        <v>4761974.56</v>
      </c>
      <c r="G1512" s="23" t="n">
        <v>4700384.56</v>
      </c>
      <c r="H1512" s="24" t="n">
        <f aca="false">G1512/D1512*100</f>
        <v>94.5446115617731</v>
      </c>
      <c r="I1512" s="24" t="n">
        <f aca="false">G1512/E1512*100</f>
        <v>94.5446115617731</v>
      </c>
      <c r="J1512" s="15" t="n">
        <f aca="false">F1512-G1512</f>
        <v>61590</v>
      </c>
      <c r="K1512" s="5"/>
      <c r="L1512" s="5"/>
      <c r="M1512" s="5"/>
      <c r="N1512" s="5"/>
    </row>
    <row r="1513" customFormat="false" ht="25.5" hidden="false" customHeight="false" outlineLevel="0" collapsed="false">
      <c r="A1513" s="21" t="s">
        <v>62</v>
      </c>
      <c r="B1513" s="22" t="s">
        <v>356</v>
      </c>
      <c r="C1513" s="22" t="s">
        <v>50</v>
      </c>
      <c r="D1513" s="23" t="n">
        <v>1443283.6</v>
      </c>
      <c r="E1513" s="23" t="n">
        <v>1443283.6</v>
      </c>
      <c r="F1513" s="23" t="n">
        <v>1443283.6</v>
      </c>
      <c r="G1513" s="23" t="n">
        <v>954398.64</v>
      </c>
      <c r="H1513" s="24" t="n">
        <f aca="false">G1513/D1513*100</f>
        <v>66.1268956426859</v>
      </c>
      <c r="I1513" s="24" t="n">
        <f aca="false">G1513/E1513*100</f>
        <v>66.1268956426859</v>
      </c>
      <c r="J1513" s="15" t="n">
        <f aca="false">F1513-G1513</f>
        <v>488884.96</v>
      </c>
      <c r="K1513" s="5"/>
      <c r="L1513" s="5"/>
      <c r="M1513" s="5"/>
      <c r="N1513" s="5"/>
    </row>
    <row r="1514" customFormat="false" ht="25.5" hidden="false" customHeight="false" outlineLevel="0" collapsed="false">
      <c r="A1514" s="21" t="s">
        <v>63</v>
      </c>
      <c r="B1514" s="22" t="s">
        <v>356</v>
      </c>
      <c r="C1514" s="22" t="s">
        <v>50</v>
      </c>
      <c r="D1514" s="23" t="n">
        <v>1753004.47</v>
      </c>
      <c r="E1514" s="23" t="n">
        <v>1671142</v>
      </c>
      <c r="F1514" s="23" t="n">
        <v>1598618.87</v>
      </c>
      <c r="G1514" s="23" t="n">
        <v>1537286.4</v>
      </c>
      <c r="H1514" s="24" t="n">
        <f aca="false">G1514/D1514*100</f>
        <v>87.6943799236291</v>
      </c>
      <c r="I1514" s="24" t="n">
        <f aca="false">G1514/E1514*100</f>
        <v>91.990171990172</v>
      </c>
      <c r="J1514" s="15" t="n">
        <f aca="false">F1514-G1514</f>
        <v>61332.4700000002</v>
      </c>
      <c r="K1514" s="5"/>
      <c r="L1514" s="5"/>
      <c r="M1514" s="5"/>
      <c r="N1514" s="5"/>
    </row>
    <row r="1515" customFormat="false" ht="15" hidden="false" customHeight="false" outlineLevel="0" collapsed="false">
      <c r="A1515" s="21" t="s">
        <v>28</v>
      </c>
      <c r="B1515" s="22" t="s">
        <v>356</v>
      </c>
      <c r="C1515" s="22" t="s">
        <v>50</v>
      </c>
      <c r="D1515" s="23" t="n">
        <v>14098930.44</v>
      </c>
      <c r="E1515" s="23" t="n">
        <v>16018491.44</v>
      </c>
      <c r="F1515" s="23" t="n">
        <v>16018491.44</v>
      </c>
      <c r="G1515" s="23" t="n">
        <v>16011757.6</v>
      </c>
      <c r="H1515" s="24" t="n">
        <f aca="false">G1515/D1515*100</f>
        <v>113.567179213631</v>
      </c>
      <c r="I1515" s="24" t="n">
        <f aca="false">G1515/E1515*100</f>
        <v>99.9579620838503</v>
      </c>
      <c r="J1515" s="15" t="n">
        <f aca="false">F1515-G1515</f>
        <v>6733.83999999985</v>
      </c>
      <c r="K1515" s="5"/>
      <c r="L1515" s="5"/>
      <c r="M1515" s="5"/>
      <c r="N1515" s="5"/>
    </row>
    <row r="1516" customFormat="false" ht="25.5" hidden="false" customHeight="false" outlineLevel="0" collapsed="false">
      <c r="A1516" s="21" t="s">
        <v>29</v>
      </c>
      <c r="B1516" s="22" t="s">
        <v>356</v>
      </c>
      <c r="C1516" s="22" t="s">
        <v>50</v>
      </c>
      <c r="D1516" s="23" t="n">
        <v>4735530.53</v>
      </c>
      <c r="E1516" s="23" t="n">
        <v>5638345.24</v>
      </c>
      <c r="F1516" s="23" t="n">
        <v>5613709.24</v>
      </c>
      <c r="G1516" s="23" t="n">
        <v>5556595.2</v>
      </c>
      <c r="H1516" s="24" t="n">
        <f aca="false">G1516/D1516*100</f>
        <v>117.338388271356</v>
      </c>
      <c r="I1516" s="24" t="n">
        <f aca="false">G1516/E1516*100</f>
        <v>98.5501058108318</v>
      </c>
      <c r="J1516" s="15" t="n">
        <f aca="false">F1516-G1516</f>
        <v>57114.04</v>
      </c>
      <c r="K1516" s="5"/>
      <c r="L1516" s="5"/>
      <c r="M1516" s="5"/>
      <c r="N1516" s="5"/>
    </row>
    <row r="1517" customFormat="false" ht="25.5" hidden="false" customHeight="false" outlineLevel="0" collapsed="false">
      <c r="A1517" s="21" t="s">
        <v>42</v>
      </c>
      <c r="B1517" s="22" t="s">
        <v>356</v>
      </c>
      <c r="C1517" s="22" t="s">
        <v>50</v>
      </c>
      <c r="D1517" s="23" t="n">
        <v>5369171.04</v>
      </c>
      <c r="E1517" s="23" t="n">
        <v>5369171.04</v>
      </c>
      <c r="F1517" s="23" t="n">
        <v>5369171.04</v>
      </c>
      <c r="G1517" s="23" t="n">
        <v>5162884.4</v>
      </c>
      <c r="H1517" s="24" t="n">
        <f aca="false">G1517/D1517*100</f>
        <v>96.1579424744867</v>
      </c>
      <c r="I1517" s="24" t="n">
        <f aca="false">G1517/E1517*100</f>
        <v>96.1579424744867</v>
      </c>
      <c r="J1517" s="15" t="n">
        <f aca="false">F1517-G1517</f>
        <v>206286.64</v>
      </c>
      <c r="K1517" s="5"/>
      <c r="L1517" s="5"/>
      <c r="M1517" s="5"/>
      <c r="N1517" s="5"/>
    </row>
    <row r="1518" customFormat="false" ht="25.5" hidden="false" customHeight="false" outlineLevel="0" collapsed="false">
      <c r="A1518" s="21" t="s">
        <v>64</v>
      </c>
      <c r="B1518" s="22" t="s">
        <v>356</v>
      </c>
      <c r="C1518" s="22" t="s">
        <v>50</v>
      </c>
      <c r="D1518" s="23" t="n">
        <v>3357779.81</v>
      </c>
      <c r="E1518" s="23" t="n">
        <v>3230272.32</v>
      </c>
      <c r="F1518" s="23" t="n">
        <v>3230272.32</v>
      </c>
      <c r="G1518" s="23" t="n">
        <v>3139940.32</v>
      </c>
      <c r="H1518" s="24" t="n">
        <f aca="false">G1518/D1518*100</f>
        <v>93.5123950250925</v>
      </c>
      <c r="I1518" s="24" t="n">
        <f aca="false">G1518/E1518*100</f>
        <v>97.2035794183445</v>
      </c>
      <c r="J1518" s="15" t="n">
        <f aca="false">F1518-G1518</f>
        <v>90332</v>
      </c>
      <c r="K1518" s="5"/>
      <c r="L1518" s="5"/>
      <c r="M1518" s="5"/>
      <c r="N1518" s="5"/>
    </row>
    <row r="1519" customFormat="false" ht="25.5" hidden="false" customHeight="false" outlineLevel="0" collapsed="false">
      <c r="A1519" s="21" t="s">
        <v>43</v>
      </c>
      <c r="B1519" s="22" t="s">
        <v>356</v>
      </c>
      <c r="C1519" s="22" t="s">
        <v>50</v>
      </c>
      <c r="D1519" s="23" t="n">
        <v>4212827.82</v>
      </c>
      <c r="E1519" s="23" t="n">
        <v>4212827.82</v>
      </c>
      <c r="F1519" s="23" t="n">
        <v>4212827.82</v>
      </c>
      <c r="G1519" s="23" t="n">
        <v>4093353.52</v>
      </c>
      <c r="H1519" s="24" t="n">
        <f aca="false">G1519/D1519*100</f>
        <v>97.164035533738</v>
      </c>
      <c r="I1519" s="24" t="n">
        <f aca="false">G1519/E1519*100</f>
        <v>97.164035533738</v>
      </c>
      <c r="J1519" s="15" t="n">
        <f aca="false">F1519-G1519</f>
        <v>119474.3</v>
      </c>
      <c r="K1519" s="5"/>
      <c r="L1519" s="5"/>
      <c r="M1519" s="5"/>
      <c r="N1519" s="5"/>
    </row>
    <row r="1520" customFormat="false" ht="17.25" hidden="false" customHeight="true" outlineLevel="0" collapsed="false">
      <c r="A1520" s="21" t="s">
        <v>44</v>
      </c>
      <c r="B1520" s="22" t="s">
        <v>356</v>
      </c>
      <c r="C1520" s="22" t="s">
        <v>50</v>
      </c>
      <c r="D1520" s="23" t="n">
        <v>1516618.02</v>
      </c>
      <c r="E1520" s="23" t="n">
        <v>1596412.8</v>
      </c>
      <c r="F1520" s="23" t="n">
        <v>1596412.8</v>
      </c>
      <c r="G1520" s="23" t="n">
        <v>1596412.8</v>
      </c>
      <c r="H1520" s="24" t="n">
        <f aca="false">G1520/D1520*100</f>
        <v>105.261363042488</v>
      </c>
      <c r="I1520" s="24" t="n">
        <f aca="false">G1520/E1520*100</f>
        <v>100</v>
      </c>
      <c r="J1520" s="15" t="n">
        <f aca="false">F1520-G1520</f>
        <v>0</v>
      </c>
      <c r="K1520" s="5"/>
      <c r="L1520" s="5"/>
      <c r="M1520" s="5"/>
      <c r="N1520" s="5"/>
    </row>
    <row r="1521" customFormat="false" ht="15" hidden="false" customHeight="false" outlineLevel="0" collapsed="false">
      <c r="A1521" s="21" t="s">
        <v>84</v>
      </c>
      <c r="B1521" s="22" t="s">
        <v>356</v>
      </c>
      <c r="C1521" s="22" t="s">
        <v>50</v>
      </c>
      <c r="D1521" s="23" t="n">
        <v>4017748.44</v>
      </c>
      <c r="E1521" s="23" t="n">
        <v>2135239.31</v>
      </c>
      <c r="F1521" s="23" t="n">
        <v>0</v>
      </c>
      <c r="G1521" s="23" t="n">
        <v>0</v>
      </c>
      <c r="H1521" s="24" t="n">
        <f aca="false">G1521/D1521*100</f>
        <v>0</v>
      </c>
      <c r="I1521" s="24" t="n">
        <f aca="false">G1521/E1521*100</f>
        <v>0</v>
      </c>
      <c r="J1521" s="15" t="n">
        <f aca="false">F1521-G1521</f>
        <v>0</v>
      </c>
      <c r="K1521" s="5"/>
      <c r="L1521" s="5"/>
      <c r="M1521" s="5"/>
      <c r="N1521" s="5"/>
    </row>
    <row r="1522" customFormat="false" ht="38.25" hidden="false" customHeight="false" outlineLevel="0" collapsed="false">
      <c r="A1522" s="17" t="s">
        <v>357</v>
      </c>
      <c r="B1522" s="18" t="s">
        <v>358</v>
      </c>
      <c r="C1522" s="18"/>
      <c r="D1522" s="19" t="n">
        <v>6504306.94</v>
      </c>
      <c r="E1522" s="19" t="n">
        <v>6504306.94</v>
      </c>
      <c r="F1522" s="19" t="n">
        <v>4921496.64</v>
      </c>
      <c r="G1522" s="19" t="n">
        <v>3324067.38</v>
      </c>
      <c r="H1522" s="20" t="n">
        <f aca="false">G1522/D1522*100</f>
        <v>51.1056352454363</v>
      </c>
      <c r="I1522" s="20" t="n">
        <f aca="false">G1522/E1522*100</f>
        <v>51.1056352454363</v>
      </c>
      <c r="J1522" s="15" t="n">
        <f aca="false">F1522-G1522</f>
        <v>1597429.26</v>
      </c>
      <c r="K1522" s="5"/>
      <c r="L1522" s="5"/>
      <c r="M1522" s="5"/>
      <c r="N1522" s="5"/>
    </row>
    <row r="1523" customFormat="false" ht="25.5" hidden="false" customHeight="false" outlineLevel="0" collapsed="false">
      <c r="A1523" s="21" t="s">
        <v>49</v>
      </c>
      <c r="B1523" s="22" t="s">
        <v>358</v>
      </c>
      <c r="C1523" s="22" t="s">
        <v>50</v>
      </c>
      <c r="D1523" s="23" t="n">
        <v>110363.47</v>
      </c>
      <c r="E1523" s="23" t="n">
        <v>110363.47</v>
      </c>
      <c r="F1523" s="23" t="n">
        <v>82772.1</v>
      </c>
      <c r="G1523" s="23" t="n">
        <v>0</v>
      </c>
      <c r="H1523" s="24" t="n">
        <f aca="false">G1523/D1523*100</f>
        <v>0</v>
      </c>
      <c r="I1523" s="24" t="n">
        <f aca="false">G1523/E1523*100</f>
        <v>0</v>
      </c>
      <c r="J1523" s="15" t="n">
        <f aca="false">F1523-G1523</f>
        <v>82772.1</v>
      </c>
      <c r="K1523" s="5"/>
      <c r="L1523" s="5"/>
      <c r="M1523" s="5"/>
      <c r="N1523" s="5"/>
    </row>
    <row r="1524" customFormat="false" ht="25.5" hidden="false" customHeight="false" outlineLevel="0" collapsed="false">
      <c r="A1524" s="21" t="s">
        <v>24</v>
      </c>
      <c r="B1524" s="22" t="s">
        <v>358</v>
      </c>
      <c r="C1524" s="22" t="s">
        <v>50</v>
      </c>
      <c r="D1524" s="23" t="n">
        <v>55181.74</v>
      </c>
      <c r="E1524" s="23" t="n">
        <v>55181.74</v>
      </c>
      <c r="F1524" s="23" t="n">
        <v>41386.5</v>
      </c>
      <c r="G1524" s="23" t="n">
        <v>0</v>
      </c>
      <c r="H1524" s="24" t="n">
        <f aca="false">G1524/D1524*100</f>
        <v>0</v>
      </c>
      <c r="I1524" s="24" t="n">
        <f aca="false">G1524/E1524*100</f>
        <v>0</v>
      </c>
      <c r="J1524" s="15" t="n">
        <f aca="false">F1524-G1524</f>
        <v>41386.5</v>
      </c>
      <c r="K1524" s="5"/>
      <c r="L1524" s="5"/>
      <c r="M1524" s="5"/>
      <c r="N1524" s="5"/>
    </row>
    <row r="1525" customFormat="false" ht="25.5" hidden="false" customHeight="false" outlineLevel="0" collapsed="false">
      <c r="A1525" s="21" t="s">
        <v>52</v>
      </c>
      <c r="B1525" s="22" t="s">
        <v>358</v>
      </c>
      <c r="C1525" s="22" t="s">
        <v>50</v>
      </c>
      <c r="D1525" s="23" t="n">
        <v>55181.74</v>
      </c>
      <c r="E1525" s="23" t="n">
        <v>55181.74</v>
      </c>
      <c r="F1525" s="23" t="n">
        <v>41386.5</v>
      </c>
      <c r="G1525" s="23" t="n">
        <v>32092</v>
      </c>
      <c r="H1525" s="24" t="n">
        <f aca="false">G1525/D1525*100</f>
        <v>58.1569192997539</v>
      </c>
      <c r="I1525" s="24" t="n">
        <f aca="false">G1525/E1525*100</f>
        <v>58.1569192997539</v>
      </c>
      <c r="J1525" s="15" t="n">
        <f aca="false">F1525-G1525</f>
        <v>9294.5</v>
      </c>
      <c r="K1525" s="5"/>
      <c r="L1525" s="5"/>
      <c r="M1525" s="5"/>
      <c r="N1525" s="5"/>
    </row>
    <row r="1526" customFormat="false" ht="25.5" hidden="false" customHeight="false" outlineLevel="0" collapsed="false">
      <c r="A1526" s="21" t="s">
        <v>38</v>
      </c>
      <c r="B1526" s="22" t="s">
        <v>358</v>
      </c>
      <c r="C1526" s="22" t="s">
        <v>50</v>
      </c>
      <c r="D1526" s="23" t="n">
        <v>55181.74</v>
      </c>
      <c r="E1526" s="23" t="n">
        <v>112881.6</v>
      </c>
      <c r="F1526" s="23" t="n">
        <v>84661.2</v>
      </c>
      <c r="G1526" s="23" t="n">
        <v>75062.4</v>
      </c>
      <c r="H1526" s="24" t="n">
        <f aca="false">G1526/D1526*100</f>
        <v>136.027606233511</v>
      </c>
      <c r="I1526" s="24" t="n">
        <f aca="false">G1526/E1526*100</f>
        <v>66.4965769443381</v>
      </c>
      <c r="J1526" s="15" t="n">
        <f aca="false">F1526-G1526</f>
        <v>9598.8</v>
      </c>
      <c r="K1526" s="5"/>
      <c r="L1526" s="5"/>
      <c r="M1526" s="5"/>
      <c r="N1526" s="5"/>
    </row>
    <row r="1527" customFormat="false" ht="25.5" hidden="false" customHeight="false" outlineLevel="0" collapsed="false">
      <c r="A1527" s="21" t="s">
        <v>53</v>
      </c>
      <c r="B1527" s="22" t="s">
        <v>358</v>
      </c>
      <c r="C1527" s="22" t="s">
        <v>50</v>
      </c>
      <c r="D1527" s="23" t="n">
        <v>55181.74</v>
      </c>
      <c r="E1527" s="23" t="n">
        <v>55181.74</v>
      </c>
      <c r="F1527" s="23" t="n">
        <v>41386.5</v>
      </c>
      <c r="G1527" s="23" t="n">
        <v>0</v>
      </c>
      <c r="H1527" s="24" t="n">
        <f aca="false">G1527/D1527*100</f>
        <v>0</v>
      </c>
      <c r="I1527" s="24" t="n">
        <f aca="false">G1527/E1527*100</f>
        <v>0</v>
      </c>
      <c r="J1527" s="15" t="n">
        <f aca="false">F1527-G1527</f>
        <v>41386.5</v>
      </c>
      <c r="K1527" s="5"/>
      <c r="L1527" s="5"/>
      <c r="M1527" s="5"/>
      <c r="N1527" s="5"/>
    </row>
    <row r="1528" customFormat="false" ht="25.5" hidden="false" customHeight="false" outlineLevel="0" collapsed="false">
      <c r="A1528" s="21" t="s">
        <v>56</v>
      </c>
      <c r="B1528" s="22" t="s">
        <v>358</v>
      </c>
      <c r="C1528" s="22" t="s">
        <v>50</v>
      </c>
      <c r="D1528" s="23" t="n">
        <v>110363.47</v>
      </c>
      <c r="E1528" s="23" t="n">
        <v>110363.47</v>
      </c>
      <c r="F1528" s="23" t="n">
        <v>82772.1</v>
      </c>
      <c r="G1528" s="23" t="n">
        <v>0</v>
      </c>
      <c r="H1528" s="24" t="n">
        <f aca="false">G1528/D1528*100</f>
        <v>0</v>
      </c>
      <c r="I1528" s="24" t="n">
        <f aca="false">G1528/E1528*100</f>
        <v>0</v>
      </c>
      <c r="J1528" s="15" t="n">
        <f aca="false">F1528-G1528</f>
        <v>82772.1</v>
      </c>
      <c r="K1528" s="5"/>
      <c r="L1528" s="5"/>
      <c r="M1528" s="5"/>
      <c r="N1528" s="5"/>
    </row>
    <row r="1529" customFormat="false" ht="25.5" hidden="false" customHeight="false" outlineLevel="0" collapsed="false">
      <c r="A1529" s="21" t="s">
        <v>57</v>
      </c>
      <c r="B1529" s="22" t="s">
        <v>358</v>
      </c>
      <c r="C1529" s="22" t="s">
        <v>50</v>
      </c>
      <c r="D1529" s="23" t="n">
        <v>142758.72</v>
      </c>
      <c r="E1529" s="23" t="n">
        <v>142758.72</v>
      </c>
      <c r="F1529" s="23" t="n">
        <v>107069.04</v>
      </c>
      <c r="G1529" s="23" t="n">
        <v>0</v>
      </c>
      <c r="H1529" s="24" t="n">
        <f aca="false">G1529/D1529*100</f>
        <v>0</v>
      </c>
      <c r="I1529" s="24" t="n">
        <f aca="false">G1529/E1529*100</f>
        <v>0</v>
      </c>
      <c r="J1529" s="15" t="n">
        <f aca="false">F1529-G1529</f>
        <v>107069.04</v>
      </c>
      <c r="K1529" s="5"/>
      <c r="L1529" s="5"/>
      <c r="M1529" s="5"/>
      <c r="N1529" s="5"/>
    </row>
    <row r="1530" customFormat="false" ht="25.5" hidden="false" customHeight="false" outlineLevel="0" collapsed="false">
      <c r="A1530" s="21" t="s">
        <v>26</v>
      </c>
      <c r="B1530" s="22" t="s">
        <v>358</v>
      </c>
      <c r="C1530" s="22" t="s">
        <v>50</v>
      </c>
      <c r="D1530" s="23" t="n">
        <v>71379.36</v>
      </c>
      <c r="E1530" s="23" t="n">
        <v>71379.36</v>
      </c>
      <c r="F1530" s="23" t="n">
        <v>53534.52</v>
      </c>
      <c r="G1530" s="23" t="n">
        <v>41989.36</v>
      </c>
      <c r="H1530" s="24" t="n">
        <f aca="false">G1530/D1530*100</f>
        <v>58.8256325077726</v>
      </c>
      <c r="I1530" s="24" t="n">
        <f aca="false">G1530/E1530*100</f>
        <v>58.8256325077726</v>
      </c>
      <c r="J1530" s="15" t="n">
        <f aca="false">F1530-G1530</f>
        <v>11545.16</v>
      </c>
      <c r="K1530" s="5"/>
      <c r="L1530" s="5"/>
      <c r="M1530" s="5"/>
      <c r="N1530" s="5"/>
    </row>
    <row r="1531" customFormat="false" ht="25.5" hidden="false" customHeight="false" outlineLevel="0" collapsed="false">
      <c r="A1531" s="21" t="s">
        <v>58</v>
      </c>
      <c r="B1531" s="22" t="s">
        <v>358</v>
      </c>
      <c r="C1531" s="22" t="s">
        <v>50</v>
      </c>
      <c r="D1531" s="23" t="n">
        <v>55181.74</v>
      </c>
      <c r="E1531" s="23" t="n">
        <v>55181.74</v>
      </c>
      <c r="F1531" s="23" t="n">
        <v>41386.5</v>
      </c>
      <c r="G1531" s="23" t="n">
        <v>0</v>
      </c>
      <c r="H1531" s="24" t="n">
        <f aca="false">G1531/D1531*100</f>
        <v>0</v>
      </c>
      <c r="I1531" s="24" t="n">
        <f aca="false">G1531/E1531*100</f>
        <v>0</v>
      </c>
      <c r="J1531" s="15" t="n">
        <f aca="false">F1531-G1531</f>
        <v>41386.5</v>
      </c>
      <c r="K1531" s="5"/>
      <c r="L1531" s="5"/>
      <c r="M1531" s="5"/>
      <c r="N1531" s="5"/>
    </row>
    <row r="1532" customFormat="false" ht="25.5" hidden="false" customHeight="false" outlineLevel="0" collapsed="false">
      <c r="A1532" s="21" t="s">
        <v>33</v>
      </c>
      <c r="B1532" s="22" t="s">
        <v>358</v>
      </c>
      <c r="C1532" s="22" t="s">
        <v>50</v>
      </c>
      <c r="D1532" s="23" t="n">
        <v>356896.8</v>
      </c>
      <c r="E1532" s="23" t="n">
        <v>356896.8</v>
      </c>
      <c r="F1532" s="23" t="n">
        <v>267672.6</v>
      </c>
      <c r="G1532" s="23" t="n">
        <v>212004</v>
      </c>
      <c r="H1532" s="24" t="n">
        <f aca="false">G1532/D1532*100</f>
        <v>59.4020456333596</v>
      </c>
      <c r="I1532" s="24" t="n">
        <f aca="false">G1532/E1532*100</f>
        <v>59.4020456333596</v>
      </c>
      <c r="J1532" s="15" t="n">
        <f aca="false">F1532-G1532</f>
        <v>55668.6</v>
      </c>
      <c r="K1532" s="5"/>
      <c r="L1532" s="5"/>
      <c r="M1532" s="5"/>
      <c r="N1532" s="5"/>
    </row>
    <row r="1533" customFormat="false" ht="25.5" hidden="false" customHeight="false" outlineLevel="0" collapsed="false">
      <c r="A1533" s="21" t="s">
        <v>27</v>
      </c>
      <c r="B1533" s="22" t="s">
        <v>358</v>
      </c>
      <c r="C1533" s="22" t="s">
        <v>50</v>
      </c>
      <c r="D1533" s="23" t="n">
        <v>165545.21</v>
      </c>
      <c r="E1533" s="23" t="n">
        <v>165545.21</v>
      </c>
      <c r="F1533" s="23" t="n">
        <v>124158.6</v>
      </c>
      <c r="G1533" s="23" t="n">
        <v>48481.2</v>
      </c>
      <c r="H1533" s="24" t="n">
        <f aca="false">G1533/D1533*100</f>
        <v>29.285776374925</v>
      </c>
      <c r="I1533" s="24" t="n">
        <f aca="false">G1533/E1533*100</f>
        <v>29.285776374925</v>
      </c>
      <c r="J1533" s="15" t="n">
        <f aca="false">F1533-G1533</f>
        <v>75677.4</v>
      </c>
      <c r="K1533" s="5"/>
      <c r="L1533" s="5"/>
      <c r="M1533" s="5"/>
      <c r="N1533" s="5"/>
    </row>
    <row r="1534" customFormat="false" ht="25.5" hidden="false" customHeight="false" outlineLevel="0" collapsed="false">
      <c r="A1534" s="21" t="s">
        <v>60</v>
      </c>
      <c r="B1534" s="22" t="s">
        <v>358</v>
      </c>
      <c r="C1534" s="22" t="s">
        <v>50</v>
      </c>
      <c r="D1534" s="23" t="n">
        <v>110363.47</v>
      </c>
      <c r="E1534" s="23" t="n">
        <v>110363.47</v>
      </c>
      <c r="F1534" s="23" t="n">
        <v>82772.1</v>
      </c>
      <c r="G1534" s="23" t="n">
        <v>42330.6</v>
      </c>
      <c r="H1534" s="24" t="n">
        <f aca="false">G1534/D1534*100</f>
        <v>38.3556261868171</v>
      </c>
      <c r="I1534" s="24" t="n">
        <f aca="false">G1534/E1534*100</f>
        <v>38.3556261868171</v>
      </c>
      <c r="J1534" s="15" t="n">
        <f aca="false">F1534-G1534</f>
        <v>40441.5</v>
      </c>
      <c r="K1534" s="5"/>
      <c r="L1534" s="5"/>
      <c r="M1534" s="5"/>
      <c r="N1534" s="5"/>
    </row>
    <row r="1535" customFormat="false" ht="26.25" hidden="false" customHeight="true" outlineLevel="0" collapsed="false">
      <c r="A1535" s="21" t="s">
        <v>63</v>
      </c>
      <c r="B1535" s="22" t="s">
        <v>358</v>
      </c>
      <c r="C1535" s="22" t="s">
        <v>50</v>
      </c>
      <c r="D1535" s="23" t="n">
        <v>55181.74</v>
      </c>
      <c r="E1535" s="23" t="n">
        <v>55181.74</v>
      </c>
      <c r="F1535" s="23" t="n">
        <v>41386.5</v>
      </c>
      <c r="G1535" s="23" t="n">
        <v>0</v>
      </c>
      <c r="H1535" s="24" t="n">
        <f aca="false">G1535/D1535*100</f>
        <v>0</v>
      </c>
      <c r="I1535" s="24" t="n">
        <f aca="false">G1535/E1535*100</f>
        <v>0</v>
      </c>
      <c r="J1535" s="15" t="n">
        <f aca="false">F1535-G1535</f>
        <v>41386.5</v>
      </c>
      <c r="K1535" s="5"/>
      <c r="L1535" s="5"/>
      <c r="M1535" s="5"/>
      <c r="N1535" s="5"/>
    </row>
    <row r="1536" customFormat="false" ht="15" hidden="false" customHeight="true" outlineLevel="0" collapsed="false">
      <c r="A1536" s="21" t="s">
        <v>28</v>
      </c>
      <c r="B1536" s="22" t="s">
        <v>358</v>
      </c>
      <c r="C1536" s="22" t="s">
        <v>50</v>
      </c>
      <c r="D1536" s="23" t="n">
        <v>3862721.52</v>
      </c>
      <c r="E1536" s="23" t="n">
        <v>3805021.66</v>
      </c>
      <c r="F1536" s="23" t="n">
        <v>2897041.14</v>
      </c>
      <c r="G1536" s="23" t="n">
        <v>2173911.75</v>
      </c>
      <c r="H1536" s="24" t="n">
        <f aca="false">G1536/D1536*100</f>
        <v>56.2792771558639</v>
      </c>
      <c r="I1536" s="24" t="n">
        <f aca="false">G1536/E1536*100</f>
        <v>57.1327036808511</v>
      </c>
      <c r="J1536" s="15" t="n">
        <f aca="false">F1536-G1536</f>
        <v>723129.39</v>
      </c>
      <c r="K1536" s="5"/>
      <c r="L1536" s="5"/>
      <c r="M1536" s="5"/>
      <c r="N1536" s="5"/>
    </row>
    <row r="1537" customFormat="false" ht="29.25" hidden="false" customHeight="true" outlineLevel="0" collapsed="false">
      <c r="A1537" s="21" t="s">
        <v>29</v>
      </c>
      <c r="B1537" s="22" t="s">
        <v>358</v>
      </c>
      <c r="C1537" s="22" t="s">
        <v>50</v>
      </c>
      <c r="D1537" s="23" t="n">
        <v>856552.32</v>
      </c>
      <c r="E1537" s="23" t="n">
        <v>856552.32</v>
      </c>
      <c r="F1537" s="23" t="n">
        <v>642414.24</v>
      </c>
      <c r="G1537" s="23" t="n">
        <v>593997.67</v>
      </c>
      <c r="H1537" s="24" t="n">
        <f aca="false">G1537/D1537*100</f>
        <v>69.3475058242794</v>
      </c>
      <c r="I1537" s="24" t="n">
        <f aca="false">G1537/E1537*100</f>
        <v>69.3475058242794</v>
      </c>
      <c r="J1537" s="15" t="n">
        <f aca="false">F1537-G1537</f>
        <v>48416.57</v>
      </c>
      <c r="K1537" s="5"/>
      <c r="L1537" s="5"/>
      <c r="M1537" s="5"/>
      <c r="N1537" s="5"/>
    </row>
    <row r="1538" customFormat="false" ht="15.75" hidden="false" customHeight="true" outlineLevel="0" collapsed="false">
      <c r="A1538" s="21" t="s">
        <v>42</v>
      </c>
      <c r="B1538" s="22" t="s">
        <v>358</v>
      </c>
      <c r="C1538" s="22" t="s">
        <v>50</v>
      </c>
      <c r="D1538" s="23" t="n">
        <v>55181.74</v>
      </c>
      <c r="E1538" s="23" t="n">
        <v>55181.74</v>
      </c>
      <c r="F1538" s="23" t="n">
        <v>41386.5</v>
      </c>
      <c r="G1538" s="23" t="n">
        <v>28944</v>
      </c>
      <c r="H1538" s="24" t="n">
        <f aca="false">G1538/D1538*100</f>
        <v>52.4521336224628</v>
      </c>
      <c r="I1538" s="24" t="n">
        <f aca="false">G1538/E1538*100</f>
        <v>52.4521336224628</v>
      </c>
      <c r="J1538" s="15" t="n">
        <f aca="false">F1538-G1538</f>
        <v>12442.5</v>
      </c>
    </row>
    <row r="1539" customFormat="false" ht="25.5" hidden="false" customHeight="false" outlineLevel="0" collapsed="false">
      <c r="A1539" s="21" t="s">
        <v>64</v>
      </c>
      <c r="B1539" s="22" t="s">
        <v>358</v>
      </c>
      <c r="C1539" s="22" t="s">
        <v>50</v>
      </c>
      <c r="D1539" s="23" t="n">
        <v>55181.74</v>
      </c>
      <c r="E1539" s="23" t="n">
        <v>55181.74</v>
      </c>
      <c r="F1539" s="23" t="n">
        <v>41386.5</v>
      </c>
      <c r="G1539" s="23" t="n">
        <v>0</v>
      </c>
      <c r="H1539" s="24" t="n">
        <f aca="false">G1539/D1539*100</f>
        <v>0</v>
      </c>
      <c r="I1539" s="24" t="n">
        <f aca="false">G1539/E1539*100</f>
        <v>0</v>
      </c>
      <c r="J1539" s="15" t="n">
        <f aca="false">F1539-G1539</f>
        <v>41386.5</v>
      </c>
    </row>
    <row r="1540" customFormat="false" ht="27" hidden="false" customHeight="true" outlineLevel="0" collapsed="false">
      <c r="A1540" s="21" t="s">
        <v>43</v>
      </c>
      <c r="B1540" s="22" t="s">
        <v>358</v>
      </c>
      <c r="C1540" s="22" t="s">
        <v>50</v>
      </c>
      <c r="D1540" s="23" t="n">
        <v>55181.74</v>
      </c>
      <c r="E1540" s="23" t="n">
        <v>55181.74</v>
      </c>
      <c r="F1540" s="23" t="n">
        <v>41386.5</v>
      </c>
      <c r="G1540" s="23" t="n">
        <v>0</v>
      </c>
      <c r="H1540" s="24" t="n">
        <f aca="false">G1540/D1540*100</f>
        <v>0</v>
      </c>
      <c r="I1540" s="24" t="n">
        <f aca="false">G1540/E1540*100</f>
        <v>0</v>
      </c>
      <c r="J1540" s="15" t="n">
        <f aca="false">F1540-G1540</f>
        <v>41386.5</v>
      </c>
      <c r="K1540" s="5"/>
      <c r="L1540" s="5"/>
      <c r="M1540" s="5"/>
      <c r="N1540" s="5"/>
    </row>
    <row r="1541" customFormat="false" ht="14.25" hidden="false" customHeight="true" outlineLevel="0" collapsed="false">
      <c r="A1541" s="21" t="s">
        <v>44</v>
      </c>
      <c r="B1541" s="22" t="s">
        <v>358</v>
      </c>
      <c r="C1541" s="22" t="s">
        <v>50</v>
      </c>
      <c r="D1541" s="23" t="n">
        <v>220726.94</v>
      </c>
      <c r="E1541" s="23" t="n">
        <v>220726.94</v>
      </c>
      <c r="F1541" s="23" t="n">
        <v>165537</v>
      </c>
      <c r="G1541" s="23" t="n">
        <v>75254.4</v>
      </c>
      <c r="H1541" s="24" t="n">
        <f aca="false">G1541/D1541*100</f>
        <v>34.0938899438374</v>
      </c>
      <c r="I1541" s="24" t="n">
        <f aca="false">G1541/E1541*100</f>
        <v>34.0938899438374</v>
      </c>
      <c r="J1541" s="15" t="n">
        <f aca="false">F1541-G1541</f>
        <v>90282.6</v>
      </c>
      <c r="K1541" s="5"/>
      <c r="L1541" s="5"/>
      <c r="M1541" s="5"/>
      <c r="N1541" s="5"/>
    </row>
    <row r="1542" customFormat="false" ht="25.5" hidden="false" customHeight="false" outlineLevel="0" collapsed="false">
      <c r="A1542" s="17" t="s">
        <v>359</v>
      </c>
      <c r="B1542" s="18" t="s">
        <v>360</v>
      </c>
      <c r="C1542" s="18"/>
      <c r="D1542" s="19" t="n">
        <v>17780335.32</v>
      </c>
      <c r="E1542" s="19" t="n">
        <v>17780335.32</v>
      </c>
      <c r="F1542" s="19" t="n">
        <v>13335237</v>
      </c>
      <c r="G1542" s="19" t="n">
        <v>12095304.39</v>
      </c>
      <c r="H1542" s="20" t="n">
        <f aca="false">G1542/D1542*100</f>
        <v>68.0263008110693</v>
      </c>
      <c r="I1542" s="20" t="n">
        <f aca="false">G1542/E1542*100</f>
        <v>68.0263008110693</v>
      </c>
      <c r="J1542" s="15" t="n">
        <f aca="false">F1542-G1542</f>
        <v>1239932.61</v>
      </c>
      <c r="K1542" s="5"/>
      <c r="L1542" s="5"/>
      <c r="M1542" s="5"/>
      <c r="N1542" s="5"/>
    </row>
    <row r="1543" customFormat="false" ht="25.5" hidden="false" customHeight="false" outlineLevel="0" collapsed="false">
      <c r="A1543" s="21" t="s">
        <v>49</v>
      </c>
      <c r="B1543" s="22" t="s">
        <v>360</v>
      </c>
      <c r="C1543" s="22" t="s">
        <v>50</v>
      </c>
      <c r="D1543" s="23" t="n">
        <v>870603.73</v>
      </c>
      <c r="E1543" s="23" t="n">
        <v>870603.73</v>
      </c>
      <c r="F1543" s="23" t="n">
        <v>652953</v>
      </c>
      <c r="G1543" s="23" t="n">
        <v>641236.47</v>
      </c>
      <c r="H1543" s="24" t="n">
        <f aca="false">G1543/D1543*100</f>
        <v>73.6542295769856</v>
      </c>
      <c r="I1543" s="24" t="n">
        <f aca="false">G1543/E1543*100</f>
        <v>73.6542295769856</v>
      </c>
      <c r="J1543" s="15" t="n">
        <f aca="false">F1543-G1543</f>
        <v>11716.53</v>
      </c>
      <c r="K1543" s="5"/>
      <c r="L1543" s="5"/>
      <c r="M1543" s="5"/>
      <c r="N1543" s="5"/>
    </row>
    <row r="1544" customFormat="false" ht="25.5" hidden="false" customHeight="false" outlineLevel="0" collapsed="false">
      <c r="A1544" s="21" t="s">
        <v>51</v>
      </c>
      <c r="B1544" s="22" t="s">
        <v>360</v>
      </c>
      <c r="C1544" s="22" t="s">
        <v>50</v>
      </c>
      <c r="D1544" s="23" t="n">
        <v>435301.86</v>
      </c>
      <c r="E1544" s="23" t="n">
        <v>435301.86</v>
      </c>
      <c r="F1544" s="23" t="n">
        <v>326475</v>
      </c>
      <c r="G1544" s="23" t="n">
        <v>319295.35</v>
      </c>
      <c r="H1544" s="24" t="n">
        <f aca="false">G1544/D1544*100</f>
        <v>73.3503298148094</v>
      </c>
      <c r="I1544" s="24" t="n">
        <f aca="false">G1544/E1544*100</f>
        <v>73.3503298148094</v>
      </c>
      <c r="J1544" s="15" t="n">
        <f aca="false">F1544-G1544</f>
        <v>7179.65000000002</v>
      </c>
      <c r="K1544" s="5"/>
      <c r="L1544" s="5"/>
      <c r="M1544" s="5"/>
      <c r="N1544" s="5"/>
    </row>
    <row r="1545" customFormat="false" ht="25.5" hidden="false" customHeight="false" outlineLevel="0" collapsed="false">
      <c r="A1545" s="21" t="s">
        <v>24</v>
      </c>
      <c r="B1545" s="22" t="s">
        <v>360</v>
      </c>
      <c r="C1545" s="22" t="s">
        <v>50</v>
      </c>
      <c r="D1545" s="23" t="n">
        <v>435301.86</v>
      </c>
      <c r="E1545" s="23" t="n">
        <v>435301.86</v>
      </c>
      <c r="F1545" s="23" t="n">
        <v>326475</v>
      </c>
      <c r="G1545" s="23" t="n">
        <v>324918.23</v>
      </c>
      <c r="H1545" s="24" t="n">
        <f aca="false">G1545/D1545*100</f>
        <v>74.6420495423567</v>
      </c>
      <c r="I1545" s="24" t="n">
        <f aca="false">G1545/E1545*100</f>
        <v>74.6420495423567</v>
      </c>
      <c r="J1545" s="15" t="n">
        <f aca="false">F1545-G1545</f>
        <v>1556.77000000002</v>
      </c>
      <c r="K1545" s="5"/>
      <c r="L1545" s="5"/>
      <c r="M1545" s="5"/>
      <c r="N1545" s="5"/>
    </row>
    <row r="1546" customFormat="false" ht="25.5" hidden="false" customHeight="false" outlineLevel="0" collapsed="false">
      <c r="A1546" s="21" t="s">
        <v>52</v>
      </c>
      <c r="B1546" s="22" t="s">
        <v>360</v>
      </c>
      <c r="C1546" s="22" t="s">
        <v>50</v>
      </c>
      <c r="D1546" s="23" t="n">
        <v>435301.86</v>
      </c>
      <c r="E1546" s="23" t="n">
        <v>435301.86</v>
      </c>
      <c r="F1546" s="23" t="n">
        <v>326475</v>
      </c>
      <c r="G1546" s="23" t="n">
        <v>269636.25</v>
      </c>
      <c r="H1546" s="24" t="n">
        <f aca="false">G1546/D1546*100</f>
        <v>61.9423611008692</v>
      </c>
      <c r="I1546" s="24" t="n">
        <f aca="false">G1546/E1546*100</f>
        <v>61.9423611008692</v>
      </c>
      <c r="J1546" s="15" t="n">
        <f aca="false">F1546-G1546</f>
        <v>56838.75</v>
      </c>
      <c r="K1546" s="5"/>
      <c r="L1546" s="5"/>
      <c r="M1546" s="5"/>
      <c r="N1546" s="5"/>
    </row>
    <row r="1547" customFormat="false" ht="25.5" hidden="false" customHeight="false" outlineLevel="0" collapsed="false">
      <c r="A1547" s="21" t="s">
        <v>38</v>
      </c>
      <c r="B1547" s="22" t="s">
        <v>360</v>
      </c>
      <c r="C1547" s="22" t="s">
        <v>50</v>
      </c>
      <c r="D1547" s="23" t="n">
        <v>435301.86</v>
      </c>
      <c r="E1547" s="23" t="n">
        <v>435301.86</v>
      </c>
      <c r="F1547" s="23" t="n">
        <v>326475</v>
      </c>
      <c r="G1547" s="23" t="n">
        <v>324659.58</v>
      </c>
      <c r="H1547" s="24" t="n">
        <f aca="false">G1547/D1547*100</f>
        <v>74.5826310046091</v>
      </c>
      <c r="I1547" s="24" t="n">
        <f aca="false">G1547/E1547*100</f>
        <v>74.5826310046091</v>
      </c>
      <c r="J1547" s="15" t="n">
        <f aca="false">F1547-G1547</f>
        <v>1815.41999999998</v>
      </c>
      <c r="K1547" s="5"/>
      <c r="L1547" s="5"/>
      <c r="M1547" s="5"/>
      <c r="N1547" s="5"/>
    </row>
    <row r="1548" customFormat="false" ht="25.5" hidden="false" customHeight="false" outlineLevel="0" collapsed="false">
      <c r="A1548" s="21" t="s">
        <v>53</v>
      </c>
      <c r="B1548" s="22" t="s">
        <v>360</v>
      </c>
      <c r="C1548" s="22" t="s">
        <v>50</v>
      </c>
      <c r="D1548" s="23" t="n">
        <v>435301.86</v>
      </c>
      <c r="E1548" s="23" t="n">
        <v>435301.86</v>
      </c>
      <c r="F1548" s="23" t="n">
        <v>326475</v>
      </c>
      <c r="G1548" s="23" t="n">
        <v>296135.22</v>
      </c>
      <c r="H1548" s="24" t="n">
        <f aca="false">G1548/D1548*100</f>
        <v>68.0298540419745</v>
      </c>
      <c r="I1548" s="24" t="n">
        <f aca="false">G1548/E1548*100</f>
        <v>68.0298540419745</v>
      </c>
      <c r="J1548" s="15" t="n">
        <f aca="false">F1548-G1548</f>
        <v>30339.78</v>
      </c>
      <c r="K1548" s="5"/>
      <c r="L1548" s="5"/>
      <c r="M1548" s="5"/>
      <c r="N1548" s="5"/>
    </row>
    <row r="1549" customFormat="false" ht="25.5" hidden="false" customHeight="false" outlineLevel="0" collapsed="false">
      <c r="A1549" s="21" t="s">
        <v>54</v>
      </c>
      <c r="B1549" s="22" t="s">
        <v>360</v>
      </c>
      <c r="C1549" s="22" t="s">
        <v>50</v>
      </c>
      <c r="D1549" s="23" t="n">
        <v>435301.86</v>
      </c>
      <c r="E1549" s="23" t="n">
        <v>435301.86</v>
      </c>
      <c r="F1549" s="23" t="n">
        <v>326475</v>
      </c>
      <c r="G1549" s="23" t="n">
        <v>277495.56</v>
      </c>
      <c r="H1549" s="24" t="n">
        <f aca="false">G1549/D1549*100</f>
        <v>63.7478461497959</v>
      </c>
      <c r="I1549" s="24" t="n">
        <f aca="false">G1549/E1549*100</f>
        <v>63.7478461497959</v>
      </c>
      <c r="J1549" s="15" t="n">
        <f aca="false">F1549-G1549</f>
        <v>48979.44</v>
      </c>
      <c r="K1549" s="5"/>
      <c r="L1549" s="5"/>
      <c r="M1549" s="5"/>
      <c r="N1549" s="5"/>
    </row>
    <row r="1550" customFormat="false" ht="25.5" hidden="false" customHeight="false" outlineLevel="0" collapsed="false">
      <c r="A1550" s="21" t="s">
        <v>55</v>
      </c>
      <c r="B1550" s="22" t="s">
        <v>360</v>
      </c>
      <c r="C1550" s="22" t="s">
        <v>50</v>
      </c>
      <c r="D1550" s="23" t="n">
        <v>435301.86</v>
      </c>
      <c r="E1550" s="23" t="n">
        <v>435301.86</v>
      </c>
      <c r="F1550" s="23" t="n">
        <v>326475</v>
      </c>
      <c r="G1550" s="23" t="n">
        <v>180245.07</v>
      </c>
      <c r="H1550" s="24" t="n">
        <f aca="false">G1550/D1550*100</f>
        <v>41.4069147326869</v>
      </c>
      <c r="I1550" s="24" t="n">
        <f aca="false">G1550/E1550*100</f>
        <v>41.4069147326869</v>
      </c>
      <c r="J1550" s="15" t="n">
        <f aca="false">F1550-G1550</f>
        <v>146229.93</v>
      </c>
      <c r="K1550" s="5"/>
      <c r="L1550" s="5"/>
      <c r="M1550" s="5"/>
      <c r="N1550" s="5"/>
    </row>
    <row r="1551" customFormat="false" ht="25.5" hidden="false" customHeight="false" outlineLevel="0" collapsed="false">
      <c r="A1551" s="21" t="s">
        <v>56</v>
      </c>
      <c r="B1551" s="22" t="s">
        <v>360</v>
      </c>
      <c r="C1551" s="22" t="s">
        <v>50</v>
      </c>
      <c r="D1551" s="23" t="n">
        <v>435301.86</v>
      </c>
      <c r="E1551" s="23" t="n">
        <v>435301.86</v>
      </c>
      <c r="F1551" s="23" t="n">
        <v>326475</v>
      </c>
      <c r="G1551" s="23" t="n">
        <v>276909.39</v>
      </c>
      <c r="H1551" s="24" t="n">
        <f aca="false">G1551/D1551*100</f>
        <v>63.6131878692179</v>
      </c>
      <c r="I1551" s="24" t="n">
        <f aca="false">G1551/E1551*100</f>
        <v>63.6131878692179</v>
      </c>
      <c r="J1551" s="15" t="n">
        <f aca="false">F1551-G1551</f>
        <v>49565.61</v>
      </c>
      <c r="K1551" s="5"/>
      <c r="L1551" s="5"/>
      <c r="M1551" s="5"/>
      <c r="N1551" s="5"/>
    </row>
    <row r="1552" customFormat="false" ht="25.5" hidden="false" customHeight="false" outlineLevel="0" collapsed="false">
      <c r="A1552" s="21" t="s">
        <v>57</v>
      </c>
      <c r="B1552" s="22" t="s">
        <v>360</v>
      </c>
      <c r="C1552" s="22" t="s">
        <v>50</v>
      </c>
      <c r="D1552" s="23" t="n">
        <v>550096.53</v>
      </c>
      <c r="E1552" s="23" t="n">
        <v>550096.53</v>
      </c>
      <c r="F1552" s="23" t="n">
        <v>412572</v>
      </c>
      <c r="G1552" s="23" t="n">
        <v>412572</v>
      </c>
      <c r="H1552" s="24" t="n">
        <f aca="false">G1552/D1552*100</f>
        <v>74.999927739955</v>
      </c>
      <c r="I1552" s="24" t="n">
        <f aca="false">G1552/E1552*100</f>
        <v>74.999927739955</v>
      </c>
      <c r="J1552" s="15" t="n">
        <f aca="false">F1552-G1552</f>
        <v>0</v>
      </c>
      <c r="K1552" s="5"/>
      <c r="L1552" s="5"/>
      <c r="M1552" s="5"/>
      <c r="N1552" s="5"/>
    </row>
    <row r="1553" customFormat="false" ht="25.5" hidden="false" customHeight="false" outlineLevel="0" collapsed="false">
      <c r="A1553" s="21" t="s">
        <v>26</v>
      </c>
      <c r="B1553" s="22" t="s">
        <v>360</v>
      </c>
      <c r="C1553" s="22" t="s">
        <v>50</v>
      </c>
      <c r="D1553" s="23" t="n">
        <v>550096.53</v>
      </c>
      <c r="E1553" s="23" t="n">
        <v>550096.53</v>
      </c>
      <c r="F1553" s="23" t="n">
        <v>412572</v>
      </c>
      <c r="G1553" s="23" t="n">
        <v>357178.38</v>
      </c>
      <c r="H1553" s="24" t="n">
        <f aca="false">G1553/D1553*100</f>
        <v>64.9301278086593</v>
      </c>
      <c r="I1553" s="24" t="n">
        <f aca="false">G1553/E1553*100</f>
        <v>64.9301278086593</v>
      </c>
      <c r="J1553" s="15" t="n">
        <f aca="false">F1553-G1553</f>
        <v>55393.62</v>
      </c>
      <c r="K1553" s="5"/>
      <c r="L1553" s="5"/>
      <c r="M1553" s="5"/>
      <c r="N1553" s="5"/>
    </row>
    <row r="1554" customFormat="false" ht="25.5" hidden="false" customHeight="false" outlineLevel="0" collapsed="false">
      <c r="A1554" s="21" t="s">
        <v>58</v>
      </c>
      <c r="B1554" s="22" t="s">
        <v>360</v>
      </c>
      <c r="C1554" s="22" t="s">
        <v>50</v>
      </c>
      <c r="D1554" s="23" t="n">
        <v>435301.86</v>
      </c>
      <c r="E1554" s="23" t="n">
        <v>435301.86</v>
      </c>
      <c r="F1554" s="23" t="n">
        <v>326475</v>
      </c>
      <c r="G1554" s="23" t="n">
        <v>275152.76</v>
      </c>
      <c r="H1554" s="24" t="n">
        <f aca="false">G1554/D1554*100</f>
        <v>63.2096449116942</v>
      </c>
      <c r="I1554" s="24" t="n">
        <f aca="false">G1554/E1554*100</f>
        <v>63.2096449116942</v>
      </c>
      <c r="J1554" s="15" t="n">
        <f aca="false">F1554-G1554</f>
        <v>51322.24</v>
      </c>
      <c r="K1554" s="5"/>
      <c r="L1554" s="5"/>
      <c r="M1554" s="5"/>
      <c r="N1554" s="5"/>
    </row>
    <row r="1555" customFormat="false" ht="25.5" hidden="false" customHeight="false" outlineLevel="0" collapsed="false">
      <c r="A1555" s="21" t="s">
        <v>59</v>
      </c>
      <c r="B1555" s="22" t="s">
        <v>360</v>
      </c>
      <c r="C1555" s="22" t="s">
        <v>50</v>
      </c>
      <c r="D1555" s="23" t="n">
        <v>870603.73</v>
      </c>
      <c r="E1555" s="23" t="n">
        <v>870603.73</v>
      </c>
      <c r="F1555" s="23" t="n">
        <v>652953</v>
      </c>
      <c r="G1555" s="23" t="n">
        <v>568302.87</v>
      </c>
      <c r="H1555" s="24" t="n">
        <f aca="false">G1555/D1555*100</f>
        <v>65.2768705688867</v>
      </c>
      <c r="I1555" s="24" t="n">
        <f aca="false">G1555/E1555*100</f>
        <v>65.2768705688867</v>
      </c>
      <c r="J1555" s="15" t="n">
        <f aca="false">F1555-G1555</f>
        <v>84650.13</v>
      </c>
      <c r="K1555" s="5"/>
      <c r="L1555" s="5"/>
      <c r="M1555" s="5"/>
      <c r="N1555" s="5"/>
    </row>
    <row r="1556" customFormat="false" ht="25.5" hidden="false" customHeight="false" outlineLevel="0" collapsed="false">
      <c r="A1556" s="21" t="s">
        <v>33</v>
      </c>
      <c r="B1556" s="22" t="s">
        <v>360</v>
      </c>
      <c r="C1556" s="22" t="s">
        <v>50</v>
      </c>
      <c r="D1556" s="23" t="n">
        <v>550096.53</v>
      </c>
      <c r="E1556" s="23" t="n">
        <v>550096.53</v>
      </c>
      <c r="F1556" s="23" t="n">
        <v>412572</v>
      </c>
      <c r="G1556" s="23" t="n">
        <v>393867.67</v>
      </c>
      <c r="H1556" s="24" t="n">
        <f aca="false">G1556/D1556*100</f>
        <v>71.5997372315728</v>
      </c>
      <c r="I1556" s="24" t="n">
        <f aca="false">G1556/E1556*100</f>
        <v>71.5997372315728</v>
      </c>
      <c r="J1556" s="15" t="n">
        <f aca="false">F1556-G1556</f>
        <v>18704.33</v>
      </c>
      <c r="K1556" s="5"/>
      <c r="L1556" s="5"/>
      <c r="M1556" s="5"/>
      <c r="N1556" s="5"/>
    </row>
    <row r="1557" customFormat="false" ht="25.5" hidden="false" customHeight="false" outlineLevel="0" collapsed="false">
      <c r="A1557" s="21" t="s">
        <v>27</v>
      </c>
      <c r="B1557" s="22" t="s">
        <v>360</v>
      </c>
      <c r="C1557" s="22" t="s">
        <v>50</v>
      </c>
      <c r="D1557" s="23" t="n">
        <v>870603.73</v>
      </c>
      <c r="E1557" s="23" t="n">
        <v>870603.73</v>
      </c>
      <c r="F1557" s="23" t="n">
        <v>652953</v>
      </c>
      <c r="G1557" s="23" t="n">
        <v>546866.01</v>
      </c>
      <c r="H1557" s="24" t="n">
        <f aca="false">G1557/D1557*100</f>
        <v>62.8145723657766</v>
      </c>
      <c r="I1557" s="24" t="n">
        <f aca="false">G1557/E1557*100</f>
        <v>62.8145723657766</v>
      </c>
      <c r="J1557" s="15" t="n">
        <f aca="false">F1557-G1557</f>
        <v>106086.99</v>
      </c>
      <c r="K1557" s="5"/>
      <c r="L1557" s="5"/>
      <c r="M1557" s="5"/>
      <c r="N1557" s="5"/>
    </row>
    <row r="1558" customFormat="false" ht="25.5" hidden="false" customHeight="false" outlineLevel="0" collapsed="false">
      <c r="A1558" s="21" t="s">
        <v>60</v>
      </c>
      <c r="B1558" s="22" t="s">
        <v>360</v>
      </c>
      <c r="C1558" s="22" t="s">
        <v>50</v>
      </c>
      <c r="D1558" s="23" t="n">
        <v>870603.73</v>
      </c>
      <c r="E1558" s="23" t="n">
        <v>870603.73</v>
      </c>
      <c r="F1558" s="23" t="n">
        <v>652953</v>
      </c>
      <c r="G1558" s="23" t="n">
        <v>601917.28</v>
      </c>
      <c r="H1558" s="24" t="n">
        <f aca="false">G1558/D1558*100</f>
        <v>69.1379165122575</v>
      </c>
      <c r="I1558" s="24" t="n">
        <f aca="false">G1558/E1558*100</f>
        <v>69.1379165122575</v>
      </c>
      <c r="J1558" s="15" t="n">
        <f aca="false">F1558-G1558</f>
        <v>51035.72</v>
      </c>
      <c r="K1558" s="5"/>
      <c r="L1558" s="5"/>
      <c r="M1558" s="5"/>
      <c r="N1558" s="5"/>
    </row>
    <row r="1559" customFormat="false" ht="25.5" hidden="false" customHeight="false" outlineLevel="0" collapsed="false">
      <c r="A1559" s="21" t="s">
        <v>61</v>
      </c>
      <c r="B1559" s="22" t="s">
        <v>360</v>
      </c>
      <c r="C1559" s="22" t="s">
        <v>50</v>
      </c>
      <c r="D1559" s="23" t="n">
        <v>435301.86</v>
      </c>
      <c r="E1559" s="23" t="n">
        <v>435301.86</v>
      </c>
      <c r="F1559" s="23" t="n">
        <v>326475</v>
      </c>
      <c r="G1559" s="23" t="n">
        <v>311898.02</v>
      </c>
      <c r="H1559" s="24" t="n">
        <f aca="false">G1559/D1559*100</f>
        <v>71.6509734187674</v>
      </c>
      <c r="I1559" s="24" t="n">
        <f aca="false">G1559/E1559*100</f>
        <v>71.6509734187674</v>
      </c>
      <c r="J1559" s="15" t="n">
        <f aca="false">F1559-G1559</f>
        <v>14576.98</v>
      </c>
      <c r="K1559" s="5"/>
      <c r="L1559" s="5"/>
      <c r="M1559" s="5"/>
      <c r="N1559" s="5"/>
    </row>
    <row r="1560" customFormat="false" ht="25.5" hidden="false" customHeight="false" outlineLevel="0" collapsed="false">
      <c r="A1560" s="21" t="s">
        <v>62</v>
      </c>
      <c r="B1560" s="22" t="s">
        <v>360</v>
      </c>
      <c r="C1560" s="22" t="s">
        <v>50</v>
      </c>
      <c r="D1560" s="23" t="n">
        <v>435301.86</v>
      </c>
      <c r="E1560" s="23" t="n">
        <v>435301.86</v>
      </c>
      <c r="F1560" s="23" t="n">
        <v>326475</v>
      </c>
      <c r="G1560" s="23" t="n">
        <v>269216.61</v>
      </c>
      <c r="H1560" s="24" t="n">
        <f aca="false">G1560/D1560*100</f>
        <v>61.8459590317395</v>
      </c>
      <c r="I1560" s="24" t="n">
        <f aca="false">G1560/E1560*100</f>
        <v>61.8459590317395</v>
      </c>
      <c r="J1560" s="15" t="n">
        <f aca="false">F1560-G1560</f>
        <v>57258.39</v>
      </c>
      <c r="K1560" s="5"/>
      <c r="L1560" s="5"/>
      <c r="M1560" s="5"/>
      <c r="N1560" s="5"/>
    </row>
    <row r="1561" customFormat="false" ht="25.5" hidden="false" customHeight="false" outlineLevel="0" collapsed="false">
      <c r="A1561" s="21" t="s">
        <v>63</v>
      </c>
      <c r="B1561" s="22" t="s">
        <v>360</v>
      </c>
      <c r="C1561" s="22" t="s">
        <v>50</v>
      </c>
      <c r="D1561" s="23" t="n">
        <v>435301.86</v>
      </c>
      <c r="E1561" s="23" t="n">
        <v>435301.86</v>
      </c>
      <c r="F1561" s="23" t="n">
        <v>326475</v>
      </c>
      <c r="G1561" s="23" t="n">
        <v>308907.96</v>
      </c>
      <c r="H1561" s="24" t="n">
        <f aca="false">G1561/D1561*100</f>
        <v>70.9640799605129</v>
      </c>
      <c r="I1561" s="24" t="n">
        <f aca="false">G1561/E1561*100</f>
        <v>70.9640799605129</v>
      </c>
      <c r="J1561" s="15" t="n">
        <f aca="false">F1561-G1561</f>
        <v>17567.04</v>
      </c>
      <c r="K1561" s="5"/>
      <c r="L1561" s="5"/>
      <c r="M1561" s="5"/>
      <c r="N1561" s="5"/>
    </row>
    <row r="1562" customFormat="false" ht="15" hidden="false" customHeight="false" outlineLevel="0" collapsed="false">
      <c r="A1562" s="21" t="s">
        <v>28</v>
      </c>
      <c r="B1562" s="22" t="s">
        <v>360</v>
      </c>
      <c r="C1562" s="22" t="s">
        <v>50</v>
      </c>
      <c r="D1562" s="23" t="n">
        <v>1741207.45</v>
      </c>
      <c r="E1562" s="23" t="n">
        <v>1741207.45</v>
      </c>
      <c r="F1562" s="23" t="n">
        <v>1305906</v>
      </c>
      <c r="G1562" s="23" t="n">
        <v>1168033.88</v>
      </c>
      <c r="H1562" s="24" t="n">
        <f aca="false">G1562/D1562*100</f>
        <v>67.0818333565021</v>
      </c>
      <c r="I1562" s="24" t="n">
        <f aca="false">G1562/E1562*100</f>
        <v>67.0818333565021</v>
      </c>
      <c r="J1562" s="15" t="n">
        <f aca="false">F1562-G1562</f>
        <v>137872.12</v>
      </c>
      <c r="K1562" s="5"/>
      <c r="L1562" s="5"/>
      <c r="M1562" s="5"/>
      <c r="N1562" s="5"/>
    </row>
    <row r="1563" customFormat="false" ht="25.5" hidden="false" customHeight="false" outlineLevel="0" collapsed="false">
      <c r="A1563" s="21" t="s">
        <v>29</v>
      </c>
      <c r="B1563" s="22" t="s">
        <v>360</v>
      </c>
      <c r="C1563" s="22" t="s">
        <v>50</v>
      </c>
      <c r="D1563" s="23" t="n">
        <v>2200386.12</v>
      </c>
      <c r="E1563" s="23" t="n">
        <v>2200386.12</v>
      </c>
      <c r="F1563" s="23" t="n">
        <v>1650291</v>
      </c>
      <c r="G1563" s="23" t="n">
        <v>1611968.24</v>
      </c>
      <c r="H1563" s="24" t="n">
        <f aca="false">G1563/D1563*100</f>
        <v>73.2584261165945</v>
      </c>
      <c r="I1563" s="24" t="n">
        <f aca="false">G1563/E1563*100</f>
        <v>73.2584261165945</v>
      </c>
      <c r="J1563" s="15" t="n">
        <f aca="false">F1563-G1563</f>
        <v>38322.76</v>
      </c>
      <c r="K1563" s="5"/>
      <c r="L1563" s="5"/>
      <c r="M1563" s="5"/>
      <c r="N1563" s="5"/>
    </row>
    <row r="1564" customFormat="false" ht="12" hidden="false" customHeight="true" outlineLevel="0" collapsed="false">
      <c r="A1564" s="21" t="s">
        <v>42</v>
      </c>
      <c r="B1564" s="22" t="s">
        <v>360</v>
      </c>
      <c r="C1564" s="22" t="s">
        <v>50</v>
      </c>
      <c r="D1564" s="23" t="n">
        <v>870603.73</v>
      </c>
      <c r="E1564" s="23" t="n">
        <v>870603.73</v>
      </c>
      <c r="F1564" s="23" t="n">
        <v>652953</v>
      </c>
      <c r="G1564" s="23" t="n">
        <v>560813.57</v>
      </c>
      <c r="H1564" s="24" t="n">
        <f aca="false">G1564/D1564*100</f>
        <v>64.4166284470203</v>
      </c>
      <c r="I1564" s="24" t="n">
        <f aca="false">G1564/E1564*100</f>
        <v>64.4166284470203</v>
      </c>
      <c r="J1564" s="15" t="n">
        <f aca="false">F1564-G1564</f>
        <v>92139.4300000001</v>
      </c>
      <c r="K1564" s="5"/>
      <c r="L1564" s="5"/>
      <c r="M1564" s="5"/>
      <c r="N1564" s="5"/>
    </row>
    <row r="1565" customFormat="false" ht="25.5" hidden="false" customHeight="false" outlineLevel="0" collapsed="false">
      <c r="A1565" s="21" t="s">
        <v>64</v>
      </c>
      <c r="B1565" s="22" t="s">
        <v>360</v>
      </c>
      <c r="C1565" s="22" t="s">
        <v>50</v>
      </c>
      <c r="D1565" s="23" t="n">
        <v>870603.73</v>
      </c>
      <c r="E1565" s="23" t="n">
        <v>870603.73</v>
      </c>
      <c r="F1565" s="23" t="n">
        <v>652953</v>
      </c>
      <c r="G1565" s="23" t="n">
        <v>582281.93</v>
      </c>
      <c r="H1565" s="24" t="n">
        <f aca="false">G1565/D1565*100</f>
        <v>66.8825448289775</v>
      </c>
      <c r="I1565" s="24" t="n">
        <f aca="false">G1565/E1565*100</f>
        <v>66.8825448289775</v>
      </c>
      <c r="J1565" s="15" t="n">
        <f aca="false">F1565-G1565</f>
        <v>70671.07</v>
      </c>
      <c r="K1565" s="5"/>
      <c r="L1565" s="5"/>
      <c r="M1565" s="5"/>
      <c r="N1565" s="5"/>
    </row>
    <row r="1566" customFormat="false" ht="25.5" hidden="false" customHeight="false" outlineLevel="0" collapsed="false">
      <c r="A1566" s="21" t="s">
        <v>43</v>
      </c>
      <c r="B1566" s="22" t="s">
        <v>360</v>
      </c>
      <c r="C1566" s="22" t="s">
        <v>50</v>
      </c>
      <c r="D1566" s="23" t="n">
        <v>870603.73</v>
      </c>
      <c r="E1566" s="23" t="n">
        <v>870603.73</v>
      </c>
      <c r="F1566" s="23" t="n">
        <v>652953</v>
      </c>
      <c r="G1566" s="23" t="n">
        <v>602089.83</v>
      </c>
      <c r="H1566" s="24" t="n">
        <f aca="false">G1566/D1566*100</f>
        <v>69.1577360919416</v>
      </c>
      <c r="I1566" s="24" t="n">
        <f aca="false">G1566/E1566*100</f>
        <v>69.1577360919416</v>
      </c>
      <c r="J1566" s="15" t="n">
        <f aca="false">F1566-G1566</f>
        <v>50863.17</v>
      </c>
      <c r="K1566" s="5"/>
      <c r="L1566" s="5"/>
      <c r="M1566" s="5"/>
      <c r="N1566" s="5"/>
    </row>
    <row r="1567" customFormat="false" ht="16.5" hidden="false" customHeight="true" outlineLevel="0" collapsed="false">
      <c r="A1567" s="21" t="s">
        <v>44</v>
      </c>
      <c r="B1567" s="22" t="s">
        <v>360</v>
      </c>
      <c r="C1567" s="22" t="s">
        <v>50</v>
      </c>
      <c r="D1567" s="23" t="n">
        <v>870603.73</v>
      </c>
      <c r="E1567" s="23" t="n">
        <v>870603.73</v>
      </c>
      <c r="F1567" s="23" t="n">
        <v>652953</v>
      </c>
      <c r="G1567" s="23" t="n">
        <v>613706.26</v>
      </c>
      <c r="H1567" s="24" t="n">
        <f aca="false">G1567/D1567*100</f>
        <v>70.4920320063412</v>
      </c>
      <c r="I1567" s="24" t="n">
        <f aca="false">G1567/E1567*100</f>
        <v>70.4920320063412</v>
      </c>
      <c r="J1567" s="15" t="n">
        <f aca="false">F1567-G1567</f>
        <v>39246.74</v>
      </c>
      <c r="K1567" s="5"/>
      <c r="L1567" s="5"/>
      <c r="M1567" s="5"/>
      <c r="N1567" s="5"/>
    </row>
    <row r="1568" customFormat="false" ht="31.5" hidden="false" customHeight="true" outlineLevel="0" collapsed="false">
      <c r="A1568" s="13" t="s">
        <v>361</v>
      </c>
      <c r="B1568" s="14"/>
      <c r="C1568" s="14"/>
      <c r="D1568" s="15" t="n">
        <v>20150410</v>
      </c>
      <c r="E1568" s="15" t="n">
        <v>20150410</v>
      </c>
      <c r="F1568" s="15" t="n">
        <v>134750.5</v>
      </c>
      <c r="G1568" s="15" t="n">
        <v>134750.5</v>
      </c>
      <c r="H1568" s="16" t="n">
        <f aca="false">G1568/D1568*100</f>
        <v>0.668723365926549</v>
      </c>
      <c r="I1568" s="16" t="n">
        <f aca="false">G1568/E1568*100</f>
        <v>0.668723365926549</v>
      </c>
      <c r="J1568" s="15" t="n">
        <f aca="false">F1568-G1568</f>
        <v>0</v>
      </c>
      <c r="K1568" s="5"/>
      <c r="L1568" s="5"/>
      <c r="M1568" s="5"/>
      <c r="N1568" s="5"/>
    </row>
    <row r="1569" customFormat="false" ht="15" hidden="false" customHeight="false" outlineLevel="0" collapsed="false">
      <c r="A1569" s="17" t="s">
        <v>362</v>
      </c>
      <c r="B1569" s="18" t="s">
        <v>363</v>
      </c>
      <c r="C1569" s="18"/>
      <c r="D1569" s="19" t="n">
        <v>12444800</v>
      </c>
      <c r="E1569" s="19" t="n">
        <v>12444800</v>
      </c>
      <c r="F1569" s="19" t="n">
        <v>0</v>
      </c>
      <c r="G1569" s="19" t="n">
        <v>0</v>
      </c>
      <c r="H1569" s="20" t="n">
        <f aca="false">G1569/D1569*100</f>
        <v>0</v>
      </c>
      <c r="I1569" s="20" t="n">
        <f aca="false">G1569/E1569*100</f>
        <v>0</v>
      </c>
      <c r="J1569" s="15" t="n">
        <f aca="false">F1569-G1569</f>
        <v>0</v>
      </c>
      <c r="K1569" s="5"/>
      <c r="L1569" s="5"/>
      <c r="M1569" s="5"/>
      <c r="N1569" s="5"/>
    </row>
    <row r="1570" customFormat="false" ht="25.5" hidden="false" customHeight="false" outlineLevel="0" collapsed="false">
      <c r="A1570" s="21" t="s">
        <v>49</v>
      </c>
      <c r="B1570" s="34" t="s">
        <v>363</v>
      </c>
      <c r="C1570" s="22" t="s">
        <v>128</v>
      </c>
      <c r="D1570" s="23" t="n">
        <v>0</v>
      </c>
      <c r="E1570" s="23" t="n">
        <v>186000</v>
      </c>
      <c r="F1570" s="23" t="n">
        <v>0</v>
      </c>
      <c r="G1570" s="23" t="n">
        <v>0</v>
      </c>
      <c r="H1570" s="24" t="n">
        <v>0</v>
      </c>
      <c r="I1570" s="24" t="n">
        <f aca="false">G1570/E1570*100</f>
        <v>0</v>
      </c>
      <c r="J1570" s="15" t="n">
        <f aca="false">F1570-G1570</f>
        <v>0</v>
      </c>
      <c r="K1570" s="5"/>
      <c r="L1570" s="5"/>
      <c r="M1570" s="5"/>
      <c r="N1570" s="5"/>
    </row>
    <row r="1571" customFormat="false" ht="25.5" hidden="false" customHeight="false" outlineLevel="0" collapsed="false">
      <c r="A1571" s="21" t="s">
        <v>51</v>
      </c>
      <c r="B1571" s="34" t="s">
        <v>363</v>
      </c>
      <c r="C1571" s="22" t="s">
        <v>128</v>
      </c>
      <c r="D1571" s="23" t="n">
        <v>940000</v>
      </c>
      <c r="E1571" s="23" t="n">
        <v>1372400</v>
      </c>
      <c r="F1571" s="23" t="n">
        <v>0</v>
      </c>
      <c r="G1571" s="23" t="n">
        <v>0</v>
      </c>
      <c r="H1571" s="24" t="n">
        <f aca="false">G1571/D1571*100</f>
        <v>0</v>
      </c>
      <c r="I1571" s="24" t="n">
        <f aca="false">G1571/E1571*100</f>
        <v>0</v>
      </c>
      <c r="J1571" s="15" t="n">
        <f aca="false">F1571-G1571</f>
        <v>0</v>
      </c>
      <c r="K1571" s="5"/>
      <c r="L1571" s="5"/>
      <c r="M1571" s="5"/>
      <c r="N1571" s="5"/>
    </row>
    <row r="1572" customFormat="false" ht="25.5" hidden="false" customHeight="false" outlineLevel="0" collapsed="false">
      <c r="A1572" s="21" t="s">
        <v>38</v>
      </c>
      <c r="B1572" s="34" t="s">
        <v>363</v>
      </c>
      <c r="C1572" s="22" t="s">
        <v>128</v>
      </c>
      <c r="D1572" s="23" t="n">
        <v>557070</v>
      </c>
      <c r="E1572" s="23" t="n">
        <v>557070</v>
      </c>
      <c r="F1572" s="23" t="n">
        <v>0</v>
      </c>
      <c r="G1572" s="23" t="n">
        <v>0</v>
      </c>
      <c r="H1572" s="24" t="n">
        <f aca="false">G1572/D1572*100</f>
        <v>0</v>
      </c>
      <c r="I1572" s="24" t="n">
        <f aca="false">G1572/E1572*100</f>
        <v>0</v>
      </c>
      <c r="J1572" s="15" t="n">
        <f aca="false">F1572-G1572</f>
        <v>0</v>
      </c>
      <c r="K1572" s="5"/>
      <c r="L1572" s="5"/>
      <c r="M1572" s="5"/>
      <c r="N1572" s="5"/>
    </row>
    <row r="1573" customFormat="false" ht="25.5" hidden="false" customHeight="false" outlineLevel="0" collapsed="false">
      <c r="A1573" s="21" t="s">
        <v>54</v>
      </c>
      <c r="B1573" s="34" t="s">
        <v>363</v>
      </c>
      <c r="C1573" s="22" t="s">
        <v>128</v>
      </c>
      <c r="D1573" s="23" t="n">
        <v>1520000</v>
      </c>
      <c r="E1573" s="23" t="n">
        <v>1091020.91</v>
      </c>
      <c r="F1573" s="23" t="n">
        <v>0</v>
      </c>
      <c r="G1573" s="23" t="n">
        <v>0</v>
      </c>
      <c r="H1573" s="24" t="n">
        <f aca="false">G1573/D1573*100</f>
        <v>0</v>
      </c>
      <c r="I1573" s="24" t="n">
        <f aca="false">G1573/E1573*100</f>
        <v>0</v>
      </c>
      <c r="J1573" s="15" t="n">
        <f aca="false">F1573-G1573</f>
        <v>0</v>
      </c>
      <c r="K1573" s="5"/>
      <c r="L1573" s="5"/>
      <c r="M1573" s="5"/>
      <c r="N1573" s="5"/>
    </row>
    <row r="1574" customFormat="false" ht="25.5" hidden="false" customHeight="false" outlineLevel="0" collapsed="false">
      <c r="A1574" s="21" t="s">
        <v>56</v>
      </c>
      <c r="B1574" s="34" t="s">
        <v>363</v>
      </c>
      <c r="C1574" s="22" t="s">
        <v>128</v>
      </c>
      <c r="D1574" s="23" t="n">
        <v>1054000</v>
      </c>
      <c r="E1574" s="23" t="n">
        <v>1054000</v>
      </c>
      <c r="F1574" s="23" t="n">
        <v>0</v>
      </c>
      <c r="G1574" s="23" t="n">
        <v>0</v>
      </c>
      <c r="H1574" s="24" t="n">
        <f aca="false">G1574/D1574*100</f>
        <v>0</v>
      </c>
      <c r="I1574" s="24" t="n">
        <f aca="false">G1574/E1574*100</f>
        <v>0</v>
      </c>
      <c r="J1574" s="15" t="n">
        <f aca="false">F1574-G1574</f>
        <v>0</v>
      </c>
      <c r="K1574" s="5"/>
      <c r="L1574" s="5"/>
      <c r="M1574" s="5"/>
      <c r="N1574" s="5"/>
    </row>
    <row r="1575" customFormat="false" ht="25.5" hidden="false" customHeight="false" outlineLevel="0" collapsed="false">
      <c r="A1575" s="21" t="s">
        <v>57</v>
      </c>
      <c r="B1575" s="34" t="s">
        <v>363</v>
      </c>
      <c r="C1575" s="22" t="s">
        <v>128</v>
      </c>
      <c r="D1575" s="23" t="n">
        <v>376000</v>
      </c>
      <c r="E1575" s="23" t="n">
        <v>376000</v>
      </c>
      <c r="F1575" s="23" t="n">
        <v>0</v>
      </c>
      <c r="G1575" s="23" t="n">
        <v>0</v>
      </c>
      <c r="H1575" s="24" t="n">
        <f aca="false">G1575/D1575*100</f>
        <v>0</v>
      </c>
      <c r="I1575" s="24" t="n">
        <f aca="false">G1575/E1575*100</f>
        <v>0</v>
      </c>
      <c r="J1575" s="15" t="n">
        <f aca="false">F1575-G1575</f>
        <v>0</v>
      </c>
      <c r="K1575" s="5"/>
      <c r="L1575" s="5"/>
      <c r="M1575" s="5"/>
      <c r="N1575" s="5"/>
    </row>
    <row r="1576" customFormat="false" ht="25.5" hidden="false" customHeight="false" outlineLevel="0" collapsed="false">
      <c r="A1576" s="21" t="s">
        <v>58</v>
      </c>
      <c r="B1576" s="34" t="s">
        <v>363</v>
      </c>
      <c r="C1576" s="22" t="s">
        <v>128</v>
      </c>
      <c r="D1576" s="23" t="n">
        <v>3228290.2</v>
      </c>
      <c r="E1576" s="23" t="n">
        <v>1834415.15</v>
      </c>
      <c r="F1576" s="23" t="n">
        <v>0</v>
      </c>
      <c r="G1576" s="23" t="n">
        <v>0</v>
      </c>
      <c r="H1576" s="24" t="n">
        <f aca="false">G1576/D1576*100</f>
        <v>0</v>
      </c>
      <c r="I1576" s="24" t="n">
        <f aca="false">G1576/E1576*100</f>
        <v>0</v>
      </c>
      <c r="J1576" s="15" t="n">
        <f aca="false">F1576-G1576</f>
        <v>0</v>
      </c>
      <c r="K1576" s="5"/>
      <c r="L1576" s="5"/>
      <c r="M1576" s="5"/>
      <c r="N1576" s="5"/>
    </row>
    <row r="1577" customFormat="false" ht="25.5" hidden="false" customHeight="false" outlineLevel="0" collapsed="false">
      <c r="A1577" s="21" t="s">
        <v>59</v>
      </c>
      <c r="B1577" s="34" t="s">
        <v>363</v>
      </c>
      <c r="C1577" s="22" t="s">
        <v>128</v>
      </c>
      <c r="D1577" s="23" t="n">
        <v>1395000</v>
      </c>
      <c r="E1577" s="23" t="n">
        <v>1395000</v>
      </c>
      <c r="F1577" s="23" t="n">
        <v>0</v>
      </c>
      <c r="G1577" s="23" t="n">
        <v>0</v>
      </c>
      <c r="H1577" s="24" t="n">
        <f aca="false">G1577/D1577*100</f>
        <v>0</v>
      </c>
      <c r="I1577" s="24" t="n">
        <f aca="false">G1577/E1577*100</f>
        <v>0</v>
      </c>
      <c r="J1577" s="15" t="n">
        <f aca="false">F1577-G1577</f>
        <v>0</v>
      </c>
      <c r="K1577" s="5"/>
      <c r="L1577" s="5"/>
      <c r="M1577" s="5"/>
      <c r="N1577" s="5"/>
    </row>
    <row r="1578" customFormat="false" ht="25.5" hidden="false" customHeight="false" outlineLevel="0" collapsed="false">
      <c r="A1578" s="21" t="s">
        <v>33</v>
      </c>
      <c r="B1578" s="34" t="s">
        <v>363</v>
      </c>
      <c r="C1578" s="22" t="s">
        <v>128</v>
      </c>
      <c r="D1578" s="23" t="n">
        <v>0</v>
      </c>
      <c r="E1578" s="23" t="n">
        <v>236375.05</v>
      </c>
      <c r="F1578" s="23" t="n">
        <v>0</v>
      </c>
      <c r="G1578" s="23" t="n">
        <v>0</v>
      </c>
      <c r="H1578" s="24" t="n">
        <v>0</v>
      </c>
      <c r="I1578" s="24" t="n">
        <f aca="false">G1578/E1578*100</f>
        <v>0</v>
      </c>
      <c r="J1578" s="15" t="n">
        <f aca="false">F1578-G1578</f>
        <v>0</v>
      </c>
      <c r="K1578" s="5"/>
      <c r="L1578" s="5"/>
      <c r="M1578" s="5"/>
      <c r="N1578" s="5"/>
    </row>
    <row r="1579" customFormat="false" ht="25.5" hidden="false" customHeight="false" outlineLevel="0" collapsed="false">
      <c r="A1579" s="21" t="s">
        <v>27</v>
      </c>
      <c r="B1579" s="34" t="s">
        <v>363</v>
      </c>
      <c r="C1579" s="22" t="s">
        <v>128</v>
      </c>
      <c r="D1579" s="23" t="n">
        <v>0</v>
      </c>
      <c r="E1579" s="23" t="n">
        <v>539100</v>
      </c>
      <c r="F1579" s="23" t="n">
        <v>0</v>
      </c>
      <c r="G1579" s="23" t="n">
        <v>0</v>
      </c>
      <c r="H1579" s="24" t="n">
        <v>0</v>
      </c>
      <c r="I1579" s="24" t="n">
        <f aca="false">G1579/E1579*100</f>
        <v>0</v>
      </c>
      <c r="J1579" s="15" t="n">
        <f aca="false">F1579-G1579</f>
        <v>0</v>
      </c>
      <c r="K1579" s="5"/>
      <c r="L1579" s="5"/>
      <c r="M1579" s="5"/>
      <c r="N1579" s="5"/>
    </row>
    <row r="1580" customFormat="false" ht="25.5" hidden="false" customHeight="false" outlineLevel="0" collapsed="false">
      <c r="A1580" s="21" t="s">
        <v>61</v>
      </c>
      <c r="B1580" s="34" t="s">
        <v>363</v>
      </c>
      <c r="C1580" s="22" t="s">
        <v>128</v>
      </c>
      <c r="D1580" s="23" t="n">
        <v>545090</v>
      </c>
      <c r="E1580" s="23" t="n">
        <v>545090</v>
      </c>
      <c r="F1580" s="23" t="n">
        <v>0</v>
      </c>
      <c r="G1580" s="23" t="n">
        <v>0</v>
      </c>
      <c r="H1580" s="24" t="n">
        <f aca="false">G1580/D1580*100</f>
        <v>0</v>
      </c>
      <c r="I1580" s="24" t="n">
        <f aca="false">G1580/E1580*100</f>
        <v>0</v>
      </c>
      <c r="J1580" s="15" t="n">
        <f aca="false">F1580-G1580</f>
        <v>0</v>
      </c>
      <c r="K1580" s="5"/>
      <c r="L1580" s="5"/>
      <c r="M1580" s="5"/>
      <c r="N1580" s="5"/>
    </row>
    <row r="1581" customFormat="false" ht="25.5" hidden="false" customHeight="false" outlineLevel="0" collapsed="false">
      <c r="A1581" s="21" t="s">
        <v>62</v>
      </c>
      <c r="B1581" s="34" t="s">
        <v>363</v>
      </c>
      <c r="C1581" s="22" t="s">
        <v>128</v>
      </c>
      <c r="D1581" s="23" t="n">
        <v>808849.8</v>
      </c>
      <c r="E1581" s="23" t="n">
        <v>808849.8</v>
      </c>
      <c r="F1581" s="23" t="n">
        <v>0</v>
      </c>
      <c r="G1581" s="23" t="n">
        <v>0</v>
      </c>
      <c r="H1581" s="24" t="n">
        <f aca="false">G1581/D1581*100</f>
        <v>0</v>
      </c>
      <c r="I1581" s="24" t="n">
        <f aca="false">G1581/E1581*100</f>
        <v>0</v>
      </c>
      <c r="J1581" s="15" t="n">
        <f aca="false">F1581-G1581</f>
        <v>0</v>
      </c>
      <c r="K1581" s="5"/>
      <c r="L1581" s="5"/>
      <c r="M1581" s="5"/>
      <c r="N1581" s="5"/>
    </row>
    <row r="1582" customFormat="false" ht="25.5" hidden="false" customHeight="false" outlineLevel="0" collapsed="false">
      <c r="A1582" s="21" t="s">
        <v>63</v>
      </c>
      <c r="B1582" s="34" t="s">
        <v>363</v>
      </c>
      <c r="C1582" s="22" t="s">
        <v>128</v>
      </c>
      <c r="D1582" s="23" t="n">
        <v>775500</v>
      </c>
      <c r="E1582" s="23" t="n">
        <v>775500</v>
      </c>
      <c r="F1582" s="23" t="n">
        <v>0</v>
      </c>
      <c r="G1582" s="23" t="n">
        <v>0</v>
      </c>
      <c r="H1582" s="24" t="n">
        <f aca="false">G1582/D1582*100</f>
        <v>0</v>
      </c>
      <c r="I1582" s="24" t="n">
        <f aca="false">G1582/E1582*100</f>
        <v>0</v>
      </c>
      <c r="J1582" s="15" t="n">
        <f aca="false">F1582-G1582</f>
        <v>0</v>
      </c>
      <c r="K1582" s="5"/>
      <c r="L1582" s="5"/>
      <c r="M1582" s="5"/>
      <c r="N1582" s="5"/>
    </row>
    <row r="1583" customFormat="false" ht="25.5" hidden="false" customHeight="false" outlineLevel="0" collapsed="false">
      <c r="A1583" s="21" t="s">
        <v>29</v>
      </c>
      <c r="B1583" s="34" t="s">
        <v>363</v>
      </c>
      <c r="C1583" s="22" t="s">
        <v>128</v>
      </c>
      <c r="D1583" s="23" t="n">
        <v>1245000</v>
      </c>
      <c r="E1583" s="23" t="n">
        <v>1245000</v>
      </c>
      <c r="F1583" s="23" t="n">
        <v>0</v>
      </c>
      <c r="G1583" s="23" t="n">
        <v>0</v>
      </c>
      <c r="H1583" s="24" t="n">
        <f aca="false">G1583/D1583*100</f>
        <v>0</v>
      </c>
      <c r="I1583" s="24" t="n">
        <f aca="false">G1583/E1583*100</f>
        <v>0</v>
      </c>
      <c r="J1583" s="15" t="n">
        <f aca="false">F1583-G1583</f>
        <v>0</v>
      </c>
      <c r="K1583" s="5"/>
      <c r="L1583" s="5"/>
      <c r="M1583" s="5"/>
      <c r="N1583" s="5"/>
    </row>
    <row r="1584" customFormat="false" ht="25.5" hidden="false" customHeight="false" outlineLevel="0" collapsed="false">
      <c r="A1584" s="21" t="s">
        <v>64</v>
      </c>
      <c r="B1584" s="34" t="s">
        <v>363</v>
      </c>
      <c r="C1584" s="22" t="s">
        <v>128</v>
      </c>
      <c r="D1584" s="23" t="n">
        <v>0</v>
      </c>
      <c r="E1584" s="23" t="n">
        <v>428979.09</v>
      </c>
      <c r="F1584" s="23" t="n">
        <v>0</v>
      </c>
      <c r="G1584" s="23" t="n">
        <v>0</v>
      </c>
      <c r="H1584" s="24" t="n">
        <v>0</v>
      </c>
      <c r="I1584" s="24" t="n">
        <f aca="false">G1584/E1584*100</f>
        <v>0</v>
      </c>
      <c r="J1584" s="15" t="n">
        <f aca="false">F1584-G1584</f>
        <v>0</v>
      </c>
      <c r="K1584" s="5"/>
      <c r="L1584" s="5"/>
      <c r="M1584" s="5"/>
      <c r="N1584" s="5"/>
    </row>
    <row r="1585" customFormat="false" ht="15" hidden="false" customHeight="false" outlineLevel="0" collapsed="false">
      <c r="A1585" s="17" t="s">
        <v>362</v>
      </c>
      <c r="B1585" s="18" t="s">
        <v>364</v>
      </c>
      <c r="C1585" s="18"/>
      <c r="D1585" s="19" t="n">
        <v>7705610</v>
      </c>
      <c r="E1585" s="19" t="n">
        <v>7705610</v>
      </c>
      <c r="F1585" s="19" t="n">
        <v>134750.5</v>
      </c>
      <c r="G1585" s="19" t="n">
        <v>134750.5</v>
      </c>
      <c r="H1585" s="20" t="n">
        <f aca="false">G1585/D1585*100</f>
        <v>1.74873241703123</v>
      </c>
      <c r="I1585" s="20" t="n">
        <f aca="false">G1585/E1585*100</f>
        <v>1.74873241703123</v>
      </c>
      <c r="J1585" s="15" t="n">
        <f aca="false">F1585-G1585</f>
        <v>0</v>
      </c>
      <c r="K1585" s="5"/>
      <c r="L1585" s="5"/>
      <c r="M1585" s="5"/>
      <c r="N1585" s="5"/>
    </row>
    <row r="1586" customFormat="false" ht="25.5" hidden="false" customHeight="false" outlineLevel="0" collapsed="false">
      <c r="A1586" s="21" t="s">
        <v>60</v>
      </c>
      <c r="B1586" s="22" t="s">
        <v>364</v>
      </c>
      <c r="C1586" s="22" t="s">
        <v>128</v>
      </c>
      <c r="D1586" s="23" t="n">
        <v>7089610</v>
      </c>
      <c r="E1586" s="23" t="n">
        <v>7089610</v>
      </c>
      <c r="F1586" s="23" t="n">
        <v>134750.5</v>
      </c>
      <c r="G1586" s="23" t="n">
        <v>134750.5</v>
      </c>
      <c r="H1586" s="24" t="n">
        <f aca="false">G1586/D1586*100</f>
        <v>1.90067577765209</v>
      </c>
      <c r="I1586" s="24" t="n">
        <f aca="false">G1586/E1586*100</f>
        <v>1.90067577765209</v>
      </c>
      <c r="J1586" s="15" t="n">
        <f aca="false">F1586-G1586</f>
        <v>0</v>
      </c>
      <c r="K1586" s="5"/>
      <c r="L1586" s="5"/>
      <c r="M1586" s="5"/>
      <c r="N1586" s="5"/>
    </row>
    <row r="1587" customFormat="false" ht="25.5" hidden="false" customHeight="false" outlineLevel="0" collapsed="false">
      <c r="A1587" s="21" t="s">
        <v>64</v>
      </c>
      <c r="B1587" s="22" t="s">
        <v>364</v>
      </c>
      <c r="C1587" s="22" t="s">
        <v>128</v>
      </c>
      <c r="D1587" s="23" t="n">
        <v>616000</v>
      </c>
      <c r="E1587" s="23" t="n">
        <v>616000</v>
      </c>
      <c r="F1587" s="23" t="n">
        <v>0</v>
      </c>
      <c r="G1587" s="23" t="n">
        <v>0</v>
      </c>
      <c r="H1587" s="24" t="n">
        <f aca="false">G1587/D1587*100</f>
        <v>0</v>
      </c>
      <c r="I1587" s="24" t="n">
        <f aca="false">G1587/E1587*100</f>
        <v>0</v>
      </c>
      <c r="J1587" s="15" t="n">
        <f aca="false">F1587-G1587</f>
        <v>0</v>
      </c>
      <c r="K1587" s="5"/>
      <c r="L1587" s="5"/>
      <c r="M1587" s="5"/>
      <c r="N1587" s="5"/>
    </row>
    <row r="1588" customFormat="false" ht="57" hidden="false" customHeight="false" outlineLevel="0" collapsed="false">
      <c r="A1588" s="13" t="s">
        <v>365</v>
      </c>
      <c r="B1588" s="14"/>
      <c r="C1588" s="14"/>
      <c r="D1588" s="15" t="n">
        <v>34658530.1</v>
      </c>
      <c r="E1588" s="15" t="n">
        <v>40490802.45</v>
      </c>
      <c r="F1588" s="15" t="n">
        <v>40490802.45</v>
      </c>
      <c r="G1588" s="15" t="n">
        <v>11147328.31</v>
      </c>
      <c r="H1588" s="16" t="n">
        <f aca="false">G1588/D1588*100</f>
        <v>32.1633037461101</v>
      </c>
      <c r="I1588" s="16" t="n">
        <f aca="false">G1588/E1588*100</f>
        <v>27.5305196131029</v>
      </c>
      <c r="J1588" s="15" t="n">
        <f aca="false">F1588-G1588</f>
        <v>29343474.14</v>
      </c>
      <c r="K1588" s="5"/>
      <c r="L1588" s="5"/>
      <c r="M1588" s="5"/>
      <c r="N1588" s="5"/>
    </row>
    <row r="1589" customFormat="false" ht="25.5" hidden="false" customHeight="false" outlineLevel="0" collapsed="false">
      <c r="A1589" s="17" t="s">
        <v>366</v>
      </c>
      <c r="B1589" s="18" t="s">
        <v>367</v>
      </c>
      <c r="C1589" s="18"/>
      <c r="D1589" s="19" t="n">
        <v>4658530.1</v>
      </c>
      <c r="E1589" s="19" t="n">
        <v>4658530.1</v>
      </c>
      <c r="F1589" s="19" t="n">
        <v>4658530.1</v>
      </c>
      <c r="G1589" s="19" t="n">
        <v>1101919.35</v>
      </c>
      <c r="H1589" s="20" t="n">
        <f aca="false">G1589/D1589*100</f>
        <v>23.6537990813884</v>
      </c>
      <c r="I1589" s="20" t="n">
        <f aca="false">G1589/E1589*100</f>
        <v>23.6537990813884</v>
      </c>
      <c r="J1589" s="15" t="n">
        <f aca="false">F1589-G1589</f>
        <v>3556610.75</v>
      </c>
      <c r="K1589" s="5"/>
      <c r="L1589" s="5"/>
      <c r="M1589" s="5"/>
      <c r="N1589" s="5"/>
    </row>
    <row r="1590" customFormat="false" ht="25.5" hidden="false" customHeight="false" outlineLevel="0" collapsed="false">
      <c r="A1590" s="21" t="s">
        <v>51</v>
      </c>
      <c r="B1590" s="22" t="s">
        <v>367</v>
      </c>
      <c r="C1590" s="22" t="s">
        <v>128</v>
      </c>
      <c r="D1590" s="23" t="n">
        <v>0</v>
      </c>
      <c r="E1590" s="23" t="n">
        <v>153000</v>
      </c>
      <c r="F1590" s="23" t="n">
        <v>153000</v>
      </c>
      <c r="G1590" s="23" t="n">
        <v>0</v>
      </c>
      <c r="H1590" s="24" t="n">
        <v>0</v>
      </c>
      <c r="I1590" s="24" t="n">
        <f aca="false">G1590/E1590*100</f>
        <v>0</v>
      </c>
      <c r="J1590" s="15" t="n">
        <f aca="false">F1590-G1590</f>
        <v>153000</v>
      </c>
      <c r="K1590" s="5"/>
      <c r="L1590" s="5"/>
      <c r="M1590" s="5"/>
      <c r="N1590" s="5"/>
    </row>
    <row r="1591" customFormat="false" ht="25.5" hidden="false" customHeight="false" outlineLevel="0" collapsed="false">
      <c r="A1591" s="21" t="s">
        <v>52</v>
      </c>
      <c r="B1591" s="22" t="s">
        <v>367</v>
      </c>
      <c r="C1591" s="22" t="s">
        <v>128</v>
      </c>
      <c r="D1591" s="23" t="n">
        <v>0</v>
      </c>
      <c r="E1591" s="23" t="n">
        <v>122179.2</v>
      </c>
      <c r="F1591" s="23" t="n">
        <v>122179.2</v>
      </c>
      <c r="G1591" s="23" t="n">
        <v>18326.88</v>
      </c>
      <c r="H1591" s="24" t="n">
        <v>0</v>
      </c>
      <c r="I1591" s="24" t="n">
        <f aca="false">G1591/E1591*100</f>
        <v>15</v>
      </c>
      <c r="J1591" s="15" t="n">
        <f aca="false">F1591-G1591</f>
        <v>103852.32</v>
      </c>
      <c r="K1591" s="5"/>
      <c r="L1591" s="5"/>
      <c r="M1591" s="5"/>
      <c r="N1591" s="5"/>
    </row>
    <row r="1592" customFormat="false" ht="25.5" hidden="false" customHeight="false" outlineLevel="0" collapsed="false">
      <c r="A1592" s="21" t="s">
        <v>38</v>
      </c>
      <c r="B1592" s="22" t="s">
        <v>367</v>
      </c>
      <c r="C1592" s="22" t="s">
        <v>128</v>
      </c>
      <c r="D1592" s="23" t="n">
        <v>0</v>
      </c>
      <c r="E1592" s="23" t="n">
        <v>188820.4</v>
      </c>
      <c r="F1592" s="23" t="n">
        <v>188820.4</v>
      </c>
      <c r="G1592" s="23" t="n">
        <v>56646.12</v>
      </c>
      <c r="H1592" s="24" t="n">
        <v>0</v>
      </c>
      <c r="I1592" s="24" t="n">
        <f aca="false">G1592/E1592*100</f>
        <v>30</v>
      </c>
      <c r="J1592" s="15" t="n">
        <f aca="false">F1592-G1592</f>
        <v>132174.28</v>
      </c>
      <c r="K1592" s="5"/>
      <c r="L1592" s="5"/>
      <c r="M1592" s="5"/>
      <c r="N1592" s="5"/>
    </row>
    <row r="1593" customFormat="false" ht="25.5" hidden="false" customHeight="false" outlineLevel="0" collapsed="false">
      <c r="A1593" s="21" t="s">
        <v>54</v>
      </c>
      <c r="B1593" s="22" t="s">
        <v>367</v>
      </c>
      <c r="C1593" s="22" t="s">
        <v>128</v>
      </c>
      <c r="D1593" s="23" t="n">
        <v>0</v>
      </c>
      <c r="E1593" s="23" t="n">
        <v>278900</v>
      </c>
      <c r="F1593" s="23" t="n">
        <v>278900</v>
      </c>
      <c r="G1593" s="23" t="n">
        <v>0</v>
      </c>
      <c r="H1593" s="24" t="n">
        <v>0</v>
      </c>
      <c r="I1593" s="24" t="n">
        <f aca="false">G1593/E1593*100</f>
        <v>0</v>
      </c>
      <c r="J1593" s="15" t="n">
        <f aca="false">F1593-G1593</f>
        <v>278900</v>
      </c>
      <c r="K1593" s="5"/>
      <c r="L1593" s="5"/>
      <c r="M1593" s="5"/>
      <c r="N1593" s="5"/>
    </row>
    <row r="1594" customFormat="false" ht="25.5" hidden="false" customHeight="false" outlineLevel="0" collapsed="false">
      <c r="A1594" s="21" t="s">
        <v>57</v>
      </c>
      <c r="B1594" s="22" t="s">
        <v>367</v>
      </c>
      <c r="C1594" s="22" t="s">
        <v>128</v>
      </c>
      <c r="D1594" s="23" t="n">
        <v>0</v>
      </c>
      <c r="E1594" s="23" t="n">
        <v>324600</v>
      </c>
      <c r="F1594" s="23" t="n">
        <v>324600</v>
      </c>
      <c r="G1594" s="23" t="n">
        <v>0</v>
      </c>
      <c r="H1594" s="24" t="n">
        <v>0</v>
      </c>
      <c r="I1594" s="24" t="n">
        <f aca="false">G1594/E1594*100</f>
        <v>0</v>
      </c>
      <c r="J1594" s="15" t="n">
        <f aca="false">F1594-G1594</f>
        <v>324600</v>
      </c>
      <c r="K1594" s="5"/>
      <c r="L1594" s="5"/>
      <c r="M1594" s="5"/>
      <c r="N1594" s="5"/>
    </row>
    <row r="1595" customFormat="false" ht="25.5" hidden="false" customHeight="false" outlineLevel="0" collapsed="false">
      <c r="A1595" s="21" t="s">
        <v>26</v>
      </c>
      <c r="B1595" s="22" t="s">
        <v>367</v>
      </c>
      <c r="C1595" s="22" t="s">
        <v>128</v>
      </c>
      <c r="D1595" s="23" t="n">
        <v>0</v>
      </c>
      <c r="E1595" s="23" t="n">
        <v>297950</v>
      </c>
      <c r="F1595" s="23" t="n">
        <v>297950</v>
      </c>
      <c r="G1595" s="23" t="n">
        <v>44692.5</v>
      </c>
      <c r="H1595" s="24" t="n">
        <v>0</v>
      </c>
      <c r="I1595" s="24" t="n">
        <f aca="false">G1595/E1595*100</f>
        <v>15</v>
      </c>
      <c r="J1595" s="15" t="n">
        <f aca="false">F1595-G1595</f>
        <v>253257.5</v>
      </c>
      <c r="K1595" s="5"/>
      <c r="L1595" s="5"/>
      <c r="M1595" s="5"/>
      <c r="N1595" s="5"/>
    </row>
    <row r="1596" customFormat="false" ht="25.5" hidden="false" customHeight="false" outlineLevel="0" collapsed="false">
      <c r="A1596" s="21" t="s">
        <v>58</v>
      </c>
      <c r="B1596" s="22" t="s">
        <v>367</v>
      </c>
      <c r="C1596" s="22" t="s">
        <v>128</v>
      </c>
      <c r="D1596" s="23" t="n">
        <v>0</v>
      </c>
      <c r="E1596" s="23" t="n">
        <v>144500</v>
      </c>
      <c r="F1596" s="23" t="n">
        <v>144500</v>
      </c>
      <c r="G1596" s="23" t="n">
        <v>0</v>
      </c>
      <c r="H1596" s="24" t="n">
        <v>0</v>
      </c>
      <c r="I1596" s="24" t="n">
        <f aca="false">G1596/E1596*100</f>
        <v>0</v>
      </c>
      <c r="J1596" s="15" t="n">
        <f aca="false">F1596-G1596</f>
        <v>144500</v>
      </c>
      <c r="K1596" s="5"/>
      <c r="L1596" s="5"/>
      <c r="M1596" s="5"/>
      <c r="N1596" s="5"/>
    </row>
    <row r="1597" customFormat="false" ht="25.5" hidden="false" customHeight="false" outlineLevel="0" collapsed="false">
      <c r="A1597" s="21" t="s">
        <v>59</v>
      </c>
      <c r="B1597" s="22" t="s">
        <v>367</v>
      </c>
      <c r="C1597" s="22" t="s">
        <v>128</v>
      </c>
      <c r="D1597" s="23" t="n">
        <v>0</v>
      </c>
      <c r="E1597" s="23" t="n">
        <v>0</v>
      </c>
      <c r="F1597" s="23" t="n">
        <v>0</v>
      </c>
      <c r="G1597" s="23" t="n">
        <v>0</v>
      </c>
      <c r="H1597" s="24" t="n">
        <v>0</v>
      </c>
      <c r="I1597" s="24" t="n">
        <v>0</v>
      </c>
      <c r="J1597" s="15" t="n">
        <f aca="false">F1597-G1597</f>
        <v>0</v>
      </c>
      <c r="K1597" s="5"/>
      <c r="L1597" s="5"/>
      <c r="M1597" s="5"/>
      <c r="N1597" s="5"/>
    </row>
    <row r="1598" customFormat="false" ht="25.5" hidden="false" customHeight="false" outlineLevel="0" collapsed="false">
      <c r="A1598" s="21" t="s">
        <v>61</v>
      </c>
      <c r="B1598" s="22" t="s">
        <v>367</v>
      </c>
      <c r="C1598" s="22" t="s">
        <v>128</v>
      </c>
      <c r="D1598" s="23" t="n">
        <v>0</v>
      </c>
      <c r="E1598" s="23" t="n">
        <v>500500</v>
      </c>
      <c r="F1598" s="23" t="n">
        <v>500500</v>
      </c>
      <c r="G1598" s="23" t="n">
        <v>358768.49</v>
      </c>
      <c r="H1598" s="24" t="n">
        <v>0</v>
      </c>
      <c r="I1598" s="24" t="n">
        <f aca="false">G1598/E1598*100</f>
        <v>71.682015984016</v>
      </c>
      <c r="J1598" s="15" t="n">
        <f aca="false">F1598-G1598</f>
        <v>141731.51</v>
      </c>
      <c r="K1598" s="5"/>
      <c r="L1598" s="5"/>
      <c r="M1598" s="5"/>
      <c r="N1598" s="5"/>
    </row>
    <row r="1599" customFormat="false" ht="25.5" hidden="false" customHeight="false" outlineLevel="0" collapsed="false">
      <c r="A1599" s="21" t="s">
        <v>62</v>
      </c>
      <c r="B1599" s="22" t="s">
        <v>367</v>
      </c>
      <c r="C1599" s="22" t="s">
        <v>128</v>
      </c>
      <c r="D1599" s="23" t="n">
        <v>0</v>
      </c>
      <c r="E1599" s="23" t="n">
        <v>224080</v>
      </c>
      <c r="F1599" s="23" t="n">
        <v>224080</v>
      </c>
      <c r="G1599" s="23" t="n">
        <v>0</v>
      </c>
      <c r="H1599" s="24" t="n">
        <v>0</v>
      </c>
      <c r="I1599" s="24" t="n">
        <f aca="false">G1599/E1599*100</f>
        <v>0</v>
      </c>
      <c r="J1599" s="15" t="n">
        <f aca="false">F1599-G1599</f>
        <v>224080</v>
      </c>
      <c r="K1599" s="5"/>
      <c r="L1599" s="5"/>
      <c r="M1599" s="5"/>
      <c r="N1599" s="5"/>
    </row>
    <row r="1600" customFormat="false" ht="25.5" hidden="false" customHeight="false" outlineLevel="0" collapsed="false">
      <c r="A1600" s="21" t="s">
        <v>63</v>
      </c>
      <c r="B1600" s="22" t="s">
        <v>367</v>
      </c>
      <c r="C1600" s="22" t="s">
        <v>128</v>
      </c>
      <c r="D1600" s="23" t="n">
        <v>0</v>
      </c>
      <c r="E1600" s="23" t="n">
        <v>96400</v>
      </c>
      <c r="F1600" s="23" t="n">
        <v>96400</v>
      </c>
      <c r="G1600" s="23" t="n">
        <v>0</v>
      </c>
      <c r="H1600" s="24" t="n">
        <v>0</v>
      </c>
      <c r="I1600" s="24" t="n">
        <f aca="false">G1600/E1600*100</f>
        <v>0</v>
      </c>
      <c r="J1600" s="15" t="n">
        <f aca="false">F1600-G1600</f>
        <v>96400</v>
      </c>
      <c r="K1600" s="5"/>
      <c r="L1600" s="5"/>
      <c r="M1600" s="5"/>
      <c r="N1600" s="5"/>
    </row>
    <row r="1601" customFormat="false" ht="15" hidden="false" customHeight="false" outlineLevel="0" collapsed="false">
      <c r="A1601" s="21" t="s">
        <v>28</v>
      </c>
      <c r="B1601" s="22" t="s">
        <v>367</v>
      </c>
      <c r="C1601" s="22" t="s">
        <v>128</v>
      </c>
      <c r="D1601" s="23" t="n">
        <v>0</v>
      </c>
      <c r="E1601" s="23" t="n">
        <v>127894.9</v>
      </c>
      <c r="F1601" s="23" t="n">
        <v>127894.9</v>
      </c>
      <c r="G1601" s="23" t="n">
        <v>0</v>
      </c>
      <c r="H1601" s="24" t="n">
        <v>0</v>
      </c>
      <c r="I1601" s="24" t="n">
        <f aca="false">G1601/E1601*100</f>
        <v>0</v>
      </c>
      <c r="J1601" s="15" t="n">
        <f aca="false">F1601-G1601</f>
        <v>127894.9</v>
      </c>
      <c r="K1601" s="5"/>
      <c r="L1601" s="5"/>
      <c r="M1601" s="5"/>
      <c r="N1601" s="5"/>
    </row>
    <row r="1602" customFormat="false" ht="25.5" hidden="false" customHeight="false" outlineLevel="0" collapsed="false">
      <c r="A1602" s="21" t="s">
        <v>29</v>
      </c>
      <c r="B1602" s="22" t="s">
        <v>367</v>
      </c>
      <c r="C1602" s="22" t="s">
        <v>128</v>
      </c>
      <c r="D1602" s="23" t="n">
        <v>0</v>
      </c>
      <c r="E1602" s="23" t="n">
        <v>202500</v>
      </c>
      <c r="F1602" s="23" t="n">
        <v>202500</v>
      </c>
      <c r="G1602" s="23" t="n">
        <v>0</v>
      </c>
      <c r="H1602" s="24" t="n">
        <v>0</v>
      </c>
      <c r="I1602" s="24" t="n">
        <f aca="false">G1602/E1602*100</f>
        <v>0</v>
      </c>
      <c r="J1602" s="15" t="n">
        <f aca="false">F1602-G1602</f>
        <v>202500</v>
      </c>
      <c r="K1602" s="5"/>
      <c r="L1602" s="5"/>
      <c r="M1602" s="5"/>
      <c r="N1602" s="5"/>
    </row>
    <row r="1603" customFormat="false" ht="15" hidden="false" customHeight="true" outlineLevel="0" collapsed="false">
      <c r="A1603" s="21" t="s">
        <v>42</v>
      </c>
      <c r="B1603" s="22" t="s">
        <v>367</v>
      </c>
      <c r="C1603" s="22" t="s">
        <v>128</v>
      </c>
      <c r="D1603" s="23" t="n">
        <v>0</v>
      </c>
      <c r="E1603" s="23" t="n">
        <v>145100</v>
      </c>
      <c r="F1603" s="23" t="n">
        <v>145100</v>
      </c>
      <c r="G1603" s="23" t="n">
        <v>0</v>
      </c>
      <c r="H1603" s="24" t="n">
        <v>0</v>
      </c>
      <c r="I1603" s="24" t="n">
        <f aca="false">G1603/E1603*100</f>
        <v>0</v>
      </c>
      <c r="J1603" s="15" t="n">
        <f aca="false">F1603-G1603</f>
        <v>145100</v>
      </c>
      <c r="K1603" s="5"/>
      <c r="L1603" s="5"/>
      <c r="M1603" s="5"/>
      <c r="N1603" s="5"/>
    </row>
    <row r="1604" customFormat="false" ht="25.5" hidden="false" customHeight="false" outlineLevel="0" collapsed="false">
      <c r="A1604" s="21" t="s">
        <v>64</v>
      </c>
      <c r="B1604" s="22" t="s">
        <v>367</v>
      </c>
      <c r="C1604" s="22" t="s">
        <v>128</v>
      </c>
      <c r="D1604" s="23" t="n">
        <v>0</v>
      </c>
      <c r="E1604" s="23" t="n">
        <v>139277</v>
      </c>
      <c r="F1604" s="23" t="n">
        <v>139277</v>
      </c>
      <c r="G1604" s="23" t="n">
        <v>0</v>
      </c>
      <c r="H1604" s="24" t="n">
        <v>0</v>
      </c>
      <c r="I1604" s="24" t="n">
        <f aca="false">G1604/E1604*100</f>
        <v>0</v>
      </c>
      <c r="J1604" s="15" t="n">
        <f aca="false">F1604-G1604</f>
        <v>139277</v>
      </c>
      <c r="K1604" s="5"/>
      <c r="L1604" s="5"/>
      <c r="M1604" s="5"/>
      <c r="N1604" s="5"/>
    </row>
    <row r="1605" customFormat="false" ht="25.5" hidden="false" customHeight="true" outlineLevel="0" collapsed="false">
      <c r="A1605" s="21" t="s">
        <v>90</v>
      </c>
      <c r="B1605" s="22" t="s">
        <v>367</v>
      </c>
      <c r="C1605" s="22" t="s">
        <v>128</v>
      </c>
      <c r="D1605" s="23" t="n">
        <v>0</v>
      </c>
      <c r="E1605" s="23" t="n">
        <v>138800</v>
      </c>
      <c r="F1605" s="23" t="n">
        <v>138800</v>
      </c>
      <c r="G1605" s="23" t="n">
        <v>0</v>
      </c>
      <c r="H1605" s="24" t="n">
        <v>0</v>
      </c>
      <c r="I1605" s="24" t="n">
        <f aca="false">G1605/E1605*100</f>
        <v>0</v>
      </c>
      <c r="J1605" s="15" t="n">
        <f aca="false">F1605-G1605</f>
        <v>138800</v>
      </c>
      <c r="K1605" s="5"/>
      <c r="L1605" s="5"/>
      <c r="M1605" s="5"/>
      <c r="N1605" s="5"/>
    </row>
    <row r="1606" customFormat="false" ht="26.25" hidden="false" customHeight="true" outlineLevel="0" collapsed="false">
      <c r="A1606" s="21" t="s">
        <v>104</v>
      </c>
      <c r="B1606" s="22" t="s">
        <v>367</v>
      </c>
      <c r="C1606" s="22" t="s">
        <v>128</v>
      </c>
      <c r="D1606" s="23" t="n">
        <v>0</v>
      </c>
      <c r="E1606" s="23" t="n">
        <v>132524.7</v>
      </c>
      <c r="F1606" s="23" t="n">
        <v>132524.7</v>
      </c>
      <c r="G1606" s="23" t="n">
        <v>100865.46</v>
      </c>
      <c r="H1606" s="24" t="n">
        <v>0</v>
      </c>
      <c r="I1606" s="24" t="n">
        <f aca="false">G1606/E1606*100</f>
        <v>76.1106872907466</v>
      </c>
      <c r="J1606" s="15" t="n">
        <f aca="false">F1606-G1606</f>
        <v>31659.24</v>
      </c>
      <c r="K1606" s="5"/>
      <c r="L1606" s="5"/>
      <c r="M1606" s="5"/>
      <c r="N1606" s="5"/>
    </row>
    <row r="1607" customFormat="false" ht="25.5" hidden="false" customHeight="true" outlineLevel="0" collapsed="false">
      <c r="A1607" s="21" t="s">
        <v>91</v>
      </c>
      <c r="B1607" s="22" t="s">
        <v>367</v>
      </c>
      <c r="C1607" s="22" t="s">
        <v>128</v>
      </c>
      <c r="D1607" s="23" t="n">
        <v>0</v>
      </c>
      <c r="E1607" s="23" t="n">
        <v>126200</v>
      </c>
      <c r="F1607" s="23" t="n">
        <v>126200</v>
      </c>
      <c r="G1607" s="23" t="n">
        <v>0</v>
      </c>
      <c r="H1607" s="24" t="n">
        <v>0</v>
      </c>
      <c r="I1607" s="24" t="n">
        <f aca="false">G1607/E1607*100</f>
        <v>0</v>
      </c>
      <c r="J1607" s="15" t="n">
        <f aca="false">F1607-G1607</f>
        <v>126200</v>
      </c>
      <c r="K1607" s="5"/>
      <c r="L1607" s="5"/>
      <c r="M1607" s="5"/>
      <c r="N1607" s="5"/>
    </row>
    <row r="1608" customFormat="false" ht="29.25" hidden="false" customHeight="true" outlineLevel="0" collapsed="false">
      <c r="A1608" s="21" t="s">
        <v>92</v>
      </c>
      <c r="B1608" s="22" t="s">
        <v>367</v>
      </c>
      <c r="C1608" s="22" t="s">
        <v>128</v>
      </c>
      <c r="D1608" s="23" t="n">
        <v>0</v>
      </c>
      <c r="E1608" s="23" t="n">
        <v>99180</v>
      </c>
      <c r="F1608" s="23" t="n">
        <v>99180</v>
      </c>
      <c r="G1608" s="23" t="n">
        <v>0</v>
      </c>
      <c r="H1608" s="24" t="n">
        <v>0</v>
      </c>
      <c r="I1608" s="24" t="n">
        <f aca="false">G1608/E1608*100</f>
        <v>0</v>
      </c>
      <c r="J1608" s="15" t="n">
        <f aca="false">F1608-G1608</f>
        <v>99180</v>
      </c>
      <c r="K1608" s="5"/>
      <c r="L1608" s="5"/>
      <c r="M1608" s="5"/>
      <c r="N1608" s="5"/>
    </row>
    <row r="1609" customFormat="false" ht="26.25" hidden="false" customHeight="true" outlineLevel="0" collapsed="false">
      <c r="A1609" s="21" t="s">
        <v>368</v>
      </c>
      <c r="B1609" s="22" t="s">
        <v>367</v>
      </c>
      <c r="C1609" s="22" t="s">
        <v>128</v>
      </c>
      <c r="D1609" s="23" t="n">
        <v>0</v>
      </c>
      <c r="E1609" s="23" t="n">
        <v>20520</v>
      </c>
      <c r="F1609" s="23" t="n">
        <v>20520</v>
      </c>
      <c r="G1609" s="23" t="n">
        <v>0</v>
      </c>
      <c r="H1609" s="24" t="n">
        <v>0</v>
      </c>
      <c r="I1609" s="24" t="n">
        <f aca="false">G1609/E1609*100</f>
        <v>0</v>
      </c>
      <c r="J1609" s="15" t="n">
        <f aca="false">F1609-G1609</f>
        <v>20520</v>
      </c>
      <c r="K1609" s="5"/>
      <c r="L1609" s="5"/>
      <c r="M1609" s="5"/>
      <c r="N1609" s="5"/>
    </row>
    <row r="1610" customFormat="false" ht="29.25" hidden="false" customHeight="true" outlineLevel="0" collapsed="false">
      <c r="A1610" s="21" t="s">
        <v>186</v>
      </c>
      <c r="B1610" s="22" t="s">
        <v>367</v>
      </c>
      <c r="C1610" s="22" t="s">
        <v>128</v>
      </c>
      <c r="D1610" s="23" t="n">
        <v>0</v>
      </c>
      <c r="E1610" s="23" t="n">
        <v>30523.5</v>
      </c>
      <c r="F1610" s="23" t="n">
        <v>30523.5</v>
      </c>
      <c r="G1610" s="23" t="n">
        <v>30523.5</v>
      </c>
      <c r="H1610" s="24" t="n">
        <v>0</v>
      </c>
      <c r="I1610" s="24" t="n">
        <f aca="false">G1610/E1610*100</f>
        <v>100</v>
      </c>
      <c r="J1610" s="15" t="n">
        <f aca="false">F1610-G1610</f>
        <v>0</v>
      </c>
      <c r="K1610" s="5"/>
      <c r="L1610" s="5"/>
      <c r="M1610" s="5"/>
      <c r="N1610" s="5"/>
    </row>
    <row r="1611" customFormat="false" ht="30" hidden="false" customHeight="true" outlineLevel="0" collapsed="false">
      <c r="A1611" s="21" t="s">
        <v>82</v>
      </c>
      <c r="B1611" s="22" t="s">
        <v>367</v>
      </c>
      <c r="C1611" s="22" t="s">
        <v>128</v>
      </c>
      <c r="D1611" s="23" t="n">
        <v>0</v>
      </c>
      <c r="E1611" s="23" t="n">
        <v>459770</v>
      </c>
      <c r="F1611" s="23" t="n">
        <v>459770</v>
      </c>
      <c r="G1611" s="23" t="n">
        <v>0</v>
      </c>
      <c r="H1611" s="24" t="n">
        <v>0</v>
      </c>
      <c r="I1611" s="24" t="n">
        <f aca="false">G1611/E1611*100</f>
        <v>0</v>
      </c>
      <c r="J1611" s="15" t="n">
        <f aca="false">F1611-G1611</f>
        <v>459770</v>
      </c>
      <c r="K1611" s="5"/>
      <c r="L1611" s="5"/>
      <c r="M1611" s="5"/>
      <c r="N1611" s="5"/>
    </row>
    <row r="1612" customFormat="false" ht="30" hidden="false" customHeight="true" outlineLevel="0" collapsed="false">
      <c r="A1612" s="21" t="s">
        <v>369</v>
      </c>
      <c r="B1612" s="22" t="s">
        <v>367</v>
      </c>
      <c r="C1612" s="22" t="s">
        <v>128</v>
      </c>
      <c r="D1612" s="23" t="n">
        <v>0</v>
      </c>
      <c r="E1612" s="23" t="n">
        <v>19125</v>
      </c>
      <c r="F1612" s="23" t="n">
        <v>19125</v>
      </c>
      <c r="G1612" s="23" t="n">
        <v>0</v>
      </c>
      <c r="H1612" s="24" t="n">
        <v>0</v>
      </c>
      <c r="I1612" s="24" t="n">
        <f aca="false">G1612/E1612*100</f>
        <v>0</v>
      </c>
      <c r="J1612" s="15" t="n">
        <f aca="false">F1612-G1612</f>
        <v>19125</v>
      </c>
      <c r="K1612" s="5"/>
      <c r="L1612" s="5"/>
      <c r="M1612" s="5"/>
      <c r="N1612" s="5"/>
    </row>
    <row r="1613" customFormat="false" ht="23.25" hidden="false" customHeight="true" outlineLevel="0" collapsed="false">
      <c r="A1613" s="21" t="s">
        <v>94</v>
      </c>
      <c r="B1613" s="22" t="s">
        <v>367</v>
      </c>
      <c r="C1613" s="22" t="s">
        <v>128</v>
      </c>
      <c r="D1613" s="23" t="n">
        <v>0</v>
      </c>
      <c r="E1613" s="23" t="n">
        <v>60489</v>
      </c>
      <c r="F1613" s="23" t="n">
        <v>60489</v>
      </c>
      <c r="G1613" s="23" t="n">
        <v>0</v>
      </c>
      <c r="H1613" s="24" t="n">
        <v>0</v>
      </c>
      <c r="I1613" s="24" t="n">
        <f aca="false">G1613/E1613*100</f>
        <v>0</v>
      </c>
      <c r="J1613" s="15" t="n">
        <f aca="false">F1613-G1613</f>
        <v>60489</v>
      </c>
      <c r="K1613" s="5"/>
      <c r="L1613" s="5"/>
      <c r="M1613" s="5"/>
      <c r="N1613" s="5"/>
    </row>
    <row r="1614" customFormat="false" ht="27" hidden="false" customHeight="true" outlineLevel="0" collapsed="false">
      <c r="A1614" s="21" t="s">
        <v>370</v>
      </c>
      <c r="B1614" s="22" t="s">
        <v>367</v>
      </c>
      <c r="C1614" s="22" t="s">
        <v>128</v>
      </c>
      <c r="D1614" s="23" t="n">
        <v>0</v>
      </c>
      <c r="E1614" s="23" t="n">
        <v>40000</v>
      </c>
      <c r="F1614" s="23" t="n">
        <v>40000</v>
      </c>
      <c r="G1614" s="23" t="n">
        <v>14800</v>
      </c>
      <c r="H1614" s="24" t="n">
        <v>0</v>
      </c>
      <c r="I1614" s="24" t="n">
        <f aca="false">G1614/E1614*100</f>
        <v>37</v>
      </c>
      <c r="J1614" s="15" t="n">
        <f aca="false">F1614-G1614</f>
        <v>25200</v>
      </c>
      <c r="K1614" s="5"/>
      <c r="L1614" s="5"/>
      <c r="M1614" s="5"/>
      <c r="N1614" s="5"/>
    </row>
    <row r="1615" customFormat="false" ht="24.75" hidden="false" customHeight="true" outlineLevel="0" collapsed="false">
      <c r="A1615" s="21" t="s">
        <v>95</v>
      </c>
      <c r="B1615" s="22" t="s">
        <v>367</v>
      </c>
      <c r="C1615" s="22" t="s">
        <v>128</v>
      </c>
      <c r="D1615" s="23" t="n">
        <v>0</v>
      </c>
      <c r="E1615" s="23" t="n">
        <v>244268.4</v>
      </c>
      <c r="F1615" s="23" t="n">
        <v>244268.4</v>
      </c>
      <c r="G1615" s="23" t="n">
        <v>244268.4</v>
      </c>
      <c r="H1615" s="24" t="n">
        <v>0</v>
      </c>
      <c r="I1615" s="24" t="n">
        <f aca="false">G1615/E1615*100</f>
        <v>100</v>
      </c>
      <c r="J1615" s="15" t="n">
        <f aca="false">F1615-G1615</f>
        <v>0</v>
      </c>
      <c r="K1615" s="5"/>
      <c r="L1615" s="5"/>
      <c r="M1615" s="5"/>
      <c r="N1615" s="5"/>
    </row>
    <row r="1616" customFormat="false" ht="27" hidden="false" customHeight="true" outlineLevel="0" collapsed="false">
      <c r="A1616" s="21" t="s">
        <v>115</v>
      </c>
      <c r="B1616" s="22" t="s">
        <v>367</v>
      </c>
      <c r="C1616" s="22" t="s">
        <v>128</v>
      </c>
      <c r="D1616" s="23" t="n">
        <v>0</v>
      </c>
      <c r="E1616" s="23" t="n">
        <v>36000</v>
      </c>
      <c r="F1616" s="23" t="n">
        <v>36000</v>
      </c>
      <c r="G1616" s="23" t="n">
        <v>36000</v>
      </c>
      <c r="H1616" s="24" t="n">
        <v>0</v>
      </c>
      <c r="I1616" s="24" t="n">
        <f aca="false">G1616/E1616*100</f>
        <v>100</v>
      </c>
      <c r="J1616" s="15" t="n">
        <f aca="false">F1616-G1616</f>
        <v>0</v>
      </c>
      <c r="K1616" s="5"/>
      <c r="L1616" s="5"/>
      <c r="M1616" s="5"/>
      <c r="N1616" s="5"/>
    </row>
    <row r="1617" customFormat="false" ht="27.75" hidden="false" customHeight="true" outlineLevel="0" collapsed="false">
      <c r="A1617" s="21" t="s">
        <v>98</v>
      </c>
      <c r="B1617" s="22" t="s">
        <v>367</v>
      </c>
      <c r="C1617" s="22" t="s">
        <v>128</v>
      </c>
      <c r="D1617" s="23" t="n">
        <v>0</v>
      </c>
      <c r="E1617" s="23" t="n">
        <v>63172</v>
      </c>
      <c r="F1617" s="23" t="n">
        <v>63172</v>
      </c>
      <c r="G1617" s="23" t="n">
        <v>63172</v>
      </c>
      <c r="H1617" s="24" t="n">
        <v>0</v>
      </c>
      <c r="I1617" s="24" t="n">
        <f aca="false">G1617/E1617*100</f>
        <v>100</v>
      </c>
      <c r="J1617" s="15" t="n">
        <f aca="false">F1617-G1617</f>
        <v>0</v>
      </c>
      <c r="K1617" s="5"/>
      <c r="L1617" s="5"/>
      <c r="M1617" s="5"/>
      <c r="N1617" s="5"/>
    </row>
    <row r="1618" customFormat="false" ht="30" hidden="false" customHeight="true" outlineLevel="0" collapsed="false">
      <c r="A1618" s="21" t="s">
        <v>371</v>
      </c>
      <c r="B1618" s="22" t="s">
        <v>367</v>
      </c>
      <c r="C1618" s="22" t="s">
        <v>128</v>
      </c>
      <c r="D1618" s="23" t="n">
        <v>0</v>
      </c>
      <c r="E1618" s="23" t="n">
        <v>108400</v>
      </c>
      <c r="F1618" s="23" t="n">
        <v>108400</v>
      </c>
      <c r="G1618" s="23" t="n">
        <v>0</v>
      </c>
      <c r="H1618" s="24" t="n">
        <v>0</v>
      </c>
      <c r="I1618" s="24" t="n">
        <f aca="false">G1618/E1618*100</f>
        <v>0</v>
      </c>
      <c r="J1618" s="15" t="n">
        <f aca="false">F1618-G1618</f>
        <v>108400</v>
      </c>
      <c r="K1618" s="5"/>
      <c r="L1618" s="5"/>
      <c r="M1618" s="5"/>
      <c r="N1618" s="5"/>
    </row>
    <row r="1619" customFormat="false" ht="27.75" hidden="false" customHeight="true" outlineLevel="0" collapsed="false">
      <c r="A1619" s="21" t="s">
        <v>101</v>
      </c>
      <c r="B1619" s="22" t="s">
        <v>367</v>
      </c>
      <c r="C1619" s="22" t="s">
        <v>128</v>
      </c>
      <c r="D1619" s="23" t="n">
        <v>0</v>
      </c>
      <c r="E1619" s="23" t="n">
        <v>133856</v>
      </c>
      <c r="F1619" s="23" t="n">
        <v>133856</v>
      </c>
      <c r="G1619" s="23" t="n">
        <v>133856</v>
      </c>
      <c r="H1619" s="24" t="n">
        <v>0</v>
      </c>
      <c r="I1619" s="24" t="n">
        <f aca="false">G1619/E1619*100</f>
        <v>100</v>
      </c>
      <c r="J1619" s="15" t="n">
        <f aca="false">F1619-G1619</f>
        <v>0</v>
      </c>
      <c r="K1619" s="5"/>
      <c r="L1619" s="5"/>
      <c r="M1619" s="5"/>
      <c r="N1619" s="5"/>
    </row>
    <row r="1620" customFormat="false" ht="15" hidden="false" customHeight="false" outlineLevel="0" collapsed="false">
      <c r="A1620" s="21" t="s">
        <v>84</v>
      </c>
      <c r="B1620" s="22" t="s">
        <v>367</v>
      </c>
      <c r="C1620" s="22" t="s">
        <v>128</v>
      </c>
      <c r="D1620" s="23" t="n">
        <v>4658530.1</v>
      </c>
      <c r="E1620" s="23" t="n">
        <v>0</v>
      </c>
      <c r="F1620" s="23" t="n">
        <v>0</v>
      </c>
      <c r="G1620" s="23" t="n">
        <v>0</v>
      </c>
      <c r="H1620" s="24" t="n">
        <f aca="false">G1620/D1620*100</f>
        <v>0</v>
      </c>
      <c r="I1620" s="24" t="n">
        <v>0</v>
      </c>
      <c r="J1620" s="15" t="n">
        <f aca="false">F1620-G1620</f>
        <v>0</v>
      </c>
      <c r="K1620" s="5"/>
      <c r="L1620" s="5"/>
      <c r="M1620" s="5"/>
      <c r="N1620" s="5"/>
    </row>
    <row r="1621" customFormat="false" ht="25.5" hidden="false" customHeight="false" outlineLevel="0" collapsed="false">
      <c r="A1621" s="17" t="s">
        <v>372</v>
      </c>
      <c r="B1621" s="18" t="s">
        <v>373</v>
      </c>
      <c r="C1621" s="18"/>
      <c r="D1621" s="19" t="n">
        <v>30000000</v>
      </c>
      <c r="E1621" s="19" t="n">
        <v>30000000</v>
      </c>
      <c r="F1621" s="19" t="n">
        <v>30000000</v>
      </c>
      <c r="G1621" s="19" t="n">
        <v>4213136.61</v>
      </c>
      <c r="H1621" s="20" t="n">
        <f aca="false">G1621/D1621*100</f>
        <v>14.0437887</v>
      </c>
      <c r="I1621" s="20" t="n">
        <f aca="false">G1621/E1621*100</f>
        <v>14.0437887</v>
      </c>
      <c r="J1621" s="15" t="n">
        <f aca="false">F1621-G1621</f>
        <v>25786863.39</v>
      </c>
      <c r="K1621" s="5"/>
      <c r="L1621" s="5"/>
      <c r="M1621" s="5"/>
      <c r="N1621" s="5"/>
    </row>
    <row r="1622" customFormat="false" ht="25.5" hidden="false" customHeight="false" outlineLevel="0" collapsed="false">
      <c r="A1622" s="21" t="s">
        <v>51</v>
      </c>
      <c r="B1622" s="22" t="s">
        <v>373</v>
      </c>
      <c r="C1622" s="22" t="s">
        <v>128</v>
      </c>
      <c r="D1622" s="23" t="n">
        <v>0</v>
      </c>
      <c r="E1622" s="23" t="n">
        <v>105687.43</v>
      </c>
      <c r="F1622" s="23" t="n">
        <v>105687.43</v>
      </c>
      <c r="G1622" s="23" t="n">
        <v>105687.43</v>
      </c>
      <c r="H1622" s="24" t="n">
        <v>0</v>
      </c>
      <c r="I1622" s="24" t="n">
        <f aca="false">G1622/E1622*100</f>
        <v>100</v>
      </c>
      <c r="J1622" s="15" t="n">
        <f aca="false">F1622-G1622</f>
        <v>0</v>
      </c>
      <c r="K1622" s="5"/>
      <c r="L1622" s="5"/>
      <c r="M1622" s="5"/>
      <c r="N1622" s="5"/>
    </row>
    <row r="1623" customFormat="false" ht="25.5" hidden="false" customHeight="false" outlineLevel="0" collapsed="false">
      <c r="A1623" s="21" t="s">
        <v>54</v>
      </c>
      <c r="B1623" s="22" t="s">
        <v>373</v>
      </c>
      <c r="C1623" s="22" t="s">
        <v>128</v>
      </c>
      <c r="D1623" s="23" t="n">
        <v>0</v>
      </c>
      <c r="E1623" s="23" t="n">
        <v>1889000</v>
      </c>
      <c r="F1623" s="23" t="n">
        <v>1889000</v>
      </c>
      <c r="G1623" s="23" t="n">
        <v>0</v>
      </c>
      <c r="H1623" s="24" t="n">
        <v>0</v>
      </c>
      <c r="I1623" s="24" t="n">
        <f aca="false">G1623/E1623*100</f>
        <v>0</v>
      </c>
      <c r="J1623" s="15" t="n">
        <f aca="false">F1623-G1623</f>
        <v>1889000</v>
      </c>
      <c r="K1623" s="5"/>
      <c r="L1623" s="5"/>
      <c r="M1623" s="5"/>
      <c r="N1623" s="5"/>
    </row>
    <row r="1624" customFormat="false" ht="25.5" hidden="false" customHeight="false" outlineLevel="0" collapsed="false">
      <c r="A1624" s="21" t="s">
        <v>61</v>
      </c>
      <c r="B1624" s="22" t="s">
        <v>373</v>
      </c>
      <c r="C1624" s="22" t="s">
        <v>128</v>
      </c>
      <c r="D1624" s="23" t="n">
        <v>0</v>
      </c>
      <c r="E1624" s="23" t="n">
        <v>4853333</v>
      </c>
      <c r="F1624" s="23" t="n">
        <v>4853333</v>
      </c>
      <c r="G1624" s="23" t="n">
        <v>0</v>
      </c>
      <c r="H1624" s="24" t="n">
        <v>0</v>
      </c>
      <c r="I1624" s="24" t="n">
        <f aca="false">G1624/E1624*100</f>
        <v>0</v>
      </c>
      <c r="J1624" s="15" t="n">
        <f aca="false">F1624-G1624</f>
        <v>4853333</v>
      </c>
      <c r="K1624" s="5"/>
      <c r="L1624" s="5"/>
      <c r="M1624" s="5"/>
      <c r="N1624" s="5"/>
    </row>
    <row r="1625" customFormat="false" ht="25.5" hidden="false" customHeight="false" outlineLevel="0" collapsed="false">
      <c r="A1625" s="21" t="s">
        <v>62</v>
      </c>
      <c r="B1625" s="22" t="s">
        <v>373</v>
      </c>
      <c r="C1625" s="22" t="s">
        <v>128</v>
      </c>
      <c r="D1625" s="23" t="n">
        <v>0</v>
      </c>
      <c r="E1625" s="23" t="n">
        <v>441000</v>
      </c>
      <c r="F1625" s="23" t="n">
        <v>441000</v>
      </c>
      <c r="G1625" s="23" t="n">
        <v>441000</v>
      </c>
      <c r="H1625" s="24" t="n">
        <v>0</v>
      </c>
      <c r="I1625" s="24" t="n">
        <f aca="false">G1625/E1625*100</f>
        <v>100</v>
      </c>
      <c r="J1625" s="15" t="n">
        <f aca="false">F1625-G1625</f>
        <v>0</v>
      </c>
      <c r="K1625" s="5"/>
      <c r="L1625" s="5"/>
      <c r="M1625" s="5"/>
      <c r="N1625" s="5"/>
    </row>
    <row r="1626" customFormat="false" ht="25.5" hidden="false" customHeight="false" outlineLevel="0" collapsed="false">
      <c r="A1626" s="21" t="s">
        <v>63</v>
      </c>
      <c r="B1626" s="22" t="s">
        <v>374</v>
      </c>
      <c r="C1626" s="22" t="s">
        <v>128</v>
      </c>
      <c r="D1626" s="23" t="n">
        <v>0</v>
      </c>
      <c r="E1626" s="23" t="n">
        <v>4202154</v>
      </c>
      <c r="F1626" s="23" t="n">
        <v>4202154</v>
      </c>
      <c r="G1626" s="23" t="n">
        <v>0</v>
      </c>
      <c r="H1626" s="24" t="n">
        <v>0</v>
      </c>
      <c r="I1626" s="24" t="n">
        <f aca="false">G1626/E1626*100</f>
        <v>0</v>
      </c>
      <c r="J1626" s="15" t="n">
        <f aca="false">F1626-G1626</f>
        <v>4202154</v>
      </c>
      <c r="K1626" s="5"/>
      <c r="L1626" s="5"/>
      <c r="M1626" s="5"/>
      <c r="N1626" s="5"/>
    </row>
    <row r="1627" customFormat="false" ht="15" hidden="false" customHeight="false" outlineLevel="0" collapsed="false">
      <c r="A1627" s="21" t="s">
        <v>28</v>
      </c>
      <c r="B1627" s="22" t="s">
        <v>373</v>
      </c>
      <c r="C1627" s="22" t="s">
        <v>128</v>
      </c>
      <c r="D1627" s="23" t="n">
        <v>0</v>
      </c>
      <c r="E1627" s="23" t="n">
        <v>15391200</v>
      </c>
      <c r="F1627" s="23" t="n">
        <v>15391200</v>
      </c>
      <c r="G1627" s="23" t="n">
        <v>3280476.22</v>
      </c>
      <c r="H1627" s="24" t="n">
        <v>0</v>
      </c>
      <c r="I1627" s="24" t="n">
        <f aca="false">G1627/E1627*100</f>
        <v>21.3139730495348</v>
      </c>
      <c r="J1627" s="15" t="n">
        <f aca="false">F1627-G1627</f>
        <v>12110723.78</v>
      </c>
      <c r="K1627" s="5"/>
      <c r="L1627" s="5"/>
      <c r="M1627" s="5"/>
      <c r="N1627" s="5"/>
    </row>
    <row r="1628" customFormat="false" ht="24.75" hidden="false" customHeight="true" outlineLevel="0" collapsed="false">
      <c r="A1628" s="21" t="s">
        <v>89</v>
      </c>
      <c r="B1628" s="22" t="s">
        <v>373</v>
      </c>
      <c r="C1628" s="22" t="s">
        <v>128</v>
      </c>
      <c r="D1628" s="23" t="n">
        <v>0</v>
      </c>
      <c r="E1628" s="23" t="n">
        <v>1734445.57</v>
      </c>
      <c r="F1628" s="23" t="n">
        <v>1734445.57</v>
      </c>
      <c r="G1628" s="23" t="n">
        <v>0</v>
      </c>
      <c r="H1628" s="24" t="n">
        <v>0</v>
      </c>
      <c r="I1628" s="24" t="n">
        <f aca="false">G1628/E1628*100</f>
        <v>0</v>
      </c>
      <c r="J1628" s="15" t="n">
        <f aca="false">F1628-G1628</f>
        <v>1734445.57</v>
      </c>
      <c r="K1628" s="5"/>
      <c r="L1628" s="5"/>
      <c r="M1628" s="5"/>
      <c r="N1628" s="5"/>
    </row>
    <row r="1629" customFormat="false" ht="30.75" hidden="false" customHeight="true" outlineLevel="0" collapsed="false">
      <c r="A1629" s="21" t="s">
        <v>82</v>
      </c>
      <c r="B1629" s="22" t="s">
        <v>373</v>
      </c>
      <c r="C1629" s="22" t="s">
        <v>128</v>
      </c>
      <c r="D1629" s="23" t="n">
        <v>0</v>
      </c>
      <c r="E1629" s="23" t="n">
        <v>880000</v>
      </c>
      <c r="F1629" s="23" t="n">
        <v>880000</v>
      </c>
      <c r="G1629" s="23" t="n">
        <v>0</v>
      </c>
      <c r="H1629" s="24" t="n">
        <v>0</v>
      </c>
      <c r="I1629" s="24" t="n">
        <f aca="false">G1629/E1629*100</f>
        <v>0</v>
      </c>
      <c r="J1629" s="15" t="n">
        <f aca="false">F1629-G1629</f>
        <v>880000</v>
      </c>
      <c r="K1629" s="5"/>
      <c r="L1629" s="5"/>
      <c r="M1629" s="5"/>
      <c r="N1629" s="5"/>
    </row>
    <row r="1630" customFormat="false" ht="30.75" hidden="false" customHeight="true" outlineLevel="0" collapsed="false">
      <c r="A1630" s="21" t="s">
        <v>369</v>
      </c>
      <c r="B1630" s="22" t="s">
        <v>373</v>
      </c>
      <c r="C1630" s="22" t="s">
        <v>128</v>
      </c>
      <c r="D1630" s="23" t="n">
        <v>0</v>
      </c>
      <c r="E1630" s="23" t="n">
        <v>503180</v>
      </c>
      <c r="F1630" s="23" t="n">
        <v>503180</v>
      </c>
      <c r="G1630" s="23" t="n">
        <v>385972.96</v>
      </c>
      <c r="H1630" s="24" t="n">
        <v>0</v>
      </c>
      <c r="I1630" s="24" t="n">
        <f aca="false">G1630/E1630*100</f>
        <v>76.7067371517151</v>
      </c>
      <c r="J1630" s="15" t="n">
        <f aca="false">F1630-G1630</f>
        <v>117207.04</v>
      </c>
      <c r="K1630" s="5"/>
      <c r="L1630" s="5"/>
      <c r="M1630" s="5"/>
      <c r="N1630" s="5"/>
    </row>
    <row r="1631" customFormat="false" ht="15" hidden="false" customHeight="false" outlineLevel="0" collapsed="false">
      <c r="A1631" s="21" t="s">
        <v>84</v>
      </c>
      <c r="B1631" s="22" t="s">
        <v>373</v>
      </c>
      <c r="C1631" s="22" t="s">
        <v>128</v>
      </c>
      <c r="D1631" s="23" t="n">
        <v>30000000</v>
      </c>
      <c r="E1631" s="23" t="n">
        <v>0</v>
      </c>
      <c r="F1631" s="23" t="n">
        <v>0</v>
      </c>
      <c r="G1631" s="23" t="n">
        <v>0</v>
      </c>
      <c r="H1631" s="24" t="n">
        <f aca="false">G1631/D1631*100</f>
        <v>0</v>
      </c>
      <c r="I1631" s="24" t="n">
        <v>0</v>
      </c>
      <c r="J1631" s="15" t="n">
        <f aca="false">F1631-G1631</f>
        <v>0</v>
      </c>
      <c r="K1631" s="5"/>
      <c r="L1631" s="5"/>
      <c r="M1631" s="5"/>
      <c r="N1631" s="5"/>
    </row>
    <row r="1632" customFormat="false" ht="25.5" hidden="false" customHeight="false" outlineLevel="0" collapsed="false">
      <c r="A1632" s="17" t="s">
        <v>75</v>
      </c>
      <c r="B1632" s="18" t="s">
        <v>76</v>
      </c>
      <c r="C1632" s="18"/>
      <c r="D1632" s="19" t="n">
        <v>0</v>
      </c>
      <c r="E1632" s="19" t="n">
        <v>5832272.35</v>
      </c>
      <c r="F1632" s="19" t="n">
        <v>5832272.35</v>
      </c>
      <c r="G1632" s="19" t="n">
        <v>5832272.35</v>
      </c>
      <c r="H1632" s="20" t="n">
        <v>0</v>
      </c>
      <c r="I1632" s="20" t="n">
        <f aca="false">G1632/E1632*100</f>
        <v>100</v>
      </c>
      <c r="J1632" s="15" t="n">
        <f aca="false">F1632-G1632</f>
        <v>0</v>
      </c>
      <c r="K1632" s="5"/>
      <c r="L1632" s="5"/>
      <c r="M1632" s="5"/>
      <c r="N1632" s="5"/>
    </row>
    <row r="1633" customFormat="false" ht="25.5" hidden="false" customHeight="false" outlineLevel="0" collapsed="false">
      <c r="A1633" s="21" t="s">
        <v>57</v>
      </c>
      <c r="B1633" s="22" t="s">
        <v>76</v>
      </c>
      <c r="C1633" s="22" t="s">
        <v>77</v>
      </c>
      <c r="D1633" s="23" t="n">
        <v>0</v>
      </c>
      <c r="E1633" s="23" t="n">
        <v>2750000</v>
      </c>
      <c r="F1633" s="23" t="n">
        <v>2750000</v>
      </c>
      <c r="G1633" s="23" t="n">
        <v>2750000</v>
      </c>
      <c r="H1633" s="24" t="n">
        <v>0</v>
      </c>
      <c r="I1633" s="24" t="n">
        <f aca="false">G1633/E1633*100</f>
        <v>100</v>
      </c>
      <c r="J1633" s="15" t="n">
        <f aca="false">F1633-G1633</f>
        <v>0</v>
      </c>
      <c r="K1633" s="5"/>
      <c r="L1633" s="5"/>
      <c r="M1633" s="5"/>
      <c r="N1633" s="5"/>
    </row>
    <row r="1634" customFormat="false" ht="25.5" hidden="false" customHeight="false" outlineLevel="0" collapsed="false">
      <c r="A1634" s="21" t="s">
        <v>62</v>
      </c>
      <c r="B1634" s="22" t="s">
        <v>76</v>
      </c>
      <c r="C1634" s="22" t="s">
        <v>77</v>
      </c>
      <c r="D1634" s="23" t="n">
        <v>0</v>
      </c>
      <c r="E1634" s="23" t="n">
        <v>1500000</v>
      </c>
      <c r="F1634" s="23" t="n">
        <v>1500000</v>
      </c>
      <c r="G1634" s="23" t="n">
        <v>1500000</v>
      </c>
      <c r="H1634" s="24" t="n">
        <v>0</v>
      </c>
      <c r="I1634" s="24" t="n">
        <f aca="false">G1634/E1634*100</f>
        <v>100</v>
      </c>
      <c r="J1634" s="15" t="n">
        <f aca="false">F1634-G1634</f>
        <v>0</v>
      </c>
      <c r="K1634" s="5"/>
      <c r="L1634" s="5"/>
      <c r="M1634" s="5"/>
      <c r="N1634" s="5"/>
    </row>
    <row r="1635" customFormat="false" ht="27.75" hidden="false" customHeight="true" outlineLevel="0" collapsed="false">
      <c r="A1635" s="21" t="s">
        <v>371</v>
      </c>
      <c r="B1635" s="22" t="s">
        <v>76</v>
      </c>
      <c r="C1635" s="22" t="s">
        <v>77</v>
      </c>
      <c r="D1635" s="23" t="n">
        <v>0</v>
      </c>
      <c r="E1635" s="23" t="n">
        <v>1582272.35</v>
      </c>
      <c r="F1635" s="23" t="n">
        <v>1582272.35</v>
      </c>
      <c r="G1635" s="23" t="n">
        <v>1582272.35</v>
      </c>
      <c r="H1635" s="24" t="n">
        <v>0</v>
      </c>
      <c r="I1635" s="24" t="n">
        <f aca="false">G1635/E1635*100</f>
        <v>100</v>
      </c>
      <c r="J1635" s="15" t="n">
        <f aca="false">F1635-G1635</f>
        <v>0</v>
      </c>
      <c r="K1635" s="5"/>
      <c r="L1635" s="5"/>
      <c r="M1635" s="5"/>
      <c r="N1635" s="5"/>
    </row>
    <row r="1636" customFormat="false" ht="30" hidden="false" customHeight="true" outlineLevel="0" collapsed="false">
      <c r="A1636" s="13" t="s">
        <v>375</v>
      </c>
      <c r="B1636" s="14"/>
      <c r="C1636" s="14"/>
      <c r="D1636" s="15" t="n">
        <v>174324275.99</v>
      </c>
      <c r="E1636" s="15" t="n">
        <v>165094795.99</v>
      </c>
      <c r="F1636" s="15" t="n">
        <v>163412539.54</v>
      </c>
      <c r="G1636" s="15" t="n">
        <v>142029708.69</v>
      </c>
      <c r="H1636" s="16" t="n">
        <f aca="false">G1636/D1636*100</f>
        <v>81.4744291254922</v>
      </c>
      <c r="I1636" s="16" t="n">
        <f aca="false">G1636/E1636*100</f>
        <v>86.0291857404172</v>
      </c>
      <c r="J1636" s="15" t="n">
        <f aca="false">F1636-G1636</f>
        <v>21382830.85</v>
      </c>
      <c r="K1636" s="5"/>
      <c r="L1636" s="5"/>
      <c r="M1636" s="5"/>
      <c r="N1636" s="5"/>
    </row>
    <row r="1637" customFormat="false" ht="26.25" hidden="false" customHeight="true" outlineLevel="0" collapsed="false">
      <c r="A1637" s="17" t="s">
        <v>376</v>
      </c>
      <c r="B1637" s="18" t="s">
        <v>377</v>
      </c>
      <c r="C1637" s="18"/>
      <c r="D1637" s="19" t="n">
        <v>371348.55</v>
      </c>
      <c r="E1637" s="19" t="n">
        <v>371348.55</v>
      </c>
      <c r="F1637" s="19" t="n">
        <v>368679.6</v>
      </c>
      <c r="G1637" s="19" t="n">
        <v>368679.6</v>
      </c>
      <c r="H1637" s="20" t="n">
        <f aca="false">G1637/D1637*100</f>
        <v>99.2812816961316</v>
      </c>
      <c r="I1637" s="20" t="n">
        <f aca="false">G1637/E1637*100</f>
        <v>99.2812816961316</v>
      </c>
      <c r="J1637" s="15" t="n">
        <f aca="false">F1637-G1637</f>
        <v>0</v>
      </c>
      <c r="K1637" s="5"/>
      <c r="L1637" s="5"/>
      <c r="M1637" s="5"/>
      <c r="N1637" s="5"/>
    </row>
    <row r="1638" customFormat="false" ht="24.75" hidden="false" customHeight="true" outlineLevel="0" collapsed="false">
      <c r="A1638" s="21" t="s">
        <v>58</v>
      </c>
      <c r="B1638" s="22" t="s">
        <v>377</v>
      </c>
      <c r="C1638" s="22" t="s">
        <v>128</v>
      </c>
      <c r="D1638" s="23" t="n">
        <v>0</v>
      </c>
      <c r="E1638" s="23" t="n">
        <v>89552.25</v>
      </c>
      <c r="F1638" s="23" t="n">
        <v>89552.25</v>
      </c>
      <c r="G1638" s="23" t="n">
        <v>89552.25</v>
      </c>
      <c r="H1638" s="24" t="n">
        <v>0</v>
      </c>
      <c r="I1638" s="24" t="n">
        <f aca="false">G1638/E1638*100</f>
        <v>100</v>
      </c>
      <c r="J1638" s="15" t="n">
        <f aca="false">F1638-G1638</f>
        <v>0</v>
      </c>
      <c r="K1638" s="5"/>
      <c r="L1638" s="5"/>
      <c r="M1638" s="5"/>
      <c r="N1638" s="5"/>
    </row>
    <row r="1639" customFormat="false" ht="26.25" hidden="false" customHeight="true" outlineLevel="0" collapsed="false">
      <c r="A1639" s="21" t="s">
        <v>29</v>
      </c>
      <c r="B1639" s="22" t="s">
        <v>377</v>
      </c>
      <c r="C1639" s="22" t="s">
        <v>128</v>
      </c>
      <c r="D1639" s="23" t="n">
        <v>0</v>
      </c>
      <c r="E1639" s="23" t="n">
        <v>185625</v>
      </c>
      <c r="F1639" s="23" t="n">
        <v>185625</v>
      </c>
      <c r="G1639" s="23" t="n">
        <v>185625</v>
      </c>
      <c r="H1639" s="24" t="n">
        <v>0</v>
      </c>
      <c r="I1639" s="24" t="n">
        <f aca="false">G1639/E1639*100</f>
        <v>100</v>
      </c>
      <c r="J1639" s="15" t="n">
        <f aca="false">F1639-G1639</f>
        <v>0</v>
      </c>
      <c r="K1639" s="5"/>
      <c r="L1639" s="5"/>
      <c r="M1639" s="5"/>
      <c r="N1639" s="5"/>
    </row>
    <row r="1640" customFormat="false" ht="14.25" hidden="false" customHeight="true" outlineLevel="0" collapsed="false">
      <c r="A1640" s="21" t="s">
        <v>42</v>
      </c>
      <c r="B1640" s="22" t="s">
        <v>377</v>
      </c>
      <c r="C1640" s="22" t="s">
        <v>128</v>
      </c>
      <c r="D1640" s="23" t="n">
        <v>0</v>
      </c>
      <c r="E1640" s="23" t="n">
        <v>93502.35</v>
      </c>
      <c r="F1640" s="23" t="n">
        <v>93502.35</v>
      </c>
      <c r="G1640" s="23" t="n">
        <v>93502.35</v>
      </c>
      <c r="H1640" s="24" t="n">
        <v>0</v>
      </c>
      <c r="I1640" s="24" t="n">
        <f aca="false">G1640/E1640*100</f>
        <v>100</v>
      </c>
      <c r="J1640" s="15" t="n">
        <f aca="false">F1640-G1640</f>
        <v>0</v>
      </c>
      <c r="K1640" s="5"/>
      <c r="L1640" s="5"/>
      <c r="M1640" s="5"/>
      <c r="N1640" s="5"/>
    </row>
    <row r="1641" customFormat="false" ht="14.25" hidden="false" customHeight="true" outlineLevel="0" collapsed="false">
      <c r="A1641" s="21" t="s">
        <v>84</v>
      </c>
      <c r="B1641" s="22" t="s">
        <v>377</v>
      </c>
      <c r="C1641" s="22" t="s">
        <v>128</v>
      </c>
      <c r="D1641" s="23" t="n">
        <v>371348.55</v>
      </c>
      <c r="E1641" s="23" t="n">
        <v>2668.95</v>
      </c>
      <c r="F1641" s="23" t="n">
        <v>0</v>
      </c>
      <c r="G1641" s="23" t="n">
        <v>0</v>
      </c>
      <c r="H1641" s="24" t="n">
        <v>0</v>
      </c>
      <c r="I1641" s="24" t="n">
        <f aca="false">G1641/E1641*100</f>
        <v>0</v>
      </c>
      <c r="J1641" s="15" t="n">
        <f aca="false">F1641-G1641</f>
        <v>0</v>
      </c>
      <c r="K1641" s="5"/>
      <c r="L1641" s="5"/>
      <c r="M1641" s="5"/>
      <c r="N1641" s="5"/>
    </row>
    <row r="1642" customFormat="false" ht="25.5" hidden="false" customHeight="false" outlineLevel="0" collapsed="false">
      <c r="A1642" s="17" t="s">
        <v>376</v>
      </c>
      <c r="B1642" s="18" t="s">
        <v>378</v>
      </c>
      <c r="C1642" s="18"/>
      <c r="D1642" s="19" t="n">
        <v>110944500</v>
      </c>
      <c r="E1642" s="19" t="n">
        <v>110944500</v>
      </c>
      <c r="F1642" s="19" t="n">
        <v>109322703.17</v>
      </c>
      <c r="G1642" s="19" t="n">
        <v>109322703.17</v>
      </c>
      <c r="H1642" s="20" t="n">
        <f aca="false">G1642/D1642*100</f>
        <v>98.5381908702099</v>
      </c>
      <c r="I1642" s="20" t="n">
        <f aca="false">G1642/E1642*100</f>
        <v>98.5381908702099</v>
      </c>
      <c r="J1642" s="15" t="n">
        <f aca="false">F1642-G1642</f>
        <v>0</v>
      </c>
      <c r="K1642" s="5"/>
      <c r="L1642" s="5"/>
      <c r="M1642" s="5"/>
      <c r="N1642" s="5"/>
    </row>
    <row r="1643" customFormat="false" ht="25.5" hidden="false" customHeight="false" outlineLevel="0" collapsed="false">
      <c r="A1643" s="21" t="s">
        <v>49</v>
      </c>
      <c r="B1643" s="22" t="s">
        <v>378</v>
      </c>
      <c r="C1643" s="22" t="s">
        <v>128</v>
      </c>
      <c r="D1643" s="23" t="n">
        <v>0</v>
      </c>
      <c r="E1643" s="23" t="n">
        <v>1132544.22</v>
      </c>
      <c r="F1643" s="23" t="n">
        <v>1132544.22</v>
      </c>
      <c r="G1643" s="23" t="n">
        <v>1132544.22</v>
      </c>
      <c r="H1643" s="24" t="n">
        <v>0</v>
      </c>
      <c r="I1643" s="24" t="n">
        <f aca="false">G1643/E1643*100</f>
        <v>100</v>
      </c>
      <c r="J1643" s="15" t="n">
        <f aca="false">F1643-G1643</f>
        <v>0</v>
      </c>
      <c r="K1643" s="5"/>
      <c r="L1643" s="5"/>
      <c r="M1643" s="5"/>
      <c r="N1643" s="5"/>
    </row>
    <row r="1644" customFormat="false" ht="25.5" hidden="false" customHeight="false" outlineLevel="0" collapsed="false">
      <c r="A1644" s="21" t="s">
        <v>51</v>
      </c>
      <c r="B1644" s="22" t="s">
        <v>378</v>
      </c>
      <c r="C1644" s="22" t="s">
        <v>128</v>
      </c>
      <c r="D1644" s="23" t="n">
        <v>0</v>
      </c>
      <c r="E1644" s="23" t="n">
        <v>223902.57</v>
      </c>
      <c r="F1644" s="23" t="n">
        <v>223902.57</v>
      </c>
      <c r="G1644" s="23" t="n">
        <v>223902.57</v>
      </c>
      <c r="H1644" s="24" t="n">
        <v>0</v>
      </c>
      <c r="I1644" s="24" t="n">
        <f aca="false">G1644/E1644*100</f>
        <v>100</v>
      </c>
      <c r="J1644" s="15" t="n">
        <f aca="false">F1644-G1644</f>
        <v>0</v>
      </c>
      <c r="K1644" s="5"/>
      <c r="L1644" s="5"/>
      <c r="M1644" s="5"/>
      <c r="N1644" s="5"/>
    </row>
    <row r="1645" customFormat="false" ht="25.5" hidden="false" customHeight="false" outlineLevel="0" collapsed="false">
      <c r="A1645" s="21" t="s">
        <v>24</v>
      </c>
      <c r="B1645" s="22" t="s">
        <v>378</v>
      </c>
      <c r="C1645" s="22" t="s">
        <v>128</v>
      </c>
      <c r="D1645" s="23" t="n">
        <v>0</v>
      </c>
      <c r="E1645" s="23" t="n">
        <v>710801.82</v>
      </c>
      <c r="F1645" s="23" t="n">
        <v>710801.82</v>
      </c>
      <c r="G1645" s="23" t="n">
        <v>710801.82</v>
      </c>
      <c r="H1645" s="24" t="n">
        <v>0</v>
      </c>
      <c r="I1645" s="24" t="n">
        <f aca="false">G1645/E1645*100</f>
        <v>100</v>
      </c>
      <c r="J1645" s="15" t="n">
        <f aca="false">F1645-G1645</f>
        <v>0</v>
      </c>
      <c r="K1645" s="5"/>
      <c r="L1645" s="5"/>
      <c r="M1645" s="5"/>
      <c r="N1645" s="5"/>
    </row>
    <row r="1646" customFormat="false" ht="25.5" hidden="false" customHeight="false" outlineLevel="0" collapsed="false">
      <c r="A1646" s="21" t="s">
        <v>52</v>
      </c>
      <c r="B1646" s="22" t="s">
        <v>378</v>
      </c>
      <c r="C1646" s="22" t="s">
        <v>128</v>
      </c>
      <c r="D1646" s="23" t="n">
        <v>0</v>
      </c>
      <c r="E1646" s="23" t="n">
        <v>2258770.22</v>
      </c>
      <c r="F1646" s="23" t="n">
        <v>2258770.22</v>
      </c>
      <c r="G1646" s="23" t="n">
        <v>2258770.22</v>
      </c>
      <c r="H1646" s="24" t="n">
        <v>0</v>
      </c>
      <c r="I1646" s="24" t="n">
        <f aca="false">G1646/E1646*100</f>
        <v>100</v>
      </c>
      <c r="J1646" s="15" t="n">
        <f aca="false">F1646-G1646</f>
        <v>0</v>
      </c>
      <c r="K1646" s="5"/>
      <c r="L1646" s="5"/>
      <c r="M1646" s="5"/>
      <c r="N1646" s="5"/>
    </row>
    <row r="1647" customFormat="false" ht="25.5" hidden="false" customHeight="false" outlineLevel="0" collapsed="false">
      <c r="A1647" s="21" t="s">
        <v>38</v>
      </c>
      <c r="B1647" s="22" t="s">
        <v>378</v>
      </c>
      <c r="C1647" s="22" t="s">
        <v>128</v>
      </c>
      <c r="D1647" s="23" t="n">
        <v>0</v>
      </c>
      <c r="E1647" s="23" t="n">
        <v>947735.76</v>
      </c>
      <c r="F1647" s="23" t="n">
        <v>947735.76</v>
      </c>
      <c r="G1647" s="23" t="n">
        <v>947735.76</v>
      </c>
      <c r="H1647" s="24" t="n">
        <v>0</v>
      </c>
      <c r="I1647" s="24" t="n">
        <f aca="false">G1647/E1647*100</f>
        <v>100</v>
      </c>
      <c r="J1647" s="15" t="n">
        <f aca="false">F1647-G1647</f>
        <v>0</v>
      </c>
      <c r="K1647" s="5"/>
      <c r="L1647" s="5"/>
      <c r="M1647" s="5"/>
      <c r="N1647" s="5"/>
    </row>
    <row r="1648" customFormat="false" ht="25.5" hidden="false" customHeight="false" outlineLevel="0" collapsed="false">
      <c r="A1648" s="21" t="s">
        <v>54</v>
      </c>
      <c r="B1648" s="22" t="s">
        <v>378</v>
      </c>
      <c r="C1648" s="22" t="s">
        <v>128</v>
      </c>
      <c r="D1648" s="23" t="n">
        <v>0</v>
      </c>
      <c r="E1648" s="23" t="n">
        <v>31444.68</v>
      </c>
      <c r="F1648" s="23" t="n">
        <v>31444.68</v>
      </c>
      <c r="G1648" s="23" t="n">
        <v>31444.68</v>
      </c>
      <c r="H1648" s="24" t="n">
        <v>0</v>
      </c>
      <c r="I1648" s="24" t="n">
        <f aca="false">G1648/E1648*100</f>
        <v>100</v>
      </c>
      <c r="J1648" s="15" t="n">
        <f aca="false">F1648-G1648</f>
        <v>0</v>
      </c>
      <c r="K1648" s="5"/>
      <c r="L1648" s="5"/>
      <c r="M1648" s="5"/>
      <c r="N1648" s="5"/>
    </row>
    <row r="1649" customFormat="false" ht="25.5" hidden="false" customHeight="false" outlineLevel="0" collapsed="false">
      <c r="A1649" s="21" t="s">
        <v>55</v>
      </c>
      <c r="B1649" s="22" t="s">
        <v>378</v>
      </c>
      <c r="C1649" s="22" t="s">
        <v>128</v>
      </c>
      <c r="D1649" s="23" t="n">
        <v>0</v>
      </c>
      <c r="E1649" s="23" t="n">
        <v>296167.42</v>
      </c>
      <c r="F1649" s="23" t="n">
        <v>296167.42</v>
      </c>
      <c r="G1649" s="23" t="n">
        <v>296167.42</v>
      </c>
      <c r="H1649" s="24" t="n">
        <v>0</v>
      </c>
      <c r="I1649" s="24" t="n">
        <f aca="false">G1649/E1649*100</f>
        <v>100</v>
      </c>
      <c r="J1649" s="15" t="n">
        <f aca="false">F1649-G1649</f>
        <v>0</v>
      </c>
      <c r="K1649" s="5"/>
      <c r="L1649" s="5"/>
      <c r="M1649" s="5"/>
      <c r="N1649" s="5"/>
    </row>
    <row r="1650" customFormat="false" ht="25.5" hidden="false" customHeight="false" outlineLevel="0" collapsed="false">
      <c r="A1650" s="21" t="s">
        <v>57</v>
      </c>
      <c r="B1650" s="22" t="s">
        <v>378</v>
      </c>
      <c r="C1650" s="22" t="s">
        <v>128</v>
      </c>
      <c r="D1650" s="23" t="n">
        <v>0</v>
      </c>
      <c r="E1650" s="23" t="n">
        <v>1066202.72</v>
      </c>
      <c r="F1650" s="23" t="n">
        <v>1066202.72</v>
      </c>
      <c r="G1650" s="23" t="n">
        <v>1066202.72</v>
      </c>
      <c r="H1650" s="24" t="n">
        <v>0</v>
      </c>
      <c r="I1650" s="24" t="n">
        <f aca="false">G1650/E1650*100</f>
        <v>100</v>
      </c>
      <c r="J1650" s="15" t="n">
        <f aca="false">F1650-G1650</f>
        <v>0</v>
      </c>
      <c r="K1650" s="5"/>
      <c r="L1650" s="5"/>
      <c r="M1650" s="5"/>
      <c r="N1650" s="5"/>
    </row>
    <row r="1651" customFormat="false" ht="25.5" hidden="false" customHeight="false" outlineLevel="0" collapsed="false">
      <c r="A1651" s="21" t="s">
        <v>26</v>
      </c>
      <c r="B1651" s="22" t="s">
        <v>378</v>
      </c>
      <c r="C1651" s="22" t="s">
        <v>128</v>
      </c>
      <c r="D1651" s="23" t="n">
        <v>0</v>
      </c>
      <c r="E1651" s="23" t="n">
        <v>315911.92</v>
      </c>
      <c r="F1651" s="23" t="n">
        <v>315911.92</v>
      </c>
      <c r="G1651" s="23" t="n">
        <v>315911.92</v>
      </c>
      <c r="H1651" s="24" t="n">
        <v>0</v>
      </c>
      <c r="I1651" s="24" t="n">
        <f aca="false">G1651/E1651*100</f>
        <v>100</v>
      </c>
      <c r="J1651" s="15" t="n">
        <f aca="false">F1651-G1651</f>
        <v>0</v>
      </c>
      <c r="K1651" s="5"/>
      <c r="L1651" s="5"/>
      <c r="M1651" s="5"/>
      <c r="N1651" s="5"/>
    </row>
    <row r="1652" customFormat="false" ht="25.5" hidden="false" customHeight="false" outlineLevel="0" collapsed="false">
      <c r="A1652" s="21" t="s">
        <v>58</v>
      </c>
      <c r="B1652" s="22" t="s">
        <v>378</v>
      </c>
      <c r="C1652" s="22" t="s">
        <v>128</v>
      </c>
      <c r="D1652" s="23" t="n">
        <v>0</v>
      </c>
      <c r="E1652" s="23" t="n">
        <v>2043211.66</v>
      </c>
      <c r="F1652" s="23" t="n">
        <v>2043211.66</v>
      </c>
      <c r="G1652" s="23" t="n">
        <v>2043211.66</v>
      </c>
      <c r="H1652" s="24" t="n">
        <v>0</v>
      </c>
      <c r="I1652" s="24" t="n">
        <f aca="false">G1652/E1652*100</f>
        <v>100</v>
      </c>
      <c r="J1652" s="15" t="n">
        <f aca="false">F1652-G1652</f>
        <v>0</v>
      </c>
      <c r="K1652" s="5"/>
      <c r="L1652" s="5"/>
      <c r="M1652" s="5"/>
      <c r="N1652" s="5"/>
    </row>
    <row r="1653" customFormat="false" ht="25.5" hidden="false" customHeight="false" outlineLevel="0" collapsed="false">
      <c r="A1653" s="21" t="s">
        <v>59</v>
      </c>
      <c r="B1653" s="22" t="s">
        <v>378</v>
      </c>
      <c r="C1653" s="22" t="s">
        <v>128</v>
      </c>
      <c r="D1653" s="23" t="n">
        <v>0</v>
      </c>
      <c r="E1653" s="23" t="n">
        <v>784104.24</v>
      </c>
      <c r="F1653" s="23" t="n">
        <v>784104.24</v>
      </c>
      <c r="G1653" s="23" t="n">
        <f aca="false">2195491.87-1411387.63</f>
        <v>784104.24</v>
      </c>
      <c r="H1653" s="24" t="n">
        <v>0</v>
      </c>
      <c r="I1653" s="24" t="n">
        <f aca="false">G1653/E1653*100</f>
        <v>100</v>
      </c>
      <c r="J1653" s="15" t="n">
        <f aca="false">F1653-G1653</f>
        <v>0</v>
      </c>
      <c r="K1653" s="5"/>
      <c r="L1653" s="5"/>
      <c r="M1653" s="5"/>
      <c r="N1653" s="5"/>
    </row>
    <row r="1654" customFormat="false" ht="25.5" hidden="false" customHeight="false" outlineLevel="0" collapsed="false">
      <c r="A1654" s="21" t="s">
        <v>33</v>
      </c>
      <c r="B1654" s="22" t="s">
        <v>378</v>
      </c>
      <c r="C1654" s="22" t="s">
        <v>128</v>
      </c>
      <c r="D1654" s="23" t="n">
        <v>0</v>
      </c>
      <c r="E1654" s="23" t="n">
        <v>1895471.5</v>
      </c>
      <c r="F1654" s="23" t="n">
        <v>1895471.5</v>
      </c>
      <c r="G1654" s="23" t="n">
        <v>1895471.5</v>
      </c>
      <c r="H1654" s="24" t="n">
        <v>0</v>
      </c>
      <c r="I1654" s="24" t="n">
        <f aca="false">G1654/E1654*100</f>
        <v>100</v>
      </c>
      <c r="J1654" s="15" t="n">
        <f aca="false">F1654-G1654</f>
        <v>0</v>
      </c>
      <c r="K1654" s="5"/>
      <c r="L1654" s="5"/>
      <c r="M1654" s="5"/>
      <c r="N1654" s="5"/>
    </row>
    <row r="1655" customFormat="false" ht="25.5" hidden="false" customHeight="false" outlineLevel="0" collapsed="false">
      <c r="A1655" s="21" t="s">
        <v>27</v>
      </c>
      <c r="B1655" s="22" t="s">
        <v>378</v>
      </c>
      <c r="C1655" s="22" t="s">
        <v>128</v>
      </c>
      <c r="D1655" s="23" t="n">
        <v>0</v>
      </c>
      <c r="E1655" s="23" t="n">
        <v>1066202.72</v>
      </c>
      <c r="F1655" s="23" t="n">
        <v>1066202.72</v>
      </c>
      <c r="G1655" s="23" t="n">
        <v>1066202.72</v>
      </c>
      <c r="H1655" s="24" t="n">
        <v>0</v>
      </c>
      <c r="I1655" s="24" t="n">
        <f aca="false">G1655/E1655*100</f>
        <v>100</v>
      </c>
      <c r="J1655" s="15" t="n">
        <f aca="false">F1655-G1655</f>
        <v>0</v>
      </c>
      <c r="K1655" s="5"/>
      <c r="L1655" s="5"/>
      <c r="M1655" s="5"/>
      <c r="N1655" s="5"/>
    </row>
    <row r="1656" customFormat="false" ht="25.5" hidden="false" customHeight="false" outlineLevel="0" collapsed="false">
      <c r="A1656" s="21" t="s">
        <v>60</v>
      </c>
      <c r="B1656" s="22" t="s">
        <v>378</v>
      </c>
      <c r="C1656" s="22" t="s">
        <v>128</v>
      </c>
      <c r="D1656" s="23" t="n">
        <v>0</v>
      </c>
      <c r="E1656" s="23" t="n">
        <v>2184728.36</v>
      </c>
      <c r="F1656" s="23" t="n">
        <v>2184728.36</v>
      </c>
      <c r="G1656" s="23" t="n">
        <v>2184728.36</v>
      </c>
      <c r="H1656" s="24" t="n">
        <v>0</v>
      </c>
      <c r="I1656" s="24" t="n">
        <f aca="false">G1656/E1656*100</f>
        <v>100</v>
      </c>
      <c r="J1656" s="15" t="n">
        <f aca="false">F1656-G1656</f>
        <v>0</v>
      </c>
      <c r="K1656" s="5"/>
      <c r="L1656" s="5"/>
      <c r="M1656" s="5"/>
      <c r="N1656" s="5"/>
    </row>
    <row r="1657" customFormat="false" ht="25.5" hidden="false" customHeight="false" outlineLevel="0" collapsed="false">
      <c r="A1657" s="21" t="s">
        <v>61</v>
      </c>
      <c r="B1657" s="22" t="s">
        <v>378</v>
      </c>
      <c r="C1657" s="22" t="s">
        <v>128</v>
      </c>
      <c r="D1657" s="23" t="n">
        <v>0</v>
      </c>
      <c r="E1657" s="23" t="n">
        <v>14216036.24</v>
      </c>
      <c r="F1657" s="23" t="n">
        <v>14216036.24</v>
      </c>
      <c r="G1657" s="23" t="n">
        <v>14216036.24</v>
      </c>
      <c r="H1657" s="24" t="n">
        <v>0</v>
      </c>
      <c r="I1657" s="24" t="n">
        <f aca="false">G1657/E1657*100</f>
        <v>100</v>
      </c>
      <c r="J1657" s="15" t="n">
        <f aca="false">F1657-G1657</f>
        <v>0</v>
      </c>
      <c r="K1657" s="5"/>
      <c r="L1657" s="5"/>
      <c r="M1657" s="5"/>
      <c r="N1657" s="5"/>
    </row>
    <row r="1658" customFormat="false" ht="29.25" hidden="false" customHeight="true" outlineLevel="0" collapsed="false">
      <c r="A1658" s="21" t="s">
        <v>62</v>
      </c>
      <c r="B1658" s="22" t="s">
        <v>378</v>
      </c>
      <c r="C1658" s="22" t="s">
        <v>128</v>
      </c>
      <c r="D1658" s="23" t="n">
        <v>0</v>
      </c>
      <c r="E1658" s="23" t="n">
        <v>355400.91</v>
      </c>
      <c r="F1658" s="23" t="n">
        <v>355400.91</v>
      </c>
      <c r="G1658" s="23" t="n">
        <v>355400.91</v>
      </c>
      <c r="H1658" s="24" t="n">
        <v>0</v>
      </c>
      <c r="I1658" s="24" t="n">
        <f aca="false">G1658/E1658*100</f>
        <v>100</v>
      </c>
      <c r="J1658" s="15" t="n">
        <f aca="false">F1658-G1658</f>
        <v>0</v>
      </c>
      <c r="K1658" s="5"/>
      <c r="L1658" s="5"/>
      <c r="M1658" s="5"/>
      <c r="N1658" s="5"/>
    </row>
    <row r="1659" customFormat="false" ht="16.5" hidden="false" customHeight="true" outlineLevel="0" collapsed="false">
      <c r="A1659" s="21" t="s">
        <v>28</v>
      </c>
      <c r="B1659" s="22" t="s">
        <v>378</v>
      </c>
      <c r="C1659" s="22" t="s">
        <v>128</v>
      </c>
      <c r="D1659" s="23" t="n">
        <v>0</v>
      </c>
      <c r="E1659" s="23" t="n">
        <v>11698613.23</v>
      </c>
      <c r="F1659" s="23" t="n">
        <v>11698613.23</v>
      </c>
      <c r="G1659" s="23" t="n">
        <v>11698613.23</v>
      </c>
      <c r="H1659" s="24" t="n">
        <v>0</v>
      </c>
      <c r="I1659" s="24" t="n">
        <f aca="false">G1659/E1659*100</f>
        <v>100</v>
      </c>
      <c r="J1659" s="15" t="n">
        <f aca="false">F1659-G1659</f>
        <v>0</v>
      </c>
      <c r="K1659" s="5"/>
      <c r="L1659" s="5"/>
      <c r="M1659" s="5"/>
      <c r="N1659" s="5"/>
    </row>
    <row r="1660" customFormat="false" ht="24.75" hidden="false" customHeight="true" outlineLevel="0" collapsed="false">
      <c r="A1660" s="21" t="s">
        <v>29</v>
      </c>
      <c r="B1660" s="22" t="s">
        <v>378</v>
      </c>
      <c r="C1660" s="22" t="s">
        <v>128</v>
      </c>
      <c r="D1660" s="23" t="n">
        <v>0</v>
      </c>
      <c r="E1660" s="23" t="n">
        <v>49233799.18</v>
      </c>
      <c r="F1660" s="23" t="n">
        <v>49233799.18</v>
      </c>
      <c r="G1660" s="23" t="n">
        <v>49233799.18</v>
      </c>
      <c r="H1660" s="24" t="n">
        <v>0</v>
      </c>
      <c r="I1660" s="24" t="n">
        <f aca="false">G1660/E1660*100</f>
        <v>100</v>
      </c>
      <c r="J1660" s="15" t="n">
        <f aca="false">F1660-G1660</f>
        <v>0</v>
      </c>
      <c r="K1660" s="5"/>
      <c r="L1660" s="5"/>
      <c r="M1660" s="5"/>
      <c r="N1660" s="5"/>
    </row>
    <row r="1661" customFormat="false" ht="26.25" hidden="false" customHeight="true" outlineLevel="0" collapsed="false">
      <c r="A1661" s="21" t="s">
        <v>42</v>
      </c>
      <c r="B1661" s="22" t="s">
        <v>378</v>
      </c>
      <c r="C1661" s="22" t="s">
        <v>128</v>
      </c>
      <c r="D1661" s="23" t="n">
        <v>0</v>
      </c>
      <c r="E1661" s="23" t="n">
        <v>2461542.23</v>
      </c>
      <c r="F1661" s="23" t="n">
        <v>2461542.23</v>
      </c>
      <c r="G1661" s="23" t="n">
        <v>2461542.23</v>
      </c>
      <c r="H1661" s="24" t="n">
        <v>0</v>
      </c>
      <c r="I1661" s="24" t="n">
        <f aca="false">G1661/E1661*100</f>
        <v>100</v>
      </c>
      <c r="J1661" s="15" t="n">
        <f aca="false">F1661-G1661</f>
        <v>0</v>
      </c>
      <c r="K1661" s="5"/>
      <c r="L1661" s="5"/>
      <c r="M1661" s="5"/>
      <c r="N1661" s="5"/>
    </row>
    <row r="1662" customFormat="false" ht="26.25" hidden="false" customHeight="true" outlineLevel="0" collapsed="false">
      <c r="A1662" s="21" t="s">
        <v>64</v>
      </c>
      <c r="B1662" s="22" t="s">
        <v>378</v>
      </c>
      <c r="C1662" s="22" t="s">
        <v>128</v>
      </c>
      <c r="D1662" s="23" t="n">
        <v>0</v>
      </c>
      <c r="E1662" s="23" t="n">
        <v>13815881.2</v>
      </c>
      <c r="F1662" s="23" t="n">
        <v>13815881.2</v>
      </c>
      <c r="G1662" s="23" t="n">
        <v>13815881.2</v>
      </c>
      <c r="H1662" s="24" t="n">
        <v>0</v>
      </c>
      <c r="I1662" s="24" t="n">
        <f aca="false">G1662/E1662*100</f>
        <v>100</v>
      </c>
      <c r="J1662" s="15" t="n">
        <f aca="false">F1662-G1662</f>
        <v>0</v>
      </c>
      <c r="K1662" s="5"/>
      <c r="L1662" s="5"/>
      <c r="M1662" s="5"/>
      <c r="N1662" s="5"/>
    </row>
    <row r="1663" customFormat="false" ht="27" hidden="false" customHeight="true" outlineLevel="0" collapsed="false">
      <c r="A1663" s="21" t="s">
        <v>43</v>
      </c>
      <c r="B1663" s="22" t="s">
        <v>378</v>
      </c>
      <c r="C1663" s="22" t="s">
        <v>128</v>
      </c>
      <c r="D1663" s="23" t="n">
        <v>0</v>
      </c>
      <c r="E1663" s="23" t="n">
        <v>817441.83</v>
      </c>
      <c r="F1663" s="23" t="n">
        <v>817441.83</v>
      </c>
      <c r="G1663" s="23" t="n">
        <v>817441.83</v>
      </c>
      <c r="H1663" s="24" t="n">
        <v>0</v>
      </c>
      <c r="I1663" s="24" t="n">
        <f aca="false">G1663/E1663*100</f>
        <v>100</v>
      </c>
      <c r="J1663" s="15" t="n">
        <f aca="false">F1663-G1663</f>
        <v>0</v>
      </c>
      <c r="K1663" s="5"/>
      <c r="L1663" s="5"/>
      <c r="M1663" s="5"/>
      <c r="N1663" s="5"/>
    </row>
    <row r="1664" customFormat="false" ht="25.5" hidden="false" customHeight="true" outlineLevel="0" collapsed="false">
      <c r="A1664" s="21" t="s">
        <v>89</v>
      </c>
      <c r="B1664" s="22" t="s">
        <v>378</v>
      </c>
      <c r="C1664" s="22" t="s">
        <v>128</v>
      </c>
      <c r="D1664" s="23" t="n">
        <v>0</v>
      </c>
      <c r="E1664" s="23" t="n">
        <v>355400.91</v>
      </c>
      <c r="F1664" s="23" t="n">
        <v>355400.91</v>
      </c>
      <c r="G1664" s="23" t="n">
        <v>355400.91</v>
      </c>
      <c r="H1664" s="24" t="n">
        <v>0</v>
      </c>
      <c r="I1664" s="24" t="n">
        <f aca="false">G1664/E1664*100</f>
        <v>100</v>
      </c>
      <c r="J1664" s="15" t="n">
        <f aca="false">F1664-G1664</f>
        <v>0</v>
      </c>
      <c r="K1664" s="5"/>
      <c r="L1664" s="5"/>
      <c r="M1664" s="5"/>
      <c r="N1664" s="5"/>
    </row>
    <row r="1665" customFormat="false" ht="27.75" hidden="false" customHeight="true" outlineLevel="0" collapsed="false">
      <c r="A1665" s="21" t="s">
        <v>104</v>
      </c>
      <c r="B1665" s="22" t="s">
        <v>378</v>
      </c>
      <c r="C1665" s="22" t="s">
        <v>128</v>
      </c>
      <c r="D1665" s="23" t="n">
        <v>0</v>
      </c>
      <c r="E1665" s="23" t="n">
        <v>1411387.63</v>
      </c>
      <c r="F1665" s="23" t="n">
        <v>1411387.63</v>
      </c>
      <c r="G1665" s="23" t="n">
        <v>1411387.63</v>
      </c>
      <c r="H1665" s="24" t="n">
        <v>0</v>
      </c>
      <c r="I1665" s="24" t="n">
        <f aca="false">G1665/E1665*100</f>
        <v>100</v>
      </c>
      <c r="J1665" s="15" t="n">
        <f aca="false">F1665-G1665</f>
        <v>0</v>
      </c>
      <c r="K1665" s="5"/>
      <c r="L1665" s="5"/>
      <c r="M1665" s="5"/>
      <c r="N1665" s="5"/>
    </row>
    <row r="1666" customFormat="false" ht="15" hidden="false" customHeight="false" outlineLevel="0" collapsed="false">
      <c r="A1666" s="21" t="s">
        <v>84</v>
      </c>
      <c r="B1666" s="22" t="s">
        <v>378</v>
      </c>
      <c r="C1666" s="22" t="s">
        <v>128</v>
      </c>
      <c r="D1666" s="23" t="n">
        <v>110944500</v>
      </c>
      <c r="E1666" s="23" t="n">
        <v>1621796.83</v>
      </c>
      <c r="F1666" s="23" t="n">
        <v>0</v>
      </c>
      <c r="G1666" s="23" t="n">
        <v>0</v>
      </c>
      <c r="H1666" s="24" t="n">
        <f aca="false">G1666/D1666*100</f>
        <v>0</v>
      </c>
      <c r="I1666" s="24" t="n">
        <f aca="false">G1666/E1666*100</f>
        <v>0</v>
      </c>
      <c r="J1666" s="15" t="n">
        <f aca="false">F1666-G1666</f>
        <v>0</v>
      </c>
      <c r="K1666" s="5"/>
      <c r="L1666" s="5"/>
      <c r="M1666" s="5"/>
      <c r="N1666" s="5"/>
    </row>
    <row r="1667" customFormat="false" ht="25.5" hidden="false" customHeight="false" outlineLevel="0" collapsed="false">
      <c r="A1667" s="17" t="s">
        <v>379</v>
      </c>
      <c r="B1667" s="18" t="s">
        <v>380</v>
      </c>
      <c r="C1667" s="18"/>
      <c r="D1667" s="19" t="n">
        <v>33000000</v>
      </c>
      <c r="E1667" s="19" t="n">
        <v>23400000</v>
      </c>
      <c r="F1667" s="19" t="n">
        <v>23400000</v>
      </c>
      <c r="G1667" s="19" t="n">
        <v>22271047.68</v>
      </c>
      <c r="H1667" s="20" t="n">
        <f aca="false">G1667/D1667*100</f>
        <v>67.4880232727273</v>
      </c>
      <c r="I1667" s="20" t="n">
        <f aca="false">G1667/E1667*100</f>
        <v>95.1754174358974</v>
      </c>
      <c r="J1667" s="15" t="n">
        <f aca="false">F1667-G1667</f>
        <v>1128952.32</v>
      </c>
      <c r="K1667" s="5"/>
      <c r="L1667" s="5"/>
      <c r="M1667" s="5"/>
      <c r="N1667" s="5"/>
    </row>
    <row r="1668" customFormat="false" ht="25.5" hidden="false" customHeight="false" outlineLevel="0" collapsed="false">
      <c r="A1668" s="21" t="s">
        <v>49</v>
      </c>
      <c r="B1668" s="22" t="s">
        <v>380</v>
      </c>
      <c r="C1668" s="22" t="s">
        <v>128</v>
      </c>
      <c r="D1668" s="23" t="n">
        <v>0</v>
      </c>
      <c r="E1668" s="23" t="n">
        <v>1737247</v>
      </c>
      <c r="F1668" s="23" t="n">
        <v>1737247</v>
      </c>
      <c r="G1668" s="23" t="n">
        <v>1737247</v>
      </c>
      <c r="H1668" s="24" t="n">
        <v>0</v>
      </c>
      <c r="I1668" s="24" t="n">
        <f aca="false">G1668/E1668*100</f>
        <v>100</v>
      </c>
      <c r="J1668" s="15" t="n">
        <f aca="false">F1668-G1668</f>
        <v>0</v>
      </c>
      <c r="K1668" s="5"/>
      <c r="L1668" s="5"/>
      <c r="M1668" s="5"/>
      <c r="N1668" s="5"/>
    </row>
    <row r="1669" customFormat="false" ht="25.5" hidden="false" customHeight="false" outlineLevel="0" collapsed="false">
      <c r="A1669" s="21" t="s">
        <v>51</v>
      </c>
      <c r="B1669" s="22" t="s">
        <v>380</v>
      </c>
      <c r="C1669" s="22" t="s">
        <v>128</v>
      </c>
      <c r="D1669" s="23" t="n">
        <v>0</v>
      </c>
      <c r="E1669" s="23" t="n">
        <v>139574</v>
      </c>
      <c r="F1669" s="23" t="n">
        <v>139574</v>
      </c>
      <c r="G1669" s="23" t="n">
        <v>139574</v>
      </c>
      <c r="H1669" s="24" t="n">
        <v>0</v>
      </c>
      <c r="I1669" s="24" t="n">
        <f aca="false">G1669/E1669*100</f>
        <v>100</v>
      </c>
      <c r="J1669" s="15" t="n">
        <f aca="false">F1669-G1669</f>
        <v>0</v>
      </c>
      <c r="K1669" s="5"/>
      <c r="L1669" s="5"/>
      <c r="M1669" s="5"/>
      <c r="N1669" s="5"/>
    </row>
    <row r="1670" customFormat="false" ht="25.5" hidden="false" customHeight="false" outlineLevel="0" collapsed="false">
      <c r="A1670" s="21" t="s">
        <v>24</v>
      </c>
      <c r="B1670" s="22" t="s">
        <v>380</v>
      </c>
      <c r="C1670" s="22" t="s">
        <v>128</v>
      </c>
      <c r="D1670" s="23" t="n">
        <v>0</v>
      </c>
      <c r="E1670" s="23" t="n">
        <v>2320967</v>
      </c>
      <c r="F1670" s="23" t="n">
        <v>2320967</v>
      </c>
      <c r="G1670" s="23" t="n">
        <v>2320967</v>
      </c>
      <c r="H1670" s="24" t="n">
        <v>0</v>
      </c>
      <c r="I1670" s="24" t="n">
        <f aca="false">G1670/E1670*100</f>
        <v>100</v>
      </c>
      <c r="J1670" s="15" t="n">
        <f aca="false">F1670-G1670</f>
        <v>0</v>
      </c>
      <c r="K1670" s="5"/>
      <c r="L1670" s="5"/>
      <c r="M1670" s="5"/>
      <c r="N1670" s="5"/>
    </row>
    <row r="1671" customFormat="false" ht="25.5" hidden="false" customHeight="false" outlineLevel="0" collapsed="false">
      <c r="A1671" s="21" t="s">
        <v>52</v>
      </c>
      <c r="B1671" s="22" t="s">
        <v>380</v>
      </c>
      <c r="C1671" s="22" t="s">
        <v>128</v>
      </c>
      <c r="D1671" s="23" t="n">
        <v>0</v>
      </c>
      <c r="E1671" s="23" t="n">
        <v>1976794</v>
      </c>
      <c r="F1671" s="23" t="n">
        <v>1976794</v>
      </c>
      <c r="G1671" s="23" t="n">
        <v>1976794</v>
      </c>
      <c r="H1671" s="24" t="n">
        <v>0</v>
      </c>
      <c r="I1671" s="24" t="n">
        <f aca="false">G1671/E1671*100</f>
        <v>100</v>
      </c>
      <c r="J1671" s="15" t="n">
        <f aca="false">F1671-G1671</f>
        <v>0</v>
      </c>
      <c r="K1671" s="5"/>
      <c r="L1671" s="5"/>
      <c r="M1671" s="5"/>
      <c r="N1671" s="5"/>
    </row>
    <row r="1672" customFormat="false" ht="25.5" hidden="false" customHeight="false" outlineLevel="0" collapsed="false">
      <c r="A1672" s="21" t="s">
        <v>38</v>
      </c>
      <c r="B1672" s="22" t="s">
        <v>380</v>
      </c>
      <c r="C1672" s="22" t="s">
        <v>128</v>
      </c>
      <c r="D1672" s="23" t="n">
        <v>0</v>
      </c>
      <c r="E1672" s="23" t="n">
        <v>703838</v>
      </c>
      <c r="F1672" s="23" t="n">
        <v>703838</v>
      </c>
      <c r="G1672" s="23" t="n">
        <v>703838</v>
      </c>
      <c r="H1672" s="24" t="n">
        <v>0</v>
      </c>
      <c r="I1672" s="24" t="n">
        <f aca="false">G1672/E1672*100</f>
        <v>100</v>
      </c>
      <c r="J1672" s="15" t="n">
        <f aca="false">F1672-G1672</f>
        <v>0</v>
      </c>
      <c r="K1672" s="5"/>
      <c r="L1672" s="5"/>
      <c r="M1672" s="5"/>
      <c r="N1672" s="5"/>
    </row>
    <row r="1673" customFormat="false" ht="25.5" hidden="false" customHeight="false" outlineLevel="0" collapsed="false">
      <c r="A1673" s="21" t="s">
        <v>53</v>
      </c>
      <c r="B1673" s="22" t="s">
        <v>380</v>
      </c>
      <c r="C1673" s="22" t="s">
        <v>128</v>
      </c>
      <c r="D1673" s="23" t="n">
        <v>0</v>
      </c>
      <c r="E1673" s="23" t="n">
        <v>20337</v>
      </c>
      <c r="F1673" s="23" t="n">
        <v>20337</v>
      </c>
      <c r="G1673" s="23" t="n">
        <v>20337</v>
      </c>
      <c r="H1673" s="24" t="n">
        <v>0</v>
      </c>
      <c r="I1673" s="24" t="n">
        <f aca="false">G1673/E1673*100</f>
        <v>100</v>
      </c>
      <c r="J1673" s="15" t="n">
        <f aca="false">F1673-G1673</f>
        <v>0</v>
      </c>
      <c r="K1673" s="5"/>
      <c r="L1673" s="5"/>
      <c r="M1673" s="5"/>
      <c r="N1673" s="5"/>
    </row>
    <row r="1674" customFormat="false" ht="25.5" hidden="false" customHeight="false" outlineLevel="0" collapsed="false">
      <c r="A1674" s="21" t="s">
        <v>54</v>
      </c>
      <c r="B1674" s="22" t="s">
        <v>380</v>
      </c>
      <c r="C1674" s="22" t="s">
        <v>128</v>
      </c>
      <c r="D1674" s="23" t="n">
        <v>0</v>
      </c>
      <c r="E1674" s="23" t="n">
        <v>274837</v>
      </c>
      <c r="F1674" s="23" t="n">
        <v>274837</v>
      </c>
      <c r="G1674" s="23" t="n">
        <v>274837</v>
      </c>
      <c r="H1674" s="24" t="n">
        <v>0</v>
      </c>
      <c r="I1674" s="24" t="n">
        <f aca="false">G1674/E1674*100</f>
        <v>100</v>
      </c>
      <c r="J1674" s="15" t="n">
        <f aca="false">F1674-G1674</f>
        <v>0</v>
      </c>
      <c r="K1674" s="5"/>
      <c r="L1674" s="5"/>
      <c r="M1674" s="5"/>
      <c r="N1674" s="5"/>
    </row>
    <row r="1675" customFormat="false" ht="25.5" hidden="false" customHeight="false" outlineLevel="0" collapsed="false">
      <c r="A1675" s="21" t="s">
        <v>55</v>
      </c>
      <c r="B1675" s="22" t="s">
        <v>380</v>
      </c>
      <c r="C1675" s="22" t="s">
        <v>128</v>
      </c>
      <c r="D1675" s="23" t="n">
        <v>0</v>
      </c>
      <c r="E1675" s="23" t="n">
        <v>381748</v>
      </c>
      <c r="F1675" s="23" t="n">
        <v>381748</v>
      </c>
      <c r="G1675" s="23" t="n">
        <v>332975.68</v>
      </c>
      <c r="H1675" s="24" t="n">
        <v>0</v>
      </c>
      <c r="I1675" s="24" t="n">
        <f aca="false">G1675/E1675*100</f>
        <v>87.2239487829668</v>
      </c>
      <c r="J1675" s="15" t="n">
        <f aca="false">F1675-G1675</f>
        <v>48772.32</v>
      </c>
      <c r="K1675" s="5"/>
      <c r="L1675" s="5"/>
      <c r="M1675" s="5"/>
      <c r="N1675" s="5"/>
    </row>
    <row r="1676" customFormat="false" ht="25.5" hidden="false" customHeight="false" outlineLevel="0" collapsed="false">
      <c r="A1676" s="21" t="s">
        <v>56</v>
      </c>
      <c r="B1676" s="22" t="s">
        <v>380</v>
      </c>
      <c r="C1676" s="22" t="s">
        <v>128</v>
      </c>
      <c r="D1676" s="23" t="n">
        <v>0</v>
      </c>
      <c r="E1676" s="23" t="n">
        <v>148678</v>
      </c>
      <c r="F1676" s="23" t="n">
        <v>148678</v>
      </c>
      <c r="G1676" s="23" t="n">
        <v>148678</v>
      </c>
      <c r="H1676" s="24" t="n">
        <v>0</v>
      </c>
      <c r="I1676" s="24" t="n">
        <f aca="false">G1676/E1676*100</f>
        <v>100</v>
      </c>
      <c r="J1676" s="15" t="n">
        <f aca="false">F1676-G1676</f>
        <v>0</v>
      </c>
      <c r="K1676" s="5"/>
      <c r="L1676" s="5"/>
      <c r="M1676" s="5"/>
      <c r="N1676" s="5"/>
    </row>
    <row r="1677" customFormat="false" ht="25.5" hidden="false" customHeight="false" outlineLevel="0" collapsed="false">
      <c r="A1677" s="21" t="s">
        <v>57</v>
      </c>
      <c r="B1677" s="22" t="s">
        <v>380</v>
      </c>
      <c r="C1677" s="22" t="s">
        <v>128</v>
      </c>
      <c r="D1677" s="23" t="n">
        <v>0</v>
      </c>
      <c r="E1677" s="23" t="n">
        <v>861759</v>
      </c>
      <c r="F1677" s="23" t="n">
        <v>861759</v>
      </c>
      <c r="G1677" s="23" t="n">
        <v>861127.69</v>
      </c>
      <c r="H1677" s="24" t="n">
        <v>0</v>
      </c>
      <c r="I1677" s="24" t="n">
        <f aca="false">G1677/E1677*100</f>
        <v>99.9267416992454</v>
      </c>
      <c r="J1677" s="15" t="n">
        <f aca="false">F1677-G1677</f>
        <v>631.310000000056</v>
      </c>
      <c r="K1677" s="5"/>
      <c r="L1677" s="5"/>
      <c r="M1677" s="5"/>
      <c r="N1677" s="5"/>
    </row>
    <row r="1678" customFormat="false" ht="25.5" hidden="false" customHeight="false" outlineLevel="0" collapsed="false">
      <c r="A1678" s="21" t="s">
        <v>26</v>
      </c>
      <c r="B1678" s="22" t="s">
        <v>380</v>
      </c>
      <c r="C1678" s="22" t="s">
        <v>128</v>
      </c>
      <c r="D1678" s="23" t="n">
        <v>0</v>
      </c>
      <c r="E1678" s="23" t="n">
        <v>207899</v>
      </c>
      <c r="F1678" s="23" t="n">
        <v>207899</v>
      </c>
      <c r="G1678" s="23" t="n">
        <v>182240.7</v>
      </c>
      <c r="H1678" s="24" t="n">
        <v>0</v>
      </c>
      <c r="I1678" s="24" t="n">
        <f aca="false">G1678/E1678*100</f>
        <v>87.6582859946416</v>
      </c>
      <c r="J1678" s="15" t="n">
        <f aca="false">F1678-G1678</f>
        <v>25658.3</v>
      </c>
      <c r="K1678" s="5"/>
      <c r="L1678" s="5"/>
      <c r="M1678" s="5"/>
      <c r="N1678" s="5"/>
    </row>
    <row r="1679" customFormat="false" ht="25.5" hidden="false" customHeight="false" outlineLevel="0" collapsed="false">
      <c r="A1679" s="21" t="s">
        <v>58</v>
      </c>
      <c r="B1679" s="22" t="s">
        <v>380</v>
      </c>
      <c r="C1679" s="22" t="s">
        <v>128</v>
      </c>
      <c r="D1679" s="23" t="n">
        <v>0</v>
      </c>
      <c r="E1679" s="23" t="n">
        <f aca="false">208785+330000</f>
        <v>538785</v>
      </c>
      <c r="F1679" s="23" t="n">
        <f aca="false">208785+330000</f>
        <v>538785</v>
      </c>
      <c r="G1679" s="23" t="n">
        <f aca="false">208785+330000</f>
        <v>538785</v>
      </c>
      <c r="H1679" s="24" t="n">
        <v>0</v>
      </c>
      <c r="I1679" s="24" t="n">
        <f aca="false">G1679/E1679*100</f>
        <v>100</v>
      </c>
      <c r="J1679" s="15" t="n">
        <f aca="false">F1679-G1679</f>
        <v>0</v>
      </c>
      <c r="K1679" s="5"/>
      <c r="L1679" s="5"/>
      <c r="M1679" s="5"/>
      <c r="N1679" s="5"/>
    </row>
    <row r="1680" customFormat="false" ht="25.5" hidden="false" customHeight="false" outlineLevel="0" collapsed="false">
      <c r="A1680" s="21" t="s">
        <v>59</v>
      </c>
      <c r="B1680" s="22" t="s">
        <v>380</v>
      </c>
      <c r="C1680" s="22" t="s">
        <v>128</v>
      </c>
      <c r="D1680" s="23" t="n">
        <v>0</v>
      </c>
      <c r="E1680" s="23" t="n">
        <v>441533</v>
      </c>
      <c r="F1680" s="23" t="n">
        <v>441533</v>
      </c>
      <c r="G1680" s="23" t="n">
        <v>406362.68</v>
      </c>
      <c r="H1680" s="24" t="n">
        <v>0</v>
      </c>
      <c r="I1680" s="24" t="n">
        <f aca="false">G1680/E1680*100</f>
        <v>92.0344979876929</v>
      </c>
      <c r="J1680" s="15" t="n">
        <f aca="false">F1680-G1680</f>
        <v>35170.32</v>
      </c>
      <c r="K1680" s="5"/>
      <c r="L1680" s="5"/>
      <c r="M1680" s="5"/>
      <c r="N1680" s="5"/>
    </row>
    <row r="1681" customFormat="false" ht="25.5" hidden="false" customHeight="false" outlineLevel="0" collapsed="false">
      <c r="A1681" s="21" t="s">
        <v>33</v>
      </c>
      <c r="B1681" s="22" t="s">
        <v>380</v>
      </c>
      <c r="C1681" s="22" t="s">
        <v>128</v>
      </c>
      <c r="D1681" s="23" t="n">
        <v>0</v>
      </c>
      <c r="E1681" s="23" t="n">
        <v>895872</v>
      </c>
      <c r="F1681" s="23" t="n">
        <v>895872</v>
      </c>
      <c r="G1681" s="23" t="n">
        <v>895872</v>
      </c>
      <c r="H1681" s="24" t="n">
        <v>0</v>
      </c>
      <c r="I1681" s="24" t="n">
        <f aca="false">G1681/E1681*100</f>
        <v>100</v>
      </c>
      <c r="J1681" s="15" t="n">
        <f aca="false">F1681-G1681</f>
        <v>0</v>
      </c>
      <c r="K1681" s="5"/>
      <c r="L1681" s="5"/>
      <c r="M1681" s="5"/>
      <c r="N1681" s="5"/>
    </row>
    <row r="1682" customFormat="false" ht="25.5" hidden="false" customHeight="false" outlineLevel="0" collapsed="false">
      <c r="A1682" s="21" t="s">
        <v>27</v>
      </c>
      <c r="B1682" s="22" t="s">
        <v>380</v>
      </c>
      <c r="C1682" s="22" t="s">
        <v>128</v>
      </c>
      <c r="D1682" s="23" t="n">
        <v>0</v>
      </c>
      <c r="E1682" s="23" t="n">
        <v>709202</v>
      </c>
      <c r="F1682" s="23" t="n">
        <v>709202</v>
      </c>
      <c r="G1682" s="23" t="n">
        <v>349202</v>
      </c>
      <c r="H1682" s="24" t="n">
        <v>0</v>
      </c>
      <c r="I1682" s="24" t="n">
        <f aca="false">G1682/E1682*100</f>
        <v>49.2387218310157</v>
      </c>
      <c r="J1682" s="15" t="n">
        <f aca="false">F1682-G1682</f>
        <v>360000</v>
      </c>
      <c r="K1682" s="5"/>
      <c r="L1682" s="5"/>
      <c r="M1682" s="5"/>
      <c r="N1682" s="5"/>
    </row>
    <row r="1683" customFormat="false" ht="25.5" hidden="false" customHeight="false" outlineLevel="0" collapsed="false">
      <c r="A1683" s="21" t="s">
        <v>60</v>
      </c>
      <c r="B1683" s="22" t="s">
        <v>380</v>
      </c>
      <c r="C1683" s="22" t="s">
        <v>128</v>
      </c>
      <c r="D1683" s="23" t="n">
        <v>0</v>
      </c>
      <c r="E1683" s="23" t="n">
        <v>760350</v>
      </c>
      <c r="F1683" s="23" t="n">
        <v>760350</v>
      </c>
      <c r="G1683" s="23" t="n">
        <v>760350</v>
      </c>
      <c r="H1683" s="24" t="n">
        <v>0</v>
      </c>
      <c r="I1683" s="24" t="n">
        <f aca="false">G1683/E1683*100</f>
        <v>100</v>
      </c>
      <c r="J1683" s="15" t="n">
        <f aca="false">F1683-G1683</f>
        <v>0</v>
      </c>
      <c r="K1683" s="5"/>
      <c r="L1683" s="5"/>
      <c r="M1683" s="5"/>
      <c r="N1683" s="5"/>
    </row>
    <row r="1684" customFormat="false" ht="25.5" hidden="false" customHeight="false" outlineLevel="0" collapsed="false">
      <c r="A1684" s="21" t="s">
        <v>61</v>
      </c>
      <c r="B1684" s="22" t="s">
        <v>380</v>
      </c>
      <c r="C1684" s="22" t="s">
        <v>128</v>
      </c>
      <c r="D1684" s="23" t="n">
        <v>0</v>
      </c>
      <c r="E1684" s="23" t="n">
        <v>605297</v>
      </c>
      <c r="F1684" s="23" t="n">
        <v>605297</v>
      </c>
      <c r="G1684" s="23" t="n">
        <v>605297</v>
      </c>
      <c r="H1684" s="24" t="n">
        <v>0</v>
      </c>
      <c r="I1684" s="24" t="n">
        <f aca="false">G1684/E1684*100</f>
        <v>100</v>
      </c>
      <c r="J1684" s="15" t="n">
        <f aca="false">F1684-G1684</f>
        <v>0</v>
      </c>
      <c r="K1684" s="5"/>
      <c r="L1684" s="5"/>
      <c r="M1684" s="5"/>
      <c r="N1684" s="5"/>
    </row>
    <row r="1685" customFormat="false" ht="25.5" hidden="false" customHeight="false" outlineLevel="0" collapsed="false">
      <c r="A1685" s="21" t="s">
        <v>62</v>
      </c>
      <c r="B1685" s="22" t="s">
        <v>380</v>
      </c>
      <c r="C1685" s="22" t="s">
        <v>128</v>
      </c>
      <c r="D1685" s="23" t="n">
        <v>0</v>
      </c>
      <c r="E1685" s="23" t="n">
        <v>212173</v>
      </c>
      <c r="F1685" s="23" t="n">
        <v>212173</v>
      </c>
      <c r="G1685" s="23" t="n">
        <v>212173</v>
      </c>
      <c r="H1685" s="24" t="n">
        <v>0</v>
      </c>
      <c r="I1685" s="24" t="n">
        <f aca="false">G1685/E1685*100</f>
        <v>100</v>
      </c>
      <c r="J1685" s="15" t="n">
        <f aca="false">F1685-G1685</f>
        <v>0</v>
      </c>
      <c r="K1685" s="5"/>
      <c r="L1685" s="5"/>
      <c r="M1685" s="5"/>
      <c r="N1685" s="5"/>
    </row>
    <row r="1686" customFormat="false" ht="25.5" hidden="false" customHeight="false" outlineLevel="0" collapsed="false">
      <c r="A1686" s="21" t="s">
        <v>63</v>
      </c>
      <c r="B1686" s="22" t="s">
        <v>380</v>
      </c>
      <c r="C1686" s="22" t="s">
        <v>128</v>
      </c>
      <c r="D1686" s="23" t="n">
        <v>0</v>
      </c>
      <c r="E1686" s="23" t="n">
        <f aca="false">143614+350000</f>
        <v>493614</v>
      </c>
      <c r="F1686" s="23" t="n">
        <f aca="false">143614+350000</f>
        <v>493614</v>
      </c>
      <c r="G1686" s="23" t="n">
        <f aca="false">143614+350000</f>
        <v>493614</v>
      </c>
      <c r="H1686" s="24" t="n">
        <v>0</v>
      </c>
      <c r="I1686" s="24" t="n">
        <f aca="false">G1686/E1686*100</f>
        <v>100</v>
      </c>
      <c r="J1686" s="15" t="n">
        <f aca="false">F1686-G1686</f>
        <v>0</v>
      </c>
      <c r="K1686" s="5"/>
      <c r="L1686" s="5"/>
      <c r="M1686" s="5"/>
      <c r="N1686" s="5"/>
    </row>
    <row r="1687" customFormat="false" ht="15" hidden="false" customHeight="false" outlineLevel="0" collapsed="false">
      <c r="A1687" s="21" t="s">
        <v>28</v>
      </c>
      <c r="B1687" s="22" t="s">
        <v>380</v>
      </c>
      <c r="C1687" s="22" t="s">
        <v>128</v>
      </c>
      <c r="D1687" s="23" t="n">
        <v>0</v>
      </c>
      <c r="E1687" s="23" t="n">
        <f aca="false">2497462+130000</f>
        <v>2627462</v>
      </c>
      <c r="F1687" s="23" t="n">
        <f aca="false">2497462+130000</f>
        <v>2627462</v>
      </c>
      <c r="G1687" s="23" t="n">
        <f aca="false">2481938.44+70978.32</f>
        <v>2552916.76</v>
      </c>
      <c r="H1687" s="24" t="n">
        <v>0</v>
      </c>
      <c r="I1687" s="24" t="n">
        <f aca="false">G1687/E1687*100</f>
        <v>97.1628423170345</v>
      </c>
      <c r="J1687" s="15" t="n">
        <f aca="false">F1687-G1687</f>
        <v>74545.2400000002</v>
      </c>
      <c r="K1687" s="5"/>
      <c r="L1687" s="5"/>
      <c r="M1687" s="5"/>
      <c r="N1687" s="5"/>
    </row>
    <row r="1688" customFormat="false" ht="25.5" hidden="false" customHeight="false" outlineLevel="0" collapsed="false">
      <c r="A1688" s="21" t="s">
        <v>29</v>
      </c>
      <c r="B1688" s="22" t="s">
        <v>380</v>
      </c>
      <c r="C1688" s="22" t="s">
        <v>128</v>
      </c>
      <c r="D1688" s="23" t="n">
        <v>0</v>
      </c>
      <c r="E1688" s="23" t="n">
        <f aca="false">2465350+340000</f>
        <v>2805350</v>
      </c>
      <c r="F1688" s="23" t="n">
        <f aca="false">2465350+340000</f>
        <v>2805350</v>
      </c>
      <c r="G1688" s="23" t="n">
        <f aca="false">2170316.16+340000</f>
        <v>2510316.16</v>
      </c>
      <c r="H1688" s="24" t="n">
        <v>0</v>
      </c>
      <c r="I1688" s="24" t="n">
        <f aca="false">G1688/E1688*100</f>
        <v>89.4831717967455</v>
      </c>
      <c r="J1688" s="15" t="n">
        <f aca="false">F1688-G1688</f>
        <v>295033.84</v>
      </c>
      <c r="K1688" s="5"/>
      <c r="L1688" s="5"/>
      <c r="M1688" s="5"/>
      <c r="N1688" s="5"/>
    </row>
    <row r="1689" customFormat="false" ht="15.75" hidden="false" customHeight="true" outlineLevel="0" collapsed="false">
      <c r="A1689" s="21" t="s">
        <v>42</v>
      </c>
      <c r="B1689" s="22" t="s">
        <v>380</v>
      </c>
      <c r="C1689" s="22" t="s">
        <v>128</v>
      </c>
      <c r="D1689" s="23" t="n">
        <v>0</v>
      </c>
      <c r="E1689" s="23" t="n">
        <f aca="false">2368556+450000</f>
        <v>2818556</v>
      </c>
      <c r="F1689" s="23" t="n">
        <f aca="false">2368556+450000</f>
        <v>2818556</v>
      </c>
      <c r="G1689" s="23" t="n">
        <f aca="false">2368556+450000</f>
        <v>2818556</v>
      </c>
      <c r="H1689" s="24" t="n">
        <v>0</v>
      </c>
      <c r="I1689" s="24" t="n">
        <f aca="false">G1689/E1689*100</f>
        <v>100</v>
      </c>
      <c r="J1689" s="15" t="n">
        <f aca="false">F1689-G1689</f>
        <v>0</v>
      </c>
      <c r="K1689" s="5"/>
      <c r="L1689" s="5"/>
      <c r="M1689" s="5"/>
      <c r="N1689" s="5"/>
    </row>
    <row r="1690" customFormat="false" ht="25.5" hidden="false" customHeight="false" outlineLevel="0" collapsed="false">
      <c r="A1690" s="21" t="s">
        <v>64</v>
      </c>
      <c r="B1690" s="22" t="s">
        <v>380</v>
      </c>
      <c r="C1690" s="22" t="s">
        <v>128</v>
      </c>
      <c r="D1690" s="23" t="n">
        <v>0</v>
      </c>
      <c r="E1690" s="23" t="n">
        <v>481000</v>
      </c>
      <c r="F1690" s="23" t="n">
        <v>481000</v>
      </c>
      <c r="G1690" s="23" t="n">
        <v>481000</v>
      </c>
      <c r="H1690" s="24" t="n">
        <v>0</v>
      </c>
      <c r="I1690" s="24" t="n">
        <f aca="false">G1690/E1690*100</f>
        <v>100</v>
      </c>
      <c r="J1690" s="15" t="n">
        <f aca="false">F1690-G1690</f>
        <v>0</v>
      </c>
      <c r="K1690" s="5"/>
      <c r="L1690" s="5"/>
      <c r="M1690" s="5"/>
      <c r="N1690" s="5"/>
    </row>
    <row r="1691" customFormat="false" ht="25.5" hidden="false" customHeight="false" outlineLevel="0" collapsed="false">
      <c r="A1691" s="21" t="s">
        <v>43</v>
      </c>
      <c r="B1691" s="22" t="s">
        <v>380</v>
      </c>
      <c r="C1691" s="22" t="s">
        <v>128</v>
      </c>
      <c r="D1691" s="23" t="n">
        <v>0</v>
      </c>
      <c r="E1691" s="23" t="n">
        <v>831370</v>
      </c>
      <c r="F1691" s="23" t="n">
        <v>831370</v>
      </c>
      <c r="G1691" s="23" t="n">
        <v>831351.01</v>
      </c>
      <c r="H1691" s="24" t="n">
        <v>0</v>
      </c>
      <c r="I1691" s="24" t="n">
        <f aca="false">G1691/E1691*100</f>
        <v>99.9977158184683</v>
      </c>
      <c r="J1691" s="15" t="n">
        <f aca="false">F1691-G1691</f>
        <v>18.9899999999907</v>
      </c>
      <c r="K1691" s="5"/>
      <c r="L1691" s="5"/>
      <c r="M1691" s="5"/>
      <c r="N1691" s="5"/>
    </row>
    <row r="1692" customFormat="false" ht="15.75" hidden="false" customHeight="true" outlineLevel="0" collapsed="false">
      <c r="A1692" s="21" t="s">
        <v>44</v>
      </c>
      <c r="B1692" s="22" t="s">
        <v>380</v>
      </c>
      <c r="C1692" s="22" t="s">
        <v>128</v>
      </c>
      <c r="D1692" s="23" t="n">
        <v>0</v>
      </c>
      <c r="E1692" s="23" t="n">
        <v>289122</v>
      </c>
      <c r="F1692" s="23" t="n">
        <v>289122</v>
      </c>
      <c r="G1692" s="23" t="n">
        <v>0</v>
      </c>
      <c r="H1692" s="24" t="n">
        <v>0</v>
      </c>
      <c r="I1692" s="24" t="n">
        <f aca="false">G1692/E1692*100</f>
        <v>0</v>
      </c>
      <c r="J1692" s="15" t="n">
        <f aca="false">F1692-G1692</f>
        <v>289122</v>
      </c>
      <c r="K1692" s="5"/>
      <c r="L1692" s="5"/>
      <c r="M1692" s="5"/>
      <c r="N1692" s="5"/>
    </row>
    <row r="1693" customFormat="false" ht="28.5" hidden="false" customHeight="true" outlineLevel="0" collapsed="false">
      <c r="A1693" s="21" t="s">
        <v>115</v>
      </c>
      <c r="B1693" s="22" t="s">
        <v>380</v>
      </c>
      <c r="C1693" s="22" t="s">
        <v>128</v>
      </c>
      <c r="D1693" s="23" t="n">
        <v>0</v>
      </c>
      <c r="E1693" s="23" t="n">
        <v>116636</v>
      </c>
      <c r="F1693" s="23" t="n">
        <v>116636</v>
      </c>
      <c r="G1693" s="23" t="n">
        <v>116636</v>
      </c>
      <c r="H1693" s="24" t="n">
        <v>0</v>
      </c>
      <c r="I1693" s="24" t="n">
        <f aca="false">G1693/E1693*100</f>
        <v>100</v>
      </c>
      <c r="J1693" s="15" t="n">
        <f aca="false">F1693-G1693</f>
        <v>0</v>
      </c>
      <c r="K1693" s="5"/>
      <c r="L1693" s="5"/>
      <c r="M1693" s="5"/>
      <c r="N1693" s="5"/>
    </row>
    <row r="1694" customFormat="false" ht="15" hidden="false" customHeight="false" outlineLevel="0" collapsed="false">
      <c r="A1694" s="21" t="s">
        <v>84</v>
      </c>
      <c r="B1694" s="22" t="s">
        <v>380</v>
      </c>
      <c r="C1694" s="22" t="s">
        <v>128</v>
      </c>
      <c r="D1694" s="23" t="n">
        <v>33000000</v>
      </c>
      <c r="E1694" s="23" t="n">
        <v>0</v>
      </c>
      <c r="F1694" s="23" t="n">
        <v>0</v>
      </c>
      <c r="G1694" s="23" t="n">
        <v>0</v>
      </c>
      <c r="H1694" s="24" t="n">
        <v>0</v>
      </c>
      <c r="I1694" s="24" t="n">
        <v>0</v>
      </c>
      <c r="J1694" s="15" t="n">
        <f aca="false">F1694-G1694</f>
        <v>0</v>
      </c>
      <c r="K1694" s="5"/>
      <c r="L1694" s="5"/>
      <c r="M1694" s="5"/>
      <c r="N1694" s="5"/>
    </row>
    <row r="1695" customFormat="false" ht="25.5" hidden="false" customHeight="false" outlineLevel="0" collapsed="false">
      <c r="A1695" s="17" t="s">
        <v>379</v>
      </c>
      <c r="B1695" s="18" t="s">
        <v>381</v>
      </c>
      <c r="C1695" s="18"/>
      <c r="D1695" s="19" t="n">
        <v>9609457.44</v>
      </c>
      <c r="E1695" s="19" t="n">
        <v>9609457.44</v>
      </c>
      <c r="F1695" s="19" t="n">
        <v>9609457.44</v>
      </c>
      <c r="G1695" s="19" t="n">
        <v>7054545.44</v>
      </c>
      <c r="H1695" s="20" t="n">
        <f aca="false">G1695/D1695*100</f>
        <v>73.4125259833608</v>
      </c>
      <c r="I1695" s="20" t="n">
        <f aca="false">G1695/E1695*100</f>
        <v>73.4125259833608</v>
      </c>
      <c r="J1695" s="15" t="n">
        <f aca="false">F1695-G1695</f>
        <v>2554912</v>
      </c>
      <c r="K1695" s="5"/>
      <c r="L1695" s="5"/>
      <c r="M1695" s="5"/>
      <c r="N1695" s="5"/>
    </row>
    <row r="1696" customFormat="false" ht="25.5" hidden="false" customHeight="false" outlineLevel="0" collapsed="false">
      <c r="A1696" s="21" t="s">
        <v>58</v>
      </c>
      <c r="B1696" s="22" t="s">
        <v>381</v>
      </c>
      <c r="C1696" s="22" t="s">
        <v>128</v>
      </c>
      <c r="D1696" s="23" t="n">
        <v>0</v>
      </c>
      <c r="E1696" s="23" t="n">
        <v>1379022.9</v>
      </c>
      <c r="F1696" s="23" t="n">
        <v>1379022.9</v>
      </c>
      <c r="G1696" s="23" t="n">
        <v>0</v>
      </c>
      <c r="H1696" s="24" t="n">
        <v>0</v>
      </c>
      <c r="I1696" s="24" t="n">
        <f aca="false">G1696/E1696*100</f>
        <v>0</v>
      </c>
      <c r="J1696" s="15" t="n">
        <f aca="false">F1696-G1696</f>
        <v>1379022.9</v>
      </c>
      <c r="K1696" s="5"/>
      <c r="L1696" s="5"/>
      <c r="M1696" s="5"/>
      <c r="N1696" s="5"/>
    </row>
    <row r="1697" customFormat="false" ht="15" hidden="false" customHeight="false" outlineLevel="0" collapsed="false">
      <c r="A1697" s="21" t="s">
        <v>28</v>
      </c>
      <c r="B1697" s="22" t="s">
        <v>381</v>
      </c>
      <c r="C1697" s="22" t="s">
        <v>128</v>
      </c>
      <c r="D1697" s="23" t="n">
        <v>0</v>
      </c>
      <c r="E1697" s="23" t="n">
        <v>1059647.94</v>
      </c>
      <c r="F1697" s="23" t="n">
        <v>1059647.94</v>
      </c>
      <c r="G1697" s="23" t="n">
        <v>1059647.94</v>
      </c>
      <c r="H1697" s="24" t="n">
        <v>0</v>
      </c>
      <c r="I1697" s="24" t="n">
        <f aca="false">G1697/E1697*100</f>
        <v>100</v>
      </c>
      <c r="J1697" s="15" t="n">
        <f aca="false">F1697-G1697</f>
        <v>0</v>
      </c>
      <c r="K1697" s="5"/>
      <c r="L1697" s="5"/>
      <c r="M1697" s="5"/>
      <c r="N1697" s="5"/>
    </row>
    <row r="1698" customFormat="false" ht="25.5" hidden="false" customHeight="false" outlineLevel="0" collapsed="false">
      <c r="A1698" s="21" t="s">
        <v>29</v>
      </c>
      <c r="B1698" s="22" t="s">
        <v>381</v>
      </c>
      <c r="C1698" s="22" t="s">
        <v>128</v>
      </c>
      <c r="D1698" s="23" t="n">
        <v>0</v>
      </c>
      <c r="E1698" s="23" t="n">
        <v>3579636.44</v>
      </c>
      <c r="F1698" s="23" t="n">
        <v>3579636.44</v>
      </c>
      <c r="G1698" s="23" t="n">
        <v>2403747.34</v>
      </c>
      <c r="H1698" s="24" t="n">
        <v>0</v>
      </c>
      <c r="I1698" s="24" t="n">
        <f aca="false">G1698/E1698*100</f>
        <v>67.1505997966654</v>
      </c>
      <c r="J1698" s="15" t="n">
        <f aca="false">F1698-G1698</f>
        <v>1175889.1</v>
      </c>
      <c r="K1698" s="5"/>
      <c r="L1698" s="5"/>
      <c r="M1698" s="5"/>
      <c r="N1698" s="5"/>
    </row>
    <row r="1699" customFormat="false" ht="18" hidden="false" customHeight="true" outlineLevel="0" collapsed="false">
      <c r="A1699" s="21" t="s">
        <v>42</v>
      </c>
      <c r="B1699" s="22" t="s">
        <v>381</v>
      </c>
      <c r="C1699" s="22" t="s">
        <v>128</v>
      </c>
      <c r="D1699" s="23" t="n">
        <v>0</v>
      </c>
      <c r="E1699" s="23" t="n">
        <v>2747447.16</v>
      </c>
      <c r="F1699" s="23" t="n">
        <v>2747447.16</v>
      </c>
      <c r="G1699" s="23" t="n">
        <v>2747447.16</v>
      </c>
      <c r="H1699" s="24" t="n">
        <v>0</v>
      </c>
      <c r="I1699" s="24" t="n">
        <f aca="false">G1699/E1699*100</f>
        <v>100</v>
      </c>
      <c r="J1699" s="15" t="n">
        <f aca="false">F1699-G1699</f>
        <v>0</v>
      </c>
      <c r="K1699" s="5"/>
      <c r="L1699" s="5"/>
      <c r="M1699" s="5"/>
      <c r="N1699" s="5"/>
    </row>
    <row r="1700" customFormat="false" ht="25.5" hidden="false" customHeight="false" outlineLevel="0" collapsed="false">
      <c r="A1700" s="21" t="s">
        <v>43</v>
      </c>
      <c r="B1700" s="22" t="s">
        <v>381</v>
      </c>
      <c r="C1700" s="22" t="s">
        <v>128</v>
      </c>
      <c r="D1700" s="23" t="n">
        <v>0</v>
      </c>
      <c r="E1700" s="23" t="n">
        <v>843703</v>
      </c>
      <c r="F1700" s="23" t="n">
        <v>843703</v>
      </c>
      <c r="G1700" s="23" t="n">
        <v>843703</v>
      </c>
      <c r="H1700" s="24" t="n">
        <v>0</v>
      </c>
      <c r="I1700" s="24" t="n">
        <f aca="false">G1700/E1700*100</f>
        <v>100</v>
      </c>
      <c r="J1700" s="15" t="n">
        <f aca="false">F1700-G1700</f>
        <v>0</v>
      </c>
      <c r="K1700" s="5"/>
      <c r="L1700" s="5"/>
      <c r="M1700" s="5"/>
      <c r="N1700" s="5"/>
    </row>
    <row r="1701" customFormat="false" ht="15" hidden="false" customHeight="false" outlineLevel="0" collapsed="false">
      <c r="A1701" s="21" t="s">
        <v>84</v>
      </c>
      <c r="B1701" s="22" t="s">
        <v>381</v>
      </c>
      <c r="C1701" s="22" t="s">
        <v>128</v>
      </c>
      <c r="D1701" s="23" t="n">
        <v>9609457.44</v>
      </c>
      <c r="E1701" s="23" t="n">
        <v>0</v>
      </c>
      <c r="F1701" s="23" t="n">
        <v>0</v>
      </c>
      <c r="G1701" s="23" t="n">
        <v>0</v>
      </c>
      <c r="H1701" s="24" t="n">
        <f aca="false">G1701/D1701*100</f>
        <v>0</v>
      </c>
      <c r="I1701" s="24" t="n">
        <v>0</v>
      </c>
      <c r="J1701" s="15" t="n">
        <f aca="false">F1701-G1701</f>
        <v>0</v>
      </c>
      <c r="K1701" s="5"/>
      <c r="L1701" s="5"/>
      <c r="M1701" s="5"/>
      <c r="N1701" s="5"/>
    </row>
    <row r="1702" customFormat="false" ht="38.25" hidden="false" customHeight="false" outlineLevel="0" collapsed="false">
      <c r="A1702" s="17" t="s">
        <v>382</v>
      </c>
      <c r="B1702" s="18" t="s">
        <v>383</v>
      </c>
      <c r="C1702" s="18"/>
      <c r="D1702" s="19" t="n">
        <v>20398970</v>
      </c>
      <c r="E1702" s="19" t="n">
        <v>20398970</v>
      </c>
      <c r="F1702" s="19" t="n">
        <v>20341179.33</v>
      </c>
      <c r="G1702" s="19" t="n">
        <v>2642212.8</v>
      </c>
      <c r="H1702" s="20" t="n">
        <f aca="false">G1702/D1702*100</f>
        <v>12.9526775126391</v>
      </c>
      <c r="I1702" s="20" t="n">
        <f aca="false">G1702/E1702*100</f>
        <v>12.9526775126391</v>
      </c>
      <c r="J1702" s="15" t="n">
        <f aca="false">F1702-G1702</f>
        <v>17698966.53</v>
      </c>
      <c r="K1702" s="5"/>
      <c r="L1702" s="5"/>
      <c r="M1702" s="5"/>
      <c r="N1702" s="5"/>
    </row>
    <row r="1703" customFormat="false" ht="25.5" hidden="false" customHeight="false" outlineLevel="0" collapsed="false">
      <c r="A1703" s="21" t="s">
        <v>51</v>
      </c>
      <c r="B1703" s="22" t="s">
        <v>383</v>
      </c>
      <c r="C1703" s="22" t="s">
        <v>128</v>
      </c>
      <c r="D1703" s="23" t="n">
        <v>0</v>
      </c>
      <c r="E1703" s="23" t="n">
        <v>25000</v>
      </c>
      <c r="F1703" s="23" t="n">
        <v>25000</v>
      </c>
      <c r="G1703" s="23" t="n">
        <v>25000</v>
      </c>
      <c r="H1703" s="24" t="n">
        <v>0</v>
      </c>
      <c r="I1703" s="24" t="n">
        <f aca="false">G1703/E1703*100</f>
        <v>100</v>
      </c>
      <c r="J1703" s="15" t="n">
        <f aca="false">F1703-G1703</f>
        <v>0</v>
      </c>
      <c r="K1703" s="5"/>
      <c r="L1703" s="5"/>
      <c r="M1703" s="5"/>
      <c r="N1703" s="5"/>
    </row>
    <row r="1704" customFormat="false" ht="25.5" hidden="false" customHeight="false" outlineLevel="0" collapsed="false">
      <c r="A1704" s="21" t="s">
        <v>38</v>
      </c>
      <c r="B1704" s="22" t="s">
        <v>383</v>
      </c>
      <c r="C1704" s="22" t="s">
        <v>128</v>
      </c>
      <c r="D1704" s="23" t="n">
        <v>0</v>
      </c>
      <c r="E1704" s="23" t="n">
        <v>56500</v>
      </c>
      <c r="F1704" s="23" t="n">
        <v>56500</v>
      </c>
      <c r="G1704" s="23" t="n">
        <v>0</v>
      </c>
      <c r="H1704" s="24" t="n">
        <v>0</v>
      </c>
      <c r="I1704" s="24" t="n">
        <f aca="false">G1704/E1704*100</f>
        <v>0</v>
      </c>
      <c r="J1704" s="15" t="n">
        <f aca="false">F1704-G1704</f>
        <v>56500</v>
      </c>
      <c r="K1704" s="5"/>
      <c r="L1704" s="5"/>
      <c r="M1704" s="5"/>
      <c r="N1704" s="5"/>
    </row>
    <row r="1705" customFormat="false" ht="25.5" hidden="false" customHeight="false" outlineLevel="0" collapsed="false">
      <c r="A1705" s="21" t="s">
        <v>53</v>
      </c>
      <c r="B1705" s="22" t="s">
        <v>383</v>
      </c>
      <c r="C1705" s="22" t="s">
        <v>128</v>
      </c>
      <c r="D1705" s="23" t="n">
        <v>0</v>
      </c>
      <c r="E1705" s="23" t="n">
        <v>17100</v>
      </c>
      <c r="F1705" s="23" t="n">
        <v>17100</v>
      </c>
      <c r="G1705" s="23" t="n">
        <v>17100</v>
      </c>
      <c r="H1705" s="24" t="n">
        <v>0</v>
      </c>
      <c r="I1705" s="24" t="n">
        <f aca="false">G1705/E1705*100</f>
        <v>100</v>
      </c>
      <c r="J1705" s="15" t="n">
        <f aca="false">F1705-G1705</f>
        <v>0</v>
      </c>
      <c r="K1705" s="5"/>
      <c r="L1705" s="5"/>
      <c r="M1705" s="5"/>
      <c r="N1705" s="5"/>
    </row>
    <row r="1706" customFormat="false" ht="25.5" hidden="false" customHeight="false" outlineLevel="0" collapsed="false">
      <c r="A1706" s="21" t="s">
        <v>57</v>
      </c>
      <c r="B1706" s="22" t="s">
        <v>383</v>
      </c>
      <c r="C1706" s="22" t="s">
        <v>128</v>
      </c>
      <c r="D1706" s="23" t="n">
        <v>0</v>
      </c>
      <c r="E1706" s="23" t="n">
        <v>1361853.93</v>
      </c>
      <c r="F1706" s="23" t="n">
        <v>1361853.93</v>
      </c>
      <c r="G1706" s="23" t="n">
        <v>1361154.89</v>
      </c>
      <c r="H1706" s="24" t="n">
        <v>0</v>
      </c>
      <c r="I1706" s="24" t="n">
        <f aca="false">G1706/E1706*100</f>
        <v>99.9486699722635</v>
      </c>
      <c r="J1706" s="15" t="n">
        <f aca="false">F1706-G1706</f>
        <v>699.040000000037</v>
      </c>
      <c r="K1706" s="5"/>
      <c r="L1706" s="5"/>
      <c r="M1706" s="5"/>
      <c r="N1706" s="5"/>
    </row>
    <row r="1707" customFormat="false" ht="25.5" hidden="false" customHeight="false" outlineLevel="0" collapsed="false">
      <c r="A1707" s="21" t="s">
        <v>58</v>
      </c>
      <c r="B1707" s="22" t="s">
        <v>383</v>
      </c>
      <c r="C1707" s="22" t="s">
        <v>128</v>
      </c>
      <c r="D1707" s="23" t="n">
        <v>0</v>
      </c>
      <c r="E1707" s="23" t="n">
        <v>1431000</v>
      </c>
      <c r="F1707" s="23" t="n">
        <v>1431000</v>
      </c>
      <c r="G1707" s="23" t="n">
        <v>543937.01</v>
      </c>
      <c r="H1707" s="24" t="n">
        <v>0</v>
      </c>
      <c r="I1707" s="24" t="n">
        <f aca="false">G1707/E1707*100</f>
        <v>38.0109720475192</v>
      </c>
      <c r="J1707" s="15" t="n">
        <f aca="false">F1707-G1707</f>
        <v>887062.99</v>
      </c>
      <c r="K1707" s="5"/>
      <c r="L1707" s="5"/>
      <c r="M1707" s="5"/>
      <c r="N1707" s="5"/>
    </row>
    <row r="1708" customFormat="false" ht="25.5" hidden="false" customHeight="false" outlineLevel="0" collapsed="false">
      <c r="A1708" s="21" t="s">
        <v>59</v>
      </c>
      <c r="B1708" s="22" t="s">
        <v>383</v>
      </c>
      <c r="C1708" s="22" t="s">
        <v>128</v>
      </c>
      <c r="D1708" s="23" t="n">
        <v>0</v>
      </c>
      <c r="E1708" s="23" t="n">
        <v>27000</v>
      </c>
      <c r="F1708" s="23" t="n">
        <v>27000</v>
      </c>
      <c r="G1708" s="23" t="n">
        <v>27000</v>
      </c>
      <c r="H1708" s="24" t="n">
        <v>0</v>
      </c>
      <c r="I1708" s="24" t="n">
        <f aca="false">G1708/E1708*100</f>
        <v>100</v>
      </c>
      <c r="J1708" s="15" t="n">
        <f aca="false">F1708-G1708</f>
        <v>0</v>
      </c>
      <c r="K1708" s="5"/>
      <c r="L1708" s="5"/>
      <c r="M1708" s="5"/>
      <c r="N1708" s="5"/>
    </row>
    <row r="1709" customFormat="false" ht="25.5" hidden="false" customHeight="false" outlineLevel="0" collapsed="false">
      <c r="A1709" s="21" t="s">
        <v>27</v>
      </c>
      <c r="B1709" s="22" t="s">
        <v>383</v>
      </c>
      <c r="C1709" s="22" t="s">
        <v>128</v>
      </c>
      <c r="D1709" s="23" t="n">
        <v>0</v>
      </c>
      <c r="E1709" s="23" t="n">
        <v>706260</v>
      </c>
      <c r="F1709" s="23" t="n">
        <v>706260</v>
      </c>
      <c r="G1709" s="23" t="n">
        <v>612660</v>
      </c>
      <c r="H1709" s="24" t="n">
        <v>0</v>
      </c>
      <c r="I1709" s="24" t="n">
        <f aca="false">G1709/E1709*100</f>
        <v>86.7470903066859</v>
      </c>
      <c r="J1709" s="15" t="n">
        <f aca="false">F1709-G1709</f>
        <v>93600</v>
      </c>
      <c r="K1709" s="5"/>
      <c r="L1709" s="5"/>
      <c r="M1709" s="5"/>
      <c r="N1709" s="5"/>
    </row>
    <row r="1710" customFormat="false" ht="25.5" hidden="false" customHeight="false" outlineLevel="0" collapsed="false">
      <c r="A1710" s="21" t="s">
        <v>61</v>
      </c>
      <c r="B1710" s="22" t="s">
        <v>383</v>
      </c>
      <c r="C1710" s="22" t="s">
        <v>128</v>
      </c>
      <c r="D1710" s="23" t="n">
        <v>0</v>
      </c>
      <c r="E1710" s="23" t="n">
        <v>13298.4</v>
      </c>
      <c r="F1710" s="23" t="n">
        <v>13298.4</v>
      </c>
      <c r="G1710" s="23" t="n">
        <v>13298.4</v>
      </c>
      <c r="H1710" s="24" t="n">
        <v>0</v>
      </c>
      <c r="I1710" s="24" t="n">
        <f aca="false">G1710/E1710*100</f>
        <v>100</v>
      </c>
      <c r="J1710" s="15" t="n">
        <f aca="false">F1710-G1710</f>
        <v>0</v>
      </c>
      <c r="K1710" s="5"/>
      <c r="L1710" s="5"/>
      <c r="M1710" s="5"/>
      <c r="N1710" s="5"/>
    </row>
    <row r="1711" customFormat="false" ht="25.5" hidden="false" customHeight="false" outlineLevel="0" collapsed="false">
      <c r="A1711" s="21" t="s">
        <v>62</v>
      </c>
      <c r="B1711" s="22" t="s">
        <v>383</v>
      </c>
      <c r="C1711" s="22" t="s">
        <v>128</v>
      </c>
      <c r="D1711" s="23" t="n">
        <v>0</v>
      </c>
      <c r="E1711" s="23" t="n">
        <v>35000</v>
      </c>
      <c r="F1711" s="23" t="n">
        <v>35000</v>
      </c>
      <c r="G1711" s="23" t="n">
        <v>24062.5</v>
      </c>
      <c r="H1711" s="24" t="n">
        <v>0</v>
      </c>
      <c r="I1711" s="24" t="n">
        <f aca="false">G1711/E1711*100</f>
        <v>68.75</v>
      </c>
      <c r="J1711" s="15" t="n">
        <f aca="false">F1711-G1711</f>
        <v>10937.5</v>
      </c>
      <c r="K1711" s="5"/>
      <c r="L1711" s="5"/>
      <c r="M1711" s="5"/>
      <c r="N1711" s="5"/>
    </row>
    <row r="1712" customFormat="false" ht="15" hidden="false" customHeight="false" outlineLevel="0" collapsed="false">
      <c r="A1712" s="21" t="s">
        <v>28</v>
      </c>
      <c r="B1712" s="22" t="s">
        <v>383</v>
      </c>
      <c r="C1712" s="22" t="s">
        <v>128</v>
      </c>
      <c r="D1712" s="23" t="n">
        <v>0</v>
      </c>
      <c r="E1712" s="23" t="n">
        <v>10371580</v>
      </c>
      <c r="F1712" s="23" t="n">
        <v>10371580</v>
      </c>
      <c r="G1712" s="23" t="n">
        <v>3000</v>
      </c>
      <c r="H1712" s="24" t="n">
        <v>0</v>
      </c>
      <c r="I1712" s="24" t="n">
        <f aca="false">G1712/E1712*100</f>
        <v>0.0289251975108903</v>
      </c>
      <c r="J1712" s="15" t="n">
        <f aca="false">F1712-G1712</f>
        <v>10368580</v>
      </c>
      <c r="K1712" s="5"/>
      <c r="L1712" s="5"/>
      <c r="M1712" s="5"/>
      <c r="N1712" s="5"/>
    </row>
    <row r="1713" customFormat="false" ht="25.5" hidden="false" customHeight="false" outlineLevel="0" collapsed="false">
      <c r="A1713" s="21" t="s">
        <v>29</v>
      </c>
      <c r="B1713" s="22" t="s">
        <v>383</v>
      </c>
      <c r="C1713" s="22" t="s">
        <v>128</v>
      </c>
      <c r="D1713" s="23" t="n">
        <v>0</v>
      </c>
      <c r="E1713" s="23" t="n">
        <v>5836000</v>
      </c>
      <c r="F1713" s="23" t="n">
        <v>5836000</v>
      </c>
      <c r="G1713" s="23" t="n">
        <v>0</v>
      </c>
      <c r="H1713" s="24" t="n">
        <v>0</v>
      </c>
      <c r="I1713" s="24" t="n">
        <f aca="false">G1713/E1713*100</f>
        <v>0</v>
      </c>
      <c r="J1713" s="15" t="n">
        <f aca="false">F1713-G1713</f>
        <v>5836000</v>
      </c>
      <c r="K1713" s="5"/>
      <c r="L1713" s="5"/>
      <c r="M1713" s="5"/>
      <c r="N1713" s="5"/>
    </row>
    <row r="1714" customFormat="false" ht="25.5" hidden="false" customHeight="false" outlineLevel="0" collapsed="false">
      <c r="A1714" s="21" t="s">
        <v>42</v>
      </c>
      <c r="B1714" s="22" t="s">
        <v>383</v>
      </c>
      <c r="C1714" s="22" t="s">
        <v>128</v>
      </c>
      <c r="D1714" s="23" t="n">
        <v>0</v>
      </c>
      <c r="E1714" s="23" t="n">
        <v>445587</v>
      </c>
      <c r="F1714" s="23" t="n">
        <v>445587</v>
      </c>
      <c r="G1714" s="23" t="n">
        <v>0</v>
      </c>
      <c r="H1714" s="24" t="n">
        <v>0</v>
      </c>
      <c r="I1714" s="24" t="n">
        <f aca="false">G1714/E1714*100</f>
        <v>0</v>
      </c>
      <c r="J1714" s="15" t="n">
        <f aca="false">F1714-G1714</f>
        <v>445587</v>
      </c>
      <c r="K1714" s="5"/>
      <c r="L1714" s="5"/>
      <c r="M1714" s="5"/>
      <c r="N1714" s="5"/>
    </row>
    <row r="1715" customFormat="false" ht="25.5" hidden="false" customHeight="false" outlineLevel="0" collapsed="false">
      <c r="A1715" s="21" t="s">
        <v>43</v>
      </c>
      <c r="B1715" s="22" t="s">
        <v>383</v>
      </c>
      <c r="C1715" s="22" t="s">
        <v>128</v>
      </c>
      <c r="D1715" s="23" t="n">
        <v>0</v>
      </c>
      <c r="E1715" s="23" t="n">
        <v>15000</v>
      </c>
      <c r="F1715" s="23" t="n">
        <v>15000</v>
      </c>
      <c r="G1715" s="23" t="n">
        <v>15000</v>
      </c>
      <c r="H1715" s="24" t="n">
        <v>0</v>
      </c>
      <c r="I1715" s="24" t="n">
        <f aca="false">G1715/E1715*100</f>
        <v>100</v>
      </c>
      <c r="J1715" s="15" t="n">
        <f aca="false">F1715-G1715</f>
        <v>0</v>
      </c>
      <c r="K1715" s="5"/>
      <c r="L1715" s="5"/>
      <c r="M1715" s="5"/>
      <c r="N1715" s="5"/>
    </row>
    <row r="1716" customFormat="false" ht="15" hidden="false" customHeight="false" outlineLevel="0" collapsed="false">
      <c r="A1716" s="21" t="s">
        <v>84</v>
      </c>
      <c r="B1716" s="22" t="s">
        <v>383</v>
      </c>
      <c r="C1716" s="22" t="s">
        <v>128</v>
      </c>
      <c r="D1716" s="23" t="n">
        <v>20398970</v>
      </c>
      <c r="E1716" s="23" t="n">
        <v>57790.67</v>
      </c>
      <c r="F1716" s="23" t="n">
        <v>0</v>
      </c>
      <c r="G1716" s="23" t="n">
        <v>0</v>
      </c>
      <c r="H1716" s="24" t="n">
        <f aca="false">G1716/D1716*100</f>
        <v>0</v>
      </c>
      <c r="I1716" s="24" t="n">
        <f aca="false">G1716/E1716*100</f>
        <v>0</v>
      </c>
      <c r="J1716" s="15" t="n">
        <f aca="false">F1716-G1716</f>
        <v>0</v>
      </c>
      <c r="K1716" s="5"/>
      <c r="L1716" s="5"/>
      <c r="M1716" s="5"/>
      <c r="N1716" s="5"/>
    </row>
    <row r="1717" customFormat="false" ht="25.5" hidden="false" customHeight="false" outlineLevel="0" collapsed="false">
      <c r="A1717" s="17" t="s">
        <v>75</v>
      </c>
      <c r="B1717" s="18" t="s">
        <v>76</v>
      </c>
      <c r="C1717" s="18"/>
      <c r="D1717" s="19" t="n">
        <v>0</v>
      </c>
      <c r="E1717" s="19" t="n">
        <v>370520</v>
      </c>
      <c r="F1717" s="19" t="n">
        <v>370520</v>
      </c>
      <c r="G1717" s="19" t="n">
        <v>370520</v>
      </c>
      <c r="H1717" s="20" t="n">
        <v>0</v>
      </c>
      <c r="I1717" s="20" t="n">
        <f aca="false">G1717/E1717*100</f>
        <v>100</v>
      </c>
      <c r="J1717" s="15" t="n">
        <f aca="false">F1717-G1717</f>
        <v>0</v>
      </c>
      <c r="K1717" s="5"/>
      <c r="L1717" s="5"/>
      <c r="M1717" s="5"/>
      <c r="N1717" s="5"/>
    </row>
    <row r="1718" customFormat="false" ht="25.5" hidden="false" customHeight="false" outlineLevel="0" collapsed="false">
      <c r="A1718" s="21" t="s">
        <v>57</v>
      </c>
      <c r="B1718" s="22" t="s">
        <v>76</v>
      </c>
      <c r="C1718" s="22" t="s">
        <v>77</v>
      </c>
      <c r="D1718" s="23" t="n">
        <v>0</v>
      </c>
      <c r="E1718" s="23" t="n">
        <v>370520</v>
      </c>
      <c r="F1718" s="23" t="n">
        <v>370520</v>
      </c>
      <c r="G1718" s="23" t="n">
        <v>370520</v>
      </c>
      <c r="H1718" s="24" t="n">
        <v>0</v>
      </c>
      <c r="I1718" s="24" t="n">
        <f aca="false">G1718/E1718*100</f>
        <v>100</v>
      </c>
      <c r="J1718" s="15" t="n">
        <f aca="false">F1718-G1718</f>
        <v>0</v>
      </c>
      <c r="K1718" s="5"/>
      <c r="L1718" s="5"/>
      <c r="M1718" s="5"/>
      <c r="N1718" s="5"/>
    </row>
    <row r="1719" customFormat="false" ht="28.5" hidden="false" customHeight="false" outlineLevel="0" collapsed="false">
      <c r="A1719" s="13" t="s">
        <v>384</v>
      </c>
      <c r="B1719" s="14"/>
      <c r="C1719" s="14"/>
      <c r="D1719" s="15" t="n">
        <v>185652604.68</v>
      </c>
      <c r="E1719" s="15" t="n">
        <v>364545578.02</v>
      </c>
      <c r="F1719" s="15" t="n">
        <v>121960097.09</v>
      </c>
      <c r="G1719" s="15" t="n">
        <v>93550126.14</v>
      </c>
      <c r="H1719" s="16" t="n">
        <f aca="false">G1719/D1719*100</f>
        <v>50.3898807674945</v>
      </c>
      <c r="I1719" s="16" t="n">
        <f aca="false">G1719/E1719*100</f>
        <v>25.6621206731158</v>
      </c>
      <c r="J1719" s="15" t="n">
        <f aca="false">F1719-G1719</f>
        <v>28409970.95</v>
      </c>
      <c r="K1719" s="5"/>
      <c r="L1719" s="5"/>
      <c r="M1719" s="5"/>
      <c r="N1719" s="5"/>
    </row>
    <row r="1720" customFormat="false" ht="38.25" hidden="false" customHeight="false" outlineLevel="0" collapsed="false">
      <c r="A1720" s="17" t="s">
        <v>385</v>
      </c>
      <c r="B1720" s="18" t="s">
        <v>386</v>
      </c>
      <c r="C1720" s="18"/>
      <c r="D1720" s="19" t="n">
        <v>35050101.32</v>
      </c>
      <c r="E1720" s="19" t="n">
        <v>35050101.32</v>
      </c>
      <c r="F1720" s="19" t="n">
        <v>8923498.79</v>
      </c>
      <c r="G1720" s="19" t="n">
        <v>8923498.79</v>
      </c>
      <c r="H1720" s="20" t="n">
        <f aca="false">G1720/D1720*100</f>
        <v>25.4592667465647</v>
      </c>
      <c r="I1720" s="20" t="n">
        <f aca="false">G1720/E1720*100</f>
        <v>25.4592667465647</v>
      </c>
      <c r="J1720" s="15" t="n">
        <f aca="false">F1720-G1720</f>
        <v>0</v>
      </c>
      <c r="K1720" s="5"/>
      <c r="L1720" s="5"/>
      <c r="M1720" s="5"/>
      <c r="N1720" s="5"/>
    </row>
    <row r="1721" customFormat="false" ht="25.5" hidden="false" customHeight="false" outlineLevel="0" collapsed="false">
      <c r="A1721" s="21" t="s">
        <v>24</v>
      </c>
      <c r="B1721" s="22" t="s">
        <v>386</v>
      </c>
      <c r="C1721" s="22" t="s">
        <v>128</v>
      </c>
      <c r="D1721" s="23" t="n">
        <v>35050101.32</v>
      </c>
      <c r="E1721" s="23" t="n">
        <v>35050101.32</v>
      </c>
      <c r="F1721" s="23" t="n">
        <v>8923498.79</v>
      </c>
      <c r="G1721" s="23" t="n">
        <v>8923498.79</v>
      </c>
      <c r="H1721" s="24" t="n">
        <f aca="false">G1721/D1721*100</f>
        <v>25.4592667465647</v>
      </c>
      <c r="I1721" s="24" t="n">
        <f aca="false">G1721/E1721*100</f>
        <v>25.4592667465647</v>
      </c>
      <c r="J1721" s="15" t="n">
        <f aca="false">F1721-G1721</f>
        <v>0</v>
      </c>
      <c r="K1721" s="5"/>
      <c r="L1721" s="5"/>
      <c r="M1721" s="5"/>
      <c r="N1721" s="5"/>
    </row>
    <row r="1722" customFormat="false" ht="51" hidden="false" customHeight="false" outlineLevel="0" collapsed="false">
      <c r="A1722" s="17" t="s">
        <v>387</v>
      </c>
      <c r="B1722" s="18" t="s">
        <v>388</v>
      </c>
      <c r="C1722" s="18"/>
      <c r="D1722" s="19" t="n">
        <v>20787496.69</v>
      </c>
      <c r="E1722" s="19" t="n">
        <v>20787496.69</v>
      </c>
      <c r="F1722" s="19" t="n">
        <v>16755958.3</v>
      </c>
      <c r="G1722" s="19" t="n">
        <v>16755958.3</v>
      </c>
      <c r="H1722" s="20" t="n">
        <f aca="false">G1722/D1722*100</f>
        <v>80.6059457272727</v>
      </c>
      <c r="I1722" s="20" t="n">
        <f aca="false">G1722/E1722*100</f>
        <v>80.6059457272727</v>
      </c>
      <c r="J1722" s="15" t="n">
        <f aca="false">F1722-G1722</f>
        <v>0</v>
      </c>
      <c r="K1722" s="5"/>
      <c r="L1722" s="5"/>
      <c r="M1722" s="5"/>
      <c r="N1722" s="5"/>
    </row>
    <row r="1723" customFormat="false" ht="25.5" hidden="false" customHeight="false" outlineLevel="0" collapsed="false">
      <c r="A1723" s="21" t="s">
        <v>24</v>
      </c>
      <c r="B1723" s="22" t="s">
        <v>388</v>
      </c>
      <c r="C1723" s="22" t="s">
        <v>128</v>
      </c>
      <c r="D1723" s="23" t="n">
        <v>20787496.69</v>
      </c>
      <c r="E1723" s="23" t="n">
        <v>20787496.69</v>
      </c>
      <c r="F1723" s="23" t="n">
        <v>16755958.3</v>
      </c>
      <c r="G1723" s="23" t="n">
        <v>16755958.3</v>
      </c>
      <c r="H1723" s="24" t="n">
        <f aca="false">G1723/D1723*100</f>
        <v>80.6059457272727</v>
      </c>
      <c r="I1723" s="24" t="n">
        <f aca="false">G1723/E1723*100</f>
        <v>80.6059457272727</v>
      </c>
      <c r="J1723" s="15" t="n">
        <f aca="false">F1723-G1723</f>
        <v>0</v>
      </c>
      <c r="K1723" s="5"/>
      <c r="L1723" s="5"/>
      <c r="M1723" s="5"/>
      <c r="N1723" s="5"/>
    </row>
    <row r="1724" customFormat="false" ht="27" hidden="false" customHeight="true" outlineLevel="0" collapsed="false">
      <c r="A1724" s="17" t="s">
        <v>389</v>
      </c>
      <c r="B1724" s="18" t="s">
        <v>390</v>
      </c>
      <c r="C1724" s="18"/>
      <c r="D1724" s="19" t="n">
        <v>83200000</v>
      </c>
      <c r="E1724" s="19" t="n">
        <v>53595000</v>
      </c>
      <c r="F1724" s="19" t="n">
        <v>51287000</v>
      </c>
      <c r="G1724" s="19" t="n">
        <v>33742746.46</v>
      </c>
      <c r="H1724" s="20" t="n">
        <f aca="false">G1724/D1724*100</f>
        <v>40.5561856490385</v>
      </c>
      <c r="I1724" s="20" t="n">
        <f aca="false">G1724/E1724*100</f>
        <v>62.9587582050564</v>
      </c>
      <c r="J1724" s="15" t="n">
        <f aca="false">F1724-G1724</f>
        <v>17544253.54</v>
      </c>
      <c r="K1724" s="5"/>
      <c r="L1724" s="5"/>
      <c r="M1724" s="5"/>
      <c r="N1724" s="5"/>
    </row>
    <row r="1725" customFormat="false" ht="25.5" hidden="false" customHeight="false" outlineLevel="0" collapsed="false">
      <c r="A1725" s="21" t="s">
        <v>51</v>
      </c>
      <c r="B1725" s="22" t="s">
        <v>390</v>
      </c>
      <c r="C1725" s="22" t="s">
        <v>128</v>
      </c>
      <c r="D1725" s="23" t="n">
        <v>0</v>
      </c>
      <c r="E1725" s="23" t="n">
        <v>2428000</v>
      </c>
      <c r="F1725" s="23" t="n">
        <v>120000</v>
      </c>
      <c r="G1725" s="23" t="n">
        <v>0</v>
      </c>
      <c r="H1725" s="24" t="n">
        <v>0</v>
      </c>
      <c r="I1725" s="24" t="n">
        <f aca="false">G1725/E1725*100</f>
        <v>0</v>
      </c>
      <c r="J1725" s="15" t="n">
        <f aca="false">F1725-G1725</f>
        <v>120000</v>
      </c>
      <c r="K1725" s="5"/>
      <c r="L1725" s="5"/>
      <c r="M1725" s="5"/>
      <c r="N1725" s="5"/>
    </row>
    <row r="1726" customFormat="false" ht="25.5" hidden="false" customHeight="false" outlineLevel="0" collapsed="false">
      <c r="A1726" s="21" t="s">
        <v>24</v>
      </c>
      <c r="B1726" s="22" t="s">
        <v>390</v>
      </c>
      <c r="C1726" s="22" t="s">
        <v>128</v>
      </c>
      <c r="D1726" s="23" t="n">
        <v>0</v>
      </c>
      <c r="E1726" s="23" t="n">
        <v>1550000</v>
      </c>
      <c r="F1726" s="23" t="n">
        <v>1550000</v>
      </c>
      <c r="G1726" s="23" t="n">
        <v>1550000</v>
      </c>
      <c r="H1726" s="24" t="n">
        <v>0</v>
      </c>
      <c r="I1726" s="24" t="n">
        <f aca="false">G1726/E1726*100</f>
        <v>100</v>
      </c>
      <c r="J1726" s="15" t="n">
        <f aca="false">F1726-G1726</f>
        <v>0</v>
      </c>
      <c r="K1726" s="5"/>
      <c r="L1726" s="5"/>
      <c r="M1726" s="5"/>
      <c r="N1726" s="5"/>
    </row>
    <row r="1727" customFormat="false" ht="25.5" hidden="false" customHeight="false" outlineLevel="0" collapsed="false">
      <c r="A1727" s="21" t="s">
        <v>52</v>
      </c>
      <c r="B1727" s="22" t="s">
        <v>390</v>
      </c>
      <c r="C1727" s="22" t="s">
        <v>128</v>
      </c>
      <c r="D1727" s="23" t="n">
        <v>0</v>
      </c>
      <c r="E1727" s="23" t="n">
        <v>1456000</v>
      </c>
      <c r="F1727" s="23" t="n">
        <v>1456000</v>
      </c>
      <c r="G1727" s="23" t="n">
        <v>1456000</v>
      </c>
      <c r="H1727" s="24" t="n">
        <v>0</v>
      </c>
      <c r="I1727" s="24" t="n">
        <f aca="false">G1727/E1727*100</f>
        <v>100</v>
      </c>
      <c r="J1727" s="15" t="n">
        <f aca="false">F1727-G1727</f>
        <v>0</v>
      </c>
      <c r="K1727" s="5"/>
      <c r="L1727" s="5"/>
      <c r="M1727" s="5"/>
      <c r="N1727" s="5"/>
    </row>
    <row r="1728" customFormat="false" ht="25.5" hidden="false" customHeight="false" outlineLevel="0" collapsed="false">
      <c r="A1728" s="21" t="s">
        <v>38</v>
      </c>
      <c r="B1728" s="22" t="s">
        <v>390</v>
      </c>
      <c r="C1728" s="22" t="s">
        <v>128</v>
      </c>
      <c r="D1728" s="23" t="n">
        <v>0</v>
      </c>
      <c r="E1728" s="23" t="n">
        <v>5190000</v>
      </c>
      <c r="F1728" s="23" t="n">
        <v>5190000</v>
      </c>
      <c r="G1728" s="23" t="n">
        <v>1911423.13</v>
      </c>
      <c r="H1728" s="24" t="n">
        <v>0</v>
      </c>
      <c r="I1728" s="24" t="n">
        <f aca="false">G1728/E1728*100</f>
        <v>36.8289620423892</v>
      </c>
      <c r="J1728" s="15" t="n">
        <f aca="false">F1728-G1728</f>
        <v>3278576.87</v>
      </c>
      <c r="K1728" s="5"/>
      <c r="L1728" s="5"/>
      <c r="M1728" s="5"/>
      <c r="N1728" s="5"/>
    </row>
    <row r="1729" customFormat="false" ht="25.5" hidden="false" customHeight="false" outlineLevel="0" collapsed="false">
      <c r="A1729" s="21" t="s">
        <v>54</v>
      </c>
      <c r="B1729" s="22" t="s">
        <v>390</v>
      </c>
      <c r="C1729" s="22" t="s">
        <v>128</v>
      </c>
      <c r="D1729" s="23" t="n">
        <v>0</v>
      </c>
      <c r="E1729" s="23" t="n">
        <v>420000</v>
      </c>
      <c r="F1729" s="23" t="n">
        <v>420000</v>
      </c>
      <c r="G1729" s="23" t="n">
        <v>420000</v>
      </c>
      <c r="H1729" s="24" t="n">
        <v>0</v>
      </c>
      <c r="I1729" s="24" t="n">
        <f aca="false">G1729/E1729*100</f>
        <v>100</v>
      </c>
      <c r="J1729" s="15" t="n">
        <f aca="false">F1729-G1729</f>
        <v>0</v>
      </c>
      <c r="K1729" s="5"/>
      <c r="L1729" s="5"/>
      <c r="M1729" s="5"/>
      <c r="N1729" s="5"/>
    </row>
    <row r="1730" customFormat="false" ht="25.5" hidden="false" customHeight="false" outlineLevel="0" collapsed="false">
      <c r="A1730" s="21" t="s">
        <v>58</v>
      </c>
      <c r="B1730" s="22" t="s">
        <v>390</v>
      </c>
      <c r="C1730" s="22" t="s">
        <v>128</v>
      </c>
      <c r="D1730" s="23" t="n">
        <v>0</v>
      </c>
      <c r="E1730" s="23" t="n">
        <v>2220000</v>
      </c>
      <c r="F1730" s="23" t="n">
        <v>2220000</v>
      </c>
      <c r="G1730" s="23" t="n">
        <v>0</v>
      </c>
      <c r="H1730" s="24" t="n">
        <v>0</v>
      </c>
      <c r="I1730" s="24" t="n">
        <f aca="false">G1730/E1730*100</f>
        <v>0</v>
      </c>
      <c r="J1730" s="15" t="n">
        <f aca="false">F1730-G1730</f>
        <v>2220000</v>
      </c>
      <c r="K1730" s="5"/>
      <c r="L1730" s="5"/>
      <c r="M1730" s="5"/>
      <c r="N1730" s="5"/>
    </row>
    <row r="1731" customFormat="false" ht="25.5" hidden="false" customHeight="false" outlineLevel="0" collapsed="false">
      <c r="A1731" s="21" t="s">
        <v>58</v>
      </c>
      <c r="B1731" s="22" t="s">
        <v>390</v>
      </c>
      <c r="C1731" s="22" t="s">
        <v>128</v>
      </c>
      <c r="D1731" s="23" t="n">
        <v>0</v>
      </c>
      <c r="E1731" s="23" t="n">
        <v>3663000</v>
      </c>
      <c r="F1731" s="23" t="n">
        <v>3663000</v>
      </c>
      <c r="G1731" s="23" t="n">
        <v>0</v>
      </c>
      <c r="H1731" s="24" t="n">
        <v>0</v>
      </c>
      <c r="I1731" s="24" t="n">
        <f aca="false">G1731/E1731*100</f>
        <v>0</v>
      </c>
      <c r="J1731" s="15" t="n">
        <f aca="false">F1731-G1731</f>
        <v>3663000</v>
      </c>
      <c r="K1731" s="5"/>
      <c r="L1731" s="5"/>
      <c r="M1731" s="5"/>
      <c r="N1731" s="5"/>
    </row>
    <row r="1732" customFormat="false" ht="25.5" hidden="false" customHeight="false" outlineLevel="0" collapsed="false">
      <c r="A1732" s="21" t="s">
        <v>27</v>
      </c>
      <c r="B1732" s="22" t="s">
        <v>390</v>
      </c>
      <c r="C1732" s="22" t="s">
        <v>128</v>
      </c>
      <c r="D1732" s="23" t="n">
        <v>0</v>
      </c>
      <c r="E1732" s="23" t="n">
        <v>1624000</v>
      </c>
      <c r="F1732" s="23" t="n">
        <v>1624000</v>
      </c>
      <c r="G1732" s="23" t="n">
        <v>1624000</v>
      </c>
      <c r="H1732" s="24" t="n">
        <v>0</v>
      </c>
      <c r="I1732" s="24" t="n">
        <f aca="false">G1732/E1732*100</f>
        <v>100</v>
      </c>
      <c r="J1732" s="15" t="n">
        <f aca="false">F1732-G1732</f>
        <v>0</v>
      </c>
      <c r="K1732" s="5"/>
      <c r="L1732" s="5"/>
      <c r="M1732" s="5"/>
      <c r="N1732" s="5"/>
    </row>
    <row r="1733" customFormat="false" ht="25.5" hidden="false" customHeight="false" outlineLevel="0" collapsed="false">
      <c r="A1733" s="21" t="s">
        <v>60</v>
      </c>
      <c r="B1733" s="22" t="s">
        <v>390</v>
      </c>
      <c r="C1733" s="22" t="s">
        <v>128</v>
      </c>
      <c r="D1733" s="23" t="n">
        <v>0</v>
      </c>
      <c r="E1733" s="23" t="n">
        <v>1300000</v>
      </c>
      <c r="F1733" s="23" t="n">
        <v>1300000</v>
      </c>
      <c r="G1733" s="23" t="n">
        <v>0</v>
      </c>
      <c r="H1733" s="24" t="n">
        <v>0</v>
      </c>
      <c r="I1733" s="24" t="n">
        <f aca="false">G1733/E1733*100</f>
        <v>0</v>
      </c>
      <c r="J1733" s="15" t="n">
        <f aca="false">F1733-G1733</f>
        <v>1300000</v>
      </c>
      <c r="K1733" s="5"/>
      <c r="L1733" s="5"/>
      <c r="M1733" s="5"/>
      <c r="N1733" s="5"/>
    </row>
    <row r="1734" customFormat="false" ht="25.5" hidden="false" customHeight="false" outlineLevel="0" collapsed="false">
      <c r="A1734" s="21" t="s">
        <v>62</v>
      </c>
      <c r="B1734" s="22" t="s">
        <v>390</v>
      </c>
      <c r="C1734" s="22" t="s">
        <v>128</v>
      </c>
      <c r="D1734" s="23" t="n">
        <v>0</v>
      </c>
      <c r="E1734" s="23" t="n">
        <v>335000</v>
      </c>
      <c r="F1734" s="23" t="n">
        <v>335000</v>
      </c>
      <c r="G1734" s="23" t="n">
        <v>0</v>
      </c>
      <c r="H1734" s="24" t="n">
        <v>0</v>
      </c>
      <c r="I1734" s="24" t="n">
        <f aca="false">G1734/E1734*100</f>
        <v>0</v>
      </c>
      <c r="J1734" s="15" t="n">
        <f aca="false">F1734-G1734</f>
        <v>335000</v>
      </c>
      <c r="K1734" s="5"/>
      <c r="L1734" s="5"/>
      <c r="M1734" s="5"/>
      <c r="N1734" s="5"/>
    </row>
    <row r="1735" customFormat="false" ht="15" hidden="false" customHeight="false" outlineLevel="0" collapsed="false">
      <c r="A1735" s="21" t="s">
        <v>28</v>
      </c>
      <c r="B1735" s="22" t="s">
        <v>390</v>
      </c>
      <c r="C1735" s="22" t="s">
        <v>128</v>
      </c>
      <c r="D1735" s="23" t="n">
        <v>0</v>
      </c>
      <c r="E1735" s="23" t="n">
        <f aca="false">1920000+4039000</f>
        <v>5959000</v>
      </c>
      <c r="F1735" s="23" t="n">
        <f aca="false">1920000+4039000</f>
        <v>5959000</v>
      </c>
      <c r="G1735" s="23" t="n">
        <v>0</v>
      </c>
      <c r="H1735" s="24" t="n">
        <v>0</v>
      </c>
      <c r="I1735" s="24" t="n">
        <f aca="false">G1735/E1735*100</f>
        <v>0</v>
      </c>
      <c r="J1735" s="15" t="n">
        <f aca="false">F1735-G1735</f>
        <v>5959000</v>
      </c>
      <c r="K1735" s="5"/>
      <c r="L1735" s="5"/>
      <c r="M1735" s="5"/>
      <c r="N1735" s="5"/>
    </row>
    <row r="1736" customFormat="false" ht="25.5" hidden="false" customHeight="false" outlineLevel="0" collapsed="false">
      <c r="A1736" s="21" t="s">
        <v>29</v>
      </c>
      <c r="B1736" s="22" t="s">
        <v>390</v>
      </c>
      <c r="C1736" s="22" t="s">
        <v>128</v>
      </c>
      <c r="D1736" s="23" t="n">
        <v>0</v>
      </c>
      <c r="E1736" s="23" t="n">
        <v>5000000</v>
      </c>
      <c r="F1736" s="23" t="n">
        <v>5000000</v>
      </c>
      <c r="G1736" s="23" t="n">
        <v>5000000</v>
      </c>
      <c r="H1736" s="24" t="n">
        <v>0</v>
      </c>
      <c r="I1736" s="24" t="n">
        <f aca="false">G1736/E1736*100</f>
        <v>100</v>
      </c>
      <c r="J1736" s="15" t="n">
        <f aca="false">F1736-G1736</f>
        <v>0</v>
      </c>
      <c r="K1736" s="5"/>
      <c r="L1736" s="5"/>
      <c r="M1736" s="5"/>
      <c r="N1736" s="5"/>
    </row>
    <row r="1737" customFormat="false" ht="15.75" hidden="false" customHeight="true" outlineLevel="0" collapsed="false">
      <c r="A1737" s="21" t="s">
        <v>42</v>
      </c>
      <c r="B1737" s="22" t="s">
        <v>390</v>
      </c>
      <c r="C1737" s="22" t="s">
        <v>128</v>
      </c>
      <c r="D1737" s="23" t="n">
        <v>0</v>
      </c>
      <c r="E1737" s="23" t="n">
        <f aca="false">4930000+2054000</f>
        <v>6984000</v>
      </c>
      <c r="F1737" s="23" t="n">
        <f aca="false">4930000+2054000</f>
        <v>6984000</v>
      </c>
      <c r="G1737" s="23" t="n">
        <f aca="false">2054000+2055764.96+2530000</f>
        <v>6639764.96</v>
      </c>
      <c r="H1737" s="24" t="n">
        <v>0</v>
      </c>
      <c r="I1737" s="24" t="n">
        <f aca="false">G1737/E1737*100</f>
        <v>95.0710904925544</v>
      </c>
      <c r="J1737" s="15" t="n">
        <f aca="false">F1737-G1737</f>
        <v>344235.04</v>
      </c>
      <c r="K1737" s="5"/>
      <c r="L1737" s="5"/>
      <c r="M1737" s="5"/>
      <c r="N1737" s="5"/>
    </row>
    <row r="1738" customFormat="false" ht="25.5" hidden="false" customHeight="false" outlineLevel="0" collapsed="false">
      <c r="A1738" s="21" t="s">
        <v>64</v>
      </c>
      <c r="B1738" s="22" t="s">
        <v>390</v>
      </c>
      <c r="C1738" s="22" t="s">
        <v>128</v>
      </c>
      <c r="D1738" s="23" t="n">
        <v>0</v>
      </c>
      <c r="E1738" s="23" t="n">
        <v>610000</v>
      </c>
      <c r="F1738" s="23" t="n">
        <v>610000</v>
      </c>
      <c r="G1738" s="23" t="n">
        <v>547700.58</v>
      </c>
      <c r="H1738" s="24" t="n">
        <v>0</v>
      </c>
      <c r="I1738" s="24" t="n">
        <f aca="false">G1738/E1738*100</f>
        <v>89.7869803278689</v>
      </c>
      <c r="J1738" s="15" t="n">
        <f aca="false">F1738-G1738</f>
        <v>62299.42</v>
      </c>
      <c r="K1738" s="5"/>
      <c r="L1738" s="5"/>
      <c r="M1738" s="5"/>
      <c r="N1738" s="5"/>
    </row>
    <row r="1739" customFormat="false" ht="24.75" hidden="false" customHeight="true" outlineLevel="0" collapsed="false">
      <c r="A1739" s="21" t="s">
        <v>43</v>
      </c>
      <c r="B1739" s="22" t="s">
        <v>390</v>
      </c>
      <c r="C1739" s="22" t="s">
        <v>128</v>
      </c>
      <c r="D1739" s="23" t="n">
        <v>0</v>
      </c>
      <c r="E1739" s="23" t="n">
        <f aca="false">1560000+4568000</f>
        <v>6128000</v>
      </c>
      <c r="F1739" s="23" t="n">
        <f aca="false">1560000+4568000</f>
        <v>6128000</v>
      </c>
      <c r="G1739" s="23" t="n">
        <f aca="false">1560000+4568000</f>
        <v>6128000</v>
      </c>
      <c r="H1739" s="24" t="n">
        <v>0</v>
      </c>
      <c r="I1739" s="24" t="n">
        <f aca="false">G1739/E1739*100</f>
        <v>100</v>
      </c>
      <c r="J1739" s="15" t="n">
        <f aca="false">F1739-G1739</f>
        <v>0</v>
      </c>
      <c r="K1739" s="5"/>
      <c r="L1739" s="5"/>
      <c r="M1739" s="5"/>
      <c r="N1739" s="5"/>
    </row>
    <row r="1740" customFormat="false" ht="13.5" hidden="false" customHeight="true" outlineLevel="0" collapsed="false">
      <c r="A1740" s="21" t="s">
        <v>44</v>
      </c>
      <c r="B1740" s="22" t="s">
        <v>390</v>
      </c>
      <c r="C1740" s="22" t="s">
        <v>128</v>
      </c>
      <c r="D1740" s="23" t="n">
        <v>0</v>
      </c>
      <c r="E1740" s="23" t="n">
        <f aca="false">2160000+2344000</f>
        <v>4504000</v>
      </c>
      <c r="F1740" s="23" t="n">
        <f aca="false">2160000+2344000</f>
        <v>4504000</v>
      </c>
      <c r="G1740" s="23" t="n">
        <f aca="false">1942485.71+2299372.08</f>
        <v>4241857.79</v>
      </c>
      <c r="H1740" s="24" t="n">
        <v>0</v>
      </c>
      <c r="I1740" s="24" t="n">
        <f aca="false">G1740/E1740*100</f>
        <v>94.1797910746004</v>
      </c>
      <c r="J1740" s="15" t="n">
        <f aca="false">F1740-G1740</f>
        <v>262142.21</v>
      </c>
      <c r="K1740" s="5"/>
      <c r="L1740" s="5"/>
      <c r="M1740" s="5"/>
      <c r="N1740" s="5"/>
    </row>
    <row r="1741" customFormat="false" ht="27" hidden="false" customHeight="true" outlineLevel="0" collapsed="false">
      <c r="A1741" s="21" t="s">
        <v>90</v>
      </c>
      <c r="B1741" s="22" t="s">
        <v>390</v>
      </c>
      <c r="C1741" s="22" t="s">
        <v>128</v>
      </c>
      <c r="D1741" s="23" t="n">
        <v>0</v>
      </c>
      <c r="E1741" s="23" t="n">
        <v>4224000</v>
      </c>
      <c r="F1741" s="23" t="n">
        <v>4224000</v>
      </c>
      <c r="G1741" s="23" t="n">
        <v>4224000</v>
      </c>
      <c r="H1741" s="24" t="n">
        <v>0</v>
      </c>
      <c r="I1741" s="24" t="n">
        <f aca="false">G1741/E1741*100</f>
        <v>100</v>
      </c>
      <c r="J1741" s="15" t="n">
        <f aca="false">F1741-G1741</f>
        <v>0</v>
      </c>
      <c r="K1741" s="5"/>
      <c r="L1741" s="5"/>
      <c r="M1741" s="5"/>
      <c r="N1741" s="5"/>
    </row>
    <row r="1742" customFormat="false" ht="15" hidden="false" customHeight="false" outlineLevel="0" collapsed="false">
      <c r="A1742" s="21" t="s">
        <v>84</v>
      </c>
      <c r="B1742" s="22" t="s">
        <v>390</v>
      </c>
      <c r="C1742" s="22" t="s">
        <v>128</v>
      </c>
      <c r="D1742" s="23" t="n">
        <f aca="false">17100000+4700000+61400000</f>
        <v>83200000</v>
      </c>
      <c r="E1742" s="23" t="n">
        <v>0</v>
      </c>
      <c r="F1742" s="23" t="n">
        <v>0</v>
      </c>
      <c r="G1742" s="23" t="n">
        <v>0</v>
      </c>
      <c r="H1742" s="24" t="n">
        <f aca="false">G1742/D1742*100</f>
        <v>0</v>
      </c>
      <c r="I1742" s="24" t="n">
        <v>0</v>
      </c>
      <c r="J1742" s="15" t="n">
        <f aca="false">F1742-G1742</f>
        <v>0</v>
      </c>
      <c r="K1742" s="5"/>
      <c r="L1742" s="5"/>
      <c r="M1742" s="5"/>
      <c r="N1742" s="5"/>
    </row>
    <row r="1743" customFormat="false" ht="38.25" hidden="false" customHeight="false" outlineLevel="0" collapsed="false">
      <c r="A1743" s="17" t="s">
        <v>391</v>
      </c>
      <c r="B1743" s="18" t="s">
        <v>392</v>
      </c>
      <c r="C1743" s="18"/>
      <c r="D1743" s="19" t="n">
        <v>0</v>
      </c>
      <c r="E1743" s="19" t="n">
        <v>16000000</v>
      </c>
      <c r="F1743" s="19" t="n">
        <v>12829000</v>
      </c>
      <c r="G1743" s="19" t="n">
        <v>4591000</v>
      </c>
      <c r="H1743" s="20" t="n">
        <v>0</v>
      </c>
      <c r="I1743" s="20" t="n">
        <f aca="false">G1743/E1743*100</f>
        <v>28.69375</v>
      </c>
      <c r="J1743" s="15" t="n">
        <f aca="false">F1743-G1743</f>
        <v>8238000</v>
      </c>
      <c r="K1743" s="5"/>
      <c r="L1743" s="5"/>
      <c r="M1743" s="5"/>
      <c r="N1743" s="5"/>
    </row>
    <row r="1744" customFormat="false" ht="28.5" hidden="false" customHeight="true" outlineLevel="0" collapsed="false">
      <c r="A1744" s="21" t="s">
        <v>38</v>
      </c>
      <c r="B1744" s="22" t="s">
        <v>392</v>
      </c>
      <c r="C1744" s="22" t="s">
        <v>128</v>
      </c>
      <c r="D1744" s="23" t="n">
        <v>0</v>
      </c>
      <c r="E1744" s="23" t="n">
        <v>1838000</v>
      </c>
      <c r="F1744" s="23" t="n">
        <v>1838000</v>
      </c>
      <c r="G1744" s="23" t="n">
        <v>0</v>
      </c>
      <c r="H1744" s="24" t="n">
        <v>0</v>
      </c>
      <c r="I1744" s="24" t="n">
        <f aca="false">G1744/E1744*100</f>
        <v>0</v>
      </c>
      <c r="J1744" s="15" t="n">
        <f aca="false">F1744-G1744</f>
        <v>1838000</v>
      </c>
      <c r="K1744" s="5"/>
      <c r="L1744" s="5"/>
      <c r="M1744" s="5"/>
      <c r="N1744" s="5"/>
    </row>
    <row r="1745" customFormat="false" ht="28.5" hidden="false" customHeight="true" outlineLevel="0" collapsed="false">
      <c r="A1745" s="21" t="s">
        <v>58</v>
      </c>
      <c r="B1745" s="22" t="s">
        <v>392</v>
      </c>
      <c r="C1745" s="22" t="s">
        <v>128</v>
      </c>
      <c r="D1745" s="23" t="n">
        <v>0</v>
      </c>
      <c r="E1745" s="23" t="n">
        <v>3200000</v>
      </c>
      <c r="F1745" s="23" t="n">
        <v>3200000</v>
      </c>
      <c r="G1745" s="23" t="n">
        <v>0</v>
      </c>
      <c r="H1745" s="24" t="n">
        <v>0</v>
      </c>
      <c r="I1745" s="24" t="n">
        <f aca="false">G1745/E1745*100</f>
        <v>0</v>
      </c>
      <c r="J1745" s="15" t="n">
        <f aca="false">F1745-G1745</f>
        <v>3200000</v>
      </c>
      <c r="K1745" s="5"/>
      <c r="L1745" s="5"/>
      <c r="M1745" s="5"/>
      <c r="N1745" s="5"/>
    </row>
    <row r="1746" customFormat="false" ht="13.5" hidden="false" customHeight="true" outlineLevel="0" collapsed="false">
      <c r="A1746" s="21" t="s">
        <v>42</v>
      </c>
      <c r="B1746" s="22" t="s">
        <v>392</v>
      </c>
      <c r="C1746" s="22" t="s">
        <v>128</v>
      </c>
      <c r="D1746" s="23" t="n">
        <v>0</v>
      </c>
      <c r="E1746" s="23" t="n">
        <v>3171000</v>
      </c>
      <c r="F1746" s="23" t="n">
        <v>0</v>
      </c>
      <c r="G1746" s="23" t="n">
        <v>0</v>
      </c>
      <c r="H1746" s="24" t="n">
        <v>0</v>
      </c>
      <c r="I1746" s="24" t="n">
        <f aca="false">G1746/E1746*100</f>
        <v>0</v>
      </c>
      <c r="J1746" s="15" t="n">
        <f aca="false">F1746-G1746</f>
        <v>0</v>
      </c>
      <c r="K1746" s="5"/>
      <c r="L1746" s="5"/>
      <c r="M1746" s="5"/>
      <c r="N1746" s="5"/>
    </row>
    <row r="1747" customFormat="false" ht="26.25" hidden="false" customHeight="true" outlineLevel="0" collapsed="false">
      <c r="A1747" s="21" t="s">
        <v>393</v>
      </c>
      <c r="B1747" s="22" t="s">
        <v>392</v>
      </c>
      <c r="C1747" s="22" t="s">
        <v>128</v>
      </c>
      <c r="D1747" s="23" t="n">
        <v>0</v>
      </c>
      <c r="E1747" s="23" t="n">
        <v>3200000</v>
      </c>
      <c r="F1747" s="23" t="n">
        <v>3200000</v>
      </c>
      <c r="G1747" s="23" t="n">
        <v>0</v>
      </c>
      <c r="H1747" s="24" t="n">
        <v>0</v>
      </c>
      <c r="I1747" s="24" t="n">
        <f aca="false">G1747/E1747*100</f>
        <v>0</v>
      </c>
      <c r="J1747" s="15" t="n">
        <f aca="false">F1747-G1747</f>
        <v>3200000</v>
      </c>
      <c r="K1747" s="5"/>
      <c r="L1747" s="5"/>
      <c r="M1747" s="5"/>
      <c r="N1747" s="5"/>
    </row>
    <row r="1748" customFormat="false" ht="28.5" hidden="false" customHeight="true" outlineLevel="0" collapsed="false">
      <c r="A1748" s="21" t="s">
        <v>114</v>
      </c>
      <c r="B1748" s="22" t="s">
        <v>392</v>
      </c>
      <c r="C1748" s="22" t="s">
        <v>128</v>
      </c>
      <c r="D1748" s="23" t="n">
        <v>0</v>
      </c>
      <c r="E1748" s="23" t="n">
        <v>4591000</v>
      </c>
      <c r="F1748" s="23" t="n">
        <v>4591000</v>
      </c>
      <c r="G1748" s="23" t="n">
        <v>4591000</v>
      </c>
      <c r="H1748" s="24" t="n">
        <v>0</v>
      </c>
      <c r="I1748" s="24" t="n">
        <f aca="false">G1748/E1748*100</f>
        <v>100</v>
      </c>
      <c r="J1748" s="15" t="n">
        <f aca="false">F1748-G1748</f>
        <v>0</v>
      </c>
      <c r="K1748" s="5"/>
      <c r="L1748" s="5"/>
      <c r="M1748" s="5"/>
      <c r="N1748" s="5"/>
    </row>
    <row r="1749" customFormat="false" ht="81" hidden="false" customHeight="true" outlineLevel="0" collapsed="false">
      <c r="A1749" s="17" t="s">
        <v>394</v>
      </c>
      <c r="B1749" s="18" t="s">
        <v>395</v>
      </c>
      <c r="C1749" s="18"/>
      <c r="D1749" s="19" t="n">
        <v>0</v>
      </c>
      <c r="E1749" s="19" t="n">
        <v>12500000</v>
      </c>
      <c r="F1749" s="19" t="n">
        <v>12500000</v>
      </c>
      <c r="G1749" s="19" t="n">
        <v>10834384.01</v>
      </c>
      <c r="H1749" s="20" t="n">
        <v>0</v>
      </c>
      <c r="I1749" s="20" t="n">
        <f aca="false">G1749/E1749*100</f>
        <v>86.67507208</v>
      </c>
      <c r="J1749" s="15" t="n">
        <f aca="false">F1749-G1749</f>
        <v>1665615.99</v>
      </c>
      <c r="K1749" s="5"/>
      <c r="L1749" s="5"/>
      <c r="M1749" s="5"/>
      <c r="N1749" s="5"/>
    </row>
    <row r="1750" customFormat="false" ht="25.5" hidden="false" customHeight="false" outlineLevel="0" collapsed="false">
      <c r="A1750" s="21" t="s">
        <v>49</v>
      </c>
      <c r="B1750" s="22" t="s">
        <v>395</v>
      </c>
      <c r="C1750" s="22" t="s">
        <v>128</v>
      </c>
      <c r="D1750" s="23" t="n">
        <v>0</v>
      </c>
      <c r="E1750" s="23" t="n">
        <v>2500000</v>
      </c>
      <c r="F1750" s="23" t="n">
        <v>2500000</v>
      </c>
      <c r="G1750" s="23" t="n">
        <v>2500000</v>
      </c>
      <c r="H1750" s="24" t="n">
        <v>0</v>
      </c>
      <c r="I1750" s="24" t="n">
        <f aca="false">G1750/E1750*100</f>
        <v>100</v>
      </c>
      <c r="J1750" s="15" t="n">
        <f aca="false">F1750-G1750</f>
        <v>0</v>
      </c>
      <c r="K1750" s="5"/>
      <c r="L1750" s="5"/>
      <c r="M1750" s="5"/>
      <c r="N1750" s="5"/>
    </row>
    <row r="1751" customFormat="false" ht="25.5" hidden="false" customHeight="false" outlineLevel="0" collapsed="false">
      <c r="A1751" s="21" t="s">
        <v>38</v>
      </c>
      <c r="B1751" s="22" t="s">
        <v>395</v>
      </c>
      <c r="C1751" s="22" t="s">
        <v>128</v>
      </c>
      <c r="D1751" s="23" t="n">
        <v>0</v>
      </c>
      <c r="E1751" s="23" t="n">
        <v>2500000</v>
      </c>
      <c r="F1751" s="23" t="n">
        <v>2500000</v>
      </c>
      <c r="G1751" s="23" t="n">
        <v>2500000</v>
      </c>
      <c r="H1751" s="24" t="n">
        <v>0</v>
      </c>
      <c r="I1751" s="24" t="n">
        <f aca="false">G1751/E1751*100</f>
        <v>100</v>
      </c>
      <c r="J1751" s="15" t="n">
        <f aca="false">F1751-G1751</f>
        <v>0</v>
      </c>
      <c r="K1751" s="5"/>
      <c r="L1751" s="5"/>
      <c r="M1751" s="5"/>
      <c r="N1751" s="5"/>
    </row>
    <row r="1752" customFormat="false" ht="25.5" hidden="false" customHeight="false" outlineLevel="0" collapsed="false">
      <c r="A1752" s="21" t="s">
        <v>60</v>
      </c>
      <c r="B1752" s="22" t="s">
        <v>395</v>
      </c>
      <c r="C1752" s="22" t="s">
        <v>128</v>
      </c>
      <c r="D1752" s="23" t="n">
        <v>0</v>
      </c>
      <c r="E1752" s="23" t="n">
        <v>2500000</v>
      </c>
      <c r="F1752" s="23" t="n">
        <v>2500000</v>
      </c>
      <c r="G1752" s="23" t="n">
        <v>2500000</v>
      </c>
      <c r="H1752" s="24" t="n">
        <v>0</v>
      </c>
      <c r="I1752" s="24" t="n">
        <f aca="false">G1752/E1752*100</f>
        <v>100</v>
      </c>
      <c r="J1752" s="15" t="n">
        <f aca="false">F1752-G1752</f>
        <v>0</v>
      </c>
      <c r="K1752" s="5"/>
      <c r="L1752" s="5"/>
      <c r="M1752" s="5"/>
      <c r="N1752" s="5"/>
    </row>
    <row r="1753" customFormat="false" ht="25.5" hidden="false" customHeight="false" outlineLevel="0" collapsed="false">
      <c r="A1753" s="21" t="s">
        <v>61</v>
      </c>
      <c r="B1753" s="22" t="s">
        <v>395</v>
      </c>
      <c r="C1753" s="22" t="s">
        <v>128</v>
      </c>
      <c r="D1753" s="23" t="n">
        <v>0</v>
      </c>
      <c r="E1753" s="23" t="n">
        <v>2500000</v>
      </c>
      <c r="F1753" s="23" t="n">
        <v>2500000</v>
      </c>
      <c r="G1753" s="23" t="n">
        <v>2470162.19</v>
      </c>
      <c r="H1753" s="24" t="n">
        <v>0</v>
      </c>
      <c r="I1753" s="24" t="n">
        <f aca="false">G1753/E1753*100</f>
        <v>98.8064876</v>
      </c>
      <c r="J1753" s="15" t="n">
        <f aca="false">F1753-G1753</f>
        <v>29837.8100000001</v>
      </c>
      <c r="K1753" s="5"/>
      <c r="L1753" s="5"/>
      <c r="M1753" s="5"/>
      <c r="N1753" s="5"/>
    </row>
    <row r="1754" customFormat="false" ht="12" hidden="false" customHeight="true" outlineLevel="0" collapsed="false">
      <c r="A1754" s="21" t="s">
        <v>42</v>
      </c>
      <c r="B1754" s="22" t="s">
        <v>395</v>
      </c>
      <c r="C1754" s="22" t="s">
        <v>128</v>
      </c>
      <c r="D1754" s="23" t="n">
        <v>0</v>
      </c>
      <c r="E1754" s="23" t="n">
        <v>2500000</v>
      </c>
      <c r="F1754" s="23" t="n">
        <v>2500000</v>
      </c>
      <c r="G1754" s="23" t="n">
        <v>864221.82</v>
      </c>
      <c r="H1754" s="24" t="n">
        <v>0</v>
      </c>
      <c r="I1754" s="24" t="n">
        <f aca="false">G1754/E1754*100</f>
        <v>34.5688728</v>
      </c>
      <c r="J1754" s="15" t="n">
        <f aca="false">F1754-G1754</f>
        <v>1635778.18</v>
      </c>
      <c r="K1754" s="5"/>
      <c r="L1754" s="5"/>
      <c r="M1754" s="5"/>
      <c r="N1754" s="5"/>
    </row>
    <row r="1755" customFormat="false" ht="38.25" hidden="false" customHeight="false" outlineLevel="0" collapsed="false">
      <c r="A1755" s="17" t="s">
        <v>396</v>
      </c>
      <c r="B1755" s="18" t="s">
        <v>397</v>
      </c>
      <c r="C1755" s="18"/>
      <c r="D1755" s="19" t="n">
        <v>8500000</v>
      </c>
      <c r="E1755" s="19" t="n">
        <v>8500000</v>
      </c>
      <c r="F1755" s="19" t="n">
        <v>0</v>
      </c>
      <c r="G1755" s="19" t="n">
        <v>0</v>
      </c>
      <c r="H1755" s="20" t="n">
        <f aca="false">G1755/D1755*100</f>
        <v>0</v>
      </c>
      <c r="I1755" s="20" t="n">
        <f aca="false">G1755/E1755*100</f>
        <v>0</v>
      </c>
      <c r="J1755" s="15" t="n">
        <f aca="false">F1755-G1755</f>
        <v>0</v>
      </c>
      <c r="K1755" s="5"/>
      <c r="L1755" s="5"/>
      <c r="M1755" s="5"/>
      <c r="N1755" s="5"/>
    </row>
    <row r="1756" customFormat="false" ht="15" hidden="false" customHeight="false" outlineLevel="0" collapsed="false">
      <c r="A1756" s="21" t="s">
        <v>84</v>
      </c>
      <c r="B1756" s="22" t="s">
        <v>397</v>
      </c>
      <c r="C1756" s="22" t="s">
        <v>128</v>
      </c>
      <c r="D1756" s="23" t="n">
        <v>8500000</v>
      </c>
      <c r="E1756" s="23" t="n">
        <v>8500000</v>
      </c>
      <c r="F1756" s="23" t="n">
        <v>0</v>
      </c>
      <c r="G1756" s="23" t="n">
        <v>0</v>
      </c>
      <c r="H1756" s="24" t="n">
        <f aca="false">G1756/D1756*100</f>
        <v>0</v>
      </c>
      <c r="I1756" s="24" t="n">
        <f aca="false">G1756/E1756*100</f>
        <v>0</v>
      </c>
      <c r="J1756" s="15" t="n">
        <f aca="false">F1756-G1756</f>
        <v>0</v>
      </c>
      <c r="K1756" s="5"/>
      <c r="L1756" s="5"/>
      <c r="M1756" s="5"/>
      <c r="N1756" s="5"/>
    </row>
    <row r="1757" customFormat="false" ht="38.25" hidden="false" customHeight="false" outlineLevel="0" collapsed="false">
      <c r="A1757" s="17" t="s">
        <v>398</v>
      </c>
      <c r="B1757" s="18" t="s">
        <v>399</v>
      </c>
      <c r="C1757" s="18"/>
      <c r="D1757" s="19" t="n">
        <v>14279340</v>
      </c>
      <c r="E1757" s="19" t="n">
        <v>14279340</v>
      </c>
      <c r="F1757" s="19" t="n">
        <v>0</v>
      </c>
      <c r="G1757" s="19" t="n">
        <v>0</v>
      </c>
      <c r="H1757" s="20" t="n">
        <f aca="false">G1757/D1757*100</f>
        <v>0</v>
      </c>
      <c r="I1757" s="20" t="n">
        <f aca="false">G1757/E1757*100</f>
        <v>0</v>
      </c>
      <c r="J1757" s="15" t="n">
        <f aca="false">F1757-G1757</f>
        <v>0</v>
      </c>
      <c r="K1757" s="5"/>
      <c r="L1757" s="5"/>
      <c r="M1757" s="5"/>
      <c r="N1757" s="5"/>
    </row>
    <row r="1758" customFormat="false" ht="25.5" hidden="false" customHeight="false" outlineLevel="0" collapsed="false">
      <c r="A1758" s="21" t="s">
        <v>33</v>
      </c>
      <c r="B1758" s="22" t="s">
        <v>399</v>
      </c>
      <c r="C1758" s="22" t="s">
        <v>128</v>
      </c>
      <c r="D1758" s="23" t="n">
        <v>14279340</v>
      </c>
      <c r="E1758" s="23" t="n">
        <v>14279340</v>
      </c>
      <c r="F1758" s="23" t="n">
        <v>0</v>
      </c>
      <c r="G1758" s="23" t="n">
        <v>0</v>
      </c>
      <c r="H1758" s="24" t="n">
        <f aca="false">G1758/D1758*100</f>
        <v>0</v>
      </c>
      <c r="I1758" s="24" t="n">
        <f aca="false">G1758/E1758*100</f>
        <v>0</v>
      </c>
      <c r="J1758" s="15" t="n">
        <f aca="false">F1758-G1758</f>
        <v>0</v>
      </c>
      <c r="K1758" s="5"/>
      <c r="L1758" s="5"/>
      <c r="M1758" s="5"/>
      <c r="N1758" s="5"/>
    </row>
    <row r="1759" customFormat="false" ht="38.25" hidden="false" customHeight="false" outlineLevel="0" collapsed="false">
      <c r="A1759" s="17" t="s">
        <v>400</v>
      </c>
      <c r="B1759" s="18" t="s">
        <v>401</v>
      </c>
      <c r="C1759" s="18"/>
      <c r="D1759" s="19" t="n">
        <v>8666666.67</v>
      </c>
      <c r="E1759" s="19" t="n">
        <v>182000000.01</v>
      </c>
      <c r="F1759" s="19" t="n">
        <v>0</v>
      </c>
      <c r="G1759" s="19" t="n">
        <v>0</v>
      </c>
      <c r="H1759" s="20" t="n">
        <f aca="false">G1759/D1759*100</f>
        <v>0</v>
      </c>
      <c r="I1759" s="20" t="n">
        <f aca="false">G1759/E1759*100</f>
        <v>0</v>
      </c>
      <c r="J1759" s="15" t="n">
        <f aca="false">F1759-G1759</f>
        <v>0</v>
      </c>
      <c r="K1759" s="5"/>
      <c r="L1759" s="5"/>
      <c r="M1759" s="5"/>
      <c r="N1759" s="5"/>
    </row>
    <row r="1760" customFormat="false" ht="25.5" hidden="false" customHeight="false" outlineLevel="0" collapsed="false">
      <c r="A1760" s="21" t="s">
        <v>33</v>
      </c>
      <c r="B1760" s="22" t="s">
        <v>401</v>
      </c>
      <c r="C1760" s="22" t="s">
        <v>128</v>
      </c>
      <c r="D1760" s="23" t="n">
        <v>0</v>
      </c>
      <c r="E1760" s="23" t="n">
        <v>86666666.67</v>
      </c>
      <c r="F1760" s="23" t="n">
        <v>0</v>
      </c>
      <c r="G1760" s="23" t="n">
        <v>0</v>
      </c>
      <c r="H1760" s="24" t="n">
        <v>0</v>
      </c>
      <c r="I1760" s="24" t="n">
        <f aca="false">G1760/E1760*100</f>
        <v>0</v>
      </c>
      <c r="J1760" s="15" t="n">
        <f aca="false">F1760-G1760</f>
        <v>0</v>
      </c>
      <c r="K1760" s="5"/>
      <c r="L1760" s="5"/>
      <c r="M1760" s="5"/>
      <c r="N1760" s="5"/>
    </row>
    <row r="1761" customFormat="false" ht="15" hidden="false" customHeight="false" outlineLevel="0" collapsed="false">
      <c r="A1761" s="21" t="s">
        <v>28</v>
      </c>
      <c r="B1761" s="22" t="s">
        <v>401</v>
      </c>
      <c r="C1761" s="22" t="s">
        <v>128</v>
      </c>
      <c r="D1761" s="23" t="n">
        <v>0</v>
      </c>
      <c r="E1761" s="23" t="n">
        <v>86666666.67</v>
      </c>
      <c r="F1761" s="23" t="n">
        <v>0</v>
      </c>
      <c r="G1761" s="23" t="n">
        <v>0</v>
      </c>
      <c r="H1761" s="24" t="n">
        <v>0</v>
      </c>
      <c r="I1761" s="24" t="n">
        <f aca="false">G1761/E1761*100</f>
        <v>0</v>
      </c>
      <c r="J1761" s="15" t="n">
        <f aca="false">F1761-G1761</f>
        <v>0</v>
      </c>
      <c r="K1761" s="5"/>
      <c r="L1761" s="5"/>
      <c r="M1761" s="5"/>
      <c r="N1761" s="5"/>
    </row>
    <row r="1762" customFormat="false" ht="15" hidden="false" customHeight="false" outlineLevel="0" collapsed="false">
      <c r="A1762" s="21" t="s">
        <v>84</v>
      </c>
      <c r="B1762" s="22" t="s">
        <v>401</v>
      </c>
      <c r="C1762" s="22" t="s">
        <v>128</v>
      </c>
      <c r="D1762" s="23" t="n">
        <v>8666666.67</v>
      </c>
      <c r="E1762" s="23" t="n">
        <v>8666666.67</v>
      </c>
      <c r="F1762" s="23" t="n">
        <v>0</v>
      </c>
      <c r="G1762" s="23" t="n">
        <v>0</v>
      </c>
      <c r="H1762" s="24" t="n">
        <f aca="false">G1762/D1762*100</f>
        <v>0</v>
      </c>
      <c r="I1762" s="24" t="n">
        <f aca="false">G1762/E1762*100</f>
        <v>0</v>
      </c>
      <c r="J1762" s="15" t="n">
        <f aca="false">F1762-G1762</f>
        <v>0</v>
      </c>
      <c r="K1762" s="5"/>
      <c r="L1762" s="5"/>
      <c r="M1762" s="5"/>
      <c r="N1762" s="5"/>
    </row>
    <row r="1763" customFormat="false" ht="63.75" hidden="false" customHeight="false" outlineLevel="0" collapsed="false">
      <c r="A1763" s="17" t="s">
        <v>402</v>
      </c>
      <c r="B1763" s="18" t="s">
        <v>403</v>
      </c>
      <c r="C1763" s="18"/>
      <c r="D1763" s="19" t="n">
        <v>15169000</v>
      </c>
      <c r="E1763" s="19" t="n">
        <v>15169000</v>
      </c>
      <c r="F1763" s="19" t="n">
        <v>13000000</v>
      </c>
      <c r="G1763" s="19" t="n">
        <v>12037898.58</v>
      </c>
      <c r="H1763" s="20" t="n">
        <f aca="false">G1763/D1763*100</f>
        <v>79.3585508603072</v>
      </c>
      <c r="I1763" s="20" t="n">
        <f aca="false">G1763/E1763*100</f>
        <v>79.3585508603072</v>
      </c>
      <c r="J1763" s="15" t="n">
        <f aca="false">F1763-G1763</f>
        <v>962101.42</v>
      </c>
      <c r="K1763" s="5"/>
      <c r="L1763" s="5"/>
      <c r="M1763" s="5"/>
      <c r="N1763" s="5"/>
    </row>
    <row r="1764" customFormat="false" ht="25.5" hidden="false" customHeight="false" outlineLevel="0" collapsed="false">
      <c r="A1764" s="21" t="s">
        <v>49</v>
      </c>
      <c r="B1764" s="22" t="s">
        <v>404</v>
      </c>
      <c r="C1764" s="22" t="s">
        <v>128</v>
      </c>
      <c r="D1764" s="23" t="n">
        <v>0</v>
      </c>
      <c r="E1764" s="23" t="n">
        <v>1067775</v>
      </c>
      <c r="F1764" s="23" t="n">
        <v>946000</v>
      </c>
      <c r="G1764" s="23" t="n">
        <v>946000</v>
      </c>
      <c r="H1764" s="24" t="e">
        <f aca="false">G1764/D1764*100</f>
        <v>#DIV/0!</v>
      </c>
      <c r="I1764" s="24" t="n">
        <f aca="false">G1764/E1764*100</f>
        <v>88.59544379668</v>
      </c>
      <c r="J1764" s="15" t="n">
        <f aca="false">F1764-G1764</f>
        <v>0</v>
      </c>
      <c r="K1764" s="5"/>
      <c r="L1764" s="5"/>
      <c r="M1764" s="5"/>
      <c r="N1764" s="5"/>
    </row>
    <row r="1765" customFormat="false" ht="25.5" hidden="false" customHeight="false" outlineLevel="0" collapsed="false">
      <c r="A1765" s="21" t="s">
        <v>38</v>
      </c>
      <c r="B1765" s="22" t="s">
        <v>404</v>
      </c>
      <c r="C1765" s="22" t="s">
        <v>128</v>
      </c>
      <c r="D1765" s="23" t="n">
        <v>0</v>
      </c>
      <c r="E1765" s="23" t="n">
        <v>45451</v>
      </c>
      <c r="F1765" s="23" t="n">
        <v>45451</v>
      </c>
      <c r="G1765" s="23" t="n">
        <v>45451</v>
      </c>
      <c r="H1765" s="24" t="e">
        <f aca="false">G1765/D1765*100</f>
        <v>#DIV/0!</v>
      </c>
      <c r="I1765" s="24" t="n">
        <f aca="false">G1765/E1765*100</f>
        <v>100</v>
      </c>
      <c r="J1765" s="15" t="n">
        <f aca="false">F1765-G1765</f>
        <v>0</v>
      </c>
      <c r="K1765" s="5"/>
      <c r="L1765" s="5"/>
      <c r="M1765" s="5"/>
      <c r="N1765" s="5"/>
    </row>
    <row r="1766" customFormat="false" ht="15" hidden="false" customHeight="false" outlineLevel="0" collapsed="false">
      <c r="A1766" s="21" t="s">
        <v>28</v>
      </c>
      <c r="B1766" s="22" t="s">
        <v>404</v>
      </c>
      <c r="C1766" s="22" t="s">
        <v>128</v>
      </c>
      <c r="D1766" s="23" t="n">
        <v>0</v>
      </c>
      <c r="E1766" s="23" t="n">
        <v>7317639</v>
      </c>
      <c r="F1766" s="23" t="n">
        <v>7201018</v>
      </c>
      <c r="G1766" s="23" t="n">
        <v>7201017.67</v>
      </c>
      <c r="H1766" s="24" t="e">
        <f aca="false">G1766/D1766*100</f>
        <v>#DIV/0!</v>
      </c>
      <c r="I1766" s="24" t="n">
        <f aca="false">G1766/E1766*100</f>
        <v>98.4062983976116</v>
      </c>
      <c r="J1766" s="15" t="n">
        <f aca="false">F1766-G1766</f>
        <v>0.330000000074506</v>
      </c>
      <c r="K1766" s="5"/>
      <c r="L1766" s="5"/>
      <c r="M1766" s="5"/>
      <c r="N1766" s="5"/>
    </row>
    <row r="1767" customFormat="false" ht="25.5" hidden="false" customHeight="false" outlineLevel="0" collapsed="false">
      <c r="A1767" s="21" t="s">
        <v>29</v>
      </c>
      <c r="B1767" s="22" t="s">
        <v>404</v>
      </c>
      <c r="C1767" s="22" t="s">
        <v>128</v>
      </c>
      <c r="D1767" s="23" t="n">
        <v>0</v>
      </c>
      <c r="E1767" s="23" t="n">
        <v>1390806</v>
      </c>
      <c r="F1767" s="23" t="n">
        <v>939362</v>
      </c>
      <c r="G1767" s="23" t="n">
        <v>787879.19</v>
      </c>
      <c r="H1767" s="24" t="e">
        <f aca="false">G1767/D1767*100</f>
        <v>#DIV/0!</v>
      </c>
      <c r="I1767" s="24" t="n">
        <f aca="false">G1767/E1767*100</f>
        <v>56.6491077835442</v>
      </c>
      <c r="J1767" s="15" t="n">
        <f aca="false">F1767-G1767</f>
        <v>151482.81</v>
      </c>
      <c r="K1767" s="5"/>
      <c r="L1767" s="5"/>
      <c r="M1767" s="5"/>
      <c r="N1767" s="5"/>
    </row>
    <row r="1768" customFormat="false" ht="16.5" hidden="false" customHeight="true" outlineLevel="0" collapsed="false">
      <c r="A1768" s="21" t="s">
        <v>42</v>
      </c>
      <c r="B1768" s="22" t="s">
        <v>404</v>
      </c>
      <c r="C1768" s="22" t="s">
        <v>128</v>
      </c>
      <c r="D1768" s="23" t="n">
        <v>0</v>
      </c>
      <c r="E1768" s="23" t="n">
        <v>2181656</v>
      </c>
      <c r="F1768" s="23" t="n">
        <v>1600000</v>
      </c>
      <c r="G1768" s="23" t="n">
        <v>1600000</v>
      </c>
      <c r="H1768" s="24" t="e">
        <f aca="false">G1768/D1768*100</f>
        <v>#DIV/0!</v>
      </c>
      <c r="I1768" s="24" t="n">
        <f aca="false">G1768/E1768*100</f>
        <v>73.3387848496738</v>
      </c>
      <c r="J1768" s="15" t="n">
        <f aca="false">F1768-G1768</f>
        <v>0</v>
      </c>
      <c r="K1768" s="5"/>
      <c r="L1768" s="5"/>
      <c r="M1768" s="5"/>
      <c r="N1768" s="5"/>
    </row>
    <row r="1769" customFormat="false" ht="25.5" hidden="false" customHeight="false" outlineLevel="0" collapsed="false">
      <c r="A1769" s="21" t="s">
        <v>64</v>
      </c>
      <c r="B1769" s="22" t="s">
        <v>404</v>
      </c>
      <c r="C1769" s="22" t="s">
        <v>128</v>
      </c>
      <c r="D1769" s="23" t="n">
        <v>0</v>
      </c>
      <c r="E1769" s="23" t="n">
        <v>168169</v>
      </c>
      <c r="F1769" s="23" t="n">
        <v>168169</v>
      </c>
      <c r="G1769" s="23" t="n">
        <v>168169</v>
      </c>
      <c r="H1769" s="24" t="e">
        <f aca="false">G1769/D1769*100</f>
        <v>#DIV/0!</v>
      </c>
      <c r="I1769" s="24" t="n">
        <f aca="false">G1769/E1769*100</f>
        <v>100</v>
      </c>
      <c r="J1769" s="15" t="n">
        <f aca="false">F1769-G1769</f>
        <v>0</v>
      </c>
      <c r="K1769" s="5"/>
      <c r="L1769" s="5"/>
      <c r="M1769" s="5"/>
      <c r="N1769" s="5"/>
    </row>
    <row r="1770" customFormat="false" ht="25.5" hidden="false" customHeight="false" outlineLevel="0" collapsed="false">
      <c r="A1770" s="21" t="s">
        <v>43</v>
      </c>
      <c r="B1770" s="22" t="s">
        <v>404</v>
      </c>
      <c r="C1770" s="22" t="s">
        <v>128</v>
      </c>
      <c r="D1770" s="23" t="n">
        <v>0</v>
      </c>
      <c r="E1770" s="23" t="n">
        <v>1393078</v>
      </c>
      <c r="F1770" s="23" t="n">
        <v>800000</v>
      </c>
      <c r="G1770" s="23" t="n">
        <v>800000</v>
      </c>
      <c r="H1770" s="24" t="e">
        <f aca="false">G1770/D1770*100</f>
        <v>#DIV/0!</v>
      </c>
      <c r="I1770" s="24" t="n">
        <f aca="false">G1770/E1770*100</f>
        <v>57.4267916082229</v>
      </c>
      <c r="J1770" s="15" t="n">
        <f aca="false">F1770-G1770</f>
        <v>0</v>
      </c>
      <c r="K1770" s="5"/>
      <c r="L1770" s="5"/>
      <c r="M1770" s="5"/>
      <c r="N1770" s="5"/>
    </row>
    <row r="1771" customFormat="false" ht="15.75" hidden="false" customHeight="true" outlineLevel="0" collapsed="false">
      <c r="A1771" s="21" t="s">
        <v>44</v>
      </c>
      <c r="B1771" s="22" t="s">
        <v>404</v>
      </c>
      <c r="C1771" s="22" t="s">
        <v>128</v>
      </c>
      <c r="D1771" s="23" t="n">
        <v>0</v>
      </c>
      <c r="E1771" s="23" t="n">
        <v>1604426</v>
      </c>
      <c r="F1771" s="23" t="n">
        <v>1300000</v>
      </c>
      <c r="G1771" s="23" t="n">
        <v>489381.72</v>
      </c>
      <c r="H1771" s="24" t="e">
        <f aca="false">G1771/D1771*100</f>
        <v>#DIV/0!</v>
      </c>
      <c r="I1771" s="24" t="n">
        <f aca="false">G1771/E1771*100</f>
        <v>30.5019813939689</v>
      </c>
      <c r="J1771" s="15" t="n">
        <f aca="false">F1771-G1771</f>
        <v>810618.28</v>
      </c>
      <c r="K1771" s="5"/>
      <c r="L1771" s="5"/>
      <c r="M1771" s="5"/>
      <c r="N1771" s="5"/>
    </row>
    <row r="1772" customFormat="false" ht="15" hidden="false" customHeight="false" outlineLevel="0" collapsed="false">
      <c r="A1772" s="21" t="s">
        <v>84</v>
      </c>
      <c r="B1772" s="22" t="s">
        <v>404</v>
      </c>
      <c r="C1772" s="22" t="s">
        <v>128</v>
      </c>
      <c r="D1772" s="23" t="n">
        <v>15169000</v>
      </c>
      <c r="E1772" s="23" t="n">
        <v>0</v>
      </c>
      <c r="F1772" s="23" t="n">
        <v>0</v>
      </c>
      <c r="G1772" s="23" t="n">
        <v>0</v>
      </c>
      <c r="H1772" s="24" t="n">
        <f aca="false">G1772/D1772*100</f>
        <v>0</v>
      </c>
      <c r="I1772" s="24" t="e">
        <f aca="false">G1772/E1772*100</f>
        <v>#DIV/0!</v>
      </c>
      <c r="J1772" s="15" t="n">
        <f aca="false">F1772-G1772</f>
        <v>0</v>
      </c>
      <c r="K1772" s="5"/>
      <c r="L1772" s="5"/>
      <c r="M1772" s="5"/>
      <c r="N1772" s="5"/>
    </row>
    <row r="1773" customFormat="false" ht="25.5" hidden="false" customHeight="false" outlineLevel="0" collapsed="false">
      <c r="A1773" s="17" t="s">
        <v>75</v>
      </c>
      <c r="B1773" s="18" t="s">
        <v>76</v>
      </c>
      <c r="C1773" s="18"/>
      <c r="D1773" s="19" t="n">
        <v>0</v>
      </c>
      <c r="E1773" s="19" t="n">
        <v>6664640</v>
      </c>
      <c r="F1773" s="19" t="n">
        <v>6664640</v>
      </c>
      <c r="G1773" s="19" t="n">
        <v>6664640</v>
      </c>
      <c r="H1773" s="20" t="n">
        <v>0</v>
      </c>
      <c r="I1773" s="20" t="n">
        <f aca="false">G1773/E1773*100</f>
        <v>100</v>
      </c>
      <c r="J1773" s="15" t="n">
        <f aca="false">F1773-G1773</f>
        <v>0</v>
      </c>
      <c r="K1773" s="5"/>
      <c r="L1773" s="5"/>
      <c r="M1773" s="5"/>
      <c r="N1773" s="5"/>
    </row>
    <row r="1774" customFormat="false" ht="25.5" hidden="false" customHeight="false" outlineLevel="0" collapsed="false">
      <c r="A1774" s="21" t="s">
        <v>49</v>
      </c>
      <c r="B1774" s="22" t="s">
        <v>76</v>
      </c>
      <c r="C1774" s="22" t="s">
        <v>77</v>
      </c>
      <c r="D1774" s="23" t="n">
        <v>0</v>
      </c>
      <c r="E1774" s="23" t="n">
        <v>199400</v>
      </c>
      <c r="F1774" s="23" t="n">
        <v>199400</v>
      </c>
      <c r="G1774" s="23" t="n">
        <v>199400</v>
      </c>
      <c r="H1774" s="24" t="n">
        <v>0</v>
      </c>
      <c r="I1774" s="24" t="n">
        <f aca="false">G1774/E1774*100</f>
        <v>100</v>
      </c>
      <c r="J1774" s="15" t="n">
        <f aca="false">F1774-G1774</f>
        <v>0</v>
      </c>
      <c r="K1774" s="5"/>
      <c r="L1774" s="5"/>
      <c r="M1774" s="5"/>
      <c r="N1774" s="5"/>
    </row>
    <row r="1775" customFormat="false" ht="25.5" hidden="false" customHeight="false" outlineLevel="0" collapsed="false">
      <c r="A1775" s="21" t="s">
        <v>58</v>
      </c>
      <c r="B1775" s="22" t="s">
        <v>76</v>
      </c>
      <c r="C1775" s="22" t="s">
        <v>77</v>
      </c>
      <c r="D1775" s="23" t="n">
        <v>0</v>
      </c>
      <c r="E1775" s="23" t="n">
        <v>1100000</v>
      </c>
      <c r="F1775" s="23" t="n">
        <v>1100000</v>
      </c>
      <c r="G1775" s="23" t="n">
        <v>1100000</v>
      </c>
      <c r="H1775" s="24" t="n">
        <v>0</v>
      </c>
      <c r="I1775" s="24" t="n">
        <f aca="false">G1775/E1775*100</f>
        <v>100</v>
      </c>
      <c r="J1775" s="15" t="n">
        <f aca="false">F1775-G1775</f>
        <v>0</v>
      </c>
      <c r="K1775" s="5"/>
      <c r="L1775" s="5"/>
      <c r="M1775" s="5"/>
      <c r="N1775" s="5"/>
    </row>
    <row r="1776" customFormat="false" ht="25.5" hidden="false" customHeight="false" outlineLevel="0" collapsed="false">
      <c r="A1776" s="21" t="s">
        <v>62</v>
      </c>
      <c r="B1776" s="22" t="s">
        <v>76</v>
      </c>
      <c r="C1776" s="22" t="s">
        <v>77</v>
      </c>
      <c r="D1776" s="23" t="n">
        <v>0</v>
      </c>
      <c r="E1776" s="23" t="n">
        <v>2605000</v>
      </c>
      <c r="F1776" s="23" t="n">
        <v>2605000</v>
      </c>
      <c r="G1776" s="23" t="n">
        <v>2605000</v>
      </c>
      <c r="H1776" s="24" t="n">
        <v>0</v>
      </c>
      <c r="I1776" s="24" t="n">
        <f aca="false">G1776/E1776*100</f>
        <v>100</v>
      </c>
      <c r="J1776" s="15" t="n">
        <f aca="false">F1776-G1776</f>
        <v>0</v>
      </c>
      <c r="K1776" s="5"/>
      <c r="L1776" s="5"/>
      <c r="M1776" s="5"/>
      <c r="N1776" s="5"/>
    </row>
    <row r="1777" customFormat="false" ht="15" hidden="false" customHeight="false" outlineLevel="0" collapsed="false">
      <c r="A1777" s="21" t="s">
        <v>28</v>
      </c>
      <c r="B1777" s="22" t="s">
        <v>76</v>
      </c>
      <c r="C1777" s="22" t="s">
        <v>77</v>
      </c>
      <c r="D1777" s="23" t="n">
        <v>0</v>
      </c>
      <c r="E1777" s="23" t="n">
        <v>1498500</v>
      </c>
      <c r="F1777" s="23" t="n">
        <v>1498500</v>
      </c>
      <c r="G1777" s="23" t="n">
        <v>1498500</v>
      </c>
      <c r="H1777" s="24" t="n">
        <v>0</v>
      </c>
      <c r="I1777" s="24" t="n">
        <f aca="false">G1777/E1777*100</f>
        <v>100</v>
      </c>
      <c r="J1777" s="15" t="n">
        <f aca="false">F1777-G1777</f>
        <v>0</v>
      </c>
      <c r="K1777" s="5"/>
      <c r="L1777" s="5"/>
      <c r="M1777" s="5"/>
      <c r="N1777" s="5"/>
    </row>
    <row r="1778" customFormat="false" ht="25.5" hidden="false" customHeight="false" outlineLevel="0" collapsed="false">
      <c r="A1778" s="21" t="s">
        <v>64</v>
      </c>
      <c r="B1778" s="22" t="s">
        <v>76</v>
      </c>
      <c r="C1778" s="22" t="s">
        <v>77</v>
      </c>
      <c r="D1778" s="23" t="n">
        <v>0</v>
      </c>
      <c r="E1778" s="23" t="n">
        <v>1261740</v>
      </c>
      <c r="F1778" s="23" t="n">
        <v>1261740</v>
      </c>
      <c r="G1778" s="23" t="n">
        <v>1261740</v>
      </c>
      <c r="H1778" s="24" t="n">
        <v>0</v>
      </c>
      <c r="I1778" s="24" t="n">
        <f aca="false">G1778/E1778*100</f>
        <v>100</v>
      </c>
      <c r="J1778" s="15" t="n">
        <f aca="false">F1778-G1778</f>
        <v>0</v>
      </c>
      <c r="K1778" s="5"/>
      <c r="L1778" s="5"/>
      <c r="M1778" s="5"/>
      <c r="N1778" s="5"/>
    </row>
    <row r="1779" s="30" customFormat="true" ht="57" hidden="false" customHeight="false" outlineLevel="0" collapsed="false">
      <c r="A1779" s="13" t="s">
        <v>405</v>
      </c>
      <c r="B1779" s="14"/>
      <c r="C1779" s="14"/>
      <c r="D1779" s="15" t="n">
        <f aca="false">654427890.27-3428400</f>
        <v>650999490.27</v>
      </c>
      <c r="E1779" s="15" t="n">
        <f aca="false">653996642.05-3428400</f>
        <v>650568242.05</v>
      </c>
      <c r="F1779" s="15" t="n">
        <f aca="false">556521112.97-3428400</f>
        <v>553092712.97</v>
      </c>
      <c r="G1779" s="15" t="n">
        <f aca="false">287651079.45-3428400</f>
        <v>284222679.45</v>
      </c>
      <c r="H1779" s="16" t="n">
        <f aca="false">G1779/D1779*100</f>
        <v>43.659431950111</v>
      </c>
      <c r="I1779" s="16" t="n">
        <f aca="false">G1779/E1779*100</f>
        <v>43.6883728837406</v>
      </c>
      <c r="J1779" s="15" t="n">
        <f aca="false">F1779-G1779</f>
        <v>268870033.52</v>
      </c>
      <c r="K1779" s="29"/>
      <c r="L1779" s="29"/>
      <c r="M1779" s="29"/>
      <c r="N1779" s="29"/>
    </row>
    <row r="1780" customFormat="false" ht="39" hidden="false" customHeight="true" outlineLevel="0" collapsed="false">
      <c r="A1780" s="17" t="s">
        <v>406</v>
      </c>
      <c r="B1780" s="18" t="s">
        <v>407</v>
      </c>
      <c r="C1780" s="18"/>
      <c r="D1780" s="19" t="n">
        <v>3000000</v>
      </c>
      <c r="E1780" s="19" t="n">
        <v>3000000</v>
      </c>
      <c r="F1780" s="19" t="n">
        <v>0</v>
      </c>
      <c r="G1780" s="19" t="n">
        <v>0</v>
      </c>
      <c r="H1780" s="20" t="n">
        <f aca="false">G1780/D1780*100</f>
        <v>0</v>
      </c>
      <c r="I1780" s="20" t="n">
        <f aca="false">G1780/E1780*100</f>
        <v>0</v>
      </c>
      <c r="J1780" s="15" t="n">
        <f aca="false">F1780-G1780</f>
        <v>0</v>
      </c>
      <c r="K1780" s="5"/>
      <c r="L1780" s="5"/>
      <c r="M1780" s="5"/>
      <c r="N1780" s="5"/>
    </row>
    <row r="1781" customFormat="false" ht="25.5" hidden="false" customHeight="false" outlineLevel="0" collapsed="false">
      <c r="A1781" s="21" t="s">
        <v>51</v>
      </c>
      <c r="B1781" s="22" t="s">
        <v>407</v>
      </c>
      <c r="C1781" s="22" t="s">
        <v>128</v>
      </c>
      <c r="D1781" s="23" t="n">
        <v>0</v>
      </c>
      <c r="E1781" s="23" t="n">
        <v>313333.33</v>
      </c>
      <c r="F1781" s="23" t="n">
        <v>0</v>
      </c>
      <c r="G1781" s="23" t="n">
        <v>0</v>
      </c>
      <c r="H1781" s="24" t="n">
        <v>0</v>
      </c>
      <c r="I1781" s="24" t="n">
        <f aca="false">G1781/E1781*100</f>
        <v>0</v>
      </c>
      <c r="J1781" s="15" t="n">
        <f aca="false">F1781-G1781</f>
        <v>0</v>
      </c>
      <c r="K1781" s="5"/>
      <c r="L1781" s="5"/>
      <c r="M1781" s="5"/>
      <c r="N1781" s="5"/>
    </row>
    <row r="1782" customFormat="false" ht="25.5" hidden="false" customHeight="false" outlineLevel="0" collapsed="false">
      <c r="A1782" s="21" t="s">
        <v>24</v>
      </c>
      <c r="B1782" s="22" t="s">
        <v>407</v>
      </c>
      <c r="C1782" s="22" t="s">
        <v>128</v>
      </c>
      <c r="D1782" s="23" t="n">
        <v>0</v>
      </c>
      <c r="E1782" s="23" t="n">
        <v>230000</v>
      </c>
      <c r="F1782" s="23" t="n">
        <v>0</v>
      </c>
      <c r="G1782" s="23" t="n">
        <v>0</v>
      </c>
      <c r="H1782" s="24" t="n">
        <v>0</v>
      </c>
      <c r="I1782" s="24" t="n">
        <f aca="false">G1782/E1782*100</f>
        <v>0</v>
      </c>
      <c r="J1782" s="15" t="n">
        <f aca="false">F1782-G1782</f>
        <v>0</v>
      </c>
      <c r="K1782" s="5"/>
      <c r="L1782" s="5"/>
      <c r="M1782" s="5"/>
      <c r="N1782" s="5"/>
    </row>
    <row r="1783" customFormat="false" ht="25.5" hidden="false" customHeight="false" outlineLevel="0" collapsed="false">
      <c r="A1783" s="21" t="s">
        <v>57</v>
      </c>
      <c r="B1783" s="22" t="s">
        <v>407</v>
      </c>
      <c r="C1783" s="22" t="s">
        <v>128</v>
      </c>
      <c r="D1783" s="23" t="n">
        <v>0</v>
      </c>
      <c r="E1783" s="23" t="n">
        <v>39166.67</v>
      </c>
      <c r="F1783" s="23" t="n">
        <v>0</v>
      </c>
      <c r="G1783" s="23" t="n">
        <v>0</v>
      </c>
      <c r="H1783" s="24" t="n">
        <v>0</v>
      </c>
      <c r="I1783" s="24" t="n">
        <f aca="false">G1783/E1783*100</f>
        <v>0</v>
      </c>
      <c r="J1783" s="15" t="n">
        <f aca="false">F1783-G1783</f>
        <v>0</v>
      </c>
      <c r="K1783" s="5"/>
      <c r="L1783" s="5"/>
      <c r="M1783" s="5"/>
      <c r="N1783" s="5"/>
    </row>
    <row r="1784" customFormat="false" ht="25.5" hidden="false" customHeight="false" outlineLevel="0" collapsed="false">
      <c r="A1784" s="21" t="s">
        <v>26</v>
      </c>
      <c r="B1784" s="22" t="s">
        <v>407</v>
      </c>
      <c r="C1784" s="22" t="s">
        <v>128</v>
      </c>
      <c r="D1784" s="23" t="n">
        <v>0</v>
      </c>
      <c r="E1784" s="23" t="n">
        <v>67407.41</v>
      </c>
      <c r="F1784" s="23" t="n">
        <v>0</v>
      </c>
      <c r="G1784" s="23" t="n">
        <v>0</v>
      </c>
      <c r="H1784" s="24" t="n">
        <v>0</v>
      </c>
      <c r="I1784" s="24" t="n">
        <f aca="false">G1784/E1784*100</f>
        <v>0</v>
      </c>
      <c r="J1784" s="15" t="n">
        <f aca="false">F1784-G1784</f>
        <v>0</v>
      </c>
      <c r="K1784" s="5"/>
      <c r="L1784" s="5"/>
      <c r="M1784" s="5"/>
      <c r="N1784" s="5"/>
    </row>
    <row r="1785" customFormat="false" ht="25.5" hidden="false" customHeight="false" outlineLevel="0" collapsed="false">
      <c r="A1785" s="21" t="s">
        <v>58</v>
      </c>
      <c r="B1785" s="22" t="s">
        <v>407</v>
      </c>
      <c r="C1785" s="22" t="s">
        <v>128</v>
      </c>
      <c r="D1785" s="23" t="n">
        <v>0</v>
      </c>
      <c r="E1785" s="23" t="n">
        <v>202222.22</v>
      </c>
      <c r="F1785" s="23" t="n">
        <v>0</v>
      </c>
      <c r="G1785" s="23" t="n">
        <v>0</v>
      </c>
      <c r="H1785" s="24" t="n">
        <v>0</v>
      </c>
      <c r="I1785" s="24" t="n">
        <f aca="false">G1785/E1785*100</f>
        <v>0</v>
      </c>
      <c r="J1785" s="15" t="n">
        <f aca="false">F1785-G1785</f>
        <v>0</v>
      </c>
      <c r="K1785" s="5"/>
      <c r="L1785" s="5"/>
      <c r="M1785" s="5"/>
      <c r="N1785" s="5"/>
    </row>
    <row r="1786" customFormat="false" ht="25.5" hidden="false" customHeight="false" outlineLevel="0" collapsed="false">
      <c r="A1786" s="21" t="s">
        <v>59</v>
      </c>
      <c r="B1786" s="22" t="s">
        <v>407</v>
      </c>
      <c r="C1786" s="22" t="s">
        <v>128</v>
      </c>
      <c r="D1786" s="23" t="n">
        <v>0</v>
      </c>
      <c r="E1786" s="23" t="n">
        <v>66428.57</v>
      </c>
      <c r="F1786" s="23" t="n">
        <v>0</v>
      </c>
      <c r="G1786" s="23" t="n">
        <v>0</v>
      </c>
      <c r="H1786" s="24" t="n">
        <v>0</v>
      </c>
      <c r="I1786" s="24" t="n">
        <f aca="false">G1786/E1786*100</f>
        <v>0</v>
      </c>
      <c r="J1786" s="15" t="n">
        <f aca="false">F1786-G1786</f>
        <v>0</v>
      </c>
      <c r="K1786" s="5"/>
      <c r="L1786" s="5"/>
      <c r="M1786" s="5"/>
      <c r="N1786" s="5"/>
    </row>
    <row r="1787" customFormat="false" ht="25.5" hidden="false" customHeight="false" outlineLevel="0" collapsed="false">
      <c r="A1787" s="21" t="s">
        <v>62</v>
      </c>
      <c r="B1787" s="22" t="s">
        <v>407</v>
      </c>
      <c r="C1787" s="22" t="s">
        <v>128</v>
      </c>
      <c r="D1787" s="23" t="n">
        <v>0</v>
      </c>
      <c r="E1787" s="23" t="n">
        <v>175802.47</v>
      </c>
      <c r="F1787" s="23" t="n">
        <v>0</v>
      </c>
      <c r="G1787" s="23" t="n">
        <v>0</v>
      </c>
      <c r="H1787" s="24" t="n">
        <v>0</v>
      </c>
      <c r="I1787" s="24" t="n">
        <f aca="false">G1787/E1787*100</f>
        <v>0</v>
      </c>
      <c r="J1787" s="15" t="n">
        <f aca="false">F1787-G1787</f>
        <v>0</v>
      </c>
      <c r="K1787" s="5"/>
      <c r="L1787" s="5"/>
      <c r="M1787" s="5"/>
      <c r="N1787" s="5"/>
    </row>
    <row r="1788" customFormat="false" ht="15" hidden="false" customHeight="false" outlineLevel="0" collapsed="false">
      <c r="A1788" s="21" t="s">
        <v>28</v>
      </c>
      <c r="B1788" s="22" t="s">
        <v>407</v>
      </c>
      <c r="C1788" s="22" t="s">
        <v>128</v>
      </c>
      <c r="D1788" s="23" t="n">
        <v>0</v>
      </c>
      <c r="E1788" s="23" t="n">
        <v>403721.05</v>
      </c>
      <c r="F1788" s="23" t="n">
        <v>0</v>
      </c>
      <c r="G1788" s="23" t="n">
        <v>0</v>
      </c>
      <c r="H1788" s="24" t="n">
        <v>0</v>
      </c>
      <c r="I1788" s="24" t="n">
        <f aca="false">G1788/E1788*100</f>
        <v>0</v>
      </c>
      <c r="J1788" s="15" t="n">
        <f aca="false">F1788-G1788</f>
        <v>0</v>
      </c>
      <c r="K1788" s="5"/>
      <c r="L1788" s="5"/>
      <c r="M1788" s="5"/>
      <c r="N1788" s="5"/>
    </row>
    <row r="1789" customFormat="false" ht="25.5" hidden="false" customHeight="false" outlineLevel="0" collapsed="false">
      <c r="A1789" s="21" t="s">
        <v>29</v>
      </c>
      <c r="B1789" s="22" t="s">
        <v>407</v>
      </c>
      <c r="C1789" s="22" t="s">
        <v>128</v>
      </c>
      <c r="D1789" s="23" t="n">
        <v>0</v>
      </c>
      <c r="E1789" s="23" t="n">
        <v>450000</v>
      </c>
      <c r="F1789" s="23" t="n">
        <v>0</v>
      </c>
      <c r="G1789" s="23" t="n">
        <v>0</v>
      </c>
      <c r="H1789" s="24" t="n">
        <v>0</v>
      </c>
      <c r="I1789" s="24" t="n">
        <f aca="false">G1789/E1789*100</f>
        <v>0</v>
      </c>
      <c r="J1789" s="15" t="n">
        <f aca="false">F1789-G1789</f>
        <v>0</v>
      </c>
      <c r="K1789" s="5"/>
      <c r="L1789" s="5"/>
      <c r="M1789" s="5"/>
      <c r="N1789" s="5"/>
    </row>
    <row r="1790" customFormat="false" ht="25.5" hidden="false" customHeight="false" outlineLevel="0" collapsed="false">
      <c r="A1790" s="21" t="s">
        <v>43</v>
      </c>
      <c r="B1790" s="22" t="s">
        <v>407</v>
      </c>
      <c r="C1790" s="22" t="s">
        <v>128</v>
      </c>
      <c r="D1790" s="23" t="n">
        <v>0</v>
      </c>
      <c r="E1790" s="23" t="n">
        <v>2457.14</v>
      </c>
      <c r="F1790" s="23" t="n">
        <v>0</v>
      </c>
      <c r="G1790" s="23" t="n">
        <v>0</v>
      </c>
      <c r="H1790" s="24" t="n">
        <v>0</v>
      </c>
      <c r="I1790" s="24" t="n">
        <f aca="false">G1790/E1790*100</f>
        <v>0</v>
      </c>
      <c r="J1790" s="15" t="n">
        <f aca="false">F1790-G1790</f>
        <v>0</v>
      </c>
      <c r="K1790" s="5"/>
      <c r="L1790" s="5"/>
      <c r="M1790" s="5"/>
      <c r="N1790" s="5"/>
    </row>
    <row r="1791" customFormat="false" ht="25.5" hidden="false" customHeight="true" outlineLevel="0" collapsed="false">
      <c r="A1791" s="21" t="s">
        <v>90</v>
      </c>
      <c r="B1791" s="22" t="s">
        <v>407</v>
      </c>
      <c r="C1791" s="22" t="s">
        <v>128</v>
      </c>
      <c r="D1791" s="23" t="n">
        <v>0</v>
      </c>
      <c r="E1791" s="23" t="n">
        <v>229629.63</v>
      </c>
      <c r="F1791" s="23" t="n">
        <v>0</v>
      </c>
      <c r="G1791" s="23" t="n">
        <v>0</v>
      </c>
      <c r="H1791" s="24" t="n">
        <v>0</v>
      </c>
      <c r="I1791" s="24" t="n">
        <f aca="false">G1791/E1791*100</f>
        <v>0</v>
      </c>
      <c r="J1791" s="15" t="n">
        <f aca="false">F1791-G1791</f>
        <v>0</v>
      </c>
      <c r="K1791" s="5"/>
      <c r="L1791" s="5"/>
      <c r="M1791" s="5"/>
      <c r="N1791" s="5"/>
    </row>
    <row r="1792" customFormat="false" ht="25.5" hidden="false" customHeight="true" outlineLevel="0" collapsed="false">
      <c r="A1792" s="21" t="s">
        <v>97</v>
      </c>
      <c r="B1792" s="22" t="s">
        <v>407</v>
      </c>
      <c r="C1792" s="22" t="s">
        <v>128</v>
      </c>
      <c r="D1792" s="23" t="n">
        <v>0</v>
      </c>
      <c r="E1792" s="23" t="n">
        <v>5666.67</v>
      </c>
      <c r="F1792" s="23" t="n">
        <v>0</v>
      </c>
      <c r="G1792" s="23" t="n">
        <v>0</v>
      </c>
      <c r="H1792" s="24" t="n">
        <v>0</v>
      </c>
      <c r="I1792" s="24" t="n">
        <f aca="false">G1792/E1792*100</f>
        <v>0</v>
      </c>
      <c r="J1792" s="15" t="n">
        <f aca="false">F1792-G1792</f>
        <v>0</v>
      </c>
      <c r="K1792" s="5"/>
      <c r="L1792" s="5"/>
      <c r="M1792" s="5"/>
      <c r="N1792" s="5"/>
    </row>
    <row r="1793" customFormat="false" ht="15" hidden="false" customHeight="false" outlineLevel="0" collapsed="false">
      <c r="A1793" s="21" t="s">
        <v>84</v>
      </c>
      <c r="B1793" s="22" t="s">
        <v>407</v>
      </c>
      <c r="C1793" s="22" t="s">
        <v>128</v>
      </c>
      <c r="D1793" s="23" t="n">
        <v>3000000</v>
      </c>
      <c r="E1793" s="23" t="n">
        <v>814164.84</v>
      </c>
      <c r="F1793" s="23" t="n">
        <v>0</v>
      </c>
      <c r="G1793" s="23" t="n">
        <v>0</v>
      </c>
      <c r="H1793" s="24" t="n">
        <f aca="false">G1793/D1793*100</f>
        <v>0</v>
      </c>
      <c r="I1793" s="24" t="n">
        <f aca="false">G1793/E1793*100</f>
        <v>0</v>
      </c>
      <c r="J1793" s="15" t="n">
        <f aca="false">F1793-G1793</f>
        <v>0</v>
      </c>
      <c r="K1793" s="5"/>
      <c r="L1793" s="5"/>
      <c r="M1793" s="5"/>
      <c r="N1793" s="5"/>
    </row>
    <row r="1794" customFormat="false" ht="79.5" hidden="false" customHeight="true" outlineLevel="0" collapsed="false">
      <c r="A1794" s="17" t="s">
        <v>408</v>
      </c>
      <c r="B1794" s="18" t="s">
        <v>409</v>
      </c>
      <c r="C1794" s="18"/>
      <c r="D1794" s="19" t="n">
        <v>42037000.23</v>
      </c>
      <c r="E1794" s="19" t="n">
        <v>42037000.23</v>
      </c>
      <c r="F1794" s="19" t="n">
        <v>489420</v>
      </c>
      <c r="G1794" s="19" t="n">
        <v>115187.69</v>
      </c>
      <c r="H1794" s="20" t="n">
        <f aca="false">G1794/D1794*100</f>
        <v>0.274015009086675</v>
      </c>
      <c r="I1794" s="20" t="n">
        <f aca="false">G1794/E1794*100</f>
        <v>0.274015009086675</v>
      </c>
      <c r="J1794" s="15" t="n">
        <f aca="false">F1794-G1794</f>
        <v>374232.31</v>
      </c>
      <c r="K1794" s="5"/>
      <c r="L1794" s="5"/>
      <c r="M1794" s="5"/>
      <c r="N1794" s="5"/>
    </row>
    <row r="1795" customFormat="false" ht="25.5" hidden="false" customHeight="false" outlineLevel="0" collapsed="false">
      <c r="A1795" s="21" t="s">
        <v>51</v>
      </c>
      <c r="B1795" s="22" t="s">
        <v>409</v>
      </c>
      <c r="C1795" s="22" t="s">
        <v>77</v>
      </c>
      <c r="D1795" s="23" t="n">
        <v>0</v>
      </c>
      <c r="E1795" s="23" t="n">
        <v>1000000</v>
      </c>
      <c r="F1795" s="23" t="n">
        <v>0</v>
      </c>
      <c r="G1795" s="23" t="n">
        <v>0</v>
      </c>
      <c r="H1795" s="24" t="n">
        <v>0</v>
      </c>
      <c r="I1795" s="24" t="n">
        <f aca="false">G1795/E1795*100</f>
        <v>0</v>
      </c>
      <c r="J1795" s="15" t="n">
        <f aca="false">F1795-G1795</f>
        <v>0</v>
      </c>
      <c r="K1795" s="5"/>
      <c r="L1795" s="5"/>
      <c r="M1795" s="5"/>
      <c r="N1795" s="5"/>
    </row>
    <row r="1796" customFormat="false" ht="25.5" hidden="false" customHeight="false" outlineLevel="0" collapsed="false">
      <c r="A1796" s="21" t="s">
        <v>24</v>
      </c>
      <c r="B1796" s="22" t="s">
        <v>409</v>
      </c>
      <c r="C1796" s="22" t="s">
        <v>77</v>
      </c>
      <c r="D1796" s="23" t="n">
        <v>0</v>
      </c>
      <c r="E1796" s="23" t="n">
        <v>992746</v>
      </c>
      <c r="F1796" s="23" t="n">
        <v>0</v>
      </c>
      <c r="G1796" s="23" t="n">
        <v>0</v>
      </c>
      <c r="H1796" s="24" t="n">
        <v>0</v>
      </c>
      <c r="I1796" s="24" t="n">
        <f aca="false">G1796/E1796*100</f>
        <v>0</v>
      </c>
      <c r="J1796" s="15" t="n">
        <f aca="false">F1796-G1796</f>
        <v>0</v>
      </c>
      <c r="K1796" s="5"/>
      <c r="L1796" s="5"/>
      <c r="M1796" s="5"/>
      <c r="N1796" s="5"/>
    </row>
    <row r="1797" customFormat="false" ht="25.5" hidden="false" customHeight="false" outlineLevel="0" collapsed="false">
      <c r="A1797" s="21" t="s">
        <v>52</v>
      </c>
      <c r="B1797" s="22" t="s">
        <v>409</v>
      </c>
      <c r="C1797" s="22" t="s">
        <v>77</v>
      </c>
      <c r="D1797" s="23" t="n">
        <v>0</v>
      </c>
      <c r="E1797" s="23" t="n">
        <v>2500000</v>
      </c>
      <c r="F1797" s="23" t="n">
        <v>0</v>
      </c>
      <c r="G1797" s="23" t="n">
        <v>0</v>
      </c>
      <c r="H1797" s="24" t="n">
        <v>0</v>
      </c>
      <c r="I1797" s="24" t="n">
        <f aca="false">G1797/E1797*100</f>
        <v>0</v>
      </c>
      <c r="J1797" s="15" t="n">
        <f aca="false">F1797-G1797</f>
        <v>0</v>
      </c>
      <c r="K1797" s="5"/>
      <c r="L1797" s="5"/>
      <c r="M1797" s="5"/>
      <c r="N1797" s="5"/>
    </row>
    <row r="1798" customFormat="false" ht="25.5" hidden="false" customHeight="false" outlineLevel="0" collapsed="false">
      <c r="A1798" s="21" t="s">
        <v>38</v>
      </c>
      <c r="B1798" s="22" t="s">
        <v>409</v>
      </c>
      <c r="C1798" s="22" t="s">
        <v>77</v>
      </c>
      <c r="D1798" s="23" t="n">
        <v>0</v>
      </c>
      <c r="E1798" s="23" t="n">
        <v>200000</v>
      </c>
      <c r="F1798" s="23" t="n">
        <v>0</v>
      </c>
      <c r="G1798" s="23" t="n">
        <v>0</v>
      </c>
      <c r="H1798" s="24" t="n">
        <v>0</v>
      </c>
      <c r="I1798" s="24" t="n">
        <f aca="false">G1798/E1798*100</f>
        <v>0</v>
      </c>
      <c r="J1798" s="15" t="n">
        <f aca="false">F1798-G1798</f>
        <v>0</v>
      </c>
      <c r="K1798" s="5"/>
      <c r="L1798" s="5"/>
      <c r="M1798" s="5"/>
      <c r="N1798" s="5"/>
    </row>
    <row r="1799" customFormat="false" ht="25.5" hidden="false" customHeight="false" outlineLevel="0" collapsed="false">
      <c r="A1799" s="21" t="s">
        <v>54</v>
      </c>
      <c r="B1799" s="22" t="s">
        <v>409</v>
      </c>
      <c r="C1799" s="22" t="s">
        <v>77</v>
      </c>
      <c r="D1799" s="23" t="n">
        <v>0</v>
      </c>
      <c r="E1799" s="23" t="n">
        <v>489420</v>
      </c>
      <c r="F1799" s="23" t="n">
        <v>489420</v>
      </c>
      <c r="G1799" s="23" t="n">
        <v>115187.69</v>
      </c>
      <c r="H1799" s="24" t="n">
        <v>0</v>
      </c>
      <c r="I1799" s="24" t="n">
        <f aca="false">G1799/E1799*100</f>
        <v>23.5355502431449</v>
      </c>
      <c r="J1799" s="15" t="n">
        <f aca="false">F1799-G1799</f>
        <v>374232.31</v>
      </c>
      <c r="K1799" s="5"/>
      <c r="L1799" s="5"/>
      <c r="M1799" s="5"/>
      <c r="N1799" s="5"/>
    </row>
    <row r="1800" customFormat="false" ht="25.5" hidden="false" customHeight="false" outlineLevel="0" collapsed="false">
      <c r="A1800" s="21" t="s">
        <v>26</v>
      </c>
      <c r="B1800" s="22" t="s">
        <v>409</v>
      </c>
      <c r="C1800" s="22" t="s">
        <v>77</v>
      </c>
      <c r="D1800" s="23" t="n">
        <v>0</v>
      </c>
      <c r="E1800" s="23" t="n">
        <v>319610.85</v>
      </c>
      <c r="F1800" s="23" t="n">
        <v>0</v>
      </c>
      <c r="G1800" s="23" t="n">
        <v>0</v>
      </c>
      <c r="H1800" s="24" t="n">
        <v>0</v>
      </c>
      <c r="I1800" s="24" t="n">
        <f aca="false">G1800/E1800*100</f>
        <v>0</v>
      </c>
      <c r="J1800" s="15" t="n">
        <f aca="false">F1800-G1800</f>
        <v>0</v>
      </c>
      <c r="K1800" s="5"/>
      <c r="L1800" s="5"/>
      <c r="M1800" s="5"/>
      <c r="N1800" s="5"/>
    </row>
    <row r="1801" customFormat="false" ht="25.5" hidden="false" customHeight="false" outlineLevel="0" collapsed="false">
      <c r="A1801" s="21" t="s">
        <v>58</v>
      </c>
      <c r="B1801" s="22" t="s">
        <v>409</v>
      </c>
      <c r="C1801" s="22" t="s">
        <v>77</v>
      </c>
      <c r="D1801" s="23" t="n">
        <v>0</v>
      </c>
      <c r="E1801" s="23" t="n">
        <v>1938840</v>
      </c>
      <c r="F1801" s="23" t="n">
        <v>0</v>
      </c>
      <c r="G1801" s="23" t="n">
        <v>0</v>
      </c>
      <c r="H1801" s="24" t="n">
        <v>0</v>
      </c>
      <c r="I1801" s="24" t="n">
        <f aca="false">G1801/E1801*100</f>
        <v>0</v>
      </c>
      <c r="J1801" s="15" t="n">
        <f aca="false">F1801-G1801</f>
        <v>0</v>
      </c>
      <c r="K1801" s="5"/>
      <c r="L1801" s="5"/>
      <c r="M1801" s="5"/>
      <c r="N1801" s="5"/>
    </row>
    <row r="1802" customFormat="false" ht="25.5" hidden="false" customHeight="false" outlineLevel="0" collapsed="false">
      <c r="A1802" s="21" t="s">
        <v>27</v>
      </c>
      <c r="B1802" s="22" t="s">
        <v>409</v>
      </c>
      <c r="C1802" s="22" t="s">
        <v>77</v>
      </c>
      <c r="D1802" s="23" t="n">
        <v>0</v>
      </c>
      <c r="E1802" s="23" t="n">
        <v>1279000</v>
      </c>
      <c r="F1802" s="23" t="n">
        <v>0</v>
      </c>
      <c r="G1802" s="23" t="n">
        <v>0</v>
      </c>
      <c r="H1802" s="24" t="n">
        <v>0</v>
      </c>
      <c r="I1802" s="24" t="n">
        <f aca="false">G1802/E1802*100</f>
        <v>0</v>
      </c>
      <c r="J1802" s="15" t="n">
        <f aca="false">F1802-G1802</f>
        <v>0</v>
      </c>
      <c r="K1802" s="5"/>
      <c r="L1802" s="5"/>
      <c r="M1802" s="5"/>
      <c r="N1802" s="5"/>
    </row>
    <row r="1803" customFormat="false" ht="25.5" hidden="false" customHeight="false" outlineLevel="0" collapsed="false">
      <c r="A1803" s="21" t="s">
        <v>61</v>
      </c>
      <c r="B1803" s="22" t="s">
        <v>409</v>
      </c>
      <c r="C1803" s="22" t="s">
        <v>77</v>
      </c>
      <c r="D1803" s="23" t="n">
        <v>0</v>
      </c>
      <c r="E1803" s="23" t="n">
        <v>1754559.64</v>
      </c>
      <c r="F1803" s="23" t="n">
        <v>0</v>
      </c>
      <c r="G1803" s="23" t="n">
        <v>0</v>
      </c>
      <c r="H1803" s="24" t="n">
        <v>0</v>
      </c>
      <c r="I1803" s="24" t="n">
        <f aca="false">G1803/E1803*100</f>
        <v>0</v>
      </c>
      <c r="J1803" s="15" t="n">
        <f aca="false">F1803-G1803</f>
        <v>0</v>
      </c>
      <c r="K1803" s="5"/>
      <c r="L1803" s="5"/>
      <c r="M1803" s="5"/>
      <c r="N1803" s="5"/>
    </row>
    <row r="1804" customFormat="false" ht="25.5" hidden="false" customHeight="false" outlineLevel="0" collapsed="false">
      <c r="A1804" s="21" t="s">
        <v>62</v>
      </c>
      <c r="B1804" s="22" t="s">
        <v>409</v>
      </c>
      <c r="C1804" s="22" t="s">
        <v>77</v>
      </c>
      <c r="D1804" s="23" t="n">
        <v>0</v>
      </c>
      <c r="E1804" s="23" t="n">
        <v>1902350</v>
      </c>
      <c r="F1804" s="23" t="n">
        <v>0</v>
      </c>
      <c r="G1804" s="23" t="n">
        <v>0</v>
      </c>
      <c r="H1804" s="24" t="n">
        <v>0</v>
      </c>
      <c r="I1804" s="24" t="n">
        <f aca="false">G1804/E1804*100</f>
        <v>0</v>
      </c>
      <c r="J1804" s="15" t="n">
        <f aca="false">F1804-G1804</f>
        <v>0</v>
      </c>
      <c r="K1804" s="5"/>
      <c r="L1804" s="5"/>
      <c r="M1804" s="5"/>
      <c r="N1804" s="5"/>
    </row>
    <row r="1805" customFormat="false" ht="15" hidden="false" customHeight="false" outlineLevel="0" collapsed="false">
      <c r="A1805" s="21" t="s">
        <v>28</v>
      </c>
      <c r="B1805" s="22" t="s">
        <v>409</v>
      </c>
      <c r="C1805" s="22" t="s">
        <v>77</v>
      </c>
      <c r="D1805" s="23" t="n">
        <v>0</v>
      </c>
      <c r="E1805" s="23" t="n">
        <v>8000317.94</v>
      </c>
      <c r="F1805" s="23" t="n">
        <v>0</v>
      </c>
      <c r="G1805" s="23" t="n">
        <v>0</v>
      </c>
      <c r="H1805" s="24" t="n">
        <v>0</v>
      </c>
      <c r="I1805" s="24" t="n">
        <f aca="false">G1805/E1805*100</f>
        <v>0</v>
      </c>
      <c r="J1805" s="15" t="n">
        <f aca="false">F1805-G1805</f>
        <v>0</v>
      </c>
      <c r="K1805" s="5"/>
      <c r="L1805" s="5"/>
      <c r="M1805" s="5"/>
      <c r="N1805" s="5"/>
    </row>
    <row r="1806" customFormat="false" ht="25.5" hidden="false" customHeight="false" outlineLevel="0" collapsed="false">
      <c r="A1806" s="21" t="s">
        <v>29</v>
      </c>
      <c r="B1806" s="22" t="s">
        <v>409</v>
      </c>
      <c r="C1806" s="22" t="s">
        <v>77</v>
      </c>
      <c r="D1806" s="23" t="n">
        <v>0</v>
      </c>
      <c r="E1806" s="23" t="n">
        <v>9499719.59</v>
      </c>
      <c r="F1806" s="23" t="n">
        <v>0</v>
      </c>
      <c r="G1806" s="23" t="n">
        <v>0</v>
      </c>
      <c r="H1806" s="24" t="n">
        <v>0</v>
      </c>
      <c r="I1806" s="24" t="n">
        <f aca="false">G1806/E1806*100</f>
        <v>0</v>
      </c>
      <c r="J1806" s="15" t="n">
        <f aca="false">F1806-G1806</f>
        <v>0</v>
      </c>
      <c r="K1806" s="5"/>
      <c r="L1806" s="5"/>
      <c r="M1806" s="5"/>
      <c r="N1806" s="5"/>
    </row>
    <row r="1807" customFormat="false" ht="15.75" hidden="false" customHeight="true" outlineLevel="0" collapsed="false">
      <c r="A1807" s="21" t="s">
        <v>42</v>
      </c>
      <c r="B1807" s="22" t="s">
        <v>409</v>
      </c>
      <c r="C1807" s="22" t="s">
        <v>77</v>
      </c>
      <c r="D1807" s="23" t="n">
        <v>0</v>
      </c>
      <c r="E1807" s="23" t="n">
        <v>1437393.8</v>
      </c>
      <c r="F1807" s="23" t="n">
        <v>0</v>
      </c>
      <c r="G1807" s="23" t="n">
        <v>0</v>
      </c>
      <c r="H1807" s="24" t="n">
        <v>0</v>
      </c>
      <c r="I1807" s="24" t="n">
        <f aca="false">G1807/E1807*100</f>
        <v>0</v>
      </c>
      <c r="J1807" s="15" t="n">
        <f aca="false">F1807-G1807</f>
        <v>0</v>
      </c>
      <c r="K1807" s="5"/>
      <c r="L1807" s="5"/>
      <c r="M1807" s="5"/>
      <c r="N1807" s="5"/>
    </row>
    <row r="1808" customFormat="false" ht="13.5" hidden="false" customHeight="true" outlineLevel="0" collapsed="false">
      <c r="A1808" s="21" t="s">
        <v>44</v>
      </c>
      <c r="B1808" s="22" t="s">
        <v>409</v>
      </c>
      <c r="C1808" s="22" t="s">
        <v>77</v>
      </c>
      <c r="D1808" s="23" t="n">
        <v>0</v>
      </c>
      <c r="E1808" s="23" t="n">
        <v>1739910</v>
      </c>
      <c r="F1808" s="23" t="n">
        <v>0</v>
      </c>
      <c r="G1808" s="23" t="n">
        <v>0</v>
      </c>
      <c r="H1808" s="24" t="n">
        <v>0</v>
      </c>
      <c r="I1808" s="24" t="n">
        <f aca="false">G1808/E1808*100</f>
        <v>0</v>
      </c>
      <c r="J1808" s="15" t="n">
        <f aca="false">F1808-G1808</f>
        <v>0</v>
      </c>
      <c r="K1808" s="5"/>
      <c r="L1808" s="5"/>
      <c r="M1808" s="5"/>
      <c r="N1808" s="5"/>
    </row>
    <row r="1809" customFormat="false" ht="15" hidden="false" customHeight="false" outlineLevel="0" collapsed="false">
      <c r="A1809" s="21" t="s">
        <v>84</v>
      </c>
      <c r="B1809" s="22" t="s">
        <v>409</v>
      </c>
      <c r="C1809" s="22" t="s">
        <v>77</v>
      </c>
      <c r="D1809" s="23" t="n">
        <v>42037000.23</v>
      </c>
      <c r="E1809" s="23" t="n">
        <v>8983132.41</v>
      </c>
      <c r="F1809" s="23" t="n">
        <v>0</v>
      </c>
      <c r="G1809" s="23" t="n">
        <v>0</v>
      </c>
      <c r="H1809" s="24" t="n">
        <f aca="false">G1809/D1809*100</f>
        <v>0</v>
      </c>
      <c r="I1809" s="24" t="n">
        <f aca="false">G1809/E1809*100</f>
        <v>0</v>
      </c>
      <c r="J1809" s="15" t="n">
        <f aca="false">F1809-G1809</f>
        <v>0</v>
      </c>
      <c r="K1809" s="5"/>
      <c r="L1809" s="5"/>
      <c r="M1809" s="5"/>
      <c r="N1809" s="5"/>
    </row>
    <row r="1810" customFormat="false" ht="25.5" hidden="false" customHeight="false" outlineLevel="0" collapsed="false">
      <c r="A1810" s="17" t="s">
        <v>410</v>
      </c>
      <c r="B1810" s="18" t="s">
        <v>411</v>
      </c>
      <c r="C1810" s="18"/>
      <c r="D1810" s="19" t="n">
        <v>38200000</v>
      </c>
      <c r="E1810" s="19" t="n">
        <v>38200000</v>
      </c>
      <c r="F1810" s="19" t="n">
        <v>38200000</v>
      </c>
      <c r="G1810" s="19" t="n">
        <v>29831507.16</v>
      </c>
      <c r="H1810" s="20" t="n">
        <f aca="false">G1810/D1810*100</f>
        <v>78.0929506806283</v>
      </c>
      <c r="I1810" s="20" t="n">
        <f aca="false">G1810/E1810*100</f>
        <v>78.0929506806283</v>
      </c>
      <c r="J1810" s="15" t="n">
        <f aca="false">F1810-G1810</f>
        <v>8368492.84</v>
      </c>
      <c r="K1810" s="5"/>
      <c r="L1810" s="5"/>
      <c r="M1810" s="5"/>
      <c r="N1810" s="5"/>
    </row>
    <row r="1811" customFormat="false" ht="25.5" hidden="false" customHeight="false" outlineLevel="0" collapsed="false">
      <c r="A1811" s="21" t="s">
        <v>49</v>
      </c>
      <c r="B1811" s="22" t="s">
        <v>411</v>
      </c>
      <c r="C1811" s="22" t="s">
        <v>77</v>
      </c>
      <c r="D1811" s="23" t="n">
        <v>3079025.97</v>
      </c>
      <c r="E1811" s="23" t="n">
        <v>3079025.97</v>
      </c>
      <c r="F1811" s="23" t="n">
        <v>3079025.97</v>
      </c>
      <c r="G1811" s="23" t="n">
        <v>3079025.97</v>
      </c>
      <c r="H1811" s="24" t="n">
        <f aca="false">G1811/D1811*100</f>
        <v>100</v>
      </c>
      <c r="I1811" s="24" t="n">
        <f aca="false">G1811/E1811*100</f>
        <v>100</v>
      </c>
      <c r="J1811" s="15" t="n">
        <f aca="false">F1811-G1811</f>
        <v>0</v>
      </c>
      <c r="K1811" s="5"/>
      <c r="L1811" s="5"/>
      <c r="M1811" s="5"/>
      <c r="N1811" s="5"/>
    </row>
    <row r="1812" customFormat="false" ht="25.5" hidden="false" customHeight="false" outlineLevel="0" collapsed="false">
      <c r="A1812" s="21" t="s">
        <v>51</v>
      </c>
      <c r="B1812" s="22" t="s">
        <v>411</v>
      </c>
      <c r="C1812" s="22" t="s">
        <v>77</v>
      </c>
      <c r="D1812" s="23" t="n">
        <v>1457119.81</v>
      </c>
      <c r="E1812" s="23" t="n">
        <v>1457119.81</v>
      </c>
      <c r="F1812" s="23" t="n">
        <v>1457119.81</v>
      </c>
      <c r="G1812" s="23" t="n">
        <v>1457119.81</v>
      </c>
      <c r="H1812" s="24" t="n">
        <f aca="false">G1812/D1812*100</f>
        <v>100</v>
      </c>
      <c r="I1812" s="24" t="n">
        <f aca="false">G1812/E1812*100</f>
        <v>100</v>
      </c>
      <c r="J1812" s="15" t="n">
        <f aca="false">F1812-G1812</f>
        <v>0</v>
      </c>
      <c r="K1812" s="5"/>
      <c r="L1812" s="5"/>
      <c r="M1812" s="5"/>
      <c r="N1812" s="5"/>
    </row>
    <row r="1813" customFormat="false" ht="25.5" hidden="false" customHeight="false" outlineLevel="0" collapsed="false">
      <c r="A1813" s="21" t="s">
        <v>24</v>
      </c>
      <c r="B1813" s="22" t="s">
        <v>411</v>
      </c>
      <c r="C1813" s="22" t="s">
        <v>77</v>
      </c>
      <c r="D1813" s="23" t="n">
        <v>1765538.88</v>
      </c>
      <c r="E1813" s="23" t="n">
        <v>1765538.88</v>
      </c>
      <c r="F1813" s="23" t="n">
        <v>1765538.88</v>
      </c>
      <c r="G1813" s="23" t="n">
        <v>1728194.11</v>
      </c>
      <c r="H1813" s="24" t="n">
        <f aca="false">G1813/D1813*100</f>
        <v>97.8847948112024</v>
      </c>
      <c r="I1813" s="24" t="n">
        <f aca="false">G1813/E1813*100</f>
        <v>97.8847948112024</v>
      </c>
      <c r="J1813" s="15" t="n">
        <f aca="false">F1813-G1813</f>
        <v>37344.7699999998</v>
      </c>
      <c r="K1813" s="5"/>
      <c r="L1813" s="5"/>
      <c r="M1813" s="5"/>
      <c r="N1813" s="5"/>
    </row>
    <row r="1814" customFormat="false" ht="25.5" hidden="false" customHeight="false" outlineLevel="0" collapsed="false">
      <c r="A1814" s="21" t="s">
        <v>52</v>
      </c>
      <c r="B1814" s="22" t="s">
        <v>411</v>
      </c>
      <c r="C1814" s="22" t="s">
        <v>77</v>
      </c>
      <c r="D1814" s="23" t="n">
        <v>1938667.72</v>
      </c>
      <c r="E1814" s="23" t="n">
        <v>1938667.72</v>
      </c>
      <c r="F1814" s="23" t="n">
        <v>1938667.72</v>
      </c>
      <c r="G1814" s="23" t="n">
        <v>1743094.69</v>
      </c>
      <c r="H1814" s="24" t="n">
        <f aca="false">G1814/D1814*100</f>
        <v>89.9119881152197</v>
      </c>
      <c r="I1814" s="24" t="n">
        <f aca="false">G1814/E1814*100</f>
        <v>89.9119881152197</v>
      </c>
      <c r="J1814" s="15" t="n">
        <f aca="false">F1814-G1814</f>
        <v>195573.03</v>
      </c>
      <c r="K1814" s="5"/>
      <c r="L1814" s="5"/>
      <c r="M1814" s="5"/>
      <c r="N1814" s="5"/>
    </row>
    <row r="1815" customFormat="false" ht="25.5" hidden="false" customHeight="false" outlineLevel="0" collapsed="false">
      <c r="A1815" s="21" t="s">
        <v>38</v>
      </c>
      <c r="B1815" s="22" t="s">
        <v>411</v>
      </c>
      <c r="C1815" s="22" t="s">
        <v>77</v>
      </c>
      <c r="D1815" s="23" t="n">
        <v>1605151.44</v>
      </c>
      <c r="E1815" s="23" t="n">
        <v>1605151.44</v>
      </c>
      <c r="F1815" s="23" t="n">
        <v>1605151.44</v>
      </c>
      <c r="G1815" s="23" t="n">
        <v>1288562.21</v>
      </c>
      <c r="H1815" s="24" t="n">
        <f aca="false">G1815/D1815*100</f>
        <v>80.2766753272825</v>
      </c>
      <c r="I1815" s="24" t="n">
        <f aca="false">G1815/E1815*100</f>
        <v>80.2766753272825</v>
      </c>
      <c r="J1815" s="15" t="n">
        <f aca="false">F1815-G1815</f>
        <v>316589.23</v>
      </c>
      <c r="K1815" s="5"/>
      <c r="L1815" s="5"/>
      <c r="M1815" s="5"/>
      <c r="N1815" s="5"/>
    </row>
    <row r="1816" customFormat="false" ht="25.5" hidden="false" customHeight="false" outlineLevel="0" collapsed="false">
      <c r="A1816" s="21" t="s">
        <v>53</v>
      </c>
      <c r="B1816" s="22" t="s">
        <v>411</v>
      </c>
      <c r="C1816" s="22" t="s">
        <v>77</v>
      </c>
      <c r="D1816" s="23" t="n">
        <v>1644742.8</v>
      </c>
      <c r="E1816" s="23" t="n">
        <v>1644742.8</v>
      </c>
      <c r="F1816" s="23" t="n">
        <v>1644742.8</v>
      </c>
      <c r="G1816" s="23" t="n">
        <v>1588061.18</v>
      </c>
      <c r="H1816" s="24" t="n">
        <f aca="false">G1816/D1816*100</f>
        <v>96.5537699876236</v>
      </c>
      <c r="I1816" s="24" t="n">
        <f aca="false">G1816/E1816*100</f>
        <v>96.5537699876236</v>
      </c>
      <c r="J1816" s="15" t="n">
        <f aca="false">F1816-G1816</f>
        <v>56681.6200000001</v>
      </c>
      <c r="K1816" s="5"/>
      <c r="L1816" s="5"/>
      <c r="M1816" s="5"/>
      <c r="N1816" s="5"/>
    </row>
    <row r="1817" customFormat="false" ht="25.5" hidden="false" customHeight="false" outlineLevel="0" collapsed="false">
      <c r="A1817" s="21" t="s">
        <v>54</v>
      </c>
      <c r="B1817" s="22" t="s">
        <v>411</v>
      </c>
      <c r="C1817" s="22" t="s">
        <v>77</v>
      </c>
      <c r="D1817" s="23" t="n">
        <v>1659913.36</v>
      </c>
      <c r="E1817" s="23" t="n">
        <v>1659913.36</v>
      </c>
      <c r="F1817" s="23" t="n">
        <v>1659913.36</v>
      </c>
      <c r="G1817" s="23" t="n">
        <v>859349.98</v>
      </c>
      <c r="H1817" s="24" t="n">
        <f aca="false">G1817/D1817*100</f>
        <v>51.7707731444489</v>
      </c>
      <c r="I1817" s="24" t="n">
        <f aca="false">G1817/E1817*100</f>
        <v>51.7707731444489</v>
      </c>
      <c r="J1817" s="15" t="n">
        <f aca="false">F1817-G1817</f>
        <v>800563.38</v>
      </c>
      <c r="K1817" s="5"/>
      <c r="L1817" s="5"/>
      <c r="M1817" s="5"/>
      <c r="N1817" s="5"/>
    </row>
    <row r="1818" customFormat="false" ht="25.5" hidden="false" customHeight="false" outlineLevel="0" collapsed="false">
      <c r="A1818" s="21" t="s">
        <v>55</v>
      </c>
      <c r="B1818" s="22" t="s">
        <v>411</v>
      </c>
      <c r="C1818" s="22" t="s">
        <v>77</v>
      </c>
      <c r="D1818" s="23" t="n">
        <v>1140980.19</v>
      </c>
      <c r="E1818" s="23" t="n">
        <v>1140980.19</v>
      </c>
      <c r="F1818" s="23" t="n">
        <v>1140980.19</v>
      </c>
      <c r="G1818" s="23" t="n">
        <v>1140980.19</v>
      </c>
      <c r="H1818" s="24" t="n">
        <f aca="false">G1818/D1818*100</f>
        <v>100</v>
      </c>
      <c r="I1818" s="24" t="n">
        <f aca="false">G1818/E1818*100</f>
        <v>100</v>
      </c>
      <c r="J1818" s="15" t="n">
        <f aca="false">F1818-G1818</f>
        <v>0</v>
      </c>
      <c r="K1818" s="5"/>
      <c r="L1818" s="5"/>
      <c r="M1818" s="5"/>
      <c r="N1818" s="5"/>
    </row>
    <row r="1819" customFormat="false" ht="25.5" hidden="false" customHeight="false" outlineLevel="0" collapsed="false">
      <c r="A1819" s="21" t="s">
        <v>56</v>
      </c>
      <c r="B1819" s="22" t="s">
        <v>411</v>
      </c>
      <c r="C1819" s="22" t="s">
        <v>77</v>
      </c>
      <c r="D1819" s="23" t="n">
        <v>1287097.21</v>
      </c>
      <c r="E1819" s="23" t="n">
        <v>1287097.21</v>
      </c>
      <c r="F1819" s="23" t="n">
        <v>1287097.21</v>
      </c>
      <c r="G1819" s="23" t="n">
        <v>1287097.21</v>
      </c>
      <c r="H1819" s="24" t="n">
        <f aca="false">G1819/D1819*100</f>
        <v>100</v>
      </c>
      <c r="I1819" s="24" t="n">
        <f aca="false">G1819/E1819*100</f>
        <v>100</v>
      </c>
      <c r="J1819" s="15" t="n">
        <f aca="false">F1819-G1819</f>
        <v>0</v>
      </c>
      <c r="K1819" s="5"/>
      <c r="L1819" s="5"/>
      <c r="M1819" s="5"/>
      <c r="N1819" s="5"/>
    </row>
    <row r="1820" customFormat="false" ht="25.5" hidden="false" customHeight="false" outlineLevel="0" collapsed="false">
      <c r="A1820" s="21" t="s">
        <v>57</v>
      </c>
      <c r="B1820" s="22" t="s">
        <v>411</v>
      </c>
      <c r="C1820" s="22" t="s">
        <v>77</v>
      </c>
      <c r="D1820" s="23" t="n">
        <v>1378833.77</v>
      </c>
      <c r="E1820" s="23" t="n">
        <v>1378833.77</v>
      </c>
      <c r="F1820" s="23" t="n">
        <v>1378833.77</v>
      </c>
      <c r="G1820" s="23" t="n">
        <v>437572.49</v>
      </c>
      <c r="H1820" s="24" t="n">
        <f aca="false">G1820/D1820*100</f>
        <v>31.7349704888647</v>
      </c>
      <c r="I1820" s="24" t="n">
        <f aca="false">G1820/E1820*100</f>
        <v>31.7349704888647</v>
      </c>
      <c r="J1820" s="15" t="n">
        <f aca="false">F1820-G1820</f>
        <v>941261.28</v>
      </c>
      <c r="K1820" s="5"/>
      <c r="L1820" s="5"/>
      <c r="M1820" s="5"/>
      <c r="N1820" s="5"/>
    </row>
    <row r="1821" customFormat="false" ht="25.5" hidden="false" customHeight="false" outlineLevel="0" collapsed="false">
      <c r="A1821" s="21" t="s">
        <v>26</v>
      </c>
      <c r="B1821" s="22" t="s">
        <v>411</v>
      </c>
      <c r="C1821" s="22" t="s">
        <v>77</v>
      </c>
      <c r="D1821" s="23" t="n">
        <v>1728587.3</v>
      </c>
      <c r="E1821" s="23" t="n">
        <v>1728587.3</v>
      </c>
      <c r="F1821" s="23" t="n">
        <v>1728587.3</v>
      </c>
      <c r="G1821" s="23" t="n">
        <v>1653587.29</v>
      </c>
      <c r="H1821" s="24" t="n">
        <f aca="false">G1821/D1821*100</f>
        <v>95.6611962843878</v>
      </c>
      <c r="I1821" s="24" t="n">
        <f aca="false">G1821/E1821*100</f>
        <v>95.6611962843878</v>
      </c>
      <c r="J1821" s="15" t="n">
        <f aca="false">F1821-G1821</f>
        <v>75000.01</v>
      </c>
      <c r="K1821" s="5"/>
      <c r="L1821" s="5"/>
      <c r="M1821" s="5"/>
      <c r="N1821" s="5"/>
    </row>
    <row r="1822" customFormat="false" ht="25.5" hidden="false" customHeight="false" outlineLevel="0" collapsed="false">
      <c r="A1822" s="21" t="s">
        <v>58</v>
      </c>
      <c r="B1822" s="22" t="s">
        <v>411</v>
      </c>
      <c r="C1822" s="22" t="s">
        <v>77</v>
      </c>
      <c r="D1822" s="23" t="n">
        <v>1839948.26</v>
      </c>
      <c r="E1822" s="23" t="n">
        <v>1839948.26</v>
      </c>
      <c r="F1822" s="23" t="n">
        <v>1839948.26</v>
      </c>
      <c r="G1822" s="23" t="n">
        <v>1234698.26</v>
      </c>
      <c r="H1822" s="24" t="n">
        <f aca="false">G1822/D1822*100</f>
        <v>67.1050532692697</v>
      </c>
      <c r="I1822" s="24" t="n">
        <f aca="false">G1822/E1822*100</f>
        <v>67.1050532692697</v>
      </c>
      <c r="J1822" s="15" t="n">
        <f aca="false">F1822-G1822</f>
        <v>605250</v>
      </c>
      <c r="K1822" s="5"/>
      <c r="L1822" s="5"/>
      <c r="M1822" s="5"/>
      <c r="N1822" s="5"/>
    </row>
    <row r="1823" customFormat="false" ht="25.5" hidden="false" customHeight="false" outlineLevel="0" collapsed="false">
      <c r="A1823" s="21" t="s">
        <v>59</v>
      </c>
      <c r="B1823" s="22" t="s">
        <v>411</v>
      </c>
      <c r="C1823" s="22" t="s">
        <v>77</v>
      </c>
      <c r="D1823" s="23" t="n">
        <v>2032498.88</v>
      </c>
      <c r="E1823" s="23" t="n">
        <v>2032498.88</v>
      </c>
      <c r="F1823" s="23" t="n">
        <v>2032498.88</v>
      </c>
      <c r="G1823" s="23" t="n">
        <v>2032498.88</v>
      </c>
      <c r="H1823" s="24" t="n">
        <f aca="false">G1823/D1823*100</f>
        <v>100</v>
      </c>
      <c r="I1823" s="24" t="n">
        <f aca="false">G1823/E1823*100</f>
        <v>100</v>
      </c>
      <c r="J1823" s="15" t="n">
        <f aca="false">F1823-G1823</f>
        <v>0</v>
      </c>
      <c r="K1823" s="5"/>
      <c r="L1823" s="5"/>
      <c r="M1823" s="5"/>
      <c r="N1823" s="5"/>
    </row>
    <row r="1824" customFormat="false" ht="25.5" hidden="false" customHeight="false" outlineLevel="0" collapsed="false">
      <c r="A1824" s="21" t="s">
        <v>33</v>
      </c>
      <c r="B1824" s="22" t="s">
        <v>411</v>
      </c>
      <c r="C1824" s="22" t="s">
        <v>77</v>
      </c>
      <c r="D1824" s="23" t="n">
        <v>1700130.68</v>
      </c>
      <c r="E1824" s="23" t="n">
        <v>1700130.68</v>
      </c>
      <c r="F1824" s="23" t="n">
        <v>1700130.68</v>
      </c>
      <c r="G1824" s="23" t="n">
        <v>1700130.68</v>
      </c>
      <c r="H1824" s="24" t="n">
        <f aca="false">G1824/D1824*100</f>
        <v>100</v>
      </c>
      <c r="I1824" s="24" t="n">
        <f aca="false">G1824/E1824*100</f>
        <v>100</v>
      </c>
      <c r="J1824" s="15" t="n">
        <f aca="false">F1824-G1824</f>
        <v>0</v>
      </c>
      <c r="K1824" s="5"/>
      <c r="L1824" s="5"/>
      <c r="M1824" s="5"/>
      <c r="N1824" s="5"/>
    </row>
    <row r="1825" customFormat="false" ht="25.5" hidden="false" customHeight="false" outlineLevel="0" collapsed="false">
      <c r="A1825" s="21" t="s">
        <v>27</v>
      </c>
      <c r="B1825" s="22" t="s">
        <v>411</v>
      </c>
      <c r="C1825" s="22" t="s">
        <v>77</v>
      </c>
      <c r="D1825" s="23" t="n">
        <v>2806584.94</v>
      </c>
      <c r="E1825" s="23" t="n">
        <v>2806584.94</v>
      </c>
      <c r="F1825" s="23" t="n">
        <v>2806584.94</v>
      </c>
      <c r="G1825" s="23" t="n">
        <v>1488221.44</v>
      </c>
      <c r="H1825" s="24" t="n">
        <f aca="false">G1825/D1825*100</f>
        <v>53.0260609180066</v>
      </c>
      <c r="I1825" s="24" t="n">
        <f aca="false">G1825/E1825*100</f>
        <v>53.0260609180066</v>
      </c>
      <c r="J1825" s="15" t="n">
        <f aca="false">F1825-G1825</f>
        <v>1318363.5</v>
      </c>
      <c r="K1825" s="5"/>
      <c r="L1825" s="5"/>
      <c r="M1825" s="5"/>
      <c r="N1825" s="5"/>
    </row>
    <row r="1826" customFormat="false" ht="25.5" hidden="false" customHeight="false" outlineLevel="0" collapsed="false">
      <c r="A1826" s="21" t="s">
        <v>60</v>
      </c>
      <c r="B1826" s="22" t="s">
        <v>411</v>
      </c>
      <c r="C1826" s="22" t="s">
        <v>77</v>
      </c>
      <c r="D1826" s="23" t="n">
        <v>1715524.27</v>
      </c>
      <c r="E1826" s="23" t="n">
        <v>1715524.27</v>
      </c>
      <c r="F1826" s="23" t="n">
        <v>1715524.27</v>
      </c>
      <c r="G1826" s="23" t="n">
        <v>1075618.75</v>
      </c>
      <c r="H1826" s="24" t="n">
        <f aca="false">G1826/D1826*100</f>
        <v>62.6991275384288</v>
      </c>
      <c r="I1826" s="24" t="n">
        <f aca="false">G1826/E1826*100</f>
        <v>62.6991275384288</v>
      </c>
      <c r="J1826" s="15" t="n">
        <f aca="false">F1826-G1826</f>
        <v>639905.52</v>
      </c>
      <c r="K1826" s="5"/>
      <c r="L1826" s="5"/>
      <c r="M1826" s="5"/>
      <c r="N1826" s="5"/>
    </row>
    <row r="1827" customFormat="false" ht="25.5" hidden="false" customHeight="false" outlineLevel="0" collapsed="false">
      <c r="A1827" s="21" t="s">
        <v>61</v>
      </c>
      <c r="B1827" s="22" t="s">
        <v>411</v>
      </c>
      <c r="C1827" s="22" t="s">
        <v>77</v>
      </c>
      <c r="D1827" s="23" t="n">
        <v>1773814.97</v>
      </c>
      <c r="E1827" s="23" t="n">
        <v>1773814.97</v>
      </c>
      <c r="F1827" s="23" t="n">
        <v>1773814.97</v>
      </c>
      <c r="G1827" s="23" t="n">
        <v>638320.66</v>
      </c>
      <c r="H1827" s="24" t="n">
        <f aca="false">G1827/D1827*100</f>
        <v>35.9857522230743</v>
      </c>
      <c r="I1827" s="24" t="n">
        <f aca="false">G1827/E1827*100</f>
        <v>35.9857522230743</v>
      </c>
      <c r="J1827" s="15" t="n">
        <f aca="false">F1827-G1827</f>
        <v>1135494.31</v>
      </c>
      <c r="K1827" s="5"/>
      <c r="L1827" s="5"/>
      <c r="M1827" s="5"/>
      <c r="N1827" s="5"/>
    </row>
    <row r="1828" customFormat="false" ht="25.5" hidden="false" customHeight="false" outlineLevel="0" collapsed="false">
      <c r="A1828" s="21" t="s">
        <v>62</v>
      </c>
      <c r="B1828" s="22" t="s">
        <v>411</v>
      </c>
      <c r="C1828" s="22" t="s">
        <v>77</v>
      </c>
      <c r="D1828" s="23" t="n">
        <v>1962865.42</v>
      </c>
      <c r="E1828" s="23" t="n">
        <v>1962865.42</v>
      </c>
      <c r="F1828" s="23" t="n">
        <v>1962865.42</v>
      </c>
      <c r="G1828" s="23" t="n">
        <v>1217345.37</v>
      </c>
      <c r="H1828" s="24" t="n">
        <f aca="false">G1828/D1828*100</f>
        <v>62.0187893472595</v>
      </c>
      <c r="I1828" s="24" t="n">
        <f aca="false">G1828/E1828*100</f>
        <v>62.0187893472595</v>
      </c>
      <c r="J1828" s="15" t="n">
        <f aca="false">F1828-G1828</f>
        <v>745520.05</v>
      </c>
      <c r="K1828" s="5"/>
      <c r="L1828" s="5"/>
      <c r="M1828" s="5"/>
      <c r="N1828" s="5"/>
    </row>
    <row r="1829" customFormat="false" ht="16.5" hidden="false" customHeight="true" outlineLevel="0" collapsed="false">
      <c r="A1829" s="21" t="s">
        <v>63</v>
      </c>
      <c r="B1829" s="22" t="s">
        <v>411</v>
      </c>
      <c r="C1829" s="22" t="s">
        <v>77</v>
      </c>
      <c r="D1829" s="23" t="n">
        <v>1182974.13</v>
      </c>
      <c r="E1829" s="23" t="n">
        <v>1182974.13</v>
      </c>
      <c r="F1829" s="23" t="n">
        <v>1182974.13</v>
      </c>
      <c r="G1829" s="23" t="n">
        <v>881083.5</v>
      </c>
      <c r="H1829" s="24" t="n">
        <f aca="false">G1829/D1829*100</f>
        <v>74.480369236815</v>
      </c>
      <c r="I1829" s="24" t="n">
        <f aca="false">G1829/E1829*100</f>
        <v>74.480369236815</v>
      </c>
      <c r="J1829" s="15" t="n">
        <f aca="false">F1829-G1829</f>
        <v>301890.63</v>
      </c>
      <c r="K1829" s="5"/>
      <c r="L1829" s="5"/>
      <c r="M1829" s="5"/>
      <c r="N1829" s="5"/>
    </row>
    <row r="1830" customFormat="false" ht="15" hidden="false" customHeight="false" outlineLevel="0" collapsed="false">
      <c r="A1830" s="21" t="s">
        <v>28</v>
      </c>
      <c r="B1830" s="22" t="s">
        <v>411</v>
      </c>
      <c r="C1830" s="22" t="s">
        <v>77</v>
      </c>
      <c r="D1830" s="23" t="n">
        <v>1838576.12</v>
      </c>
      <c r="E1830" s="23" t="n">
        <v>1838576.12</v>
      </c>
      <c r="F1830" s="23" t="n">
        <v>1838576.12</v>
      </c>
      <c r="G1830" s="23" t="n">
        <v>1090838.73</v>
      </c>
      <c r="H1830" s="24" t="n">
        <f aca="false">G1830/D1830*100</f>
        <v>59.3306264632655</v>
      </c>
      <c r="I1830" s="24" t="n">
        <f aca="false">G1830/E1830*100</f>
        <v>59.3306264632655</v>
      </c>
      <c r="J1830" s="15" t="n">
        <f aca="false">F1830-G1830</f>
        <v>747737.39</v>
      </c>
      <c r="K1830" s="5"/>
      <c r="L1830" s="5"/>
      <c r="M1830" s="5"/>
      <c r="N1830" s="5"/>
    </row>
    <row r="1831" customFormat="false" ht="25.5" hidden="false" customHeight="false" outlineLevel="0" collapsed="false">
      <c r="A1831" s="21" t="s">
        <v>29</v>
      </c>
      <c r="B1831" s="22" t="s">
        <v>411</v>
      </c>
      <c r="C1831" s="22" t="s">
        <v>77</v>
      </c>
      <c r="D1831" s="23" t="n">
        <v>277974.12</v>
      </c>
      <c r="E1831" s="23" t="n">
        <v>277974.12</v>
      </c>
      <c r="F1831" s="23" t="n">
        <v>277974.12</v>
      </c>
      <c r="G1831" s="23" t="n">
        <v>277974.12</v>
      </c>
      <c r="H1831" s="24" t="n">
        <f aca="false">G1831/D1831*100</f>
        <v>100</v>
      </c>
      <c r="I1831" s="24" t="n">
        <f aca="false">G1831/E1831*100</f>
        <v>100</v>
      </c>
      <c r="J1831" s="15" t="n">
        <f aca="false">F1831-G1831</f>
        <v>0</v>
      </c>
      <c r="K1831" s="5"/>
      <c r="L1831" s="5"/>
      <c r="M1831" s="5"/>
      <c r="N1831" s="5"/>
    </row>
    <row r="1832" customFormat="false" ht="13.5" hidden="false" customHeight="true" outlineLevel="0" collapsed="false">
      <c r="A1832" s="21" t="s">
        <v>42</v>
      </c>
      <c r="B1832" s="22" t="s">
        <v>411</v>
      </c>
      <c r="C1832" s="22" t="s">
        <v>77</v>
      </c>
      <c r="D1832" s="23" t="n">
        <v>981568.36</v>
      </c>
      <c r="E1832" s="23" t="n">
        <v>981568.36</v>
      </c>
      <c r="F1832" s="23" t="n">
        <v>981568.36</v>
      </c>
      <c r="G1832" s="23" t="n">
        <v>981568.36</v>
      </c>
      <c r="H1832" s="24" t="n">
        <f aca="false">G1832/D1832*100</f>
        <v>100</v>
      </c>
      <c r="I1832" s="24" t="n">
        <f aca="false">G1832/E1832*100</f>
        <v>100</v>
      </c>
      <c r="J1832" s="15" t="n">
        <f aca="false">F1832-G1832</f>
        <v>0</v>
      </c>
      <c r="K1832" s="5"/>
      <c r="L1832" s="5"/>
      <c r="M1832" s="5"/>
      <c r="N1832" s="5"/>
    </row>
    <row r="1833" customFormat="false" ht="25.5" hidden="false" customHeight="false" outlineLevel="0" collapsed="false">
      <c r="A1833" s="21" t="s">
        <v>64</v>
      </c>
      <c r="B1833" s="22" t="s">
        <v>411</v>
      </c>
      <c r="C1833" s="22" t="s">
        <v>77</v>
      </c>
      <c r="D1833" s="23" t="n">
        <v>874570.82</v>
      </c>
      <c r="E1833" s="23" t="n">
        <v>874570.82</v>
      </c>
      <c r="F1833" s="23" t="n">
        <v>874570.82</v>
      </c>
      <c r="G1833" s="23" t="n">
        <v>874570.82</v>
      </c>
      <c r="H1833" s="24" t="n">
        <f aca="false">G1833/D1833*100</f>
        <v>100</v>
      </c>
      <c r="I1833" s="24" t="n">
        <f aca="false">G1833/E1833*100</f>
        <v>100</v>
      </c>
      <c r="J1833" s="15" t="n">
        <f aca="false">F1833-G1833</f>
        <v>0</v>
      </c>
      <c r="K1833" s="5"/>
      <c r="L1833" s="5"/>
      <c r="M1833" s="5"/>
      <c r="N1833" s="5"/>
    </row>
    <row r="1834" customFormat="false" ht="25.5" hidden="false" customHeight="false" outlineLevel="0" collapsed="false">
      <c r="A1834" s="21" t="s">
        <v>43</v>
      </c>
      <c r="B1834" s="22" t="s">
        <v>411</v>
      </c>
      <c r="C1834" s="22" t="s">
        <v>77</v>
      </c>
      <c r="D1834" s="23" t="n">
        <v>527310.58</v>
      </c>
      <c r="E1834" s="23" t="n">
        <v>527310.58</v>
      </c>
      <c r="F1834" s="23" t="n">
        <v>527310.58</v>
      </c>
      <c r="G1834" s="23" t="n">
        <v>75992.46</v>
      </c>
      <c r="H1834" s="24" t="n">
        <f aca="false">G1834/D1834*100</f>
        <v>14.4113285191433</v>
      </c>
      <c r="I1834" s="24" t="n">
        <f aca="false">G1834/E1834*100</f>
        <v>14.4113285191433</v>
      </c>
      <c r="J1834" s="15" t="n">
        <f aca="false">F1834-G1834</f>
        <v>451318.12</v>
      </c>
      <c r="K1834" s="5"/>
      <c r="L1834" s="5"/>
      <c r="M1834" s="5"/>
      <c r="N1834" s="5"/>
    </row>
    <row r="1835" customFormat="false" ht="38.25" hidden="false" customHeight="false" outlineLevel="0" collapsed="false">
      <c r="A1835" s="17" t="s">
        <v>412</v>
      </c>
      <c r="B1835" s="18" t="s">
        <v>413</v>
      </c>
      <c r="C1835" s="18"/>
      <c r="D1835" s="19" t="n">
        <v>72000000</v>
      </c>
      <c r="E1835" s="19" t="n">
        <v>72000000</v>
      </c>
      <c r="F1835" s="19" t="n">
        <v>69000000</v>
      </c>
      <c r="G1835" s="19" t="n">
        <v>29584236.83</v>
      </c>
      <c r="H1835" s="20" t="n">
        <f aca="false">G1835/D1835*100</f>
        <v>41.0892178194444</v>
      </c>
      <c r="I1835" s="20" t="n">
        <f aca="false">G1835/E1835*100</f>
        <v>41.0892178194444</v>
      </c>
      <c r="J1835" s="15" t="n">
        <f aca="false">F1835-G1835</f>
        <v>39415763.17</v>
      </c>
      <c r="K1835" s="5"/>
      <c r="L1835" s="5"/>
      <c r="M1835" s="5"/>
      <c r="N1835" s="5"/>
    </row>
    <row r="1836" customFormat="false" ht="25.5" hidden="false" customHeight="false" outlineLevel="0" collapsed="false">
      <c r="A1836" s="21" t="s">
        <v>51</v>
      </c>
      <c r="B1836" s="22" t="s">
        <v>413</v>
      </c>
      <c r="C1836" s="22" t="s">
        <v>77</v>
      </c>
      <c r="D1836" s="23" t="n">
        <v>0</v>
      </c>
      <c r="E1836" s="23" t="n">
        <v>6000000</v>
      </c>
      <c r="F1836" s="23" t="n">
        <v>6000000</v>
      </c>
      <c r="G1836" s="23" t="n">
        <v>2526444.82</v>
      </c>
      <c r="H1836" s="24" t="n">
        <v>0</v>
      </c>
      <c r="I1836" s="24" t="n">
        <f aca="false">G1836/E1836*100</f>
        <v>42.1074136666667</v>
      </c>
      <c r="J1836" s="15" t="n">
        <f aca="false">F1836-G1836</f>
        <v>3473555.18</v>
      </c>
      <c r="K1836" s="5"/>
      <c r="L1836" s="5"/>
      <c r="M1836" s="5"/>
      <c r="N1836" s="5"/>
    </row>
    <row r="1837" customFormat="false" ht="25.5" hidden="false" customHeight="false" outlineLevel="0" collapsed="false">
      <c r="A1837" s="21" t="s">
        <v>24</v>
      </c>
      <c r="B1837" s="22" t="s">
        <v>413</v>
      </c>
      <c r="C1837" s="22" t="s">
        <v>77</v>
      </c>
      <c r="D1837" s="23" t="n">
        <v>0</v>
      </c>
      <c r="E1837" s="23" t="n">
        <v>6000000</v>
      </c>
      <c r="F1837" s="23" t="n">
        <v>6000000</v>
      </c>
      <c r="G1837" s="23" t="n">
        <v>2394009.3</v>
      </c>
      <c r="H1837" s="24" t="n">
        <v>0</v>
      </c>
      <c r="I1837" s="24" t="n">
        <f aca="false">G1837/E1837*100</f>
        <v>39.900155</v>
      </c>
      <c r="J1837" s="15" t="n">
        <f aca="false">F1837-G1837</f>
        <v>3605990.7</v>
      </c>
      <c r="K1837" s="5"/>
      <c r="L1837" s="5"/>
      <c r="M1837" s="5"/>
      <c r="N1837" s="5"/>
    </row>
    <row r="1838" customFormat="false" ht="25.5" hidden="false" customHeight="false" outlineLevel="0" collapsed="false">
      <c r="A1838" s="21" t="s">
        <v>52</v>
      </c>
      <c r="B1838" s="22" t="s">
        <v>413</v>
      </c>
      <c r="C1838" s="22" t="s">
        <v>77</v>
      </c>
      <c r="D1838" s="23" t="n">
        <v>0</v>
      </c>
      <c r="E1838" s="23" t="n">
        <v>6000000</v>
      </c>
      <c r="F1838" s="23" t="n">
        <v>6000000</v>
      </c>
      <c r="G1838" s="23" t="n">
        <v>3208757.2</v>
      </c>
      <c r="H1838" s="24" t="n">
        <v>0</v>
      </c>
      <c r="I1838" s="24" t="n">
        <f aca="false">G1838/E1838*100</f>
        <v>53.4792866666667</v>
      </c>
      <c r="J1838" s="15" t="n">
        <f aca="false">F1838-G1838</f>
        <v>2791242.8</v>
      </c>
      <c r="K1838" s="5"/>
      <c r="L1838" s="5"/>
      <c r="M1838" s="5"/>
      <c r="N1838" s="5"/>
    </row>
    <row r="1839" customFormat="false" ht="25.5" hidden="false" customHeight="false" outlineLevel="0" collapsed="false">
      <c r="A1839" s="21" t="s">
        <v>38</v>
      </c>
      <c r="B1839" s="22" t="s">
        <v>413</v>
      </c>
      <c r="C1839" s="22" t="s">
        <v>77</v>
      </c>
      <c r="D1839" s="23" t="n">
        <v>0</v>
      </c>
      <c r="E1839" s="23" t="n">
        <v>6000000</v>
      </c>
      <c r="F1839" s="23" t="n">
        <v>6000000</v>
      </c>
      <c r="G1839" s="23" t="n">
        <v>2930965.71</v>
      </c>
      <c r="H1839" s="24" t="n">
        <v>0</v>
      </c>
      <c r="I1839" s="24" t="n">
        <f aca="false">G1839/E1839*100</f>
        <v>48.8494285</v>
      </c>
      <c r="J1839" s="15" t="n">
        <f aca="false">F1839-G1839</f>
        <v>3069034.29</v>
      </c>
      <c r="K1839" s="5"/>
      <c r="L1839" s="5"/>
      <c r="M1839" s="5"/>
      <c r="N1839" s="5"/>
    </row>
    <row r="1840" customFormat="false" ht="25.5" hidden="false" customHeight="false" outlineLevel="0" collapsed="false">
      <c r="A1840" s="21" t="s">
        <v>54</v>
      </c>
      <c r="B1840" s="22" t="s">
        <v>413</v>
      </c>
      <c r="C1840" s="22" t="s">
        <v>77</v>
      </c>
      <c r="D1840" s="23" t="n">
        <v>0</v>
      </c>
      <c r="E1840" s="23" t="n">
        <v>6000000</v>
      </c>
      <c r="F1840" s="23" t="n">
        <v>6000000</v>
      </c>
      <c r="G1840" s="23" t="n">
        <v>0</v>
      </c>
      <c r="H1840" s="24" t="n">
        <v>0</v>
      </c>
      <c r="I1840" s="24" t="n">
        <f aca="false">G1840/E1840*100</f>
        <v>0</v>
      </c>
      <c r="J1840" s="15" t="n">
        <f aca="false">F1840-G1840</f>
        <v>6000000</v>
      </c>
      <c r="K1840" s="5"/>
      <c r="L1840" s="5"/>
      <c r="M1840" s="5"/>
      <c r="N1840" s="5"/>
    </row>
    <row r="1841" customFormat="false" ht="25.5" hidden="false" customHeight="false" outlineLevel="0" collapsed="false">
      <c r="A1841" s="21" t="s">
        <v>57</v>
      </c>
      <c r="B1841" s="22" t="s">
        <v>413</v>
      </c>
      <c r="C1841" s="22" t="s">
        <v>77</v>
      </c>
      <c r="D1841" s="23" t="n">
        <v>0</v>
      </c>
      <c r="E1841" s="23" t="n">
        <v>6000000</v>
      </c>
      <c r="F1841" s="23" t="n">
        <v>6000000</v>
      </c>
      <c r="G1841" s="23" t="n">
        <v>2919093.48</v>
      </c>
      <c r="H1841" s="24" t="n">
        <v>0</v>
      </c>
      <c r="I1841" s="24" t="n">
        <f aca="false">G1841/E1841*100</f>
        <v>48.651558</v>
      </c>
      <c r="J1841" s="15" t="n">
        <f aca="false">F1841-G1841</f>
        <v>3080906.52</v>
      </c>
      <c r="K1841" s="5"/>
      <c r="L1841" s="5"/>
      <c r="M1841" s="5"/>
      <c r="N1841" s="5"/>
    </row>
    <row r="1842" customFormat="false" ht="25.5" hidden="false" customHeight="false" outlineLevel="0" collapsed="false">
      <c r="A1842" s="21" t="s">
        <v>26</v>
      </c>
      <c r="B1842" s="22" t="s">
        <v>413</v>
      </c>
      <c r="C1842" s="22" t="s">
        <v>77</v>
      </c>
      <c r="D1842" s="23" t="n">
        <v>0</v>
      </c>
      <c r="E1842" s="23" t="n">
        <v>6000000</v>
      </c>
      <c r="F1842" s="23" t="n">
        <v>6000000</v>
      </c>
      <c r="G1842" s="23" t="n">
        <v>4806658.92</v>
      </c>
      <c r="H1842" s="24" t="n">
        <v>0</v>
      </c>
      <c r="I1842" s="24" t="n">
        <f aca="false">G1842/E1842*100</f>
        <v>80.110982</v>
      </c>
      <c r="J1842" s="15" t="n">
        <f aca="false">F1842-G1842</f>
        <v>1193341.08</v>
      </c>
      <c r="K1842" s="5"/>
      <c r="L1842" s="5"/>
      <c r="M1842" s="5"/>
      <c r="N1842" s="5"/>
    </row>
    <row r="1843" customFormat="false" ht="25.5" hidden="false" customHeight="false" outlineLevel="0" collapsed="false">
      <c r="A1843" s="21" t="s">
        <v>58</v>
      </c>
      <c r="B1843" s="22" t="s">
        <v>413</v>
      </c>
      <c r="C1843" s="22" t="s">
        <v>77</v>
      </c>
      <c r="D1843" s="23" t="n">
        <v>0</v>
      </c>
      <c r="E1843" s="23" t="n">
        <v>6000000</v>
      </c>
      <c r="F1843" s="23" t="n">
        <v>6000000</v>
      </c>
      <c r="G1843" s="23" t="n">
        <v>1020000</v>
      </c>
      <c r="H1843" s="24" t="n">
        <v>0</v>
      </c>
      <c r="I1843" s="24" t="n">
        <f aca="false">G1843/E1843*100</f>
        <v>17</v>
      </c>
      <c r="J1843" s="15" t="n">
        <f aca="false">F1843-G1843</f>
        <v>4980000</v>
      </c>
      <c r="K1843" s="5"/>
      <c r="L1843" s="5"/>
      <c r="M1843" s="5"/>
      <c r="N1843" s="5"/>
    </row>
    <row r="1844" customFormat="false" ht="25.5" hidden="false" customHeight="false" outlineLevel="0" collapsed="false">
      <c r="A1844" s="21" t="s">
        <v>27</v>
      </c>
      <c r="B1844" s="22" t="s">
        <v>413</v>
      </c>
      <c r="C1844" s="22" t="s">
        <v>77</v>
      </c>
      <c r="D1844" s="23" t="n">
        <v>0</v>
      </c>
      <c r="E1844" s="23" t="n">
        <v>6000000</v>
      </c>
      <c r="F1844" s="23" t="n">
        <v>3000000</v>
      </c>
      <c r="G1844" s="23" t="n">
        <v>0</v>
      </c>
      <c r="H1844" s="24" t="n">
        <v>0</v>
      </c>
      <c r="I1844" s="24" t="n">
        <f aca="false">G1844/E1844*100</f>
        <v>0</v>
      </c>
      <c r="J1844" s="15" t="n">
        <f aca="false">F1844-G1844</f>
        <v>3000000</v>
      </c>
      <c r="K1844" s="5"/>
      <c r="L1844" s="5"/>
      <c r="M1844" s="5"/>
      <c r="N1844" s="5"/>
    </row>
    <row r="1845" customFormat="false" ht="25.5" hidden="false" customHeight="false" outlineLevel="0" collapsed="false">
      <c r="A1845" s="21" t="s">
        <v>61</v>
      </c>
      <c r="B1845" s="22" t="s">
        <v>413</v>
      </c>
      <c r="C1845" s="22" t="s">
        <v>77</v>
      </c>
      <c r="D1845" s="23" t="n">
        <v>0</v>
      </c>
      <c r="E1845" s="23" t="n">
        <v>6000000</v>
      </c>
      <c r="F1845" s="23" t="n">
        <v>6000000</v>
      </c>
      <c r="G1845" s="23" t="n">
        <v>5294386.75</v>
      </c>
      <c r="H1845" s="24" t="n">
        <v>0</v>
      </c>
      <c r="I1845" s="24" t="n">
        <f aca="false">G1845/E1845*100</f>
        <v>88.2397791666667</v>
      </c>
      <c r="J1845" s="15" t="n">
        <f aca="false">F1845-G1845</f>
        <v>705613.25</v>
      </c>
      <c r="K1845" s="5"/>
      <c r="L1845" s="5"/>
      <c r="M1845" s="5"/>
      <c r="N1845" s="5"/>
    </row>
    <row r="1846" customFormat="false" ht="25.5" hidden="false" customHeight="false" outlineLevel="0" collapsed="false">
      <c r="A1846" s="21" t="s">
        <v>62</v>
      </c>
      <c r="B1846" s="22" t="s">
        <v>413</v>
      </c>
      <c r="C1846" s="22" t="s">
        <v>77</v>
      </c>
      <c r="D1846" s="23" t="n">
        <v>0</v>
      </c>
      <c r="E1846" s="23" t="n">
        <v>6000000</v>
      </c>
      <c r="F1846" s="23" t="n">
        <v>6000000</v>
      </c>
      <c r="G1846" s="23" t="n">
        <v>2421128.54</v>
      </c>
      <c r="H1846" s="24" t="n">
        <v>0</v>
      </c>
      <c r="I1846" s="24" t="n">
        <f aca="false">G1846/E1846*100</f>
        <v>40.3521423333333</v>
      </c>
      <c r="J1846" s="15" t="n">
        <f aca="false">F1846-G1846</f>
        <v>3578871.46</v>
      </c>
      <c r="K1846" s="5"/>
      <c r="L1846" s="5"/>
      <c r="M1846" s="5"/>
      <c r="N1846" s="5"/>
    </row>
    <row r="1847" customFormat="false" ht="25.5" hidden="false" customHeight="false" outlineLevel="0" collapsed="false">
      <c r="A1847" s="21" t="s">
        <v>63</v>
      </c>
      <c r="B1847" s="22" t="s">
        <v>413</v>
      </c>
      <c r="C1847" s="22" t="s">
        <v>77</v>
      </c>
      <c r="D1847" s="23" t="n">
        <v>0</v>
      </c>
      <c r="E1847" s="23" t="n">
        <v>6000000</v>
      </c>
      <c r="F1847" s="23" t="n">
        <v>6000000</v>
      </c>
      <c r="G1847" s="23" t="n">
        <v>2062792.11</v>
      </c>
      <c r="H1847" s="24" t="n">
        <v>0</v>
      </c>
      <c r="I1847" s="24" t="n">
        <f aca="false">G1847/E1847*100</f>
        <v>34.3798685</v>
      </c>
      <c r="J1847" s="15" t="n">
        <f aca="false">F1847-G1847</f>
        <v>3937207.89</v>
      </c>
      <c r="K1847" s="5"/>
      <c r="L1847" s="5"/>
      <c r="M1847" s="5"/>
      <c r="N1847" s="5"/>
    </row>
    <row r="1848" customFormat="false" ht="15" hidden="false" customHeight="false" outlineLevel="0" collapsed="false">
      <c r="A1848" s="21" t="s">
        <v>84</v>
      </c>
      <c r="B1848" s="22" t="s">
        <v>413</v>
      </c>
      <c r="C1848" s="22" t="s">
        <v>77</v>
      </c>
      <c r="D1848" s="23" t="n">
        <v>72000000</v>
      </c>
      <c r="E1848" s="23" t="n">
        <v>0</v>
      </c>
      <c r="F1848" s="23" t="n">
        <v>0</v>
      </c>
      <c r="G1848" s="23" t="n">
        <v>0</v>
      </c>
      <c r="H1848" s="24" t="n">
        <f aca="false">G1848/D1848*100</f>
        <v>0</v>
      </c>
      <c r="I1848" s="24" t="n">
        <v>0</v>
      </c>
      <c r="J1848" s="15" t="n">
        <f aca="false">F1848-G1848</f>
        <v>0</v>
      </c>
      <c r="K1848" s="5"/>
      <c r="L1848" s="5"/>
      <c r="M1848" s="5"/>
      <c r="N1848" s="5"/>
    </row>
    <row r="1849" customFormat="false" ht="114.75" hidden="false" customHeight="false" outlineLevel="0" collapsed="false">
      <c r="A1849" s="17" t="s">
        <v>414</v>
      </c>
      <c r="B1849" s="18" t="s">
        <v>415</v>
      </c>
      <c r="C1849" s="18"/>
      <c r="D1849" s="19" t="n">
        <v>1000000</v>
      </c>
      <c r="E1849" s="19" t="n">
        <v>1000000</v>
      </c>
      <c r="F1849" s="19" t="n">
        <v>0</v>
      </c>
      <c r="G1849" s="19" t="n">
        <v>0</v>
      </c>
      <c r="H1849" s="20" t="n">
        <f aca="false">G1849/D1849*100</f>
        <v>0</v>
      </c>
      <c r="I1849" s="20" t="n">
        <f aca="false">G1849/E1849*100</f>
        <v>0</v>
      </c>
      <c r="J1849" s="15" t="n">
        <f aca="false">F1849-G1849</f>
        <v>0</v>
      </c>
      <c r="K1849" s="5"/>
      <c r="L1849" s="5"/>
      <c r="M1849" s="5"/>
      <c r="N1849" s="5"/>
    </row>
    <row r="1850" customFormat="false" ht="15" hidden="false" customHeight="false" outlineLevel="0" collapsed="false">
      <c r="A1850" s="21" t="s">
        <v>84</v>
      </c>
      <c r="B1850" s="22" t="s">
        <v>415</v>
      </c>
      <c r="C1850" s="22" t="s">
        <v>77</v>
      </c>
      <c r="D1850" s="23" t="n">
        <v>1000000</v>
      </c>
      <c r="E1850" s="23" t="n">
        <v>1000000</v>
      </c>
      <c r="F1850" s="23" t="n">
        <v>0</v>
      </c>
      <c r="G1850" s="23" t="n">
        <v>0</v>
      </c>
      <c r="H1850" s="24" t="n">
        <f aca="false">G1850/D1850*100</f>
        <v>0</v>
      </c>
      <c r="I1850" s="24" t="n">
        <f aca="false">G1850/E1850*100</f>
        <v>0</v>
      </c>
      <c r="J1850" s="15" t="n">
        <f aca="false">F1850-G1850</f>
        <v>0</v>
      </c>
      <c r="K1850" s="5"/>
      <c r="L1850" s="5"/>
      <c r="M1850" s="5"/>
      <c r="N1850" s="5"/>
    </row>
    <row r="1851" customFormat="false" ht="38.25" hidden="false" customHeight="false" outlineLevel="0" collapsed="false">
      <c r="A1851" s="17" t="s">
        <v>416</v>
      </c>
      <c r="B1851" s="18" t="s">
        <v>417</v>
      </c>
      <c r="C1851" s="18"/>
      <c r="D1851" s="19" t="n">
        <v>8000000</v>
      </c>
      <c r="E1851" s="19" t="n">
        <v>8000000</v>
      </c>
      <c r="F1851" s="19" t="n">
        <v>7998439</v>
      </c>
      <c r="G1851" s="19" t="n">
        <v>2493702.23</v>
      </c>
      <c r="H1851" s="20" t="n">
        <f aca="false">G1851/D1851*100</f>
        <v>31.171277875</v>
      </c>
      <c r="I1851" s="20" t="n">
        <f aca="false">G1851/E1851*100</f>
        <v>31.171277875</v>
      </c>
      <c r="J1851" s="15" t="n">
        <f aca="false">F1851-G1851</f>
        <v>5504736.77</v>
      </c>
      <c r="K1851" s="5"/>
      <c r="L1851" s="5"/>
      <c r="M1851" s="5"/>
      <c r="N1851" s="5"/>
    </row>
    <row r="1852" customFormat="false" ht="25.5" hidden="false" customHeight="false" outlineLevel="0" collapsed="false">
      <c r="A1852" s="21" t="s">
        <v>24</v>
      </c>
      <c r="B1852" s="22" t="s">
        <v>417</v>
      </c>
      <c r="C1852" s="22" t="s">
        <v>128</v>
      </c>
      <c r="D1852" s="23" t="n">
        <v>0</v>
      </c>
      <c r="E1852" s="23" t="n">
        <v>296839</v>
      </c>
      <c r="F1852" s="23" t="n">
        <v>296839</v>
      </c>
      <c r="G1852" s="23" t="n">
        <v>296839</v>
      </c>
      <c r="H1852" s="24" t="n">
        <v>0</v>
      </c>
      <c r="I1852" s="24" t="n">
        <f aca="false">G1852/E1852*100</f>
        <v>100</v>
      </c>
      <c r="J1852" s="15" t="n">
        <f aca="false">F1852-G1852</f>
        <v>0</v>
      </c>
      <c r="K1852" s="5"/>
      <c r="L1852" s="5"/>
      <c r="M1852" s="5"/>
      <c r="N1852" s="5"/>
    </row>
    <row r="1853" customFormat="false" ht="25.5" hidden="false" customHeight="false" outlineLevel="0" collapsed="false">
      <c r="A1853" s="21" t="s">
        <v>52</v>
      </c>
      <c r="B1853" s="22" t="s">
        <v>417</v>
      </c>
      <c r="C1853" s="22" t="s">
        <v>128</v>
      </c>
      <c r="D1853" s="23" t="n">
        <v>0</v>
      </c>
      <c r="E1853" s="23" t="n">
        <v>251999</v>
      </c>
      <c r="F1853" s="23" t="n">
        <v>251999</v>
      </c>
      <c r="G1853" s="23" t="n">
        <v>251998.98</v>
      </c>
      <c r="H1853" s="24" t="n">
        <v>0</v>
      </c>
      <c r="I1853" s="24" t="n">
        <f aca="false">G1853/E1853*100</f>
        <v>99.9999920634606</v>
      </c>
      <c r="J1853" s="15" t="n">
        <f aca="false">F1853-G1853</f>
        <v>0.0199999999895226</v>
      </c>
      <c r="K1853" s="5"/>
      <c r="L1853" s="5"/>
      <c r="M1853" s="5"/>
      <c r="N1853" s="5"/>
    </row>
    <row r="1854" customFormat="false" ht="25.5" hidden="false" customHeight="false" outlineLevel="0" collapsed="false">
      <c r="A1854" s="21" t="s">
        <v>38</v>
      </c>
      <c r="B1854" s="22" t="s">
        <v>417</v>
      </c>
      <c r="C1854" s="22" t="s">
        <v>128</v>
      </c>
      <c r="D1854" s="23" t="n">
        <v>0</v>
      </c>
      <c r="E1854" s="23" t="n">
        <v>268502</v>
      </c>
      <c r="F1854" s="23" t="n">
        <v>268502</v>
      </c>
      <c r="G1854" s="23" t="n">
        <v>0</v>
      </c>
      <c r="H1854" s="24" t="n">
        <v>0</v>
      </c>
      <c r="I1854" s="24" t="n">
        <f aca="false">G1854/E1854*100</f>
        <v>0</v>
      </c>
      <c r="J1854" s="15" t="n">
        <f aca="false">F1854-G1854</f>
        <v>268502</v>
      </c>
      <c r="K1854" s="5"/>
      <c r="L1854" s="5"/>
      <c r="M1854" s="5"/>
      <c r="N1854" s="5"/>
    </row>
    <row r="1855" customFormat="false" ht="25.5" hidden="false" customHeight="false" outlineLevel="0" collapsed="false">
      <c r="A1855" s="21" t="s">
        <v>58</v>
      </c>
      <c r="B1855" s="22" t="s">
        <v>417</v>
      </c>
      <c r="C1855" s="22" t="s">
        <v>128</v>
      </c>
      <c r="D1855" s="23" t="n">
        <v>0</v>
      </c>
      <c r="E1855" s="23" t="n">
        <v>484698</v>
      </c>
      <c r="F1855" s="23" t="n">
        <v>484698</v>
      </c>
      <c r="G1855" s="23" t="n">
        <v>0</v>
      </c>
      <c r="H1855" s="24" t="n">
        <v>0</v>
      </c>
      <c r="I1855" s="24" t="n">
        <f aca="false">G1855/E1855*100</f>
        <v>0</v>
      </c>
      <c r="J1855" s="15" t="n">
        <f aca="false">F1855-G1855</f>
        <v>484698</v>
      </c>
      <c r="K1855" s="5"/>
      <c r="L1855" s="5"/>
      <c r="M1855" s="5"/>
      <c r="N1855" s="5"/>
    </row>
    <row r="1856" customFormat="false" ht="25.5" hidden="false" customHeight="false" outlineLevel="0" collapsed="false">
      <c r="A1856" s="21" t="s">
        <v>60</v>
      </c>
      <c r="B1856" s="22" t="s">
        <v>417</v>
      </c>
      <c r="C1856" s="22" t="s">
        <v>128</v>
      </c>
      <c r="D1856" s="23" t="n">
        <v>0</v>
      </c>
      <c r="E1856" s="23" t="n">
        <v>1756580</v>
      </c>
      <c r="F1856" s="23" t="n">
        <v>1756580</v>
      </c>
      <c r="G1856" s="23" t="n">
        <v>0</v>
      </c>
      <c r="H1856" s="24" t="n">
        <v>0</v>
      </c>
      <c r="I1856" s="24" t="n">
        <f aca="false">G1856/E1856*100</f>
        <v>0</v>
      </c>
      <c r="J1856" s="15" t="n">
        <f aca="false">F1856-G1856</f>
        <v>1756580</v>
      </c>
      <c r="K1856" s="5"/>
      <c r="L1856" s="5"/>
      <c r="M1856" s="5"/>
      <c r="N1856" s="5"/>
    </row>
    <row r="1857" customFormat="false" ht="25.5" hidden="false" customHeight="false" outlineLevel="0" collapsed="false">
      <c r="A1857" s="21" t="s">
        <v>61</v>
      </c>
      <c r="B1857" s="22" t="s">
        <v>417</v>
      </c>
      <c r="C1857" s="22" t="s">
        <v>128</v>
      </c>
      <c r="D1857" s="23" t="n">
        <v>0</v>
      </c>
      <c r="E1857" s="23" t="n">
        <v>391092</v>
      </c>
      <c r="F1857" s="23" t="n">
        <v>391092</v>
      </c>
      <c r="G1857" s="23" t="n">
        <v>0</v>
      </c>
      <c r="H1857" s="24" t="n">
        <v>0</v>
      </c>
      <c r="I1857" s="24" t="n">
        <f aca="false">G1857/E1857*100</f>
        <v>0</v>
      </c>
      <c r="J1857" s="15" t="n">
        <f aca="false">F1857-G1857</f>
        <v>391092</v>
      </c>
      <c r="K1857" s="5"/>
      <c r="L1857" s="5"/>
      <c r="M1857" s="5"/>
      <c r="N1857" s="5"/>
    </row>
    <row r="1858" customFormat="false" ht="25.5" hidden="false" customHeight="false" outlineLevel="0" collapsed="false">
      <c r="A1858" s="21" t="s">
        <v>62</v>
      </c>
      <c r="B1858" s="22" t="s">
        <v>417</v>
      </c>
      <c r="C1858" s="22" t="s">
        <v>128</v>
      </c>
      <c r="D1858" s="23" t="n">
        <v>0</v>
      </c>
      <c r="E1858" s="23" t="n">
        <v>305309</v>
      </c>
      <c r="F1858" s="23" t="n">
        <v>305309</v>
      </c>
      <c r="G1858" s="23" t="n">
        <v>0</v>
      </c>
      <c r="H1858" s="24" t="n">
        <v>0</v>
      </c>
      <c r="I1858" s="24" t="n">
        <f aca="false">G1858/E1858*100</f>
        <v>0</v>
      </c>
      <c r="J1858" s="15" t="n">
        <f aca="false">F1858-G1858</f>
        <v>305309</v>
      </c>
      <c r="K1858" s="5"/>
      <c r="L1858" s="5"/>
      <c r="M1858" s="5"/>
      <c r="N1858" s="5"/>
    </row>
    <row r="1859" customFormat="false" ht="15" hidden="false" customHeight="false" outlineLevel="0" collapsed="false">
      <c r="A1859" s="21" t="s">
        <v>28</v>
      </c>
      <c r="B1859" s="22" t="s">
        <v>417</v>
      </c>
      <c r="C1859" s="22" t="s">
        <v>128</v>
      </c>
      <c r="D1859" s="23" t="n">
        <v>0</v>
      </c>
      <c r="E1859" s="23" t="n">
        <v>708410</v>
      </c>
      <c r="F1859" s="23" t="n">
        <v>708410</v>
      </c>
      <c r="G1859" s="23" t="n">
        <v>708410</v>
      </c>
      <c r="H1859" s="24" t="n">
        <v>0</v>
      </c>
      <c r="I1859" s="24" t="n">
        <f aca="false">G1859/E1859*100</f>
        <v>100</v>
      </c>
      <c r="J1859" s="15" t="n">
        <f aca="false">F1859-G1859</f>
        <v>0</v>
      </c>
      <c r="K1859" s="5"/>
      <c r="L1859" s="5"/>
      <c r="M1859" s="5"/>
      <c r="N1859" s="5"/>
    </row>
    <row r="1860" customFormat="false" ht="25.5" hidden="false" customHeight="false" outlineLevel="0" collapsed="false">
      <c r="A1860" s="21" t="s">
        <v>29</v>
      </c>
      <c r="B1860" s="22" t="s">
        <v>417</v>
      </c>
      <c r="C1860" s="22" t="s">
        <v>128</v>
      </c>
      <c r="D1860" s="23" t="n">
        <v>0</v>
      </c>
      <c r="E1860" s="23" t="n">
        <v>576688</v>
      </c>
      <c r="F1860" s="23" t="n">
        <v>576688</v>
      </c>
      <c r="G1860" s="23" t="n">
        <v>576688</v>
      </c>
      <c r="H1860" s="24" t="n">
        <v>0</v>
      </c>
      <c r="I1860" s="24" t="n">
        <f aca="false">G1860/E1860*100</f>
        <v>100</v>
      </c>
      <c r="J1860" s="15" t="n">
        <f aca="false">F1860-G1860</f>
        <v>0</v>
      </c>
      <c r="K1860" s="5"/>
      <c r="L1860" s="5"/>
      <c r="M1860" s="5"/>
      <c r="N1860" s="5"/>
    </row>
    <row r="1861" customFormat="false" ht="15.75" hidden="false" customHeight="true" outlineLevel="0" collapsed="false">
      <c r="A1861" s="21" t="s">
        <v>42</v>
      </c>
      <c r="B1861" s="22" t="s">
        <v>417</v>
      </c>
      <c r="C1861" s="22" t="s">
        <v>128</v>
      </c>
      <c r="D1861" s="23" t="n">
        <v>0</v>
      </c>
      <c r="E1861" s="23" t="n">
        <v>416591</v>
      </c>
      <c r="F1861" s="23" t="n">
        <v>416591</v>
      </c>
      <c r="G1861" s="23" t="n">
        <v>416591</v>
      </c>
      <c r="H1861" s="24" t="n">
        <v>0</v>
      </c>
      <c r="I1861" s="24" t="n">
        <f aca="false">G1861/E1861*100</f>
        <v>100</v>
      </c>
      <c r="J1861" s="15" t="n">
        <f aca="false">F1861-G1861</f>
        <v>0</v>
      </c>
      <c r="K1861" s="5"/>
      <c r="L1861" s="5"/>
      <c r="M1861" s="5"/>
      <c r="N1861" s="5"/>
    </row>
    <row r="1862" customFormat="false" ht="17.25" hidden="false" customHeight="true" outlineLevel="0" collapsed="false">
      <c r="A1862" s="21" t="s">
        <v>44</v>
      </c>
      <c r="B1862" s="22" t="s">
        <v>417</v>
      </c>
      <c r="C1862" s="22" t="s">
        <v>128</v>
      </c>
      <c r="D1862" s="23" t="n">
        <v>0</v>
      </c>
      <c r="E1862" s="23" t="n">
        <v>298311</v>
      </c>
      <c r="F1862" s="23" t="n">
        <v>298311</v>
      </c>
      <c r="G1862" s="23" t="n">
        <v>243175.25</v>
      </c>
      <c r="H1862" s="24" t="n">
        <v>0</v>
      </c>
      <c r="I1862" s="24" t="n">
        <f aca="false">G1862/E1862*100</f>
        <v>81.5173594000892</v>
      </c>
      <c r="J1862" s="15" t="n">
        <f aca="false">F1862-G1862</f>
        <v>55135.75</v>
      </c>
      <c r="K1862" s="5"/>
      <c r="L1862" s="5"/>
      <c r="M1862" s="5"/>
      <c r="N1862" s="5"/>
    </row>
    <row r="1863" customFormat="false" ht="30.75" hidden="false" customHeight="true" outlineLevel="0" collapsed="false">
      <c r="A1863" s="21" t="s">
        <v>88</v>
      </c>
      <c r="B1863" s="22" t="s">
        <v>417</v>
      </c>
      <c r="C1863" s="22" t="s">
        <v>128</v>
      </c>
      <c r="D1863" s="23" t="n">
        <v>0</v>
      </c>
      <c r="E1863" s="23" t="n">
        <v>2243420</v>
      </c>
      <c r="F1863" s="23" t="n">
        <v>2243420</v>
      </c>
      <c r="G1863" s="23" t="n">
        <v>0</v>
      </c>
      <c r="H1863" s="24" t="n">
        <v>0</v>
      </c>
      <c r="I1863" s="24" t="n">
        <f aca="false">G1863/E1863*100</f>
        <v>0</v>
      </c>
      <c r="J1863" s="15" t="n">
        <f aca="false">F1863-G1863</f>
        <v>2243420</v>
      </c>
      <c r="K1863" s="5"/>
      <c r="L1863" s="5"/>
      <c r="M1863" s="5"/>
      <c r="N1863" s="5"/>
    </row>
    <row r="1864" customFormat="false" ht="15" hidden="false" customHeight="false" outlineLevel="0" collapsed="false">
      <c r="A1864" s="21" t="s">
        <v>84</v>
      </c>
      <c r="B1864" s="22" t="s">
        <v>417</v>
      </c>
      <c r="C1864" s="22" t="s">
        <v>128</v>
      </c>
      <c r="D1864" s="23" t="n">
        <v>8000000</v>
      </c>
      <c r="E1864" s="23" t="n">
        <v>1561</v>
      </c>
      <c r="F1864" s="23" t="n">
        <v>0</v>
      </c>
      <c r="G1864" s="23" t="n">
        <v>0</v>
      </c>
      <c r="H1864" s="24" t="n">
        <f aca="false">G1864/D1864*100</f>
        <v>0</v>
      </c>
      <c r="I1864" s="24" t="n">
        <f aca="false">G1864/E1864*100</f>
        <v>0</v>
      </c>
      <c r="J1864" s="15" t="n">
        <f aca="false">F1864-G1864</f>
        <v>0</v>
      </c>
      <c r="K1864" s="5"/>
      <c r="L1864" s="5"/>
      <c r="M1864" s="5"/>
      <c r="N1864" s="5"/>
    </row>
    <row r="1865" customFormat="false" ht="89.25" hidden="false" customHeight="false" outlineLevel="0" collapsed="false">
      <c r="A1865" s="17" t="s">
        <v>418</v>
      </c>
      <c r="B1865" s="18" t="s">
        <v>419</v>
      </c>
      <c r="C1865" s="18"/>
      <c r="D1865" s="19" t="n">
        <v>1200000</v>
      </c>
      <c r="E1865" s="19" t="n">
        <v>1200000</v>
      </c>
      <c r="F1865" s="19" t="n">
        <v>0</v>
      </c>
      <c r="G1865" s="19" t="n">
        <v>0</v>
      </c>
      <c r="H1865" s="20" t="n">
        <f aca="false">G1865/D1865*100</f>
        <v>0</v>
      </c>
      <c r="I1865" s="20" t="n">
        <f aca="false">G1865/E1865*100</f>
        <v>0</v>
      </c>
      <c r="J1865" s="15" t="n">
        <f aca="false">F1865-G1865</f>
        <v>0</v>
      </c>
      <c r="K1865" s="5"/>
      <c r="L1865" s="5"/>
      <c r="M1865" s="5"/>
      <c r="N1865" s="5"/>
    </row>
    <row r="1866" customFormat="false" ht="15" hidden="false" customHeight="false" outlineLevel="0" collapsed="false">
      <c r="A1866" s="21" t="s">
        <v>84</v>
      </c>
      <c r="B1866" s="22" t="s">
        <v>419</v>
      </c>
      <c r="C1866" s="22" t="s">
        <v>77</v>
      </c>
      <c r="D1866" s="23" t="n">
        <v>1200000</v>
      </c>
      <c r="E1866" s="23" t="n">
        <v>1200000</v>
      </c>
      <c r="F1866" s="23" t="n">
        <v>0</v>
      </c>
      <c r="G1866" s="23" t="n">
        <v>0</v>
      </c>
      <c r="H1866" s="24" t="n">
        <f aca="false">G1866/D1866*100</f>
        <v>0</v>
      </c>
      <c r="I1866" s="24" t="n">
        <f aca="false">G1866/E1866*100</f>
        <v>0</v>
      </c>
      <c r="J1866" s="15" t="n">
        <f aca="false">F1866-G1866</f>
        <v>0</v>
      </c>
      <c r="K1866" s="5"/>
      <c r="L1866" s="5"/>
      <c r="M1866" s="5"/>
      <c r="N1866" s="5"/>
    </row>
    <row r="1867" customFormat="false" ht="38.25" hidden="false" customHeight="false" outlineLevel="0" collapsed="false">
      <c r="A1867" s="17" t="s">
        <v>420</v>
      </c>
      <c r="B1867" s="18" t="s">
        <v>421</v>
      </c>
      <c r="C1867" s="18"/>
      <c r="D1867" s="19" t="n">
        <v>420838000</v>
      </c>
      <c r="E1867" s="19" t="n">
        <v>420838000</v>
      </c>
      <c r="F1867" s="19" t="n">
        <v>374084410.71</v>
      </c>
      <c r="G1867" s="19" t="n">
        <v>168881529.88</v>
      </c>
      <c r="H1867" s="20" t="n">
        <f aca="false">G1867/D1867*100</f>
        <v>40.1298195220013</v>
      </c>
      <c r="I1867" s="20" t="n">
        <f aca="false">G1867/E1867*100</f>
        <v>40.1298195220013</v>
      </c>
      <c r="J1867" s="15" t="n">
        <f aca="false">F1867-G1867</f>
        <v>205202880.83</v>
      </c>
      <c r="K1867" s="5"/>
      <c r="L1867" s="5"/>
      <c r="M1867" s="5"/>
      <c r="N1867" s="5"/>
    </row>
    <row r="1868" customFormat="false" ht="25.5" hidden="false" customHeight="false" outlineLevel="0" collapsed="false">
      <c r="A1868" s="21" t="s">
        <v>51</v>
      </c>
      <c r="B1868" s="22" t="s">
        <v>421</v>
      </c>
      <c r="C1868" s="22" t="s">
        <v>77</v>
      </c>
      <c r="D1868" s="23" t="n">
        <v>21000000</v>
      </c>
      <c r="E1868" s="23" t="n">
        <v>21000000</v>
      </c>
      <c r="F1868" s="23" t="n">
        <v>21000000</v>
      </c>
      <c r="G1868" s="23" t="n">
        <v>9380254.75</v>
      </c>
      <c r="H1868" s="24" t="n">
        <f aca="false">G1868/D1868*100</f>
        <v>44.6678797619048</v>
      </c>
      <c r="I1868" s="24" t="n">
        <f aca="false">G1868/E1868*100</f>
        <v>44.6678797619048</v>
      </c>
      <c r="J1868" s="15" t="n">
        <f aca="false">F1868-G1868</f>
        <v>11619745.25</v>
      </c>
      <c r="K1868" s="5"/>
      <c r="L1868" s="5"/>
      <c r="M1868" s="5"/>
      <c r="N1868" s="5"/>
    </row>
    <row r="1869" customFormat="false" ht="25.5" hidden="false" customHeight="false" outlineLevel="0" collapsed="false">
      <c r="A1869" s="21" t="s">
        <v>24</v>
      </c>
      <c r="B1869" s="22" t="s">
        <v>421</v>
      </c>
      <c r="C1869" s="22" t="s">
        <v>77</v>
      </c>
      <c r="D1869" s="23" t="n">
        <v>18000000</v>
      </c>
      <c r="E1869" s="23" t="n">
        <v>18000000</v>
      </c>
      <c r="F1869" s="23" t="n">
        <v>18000000</v>
      </c>
      <c r="G1869" s="23" t="n">
        <v>16562051.32</v>
      </c>
      <c r="H1869" s="24" t="n">
        <f aca="false">G1869/D1869*100</f>
        <v>92.0113962222222</v>
      </c>
      <c r="I1869" s="24" t="n">
        <f aca="false">G1869/E1869*100</f>
        <v>92.0113962222222</v>
      </c>
      <c r="J1869" s="15" t="n">
        <f aca="false">F1869-G1869</f>
        <v>1437948.68</v>
      </c>
      <c r="K1869" s="5"/>
      <c r="L1869" s="5"/>
      <c r="M1869" s="5"/>
      <c r="N1869" s="5"/>
    </row>
    <row r="1870" customFormat="false" ht="25.5" hidden="false" customHeight="false" outlineLevel="0" collapsed="false">
      <c r="A1870" s="21" t="s">
        <v>52</v>
      </c>
      <c r="B1870" s="22" t="s">
        <v>421</v>
      </c>
      <c r="C1870" s="22" t="s">
        <v>77</v>
      </c>
      <c r="D1870" s="23" t="n">
        <v>20000000</v>
      </c>
      <c r="E1870" s="23" t="n">
        <v>20000000</v>
      </c>
      <c r="F1870" s="23" t="n">
        <v>20000000</v>
      </c>
      <c r="G1870" s="23" t="n">
        <v>10422785.43</v>
      </c>
      <c r="H1870" s="24" t="n">
        <f aca="false">G1870/D1870*100</f>
        <v>52.11392715</v>
      </c>
      <c r="I1870" s="24" t="n">
        <f aca="false">G1870/E1870*100</f>
        <v>52.11392715</v>
      </c>
      <c r="J1870" s="15" t="n">
        <f aca="false">F1870-G1870</f>
        <v>9577214.57</v>
      </c>
      <c r="K1870" s="5"/>
      <c r="L1870" s="5"/>
      <c r="M1870" s="5"/>
      <c r="N1870" s="5"/>
    </row>
    <row r="1871" customFormat="false" ht="25.5" hidden="false" customHeight="false" outlineLevel="0" collapsed="false">
      <c r="A1871" s="21" t="s">
        <v>38</v>
      </c>
      <c r="B1871" s="22" t="s">
        <v>421</v>
      </c>
      <c r="C1871" s="22" t="s">
        <v>77</v>
      </c>
      <c r="D1871" s="23" t="n">
        <v>30000000</v>
      </c>
      <c r="E1871" s="23" t="n">
        <v>30000000</v>
      </c>
      <c r="F1871" s="23" t="n">
        <v>12000000</v>
      </c>
      <c r="G1871" s="23" t="n">
        <v>3969250</v>
      </c>
      <c r="H1871" s="24" t="n">
        <f aca="false">G1871/D1871*100</f>
        <v>13.2308333333333</v>
      </c>
      <c r="I1871" s="24" t="n">
        <f aca="false">G1871/E1871*100</f>
        <v>13.2308333333333</v>
      </c>
      <c r="J1871" s="15" t="n">
        <f aca="false">F1871-G1871</f>
        <v>8030750</v>
      </c>
      <c r="K1871" s="5"/>
      <c r="L1871" s="5"/>
      <c r="M1871" s="5"/>
      <c r="N1871" s="5"/>
    </row>
    <row r="1872" customFormat="false" ht="25.5" hidden="false" customHeight="false" outlineLevel="0" collapsed="false">
      <c r="A1872" s="21" t="s">
        <v>54</v>
      </c>
      <c r="B1872" s="22" t="s">
        <v>421</v>
      </c>
      <c r="C1872" s="22" t="s">
        <v>77</v>
      </c>
      <c r="D1872" s="23" t="n">
        <v>43067000</v>
      </c>
      <c r="E1872" s="23" t="n">
        <v>43067000</v>
      </c>
      <c r="F1872" s="23" t="n">
        <v>39544700</v>
      </c>
      <c r="G1872" s="23" t="n">
        <v>21817688.21</v>
      </c>
      <c r="H1872" s="24" t="n">
        <f aca="false">G1872/D1872*100</f>
        <v>50.6598746371932</v>
      </c>
      <c r="I1872" s="24" t="n">
        <f aca="false">G1872/E1872*100</f>
        <v>50.6598746371932</v>
      </c>
      <c r="J1872" s="15" t="n">
        <f aca="false">F1872-G1872</f>
        <v>17727011.79</v>
      </c>
      <c r="K1872" s="5"/>
      <c r="L1872" s="5"/>
      <c r="M1872" s="5"/>
      <c r="N1872" s="5"/>
    </row>
    <row r="1873" customFormat="false" ht="25.5" hidden="false" customHeight="false" outlineLevel="0" collapsed="false">
      <c r="A1873" s="21" t="s">
        <v>57</v>
      </c>
      <c r="B1873" s="22" t="s">
        <v>421</v>
      </c>
      <c r="C1873" s="22" t="s">
        <v>77</v>
      </c>
      <c r="D1873" s="23" t="n">
        <v>12378000</v>
      </c>
      <c r="E1873" s="23" t="n">
        <v>12378000</v>
      </c>
      <c r="F1873" s="23" t="n">
        <v>12378000</v>
      </c>
      <c r="G1873" s="23" t="n">
        <v>6049877.31</v>
      </c>
      <c r="H1873" s="24" t="n">
        <f aca="false">G1873/D1873*100</f>
        <v>48.8760487154629</v>
      </c>
      <c r="I1873" s="24" t="n">
        <f aca="false">G1873/E1873*100</f>
        <v>48.8760487154629</v>
      </c>
      <c r="J1873" s="15" t="n">
        <f aca="false">F1873-G1873</f>
        <v>6328122.69</v>
      </c>
      <c r="K1873" s="5"/>
      <c r="L1873" s="5"/>
      <c r="M1873" s="5"/>
      <c r="N1873" s="5"/>
    </row>
    <row r="1874" customFormat="false" ht="25.5" hidden="false" customHeight="false" outlineLevel="0" collapsed="false">
      <c r="A1874" s="21" t="s">
        <v>26</v>
      </c>
      <c r="B1874" s="22" t="s">
        <v>421</v>
      </c>
      <c r="C1874" s="22" t="s">
        <v>77</v>
      </c>
      <c r="D1874" s="23" t="n">
        <v>39054000</v>
      </c>
      <c r="E1874" s="23" t="n">
        <v>39054000</v>
      </c>
      <c r="F1874" s="23" t="n">
        <v>33686732.23</v>
      </c>
      <c r="G1874" s="23" t="n">
        <v>17938765.32</v>
      </c>
      <c r="H1874" s="24" t="n">
        <f aca="false">G1874/D1874*100</f>
        <v>45.9332342909817</v>
      </c>
      <c r="I1874" s="24" t="n">
        <f aca="false">G1874/E1874*100</f>
        <v>45.9332342909817</v>
      </c>
      <c r="J1874" s="15" t="n">
        <f aca="false">F1874-G1874</f>
        <v>15747966.91</v>
      </c>
      <c r="K1874" s="5"/>
      <c r="L1874" s="5"/>
      <c r="M1874" s="5"/>
      <c r="N1874" s="5"/>
    </row>
    <row r="1875" customFormat="false" ht="25.5" hidden="false" customHeight="false" outlineLevel="0" collapsed="false">
      <c r="A1875" s="21" t="s">
        <v>58</v>
      </c>
      <c r="B1875" s="22" t="s">
        <v>421</v>
      </c>
      <c r="C1875" s="22" t="s">
        <v>77</v>
      </c>
      <c r="D1875" s="23" t="n">
        <v>57014000</v>
      </c>
      <c r="E1875" s="23" t="n">
        <v>57014000</v>
      </c>
      <c r="F1875" s="23" t="n">
        <v>50737958.48</v>
      </c>
      <c r="G1875" s="23" t="n">
        <v>15312183.7</v>
      </c>
      <c r="H1875" s="24" t="n">
        <f aca="false">G1875/D1875*100</f>
        <v>26.8568837478514</v>
      </c>
      <c r="I1875" s="24" t="n">
        <f aca="false">G1875/E1875*100</f>
        <v>26.8568837478514</v>
      </c>
      <c r="J1875" s="15" t="n">
        <f aca="false">F1875-G1875</f>
        <v>35425774.78</v>
      </c>
      <c r="K1875" s="5"/>
      <c r="L1875" s="5"/>
      <c r="M1875" s="5"/>
      <c r="N1875" s="5"/>
    </row>
    <row r="1876" customFormat="false" ht="25.5" hidden="false" customHeight="false" outlineLevel="0" collapsed="false">
      <c r="A1876" s="21" t="s">
        <v>27</v>
      </c>
      <c r="B1876" s="22" t="s">
        <v>421</v>
      </c>
      <c r="C1876" s="22" t="s">
        <v>77</v>
      </c>
      <c r="D1876" s="23" t="n">
        <v>50000000</v>
      </c>
      <c r="E1876" s="23" t="n">
        <v>50000000</v>
      </c>
      <c r="F1876" s="23" t="n">
        <v>48000000</v>
      </c>
      <c r="G1876" s="23" t="n">
        <v>9220272.35</v>
      </c>
      <c r="H1876" s="24" t="n">
        <f aca="false">G1876/D1876*100</f>
        <v>18.4405447</v>
      </c>
      <c r="I1876" s="24" t="n">
        <f aca="false">G1876/E1876*100</f>
        <v>18.4405447</v>
      </c>
      <c r="J1876" s="15" t="n">
        <f aca="false">F1876-G1876</f>
        <v>38779727.65</v>
      </c>
      <c r="K1876" s="5"/>
      <c r="L1876" s="5"/>
      <c r="M1876" s="5"/>
      <c r="N1876" s="5"/>
    </row>
    <row r="1877" customFormat="false" ht="25.5" hidden="false" customHeight="false" outlineLevel="0" collapsed="false">
      <c r="A1877" s="21" t="s">
        <v>61</v>
      </c>
      <c r="B1877" s="22" t="s">
        <v>421</v>
      </c>
      <c r="C1877" s="22" t="s">
        <v>77</v>
      </c>
      <c r="D1877" s="23" t="n">
        <v>73120000</v>
      </c>
      <c r="E1877" s="23" t="n">
        <v>73120000</v>
      </c>
      <c r="F1877" s="23" t="n">
        <v>67595020</v>
      </c>
      <c r="G1877" s="23" t="n">
        <v>49037300.18</v>
      </c>
      <c r="H1877" s="24" t="n">
        <f aca="false">G1877/D1877*100</f>
        <v>67.0641413840263</v>
      </c>
      <c r="I1877" s="24" t="n">
        <f aca="false">G1877/E1877*100</f>
        <v>67.0641413840263</v>
      </c>
      <c r="J1877" s="15" t="n">
        <f aca="false">F1877-G1877</f>
        <v>18557719.82</v>
      </c>
      <c r="K1877" s="5"/>
      <c r="L1877" s="5"/>
      <c r="M1877" s="5"/>
      <c r="N1877" s="5"/>
    </row>
    <row r="1878" customFormat="false" ht="25.5" hidden="false" customHeight="false" outlineLevel="0" collapsed="false">
      <c r="A1878" s="21" t="s">
        <v>62</v>
      </c>
      <c r="B1878" s="22" t="s">
        <v>421</v>
      </c>
      <c r="C1878" s="22" t="s">
        <v>77</v>
      </c>
      <c r="D1878" s="23" t="n">
        <v>38263000</v>
      </c>
      <c r="E1878" s="23" t="n">
        <v>38263000</v>
      </c>
      <c r="F1878" s="23" t="n">
        <v>32200000</v>
      </c>
      <c r="G1878" s="23" t="n">
        <v>5648170.41</v>
      </c>
      <c r="H1878" s="24" t="n">
        <f aca="false">G1878/D1878*100</f>
        <v>14.7614416276821</v>
      </c>
      <c r="I1878" s="24" t="n">
        <f aca="false">G1878/E1878*100</f>
        <v>14.7614416276821</v>
      </c>
      <c r="J1878" s="15" t="n">
        <f aca="false">F1878-G1878</f>
        <v>26551829.59</v>
      </c>
      <c r="K1878" s="5"/>
      <c r="L1878" s="5"/>
      <c r="M1878" s="5"/>
      <c r="N1878" s="5"/>
    </row>
    <row r="1879" customFormat="false" ht="25.5" hidden="false" customHeight="false" outlineLevel="0" collapsed="false">
      <c r="A1879" s="21" t="s">
        <v>63</v>
      </c>
      <c r="B1879" s="22" t="s">
        <v>421</v>
      </c>
      <c r="C1879" s="22" t="s">
        <v>77</v>
      </c>
      <c r="D1879" s="23" t="n">
        <v>18942000</v>
      </c>
      <c r="E1879" s="23" t="n">
        <v>18942000</v>
      </c>
      <c r="F1879" s="23" t="n">
        <v>18942000</v>
      </c>
      <c r="G1879" s="23" t="n">
        <v>3522930.9</v>
      </c>
      <c r="H1879" s="24" t="n">
        <f aca="false">G1879/D1879*100</f>
        <v>18.5985159961989</v>
      </c>
      <c r="I1879" s="24" t="n">
        <f aca="false">G1879/E1879*100</f>
        <v>18.5985159961989</v>
      </c>
      <c r="J1879" s="15" t="n">
        <f aca="false">F1879-G1879</f>
        <v>15419069.1</v>
      </c>
      <c r="K1879" s="5"/>
      <c r="L1879" s="5"/>
      <c r="M1879" s="5"/>
      <c r="N1879" s="5"/>
    </row>
    <row r="1880" customFormat="false" ht="63.75" hidden="false" customHeight="false" outlineLevel="0" collapsed="false">
      <c r="A1880" s="17" t="s">
        <v>422</v>
      </c>
      <c r="B1880" s="18" t="s">
        <v>423</v>
      </c>
      <c r="C1880" s="18"/>
      <c r="D1880" s="19" t="n">
        <v>13883328</v>
      </c>
      <c r="E1880" s="19" t="n">
        <v>6065609</v>
      </c>
      <c r="F1880" s="19" t="n">
        <v>5092810.44</v>
      </c>
      <c r="G1880" s="19" t="n">
        <v>5092810.44</v>
      </c>
      <c r="H1880" s="20" t="n">
        <f aca="false">G1880/D1880*100</f>
        <v>36.6829224232115</v>
      </c>
      <c r="I1880" s="20" t="n">
        <f aca="false">G1880/E1880*100</f>
        <v>83.9620628365594</v>
      </c>
      <c r="J1880" s="15" t="n">
        <f aca="false">F1880-G1880</f>
        <v>0</v>
      </c>
      <c r="K1880" s="5"/>
      <c r="L1880" s="5"/>
      <c r="M1880" s="5"/>
      <c r="N1880" s="5"/>
    </row>
    <row r="1881" customFormat="false" ht="25.5" hidden="false" customHeight="false" outlineLevel="0" collapsed="false">
      <c r="A1881" s="21" t="s">
        <v>54</v>
      </c>
      <c r="B1881" s="22" t="s">
        <v>423</v>
      </c>
      <c r="C1881" s="22" t="s">
        <v>50</v>
      </c>
      <c r="D1881" s="23" t="n">
        <v>1841000</v>
      </c>
      <c r="E1881" s="23" t="n">
        <v>0</v>
      </c>
      <c r="F1881" s="23" t="n">
        <v>0</v>
      </c>
      <c r="G1881" s="23" t="n">
        <v>0</v>
      </c>
      <c r="H1881" s="24" t="n">
        <f aca="false">G1881/D1881*100</f>
        <v>0</v>
      </c>
      <c r="I1881" s="24" t="n">
        <v>0</v>
      </c>
      <c r="J1881" s="15" t="n">
        <f aca="false">F1881-G1881</f>
        <v>0</v>
      </c>
      <c r="K1881" s="5"/>
      <c r="L1881" s="5"/>
      <c r="M1881" s="5"/>
      <c r="N1881" s="5"/>
    </row>
    <row r="1882" customFormat="false" ht="25.5" hidden="false" customHeight="false" outlineLevel="0" collapsed="false">
      <c r="A1882" s="21" t="s">
        <v>57</v>
      </c>
      <c r="B1882" s="22" t="s">
        <v>423</v>
      </c>
      <c r="C1882" s="22" t="s">
        <v>50</v>
      </c>
      <c r="D1882" s="23" t="n">
        <v>790000</v>
      </c>
      <c r="E1882" s="23" t="n">
        <v>0</v>
      </c>
      <c r="F1882" s="23" t="n">
        <v>0</v>
      </c>
      <c r="G1882" s="23" t="n">
        <v>0</v>
      </c>
      <c r="H1882" s="24" t="n">
        <f aca="false">G1882/D1882*100</f>
        <v>0</v>
      </c>
      <c r="I1882" s="24" t="n">
        <v>0</v>
      </c>
      <c r="J1882" s="15" t="n">
        <f aca="false">F1882-G1882</f>
        <v>0</v>
      </c>
      <c r="K1882" s="5"/>
      <c r="L1882" s="5"/>
      <c r="M1882" s="5"/>
      <c r="N1882" s="5"/>
    </row>
    <row r="1883" customFormat="false" ht="25.5" hidden="false" customHeight="false" outlineLevel="0" collapsed="false">
      <c r="A1883" s="21" t="s">
        <v>26</v>
      </c>
      <c r="B1883" s="22" t="s">
        <v>423</v>
      </c>
      <c r="C1883" s="22" t="s">
        <v>50</v>
      </c>
      <c r="D1883" s="23" t="n">
        <v>2152400</v>
      </c>
      <c r="E1883" s="23" t="n">
        <v>436800</v>
      </c>
      <c r="F1883" s="23" t="n">
        <v>436800</v>
      </c>
      <c r="G1883" s="23" t="n">
        <v>436800</v>
      </c>
      <c r="H1883" s="24" t="n">
        <f aca="false">G1883/D1883*100</f>
        <v>20.2936257201264</v>
      </c>
      <c r="I1883" s="24" t="n">
        <f aca="false">G1883/E1883*100</f>
        <v>100</v>
      </c>
      <c r="J1883" s="15" t="n">
        <f aca="false">F1883-G1883</f>
        <v>0</v>
      </c>
      <c r="K1883" s="5"/>
      <c r="L1883" s="5"/>
      <c r="M1883" s="5"/>
      <c r="N1883" s="5"/>
    </row>
    <row r="1884" customFormat="false" ht="25.5" hidden="false" customHeight="false" outlineLevel="0" collapsed="false">
      <c r="A1884" s="21" t="s">
        <v>58</v>
      </c>
      <c r="B1884" s="22" t="s">
        <v>423</v>
      </c>
      <c r="C1884" s="22" t="s">
        <v>50</v>
      </c>
      <c r="D1884" s="23" t="n">
        <v>2167700</v>
      </c>
      <c r="E1884" s="23" t="n">
        <v>0</v>
      </c>
      <c r="F1884" s="23" t="n">
        <v>0</v>
      </c>
      <c r="G1884" s="23" t="n">
        <v>0</v>
      </c>
      <c r="H1884" s="24" t="n">
        <f aca="false">G1884/D1884*100</f>
        <v>0</v>
      </c>
      <c r="I1884" s="24" t="n">
        <v>0</v>
      </c>
      <c r="J1884" s="15" t="n">
        <f aca="false">F1884-G1884</f>
        <v>0</v>
      </c>
      <c r="K1884" s="5"/>
      <c r="L1884" s="5"/>
      <c r="M1884" s="5"/>
      <c r="N1884" s="5"/>
    </row>
    <row r="1885" customFormat="false" ht="25.5" hidden="false" customHeight="false" outlineLevel="0" collapsed="false">
      <c r="A1885" s="21" t="s">
        <v>61</v>
      </c>
      <c r="B1885" s="22" t="s">
        <v>423</v>
      </c>
      <c r="C1885" s="22" t="s">
        <v>50</v>
      </c>
      <c r="D1885" s="23" t="n">
        <v>3215798</v>
      </c>
      <c r="E1885" s="23" t="n">
        <v>2688796.5</v>
      </c>
      <c r="F1885" s="23" t="n">
        <v>2688796.5</v>
      </c>
      <c r="G1885" s="23" t="n">
        <v>2688796.5</v>
      </c>
      <c r="H1885" s="24" t="n">
        <f aca="false">G1885/D1885*100</f>
        <v>83.6121080988296</v>
      </c>
      <c r="I1885" s="24" t="n">
        <f aca="false">G1885/E1885*100</f>
        <v>100</v>
      </c>
      <c r="J1885" s="15" t="n">
        <f aca="false">F1885-G1885</f>
        <v>0</v>
      </c>
      <c r="K1885" s="5"/>
      <c r="L1885" s="5"/>
      <c r="M1885" s="5"/>
      <c r="N1885" s="5"/>
    </row>
    <row r="1886" customFormat="false" ht="25.5" hidden="false" customHeight="false" outlineLevel="0" collapsed="false">
      <c r="A1886" s="21" t="s">
        <v>62</v>
      </c>
      <c r="B1886" s="22" t="s">
        <v>423</v>
      </c>
      <c r="C1886" s="22" t="s">
        <v>50</v>
      </c>
      <c r="D1886" s="23" t="n">
        <v>1989430</v>
      </c>
      <c r="E1886" s="23" t="n">
        <v>1469402.94</v>
      </c>
      <c r="F1886" s="23" t="n">
        <v>1469402.94</v>
      </c>
      <c r="G1886" s="23" t="n">
        <v>1469402.94</v>
      </c>
      <c r="H1886" s="24" t="n">
        <f aca="false">G1886/D1886*100</f>
        <v>73.8604997411319</v>
      </c>
      <c r="I1886" s="24" t="n">
        <f aca="false">G1886/E1886*100</f>
        <v>100</v>
      </c>
      <c r="J1886" s="15" t="n">
        <f aca="false">F1886-G1886</f>
        <v>0</v>
      </c>
      <c r="K1886" s="5"/>
      <c r="L1886" s="5"/>
      <c r="M1886" s="5"/>
      <c r="N1886" s="5"/>
    </row>
    <row r="1887" customFormat="false" ht="25.5" hidden="false" customHeight="false" outlineLevel="0" collapsed="false">
      <c r="A1887" s="21" t="s">
        <v>63</v>
      </c>
      <c r="B1887" s="22" t="s">
        <v>423</v>
      </c>
      <c r="C1887" s="22" t="s">
        <v>50</v>
      </c>
      <c r="D1887" s="23" t="n">
        <v>1727000</v>
      </c>
      <c r="E1887" s="23" t="n">
        <v>497811</v>
      </c>
      <c r="F1887" s="23" t="n">
        <v>497811</v>
      </c>
      <c r="G1887" s="23" t="n">
        <v>497811</v>
      </c>
      <c r="H1887" s="24" t="n">
        <f aca="false">G1887/D1887*100</f>
        <v>28.8251881876086</v>
      </c>
      <c r="I1887" s="24" t="n">
        <f aca="false">G1887/E1887*100</f>
        <v>100</v>
      </c>
      <c r="J1887" s="15" t="n">
        <f aca="false">F1887-G1887</f>
        <v>0</v>
      </c>
      <c r="K1887" s="5"/>
      <c r="L1887" s="5"/>
      <c r="M1887" s="5"/>
      <c r="N1887" s="5"/>
    </row>
    <row r="1888" customFormat="false" ht="15" hidden="false" customHeight="false" outlineLevel="0" collapsed="false">
      <c r="A1888" s="21" t="s">
        <v>84</v>
      </c>
      <c r="B1888" s="22" t="s">
        <v>423</v>
      </c>
      <c r="C1888" s="22" t="s">
        <v>50</v>
      </c>
      <c r="D1888" s="23" t="n">
        <v>0</v>
      </c>
      <c r="E1888" s="23" t="n">
        <v>972798.56</v>
      </c>
      <c r="F1888" s="23" t="n">
        <v>0</v>
      </c>
      <c r="G1888" s="23" t="n">
        <v>0</v>
      </c>
      <c r="H1888" s="24" t="n">
        <v>0</v>
      </c>
      <c r="I1888" s="24" t="n">
        <f aca="false">G1888/E1888*100</f>
        <v>0</v>
      </c>
      <c r="J1888" s="15" t="n">
        <f aca="false">F1888-G1888</f>
        <v>0</v>
      </c>
      <c r="K1888" s="5"/>
      <c r="L1888" s="5"/>
      <c r="M1888" s="5"/>
      <c r="N1888" s="5"/>
    </row>
    <row r="1889" customFormat="false" ht="76.5" hidden="false" customHeight="false" outlineLevel="0" collapsed="false">
      <c r="A1889" s="17" t="s">
        <v>424</v>
      </c>
      <c r="B1889" s="18" t="s">
        <v>425</v>
      </c>
      <c r="C1889" s="18"/>
      <c r="D1889" s="19" t="n">
        <v>40196060</v>
      </c>
      <c r="E1889" s="19" t="n">
        <v>7206060</v>
      </c>
      <c r="F1889" s="19" t="n">
        <v>7206060</v>
      </c>
      <c r="G1889" s="19" t="n">
        <v>5579192.4</v>
      </c>
      <c r="H1889" s="20" t="n">
        <f aca="false">G1889/D1889*100</f>
        <v>13.8799484327568</v>
      </c>
      <c r="I1889" s="20" t="n">
        <f aca="false">G1889/E1889*100</f>
        <v>77.4236184544675</v>
      </c>
      <c r="J1889" s="15" t="n">
        <f aca="false">F1889-G1889</f>
        <v>1626867.6</v>
      </c>
      <c r="K1889" s="5"/>
      <c r="L1889" s="5"/>
      <c r="M1889" s="5"/>
      <c r="N1889" s="5"/>
    </row>
    <row r="1890" customFormat="false" ht="25.5" hidden="false" customHeight="false" outlineLevel="0" collapsed="false">
      <c r="A1890" s="21" t="s">
        <v>54</v>
      </c>
      <c r="B1890" s="22" t="s">
        <v>425</v>
      </c>
      <c r="C1890" s="22" t="s">
        <v>128</v>
      </c>
      <c r="D1890" s="23" t="n">
        <v>5898000</v>
      </c>
      <c r="E1890" s="23" t="n">
        <v>2735220.45</v>
      </c>
      <c r="F1890" s="23" t="n">
        <v>2735220.45</v>
      </c>
      <c r="G1890" s="23" t="n">
        <v>2169162.6</v>
      </c>
      <c r="H1890" s="24" t="n">
        <f aca="false">G1890/D1890*100</f>
        <v>36.7779348931841</v>
      </c>
      <c r="I1890" s="24" t="n">
        <f aca="false">G1890/E1890*100</f>
        <v>79.3048545684864</v>
      </c>
      <c r="J1890" s="15" t="n">
        <f aca="false">F1890-G1890</f>
        <v>566057.85</v>
      </c>
      <c r="K1890" s="5"/>
      <c r="L1890" s="5"/>
      <c r="M1890" s="5"/>
      <c r="N1890" s="5"/>
    </row>
    <row r="1891" customFormat="false" ht="25.5" hidden="false" customHeight="false" outlineLevel="0" collapsed="false">
      <c r="A1891" s="21" t="s">
        <v>57</v>
      </c>
      <c r="B1891" s="22" t="s">
        <v>425</v>
      </c>
      <c r="C1891" s="22" t="s">
        <v>128</v>
      </c>
      <c r="D1891" s="23" t="n">
        <v>5500000</v>
      </c>
      <c r="E1891" s="23" t="n">
        <v>400000</v>
      </c>
      <c r="F1891" s="23" t="n">
        <v>400000</v>
      </c>
      <c r="G1891" s="23" t="n">
        <v>400000</v>
      </c>
      <c r="H1891" s="24" t="n">
        <f aca="false">G1891/D1891*100</f>
        <v>7.27272727272727</v>
      </c>
      <c r="I1891" s="24" t="n">
        <f aca="false">G1891/E1891*100</f>
        <v>100</v>
      </c>
      <c r="J1891" s="15" t="n">
        <f aca="false">F1891-G1891</f>
        <v>0</v>
      </c>
      <c r="K1891" s="5"/>
      <c r="L1891" s="5"/>
      <c r="M1891" s="5"/>
      <c r="N1891" s="5"/>
    </row>
    <row r="1892" customFormat="false" ht="25.5" hidden="false" customHeight="false" outlineLevel="0" collapsed="false">
      <c r="A1892" s="21" t="s">
        <v>26</v>
      </c>
      <c r="B1892" s="22" t="s">
        <v>425</v>
      </c>
      <c r="C1892" s="22" t="s">
        <v>128</v>
      </c>
      <c r="D1892" s="23" t="n">
        <v>5574000</v>
      </c>
      <c r="E1892" s="23" t="n">
        <v>574000</v>
      </c>
      <c r="F1892" s="23" t="n">
        <v>574000</v>
      </c>
      <c r="G1892" s="23" t="n">
        <v>524141.26</v>
      </c>
      <c r="H1892" s="24" t="n">
        <f aca="false">G1892/D1892*100</f>
        <v>9.40332364549695</v>
      </c>
      <c r="I1892" s="24" t="n">
        <f aca="false">G1892/E1892*100</f>
        <v>91.3138083623693</v>
      </c>
      <c r="J1892" s="15" t="n">
        <f aca="false">F1892-G1892</f>
        <v>49858.74</v>
      </c>
      <c r="K1892" s="5"/>
      <c r="L1892" s="5"/>
      <c r="M1892" s="5"/>
      <c r="N1892" s="5"/>
    </row>
    <row r="1893" customFormat="false" ht="25.5" hidden="false" customHeight="false" outlineLevel="0" collapsed="false">
      <c r="A1893" s="21" t="s">
        <v>58</v>
      </c>
      <c r="B1893" s="22" t="s">
        <v>425</v>
      </c>
      <c r="C1893" s="22" t="s">
        <v>128</v>
      </c>
      <c r="D1893" s="23" t="n">
        <v>5347200</v>
      </c>
      <c r="E1893" s="23" t="n">
        <v>397200</v>
      </c>
      <c r="F1893" s="23" t="n">
        <v>397200</v>
      </c>
      <c r="G1893" s="23" t="n">
        <v>294645.25</v>
      </c>
      <c r="H1893" s="24" t="n">
        <f aca="false">G1893/D1893*100</f>
        <v>5.5102717309994</v>
      </c>
      <c r="I1893" s="24" t="n">
        <f aca="false">G1893/E1893*100</f>
        <v>74.1805765357503</v>
      </c>
      <c r="J1893" s="15" t="n">
        <f aca="false">F1893-G1893</f>
        <v>102554.75</v>
      </c>
      <c r="K1893" s="5"/>
      <c r="L1893" s="5"/>
      <c r="M1893" s="5"/>
      <c r="N1893" s="5"/>
    </row>
    <row r="1894" customFormat="false" ht="25.5" hidden="false" customHeight="false" outlineLevel="0" collapsed="false">
      <c r="A1894" s="21" t="s">
        <v>61</v>
      </c>
      <c r="B1894" s="22" t="s">
        <v>425</v>
      </c>
      <c r="C1894" s="22" t="s">
        <v>128</v>
      </c>
      <c r="D1894" s="23" t="n">
        <v>5502100</v>
      </c>
      <c r="E1894" s="23" t="n">
        <v>902100</v>
      </c>
      <c r="F1894" s="23" t="n">
        <v>902100</v>
      </c>
      <c r="G1894" s="23" t="n">
        <v>682704.3</v>
      </c>
      <c r="H1894" s="24" t="n">
        <f aca="false">G1894/D1894*100</f>
        <v>12.4080678286472</v>
      </c>
      <c r="I1894" s="24" t="n">
        <f aca="false">G1894/E1894*100</f>
        <v>75.6794479547722</v>
      </c>
      <c r="J1894" s="15" t="n">
        <f aca="false">F1894-G1894</f>
        <v>219395.7</v>
      </c>
      <c r="K1894" s="5"/>
      <c r="L1894" s="5"/>
      <c r="M1894" s="5"/>
      <c r="N1894" s="5"/>
    </row>
    <row r="1895" customFormat="false" ht="25.5" hidden="false" customHeight="false" outlineLevel="0" collapsed="false">
      <c r="A1895" s="21" t="s">
        <v>62</v>
      </c>
      <c r="B1895" s="22" t="s">
        <v>425</v>
      </c>
      <c r="C1895" s="22" t="s">
        <v>128</v>
      </c>
      <c r="D1895" s="23" t="n">
        <v>6207760</v>
      </c>
      <c r="E1895" s="23" t="n">
        <v>1021100.51</v>
      </c>
      <c r="F1895" s="23" t="n">
        <v>1021100.51</v>
      </c>
      <c r="G1895" s="23" t="n">
        <v>1021100.51</v>
      </c>
      <c r="H1895" s="24" t="n">
        <f aca="false">G1895/D1895*100</f>
        <v>16.448775564777</v>
      </c>
      <c r="I1895" s="24" t="n">
        <f aca="false">G1895/E1895*100</f>
        <v>100</v>
      </c>
      <c r="J1895" s="15" t="n">
        <f aca="false">F1895-G1895</f>
        <v>0</v>
      </c>
      <c r="K1895" s="5"/>
      <c r="L1895" s="5"/>
      <c r="M1895" s="5"/>
      <c r="N1895" s="5"/>
    </row>
    <row r="1896" customFormat="false" ht="25.5" hidden="false" customHeight="false" outlineLevel="0" collapsed="false">
      <c r="A1896" s="21" t="s">
        <v>63</v>
      </c>
      <c r="B1896" s="22" t="s">
        <v>425</v>
      </c>
      <c r="C1896" s="22" t="s">
        <v>128</v>
      </c>
      <c r="D1896" s="23" t="n">
        <v>6167000</v>
      </c>
      <c r="E1896" s="23" t="n">
        <v>1176439.04</v>
      </c>
      <c r="F1896" s="23" t="n">
        <v>1176439.04</v>
      </c>
      <c r="G1896" s="23" t="n">
        <v>487438.48</v>
      </c>
      <c r="H1896" s="24" t="n">
        <f aca="false">G1896/D1896*100</f>
        <v>7.90398054159235</v>
      </c>
      <c r="I1896" s="24" t="n">
        <f aca="false">G1896/E1896*100</f>
        <v>41.4333818775684</v>
      </c>
      <c r="J1896" s="15" t="n">
        <f aca="false">F1896-G1896</f>
        <v>689000.56</v>
      </c>
      <c r="K1896" s="5"/>
      <c r="L1896" s="5"/>
      <c r="M1896" s="5"/>
      <c r="N1896" s="5"/>
    </row>
    <row r="1897" customFormat="false" ht="25.5" hidden="false" customHeight="false" outlineLevel="0" collapsed="false">
      <c r="A1897" s="17" t="s">
        <v>66</v>
      </c>
      <c r="B1897" s="18" t="s">
        <v>426</v>
      </c>
      <c r="C1897" s="18"/>
      <c r="D1897" s="19" t="n">
        <v>10645102.04</v>
      </c>
      <c r="E1897" s="19" t="n">
        <v>10645102.04</v>
      </c>
      <c r="F1897" s="19" t="n">
        <v>10645102.04</v>
      </c>
      <c r="G1897" s="19" t="n">
        <v>4371299.28</v>
      </c>
      <c r="H1897" s="20" t="n">
        <f aca="false">G1897/D1897*100</f>
        <v>41.0639490685427</v>
      </c>
      <c r="I1897" s="20" t="n">
        <f aca="false">G1897/E1897*100</f>
        <v>41.0639490685427</v>
      </c>
      <c r="J1897" s="15" t="n">
        <f aca="false">F1897-G1897</f>
        <v>6273802.76</v>
      </c>
      <c r="K1897" s="5"/>
      <c r="L1897" s="5"/>
      <c r="M1897" s="5"/>
      <c r="N1897" s="5"/>
    </row>
    <row r="1898" customFormat="false" ht="25.5" hidden="false" customHeight="false" outlineLevel="0" collapsed="false">
      <c r="A1898" s="21" t="s">
        <v>24</v>
      </c>
      <c r="B1898" s="22" t="s">
        <v>426</v>
      </c>
      <c r="C1898" s="22" t="s">
        <v>128</v>
      </c>
      <c r="D1898" s="23" t="n">
        <v>0</v>
      </c>
      <c r="E1898" s="23" t="n">
        <v>1577439</v>
      </c>
      <c r="F1898" s="23" t="n">
        <v>1577439</v>
      </c>
      <c r="G1898" s="23" t="n">
        <v>1577439</v>
      </c>
      <c r="H1898" s="24" t="n">
        <v>0</v>
      </c>
      <c r="I1898" s="24" t="n">
        <f aca="false">G1898/E1898*100</f>
        <v>100</v>
      </c>
      <c r="J1898" s="15" t="n">
        <f aca="false">F1898-G1898</f>
        <v>0</v>
      </c>
      <c r="K1898" s="5"/>
      <c r="L1898" s="5"/>
      <c r="M1898" s="5"/>
      <c r="N1898" s="5"/>
    </row>
    <row r="1899" customFormat="false" ht="25.5" hidden="false" customHeight="false" outlineLevel="0" collapsed="false">
      <c r="A1899" s="21" t="s">
        <v>38</v>
      </c>
      <c r="B1899" s="22" t="s">
        <v>426</v>
      </c>
      <c r="C1899" s="22" t="s">
        <v>128</v>
      </c>
      <c r="D1899" s="23" t="n">
        <v>0</v>
      </c>
      <c r="E1899" s="23" t="n">
        <v>1143443.28</v>
      </c>
      <c r="F1899" s="23" t="n">
        <v>1143443.28</v>
      </c>
      <c r="G1899" s="23" t="n">
        <v>357893.61</v>
      </c>
      <c r="H1899" s="24" t="n">
        <v>0</v>
      </c>
      <c r="I1899" s="24" t="n">
        <f aca="false">G1899/E1899*100</f>
        <v>31.2996382295412</v>
      </c>
      <c r="J1899" s="15" t="n">
        <f aca="false">F1899-G1899</f>
        <v>785549.67</v>
      </c>
      <c r="K1899" s="5"/>
      <c r="L1899" s="5"/>
      <c r="M1899" s="5"/>
      <c r="N1899" s="5"/>
    </row>
    <row r="1900" customFormat="false" ht="25.5" hidden="false" customHeight="false" outlineLevel="0" collapsed="false">
      <c r="A1900" s="21" t="s">
        <v>54</v>
      </c>
      <c r="B1900" s="22" t="s">
        <v>426</v>
      </c>
      <c r="C1900" s="22" t="s">
        <v>128</v>
      </c>
      <c r="D1900" s="23" t="n">
        <v>0</v>
      </c>
      <c r="E1900" s="23" t="n">
        <v>354600</v>
      </c>
      <c r="F1900" s="23" t="n">
        <v>354600</v>
      </c>
      <c r="G1900" s="23" t="n">
        <v>25957.17</v>
      </c>
      <c r="H1900" s="24" t="n">
        <v>0</v>
      </c>
      <c r="I1900" s="24" t="n">
        <f aca="false">G1900/E1900*100</f>
        <v>7.3201269035533</v>
      </c>
      <c r="J1900" s="15" t="n">
        <f aca="false">F1900-G1900</f>
        <v>328642.83</v>
      </c>
      <c r="K1900" s="5"/>
      <c r="L1900" s="5"/>
      <c r="M1900" s="5"/>
      <c r="N1900" s="5"/>
    </row>
    <row r="1901" customFormat="false" ht="25.5" hidden="false" customHeight="false" outlineLevel="0" collapsed="false">
      <c r="A1901" s="21" t="s">
        <v>58</v>
      </c>
      <c r="B1901" s="22" t="s">
        <v>426</v>
      </c>
      <c r="C1901" s="22" t="s">
        <v>128</v>
      </c>
      <c r="D1901" s="23" t="n">
        <v>0</v>
      </c>
      <c r="E1901" s="23" t="n">
        <v>1365282</v>
      </c>
      <c r="F1901" s="23" t="n">
        <v>1365282</v>
      </c>
      <c r="G1901" s="23" t="n">
        <v>0</v>
      </c>
      <c r="H1901" s="24" t="n">
        <v>0</v>
      </c>
      <c r="I1901" s="24" t="n">
        <f aca="false">G1901/E1901*100</f>
        <v>0</v>
      </c>
      <c r="J1901" s="15" t="n">
        <f aca="false">F1901-G1901</f>
        <v>1365282</v>
      </c>
      <c r="K1901" s="5"/>
      <c r="L1901" s="5"/>
      <c r="M1901" s="5"/>
      <c r="N1901" s="5"/>
    </row>
    <row r="1902" customFormat="false" ht="25.5" hidden="false" customHeight="false" outlineLevel="0" collapsed="false">
      <c r="A1902" s="21" t="s">
        <v>61</v>
      </c>
      <c r="B1902" s="22" t="s">
        <v>426</v>
      </c>
      <c r="C1902" s="22" t="s">
        <v>128</v>
      </c>
      <c r="D1902" s="23" t="n">
        <v>0</v>
      </c>
      <c r="E1902" s="23" t="n">
        <v>2018422.76</v>
      </c>
      <c r="F1902" s="23" t="n">
        <v>2018422.76</v>
      </c>
      <c r="G1902" s="23" t="n">
        <v>621754.4</v>
      </c>
      <c r="H1902" s="24" t="n">
        <v>0</v>
      </c>
      <c r="I1902" s="24" t="n">
        <f aca="false">G1902/E1902*100</f>
        <v>30.8039729001074</v>
      </c>
      <c r="J1902" s="15" t="n">
        <f aca="false">F1902-G1902</f>
        <v>1396668.36</v>
      </c>
      <c r="K1902" s="5"/>
      <c r="L1902" s="5"/>
      <c r="M1902" s="5"/>
      <c r="N1902" s="5"/>
    </row>
    <row r="1903" customFormat="false" ht="24.75" hidden="false" customHeight="true" outlineLevel="0" collapsed="false">
      <c r="A1903" s="21" t="s">
        <v>89</v>
      </c>
      <c r="B1903" s="22" t="s">
        <v>426</v>
      </c>
      <c r="C1903" s="22" t="s">
        <v>128</v>
      </c>
      <c r="D1903" s="23" t="n">
        <v>0</v>
      </c>
      <c r="E1903" s="23" t="n">
        <v>947150</v>
      </c>
      <c r="F1903" s="23" t="n">
        <v>947150</v>
      </c>
      <c r="G1903" s="23" t="n">
        <v>947150</v>
      </c>
      <c r="H1903" s="24" t="n">
        <v>0</v>
      </c>
      <c r="I1903" s="24" t="n">
        <f aca="false">G1903/E1903*100</f>
        <v>100</v>
      </c>
      <c r="J1903" s="15" t="n">
        <f aca="false">F1903-G1903</f>
        <v>0</v>
      </c>
      <c r="K1903" s="5"/>
      <c r="L1903" s="5"/>
      <c r="M1903" s="5"/>
      <c r="N1903" s="5"/>
    </row>
    <row r="1904" customFormat="false" ht="27" hidden="false" customHeight="true" outlineLevel="0" collapsed="false">
      <c r="A1904" s="21" t="s">
        <v>112</v>
      </c>
      <c r="B1904" s="22" t="s">
        <v>426</v>
      </c>
      <c r="C1904" s="22" t="s">
        <v>128</v>
      </c>
      <c r="D1904" s="23" t="n">
        <v>0</v>
      </c>
      <c r="E1904" s="23" t="n">
        <v>326740</v>
      </c>
      <c r="F1904" s="23" t="n">
        <v>326740</v>
      </c>
      <c r="G1904" s="23" t="n">
        <v>326740</v>
      </c>
      <c r="H1904" s="24" t="n">
        <v>0</v>
      </c>
      <c r="I1904" s="24" t="n">
        <f aca="false">G1904/E1904*100</f>
        <v>100</v>
      </c>
      <c r="J1904" s="15" t="n">
        <f aca="false">F1904-G1904</f>
        <v>0</v>
      </c>
      <c r="K1904" s="5"/>
      <c r="L1904" s="5"/>
      <c r="M1904" s="5"/>
      <c r="N1904" s="5"/>
    </row>
    <row r="1905" customFormat="false" ht="38.25" hidden="false" customHeight="false" outlineLevel="0" collapsed="false">
      <c r="A1905" s="21" t="s">
        <v>427</v>
      </c>
      <c r="B1905" s="22" t="s">
        <v>426</v>
      </c>
      <c r="C1905" s="22" t="s">
        <v>128</v>
      </c>
      <c r="D1905" s="23" t="n">
        <v>0</v>
      </c>
      <c r="E1905" s="23" t="n">
        <v>499050</v>
      </c>
      <c r="F1905" s="23" t="n">
        <v>499050</v>
      </c>
      <c r="G1905" s="23" t="n">
        <v>499050</v>
      </c>
      <c r="H1905" s="24" t="n">
        <v>0</v>
      </c>
      <c r="I1905" s="24" t="n">
        <f aca="false">G1905/E1905*100</f>
        <v>100</v>
      </c>
      <c r="J1905" s="15" t="n">
        <f aca="false">F1905-G1905</f>
        <v>0</v>
      </c>
      <c r="K1905" s="5"/>
      <c r="L1905" s="5"/>
      <c r="M1905" s="5"/>
      <c r="N1905" s="5"/>
    </row>
    <row r="1906" customFormat="false" ht="29.25" hidden="false" customHeight="true" outlineLevel="0" collapsed="false">
      <c r="A1906" s="21" t="s">
        <v>393</v>
      </c>
      <c r="B1906" s="22" t="s">
        <v>426</v>
      </c>
      <c r="C1906" s="22" t="s">
        <v>128</v>
      </c>
      <c r="D1906" s="23" t="n">
        <v>0</v>
      </c>
      <c r="E1906" s="23" t="n">
        <v>1988000</v>
      </c>
      <c r="F1906" s="23" t="n">
        <v>1988000</v>
      </c>
      <c r="G1906" s="23" t="n">
        <v>0</v>
      </c>
      <c r="H1906" s="24" t="n">
        <v>0</v>
      </c>
      <c r="I1906" s="24" t="n">
        <f aca="false">G1906/E1906*100</f>
        <v>0</v>
      </c>
      <c r="J1906" s="15" t="n">
        <f aca="false">F1906-G1906</f>
        <v>1988000</v>
      </c>
      <c r="K1906" s="5"/>
      <c r="L1906" s="5"/>
      <c r="M1906" s="5"/>
      <c r="N1906" s="5"/>
    </row>
    <row r="1907" customFormat="false" ht="30.75" hidden="false" customHeight="true" outlineLevel="0" collapsed="false">
      <c r="A1907" s="21" t="s">
        <v>428</v>
      </c>
      <c r="B1907" s="22" t="s">
        <v>426</v>
      </c>
      <c r="C1907" s="22" t="s">
        <v>128</v>
      </c>
      <c r="D1907" s="23" t="n">
        <v>0</v>
      </c>
      <c r="E1907" s="23" t="n">
        <v>424975</v>
      </c>
      <c r="F1907" s="23" t="n">
        <v>424975</v>
      </c>
      <c r="G1907" s="23" t="n">
        <v>15315.1</v>
      </c>
      <c r="H1907" s="24" t="n">
        <v>0</v>
      </c>
      <c r="I1907" s="24" t="n">
        <f aca="false">G1907/E1907*100</f>
        <v>3.60376492734867</v>
      </c>
      <c r="J1907" s="15" t="n">
        <f aca="false">F1907-G1907</f>
        <v>409659.9</v>
      </c>
      <c r="K1907" s="5"/>
      <c r="L1907" s="5"/>
      <c r="M1907" s="5"/>
      <c r="N1907" s="5"/>
    </row>
    <row r="1908" customFormat="false" ht="15" hidden="false" customHeight="false" outlineLevel="0" collapsed="false">
      <c r="A1908" s="21" t="s">
        <v>84</v>
      </c>
      <c r="B1908" s="22" t="s">
        <v>426</v>
      </c>
      <c r="C1908" s="22" t="s">
        <v>128</v>
      </c>
      <c r="D1908" s="23" t="n">
        <v>10645102.04</v>
      </c>
      <c r="E1908" s="23" t="n">
        <v>0</v>
      </c>
      <c r="F1908" s="23" t="n">
        <v>0</v>
      </c>
      <c r="G1908" s="23" t="n">
        <v>0</v>
      </c>
      <c r="H1908" s="24" t="n">
        <f aca="false">G1908/D1908*100</f>
        <v>0</v>
      </c>
      <c r="I1908" s="24" t="n">
        <v>0</v>
      </c>
      <c r="J1908" s="15" t="n">
        <f aca="false">F1908-G1908</f>
        <v>0</v>
      </c>
      <c r="K1908" s="5"/>
      <c r="L1908" s="5"/>
      <c r="M1908" s="5"/>
      <c r="N1908" s="5"/>
    </row>
    <row r="1909" customFormat="false" ht="25.5" hidden="false" customHeight="false" outlineLevel="0" collapsed="false">
      <c r="A1909" s="17" t="s">
        <v>75</v>
      </c>
      <c r="B1909" s="18" t="s">
        <v>76</v>
      </c>
      <c r="C1909" s="18"/>
      <c r="D1909" s="19" t="n">
        <v>0</v>
      </c>
      <c r="E1909" s="19" t="n">
        <v>30512356.08</v>
      </c>
      <c r="F1909" s="19" t="n">
        <v>30512356.08</v>
      </c>
      <c r="G1909" s="19" t="n">
        <v>28708483.68</v>
      </c>
      <c r="H1909" s="20" t="n">
        <v>0</v>
      </c>
      <c r="I1909" s="20" t="n">
        <f aca="false">G1909/E1909*100</f>
        <v>94.0880592922079</v>
      </c>
      <c r="J1909" s="15" t="n">
        <f aca="false">F1909-G1909</f>
        <v>1803872.4</v>
      </c>
      <c r="K1909" s="5"/>
      <c r="L1909" s="5"/>
      <c r="M1909" s="5"/>
      <c r="N1909" s="5"/>
    </row>
    <row r="1910" customFormat="false" ht="25.5" hidden="false" customHeight="false" outlineLevel="0" collapsed="false">
      <c r="A1910" s="21" t="s">
        <v>49</v>
      </c>
      <c r="B1910" s="22" t="s">
        <v>76</v>
      </c>
      <c r="C1910" s="22" t="s">
        <v>77</v>
      </c>
      <c r="D1910" s="23" t="n">
        <v>0</v>
      </c>
      <c r="E1910" s="23" t="n">
        <v>219000</v>
      </c>
      <c r="F1910" s="23" t="n">
        <v>219000</v>
      </c>
      <c r="G1910" s="23" t="n">
        <v>219000</v>
      </c>
      <c r="H1910" s="24" t="n">
        <v>0</v>
      </c>
      <c r="I1910" s="24" t="n">
        <f aca="false">G1910/E1910*100</f>
        <v>100</v>
      </c>
      <c r="J1910" s="15" t="n">
        <f aca="false">F1910-G1910</f>
        <v>0</v>
      </c>
      <c r="K1910" s="5"/>
      <c r="L1910" s="5"/>
      <c r="M1910" s="5"/>
      <c r="N1910" s="5"/>
    </row>
    <row r="1911" customFormat="false" ht="25.5" hidden="false" customHeight="false" outlineLevel="0" collapsed="false">
      <c r="A1911" s="21" t="s">
        <v>51</v>
      </c>
      <c r="B1911" s="22" t="s">
        <v>76</v>
      </c>
      <c r="C1911" s="22" t="s">
        <v>77</v>
      </c>
      <c r="D1911" s="23" t="n">
        <v>0</v>
      </c>
      <c r="E1911" s="23" t="n">
        <v>50000</v>
      </c>
      <c r="F1911" s="23" t="n">
        <v>50000</v>
      </c>
      <c r="G1911" s="23" t="n">
        <v>0</v>
      </c>
      <c r="H1911" s="24" t="n">
        <v>0</v>
      </c>
      <c r="I1911" s="24" t="n">
        <f aca="false">G1911/E1911*100</f>
        <v>0</v>
      </c>
      <c r="J1911" s="15" t="n">
        <f aca="false">F1911-G1911</f>
        <v>50000</v>
      </c>
      <c r="K1911" s="5"/>
      <c r="L1911" s="5"/>
      <c r="M1911" s="5"/>
      <c r="N1911" s="5"/>
    </row>
    <row r="1912" customFormat="false" ht="25.5" hidden="false" customHeight="false" outlineLevel="0" collapsed="false">
      <c r="A1912" s="21" t="s">
        <v>24</v>
      </c>
      <c r="B1912" s="22" t="s">
        <v>76</v>
      </c>
      <c r="C1912" s="22" t="s">
        <v>77</v>
      </c>
      <c r="D1912" s="23" t="n">
        <v>0</v>
      </c>
      <c r="E1912" s="23" t="n">
        <v>63020</v>
      </c>
      <c r="F1912" s="23" t="n">
        <v>63020</v>
      </c>
      <c r="G1912" s="23" t="n">
        <v>0</v>
      </c>
      <c r="H1912" s="24" t="n">
        <v>0</v>
      </c>
      <c r="I1912" s="24" t="n">
        <f aca="false">G1912/E1912*100</f>
        <v>0</v>
      </c>
      <c r="J1912" s="15" t="n">
        <f aca="false">F1912-G1912</f>
        <v>63020</v>
      </c>
      <c r="K1912" s="5"/>
      <c r="L1912" s="5"/>
      <c r="M1912" s="5"/>
      <c r="N1912" s="5"/>
    </row>
    <row r="1913" customFormat="false" ht="25.5" hidden="false" customHeight="false" outlineLevel="0" collapsed="false">
      <c r="A1913" s="21" t="s">
        <v>52</v>
      </c>
      <c r="B1913" s="22" t="s">
        <v>76</v>
      </c>
      <c r="C1913" s="22" t="s">
        <v>77</v>
      </c>
      <c r="D1913" s="23" t="n">
        <v>0</v>
      </c>
      <c r="E1913" s="23" t="n">
        <v>183894</v>
      </c>
      <c r="F1913" s="23" t="n">
        <v>183894</v>
      </c>
      <c r="G1913" s="23" t="n">
        <v>0</v>
      </c>
      <c r="H1913" s="24" t="n">
        <v>0</v>
      </c>
      <c r="I1913" s="24" t="n">
        <f aca="false">G1913/E1913*100</f>
        <v>0</v>
      </c>
      <c r="J1913" s="15" t="n">
        <f aca="false">F1913-G1913</f>
        <v>183894</v>
      </c>
      <c r="K1913" s="5"/>
      <c r="L1913" s="5"/>
      <c r="M1913" s="5"/>
      <c r="N1913" s="5"/>
    </row>
    <row r="1914" customFormat="false" ht="25.5" hidden="false" customHeight="false" outlineLevel="0" collapsed="false">
      <c r="A1914" s="21" t="s">
        <v>38</v>
      </c>
      <c r="B1914" s="22" t="s">
        <v>76</v>
      </c>
      <c r="C1914" s="22" t="s">
        <v>77</v>
      </c>
      <c r="D1914" s="23" t="n">
        <v>0</v>
      </c>
      <c r="E1914" s="23" t="n">
        <v>733026.01</v>
      </c>
      <c r="F1914" s="23" t="n">
        <v>733026.01</v>
      </c>
      <c r="G1914" s="23" t="n">
        <v>733026.01</v>
      </c>
      <c r="H1914" s="24" t="n">
        <v>0</v>
      </c>
      <c r="I1914" s="24" t="n">
        <f aca="false">G1914/E1914*100</f>
        <v>100</v>
      </c>
      <c r="J1914" s="15" t="n">
        <f aca="false">F1914-G1914</f>
        <v>0</v>
      </c>
      <c r="K1914" s="5"/>
      <c r="L1914" s="5"/>
      <c r="M1914" s="5"/>
      <c r="N1914" s="5"/>
    </row>
    <row r="1915" customFormat="false" ht="25.5" hidden="false" customHeight="false" outlineLevel="0" collapsed="false">
      <c r="A1915" s="21" t="s">
        <v>54</v>
      </c>
      <c r="B1915" s="22" t="s">
        <v>76</v>
      </c>
      <c r="C1915" s="22" t="s">
        <v>77</v>
      </c>
      <c r="D1915" s="23" t="n">
        <v>0</v>
      </c>
      <c r="E1915" s="23" t="n">
        <v>500250</v>
      </c>
      <c r="F1915" s="23" t="n">
        <v>500250</v>
      </c>
      <c r="G1915" s="23" t="n">
        <v>500250</v>
      </c>
      <c r="H1915" s="24" t="n">
        <v>0</v>
      </c>
      <c r="I1915" s="24" t="n">
        <f aca="false">G1915/E1915*100</f>
        <v>100</v>
      </c>
      <c r="J1915" s="15" t="n">
        <f aca="false">F1915-G1915</f>
        <v>0</v>
      </c>
      <c r="K1915" s="5"/>
      <c r="L1915" s="5"/>
      <c r="M1915" s="5"/>
      <c r="N1915" s="5"/>
    </row>
    <row r="1916" customFormat="false" ht="25.5" hidden="false" customHeight="false" outlineLevel="0" collapsed="false">
      <c r="A1916" s="21" t="s">
        <v>55</v>
      </c>
      <c r="B1916" s="22" t="s">
        <v>76</v>
      </c>
      <c r="C1916" s="22" t="s">
        <v>77</v>
      </c>
      <c r="D1916" s="23" t="n">
        <v>0</v>
      </c>
      <c r="E1916" s="23" t="n">
        <v>1380040</v>
      </c>
      <c r="F1916" s="23" t="n">
        <v>1380040</v>
      </c>
      <c r="G1916" s="23" t="n">
        <v>1300040</v>
      </c>
      <c r="H1916" s="24" t="n">
        <v>0</v>
      </c>
      <c r="I1916" s="24" t="n">
        <f aca="false">G1916/E1916*100</f>
        <v>94.2030665777804</v>
      </c>
      <c r="J1916" s="15" t="n">
        <f aca="false">F1916-G1916</f>
        <v>80000</v>
      </c>
      <c r="K1916" s="5"/>
      <c r="L1916" s="5"/>
      <c r="M1916" s="5"/>
      <c r="N1916" s="5"/>
    </row>
    <row r="1917" customFormat="false" ht="25.5" hidden="false" customHeight="false" outlineLevel="0" collapsed="false">
      <c r="A1917" s="21" t="s">
        <v>56</v>
      </c>
      <c r="B1917" s="22" t="s">
        <v>76</v>
      </c>
      <c r="C1917" s="22" t="s">
        <v>77</v>
      </c>
      <c r="D1917" s="23" t="n">
        <v>0</v>
      </c>
      <c r="E1917" s="23" t="n">
        <v>93000</v>
      </c>
      <c r="F1917" s="23" t="n">
        <v>93000</v>
      </c>
      <c r="G1917" s="23" t="n">
        <v>0</v>
      </c>
      <c r="H1917" s="24" t="n">
        <v>0</v>
      </c>
      <c r="I1917" s="24" t="n">
        <f aca="false">G1917/E1917*100</f>
        <v>0</v>
      </c>
      <c r="J1917" s="15" t="n">
        <f aca="false">F1917-G1917</f>
        <v>93000</v>
      </c>
      <c r="K1917" s="5"/>
      <c r="L1917" s="5"/>
      <c r="M1917" s="5"/>
      <c r="N1917" s="5"/>
    </row>
    <row r="1918" customFormat="false" ht="25.5" hidden="false" customHeight="false" outlineLevel="0" collapsed="false">
      <c r="A1918" s="21" t="s">
        <v>57</v>
      </c>
      <c r="B1918" s="22" t="s">
        <v>76</v>
      </c>
      <c r="C1918" s="22" t="s">
        <v>77</v>
      </c>
      <c r="D1918" s="23" t="n">
        <v>0</v>
      </c>
      <c r="E1918" s="23" t="n">
        <v>46698</v>
      </c>
      <c r="F1918" s="23" t="n">
        <v>46698</v>
      </c>
      <c r="G1918" s="23" t="n">
        <v>0</v>
      </c>
      <c r="H1918" s="24" t="n">
        <v>0</v>
      </c>
      <c r="I1918" s="24" t="n">
        <f aca="false">G1918/E1918*100</f>
        <v>0</v>
      </c>
      <c r="J1918" s="15" t="n">
        <f aca="false">F1918-G1918</f>
        <v>46698</v>
      </c>
      <c r="K1918" s="5"/>
      <c r="L1918" s="5"/>
      <c r="M1918" s="5"/>
      <c r="N1918" s="5"/>
    </row>
    <row r="1919" customFormat="false" ht="25.5" hidden="false" customHeight="false" outlineLevel="0" collapsed="false">
      <c r="A1919" s="21" t="s">
        <v>26</v>
      </c>
      <c r="B1919" s="22" t="s">
        <v>76</v>
      </c>
      <c r="C1919" s="22" t="s">
        <v>77</v>
      </c>
      <c r="D1919" s="23" t="n">
        <v>0</v>
      </c>
      <c r="E1919" s="23" t="n">
        <v>259000</v>
      </c>
      <c r="F1919" s="23" t="n">
        <v>259000</v>
      </c>
      <c r="G1919" s="23" t="n">
        <v>259000</v>
      </c>
      <c r="H1919" s="24" t="n">
        <v>0</v>
      </c>
      <c r="I1919" s="24" t="n">
        <f aca="false">G1919/E1919*100</f>
        <v>100</v>
      </c>
      <c r="J1919" s="15" t="n">
        <f aca="false">F1919-G1919</f>
        <v>0</v>
      </c>
      <c r="K1919" s="5"/>
      <c r="L1919" s="5"/>
      <c r="M1919" s="5"/>
      <c r="N1919" s="5"/>
    </row>
    <row r="1920" customFormat="false" ht="25.5" hidden="false" customHeight="false" outlineLevel="0" collapsed="false">
      <c r="A1920" s="21" t="s">
        <v>59</v>
      </c>
      <c r="B1920" s="22" t="s">
        <v>76</v>
      </c>
      <c r="C1920" s="22" t="s">
        <v>77</v>
      </c>
      <c r="D1920" s="23" t="n">
        <v>0</v>
      </c>
      <c r="E1920" s="23" t="n">
        <v>246050</v>
      </c>
      <c r="F1920" s="23" t="n">
        <v>246050</v>
      </c>
      <c r="G1920" s="23" t="n">
        <v>0</v>
      </c>
      <c r="H1920" s="24" t="n">
        <v>0</v>
      </c>
      <c r="I1920" s="24" t="n">
        <f aca="false">G1920/E1920*100</f>
        <v>0</v>
      </c>
      <c r="J1920" s="15" t="n">
        <f aca="false">F1920-G1920</f>
        <v>246050</v>
      </c>
      <c r="K1920" s="5"/>
      <c r="L1920" s="5"/>
      <c r="M1920" s="5"/>
      <c r="N1920" s="5"/>
    </row>
    <row r="1921" customFormat="false" ht="25.5" hidden="false" customHeight="false" outlineLevel="0" collapsed="false">
      <c r="A1921" s="21" t="s">
        <v>33</v>
      </c>
      <c r="B1921" s="22" t="s">
        <v>76</v>
      </c>
      <c r="C1921" s="22" t="s">
        <v>77</v>
      </c>
      <c r="D1921" s="23" t="n">
        <v>0</v>
      </c>
      <c r="E1921" s="23" t="n">
        <v>5020780</v>
      </c>
      <c r="F1921" s="23" t="n">
        <v>5020780</v>
      </c>
      <c r="G1921" s="23" t="n">
        <v>5020780</v>
      </c>
      <c r="H1921" s="24" t="n">
        <v>0</v>
      </c>
      <c r="I1921" s="24" t="n">
        <f aca="false">G1921/E1921*100</f>
        <v>100</v>
      </c>
      <c r="J1921" s="15" t="n">
        <f aca="false">F1921-G1921</f>
        <v>0</v>
      </c>
      <c r="K1921" s="5"/>
      <c r="L1921" s="5"/>
      <c r="M1921" s="5"/>
      <c r="N1921" s="5"/>
    </row>
    <row r="1922" customFormat="false" ht="25.5" hidden="false" customHeight="false" outlineLevel="0" collapsed="false">
      <c r="A1922" s="21" t="s">
        <v>27</v>
      </c>
      <c r="B1922" s="22" t="s">
        <v>76</v>
      </c>
      <c r="C1922" s="22" t="s">
        <v>77</v>
      </c>
      <c r="D1922" s="23" t="n">
        <v>0</v>
      </c>
      <c r="E1922" s="23" t="n">
        <v>818331.67</v>
      </c>
      <c r="F1922" s="23" t="n">
        <v>818331.67</v>
      </c>
      <c r="G1922" s="23" t="n">
        <v>818331.67</v>
      </c>
      <c r="H1922" s="24" t="n">
        <v>0</v>
      </c>
      <c r="I1922" s="24" t="n">
        <f aca="false">G1922/E1922*100</f>
        <v>100</v>
      </c>
      <c r="J1922" s="15" t="n">
        <f aca="false">F1922-G1922</f>
        <v>0</v>
      </c>
      <c r="K1922" s="5"/>
      <c r="L1922" s="5"/>
      <c r="M1922" s="5"/>
      <c r="N1922" s="5"/>
    </row>
    <row r="1923" customFormat="false" ht="25.5" hidden="false" customHeight="false" outlineLevel="0" collapsed="false">
      <c r="A1923" s="21" t="s">
        <v>60</v>
      </c>
      <c r="B1923" s="22" t="s">
        <v>76</v>
      </c>
      <c r="C1923" s="22" t="s">
        <v>77</v>
      </c>
      <c r="D1923" s="23" t="n">
        <v>0</v>
      </c>
      <c r="E1923" s="23" t="n">
        <v>2378910</v>
      </c>
      <c r="F1923" s="23" t="n">
        <v>2378910</v>
      </c>
      <c r="G1923" s="23" t="n">
        <v>2378910</v>
      </c>
      <c r="H1923" s="24" t="n">
        <v>0</v>
      </c>
      <c r="I1923" s="24" t="n">
        <f aca="false">G1923/E1923*100</f>
        <v>100</v>
      </c>
      <c r="J1923" s="15" t="n">
        <f aca="false">F1923-G1923</f>
        <v>0</v>
      </c>
      <c r="K1923" s="5"/>
      <c r="L1923" s="5"/>
      <c r="M1923" s="5"/>
      <c r="N1923" s="5"/>
    </row>
    <row r="1924" customFormat="false" ht="25.5" hidden="false" customHeight="false" outlineLevel="0" collapsed="false">
      <c r="A1924" s="21" t="s">
        <v>61</v>
      </c>
      <c r="B1924" s="22" t="s">
        <v>76</v>
      </c>
      <c r="C1924" s="22" t="s">
        <v>77</v>
      </c>
      <c r="D1924" s="23" t="n">
        <v>0</v>
      </c>
      <c r="E1924" s="23" t="n">
        <v>129500</v>
      </c>
      <c r="F1924" s="23" t="n">
        <v>129500</v>
      </c>
      <c r="G1924" s="23" t="n">
        <v>0</v>
      </c>
      <c r="H1924" s="24" t="n">
        <v>0</v>
      </c>
      <c r="I1924" s="24" t="n">
        <f aca="false">G1924/E1924*100</f>
        <v>0</v>
      </c>
      <c r="J1924" s="15" t="n">
        <f aca="false">F1924-G1924</f>
        <v>129500</v>
      </c>
      <c r="K1924" s="5"/>
      <c r="L1924" s="5"/>
      <c r="M1924" s="5"/>
      <c r="N1924" s="5"/>
    </row>
    <row r="1925" customFormat="false" ht="25.5" hidden="false" customHeight="false" outlineLevel="0" collapsed="false">
      <c r="A1925" s="21" t="s">
        <v>62</v>
      </c>
      <c r="B1925" s="22" t="s">
        <v>76</v>
      </c>
      <c r="C1925" s="22" t="s">
        <v>77</v>
      </c>
      <c r="D1925" s="23" t="n">
        <v>0</v>
      </c>
      <c r="E1925" s="23" t="n">
        <v>1338009.4</v>
      </c>
      <c r="F1925" s="23" t="n">
        <v>1338009.4</v>
      </c>
      <c r="G1925" s="23" t="n">
        <v>1135698</v>
      </c>
      <c r="H1925" s="24" t="n">
        <v>0</v>
      </c>
      <c r="I1925" s="24" t="n">
        <f aca="false">G1925/E1925*100</f>
        <v>84.8796727437042</v>
      </c>
      <c r="J1925" s="15" t="n">
        <f aca="false">F1925-G1925</f>
        <v>202311.4</v>
      </c>
      <c r="K1925" s="5"/>
      <c r="L1925" s="5"/>
      <c r="M1925" s="5"/>
      <c r="N1925" s="5"/>
    </row>
    <row r="1926" customFormat="false" ht="25.5" hidden="false" customHeight="false" outlineLevel="0" collapsed="false">
      <c r="A1926" s="21" t="s">
        <v>63</v>
      </c>
      <c r="B1926" s="22" t="s">
        <v>76</v>
      </c>
      <c r="C1926" s="22" t="s">
        <v>77</v>
      </c>
      <c r="D1926" s="23" t="n">
        <v>0</v>
      </c>
      <c r="E1926" s="23" t="n">
        <v>201736</v>
      </c>
      <c r="F1926" s="23" t="n">
        <v>201736</v>
      </c>
      <c r="G1926" s="23" t="n">
        <v>201736</v>
      </c>
      <c r="H1926" s="24" t="n">
        <v>0</v>
      </c>
      <c r="I1926" s="24" t="n">
        <f aca="false">G1926/E1926*100</f>
        <v>100</v>
      </c>
      <c r="J1926" s="15" t="n">
        <f aca="false">F1926-G1926</f>
        <v>0</v>
      </c>
      <c r="K1926" s="5"/>
      <c r="L1926" s="5"/>
      <c r="M1926" s="5"/>
      <c r="N1926" s="5"/>
    </row>
    <row r="1927" customFormat="false" ht="15" hidden="false" customHeight="false" outlineLevel="0" collapsed="false">
      <c r="A1927" s="21" t="s">
        <v>28</v>
      </c>
      <c r="B1927" s="22" t="s">
        <v>76</v>
      </c>
      <c r="C1927" s="22" t="s">
        <v>77</v>
      </c>
      <c r="D1927" s="23" t="n">
        <v>0</v>
      </c>
      <c r="E1927" s="23" t="n">
        <v>14135200</v>
      </c>
      <c r="F1927" s="23" t="n">
        <v>14135200</v>
      </c>
      <c r="G1927" s="23" t="n">
        <v>14135200</v>
      </c>
      <c r="H1927" s="24" t="n">
        <v>0</v>
      </c>
      <c r="I1927" s="24" t="n">
        <f aca="false">G1927/E1927*100</f>
        <v>100</v>
      </c>
      <c r="J1927" s="15" t="n">
        <f aca="false">F1927-G1927</f>
        <v>0</v>
      </c>
      <c r="K1927" s="5"/>
      <c r="L1927" s="5"/>
      <c r="M1927" s="5"/>
      <c r="N1927" s="5"/>
    </row>
    <row r="1928" customFormat="false" ht="25.5" hidden="false" customHeight="false" outlineLevel="0" collapsed="false">
      <c r="A1928" s="21" t="s">
        <v>64</v>
      </c>
      <c r="B1928" s="22" t="s">
        <v>76</v>
      </c>
      <c r="C1928" s="22" t="s">
        <v>77</v>
      </c>
      <c r="D1928" s="23" t="n">
        <v>0</v>
      </c>
      <c r="E1928" s="23" t="n">
        <v>499000</v>
      </c>
      <c r="F1928" s="23" t="n">
        <v>499000</v>
      </c>
      <c r="G1928" s="23" t="n">
        <v>0</v>
      </c>
      <c r="H1928" s="24" t="n">
        <v>0</v>
      </c>
      <c r="I1928" s="24" t="n">
        <f aca="false">G1928/E1928*100</f>
        <v>0</v>
      </c>
      <c r="J1928" s="15" t="n">
        <f aca="false">F1928-G1928</f>
        <v>499000</v>
      </c>
      <c r="K1928" s="5"/>
      <c r="L1928" s="5"/>
      <c r="M1928" s="5"/>
      <c r="N1928" s="5"/>
    </row>
    <row r="1929" customFormat="false" ht="25.5" hidden="false" customHeight="false" outlineLevel="0" collapsed="false">
      <c r="A1929" s="21" t="s">
        <v>43</v>
      </c>
      <c r="B1929" s="22" t="s">
        <v>76</v>
      </c>
      <c r="C1929" s="22" t="s">
        <v>77</v>
      </c>
      <c r="D1929" s="23" t="n">
        <v>0</v>
      </c>
      <c r="E1929" s="23" t="n">
        <v>2006512</v>
      </c>
      <c r="F1929" s="23" t="n">
        <v>2006512</v>
      </c>
      <c r="G1929" s="23" t="n">
        <v>2006512</v>
      </c>
      <c r="H1929" s="24" t="n">
        <v>0</v>
      </c>
      <c r="I1929" s="24" t="n">
        <f aca="false">G1929/E1929*100</f>
        <v>100</v>
      </c>
      <c r="J1929" s="15" t="n">
        <f aca="false">F1929-G1929</f>
        <v>0</v>
      </c>
      <c r="K1929" s="5"/>
      <c r="L1929" s="5"/>
      <c r="M1929" s="5"/>
      <c r="N1929" s="5"/>
    </row>
    <row r="1930" customFormat="false" ht="38.25" hidden="false" customHeight="false" outlineLevel="0" collapsed="false">
      <c r="A1930" s="21" t="s">
        <v>427</v>
      </c>
      <c r="B1930" s="22" t="s">
        <v>76</v>
      </c>
      <c r="C1930" s="22" t="s">
        <v>77</v>
      </c>
      <c r="D1930" s="23" t="n">
        <v>0</v>
      </c>
      <c r="E1930" s="23" t="n">
        <v>85000</v>
      </c>
      <c r="F1930" s="23" t="n">
        <v>85000</v>
      </c>
      <c r="G1930" s="23" t="n">
        <v>0</v>
      </c>
      <c r="H1930" s="24" t="n">
        <v>0</v>
      </c>
      <c r="I1930" s="24" t="n">
        <f aca="false">G1930/E1930*100</f>
        <v>0</v>
      </c>
      <c r="J1930" s="15" t="n">
        <f aca="false">F1930-G1930</f>
        <v>85000</v>
      </c>
      <c r="K1930" s="5"/>
      <c r="L1930" s="5"/>
      <c r="M1930" s="5"/>
      <c r="N1930" s="5"/>
    </row>
    <row r="1931" customFormat="false" ht="24" hidden="false" customHeight="true" outlineLevel="0" collapsed="false">
      <c r="A1931" s="21" t="s">
        <v>287</v>
      </c>
      <c r="B1931" s="22" t="s">
        <v>76</v>
      </c>
      <c r="C1931" s="22" t="s">
        <v>77</v>
      </c>
      <c r="D1931" s="23" t="n">
        <v>0</v>
      </c>
      <c r="E1931" s="23" t="n">
        <v>25399</v>
      </c>
      <c r="F1931" s="23" t="n">
        <v>25399</v>
      </c>
      <c r="G1931" s="23" t="n">
        <v>0</v>
      </c>
      <c r="H1931" s="24" t="n">
        <v>0</v>
      </c>
      <c r="I1931" s="24" t="n">
        <f aca="false">G1931/E1931*100</f>
        <v>0</v>
      </c>
      <c r="J1931" s="15" t="n">
        <f aca="false">F1931-G1931</f>
        <v>25399</v>
      </c>
      <c r="K1931" s="5"/>
      <c r="L1931" s="5"/>
      <c r="M1931" s="5"/>
      <c r="N1931" s="5"/>
    </row>
    <row r="1932" customFormat="false" ht="24.75" hidden="false" customHeight="true" outlineLevel="0" collapsed="false">
      <c r="A1932" s="21" t="s">
        <v>99</v>
      </c>
      <c r="B1932" s="22" t="s">
        <v>76</v>
      </c>
      <c r="C1932" s="22" t="s">
        <v>77</v>
      </c>
      <c r="D1932" s="23" t="n">
        <v>0</v>
      </c>
      <c r="E1932" s="23" t="n">
        <v>100000</v>
      </c>
      <c r="F1932" s="23" t="n">
        <v>100000</v>
      </c>
      <c r="G1932" s="23" t="n">
        <v>0</v>
      </c>
      <c r="H1932" s="24" t="n">
        <v>0</v>
      </c>
      <c r="I1932" s="24" t="n">
        <f aca="false">G1932/E1932*100</f>
        <v>0</v>
      </c>
      <c r="J1932" s="15" t="n">
        <f aca="false">F1932-G1932</f>
        <v>100000</v>
      </c>
      <c r="K1932" s="5"/>
      <c r="L1932" s="5"/>
      <c r="M1932" s="5"/>
      <c r="N1932" s="5"/>
    </row>
    <row r="1933" customFormat="false" ht="63.75" hidden="false" customHeight="false" outlineLevel="0" collapsed="false">
      <c r="A1933" s="17" t="s">
        <v>429</v>
      </c>
      <c r="B1933" s="18" t="s">
        <v>430</v>
      </c>
      <c r="C1933" s="18"/>
      <c r="D1933" s="19" t="n">
        <v>0</v>
      </c>
      <c r="E1933" s="19" t="n">
        <v>9864114.7</v>
      </c>
      <c r="F1933" s="19" t="n">
        <v>9864114.7</v>
      </c>
      <c r="G1933" s="19" t="n">
        <v>9564729.86</v>
      </c>
      <c r="H1933" s="20" t="n">
        <v>0</v>
      </c>
      <c r="I1933" s="20" t="n">
        <f aca="false">G1933/E1933*100</f>
        <v>96.9649091773031</v>
      </c>
      <c r="J1933" s="15" t="n">
        <f aca="false">F1933-G1933</f>
        <v>299384.84</v>
      </c>
      <c r="K1933" s="5"/>
      <c r="L1933" s="5"/>
      <c r="M1933" s="5"/>
      <c r="N1933" s="5"/>
    </row>
    <row r="1934" customFormat="false" ht="25.5" hidden="false" customHeight="false" outlineLevel="0" collapsed="false">
      <c r="A1934" s="21" t="s">
        <v>49</v>
      </c>
      <c r="B1934" s="22" t="s">
        <v>430</v>
      </c>
      <c r="C1934" s="22" t="s">
        <v>77</v>
      </c>
      <c r="D1934" s="23" t="n">
        <v>0</v>
      </c>
      <c r="E1934" s="23" t="n">
        <v>299384.84</v>
      </c>
      <c r="F1934" s="23" t="n">
        <v>299384.84</v>
      </c>
      <c r="G1934" s="23" t="n">
        <v>299384.84</v>
      </c>
      <c r="H1934" s="24" t="n">
        <v>0</v>
      </c>
      <c r="I1934" s="24" t="n">
        <f aca="false">G1934/E1934*100</f>
        <v>100</v>
      </c>
      <c r="J1934" s="15" t="n">
        <f aca="false">F1934-G1934</f>
        <v>0</v>
      </c>
      <c r="K1934" s="5"/>
      <c r="L1934" s="5"/>
      <c r="M1934" s="5"/>
      <c r="N1934" s="5"/>
    </row>
    <row r="1935" customFormat="false" ht="25.5" hidden="false" customHeight="false" outlineLevel="0" collapsed="false">
      <c r="A1935" s="21" t="s">
        <v>51</v>
      </c>
      <c r="B1935" s="22" t="s">
        <v>430</v>
      </c>
      <c r="C1935" s="22" t="s">
        <v>77</v>
      </c>
      <c r="D1935" s="23" t="n">
        <v>0</v>
      </c>
      <c r="E1935" s="23" t="n">
        <v>299384.84</v>
      </c>
      <c r="F1935" s="23" t="n">
        <v>299384.84</v>
      </c>
      <c r="G1935" s="23" t="n">
        <v>299384.84</v>
      </c>
      <c r="H1935" s="24" t="n">
        <v>0</v>
      </c>
      <c r="I1935" s="24" t="n">
        <f aca="false">G1935/E1935*100</f>
        <v>100</v>
      </c>
      <c r="J1935" s="15" t="n">
        <f aca="false">F1935-G1935</f>
        <v>0</v>
      </c>
      <c r="K1935" s="5"/>
      <c r="L1935" s="5"/>
      <c r="M1935" s="5"/>
      <c r="N1935" s="5"/>
    </row>
    <row r="1936" customFormat="false" ht="25.5" hidden="false" customHeight="false" outlineLevel="0" collapsed="false">
      <c r="A1936" s="21" t="s">
        <v>52</v>
      </c>
      <c r="B1936" s="22" t="s">
        <v>430</v>
      </c>
      <c r="C1936" s="22" t="s">
        <v>77</v>
      </c>
      <c r="D1936" s="23" t="n">
        <v>0</v>
      </c>
      <c r="E1936" s="23" t="n">
        <v>299384.84</v>
      </c>
      <c r="F1936" s="23" t="n">
        <v>299384.84</v>
      </c>
      <c r="G1936" s="23" t="n">
        <v>299384.84</v>
      </c>
      <c r="H1936" s="24" t="n">
        <v>0</v>
      </c>
      <c r="I1936" s="24" t="n">
        <f aca="false">G1936/E1936*100</f>
        <v>100</v>
      </c>
      <c r="J1936" s="15" t="n">
        <f aca="false">F1936-G1936</f>
        <v>0</v>
      </c>
      <c r="K1936" s="5"/>
      <c r="L1936" s="5"/>
      <c r="M1936" s="5"/>
      <c r="N1936" s="5"/>
    </row>
    <row r="1937" customFormat="false" ht="25.5" hidden="false" customHeight="false" outlineLevel="0" collapsed="false">
      <c r="A1937" s="21" t="s">
        <v>38</v>
      </c>
      <c r="B1937" s="22" t="s">
        <v>430</v>
      </c>
      <c r="C1937" s="22" t="s">
        <v>77</v>
      </c>
      <c r="D1937" s="23" t="n">
        <v>0</v>
      </c>
      <c r="E1937" s="23" t="n">
        <v>449077.26</v>
      </c>
      <c r="F1937" s="23" t="n">
        <v>449077.26</v>
      </c>
      <c r="G1937" s="23" t="n">
        <v>449077.26</v>
      </c>
      <c r="H1937" s="24" t="n">
        <v>0</v>
      </c>
      <c r="I1937" s="24" t="n">
        <f aca="false">G1937/E1937*100</f>
        <v>100</v>
      </c>
      <c r="J1937" s="15" t="n">
        <f aca="false">F1937-G1937</f>
        <v>0</v>
      </c>
      <c r="K1937" s="5"/>
      <c r="L1937" s="5"/>
      <c r="M1937" s="5"/>
      <c r="N1937" s="5"/>
    </row>
    <row r="1938" customFormat="false" ht="25.5" hidden="false" customHeight="false" outlineLevel="0" collapsed="false">
      <c r="A1938" s="21" t="s">
        <v>53</v>
      </c>
      <c r="B1938" s="22" t="s">
        <v>430</v>
      </c>
      <c r="C1938" s="22" t="s">
        <v>77</v>
      </c>
      <c r="D1938" s="23" t="n">
        <v>0</v>
      </c>
      <c r="E1938" s="23" t="n">
        <v>299384.84</v>
      </c>
      <c r="F1938" s="23" t="n">
        <v>299384.84</v>
      </c>
      <c r="G1938" s="23" t="n">
        <v>299384.84</v>
      </c>
      <c r="H1938" s="24" t="n">
        <v>0</v>
      </c>
      <c r="I1938" s="24" t="n">
        <f aca="false">G1938/E1938*100</f>
        <v>100</v>
      </c>
      <c r="J1938" s="15" t="n">
        <f aca="false">F1938-G1938</f>
        <v>0</v>
      </c>
      <c r="K1938" s="5"/>
      <c r="L1938" s="5"/>
      <c r="M1938" s="5"/>
      <c r="N1938" s="5"/>
    </row>
    <row r="1939" customFormat="false" ht="25.5" hidden="false" customHeight="false" outlineLevel="0" collapsed="false">
      <c r="A1939" s="21" t="s">
        <v>54</v>
      </c>
      <c r="B1939" s="22" t="s">
        <v>430</v>
      </c>
      <c r="C1939" s="22" t="s">
        <v>77</v>
      </c>
      <c r="D1939" s="23" t="n">
        <v>0</v>
      </c>
      <c r="E1939" s="23" t="n">
        <v>691352.96</v>
      </c>
      <c r="F1939" s="23" t="n">
        <v>691352.96</v>
      </c>
      <c r="G1939" s="23" t="n">
        <v>691352.96</v>
      </c>
      <c r="H1939" s="24" t="n">
        <v>0</v>
      </c>
      <c r="I1939" s="24" t="n">
        <f aca="false">G1939/E1939*100</f>
        <v>100</v>
      </c>
      <c r="J1939" s="15" t="n">
        <f aca="false">F1939-G1939</f>
        <v>0</v>
      </c>
      <c r="K1939" s="5"/>
      <c r="L1939" s="5"/>
      <c r="M1939" s="5"/>
      <c r="N1939" s="5"/>
    </row>
    <row r="1940" customFormat="false" ht="25.5" hidden="false" customHeight="false" outlineLevel="0" collapsed="false">
      <c r="A1940" s="21" t="s">
        <v>55</v>
      </c>
      <c r="B1940" s="22" t="s">
        <v>430</v>
      </c>
      <c r="C1940" s="22" t="s">
        <v>77</v>
      </c>
      <c r="D1940" s="23" t="n">
        <v>0</v>
      </c>
      <c r="E1940" s="23" t="n">
        <v>299384.84</v>
      </c>
      <c r="F1940" s="23" t="n">
        <v>299384.84</v>
      </c>
      <c r="G1940" s="23" t="n">
        <v>299384.84</v>
      </c>
      <c r="H1940" s="24" t="n">
        <v>0</v>
      </c>
      <c r="I1940" s="24" t="n">
        <f aca="false">G1940/E1940*100</f>
        <v>100</v>
      </c>
      <c r="J1940" s="15" t="n">
        <f aca="false">F1940-G1940</f>
        <v>0</v>
      </c>
      <c r="K1940" s="5"/>
      <c r="L1940" s="5"/>
      <c r="M1940" s="5"/>
      <c r="N1940" s="5"/>
    </row>
    <row r="1941" customFormat="false" ht="25.5" hidden="false" customHeight="false" outlineLevel="0" collapsed="false">
      <c r="A1941" s="21" t="s">
        <v>57</v>
      </c>
      <c r="B1941" s="22" t="s">
        <v>430</v>
      </c>
      <c r="C1941" s="22" t="s">
        <v>77</v>
      </c>
      <c r="D1941" s="23" t="n">
        <v>0</v>
      </c>
      <c r="E1941" s="23" t="n">
        <v>299384.84</v>
      </c>
      <c r="F1941" s="23" t="n">
        <v>299384.84</v>
      </c>
      <c r="G1941" s="23" t="n">
        <v>299384.84</v>
      </c>
      <c r="H1941" s="24" t="n">
        <v>0</v>
      </c>
      <c r="I1941" s="24" t="n">
        <f aca="false">G1941/E1941*100</f>
        <v>100</v>
      </c>
      <c r="J1941" s="15" t="n">
        <f aca="false">F1941-G1941</f>
        <v>0</v>
      </c>
      <c r="K1941" s="5"/>
      <c r="L1941" s="5"/>
      <c r="M1941" s="5"/>
      <c r="N1941" s="5"/>
    </row>
    <row r="1942" customFormat="false" ht="25.5" hidden="false" customHeight="false" outlineLevel="0" collapsed="false">
      <c r="A1942" s="21" t="s">
        <v>26</v>
      </c>
      <c r="B1942" s="22" t="s">
        <v>430</v>
      </c>
      <c r="C1942" s="22" t="s">
        <v>77</v>
      </c>
      <c r="D1942" s="23" t="n">
        <v>0</v>
      </c>
      <c r="E1942" s="23" t="n">
        <v>299384.84</v>
      </c>
      <c r="F1942" s="23" t="n">
        <v>299384.84</v>
      </c>
      <c r="G1942" s="23" t="n">
        <v>299384.84</v>
      </c>
      <c r="H1942" s="24" t="n">
        <v>0</v>
      </c>
      <c r="I1942" s="24" t="n">
        <f aca="false">G1942/E1942*100</f>
        <v>100</v>
      </c>
      <c r="J1942" s="15" t="n">
        <f aca="false">F1942-G1942</f>
        <v>0</v>
      </c>
      <c r="K1942" s="5"/>
      <c r="L1942" s="5"/>
      <c r="M1942" s="5"/>
      <c r="N1942" s="5"/>
    </row>
    <row r="1943" customFormat="false" ht="25.5" hidden="false" customHeight="false" outlineLevel="0" collapsed="false">
      <c r="A1943" s="21" t="s">
        <v>58</v>
      </c>
      <c r="B1943" s="22" t="s">
        <v>430</v>
      </c>
      <c r="C1943" s="22" t="s">
        <v>77</v>
      </c>
      <c r="D1943" s="23" t="n">
        <v>0</v>
      </c>
      <c r="E1943" s="23" t="n">
        <v>299384.84</v>
      </c>
      <c r="F1943" s="23" t="n">
        <v>299384.84</v>
      </c>
      <c r="G1943" s="23" t="n">
        <v>0</v>
      </c>
      <c r="H1943" s="24" t="n">
        <v>0</v>
      </c>
      <c r="I1943" s="24" t="n">
        <f aca="false">G1943/E1943*100</f>
        <v>0</v>
      </c>
      <c r="J1943" s="15" t="n">
        <f aca="false">F1943-G1943</f>
        <v>299384.84</v>
      </c>
      <c r="K1943" s="5"/>
      <c r="L1943" s="5"/>
      <c r="M1943" s="5"/>
      <c r="N1943" s="5"/>
    </row>
    <row r="1944" customFormat="false" ht="25.5" hidden="false" customHeight="false" outlineLevel="0" collapsed="false">
      <c r="A1944" s="21" t="s">
        <v>33</v>
      </c>
      <c r="B1944" s="22" t="s">
        <v>430</v>
      </c>
      <c r="C1944" s="22" t="s">
        <v>77</v>
      </c>
      <c r="D1944" s="23" t="n">
        <v>0</v>
      </c>
      <c r="E1944" s="23" t="n">
        <v>662808.6</v>
      </c>
      <c r="F1944" s="23" t="n">
        <v>662808.6</v>
      </c>
      <c r="G1944" s="23" t="n">
        <v>662808.6</v>
      </c>
      <c r="H1944" s="24" t="n">
        <v>0</v>
      </c>
      <c r="I1944" s="24" t="n">
        <f aca="false">G1944/E1944*100</f>
        <v>100</v>
      </c>
      <c r="J1944" s="15" t="n">
        <f aca="false">F1944-G1944</f>
        <v>0</v>
      </c>
      <c r="K1944" s="5"/>
      <c r="L1944" s="5"/>
      <c r="M1944" s="5"/>
      <c r="N1944" s="5"/>
    </row>
    <row r="1945" customFormat="false" ht="25.5" hidden="false" customHeight="false" outlineLevel="0" collapsed="false">
      <c r="A1945" s="21" t="s">
        <v>60</v>
      </c>
      <c r="B1945" s="22" t="s">
        <v>430</v>
      </c>
      <c r="C1945" s="22" t="s">
        <v>77</v>
      </c>
      <c r="D1945" s="23" t="n">
        <v>0</v>
      </c>
      <c r="E1945" s="23" t="n">
        <v>1391244.96</v>
      </c>
      <c r="F1945" s="23" t="n">
        <v>1391244.96</v>
      </c>
      <c r="G1945" s="23" t="n">
        <v>1391244.96</v>
      </c>
      <c r="H1945" s="24" t="n">
        <v>0</v>
      </c>
      <c r="I1945" s="24" t="n">
        <f aca="false">G1945/E1945*100</f>
        <v>100</v>
      </c>
      <c r="J1945" s="15" t="n">
        <f aca="false">F1945-G1945</f>
        <v>0</v>
      </c>
      <c r="K1945" s="5"/>
      <c r="L1945" s="5"/>
      <c r="M1945" s="5"/>
      <c r="N1945" s="5"/>
    </row>
    <row r="1946" customFormat="false" ht="25.5" hidden="false" customHeight="false" outlineLevel="0" collapsed="false">
      <c r="A1946" s="21" t="s">
        <v>61</v>
      </c>
      <c r="B1946" s="22" t="s">
        <v>430</v>
      </c>
      <c r="C1946" s="22" t="s">
        <v>77</v>
      </c>
      <c r="D1946" s="23" t="n">
        <v>0</v>
      </c>
      <c r="E1946" s="23" t="n">
        <v>299384.84</v>
      </c>
      <c r="F1946" s="23" t="n">
        <v>299384.84</v>
      </c>
      <c r="G1946" s="23" t="n">
        <v>299384.84</v>
      </c>
      <c r="H1946" s="24" t="n">
        <v>0</v>
      </c>
      <c r="I1946" s="24" t="n">
        <f aca="false">G1946/E1946*100</f>
        <v>100</v>
      </c>
      <c r="J1946" s="15" t="n">
        <f aca="false">F1946-G1946</f>
        <v>0</v>
      </c>
      <c r="K1946" s="5"/>
      <c r="L1946" s="5"/>
      <c r="M1946" s="5"/>
      <c r="N1946" s="5"/>
    </row>
    <row r="1947" customFormat="false" ht="15" hidden="false" customHeight="false" outlineLevel="0" collapsed="false">
      <c r="A1947" s="21" t="s">
        <v>28</v>
      </c>
      <c r="B1947" s="22" t="s">
        <v>430</v>
      </c>
      <c r="C1947" s="22" t="s">
        <v>77</v>
      </c>
      <c r="D1947" s="23" t="n">
        <v>0</v>
      </c>
      <c r="E1947" s="23" t="n">
        <v>1325617.2</v>
      </c>
      <c r="F1947" s="23" t="n">
        <v>1325617.2</v>
      </c>
      <c r="G1947" s="23" t="n">
        <v>1325617.2</v>
      </c>
      <c r="H1947" s="24" t="n">
        <v>0</v>
      </c>
      <c r="I1947" s="24" t="n">
        <f aca="false">G1947/E1947*100</f>
        <v>100</v>
      </c>
      <c r="J1947" s="15" t="n">
        <f aca="false">F1947-G1947</f>
        <v>0</v>
      </c>
      <c r="K1947" s="5"/>
      <c r="L1947" s="5"/>
      <c r="M1947" s="5"/>
      <c r="N1947" s="5"/>
    </row>
    <row r="1948" customFormat="false" ht="25.5" hidden="false" customHeight="false" outlineLevel="0" collapsed="false">
      <c r="A1948" s="21" t="s">
        <v>29</v>
      </c>
      <c r="B1948" s="22" t="s">
        <v>430</v>
      </c>
      <c r="C1948" s="22" t="s">
        <v>77</v>
      </c>
      <c r="D1948" s="23" t="n">
        <v>0</v>
      </c>
      <c r="E1948" s="23" t="n">
        <v>1329233.09</v>
      </c>
      <c r="F1948" s="23" t="n">
        <v>1329233.09</v>
      </c>
      <c r="G1948" s="23" t="n">
        <v>1329233.09</v>
      </c>
      <c r="H1948" s="24" t="n">
        <v>0</v>
      </c>
      <c r="I1948" s="24" t="n">
        <f aca="false">G1948/E1948*100</f>
        <v>100</v>
      </c>
      <c r="J1948" s="15" t="n">
        <f aca="false">F1948-G1948</f>
        <v>0</v>
      </c>
      <c r="K1948" s="5"/>
      <c r="L1948" s="5"/>
      <c r="M1948" s="5"/>
      <c r="N1948" s="5"/>
    </row>
    <row r="1949" customFormat="false" ht="13.5" hidden="false" customHeight="true" outlineLevel="0" collapsed="false">
      <c r="A1949" s="21" t="s">
        <v>42</v>
      </c>
      <c r="B1949" s="22" t="s">
        <v>430</v>
      </c>
      <c r="C1949" s="22" t="s">
        <v>77</v>
      </c>
      <c r="D1949" s="23" t="n">
        <v>0</v>
      </c>
      <c r="E1949" s="23" t="n">
        <v>299384.84</v>
      </c>
      <c r="F1949" s="23" t="n">
        <v>299384.84</v>
      </c>
      <c r="G1949" s="23" t="n">
        <v>299384.84</v>
      </c>
      <c r="H1949" s="24" t="n">
        <v>0</v>
      </c>
      <c r="I1949" s="24" t="n">
        <f aca="false">G1949/E1949*100</f>
        <v>100</v>
      </c>
      <c r="J1949" s="15" t="n">
        <f aca="false">F1949-G1949</f>
        <v>0</v>
      </c>
      <c r="K1949" s="5"/>
      <c r="L1949" s="5"/>
      <c r="M1949" s="5"/>
      <c r="N1949" s="5"/>
    </row>
    <row r="1950" customFormat="false" ht="25.5" hidden="false" customHeight="false" outlineLevel="0" collapsed="false">
      <c r="A1950" s="21" t="s">
        <v>43</v>
      </c>
      <c r="B1950" s="22" t="s">
        <v>430</v>
      </c>
      <c r="C1950" s="22" t="s">
        <v>77</v>
      </c>
      <c r="D1950" s="23" t="n">
        <v>0</v>
      </c>
      <c r="E1950" s="23" t="n">
        <v>721547.39</v>
      </c>
      <c r="F1950" s="23" t="n">
        <v>721547.39</v>
      </c>
      <c r="G1950" s="23" t="n">
        <v>721547.39</v>
      </c>
      <c r="H1950" s="24" t="n">
        <v>0</v>
      </c>
      <c r="I1950" s="24" t="n">
        <f aca="false">G1950/E1950*100</f>
        <v>100</v>
      </c>
      <c r="J1950" s="15" t="n">
        <f aca="false">F1950-G1950</f>
        <v>0</v>
      </c>
      <c r="K1950" s="5"/>
      <c r="L1950" s="5"/>
      <c r="M1950" s="5"/>
      <c r="N1950" s="5"/>
    </row>
    <row r="1951" customFormat="false" ht="17.25" hidden="false" customHeight="true" outlineLevel="0" collapsed="false">
      <c r="A1951" s="21" t="s">
        <v>44</v>
      </c>
      <c r="B1951" s="22" t="s">
        <v>430</v>
      </c>
      <c r="C1951" s="22" t="s">
        <v>77</v>
      </c>
      <c r="D1951" s="23" t="n">
        <v>0</v>
      </c>
      <c r="E1951" s="23" t="n">
        <v>299384.84</v>
      </c>
      <c r="F1951" s="23" t="n">
        <v>299384.84</v>
      </c>
      <c r="G1951" s="23" t="n">
        <v>299384.84</v>
      </c>
      <c r="H1951" s="24" t="n">
        <v>0</v>
      </c>
      <c r="I1951" s="24" t="n">
        <f aca="false">G1951/E1951*100</f>
        <v>100</v>
      </c>
      <c r="J1951" s="15" t="n">
        <f aca="false">F1951-G1951</f>
        <v>0</v>
      </c>
      <c r="K1951" s="5"/>
      <c r="L1951" s="5"/>
      <c r="M1951" s="5"/>
      <c r="N1951" s="5"/>
    </row>
    <row r="1952" customFormat="false" ht="42.75" hidden="false" customHeight="true" outlineLevel="0" collapsed="false">
      <c r="A1952" s="13" t="s">
        <v>431</v>
      </c>
      <c r="B1952" s="14"/>
      <c r="C1952" s="14"/>
      <c r="D1952" s="15" t="n">
        <v>12000000</v>
      </c>
      <c r="E1952" s="15" t="n">
        <v>16000000</v>
      </c>
      <c r="F1952" s="15" t="n">
        <v>16000000</v>
      </c>
      <c r="G1952" s="15" t="n">
        <v>13193370</v>
      </c>
      <c r="H1952" s="16" t="n">
        <f aca="false">G1952/D1952*100</f>
        <v>109.94475</v>
      </c>
      <c r="I1952" s="16" t="n">
        <f aca="false">G1952/E1952*100</f>
        <v>82.4585625</v>
      </c>
      <c r="J1952" s="15" t="n">
        <f aca="false">F1952-G1952</f>
        <v>2806630</v>
      </c>
      <c r="K1952" s="5"/>
      <c r="L1952" s="5"/>
      <c r="M1952" s="5"/>
      <c r="N1952" s="5"/>
    </row>
    <row r="1953" customFormat="false" ht="51.75" hidden="false" customHeight="true" outlineLevel="0" collapsed="false">
      <c r="A1953" s="17" t="s">
        <v>432</v>
      </c>
      <c r="B1953" s="18" t="s">
        <v>433</v>
      </c>
      <c r="C1953" s="18"/>
      <c r="D1953" s="19" t="n">
        <v>12000000</v>
      </c>
      <c r="E1953" s="19" t="n">
        <v>12000000</v>
      </c>
      <c r="F1953" s="19" t="n">
        <v>12000000</v>
      </c>
      <c r="G1953" s="19" t="n">
        <v>9193370</v>
      </c>
      <c r="H1953" s="20" t="n">
        <f aca="false">G1953/D1953*100</f>
        <v>76.6114166666667</v>
      </c>
      <c r="I1953" s="20" t="n">
        <f aca="false">G1953/E1953*100</f>
        <v>76.6114166666667</v>
      </c>
      <c r="J1953" s="15" t="n">
        <f aca="false">F1953-G1953</f>
        <v>2806630</v>
      </c>
      <c r="K1953" s="5"/>
      <c r="L1953" s="5"/>
      <c r="M1953" s="5"/>
      <c r="N1953" s="5"/>
    </row>
    <row r="1954" customFormat="false" ht="30" hidden="false" customHeight="true" outlineLevel="0" collapsed="false">
      <c r="A1954" s="21" t="s">
        <v>434</v>
      </c>
      <c r="B1954" s="22" t="s">
        <v>433</v>
      </c>
      <c r="C1954" s="22" t="s">
        <v>77</v>
      </c>
      <c r="D1954" s="23" t="n">
        <v>12000000</v>
      </c>
      <c r="E1954" s="23" t="n">
        <v>12000000</v>
      </c>
      <c r="F1954" s="23" t="n">
        <v>12000000</v>
      </c>
      <c r="G1954" s="23" t="n">
        <v>9193370</v>
      </c>
      <c r="H1954" s="24" t="n">
        <f aca="false">G1954/D1954*100</f>
        <v>76.6114166666667</v>
      </c>
      <c r="I1954" s="24" t="n">
        <f aca="false">G1954/E1954*100</f>
        <v>76.6114166666667</v>
      </c>
      <c r="J1954" s="15" t="n">
        <f aca="false">F1954-G1954</f>
        <v>2806630</v>
      </c>
      <c r="K1954" s="5"/>
      <c r="L1954" s="5"/>
      <c r="M1954" s="5"/>
      <c r="N1954" s="5"/>
    </row>
    <row r="1955" customFormat="false" ht="25.5" hidden="false" customHeight="false" outlineLevel="0" collapsed="false">
      <c r="A1955" s="17" t="s">
        <v>75</v>
      </c>
      <c r="B1955" s="18" t="s">
        <v>76</v>
      </c>
      <c r="C1955" s="18"/>
      <c r="D1955" s="19" t="n">
        <v>0</v>
      </c>
      <c r="E1955" s="19" t="n">
        <v>4000000</v>
      </c>
      <c r="F1955" s="19" t="n">
        <v>4000000</v>
      </c>
      <c r="G1955" s="19" t="n">
        <v>4000000</v>
      </c>
      <c r="H1955" s="20" t="n">
        <v>0</v>
      </c>
      <c r="I1955" s="20" t="n">
        <f aca="false">G1955/E1955*100</f>
        <v>100</v>
      </c>
      <c r="J1955" s="15" t="n">
        <f aca="false">F1955-G1955</f>
        <v>0</v>
      </c>
      <c r="K1955" s="5"/>
      <c r="L1955" s="5"/>
      <c r="M1955" s="5"/>
      <c r="N1955" s="5"/>
    </row>
    <row r="1956" customFormat="false" ht="26.25" hidden="false" customHeight="true" outlineLevel="0" collapsed="false">
      <c r="A1956" s="21" t="s">
        <v>434</v>
      </c>
      <c r="B1956" s="22" t="s">
        <v>76</v>
      </c>
      <c r="C1956" s="22" t="s">
        <v>77</v>
      </c>
      <c r="D1956" s="23" t="n">
        <v>0</v>
      </c>
      <c r="E1956" s="23" t="n">
        <v>4000000</v>
      </c>
      <c r="F1956" s="23" t="n">
        <v>4000000</v>
      </c>
      <c r="G1956" s="23" t="n">
        <v>4000000</v>
      </c>
      <c r="H1956" s="24" t="e">
        <f aca="false">G1956/D1956*100</f>
        <v>#DIV/0!</v>
      </c>
      <c r="I1956" s="24" t="n">
        <f aca="false">G1956/E1956*100</f>
        <v>100</v>
      </c>
      <c r="J1956" s="15" t="n">
        <f aca="false">F1956-G1956</f>
        <v>0</v>
      </c>
      <c r="K1956" s="5"/>
      <c r="L1956" s="5"/>
      <c r="M1956" s="5"/>
      <c r="N1956" s="5"/>
    </row>
    <row r="1957" customFormat="false" ht="28.5" hidden="false" customHeight="true" outlineLevel="0" collapsed="false">
      <c r="A1957" s="13" t="s">
        <v>435</v>
      </c>
      <c r="B1957" s="14"/>
      <c r="C1957" s="14"/>
      <c r="D1957" s="15" t="n">
        <v>5682801.03</v>
      </c>
      <c r="E1957" s="15" t="n">
        <v>5682801.03</v>
      </c>
      <c r="F1957" s="15" t="n">
        <v>4380000</v>
      </c>
      <c r="G1957" s="15" t="n">
        <v>3316017.26</v>
      </c>
      <c r="H1957" s="16" t="n">
        <f aca="false">G1957/D1957*100</f>
        <v>58.351810005215</v>
      </c>
      <c r="I1957" s="16" t="n">
        <f aca="false">G1957/E1957*100</f>
        <v>58.351810005215</v>
      </c>
      <c r="J1957" s="15" t="n">
        <f aca="false">F1957-G1957</f>
        <v>1063982.74</v>
      </c>
      <c r="K1957" s="5"/>
      <c r="L1957" s="5"/>
      <c r="M1957" s="5"/>
      <c r="N1957" s="5"/>
    </row>
    <row r="1958" customFormat="false" ht="51" hidden="false" customHeight="false" outlineLevel="0" collapsed="false">
      <c r="A1958" s="17" t="s">
        <v>436</v>
      </c>
      <c r="B1958" s="18" t="s">
        <v>437</v>
      </c>
      <c r="C1958" s="18"/>
      <c r="D1958" s="19" t="n">
        <v>5682801.03</v>
      </c>
      <c r="E1958" s="19" t="n">
        <v>5682801.03</v>
      </c>
      <c r="F1958" s="19" t="n">
        <v>4380000</v>
      </c>
      <c r="G1958" s="19" t="n">
        <v>3316017.26</v>
      </c>
      <c r="H1958" s="20" t="n">
        <f aca="false">G1958/D1958*100</f>
        <v>58.351810005215</v>
      </c>
      <c r="I1958" s="20" t="n">
        <f aca="false">G1958/E1958*100</f>
        <v>58.351810005215</v>
      </c>
      <c r="J1958" s="15" t="n">
        <f aca="false">F1958-G1958</f>
        <v>1063982.74</v>
      </c>
      <c r="K1958" s="5"/>
      <c r="L1958" s="5"/>
      <c r="M1958" s="5"/>
      <c r="N1958" s="5"/>
    </row>
    <row r="1959" customFormat="false" ht="15" hidden="false" customHeight="false" outlineLevel="0" collapsed="false">
      <c r="A1959" s="21" t="s">
        <v>28</v>
      </c>
      <c r="B1959" s="22" t="s">
        <v>437</v>
      </c>
      <c r="C1959" s="22" t="s">
        <v>50</v>
      </c>
      <c r="D1959" s="23" t="n">
        <v>3482414.91</v>
      </c>
      <c r="E1959" s="23" t="n">
        <v>3482414.91</v>
      </c>
      <c r="F1959" s="23" t="n">
        <v>2290000</v>
      </c>
      <c r="G1959" s="23" t="n">
        <v>2191535.73</v>
      </c>
      <c r="H1959" s="24" t="n">
        <f aca="false">G1959/D1959*100</f>
        <v>62.9314939959294</v>
      </c>
      <c r="I1959" s="24" t="n">
        <f aca="false">G1959/E1959*100</f>
        <v>62.9314939959294</v>
      </c>
      <c r="J1959" s="15" t="n">
        <f aca="false">F1959-G1959</f>
        <v>98464.27</v>
      </c>
      <c r="K1959" s="5"/>
      <c r="L1959" s="5"/>
      <c r="M1959" s="5"/>
      <c r="N1959" s="5"/>
    </row>
    <row r="1960" customFormat="false" ht="25.5" hidden="false" customHeight="false" outlineLevel="0" collapsed="false">
      <c r="A1960" s="21" t="s">
        <v>29</v>
      </c>
      <c r="B1960" s="22" t="s">
        <v>437</v>
      </c>
      <c r="C1960" s="22" t="s">
        <v>50</v>
      </c>
      <c r="D1960" s="23" t="n">
        <v>2200386.12</v>
      </c>
      <c r="E1960" s="23" t="n">
        <v>2200386.12</v>
      </c>
      <c r="F1960" s="23" t="n">
        <v>2090000</v>
      </c>
      <c r="G1960" s="23" t="n">
        <v>1124481.53</v>
      </c>
      <c r="H1960" s="24" t="n">
        <f aca="false">G1960/D1960*100</f>
        <v>51.1038276318522</v>
      </c>
      <c r="I1960" s="24" t="n">
        <f aca="false">G1960/E1960*100</f>
        <v>51.1038276318522</v>
      </c>
      <c r="J1960" s="15" t="n">
        <f aca="false">F1960-G1960</f>
        <v>965518.47</v>
      </c>
      <c r="K1960" s="5"/>
      <c r="L1960" s="5"/>
      <c r="M1960" s="5"/>
      <c r="N1960" s="5"/>
    </row>
    <row r="1961" customFormat="false" ht="12.75" hidden="false" customHeight="true" outlineLevel="0" collapsed="false">
      <c r="A1961" s="37"/>
      <c r="B1961" s="38"/>
      <c r="C1961" s="38"/>
      <c r="D1961" s="38"/>
      <c r="E1961" s="38"/>
      <c r="F1961" s="38"/>
      <c r="G1961" s="38"/>
      <c r="H1961" s="39"/>
      <c r="I1961" s="40"/>
      <c r="J1961" s="15" t="n">
        <f aca="false">F1961-G1961</f>
        <v>0</v>
      </c>
      <c r="K1961" s="5"/>
      <c r="L1961" s="5"/>
      <c r="M1961" s="5"/>
      <c r="N1961" s="5"/>
    </row>
    <row r="1962" customFormat="false" ht="12.75" hidden="false" customHeight="true" outlineLevel="0" collapsed="false">
      <c r="A1962" s="41" t="s">
        <v>438</v>
      </c>
      <c r="B1962" s="41"/>
      <c r="C1962" s="41"/>
      <c r="D1962" s="42" t="n">
        <f aca="false">D7+D83+D382+D407+D411+D653+D1114+D1185+D1339+D1438+D1453+D1568+D1588+D1636+D1719+D1779+D1952+D1957</f>
        <v>46412529328.21</v>
      </c>
      <c r="E1962" s="42" t="n">
        <f aca="false">E7+E83+E382+E407+E411+E653+E1114+E1185+E1339+E1438+E1453+E1568+E1588+E1636+E1719+E1779+E1952+E1957</f>
        <v>48096765524.37</v>
      </c>
      <c r="F1962" s="42" t="n">
        <f aca="false">F7+F83+F382+F407+F411+F653+F1114+F1185+F1339+F1438+F1453+F1568+F1588+F1636+F1719+F1779+F1952+F1957</f>
        <v>34648963308.9</v>
      </c>
      <c r="G1962" s="42" t="n">
        <f aca="false">G7+G83+G382+G407+G411+G653+G1114+G1185+G1339+G1438+G1453+G1568+G1588+G1636+G1719+G1779+G1952+G1957</f>
        <v>33325715122.63</v>
      </c>
      <c r="H1962" s="43" t="n">
        <f aca="false">G1962/D1962*100</f>
        <v>71.8032729631356</v>
      </c>
      <c r="I1962" s="43" t="n">
        <f aca="false">G1962/E1962*100</f>
        <v>69.2888903428325</v>
      </c>
      <c r="J1962" s="15" t="n">
        <f aca="false">F1962-G1962</f>
        <v>1323248186.27</v>
      </c>
      <c r="K1962" s="5"/>
      <c r="L1962" s="5"/>
      <c r="M1962" s="5"/>
      <c r="N1962" s="5"/>
    </row>
    <row r="1963" customFormat="false" ht="12.75" hidden="false" customHeight="true" outlineLevel="0" collapsed="false">
      <c r="A1963" s="44"/>
      <c r="B1963" s="44"/>
      <c r="C1963" s="44"/>
      <c r="D1963" s="44"/>
      <c r="E1963" s="44"/>
      <c r="F1963" s="44"/>
      <c r="G1963" s="44"/>
      <c r="H1963" s="44"/>
      <c r="I1963" s="44"/>
      <c r="J1963" s="45"/>
      <c r="K1963" s="5"/>
      <c r="L1963" s="5"/>
      <c r="M1963" s="5"/>
      <c r="N1963" s="5"/>
    </row>
    <row r="1964" customFormat="false" ht="15" hidden="false" customHeight="false" outlineLevel="0" collapsed="false">
      <c r="D1964" s="42"/>
    </row>
    <row r="1965" customFormat="false" ht="15" hidden="false" customHeight="false" outlineLevel="0" collapsed="false">
      <c r="G1965" s="46" t="n">
        <f aca="false">F1962-G1962</f>
        <v>1323248186.27</v>
      </c>
    </row>
    <row r="1966" customFormat="false" ht="15" hidden="false" customHeight="false" outlineLevel="0" collapsed="false">
      <c r="D1966" s="46"/>
    </row>
  </sheetData>
  <autoFilter ref="A6:N1962"/>
  <mergeCells count="9">
    <mergeCell ref="A1:I1"/>
    <mergeCell ref="A4:A5"/>
    <mergeCell ref="B4:B5"/>
    <mergeCell ref="C4:C5"/>
    <mergeCell ref="D4:D5"/>
    <mergeCell ref="E4:E5"/>
    <mergeCell ref="F4:F5"/>
    <mergeCell ref="G4:G5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12:50:06Z</dcterms:created>
  <dc:creator>Pavlenko</dc:creator>
  <dc:description/>
  <dc:language>en-US</dc:language>
  <cp:lastModifiedBy>Pavlenko</cp:lastModifiedBy>
  <cp:lastPrinted>2023-10-10T13:16:24Z</cp:lastPrinted>
  <dcterms:modified xsi:type="dcterms:W3CDTF">2023-10-12T08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3</vt:lpwstr>
  </property>
  <property fmtid="{D5CDD505-2E9C-101B-9397-08002B2CF9AE}" pid="3" name="Версия базы">
    <vt:lpwstr>23.1.6261.1516680681</vt:lpwstr>
  </property>
  <property fmtid="{D5CDD505-2E9C-101B-9397-08002B2CF9AE}" pid="4" name="Версия клиента">
    <vt:lpwstr>23.1.26.6011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Отчет по форме таблицы 25 приложения № 9 xxx00xxxxx(с I полугодия 2023)</vt:lpwstr>
  </property>
  <property fmtid="{D5CDD505-2E9C-101B-9397-08002B2CF9AE}" pid="7" name="Название отчета">
    <vt:lpwstr>Отчет по форме таблицы 25 приложения № 9 xxx00xxxxx(с I полугодия 2023)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10.10.1.4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t25pril9_3.xlt</vt:lpwstr>
  </property>
</Properties>
</file>