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 к пояснительной записке к отчету об исполнении областного бюджета за 9 месяцев 2023 года по форме приложения № 22 к областному закону" Об областном бюджете на  2023 год и на плановый период 2024 и 2025 года"</t>
  </si>
  <si>
    <t xml:space="preserve">Отчет об исполнении областного бюджета бюджетных ассигнований на предоставление бюджетных инвестиций юридическим лицам, не являющимся государственными учреждениями и государственными унитарными предприятиями 
за 9 месяцев2023 года</t>
  </si>
  <si>
    <t xml:space="preserve">Наименование</t>
  </si>
  <si>
    <t xml:space="preserve">Утверждено на год 
(в ред. 22.09.2023 
№ 1-1-ОЗ)</t>
  </si>
  <si>
    <t xml:space="preserve">Уточненная сводная бюджетная роспись на 2023 год</t>
  </si>
  <si>
    <t xml:space="preserve">Исполнено 
на 30.09.2023</t>
  </si>
  <si>
    <t xml:space="preserve">Исполнение 9 месяцев 2023 года, в процентах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знос Архангельской области в уставный капитал акционерного общества "Гарантийная организация Архангельской области" с целью увеличения областного гарантийного фонда в рамках реализации федерального проекта "Акселерация субъектов малого и среднего предпринимательства" национального проекта "Малое и среднее предпринимательство и поддержка индивидуальной предпринимательской инициативы"</t>
  </si>
  <si>
    <t xml:space="preserve">Взнос Архангельской области в уставный капитал акционерного общества "Архангельский экологический оператор" с целью пополнения оборотных средст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;\-#,##0.00000\ "/>
    <numFmt numFmtId="167" formatCode="#,##0.00"/>
    <numFmt numFmtId="168" formatCode="_-* #,##0.00\ _₽_-;\-* #,##0.00\ _₽_-;_-* \-??\ _₽_-;_-@_-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</row>
    <row r="6" customFormat="false" ht="51" hidden="false" customHeight="false" outlineLevel="0" collapsed="false">
      <c r="A6" s="5"/>
      <c r="B6" s="6"/>
      <c r="C6" s="6"/>
      <c r="D6" s="6"/>
      <c r="E6" s="8" t="s">
        <v>7</v>
      </c>
      <c r="F6" s="9" t="s">
        <v>8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39" hidden="false" customHeight="false" outlineLevel="0" collapsed="false">
      <c r="A8" s="11" t="s">
        <v>9</v>
      </c>
      <c r="B8" s="12" t="n">
        <f aca="false">B9+B10</f>
        <v>243646657.03</v>
      </c>
      <c r="C8" s="12" t="n">
        <f aca="false">C9+C10</f>
        <v>243646657.03</v>
      </c>
      <c r="D8" s="13" t="n">
        <f aca="false">D9+D10</f>
        <v>243646106</v>
      </c>
      <c r="E8" s="14" t="n">
        <f aca="false">D8/B8*100</f>
        <v>99.9997738405252</v>
      </c>
      <c r="F8" s="14" t="n">
        <f aca="false">D8/C8*100</f>
        <v>99.9997738405252</v>
      </c>
    </row>
    <row r="9" customFormat="false" ht="115.5" hidden="false" customHeight="false" outlineLevel="0" collapsed="false">
      <c r="A9" s="15" t="s">
        <v>10</v>
      </c>
      <c r="B9" s="16" t="n">
        <v>178812551.03</v>
      </c>
      <c r="C9" s="16" t="n">
        <v>178812551.03</v>
      </c>
      <c r="D9" s="17" t="n">
        <v>178812000</v>
      </c>
      <c r="E9" s="18" t="n">
        <f aca="false">D9/B9*100</f>
        <v>99.999691839305</v>
      </c>
      <c r="F9" s="18" t="n">
        <f aca="false">D9/C9*100</f>
        <v>99.999691839305</v>
      </c>
    </row>
    <row r="10" customFormat="false" ht="51.75" hidden="false" customHeight="false" outlineLevel="0" collapsed="false">
      <c r="A10" s="15" t="s">
        <v>11</v>
      </c>
      <c r="B10" s="16" t="n">
        <v>64834106</v>
      </c>
      <c r="C10" s="16" t="n">
        <v>64834106</v>
      </c>
      <c r="D10" s="16" t="n">
        <v>64834106</v>
      </c>
      <c r="E10" s="18" t="n">
        <f aca="false">D10/B10*100</f>
        <v>100</v>
      </c>
      <c r="F10" s="18" t="n">
        <f aca="false">D10/C10*100</f>
        <v>100</v>
      </c>
    </row>
    <row r="11" customFormat="false" ht="15" hidden="false" customHeight="false" outlineLevel="0" collapsed="false">
      <c r="A11" s="11" t="s">
        <v>12</v>
      </c>
      <c r="B11" s="12" t="n">
        <f aca="false">B9+B10</f>
        <v>243646657.03</v>
      </c>
      <c r="C11" s="12" t="n">
        <f aca="false">C9+C10</f>
        <v>243646657.03</v>
      </c>
      <c r="D11" s="12" t="n">
        <f aca="false">D9+D10</f>
        <v>243646106</v>
      </c>
      <c r="E11" s="18" t="n">
        <f aca="false">D11/B11*100</f>
        <v>99.9997738405252</v>
      </c>
      <c r="F11" s="18" t="n">
        <f aca="false">D11/C11*100</f>
        <v>99.9997738405252</v>
      </c>
    </row>
  </sheetData>
  <mergeCells count="7">
    <mergeCell ref="B1:F1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5:25:10Z</dcterms:created>
  <dc:creator>Pavlenko</dc:creator>
  <dc:description/>
  <dc:language>en-US</dc:language>
  <cp:lastModifiedBy>minfin user</cp:lastModifiedBy>
  <cp:lastPrinted>2023-07-27T07:06:43Z</cp:lastPrinted>
  <dcterms:modified xsi:type="dcterms:W3CDTF">2023-10-17T08:03:19Z</dcterms:modified>
  <cp:revision>0</cp:revision>
  <dc:subject/>
  <dc:title/>
</cp:coreProperties>
</file>