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9</definedName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Информация по отколнениям по источникам финансирования дефицита областного бюджета за 9 месяцев 2023 года</t>
  </si>
  <si>
    <t xml:space="preserve">Наименование</t>
  </si>
  <si>
    <t xml:space="preserve">Код бюджетной классификации 
Российской Федерации</t>
  </si>
  <si>
    <t xml:space="preserve">Сумма, рублей</t>
  </si>
  <si>
    <t xml:space="preserve">Утверждено на год 
(в ред. 22.09.2023 
№  1-1-ОЗ)</t>
  </si>
  <si>
    <t xml:space="preserve">Уточненная сводная бюджетная роспись 
на 2023 год 
по состоянию 
на 30.09.2023</t>
  </si>
  <si>
    <t xml:space="preserve">Отклонение</t>
  </si>
  <si>
    <t xml:space="preserve">Примечание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Оперативное управление займами  в целях снижения стоимости заимствований </t>
  </si>
  <si>
    <t xml:space="preserve">Привлечение субъектами Российской Федерации кредитов от кредитных организаций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из других бюджетов бюджетной системы Российской Федерации 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000 01 03 01 00 02 2100 710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000 01 03 01 00 02 27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000 01 03 01 00 02 2800 710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специальные казначейские кредиты)</t>
  </si>
  <si>
    <t xml:space="preserve">000 01 03 01 00 02 5700 710</t>
  </si>
  <si>
    <t xml:space="preserve">Получение специального казначейского кредита  по соглашению с Минстроем России от 23.08.2023 № 12-80/с, Соглашенеи с Федеральным казначейством от 15.09.2023 № 2023-00163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000 01 03 01 00 02 2100 810</t>
  </si>
  <si>
    <t xml:space="preserve">Погашение иных бюджетных кредитов, предоставленных из федерального бюджета</t>
  </si>
  <si>
    <t xml:space="preserve">000 01 03 01 00 02 2200 810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1 декабря 2012 года № 3 к Соглашению от 15 декабря 2010 года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6 апреля 2010 г.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17 мая 2011 г.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реструктурированной задолженности по бюджетному кредиту в соответствии с Дополнительным соглашением от 8 апреля 2015 года № 2 к Соглашению от 28 сентября 2011 г.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предоставленных из федерального бюджета бюджетных кредитов на финансовое обеспечение реализации инфраструктурных проектов</t>
  </si>
  <si>
    <t xml:space="preserve">000 01 03 01 00 02 2700 810</t>
  </si>
  <si>
    <t xml:space="preserve">Погашение предоставленных из федерального бюджета бюджетных кредитов для погашения долговых обязательств субъекта Российской Федерации в виде обязательств по государственным ценным бумагам и кредитам, полученным субъектом Российской Федерации  от кредитных организаций, иностранных банков и международных финансовых организаций</t>
  </si>
  <si>
    <t xml:space="preserve">000 01 03 01 00 02 2800 810</t>
  </si>
  <si>
    <t xml:space="preserve">Погашение предоставленных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000 01 03 01 00 02 29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точнение бюджетной росписи по доходам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точнение бюджетной росписи по расходам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ля погашения долговых обязательств муниципальных образований в виде обязательств по муниципальным ценным бумагам муниципальных образований и кредитам, полученным  муниципальными образованиями от кредитных организаций, иностранных банков и международных финансовых организаций</t>
  </si>
  <si>
    <t xml:space="preserve">000 01 06 05 02 02 29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бюджета субъекта Российской Федерации</t>
  </si>
  <si>
    <t xml:space="preserve">000 01 06 10 02 02 0001 55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2 550</t>
  </si>
  <si>
    <t xml:space="preserve">Увеличение финансовых активов в собственности субъектов Российской Федерации за счет привлечения на единый счет бюджета субъекта Российской Федерации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субъекта Российской Федерации</t>
  </si>
  <si>
    <t xml:space="preserve">000 01 06 10 02 02 0005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_р_._-;_-@_-"/>
    <numFmt numFmtId="168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5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3" xfId="22"/>
    <cellStyle name="st67" xfId="23"/>
    <cellStyle name="xl22" xfId="24"/>
    <cellStyle name="xl66" xfId="25"/>
    <cellStyle name="Обычный 4" xfId="26"/>
    <cellStyle name="Обычный_Приложение №1 - источники финансировани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6.28"/>
    <col collapsed="false" customWidth="true" hidden="true" outlineLevel="0" max="3" min="3" style="1" width="21.99"/>
    <col collapsed="false" customWidth="true" hidden="true" outlineLevel="0" max="4" min="4" style="1" width="20.7"/>
    <col collapsed="false" customWidth="true" hidden="false" outlineLevel="0" max="5" min="5" style="1" width="25.85"/>
    <col collapsed="false" customWidth="true" hidden="false" outlineLevel="0" max="6" min="6" style="1" width="23.28"/>
    <col collapsed="false" customWidth="true" hidden="true" outlineLevel="0" max="7" min="7" style="1" width="22.42"/>
    <col collapsed="false" customWidth="false" hidden="true" outlineLevel="0" max="10" min="8" style="1" width="9.14"/>
    <col collapsed="false" customWidth="true" hidden="false" outlineLevel="0" max="11" min="11" style="1" width="24.7"/>
    <col collapsed="false" customWidth="true" hidden="false" outlineLevel="0" max="12" min="12" style="1" width="37.7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23.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3</v>
      </c>
      <c r="E3" s="6" t="s">
        <v>4</v>
      </c>
      <c r="F3" s="7" t="s">
        <v>5</v>
      </c>
      <c r="G3" s="4"/>
      <c r="K3" s="7" t="s">
        <v>6</v>
      </c>
      <c r="L3" s="7" t="s">
        <v>7</v>
      </c>
    </row>
    <row r="4" customFormat="false" ht="45.75" hidden="false" customHeight="true" outlineLevel="0" collapsed="false">
      <c r="A4" s="5"/>
      <c r="B4" s="5"/>
      <c r="C4" s="6" t="s">
        <v>8</v>
      </c>
      <c r="D4" s="6" t="s">
        <v>8</v>
      </c>
      <c r="E4" s="6"/>
      <c r="F4" s="7"/>
      <c r="G4" s="4"/>
      <c r="K4" s="7"/>
      <c r="L4" s="7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3</v>
      </c>
      <c r="E5" s="9" t="n">
        <v>3</v>
      </c>
      <c r="F5" s="9" t="n">
        <v>4</v>
      </c>
      <c r="G5" s="4"/>
      <c r="K5" s="9" t="n">
        <v>5</v>
      </c>
      <c r="L5" s="9" t="n">
        <v>6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f aca="false">C7+C9</f>
        <v>12699864513.21</v>
      </c>
      <c r="D6" s="12" t="n">
        <f aca="false">D7+D9</f>
        <v>0</v>
      </c>
      <c r="E6" s="13" t="n">
        <f aca="false">E7+E9</f>
        <v>14597864513.21</v>
      </c>
      <c r="F6" s="13" t="n">
        <f aca="false">F7+F9</f>
        <v>14597864513.21</v>
      </c>
      <c r="G6" s="14"/>
      <c r="K6" s="15" t="n">
        <f aca="false">F6-E6</f>
        <v>0</v>
      </c>
    </row>
    <row r="7" customFormat="false" ht="25.5" hidden="false" customHeight="true" outlineLevel="0" collapsed="false">
      <c r="A7" s="16" t="s">
        <v>11</v>
      </c>
      <c r="B7" s="9" t="s">
        <v>12</v>
      </c>
      <c r="C7" s="17" t="n">
        <f aca="false">C8</f>
        <v>45254613513.21</v>
      </c>
      <c r="D7" s="17" t="n">
        <f aca="false">D8</f>
        <v>0</v>
      </c>
      <c r="E7" s="18" t="n">
        <f aca="false">E8</f>
        <v>80152613513.21</v>
      </c>
      <c r="F7" s="18" t="n">
        <f aca="false">F8</f>
        <v>96229864513.21</v>
      </c>
      <c r="G7" s="14"/>
      <c r="K7" s="18" t="n">
        <f aca="false">F7-E7</f>
        <v>16077251000</v>
      </c>
      <c r="L7" s="19" t="s">
        <v>13</v>
      </c>
    </row>
    <row r="8" customFormat="false" ht="25.5" hidden="false" customHeight="false" outlineLevel="0" collapsed="false">
      <c r="A8" s="20" t="s">
        <v>14</v>
      </c>
      <c r="B8" s="9" t="s">
        <v>15</v>
      </c>
      <c r="C8" s="21" t="n">
        <v>45254613513.21</v>
      </c>
      <c r="D8" s="21"/>
      <c r="E8" s="22" t="n">
        <v>80152613513.21</v>
      </c>
      <c r="F8" s="18" t="n">
        <v>96229864513.21</v>
      </c>
      <c r="G8" s="14"/>
      <c r="K8" s="18" t="n">
        <f aca="false">F8-E8</f>
        <v>16077251000</v>
      </c>
      <c r="L8" s="19"/>
    </row>
    <row r="9" customFormat="false" ht="25.5" hidden="false" customHeight="false" outlineLevel="0" collapsed="false">
      <c r="A9" s="16" t="s">
        <v>16</v>
      </c>
      <c r="B9" s="9" t="s">
        <v>17</v>
      </c>
      <c r="C9" s="21" t="n">
        <f aca="false">C10</f>
        <v>-32554749000</v>
      </c>
      <c r="D9" s="21" t="n">
        <f aca="false">D10</f>
        <v>0</v>
      </c>
      <c r="E9" s="22" t="n">
        <f aca="false">E10</f>
        <v>-65554749000</v>
      </c>
      <c r="F9" s="18" t="n">
        <f aca="false">F10</f>
        <v>-81632000000</v>
      </c>
      <c r="G9" s="14"/>
      <c r="K9" s="18" t="n">
        <f aca="false">F9-E9</f>
        <v>-16077251000</v>
      </c>
      <c r="L9" s="19"/>
    </row>
    <row r="10" customFormat="false" ht="25.5" hidden="false" customHeight="false" outlineLevel="0" collapsed="false">
      <c r="A10" s="20" t="s">
        <v>18</v>
      </c>
      <c r="B10" s="9" t="s">
        <v>19</v>
      </c>
      <c r="C10" s="21" t="n">
        <v>-32554749000</v>
      </c>
      <c r="D10" s="21"/>
      <c r="E10" s="22" t="n">
        <v>-65554749000</v>
      </c>
      <c r="F10" s="18" t="n">
        <v>-81632000000</v>
      </c>
      <c r="G10" s="14"/>
      <c r="K10" s="18" t="n">
        <f aca="false">F10-E10</f>
        <v>-16077251000</v>
      </c>
      <c r="L10" s="19"/>
    </row>
    <row r="11" customFormat="false" ht="25.5" hidden="false" customHeight="false" outlineLevel="0" collapsed="false">
      <c r="A11" s="10" t="s">
        <v>20</v>
      </c>
      <c r="B11" s="23" t="s">
        <v>21</v>
      </c>
      <c r="C11" s="24" t="n">
        <f aca="false">C12</f>
        <v>907766825.389999</v>
      </c>
      <c r="D11" s="24" t="n">
        <f aca="false">D12</f>
        <v>0</v>
      </c>
      <c r="E11" s="25" t="n">
        <f aca="false">E12</f>
        <v>3668890024.39</v>
      </c>
      <c r="F11" s="13" t="n">
        <f aca="false">F12</f>
        <v>4068460024.39</v>
      </c>
      <c r="G11" s="14"/>
      <c r="K11" s="13" t="n">
        <f aca="false">F11-E11</f>
        <v>399570000</v>
      </c>
    </row>
    <row r="12" customFormat="false" ht="25.5" hidden="false" customHeight="false" outlineLevel="0" collapsed="false">
      <c r="A12" s="16" t="s">
        <v>22</v>
      </c>
      <c r="B12" s="9" t="s">
        <v>23</v>
      </c>
      <c r="C12" s="17" t="n">
        <f aca="false">C13+C19</f>
        <v>907766825.389999</v>
      </c>
      <c r="D12" s="17" t="n">
        <f aca="false">D13+D19</f>
        <v>0</v>
      </c>
      <c r="E12" s="18" t="n">
        <f aca="false">E13+E19</f>
        <v>3668890024.39</v>
      </c>
      <c r="F12" s="18" t="n">
        <f aca="false">F13+F19</f>
        <v>4068460024.39</v>
      </c>
      <c r="G12" s="14"/>
      <c r="K12" s="18" t="n">
        <f aca="false">F12-E12</f>
        <v>399570000</v>
      </c>
    </row>
    <row r="13" customFormat="false" ht="25.5" hidden="false" customHeight="false" outlineLevel="0" collapsed="false">
      <c r="A13" s="16" t="s">
        <v>24</v>
      </c>
      <c r="B13" s="9" t="s">
        <v>25</v>
      </c>
      <c r="C13" s="17" t="n">
        <f aca="false">C14</f>
        <v>19361096000</v>
      </c>
      <c r="D13" s="17" t="n">
        <f aca="false">D14</f>
        <v>0</v>
      </c>
      <c r="E13" s="18" t="n">
        <f aca="false">E14</f>
        <v>22122219199</v>
      </c>
      <c r="F13" s="18" t="n">
        <f aca="false">F14</f>
        <v>22521789199</v>
      </c>
      <c r="G13" s="14"/>
      <c r="K13" s="18" t="n">
        <f aca="false">F13-E13</f>
        <v>399570000</v>
      </c>
    </row>
    <row r="14" customFormat="false" ht="38.25" hidden="false" customHeight="false" outlineLevel="0" collapsed="false">
      <c r="A14" s="20" t="s">
        <v>26</v>
      </c>
      <c r="B14" s="9" t="s">
        <v>27</v>
      </c>
      <c r="C14" s="17" t="n">
        <f aca="false">C15+C16+C17</f>
        <v>19361096000</v>
      </c>
      <c r="D14" s="17" t="n">
        <f aca="false">D15+D16+D17</f>
        <v>0</v>
      </c>
      <c r="E14" s="18" t="n">
        <f aca="false">E15+E16+E17</f>
        <v>22122219199</v>
      </c>
      <c r="F14" s="18" t="n">
        <f aca="false">F15+F16+F17+F18</f>
        <v>22521789199</v>
      </c>
      <c r="G14" s="14"/>
      <c r="K14" s="18" t="n">
        <f aca="false">F14-E14</f>
        <v>399570000</v>
      </c>
      <c r="L14" s="26"/>
    </row>
    <row r="15" customFormat="false" ht="30.75" hidden="false" customHeight="true" outlineLevel="0" collapsed="false">
      <c r="A15" s="27" t="s">
        <v>28</v>
      </c>
      <c r="B15" s="9" t="s">
        <v>29</v>
      </c>
      <c r="C15" s="21" t="n">
        <v>17554749000</v>
      </c>
      <c r="D15" s="21"/>
      <c r="E15" s="22" t="n">
        <f aca="false">C15+D15</f>
        <v>17554749000</v>
      </c>
      <c r="F15" s="18" t="n">
        <v>17554749000</v>
      </c>
      <c r="G15" s="14"/>
      <c r="K15" s="18" t="n">
        <f aca="false">F15-E15</f>
        <v>0</v>
      </c>
    </row>
    <row r="16" customFormat="false" ht="46.5" hidden="false" customHeight="true" outlineLevel="0" collapsed="false">
      <c r="A16" s="27" t="s">
        <v>30</v>
      </c>
      <c r="B16" s="9" t="s">
        <v>31</v>
      </c>
      <c r="C16" s="21" t="n">
        <v>1806347000</v>
      </c>
      <c r="D16" s="21"/>
      <c r="E16" s="22" t="n">
        <f aca="false">C16+D16</f>
        <v>1806347000</v>
      </c>
      <c r="F16" s="18" t="n">
        <v>1806347000</v>
      </c>
      <c r="G16" s="14"/>
      <c r="K16" s="18" t="n">
        <f aca="false">F16-E16</f>
        <v>0</v>
      </c>
    </row>
    <row r="17" customFormat="false" ht="79.5" hidden="false" customHeight="true" outlineLevel="0" collapsed="false">
      <c r="A17" s="28" t="s">
        <v>32</v>
      </c>
      <c r="B17" s="9" t="s">
        <v>33</v>
      </c>
      <c r="C17" s="17" t="n">
        <v>0</v>
      </c>
      <c r="D17" s="17" t="n">
        <v>0</v>
      </c>
      <c r="E17" s="18" t="n">
        <v>2761123199</v>
      </c>
      <c r="F17" s="18" t="n">
        <v>2761123199</v>
      </c>
      <c r="G17" s="14"/>
      <c r="K17" s="18" t="n">
        <f aca="false">F17-E17</f>
        <v>0</v>
      </c>
    </row>
    <row r="18" customFormat="false" ht="69.75" hidden="false" customHeight="true" outlineLevel="0" collapsed="false">
      <c r="A18" s="28" t="s">
        <v>34</v>
      </c>
      <c r="B18" s="9" t="s">
        <v>35</v>
      </c>
      <c r="C18" s="17"/>
      <c r="D18" s="17"/>
      <c r="E18" s="18"/>
      <c r="F18" s="18" t="n">
        <v>399570000</v>
      </c>
      <c r="G18" s="14"/>
      <c r="K18" s="18" t="n">
        <f aca="false">F18-E18</f>
        <v>399570000</v>
      </c>
      <c r="L18" s="26" t="s">
        <v>36</v>
      </c>
    </row>
    <row r="19" customFormat="false" ht="38.25" hidden="false" customHeight="false" outlineLevel="0" collapsed="false">
      <c r="A19" s="16" t="s">
        <v>37</v>
      </c>
      <c r="B19" s="9" t="s">
        <v>38</v>
      </c>
      <c r="C19" s="17" t="n">
        <f aca="false">C20</f>
        <v>-18453329174.61</v>
      </c>
      <c r="D19" s="17" t="n">
        <f aca="false">D20</f>
        <v>0</v>
      </c>
      <c r="E19" s="18" t="n">
        <f aca="false">E20</f>
        <v>-18453329174.61</v>
      </c>
      <c r="F19" s="18" t="n">
        <f aca="false">F20</f>
        <v>-18453329174.61</v>
      </c>
      <c r="G19" s="14"/>
      <c r="K19" s="18" t="n">
        <f aca="false">F19-E19</f>
        <v>0</v>
      </c>
    </row>
    <row r="20" customFormat="false" ht="38.25" hidden="false" customHeight="false" outlineLevel="0" collapsed="false">
      <c r="A20" s="20" t="s">
        <v>39</v>
      </c>
      <c r="B20" s="9" t="s">
        <v>40</v>
      </c>
      <c r="C20" s="17" t="n">
        <f aca="false">C21+C22+C33+C34+C35</f>
        <v>-18453329174.61</v>
      </c>
      <c r="D20" s="17" t="n">
        <f aca="false">D21+D22+D33+D34+D35</f>
        <v>0</v>
      </c>
      <c r="E20" s="18" t="n">
        <f aca="false">E21+E22+E33+E34+E35</f>
        <v>-18453329174.61</v>
      </c>
      <c r="F20" s="18" t="n">
        <f aca="false">F21+F22+F33+F34+F35</f>
        <v>-18453329174.61</v>
      </c>
      <c r="G20" s="14"/>
      <c r="K20" s="18" t="n">
        <f aca="false">F20-E20</f>
        <v>0</v>
      </c>
    </row>
    <row r="21" customFormat="false" ht="38.25" hidden="false" customHeight="false" outlineLevel="0" collapsed="false">
      <c r="A21" s="27" t="s">
        <v>41</v>
      </c>
      <c r="B21" s="9" t="s">
        <v>42</v>
      </c>
      <c r="C21" s="17" t="n">
        <f aca="false">-C15</f>
        <v>-17554749000</v>
      </c>
      <c r="D21" s="17" t="n">
        <f aca="false">-D15</f>
        <v>-0</v>
      </c>
      <c r="E21" s="18" t="n">
        <f aca="false">-E15</f>
        <v>-17554749000</v>
      </c>
      <c r="F21" s="18" t="n">
        <v>-17554749000</v>
      </c>
      <c r="G21" s="14"/>
      <c r="K21" s="18" t="n">
        <f aca="false">F21-E21</f>
        <v>0</v>
      </c>
    </row>
    <row r="22" customFormat="false" ht="25.5" hidden="false" customHeight="false" outlineLevel="0" collapsed="false">
      <c r="A22" s="27" t="s">
        <v>43</v>
      </c>
      <c r="B22" s="9" t="s">
        <v>44</v>
      </c>
      <c r="C22" s="17" t="n">
        <f aca="false">SUM(C24:C32)</f>
        <v>-898580174.61</v>
      </c>
      <c r="D22" s="17" t="n">
        <f aca="false">SUM(D24:D32)</f>
        <v>0</v>
      </c>
      <c r="E22" s="18" t="n">
        <f aca="false">SUM(E24:E32)</f>
        <v>-898580174.61</v>
      </c>
      <c r="F22" s="18" t="n">
        <f aca="false">SUM(F24:F32)</f>
        <v>-898580174.61</v>
      </c>
      <c r="G22" s="14"/>
      <c r="K22" s="18" t="n">
        <f aca="false">F22-E22</f>
        <v>0</v>
      </c>
    </row>
    <row r="23" customFormat="false" ht="12.75" hidden="false" customHeight="false" outlineLevel="0" collapsed="false">
      <c r="A23" s="29" t="s">
        <v>45</v>
      </c>
      <c r="B23" s="9"/>
      <c r="C23" s="17"/>
      <c r="D23" s="17"/>
      <c r="E23" s="18"/>
      <c r="F23" s="18"/>
      <c r="G23" s="14"/>
      <c r="K23" s="18" t="n">
        <f aca="false">F23-E23</f>
        <v>0</v>
      </c>
    </row>
    <row r="24" customFormat="false" ht="89.25" hidden="false" customHeight="false" outlineLevel="0" collapsed="false">
      <c r="A24" s="29" t="s">
        <v>46</v>
      </c>
      <c r="B24" s="9"/>
      <c r="C24" s="21" t="n">
        <v>-15000000</v>
      </c>
      <c r="D24" s="21"/>
      <c r="E24" s="22" t="n">
        <f aca="false">C24+D24</f>
        <v>-15000000</v>
      </c>
      <c r="F24" s="18" t="n">
        <f aca="false">D24+E24</f>
        <v>-15000000</v>
      </c>
      <c r="G24" s="14"/>
      <c r="K24" s="18" t="n">
        <f aca="false">F24-E24</f>
        <v>0</v>
      </c>
    </row>
    <row r="25" customFormat="false" ht="89.25" hidden="false" customHeight="false" outlineLevel="0" collapsed="false">
      <c r="A25" s="29" t="s">
        <v>47</v>
      </c>
      <c r="B25" s="9"/>
      <c r="C25" s="21" t="n">
        <v>-253824200</v>
      </c>
      <c r="D25" s="21"/>
      <c r="E25" s="22" t="n">
        <f aca="false">C25+D25</f>
        <v>-253824200</v>
      </c>
      <c r="F25" s="18" t="n">
        <f aca="false">D25+E25</f>
        <v>-253824200</v>
      </c>
      <c r="G25" s="14"/>
      <c r="K25" s="18" t="n">
        <f aca="false">F25-E25</f>
        <v>0</v>
      </c>
    </row>
    <row r="26" customFormat="false" ht="89.25" hidden="false" customHeight="false" outlineLevel="0" collapsed="false">
      <c r="A26" s="29" t="s">
        <v>48</v>
      </c>
      <c r="B26" s="9"/>
      <c r="C26" s="21" t="n">
        <v>-289969600</v>
      </c>
      <c r="D26" s="21"/>
      <c r="E26" s="22" t="n">
        <f aca="false">C26+D26</f>
        <v>-289969600</v>
      </c>
      <c r="F26" s="18" t="n">
        <f aca="false">D26+E26</f>
        <v>-289969600</v>
      </c>
      <c r="G26" s="14"/>
      <c r="K26" s="18" t="n">
        <f aca="false">F26-E26</f>
        <v>0</v>
      </c>
    </row>
    <row r="27" customFormat="false" ht="89.25" hidden="false" customHeight="false" outlineLevel="0" collapsed="false">
      <c r="A27" s="29" t="s">
        <v>49</v>
      </c>
      <c r="B27" s="9"/>
      <c r="C27" s="21" t="n">
        <v>-18680350</v>
      </c>
      <c r="D27" s="21"/>
      <c r="E27" s="22" t="n">
        <f aca="false">C27+D27</f>
        <v>-18680350</v>
      </c>
      <c r="F27" s="18" t="n">
        <f aca="false">D27+E27</f>
        <v>-18680350</v>
      </c>
      <c r="G27" s="14"/>
      <c r="K27" s="18" t="n">
        <f aca="false">F27-E27</f>
        <v>0</v>
      </c>
    </row>
    <row r="28" customFormat="false" ht="102" hidden="false" customHeight="false" outlineLevel="0" collapsed="false">
      <c r="A28" s="30" t="s">
        <v>50</v>
      </c>
      <c r="B28" s="9"/>
      <c r="C28" s="21" t="n">
        <v>-250000000</v>
      </c>
      <c r="D28" s="21"/>
      <c r="E28" s="22" t="n">
        <f aca="false">C28+D28</f>
        <v>-250000000</v>
      </c>
      <c r="F28" s="18" t="n">
        <f aca="false">D28+E28</f>
        <v>-250000000</v>
      </c>
      <c r="G28" s="14"/>
      <c r="K28" s="18" t="n">
        <f aca="false">F28-E28</f>
        <v>0</v>
      </c>
    </row>
    <row r="29" customFormat="false" ht="89.25" hidden="false" customHeight="false" outlineLevel="0" collapsed="false">
      <c r="A29" s="29" t="s">
        <v>51</v>
      </c>
      <c r="B29" s="9"/>
      <c r="C29" s="21" t="n">
        <v>-71106024.61</v>
      </c>
      <c r="D29" s="21"/>
      <c r="E29" s="22" t="n">
        <f aca="false">C29+D29</f>
        <v>-71106024.61</v>
      </c>
      <c r="F29" s="18" t="n">
        <f aca="false">D29+E29</f>
        <v>-71106024.61</v>
      </c>
      <c r="G29" s="14"/>
      <c r="K29" s="18" t="n">
        <f aca="false">F29-E29</f>
        <v>0</v>
      </c>
    </row>
    <row r="30" customFormat="false" ht="114.75" hidden="true" customHeight="false" outlineLevel="0" collapsed="false">
      <c r="A30" s="29" t="s">
        <v>52</v>
      </c>
      <c r="B30" s="9"/>
      <c r="C30" s="21"/>
      <c r="D30" s="21"/>
      <c r="E30" s="31" t="n">
        <f aca="false">C30+D30</f>
        <v>0</v>
      </c>
      <c r="F30" s="32"/>
      <c r="G30" s="14"/>
      <c r="K30" s="32" t="n">
        <f aca="false">F30-E30</f>
        <v>0</v>
      </c>
    </row>
    <row r="31" customFormat="false" ht="114.75" hidden="true" customHeight="false" outlineLevel="0" collapsed="false">
      <c r="A31" s="29" t="s">
        <v>53</v>
      </c>
      <c r="B31" s="9"/>
      <c r="C31" s="21"/>
      <c r="D31" s="21"/>
      <c r="E31" s="31" t="n">
        <f aca="false">C31+D31</f>
        <v>0</v>
      </c>
      <c r="F31" s="32"/>
      <c r="G31" s="14"/>
      <c r="K31" s="32" t="n">
        <f aca="false">F31-E31</f>
        <v>0</v>
      </c>
    </row>
    <row r="32" customFormat="false" ht="114.75" hidden="true" customHeight="false" outlineLevel="0" collapsed="false">
      <c r="A32" s="29" t="s">
        <v>54</v>
      </c>
      <c r="B32" s="9"/>
      <c r="C32" s="21"/>
      <c r="D32" s="21"/>
      <c r="E32" s="31" t="n">
        <f aca="false">C32+D32</f>
        <v>0</v>
      </c>
      <c r="F32" s="32"/>
      <c r="G32" s="14"/>
      <c r="K32" s="32" t="n">
        <f aca="false">F32-E32</f>
        <v>0</v>
      </c>
    </row>
    <row r="33" customFormat="false" ht="38.25" hidden="true" customHeight="false" outlineLevel="0" collapsed="false">
      <c r="A33" s="27" t="s">
        <v>55</v>
      </c>
      <c r="B33" s="9" t="s">
        <v>56</v>
      </c>
      <c r="C33" s="21"/>
      <c r="D33" s="21"/>
      <c r="E33" s="31" t="n">
        <f aca="false">C33+D33</f>
        <v>0</v>
      </c>
      <c r="F33" s="32"/>
      <c r="G33" s="14"/>
      <c r="K33" s="32" t="n">
        <f aca="false">F33-E33</f>
        <v>0</v>
      </c>
    </row>
    <row r="34" customFormat="false" ht="89.25" hidden="true" customHeight="false" outlineLevel="0" collapsed="false">
      <c r="A34" s="27" t="s">
        <v>57</v>
      </c>
      <c r="B34" s="9" t="s">
        <v>58</v>
      </c>
      <c r="C34" s="21"/>
      <c r="D34" s="21"/>
      <c r="E34" s="31" t="n">
        <f aca="false">C34+D34</f>
        <v>0</v>
      </c>
      <c r="F34" s="32"/>
      <c r="G34" s="14"/>
      <c r="K34" s="32" t="n">
        <f aca="false">F34-E34</f>
        <v>0</v>
      </c>
    </row>
    <row r="35" customFormat="false" ht="127.5" hidden="true" customHeight="false" outlineLevel="0" collapsed="false">
      <c r="A35" s="27" t="s">
        <v>59</v>
      </c>
      <c r="B35" s="9" t="s">
        <v>60</v>
      </c>
      <c r="C35" s="21"/>
      <c r="D35" s="21"/>
      <c r="E35" s="31" t="n">
        <f aca="false">C35+D35</f>
        <v>0</v>
      </c>
      <c r="F35" s="32"/>
      <c r="G35" s="14"/>
      <c r="K35" s="32" t="n">
        <f aca="false">F35-E35</f>
        <v>0</v>
      </c>
    </row>
    <row r="36" customFormat="false" ht="12.75" hidden="false" customHeight="false" outlineLevel="0" collapsed="false">
      <c r="A36" s="10" t="s">
        <v>61</v>
      </c>
      <c r="B36" s="11" t="s">
        <v>62</v>
      </c>
      <c r="C36" s="12" t="n">
        <f aca="false">C37+C41</f>
        <v>0</v>
      </c>
      <c r="D36" s="12" t="n">
        <f aca="false">D37+D41</f>
        <v>2426437279.9</v>
      </c>
      <c r="E36" s="13" t="n">
        <f aca="false">E37+E41</f>
        <v>2426437279.89999</v>
      </c>
      <c r="F36" s="13" t="n">
        <f aca="false">F37+F41</f>
        <v>2898005884.71002</v>
      </c>
      <c r="G36" s="14"/>
      <c r="K36" s="13" t="n">
        <f aca="false">F36-E36</f>
        <v>471568604.810028</v>
      </c>
    </row>
    <row r="37" customFormat="false" ht="12.75" hidden="false" customHeight="false" outlineLevel="0" collapsed="false">
      <c r="A37" s="16" t="s">
        <v>63</v>
      </c>
      <c r="B37" s="33" t="s">
        <v>64</v>
      </c>
      <c r="C37" s="17" t="n">
        <f aca="false">C38</f>
        <v>-189927795812.71</v>
      </c>
      <c r="D37" s="17" t="n">
        <f aca="false">D38</f>
        <v>-1155071379.8</v>
      </c>
      <c r="E37" s="18" t="n">
        <f aca="false">E38</f>
        <v>-230267965324.21</v>
      </c>
      <c r="F37" s="18" t="n">
        <f aca="false">F38</f>
        <v>-249603699559.33</v>
      </c>
      <c r="G37" s="14"/>
      <c r="K37" s="18" t="n">
        <f aca="false">F37-E37</f>
        <v>-19335734235.12</v>
      </c>
    </row>
    <row r="38" customFormat="false" ht="12.75" hidden="false" customHeight="false" outlineLevel="0" collapsed="false">
      <c r="A38" s="16" t="s">
        <v>65</v>
      </c>
      <c r="B38" s="9" t="s">
        <v>66</v>
      </c>
      <c r="C38" s="17" t="n">
        <f aca="false">C39</f>
        <v>-189927795812.71</v>
      </c>
      <c r="D38" s="17" t="n">
        <f aca="false">D39</f>
        <v>-1155071379.8</v>
      </c>
      <c r="E38" s="18" t="n">
        <f aca="false">E39</f>
        <v>-230267965324.21</v>
      </c>
      <c r="F38" s="18" t="n">
        <f aca="false">F39</f>
        <v>-249603699559.33</v>
      </c>
      <c r="G38" s="14"/>
      <c r="K38" s="18" t="n">
        <f aca="false">F38-E38</f>
        <v>-19335734235.12</v>
      </c>
    </row>
    <row r="39" customFormat="false" ht="12.75" hidden="false" customHeight="false" outlineLevel="0" collapsed="false">
      <c r="A39" s="16" t="s">
        <v>67</v>
      </c>
      <c r="B39" s="9" t="s">
        <v>68</v>
      </c>
      <c r="C39" s="17" t="n">
        <f aca="false">C40</f>
        <v>-189927795812.71</v>
      </c>
      <c r="D39" s="17" t="n">
        <f aca="false">D40</f>
        <v>-1155071379.8</v>
      </c>
      <c r="E39" s="18" t="n">
        <f aca="false">E40</f>
        <v>-230267965324.21</v>
      </c>
      <c r="F39" s="18" t="n">
        <f aca="false">F40</f>
        <v>-249603699559.33</v>
      </c>
      <c r="G39" s="14"/>
      <c r="K39" s="18" t="n">
        <f aca="false">F39-E39</f>
        <v>-19335734235.12</v>
      </c>
      <c r="L39" s="34"/>
    </row>
    <row r="40" customFormat="false" ht="25.5" hidden="false" customHeight="false" outlineLevel="0" collapsed="false">
      <c r="A40" s="20" t="s">
        <v>69</v>
      </c>
      <c r="B40" s="9" t="s">
        <v>70</v>
      </c>
      <c r="C40" s="17" t="n">
        <f aca="false">-129469510112.75-C7-C13-C50+4228570479.75</f>
        <v>-189927795812.71</v>
      </c>
      <c r="D40" s="17" t="n">
        <f aca="false">-1097234236.02-31005488.63-11848775.94-5010159.9-8215719.31-D8-D13-D50-1757000</f>
        <v>-1155071379.8</v>
      </c>
      <c r="E40" s="18" t="n">
        <v>-230267965324.21</v>
      </c>
      <c r="F40" s="18" t="n">
        <v>-249603699559.33</v>
      </c>
      <c r="G40" s="14"/>
      <c r="K40" s="18" t="n">
        <f aca="false">F40-E40</f>
        <v>-19335734235.12</v>
      </c>
      <c r="L40" s="35" t="s">
        <v>71</v>
      </c>
      <c r="N40" s="35"/>
    </row>
    <row r="41" customFormat="false" ht="12.75" hidden="false" customHeight="false" outlineLevel="0" collapsed="false">
      <c r="A41" s="16" t="s">
        <v>72</v>
      </c>
      <c r="B41" s="9" t="s">
        <v>73</v>
      </c>
      <c r="C41" s="17" t="n">
        <f aca="false">C42</f>
        <v>189927795812.71</v>
      </c>
      <c r="D41" s="17" t="n">
        <f aca="false">D42</f>
        <v>3581508659.7</v>
      </c>
      <c r="E41" s="18" t="n">
        <f aca="false">E42</f>
        <v>232694402604.11</v>
      </c>
      <c r="F41" s="18" t="n">
        <f aca="false">F42</f>
        <v>252501705444.04</v>
      </c>
      <c r="G41" s="14"/>
      <c r="K41" s="18" t="n">
        <f aca="false">F41-E41</f>
        <v>19807302839.93</v>
      </c>
    </row>
    <row r="42" customFormat="false" ht="12.75" hidden="false" customHeight="false" outlineLevel="0" collapsed="false">
      <c r="A42" s="16" t="s">
        <v>74</v>
      </c>
      <c r="B42" s="9" t="s">
        <v>75</v>
      </c>
      <c r="C42" s="17" t="n">
        <f aca="false">C43</f>
        <v>189927795812.71</v>
      </c>
      <c r="D42" s="17" t="n">
        <f aca="false">D43</f>
        <v>3581508659.7</v>
      </c>
      <c r="E42" s="18" t="n">
        <f aca="false">E43</f>
        <v>232694402604.11</v>
      </c>
      <c r="F42" s="18" t="n">
        <f aca="false">F43</f>
        <v>252501705444.04</v>
      </c>
      <c r="G42" s="14"/>
      <c r="K42" s="18" t="n">
        <f aca="false">F42-E42</f>
        <v>19807302839.93</v>
      </c>
      <c r="L42" s="34"/>
    </row>
    <row r="43" customFormat="false" ht="12.75" hidden="false" customHeight="false" outlineLevel="0" collapsed="false">
      <c r="A43" s="16" t="s">
        <v>76</v>
      </c>
      <c r="B43" s="9" t="s">
        <v>77</v>
      </c>
      <c r="C43" s="17" t="n">
        <f aca="false">C44</f>
        <v>189927795812.71</v>
      </c>
      <c r="D43" s="17" t="n">
        <f aca="false">D44</f>
        <v>3581508659.7</v>
      </c>
      <c r="E43" s="18" t="n">
        <f aca="false">E44</f>
        <v>232694402604.11</v>
      </c>
      <c r="F43" s="18" t="n">
        <f aca="false">F44</f>
        <v>252501705444.04</v>
      </c>
      <c r="G43" s="14"/>
      <c r="K43" s="18" t="n">
        <f aca="false">F43-E43</f>
        <v>19807302839.93</v>
      </c>
    </row>
    <row r="44" customFormat="false" ht="25.5" hidden="false" customHeight="false" outlineLevel="0" collapsed="false">
      <c r="A44" s="20" t="s">
        <v>78</v>
      </c>
      <c r="B44" s="9" t="s">
        <v>79</v>
      </c>
      <c r="C44" s="17" t="n">
        <f aca="false">143148288117.85-C9-C19-4228570479.75</f>
        <v>189927795812.71</v>
      </c>
      <c r="D44" s="17" t="n">
        <f aca="false">3523671515.92+31005488.63+11848775.94+5010159.9+8215719.31-D9-D19+1757000</f>
        <v>3581508659.7</v>
      </c>
      <c r="E44" s="18" t="n">
        <v>232694402604.11</v>
      </c>
      <c r="F44" s="18" t="n">
        <v>252501705444.04</v>
      </c>
      <c r="G44" s="14"/>
      <c r="K44" s="18" t="n">
        <f aca="false">F44-E44</f>
        <v>19807302839.93</v>
      </c>
      <c r="L44" s="35" t="s">
        <v>80</v>
      </c>
      <c r="M44" s="35"/>
    </row>
    <row r="45" customFormat="false" ht="25.5" hidden="false" customHeight="false" outlineLevel="0" collapsed="false">
      <c r="A45" s="10" t="s">
        <v>81</v>
      </c>
      <c r="B45" s="23" t="s">
        <v>82</v>
      </c>
      <c r="C45" s="12" t="n">
        <f aca="false">C46+C49</f>
        <v>71146666.5</v>
      </c>
      <c r="D45" s="12" t="n">
        <f aca="false">D46+D49</f>
        <v>0</v>
      </c>
      <c r="E45" s="13" t="n">
        <f aca="false">E46+E49+E54</f>
        <v>71146666.5</v>
      </c>
      <c r="F45" s="13" t="n">
        <f aca="false">F46+F49+F54</f>
        <v>71146666.5</v>
      </c>
      <c r="G45" s="14"/>
      <c r="K45" s="13" t="n">
        <f aca="false">F45-E45</f>
        <v>0</v>
      </c>
    </row>
    <row r="46" customFormat="false" ht="25.5" hidden="false" customHeight="false" outlineLevel="0" collapsed="false">
      <c r="A46" s="10" t="s">
        <v>83</v>
      </c>
      <c r="B46" s="23" t="s">
        <v>84</v>
      </c>
      <c r="C46" s="17" t="n">
        <f aca="false">C47</f>
        <v>0</v>
      </c>
      <c r="D46" s="17" t="n">
        <f aca="false">D47</f>
        <v>0</v>
      </c>
      <c r="E46" s="18" t="n">
        <f aca="false">E47</f>
        <v>0</v>
      </c>
      <c r="F46" s="18" t="n">
        <v>0</v>
      </c>
      <c r="G46" s="14"/>
      <c r="K46" s="18" t="n">
        <f aca="false">F46-E46</f>
        <v>0</v>
      </c>
    </row>
    <row r="47" customFormat="false" ht="25.5" hidden="false" customHeight="false" outlineLevel="0" collapsed="false">
      <c r="A47" s="16" t="s">
        <v>85</v>
      </c>
      <c r="B47" s="9" t="s">
        <v>86</v>
      </c>
      <c r="C47" s="17" t="n">
        <f aca="false">C48</f>
        <v>0</v>
      </c>
      <c r="D47" s="17" t="n">
        <f aca="false">D48</f>
        <v>0</v>
      </c>
      <c r="E47" s="18" t="n">
        <f aca="false">E48</f>
        <v>0</v>
      </c>
      <c r="F47" s="18" t="n">
        <v>0</v>
      </c>
      <c r="G47" s="14"/>
      <c r="K47" s="18" t="n">
        <f aca="false">F47-E47</f>
        <v>0</v>
      </c>
    </row>
    <row r="48" customFormat="false" ht="25.5" hidden="false" customHeight="false" outlineLevel="0" collapsed="false">
      <c r="A48" s="20" t="s">
        <v>87</v>
      </c>
      <c r="B48" s="9" t="s">
        <v>88</v>
      </c>
      <c r="C48" s="17" t="n">
        <v>0</v>
      </c>
      <c r="D48" s="17" t="n">
        <v>0</v>
      </c>
      <c r="E48" s="18" t="n">
        <v>0</v>
      </c>
      <c r="F48" s="18" t="n">
        <v>0</v>
      </c>
      <c r="G48" s="14"/>
      <c r="K48" s="18" t="n">
        <f aca="false">F48-E48</f>
        <v>0</v>
      </c>
    </row>
    <row r="49" customFormat="false" ht="25.5" hidden="false" customHeight="false" outlineLevel="0" collapsed="false">
      <c r="A49" s="10" t="s">
        <v>89</v>
      </c>
      <c r="B49" s="23" t="s">
        <v>90</v>
      </c>
      <c r="C49" s="12" t="n">
        <f aca="false">C50</f>
        <v>71146666.5</v>
      </c>
      <c r="D49" s="12" t="n">
        <f aca="false">D50</f>
        <v>0</v>
      </c>
      <c r="E49" s="13" t="n">
        <f aca="false">E50</f>
        <v>71146666.5</v>
      </c>
      <c r="F49" s="13" t="n">
        <f aca="false">F50</f>
        <v>71146666.5</v>
      </c>
      <c r="G49" s="14"/>
      <c r="K49" s="13" t="n">
        <f aca="false">F49-E49</f>
        <v>0</v>
      </c>
    </row>
    <row r="50" customFormat="false" ht="25.5" hidden="false" customHeight="false" outlineLevel="0" collapsed="false">
      <c r="A50" s="20" t="s">
        <v>91</v>
      </c>
      <c r="B50" s="9" t="s">
        <v>92</v>
      </c>
      <c r="C50" s="17" t="n">
        <f aca="false">C51</f>
        <v>71146666.5</v>
      </c>
      <c r="D50" s="17" t="n">
        <f aca="false">D51</f>
        <v>0</v>
      </c>
      <c r="E50" s="18" t="n">
        <f aca="false">E51</f>
        <v>71146666.5</v>
      </c>
      <c r="F50" s="18" t="n">
        <f aca="false">F51</f>
        <v>71146666.5</v>
      </c>
      <c r="G50" s="14"/>
      <c r="K50" s="18" t="n">
        <f aca="false">F50-E50</f>
        <v>0</v>
      </c>
    </row>
    <row r="51" customFormat="false" ht="38.25" hidden="false" customHeight="false" outlineLevel="0" collapsed="false">
      <c r="A51" s="20" t="s">
        <v>93</v>
      </c>
      <c r="B51" s="9" t="s">
        <v>94</v>
      </c>
      <c r="C51" s="17" t="n">
        <f aca="false">C52</f>
        <v>71146666.5</v>
      </c>
      <c r="D51" s="17" t="n">
        <f aca="false">D52</f>
        <v>0</v>
      </c>
      <c r="E51" s="18" t="n">
        <f aca="false">E52</f>
        <v>71146666.5</v>
      </c>
      <c r="F51" s="18" t="n">
        <f aca="false">F52</f>
        <v>71146666.5</v>
      </c>
      <c r="G51" s="14"/>
      <c r="K51" s="18" t="n">
        <f aca="false">F51-E51</f>
        <v>0</v>
      </c>
    </row>
    <row r="52" customFormat="false" ht="51" hidden="false" customHeight="false" outlineLevel="0" collapsed="false">
      <c r="A52" s="20" t="s">
        <v>95</v>
      </c>
      <c r="B52" s="9" t="s">
        <v>96</v>
      </c>
      <c r="C52" s="17" t="n">
        <v>71146666.5</v>
      </c>
      <c r="D52" s="17"/>
      <c r="E52" s="18" t="n">
        <f aca="false">C52+D52</f>
        <v>71146666.5</v>
      </c>
      <c r="F52" s="18" t="n">
        <v>71146666.5</v>
      </c>
      <c r="G52" s="14"/>
      <c r="K52" s="18" t="n">
        <f aca="false">F52-E52</f>
        <v>0</v>
      </c>
    </row>
    <row r="53" customFormat="false" ht="89.25" hidden="false" customHeight="false" outlineLevel="0" collapsed="false">
      <c r="A53" s="27" t="s">
        <v>97</v>
      </c>
      <c r="B53" s="9" t="s">
        <v>98</v>
      </c>
      <c r="C53" s="21"/>
      <c r="D53" s="21"/>
      <c r="E53" s="22"/>
      <c r="F53" s="18"/>
      <c r="G53" s="14"/>
      <c r="K53" s="18" t="n">
        <f aca="false">F53-E53</f>
        <v>0</v>
      </c>
    </row>
    <row r="54" customFormat="false" ht="25.5" hidden="false" customHeight="false" outlineLevel="0" collapsed="false">
      <c r="A54" s="10" t="s">
        <v>99</v>
      </c>
      <c r="B54" s="23" t="s">
        <v>100</v>
      </c>
      <c r="C54" s="21"/>
      <c r="D54" s="21"/>
      <c r="E54" s="25"/>
      <c r="F54" s="13"/>
      <c r="G54" s="14"/>
      <c r="K54" s="13" t="n">
        <f aca="false">F54-E54</f>
        <v>0</v>
      </c>
    </row>
    <row r="55" customFormat="false" ht="63.75" hidden="false" customHeight="false" outlineLevel="0" collapsed="false">
      <c r="A55" s="36" t="s">
        <v>101</v>
      </c>
      <c r="B55" s="37" t="s">
        <v>102</v>
      </c>
      <c r="C55" s="21"/>
      <c r="D55" s="21"/>
      <c r="E55" s="22"/>
      <c r="F55" s="18"/>
      <c r="G55" s="14"/>
      <c r="K55" s="18" t="n">
        <f aca="false">F55-E55</f>
        <v>0</v>
      </c>
    </row>
    <row r="56" customFormat="false" ht="89.25" hidden="false" customHeight="false" outlineLevel="0" collapsed="false">
      <c r="A56" s="38" t="s">
        <v>103</v>
      </c>
      <c r="B56" s="39" t="s">
        <v>104</v>
      </c>
      <c r="C56" s="17"/>
      <c r="D56" s="17"/>
      <c r="E56" s="18"/>
      <c r="F56" s="18"/>
      <c r="G56" s="14"/>
      <c r="K56" s="18" t="n">
        <f aca="false">F56-E56</f>
        <v>0</v>
      </c>
    </row>
    <row r="57" customFormat="false" ht="38.25" hidden="false" customHeight="false" outlineLevel="0" collapsed="false">
      <c r="A57" s="38" t="s">
        <v>105</v>
      </c>
      <c r="B57" s="39" t="s">
        <v>106</v>
      </c>
      <c r="C57" s="17"/>
      <c r="D57" s="17"/>
      <c r="E57" s="18"/>
      <c r="F57" s="18"/>
      <c r="G57" s="14"/>
      <c r="K57" s="18" t="n">
        <f aca="false">F57-E57</f>
        <v>0</v>
      </c>
    </row>
    <row r="58" customFormat="false" ht="89.25" hidden="false" customHeight="false" outlineLevel="0" collapsed="false">
      <c r="A58" s="38" t="s">
        <v>107</v>
      </c>
      <c r="B58" s="39" t="s">
        <v>108</v>
      </c>
      <c r="C58" s="17"/>
      <c r="D58" s="17"/>
      <c r="E58" s="18"/>
      <c r="F58" s="18"/>
      <c r="G58" s="14"/>
      <c r="K58" s="18" t="n">
        <f aca="false">F58-E58</f>
        <v>0</v>
      </c>
    </row>
    <row r="59" customFormat="false" ht="12.75" hidden="false" customHeight="false" outlineLevel="0" collapsed="false">
      <c r="A59" s="40" t="s">
        <v>109</v>
      </c>
      <c r="B59" s="41"/>
      <c r="C59" s="12" t="n">
        <f aca="false">C6+C11+C36+C45</f>
        <v>13678778005.1</v>
      </c>
      <c r="D59" s="12" t="n">
        <f aca="false">D6+D11+D36+D45</f>
        <v>2426437279.9</v>
      </c>
      <c r="E59" s="13" t="n">
        <f aca="false">E6+E11+E36+E45</f>
        <v>20764338484</v>
      </c>
      <c r="F59" s="13" t="n">
        <f aca="false">F6+F11+F36+F45</f>
        <v>21635477088.81</v>
      </c>
      <c r="G59" s="14"/>
      <c r="K59" s="13" t="n">
        <f aca="false">F59-E59</f>
        <v>871138604.810028</v>
      </c>
    </row>
    <row r="60" customFormat="false" ht="12.75" hidden="false" customHeight="false" outlineLevel="0" collapsed="false">
      <c r="F60" s="4"/>
      <c r="G60" s="4"/>
    </row>
    <row r="61" customFormat="false" ht="12.75" hidden="false" customHeight="false" outlineLevel="0" collapsed="false">
      <c r="F61" s="4"/>
      <c r="G61" s="4"/>
    </row>
    <row r="62" customFormat="false" ht="12.75" hidden="false" customHeight="false" outlineLevel="0" collapsed="false">
      <c r="F62" s="4"/>
      <c r="G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</sheetData>
  <mergeCells count="8">
    <mergeCell ref="A1:L1"/>
    <mergeCell ref="A3:A4"/>
    <mergeCell ref="B3:B4"/>
    <mergeCell ref="E3:E4"/>
    <mergeCell ref="F3:F4"/>
    <mergeCell ref="K3:K4"/>
    <mergeCell ref="L3:L4"/>
    <mergeCell ref="L7:L10"/>
  </mergeCells>
  <printOptions headings="false" gridLines="false" gridLinesSet="true" horizontalCentered="false" verticalCentered="false"/>
  <pageMargins left="0.747916666666667" right="0.511805555555556" top="0.984027777777778" bottom="0.66944444444444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23-02-08T07:18:24Z</cp:lastPrinted>
  <dcterms:modified xsi:type="dcterms:W3CDTF">2023-10-12T09:44:54Z</dcterms:modified>
  <cp:revision>0</cp:revision>
  <dc:subject/>
  <dc:title/>
</cp:coreProperties>
</file>