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Лист1" sheetId="2" state="visible" r:id="rId3"/>
  </sheets>
  <definedNames>
    <definedName function="false" hidden="true" localSheetId="0" name="_xlnm._FilterDatabase" vbProcedure="false">'2023'!$A$5:$A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Отчет об исполнении территориальной программы государственных гарантий бесплатного оказания гражданам медицинской помощи в Архангельской области за 1 полугодие 2023 года в разрезе  медицинских организаций Архангельской области  в части выполнения  объемов медицинской помощи по видам и условиям ее оказания за счет средств бюджета Архангельской области</t>
  </si>
  <si>
    <t xml:space="preserve">№ п/п</t>
  </si>
  <si>
    <t xml:space="preserve">Наименование медицинской организации</t>
  </si>
  <si>
    <t xml:space="preserve">Медицинская помощь в амбулаторных условиях</t>
  </si>
  <si>
    <t xml:space="preserve">Медицинская помощь в условиях круглосуточного стационара</t>
  </si>
  <si>
    <t xml:space="preserve">Паллиативная медицинская помощь</t>
  </si>
  <si>
    <t xml:space="preserve">Медицинская помощь в условиях дневного стационара</t>
  </si>
  <si>
    <t xml:space="preserve">Скорая медицинская помощь</t>
  </si>
  <si>
    <t xml:space="preserve">количество посещений с профилактическими и иными целями, в том числе:</t>
  </si>
  <si>
    <t xml:space="preserve">стоимость медицинской помощи по территориальной программе государственных гарантий за счет средств областного бюджета (тыс.руб.)</t>
  </si>
  <si>
    <t xml:space="preserve">паллитаивная медицинская помощь,
в том числе на дому</t>
  </si>
  <si>
    <t xml:space="preserve">паллиативная медицинская помощь, осуществляемая выездными патронажными бригадами</t>
  </si>
  <si>
    <t xml:space="preserve">количество обращений</t>
  </si>
  <si>
    <t xml:space="preserve">количество случаев госпитализации</t>
  </si>
  <si>
    <t xml:space="preserve">количество койко-дней</t>
  </si>
  <si>
    <t xml:space="preserve"> количество случаев лечения</t>
  </si>
  <si>
    <t xml:space="preserve">количество вызовов</t>
  </si>
  <si>
    <t xml:space="preserve">утверждено</t>
  </si>
  <si>
    <t xml:space="preserve">выполнено</t>
  </si>
  <si>
    <t xml:space="preserve">% исполнения</t>
  </si>
  <si>
    <t xml:space="preserve">ГБУЗ Архангельской области "Вельская ЦРБ"</t>
  </si>
  <si>
    <t xml:space="preserve">ГБУЗ Архангельской области  "Верхнетоемская ЦРБ"</t>
  </si>
  <si>
    <t xml:space="preserve">ГБУЗ Архангельской области "Виноградовская центральная районная больница"</t>
  </si>
  <si>
    <t xml:space="preserve">ГБУЗ Архангельской области "Ильинская центральная районная больница"</t>
  </si>
  <si>
    <t xml:space="preserve">ГБУЗ Архангельской области "Каргопольская центральная районная больница им. Н.Д. Кировой"</t>
  </si>
  <si>
    <t xml:space="preserve">ГБУЗ Архангельской области "Карпогорская центральная районная больница" </t>
  </si>
  <si>
    <t xml:space="preserve">ГБУЗ Архангельской области "Коношская  центральная районная больница"</t>
  </si>
  <si>
    <t xml:space="preserve">ГБУЗ Архангельской области "Красноборская центральная районная больница" </t>
  </si>
  <si>
    <t xml:space="preserve">ГБУЗ Архангельской области "Лешуконская центральная районная больница"</t>
  </si>
  <si>
    <t xml:space="preserve">ГБУЗ Архангельской области "Мезенская центральная районная больница"</t>
  </si>
  <si>
    <t xml:space="preserve">ГБУЗ Архангельской области "Няндомская центральная районная больница"</t>
  </si>
  <si>
    <t xml:space="preserve">ГБУЗ Архангельской области "Онежская центральная районная больница"</t>
  </si>
  <si>
    <t xml:space="preserve">ГБУЗ Архангельской области "Плесецкая центральная районная больница"</t>
  </si>
  <si>
    <t xml:space="preserve">ГБУЗ Архангельской области "Приморская центральная районная больница"</t>
  </si>
  <si>
    <t xml:space="preserve">ГБУЗ  Архангельской области "Устьянская центральная районная больница"</t>
  </si>
  <si>
    <t xml:space="preserve">ГБУЗ  Архангельской области"Холмогорская ЦРБ"</t>
  </si>
  <si>
    <t xml:space="preserve">ГБУЗ Архангельской области "Шенкурская центральная районная больница им. Н.Н. Приорова"</t>
  </si>
  <si>
    <t xml:space="preserve">ГБУЗ Архангельской области "Яренская центральная районная больница"</t>
  </si>
  <si>
    <t xml:space="preserve">ГБУЗ "Первая городская клиническая больница  им Е.Е. Волосевич"</t>
  </si>
  <si>
    <t xml:space="preserve">ГБУЗ Архангельской области "Архангельская городская клиническая больница № 4"</t>
  </si>
  <si>
    <t xml:space="preserve">ГБУЗ Архангельской области "Архангельская городская клиническая больница № 6"</t>
  </si>
  <si>
    <t xml:space="preserve">ГБУЗ Архангельской области "Архангельская городская клиническая поликлиника № 1"</t>
  </si>
  <si>
    <t xml:space="preserve">ГБУЗ Архангельской области "Архангельская городская клиническая поликлиника № 2"</t>
  </si>
  <si>
    <t xml:space="preserve">ГБУЗ Архангельской области "Архангельская городская детская клиническая поликлиника"</t>
  </si>
  <si>
    <t xml:space="preserve">ГБУЗ Архангельской области "Архангельская областная клиническая станция скорой медицинской помощи"</t>
  </si>
  <si>
    <t xml:space="preserve">ГБУЗ Архангельской области "Северодвинская городская больница № 1"</t>
  </si>
  <si>
    <t xml:space="preserve">ГБУЗ Архангельской области "Северодвинская городская клиническая больница № 2 СМП"</t>
  </si>
  <si>
    <t xml:space="preserve">ГБУЗ Архангельской области "Северодвинская городская детская клиническая больница"</t>
  </si>
  <si>
    <t xml:space="preserve">ГБУЗ Архангельской области "Северодвинская станция скорой медицинской помощи"</t>
  </si>
  <si>
    <t xml:space="preserve">ГБУЗ Архангельской области "Новодвинская центральная городская больница"</t>
  </si>
  <si>
    <t xml:space="preserve">ГБУЗ Архангельской области "Коряжемская городская больница"</t>
  </si>
  <si>
    <t xml:space="preserve">ГБУЗ Архангельской области "Котласская центральная городская больница имени святителя Луки (В.Ф. Войно-Ясенецкого)"</t>
  </si>
  <si>
    <t xml:space="preserve">ГБУЗ Архангельской области "Мирнинская центральная городская больница"</t>
  </si>
  <si>
    <t xml:space="preserve">ГБУЗ Архангельской области "Архангельская областная клиническая больница"</t>
  </si>
  <si>
    <t xml:space="preserve">ГБУЗ Архангельской области"Архангельская  областная детская клиническая больница 
им. П.Г. Выжлецова"</t>
  </si>
  <si>
    <t xml:space="preserve">ГБУЗ  Архангельской области "Архангельская  клиническая психиатрическая больница" </t>
  </si>
  <si>
    <t xml:space="preserve">ГАУЗ Архангельской области "Архангельская  клиническая офтальмологическая больница"</t>
  </si>
  <si>
    <t xml:space="preserve">ГБУЗ Архангельской области"Архангельский центр лечебной физкультуры и спортивной медицины"</t>
  </si>
  <si>
    <t xml:space="preserve">ГБУЗ Архангельской области "Архангельский клиничекий онкологический диспансер"</t>
  </si>
  <si>
    <t xml:space="preserve">ГАУЗ Архангельской области "Архангельский клинический кожно-венерологический диспансер"</t>
  </si>
  <si>
    <t xml:space="preserve">ГБУЗ Архангельской области "Архангельский  госпиталь для ветеранов войн"</t>
  </si>
  <si>
    <t xml:space="preserve">ГБУЗ Архангельской области "Архангельский клинический противотуберкулезный диспансер"</t>
  </si>
  <si>
    <t xml:space="preserve">ГБУЗ Архангельской области "Котласский психоневрологический диспансер"</t>
  </si>
  <si>
    <t xml:space="preserve">ГБУЗ Архангельской области  "Северодвинский психоневрологический диспансер"</t>
  </si>
  <si>
    <t xml:space="preserve">Общество с ограниченной ответственностью "СМП "ШАНС"</t>
  </si>
  <si>
    <t xml:space="preserve">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"/>
    <numFmt numFmtId="168" formatCode="0%"/>
    <numFmt numFmtId="169" formatCode="#,##0.0"/>
    <numFmt numFmtId="170" formatCode="0"/>
    <numFmt numFmtId="171" formatCode="0.0%"/>
    <numFmt numFmtId="172" formatCode="0E+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9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C51" activeCellId="0" sqref="C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2.41"/>
    <col collapsed="false" customWidth="true" hidden="false" outlineLevel="0" max="3" min="3" style="3" width="12.42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3" width="17.85"/>
    <col collapsed="false" customWidth="true" hidden="false" outlineLevel="0" max="7" min="7" style="3" width="14.28"/>
    <col collapsed="false" customWidth="true" hidden="false" outlineLevel="0" max="8" min="8" style="3" width="12.14"/>
    <col collapsed="false" customWidth="true" hidden="false" outlineLevel="0" max="9" min="9" style="3" width="14.14"/>
    <col collapsed="false" customWidth="true" hidden="false" outlineLevel="0" max="10" min="10" style="3" width="12.14"/>
    <col collapsed="false" customWidth="true" hidden="false" outlineLevel="0" max="11" min="11" style="3" width="12.85"/>
    <col collapsed="false" customWidth="true" hidden="false" outlineLevel="0" max="12" min="12" style="3" width="13.14"/>
    <col collapsed="false" customWidth="true" hidden="false" outlineLevel="0" max="17" min="13" style="3" width="12.14"/>
    <col collapsed="false" customWidth="true" hidden="false" outlineLevel="0" max="18" min="18" style="3" width="14.7"/>
    <col collapsed="false" customWidth="true" hidden="false" outlineLevel="0" max="19" min="19" style="3" width="13.99"/>
    <col collapsed="false" customWidth="true" hidden="false" outlineLevel="0" max="20" min="20" style="3" width="12.14"/>
    <col collapsed="false" customWidth="true" hidden="false" outlineLevel="0" max="21" min="21" style="3" width="13.41"/>
    <col collapsed="false" customWidth="true" hidden="false" outlineLevel="0" max="22" min="22" style="3" width="11.85"/>
    <col collapsed="false" customWidth="true" hidden="false" outlineLevel="0" max="23" min="23" style="3" width="12.42"/>
    <col collapsed="false" customWidth="true" hidden="false" outlineLevel="0" max="24" min="24" style="4" width="17.14"/>
    <col collapsed="false" customWidth="true" hidden="false" outlineLevel="0" max="25" min="25" style="4" width="15.41"/>
    <col collapsed="false" customWidth="true" hidden="false" outlineLevel="0" max="26" min="26" style="5" width="12.99"/>
    <col collapsed="false" customWidth="true" hidden="false" outlineLevel="0" max="27" min="27" style="3" width="12.42"/>
    <col collapsed="false" customWidth="true" hidden="false" outlineLevel="0" max="28" min="28" style="3" width="14.14"/>
    <col collapsed="false" customWidth="true" hidden="false" outlineLevel="0" max="29" min="29" style="3" width="11.99"/>
    <col collapsed="false" customWidth="true" hidden="false" outlineLevel="0" max="30" min="30" style="3" width="17.42"/>
    <col collapsed="false" customWidth="true" hidden="false" outlineLevel="0" max="31" min="31" style="3" width="14.56"/>
    <col collapsed="false" customWidth="true" hidden="false" outlineLevel="0" max="32" min="32" style="3" width="12.14"/>
    <col collapsed="false" customWidth="true" hidden="false" outlineLevel="0" max="33" min="33" style="3" width="12.42"/>
    <col collapsed="false" customWidth="true" hidden="false" outlineLevel="0" max="34" min="34" style="3" width="12.14"/>
    <col collapsed="false" customWidth="true" hidden="false" outlineLevel="0" max="35" min="35" style="3" width="12.42"/>
    <col collapsed="false" customWidth="true" hidden="false" outlineLevel="0" max="36" min="36" style="3" width="14.99"/>
    <col collapsed="false" customWidth="true" hidden="false" outlineLevel="0" max="37" min="37" style="3" width="15.85"/>
    <col collapsed="false" customWidth="true" hidden="false" outlineLevel="0" max="38" min="38" style="3" width="12.42"/>
    <col collapsed="false" customWidth="true" hidden="false" outlineLevel="0" max="39" min="39" style="3" width="13.41"/>
    <col collapsed="false" customWidth="true" hidden="false" outlineLevel="0" max="40" min="40" style="3" width="11.56"/>
    <col collapsed="false" customWidth="true" hidden="false" outlineLevel="0" max="41" min="41" style="3" width="11.85"/>
    <col collapsed="false" customWidth="true" hidden="false" outlineLevel="0" max="43" min="42" style="3" width="12.56"/>
    <col collapsed="false" customWidth="true" hidden="false" outlineLevel="0" max="44" min="44" style="3" width="12.42"/>
    <col collapsed="false" customWidth="true" hidden="false" outlineLevel="0" max="45" min="45" style="6" width="12.85"/>
    <col collapsed="false" customWidth="true" hidden="false" outlineLevel="0" max="46" min="46" style="6" width="12.14"/>
    <col collapsed="false" customWidth="true" hidden="false" outlineLevel="0" max="47" min="47" style="3" width="12.42"/>
    <col collapsed="false" customWidth="true" hidden="false" outlineLevel="0" max="48" min="48" style="3" width="15.7"/>
    <col collapsed="false" customWidth="true" hidden="false" outlineLevel="0" max="49" min="49" style="3" width="12.99"/>
    <col collapsed="false" customWidth="true" hidden="false" outlineLevel="0" max="50" min="50" style="3" width="11.85"/>
    <col collapsed="false" customWidth="true" hidden="false" outlineLevel="0" max="51" min="51" style="3" width="15.13"/>
    <col collapsed="false" customWidth="false" hidden="false" outlineLevel="0" max="257" min="52" style="3" width="9.14"/>
  </cols>
  <sheetData>
    <row r="1" s="9" customFormat="true" ht="63.7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</row>
    <row r="2" s="11" customFormat="true" ht="38.25" hidden="false" customHeight="true" outlineLevel="0" collapsed="false">
      <c r="A2" s="10" t="s">
        <v>1</v>
      </c>
      <c r="B2" s="10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 t="s">
        <v>4</v>
      </c>
      <c r="AB2" s="10"/>
      <c r="AC2" s="10"/>
      <c r="AD2" s="10"/>
      <c r="AE2" s="10"/>
      <c r="AF2" s="10"/>
      <c r="AG2" s="10" t="s">
        <v>5</v>
      </c>
      <c r="AH2" s="10"/>
      <c r="AI2" s="10"/>
      <c r="AJ2" s="10"/>
      <c r="AK2" s="10"/>
      <c r="AL2" s="10"/>
      <c r="AM2" s="10" t="s">
        <v>6</v>
      </c>
      <c r="AN2" s="10"/>
      <c r="AO2" s="10"/>
      <c r="AP2" s="10"/>
      <c r="AQ2" s="10"/>
      <c r="AR2" s="10"/>
      <c r="AS2" s="10" t="s">
        <v>7</v>
      </c>
      <c r="AT2" s="10"/>
      <c r="AU2" s="10"/>
      <c r="AV2" s="10"/>
      <c r="AW2" s="10"/>
      <c r="AX2" s="10"/>
    </row>
    <row r="3" s="11" customFormat="true" ht="92.25" hidden="false" customHeight="true" outlineLevel="0" collapsed="false">
      <c r="A3" s="10"/>
      <c r="B3" s="10"/>
      <c r="C3" s="12" t="s">
        <v>8</v>
      </c>
      <c r="D3" s="12"/>
      <c r="E3" s="12"/>
      <c r="F3" s="13" t="s">
        <v>9</v>
      </c>
      <c r="G3" s="13"/>
      <c r="H3" s="13"/>
      <c r="I3" s="13" t="s">
        <v>10</v>
      </c>
      <c r="J3" s="13"/>
      <c r="K3" s="13"/>
      <c r="L3" s="13" t="s">
        <v>9</v>
      </c>
      <c r="M3" s="13"/>
      <c r="N3" s="13"/>
      <c r="O3" s="13" t="s">
        <v>11</v>
      </c>
      <c r="P3" s="13"/>
      <c r="Q3" s="13"/>
      <c r="R3" s="13" t="s">
        <v>9</v>
      </c>
      <c r="S3" s="13"/>
      <c r="T3" s="13"/>
      <c r="U3" s="12" t="s">
        <v>12</v>
      </c>
      <c r="V3" s="12"/>
      <c r="W3" s="12"/>
      <c r="X3" s="13" t="s">
        <v>9</v>
      </c>
      <c r="Y3" s="13"/>
      <c r="Z3" s="13"/>
      <c r="AA3" s="12" t="s">
        <v>13</v>
      </c>
      <c r="AB3" s="12"/>
      <c r="AC3" s="12"/>
      <c r="AD3" s="13" t="s">
        <v>9</v>
      </c>
      <c r="AE3" s="13"/>
      <c r="AF3" s="13"/>
      <c r="AG3" s="12" t="s">
        <v>14</v>
      </c>
      <c r="AH3" s="12"/>
      <c r="AI3" s="12"/>
      <c r="AJ3" s="13" t="s">
        <v>9</v>
      </c>
      <c r="AK3" s="13"/>
      <c r="AL3" s="13"/>
      <c r="AM3" s="12" t="s">
        <v>15</v>
      </c>
      <c r="AN3" s="12"/>
      <c r="AO3" s="12"/>
      <c r="AP3" s="13" t="s">
        <v>9</v>
      </c>
      <c r="AQ3" s="13"/>
      <c r="AR3" s="13"/>
      <c r="AS3" s="12" t="s">
        <v>16</v>
      </c>
      <c r="AT3" s="12"/>
      <c r="AU3" s="12"/>
      <c r="AV3" s="13" t="s">
        <v>9</v>
      </c>
      <c r="AW3" s="13"/>
      <c r="AX3" s="13"/>
    </row>
    <row r="4" s="11" customFormat="true" ht="68.25" hidden="false" customHeight="true" outlineLevel="0" collapsed="false">
      <c r="A4" s="10"/>
      <c r="B4" s="10"/>
      <c r="C4" s="12" t="s">
        <v>17</v>
      </c>
      <c r="D4" s="14" t="s">
        <v>18</v>
      </c>
      <c r="E4" s="12" t="s">
        <v>19</v>
      </c>
      <c r="F4" s="12" t="s">
        <v>17</v>
      </c>
      <c r="G4" s="14" t="s">
        <v>18</v>
      </c>
      <c r="H4" s="12" t="s">
        <v>19</v>
      </c>
      <c r="I4" s="12" t="s">
        <v>17</v>
      </c>
      <c r="J4" s="14" t="s">
        <v>18</v>
      </c>
      <c r="K4" s="12" t="s">
        <v>19</v>
      </c>
      <c r="L4" s="12" t="s">
        <v>17</v>
      </c>
      <c r="M4" s="14" t="s">
        <v>18</v>
      </c>
      <c r="N4" s="12" t="s">
        <v>19</v>
      </c>
      <c r="O4" s="12" t="s">
        <v>17</v>
      </c>
      <c r="P4" s="14" t="s">
        <v>18</v>
      </c>
      <c r="Q4" s="12" t="s">
        <v>19</v>
      </c>
      <c r="R4" s="12" t="s">
        <v>17</v>
      </c>
      <c r="S4" s="14" t="s">
        <v>18</v>
      </c>
      <c r="T4" s="12" t="s">
        <v>19</v>
      </c>
      <c r="U4" s="12" t="s">
        <v>17</v>
      </c>
      <c r="V4" s="14" t="s">
        <v>18</v>
      </c>
      <c r="W4" s="12" t="s">
        <v>19</v>
      </c>
      <c r="X4" s="15" t="s">
        <v>17</v>
      </c>
      <c r="Y4" s="15" t="s">
        <v>18</v>
      </c>
      <c r="Z4" s="12" t="s">
        <v>19</v>
      </c>
      <c r="AA4" s="12" t="s">
        <v>17</v>
      </c>
      <c r="AB4" s="14" t="s">
        <v>18</v>
      </c>
      <c r="AC4" s="12" t="s">
        <v>19</v>
      </c>
      <c r="AD4" s="12" t="s">
        <v>17</v>
      </c>
      <c r="AE4" s="14" t="s">
        <v>18</v>
      </c>
      <c r="AF4" s="12" t="s">
        <v>19</v>
      </c>
      <c r="AG4" s="12" t="s">
        <v>17</v>
      </c>
      <c r="AH4" s="14" t="s">
        <v>18</v>
      </c>
      <c r="AI4" s="12" t="s">
        <v>19</v>
      </c>
      <c r="AJ4" s="12" t="s">
        <v>17</v>
      </c>
      <c r="AK4" s="14" t="s">
        <v>18</v>
      </c>
      <c r="AL4" s="12" t="s">
        <v>19</v>
      </c>
      <c r="AM4" s="12" t="s">
        <v>17</v>
      </c>
      <c r="AN4" s="14" t="s">
        <v>18</v>
      </c>
      <c r="AO4" s="12" t="s">
        <v>19</v>
      </c>
      <c r="AP4" s="12" t="s">
        <v>17</v>
      </c>
      <c r="AQ4" s="14" t="s">
        <v>18</v>
      </c>
      <c r="AR4" s="12" t="s">
        <v>19</v>
      </c>
      <c r="AS4" s="12" t="s">
        <v>17</v>
      </c>
      <c r="AT4" s="14" t="s">
        <v>18</v>
      </c>
      <c r="AU4" s="12" t="s">
        <v>19</v>
      </c>
      <c r="AV4" s="12" t="s">
        <v>17</v>
      </c>
      <c r="AW4" s="14" t="s">
        <v>18</v>
      </c>
      <c r="AX4" s="12" t="s">
        <v>19</v>
      </c>
    </row>
    <row r="5" s="11" customFormat="true" ht="18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 t="n">
        <v>9</v>
      </c>
      <c r="V5" s="12" t="n">
        <v>10</v>
      </c>
      <c r="W5" s="12" t="n">
        <v>11</v>
      </c>
      <c r="X5" s="14" t="n">
        <v>12</v>
      </c>
      <c r="Y5" s="14" t="n">
        <v>13</v>
      </c>
      <c r="Z5" s="12" t="n">
        <v>14</v>
      </c>
      <c r="AA5" s="12" t="n">
        <v>15</v>
      </c>
      <c r="AB5" s="12" t="n">
        <v>16</v>
      </c>
      <c r="AC5" s="12" t="n">
        <v>17</v>
      </c>
      <c r="AD5" s="12" t="n">
        <v>18</v>
      </c>
      <c r="AE5" s="12" t="n">
        <v>19</v>
      </c>
      <c r="AF5" s="12" t="n">
        <v>20</v>
      </c>
      <c r="AG5" s="12" t="n">
        <v>21</v>
      </c>
      <c r="AH5" s="12" t="n">
        <v>22</v>
      </c>
      <c r="AI5" s="12" t="n">
        <v>23</v>
      </c>
      <c r="AJ5" s="12" t="n">
        <v>24</v>
      </c>
      <c r="AK5" s="12" t="n">
        <v>25</v>
      </c>
      <c r="AL5" s="12" t="n">
        <v>26</v>
      </c>
      <c r="AM5" s="12" t="n">
        <v>27</v>
      </c>
      <c r="AN5" s="12" t="n">
        <v>28</v>
      </c>
      <c r="AO5" s="12" t="n">
        <v>29</v>
      </c>
      <c r="AP5" s="12" t="n">
        <v>30</v>
      </c>
      <c r="AQ5" s="12" t="n">
        <v>31</v>
      </c>
      <c r="AR5" s="12" t="n">
        <v>32</v>
      </c>
      <c r="AS5" s="12" t="n">
        <v>33</v>
      </c>
      <c r="AT5" s="12" t="n">
        <v>34</v>
      </c>
      <c r="AU5" s="12" t="n">
        <v>35</v>
      </c>
      <c r="AV5" s="12" t="n">
        <v>36</v>
      </c>
      <c r="AW5" s="12" t="n">
        <v>37</v>
      </c>
      <c r="AX5" s="12" t="n">
        <v>38</v>
      </c>
    </row>
    <row r="6" s="29" customFormat="true" ht="50.1" hidden="false" customHeight="true" outlineLevel="0" collapsed="false">
      <c r="A6" s="10" t="n">
        <v>1</v>
      </c>
      <c r="B6" s="16" t="s">
        <v>20</v>
      </c>
      <c r="C6" s="17" t="n">
        <v>10200</v>
      </c>
      <c r="D6" s="17" t="n">
        <v>5336</v>
      </c>
      <c r="E6" s="18" t="n">
        <f aca="false">D6/C6</f>
        <v>0.523137254901961</v>
      </c>
      <c r="F6" s="19" t="n">
        <v>9321.25</v>
      </c>
      <c r="G6" s="19" t="n">
        <v>5109.3155</v>
      </c>
      <c r="H6" s="20" t="n">
        <f aca="false">G6/F6</f>
        <v>0.548136301461714</v>
      </c>
      <c r="I6" s="17" t="n">
        <v>720</v>
      </c>
      <c r="J6" s="17" t="n">
        <v>196</v>
      </c>
      <c r="K6" s="20" t="n">
        <f aca="false">J6/I6</f>
        <v>0.272222222222222</v>
      </c>
      <c r="L6" s="21" t="n">
        <v>541.36</v>
      </c>
      <c r="M6" s="19" t="n">
        <v>153.93167</v>
      </c>
      <c r="N6" s="20" t="n">
        <f aca="false">M6/L6</f>
        <v>0.284342526230235</v>
      </c>
      <c r="O6" s="22" t="n">
        <v>70</v>
      </c>
      <c r="P6" s="22" t="n">
        <v>0</v>
      </c>
      <c r="Q6" s="20" t="n">
        <f aca="false">P6/O6</f>
        <v>0</v>
      </c>
      <c r="R6" s="21" t="n">
        <v>265</v>
      </c>
      <c r="S6" s="23" t="n">
        <v>0</v>
      </c>
      <c r="T6" s="20" t="n">
        <f aca="false">S6/R6</f>
        <v>0</v>
      </c>
      <c r="U6" s="17" t="n">
        <v>1630</v>
      </c>
      <c r="V6" s="17" t="n">
        <v>761</v>
      </c>
      <c r="W6" s="18" t="n">
        <f aca="false">V6/U6</f>
        <v>0.466871165644172</v>
      </c>
      <c r="X6" s="24" t="n">
        <v>4220.23</v>
      </c>
      <c r="Y6" s="24" t="n">
        <v>2052.55779</v>
      </c>
      <c r="Z6" s="20" t="n">
        <f aca="false">Y6/X6</f>
        <v>0.486361594036344</v>
      </c>
      <c r="AA6" s="25" t="n">
        <v>168</v>
      </c>
      <c r="AB6" s="26" t="n">
        <v>74</v>
      </c>
      <c r="AC6" s="18" t="n">
        <f aca="false">AB6/AA6</f>
        <v>0.44047619047619</v>
      </c>
      <c r="AD6" s="19" t="n">
        <v>19061.38</v>
      </c>
      <c r="AE6" s="19" t="n">
        <v>9891.50059</v>
      </c>
      <c r="AF6" s="20" t="n">
        <f aca="false">AE6/AD6</f>
        <v>0.518928880805062</v>
      </c>
      <c r="AG6" s="26" t="n">
        <v>5940</v>
      </c>
      <c r="AH6" s="26" t="n">
        <v>2989</v>
      </c>
      <c r="AI6" s="18" t="n">
        <f aca="false">AH6/AG6</f>
        <v>0.503198653198653</v>
      </c>
      <c r="AJ6" s="19" t="n">
        <v>20783.3</v>
      </c>
      <c r="AK6" s="19" t="n">
        <v>10897.6351</v>
      </c>
      <c r="AL6" s="20" t="n">
        <f aca="false">AK6/AJ6</f>
        <v>0.524345753561754</v>
      </c>
      <c r="AM6" s="27"/>
      <c r="AN6" s="27"/>
      <c r="AO6" s="18"/>
      <c r="AP6" s="19"/>
      <c r="AQ6" s="19"/>
      <c r="AR6" s="20"/>
      <c r="AS6" s="27" t="n">
        <v>500</v>
      </c>
      <c r="AT6" s="27" t="n">
        <v>219</v>
      </c>
      <c r="AU6" s="18" t="n">
        <f aca="false">AT6/AS6</f>
        <v>0.438</v>
      </c>
      <c r="AV6" s="19" t="n">
        <v>1831.95</v>
      </c>
      <c r="AW6" s="19" t="n">
        <v>836.04288</v>
      </c>
      <c r="AX6" s="20" t="n">
        <f aca="false">AW6/AV6</f>
        <v>0.456367739294195</v>
      </c>
      <c r="AY6" s="28"/>
    </row>
    <row r="7" s="29" customFormat="true" ht="50.1" hidden="false" customHeight="true" outlineLevel="0" collapsed="false">
      <c r="A7" s="10" t="n">
        <v>2</v>
      </c>
      <c r="B7" s="16" t="s">
        <v>21</v>
      </c>
      <c r="C7" s="17" t="n">
        <v>1510</v>
      </c>
      <c r="D7" s="17" t="n">
        <v>335</v>
      </c>
      <c r="E7" s="18" t="n">
        <f aca="false">D7/C7</f>
        <v>0.221854304635762</v>
      </c>
      <c r="F7" s="23" t="n">
        <v>1382.29</v>
      </c>
      <c r="G7" s="23" t="n">
        <v>321.73875</v>
      </c>
      <c r="H7" s="20" t="n">
        <f aca="false">G7/F7</f>
        <v>0.232757778758437</v>
      </c>
      <c r="I7" s="17"/>
      <c r="J7" s="17"/>
      <c r="K7" s="20"/>
      <c r="L7" s="21"/>
      <c r="M7" s="23"/>
      <c r="N7" s="20" t="e">
        <f aca="false">M7/L7</f>
        <v>#DIV/0!</v>
      </c>
      <c r="O7" s="20"/>
      <c r="P7" s="20"/>
      <c r="Q7" s="20"/>
      <c r="R7" s="21"/>
      <c r="S7" s="23"/>
      <c r="T7" s="20" t="e">
        <f aca="false">S7/R7</f>
        <v>#DIV/0!</v>
      </c>
      <c r="U7" s="17" t="n">
        <v>170</v>
      </c>
      <c r="V7" s="17" t="n">
        <v>0</v>
      </c>
      <c r="W7" s="18" t="n">
        <f aca="false">V7/U7</f>
        <v>0</v>
      </c>
      <c r="X7" s="23" t="n">
        <v>437.58</v>
      </c>
      <c r="Y7" s="23" t="n">
        <v>0</v>
      </c>
      <c r="Z7" s="20" t="n">
        <f aca="false">Y7/X7</f>
        <v>0</v>
      </c>
      <c r="AA7" s="25"/>
      <c r="AB7" s="26"/>
      <c r="AC7" s="18"/>
      <c r="AD7" s="23"/>
      <c r="AE7" s="23"/>
      <c r="AF7" s="20" t="e">
        <f aca="false">AE7/AD7</f>
        <v>#DIV/0!</v>
      </c>
      <c r="AG7" s="17" t="n">
        <v>600</v>
      </c>
      <c r="AH7" s="17" t="n">
        <v>185</v>
      </c>
      <c r="AI7" s="18" t="n">
        <f aca="false">AH7/AG7</f>
        <v>0.308333333333333</v>
      </c>
      <c r="AJ7" s="23" t="n">
        <v>1891.6</v>
      </c>
      <c r="AK7" s="23" t="n">
        <v>613.66141</v>
      </c>
      <c r="AL7" s="20" t="n">
        <f aca="false">AK7/AJ7</f>
        <v>0.324413940579404</v>
      </c>
      <c r="AM7" s="17"/>
      <c r="AN7" s="17"/>
      <c r="AO7" s="18"/>
      <c r="AP7" s="23"/>
      <c r="AQ7" s="23"/>
      <c r="AR7" s="20"/>
      <c r="AS7" s="17" t="n">
        <v>350</v>
      </c>
      <c r="AT7" s="17" t="n">
        <v>183</v>
      </c>
      <c r="AU7" s="18" t="n">
        <f aca="false">AT7/AS7</f>
        <v>0.522857142857143</v>
      </c>
      <c r="AV7" s="23" t="n">
        <v>1282.41</v>
      </c>
      <c r="AW7" s="23" t="n">
        <v>698.30138</v>
      </c>
      <c r="AX7" s="20" t="n">
        <f aca="false">AW7/AV7</f>
        <v>0.54452271894324</v>
      </c>
      <c r="AY7" s="28"/>
    </row>
    <row r="8" s="30" customFormat="true" ht="59.25" hidden="false" customHeight="true" outlineLevel="0" collapsed="false">
      <c r="A8" s="10" t="n">
        <v>3</v>
      </c>
      <c r="B8" s="16" t="s">
        <v>22</v>
      </c>
      <c r="C8" s="17" t="n">
        <v>3757</v>
      </c>
      <c r="D8" s="17" t="n">
        <v>1254</v>
      </c>
      <c r="E8" s="18" t="n">
        <f aca="false">D8/C8</f>
        <v>0.333776949693905</v>
      </c>
      <c r="F8" s="23" t="n">
        <v>3443.85</v>
      </c>
      <c r="G8" s="23" t="n">
        <v>711.19929</v>
      </c>
      <c r="H8" s="20" t="n">
        <f aca="false">G8/F8</f>
        <v>0.206512853347271</v>
      </c>
      <c r="I8" s="17"/>
      <c r="J8" s="17"/>
      <c r="K8" s="20"/>
      <c r="L8" s="21"/>
      <c r="M8" s="23"/>
      <c r="N8" s="20" t="e">
        <f aca="false">M8/L8</f>
        <v>#DIV/0!</v>
      </c>
      <c r="O8" s="22"/>
      <c r="P8" s="22"/>
      <c r="Q8" s="18"/>
      <c r="R8" s="21"/>
      <c r="S8" s="23"/>
      <c r="T8" s="20" t="e">
        <f aca="false">S8/R8</f>
        <v>#DIV/0!</v>
      </c>
      <c r="U8" s="17" t="n">
        <v>1110</v>
      </c>
      <c r="V8" s="17" t="n">
        <v>126</v>
      </c>
      <c r="W8" s="18" t="n">
        <f aca="false">V8/U8</f>
        <v>0.113513513513514</v>
      </c>
      <c r="X8" s="24" t="n">
        <v>2911.36</v>
      </c>
      <c r="Y8" s="24" t="n">
        <v>346.24598</v>
      </c>
      <c r="Z8" s="20" t="n">
        <f aca="false">Y8/X8</f>
        <v>0.118929290778193</v>
      </c>
      <c r="AA8" s="25"/>
      <c r="AB8" s="26"/>
      <c r="AC8" s="18"/>
      <c r="AD8" s="23"/>
      <c r="AE8" s="23"/>
      <c r="AF8" s="20" t="e">
        <f aca="false">AE8/AD8</f>
        <v>#DIV/0!</v>
      </c>
      <c r="AG8" s="26" t="n">
        <v>1000</v>
      </c>
      <c r="AH8" s="26" t="n">
        <v>337</v>
      </c>
      <c r="AI8" s="18" t="n">
        <f aca="false">AH8/AG8</f>
        <v>0.337</v>
      </c>
      <c r="AJ8" s="23" t="n">
        <v>3110.89</v>
      </c>
      <c r="AK8" s="23" t="n">
        <v>1094.31916</v>
      </c>
      <c r="AL8" s="20" t="n">
        <f aca="false">AK8/AJ8</f>
        <v>0.351770445113778</v>
      </c>
      <c r="AM8" s="17"/>
      <c r="AN8" s="17"/>
      <c r="AO8" s="18"/>
      <c r="AP8" s="23"/>
      <c r="AQ8" s="23"/>
      <c r="AR8" s="20"/>
      <c r="AS8" s="17" t="n">
        <v>280</v>
      </c>
      <c r="AT8" s="17" t="n">
        <v>92</v>
      </c>
      <c r="AU8" s="18" t="n">
        <f aca="false">AT8/AS8</f>
        <v>0.328571428571429</v>
      </c>
      <c r="AV8" s="23" t="n">
        <v>1025.4</v>
      </c>
      <c r="AW8" s="23" t="n">
        <v>351.31383</v>
      </c>
      <c r="AX8" s="20" t="n">
        <f aca="false">AW8/AV8</f>
        <v>0.342611497952019</v>
      </c>
      <c r="AY8" s="28"/>
    </row>
    <row r="9" s="29" customFormat="true" ht="57" hidden="false" customHeight="true" outlineLevel="0" collapsed="false">
      <c r="A9" s="10" t="n">
        <v>4</v>
      </c>
      <c r="B9" s="16" t="s">
        <v>23</v>
      </c>
      <c r="C9" s="17" t="n">
        <v>1210</v>
      </c>
      <c r="D9" s="17" t="n">
        <v>487</v>
      </c>
      <c r="E9" s="18" t="n">
        <f aca="false">D9/C9</f>
        <v>0.402479338842975</v>
      </c>
      <c r="F9" s="23" t="n">
        <v>1130.99</v>
      </c>
      <c r="G9" s="23" t="n">
        <v>474.70814</v>
      </c>
      <c r="H9" s="20" t="n">
        <f aca="false">G9/F9</f>
        <v>0.419727972837956</v>
      </c>
      <c r="I9" s="17"/>
      <c r="J9" s="17"/>
      <c r="K9" s="20"/>
      <c r="L9" s="21"/>
      <c r="M9" s="23"/>
      <c r="N9" s="20" t="e">
        <f aca="false">M9/L9</f>
        <v>#DIV/0!</v>
      </c>
      <c r="O9" s="20"/>
      <c r="P9" s="20"/>
      <c r="Q9" s="20"/>
      <c r="R9" s="21"/>
      <c r="S9" s="23"/>
      <c r="T9" s="20" t="e">
        <f aca="false">S9/R9</f>
        <v>#DIV/0!</v>
      </c>
      <c r="U9" s="17" t="n">
        <v>70</v>
      </c>
      <c r="V9" s="17" t="n">
        <v>18</v>
      </c>
      <c r="W9" s="18" t="n">
        <f aca="false">V9/U9</f>
        <v>0.257142857142857</v>
      </c>
      <c r="X9" s="23" t="n">
        <v>185.57</v>
      </c>
      <c r="Y9" s="23" t="n">
        <v>49.42025</v>
      </c>
      <c r="Z9" s="20" t="n">
        <f aca="false">Y9/X9</f>
        <v>0.266315945465323</v>
      </c>
      <c r="AA9" s="25" t="n">
        <v>8</v>
      </c>
      <c r="AB9" s="26" t="n">
        <v>1</v>
      </c>
      <c r="AC9" s="18" t="n">
        <f aca="false">AB9/AA9</f>
        <v>0.125</v>
      </c>
      <c r="AD9" s="23" t="n">
        <v>347.89</v>
      </c>
      <c r="AE9" s="23" t="n">
        <v>46.44395</v>
      </c>
      <c r="AF9" s="20" t="n">
        <f aca="false">AE9/AD9</f>
        <v>0.133501825289603</v>
      </c>
      <c r="AG9" s="17"/>
      <c r="AH9" s="17"/>
      <c r="AI9" s="18"/>
      <c r="AJ9" s="23"/>
      <c r="AK9" s="23"/>
      <c r="AL9" s="20" t="e">
        <f aca="false">AK9/AJ9</f>
        <v>#DIV/0!</v>
      </c>
      <c r="AM9" s="17"/>
      <c r="AN9" s="17"/>
      <c r="AO9" s="18"/>
      <c r="AP9" s="23"/>
      <c r="AQ9" s="23"/>
      <c r="AR9" s="20"/>
      <c r="AS9" s="17" t="n">
        <v>180</v>
      </c>
      <c r="AT9" s="17" t="n">
        <v>112</v>
      </c>
      <c r="AU9" s="18" t="n">
        <f aca="false">AT9/AS9</f>
        <v>0.622222222222222</v>
      </c>
      <c r="AV9" s="23" t="n">
        <v>659.53</v>
      </c>
      <c r="AW9" s="23" t="n">
        <v>427.20467</v>
      </c>
      <c r="AX9" s="20" t="n">
        <f aca="false">AW9/AV9</f>
        <v>0.647741073188483</v>
      </c>
      <c r="AY9" s="28"/>
    </row>
    <row r="10" s="30" customFormat="true" ht="59.25" hidden="false" customHeight="true" outlineLevel="0" collapsed="false">
      <c r="A10" s="10" t="n">
        <v>5</v>
      </c>
      <c r="B10" s="16" t="s">
        <v>24</v>
      </c>
      <c r="C10" s="17" t="n">
        <v>6460</v>
      </c>
      <c r="D10" s="17" t="n">
        <v>2051</v>
      </c>
      <c r="E10" s="18" t="n">
        <f aca="false">D10/C10</f>
        <v>0.31749226006192</v>
      </c>
      <c r="F10" s="23" t="n">
        <v>6084.37</v>
      </c>
      <c r="G10" s="23" t="n">
        <v>1989.25433</v>
      </c>
      <c r="H10" s="20" t="n">
        <f aca="false">G10/F10</f>
        <v>0.326944996770413</v>
      </c>
      <c r="I10" s="17"/>
      <c r="J10" s="17"/>
      <c r="K10" s="20"/>
      <c r="L10" s="21"/>
      <c r="M10" s="23"/>
      <c r="N10" s="20"/>
      <c r="O10" s="20"/>
      <c r="P10" s="20"/>
      <c r="Q10" s="20"/>
      <c r="R10" s="21"/>
      <c r="S10" s="23"/>
      <c r="T10" s="20"/>
      <c r="U10" s="17" t="n">
        <v>84</v>
      </c>
      <c r="V10" s="17" t="n">
        <v>70</v>
      </c>
      <c r="W10" s="18" t="n">
        <f aca="false">V10/U10</f>
        <v>0.833333333333333</v>
      </c>
      <c r="X10" s="23" t="n">
        <v>220.79</v>
      </c>
      <c r="Y10" s="23" t="n">
        <v>69.75</v>
      </c>
      <c r="Z10" s="20" t="n">
        <f aca="false">Y10/X10</f>
        <v>0.315911046695955</v>
      </c>
      <c r="AA10" s="25" t="n">
        <v>30</v>
      </c>
      <c r="AB10" s="26" t="n">
        <v>16</v>
      </c>
      <c r="AC10" s="18" t="n">
        <f aca="false">AB10/AA10</f>
        <v>0.533333333333333</v>
      </c>
      <c r="AD10" s="23" t="n">
        <v>1304.65</v>
      </c>
      <c r="AE10" s="23" t="n">
        <v>724.15317</v>
      </c>
      <c r="AF10" s="20" t="n">
        <f aca="false">AE10/AD10</f>
        <v>0.555055509140383</v>
      </c>
      <c r="AG10" s="17" t="n">
        <v>1080</v>
      </c>
      <c r="AH10" s="17" t="n">
        <v>299</v>
      </c>
      <c r="AI10" s="18" t="n">
        <f aca="false">AH10/AG10</f>
        <v>0.276851851851852</v>
      </c>
      <c r="AJ10" s="23" t="n">
        <v>4905.64</v>
      </c>
      <c r="AK10" s="23" t="n">
        <v>1423.40931</v>
      </c>
      <c r="AL10" s="20" t="n">
        <f aca="false">AK10/AJ10</f>
        <v>0.290157718462831</v>
      </c>
      <c r="AM10" s="17"/>
      <c r="AN10" s="17"/>
      <c r="AO10" s="18"/>
      <c r="AP10" s="23"/>
      <c r="AQ10" s="23"/>
      <c r="AR10" s="20"/>
      <c r="AS10" s="17" t="n">
        <v>140</v>
      </c>
      <c r="AT10" s="17" t="n">
        <v>70</v>
      </c>
      <c r="AU10" s="18" t="n">
        <f aca="false">AT10/AS10</f>
        <v>0.5</v>
      </c>
      <c r="AV10" s="23" t="n">
        <v>512.57</v>
      </c>
      <c r="AW10" s="23" t="n">
        <v>266.94042</v>
      </c>
      <c r="AX10" s="20" t="n">
        <f aca="false">AW10/AV10</f>
        <v>0.520788224047447</v>
      </c>
      <c r="AY10" s="28"/>
    </row>
    <row r="11" s="30" customFormat="true" ht="50.1" hidden="false" customHeight="true" outlineLevel="0" collapsed="false">
      <c r="A11" s="10" t="n">
        <v>6</v>
      </c>
      <c r="B11" s="16" t="s">
        <v>25</v>
      </c>
      <c r="C11" s="17" t="n">
        <v>2418</v>
      </c>
      <c r="D11" s="17" t="n">
        <v>645</v>
      </c>
      <c r="E11" s="18" t="n">
        <f aca="false">D11/C11</f>
        <v>0.266749379652606</v>
      </c>
      <c r="F11" s="23" t="n">
        <v>2279.45</v>
      </c>
      <c r="G11" s="23" t="n">
        <v>519.28548</v>
      </c>
      <c r="H11" s="20" t="n">
        <f aca="false">G11/F11</f>
        <v>0.227811744061067</v>
      </c>
      <c r="I11" s="17" t="n">
        <v>500</v>
      </c>
      <c r="J11" s="17" t="n">
        <v>66</v>
      </c>
      <c r="K11" s="20" t="n">
        <f aca="false">J11/I11</f>
        <v>0.132</v>
      </c>
      <c r="L11" s="21" t="n">
        <v>388.21</v>
      </c>
      <c r="M11" s="23" t="n">
        <v>54.23773</v>
      </c>
      <c r="N11" s="20" t="n">
        <f aca="false">M11/L11</f>
        <v>0.139712346410448</v>
      </c>
      <c r="O11" s="17" t="n">
        <v>0</v>
      </c>
      <c r="P11" s="17" t="n">
        <v>9</v>
      </c>
      <c r="Q11" s="18" t="n">
        <v>0</v>
      </c>
      <c r="R11" s="21"/>
      <c r="S11" s="23"/>
      <c r="T11" s="20" t="e">
        <f aca="false">S11/R11</f>
        <v>#DIV/0!</v>
      </c>
      <c r="U11" s="17" t="n">
        <v>154</v>
      </c>
      <c r="V11" s="17" t="n">
        <v>18</v>
      </c>
      <c r="W11" s="18" t="n">
        <f aca="false">V11/U11</f>
        <v>0.116883116883117</v>
      </c>
      <c r="X11" s="23" t="n">
        <v>434.03</v>
      </c>
      <c r="Y11" s="23" t="n">
        <v>55.42724</v>
      </c>
      <c r="Z11" s="20" t="n">
        <f aca="false">Y11/X11</f>
        <v>0.12770370711702</v>
      </c>
      <c r="AA11" s="25"/>
      <c r="AB11" s="26"/>
      <c r="AC11" s="18"/>
      <c r="AD11" s="23"/>
      <c r="AE11" s="23"/>
      <c r="AF11" s="20" t="e">
        <f aca="false">AE11/AD11</f>
        <v>#DIV/0!</v>
      </c>
      <c r="AG11" s="17" t="n">
        <v>2720</v>
      </c>
      <c r="AH11" s="17" t="n">
        <v>1526</v>
      </c>
      <c r="AI11" s="18" t="n">
        <f aca="false">AH11/AG11</f>
        <v>0.561029411764706</v>
      </c>
      <c r="AJ11" s="23" t="n">
        <v>11211.68</v>
      </c>
      <c r="AK11" s="23" t="n">
        <v>6526.7903</v>
      </c>
      <c r="AL11" s="20" t="n">
        <f aca="false">AK11/AJ11</f>
        <v>0.582142042940933</v>
      </c>
      <c r="AM11" s="17"/>
      <c r="AN11" s="17"/>
      <c r="AO11" s="18"/>
      <c r="AP11" s="23"/>
      <c r="AQ11" s="23"/>
      <c r="AR11" s="20"/>
      <c r="AS11" s="17" t="n">
        <v>150</v>
      </c>
      <c r="AT11" s="17" t="n">
        <v>27</v>
      </c>
      <c r="AU11" s="18" t="n">
        <f aca="false">AT11/AS11</f>
        <v>0.18</v>
      </c>
      <c r="AV11" s="23" t="n">
        <v>566.05</v>
      </c>
      <c r="AW11" s="23" t="n">
        <v>106.60297</v>
      </c>
      <c r="AX11" s="20" t="n">
        <f aca="false">AW11/AV11</f>
        <v>0.18832783323028</v>
      </c>
      <c r="AY11" s="28"/>
    </row>
    <row r="12" s="29" customFormat="true" ht="50.1" hidden="false" customHeight="true" outlineLevel="0" collapsed="false">
      <c r="A12" s="10" t="n">
        <v>7</v>
      </c>
      <c r="B12" s="16" t="s">
        <v>26</v>
      </c>
      <c r="C12" s="17" t="n">
        <v>6635</v>
      </c>
      <c r="D12" s="17" t="n">
        <v>2242</v>
      </c>
      <c r="E12" s="18" t="n">
        <f aca="false">D12/C12</f>
        <v>0.337905048982668</v>
      </c>
      <c r="F12" s="23" t="n">
        <v>6171.56</v>
      </c>
      <c r="G12" s="23" t="n">
        <v>2209.46053</v>
      </c>
      <c r="H12" s="20" t="n">
        <f aca="false">G12/F12</f>
        <v>0.358006813512305</v>
      </c>
      <c r="I12" s="17"/>
      <c r="J12" s="17"/>
      <c r="K12" s="20"/>
      <c r="L12" s="21"/>
      <c r="M12" s="23"/>
      <c r="N12" s="20" t="e">
        <f aca="false">M12/L12</f>
        <v>#DIV/0!</v>
      </c>
      <c r="O12" s="20"/>
      <c r="P12" s="20"/>
      <c r="Q12" s="20"/>
      <c r="R12" s="21"/>
      <c r="S12" s="23"/>
      <c r="T12" s="20" t="e">
        <f aca="false">S12/R12</f>
        <v>#DIV/0!</v>
      </c>
      <c r="U12" s="17" t="n">
        <v>1320</v>
      </c>
      <c r="V12" s="17" t="n">
        <v>575</v>
      </c>
      <c r="W12" s="18" t="n">
        <f aca="false">V12/U12</f>
        <v>0.435606060606061</v>
      </c>
      <c r="X12" s="23" t="n">
        <v>3510.35</v>
      </c>
      <c r="Y12" s="23" t="n">
        <v>1602.98925</v>
      </c>
      <c r="Z12" s="20" t="n">
        <f aca="false">Y12/X12</f>
        <v>0.456646559459883</v>
      </c>
      <c r="AA12" s="25" t="n">
        <v>72</v>
      </c>
      <c r="AB12" s="26" t="n">
        <v>19</v>
      </c>
      <c r="AC12" s="18" t="n">
        <f aca="false">AB12/AA12</f>
        <v>0.263888888888889</v>
      </c>
      <c r="AD12" s="23" t="n">
        <v>3129.82</v>
      </c>
      <c r="AE12" s="23" t="n">
        <v>866.36001</v>
      </c>
      <c r="AF12" s="20" t="n">
        <f aca="false">AE12/AD12</f>
        <v>0.276808254148801</v>
      </c>
      <c r="AG12" s="17"/>
      <c r="AH12" s="17"/>
      <c r="AI12" s="18"/>
      <c r="AJ12" s="23"/>
      <c r="AK12" s="23"/>
      <c r="AL12" s="20" t="e">
        <f aca="false">AK12/AJ12</f>
        <v>#DIV/0!</v>
      </c>
      <c r="AM12" s="17"/>
      <c r="AN12" s="17"/>
      <c r="AO12" s="18"/>
      <c r="AP12" s="23"/>
      <c r="AQ12" s="23"/>
      <c r="AR12" s="20"/>
      <c r="AS12" s="17" t="n">
        <v>600</v>
      </c>
      <c r="AT12" s="17" t="n">
        <v>301</v>
      </c>
      <c r="AU12" s="18" t="n">
        <f aca="false">AT12/AS12</f>
        <v>0.501666666666667</v>
      </c>
      <c r="AV12" s="23" t="n">
        <v>2198.41</v>
      </c>
      <c r="AW12" s="23" t="n">
        <v>1148.68879</v>
      </c>
      <c r="AX12" s="20" t="n">
        <f aca="false">AW12/AV12</f>
        <v>0.522508899613812</v>
      </c>
      <c r="AY12" s="28"/>
    </row>
    <row r="13" s="29" customFormat="true" ht="57" hidden="false" customHeight="true" outlineLevel="0" collapsed="false">
      <c r="A13" s="10" t="n">
        <v>8</v>
      </c>
      <c r="B13" s="16" t="s">
        <v>27</v>
      </c>
      <c r="C13" s="17" t="n">
        <v>2391</v>
      </c>
      <c r="D13" s="17" t="n">
        <v>184</v>
      </c>
      <c r="E13" s="18" t="n">
        <f aca="false">D13/C13</f>
        <v>0.0769552488498536</v>
      </c>
      <c r="F13" s="23" t="n">
        <v>2181.52</v>
      </c>
      <c r="G13" s="23" t="n">
        <v>170.02586</v>
      </c>
      <c r="H13" s="20" t="n">
        <f aca="false">G13/F13</f>
        <v>0.07793917085335</v>
      </c>
      <c r="I13" s="17"/>
      <c r="J13" s="17"/>
      <c r="K13" s="18"/>
      <c r="L13" s="21"/>
      <c r="M13" s="23"/>
      <c r="N13" s="20" t="e">
        <f aca="false">M13/L13</f>
        <v>#DIV/0!</v>
      </c>
      <c r="O13" s="20"/>
      <c r="P13" s="20"/>
      <c r="Q13" s="20"/>
      <c r="R13" s="21"/>
      <c r="S13" s="23"/>
      <c r="T13" s="20" t="e">
        <f aca="false">S13/R13</f>
        <v>#DIV/0!</v>
      </c>
      <c r="U13" s="17" t="n">
        <v>415</v>
      </c>
      <c r="V13" s="17" t="n">
        <v>37</v>
      </c>
      <c r="W13" s="18" t="n">
        <f aca="false">V13/U13</f>
        <v>0.0891566265060241</v>
      </c>
      <c r="X13" s="23" t="n">
        <v>1073.02</v>
      </c>
      <c r="Y13" s="23" t="n">
        <v>102.36078</v>
      </c>
      <c r="Z13" s="20" t="n">
        <f aca="false">Y13/X13</f>
        <v>0.0953950345753108</v>
      </c>
      <c r="AA13" s="25" t="n">
        <v>36</v>
      </c>
      <c r="AB13" s="26" t="n">
        <v>4</v>
      </c>
      <c r="AC13" s="18" t="n">
        <f aca="false">AB13/AA13</f>
        <v>0.111111111111111</v>
      </c>
      <c r="AD13" s="23" t="n">
        <v>1565.51</v>
      </c>
      <c r="AE13" s="23" t="n">
        <v>186.56579</v>
      </c>
      <c r="AF13" s="20" t="n">
        <f aca="false">AE13/AD13</f>
        <v>0.119172531635058</v>
      </c>
      <c r="AG13" s="26"/>
      <c r="AH13" s="26"/>
      <c r="AI13" s="18"/>
      <c r="AJ13" s="23"/>
      <c r="AK13" s="23"/>
      <c r="AL13" s="20" t="e">
        <f aca="false">AK13/AJ13</f>
        <v>#DIV/0!</v>
      </c>
      <c r="AM13" s="17"/>
      <c r="AN13" s="17"/>
      <c r="AO13" s="18"/>
      <c r="AP13" s="23"/>
      <c r="AQ13" s="23"/>
      <c r="AR13" s="20"/>
      <c r="AS13" s="17" t="n">
        <v>192</v>
      </c>
      <c r="AT13" s="17" t="n">
        <v>107</v>
      </c>
      <c r="AU13" s="18" t="n">
        <f aca="false">AT13/AS13</f>
        <v>0.557291666666667</v>
      </c>
      <c r="AV13" s="23" t="n">
        <v>703.48</v>
      </c>
      <c r="AW13" s="23" t="n">
        <v>408.22321</v>
      </c>
      <c r="AX13" s="20" t="n">
        <f aca="false">AW13/AV13</f>
        <v>0.58029113834082</v>
      </c>
      <c r="AY13" s="28"/>
    </row>
    <row r="14" s="30" customFormat="true" ht="58.5" hidden="false" customHeight="true" outlineLevel="0" collapsed="false">
      <c r="A14" s="10" t="n">
        <v>9</v>
      </c>
      <c r="B14" s="16" t="s">
        <v>28</v>
      </c>
      <c r="C14" s="17" t="n">
        <v>320</v>
      </c>
      <c r="D14" s="17" t="n">
        <v>135</v>
      </c>
      <c r="E14" s="18" t="n">
        <f aca="false">D14/C14</f>
        <v>0.421875</v>
      </c>
      <c r="F14" s="23" t="n">
        <v>293.71</v>
      </c>
      <c r="G14" s="23" t="n">
        <v>104.08626</v>
      </c>
      <c r="H14" s="20" t="n">
        <f aca="false">G14/F14</f>
        <v>0.354384460862756</v>
      </c>
      <c r="I14" s="17"/>
      <c r="J14" s="17"/>
      <c r="K14" s="18"/>
      <c r="L14" s="21"/>
      <c r="M14" s="23"/>
      <c r="N14" s="20" t="e">
        <f aca="false">M14/L14</f>
        <v>#DIV/0!</v>
      </c>
      <c r="O14" s="20"/>
      <c r="P14" s="20"/>
      <c r="Q14" s="20"/>
      <c r="R14" s="21"/>
      <c r="S14" s="23"/>
      <c r="T14" s="20" t="e">
        <f aca="false">S14/R14</f>
        <v>#DIV/0!</v>
      </c>
      <c r="U14" s="17" t="n">
        <v>105</v>
      </c>
      <c r="V14" s="17" t="n">
        <v>10</v>
      </c>
      <c r="W14" s="18" t="n">
        <f aca="false">V14/U14</f>
        <v>0.0952380952380952</v>
      </c>
      <c r="X14" s="23" t="n">
        <v>270.73</v>
      </c>
      <c r="Y14" s="23" t="n">
        <v>26.46954</v>
      </c>
      <c r="Z14" s="20" t="n">
        <f aca="false">Y14/X14</f>
        <v>0.0977709895467809</v>
      </c>
      <c r="AA14" s="25" t="n">
        <v>30</v>
      </c>
      <c r="AB14" s="26" t="n">
        <v>15</v>
      </c>
      <c r="AC14" s="18" t="n">
        <f aca="false">AB14/AA14</f>
        <v>0.5</v>
      </c>
      <c r="AD14" s="23" t="n">
        <v>1336.94</v>
      </c>
      <c r="AE14" s="23" t="n">
        <v>696.2165</v>
      </c>
      <c r="AF14" s="20" t="n">
        <f aca="false">AE14/AD14</f>
        <v>0.520753736143731</v>
      </c>
      <c r="AG14" s="26" t="n">
        <v>1650</v>
      </c>
      <c r="AH14" s="26" t="n">
        <v>466</v>
      </c>
      <c r="AI14" s="18" t="n">
        <f aca="false">AH14/AG14</f>
        <v>0.282424242424242</v>
      </c>
      <c r="AJ14" s="23" t="n">
        <v>5288.27</v>
      </c>
      <c r="AK14" s="23" t="n">
        <v>1561.36046</v>
      </c>
      <c r="AL14" s="20" t="n">
        <f aca="false">AK14/AJ14</f>
        <v>0.295249762209569</v>
      </c>
      <c r="AM14" s="17"/>
      <c r="AN14" s="17"/>
      <c r="AO14" s="18"/>
      <c r="AP14" s="23"/>
      <c r="AQ14" s="23"/>
      <c r="AR14" s="20"/>
      <c r="AS14" s="17" t="n">
        <v>260</v>
      </c>
      <c r="AT14" s="17" t="n">
        <v>123</v>
      </c>
      <c r="AU14" s="18" t="n">
        <f aca="false">AT14/AS14</f>
        <v>0.473076923076923</v>
      </c>
      <c r="AV14" s="23" t="n">
        <v>981.1</v>
      </c>
      <c r="AW14" s="23" t="n">
        <v>483.49409</v>
      </c>
      <c r="AX14" s="20" t="n">
        <f aca="false">AW14/AV14</f>
        <v>0.492808164305372</v>
      </c>
      <c r="AY14" s="28"/>
    </row>
    <row r="15" s="29" customFormat="true" ht="59.25" hidden="false" customHeight="true" outlineLevel="0" collapsed="false">
      <c r="A15" s="10" t="n">
        <v>10</v>
      </c>
      <c r="B15" s="16" t="s">
        <v>29</v>
      </c>
      <c r="C15" s="17" t="n">
        <v>100</v>
      </c>
      <c r="D15" s="17" t="n">
        <v>18</v>
      </c>
      <c r="E15" s="18" t="n">
        <f aca="false">D15/C15</f>
        <v>0.18</v>
      </c>
      <c r="F15" s="23" t="n">
        <v>117.42</v>
      </c>
      <c r="G15" s="23" t="n">
        <v>25.96329</v>
      </c>
      <c r="H15" s="20" t="n">
        <f aca="false">G15/F15</f>
        <v>0.221114716402657</v>
      </c>
      <c r="I15" s="17"/>
      <c r="J15" s="17"/>
      <c r="K15" s="18"/>
      <c r="L15" s="21"/>
      <c r="M15" s="23"/>
      <c r="N15" s="20" t="e">
        <f aca="false">M15/L15</f>
        <v>#DIV/0!</v>
      </c>
      <c r="O15" s="17"/>
      <c r="P15" s="17"/>
      <c r="Q15" s="18"/>
      <c r="R15" s="21"/>
      <c r="S15" s="31"/>
      <c r="T15" s="20" t="e">
        <f aca="false">S15/R15</f>
        <v>#DIV/0!</v>
      </c>
      <c r="U15" s="17" t="n">
        <v>20</v>
      </c>
      <c r="V15" s="17" t="n">
        <v>9</v>
      </c>
      <c r="W15" s="18" t="n">
        <f aca="false">V15/U15</f>
        <v>0.45</v>
      </c>
      <c r="X15" s="23" t="n">
        <v>53.98</v>
      </c>
      <c r="Y15" s="23" t="n">
        <v>25.34844</v>
      </c>
      <c r="Z15" s="20" t="n">
        <f aca="false">Y15/X15</f>
        <v>0.469589477584291</v>
      </c>
      <c r="AA15" s="25"/>
      <c r="AB15" s="26" t="n">
        <v>0</v>
      </c>
      <c r="AC15" s="18"/>
      <c r="AD15" s="23"/>
      <c r="AE15" s="23"/>
      <c r="AF15" s="20" t="e">
        <f aca="false">AE15/AD15</f>
        <v>#DIV/0!</v>
      </c>
      <c r="AG15" s="26"/>
      <c r="AH15" s="26" t="n">
        <v>0</v>
      </c>
      <c r="AI15" s="18"/>
      <c r="AJ15" s="23"/>
      <c r="AK15" s="23"/>
      <c r="AL15" s="20" t="e">
        <f aca="false">AK15/AJ15</f>
        <v>#DIV/0!</v>
      </c>
      <c r="AM15" s="17"/>
      <c r="AN15" s="17"/>
      <c r="AO15" s="18"/>
      <c r="AP15" s="23"/>
      <c r="AQ15" s="23"/>
      <c r="AR15" s="20"/>
      <c r="AS15" s="17" t="n">
        <v>50</v>
      </c>
      <c r="AT15" s="17" t="n">
        <v>25</v>
      </c>
      <c r="AU15" s="18" t="n">
        <f aca="false">AT15/AS15</f>
        <v>0.5</v>
      </c>
      <c r="AV15" s="23" t="n">
        <v>188.57</v>
      </c>
      <c r="AW15" s="23" t="n">
        <v>98.20701</v>
      </c>
      <c r="AX15" s="20" t="n">
        <f aca="false">AW15/AV15</f>
        <v>0.520798695444663</v>
      </c>
      <c r="AY15" s="28"/>
    </row>
    <row r="16" s="29" customFormat="true" ht="58.5" hidden="false" customHeight="true" outlineLevel="0" collapsed="false">
      <c r="A16" s="10" t="n">
        <v>11</v>
      </c>
      <c r="B16" s="16" t="s">
        <v>30</v>
      </c>
      <c r="C16" s="17" t="n">
        <v>7174</v>
      </c>
      <c r="D16" s="17" t="n">
        <v>4110</v>
      </c>
      <c r="E16" s="18" t="n">
        <f aca="false">D16/C16</f>
        <v>0.572902146640647</v>
      </c>
      <c r="F16" s="19" t="n">
        <v>6421.77</v>
      </c>
      <c r="G16" s="19" t="n">
        <v>4069.2789</v>
      </c>
      <c r="H16" s="20" t="n">
        <f aca="false">G16/F16</f>
        <v>0.633669362185192</v>
      </c>
      <c r="I16" s="17" t="n">
        <v>360</v>
      </c>
      <c r="J16" s="17" t="n">
        <v>191</v>
      </c>
      <c r="K16" s="18" t="n">
        <f aca="false">J16/I16</f>
        <v>0.530555555555556</v>
      </c>
      <c r="L16" s="21" t="n">
        <v>271.75</v>
      </c>
      <c r="M16" s="19" t="n">
        <v>150.07958</v>
      </c>
      <c r="N16" s="20" t="n">
        <f aca="false">M16/L16</f>
        <v>0.552270763569457</v>
      </c>
      <c r="O16" s="17" t="n">
        <v>144</v>
      </c>
      <c r="P16" s="17" t="n">
        <v>60</v>
      </c>
      <c r="Q16" s="18" t="n">
        <f aca="false">P16/O16</f>
        <v>0.416666666666667</v>
      </c>
      <c r="R16" s="21" t="n">
        <v>545</v>
      </c>
      <c r="S16" s="23" t="n">
        <v>236.77411</v>
      </c>
      <c r="T16" s="20" t="n">
        <f aca="false">S16/R16</f>
        <v>0.434447908256881</v>
      </c>
      <c r="U16" s="17" t="n">
        <v>1520</v>
      </c>
      <c r="V16" s="17" t="n">
        <v>709</v>
      </c>
      <c r="W16" s="18" t="n">
        <f aca="false">V16/U16</f>
        <v>0.466447368421053</v>
      </c>
      <c r="X16" s="19" t="n">
        <v>3906.33</v>
      </c>
      <c r="Y16" s="19" t="n">
        <v>1763.7571</v>
      </c>
      <c r="Z16" s="20" t="n">
        <f aca="false">Y16/X16</f>
        <v>0.451512570622554</v>
      </c>
      <c r="AA16" s="25" t="n">
        <v>508</v>
      </c>
      <c r="AB16" s="26" t="n">
        <v>261</v>
      </c>
      <c r="AC16" s="18" t="n">
        <f aca="false">AB16/AA16</f>
        <v>0.513779527559055</v>
      </c>
      <c r="AD16" s="19" t="n">
        <v>41122.57</v>
      </c>
      <c r="AE16" s="19" t="n">
        <v>22465.94999</v>
      </c>
      <c r="AF16" s="20" t="n">
        <f aca="false">AE16/AD16</f>
        <v>0.54631677908263</v>
      </c>
      <c r="AG16" s="27" t="n">
        <v>4640</v>
      </c>
      <c r="AH16" s="27" t="n">
        <v>2446</v>
      </c>
      <c r="AI16" s="18" t="n">
        <f aca="false">AH16/AG16</f>
        <v>0.527155172413793</v>
      </c>
      <c r="AJ16" s="19" t="n">
        <v>16505.96</v>
      </c>
      <c r="AK16" s="19" t="n">
        <v>9209.15063</v>
      </c>
      <c r="AL16" s="20" t="n">
        <f aca="false">AK16/AJ16</f>
        <v>0.557928810562972</v>
      </c>
      <c r="AM16" s="27" t="n">
        <v>25</v>
      </c>
      <c r="AN16" s="27" t="n">
        <v>14</v>
      </c>
      <c r="AO16" s="18" t="n">
        <f aca="false">AN16/AM16</f>
        <v>0.56</v>
      </c>
      <c r="AP16" s="19" t="n">
        <v>266.42</v>
      </c>
      <c r="AQ16" s="19" t="n">
        <v>155.22604</v>
      </c>
      <c r="AR16" s="20" t="n">
        <f aca="false">AQ16/AP16</f>
        <v>0.582636588844681</v>
      </c>
      <c r="AS16" s="27" t="n">
        <v>1200</v>
      </c>
      <c r="AT16" s="27" t="n">
        <v>565</v>
      </c>
      <c r="AU16" s="18" t="n">
        <f aca="false">AT16/AS16</f>
        <v>0.470833333333333</v>
      </c>
      <c r="AV16" s="19" t="n">
        <v>4396.79</v>
      </c>
      <c r="AW16" s="19" t="n">
        <v>2156.52479</v>
      </c>
      <c r="AX16" s="20" t="n">
        <f aca="false">AW16/AV16</f>
        <v>0.490477095790338</v>
      </c>
      <c r="AY16" s="28"/>
    </row>
    <row r="17" s="29" customFormat="true" ht="57" hidden="false" customHeight="true" outlineLevel="0" collapsed="false">
      <c r="A17" s="10" t="n">
        <v>12</v>
      </c>
      <c r="B17" s="16" t="s">
        <v>31</v>
      </c>
      <c r="C17" s="17" t="n">
        <v>5210</v>
      </c>
      <c r="D17" s="17" t="n">
        <v>2976</v>
      </c>
      <c r="E17" s="18" t="n">
        <f aca="false">D17/C17</f>
        <v>0.571209213051823</v>
      </c>
      <c r="F17" s="23" t="n">
        <v>4787.19</v>
      </c>
      <c r="G17" s="23" t="n">
        <v>2839.72478</v>
      </c>
      <c r="H17" s="20" t="n">
        <f aca="false">G17/F17</f>
        <v>0.59319241141463</v>
      </c>
      <c r="I17" s="17"/>
      <c r="J17" s="17"/>
      <c r="K17" s="18"/>
      <c r="L17" s="21"/>
      <c r="M17" s="23"/>
      <c r="N17" s="20" t="e">
        <f aca="false">M17/L17</f>
        <v>#DIV/0!</v>
      </c>
      <c r="O17" s="20"/>
      <c r="P17" s="20"/>
      <c r="Q17" s="20"/>
      <c r="R17" s="21"/>
      <c r="S17" s="23"/>
      <c r="T17" s="20" t="e">
        <f aca="false">S17/R17</f>
        <v>#DIV/0!</v>
      </c>
      <c r="U17" s="17" t="n">
        <v>800</v>
      </c>
      <c r="V17" s="17" t="n">
        <v>154</v>
      </c>
      <c r="W17" s="18" t="n">
        <f aca="false">V17/U17</f>
        <v>0.1925</v>
      </c>
      <c r="X17" s="23" t="n">
        <v>2100.86</v>
      </c>
      <c r="Y17" s="23" t="n">
        <v>437.57224</v>
      </c>
      <c r="Z17" s="20" t="n">
        <f aca="false">Y17/X17</f>
        <v>0.208282436716392</v>
      </c>
      <c r="AA17" s="25" t="n">
        <v>45</v>
      </c>
      <c r="AB17" s="26" t="n">
        <v>23</v>
      </c>
      <c r="AC17" s="18" t="n">
        <f aca="false">AB17/AA17</f>
        <v>0.511111111111111</v>
      </c>
      <c r="AD17" s="23" t="n">
        <v>1955.01</v>
      </c>
      <c r="AE17" s="23" t="n">
        <v>1040.3558</v>
      </c>
      <c r="AF17" s="20" t="n">
        <f aca="false">AE17/AD17</f>
        <v>0.532148582360193</v>
      </c>
      <c r="AG17" s="17" t="n">
        <v>10050</v>
      </c>
      <c r="AH17" s="17" t="n">
        <v>5086</v>
      </c>
      <c r="AI17" s="18" t="n">
        <f aca="false">AH17/AG17</f>
        <v>0.506069651741294</v>
      </c>
      <c r="AJ17" s="23" t="n">
        <v>31320.98</v>
      </c>
      <c r="AK17" s="23" t="n">
        <v>16505.35169</v>
      </c>
      <c r="AL17" s="20" t="n">
        <f aca="false">AK17/AJ17</f>
        <v>0.526974305720958</v>
      </c>
      <c r="AM17" s="17"/>
      <c r="AN17" s="17"/>
      <c r="AO17" s="18"/>
      <c r="AP17" s="23"/>
      <c r="AQ17" s="23"/>
      <c r="AR17" s="20"/>
      <c r="AS17" s="17" t="n">
        <v>750</v>
      </c>
      <c r="AT17" s="17" t="n">
        <v>259</v>
      </c>
      <c r="AU17" s="18" t="n">
        <f aca="false">AT17/AS17</f>
        <v>0.345333333333333</v>
      </c>
      <c r="AV17" s="23" t="n">
        <v>2748.51</v>
      </c>
      <c r="AW17" s="23" t="n">
        <v>989.81954</v>
      </c>
      <c r="AX17" s="20" t="n">
        <f aca="false">AW17/AV17</f>
        <v>0.360129502894295</v>
      </c>
      <c r="AY17" s="28"/>
    </row>
    <row r="18" s="29" customFormat="true" ht="50.1" hidden="false" customHeight="true" outlineLevel="0" collapsed="false">
      <c r="A18" s="10" t="n">
        <v>13</v>
      </c>
      <c r="B18" s="16" t="s">
        <v>32</v>
      </c>
      <c r="C18" s="17" t="n">
        <v>2592</v>
      </c>
      <c r="D18" s="17" t="n">
        <v>538</v>
      </c>
      <c r="E18" s="18" t="n">
        <f aca="false">D18/C18</f>
        <v>0.207561728395062</v>
      </c>
      <c r="F18" s="23" t="n">
        <v>2425.74</v>
      </c>
      <c r="G18" s="23" t="n">
        <v>533.89881</v>
      </c>
      <c r="H18" s="20" t="n">
        <f aca="false">G18/F18</f>
        <v>0.220097294021618</v>
      </c>
      <c r="I18" s="17"/>
      <c r="J18" s="17"/>
      <c r="K18" s="18"/>
      <c r="L18" s="21"/>
      <c r="M18" s="23"/>
      <c r="N18" s="20" t="e">
        <f aca="false">M18/L18</f>
        <v>#DIV/0!</v>
      </c>
      <c r="O18" s="20"/>
      <c r="P18" s="20"/>
      <c r="Q18" s="20"/>
      <c r="R18" s="21"/>
      <c r="S18" s="23"/>
      <c r="T18" s="20" t="e">
        <f aca="false">S18/R18</f>
        <v>#DIV/0!</v>
      </c>
      <c r="U18" s="17" t="n">
        <v>2530</v>
      </c>
      <c r="V18" s="17" t="n">
        <v>571</v>
      </c>
      <c r="W18" s="18" t="n">
        <f aca="false">V18/U18</f>
        <v>0.225691699604743</v>
      </c>
      <c r="X18" s="23" t="n">
        <v>6513.8</v>
      </c>
      <c r="Y18" s="23" t="n">
        <v>1541.525</v>
      </c>
      <c r="Z18" s="20" t="n">
        <f aca="false">Y18/X18</f>
        <v>0.236655254997083</v>
      </c>
      <c r="AA18" s="25" t="n">
        <v>437</v>
      </c>
      <c r="AB18" s="26" t="n">
        <v>229</v>
      </c>
      <c r="AC18" s="18" t="n">
        <f aca="false">AB18/AA18</f>
        <v>0.524027459954233</v>
      </c>
      <c r="AD18" s="23" t="n">
        <v>33189.24</v>
      </c>
      <c r="AE18" s="23" t="n">
        <v>17789.86115</v>
      </c>
      <c r="AF18" s="20" t="n">
        <f aca="false">AE18/AD18</f>
        <v>0.536012911112156</v>
      </c>
      <c r="AG18" s="17" t="n">
        <v>13015</v>
      </c>
      <c r="AH18" s="17" t="n">
        <v>5243</v>
      </c>
      <c r="AI18" s="18" t="n">
        <f aca="false">AH18/AG18</f>
        <v>0.402842873607376</v>
      </c>
      <c r="AJ18" s="23" t="n">
        <v>42417.52</v>
      </c>
      <c r="AK18" s="23" t="n">
        <v>13626.94525</v>
      </c>
      <c r="AL18" s="20" t="n">
        <f aca="false">AK18/AJ18</f>
        <v>0.321257472148301</v>
      </c>
      <c r="AM18" s="17"/>
      <c r="AN18" s="17"/>
      <c r="AO18" s="18"/>
      <c r="AP18" s="23"/>
      <c r="AQ18" s="23"/>
      <c r="AR18" s="20"/>
      <c r="AS18" s="17" t="n">
        <v>803</v>
      </c>
      <c r="AT18" s="17" t="n">
        <v>173</v>
      </c>
      <c r="AU18" s="18" t="n">
        <f aca="false">AT18/AS18</f>
        <v>0.215442092154421</v>
      </c>
      <c r="AV18" s="23" t="n">
        <v>2942.27</v>
      </c>
      <c r="AW18" s="23" t="n">
        <v>662.52846</v>
      </c>
      <c r="AX18" s="20" t="n">
        <f aca="false">AW18/AV18</f>
        <v>0.225175955979567</v>
      </c>
      <c r="AY18" s="28"/>
    </row>
    <row r="19" s="29" customFormat="true" ht="60.75" hidden="false" customHeight="true" outlineLevel="0" collapsed="false">
      <c r="A19" s="10" t="n">
        <v>14</v>
      </c>
      <c r="B19" s="16" t="s">
        <v>33</v>
      </c>
      <c r="C19" s="17" t="n">
        <v>3419</v>
      </c>
      <c r="D19" s="17" t="n">
        <v>606</v>
      </c>
      <c r="E19" s="18" t="n">
        <f aca="false">D19/C19</f>
        <v>0.177244808423516</v>
      </c>
      <c r="F19" s="23" t="n">
        <v>3970.49</v>
      </c>
      <c r="G19" s="23" t="n">
        <v>843.72756</v>
      </c>
      <c r="H19" s="20" t="n">
        <f aca="false">G19/F19</f>
        <v>0.2124996058421</v>
      </c>
      <c r="I19" s="17" t="n">
        <v>500</v>
      </c>
      <c r="J19" s="17" t="n">
        <v>175</v>
      </c>
      <c r="K19" s="18" t="n">
        <f aca="false">J19/I19</f>
        <v>0.35</v>
      </c>
      <c r="L19" s="21" t="n">
        <v>376.69</v>
      </c>
      <c r="M19" s="23" t="n">
        <v>137.61792</v>
      </c>
      <c r="N19" s="20" t="n">
        <f aca="false">M19/L19</f>
        <v>0.365334678382755</v>
      </c>
      <c r="O19" s="17" t="n">
        <v>344</v>
      </c>
      <c r="P19" s="17" t="n">
        <v>105</v>
      </c>
      <c r="Q19" s="18" t="n">
        <f aca="false">P19/O19</f>
        <v>0.305232558139535</v>
      </c>
      <c r="R19" s="21" t="n">
        <v>1296.04</v>
      </c>
      <c r="S19" s="23" t="n">
        <v>412.51281</v>
      </c>
      <c r="T19" s="20" t="n">
        <f aca="false">S19/R19</f>
        <v>0.318287097620444</v>
      </c>
      <c r="U19" s="17" t="n">
        <v>1150</v>
      </c>
      <c r="V19" s="17" t="n">
        <v>889</v>
      </c>
      <c r="W19" s="18" t="n">
        <f aca="false">V19/U19</f>
        <v>0.77304347826087</v>
      </c>
      <c r="X19" s="23" t="n">
        <v>3044.97</v>
      </c>
      <c r="Y19" s="23" t="n">
        <v>1467.81689</v>
      </c>
      <c r="Z19" s="20" t="n">
        <f aca="false">Y19/X19</f>
        <v>0.482046420818596</v>
      </c>
      <c r="AA19" s="25"/>
      <c r="AB19" s="26"/>
      <c r="AC19" s="18"/>
      <c r="AD19" s="23"/>
      <c r="AE19" s="23"/>
      <c r="AF19" s="20" t="e">
        <f aca="false">AE19/AD19</f>
        <v>#DIV/0!</v>
      </c>
      <c r="AG19" s="17" t="n">
        <v>12062</v>
      </c>
      <c r="AH19" s="17" t="n">
        <v>5082</v>
      </c>
      <c r="AI19" s="18" t="n">
        <f aca="false">AH19/AG19</f>
        <v>0.421323163654452</v>
      </c>
      <c r="AJ19" s="23" t="n">
        <v>49945.49</v>
      </c>
      <c r="AK19" s="23" t="n">
        <v>21032.78519</v>
      </c>
      <c r="AL19" s="20" t="n">
        <f aca="false">AK19/AJ19</f>
        <v>0.421114803158403</v>
      </c>
      <c r="AM19" s="17"/>
      <c r="AN19" s="17"/>
      <c r="AO19" s="18"/>
      <c r="AP19" s="23"/>
      <c r="AQ19" s="23"/>
      <c r="AR19" s="20"/>
      <c r="AS19" s="17"/>
      <c r="AU19" s="18"/>
      <c r="AV19" s="23"/>
      <c r="AW19" s="23"/>
      <c r="AX19" s="20" t="e">
        <f aca="false">AW19/AV19</f>
        <v>#DIV/0!</v>
      </c>
      <c r="AY19" s="28"/>
    </row>
    <row r="20" s="29" customFormat="true" ht="50.1" hidden="false" customHeight="true" outlineLevel="0" collapsed="false">
      <c r="A20" s="10" t="n">
        <v>15</v>
      </c>
      <c r="B20" s="16" t="s">
        <v>34</v>
      </c>
      <c r="C20" s="17" t="n">
        <v>10799</v>
      </c>
      <c r="D20" s="17" t="n">
        <v>5320</v>
      </c>
      <c r="E20" s="18" t="n">
        <f aca="false">D20/C20</f>
        <v>0.492638207241411</v>
      </c>
      <c r="F20" s="23" t="n">
        <v>9979.99</v>
      </c>
      <c r="G20" s="23" t="n">
        <v>5091.90234</v>
      </c>
      <c r="H20" s="20" t="n">
        <f aca="false">G20/F20</f>
        <v>0.510211166544255</v>
      </c>
      <c r="I20" s="17"/>
      <c r="J20" s="17"/>
      <c r="K20" s="20"/>
      <c r="L20" s="21"/>
      <c r="M20" s="23"/>
      <c r="N20" s="20" t="e">
        <f aca="false">M20/L20</f>
        <v>#DIV/0!</v>
      </c>
      <c r="O20" s="20"/>
      <c r="P20" s="20"/>
      <c r="Q20" s="20"/>
      <c r="R20" s="21"/>
      <c r="S20" s="23"/>
      <c r="T20" s="20" t="e">
        <f aca="false">S20/R20</f>
        <v>#DIV/0!</v>
      </c>
      <c r="U20" s="17" t="n">
        <v>1355</v>
      </c>
      <c r="V20" s="17" t="n">
        <v>668</v>
      </c>
      <c r="W20" s="18" t="n">
        <f aca="false">V20/U20</f>
        <v>0.492988929889299</v>
      </c>
      <c r="X20" s="23" t="n">
        <v>3555.55</v>
      </c>
      <c r="Y20" s="23" t="n">
        <v>1850.97819</v>
      </c>
      <c r="Z20" s="20" t="n">
        <f aca="false">Y20/X20</f>
        <v>0.520588429356921</v>
      </c>
      <c r="AA20" s="25" t="n">
        <v>70</v>
      </c>
      <c r="AB20" s="26" t="n">
        <v>31</v>
      </c>
      <c r="AC20" s="18" t="n">
        <f aca="false">AB20/AA20</f>
        <v>0.442857142857143</v>
      </c>
      <c r="AD20" s="23" t="n">
        <v>3055.07</v>
      </c>
      <c r="AE20" s="23" t="n">
        <v>1410.81239</v>
      </c>
      <c r="AF20" s="20" t="n">
        <f aca="false">AE20/AD20</f>
        <v>0.461793801778683</v>
      </c>
      <c r="AG20" s="17" t="n">
        <v>1100</v>
      </c>
      <c r="AH20" s="17" t="n">
        <v>275</v>
      </c>
      <c r="AI20" s="18" t="n">
        <f aca="false">AH20/AG20</f>
        <v>0.25</v>
      </c>
      <c r="AJ20" s="23" t="n">
        <v>3485.04</v>
      </c>
      <c r="AK20" s="23" t="n">
        <v>926.68047</v>
      </c>
      <c r="AL20" s="20" t="n">
        <f aca="false">AK20/AJ20</f>
        <v>0.265902391364231</v>
      </c>
      <c r="AM20" s="17"/>
      <c r="AN20" s="17"/>
      <c r="AO20" s="18"/>
      <c r="AP20" s="23"/>
      <c r="AQ20" s="23"/>
      <c r="AR20" s="20"/>
      <c r="AS20" s="17" t="n">
        <v>230</v>
      </c>
      <c r="AT20" s="17" t="n">
        <v>134</v>
      </c>
      <c r="AU20" s="18" t="n">
        <f aca="false">AT20/AS20</f>
        <v>0.582608695652174</v>
      </c>
      <c r="AV20" s="23" t="n">
        <v>842.73</v>
      </c>
      <c r="AW20" s="23" t="n">
        <v>511.19308</v>
      </c>
      <c r="AX20" s="20" t="n">
        <f aca="false">AW20/AV20</f>
        <v>0.606591767232684</v>
      </c>
      <c r="AY20" s="28"/>
    </row>
    <row r="21" s="33" customFormat="true" ht="50.1" hidden="false" customHeight="true" outlineLevel="0" collapsed="false">
      <c r="A21" s="10" t="n">
        <v>16</v>
      </c>
      <c r="B21" s="16" t="s">
        <v>35</v>
      </c>
      <c r="C21" s="17" t="n">
        <v>364</v>
      </c>
      <c r="D21" s="17" t="n">
        <v>1390</v>
      </c>
      <c r="E21" s="18" t="n">
        <f aca="false">D21/C21</f>
        <v>3.81868131868132</v>
      </c>
      <c r="F21" s="23" t="n">
        <v>360.13</v>
      </c>
      <c r="G21" s="23" t="n">
        <v>85.85662</v>
      </c>
      <c r="H21" s="20" t="n">
        <f aca="false">G21/F21</f>
        <v>0.238404520589787</v>
      </c>
      <c r="I21" s="17"/>
      <c r="J21" s="17"/>
      <c r="K21" s="20"/>
      <c r="L21" s="21"/>
      <c r="M21" s="23"/>
      <c r="N21" s="20"/>
      <c r="O21" s="20"/>
      <c r="P21" s="20"/>
      <c r="Q21" s="20"/>
      <c r="R21" s="32"/>
      <c r="S21" s="23"/>
      <c r="T21" s="20"/>
      <c r="U21" s="17" t="n">
        <v>235</v>
      </c>
      <c r="V21" s="17" t="n">
        <v>242</v>
      </c>
      <c r="W21" s="18" t="n">
        <f aca="false">V21/U21</f>
        <v>1.02978723404255</v>
      </c>
      <c r="X21" s="23" t="n">
        <v>597.51</v>
      </c>
      <c r="Y21" s="23" t="n">
        <v>157.26255</v>
      </c>
      <c r="Z21" s="20" t="n">
        <f aca="false">Y21/X21</f>
        <v>0.263196515539489</v>
      </c>
      <c r="AA21" s="25" t="n">
        <v>15</v>
      </c>
      <c r="AB21" s="26" t="n">
        <v>6</v>
      </c>
      <c r="AC21" s="18" t="n">
        <f aca="false">AB21/AA21</f>
        <v>0.4</v>
      </c>
      <c r="AD21" s="23" t="n">
        <v>652.36</v>
      </c>
      <c r="AE21" s="23" t="n">
        <v>272.30869</v>
      </c>
      <c r="AF21" s="20" t="n">
        <f aca="false">AE21/AD21</f>
        <v>0.417420887240174</v>
      </c>
      <c r="AG21" s="17" t="n">
        <v>1020</v>
      </c>
      <c r="AH21" s="17" t="n">
        <v>0</v>
      </c>
      <c r="AI21" s="18" t="n">
        <f aca="false">AH21/AG21</f>
        <v>0</v>
      </c>
      <c r="AJ21" s="23" t="n">
        <v>4633.11</v>
      </c>
      <c r="AK21" s="23" t="n">
        <v>0</v>
      </c>
      <c r="AL21" s="20" t="n">
        <f aca="false">AK21/AJ21</f>
        <v>0</v>
      </c>
      <c r="AM21" s="17"/>
      <c r="AN21" s="17"/>
      <c r="AO21" s="18"/>
      <c r="AP21" s="23"/>
      <c r="AQ21" s="23"/>
      <c r="AR21" s="20"/>
      <c r="AS21" s="17" t="n">
        <v>240</v>
      </c>
      <c r="AT21" s="17" t="n">
        <v>60</v>
      </c>
      <c r="AU21" s="18" t="n">
        <f aca="false">AT21/AS21</f>
        <v>0.25</v>
      </c>
      <c r="AV21" s="23" t="n">
        <v>879.36</v>
      </c>
      <c r="AW21" s="23" t="n">
        <v>229.5725</v>
      </c>
      <c r="AX21" s="20" t="n">
        <f aca="false">AW21/AV21</f>
        <v>0.261067708333333</v>
      </c>
      <c r="AY21" s="28"/>
    </row>
    <row r="22" s="34" customFormat="true" ht="62.25" hidden="false" customHeight="true" outlineLevel="0" collapsed="false">
      <c r="A22" s="10" t="n">
        <v>17</v>
      </c>
      <c r="B22" s="16" t="s">
        <v>36</v>
      </c>
      <c r="C22" s="17" t="n">
        <v>860</v>
      </c>
      <c r="D22" s="17" t="n">
        <v>615</v>
      </c>
      <c r="E22" s="18" t="n">
        <f aca="false">D22/C22</f>
        <v>0.715116279069768</v>
      </c>
      <c r="F22" s="23" t="n">
        <v>783.65</v>
      </c>
      <c r="G22" s="23" t="n">
        <v>580.25505</v>
      </c>
      <c r="H22" s="20" t="n">
        <f aca="false">G22/F22</f>
        <v>0.740451796082435</v>
      </c>
      <c r="I22" s="17"/>
      <c r="J22" s="17"/>
      <c r="K22" s="20"/>
      <c r="L22" s="21"/>
      <c r="M22" s="23"/>
      <c r="N22" s="20" t="e">
        <f aca="false">M22/L22</f>
        <v>#DIV/0!</v>
      </c>
      <c r="O22" s="20"/>
      <c r="P22" s="20"/>
      <c r="Q22" s="20"/>
      <c r="R22" s="21"/>
      <c r="S22" s="23"/>
      <c r="T22" s="20" t="e">
        <f aca="false">S22/R22</f>
        <v>#DIV/0!</v>
      </c>
      <c r="U22" s="17" t="n">
        <v>90</v>
      </c>
      <c r="V22" s="17" t="n">
        <v>45</v>
      </c>
      <c r="W22" s="18" t="n">
        <f aca="false">V22/U22</f>
        <v>0.5</v>
      </c>
      <c r="X22" s="23" t="n">
        <v>233.21</v>
      </c>
      <c r="Y22" s="23" t="n">
        <v>120.30489</v>
      </c>
      <c r="Z22" s="20" t="n">
        <f aca="false">Y22/X22</f>
        <v>0.515865057244544</v>
      </c>
      <c r="AA22" s="25"/>
      <c r="AB22" s="26"/>
      <c r="AC22" s="18"/>
      <c r="AD22" s="23"/>
      <c r="AE22" s="23"/>
      <c r="AF22" s="20" t="e">
        <f aca="false">AE22/AD22</f>
        <v>#DIV/0!</v>
      </c>
      <c r="AG22" s="17"/>
      <c r="AH22" s="17"/>
      <c r="AI22" s="18"/>
      <c r="AJ22" s="23"/>
      <c r="AK22" s="23"/>
      <c r="AL22" s="20" t="e">
        <f aca="false">AK22/AJ22</f>
        <v>#DIV/0!</v>
      </c>
      <c r="AM22" s="17"/>
      <c r="AN22" s="17"/>
      <c r="AO22" s="18"/>
      <c r="AP22" s="23"/>
      <c r="AQ22" s="23"/>
      <c r="AR22" s="20"/>
      <c r="AS22" s="22" t="n">
        <v>45</v>
      </c>
      <c r="AT22" s="17" t="n">
        <v>11</v>
      </c>
      <c r="AU22" s="18" t="n">
        <f aca="false">AT22/AS22</f>
        <v>0.244444444444444</v>
      </c>
      <c r="AV22" s="23" t="n">
        <v>164.93</v>
      </c>
      <c r="AW22" s="23" t="n">
        <v>42.11921</v>
      </c>
      <c r="AX22" s="20" t="n">
        <f aca="false">AW22/AV22</f>
        <v>0.25537628084642</v>
      </c>
      <c r="AY22" s="28"/>
    </row>
    <row r="23" s="33" customFormat="true" ht="58.5" hidden="false" customHeight="true" outlineLevel="0" collapsed="false">
      <c r="A23" s="10" t="n">
        <v>18</v>
      </c>
      <c r="B23" s="16" t="s">
        <v>37</v>
      </c>
      <c r="C23" s="17" t="n">
        <v>3978</v>
      </c>
      <c r="D23" s="17" t="n">
        <v>2097</v>
      </c>
      <c r="E23" s="18" t="n">
        <f aca="false">D23/C23</f>
        <v>0.527149321266968</v>
      </c>
      <c r="F23" s="23" t="n">
        <v>3696.3</v>
      </c>
      <c r="G23" s="23" t="n">
        <v>2021.24875</v>
      </c>
      <c r="H23" s="20" t="n">
        <f aca="false">G23/F23</f>
        <v>0.546830276222168</v>
      </c>
      <c r="I23" s="17"/>
      <c r="J23" s="17"/>
      <c r="K23" s="18"/>
      <c r="L23" s="21"/>
      <c r="M23" s="23"/>
      <c r="N23" s="20" t="e">
        <f aca="false">M23/L23</f>
        <v>#DIV/0!</v>
      </c>
      <c r="O23" s="20"/>
      <c r="P23" s="20"/>
      <c r="Q23" s="20"/>
      <c r="R23" s="21"/>
      <c r="S23" s="23"/>
      <c r="T23" s="20" t="e">
        <f aca="false">S23/R23</f>
        <v>#DIV/0!</v>
      </c>
      <c r="U23" s="17" t="n">
        <v>423</v>
      </c>
      <c r="V23" s="17" t="n">
        <v>368</v>
      </c>
      <c r="W23" s="18" t="n">
        <f aca="false">V23/U23</f>
        <v>0.869976359338062</v>
      </c>
      <c r="X23" s="24" t="n">
        <v>1150.96</v>
      </c>
      <c r="Y23" s="24" t="n">
        <v>746.61995</v>
      </c>
      <c r="Z23" s="20" t="n">
        <f aca="false">Y23/X23</f>
        <v>0.648693221310906</v>
      </c>
      <c r="AA23" s="25" t="n">
        <v>25</v>
      </c>
      <c r="AB23" s="26" t="n">
        <v>11</v>
      </c>
      <c r="AC23" s="18" t="n">
        <f aca="false">AB23/AA23</f>
        <v>0.44</v>
      </c>
      <c r="AD23" s="23" t="n">
        <v>1087.05</v>
      </c>
      <c r="AE23" s="23" t="n">
        <v>498.63343</v>
      </c>
      <c r="AF23" s="20" t="n">
        <f aca="false">AE23/AD23</f>
        <v>0.458703307115588</v>
      </c>
      <c r="AG23" s="26" t="n">
        <v>1800</v>
      </c>
      <c r="AH23" s="26" t="n">
        <v>996</v>
      </c>
      <c r="AI23" s="18" t="n">
        <f aca="false">AH23/AG23</f>
        <v>0.553333333333333</v>
      </c>
      <c r="AJ23" s="23" t="n">
        <v>6442.78</v>
      </c>
      <c r="AK23" s="23" t="n">
        <v>3670.52113</v>
      </c>
      <c r="AL23" s="20" t="n">
        <f aca="false">AK23/AJ23</f>
        <v>0.56971076615995</v>
      </c>
      <c r="AM23" s="17"/>
      <c r="AN23" s="17"/>
      <c r="AO23" s="18"/>
      <c r="AP23" s="23"/>
      <c r="AQ23" s="23"/>
      <c r="AR23" s="20"/>
      <c r="AS23" s="17" t="n">
        <v>250</v>
      </c>
      <c r="AT23" s="17" t="n">
        <v>123</v>
      </c>
      <c r="AU23" s="18" t="n">
        <f aca="false">AT23/AS23</f>
        <v>0.492</v>
      </c>
      <c r="AV23" s="23" t="n">
        <v>915.97</v>
      </c>
      <c r="AW23" s="23" t="n">
        <v>469.40388</v>
      </c>
      <c r="AX23" s="20" t="n">
        <f aca="false">AW23/AV23</f>
        <v>0.512466434490213</v>
      </c>
      <c r="AY23" s="28"/>
    </row>
    <row r="24" s="30" customFormat="true" ht="58.5" hidden="false" customHeight="true" outlineLevel="0" collapsed="false">
      <c r="A24" s="10" t="n">
        <v>19</v>
      </c>
      <c r="B24" s="16" t="s">
        <v>38</v>
      </c>
      <c r="C24" s="17" t="n">
        <v>130</v>
      </c>
      <c r="D24" s="17" t="n">
        <v>113</v>
      </c>
      <c r="E24" s="18" t="n">
        <f aca="false">D24/C24</f>
        <v>0.869230769230769</v>
      </c>
      <c r="F24" s="23" t="n">
        <v>109.46</v>
      </c>
      <c r="G24" s="23" t="n">
        <v>98.9467</v>
      </c>
      <c r="H24" s="20" t="n">
        <f aca="false">G24/F24</f>
        <v>0.903953042207199</v>
      </c>
      <c r="I24" s="17"/>
      <c r="J24" s="17"/>
      <c r="K24" s="20"/>
      <c r="L24" s="21"/>
      <c r="M24" s="23"/>
      <c r="N24" s="20" t="e">
        <f aca="false">M24/L24</f>
        <v>#DIV/0!</v>
      </c>
      <c r="O24" s="22"/>
      <c r="P24" s="22"/>
      <c r="Q24" s="18"/>
      <c r="R24" s="35"/>
      <c r="S24" s="23"/>
      <c r="T24" s="20" t="e">
        <f aca="false">S24/R24</f>
        <v>#DIV/0!</v>
      </c>
      <c r="U24" s="17" t="n">
        <v>0</v>
      </c>
      <c r="V24" s="17"/>
      <c r="W24" s="18"/>
      <c r="X24" s="24"/>
      <c r="Y24" s="24"/>
      <c r="Z24" s="20" t="e">
        <f aca="false">Y24/X24</f>
        <v>#DIV/0!</v>
      </c>
      <c r="AA24" s="25" t="n">
        <v>260</v>
      </c>
      <c r="AB24" s="26" t="n">
        <v>127</v>
      </c>
      <c r="AC24" s="18" t="n">
        <f aca="false">AB24/AA24</f>
        <v>0.488461538461538</v>
      </c>
      <c r="AD24" s="23" t="n">
        <v>11306.93</v>
      </c>
      <c r="AE24" s="23" t="n">
        <v>5752.23139</v>
      </c>
      <c r="AF24" s="20" t="n">
        <f aca="false">AE24/AD24</f>
        <v>0.508735031524914</v>
      </c>
      <c r="AG24" s="26" t="n">
        <v>7200</v>
      </c>
      <c r="AH24" s="26" t="n">
        <v>3643</v>
      </c>
      <c r="AI24" s="18" t="n">
        <f aca="false">AH24/AG24</f>
        <v>0.505972222222222</v>
      </c>
      <c r="AJ24" s="23" t="n">
        <v>22562.42</v>
      </c>
      <c r="AK24" s="23" t="n">
        <v>11303.78459</v>
      </c>
      <c r="AL24" s="20" t="n">
        <f aca="false">AK24/AJ24</f>
        <v>0.501000539392494</v>
      </c>
      <c r="AM24" s="17"/>
      <c r="AN24" s="17"/>
      <c r="AO24" s="18"/>
      <c r="AP24" s="23"/>
      <c r="AQ24" s="23"/>
      <c r="AR24" s="20"/>
      <c r="AS24" s="17"/>
      <c r="AT24" s="17"/>
      <c r="AU24" s="18"/>
      <c r="AV24" s="23"/>
      <c r="AW24" s="23"/>
      <c r="AX24" s="20" t="e">
        <f aca="false">AW24/AV24</f>
        <v>#DIV/0!</v>
      </c>
      <c r="AY24" s="28"/>
    </row>
    <row r="25" s="30" customFormat="true" ht="50.1" hidden="false" customHeight="true" outlineLevel="0" collapsed="false">
      <c r="A25" s="10" t="n">
        <v>20</v>
      </c>
      <c r="B25" s="16" t="s">
        <v>39</v>
      </c>
      <c r="C25" s="17" t="n">
        <v>1084</v>
      </c>
      <c r="D25" s="17" t="n">
        <v>190</v>
      </c>
      <c r="E25" s="18" t="n">
        <f aca="false">D25/C25</f>
        <v>0.175276752767528</v>
      </c>
      <c r="F25" s="23" t="n">
        <v>818.81</v>
      </c>
      <c r="G25" s="23" t="n">
        <v>151.61917</v>
      </c>
      <c r="H25" s="20" t="n">
        <f aca="false">G25/F25</f>
        <v>0.1851701493631</v>
      </c>
      <c r="I25" s="17" t="n">
        <v>1084</v>
      </c>
      <c r="J25" s="17" t="n">
        <v>190</v>
      </c>
      <c r="K25" s="20" t="n">
        <f aca="false">J25/I25</f>
        <v>0.175276752767528</v>
      </c>
      <c r="L25" s="21" t="n">
        <v>818.81</v>
      </c>
      <c r="M25" s="23" t="n">
        <v>151.61917</v>
      </c>
      <c r="N25" s="20" t="n">
        <f aca="false">M25/L25</f>
        <v>0.1851701493631</v>
      </c>
      <c r="O25" s="20"/>
      <c r="P25" s="20"/>
      <c r="Q25" s="18"/>
      <c r="R25" s="21"/>
      <c r="S25" s="23"/>
      <c r="T25" s="20"/>
      <c r="U25" s="17"/>
      <c r="V25" s="17"/>
      <c r="W25" s="18"/>
      <c r="X25" s="23"/>
      <c r="Y25" s="23"/>
      <c r="Z25" s="20"/>
      <c r="AA25" s="25"/>
      <c r="AB25" s="26"/>
      <c r="AC25" s="18"/>
      <c r="AD25" s="23"/>
      <c r="AE25" s="23"/>
      <c r="AF25" s="20" t="e">
        <f aca="false">AE25/AD25</f>
        <v>#DIV/0!</v>
      </c>
      <c r="AG25" s="26" t="n">
        <v>4760</v>
      </c>
      <c r="AH25" s="26" t="n">
        <v>2179</v>
      </c>
      <c r="AI25" s="18" t="n">
        <f aca="false">AH25/AG25</f>
        <v>0.457773109243697</v>
      </c>
      <c r="AJ25" s="23" t="n">
        <v>21603.4</v>
      </c>
      <c r="AK25" s="23" t="n">
        <v>10305.29181</v>
      </c>
      <c r="AL25" s="20" t="n">
        <f aca="false">AK25/AJ25</f>
        <v>0.47702175629762</v>
      </c>
      <c r="AM25" s="17"/>
      <c r="AN25" s="17"/>
      <c r="AO25" s="18"/>
      <c r="AP25" s="23"/>
      <c r="AQ25" s="23"/>
      <c r="AR25" s="20"/>
      <c r="AS25" s="17"/>
      <c r="AT25" s="17"/>
      <c r="AU25" s="18"/>
      <c r="AV25" s="23"/>
      <c r="AW25" s="23"/>
      <c r="AX25" s="20" t="e">
        <f aca="false">AW25/AV25</f>
        <v>#DIV/0!</v>
      </c>
      <c r="AY25" s="28"/>
    </row>
    <row r="26" s="30" customFormat="true" ht="55.5" hidden="false" customHeight="true" outlineLevel="0" collapsed="false">
      <c r="A26" s="10" t="n">
        <v>21</v>
      </c>
      <c r="B26" s="16" t="s">
        <v>40</v>
      </c>
      <c r="C26" s="17" t="n">
        <v>12781</v>
      </c>
      <c r="D26" s="17" t="n">
        <v>7374</v>
      </c>
      <c r="E26" s="18" t="n">
        <f aca="false">D26/C26</f>
        <v>0.576950160394335</v>
      </c>
      <c r="F26" s="23" t="n">
        <v>18663.08</v>
      </c>
      <c r="G26" s="23" t="n">
        <v>10951.70069</v>
      </c>
      <c r="H26" s="20" t="n">
        <f aca="false">G26/F26</f>
        <v>0.58681100279268</v>
      </c>
      <c r="I26" s="17" t="n">
        <v>8164</v>
      </c>
      <c r="J26" s="17" t="n">
        <v>4734</v>
      </c>
      <c r="K26" s="20" t="n">
        <f aca="false">J26/I26</f>
        <v>0.579862812346889</v>
      </c>
      <c r="L26" s="35" t="n">
        <v>6148.54</v>
      </c>
      <c r="M26" s="23" t="n">
        <v>3710.5275</v>
      </c>
      <c r="N26" s="20" t="n">
        <f aca="false">M26/L26</f>
        <v>0.603481070302869</v>
      </c>
      <c r="O26" s="17" t="n">
        <v>2937</v>
      </c>
      <c r="P26" s="17" t="n">
        <v>1610</v>
      </c>
      <c r="Q26" s="18" t="n">
        <f aca="false">P26/O26</f>
        <v>0.548178413346953</v>
      </c>
      <c r="R26" s="35" t="n">
        <v>11062.91</v>
      </c>
      <c r="S26" s="23" t="n">
        <v>6315.85813</v>
      </c>
      <c r="T26" s="20" t="n">
        <f aca="false">S26/R26</f>
        <v>0.570903869777482</v>
      </c>
      <c r="U26" s="22" t="n">
        <v>0</v>
      </c>
      <c r="V26" s="22"/>
      <c r="W26" s="18"/>
      <c r="X26" s="23"/>
      <c r="Y26" s="23"/>
      <c r="Z26" s="20" t="e">
        <f aca="false">Y26/X26</f>
        <v>#DIV/0!</v>
      </c>
      <c r="AA26" s="25" t="n">
        <v>710</v>
      </c>
      <c r="AB26" s="26" t="n">
        <v>406</v>
      </c>
      <c r="AC26" s="18" t="n">
        <f aca="false">AB26/AA26</f>
        <v>0.571830985915493</v>
      </c>
      <c r="AD26" s="23" t="n">
        <v>68707.66</v>
      </c>
      <c r="AE26" s="23" t="n">
        <v>40889.16996</v>
      </c>
      <c r="AF26" s="20" t="n">
        <f aca="false">AE26/AD26</f>
        <v>0.595118069222558</v>
      </c>
      <c r="AG26" s="26" t="n">
        <v>19800</v>
      </c>
      <c r="AH26" s="26" t="n">
        <v>8057</v>
      </c>
      <c r="AI26" s="18" t="n">
        <f aca="false">AH26/AG26</f>
        <v>0.406919191919192</v>
      </c>
      <c r="AJ26" s="23" t="n">
        <v>89441.754</v>
      </c>
      <c r="AK26" s="23" t="n">
        <v>37931.64344</v>
      </c>
      <c r="AL26" s="20" t="n">
        <f aca="false">AK26/AJ26</f>
        <v>0.424093242178591</v>
      </c>
      <c r="AM26" s="17" t="n">
        <v>76</v>
      </c>
      <c r="AN26" s="17" t="n">
        <v>35</v>
      </c>
      <c r="AO26" s="18" t="n">
        <f aca="false">AN26/AM26</f>
        <v>0.460526315789474</v>
      </c>
      <c r="AP26" s="23" t="n">
        <v>875.29</v>
      </c>
      <c r="AQ26" s="23" t="n">
        <v>419.97698</v>
      </c>
      <c r="AR26" s="20" t="n">
        <f aca="false">AQ26/AP26</f>
        <v>0.479814667138891</v>
      </c>
      <c r="AS26" s="17"/>
      <c r="AT26" s="17"/>
      <c r="AU26" s="18"/>
      <c r="AV26" s="23"/>
      <c r="AW26" s="23"/>
      <c r="AX26" s="20" t="e">
        <f aca="false">AW26/AV26</f>
        <v>#DIV/0!</v>
      </c>
      <c r="AY26" s="28"/>
    </row>
    <row r="27" s="30" customFormat="true" ht="59.25" hidden="false" customHeight="true" outlineLevel="0" collapsed="false">
      <c r="A27" s="10" t="n">
        <v>22</v>
      </c>
      <c r="B27" s="16" t="s">
        <v>41</v>
      </c>
      <c r="C27" s="17" t="n">
        <v>2650</v>
      </c>
      <c r="D27" s="17" t="n">
        <v>1348</v>
      </c>
      <c r="E27" s="18" t="n">
        <f aca="false">D27/C27</f>
        <v>0.508679245283019</v>
      </c>
      <c r="F27" s="23" t="n">
        <v>2021.05</v>
      </c>
      <c r="G27" s="23" t="n">
        <v>1070.30602</v>
      </c>
      <c r="H27" s="20" t="n">
        <f aca="false">G27/F27</f>
        <v>0.529579189035402</v>
      </c>
      <c r="I27" s="17" t="n">
        <v>2000</v>
      </c>
      <c r="J27" s="17" t="n">
        <v>1019</v>
      </c>
      <c r="K27" s="20" t="n">
        <f aca="false">J27/I27</f>
        <v>0.5095</v>
      </c>
      <c r="L27" s="35" t="n">
        <v>1512.4</v>
      </c>
      <c r="M27" s="23" t="n">
        <v>802.24458</v>
      </c>
      <c r="N27" s="20" t="n">
        <f aca="false">M27/L27</f>
        <v>0.530444710394076</v>
      </c>
      <c r="O27" s="22"/>
      <c r="P27" s="22"/>
      <c r="Q27" s="18"/>
      <c r="R27" s="35"/>
      <c r="S27" s="35"/>
      <c r="T27" s="20"/>
      <c r="U27" s="22" t="n">
        <v>0</v>
      </c>
      <c r="V27" s="22"/>
      <c r="W27" s="18"/>
      <c r="X27" s="23"/>
      <c r="Y27" s="23"/>
      <c r="Z27" s="20"/>
      <c r="AA27" s="25"/>
      <c r="AB27" s="26"/>
      <c r="AC27" s="18"/>
      <c r="AD27" s="23"/>
      <c r="AE27" s="23"/>
      <c r="AF27" s="20"/>
      <c r="AG27" s="26"/>
      <c r="AH27" s="26"/>
      <c r="AI27" s="18"/>
      <c r="AJ27" s="23"/>
      <c r="AK27" s="23"/>
      <c r="AL27" s="20"/>
      <c r="AM27" s="17"/>
      <c r="AN27" s="17"/>
      <c r="AO27" s="18"/>
      <c r="AP27" s="23"/>
      <c r="AQ27" s="23"/>
      <c r="AR27" s="20"/>
      <c r="AS27" s="17"/>
      <c r="AT27" s="17"/>
      <c r="AU27" s="18"/>
      <c r="AV27" s="23"/>
      <c r="AW27" s="23"/>
      <c r="AX27" s="20"/>
      <c r="AY27" s="28"/>
    </row>
    <row r="28" s="30" customFormat="true" ht="62.25" hidden="false" customHeight="true" outlineLevel="0" collapsed="false">
      <c r="A28" s="10" t="n">
        <v>23</v>
      </c>
      <c r="B28" s="16" t="s">
        <v>42</v>
      </c>
      <c r="C28" s="17" t="n">
        <v>3500</v>
      </c>
      <c r="D28" s="17" t="n">
        <v>2687</v>
      </c>
      <c r="E28" s="18" t="n">
        <f aca="false">D28/C28</f>
        <v>0.767714285714286</v>
      </c>
      <c r="F28" s="23" t="n">
        <v>2717.59</v>
      </c>
      <c r="G28" s="23" t="n">
        <v>2172.38806</v>
      </c>
      <c r="H28" s="20" t="n">
        <f aca="false">G28/F28</f>
        <v>0.799380355388414</v>
      </c>
      <c r="I28" s="17"/>
      <c r="J28" s="17"/>
      <c r="K28" s="20"/>
      <c r="L28" s="21"/>
      <c r="M28" s="23"/>
      <c r="N28" s="20" t="e">
        <f aca="false">M28/L28</f>
        <v>#DIV/0!</v>
      </c>
      <c r="O28" s="20"/>
      <c r="P28" s="20"/>
      <c r="Q28" s="20"/>
      <c r="R28" s="21"/>
      <c r="S28" s="23"/>
      <c r="T28" s="20" t="e">
        <f aca="false">S28/R28</f>
        <v>#DIV/0!</v>
      </c>
      <c r="U28" s="17" t="n">
        <v>0</v>
      </c>
      <c r="V28" s="17"/>
      <c r="W28" s="18"/>
      <c r="X28" s="23"/>
      <c r="Y28" s="23"/>
      <c r="Z28" s="20" t="e">
        <f aca="false">Y28/X28</f>
        <v>#DIV/0!</v>
      </c>
      <c r="AA28" s="25"/>
      <c r="AB28" s="26"/>
      <c r="AC28" s="18"/>
      <c r="AD28" s="23"/>
      <c r="AE28" s="23"/>
      <c r="AF28" s="20"/>
      <c r="AG28" s="17"/>
      <c r="AH28" s="17"/>
      <c r="AI28" s="18"/>
      <c r="AJ28" s="23"/>
      <c r="AK28" s="23"/>
      <c r="AL28" s="20" t="e">
        <f aca="false">AK28/AJ28</f>
        <v>#DIV/0!</v>
      </c>
      <c r="AM28" s="17"/>
      <c r="AN28" s="17"/>
      <c r="AO28" s="18"/>
      <c r="AP28" s="23"/>
      <c r="AQ28" s="23"/>
      <c r="AR28" s="20"/>
      <c r="AS28" s="22"/>
      <c r="AT28" s="22"/>
      <c r="AU28" s="18"/>
      <c r="AV28" s="23"/>
      <c r="AW28" s="23"/>
      <c r="AX28" s="20" t="e">
        <f aca="false">AW28/AV28</f>
        <v>#DIV/0!</v>
      </c>
      <c r="AY28" s="28"/>
    </row>
    <row r="29" s="30" customFormat="true" ht="57" hidden="false" customHeight="true" outlineLevel="0" collapsed="false">
      <c r="A29" s="10" t="n">
        <v>24</v>
      </c>
      <c r="B29" s="16" t="s">
        <v>43</v>
      </c>
      <c r="C29" s="17" t="n">
        <v>75</v>
      </c>
      <c r="D29" s="17" t="n">
        <v>25</v>
      </c>
      <c r="E29" s="18" t="n">
        <f aca="false">D29/C29</f>
        <v>0.333333333333333</v>
      </c>
      <c r="F29" s="23" t="n">
        <v>56.93</v>
      </c>
      <c r="G29" s="23" t="n">
        <v>19.63298</v>
      </c>
      <c r="H29" s="20" t="n">
        <f aca="false">G29/F29</f>
        <v>0.344861760056209</v>
      </c>
      <c r="I29" s="17" t="n">
        <v>50</v>
      </c>
      <c r="J29" s="17" t="n">
        <v>22</v>
      </c>
      <c r="K29" s="20" t="n">
        <f aca="false">J29/I29</f>
        <v>0.44</v>
      </c>
      <c r="L29" s="21" t="n">
        <v>37.49</v>
      </c>
      <c r="M29" s="23" t="n">
        <v>17.18417</v>
      </c>
      <c r="N29" s="20" t="n">
        <f aca="false">M29/L29</f>
        <v>0.458366764470525</v>
      </c>
      <c r="O29" s="22"/>
      <c r="P29" s="22"/>
      <c r="Q29" s="18"/>
      <c r="R29" s="35"/>
      <c r="S29" s="23"/>
      <c r="T29" s="20" t="e">
        <f aca="false">S29/R29</f>
        <v>#DIV/0!</v>
      </c>
      <c r="U29" s="22" t="n">
        <v>0</v>
      </c>
      <c r="V29" s="22"/>
      <c r="W29" s="18"/>
      <c r="X29" s="24"/>
      <c r="Y29" s="24"/>
      <c r="Z29" s="20" t="e">
        <f aca="false">Y29/X29</f>
        <v>#DIV/0!</v>
      </c>
      <c r="AA29" s="25"/>
      <c r="AB29" s="26"/>
      <c r="AC29" s="18"/>
      <c r="AD29" s="23"/>
      <c r="AE29" s="23"/>
      <c r="AF29" s="20"/>
      <c r="AG29" s="26"/>
      <c r="AH29" s="26"/>
      <c r="AI29" s="18"/>
      <c r="AJ29" s="23"/>
      <c r="AK29" s="23"/>
      <c r="AL29" s="20" t="e">
        <f aca="false">AK29/AJ29</f>
        <v>#DIV/0!</v>
      </c>
      <c r="AM29" s="17"/>
      <c r="AN29" s="17"/>
      <c r="AO29" s="18"/>
      <c r="AP29" s="23"/>
      <c r="AQ29" s="23"/>
      <c r="AR29" s="20"/>
      <c r="AS29" s="22"/>
      <c r="AT29" s="22"/>
      <c r="AU29" s="18"/>
      <c r="AV29" s="23"/>
      <c r="AW29" s="23"/>
      <c r="AX29" s="20" t="e">
        <f aca="false">AW29/AV29</f>
        <v>#DIV/0!</v>
      </c>
      <c r="AY29" s="28"/>
    </row>
    <row r="30" s="30" customFormat="true" ht="60" hidden="false" customHeight="true" outlineLevel="0" collapsed="false">
      <c r="A30" s="10" t="n">
        <v>25</v>
      </c>
      <c r="B30" s="16" t="s">
        <v>44</v>
      </c>
      <c r="C30" s="17" t="n">
        <v>0</v>
      </c>
      <c r="D30" s="17"/>
      <c r="E30" s="18"/>
      <c r="F30" s="23"/>
      <c r="G30" s="23"/>
      <c r="H30" s="20"/>
      <c r="I30" s="17"/>
      <c r="J30" s="17"/>
      <c r="K30" s="20"/>
      <c r="L30" s="21"/>
      <c r="M30" s="23"/>
      <c r="N30" s="20"/>
      <c r="O30" s="22"/>
      <c r="P30" s="22"/>
      <c r="Q30" s="18"/>
      <c r="R30" s="35"/>
      <c r="S30" s="23"/>
      <c r="T30" s="20"/>
      <c r="U30" s="22"/>
      <c r="V30" s="22"/>
      <c r="W30" s="18"/>
      <c r="X30" s="24"/>
      <c r="Y30" s="24"/>
      <c r="Z30" s="20"/>
      <c r="AA30" s="25"/>
      <c r="AB30" s="26"/>
      <c r="AC30" s="18"/>
      <c r="AD30" s="23"/>
      <c r="AE30" s="23"/>
      <c r="AF30" s="20"/>
      <c r="AG30" s="26"/>
      <c r="AH30" s="26"/>
      <c r="AI30" s="18"/>
      <c r="AJ30" s="23"/>
      <c r="AK30" s="23"/>
      <c r="AL30" s="20"/>
      <c r="AM30" s="17"/>
      <c r="AN30" s="17"/>
      <c r="AO30" s="18"/>
      <c r="AP30" s="23"/>
      <c r="AQ30" s="23"/>
      <c r="AR30" s="20"/>
      <c r="AS30" s="22" t="n">
        <v>33032</v>
      </c>
      <c r="AT30" s="22" t="n">
        <v>15973</v>
      </c>
      <c r="AU30" s="18" t="n">
        <f aca="false">AT30/AS30</f>
        <v>0.483561395010899</v>
      </c>
      <c r="AV30" s="23" t="n">
        <v>118603.54384</v>
      </c>
      <c r="AW30" s="23" t="n">
        <v>59749.14964</v>
      </c>
      <c r="AX30" s="20" t="n">
        <f aca="false">AW30/AV30</f>
        <v>0.503772043444195</v>
      </c>
      <c r="AY30" s="28"/>
    </row>
    <row r="31" s="30" customFormat="true" ht="50.1" hidden="false" customHeight="true" outlineLevel="0" collapsed="false">
      <c r="A31" s="10" t="n">
        <v>26</v>
      </c>
      <c r="B31" s="16" t="s">
        <v>45</v>
      </c>
      <c r="C31" s="17" t="n">
        <v>40097</v>
      </c>
      <c r="D31" s="17" t="n">
        <v>17807</v>
      </c>
      <c r="E31" s="18" t="n">
        <f aca="false">D31/C31</f>
        <v>0.444098062199167</v>
      </c>
      <c r="F31" s="23" t="n">
        <v>36107.71</v>
      </c>
      <c r="G31" s="23" t="n">
        <v>16627.64019</v>
      </c>
      <c r="H31" s="20" t="n">
        <f aca="false">G31/F31</f>
        <v>0.460501100457492</v>
      </c>
      <c r="I31" s="17" t="n">
        <v>673</v>
      </c>
      <c r="J31" s="17" t="n">
        <v>249</v>
      </c>
      <c r="K31" s="20" t="n">
        <f aca="false">J31/I31</f>
        <v>0.36998514115899</v>
      </c>
      <c r="L31" s="21" t="n">
        <v>524.05</v>
      </c>
      <c r="M31" s="23" t="n">
        <v>202.50846</v>
      </c>
      <c r="N31" s="20" t="n">
        <f aca="false">M31/L31</f>
        <v>0.386429653659002</v>
      </c>
      <c r="O31" s="22"/>
      <c r="P31" s="22"/>
      <c r="Q31" s="18"/>
      <c r="R31" s="21"/>
      <c r="S31" s="23"/>
      <c r="T31" s="20" t="e">
        <f aca="false">S31/R31</f>
        <v>#DIV/0!</v>
      </c>
      <c r="U31" s="17" t="n">
        <v>13643</v>
      </c>
      <c r="V31" s="17" t="n">
        <v>3995</v>
      </c>
      <c r="W31" s="18" t="n">
        <f aca="false">V31/U31</f>
        <v>0.292824158909331</v>
      </c>
      <c r="X31" s="24" t="n">
        <v>37913.03</v>
      </c>
      <c r="Y31" s="24" t="n">
        <v>11581.00793</v>
      </c>
      <c r="Z31" s="20" t="n">
        <f aca="false">Y31/X31</f>
        <v>0.305462473719457</v>
      </c>
      <c r="AA31" s="25" t="n">
        <v>7</v>
      </c>
      <c r="AB31" s="26" t="n">
        <v>2</v>
      </c>
      <c r="AC31" s="18" t="n">
        <f aca="false">AB31/AA31</f>
        <v>0.285714285714286</v>
      </c>
      <c r="AD31" s="23" t="n">
        <v>311.53</v>
      </c>
      <c r="AE31" s="23" t="n">
        <v>89.17727</v>
      </c>
      <c r="AF31" s="20" t="n">
        <f aca="false">AE31/AD31</f>
        <v>0.286255802009437</v>
      </c>
      <c r="AG31" s="26" t="n">
        <v>1650</v>
      </c>
      <c r="AH31" s="26" t="n">
        <v>877</v>
      </c>
      <c r="AI31" s="18" t="n">
        <f aca="false">AH31/AG31</f>
        <v>0.531515151515152</v>
      </c>
      <c r="AJ31" s="23" t="n">
        <v>5323.79</v>
      </c>
      <c r="AK31" s="23" t="n">
        <v>2944.21415</v>
      </c>
      <c r="AL31" s="20" t="n">
        <f aca="false">AK31/AJ31</f>
        <v>0.55302973069937</v>
      </c>
      <c r="AM31" s="17"/>
      <c r="AN31" s="17"/>
      <c r="AO31" s="18"/>
      <c r="AP31" s="23"/>
      <c r="AQ31" s="23"/>
      <c r="AR31" s="20"/>
      <c r="AS31" s="22"/>
      <c r="AT31" s="22"/>
      <c r="AU31" s="18"/>
      <c r="AV31" s="23"/>
      <c r="AW31" s="23"/>
      <c r="AX31" s="20" t="e">
        <f aca="false">AW31/AV31</f>
        <v>#DIV/0!</v>
      </c>
      <c r="AY31" s="28"/>
    </row>
    <row r="32" s="30" customFormat="true" ht="50.1" hidden="false" customHeight="true" outlineLevel="0" collapsed="false">
      <c r="A32" s="10" t="n">
        <v>27</v>
      </c>
      <c r="B32" s="16" t="s">
        <v>46</v>
      </c>
      <c r="C32" s="17" t="n">
        <v>6178</v>
      </c>
      <c r="D32" s="17" t="n">
        <v>2918</v>
      </c>
      <c r="E32" s="18" t="n">
        <f aca="false">D32/C32</f>
        <v>0.472321139527355</v>
      </c>
      <c r="F32" s="23" t="n">
        <v>9588.83</v>
      </c>
      <c r="G32" s="23" t="n">
        <v>4727.70766</v>
      </c>
      <c r="H32" s="20" t="n">
        <f aca="false">G32/F32</f>
        <v>0.493043224251551</v>
      </c>
      <c r="I32" s="17" t="n">
        <v>2774</v>
      </c>
      <c r="J32" s="17" t="n">
        <v>1232</v>
      </c>
      <c r="K32" s="20" t="n">
        <f aca="false">J32/I32</f>
        <v>0.444124008651766</v>
      </c>
      <c r="L32" s="21" t="n">
        <v>2149.53</v>
      </c>
      <c r="M32" s="23" t="n">
        <v>994.76753</v>
      </c>
      <c r="N32" s="20" t="n">
        <f aca="false">M32/L32</f>
        <v>0.462783738770801</v>
      </c>
      <c r="O32" s="17" t="n">
        <v>1456</v>
      </c>
      <c r="P32" s="17" t="n">
        <v>687</v>
      </c>
      <c r="Q32" s="18" t="n">
        <f aca="false">P32/O32</f>
        <v>0.471840659340659</v>
      </c>
      <c r="R32" s="21" t="n">
        <v>5648.99</v>
      </c>
      <c r="S32" s="23" t="n">
        <v>2776.5595</v>
      </c>
      <c r="T32" s="20" t="n">
        <f aca="false">S32/R32</f>
        <v>0.491514323799476</v>
      </c>
      <c r="U32" s="17" t="n">
        <v>155</v>
      </c>
      <c r="V32" s="17" t="n">
        <v>96</v>
      </c>
      <c r="W32" s="18" t="n">
        <f aca="false">V32/U32</f>
        <v>0.619354838709677</v>
      </c>
      <c r="X32" s="24" t="n">
        <v>409.14</v>
      </c>
      <c r="Y32" s="24" t="n">
        <v>263.83432</v>
      </c>
      <c r="Z32" s="20" t="n">
        <f aca="false">Y32/X32</f>
        <v>0.644850955663098</v>
      </c>
      <c r="AA32" s="25" t="n">
        <v>39</v>
      </c>
      <c r="AB32" s="26" t="n">
        <v>23</v>
      </c>
      <c r="AC32" s="18" t="n">
        <f aca="false">AB32/AA32</f>
        <v>0.58974358974359</v>
      </c>
      <c r="AD32" s="23" t="n">
        <v>1740.23</v>
      </c>
      <c r="AE32" s="23" t="n">
        <v>1068.02763</v>
      </c>
      <c r="AF32" s="20" t="n">
        <f aca="false">AE32/AD32</f>
        <v>0.613727857811898</v>
      </c>
      <c r="AG32" s="26" t="n">
        <v>6460</v>
      </c>
      <c r="AH32" s="26" t="n">
        <v>3257</v>
      </c>
      <c r="AI32" s="18" t="n">
        <f aca="false">AH32/AG32</f>
        <v>0.504179566563468</v>
      </c>
      <c r="AJ32" s="23" t="n">
        <v>26652.21</v>
      </c>
      <c r="AK32" s="23" t="n">
        <v>14083.08644</v>
      </c>
      <c r="AL32" s="20" t="n">
        <f aca="false">AK32/AJ32</f>
        <v>0.528402201543512</v>
      </c>
      <c r="AM32" s="17"/>
      <c r="AN32" s="17"/>
      <c r="AO32" s="18"/>
      <c r="AP32" s="23"/>
      <c r="AQ32" s="23"/>
      <c r="AR32" s="20"/>
      <c r="AS32" s="22"/>
      <c r="AT32" s="22"/>
      <c r="AU32" s="18"/>
      <c r="AV32" s="23"/>
      <c r="AW32" s="23"/>
      <c r="AX32" s="20"/>
      <c r="AY32" s="28"/>
    </row>
    <row r="33" s="30" customFormat="true" ht="50.1" hidden="false" customHeight="true" outlineLevel="0" collapsed="false">
      <c r="A33" s="10" t="n">
        <v>28</v>
      </c>
      <c r="B33" s="16" t="s">
        <v>47</v>
      </c>
      <c r="C33" s="17" t="n">
        <v>9332</v>
      </c>
      <c r="D33" s="17" t="n">
        <v>6042</v>
      </c>
      <c r="E33" s="18" t="n">
        <f aca="false">D33/C33</f>
        <v>0.647449635662238</v>
      </c>
      <c r="F33" s="23" t="n">
        <v>9546.6</v>
      </c>
      <c r="G33" s="23" t="n">
        <v>6259.79668</v>
      </c>
      <c r="H33" s="20" t="n">
        <f aca="false">G33/F33</f>
        <v>0.655709538474431</v>
      </c>
      <c r="I33" s="17" t="n">
        <v>300</v>
      </c>
      <c r="J33" s="17" t="n">
        <v>201</v>
      </c>
      <c r="K33" s="20" t="n">
        <f aca="false">J33/I33</f>
        <v>0.67</v>
      </c>
      <c r="L33" s="21" t="n">
        <v>233.45</v>
      </c>
      <c r="M33" s="23" t="n">
        <v>162.54466</v>
      </c>
      <c r="N33" s="20" t="n">
        <f aca="false">M33/L33</f>
        <v>0.696271835510816</v>
      </c>
      <c r="O33" s="17" t="n">
        <v>270</v>
      </c>
      <c r="P33" s="17" t="n">
        <v>120</v>
      </c>
      <c r="Q33" s="18" t="n">
        <f aca="false">P33/O33</f>
        <v>0.444444444444444</v>
      </c>
      <c r="R33" s="21" t="n">
        <v>1047.03</v>
      </c>
      <c r="S33" s="23" t="n">
        <v>484.77983</v>
      </c>
      <c r="T33" s="20" t="n">
        <f aca="false">S33/R33</f>
        <v>0.463004718107409</v>
      </c>
      <c r="U33" s="17" t="n">
        <v>180</v>
      </c>
      <c r="V33" s="17" t="n">
        <v>55</v>
      </c>
      <c r="W33" s="18" t="n">
        <f aca="false">V33/U33</f>
        <v>0.305555555555556</v>
      </c>
      <c r="X33" s="24" t="n">
        <v>477.72</v>
      </c>
      <c r="Y33" s="24" t="n">
        <v>152.61667</v>
      </c>
      <c r="Z33" s="20" t="n">
        <f aca="false">Y33/X33</f>
        <v>0.319468872979988</v>
      </c>
      <c r="AA33" s="25"/>
      <c r="AB33" s="26"/>
      <c r="AC33" s="18"/>
      <c r="AD33" s="23"/>
      <c r="AE33" s="23"/>
      <c r="AF33" s="20" t="e">
        <f aca="false">AE33/AD33</f>
        <v>#DIV/0!</v>
      </c>
      <c r="AG33" s="26" t="n">
        <v>2310</v>
      </c>
      <c r="AH33" s="26" t="n">
        <v>701</v>
      </c>
      <c r="AI33" s="18" t="n">
        <f aca="false">AH33/AG33</f>
        <v>0.303463203463204</v>
      </c>
      <c r="AJ33" s="23" t="n">
        <v>8408.56</v>
      </c>
      <c r="AK33" s="23" t="n">
        <v>2674.8052</v>
      </c>
      <c r="AL33" s="20" t="n">
        <f aca="false">AK33/AJ33</f>
        <v>0.318105026306526</v>
      </c>
      <c r="AM33" s="17"/>
      <c r="AN33" s="17"/>
      <c r="AO33" s="18"/>
      <c r="AP33" s="23"/>
      <c r="AQ33" s="23"/>
      <c r="AR33" s="20"/>
      <c r="AS33" s="22"/>
      <c r="AT33" s="22"/>
      <c r="AU33" s="18"/>
      <c r="AV33" s="23"/>
      <c r="AW33" s="23"/>
      <c r="AX33" s="20" t="e">
        <f aca="false">AW33/AV33</f>
        <v>#DIV/0!</v>
      </c>
      <c r="AY33" s="28"/>
    </row>
    <row r="34" s="30" customFormat="true" ht="50.1" hidden="false" customHeight="true" outlineLevel="0" collapsed="false">
      <c r="A34" s="10" t="n">
        <v>29</v>
      </c>
      <c r="B34" s="16" t="s">
        <v>48</v>
      </c>
      <c r="C34" s="17" t="n">
        <v>0</v>
      </c>
      <c r="D34" s="17"/>
      <c r="E34" s="18"/>
      <c r="F34" s="23"/>
      <c r="G34" s="23"/>
      <c r="H34" s="20"/>
      <c r="I34" s="17"/>
      <c r="J34" s="17"/>
      <c r="K34" s="20"/>
      <c r="L34" s="35"/>
      <c r="M34" s="23"/>
      <c r="N34" s="20"/>
      <c r="O34" s="17"/>
      <c r="P34" s="17"/>
      <c r="Q34" s="20"/>
      <c r="R34" s="21"/>
      <c r="S34" s="23"/>
      <c r="T34" s="20"/>
      <c r="U34" s="17"/>
      <c r="V34" s="17"/>
      <c r="W34" s="18"/>
      <c r="X34" s="24"/>
      <c r="Y34" s="24"/>
      <c r="Z34" s="20"/>
      <c r="AA34" s="25"/>
      <c r="AB34" s="26"/>
      <c r="AC34" s="18"/>
      <c r="AD34" s="23"/>
      <c r="AE34" s="23"/>
      <c r="AF34" s="20"/>
      <c r="AG34" s="26"/>
      <c r="AH34" s="26"/>
      <c r="AI34" s="18"/>
      <c r="AJ34" s="23"/>
      <c r="AK34" s="23"/>
      <c r="AL34" s="20" t="e">
        <f aca="false">AK34/AJ34</f>
        <v>#DIV/0!</v>
      </c>
      <c r="AM34" s="17"/>
      <c r="AN34" s="17"/>
      <c r="AO34" s="18"/>
      <c r="AP34" s="23"/>
      <c r="AQ34" s="23"/>
      <c r="AR34" s="20"/>
      <c r="AS34" s="22" t="n">
        <v>5500</v>
      </c>
      <c r="AT34" s="22" t="n">
        <v>2861</v>
      </c>
      <c r="AU34" s="18" t="n">
        <f aca="false">AT34/AS34</f>
        <v>0.520181818181818</v>
      </c>
      <c r="AV34" s="23" t="n">
        <v>20755.14</v>
      </c>
      <c r="AW34" s="23" t="n">
        <v>11243.99447</v>
      </c>
      <c r="AX34" s="20" t="n">
        <f aca="false">AW34/AV34</f>
        <v>0.541745055441688</v>
      </c>
      <c r="AY34" s="28"/>
    </row>
    <row r="35" s="30" customFormat="true" ht="50.1" hidden="false" customHeight="true" outlineLevel="0" collapsed="false">
      <c r="A35" s="10" t="n">
        <v>30</v>
      </c>
      <c r="B35" s="16" t="s">
        <v>49</v>
      </c>
      <c r="C35" s="17" t="n">
        <v>6475</v>
      </c>
      <c r="D35" s="17" t="n">
        <v>2878</v>
      </c>
      <c r="E35" s="18" t="n">
        <f aca="false">D35/C35</f>
        <v>0.444478764478765</v>
      </c>
      <c r="F35" s="23" t="n">
        <v>5890.1</v>
      </c>
      <c r="G35" s="23" t="n">
        <v>2711.44148</v>
      </c>
      <c r="H35" s="20" t="n">
        <f aca="false">G35/F35</f>
        <v>0.460338785419602</v>
      </c>
      <c r="I35" s="17" t="n">
        <v>1004</v>
      </c>
      <c r="J35" s="17" t="n">
        <v>240</v>
      </c>
      <c r="K35" s="18" t="n">
        <f aca="false">J35/I35</f>
        <v>0.239043824701195</v>
      </c>
      <c r="L35" s="21" t="n">
        <v>755.37</v>
      </c>
      <c r="M35" s="23" t="n">
        <v>188.885</v>
      </c>
      <c r="N35" s="20" t="n">
        <f aca="false">M35/L35</f>
        <v>0.250056263817732</v>
      </c>
      <c r="O35" s="20"/>
      <c r="P35" s="20"/>
      <c r="Q35" s="20"/>
      <c r="R35" s="21"/>
      <c r="S35" s="23"/>
      <c r="T35" s="20" t="e">
        <f aca="false">S35/R35</f>
        <v>#DIV/0!</v>
      </c>
      <c r="U35" s="17" t="n">
        <v>6300</v>
      </c>
      <c r="V35" s="17" t="n">
        <v>464</v>
      </c>
      <c r="W35" s="18" t="n">
        <f aca="false">V35/U35</f>
        <v>0.0736507936507937</v>
      </c>
      <c r="X35" s="35" t="n">
        <v>16344.1</v>
      </c>
      <c r="Y35" s="35" t="n">
        <v>1308.06732</v>
      </c>
      <c r="Z35" s="20" t="n">
        <f aca="false">Y35/X35</f>
        <v>0.0800329978401992</v>
      </c>
      <c r="AA35" s="25" t="n">
        <v>30</v>
      </c>
      <c r="AB35" s="26" t="n">
        <v>6</v>
      </c>
      <c r="AC35" s="18" t="n">
        <f aca="false">AB35/AA35</f>
        <v>0.2</v>
      </c>
      <c r="AD35" s="23" t="n">
        <v>1303.53</v>
      </c>
      <c r="AE35" s="23" t="n">
        <v>274.65369</v>
      </c>
      <c r="AF35" s="20" t="n">
        <f aca="false">AE35/AD35</f>
        <v>0.210699937861039</v>
      </c>
      <c r="AG35" s="17" t="n">
        <v>2040</v>
      </c>
      <c r="AH35" s="17" t="n">
        <v>1064</v>
      </c>
      <c r="AI35" s="18" t="n">
        <f aca="false">AH35/AG35</f>
        <v>0.52156862745098</v>
      </c>
      <c r="AJ35" s="23" t="n">
        <v>9247.97</v>
      </c>
      <c r="AK35" s="23" t="n">
        <v>5021.8615</v>
      </c>
      <c r="AL35" s="20" t="n">
        <f aca="false">AK35/AJ35</f>
        <v>0.543023117505788</v>
      </c>
      <c r="AM35" s="17"/>
      <c r="AN35" s="17"/>
      <c r="AO35" s="18"/>
      <c r="AP35" s="23"/>
      <c r="AQ35" s="23"/>
      <c r="AR35" s="20"/>
      <c r="AS35" s="22"/>
      <c r="AT35" s="22"/>
      <c r="AU35" s="18"/>
      <c r="AV35" s="23"/>
      <c r="AW35" s="23"/>
      <c r="AX35" s="20" t="e">
        <f aca="false">AW35/AV35</f>
        <v>#DIV/0!</v>
      </c>
      <c r="AY35" s="28"/>
    </row>
    <row r="36" s="30" customFormat="true" ht="50.1" hidden="false" customHeight="true" outlineLevel="0" collapsed="false">
      <c r="A36" s="10" t="n">
        <v>31</v>
      </c>
      <c r="B36" s="16" t="s">
        <v>50</v>
      </c>
      <c r="C36" s="17" t="n">
        <v>15757</v>
      </c>
      <c r="D36" s="17" t="n">
        <v>10566</v>
      </c>
      <c r="E36" s="18" t="n">
        <f aca="false">D36/C36</f>
        <v>0.670559116583106</v>
      </c>
      <c r="F36" s="23" t="n">
        <v>14495.01</v>
      </c>
      <c r="G36" s="23" t="n">
        <v>9974.68634</v>
      </c>
      <c r="H36" s="20" t="n">
        <f aca="false">G36/F36</f>
        <v>0.688146219975012</v>
      </c>
      <c r="I36" s="17" t="n">
        <v>746</v>
      </c>
      <c r="J36" s="17" t="n">
        <v>140</v>
      </c>
      <c r="K36" s="18" t="n">
        <f aca="false">J36/I36</f>
        <v>0.187667560321716</v>
      </c>
      <c r="L36" s="21" t="n">
        <v>563.75</v>
      </c>
      <c r="M36" s="23" t="n">
        <v>111.68333</v>
      </c>
      <c r="N36" s="20" t="n">
        <f aca="false">M36/L36</f>
        <v>0.198107902439024</v>
      </c>
      <c r="O36" s="17" t="n">
        <v>0</v>
      </c>
      <c r="P36" s="17" t="n">
        <v>183</v>
      </c>
      <c r="Q36" s="18" t="n">
        <v>0</v>
      </c>
      <c r="R36" s="32"/>
      <c r="S36" s="23"/>
      <c r="T36" s="20"/>
      <c r="U36" s="17" t="n">
        <v>1210</v>
      </c>
      <c r="V36" s="17" t="n">
        <v>493</v>
      </c>
      <c r="W36" s="18" t="n">
        <f aca="false">V36/U36</f>
        <v>0.407438016528926</v>
      </c>
      <c r="X36" s="35" t="n">
        <v>3133.51</v>
      </c>
      <c r="Y36" s="35" t="n">
        <v>1335.80016</v>
      </c>
      <c r="Z36" s="20" t="n">
        <f aca="false">Y36/X36</f>
        <v>0.426295164208827</v>
      </c>
      <c r="AA36" s="25" t="n">
        <v>270</v>
      </c>
      <c r="AB36" s="26" t="n">
        <v>112</v>
      </c>
      <c r="AC36" s="18" t="n">
        <f aca="false">AB36/AA36</f>
        <v>0.414814814814815</v>
      </c>
      <c r="AD36" s="23" t="n">
        <v>32035.31</v>
      </c>
      <c r="AE36" s="23" t="n">
        <v>15434.72529</v>
      </c>
      <c r="AF36" s="20" t="n">
        <f aca="false">AE36/AD36</f>
        <v>0.481803525235123</v>
      </c>
      <c r="AG36" s="17" t="n">
        <v>4740</v>
      </c>
      <c r="AH36" s="17" t="n">
        <v>2652</v>
      </c>
      <c r="AI36" s="18" t="n">
        <f aca="false">AH36/AG36</f>
        <v>0.559493670886076</v>
      </c>
      <c r="AJ36" s="23" t="n">
        <v>16853.79</v>
      </c>
      <c r="AK36" s="23" t="n">
        <v>9971.20519</v>
      </c>
      <c r="AL36" s="20" t="n">
        <f aca="false">AK36/AJ36</f>
        <v>0.591629846461834</v>
      </c>
      <c r="AM36" s="17" t="n">
        <v>419</v>
      </c>
      <c r="AN36" s="17" t="n">
        <v>176</v>
      </c>
      <c r="AO36" s="18" t="n">
        <f aca="false">AN36/AM36</f>
        <v>0.420047732696897</v>
      </c>
      <c r="AP36" s="23" t="n">
        <v>4723.6</v>
      </c>
      <c r="AQ36" s="23" t="n">
        <v>2430.87286</v>
      </c>
      <c r="AR36" s="20" t="n">
        <f aca="false">AQ36/AP36</f>
        <v>0.514622927428233</v>
      </c>
      <c r="AS36" s="22" t="n">
        <v>900</v>
      </c>
      <c r="AT36" s="22" t="n">
        <v>401</v>
      </c>
      <c r="AU36" s="18" t="n">
        <f aca="false">AT36/AS36</f>
        <v>0.445555555555556</v>
      </c>
      <c r="AV36" s="23" t="n">
        <v>3298.94</v>
      </c>
      <c r="AW36" s="23" t="n">
        <v>1531.47296</v>
      </c>
      <c r="AX36" s="20" t="n">
        <f aca="false">AW36/AV36</f>
        <v>0.46423183204302</v>
      </c>
      <c r="AY36" s="28"/>
    </row>
    <row r="37" s="30" customFormat="true" ht="68.25" hidden="false" customHeight="true" outlineLevel="0" collapsed="false">
      <c r="A37" s="10" t="n">
        <v>32</v>
      </c>
      <c r="B37" s="16" t="s">
        <v>51</v>
      </c>
      <c r="C37" s="17" t="n">
        <v>22098</v>
      </c>
      <c r="D37" s="17" t="n">
        <v>11119</v>
      </c>
      <c r="E37" s="18" t="n">
        <f aca="false">D37/C37</f>
        <v>0.50316770748484</v>
      </c>
      <c r="F37" s="23" t="n">
        <v>23451.74</v>
      </c>
      <c r="G37" s="23" t="n">
        <v>9771.8909</v>
      </c>
      <c r="H37" s="20" t="n">
        <f aca="false">G37/F37</f>
        <v>0.416680847561844</v>
      </c>
      <c r="I37" s="17" t="n">
        <v>2160</v>
      </c>
      <c r="J37" s="17" t="n">
        <v>1359</v>
      </c>
      <c r="K37" s="18" t="n">
        <f aca="false">J37/I37</f>
        <v>0.629166666666667</v>
      </c>
      <c r="L37" s="32" t="n">
        <v>1628.96</v>
      </c>
      <c r="M37" s="23" t="n">
        <v>1065.93125</v>
      </c>
      <c r="N37" s="20" t="n">
        <f aca="false">M37/L37</f>
        <v>0.654363059866418</v>
      </c>
      <c r="O37" s="17" t="n">
        <v>1282</v>
      </c>
      <c r="P37" s="17" t="n">
        <v>73</v>
      </c>
      <c r="Q37" s="18" t="n">
        <f aca="false">P37/O37</f>
        <v>0.0569422776911076</v>
      </c>
      <c r="R37" s="32" t="n">
        <v>4826.39</v>
      </c>
      <c r="S37" s="23" t="n">
        <v>288.60139</v>
      </c>
      <c r="T37" s="20" t="n">
        <f aca="false">S37/R37</f>
        <v>0.0597965332266974</v>
      </c>
      <c r="U37" s="17" t="n">
        <v>3480</v>
      </c>
      <c r="V37" s="17" t="n">
        <v>1965</v>
      </c>
      <c r="W37" s="18" t="n">
        <f aca="false">V37/U37</f>
        <v>0.564655172413793</v>
      </c>
      <c r="X37" s="23" t="n">
        <v>9583.92</v>
      </c>
      <c r="Y37" s="23" t="n">
        <v>5335.68254</v>
      </c>
      <c r="Z37" s="20" t="n">
        <f aca="false">Y37/X37</f>
        <v>0.55673279200995</v>
      </c>
      <c r="AA37" s="25" t="n">
        <v>30</v>
      </c>
      <c r="AB37" s="26" t="n">
        <v>12</v>
      </c>
      <c r="AC37" s="18" t="n">
        <f aca="false">AB37/AA37</f>
        <v>0.4</v>
      </c>
      <c r="AD37" s="23" t="n">
        <v>1299.46</v>
      </c>
      <c r="AE37" s="23" t="n">
        <v>541.98238</v>
      </c>
      <c r="AF37" s="20" t="n">
        <f aca="false">AE37/AD37</f>
        <v>0.417082772844105</v>
      </c>
      <c r="AG37" s="26" t="n">
        <v>9480</v>
      </c>
      <c r="AH37" s="26" t="n">
        <v>4989</v>
      </c>
      <c r="AI37" s="18" t="n">
        <f aca="false">AH37/AG37</f>
        <v>0.52626582278481</v>
      </c>
      <c r="AJ37" s="23" t="n">
        <v>35778.12</v>
      </c>
      <c r="AK37" s="23" t="n">
        <v>19889.42607</v>
      </c>
      <c r="AL37" s="20" t="n">
        <f aca="false">AK37/AJ37</f>
        <v>0.555910318093852</v>
      </c>
      <c r="AM37" s="17" t="n">
        <v>210</v>
      </c>
      <c r="AN37" s="17" t="n">
        <v>109</v>
      </c>
      <c r="AO37" s="18" t="n">
        <f aca="false">AN37/AM37</f>
        <v>0.519047619047619</v>
      </c>
      <c r="AP37" s="23" t="n">
        <v>9933.73</v>
      </c>
      <c r="AQ37" s="23" t="n">
        <v>5025.44894</v>
      </c>
      <c r="AR37" s="20" t="n">
        <f aca="false">AQ37/AP37</f>
        <v>0.505897476577278</v>
      </c>
      <c r="AS37" s="22" t="n">
        <v>1950</v>
      </c>
      <c r="AT37" s="22" t="n">
        <v>1061</v>
      </c>
      <c r="AU37" s="18" t="n">
        <f aca="false">AT37/AS37</f>
        <v>0.544102564102564</v>
      </c>
      <c r="AV37" s="23" t="n">
        <v>7143.86</v>
      </c>
      <c r="AW37" s="23" t="n">
        <v>4047.71546</v>
      </c>
      <c r="AX37" s="20" t="n">
        <f aca="false">AW37/AV37</f>
        <v>0.56660061367384</v>
      </c>
      <c r="AY37" s="28"/>
    </row>
    <row r="38" s="30" customFormat="true" ht="50.1" hidden="false" customHeight="true" outlineLevel="0" collapsed="false">
      <c r="A38" s="10" t="n">
        <v>33</v>
      </c>
      <c r="B38" s="16" t="s">
        <v>52</v>
      </c>
      <c r="C38" s="17" t="n">
        <v>5635</v>
      </c>
      <c r="D38" s="17" t="n">
        <v>3474</v>
      </c>
      <c r="E38" s="18" t="n">
        <f aca="false">D38/C38</f>
        <v>0.616503992901509</v>
      </c>
      <c r="F38" s="23" t="n">
        <v>5237.49</v>
      </c>
      <c r="G38" s="23" t="n">
        <v>3358.83173</v>
      </c>
      <c r="H38" s="20" t="n">
        <f aca="false">G38/F38</f>
        <v>0.641305612039355</v>
      </c>
      <c r="I38" s="17"/>
      <c r="J38" s="17"/>
      <c r="K38" s="18"/>
      <c r="L38" s="32"/>
      <c r="M38" s="23"/>
      <c r="N38" s="20" t="e">
        <f aca="false">M38/L38</f>
        <v>#DIV/0!</v>
      </c>
      <c r="O38" s="17"/>
      <c r="P38" s="17"/>
      <c r="Q38" s="18"/>
      <c r="R38" s="32"/>
      <c r="S38" s="23"/>
      <c r="T38" s="20" t="e">
        <f aca="false">S38/R38</f>
        <v>#DIV/0!</v>
      </c>
      <c r="U38" s="17" t="n">
        <v>1100</v>
      </c>
      <c r="V38" s="17" t="n">
        <v>704</v>
      </c>
      <c r="W38" s="18" t="n">
        <f aca="false">V38/U38</f>
        <v>0.64</v>
      </c>
      <c r="X38" s="23" t="n">
        <v>2877.8</v>
      </c>
      <c r="Y38" s="23" t="n">
        <v>1905.70009</v>
      </c>
      <c r="Z38" s="20" t="n">
        <f aca="false">Y38/X38</f>
        <v>0.662207272916811</v>
      </c>
      <c r="AA38" s="25" t="n">
        <v>30</v>
      </c>
      <c r="AB38" s="26" t="n">
        <v>12</v>
      </c>
      <c r="AC38" s="18" t="n">
        <f aca="false">AB38/AA38</f>
        <v>0.4</v>
      </c>
      <c r="AD38" s="23" t="n">
        <v>1310.15</v>
      </c>
      <c r="AE38" s="23" t="n">
        <v>547.32738</v>
      </c>
      <c r="AF38" s="20" t="n">
        <f aca="false">AE38/AD38</f>
        <v>0.417759325268099</v>
      </c>
      <c r="AG38" s="26" t="n">
        <v>600</v>
      </c>
      <c r="AH38" s="26" t="n">
        <v>131</v>
      </c>
      <c r="AI38" s="18" t="n">
        <f aca="false">AH38/AG38</f>
        <v>0.218333333333333</v>
      </c>
      <c r="AJ38" s="23" t="n">
        <v>2710.556</v>
      </c>
      <c r="AK38" s="23" t="n">
        <v>618.64381</v>
      </c>
      <c r="AL38" s="20" t="n">
        <f aca="false">AK38/AJ38</f>
        <v>0.228235022630043</v>
      </c>
      <c r="AM38" s="17"/>
      <c r="AN38" s="17"/>
      <c r="AO38" s="18"/>
      <c r="AP38" s="23"/>
      <c r="AQ38" s="23"/>
      <c r="AR38" s="20" t="e">
        <f aca="false">AQ38/AP38</f>
        <v>#DIV/0!</v>
      </c>
      <c r="AS38" s="22" t="n">
        <v>350</v>
      </c>
      <c r="AT38" s="22" t="n">
        <v>144</v>
      </c>
      <c r="AU38" s="18" t="n">
        <f aca="false">AT38/AS38</f>
        <v>0.411428571428571</v>
      </c>
      <c r="AV38" s="23" t="n">
        <v>1281.9</v>
      </c>
      <c r="AW38" s="23" t="n">
        <v>549.601</v>
      </c>
      <c r="AX38" s="20" t="n">
        <f aca="false">AW38/AV38</f>
        <v>0.428739371245807</v>
      </c>
      <c r="AY38" s="28"/>
    </row>
    <row r="39" s="30" customFormat="true" ht="50.1" hidden="false" customHeight="true" outlineLevel="0" collapsed="false">
      <c r="A39" s="10" t="n">
        <v>34</v>
      </c>
      <c r="B39" s="16" t="s">
        <v>53</v>
      </c>
      <c r="C39" s="17" t="n">
        <v>2006</v>
      </c>
      <c r="D39" s="17" t="n">
        <v>993</v>
      </c>
      <c r="E39" s="18" t="n">
        <f aca="false">D39/C39</f>
        <v>0.495014955134596</v>
      </c>
      <c r="F39" s="23" t="n">
        <v>4023.31</v>
      </c>
      <c r="G39" s="23" t="n">
        <v>2043.1655</v>
      </c>
      <c r="H39" s="20" t="n">
        <f aca="false">G39/F39</f>
        <v>0.507831984112584</v>
      </c>
      <c r="I39" s="17"/>
      <c r="J39" s="17"/>
      <c r="K39" s="18"/>
      <c r="L39" s="21"/>
      <c r="M39" s="23"/>
      <c r="N39" s="20" t="e">
        <f aca="false">M39/L39</f>
        <v>#DIV/0!</v>
      </c>
      <c r="O39" s="17"/>
      <c r="P39" s="17"/>
      <c r="Q39" s="18"/>
      <c r="R39" s="21"/>
      <c r="S39" s="23"/>
      <c r="T39" s="20" t="e">
        <f aca="false">S39/R39</f>
        <v>#DIV/0!</v>
      </c>
      <c r="U39" s="17" t="n">
        <v>88</v>
      </c>
      <c r="V39" s="17" t="n">
        <v>30</v>
      </c>
      <c r="W39" s="18" t="n">
        <f aca="false">V39/U39</f>
        <v>0.340909090909091</v>
      </c>
      <c r="X39" s="23" t="n">
        <v>218.03</v>
      </c>
      <c r="Y39" s="23" t="n">
        <v>77.64188</v>
      </c>
      <c r="Z39" s="20" t="n">
        <f aca="false">Y39/X39</f>
        <v>0.356106407375132</v>
      </c>
      <c r="AA39" s="25" t="n">
        <v>198</v>
      </c>
      <c r="AB39" s="26" t="n">
        <v>75</v>
      </c>
      <c r="AC39" s="18" t="n">
        <f aca="false">AB39/AA39</f>
        <v>0.378787878787879</v>
      </c>
      <c r="AD39" s="23" t="n">
        <v>8610.68</v>
      </c>
      <c r="AE39" s="23" t="n">
        <v>3405.66609</v>
      </c>
      <c r="AF39" s="20" t="n">
        <f aca="false">AE39/AD39</f>
        <v>0.395516508568429</v>
      </c>
      <c r="AG39" s="26" t="n">
        <v>1360</v>
      </c>
      <c r="AH39" s="26" t="n">
        <v>1126</v>
      </c>
      <c r="AI39" s="18" t="n">
        <f aca="false">AH39/AG39</f>
        <v>0.827941176470588</v>
      </c>
      <c r="AJ39" s="23" t="n">
        <v>4388.09</v>
      </c>
      <c r="AK39" s="23" t="n">
        <v>3765.73171</v>
      </c>
      <c r="AL39" s="20" t="n">
        <f aca="false">AK39/AJ39</f>
        <v>0.8581710288531</v>
      </c>
      <c r="AM39" s="17" t="n">
        <v>300</v>
      </c>
      <c r="AN39" s="17" t="n">
        <v>122</v>
      </c>
      <c r="AO39" s="18" t="n">
        <f aca="false">AN39/AM39</f>
        <v>0.406666666666667</v>
      </c>
      <c r="AP39" s="23" t="n">
        <v>4919.93</v>
      </c>
      <c r="AQ39" s="23" t="n">
        <v>2085.28073</v>
      </c>
      <c r="AR39" s="20" t="n">
        <f aca="false">AQ39/AP39</f>
        <v>0.423843577042763</v>
      </c>
      <c r="AS39" s="22" t="n">
        <v>1400</v>
      </c>
      <c r="AT39" s="22" t="n">
        <v>961</v>
      </c>
      <c r="AU39" s="18" t="n">
        <f aca="false">AT39/AS39</f>
        <v>0.686428571428571</v>
      </c>
      <c r="AV39" s="23" t="n">
        <v>15745.94</v>
      </c>
      <c r="AW39" s="23" t="n">
        <v>11255.74008</v>
      </c>
      <c r="AX39" s="20" t="n">
        <f aca="false">AW39/AV39</f>
        <v>0.714834432240946</v>
      </c>
      <c r="AY39" s="28"/>
    </row>
    <row r="40" s="30" customFormat="true" ht="68.65" hidden="false" customHeight="true" outlineLevel="0" collapsed="false">
      <c r="A40" s="10" t="n">
        <v>35</v>
      </c>
      <c r="B40" s="16" t="s">
        <v>54</v>
      </c>
      <c r="C40" s="17" t="n">
        <v>1566</v>
      </c>
      <c r="D40" s="17" t="n">
        <v>911</v>
      </c>
      <c r="E40" s="18" t="n">
        <f aca="false">D40/C40</f>
        <v>0.581736909323116</v>
      </c>
      <c r="F40" s="23" t="n">
        <v>5350.24</v>
      </c>
      <c r="G40" s="23" t="n">
        <v>3030.83199</v>
      </c>
      <c r="H40" s="20" t="n">
        <f aca="false">G40/F40</f>
        <v>0.566485239914471</v>
      </c>
      <c r="I40" s="17"/>
      <c r="J40" s="17"/>
      <c r="K40" s="18"/>
      <c r="L40" s="21"/>
      <c r="M40" s="23"/>
      <c r="N40" s="20" t="e">
        <f aca="false">M40/L40</f>
        <v>#DIV/0!</v>
      </c>
      <c r="O40" s="17" t="n">
        <v>1146</v>
      </c>
      <c r="P40" s="17" t="n">
        <v>500</v>
      </c>
      <c r="Q40" s="18" t="n">
        <f aca="false">P40/O40</f>
        <v>0.43630017452007</v>
      </c>
      <c r="R40" s="21" t="n">
        <v>4311.88</v>
      </c>
      <c r="S40" s="23" t="n">
        <v>1959.76125</v>
      </c>
      <c r="T40" s="20" t="n">
        <f aca="false">S40/R40</f>
        <v>0.45450273430615</v>
      </c>
      <c r="U40" s="17" t="n">
        <v>5</v>
      </c>
      <c r="V40" s="17" t="n">
        <v>1</v>
      </c>
      <c r="W40" s="18" t="n">
        <f aca="false">V40/U40</f>
        <v>0.2</v>
      </c>
      <c r="X40" s="23" t="n">
        <v>12.36</v>
      </c>
      <c r="Y40" s="23" t="n">
        <v>2.59306</v>
      </c>
      <c r="Z40" s="20" t="n">
        <f aca="false">Y40/X40</f>
        <v>0.209794498381877</v>
      </c>
      <c r="AA40" s="25" t="n">
        <v>10</v>
      </c>
      <c r="AB40" s="26" t="n">
        <v>10</v>
      </c>
      <c r="AC40" s="18" t="n">
        <f aca="false">AB40/AA40</f>
        <v>1</v>
      </c>
      <c r="AD40" s="23" t="n">
        <v>433.04</v>
      </c>
      <c r="AE40" s="23" t="n">
        <v>433.04</v>
      </c>
      <c r="AF40" s="20" t="n">
        <f aca="false">AE40/AD40</f>
        <v>1</v>
      </c>
      <c r="AG40" s="26" t="n">
        <v>5100</v>
      </c>
      <c r="AH40" s="26" t="n">
        <v>2703</v>
      </c>
      <c r="AI40" s="18" t="n">
        <f aca="false">AH40/AG40</f>
        <v>0.53</v>
      </c>
      <c r="AJ40" s="23" t="n">
        <v>40481.65</v>
      </c>
      <c r="AK40" s="23" t="n">
        <v>22202.33344</v>
      </c>
      <c r="AL40" s="20" t="n">
        <f aca="false">AK40/AJ40</f>
        <v>0.54845426112819</v>
      </c>
      <c r="AM40" s="17"/>
      <c r="AN40" s="17"/>
      <c r="AO40" s="18"/>
      <c r="AP40" s="23"/>
      <c r="AQ40" s="23"/>
      <c r="AR40" s="20" t="e">
        <f aca="false">AQ40/AP40</f>
        <v>#DIV/0!</v>
      </c>
      <c r="AS40" s="22"/>
      <c r="AT40" s="22"/>
      <c r="AU40" s="18"/>
      <c r="AV40" s="23"/>
      <c r="AW40" s="23"/>
      <c r="AX40" s="20"/>
      <c r="AY40" s="28"/>
    </row>
    <row r="41" s="36" customFormat="true" ht="50.1" hidden="false" customHeight="true" outlineLevel="0" collapsed="false">
      <c r="A41" s="10" t="n">
        <v>36</v>
      </c>
      <c r="B41" s="16" t="s">
        <v>55</v>
      </c>
      <c r="C41" s="17" t="n">
        <v>99792</v>
      </c>
      <c r="D41" s="17" t="n">
        <v>29047</v>
      </c>
      <c r="E41" s="18" t="n">
        <f aca="false">D41/C41</f>
        <v>0.29107543690877</v>
      </c>
      <c r="F41" s="23" t="n">
        <v>73294.75</v>
      </c>
      <c r="G41" s="23" t="n">
        <v>20910.29128</v>
      </c>
      <c r="H41" s="20" t="n">
        <f aca="false">G41/F41</f>
        <v>0.28529043730963</v>
      </c>
      <c r="I41" s="17"/>
      <c r="J41" s="17"/>
      <c r="K41" s="18"/>
      <c r="L41" s="21"/>
      <c r="M41" s="23"/>
      <c r="N41" s="20" t="e">
        <f aca="false">M41/L41</f>
        <v>#DIV/0!</v>
      </c>
      <c r="O41" s="20"/>
      <c r="P41" s="20"/>
      <c r="Q41" s="20"/>
      <c r="R41" s="32"/>
      <c r="S41" s="23"/>
      <c r="T41" s="20" t="e">
        <f aca="false">S41/R41</f>
        <v>#DIV/0!</v>
      </c>
      <c r="U41" s="17" t="n">
        <v>26058</v>
      </c>
      <c r="V41" s="17" t="n">
        <v>8651</v>
      </c>
      <c r="W41" s="18" t="n">
        <f aca="false">V41/U41</f>
        <v>0.331990175761762</v>
      </c>
      <c r="X41" s="35" t="n">
        <v>58652.84</v>
      </c>
      <c r="Y41" s="35" t="n">
        <v>20036.56404</v>
      </c>
      <c r="Z41" s="20" t="n">
        <f aca="false">Y41/X41</f>
        <v>0.341612853529343</v>
      </c>
      <c r="AA41" s="25" t="n">
        <v>4833</v>
      </c>
      <c r="AB41" s="26" t="n">
        <v>2387</v>
      </c>
      <c r="AC41" s="18" t="n">
        <f aca="false">AB41/AA41</f>
        <v>0.493896130767639</v>
      </c>
      <c r="AD41" s="23" t="n">
        <v>894129.9</v>
      </c>
      <c r="AE41" s="23" t="n">
        <v>449496.41804</v>
      </c>
      <c r="AF41" s="20" t="n">
        <f aca="false">AE41/AD41</f>
        <v>0.502719367778664</v>
      </c>
      <c r="AG41" s="26"/>
      <c r="AH41" s="26"/>
      <c r="AI41" s="18"/>
      <c r="AJ41" s="23"/>
      <c r="AK41" s="23"/>
      <c r="AL41" s="20" t="e">
        <f aca="false">AK41/AJ41</f>
        <v>#DIV/0!</v>
      </c>
      <c r="AM41" s="17" t="n">
        <v>2003</v>
      </c>
      <c r="AN41" s="17" t="n">
        <v>558</v>
      </c>
      <c r="AO41" s="18" t="n">
        <f aca="false">AN41/AM41</f>
        <v>0.278582126809785</v>
      </c>
      <c r="AP41" s="23" t="n">
        <v>29106.9</v>
      </c>
      <c r="AQ41" s="23" t="n">
        <v>8282.60319</v>
      </c>
      <c r="AR41" s="20" t="n">
        <f aca="false">AQ41/AP41</f>
        <v>0.284558066643992</v>
      </c>
      <c r="AS41" s="22"/>
      <c r="AT41" s="22"/>
      <c r="AU41" s="18"/>
      <c r="AV41" s="23"/>
      <c r="AW41" s="23"/>
      <c r="AX41" s="20"/>
      <c r="AY41" s="28"/>
    </row>
    <row r="42" s="36" customFormat="true" ht="50.1" hidden="false" customHeight="true" outlineLevel="0" collapsed="false">
      <c r="A42" s="10" t="n">
        <v>37</v>
      </c>
      <c r="B42" s="16" t="s">
        <v>56</v>
      </c>
      <c r="C42" s="17"/>
      <c r="E42" s="18"/>
      <c r="F42" s="23"/>
      <c r="G42" s="23"/>
      <c r="H42" s="20" t="e">
        <f aca="false">G42/F42</f>
        <v>#DIV/0!</v>
      </c>
      <c r="I42" s="17"/>
      <c r="J42" s="17"/>
      <c r="K42" s="20"/>
      <c r="L42" s="21"/>
      <c r="M42" s="23"/>
      <c r="N42" s="20" t="e">
        <f aca="false">M42/L42</f>
        <v>#DIV/0!</v>
      </c>
      <c r="O42" s="20"/>
      <c r="P42" s="20"/>
      <c r="Q42" s="20"/>
      <c r="R42" s="32"/>
      <c r="S42" s="23"/>
      <c r="T42" s="20" t="e">
        <f aca="false">S42/R42</f>
        <v>#DIV/0!</v>
      </c>
      <c r="U42" s="17" t="n">
        <v>0</v>
      </c>
      <c r="V42" s="17"/>
      <c r="W42" s="18"/>
      <c r="X42" s="35"/>
      <c r="Y42" s="35"/>
      <c r="Z42" s="20" t="e">
        <f aca="false">Y42/X42</f>
        <v>#DIV/0!</v>
      </c>
      <c r="AA42" s="25"/>
      <c r="AB42" s="26"/>
      <c r="AC42" s="18"/>
      <c r="AD42" s="23"/>
      <c r="AE42" s="23"/>
      <c r="AF42" s="20" t="e">
        <f aca="false">AE42/AD42</f>
        <v>#DIV/0!</v>
      </c>
      <c r="AG42" s="26"/>
      <c r="AH42" s="26"/>
      <c r="AI42" s="18"/>
      <c r="AJ42" s="23"/>
      <c r="AK42" s="23"/>
      <c r="AL42" s="20" t="e">
        <f aca="false">AK42/AJ42</f>
        <v>#DIV/0!</v>
      </c>
      <c r="AM42" s="17"/>
      <c r="AN42" s="17"/>
      <c r="AO42" s="18"/>
      <c r="AP42" s="23"/>
      <c r="AQ42" s="23"/>
      <c r="AR42" s="20"/>
      <c r="AS42" s="22"/>
      <c r="AT42" s="22"/>
      <c r="AU42" s="18"/>
      <c r="AV42" s="23"/>
      <c r="AW42" s="23"/>
      <c r="AX42" s="20"/>
      <c r="AY42" s="28"/>
    </row>
    <row r="43" s="36" customFormat="true" ht="50.1" hidden="false" customHeight="true" outlineLevel="0" collapsed="false">
      <c r="A43" s="10" t="n">
        <v>38</v>
      </c>
      <c r="B43" s="16" t="s">
        <v>57</v>
      </c>
      <c r="C43" s="17" t="n">
        <v>197877</v>
      </c>
      <c r="D43" s="17" t="n">
        <v>100105</v>
      </c>
      <c r="E43" s="18" t="n">
        <f aca="false">D43/C43</f>
        <v>0.505895076234226</v>
      </c>
      <c r="F43" s="23" t="n">
        <v>153054.4</v>
      </c>
      <c r="G43" s="23" t="n">
        <v>80646.87724</v>
      </c>
      <c r="H43" s="20" t="n">
        <f aca="false">G43/F43</f>
        <v>0.526916424748325</v>
      </c>
      <c r="I43" s="17"/>
      <c r="J43" s="17"/>
      <c r="K43" s="20"/>
      <c r="L43" s="21"/>
      <c r="M43" s="23"/>
      <c r="N43" s="20" t="e">
        <f aca="false">M43/L43</f>
        <v>#DIV/0!</v>
      </c>
      <c r="O43" s="20"/>
      <c r="P43" s="20"/>
      <c r="Q43" s="20"/>
      <c r="R43" s="21"/>
      <c r="S43" s="23"/>
      <c r="T43" s="20" t="e">
        <f aca="false">S43/R43</f>
        <v>#DIV/0!</v>
      </c>
      <c r="U43" s="17" t="n">
        <v>0</v>
      </c>
      <c r="V43" s="17"/>
      <c r="W43" s="18"/>
      <c r="X43" s="35"/>
      <c r="Y43" s="35"/>
      <c r="Z43" s="20" t="e">
        <f aca="false">Y43/X43</f>
        <v>#DIV/0!</v>
      </c>
      <c r="AA43" s="25"/>
      <c r="AB43" s="26"/>
      <c r="AC43" s="18"/>
      <c r="AD43" s="23"/>
      <c r="AE43" s="23"/>
      <c r="AF43" s="20" t="e">
        <f aca="false">AE43/AD43</f>
        <v>#DIV/0!</v>
      </c>
      <c r="AG43" s="26"/>
      <c r="AH43" s="26"/>
      <c r="AI43" s="18"/>
      <c r="AJ43" s="23"/>
      <c r="AK43" s="23"/>
      <c r="AL43" s="20" t="e">
        <f aca="false">AK43/AJ43</f>
        <v>#DIV/0!</v>
      </c>
      <c r="AM43" s="17"/>
      <c r="AN43" s="17"/>
      <c r="AO43" s="18"/>
      <c r="AP43" s="23"/>
      <c r="AQ43" s="23"/>
      <c r="AR43" s="20"/>
      <c r="AS43" s="22"/>
      <c r="AT43" s="22"/>
      <c r="AU43" s="18"/>
      <c r="AV43" s="23"/>
      <c r="AW43" s="23"/>
      <c r="AX43" s="20"/>
      <c r="AY43" s="28"/>
    </row>
    <row r="44" s="36" customFormat="true" ht="50.1" hidden="false" customHeight="true" outlineLevel="0" collapsed="false">
      <c r="A44" s="10" t="n">
        <v>39</v>
      </c>
      <c r="B44" s="16" t="s">
        <v>58</v>
      </c>
      <c r="C44" s="17"/>
      <c r="E44" s="18"/>
      <c r="F44" s="23"/>
      <c r="G44" s="23"/>
      <c r="H44" s="20" t="e">
        <f aca="false">G44/F44</f>
        <v>#DIV/0!</v>
      </c>
      <c r="I44" s="17"/>
      <c r="J44" s="17"/>
      <c r="K44" s="20"/>
      <c r="L44" s="21"/>
      <c r="M44" s="23"/>
      <c r="N44" s="20" t="e">
        <f aca="false">M44/L44</f>
        <v>#DIV/0!</v>
      </c>
      <c r="O44" s="20"/>
      <c r="P44" s="20"/>
      <c r="Q44" s="20"/>
      <c r="R44" s="21"/>
      <c r="S44" s="23"/>
      <c r="T44" s="20" t="e">
        <f aca="false">S44/R44</f>
        <v>#DIV/0!</v>
      </c>
      <c r="U44" s="17" t="n">
        <v>0</v>
      </c>
      <c r="V44" s="17"/>
      <c r="W44" s="18"/>
      <c r="X44" s="35"/>
      <c r="Y44" s="35"/>
      <c r="Z44" s="20" t="e">
        <f aca="false">Y44/X44</f>
        <v>#DIV/0!</v>
      </c>
      <c r="AA44" s="25"/>
      <c r="AB44" s="26"/>
      <c r="AC44" s="18"/>
      <c r="AD44" s="23"/>
      <c r="AE44" s="23"/>
      <c r="AF44" s="20" t="e">
        <f aca="false">AE44/AD44</f>
        <v>#DIV/0!</v>
      </c>
      <c r="AG44" s="26"/>
      <c r="AH44" s="26"/>
      <c r="AI44" s="18"/>
      <c r="AJ44" s="23"/>
      <c r="AK44" s="23"/>
      <c r="AL44" s="20" t="e">
        <f aca="false">AK44/AJ44</f>
        <v>#DIV/0!</v>
      </c>
      <c r="AM44" s="17"/>
      <c r="AN44" s="17"/>
      <c r="AO44" s="18"/>
      <c r="AP44" s="23"/>
      <c r="AQ44" s="23"/>
      <c r="AR44" s="20"/>
      <c r="AS44" s="22"/>
      <c r="AT44" s="22"/>
      <c r="AU44" s="18"/>
      <c r="AV44" s="23"/>
      <c r="AW44" s="23"/>
      <c r="AX44" s="20"/>
      <c r="AY44" s="28"/>
    </row>
    <row r="45" s="36" customFormat="true" ht="50.1" hidden="false" customHeight="true" outlineLevel="0" collapsed="false">
      <c r="A45" s="10" t="n">
        <v>40</v>
      </c>
      <c r="B45" s="16" t="s">
        <v>59</v>
      </c>
      <c r="C45" s="17" t="n">
        <v>34810</v>
      </c>
      <c r="D45" s="17" t="n">
        <v>6334</v>
      </c>
      <c r="E45" s="18" t="n">
        <f aca="false">D45/C45</f>
        <v>0.18195920712439</v>
      </c>
      <c r="F45" s="23" t="n">
        <v>51253.64</v>
      </c>
      <c r="G45" s="23" t="n">
        <v>16625.11743</v>
      </c>
      <c r="H45" s="20" t="n">
        <f aca="false">G45/F45</f>
        <v>0.324369497073769</v>
      </c>
      <c r="I45" s="17"/>
      <c r="J45" s="17"/>
      <c r="K45" s="20"/>
      <c r="L45" s="21"/>
      <c r="M45" s="23"/>
      <c r="N45" s="20" t="e">
        <f aca="false">M45/L45</f>
        <v>#DIV/0!</v>
      </c>
      <c r="O45" s="20"/>
      <c r="P45" s="20"/>
      <c r="Q45" s="20"/>
      <c r="R45" s="21"/>
      <c r="S45" s="23"/>
      <c r="T45" s="20" t="e">
        <f aca="false">S45/R45</f>
        <v>#DIV/0!</v>
      </c>
      <c r="U45" s="17" t="n">
        <v>16370</v>
      </c>
      <c r="V45" s="17" t="n">
        <v>5382</v>
      </c>
      <c r="W45" s="18" t="n">
        <f aca="false">V45/U45</f>
        <v>0.328772144166158</v>
      </c>
      <c r="X45" s="35" t="n">
        <v>50279.22</v>
      </c>
      <c r="Y45" s="35" t="n">
        <v>18817.27547</v>
      </c>
      <c r="Z45" s="20" t="n">
        <f aca="false">Y45/X45</f>
        <v>0.374255516891471</v>
      </c>
      <c r="AA45" s="25" t="n">
        <v>200</v>
      </c>
      <c r="AB45" s="26" t="n">
        <v>94</v>
      </c>
      <c r="AC45" s="18" t="n">
        <f aca="false">AB45/AA45</f>
        <v>0.47</v>
      </c>
      <c r="AD45" s="23" t="n">
        <v>15625.48</v>
      </c>
      <c r="AE45" s="23" t="n">
        <v>7651.39375</v>
      </c>
      <c r="AF45" s="20" t="n">
        <f aca="false">AE45/AD45</f>
        <v>0.489674157209891</v>
      </c>
      <c r="AG45" s="26"/>
      <c r="AH45" s="26"/>
      <c r="AI45" s="18"/>
      <c r="AJ45" s="23"/>
      <c r="AK45" s="23"/>
      <c r="AL45" s="20" t="e">
        <f aca="false">AK45/AJ45</f>
        <v>#DIV/0!</v>
      </c>
      <c r="AM45" s="17"/>
      <c r="AN45" s="17"/>
      <c r="AO45" s="18"/>
      <c r="AP45" s="23"/>
      <c r="AQ45" s="23"/>
      <c r="AR45" s="20"/>
      <c r="AS45" s="22"/>
      <c r="AT45" s="22"/>
      <c r="AU45" s="18"/>
      <c r="AV45" s="23"/>
      <c r="AW45" s="23"/>
      <c r="AX45" s="20"/>
      <c r="AY45" s="28"/>
    </row>
    <row r="46" s="30" customFormat="true" ht="50.1" hidden="false" customHeight="true" outlineLevel="0" collapsed="false">
      <c r="A46" s="10" t="n">
        <v>41</v>
      </c>
      <c r="B46" s="16" t="s">
        <v>60</v>
      </c>
      <c r="C46" s="17" t="n">
        <v>0</v>
      </c>
      <c r="D46" s="17"/>
      <c r="E46" s="18"/>
      <c r="F46" s="23"/>
      <c r="G46" s="23"/>
      <c r="H46" s="20"/>
      <c r="I46" s="17"/>
      <c r="J46" s="17"/>
      <c r="K46" s="20"/>
      <c r="L46" s="32"/>
      <c r="M46" s="23"/>
      <c r="N46" s="20"/>
      <c r="O46" s="20"/>
      <c r="P46" s="20"/>
      <c r="Q46" s="20"/>
      <c r="R46" s="21"/>
      <c r="S46" s="23"/>
      <c r="T46" s="20"/>
      <c r="U46" s="17"/>
      <c r="V46" s="17"/>
      <c r="W46" s="18"/>
      <c r="X46" s="35"/>
      <c r="Y46" s="35"/>
      <c r="Z46" s="20" t="e">
        <f aca="false">Y46/X46</f>
        <v>#DIV/0!</v>
      </c>
      <c r="AA46" s="25" t="n">
        <v>3187</v>
      </c>
      <c r="AB46" s="26" t="n">
        <v>1506</v>
      </c>
      <c r="AC46" s="18" t="n">
        <f aca="false">AB46/AA46</f>
        <v>0.472544712896141</v>
      </c>
      <c r="AD46" s="23" t="n">
        <v>257192.74</v>
      </c>
      <c r="AE46" s="23" t="n">
        <v>126606.853</v>
      </c>
      <c r="AF46" s="20" t="n">
        <f aca="false">AE46/AD46</f>
        <v>0.492264490047425</v>
      </c>
      <c r="AG46" s="26" t="n">
        <v>3300</v>
      </c>
      <c r="AH46" s="26" t="n">
        <v>1604</v>
      </c>
      <c r="AI46" s="18" t="n">
        <f aca="false">AH46/AG46</f>
        <v>0.486060606060606</v>
      </c>
      <c r="AJ46" s="23" t="n">
        <v>14989.46</v>
      </c>
      <c r="AK46" s="23" t="n">
        <v>7588.56775</v>
      </c>
      <c r="AL46" s="20" t="n">
        <f aca="false">AK46/AJ46</f>
        <v>0.506260248868205</v>
      </c>
      <c r="AM46" s="17"/>
      <c r="AN46" s="17"/>
      <c r="AO46" s="18"/>
      <c r="AP46" s="23"/>
      <c r="AQ46" s="23"/>
      <c r="AR46" s="20"/>
      <c r="AS46" s="22"/>
      <c r="AT46" s="22"/>
      <c r="AU46" s="18"/>
      <c r="AV46" s="23"/>
      <c r="AW46" s="23"/>
      <c r="AX46" s="20"/>
      <c r="AY46" s="28"/>
    </row>
    <row r="47" s="30" customFormat="true" ht="50.1" hidden="false" customHeight="true" outlineLevel="0" collapsed="false">
      <c r="A47" s="10" t="n">
        <v>42</v>
      </c>
      <c r="B47" s="16" t="s">
        <v>61</v>
      </c>
      <c r="C47" s="17" t="n">
        <v>43000</v>
      </c>
      <c r="D47" s="17" t="n">
        <v>14212</v>
      </c>
      <c r="E47" s="18" t="n">
        <f aca="false">D47/C47</f>
        <v>0.330511627906977</v>
      </c>
      <c r="F47" s="23" t="n">
        <v>31345.61</v>
      </c>
      <c r="G47" s="23" t="n">
        <v>10935.24429</v>
      </c>
      <c r="H47" s="20" t="n">
        <f aca="false">G47/F47</f>
        <v>0.348860471689656</v>
      </c>
      <c r="I47" s="17"/>
      <c r="J47" s="17"/>
      <c r="K47" s="20"/>
      <c r="L47" s="21"/>
      <c r="M47" s="23"/>
      <c r="N47" s="20" t="e">
        <f aca="false">M47/L47</f>
        <v>#DIV/0!</v>
      </c>
      <c r="O47" s="20"/>
      <c r="P47" s="20"/>
      <c r="Q47" s="20"/>
      <c r="R47" s="21"/>
      <c r="S47" s="23"/>
      <c r="T47" s="20" t="e">
        <f aca="false">S47/R47</f>
        <v>#DIV/0!</v>
      </c>
      <c r="U47" s="17" t="n">
        <v>26500</v>
      </c>
      <c r="V47" s="17" t="n">
        <v>9149</v>
      </c>
      <c r="W47" s="18" t="n">
        <f aca="false">V47/U47</f>
        <v>0.345245283018868</v>
      </c>
      <c r="X47" s="35" t="n">
        <v>60005.58</v>
      </c>
      <c r="Y47" s="35" t="n">
        <v>21651.11375</v>
      </c>
      <c r="Z47" s="20" t="n">
        <f aca="false">Y47/X47</f>
        <v>0.360818339727739</v>
      </c>
      <c r="AA47" s="25" t="n">
        <v>400</v>
      </c>
      <c r="AB47" s="26" t="n">
        <v>196</v>
      </c>
      <c r="AC47" s="18" t="n">
        <f aca="false">AB47/AA47</f>
        <v>0.49</v>
      </c>
      <c r="AD47" s="23" t="n">
        <v>111914.57</v>
      </c>
      <c r="AE47" s="23" t="n">
        <v>57114.2305</v>
      </c>
      <c r="AF47" s="20" t="n">
        <f aca="false">AE47/AD47</f>
        <v>0.510337755843587</v>
      </c>
      <c r="AG47" s="26" t="n">
        <v>6270</v>
      </c>
      <c r="AH47" s="26" t="n">
        <v>3115</v>
      </c>
      <c r="AI47" s="18" t="n">
        <f aca="false">AH47/AG47</f>
        <v>0.496810207336523</v>
      </c>
      <c r="AJ47" s="23" t="n">
        <v>21421.78</v>
      </c>
      <c r="AK47" s="23" t="n">
        <v>11165.80347</v>
      </c>
      <c r="AL47" s="20" t="n">
        <f aca="false">AK47/AJ47</f>
        <v>0.521236025671069</v>
      </c>
      <c r="AM47" s="17" t="n">
        <v>290</v>
      </c>
      <c r="AN47" s="17" t="n">
        <v>150</v>
      </c>
      <c r="AO47" s="18" t="n">
        <f aca="false">AN47/AM47</f>
        <v>0.517241379310345</v>
      </c>
      <c r="AP47" s="23" t="n">
        <v>20684.23</v>
      </c>
      <c r="AQ47" s="23" t="n">
        <v>10844.01833</v>
      </c>
      <c r="AR47" s="20" t="n">
        <f aca="false">AQ47/AP47</f>
        <v>0.524265023643617</v>
      </c>
      <c r="AS47" s="22"/>
      <c r="AT47" s="22"/>
      <c r="AU47" s="18"/>
      <c r="AV47" s="23"/>
      <c r="AW47" s="23"/>
      <c r="AX47" s="20"/>
      <c r="AY47" s="28"/>
    </row>
    <row r="48" s="30" customFormat="true" ht="50.1" hidden="false" customHeight="true" outlineLevel="0" collapsed="false">
      <c r="A48" s="10" t="n">
        <v>43</v>
      </c>
      <c r="B48" s="16" t="s">
        <v>62</v>
      </c>
      <c r="C48" s="17" t="n">
        <v>59735</v>
      </c>
      <c r="D48" s="17" t="n">
        <v>12366</v>
      </c>
      <c r="E48" s="18" t="n">
        <f aca="false">D48/C48</f>
        <v>0.207014313216707</v>
      </c>
      <c r="F48" s="23" t="n">
        <v>44331.64</v>
      </c>
      <c r="G48" s="23" t="n">
        <v>9411.59209</v>
      </c>
      <c r="H48" s="20" t="n">
        <f aca="false">G48/F48</f>
        <v>0.212299659791517</v>
      </c>
      <c r="I48" s="17"/>
      <c r="J48" s="17"/>
      <c r="K48" s="20"/>
      <c r="L48" s="21"/>
      <c r="M48" s="23"/>
      <c r="N48" s="20" t="e">
        <f aca="false">M48/L48</f>
        <v>#DIV/0!</v>
      </c>
      <c r="O48" s="20"/>
      <c r="P48" s="20"/>
      <c r="Q48" s="20"/>
      <c r="R48" s="21"/>
      <c r="S48" s="23"/>
      <c r="T48" s="20" t="e">
        <f aca="false">S48/R48</f>
        <v>#DIV/0!</v>
      </c>
      <c r="U48" s="17" t="n">
        <v>11445</v>
      </c>
      <c r="V48" s="17" t="n">
        <v>3860</v>
      </c>
      <c r="W48" s="18" t="n">
        <f aca="false">V48/U48</f>
        <v>0.337265181301879</v>
      </c>
      <c r="X48" s="35" t="n">
        <v>25600.14</v>
      </c>
      <c r="Y48" s="35" t="n">
        <v>8997.42542</v>
      </c>
      <c r="Z48" s="20" t="n">
        <f aca="false">Y48/X48</f>
        <v>0.351460008421829</v>
      </c>
      <c r="AA48" s="25" t="n">
        <v>1007</v>
      </c>
      <c r="AB48" s="26" t="n">
        <v>315</v>
      </c>
      <c r="AC48" s="18" t="n">
        <f aca="false">AB48/AA48</f>
        <v>0.312810327706058</v>
      </c>
      <c r="AD48" s="23" t="n">
        <v>92359.17</v>
      </c>
      <c r="AE48" s="23" t="n">
        <v>29418.78907</v>
      </c>
      <c r="AF48" s="20" t="n">
        <f aca="false">AE48/AD48</f>
        <v>0.318525914319065</v>
      </c>
      <c r="AG48" s="26"/>
      <c r="AH48" s="26"/>
      <c r="AI48" s="18"/>
      <c r="AJ48" s="23"/>
      <c r="AK48" s="23"/>
      <c r="AL48" s="20"/>
      <c r="AM48" s="17"/>
      <c r="AN48" s="17"/>
      <c r="AO48" s="18"/>
      <c r="AP48" s="23"/>
      <c r="AQ48" s="23"/>
      <c r="AR48" s="20"/>
      <c r="AS48" s="22"/>
      <c r="AT48" s="22"/>
      <c r="AU48" s="18"/>
      <c r="AV48" s="23"/>
      <c r="AW48" s="23"/>
      <c r="AX48" s="20"/>
      <c r="AY48" s="28"/>
    </row>
    <row r="49" s="30" customFormat="true" ht="50.1" hidden="false" customHeight="true" outlineLevel="0" collapsed="false">
      <c r="A49" s="10" t="n">
        <v>44</v>
      </c>
      <c r="B49" s="16" t="s">
        <v>63</v>
      </c>
      <c r="C49" s="17" t="n">
        <v>64010</v>
      </c>
      <c r="D49" s="17" t="n">
        <v>13128</v>
      </c>
      <c r="E49" s="18" t="n">
        <f aca="false">D49/C49</f>
        <v>0.205092954225902</v>
      </c>
      <c r="F49" s="23" t="n">
        <v>48748.39</v>
      </c>
      <c r="G49" s="23" t="n">
        <v>10533.91375</v>
      </c>
      <c r="H49" s="20" t="n">
        <f aca="false">G49/F49</f>
        <v>0.216087418476795</v>
      </c>
      <c r="I49" s="17"/>
      <c r="J49" s="17"/>
      <c r="K49" s="18"/>
      <c r="L49" s="21"/>
      <c r="M49" s="23"/>
      <c r="N49" s="20"/>
      <c r="O49" s="22"/>
      <c r="P49" s="22"/>
      <c r="Q49" s="18"/>
      <c r="R49" s="35"/>
      <c r="S49" s="23"/>
      <c r="T49" s="20"/>
      <c r="U49" s="17" t="n">
        <v>17970</v>
      </c>
      <c r="V49" s="17" t="n">
        <v>6968</v>
      </c>
      <c r="W49" s="18" t="n">
        <f aca="false">V49/U49</f>
        <v>0.387757373400111</v>
      </c>
      <c r="X49" s="23" t="n">
        <v>41526.44</v>
      </c>
      <c r="Y49" s="23" t="n">
        <v>17793.54622</v>
      </c>
      <c r="Z49" s="20" t="n">
        <f aca="false">Y49/X49</f>
        <v>0.428487157097984</v>
      </c>
      <c r="AA49" s="25" t="n">
        <v>1305</v>
      </c>
      <c r="AB49" s="26" t="n">
        <v>737</v>
      </c>
      <c r="AC49" s="18" t="n">
        <f aca="false">AB49/AA49</f>
        <v>0.564750957854406</v>
      </c>
      <c r="AD49" s="23" t="n">
        <v>193552.96</v>
      </c>
      <c r="AE49" s="23" t="n">
        <v>121612.82497</v>
      </c>
      <c r="AF49" s="20" t="n">
        <f aca="false">AE49/AD49</f>
        <v>0.628318083949737</v>
      </c>
      <c r="AG49" s="26"/>
      <c r="AH49" s="26"/>
      <c r="AI49" s="18"/>
      <c r="AJ49" s="23"/>
      <c r="AK49" s="23"/>
      <c r="AL49" s="20"/>
      <c r="AM49" s="17" t="n">
        <v>502</v>
      </c>
      <c r="AN49" s="17" t="n">
        <v>139</v>
      </c>
      <c r="AO49" s="18" t="n">
        <f aca="false">AN49/AM49</f>
        <v>0.276892430278884</v>
      </c>
      <c r="AP49" s="23" t="n">
        <v>7497.61</v>
      </c>
      <c r="AQ49" s="23" t="n">
        <v>2179.99499</v>
      </c>
      <c r="AR49" s="20" t="n">
        <f aca="false">AQ49/AP49</f>
        <v>0.290758653757664</v>
      </c>
      <c r="AS49" s="22"/>
      <c r="AT49" s="37"/>
      <c r="AU49" s="18"/>
      <c r="AV49" s="23"/>
      <c r="AW49" s="23"/>
      <c r="AX49" s="20"/>
      <c r="AY49" s="28"/>
    </row>
    <row r="50" s="30" customFormat="true" ht="50.1" hidden="false" customHeight="true" outlineLevel="0" collapsed="false">
      <c r="A50" s="10" t="n">
        <v>45</v>
      </c>
      <c r="B50" s="16" t="s">
        <v>64</v>
      </c>
      <c r="C50" s="17"/>
      <c r="D50" s="25"/>
      <c r="E50" s="18"/>
      <c r="F50" s="23"/>
      <c r="G50" s="23"/>
      <c r="H50" s="20"/>
      <c r="I50" s="17"/>
      <c r="J50" s="17"/>
      <c r="K50" s="18"/>
      <c r="L50" s="21"/>
      <c r="M50" s="23"/>
      <c r="N50" s="20"/>
      <c r="O50" s="20"/>
      <c r="P50" s="20"/>
      <c r="Q50" s="20"/>
      <c r="R50" s="21"/>
      <c r="S50" s="23"/>
      <c r="T50" s="20"/>
      <c r="U50" s="17"/>
      <c r="V50" s="17"/>
      <c r="W50" s="18"/>
      <c r="X50" s="23"/>
      <c r="Y50" s="23"/>
      <c r="Z50" s="20"/>
      <c r="AA50" s="38"/>
      <c r="AB50" s="39"/>
      <c r="AC50" s="18"/>
      <c r="AD50" s="23"/>
      <c r="AE50" s="23"/>
      <c r="AF50" s="20"/>
      <c r="AG50" s="39"/>
      <c r="AH50" s="39"/>
      <c r="AI50" s="18"/>
      <c r="AJ50" s="23"/>
      <c r="AK50" s="23"/>
      <c r="AL50" s="20"/>
      <c r="AM50" s="17"/>
      <c r="AN50" s="17"/>
      <c r="AO50" s="18"/>
      <c r="AP50" s="23"/>
      <c r="AQ50" s="23"/>
      <c r="AR50" s="20"/>
      <c r="AS50" s="39" t="n">
        <v>176</v>
      </c>
      <c r="AT50" s="39" t="n">
        <v>59</v>
      </c>
      <c r="AU50" s="18" t="n">
        <f aca="false">AT50/AS50</f>
        <v>0.335227272727273</v>
      </c>
      <c r="AV50" s="23" t="n">
        <v>647.36016</v>
      </c>
      <c r="AW50" s="23" t="n">
        <f aca="false">3581.05*AT50/1000</f>
        <v>211.28195</v>
      </c>
      <c r="AX50" s="20" t="n">
        <f aca="false">AW50/AV50</f>
        <v>0.326374656728953</v>
      </c>
      <c r="AY50" s="28"/>
    </row>
    <row r="51" s="46" customFormat="true" ht="33" hidden="false" customHeight="true" outlineLevel="0" collapsed="false">
      <c r="A51" s="40"/>
      <c r="B51" s="40" t="s">
        <v>65</v>
      </c>
      <c r="C51" s="41" t="n">
        <f aca="false">SUM(C6:C50)</f>
        <v>697985</v>
      </c>
      <c r="D51" s="41" t="n">
        <f aca="false">SUM(D6:D50)</f>
        <v>273976</v>
      </c>
      <c r="E51" s="42" t="n">
        <f aca="false">D51/C51</f>
        <v>0.392524194646017</v>
      </c>
      <c r="F51" s="43" t="n">
        <f aca="false">SUM(F6:F50)</f>
        <v>604938.05</v>
      </c>
      <c r="G51" s="43" t="n">
        <f aca="false">SUM(G6:G50)</f>
        <v>249734.55241</v>
      </c>
      <c r="H51" s="44" t="n">
        <f aca="false">G51/F51</f>
        <v>0.412826656233642</v>
      </c>
      <c r="I51" s="41" t="n">
        <f aca="false">SUM(I6:I50)</f>
        <v>21035</v>
      </c>
      <c r="J51" s="41" t="n">
        <f aca="false">SUM(J6:J50)</f>
        <v>10014</v>
      </c>
      <c r="K51" s="42" t="n">
        <f aca="false">J51/I51</f>
        <v>0.476063703351557</v>
      </c>
      <c r="L51" s="43" t="n">
        <f aca="false">SUM(L6:L50)</f>
        <v>15950.36</v>
      </c>
      <c r="M51" s="43" t="n">
        <f aca="false">SUM(M6:M50)</f>
        <v>7903.76255</v>
      </c>
      <c r="N51" s="44" t="n">
        <f aca="false">M51/L51</f>
        <v>0.495522517987055</v>
      </c>
      <c r="O51" s="41" t="n">
        <f aca="false">SUM(O6:O50)</f>
        <v>7649</v>
      </c>
      <c r="P51" s="41" t="n">
        <f aca="false">SUM(P6:P50)</f>
        <v>3347</v>
      </c>
      <c r="Q51" s="42" t="n">
        <f aca="false">P51/O51</f>
        <v>0.437573539024709</v>
      </c>
      <c r="R51" s="43" t="n">
        <f aca="false">SUM(R6:R50)</f>
        <v>29003.24</v>
      </c>
      <c r="S51" s="43" t="n">
        <f aca="false">SUM(S6:S50)</f>
        <v>12474.84702</v>
      </c>
      <c r="T51" s="44" t="n">
        <f aca="false">S51/R51</f>
        <v>0.430119083936829</v>
      </c>
      <c r="U51" s="41" t="n">
        <f aca="false">SUM(U6:U50)</f>
        <v>137685</v>
      </c>
      <c r="V51" s="41" t="n">
        <f aca="false">SUM(V6:V50)</f>
        <v>47083</v>
      </c>
      <c r="W51" s="42" t="n">
        <f aca="false">V51/U51</f>
        <v>0.341961724225587</v>
      </c>
      <c r="X51" s="43" t="n">
        <f aca="false">SUM(X6:X50)</f>
        <v>341454.66</v>
      </c>
      <c r="Y51" s="43" t="n">
        <f aca="false">SUM(Y6:Y50)</f>
        <v>121675.27495</v>
      </c>
      <c r="Z51" s="44" t="n">
        <f aca="false">Y51/X51</f>
        <v>0.356343869929905</v>
      </c>
      <c r="AA51" s="41" t="n">
        <f aca="false">SUM(AA6:AA50)</f>
        <v>13960</v>
      </c>
      <c r="AB51" s="41" t="n">
        <f aca="false">SUM(AB6:AB50)</f>
        <v>6710</v>
      </c>
      <c r="AC51" s="42" t="n">
        <f aca="false">AB51/AA51</f>
        <v>0.480659025787966</v>
      </c>
      <c r="AD51" s="43" t="n">
        <f aca="false">SUM(AD6:AD50)</f>
        <v>1799640.83</v>
      </c>
      <c r="AE51" s="43" t="n">
        <f aca="false">SUM(AE6:AE50)</f>
        <v>916225.67187</v>
      </c>
      <c r="AF51" s="44" t="n">
        <f aca="false">AE51/AD51</f>
        <v>0.509115850561137</v>
      </c>
      <c r="AG51" s="41" t="n">
        <f aca="false">SUM(AG6:AG50)</f>
        <v>131747</v>
      </c>
      <c r="AH51" s="41" t="n">
        <f aca="false">SUM(AH6:AH50)</f>
        <v>61028</v>
      </c>
      <c r="AI51" s="42" t="n">
        <f aca="false">AH51/AG51</f>
        <v>0.463221173916674</v>
      </c>
      <c r="AJ51" s="43" t="n">
        <f aca="false">SUM(AJ6:AJ50)</f>
        <v>521805.81</v>
      </c>
      <c r="AK51" s="43" t="n">
        <f aca="false">SUM(AK6:AK50)</f>
        <v>246555.00867</v>
      </c>
      <c r="AL51" s="44" t="n">
        <f aca="false">AK51/AJ51</f>
        <v>0.472503379504341</v>
      </c>
      <c r="AM51" s="41" t="n">
        <f aca="false">SUM(AM6:AM50)</f>
        <v>3825</v>
      </c>
      <c r="AN51" s="41" t="n">
        <f aca="false">SUM(AN6:AN50)</f>
        <v>1303</v>
      </c>
      <c r="AO51" s="42" t="n">
        <f aca="false">AN51/AM51</f>
        <v>0.340653594771242</v>
      </c>
      <c r="AP51" s="43" t="n">
        <f aca="false">SUM(AP6:AP50)</f>
        <v>78007.71</v>
      </c>
      <c r="AQ51" s="43" t="n">
        <f aca="false">SUM(AQ6:AQ50)</f>
        <v>31423.42206</v>
      </c>
      <c r="AR51" s="44" t="n">
        <f aca="false">AQ51/AP51</f>
        <v>0.402824567725421</v>
      </c>
      <c r="AS51" s="41" t="n">
        <f aca="false">SUM(AS6:AS50)</f>
        <v>49528</v>
      </c>
      <c r="AT51" s="41" t="n">
        <f aca="false">SUM(AT6:AT50)</f>
        <v>24044</v>
      </c>
      <c r="AU51" s="42" t="n">
        <f aca="false">AT51/AS51</f>
        <v>0.48546276853497</v>
      </c>
      <c r="AV51" s="43" t="n">
        <f aca="false">SUM(AV6:AV50)</f>
        <v>190316.714</v>
      </c>
      <c r="AW51" s="43" t="n">
        <f aca="false">SUM(AW6:AW50)</f>
        <v>98475.13627</v>
      </c>
      <c r="AX51" s="44" t="n">
        <f aca="false">AW51/AV51</f>
        <v>0.517427682520832</v>
      </c>
      <c r="AY51" s="45"/>
    </row>
    <row r="52" customFormat="false" ht="15.75" hidden="false" customHeight="false" outlineLevel="0" collapsed="false"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</row>
    <row r="53" customFormat="false" ht="15.75" hidden="false" customHeight="false" outlineLevel="0" collapsed="false">
      <c r="F53" s="48"/>
    </row>
    <row r="55" customFormat="false" ht="15.75" hidden="false" customHeight="false" outlineLevel="0" collapsed="false">
      <c r="F55" s="48"/>
      <c r="G55" s="49"/>
      <c r="L55" s="48"/>
      <c r="R55" s="48"/>
      <c r="X55" s="48"/>
      <c r="AD55" s="48"/>
      <c r="AJ55" s="48"/>
      <c r="AP55" s="48"/>
      <c r="AV55" s="48"/>
      <c r="AW55" s="48"/>
    </row>
    <row r="64" customFormat="false" ht="15.75" hidden="false" customHeight="false" outlineLevel="0" collapsed="false">
      <c r="B64" s="50"/>
    </row>
    <row r="65" customFormat="false" ht="15.75" hidden="false" customHeight="false" outlineLevel="0" collapsed="false">
      <c r="B65" s="50"/>
    </row>
    <row r="66" customFormat="false" ht="15.75" hidden="false" customHeight="false" outlineLevel="0" collapsed="false">
      <c r="B66" s="50"/>
    </row>
    <row r="67" customFormat="false" ht="15.75" hidden="false" customHeight="false" outlineLevel="0" collapsed="false">
      <c r="B67" s="50"/>
    </row>
    <row r="68" customFormat="false" ht="15.75" hidden="false" customHeight="false" outlineLevel="0" collapsed="false">
      <c r="B68" s="50"/>
    </row>
    <row r="69" customFormat="false" ht="15.75" hidden="false" customHeight="false" outlineLevel="0" collapsed="false">
      <c r="B69" s="50"/>
    </row>
    <row r="70" customFormat="false" ht="15.75" hidden="false" customHeight="false" outlineLevel="0" collapsed="false">
      <c r="B70" s="50"/>
    </row>
    <row r="71" customFormat="false" ht="15.75" hidden="false" customHeight="false" outlineLevel="0" collapsed="false">
      <c r="B71" s="50"/>
    </row>
    <row r="72" customFormat="false" ht="15.75" hidden="false" customHeight="false" outlineLevel="0" collapsed="false">
      <c r="B72" s="50"/>
    </row>
    <row r="73" customFormat="false" ht="15.75" hidden="false" customHeight="false" outlineLevel="0" collapsed="false">
      <c r="B73" s="50"/>
    </row>
    <row r="74" customFormat="false" ht="15.75" hidden="false" customHeight="false" outlineLevel="0" collapsed="false">
      <c r="B74" s="50"/>
    </row>
    <row r="75" customFormat="false" ht="15.75" hidden="false" customHeight="false" outlineLevel="0" collapsed="false">
      <c r="B75" s="50"/>
    </row>
    <row r="76" customFormat="false" ht="15.75" hidden="false" customHeight="false" outlineLevel="0" collapsed="false">
      <c r="B76" s="50"/>
    </row>
    <row r="77" customFormat="false" ht="15.75" hidden="false" customHeight="false" outlineLevel="0" collapsed="false">
      <c r="B77" s="50"/>
    </row>
    <row r="78" customFormat="false" ht="15.75" hidden="false" customHeight="false" outlineLevel="0" collapsed="false">
      <c r="B78" s="50"/>
    </row>
    <row r="79" customFormat="false" ht="15.75" hidden="false" customHeight="false" outlineLevel="0" collapsed="false">
      <c r="B79" s="50"/>
    </row>
    <row r="80" customFormat="false" ht="15.75" hidden="false" customHeight="false" outlineLevel="0" collapsed="false">
      <c r="B80" s="50"/>
    </row>
    <row r="81" customFormat="false" ht="15.75" hidden="false" customHeight="false" outlineLevel="0" collapsed="false">
      <c r="B81" s="50"/>
    </row>
    <row r="82" customFormat="false" ht="15.75" hidden="false" customHeight="false" outlineLevel="0" collapsed="false">
      <c r="B82" s="50"/>
    </row>
    <row r="83" customFormat="false" ht="15.75" hidden="false" customHeight="false" outlineLevel="0" collapsed="false">
      <c r="B83" s="50"/>
    </row>
    <row r="84" customFormat="false" ht="15.75" hidden="false" customHeight="false" outlineLevel="0" collapsed="false">
      <c r="B84" s="50"/>
    </row>
    <row r="85" customFormat="false" ht="15.75" hidden="false" customHeight="false" outlineLevel="0" collapsed="false">
      <c r="B85" s="50"/>
    </row>
    <row r="86" customFormat="false" ht="15.75" hidden="false" customHeight="false" outlineLevel="0" collapsed="false">
      <c r="B86" s="50"/>
    </row>
  </sheetData>
  <autoFilter ref="A5:AY51"/>
  <mergeCells count="24">
    <mergeCell ref="B1:AU1"/>
    <mergeCell ref="A2:A4"/>
    <mergeCell ref="B2:B4"/>
    <mergeCell ref="C2:Z2"/>
    <mergeCell ref="AA2:AF2"/>
    <mergeCell ref="AG2:AL2"/>
    <mergeCell ref="AM2:AR2"/>
    <mergeCell ref="AS2:AX2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3" min="3" style="3" width="9.14"/>
    <col collapsed="false" customWidth="false" hidden="false" outlineLevel="0" max="25" min="24" style="4" width="9.14"/>
    <col collapsed="false" customWidth="false" hidden="false" outlineLevel="0" max="26" min="26" style="5" width="9.14"/>
    <col collapsed="false" customWidth="false" hidden="false" outlineLevel="0" max="44" min="27" style="3" width="9.14"/>
    <col collapsed="false" customWidth="false" hidden="false" outlineLevel="0" max="46" min="45" style="6" width="9.14"/>
    <col collapsed="false" customWidth="false" hidden="false" outlineLevel="0" max="257" min="47" style="3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ормосова Елена Валерьевна</cp:lastModifiedBy>
  <cp:lastPrinted>2021-04-08T07:54:19Z</cp:lastPrinted>
  <dcterms:modified xsi:type="dcterms:W3CDTF">2023-08-02T11:02:24Z</dcterms:modified>
  <cp:revision>0</cp:revision>
  <dc:subject/>
  <dc:title/>
</cp:coreProperties>
</file>