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2023'!$A$5: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Оперативная информация об исполнении территориальной программы государственных гарантий бесплатного оказания гражданам медицинской помощи в Архангельской области за 9 месяцев 2023 год в разрезе  медицинских организаций Архангельской области  в части выполнения  объемов медицинской помощи по видам и условиям ее оказания за счет средств бюджета Архангельской области</t>
  </si>
  <si>
    <t xml:space="preserve">№ п/п</t>
  </si>
  <si>
    <t xml:space="preserve">Наименование медицинской организации</t>
  </si>
  <si>
    <t xml:space="preserve">Медицинская помощь в амбулаторных условиях</t>
  </si>
  <si>
    <t xml:space="preserve">Медицинская помощь в условиях круглосуточного стационара</t>
  </si>
  <si>
    <t xml:space="preserve">Паллиативная медицинская помощь</t>
  </si>
  <si>
    <t xml:space="preserve">Медицинская помощь в условиях дневного стационара</t>
  </si>
  <si>
    <t xml:space="preserve">Скорая медицинская помощь</t>
  </si>
  <si>
    <t xml:space="preserve">количество посещений с профилактическими и иными целями, в том числе:</t>
  </si>
  <si>
    <t xml:space="preserve">стоимость медицинской помощи по территориальной программе государственных гарантий за счет средств областного бюджета (тыс.руб.)</t>
  </si>
  <si>
    <t xml:space="preserve">паллитаивная медицинская помощь,
в том числе на дому</t>
  </si>
  <si>
    <t xml:space="preserve">паллиативная медицинская помощь, осуществляемая выездными патронажными бригадами</t>
  </si>
  <si>
    <t xml:space="preserve">количество обращений</t>
  </si>
  <si>
    <t xml:space="preserve">количество случаев госпитализации</t>
  </si>
  <si>
    <t xml:space="preserve">количество койко-дней</t>
  </si>
  <si>
    <t xml:space="preserve"> количество случаев лечения</t>
  </si>
  <si>
    <t xml:space="preserve">количество вызовов</t>
  </si>
  <si>
    <t xml:space="preserve">утверждено</t>
  </si>
  <si>
    <t xml:space="preserve">выполнено</t>
  </si>
  <si>
    <t xml:space="preserve">% исполнения</t>
  </si>
  <si>
    <t xml:space="preserve">ГБУЗ Архангельской области "Вельская ЦРБ"</t>
  </si>
  <si>
    <t xml:space="preserve">ГБУЗ Архангельской области  "Верхнетоемская ЦРБ"</t>
  </si>
  <si>
    <t xml:space="preserve">ГБУЗ Архангельской области "Виноградовская центральная районная больница"</t>
  </si>
  <si>
    <t xml:space="preserve">ГБУЗ Архангельской области "Ильинская центральная районная больница"</t>
  </si>
  <si>
    <t xml:space="preserve">ГБУЗ Архангельской области "Каргопольская центральная районная больница им. Н.Д. Кировой"</t>
  </si>
  <si>
    <t xml:space="preserve">ГБУЗ Архангельской области "Карпогорская центральная районная больница" </t>
  </si>
  <si>
    <t xml:space="preserve">ГБУЗ Архангельской области "Коношская  центральная районная больница"</t>
  </si>
  <si>
    <t xml:space="preserve">ГБУЗ Архангельской области "Красноборская центральная районная больница" </t>
  </si>
  <si>
    <t xml:space="preserve">ГБУЗ Архангельской области "Лешуконская центральная районная больница"</t>
  </si>
  <si>
    <t xml:space="preserve">ГБУЗ Архангельской области "Мезенская центральная районная больница"</t>
  </si>
  <si>
    <t xml:space="preserve">ГБУЗ Архангельской области "Няндомская центральная районная больница"</t>
  </si>
  <si>
    <t xml:space="preserve">ГБУЗ Архангельской области "Онежская центральная районная больница"</t>
  </si>
  <si>
    <t xml:space="preserve">ГБУЗ Архангельской области "Плесецкая центральная районная больница"</t>
  </si>
  <si>
    <t xml:space="preserve">ГБУЗ Архангельской области "Приморская центральная районная больница"</t>
  </si>
  <si>
    <t xml:space="preserve">ГБУЗ  Архангельской области "Устьянская центральная районная больница"</t>
  </si>
  <si>
    <t xml:space="preserve">ГБУЗ  Архангельской области"Холмогорская ЦРБ"</t>
  </si>
  <si>
    <t xml:space="preserve">ГБУЗ Архангельской области "Шенкурская центральная районная больница им. Н.Н. Приорова"</t>
  </si>
  <si>
    <t xml:space="preserve">ГБУЗ Архангельской области "Яренская центральная районная больница"</t>
  </si>
  <si>
    <t xml:space="preserve">ГБУЗ "Первая городская клиническая больница  им Е.Е. Волосевич"</t>
  </si>
  <si>
    <t xml:space="preserve">ГБУЗ Архангельской области "Архангельская городская клиническая больница № 4"</t>
  </si>
  <si>
    <t xml:space="preserve">ГБУЗ Архангельской области "Архангельская городская клиническая больница № 6"</t>
  </si>
  <si>
    <t xml:space="preserve">ГБУЗ Архангельской области "Архангельская городская клиническая поликлиника № 1"</t>
  </si>
  <si>
    <t xml:space="preserve">ГБУЗ Архангельской области "Архангельская городская клиническая поликлиника № 2"</t>
  </si>
  <si>
    <t xml:space="preserve">ГБУЗ Архангельской области "Архангельская городская детская клиническая поликлиника"</t>
  </si>
  <si>
    <t xml:space="preserve">ГБУЗ Архангельской области "Архангельская областная клиническая станция скорой медицинской помощи"</t>
  </si>
  <si>
    <t xml:space="preserve">ГБУЗ Архангельской области "Северодвинская городская больница № 1"</t>
  </si>
  <si>
    <t xml:space="preserve">ГБУЗ Архангельской области "Северодвинская городская клиническая больница № 2 СМП"</t>
  </si>
  <si>
    <t xml:space="preserve">ГБУЗ Архангельской области "Северодвинская городская детская клиническая больница"</t>
  </si>
  <si>
    <t xml:space="preserve">ГБУЗ Архангельской области "Северодвинская станция скорой медицинской помощи"</t>
  </si>
  <si>
    <t xml:space="preserve">ГБУЗ Архангельской области "Новодвинская центральная городская больница"</t>
  </si>
  <si>
    <t xml:space="preserve">ГБУЗ Архангельской области "Коряжемская городская больница"</t>
  </si>
  <si>
    <t xml:space="preserve">ГБУЗ Архангельской области "Котласская центральная городская больница имени святителя Луки (В.Ф. Войно-Ясенецкого)"</t>
  </si>
  <si>
    <t xml:space="preserve">ГБУЗ Архангельской области "Мирнинская центральная городская больница"</t>
  </si>
  <si>
    <t xml:space="preserve">ГБУЗ Архангельской области "Архангельская областная клиническая больница"</t>
  </si>
  <si>
    <t xml:space="preserve">ГБУЗ Архангельской области"Архангельская  областная детская клиническая больница 
им. П.Г. Выжлецова"</t>
  </si>
  <si>
    <t xml:space="preserve">ГБУЗ  Архангельской области "Архангельская  клиническая психиатрическая больница" </t>
  </si>
  <si>
    <t xml:space="preserve">ГАУЗ Архангельской области "Архангельская  клиническая офтальмологическая больница"</t>
  </si>
  <si>
    <t xml:space="preserve">ГБУЗ Архангельской области"Архангельский центр лечебной физкультуры и спортивной медицины"</t>
  </si>
  <si>
    <t xml:space="preserve">ГБУЗ Архангельской области "Архангельский клиничекий онкологический диспансер"</t>
  </si>
  <si>
    <t xml:space="preserve">ГАУЗ Архангельской области "Архангельский клинический кожно-венерологический диспансер"</t>
  </si>
  <si>
    <t xml:space="preserve">ГБУЗ Архангельской области "Архангельский  госпиталь для ветеранов войн"</t>
  </si>
  <si>
    <t xml:space="preserve">ГБУЗ Архангельской области "Архангельский клинический противотуберкулезный диспансер"</t>
  </si>
  <si>
    <t xml:space="preserve">ГБУЗ Архангельской области "Котласский психоневрологический диспансер"</t>
  </si>
  <si>
    <t xml:space="preserve">ГБУЗ Архангельской области  "Северодвинский психоневрологический диспансер"</t>
  </si>
  <si>
    <t xml:space="preserve">Общество с ограниченной ответственностью "СМП "ШАНС"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0.0%"/>
    <numFmt numFmtId="170" formatCode="#,##0.0"/>
    <numFmt numFmtId="171" formatCode="0"/>
    <numFmt numFmtId="172" formatCode="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minzdrav/&#1060;&#1069;&#1059;/wd405/&#1041;&#1102;&#1076;&#1078;&#1077;&#1090;/2023-2025/&#1060;&#1080;&#1085;&#1072;&#1085;&#1089;&#1080;&#1088;&#1086;&#1074;&#1072;&#1085;&#1080;&#1077;/&#1043;&#1047;%20&#1103;&#1085;&#1074;&#1072;&#1088;&#1100;-&#1089;&#1077;&#1085;&#1090;&#1103;&#1073;&#1088;&#1100;%202023%20(&#1048;&#1057;&#1055;&#1054;&#1051;&#1053;&#1045;&#1053;&#1048;&#104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minzdrav/&#1060;&#1069;&#1059;/wd405/&#1041;&#1102;&#1076;&#1078;&#1077;&#1090;/2023-2025/&#1053;&#1086;&#1088;&#1084;&#1072;&#1090;&#1080;&#1074;&#1099;%20&#1092;&#1080;&#1085;&#1072;&#1085;&#1089;&#1086;&#1074;&#1099;&#1093;%20&#1079;&#1072;&#1090;&#1088;&#1072;&#1090;/&#1052;&#1040;&#1064;&#1045;%20&#1041;&#1102;&#1076;&#1078;&#1077;&#1090;%20&#1085;&#1072;%202023-2025%20&#1075;&#1086;&#1076;&#1099;%2030.08.2023%20&#1089;%20&#1050;&#104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П"/>
      <sheetName val="ДС"/>
      <sheetName val="КС"/>
      <sheetName val="КС ВМП"/>
      <sheetName val="СМП"/>
      <sheetName val="СМП - авиа"/>
      <sheetName val="Санатории"/>
      <sheetName val="Папанатомия"/>
      <sheetName val="БСМЭ"/>
      <sheetName val="СПК"/>
      <sheetName val="АЦМП, АГКП 1 "/>
      <sheetName val="МИАЦ"/>
      <sheetName val="БСМЭ (2)"/>
      <sheetName val="СГДКБ"/>
      <sheetName val="АОКБ, АОКССМП"/>
      <sheetName val="АПП (справка)"/>
      <sheetName val="ПРОГНОЗ"/>
      <sheetName val="ДС (справка)"/>
      <sheetName val="ПРОГНОЗ ДС"/>
      <sheetName val="КС (справка) "/>
      <sheetName val="ПРОГНОЗ КС"/>
      <sheetName val="СМП (справка) "/>
      <sheetName val="ПРОГНОЗ СМП"/>
    </sheetNames>
    <sheetDataSet>
      <sheetData sheetId="0">
        <row r="8">
          <cell r="IB8">
            <v>7113.98626</v>
          </cell>
          <cell r="IC8">
            <v>231.67792</v>
          </cell>
          <cell r="ID8">
            <v>79.6637</v>
          </cell>
          <cell r="IE8">
            <v>3193.24241</v>
          </cell>
        </row>
        <row r="9">
          <cell r="IB9">
            <v>337.30083</v>
          </cell>
        </row>
        <row r="10">
          <cell r="IB10">
            <v>753.4968</v>
          </cell>
        </row>
        <row r="10">
          <cell r="IE10">
            <v>86.29725</v>
          </cell>
        </row>
        <row r="11">
          <cell r="IB11">
            <v>2038.92382</v>
          </cell>
        </row>
        <row r="11">
          <cell r="IE11">
            <v>441.20359</v>
          </cell>
        </row>
        <row r="12">
          <cell r="IB12">
            <v>3042.78891</v>
          </cell>
        </row>
        <row r="12">
          <cell r="IE12">
            <v>259.49791</v>
          </cell>
        </row>
        <row r="13">
          <cell r="IB13">
            <v>3797.7882</v>
          </cell>
        </row>
        <row r="13">
          <cell r="IE13">
            <v>2435.17682</v>
          </cell>
        </row>
        <row r="14">
          <cell r="IB14">
            <v>316.82063</v>
          </cell>
        </row>
        <row r="14">
          <cell r="IE14">
            <v>120.81448</v>
          </cell>
        </row>
        <row r="15">
          <cell r="IB15">
            <v>2418.38891</v>
          </cell>
        </row>
        <row r="15">
          <cell r="IE15">
            <v>1241.21045</v>
          </cell>
        </row>
        <row r="16">
          <cell r="IB16">
            <v>191.4614</v>
          </cell>
        </row>
        <row r="16">
          <cell r="IE16">
            <v>37.06436</v>
          </cell>
        </row>
        <row r="17">
          <cell r="IB17">
            <v>41.84181</v>
          </cell>
        </row>
        <row r="17">
          <cell r="IE17">
            <v>36.65469</v>
          </cell>
        </row>
        <row r="18">
          <cell r="IB18">
            <v>6214.08205</v>
          </cell>
          <cell r="IC18">
            <v>215.36417</v>
          </cell>
          <cell r="ID18">
            <v>386.49967</v>
          </cell>
          <cell r="IE18">
            <v>2606.40733</v>
          </cell>
        </row>
        <row r="19">
          <cell r="IB19">
            <v>3744.74763</v>
          </cell>
        </row>
        <row r="19">
          <cell r="IE19">
            <v>809.87318</v>
          </cell>
        </row>
        <row r="20">
          <cell r="IB20">
            <v>881.00003</v>
          </cell>
          <cell r="IC20">
            <v>64.47618</v>
          </cell>
          <cell r="ID20">
            <v>50.98419</v>
          </cell>
          <cell r="IE20">
            <v>71.53965</v>
          </cell>
        </row>
        <row r="21">
          <cell r="IB21">
            <v>1295.26815</v>
          </cell>
        </row>
        <row r="21">
          <cell r="IE21">
            <v>1796.52708</v>
          </cell>
        </row>
        <row r="22">
          <cell r="IB22">
            <v>1216.59055</v>
          </cell>
          <cell r="IC22">
            <v>222.42542</v>
          </cell>
          <cell r="ID22">
            <v>648.14906</v>
          </cell>
          <cell r="IE22">
            <v>4115.03177</v>
          </cell>
        </row>
        <row r="23">
          <cell r="IB23">
            <v>6450.92998</v>
          </cell>
        </row>
        <row r="23">
          <cell r="IE23">
            <v>2588.66534</v>
          </cell>
        </row>
        <row r="24">
          <cell r="IB24">
            <v>1956.05292</v>
          </cell>
        </row>
        <row r="24">
          <cell r="IE24">
            <v>917.23788</v>
          </cell>
        </row>
        <row r="25">
          <cell r="IB25">
            <v>906.87809</v>
          </cell>
        </row>
        <row r="25">
          <cell r="IE25">
            <v>182.97563</v>
          </cell>
        </row>
        <row r="27">
          <cell r="IB27">
            <v>172.45132</v>
          </cell>
        </row>
        <row r="28">
          <cell r="IB28">
            <v>202.45542</v>
          </cell>
          <cell r="IC28">
            <v>202.45542</v>
          </cell>
        </row>
        <row r="29">
          <cell r="IB29">
            <v>15795.96786</v>
          </cell>
          <cell r="IC29">
            <v>5564.23042</v>
          </cell>
          <cell r="ID29">
            <v>9003.70969</v>
          </cell>
        </row>
        <row r="31">
          <cell r="IB31">
            <v>1617.71177</v>
          </cell>
          <cell r="IC31">
            <v>1222.48708</v>
          </cell>
        </row>
        <row r="32">
          <cell r="IB32">
            <v>3008.52544</v>
          </cell>
        </row>
        <row r="33">
          <cell r="IB33">
            <v>32.92006</v>
          </cell>
          <cell r="IC33">
            <v>30.45875</v>
          </cell>
        </row>
        <row r="36">
          <cell r="IB36">
            <v>20278.35804</v>
          </cell>
          <cell r="IC36">
            <v>289.69568</v>
          </cell>
        </row>
        <row r="36">
          <cell r="IE36">
            <v>15683.86305</v>
          </cell>
        </row>
        <row r="37">
          <cell r="IB37">
            <v>7429.07658</v>
          </cell>
          <cell r="IC37">
            <v>1587.80697</v>
          </cell>
          <cell r="ID37">
            <v>4372.63309</v>
          </cell>
          <cell r="IE37">
            <v>403.93812</v>
          </cell>
        </row>
        <row r="38">
          <cell r="IB38">
            <v>7112.5228</v>
          </cell>
          <cell r="IC38">
            <v>175.89343</v>
          </cell>
          <cell r="ID38">
            <v>658.5776</v>
          </cell>
          <cell r="IE38">
            <v>276.99167</v>
          </cell>
        </row>
        <row r="41">
          <cell r="IB41">
            <v>12500.07339</v>
          </cell>
          <cell r="IC41">
            <v>1501.735</v>
          </cell>
          <cell r="ID41">
            <v>552.38144</v>
          </cell>
          <cell r="IE41">
            <v>8198.03419</v>
          </cell>
        </row>
        <row r="42">
          <cell r="IB42">
            <v>14438.54944</v>
          </cell>
          <cell r="IC42">
            <v>290.83083</v>
          </cell>
        </row>
        <row r="42">
          <cell r="IE42">
            <v>1929.34529</v>
          </cell>
        </row>
        <row r="43">
          <cell r="IB43">
            <v>4358.19757</v>
          </cell>
        </row>
        <row r="43">
          <cell r="IE43">
            <v>2433.06638</v>
          </cell>
        </row>
        <row r="44">
          <cell r="IB44">
            <v>4025.09337</v>
          </cell>
          <cell r="IC44">
            <v>256.79333</v>
          </cell>
        </row>
        <row r="44">
          <cell r="IE44">
            <v>1977.2709</v>
          </cell>
        </row>
        <row r="45">
          <cell r="IB45">
            <v>2960.27437</v>
          </cell>
        </row>
        <row r="45">
          <cell r="IE45">
            <v>142.09344</v>
          </cell>
        </row>
        <row r="46">
          <cell r="IB46">
            <v>3838.34589</v>
          </cell>
        </row>
        <row r="46">
          <cell r="ID46">
            <v>3064.99588</v>
          </cell>
          <cell r="IE46">
            <v>2.60806</v>
          </cell>
        </row>
        <row r="48">
          <cell r="IB48">
            <v>28011.89015</v>
          </cell>
        </row>
        <row r="48">
          <cell r="IE48">
            <v>28703.31868</v>
          </cell>
        </row>
        <row r="50">
          <cell r="IB50">
            <v>108071.50898</v>
          </cell>
        </row>
        <row r="51">
          <cell r="IB51">
            <v>24523.07403</v>
          </cell>
        </row>
        <row r="51">
          <cell r="IE51">
            <v>26828.99237</v>
          </cell>
        </row>
        <row r="53">
          <cell r="IB53">
            <v>17559.53716</v>
          </cell>
        </row>
        <row r="53">
          <cell r="IE53">
            <v>31338.86875</v>
          </cell>
        </row>
        <row r="54">
          <cell r="IB54">
            <v>13161.6225</v>
          </cell>
        </row>
        <row r="54">
          <cell r="IE54">
            <v>12872.29554</v>
          </cell>
        </row>
        <row r="55">
          <cell r="IB55">
            <v>16058.6925</v>
          </cell>
        </row>
        <row r="55">
          <cell r="IE55">
            <v>24019.27896</v>
          </cell>
        </row>
      </sheetData>
      <sheetData sheetId="1">
        <row r="20">
          <cell r="BY20">
            <v>199.81313</v>
          </cell>
        </row>
        <row r="31">
          <cell r="BY31">
            <v>623.99708</v>
          </cell>
        </row>
        <row r="43">
          <cell r="BY43">
            <v>7538.17341</v>
          </cell>
        </row>
        <row r="44">
          <cell r="BY44">
            <v>3385.73912</v>
          </cell>
        </row>
        <row r="47">
          <cell r="BY47">
            <v>2906.51823</v>
          </cell>
        </row>
        <row r="50">
          <cell r="BY50">
            <v>11638.42641</v>
          </cell>
        </row>
        <row r="54">
          <cell r="BY54">
            <v>16044.6</v>
          </cell>
        </row>
        <row r="56">
          <cell r="BY56">
            <v>3272.93208</v>
          </cell>
        </row>
      </sheetData>
      <sheetData sheetId="2">
        <row r="10">
          <cell r="EE10">
            <v>15559.00793</v>
          </cell>
          <cell r="EF10">
            <v>14980.68051</v>
          </cell>
        </row>
        <row r="11">
          <cell r="EF11">
            <v>993.04688</v>
          </cell>
        </row>
        <row r="12">
          <cell r="EE12">
            <v>47.21895</v>
          </cell>
        </row>
        <row r="13">
          <cell r="EF13">
            <v>1649.54038</v>
          </cell>
        </row>
        <row r="14">
          <cell r="EE14">
            <v>1220.91159</v>
          </cell>
          <cell r="EF14">
            <v>1916.93888</v>
          </cell>
        </row>
        <row r="15">
          <cell r="EE15">
            <v>1277.09304</v>
          </cell>
        </row>
        <row r="16">
          <cell r="EE16">
            <v>234.95474</v>
          </cell>
        </row>
        <row r="17">
          <cell r="EE17">
            <v>680.60922</v>
          </cell>
          <cell r="EF17">
            <v>5148.01725</v>
          </cell>
        </row>
        <row r="18">
          <cell r="EE18">
            <v>1159.92666</v>
          </cell>
          <cell r="EF18">
            <v>2275.61277</v>
          </cell>
        </row>
        <row r="20">
          <cell r="EE20">
            <v>33471.20484</v>
          </cell>
          <cell r="EF20">
            <v>13700.45519</v>
          </cell>
        </row>
        <row r="21">
          <cell r="EE21">
            <v>1627.87463</v>
          </cell>
          <cell r="EF21">
            <v>24177.58941</v>
          </cell>
        </row>
        <row r="22">
          <cell r="EF22">
            <v>9667.13574</v>
          </cell>
        </row>
        <row r="23">
          <cell r="EE23">
            <v>25231.19685</v>
          </cell>
          <cell r="EF23">
            <v>28055.63847</v>
          </cell>
        </row>
        <row r="24">
          <cell r="EF24">
            <v>34998.68937</v>
          </cell>
        </row>
        <row r="25">
          <cell r="EE25">
            <v>791.84711</v>
          </cell>
          <cell r="EF25">
            <v>1304.56731</v>
          </cell>
        </row>
        <row r="26">
          <cell r="EE26">
            <v>408.46303</v>
          </cell>
          <cell r="EF26">
            <v>0</v>
          </cell>
        </row>
        <row r="29">
          <cell r="EE29">
            <v>7663.1272</v>
          </cell>
          <cell r="EF29">
            <v>17524.82872</v>
          </cell>
        </row>
        <row r="30">
          <cell r="EF30">
            <v>14822.18019</v>
          </cell>
        </row>
        <row r="31">
          <cell r="EE31">
            <v>50608.58096</v>
          </cell>
          <cell r="EF31">
            <v>63103.86356</v>
          </cell>
        </row>
        <row r="38">
          <cell r="EE38">
            <v>133.76591</v>
          </cell>
          <cell r="EF38">
            <v>4570.76613</v>
          </cell>
        </row>
        <row r="39">
          <cell r="EE39">
            <v>1763.88412</v>
          </cell>
          <cell r="EF39">
            <v>21014.85686</v>
          </cell>
        </row>
        <row r="40">
          <cell r="EF40">
            <v>3840.66436</v>
          </cell>
        </row>
        <row r="42">
          <cell r="EE42">
            <v>857.86751</v>
          </cell>
          <cell r="EF42">
            <v>31338.01451</v>
          </cell>
        </row>
        <row r="43">
          <cell r="EE43">
            <v>23179.71527</v>
          </cell>
          <cell r="EF43">
            <v>14192.99313</v>
          </cell>
        </row>
        <row r="44">
          <cell r="EE44">
            <v>596.52132</v>
          </cell>
          <cell r="EF44">
            <v>1219.90375</v>
          </cell>
        </row>
        <row r="45">
          <cell r="EE45">
            <v>411.98053</v>
          </cell>
          <cell r="EF45">
            <v>7819.00044</v>
          </cell>
        </row>
        <row r="46">
          <cell r="EE46">
            <v>5579.88559</v>
          </cell>
          <cell r="EF46">
            <v>5299.851</v>
          </cell>
        </row>
        <row r="47">
          <cell r="EE47">
            <v>674.95422</v>
          </cell>
          <cell r="EF47">
            <v>31430.56363</v>
          </cell>
        </row>
        <row r="49">
          <cell r="EE49">
            <v>670842.03609</v>
          </cell>
        </row>
        <row r="52">
          <cell r="EE52">
            <v>11477.09063</v>
          </cell>
        </row>
        <row r="53">
          <cell r="EE53">
            <v>194180.705</v>
          </cell>
          <cell r="EF53">
            <v>11476.69038</v>
          </cell>
        </row>
        <row r="54">
          <cell r="EE54">
            <v>85671.34575</v>
          </cell>
          <cell r="EF54">
            <v>16646.20782</v>
          </cell>
        </row>
        <row r="55">
          <cell r="EE55">
            <v>43844.98048</v>
          </cell>
        </row>
        <row r="56">
          <cell r="EE56">
            <v>170044.00769</v>
          </cell>
        </row>
      </sheetData>
      <sheetData sheetId="3"/>
      <sheetData sheetId="4">
        <row r="8">
          <cell r="U8">
            <v>1259.77375</v>
          </cell>
        </row>
        <row r="9">
          <cell r="U9">
            <v>1034.13004</v>
          </cell>
        </row>
        <row r="10">
          <cell r="U10">
            <v>667.45104</v>
          </cell>
        </row>
        <row r="11">
          <cell r="U11">
            <v>553.61479</v>
          </cell>
        </row>
        <row r="12">
          <cell r="U12">
            <v>331.89738</v>
          </cell>
        </row>
        <row r="13">
          <cell r="U13">
            <v>1816.28733</v>
          </cell>
        </row>
        <row r="14">
          <cell r="U14">
            <v>701.78267</v>
          </cell>
        </row>
        <row r="15">
          <cell r="U15">
            <v>778.3285</v>
          </cell>
        </row>
        <row r="16">
          <cell r="U16">
            <v>735.04234</v>
          </cell>
        </row>
        <row r="17">
          <cell r="U17">
            <v>168.87316</v>
          </cell>
        </row>
        <row r="18">
          <cell r="U18">
            <v>3427.00492</v>
          </cell>
        </row>
        <row r="19">
          <cell r="U19">
            <v>1433.34438</v>
          </cell>
        </row>
        <row r="20">
          <cell r="U20">
            <v>165.78518</v>
          </cell>
        </row>
        <row r="21">
          <cell r="U21">
            <v>1094.65942</v>
          </cell>
        </row>
        <row r="22">
          <cell r="U22">
            <v>884.78467</v>
          </cell>
        </row>
        <row r="23">
          <cell r="U23">
            <v>443.32233</v>
          </cell>
        </row>
        <row r="24">
          <cell r="U24">
            <v>68.88825</v>
          </cell>
        </row>
        <row r="25">
          <cell r="U25">
            <v>87059.17042</v>
          </cell>
        </row>
        <row r="26">
          <cell r="U26">
            <v>16260.27748</v>
          </cell>
        </row>
        <row r="27">
          <cell r="U27">
            <v>6176.24621</v>
          </cell>
        </row>
        <row r="28">
          <cell r="U28">
            <v>2356.20696</v>
          </cell>
        </row>
        <row r="29">
          <cell r="U29">
            <v>942.39654</v>
          </cell>
        </row>
      </sheetData>
      <sheetData sheetId="5">
        <row r="10">
          <cell r="S10">
            <v>18024.855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ШЕ (2)"/>
    </sheetNames>
    <sheetDataSet>
      <sheetData sheetId="0">
        <row r="8">
          <cell r="E8">
            <v>314418180</v>
          </cell>
        </row>
        <row r="10">
          <cell r="E10">
            <v>613816502.84</v>
          </cell>
        </row>
        <row r="12">
          <cell r="E12">
            <v>16121385</v>
          </cell>
        </row>
        <row r="13">
          <cell r="E13">
            <v>28103620</v>
          </cell>
        </row>
        <row r="24">
          <cell r="E24">
            <v>69589455</v>
          </cell>
        </row>
        <row r="31">
          <cell r="E31">
            <v>1821188265</v>
          </cell>
        </row>
        <row r="45">
          <cell r="E45">
            <v>523776956</v>
          </cell>
        </row>
        <row r="48">
          <cell r="E48">
            <v>20690170</v>
          </cell>
        </row>
        <row r="54">
          <cell r="E54">
            <v>173012200.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2.41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4" width="17.85"/>
    <col collapsed="false" customWidth="true" hidden="false" outlineLevel="0" max="7" min="7" style="3" width="15.13"/>
    <col collapsed="false" customWidth="true" hidden="false" outlineLevel="0" max="8" min="8" style="3" width="12.14"/>
    <col collapsed="false" customWidth="true" hidden="false" outlineLevel="0" max="9" min="9" style="3" width="14.14"/>
    <col collapsed="false" customWidth="true" hidden="false" outlineLevel="0" max="10" min="10" style="3" width="12.14"/>
    <col collapsed="false" customWidth="true" hidden="false" outlineLevel="0" max="11" min="11" style="3" width="12.85"/>
    <col collapsed="false" customWidth="true" hidden="false" outlineLevel="0" max="12" min="12" style="4" width="13.14"/>
    <col collapsed="false" customWidth="true" hidden="false" outlineLevel="0" max="13" min="13" style="3" width="13.85"/>
    <col collapsed="false" customWidth="true" hidden="false" outlineLevel="0" max="17" min="14" style="3" width="12.14"/>
    <col collapsed="false" customWidth="true" hidden="false" outlineLevel="0" max="18" min="18" style="4" width="13.28"/>
    <col collapsed="false" customWidth="true" hidden="false" outlineLevel="0" max="19" min="19" style="3" width="13.99"/>
    <col collapsed="false" customWidth="true" hidden="false" outlineLevel="0" max="20" min="20" style="3" width="12.14"/>
    <col collapsed="false" customWidth="true" hidden="false" outlineLevel="0" max="21" min="21" style="3" width="13.41"/>
    <col collapsed="false" customWidth="true" hidden="false" outlineLevel="0" max="22" min="22" style="3" width="11.85"/>
    <col collapsed="false" customWidth="true" hidden="false" outlineLevel="0" max="23" min="23" style="3" width="12.42"/>
    <col collapsed="false" customWidth="true" hidden="false" outlineLevel="0" max="24" min="24" style="5" width="17.14"/>
    <col collapsed="false" customWidth="true" hidden="false" outlineLevel="0" max="25" min="25" style="5" width="15.41"/>
    <col collapsed="false" customWidth="true" hidden="false" outlineLevel="0" max="26" min="26" style="6" width="12.99"/>
    <col collapsed="false" customWidth="true" hidden="false" outlineLevel="0" max="27" min="27" style="3" width="12.42"/>
    <col collapsed="false" customWidth="true" hidden="false" outlineLevel="0" max="28" min="28" style="3" width="14.14"/>
    <col collapsed="false" customWidth="true" hidden="false" outlineLevel="0" max="29" min="29" style="3" width="11.99"/>
    <col collapsed="false" customWidth="true" hidden="false" outlineLevel="0" max="30" min="30" style="3" width="16.99"/>
    <col collapsed="false" customWidth="true" hidden="false" outlineLevel="0" max="31" min="31" style="3" width="19.14"/>
    <col collapsed="false" customWidth="true" hidden="false" outlineLevel="0" max="32" min="32" style="3" width="12.14"/>
    <col collapsed="false" customWidth="true" hidden="false" outlineLevel="0" max="33" min="33" style="3" width="12.42"/>
    <col collapsed="false" customWidth="true" hidden="false" outlineLevel="0" max="34" min="34" style="3" width="12.14"/>
    <col collapsed="false" customWidth="true" hidden="false" outlineLevel="0" max="35" min="35" style="3" width="12.42"/>
    <col collapsed="false" customWidth="true" hidden="false" outlineLevel="0" max="36" min="36" style="3" width="14.14"/>
    <col collapsed="false" customWidth="true" hidden="false" outlineLevel="0" max="37" min="37" style="3" width="14.85"/>
    <col collapsed="false" customWidth="true" hidden="false" outlineLevel="0" max="38" min="38" style="3" width="12.42"/>
    <col collapsed="false" customWidth="true" hidden="false" outlineLevel="0" max="39" min="39" style="3" width="13.41"/>
    <col collapsed="false" customWidth="true" hidden="false" outlineLevel="0" max="40" min="40" style="3" width="11.56"/>
    <col collapsed="false" customWidth="true" hidden="false" outlineLevel="0" max="41" min="41" style="3" width="11.85"/>
    <col collapsed="false" customWidth="true" hidden="false" outlineLevel="0" max="43" min="42" style="3" width="12.56"/>
    <col collapsed="false" customWidth="true" hidden="false" outlineLevel="0" max="44" min="44" style="3" width="12.42"/>
    <col collapsed="false" customWidth="true" hidden="false" outlineLevel="0" max="45" min="45" style="7" width="12.85"/>
    <col collapsed="false" customWidth="true" hidden="false" outlineLevel="0" max="46" min="46" style="7" width="12.14"/>
    <col collapsed="false" customWidth="true" hidden="false" outlineLevel="0" max="47" min="47" style="3" width="12.42"/>
    <col collapsed="false" customWidth="true" hidden="false" outlineLevel="0" max="48" min="48" style="3" width="14.7"/>
    <col collapsed="false" customWidth="true" hidden="false" outlineLevel="0" max="49" min="49" style="3" width="15.13"/>
    <col collapsed="false" customWidth="true" hidden="false" outlineLevel="0" max="50" min="50" style="3" width="11.85"/>
    <col collapsed="false" customWidth="true" hidden="false" outlineLevel="0" max="51" min="51" style="3" width="15.13"/>
    <col collapsed="false" customWidth="false" hidden="false" outlineLevel="0" max="257" min="52" style="3" width="9.14"/>
  </cols>
  <sheetData>
    <row r="1" s="10" customFormat="true" ht="63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2" customFormat="true" ht="38.2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 t="s">
        <v>4</v>
      </c>
      <c r="AB2" s="11"/>
      <c r="AC2" s="11"/>
      <c r="AD2" s="11"/>
      <c r="AE2" s="11"/>
      <c r="AF2" s="11"/>
      <c r="AG2" s="11" t="s">
        <v>5</v>
      </c>
      <c r="AH2" s="11"/>
      <c r="AI2" s="11"/>
      <c r="AJ2" s="11"/>
      <c r="AK2" s="11"/>
      <c r="AL2" s="11"/>
      <c r="AM2" s="11" t="s">
        <v>6</v>
      </c>
      <c r="AN2" s="11"/>
      <c r="AO2" s="11"/>
      <c r="AP2" s="11"/>
      <c r="AQ2" s="11"/>
      <c r="AR2" s="11"/>
      <c r="AS2" s="11" t="s">
        <v>7</v>
      </c>
      <c r="AT2" s="11"/>
      <c r="AU2" s="11"/>
      <c r="AV2" s="11"/>
      <c r="AW2" s="11"/>
      <c r="AX2" s="11"/>
    </row>
    <row r="3" s="12" customFormat="true" ht="92.25" hidden="false" customHeight="true" outlineLevel="0" collapsed="false">
      <c r="A3" s="11"/>
      <c r="B3" s="11"/>
      <c r="C3" s="13" t="s">
        <v>8</v>
      </c>
      <c r="D3" s="13"/>
      <c r="E3" s="13"/>
      <c r="F3" s="14" t="s">
        <v>9</v>
      </c>
      <c r="G3" s="14"/>
      <c r="H3" s="14"/>
      <c r="I3" s="14" t="s">
        <v>10</v>
      </c>
      <c r="J3" s="14"/>
      <c r="K3" s="14"/>
      <c r="L3" s="14" t="s">
        <v>9</v>
      </c>
      <c r="M3" s="14"/>
      <c r="N3" s="14"/>
      <c r="O3" s="14" t="s">
        <v>11</v>
      </c>
      <c r="P3" s="14"/>
      <c r="Q3" s="14"/>
      <c r="R3" s="14" t="s">
        <v>9</v>
      </c>
      <c r="S3" s="14"/>
      <c r="T3" s="14"/>
      <c r="U3" s="13" t="s">
        <v>12</v>
      </c>
      <c r="V3" s="13"/>
      <c r="W3" s="13"/>
      <c r="X3" s="14" t="s">
        <v>9</v>
      </c>
      <c r="Y3" s="14"/>
      <c r="Z3" s="14"/>
      <c r="AA3" s="13" t="s">
        <v>13</v>
      </c>
      <c r="AB3" s="13"/>
      <c r="AC3" s="13"/>
      <c r="AD3" s="14" t="s">
        <v>9</v>
      </c>
      <c r="AE3" s="14"/>
      <c r="AF3" s="14"/>
      <c r="AG3" s="13" t="s">
        <v>14</v>
      </c>
      <c r="AH3" s="13"/>
      <c r="AI3" s="13"/>
      <c r="AJ3" s="14" t="s">
        <v>9</v>
      </c>
      <c r="AK3" s="14"/>
      <c r="AL3" s="14"/>
      <c r="AM3" s="13" t="s">
        <v>15</v>
      </c>
      <c r="AN3" s="13"/>
      <c r="AO3" s="13"/>
      <c r="AP3" s="14" t="s">
        <v>9</v>
      </c>
      <c r="AQ3" s="14"/>
      <c r="AR3" s="14"/>
      <c r="AS3" s="13" t="s">
        <v>16</v>
      </c>
      <c r="AT3" s="13"/>
      <c r="AU3" s="13"/>
      <c r="AV3" s="14" t="s">
        <v>9</v>
      </c>
      <c r="AW3" s="14"/>
      <c r="AX3" s="14"/>
    </row>
    <row r="4" s="12" customFormat="true" ht="68.25" hidden="false" customHeight="true" outlineLevel="0" collapsed="false">
      <c r="A4" s="11"/>
      <c r="B4" s="11"/>
      <c r="C4" s="13" t="s">
        <v>17</v>
      </c>
      <c r="D4" s="15" t="s">
        <v>18</v>
      </c>
      <c r="E4" s="13" t="s">
        <v>19</v>
      </c>
      <c r="F4" s="16" t="s">
        <v>17</v>
      </c>
      <c r="G4" s="15" t="s">
        <v>18</v>
      </c>
      <c r="H4" s="13" t="s">
        <v>19</v>
      </c>
      <c r="I4" s="13" t="s">
        <v>17</v>
      </c>
      <c r="J4" s="15" t="s">
        <v>18</v>
      </c>
      <c r="K4" s="13" t="s">
        <v>19</v>
      </c>
      <c r="L4" s="16" t="s">
        <v>17</v>
      </c>
      <c r="M4" s="15" t="s">
        <v>18</v>
      </c>
      <c r="N4" s="13" t="s">
        <v>19</v>
      </c>
      <c r="O4" s="13" t="s">
        <v>17</v>
      </c>
      <c r="P4" s="15" t="s">
        <v>18</v>
      </c>
      <c r="Q4" s="13" t="s">
        <v>19</v>
      </c>
      <c r="R4" s="16" t="s">
        <v>17</v>
      </c>
      <c r="S4" s="15" t="s">
        <v>18</v>
      </c>
      <c r="T4" s="13" t="s">
        <v>19</v>
      </c>
      <c r="U4" s="13" t="s">
        <v>17</v>
      </c>
      <c r="V4" s="15" t="s">
        <v>18</v>
      </c>
      <c r="W4" s="13" t="s">
        <v>19</v>
      </c>
      <c r="X4" s="16" t="s">
        <v>17</v>
      </c>
      <c r="Y4" s="16" t="s">
        <v>18</v>
      </c>
      <c r="Z4" s="13" t="s">
        <v>19</v>
      </c>
      <c r="AA4" s="13" t="s">
        <v>17</v>
      </c>
      <c r="AB4" s="15" t="s">
        <v>18</v>
      </c>
      <c r="AC4" s="13" t="s">
        <v>19</v>
      </c>
      <c r="AD4" s="13" t="s">
        <v>17</v>
      </c>
      <c r="AE4" s="15" t="s">
        <v>18</v>
      </c>
      <c r="AF4" s="13" t="s">
        <v>19</v>
      </c>
      <c r="AG4" s="13" t="s">
        <v>17</v>
      </c>
      <c r="AH4" s="15" t="s">
        <v>18</v>
      </c>
      <c r="AI4" s="13" t="s">
        <v>19</v>
      </c>
      <c r="AJ4" s="13" t="s">
        <v>17</v>
      </c>
      <c r="AK4" s="15" t="s">
        <v>18</v>
      </c>
      <c r="AL4" s="13" t="s">
        <v>19</v>
      </c>
      <c r="AM4" s="13" t="s">
        <v>17</v>
      </c>
      <c r="AN4" s="15" t="s">
        <v>18</v>
      </c>
      <c r="AO4" s="13" t="s">
        <v>19</v>
      </c>
      <c r="AP4" s="13" t="s">
        <v>17</v>
      </c>
      <c r="AQ4" s="15" t="s">
        <v>18</v>
      </c>
      <c r="AR4" s="13" t="s">
        <v>19</v>
      </c>
      <c r="AS4" s="13" t="s">
        <v>17</v>
      </c>
      <c r="AT4" s="15" t="s">
        <v>18</v>
      </c>
      <c r="AU4" s="13" t="s">
        <v>19</v>
      </c>
      <c r="AV4" s="13" t="s">
        <v>17</v>
      </c>
      <c r="AW4" s="15" t="s">
        <v>18</v>
      </c>
      <c r="AX4" s="13" t="s">
        <v>19</v>
      </c>
    </row>
    <row r="5" s="12" customFormat="true" ht="18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6" t="n">
        <v>6</v>
      </c>
      <c r="G5" s="13" t="n">
        <v>7</v>
      </c>
      <c r="H5" s="13" t="n">
        <v>8</v>
      </c>
      <c r="I5" s="13"/>
      <c r="J5" s="13"/>
      <c r="K5" s="13"/>
      <c r="L5" s="16"/>
      <c r="M5" s="13"/>
      <c r="N5" s="13"/>
      <c r="O5" s="13"/>
      <c r="P5" s="13"/>
      <c r="Q5" s="13"/>
      <c r="R5" s="16"/>
      <c r="S5" s="13"/>
      <c r="T5" s="13"/>
      <c r="U5" s="13" t="n">
        <v>9</v>
      </c>
      <c r="V5" s="13" t="n">
        <v>10</v>
      </c>
      <c r="W5" s="13" t="n">
        <v>11</v>
      </c>
      <c r="X5" s="15" t="n">
        <v>12</v>
      </c>
      <c r="Y5" s="15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  <c r="AR5" s="13" t="n">
        <v>32</v>
      </c>
      <c r="AS5" s="13" t="n">
        <v>33</v>
      </c>
      <c r="AT5" s="13" t="n">
        <v>34</v>
      </c>
      <c r="AU5" s="13" t="n">
        <v>35</v>
      </c>
      <c r="AV5" s="13" t="n">
        <v>36</v>
      </c>
      <c r="AW5" s="13" t="n">
        <v>37</v>
      </c>
      <c r="AX5" s="13" t="n">
        <v>38</v>
      </c>
    </row>
    <row r="6" s="30" customFormat="true" ht="50.1" hidden="false" customHeight="true" outlineLevel="0" collapsed="false">
      <c r="A6" s="11" t="n">
        <v>1</v>
      </c>
      <c r="B6" s="17" t="s">
        <v>20</v>
      </c>
      <c r="C6" s="18" t="n">
        <v>11154</v>
      </c>
      <c r="D6" s="18" t="n">
        <v>7356</v>
      </c>
      <c r="E6" s="19" t="n">
        <f aca="false">D6/C6</f>
        <v>0.659494351802044</v>
      </c>
      <c r="F6" s="20" t="n">
        <v>10456.55</v>
      </c>
      <c r="G6" s="20" t="n">
        <f aca="false">[1]АПП!$IB$8</f>
        <v>7113.98626</v>
      </c>
      <c r="H6" s="19" t="n">
        <f aca="false">G6/F6</f>
        <v>0.680337803577662</v>
      </c>
      <c r="I6" s="18" t="n">
        <v>556</v>
      </c>
      <c r="J6" s="18" t="n">
        <v>295</v>
      </c>
      <c r="K6" s="19" t="n">
        <f aca="false">J6/I6</f>
        <v>0.530575539568345</v>
      </c>
      <c r="L6" s="21" t="n">
        <v>418.5</v>
      </c>
      <c r="M6" s="20" t="n">
        <f aca="false">[1]АПП!$IC$8</f>
        <v>231.67792</v>
      </c>
      <c r="N6" s="19" t="n">
        <f aca="false">M6/L6</f>
        <v>0.553591206690562</v>
      </c>
      <c r="O6" s="22" t="n">
        <v>70</v>
      </c>
      <c r="P6" s="22" t="n">
        <v>20</v>
      </c>
      <c r="Q6" s="19" t="n">
        <f aca="false">P6/O6</f>
        <v>0.285714285714286</v>
      </c>
      <c r="R6" s="21" t="n">
        <v>265</v>
      </c>
      <c r="S6" s="20" t="n">
        <f aca="false">[1]АПП!$ID$8</f>
        <v>79.6637</v>
      </c>
      <c r="T6" s="19" t="n">
        <f aca="false">S6/R6</f>
        <v>0.300617735849057</v>
      </c>
      <c r="U6" s="18" t="n">
        <v>1622</v>
      </c>
      <c r="V6" s="18" t="n">
        <v>1183</v>
      </c>
      <c r="W6" s="19" t="n">
        <f aca="false">V6/U6</f>
        <v>0.729346485819975</v>
      </c>
      <c r="X6" s="23" t="n">
        <v>4197.825</v>
      </c>
      <c r="Y6" s="23" t="n">
        <f aca="false">[1]АПП!$IE$8</f>
        <v>3193.24241</v>
      </c>
      <c r="Z6" s="19" t="n">
        <f aca="false">Y6/X6</f>
        <v>0.760689740520389</v>
      </c>
      <c r="AA6" s="24" t="n">
        <v>196</v>
      </c>
      <c r="AB6" s="25" t="n">
        <v>119</v>
      </c>
      <c r="AC6" s="19" t="n">
        <f aca="false">AB6/AA6</f>
        <v>0.607142857142857</v>
      </c>
      <c r="AD6" s="20" t="n">
        <v>24047.52</v>
      </c>
      <c r="AE6" s="20" t="n">
        <f aca="false">[1]КС!$EE$10</f>
        <v>15559.00793</v>
      </c>
      <c r="AF6" s="19" t="n">
        <f aca="false">AE6/AD6</f>
        <v>0.647010915470701</v>
      </c>
      <c r="AG6" s="25" t="n">
        <v>5978</v>
      </c>
      <c r="AH6" s="25" t="n">
        <v>4186</v>
      </c>
      <c r="AI6" s="19" t="n">
        <f aca="false">AH6/AG6</f>
        <v>0.700234192037471</v>
      </c>
      <c r="AJ6" s="20" t="n">
        <v>20926.3</v>
      </c>
      <c r="AK6" s="20" t="n">
        <f aca="false">[1]КС!$EF$10</f>
        <v>14980.68051</v>
      </c>
      <c r="AL6" s="19" t="n">
        <f aca="false">AK6/AJ6</f>
        <v>0.715878129913076</v>
      </c>
      <c r="AM6" s="26"/>
      <c r="AN6" s="26"/>
      <c r="AO6" s="27"/>
      <c r="AP6" s="20"/>
      <c r="AQ6" s="20"/>
      <c r="AR6" s="28"/>
      <c r="AS6" s="26" t="n">
        <v>500</v>
      </c>
      <c r="AT6" s="26" t="n">
        <v>330</v>
      </c>
      <c r="AU6" s="19" t="n">
        <f aca="false">AT6/AS6</f>
        <v>0.66</v>
      </c>
      <c r="AV6" s="20" t="n">
        <v>1831.95</v>
      </c>
      <c r="AW6" s="20" t="n">
        <f aca="false">[1]СМП!$U$8</f>
        <v>1259.77375</v>
      </c>
      <c r="AX6" s="19" t="n">
        <f aca="false">AW6/AV6</f>
        <v>0.687668195092661</v>
      </c>
      <c r="AY6" s="29"/>
    </row>
    <row r="7" s="30" customFormat="true" ht="50.1" hidden="false" customHeight="true" outlineLevel="0" collapsed="false">
      <c r="A7" s="11" t="n">
        <v>2</v>
      </c>
      <c r="B7" s="17" t="s">
        <v>21</v>
      </c>
      <c r="C7" s="18" t="n">
        <v>1090</v>
      </c>
      <c r="D7" s="18" t="n">
        <v>348</v>
      </c>
      <c r="E7" s="19" t="n">
        <f aca="false">D7/C7</f>
        <v>0.319266055045872</v>
      </c>
      <c r="F7" s="31" t="n">
        <v>1000.09</v>
      </c>
      <c r="G7" s="31" t="n">
        <f aca="false">[1]АПП!$IB$9</f>
        <v>337.30083</v>
      </c>
      <c r="H7" s="19" t="n">
        <f aca="false">G7/F7</f>
        <v>0.337270475657191</v>
      </c>
      <c r="I7" s="18"/>
      <c r="J7" s="18"/>
      <c r="K7" s="28"/>
      <c r="L7" s="21"/>
      <c r="M7" s="31"/>
      <c r="N7" s="28"/>
      <c r="O7" s="28"/>
      <c r="P7" s="28"/>
      <c r="Q7" s="28"/>
      <c r="R7" s="21"/>
      <c r="S7" s="31"/>
      <c r="T7" s="28"/>
      <c r="U7" s="18" t="n">
        <v>87</v>
      </c>
      <c r="V7" s="18" t="n">
        <v>0</v>
      </c>
      <c r="W7" s="19" t="n">
        <f aca="false">V7/U7</f>
        <v>0</v>
      </c>
      <c r="X7" s="31" t="n">
        <v>225.1</v>
      </c>
      <c r="Y7" s="31" t="n">
        <v>0</v>
      </c>
      <c r="Z7" s="19" t="n">
        <f aca="false">Y7/X7</f>
        <v>0</v>
      </c>
      <c r="AA7" s="24" t="n">
        <v>0</v>
      </c>
      <c r="AB7" s="25"/>
      <c r="AC7" s="27"/>
      <c r="AD7" s="31"/>
      <c r="AE7" s="31"/>
      <c r="AF7" s="19"/>
      <c r="AG7" s="18" t="n">
        <v>485</v>
      </c>
      <c r="AH7" s="18" t="n">
        <v>300</v>
      </c>
      <c r="AI7" s="19" t="n">
        <f aca="false">AH7/AG7</f>
        <v>0.618556701030928</v>
      </c>
      <c r="AJ7" s="31" t="n">
        <v>1535.6</v>
      </c>
      <c r="AK7" s="31" t="n">
        <f aca="false">[1]КС!$EF$11</f>
        <v>993.04688</v>
      </c>
      <c r="AL7" s="19" t="n">
        <f aca="false">AK7/AJ7</f>
        <v>0.646683302943475</v>
      </c>
      <c r="AM7" s="18"/>
      <c r="AN7" s="18"/>
      <c r="AO7" s="27"/>
      <c r="AP7" s="31"/>
      <c r="AQ7" s="31"/>
      <c r="AR7" s="28"/>
      <c r="AS7" s="18" t="n">
        <v>366</v>
      </c>
      <c r="AT7" s="18" t="n">
        <v>271</v>
      </c>
      <c r="AU7" s="19" t="n">
        <f aca="false">AT7/AS7</f>
        <v>0.740437158469945</v>
      </c>
      <c r="AV7" s="31" t="n">
        <v>1340.88</v>
      </c>
      <c r="AW7" s="31" t="n">
        <f aca="false">[1]СМП!$U$9</f>
        <v>1034.13004</v>
      </c>
      <c r="AX7" s="19" t="n">
        <f aca="false">AW7/AV7</f>
        <v>0.771232354871428</v>
      </c>
      <c r="AY7" s="29"/>
    </row>
    <row r="8" s="32" customFormat="true" ht="59.25" hidden="false" customHeight="true" outlineLevel="0" collapsed="false">
      <c r="A8" s="11" t="n">
        <v>3</v>
      </c>
      <c r="B8" s="17" t="s">
        <v>22</v>
      </c>
      <c r="C8" s="18" t="n">
        <v>3444</v>
      </c>
      <c r="D8" s="18" t="n">
        <v>2096</v>
      </c>
      <c r="E8" s="19" t="n">
        <f aca="false">D8/C8</f>
        <v>0.608594657375145</v>
      </c>
      <c r="F8" s="31" t="n">
        <v>3191.37</v>
      </c>
      <c r="G8" s="31" t="n">
        <f aca="false">[1]АПП!$IB$11</f>
        <v>2038.92382</v>
      </c>
      <c r="H8" s="19" t="n">
        <f aca="false">G8/F8</f>
        <v>0.638886691295588</v>
      </c>
      <c r="I8" s="18"/>
      <c r="J8" s="18"/>
      <c r="K8" s="28"/>
      <c r="L8" s="21"/>
      <c r="M8" s="31"/>
      <c r="N8" s="28"/>
      <c r="O8" s="22"/>
      <c r="P8" s="22"/>
      <c r="Q8" s="27"/>
      <c r="R8" s="21"/>
      <c r="S8" s="31"/>
      <c r="T8" s="28"/>
      <c r="U8" s="18" t="n">
        <v>681</v>
      </c>
      <c r="V8" s="18" t="n">
        <v>158</v>
      </c>
      <c r="W8" s="19" t="n">
        <f aca="false">V8/U8</f>
        <v>0.23201174743025</v>
      </c>
      <c r="X8" s="23" t="n">
        <v>1790.76</v>
      </c>
      <c r="Y8" s="23" t="n">
        <f aca="false">[1]АПП!$IE$11</f>
        <v>441.20359</v>
      </c>
      <c r="Z8" s="19" t="n">
        <f aca="false">Y8/X8</f>
        <v>0.246377845160714</v>
      </c>
      <c r="AA8" s="24" t="n">
        <v>0</v>
      </c>
      <c r="AB8" s="25"/>
      <c r="AC8" s="27"/>
      <c r="AD8" s="31"/>
      <c r="AE8" s="31"/>
      <c r="AF8" s="19"/>
      <c r="AG8" s="25" t="n">
        <v>837</v>
      </c>
      <c r="AH8" s="25" t="n">
        <v>508</v>
      </c>
      <c r="AI8" s="19" t="n">
        <f aca="false">AH8/AG8</f>
        <v>0.606929510155317</v>
      </c>
      <c r="AJ8" s="31" t="n">
        <v>2606.3</v>
      </c>
      <c r="AK8" s="31" t="n">
        <f aca="false">[1]КС!$EF$13</f>
        <v>1649.54038</v>
      </c>
      <c r="AL8" s="19" t="n">
        <f aca="false">AK8/AJ8</f>
        <v>0.632905030119326</v>
      </c>
      <c r="AM8" s="18"/>
      <c r="AN8" s="18"/>
      <c r="AO8" s="27"/>
      <c r="AP8" s="31"/>
      <c r="AQ8" s="31"/>
      <c r="AR8" s="28"/>
      <c r="AS8" s="18" t="n">
        <v>232</v>
      </c>
      <c r="AT8" s="18" t="n">
        <v>145</v>
      </c>
      <c r="AU8" s="19" t="n">
        <f aca="false">AT8/AS8</f>
        <v>0.625</v>
      </c>
      <c r="AV8" s="31" t="n">
        <v>850.01</v>
      </c>
      <c r="AW8" s="31" t="n">
        <f aca="false">[1]СМП!$U$11</f>
        <v>553.61479</v>
      </c>
      <c r="AX8" s="19" t="n">
        <f aca="false">AW8/AV8</f>
        <v>0.651303855248762</v>
      </c>
      <c r="AY8" s="29"/>
    </row>
    <row r="9" s="30" customFormat="true" ht="57" hidden="false" customHeight="true" outlineLevel="0" collapsed="false">
      <c r="A9" s="11" t="n">
        <v>4</v>
      </c>
      <c r="B9" s="17" t="s">
        <v>23</v>
      </c>
      <c r="C9" s="18" t="n">
        <v>1092</v>
      </c>
      <c r="D9" s="18" t="n">
        <v>772</v>
      </c>
      <c r="E9" s="19" t="n">
        <f aca="false">D9/C9</f>
        <v>0.706959706959707</v>
      </c>
      <c r="F9" s="31" t="n">
        <v>1022.65</v>
      </c>
      <c r="G9" s="31" t="n">
        <f aca="false">[1]АПП!$IB$10</f>
        <v>753.4968</v>
      </c>
      <c r="H9" s="19" t="n">
        <f aca="false">G9/F9</f>
        <v>0.736808096611744</v>
      </c>
      <c r="I9" s="18"/>
      <c r="J9" s="18"/>
      <c r="K9" s="28"/>
      <c r="L9" s="21"/>
      <c r="M9" s="31"/>
      <c r="N9" s="28"/>
      <c r="O9" s="28"/>
      <c r="P9" s="28"/>
      <c r="Q9" s="28"/>
      <c r="R9" s="21"/>
      <c r="S9" s="31"/>
      <c r="T9" s="28"/>
      <c r="U9" s="18" t="n">
        <v>53</v>
      </c>
      <c r="V9" s="18" t="n">
        <v>32</v>
      </c>
      <c r="W9" s="19" t="n">
        <f aca="false">V9/U9</f>
        <v>0.60377358490566</v>
      </c>
      <c r="X9" s="31" t="n">
        <v>140.26</v>
      </c>
      <c r="Y9" s="31" t="n">
        <f aca="false">[1]АПП!$IE$10</f>
        <v>86.29725</v>
      </c>
      <c r="Z9" s="19" t="n">
        <f aca="false">Y9/X9</f>
        <v>0.615266291173535</v>
      </c>
      <c r="AA9" s="24" t="n">
        <v>8</v>
      </c>
      <c r="AB9" s="25" t="n">
        <v>1</v>
      </c>
      <c r="AC9" s="19" t="n">
        <f aca="false">AB9/AA9</f>
        <v>0.125</v>
      </c>
      <c r="AD9" s="31" t="n">
        <v>347.89</v>
      </c>
      <c r="AE9" s="31" t="n">
        <f aca="false">[1]КС!$EE$12</f>
        <v>47.21895</v>
      </c>
      <c r="AF9" s="19" t="n">
        <f aca="false">AE9/AD9</f>
        <v>0.135729540946851</v>
      </c>
      <c r="AG9" s="18" t="n">
        <v>0</v>
      </c>
      <c r="AH9" s="18"/>
      <c r="AI9" s="19"/>
      <c r="AJ9" s="31"/>
      <c r="AK9" s="31"/>
      <c r="AL9" s="19"/>
      <c r="AM9" s="18"/>
      <c r="AN9" s="18"/>
      <c r="AO9" s="27"/>
      <c r="AP9" s="31"/>
      <c r="AQ9" s="31"/>
      <c r="AR9" s="28"/>
      <c r="AS9" s="18" t="n">
        <v>224</v>
      </c>
      <c r="AT9" s="18" t="n">
        <v>175</v>
      </c>
      <c r="AU9" s="19" t="n">
        <f aca="false">AT9/AS9</f>
        <v>0.78125</v>
      </c>
      <c r="AV9" s="31" t="n">
        <v>820.305</v>
      </c>
      <c r="AW9" s="31" t="n">
        <f aca="false">[1]СМП!$U$10</f>
        <v>667.45104</v>
      </c>
      <c r="AX9" s="19" t="n">
        <f aca="false">AW9/AV9</f>
        <v>0.813662040338655</v>
      </c>
      <c r="AY9" s="29"/>
    </row>
    <row r="10" s="32" customFormat="true" ht="59.25" hidden="false" customHeight="true" outlineLevel="0" collapsed="false">
      <c r="A10" s="11" t="n">
        <v>5</v>
      </c>
      <c r="B10" s="17" t="s">
        <v>24</v>
      </c>
      <c r="C10" s="18" t="n">
        <v>5271</v>
      </c>
      <c r="D10" s="18" t="n">
        <v>3125</v>
      </c>
      <c r="E10" s="19" t="n">
        <f aca="false">D10/C10</f>
        <v>0.592866628723202</v>
      </c>
      <c r="F10" s="31" t="n">
        <v>4954.88</v>
      </c>
      <c r="G10" s="31" t="n">
        <f aca="false">[1]АПП!$IB$12</f>
        <v>3042.78891</v>
      </c>
      <c r="H10" s="19" t="n">
        <f aca="false">G10/F10</f>
        <v>0.614099415122062</v>
      </c>
      <c r="I10" s="18"/>
      <c r="J10" s="18"/>
      <c r="K10" s="28"/>
      <c r="L10" s="21"/>
      <c r="M10" s="31"/>
      <c r="N10" s="28"/>
      <c r="O10" s="28"/>
      <c r="P10" s="28"/>
      <c r="Q10" s="28"/>
      <c r="R10" s="21"/>
      <c r="S10" s="31"/>
      <c r="T10" s="28"/>
      <c r="U10" s="18" t="n">
        <v>155</v>
      </c>
      <c r="V10" s="18" t="n">
        <v>97</v>
      </c>
      <c r="W10" s="19" t="n">
        <f aca="false">V10/U10</f>
        <v>0.625806451612903</v>
      </c>
      <c r="X10" s="31" t="n">
        <v>400.51</v>
      </c>
      <c r="Y10" s="31" t="n">
        <f aca="false">[1]АПП!$IE$12</f>
        <v>259.49791</v>
      </c>
      <c r="Z10" s="19" t="n">
        <f aca="false">Y10/X10</f>
        <v>0.647918678684677</v>
      </c>
      <c r="AA10" s="24" t="n">
        <v>32</v>
      </c>
      <c r="AB10" s="25" t="n">
        <v>27</v>
      </c>
      <c r="AC10" s="19" t="n">
        <f aca="false">AB10/AA10</f>
        <v>0.84375</v>
      </c>
      <c r="AD10" s="31" t="n">
        <v>1390.845</v>
      </c>
      <c r="AE10" s="31" t="n">
        <f aca="false">[1]КС!$EE$14</f>
        <v>1220.91159</v>
      </c>
      <c r="AF10" s="19" t="n">
        <f aca="false">AE10/AD10</f>
        <v>0.877820023079495</v>
      </c>
      <c r="AG10" s="18" t="n">
        <v>839</v>
      </c>
      <c r="AH10" s="18" t="n">
        <v>402</v>
      </c>
      <c r="AI10" s="19" t="n">
        <f aca="false">AH10/AG10</f>
        <v>0.479141835518474</v>
      </c>
      <c r="AJ10" s="31" t="n">
        <v>3820.11</v>
      </c>
      <c r="AK10" s="31" t="n">
        <f aca="false">[1]КС!$EF$14</f>
        <v>1916.93888</v>
      </c>
      <c r="AL10" s="19" t="n">
        <f aca="false">AK10/AJ10</f>
        <v>0.501802010936858</v>
      </c>
      <c r="AM10" s="18"/>
      <c r="AN10" s="18"/>
      <c r="AO10" s="27"/>
      <c r="AP10" s="31"/>
      <c r="AQ10" s="31"/>
      <c r="AR10" s="28"/>
      <c r="AS10" s="18" t="n">
        <v>140</v>
      </c>
      <c r="AT10" s="18" t="n">
        <v>87</v>
      </c>
      <c r="AU10" s="19" t="n">
        <f aca="false">AT10/AS10</f>
        <v>0.621428571428571</v>
      </c>
      <c r="AV10" s="31" t="n">
        <v>512.57</v>
      </c>
      <c r="AW10" s="31" t="n">
        <f aca="false">[1]СМП!$U$12</f>
        <v>331.89738</v>
      </c>
      <c r="AX10" s="19" t="n">
        <f aca="false">AW10/AV10</f>
        <v>0.647516202665002</v>
      </c>
      <c r="AY10" s="29"/>
    </row>
    <row r="11" s="32" customFormat="true" ht="50.1" hidden="false" customHeight="true" outlineLevel="0" collapsed="false">
      <c r="A11" s="11" t="n">
        <v>6</v>
      </c>
      <c r="B11" s="17" t="s">
        <v>25</v>
      </c>
      <c r="C11" s="18" t="n">
        <v>1984</v>
      </c>
      <c r="D11" s="18" t="n">
        <v>833</v>
      </c>
      <c r="E11" s="19" t="n">
        <f aca="false">D11/C11</f>
        <v>0.419858870967742</v>
      </c>
      <c r="F11" s="31" t="n">
        <v>1937.165</v>
      </c>
      <c r="G11" s="31" t="n">
        <f aca="false">[1]АПП!$IB$20</f>
        <v>881.00003</v>
      </c>
      <c r="H11" s="19" t="n">
        <f aca="false">G11/F11</f>
        <v>0.45478832727207</v>
      </c>
      <c r="I11" s="18" t="n">
        <v>316</v>
      </c>
      <c r="J11" s="18" t="n">
        <v>78</v>
      </c>
      <c r="K11" s="19" t="n">
        <f aca="false">J11/I11</f>
        <v>0.246835443037975</v>
      </c>
      <c r="L11" s="21" t="n">
        <v>246.22</v>
      </c>
      <c r="M11" s="31" t="n">
        <f aca="false">[1]АПП!$IC$20</f>
        <v>64.47618</v>
      </c>
      <c r="N11" s="19" t="n">
        <f aca="false">M11/L11</f>
        <v>0.261864105271708</v>
      </c>
      <c r="O11" s="18" t="n">
        <v>18</v>
      </c>
      <c r="P11" s="18" t="n">
        <v>13</v>
      </c>
      <c r="Q11" s="19" t="n">
        <f aca="false">P11/O11</f>
        <v>0.722222222222222</v>
      </c>
      <c r="R11" s="21" t="n">
        <v>67.77</v>
      </c>
      <c r="S11" s="31" t="n">
        <f aca="false">[1]АПП!$ID$20</f>
        <v>50.98419</v>
      </c>
      <c r="T11" s="19" t="n">
        <f aca="false">S11/R11</f>
        <v>0.75231208499336</v>
      </c>
      <c r="U11" s="18" t="n">
        <v>94</v>
      </c>
      <c r="V11" s="18" t="n">
        <v>23</v>
      </c>
      <c r="W11" s="19" t="n">
        <f aca="false">V11/U11</f>
        <v>0.24468085106383</v>
      </c>
      <c r="X11" s="31" t="n">
        <v>267.56</v>
      </c>
      <c r="Y11" s="31" t="n">
        <f aca="false">[1]АПП!$IE$20</f>
        <v>71.53965</v>
      </c>
      <c r="Z11" s="19" t="n">
        <f aca="false">Y11/X11</f>
        <v>0.267377971296158</v>
      </c>
      <c r="AA11" s="24" t="n">
        <v>0</v>
      </c>
      <c r="AB11" s="25"/>
      <c r="AC11" s="19"/>
      <c r="AD11" s="31"/>
      <c r="AE11" s="31"/>
      <c r="AF11" s="19"/>
      <c r="AG11" s="18" t="n">
        <v>3052</v>
      </c>
      <c r="AH11" s="18" t="n">
        <v>2254</v>
      </c>
      <c r="AI11" s="19" t="n">
        <f aca="false">AH11/AG11</f>
        <v>0.738532110091743</v>
      </c>
      <c r="AJ11" s="31" t="n">
        <v>12534.34</v>
      </c>
      <c r="AK11" s="31" t="n">
        <f aca="false">[1]КС!$EF$22</f>
        <v>9667.13574</v>
      </c>
      <c r="AL11" s="19" t="n">
        <f aca="false">AK11/AJ11</f>
        <v>0.771252075498191</v>
      </c>
      <c r="AM11" s="18"/>
      <c r="AN11" s="18"/>
      <c r="AO11" s="27"/>
      <c r="AP11" s="31"/>
      <c r="AQ11" s="31"/>
      <c r="AR11" s="28"/>
      <c r="AS11" s="18" t="n">
        <v>102</v>
      </c>
      <c r="AT11" s="18" t="n">
        <v>42</v>
      </c>
      <c r="AU11" s="19" t="n">
        <f aca="false">AT11/AS11</f>
        <v>0.411764705882353</v>
      </c>
      <c r="AV11" s="31" t="n">
        <v>385.39</v>
      </c>
      <c r="AW11" s="31" t="n">
        <f aca="false">[1]СМП!$U$20</f>
        <v>165.78518</v>
      </c>
      <c r="AX11" s="19" t="n">
        <f aca="false">AW11/AV11</f>
        <v>0.430175095357949</v>
      </c>
      <c r="AY11" s="29"/>
    </row>
    <row r="12" s="30" customFormat="true" ht="50.1" hidden="false" customHeight="true" outlineLevel="0" collapsed="false">
      <c r="A12" s="11" t="n">
        <v>7</v>
      </c>
      <c r="B12" s="17" t="s">
        <v>26</v>
      </c>
      <c r="C12" s="18" t="n">
        <v>5695</v>
      </c>
      <c r="D12" s="18" t="n">
        <v>3862</v>
      </c>
      <c r="E12" s="19" t="n">
        <f aca="false">D12/C12</f>
        <v>0.678138718173837</v>
      </c>
      <c r="F12" s="31" t="n">
        <v>5336.32</v>
      </c>
      <c r="G12" s="31" t="n">
        <f aca="false">[1]АПП!$IB$13</f>
        <v>3797.7882</v>
      </c>
      <c r="H12" s="19" t="n">
        <f aca="false">G12/F12</f>
        <v>0.711686742923963</v>
      </c>
      <c r="I12" s="18"/>
      <c r="J12" s="18"/>
      <c r="K12" s="28"/>
      <c r="L12" s="21"/>
      <c r="M12" s="31"/>
      <c r="N12" s="28"/>
      <c r="O12" s="28"/>
      <c r="P12" s="28"/>
      <c r="Q12" s="28"/>
      <c r="R12" s="21"/>
      <c r="S12" s="31"/>
      <c r="T12" s="28"/>
      <c r="U12" s="18" t="n">
        <v>1320</v>
      </c>
      <c r="V12" s="18" t="n">
        <v>870</v>
      </c>
      <c r="W12" s="19" t="n">
        <f aca="false">V12/U12</f>
        <v>0.659090909090909</v>
      </c>
      <c r="X12" s="31" t="n">
        <v>3512.04</v>
      </c>
      <c r="Y12" s="31" t="n">
        <f aca="false">[1]АПП!$IE$13</f>
        <v>2435.17682</v>
      </c>
      <c r="Z12" s="19" t="n">
        <f aca="false">Y12/X12</f>
        <v>0.693379579959226</v>
      </c>
      <c r="AA12" s="24" t="n">
        <v>72</v>
      </c>
      <c r="AB12" s="25" t="n">
        <v>28</v>
      </c>
      <c r="AC12" s="19" t="n">
        <f aca="false">AB12/AA12</f>
        <v>0.388888888888889</v>
      </c>
      <c r="AD12" s="31" t="n">
        <v>3129.82</v>
      </c>
      <c r="AE12" s="31" t="n">
        <f aca="false">[1]КС!$EE$15</f>
        <v>1277.09304</v>
      </c>
      <c r="AF12" s="19" t="n">
        <f aca="false">AE12/AD12</f>
        <v>0.408040411269658</v>
      </c>
      <c r="AG12" s="18" t="n">
        <v>0</v>
      </c>
      <c r="AH12" s="18"/>
      <c r="AI12" s="19"/>
      <c r="AJ12" s="31"/>
      <c r="AK12" s="31"/>
      <c r="AL12" s="19"/>
      <c r="AM12" s="18"/>
      <c r="AN12" s="18"/>
      <c r="AO12" s="27"/>
      <c r="AP12" s="31"/>
      <c r="AQ12" s="31"/>
      <c r="AR12" s="28"/>
      <c r="AS12" s="18" t="n">
        <v>602</v>
      </c>
      <c r="AT12" s="18" t="n">
        <v>476</v>
      </c>
      <c r="AU12" s="19" t="n">
        <f aca="false">AT12/AS12</f>
        <v>0.790697674418605</v>
      </c>
      <c r="AV12" s="31" t="n">
        <v>2205.725</v>
      </c>
      <c r="AW12" s="31" t="n">
        <f aca="false">[1]СМП!$U$13</f>
        <v>1816.28733</v>
      </c>
      <c r="AX12" s="19" t="n">
        <f aca="false">AW12/AV12</f>
        <v>0.823442328486099</v>
      </c>
      <c r="AY12" s="29"/>
    </row>
    <row r="13" s="30" customFormat="true" ht="57" hidden="false" customHeight="true" outlineLevel="0" collapsed="false">
      <c r="A13" s="11" t="n">
        <v>8</v>
      </c>
      <c r="B13" s="17" t="s">
        <v>27</v>
      </c>
      <c r="C13" s="18" t="n">
        <v>1384</v>
      </c>
      <c r="D13" s="18" t="n">
        <v>342</v>
      </c>
      <c r="E13" s="19" t="n">
        <f aca="false">D13/C13</f>
        <v>0.247109826589595</v>
      </c>
      <c r="F13" s="31" t="n">
        <v>1264.17</v>
      </c>
      <c r="G13" s="31" t="n">
        <f aca="false">[1]АПП!$IB$14</f>
        <v>316.82063</v>
      </c>
      <c r="H13" s="19" t="n">
        <f aca="false">G13/F13</f>
        <v>0.250615526392811</v>
      </c>
      <c r="I13" s="18"/>
      <c r="J13" s="18"/>
      <c r="K13" s="27"/>
      <c r="L13" s="21"/>
      <c r="M13" s="31"/>
      <c r="N13" s="28"/>
      <c r="O13" s="28"/>
      <c r="P13" s="28"/>
      <c r="Q13" s="28"/>
      <c r="R13" s="21"/>
      <c r="S13" s="31"/>
      <c r="T13" s="28"/>
      <c r="U13" s="18" t="n">
        <v>259</v>
      </c>
      <c r="V13" s="18" t="n">
        <v>44</v>
      </c>
      <c r="W13" s="19" t="n">
        <f aca="false">V13/U13</f>
        <v>0.16988416988417</v>
      </c>
      <c r="X13" s="31" t="n">
        <v>676.365</v>
      </c>
      <c r="Y13" s="31" t="n">
        <f aca="false">[1]АПП!$IE$14</f>
        <v>120.81448</v>
      </c>
      <c r="Z13" s="19" t="n">
        <f aca="false">Y13/X13</f>
        <v>0.178623199012368</v>
      </c>
      <c r="AA13" s="24" t="n">
        <v>36</v>
      </c>
      <c r="AB13" s="25" t="n">
        <v>5</v>
      </c>
      <c r="AC13" s="19" t="n">
        <f aca="false">AB13/AA13</f>
        <v>0.138888888888889</v>
      </c>
      <c r="AD13" s="31" t="n">
        <v>1565.51</v>
      </c>
      <c r="AE13" s="31" t="n">
        <f aca="false">[1]КС!$EE$16</f>
        <v>234.95474</v>
      </c>
      <c r="AF13" s="19" t="n">
        <f aca="false">AE13/AD13</f>
        <v>0.150081915797408</v>
      </c>
      <c r="AG13" s="25" t="n">
        <v>0</v>
      </c>
      <c r="AH13" s="33" t="n">
        <v>133</v>
      </c>
      <c r="AI13" s="19"/>
      <c r="AJ13" s="31"/>
      <c r="AK13" s="31"/>
      <c r="AL13" s="19"/>
      <c r="AM13" s="18"/>
      <c r="AN13" s="18"/>
      <c r="AO13" s="27"/>
      <c r="AP13" s="31"/>
      <c r="AQ13" s="31"/>
      <c r="AR13" s="28"/>
      <c r="AS13" s="18" t="n">
        <v>214</v>
      </c>
      <c r="AT13" s="18" t="n">
        <v>184</v>
      </c>
      <c r="AU13" s="19" t="n">
        <f aca="false">AT13/AS13</f>
        <v>0.85981308411215</v>
      </c>
      <c r="AV13" s="31" t="n">
        <v>783.865</v>
      </c>
      <c r="AW13" s="31" t="n">
        <f aca="false">[1]СМП!$U$14</f>
        <v>701.78267</v>
      </c>
      <c r="AX13" s="19" t="n">
        <f aca="false">AW13/AV13</f>
        <v>0.89528511924885</v>
      </c>
      <c r="AY13" s="29"/>
    </row>
    <row r="14" s="32" customFormat="true" ht="58.5" hidden="false" customHeight="true" outlineLevel="0" collapsed="false">
      <c r="A14" s="11" t="n">
        <v>9</v>
      </c>
      <c r="B14" s="17" t="s">
        <v>28</v>
      </c>
      <c r="C14" s="18" t="n">
        <v>295</v>
      </c>
      <c r="D14" s="18" t="n">
        <v>294</v>
      </c>
      <c r="E14" s="19" t="n">
        <f aca="false">D14/C14</f>
        <v>0.996610169491526</v>
      </c>
      <c r="F14" s="31" t="n">
        <v>283.3</v>
      </c>
      <c r="G14" s="31" t="n">
        <f aca="false">[1]АПП!$IB$16</f>
        <v>191.4614</v>
      </c>
      <c r="H14" s="19" t="n">
        <f aca="false">G14/F14</f>
        <v>0.675825626544299</v>
      </c>
      <c r="I14" s="18"/>
      <c r="J14" s="18"/>
      <c r="K14" s="27"/>
      <c r="L14" s="21"/>
      <c r="M14" s="31"/>
      <c r="N14" s="28"/>
      <c r="O14" s="28"/>
      <c r="P14" s="28"/>
      <c r="Q14" s="28"/>
      <c r="R14" s="21"/>
      <c r="S14" s="31"/>
      <c r="T14" s="28"/>
      <c r="U14" s="18" t="n">
        <v>62</v>
      </c>
      <c r="V14" s="18" t="n">
        <v>14</v>
      </c>
      <c r="W14" s="19" t="n">
        <f aca="false">V14/U14</f>
        <v>0.225806451612903</v>
      </c>
      <c r="X14" s="31" t="n">
        <v>159.91</v>
      </c>
      <c r="Y14" s="31" t="n">
        <f aca="false">[1]АПП!$IE$16</f>
        <v>37.06436</v>
      </c>
      <c r="Z14" s="19" t="n">
        <f aca="false">Y14/X14</f>
        <v>0.231782627728097</v>
      </c>
      <c r="AA14" s="24" t="n">
        <v>30</v>
      </c>
      <c r="AB14" s="25" t="n">
        <v>25</v>
      </c>
      <c r="AC14" s="19" t="n">
        <f aca="false">AB14/AA14</f>
        <v>0.833333333333333</v>
      </c>
      <c r="AD14" s="31" t="n">
        <v>1336.94</v>
      </c>
      <c r="AE14" s="31" t="n">
        <f aca="false">[1]КС!$EE$18</f>
        <v>1159.92666</v>
      </c>
      <c r="AF14" s="19" t="n">
        <f aca="false">AE14/AD14</f>
        <v>0.86759814202582</v>
      </c>
      <c r="AG14" s="25" t="n">
        <v>1291</v>
      </c>
      <c r="AH14" s="25" t="n">
        <v>679</v>
      </c>
      <c r="AI14" s="19" t="n">
        <f aca="false">AH14/AG14</f>
        <v>0.525948876839659</v>
      </c>
      <c r="AJ14" s="31" t="n">
        <v>4143.59</v>
      </c>
      <c r="AK14" s="31" t="n">
        <f aca="false">[1]КС!$EF$18</f>
        <v>2275.61277</v>
      </c>
      <c r="AL14" s="19" t="n">
        <f aca="false">AK14/AJ14</f>
        <v>0.54918869144872</v>
      </c>
      <c r="AM14" s="18"/>
      <c r="AN14" s="18"/>
      <c r="AO14" s="27"/>
      <c r="AP14" s="31"/>
      <c r="AQ14" s="31"/>
      <c r="AR14" s="28"/>
      <c r="AS14" s="18" t="n">
        <v>253</v>
      </c>
      <c r="AT14" s="18" t="n">
        <v>187</v>
      </c>
      <c r="AU14" s="19" t="n">
        <f aca="false">AT14/AS14</f>
        <v>0.739130434782609</v>
      </c>
      <c r="AV14" s="31" t="n">
        <v>954.76</v>
      </c>
      <c r="AW14" s="31" t="n">
        <f aca="false">[1]СМП!$U$16</f>
        <v>735.04234</v>
      </c>
      <c r="AX14" s="19" t="n">
        <f aca="false">AW14/AV14</f>
        <v>0.769871318446521</v>
      </c>
      <c r="AY14" s="29"/>
    </row>
    <row r="15" s="30" customFormat="true" ht="59.25" hidden="false" customHeight="true" outlineLevel="0" collapsed="false">
      <c r="A15" s="11" t="n">
        <v>10</v>
      </c>
      <c r="B15" s="17" t="s">
        <v>29</v>
      </c>
      <c r="C15" s="18" t="n">
        <v>68</v>
      </c>
      <c r="D15" s="18" t="n">
        <v>29</v>
      </c>
      <c r="E15" s="19" t="n">
        <f aca="false">D15/C15</f>
        <v>0.426470588235294</v>
      </c>
      <c r="F15" s="31" t="n">
        <v>83.67</v>
      </c>
      <c r="G15" s="31" t="n">
        <f aca="false">[1]АПП!$IB$17</f>
        <v>41.84181</v>
      </c>
      <c r="H15" s="19" t="n">
        <f aca="false">G15/F15</f>
        <v>0.500081391179634</v>
      </c>
      <c r="I15" s="18"/>
      <c r="J15" s="18"/>
      <c r="K15" s="27"/>
      <c r="L15" s="21"/>
      <c r="M15" s="31"/>
      <c r="N15" s="28"/>
      <c r="O15" s="18"/>
      <c r="P15" s="18"/>
      <c r="Q15" s="27"/>
      <c r="R15" s="21"/>
      <c r="S15" s="34"/>
      <c r="T15" s="28"/>
      <c r="U15" s="18" t="n">
        <v>19</v>
      </c>
      <c r="V15" s="18" t="n">
        <v>13</v>
      </c>
      <c r="W15" s="19" t="n">
        <f aca="false">V15/U15</f>
        <v>0.68421052631579</v>
      </c>
      <c r="X15" s="31" t="n">
        <v>51.35</v>
      </c>
      <c r="Y15" s="31" t="n">
        <f aca="false">[1]АПП!$IE$17</f>
        <v>36.65469</v>
      </c>
      <c r="Z15" s="19" t="n">
        <f aca="false">Y15/X15</f>
        <v>0.713820642648491</v>
      </c>
      <c r="AA15" s="24" t="n">
        <v>0</v>
      </c>
      <c r="AB15" s="25" t="n">
        <v>0</v>
      </c>
      <c r="AC15" s="19"/>
      <c r="AD15" s="31"/>
      <c r="AE15" s="31"/>
      <c r="AF15" s="19"/>
      <c r="AG15" s="25" t="n">
        <v>0</v>
      </c>
      <c r="AH15" s="25" t="n">
        <v>0</v>
      </c>
      <c r="AI15" s="19"/>
      <c r="AJ15" s="31"/>
      <c r="AK15" s="31"/>
      <c r="AL15" s="19"/>
      <c r="AM15" s="18"/>
      <c r="AN15" s="18"/>
      <c r="AO15" s="27"/>
      <c r="AP15" s="31"/>
      <c r="AQ15" s="31"/>
      <c r="AR15" s="28"/>
      <c r="AS15" s="18" t="n">
        <v>50</v>
      </c>
      <c r="AT15" s="18" t="n">
        <v>43</v>
      </c>
      <c r="AU15" s="19" t="n">
        <f aca="false">AT15/AS15</f>
        <v>0.86</v>
      </c>
      <c r="AV15" s="31" t="n">
        <v>188.57</v>
      </c>
      <c r="AW15" s="31" t="n">
        <f aca="false">[1]СМП!$U$17</f>
        <v>168.87316</v>
      </c>
      <c r="AX15" s="19" t="n">
        <f aca="false">AW15/AV15</f>
        <v>0.895546269289919</v>
      </c>
      <c r="AY15" s="29"/>
    </row>
    <row r="16" s="30" customFormat="true" ht="58.5" hidden="false" customHeight="true" outlineLevel="0" collapsed="false">
      <c r="A16" s="11" t="n">
        <v>11</v>
      </c>
      <c r="B16" s="17" t="s">
        <v>30</v>
      </c>
      <c r="C16" s="18" t="n">
        <v>8301</v>
      </c>
      <c r="D16" s="18" t="n">
        <v>6340</v>
      </c>
      <c r="E16" s="19" t="n">
        <f aca="false">D16/C16</f>
        <v>0.763763401999759</v>
      </c>
      <c r="F16" s="20" t="n">
        <v>7971.76</v>
      </c>
      <c r="G16" s="20" t="n">
        <f aca="false">[1]АПП!$IB$18</f>
        <v>6214.08205</v>
      </c>
      <c r="H16" s="19" t="n">
        <f aca="false">G16/F16</f>
        <v>0.779511933374813</v>
      </c>
      <c r="I16" s="18" t="n">
        <v>382</v>
      </c>
      <c r="J16" s="18" t="n">
        <v>274</v>
      </c>
      <c r="K16" s="19" t="n">
        <f aca="false">J16/I16</f>
        <v>0.717277486910995</v>
      </c>
      <c r="L16" s="21" t="n">
        <v>288.235</v>
      </c>
      <c r="M16" s="20" t="n">
        <f aca="false">[1]АПП!$IC$18</f>
        <v>215.36417</v>
      </c>
      <c r="N16" s="19" t="n">
        <f aca="false">M16/L16</f>
        <v>0.747182576716915</v>
      </c>
      <c r="O16" s="18" t="n">
        <v>144</v>
      </c>
      <c r="P16" s="18" t="n">
        <v>98</v>
      </c>
      <c r="Q16" s="19" t="n">
        <f aca="false">P16/O16</f>
        <v>0.680555555555556</v>
      </c>
      <c r="R16" s="21" t="n">
        <v>545</v>
      </c>
      <c r="S16" s="20" t="n">
        <f aca="false">[1]АПП!$ID$18</f>
        <v>386.49967</v>
      </c>
      <c r="T16" s="19" t="n">
        <f aca="false">S16/R16</f>
        <v>0.709173706422018</v>
      </c>
      <c r="U16" s="18" t="n">
        <v>1525</v>
      </c>
      <c r="V16" s="18" t="n">
        <v>1166</v>
      </c>
      <c r="W16" s="19" t="n">
        <f aca="false">V16/U16</f>
        <v>0.764590163934426</v>
      </c>
      <c r="X16" s="20" t="n">
        <v>3920.8</v>
      </c>
      <c r="Y16" s="20" t="n">
        <f aca="false">[1]АПП!$IE$18</f>
        <v>2606.40733</v>
      </c>
      <c r="Z16" s="19" t="n">
        <f aca="false">Y16/X16</f>
        <v>0.664764162925933</v>
      </c>
      <c r="AA16" s="24" t="n">
        <v>530</v>
      </c>
      <c r="AB16" s="25" t="n">
        <v>395</v>
      </c>
      <c r="AC16" s="19" t="n">
        <f aca="false">AB16/AA16</f>
        <v>0.745283018867925</v>
      </c>
      <c r="AD16" s="20" t="n">
        <v>43662.055</v>
      </c>
      <c r="AE16" s="20" t="n">
        <f aca="false">[1]КС!$EE$20</f>
        <v>33471.20484</v>
      </c>
      <c r="AF16" s="19" t="n">
        <f aca="false">AE16/AD16</f>
        <v>0.766597102220681</v>
      </c>
      <c r="AG16" s="26" t="n">
        <v>4908</v>
      </c>
      <c r="AH16" s="26" t="n">
        <v>3668</v>
      </c>
      <c r="AI16" s="19" t="n">
        <f aca="false">AH16/AG16</f>
        <v>0.747351263243684</v>
      </c>
      <c r="AJ16" s="20" t="n">
        <v>17735.645</v>
      </c>
      <c r="AK16" s="20" t="n">
        <f aca="false">[1]КС!$EF$20</f>
        <v>13700.45519</v>
      </c>
      <c r="AL16" s="19" t="n">
        <f aca="false">AK16/AJ16</f>
        <v>0.77248136112332</v>
      </c>
      <c r="AM16" s="26" t="n">
        <v>25</v>
      </c>
      <c r="AN16" s="26" t="n">
        <v>18</v>
      </c>
      <c r="AO16" s="19" t="n">
        <f aca="false">AN16/AM16</f>
        <v>0.72</v>
      </c>
      <c r="AP16" s="20" t="n">
        <v>266.42</v>
      </c>
      <c r="AQ16" s="20" t="n">
        <f aca="false">[1]ДС!$BY$20</f>
        <v>199.81313</v>
      </c>
      <c r="AR16" s="19" t="n">
        <f aca="false">AQ16/AP16</f>
        <v>0.749992981007432</v>
      </c>
      <c r="AS16" s="26" t="n">
        <v>1230</v>
      </c>
      <c r="AT16" s="26" t="n">
        <v>898</v>
      </c>
      <c r="AU16" s="19" t="n">
        <f aca="false">AT16/AS16</f>
        <v>0.730081300813008</v>
      </c>
      <c r="AV16" s="20" t="n">
        <v>4506.41</v>
      </c>
      <c r="AW16" s="20" t="n">
        <f aca="false">[1]СМП!$U$18</f>
        <v>3427.00492</v>
      </c>
      <c r="AX16" s="19" t="n">
        <f aca="false">AW16/AV16</f>
        <v>0.760473396783693</v>
      </c>
      <c r="AY16" s="29"/>
    </row>
    <row r="17" s="30" customFormat="true" ht="57" hidden="false" customHeight="true" outlineLevel="0" collapsed="false">
      <c r="A17" s="11" t="n">
        <v>12</v>
      </c>
      <c r="B17" s="17" t="s">
        <v>31</v>
      </c>
      <c r="C17" s="18" t="n">
        <v>6003</v>
      </c>
      <c r="D17" s="18" t="n">
        <v>3925</v>
      </c>
      <c r="E17" s="19" t="n">
        <f aca="false">D17/C17</f>
        <v>0.65383974679327</v>
      </c>
      <c r="F17" s="31" t="n">
        <v>5504.5</v>
      </c>
      <c r="G17" s="31" t="n">
        <f aca="false">[1]АПП!$IB$19</f>
        <v>3744.74763</v>
      </c>
      <c r="H17" s="19" t="n">
        <f aca="false">G17/F17</f>
        <v>0.680306590971024</v>
      </c>
      <c r="I17" s="18"/>
      <c r="J17" s="18"/>
      <c r="K17" s="27"/>
      <c r="L17" s="21"/>
      <c r="M17" s="31"/>
      <c r="N17" s="28"/>
      <c r="O17" s="28"/>
      <c r="P17" s="28"/>
      <c r="Q17" s="28"/>
      <c r="R17" s="21"/>
      <c r="S17" s="31"/>
      <c r="T17" s="28"/>
      <c r="U17" s="18" t="n">
        <v>555</v>
      </c>
      <c r="V17" s="18" t="n">
        <v>290</v>
      </c>
      <c r="W17" s="19" t="n">
        <f aca="false">V17/U17</f>
        <v>0.522522522522523</v>
      </c>
      <c r="X17" s="31" t="n">
        <v>1473.66</v>
      </c>
      <c r="Y17" s="31" t="n">
        <f aca="false">[1]АПП!$IE$19</f>
        <v>809.87318</v>
      </c>
      <c r="Z17" s="19" t="n">
        <f aca="false">Y17/X17</f>
        <v>0.549565829295767</v>
      </c>
      <c r="AA17" s="24" t="n">
        <v>46</v>
      </c>
      <c r="AB17" s="25" t="n">
        <v>36</v>
      </c>
      <c r="AC17" s="19" t="n">
        <f aca="false">AB17/AA17</f>
        <v>0.782608695652174</v>
      </c>
      <c r="AD17" s="31" t="n">
        <v>1998.11</v>
      </c>
      <c r="AE17" s="31" t="n">
        <f aca="false">[1]КС!$EE$21</f>
        <v>1627.87463</v>
      </c>
      <c r="AF17" s="19" t="n">
        <f aca="false">AE17/AD17</f>
        <v>0.814707213316584</v>
      </c>
      <c r="AG17" s="18" t="n">
        <v>10172</v>
      </c>
      <c r="AH17" s="18" t="n">
        <v>7449</v>
      </c>
      <c r="AI17" s="19" t="n">
        <f aca="false">AH17/AG17</f>
        <v>0.732304364923319</v>
      </c>
      <c r="AJ17" s="31" t="n">
        <v>31698.66</v>
      </c>
      <c r="AK17" s="31" t="n">
        <f aca="false">[1]КС!$EF$21</f>
        <v>24177.58941</v>
      </c>
      <c r="AL17" s="19" t="n">
        <f aca="false">AK17/AJ17</f>
        <v>0.762732223065581</v>
      </c>
      <c r="AM17" s="18"/>
      <c r="AN17" s="18"/>
      <c r="AO17" s="27"/>
      <c r="AP17" s="31"/>
      <c r="AQ17" s="31"/>
      <c r="AR17" s="28"/>
      <c r="AS17" s="18" t="n">
        <v>634</v>
      </c>
      <c r="AT17" s="18" t="n">
        <v>375</v>
      </c>
      <c r="AU17" s="19" t="n">
        <f aca="false">AT17/AS17</f>
        <v>0.591482649842271</v>
      </c>
      <c r="AV17" s="31" t="n">
        <v>2324.645</v>
      </c>
      <c r="AW17" s="31" t="n">
        <f aca="false">[1]СМП!$U$19</f>
        <v>1433.34438</v>
      </c>
      <c r="AX17" s="19" t="n">
        <f aca="false">AW17/AV17</f>
        <v>0.61658635189459</v>
      </c>
      <c r="AY17" s="29"/>
    </row>
    <row r="18" s="30" customFormat="true" ht="50.1" hidden="false" customHeight="true" outlineLevel="0" collapsed="false">
      <c r="A18" s="11" t="n">
        <v>13</v>
      </c>
      <c r="B18" s="17" t="s">
        <v>32</v>
      </c>
      <c r="C18" s="18" t="n">
        <v>1834</v>
      </c>
      <c r="D18" s="18" t="n">
        <v>1324</v>
      </c>
      <c r="E18" s="19" t="n">
        <f aca="false">D18/C18</f>
        <v>0.721919302071974</v>
      </c>
      <c r="F18" s="31" t="n">
        <v>1725.63</v>
      </c>
      <c r="G18" s="31" t="n">
        <f aca="false">[1]АПП!$IB$21</f>
        <v>1295.26815</v>
      </c>
      <c r="H18" s="19" t="n">
        <f aca="false">G18/F18</f>
        <v>0.750605952608612</v>
      </c>
      <c r="I18" s="18"/>
      <c r="J18" s="18"/>
      <c r="K18" s="27"/>
      <c r="L18" s="21"/>
      <c r="M18" s="31"/>
      <c r="N18" s="28"/>
      <c r="O18" s="28"/>
      <c r="P18" s="28"/>
      <c r="Q18" s="28"/>
      <c r="R18" s="21"/>
      <c r="S18" s="31"/>
      <c r="T18" s="28"/>
      <c r="U18" s="18" t="n">
        <v>1836</v>
      </c>
      <c r="V18" s="18" t="n">
        <v>663</v>
      </c>
      <c r="W18" s="19" t="n">
        <f aca="false">V18/U18</f>
        <v>0.361111111111111</v>
      </c>
      <c r="X18" s="31" t="n">
        <v>4737.53</v>
      </c>
      <c r="Y18" s="31" t="n">
        <f aca="false">[1]АПП!$IE$21</f>
        <v>1796.52708</v>
      </c>
      <c r="Z18" s="19" t="n">
        <f aca="false">Y18/X18</f>
        <v>0.379211758025807</v>
      </c>
      <c r="AA18" s="24" t="n">
        <v>437</v>
      </c>
      <c r="AB18" s="25" t="n">
        <v>322</v>
      </c>
      <c r="AC18" s="19" t="n">
        <f aca="false">AB18/AA18</f>
        <v>0.736842105263158</v>
      </c>
      <c r="AD18" s="31" t="n">
        <v>33189.24</v>
      </c>
      <c r="AE18" s="31" t="n">
        <f aca="false">[1]КС!$EE$23</f>
        <v>25231.19685</v>
      </c>
      <c r="AF18" s="19" t="n">
        <f aca="false">AE18/AD18</f>
        <v>0.760222194000224</v>
      </c>
      <c r="AG18" s="18" t="n">
        <v>13076</v>
      </c>
      <c r="AH18" s="18" t="n">
        <v>7493</v>
      </c>
      <c r="AI18" s="19" t="n">
        <f aca="false">AH18/AG18</f>
        <v>0.573034567145916</v>
      </c>
      <c r="AJ18" s="31" t="n">
        <v>46339.12</v>
      </c>
      <c r="AK18" s="31" t="n">
        <f aca="false">[1]КС!$EF$23</f>
        <v>28055.63847</v>
      </c>
      <c r="AL18" s="19" t="n">
        <f aca="false">AK18/AJ18</f>
        <v>0.605441762165531</v>
      </c>
      <c r="AM18" s="18"/>
      <c r="AN18" s="18"/>
      <c r="AO18" s="27"/>
      <c r="AP18" s="31"/>
      <c r="AQ18" s="31"/>
      <c r="AR18" s="28"/>
      <c r="AS18" s="18" t="n">
        <v>574</v>
      </c>
      <c r="AT18" s="18" t="n">
        <v>286</v>
      </c>
      <c r="AU18" s="19" t="n">
        <f aca="false">AT18/AS18</f>
        <v>0.498257839721254</v>
      </c>
      <c r="AV18" s="31" t="n">
        <v>2105.5</v>
      </c>
      <c r="AW18" s="31" t="n">
        <f aca="false">[1]СМП!$U$21</f>
        <v>1094.65942</v>
      </c>
      <c r="AX18" s="19" t="n">
        <f aca="false">AW18/AV18</f>
        <v>0.519904735217288</v>
      </c>
      <c r="AY18" s="29"/>
    </row>
    <row r="19" s="30" customFormat="true" ht="60.75" hidden="false" customHeight="true" outlineLevel="0" collapsed="false">
      <c r="A19" s="11" t="n">
        <v>14</v>
      </c>
      <c r="B19" s="17" t="s">
        <v>33</v>
      </c>
      <c r="C19" s="18" t="n">
        <v>2379</v>
      </c>
      <c r="D19" s="18" t="n">
        <v>830</v>
      </c>
      <c r="E19" s="19" t="n">
        <f aca="false">D19/C19</f>
        <v>0.348886086591005</v>
      </c>
      <c r="F19" s="31" t="n">
        <v>2853.1</v>
      </c>
      <c r="G19" s="31" t="n">
        <f aca="false">[1]АПП!$IB$22</f>
        <v>1216.59055</v>
      </c>
      <c r="H19" s="19" t="n">
        <f aca="false">G19/F19</f>
        <v>0.426410062738775</v>
      </c>
      <c r="I19" s="18" t="n">
        <v>425</v>
      </c>
      <c r="J19" s="18" t="n">
        <v>283</v>
      </c>
      <c r="K19" s="19" t="n">
        <f aca="false">J19/I19</f>
        <v>0.665882352941177</v>
      </c>
      <c r="L19" s="21" t="n">
        <v>320.5</v>
      </c>
      <c r="M19" s="31" t="n">
        <f aca="false">[1]АПП!$IC$22</f>
        <v>222.42542</v>
      </c>
      <c r="N19" s="19" t="n">
        <f aca="false">M19/L19</f>
        <v>0.693995070202808</v>
      </c>
      <c r="O19" s="18" t="n">
        <v>277</v>
      </c>
      <c r="P19" s="18" t="n">
        <v>165</v>
      </c>
      <c r="Q19" s="19" t="n">
        <f aca="false">P19/O19</f>
        <v>0.595667870036101</v>
      </c>
      <c r="R19" s="21" t="n">
        <v>1044.08</v>
      </c>
      <c r="S19" s="31" t="n">
        <f aca="false">[1]АПП!$ID$22</f>
        <v>648.14906</v>
      </c>
      <c r="T19" s="19" t="n">
        <f aca="false">S19/R19</f>
        <v>0.620784863228872</v>
      </c>
      <c r="U19" s="18" t="n">
        <v>1868</v>
      </c>
      <c r="V19" s="18" t="n">
        <v>1649</v>
      </c>
      <c r="W19" s="19" t="n">
        <f aca="false">V19/U19</f>
        <v>0.882762312633833</v>
      </c>
      <c r="X19" s="31" t="n">
        <v>4874.85</v>
      </c>
      <c r="Y19" s="31" t="n">
        <f aca="false">[1]АПП!$IE$22</f>
        <v>4115.03177</v>
      </c>
      <c r="Z19" s="19" t="n">
        <f aca="false">Y19/X19</f>
        <v>0.844135054411931</v>
      </c>
      <c r="AA19" s="24" t="n">
        <v>0</v>
      </c>
      <c r="AB19" s="25"/>
      <c r="AC19" s="19"/>
      <c r="AD19" s="31"/>
      <c r="AE19" s="31"/>
      <c r="AF19" s="19"/>
      <c r="AG19" s="18" t="n">
        <v>11469</v>
      </c>
      <c r="AH19" s="18" t="n">
        <v>8341</v>
      </c>
      <c r="AI19" s="19" t="n">
        <f aca="false">AH19/AG19</f>
        <v>0.727264800767286</v>
      </c>
      <c r="AJ19" s="31" t="n">
        <v>46271.55</v>
      </c>
      <c r="AK19" s="31" t="n">
        <f aca="false">[1]КС!$EF$24</f>
        <v>34998.68937</v>
      </c>
      <c r="AL19" s="19" t="n">
        <f aca="false">AK19/AJ19</f>
        <v>0.756375988485365</v>
      </c>
      <c r="AM19" s="18"/>
      <c r="AN19" s="18"/>
      <c r="AO19" s="27"/>
      <c r="AP19" s="31"/>
      <c r="AQ19" s="31"/>
      <c r="AR19" s="28"/>
      <c r="AS19" s="18"/>
      <c r="AU19" s="19"/>
      <c r="AV19" s="31"/>
      <c r="AW19" s="31"/>
      <c r="AX19" s="19"/>
      <c r="AY19" s="29"/>
    </row>
    <row r="20" s="30" customFormat="true" ht="50.1" hidden="false" customHeight="true" outlineLevel="0" collapsed="false">
      <c r="A20" s="11" t="n">
        <v>15</v>
      </c>
      <c r="B20" s="17" t="s">
        <v>34</v>
      </c>
      <c r="C20" s="18" t="n">
        <v>12002</v>
      </c>
      <c r="D20" s="18" t="n">
        <v>6742</v>
      </c>
      <c r="E20" s="19" t="n">
        <f aca="false">D20/C20</f>
        <v>0.561739710048325</v>
      </c>
      <c r="F20" s="31" t="n">
        <v>11057.42</v>
      </c>
      <c r="G20" s="31" t="n">
        <f aca="false">[1]АПП!$IB$23</f>
        <v>6450.92998</v>
      </c>
      <c r="H20" s="19" t="n">
        <f aca="false">G20/F20</f>
        <v>0.583402817293727</v>
      </c>
      <c r="I20" s="18"/>
      <c r="J20" s="18"/>
      <c r="K20" s="28"/>
      <c r="L20" s="21"/>
      <c r="M20" s="31"/>
      <c r="N20" s="28"/>
      <c r="O20" s="28"/>
      <c r="P20" s="28"/>
      <c r="Q20" s="28"/>
      <c r="R20" s="21"/>
      <c r="S20" s="31"/>
      <c r="T20" s="28"/>
      <c r="U20" s="18" t="n">
        <v>1488</v>
      </c>
      <c r="V20" s="18" t="n">
        <v>933</v>
      </c>
      <c r="W20" s="19" t="n">
        <f aca="false">V20/U20</f>
        <v>0.627016129032258</v>
      </c>
      <c r="X20" s="31" t="n">
        <v>3943.885</v>
      </c>
      <c r="Y20" s="31" t="n">
        <f aca="false">[1]АПП!$IE$23</f>
        <v>2588.66534</v>
      </c>
      <c r="Z20" s="19" t="n">
        <f aca="false">Y20/X20</f>
        <v>0.656374448037912</v>
      </c>
      <c r="AA20" s="24" t="n">
        <v>70</v>
      </c>
      <c r="AB20" s="25" t="n">
        <v>17</v>
      </c>
      <c r="AC20" s="19" t="n">
        <f aca="false">AB20/AA20</f>
        <v>0.242857142857143</v>
      </c>
      <c r="AD20" s="31" t="n">
        <v>3055.07</v>
      </c>
      <c r="AE20" s="31" t="n">
        <f aca="false">[1]КС!$EE$25</f>
        <v>791.84711</v>
      </c>
      <c r="AF20" s="19" t="n">
        <f aca="false">AE20/AD20</f>
        <v>0.259191151102921</v>
      </c>
      <c r="AG20" s="18" t="n">
        <v>825</v>
      </c>
      <c r="AH20" s="18" t="n">
        <v>386</v>
      </c>
      <c r="AI20" s="19" t="n">
        <f aca="false">AH20/AG20</f>
        <v>0.467878787878788</v>
      </c>
      <c r="AJ20" s="31" t="n">
        <v>2633.73</v>
      </c>
      <c r="AK20" s="31" t="n">
        <f aca="false">[1]КС!$EF$25</f>
        <v>1304.56731</v>
      </c>
      <c r="AL20" s="19" t="n">
        <f aca="false">AK20/AJ20</f>
        <v>0.495330694490324</v>
      </c>
      <c r="AM20" s="18"/>
      <c r="AN20" s="18"/>
      <c r="AO20" s="27"/>
      <c r="AP20" s="31"/>
      <c r="AQ20" s="31"/>
      <c r="AR20" s="28"/>
      <c r="AS20" s="18" t="n">
        <v>268</v>
      </c>
      <c r="AT20" s="18" t="n">
        <v>232</v>
      </c>
      <c r="AU20" s="19" t="n">
        <f aca="false">AT20/AS20</f>
        <v>0.865671641791045</v>
      </c>
      <c r="AV20" s="31" t="n">
        <v>981.585</v>
      </c>
      <c r="AW20" s="31" t="n">
        <f aca="false">[1]СМП!$U$22</f>
        <v>884.78467</v>
      </c>
      <c r="AX20" s="19" t="n">
        <f aca="false">AW20/AV20</f>
        <v>0.901383649913151</v>
      </c>
      <c r="AY20" s="29"/>
    </row>
    <row r="21" s="36" customFormat="true" ht="50.1" hidden="false" customHeight="true" outlineLevel="0" collapsed="false">
      <c r="A21" s="11" t="n">
        <v>16</v>
      </c>
      <c r="B21" s="17" t="s">
        <v>35</v>
      </c>
      <c r="C21" s="18" t="n">
        <v>2866</v>
      </c>
      <c r="D21" s="18" t="n">
        <v>2086</v>
      </c>
      <c r="E21" s="19" t="n">
        <f aca="false">D21/C21</f>
        <v>0.727843684577809</v>
      </c>
      <c r="F21" s="31" t="n">
        <v>2587.66</v>
      </c>
      <c r="G21" s="31" t="n">
        <f aca="false">[1]АПП!$IB$24</f>
        <v>1956.05292</v>
      </c>
      <c r="H21" s="19" t="n">
        <f aca="false">G21/F21</f>
        <v>0.755915738543704</v>
      </c>
      <c r="I21" s="18"/>
      <c r="J21" s="18"/>
      <c r="K21" s="28"/>
      <c r="L21" s="21"/>
      <c r="M21" s="31"/>
      <c r="N21" s="28"/>
      <c r="O21" s="28"/>
      <c r="P21" s="28"/>
      <c r="Q21" s="28"/>
      <c r="R21" s="35"/>
      <c r="S21" s="31"/>
      <c r="T21" s="28"/>
      <c r="U21" s="18" t="n">
        <v>539</v>
      </c>
      <c r="V21" s="18" t="n">
        <v>352</v>
      </c>
      <c r="W21" s="19" t="n">
        <f aca="false">V21/U21</f>
        <v>0.653061224489796</v>
      </c>
      <c r="X21" s="31" t="n">
        <v>1360.37</v>
      </c>
      <c r="Y21" s="31" t="n">
        <f aca="false">[1]АПП!$IE$24</f>
        <v>917.23788</v>
      </c>
      <c r="Z21" s="19" t="n">
        <f aca="false">Y21/X21</f>
        <v>0.674256180303888</v>
      </c>
      <c r="AA21" s="24" t="n">
        <v>15</v>
      </c>
      <c r="AB21" s="25" t="n">
        <v>9</v>
      </c>
      <c r="AC21" s="19" t="n">
        <f aca="false">AB21/AA21</f>
        <v>0.6</v>
      </c>
      <c r="AD21" s="31" t="n">
        <v>652.36</v>
      </c>
      <c r="AE21" s="31" t="n">
        <f aca="false">[1]КС!$EE$26</f>
        <v>408.46303</v>
      </c>
      <c r="AF21" s="19" t="n">
        <f aca="false">AE21/AD21</f>
        <v>0.626131323195782</v>
      </c>
      <c r="AG21" s="18" t="n">
        <v>510</v>
      </c>
      <c r="AH21" s="18" t="n">
        <v>0</v>
      </c>
      <c r="AI21" s="19" t="n">
        <f aca="false">AH21/AG21</f>
        <v>0</v>
      </c>
      <c r="AJ21" s="31" t="n">
        <v>2335.93</v>
      </c>
      <c r="AK21" s="31" t="n">
        <f aca="false">[1]КС!$EF$26</f>
        <v>0</v>
      </c>
      <c r="AL21" s="19" t="n">
        <f aca="false">AK21/AJ21</f>
        <v>0</v>
      </c>
      <c r="AM21" s="18"/>
      <c r="AN21" s="18"/>
      <c r="AO21" s="27"/>
      <c r="AP21" s="31"/>
      <c r="AQ21" s="31"/>
      <c r="AR21" s="28"/>
      <c r="AS21" s="18" t="n">
        <v>180</v>
      </c>
      <c r="AT21" s="18" t="n">
        <v>116</v>
      </c>
      <c r="AU21" s="19" t="n">
        <f aca="false">AT21/AS21</f>
        <v>0.644444444444445</v>
      </c>
      <c r="AV21" s="31" t="n">
        <v>660.12</v>
      </c>
      <c r="AW21" s="31" t="n">
        <f aca="false">[1]СМП!$U$23</f>
        <v>443.32233</v>
      </c>
      <c r="AX21" s="19" t="n">
        <f aca="false">AW21/AV21</f>
        <v>0.671578394837302</v>
      </c>
      <c r="AY21" s="29"/>
    </row>
    <row r="22" s="37" customFormat="true" ht="62.25" hidden="false" customHeight="true" outlineLevel="0" collapsed="false">
      <c r="A22" s="11" t="n">
        <v>17</v>
      </c>
      <c r="B22" s="17" t="s">
        <v>36</v>
      </c>
      <c r="C22" s="18" t="n">
        <v>1253</v>
      </c>
      <c r="D22" s="18" t="n">
        <v>960</v>
      </c>
      <c r="E22" s="19" t="n">
        <f aca="false">D22/C22</f>
        <v>0.766161213088587</v>
      </c>
      <c r="F22" s="31" t="n">
        <v>1136.48</v>
      </c>
      <c r="G22" s="31" t="n">
        <f aca="false">[1]АПП!$IB$25</f>
        <v>906.87809</v>
      </c>
      <c r="H22" s="19" t="n">
        <f aca="false">G22/F22</f>
        <v>0.797971006968886</v>
      </c>
      <c r="I22" s="18"/>
      <c r="J22" s="18"/>
      <c r="K22" s="28"/>
      <c r="L22" s="21"/>
      <c r="M22" s="31"/>
      <c r="N22" s="28"/>
      <c r="O22" s="28"/>
      <c r="P22" s="28"/>
      <c r="Q22" s="28"/>
      <c r="R22" s="21"/>
      <c r="S22" s="31"/>
      <c r="T22" s="28"/>
      <c r="U22" s="18" t="n">
        <v>120</v>
      </c>
      <c r="V22" s="18" t="n">
        <v>74</v>
      </c>
      <c r="W22" s="19" t="n">
        <f aca="false">V22/U22</f>
        <v>0.616666666666667</v>
      </c>
      <c r="X22" s="31" t="n">
        <v>308.52</v>
      </c>
      <c r="Y22" s="31" t="n">
        <f aca="false">[1]АПП!$IE$25</f>
        <v>182.97563</v>
      </c>
      <c r="Z22" s="19" t="n">
        <f aca="false">Y22/X22</f>
        <v>0.593075424607805</v>
      </c>
      <c r="AA22" s="24" t="n">
        <v>0</v>
      </c>
      <c r="AB22" s="25"/>
      <c r="AC22" s="19"/>
      <c r="AD22" s="31"/>
      <c r="AE22" s="31"/>
      <c r="AF22" s="19"/>
      <c r="AG22" s="18" t="n">
        <v>0</v>
      </c>
      <c r="AH22" s="18"/>
      <c r="AI22" s="19"/>
      <c r="AJ22" s="31"/>
      <c r="AK22" s="31"/>
      <c r="AL22" s="19"/>
      <c r="AM22" s="18"/>
      <c r="AN22" s="18"/>
      <c r="AO22" s="27"/>
      <c r="AP22" s="31"/>
      <c r="AQ22" s="31"/>
      <c r="AR22" s="28"/>
      <c r="AS22" s="22" t="n">
        <v>33</v>
      </c>
      <c r="AT22" s="18" t="n">
        <v>18</v>
      </c>
      <c r="AU22" s="19" t="n">
        <f aca="false">AT22/AS22</f>
        <v>0.545454545454545</v>
      </c>
      <c r="AV22" s="31" t="n">
        <v>121.08</v>
      </c>
      <c r="AW22" s="31" t="n">
        <f aca="false">[1]СМП!$U$24</f>
        <v>68.88825</v>
      </c>
      <c r="AX22" s="19" t="n">
        <f aca="false">AW22/AV22</f>
        <v>0.568948216055501</v>
      </c>
      <c r="AY22" s="29"/>
    </row>
    <row r="23" s="36" customFormat="true" ht="58.5" hidden="false" customHeight="true" outlineLevel="0" collapsed="false">
      <c r="A23" s="11" t="n">
        <v>18</v>
      </c>
      <c r="B23" s="17" t="s">
        <v>37</v>
      </c>
      <c r="C23" s="18" t="n">
        <v>4213</v>
      </c>
      <c r="D23" s="18" t="n">
        <v>2507</v>
      </c>
      <c r="E23" s="19" t="n">
        <f aca="false">D23/C23</f>
        <v>0.595062900545929</v>
      </c>
      <c r="F23" s="31" t="n">
        <v>3901.66</v>
      </c>
      <c r="G23" s="31" t="n">
        <f aca="false">[1]АПП!$IB$15</f>
        <v>2418.38891</v>
      </c>
      <c r="H23" s="19" t="n">
        <f aca="false">G23/F23</f>
        <v>0.619835892927626</v>
      </c>
      <c r="I23" s="18"/>
      <c r="J23" s="18"/>
      <c r="K23" s="27"/>
      <c r="L23" s="21"/>
      <c r="M23" s="31"/>
      <c r="N23" s="28"/>
      <c r="O23" s="28"/>
      <c r="P23" s="28"/>
      <c r="Q23" s="28"/>
      <c r="R23" s="21"/>
      <c r="S23" s="31"/>
      <c r="T23" s="28"/>
      <c r="U23" s="18" t="n">
        <v>761</v>
      </c>
      <c r="V23" s="18" t="n">
        <v>447</v>
      </c>
      <c r="W23" s="19" t="n">
        <f aca="false">V23/U23</f>
        <v>0.587385019710907</v>
      </c>
      <c r="X23" s="23" t="n">
        <v>2028.69</v>
      </c>
      <c r="Y23" s="23" t="n">
        <f aca="false">[1]АПП!$IE$15</f>
        <v>1241.21045</v>
      </c>
      <c r="Z23" s="19" t="n">
        <f aca="false">Y23/X23</f>
        <v>0.611828544528735</v>
      </c>
      <c r="AA23" s="24" t="n">
        <v>25</v>
      </c>
      <c r="AB23" s="25" t="n">
        <v>15</v>
      </c>
      <c r="AC23" s="19" t="n">
        <f aca="false">AB23/AA23</f>
        <v>0.6</v>
      </c>
      <c r="AD23" s="31" t="n">
        <v>1087.05</v>
      </c>
      <c r="AE23" s="31" t="n">
        <f aca="false">[1]КС!$EE$17</f>
        <v>680.60922</v>
      </c>
      <c r="AF23" s="19" t="n">
        <f aca="false">AE23/AD23</f>
        <v>0.626106637229198</v>
      </c>
      <c r="AG23" s="25" t="n">
        <v>1992</v>
      </c>
      <c r="AH23" s="25" t="n">
        <v>1419</v>
      </c>
      <c r="AI23" s="19" t="n">
        <f aca="false">AH23/AG23</f>
        <v>0.712349397590361</v>
      </c>
      <c r="AJ23" s="31" t="n">
        <v>7048.42</v>
      </c>
      <c r="AK23" s="31" t="n">
        <f aca="false">[1]КС!$EF$17</f>
        <v>5148.01725</v>
      </c>
      <c r="AL23" s="19" t="n">
        <f aca="false">AK23/AJ23</f>
        <v>0.730378900519549</v>
      </c>
      <c r="AM23" s="18"/>
      <c r="AN23" s="18"/>
      <c r="AO23" s="27"/>
      <c r="AP23" s="31"/>
      <c r="AQ23" s="31"/>
      <c r="AR23" s="28"/>
      <c r="AS23" s="18" t="n">
        <v>286</v>
      </c>
      <c r="AT23" s="18" t="n">
        <v>204</v>
      </c>
      <c r="AU23" s="19" t="n">
        <f aca="false">AT23/AS23</f>
        <v>0.713286713286713</v>
      </c>
      <c r="AV23" s="31" t="n">
        <v>1047.52</v>
      </c>
      <c r="AW23" s="31" t="n">
        <f aca="false">[1]СМП!$U$15</f>
        <v>778.3285</v>
      </c>
      <c r="AX23" s="19" t="n">
        <f aca="false">AW23/AV23</f>
        <v>0.743020180998931</v>
      </c>
      <c r="AY23" s="29"/>
    </row>
    <row r="24" s="32" customFormat="true" ht="58.5" hidden="false" customHeight="true" outlineLevel="0" collapsed="false">
      <c r="A24" s="11" t="n">
        <v>19</v>
      </c>
      <c r="B24" s="17" t="s">
        <v>38</v>
      </c>
      <c r="C24" s="18" t="n">
        <v>226</v>
      </c>
      <c r="D24" s="18" t="n">
        <v>197</v>
      </c>
      <c r="E24" s="19" t="n">
        <f aca="false">D24/C24</f>
        <v>0.871681415929204</v>
      </c>
      <c r="F24" s="31" t="n">
        <v>189.995</v>
      </c>
      <c r="G24" s="31" t="n">
        <f aca="false">[1]АПП!$IB$27</f>
        <v>172.45132</v>
      </c>
      <c r="H24" s="19" t="n">
        <f aca="false">G24/F24</f>
        <v>0.907662412168741</v>
      </c>
      <c r="I24" s="18"/>
      <c r="J24" s="18"/>
      <c r="K24" s="28"/>
      <c r="L24" s="21"/>
      <c r="M24" s="31"/>
      <c r="N24" s="28"/>
      <c r="O24" s="22"/>
      <c r="P24" s="22"/>
      <c r="Q24" s="27"/>
      <c r="R24" s="38"/>
      <c r="S24" s="31"/>
      <c r="T24" s="28"/>
      <c r="U24" s="18" t="n">
        <v>0</v>
      </c>
      <c r="V24" s="18"/>
      <c r="W24" s="27"/>
      <c r="X24" s="23"/>
      <c r="Y24" s="23"/>
      <c r="Z24" s="28" t="e">
        <f aca="false">Y24/X24</f>
        <v>#DIV/0!</v>
      </c>
      <c r="AA24" s="24" t="n">
        <v>260</v>
      </c>
      <c r="AB24" s="25" t="n">
        <v>169</v>
      </c>
      <c r="AC24" s="19" t="n">
        <f aca="false">AB24/AA24</f>
        <v>0.65</v>
      </c>
      <c r="AD24" s="31" t="n">
        <v>11306.93</v>
      </c>
      <c r="AE24" s="31" t="n">
        <f aca="false">[1]КС!$EE$29</f>
        <v>7663.1272</v>
      </c>
      <c r="AF24" s="19" t="n">
        <f aca="false">AE24/AD24</f>
        <v>0.677737210719444</v>
      </c>
      <c r="AG24" s="25" t="n">
        <v>7063</v>
      </c>
      <c r="AH24" s="25" t="n">
        <v>5643</v>
      </c>
      <c r="AI24" s="19" t="n">
        <f aca="false">AH24/AG24</f>
        <v>0.798952286563783</v>
      </c>
      <c r="AJ24" s="31" t="n">
        <v>22138.32</v>
      </c>
      <c r="AK24" s="31" t="n">
        <f aca="false">[1]КС!$EF$29</f>
        <v>17524.82872</v>
      </c>
      <c r="AL24" s="19" t="n">
        <f aca="false">AK24/AJ24</f>
        <v>0.791606080316844</v>
      </c>
      <c r="AM24" s="18"/>
      <c r="AN24" s="18"/>
      <c r="AO24" s="27"/>
      <c r="AP24" s="31"/>
      <c r="AQ24" s="31"/>
      <c r="AR24" s="28"/>
      <c r="AS24" s="18"/>
      <c r="AT24" s="18"/>
      <c r="AU24" s="19"/>
      <c r="AV24" s="31"/>
      <c r="AW24" s="31"/>
      <c r="AX24" s="19"/>
      <c r="AY24" s="29"/>
    </row>
    <row r="25" s="32" customFormat="true" ht="50.1" hidden="false" customHeight="true" outlineLevel="0" collapsed="false">
      <c r="A25" s="11" t="n">
        <v>20</v>
      </c>
      <c r="B25" s="17" t="s">
        <v>39</v>
      </c>
      <c r="C25" s="18" t="n">
        <v>732</v>
      </c>
      <c r="D25" s="18" t="n">
        <v>253</v>
      </c>
      <c r="E25" s="19" t="n">
        <f aca="false">D25/C25</f>
        <v>0.345628415300546</v>
      </c>
      <c r="F25" s="31" t="n">
        <v>555.09</v>
      </c>
      <c r="G25" s="31" t="n">
        <f aca="false">[1]АПП!$IB$28</f>
        <v>202.45542</v>
      </c>
      <c r="H25" s="19" t="n">
        <f aca="false">G25/F25</f>
        <v>0.364725395881749</v>
      </c>
      <c r="I25" s="18" t="n">
        <v>732</v>
      </c>
      <c r="J25" s="18" t="n">
        <v>253</v>
      </c>
      <c r="K25" s="19" t="n">
        <f aca="false">J25/I25</f>
        <v>0.345628415300546</v>
      </c>
      <c r="L25" s="21" t="n">
        <v>555.09</v>
      </c>
      <c r="M25" s="31" t="n">
        <f aca="false">[1]АПП!$IC$28</f>
        <v>202.45542</v>
      </c>
      <c r="N25" s="19" t="n">
        <f aca="false">M25/L25</f>
        <v>0.364725395881749</v>
      </c>
      <c r="O25" s="28"/>
      <c r="P25" s="28"/>
      <c r="Q25" s="27"/>
      <c r="R25" s="21"/>
      <c r="S25" s="31"/>
      <c r="T25" s="28"/>
      <c r="U25" s="18" t="n">
        <v>0</v>
      </c>
      <c r="V25" s="18"/>
      <c r="W25" s="27"/>
      <c r="X25" s="31"/>
      <c r="Y25" s="31"/>
      <c r="Z25" s="28"/>
      <c r="AA25" s="24" t="n">
        <v>0</v>
      </c>
      <c r="AB25" s="25"/>
      <c r="AC25" s="19"/>
      <c r="AD25" s="31"/>
      <c r="AE25" s="31"/>
      <c r="AF25" s="19"/>
      <c r="AG25" s="25" t="n">
        <v>4559</v>
      </c>
      <c r="AH25" s="25" t="n">
        <v>3133</v>
      </c>
      <c r="AI25" s="19" t="n">
        <f aca="false">AH25/AG25</f>
        <v>0.687212107918403</v>
      </c>
      <c r="AJ25" s="31" t="n">
        <v>20698.04</v>
      </c>
      <c r="AK25" s="31" t="n">
        <f aca="false">[1]КС!$EF$30</f>
        <v>14822.18019</v>
      </c>
      <c r="AL25" s="19" t="n">
        <f aca="false">AK25/AJ25</f>
        <v>0.716115158246868</v>
      </c>
      <c r="AM25" s="18"/>
      <c r="AN25" s="18"/>
      <c r="AO25" s="27"/>
      <c r="AP25" s="31"/>
      <c r="AQ25" s="31"/>
      <c r="AR25" s="28"/>
      <c r="AS25" s="18"/>
      <c r="AT25" s="18"/>
      <c r="AU25" s="19"/>
      <c r="AV25" s="31"/>
      <c r="AW25" s="31"/>
      <c r="AX25" s="19"/>
      <c r="AY25" s="29"/>
    </row>
    <row r="26" s="32" customFormat="true" ht="55.5" hidden="false" customHeight="true" outlineLevel="0" collapsed="false">
      <c r="A26" s="11" t="n">
        <v>21</v>
      </c>
      <c r="B26" s="17" t="s">
        <v>40</v>
      </c>
      <c r="C26" s="18" t="n">
        <v>13954</v>
      </c>
      <c r="D26" s="18" t="n">
        <v>10760</v>
      </c>
      <c r="E26" s="19" t="n">
        <f aca="false">D26/C26</f>
        <v>0.771105059481152</v>
      </c>
      <c r="F26" s="31" t="n">
        <v>19969.515</v>
      </c>
      <c r="G26" s="31" t="n">
        <f aca="false">[1]АПП!$IB$29</f>
        <v>15795.96786</v>
      </c>
      <c r="H26" s="19" t="n">
        <f aca="false">G26/F26</f>
        <v>0.791004080970419</v>
      </c>
      <c r="I26" s="18" t="n">
        <v>9195</v>
      </c>
      <c r="J26" s="18" t="n">
        <v>7099</v>
      </c>
      <c r="K26" s="19" t="n">
        <f aca="false">J26/I26</f>
        <v>0.77205002718869</v>
      </c>
      <c r="L26" s="38" t="n">
        <v>6920.965</v>
      </c>
      <c r="M26" s="31" t="n">
        <f aca="false">[1]АПП!$IC$29</f>
        <v>5564.23042</v>
      </c>
      <c r="N26" s="19" t="n">
        <f aca="false">M26/L26</f>
        <v>0.80396742650772</v>
      </c>
      <c r="O26" s="18" t="n">
        <v>3079</v>
      </c>
      <c r="P26" s="18" t="n">
        <v>2295</v>
      </c>
      <c r="Q26" s="19" t="n">
        <f aca="false">P26/O26</f>
        <v>0.74537187398506</v>
      </c>
      <c r="R26" s="38" t="n">
        <v>11596.92</v>
      </c>
      <c r="S26" s="31" t="n">
        <f aca="false">[1]АПП!$ID$29</f>
        <v>9003.70969</v>
      </c>
      <c r="T26" s="19" t="n">
        <f aca="false">S26/R26</f>
        <v>0.776388014231365</v>
      </c>
      <c r="U26" s="22" t="n">
        <v>0</v>
      </c>
      <c r="V26" s="22"/>
      <c r="W26" s="27"/>
      <c r="X26" s="31"/>
      <c r="Y26" s="31"/>
      <c r="Z26" s="28" t="e">
        <f aca="false">Y26/X26</f>
        <v>#DIV/0!</v>
      </c>
      <c r="AA26" s="24" t="n">
        <v>710</v>
      </c>
      <c r="AB26" s="25" t="n">
        <v>502</v>
      </c>
      <c r="AC26" s="19" t="n">
        <f aca="false">AB26/AA26</f>
        <v>0.707042253521127</v>
      </c>
      <c r="AD26" s="31" t="n">
        <v>68707.66</v>
      </c>
      <c r="AE26" s="31" t="n">
        <f aca="false">[1]КС!$EE$31</f>
        <v>50608.58096</v>
      </c>
      <c r="AF26" s="19" t="n">
        <f aca="false">AE26/AD26</f>
        <v>0.736578439143467</v>
      </c>
      <c r="AG26" s="25" t="n">
        <v>18872</v>
      </c>
      <c r="AH26" s="25" t="n">
        <v>13407</v>
      </c>
      <c r="AI26" s="19" t="n">
        <f aca="false">AH26/AG26</f>
        <v>0.710417549809241</v>
      </c>
      <c r="AJ26" s="31" t="n">
        <v>85261.8</v>
      </c>
      <c r="AK26" s="31" t="n">
        <f aca="false">[1]КС!$EF$31</f>
        <v>63103.86356</v>
      </c>
      <c r="AL26" s="19" t="n">
        <f aca="false">AK26/AJ26</f>
        <v>0.740118828830731</v>
      </c>
      <c r="AM26" s="18" t="n">
        <v>76</v>
      </c>
      <c r="AN26" s="18" t="n">
        <v>52</v>
      </c>
      <c r="AO26" s="19" t="n">
        <f aca="false">AN26/AM26</f>
        <v>0.68421052631579</v>
      </c>
      <c r="AP26" s="31" t="n">
        <v>875.29</v>
      </c>
      <c r="AQ26" s="31" t="n">
        <f aca="false">[1]ДС!$BY$31</f>
        <v>623.99708</v>
      </c>
      <c r="AR26" s="19" t="n">
        <f aca="false">AQ26/AP26</f>
        <v>0.712903243496441</v>
      </c>
      <c r="AS26" s="18"/>
      <c r="AT26" s="18"/>
      <c r="AU26" s="19"/>
      <c r="AV26" s="31"/>
      <c r="AW26" s="31"/>
      <c r="AX26" s="19"/>
      <c r="AY26" s="29"/>
    </row>
    <row r="27" s="32" customFormat="true" ht="59.25" hidden="false" customHeight="true" outlineLevel="0" collapsed="false">
      <c r="A27" s="11" t="n">
        <v>22</v>
      </c>
      <c r="B27" s="17" t="s">
        <v>41</v>
      </c>
      <c r="C27" s="18" t="n">
        <v>2688</v>
      </c>
      <c r="D27" s="18" t="n">
        <v>2038</v>
      </c>
      <c r="E27" s="19" t="n">
        <f aca="false">D27/C27</f>
        <v>0.758184523809524</v>
      </c>
      <c r="F27" s="31" t="n">
        <v>2049.52</v>
      </c>
      <c r="G27" s="31" t="n">
        <f aca="false">[1]АПП!$IB$31</f>
        <v>1617.71177</v>
      </c>
      <c r="H27" s="19" t="n">
        <f aca="false">G27/F27</f>
        <v>0.789312507318787</v>
      </c>
      <c r="I27" s="18" t="n">
        <v>2038</v>
      </c>
      <c r="J27" s="18" t="n">
        <v>1553</v>
      </c>
      <c r="K27" s="19" t="n">
        <f aca="false">J27/I27</f>
        <v>0.762021589793916</v>
      </c>
      <c r="L27" s="38" t="n">
        <v>1540.87</v>
      </c>
      <c r="M27" s="31" t="n">
        <f aca="false">[1]АПП!$IC$31</f>
        <v>1222.48708</v>
      </c>
      <c r="N27" s="19" t="n">
        <f aca="false">M27/L27</f>
        <v>0.79337457410424</v>
      </c>
      <c r="O27" s="22"/>
      <c r="P27" s="22"/>
      <c r="Q27" s="27"/>
      <c r="R27" s="38"/>
      <c r="S27" s="38"/>
      <c r="T27" s="28"/>
      <c r="U27" s="22" t="n">
        <v>0</v>
      </c>
      <c r="V27" s="22"/>
      <c r="W27" s="27"/>
      <c r="X27" s="31"/>
      <c r="Y27" s="31"/>
      <c r="Z27" s="28"/>
      <c r="AA27" s="24" t="n">
        <v>0</v>
      </c>
      <c r="AB27" s="25"/>
      <c r="AC27" s="19"/>
      <c r="AD27" s="31"/>
      <c r="AE27" s="31"/>
      <c r="AF27" s="19"/>
      <c r="AG27" s="25" t="n">
        <v>0</v>
      </c>
      <c r="AH27" s="25"/>
      <c r="AI27" s="19"/>
      <c r="AJ27" s="31"/>
      <c r="AK27" s="31"/>
      <c r="AL27" s="19"/>
      <c r="AM27" s="18"/>
      <c r="AN27" s="18"/>
      <c r="AO27" s="27"/>
      <c r="AP27" s="31"/>
      <c r="AQ27" s="31"/>
      <c r="AR27" s="28"/>
      <c r="AS27" s="18"/>
      <c r="AT27" s="18"/>
      <c r="AU27" s="19"/>
      <c r="AV27" s="31"/>
      <c r="AW27" s="31"/>
      <c r="AX27" s="19"/>
      <c r="AY27" s="29"/>
    </row>
    <row r="28" s="32" customFormat="true" ht="62.25" hidden="false" customHeight="true" outlineLevel="0" collapsed="false">
      <c r="A28" s="11" t="n">
        <v>23</v>
      </c>
      <c r="B28" s="17" t="s">
        <v>42</v>
      </c>
      <c r="C28" s="18" t="n">
        <v>5374</v>
      </c>
      <c r="D28" s="18" t="n">
        <v>3721</v>
      </c>
      <c r="E28" s="19" t="n">
        <f aca="false">D28/C28</f>
        <v>0.69240788983997</v>
      </c>
      <c r="F28" s="31" t="n">
        <v>4171.105</v>
      </c>
      <c r="G28" s="31" t="n">
        <f aca="false">[1]АПП!$IB$32</f>
        <v>3008.52544</v>
      </c>
      <c r="H28" s="19" t="n">
        <f aca="false">G28/F28</f>
        <v>0.721277800486921</v>
      </c>
      <c r="I28" s="18"/>
      <c r="J28" s="18"/>
      <c r="K28" s="28"/>
      <c r="L28" s="21"/>
      <c r="M28" s="31"/>
      <c r="N28" s="28"/>
      <c r="O28" s="28"/>
      <c r="P28" s="28"/>
      <c r="Q28" s="28"/>
      <c r="R28" s="21"/>
      <c r="S28" s="31"/>
      <c r="T28" s="28"/>
      <c r="U28" s="18" t="n">
        <v>0</v>
      </c>
      <c r="V28" s="18"/>
      <c r="W28" s="27"/>
      <c r="X28" s="31"/>
      <c r="Y28" s="31"/>
      <c r="Z28" s="28" t="e">
        <f aca="false">Y28/X28</f>
        <v>#DIV/0!</v>
      </c>
      <c r="AA28" s="24" t="n">
        <v>0</v>
      </c>
      <c r="AB28" s="25"/>
      <c r="AC28" s="19"/>
      <c r="AD28" s="31"/>
      <c r="AE28" s="31"/>
      <c r="AF28" s="19"/>
      <c r="AG28" s="18" t="n">
        <v>0</v>
      </c>
      <c r="AH28" s="18"/>
      <c r="AI28" s="19"/>
      <c r="AJ28" s="31"/>
      <c r="AK28" s="31"/>
      <c r="AL28" s="19"/>
      <c r="AM28" s="18"/>
      <c r="AN28" s="18"/>
      <c r="AO28" s="27"/>
      <c r="AP28" s="31"/>
      <c r="AQ28" s="31"/>
      <c r="AR28" s="28"/>
      <c r="AS28" s="22"/>
      <c r="AT28" s="22"/>
      <c r="AU28" s="19"/>
      <c r="AV28" s="31"/>
      <c r="AW28" s="31"/>
      <c r="AX28" s="19"/>
      <c r="AY28" s="29"/>
    </row>
    <row r="29" s="32" customFormat="true" ht="57" hidden="false" customHeight="true" outlineLevel="0" collapsed="false">
      <c r="A29" s="11" t="n">
        <v>24</v>
      </c>
      <c r="B29" s="17" t="s">
        <v>43</v>
      </c>
      <c r="C29" s="18" t="n">
        <v>60</v>
      </c>
      <c r="D29" s="18" t="n">
        <v>42</v>
      </c>
      <c r="E29" s="19" t="n">
        <f aca="false">D29/C29</f>
        <v>0.7</v>
      </c>
      <c r="F29" s="31" t="n">
        <v>45.3</v>
      </c>
      <c r="G29" s="31" t="n">
        <f aca="false">[1]АПП!$IB$33</f>
        <v>32.92006</v>
      </c>
      <c r="H29" s="19" t="n">
        <f aca="false">G29/F29</f>
        <v>0.726712141280353</v>
      </c>
      <c r="I29" s="18" t="n">
        <v>50</v>
      </c>
      <c r="J29" s="18" t="n">
        <v>39</v>
      </c>
      <c r="K29" s="19" t="n">
        <f aca="false">J29/I29</f>
        <v>0.78</v>
      </c>
      <c r="L29" s="21" t="n">
        <v>37.49</v>
      </c>
      <c r="M29" s="31" t="n">
        <f aca="false">[1]АПП!$IC$33</f>
        <v>30.45875</v>
      </c>
      <c r="N29" s="19" t="n">
        <f aca="false">M29/L29</f>
        <v>0.81244998666311</v>
      </c>
      <c r="O29" s="22"/>
      <c r="P29" s="22"/>
      <c r="Q29" s="27"/>
      <c r="R29" s="38"/>
      <c r="S29" s="31"/>
      <c r="T29" s="28"/>
      <c r="U29" s="22" t="n">
        <v>0</v>
      </c>
      <c r="V29" s="22"/>
      <c r="W29" s="27"/>
      <c r="X29" s="23"/>
      <c r="Y29" s="23"/>
      <c r="Z29" s="28" t="e">
        <f aca="false">Y29/X29</f>
        <v>#DIV/0!</v>
      </c>
      <c r="AA29" s="24" t="n">
        <v>0</v>
      </c>
      <c r="AB29" s="25"/>
      <c r="AC29" s="19"/>
      <c r="AD29" s="31"/>
      <c r="AE29" s="31"/>
      <c r="AF29" s="19"/>
      <c r="AG29" s="25" t="n">
        <v>0</v>
      </c>
      <c r="AH29" s="25"/>
      <c r="AI29" s="19"/>
      <c r="AJ29" s="31"/>
      <c r="AK29" s="31"/>
      <c r="AL29" s="19"/>
      <c r="AM29" s="18"/>
      <c r="AN29" s="18"/>
      <c r="AO29" s="27"/>
      <c r="AP29" s="31"/>
      <c r="AQ29" s="31"/>
      <c r="AR29" s="28"/>
      <c r="AS29" s="22"/>
      <c r="AT29" s="22"/>
      <c r="AU29" s="19"/>
      <c r="AV29" s="31"/>
      <c r="AW29" s="31"/>
      <c r="AX29" s="19"/>
      <c r="AY29" s="29"/>
    </row>
    <row r="30" s="32" customFormat="true" ht="60" hidden="false" customHeight="true" outlineLevel="0" collapsed="false">
      <c r="A30" s="11" t="n">
        <v>25</v>
      </c>
      <c r="B30" s="17" t="s">
        <v>44</v>
      </c>
      <c r="C30" s="18" t="n">
        <v>0</v>
      </c>
      <c r="D30" s="18"/>
      <c r="E30" s="19"/>
      <c r="F30" s="31"/>
      <c r="G30" s="31"/>
      <c r="H30" s="19"/>
      <c r="I30" s="18"/>
      <c r="J30" s="18"/>
      <c r="K30" s="28"/>
      <c r="L30" s="21"/>
      <c r="M30" s="31"/>
      <c r="N30" s="28"/>
      <c r="O30" s="22"/>
      <c r="P30" s="22"/>
      <c r="Q30" s="27"/>
      <c r="R30" s="38"/>
      <c r="S30" s="31"/>
      <c r="T30" s="28"/>
      <c r="U30" s="22" t="n">
        <v>0</v>
      </c>
      <c r="V30" s="22"/>
      <c r="W30" s="27"/>
      <c r="X30" s="23"/>
      <c r="Y30" s="23"/>
      <c r="Z30" s="28"/>
      <c r="AA30" s="24" t="n">
        <v>0</v>
      </c>
      <c r="AB30" s="25"/>
      <c r="AC30" s="19"/>
      <c r="AD30" s="31"/>
      <c r="AE30" s="31"/>
      <c r="AF30" s="19"/>
      <c r="AG30" s="25" t="n">
        <v>0</v>
      </c>
      <c r="AH30" s="25"/>
      <c r="AI30" s="19"/>
      <c r="AJ30" s="31"/>
      <c r="AK30" s="31"/>
      <c r="AL30" s="19"/>
      <c r="AM30" s="18"/>
      <c r="AN30" s="18"/>
      <c r="AO30" s="27"/>
      <c r="AP30" s="31"/>
      <c r="AQ30" s="31"/>
      <c r="AR30" s="28"/>
      <c r="AS30" s="22" t="n">
        <v>32609</v>
      </c>
      <c r="AT30" s="22" t="n">
        <v>23272</v>
      </c>
      <c r="AU30" s="19" t="n">
        <f aca="false">AT30/AS30</f>
        <v>0.71366800576528</v>
      </c>
      <c r="AV30" s="31" t="n">
        <v>117088.76</v>
      </c>
      <c r="AW30" s="31" t="n">
        <f aca="false">[1]СМП!$U$25</f>
        <v>87059.17042</v>
      </c>
      <c r="AX30" s="19" t="n">
        <f aca="false">AW30/AV30</f>
        <v>0.743531406601283</v>
      </c>
      <c r="AY30" s="29"/>
    </row>
    <row r="31" s="32" customFormat="true" ht="50.1" hidden="false" customHeight="true" outlineLevel="0" collapsed="false">
      <c r="A31" s="11" t="n">
        <v>26</v>
      </c>
      <c r="B31" s="17" t="s">
        <v>45</v>
      </c>
      <c r="C31" s="18" t="n">
        <v>39478</v>
      </c>
      <c r="D31" s="18" t="n">
        <v>21684</v>
      </c>
      <c r="E31" s="19" t="n">
        <f aca="false">D31/C31</f>
        <v>0.549267946704494</v>
      </c>
      <c r="F31" s="31" t="n">
        <v>35399.135</v>
      </c>
      <c r="G31" s="31" t="n">
        <f aca="false">[1]АПП!$IB$36</f>
        <v>20278.35804</v>
      </c>
      <c r="H31" s="19" t="n">
        <f aca="false">G31/F31</f>
        <v>0.572848970462131</v>
      </c>
      <c r="I31" s="18" t="n">
        <v>585</v>
      </c>
      <c r="J31" s="18" t="n">
        <v>356</v>
      </c>
      <c r="K31" s="19" t="n">
        <f aca="false">J31/I31</f>
        <v>0.608547008547009</v>
      </c>
      <c r="L31" s="21" t="n">
        <v>456.14</v>
      </c>
      <c r="M31" s="31" t="n">
        <f aca="false">[1]АПП!$IC$36</f>
        <v>289.69568</v>
      </c>
      <c r="N31" s="19" t="n">
        <f aca="false">M31/L31</f>
        <v>0.635102556232736</v>
      </c>
      <c r="O31" s="22"/>
      <c r="P31" s="22"/>
      <c r="Q31" s="27"/>
      <c r="R31" s="21"/>
      <c r="S31" s="31"/>
      <c r="T31" s="28"/>
      <c r="U31" s="18" t="n">
        <v>11027</v>
      </c>
      <c r="V31" s="18" t="n">
        <v>5421</v>
      </c>
      <c r="W31" s="19" t="n">
        <f aca="false">V31/U31</f>
        <v>0.491611499047792</v>
      </c>
      <c r="X31" s="23" t="n">
        <v>30681.055</v>
      </c>
      <c r="Y31" s="23" t="n">
        <f aca="false">[1]АПП!$IE$36</f>
        <v>15683.86305</v>
      </c>
      <c r="Z31" s="19" t="n">
        <f aca="false">Y31/X31</f>
        <v>0.511190474056384</v>
      </c>
      <c r="AA31" s="24" t="n">
        <v>7</v>
      </c>
      <c r="AB31" s="25" t="n">
        <v>3</v>
      </c>
      <c r="AC31" s="19" t="n">
        <f aca="false">AB31/AA31</f>
        <v>0.428571428571429</v>
      </c>
      <c r="AD31" s="31" t="n">
        <v>311.53</v>
      </c>
      <c r="AE31" s="31" t="n">
        <f aca="false">[1]КС!$EE$38</f>
        <v>133.76591</v>
      </c>
      <c r="AF31" s="19" t="n">
        <f aca="false">AE31/AD31</f>
        <v>0.429383719063975</v>
      </c>
      <c r="AG31" s="25" t="n">
        <v>1754</v>
      </c>
      <c r="AH31" s="25" t="n">
        <v>1362</v>
      </c>
      <c r="AI31" s="19" t="n">
        <f aca="false">AH31/AG31</f>
        <v>0.776510832383124</v>
      </c>
      <c r="AJ31" s="31" t="n">
        <v>5655.4</v>
      </c>
      <c r="AK31" s="31" t="n">
        <f aca="false">[1]КС!$EF$38</f>
        <v>4570.76613</v>
      </c>
      <c r="AL31" s="19" t="n">
        <f aca="false">AK31/AJ31</f>
        <v>0.808212704671641</v>
      </c>
      <c r="AM31" s="18"/>
      <c r="AN31" s="18"/>
      <c r="AO31" s="27"/>
      <c r="AP31" s="31"/>
      <c r="AQ31" s="31"/>
      <c r="AR31" s="28"/>
      <c r="AS31" s="22"/>
      <c r="AT31" s="22"/>
      <c r="AU31" s="19"/>
      <c r="AV31" s="31"/>
      <c r="AW31" s="31"/>
      <c r="AX31" s="19"/>
      <c r="AY31" s="29"/>
    </row>
    <row r="32" s="32" customFormat="true" ht="50.1" hidden="false" customHeight="true" outlineLevel="0" collapsed="false">
      <c r="A32" s="11" t="n">
        <v>27</v>
      </c>
      <c r="B32" s="17" t="s">
        <v>46</v>
      </c>
      <c r="C32" s="18" t="n">
        <v>6024</v>
      </c>
      <c r="D32" s="18" t="n">
        <v>4582</v>
      </c>
      <c r="E32" s="19" t="n">
        <f aca="false">D32/C32</f>
        <v>0.76062416998672</v>
      </c>
      <c r="F32" s="31" t="n">
        <v>9349.78</v>
      </c>
      <c r="G32" s="31" t="n">
        <f aca="false">[1]АПП!$IB$37</f>
        <v>7429.07658</v>
      </c>
      <c r="H32" s="19" t="n">
        <f aca="false">G32/F32</f>
        <v>0.794572340739568</v>
      </c>
      <c r="I32" s="18" t="n">
        <v>2619</v>
      </c>
      <c r="J32" s="18" t="n">
        <v>1967</v>
      </c>
      <c r="K32" s="19" t="n">
        <f aca="false">J32/I32</f>
        <v>0.751050019091256</v>
      </c>
      <c r="L32" s="21" t="n">
        <v>2029.92</v>
      </c>
      <c r="M32" s="31" t="n">
        <f aca="false">[1]АПП!$IC$37</f>
        <v>1587.80697</v>
      </c>
      <c r="N32" s="19" t="n">
        <f aca="false">M32/L32</f>
        <v>0.782201746866872</v>
      </c>
      <c r="O32" s="18" t="n">
        <v>1415</v>
      </c>
      <c r="P32" s="18" t="n">
        <v>1082</v>
      </c>
      <c r="Q32" s="19" t="n">
        <f aca="false">P32/O32</f>
        <v>0.764664310954064</v>
      </c>
      <c r="R32" s="21" t="n">
        <v>5490.18</v>
      </c>
      <c r="S32" s="31" t="n">
        <f aca="false">[1]АПП!$ID$37</f>
        <v>4372.63309</v>
      </c>
      <c r="T32" s="19" t="n">
        <f aca="false">S32/R32</f>
        <v>0.796446216699635</v>
      </c>
      <c r="U32" s="18" t="n">
        <v>192</v>
      </c>
      <c r="V32" s="18" t="n">
        <v>147</v>
      </c>
      <c r="W32" s="19" t="n">
        <f aca="false">V32/U32</f>
        <v>0.765625</v>
      </c>
      <c r="X32" s="23" t="n">
        <v>506.705</v>
      </c>
      <c r="Y32" s="23" t="n">
        <f aca="false">[1]АПП!$IE$37</f>
        <v>403.93812</v>
      </c>
      <c r="Z32" s="19" t="n">
        <f aca="false">Y32/X32</f>
        <v>0.797185976061022</v>
      </c>
      <c r="AA32" s="24" t="n">
        <v>46</v>
      </c>
      <c r="AB32" s="25" t="n">
        <v>38</v>
      </c>
      <c r="AC32" s="19" t="n">
        <f aca="false">AB32/AA32</f>
        <v>0.826086956521739</v>
      </c>
      <c r="AD32" s="31" t="n">
        <v>2050.975</v>
      </c>
      <c r="AE32" s="31" t="n">
        <f aca="false">[1]КС!$EE$39</f>
        <v>1763.88412</v>
      </c>
      <c r="AF32" s="19" t="n">
        <f aca="false">AE32/AD32</f>
        <v>0.860022243079511</v>
      </c>
      <c r="AG32" s="25" t="n">
        <v>6563</v>
      </c>
      <c r="AH32" s="25" t="n">
        <v>4857</v>
      </c>
      <c r="AI32" s="19" t="n">
        <f aca="false">AH32/AG32</f>
        <v>0.74005790035045</v>
      </c>
      <c r="AJ32" s="31" t="n">
        <v>27201.16</v>
      </c>
      <c r="AK32" s="31" t="n">
        <f aca="false">[1]КС!$EF$39</f>
        <v>21014.85686</v>
      </c>
      <c r="AL32" s="19" t="n">
        <f aca="false">AK32/AJ32</f>
        <v>0.772572083690549</v>
      </c>
      <c r="AM32" s="18"/>
      <c r="AN32" s="18"/>
      <c r="AO32" s="27"/>
      <c r="AP32" s="31"/>
      <c r="AQ32" s="31"/>
      <c r="AR32" s="28"/>
      <c r="AS32" s="22"/>
      <c r="AT32" s="22"/>
      <c r="AU32" s="19"/>
      <c r="AV32" s="31"/>
      <c r="AW32" s="31"/>
      <c r="AX32" s="19"/>
      <c r="AY32" s="29"/>
    </row>
    <row r="33" s="32" customFormat="true" ht="50.1" hidden="false" customHeight="true" outlineLevel="0" collapsed="false">
      <c r="A33" s="11" t="n">
        <v>28</v>
      </c>
      <c r="B33" s="17" t="s">
        <v>47</v>
      </c>
      <c r="C33" s="18" t="n">
        <v>12099</v>
      </c>
      <c r="D33" s="18" t="n">
        <v>6769</v>
      </c>
      <c r="E33" s="19" t="n">
        <f aca="false">D33/C33</f>
        <v>0.559467724605339</v>
      </c>
      <c r="F33" s="31" t="n">
        <v>12079.185</v>
      </c>
      <c r="G33" s="31" t="n">
        <f aca="false">[1]АПП!$IB$38</f>
        <v>7112.5228</v>
      </c>
      <c r="H33" s="19" t="n">
        <f aca="false">G33/F33</f>
        <v>0.588824726171509</v>
      </c>
      <c r="I33" s="18" t="n">
        <v>402</v>
      </c>
      <c r="J33" s="18" t="n">
        <v>217</v>
      </c>
      <c r="K33" s="19" t="n">
        <f aca="false">J33/I33</f>
        <v>0.539800995024876</v>
      </c>
      <c r="L33" s="21" t="n">
        <v>312.165</v>
      </c>
      <c r="M33" s="31" t="n">
        <f aca="false">[1]АПП!$IC$38</f>
        <v>175.89343</v>
      </c>
      <c r="N33" s="19" t="n">
        <f aca="false">M33/L33</f>
        <v>0.563463008344946</v>
      </c>
      <c r="O33" s="18" t="n">
        <v>255</v>
      </c>
      <c r="P33" s="18" t="n">
        <v>163</v>
      </c>
      <c r="Q33" s="19" t="n">
        <f aca="false">P33/O33</f>
        <v>0.63921568627451</v>
      </c>
      <c r="R33" s="21" t="n">
        <v>988.93</v>
      </c>
      <c r="S33" s="31" t="n">
        <f aca="false">[1]АПП!$ID$38</f>
        <v>658.5776</v>
      </c>
      <c r="T33" s="19" t="n">
        <f aca="false">S33/R33</f>
        <v>0.665949662766829</v>
      </c>
      <c r="U33" s="18" t="n">
        <v>145</v>
      </c>
      <c r="V33" s="18" t="n">
        <v>100</v>
      </c>
      <c r="W33" s="19" t="n">
        <f aca="false">V33/U33</f>
        <v>0.689655172413793</v>
      </c>
      <c r="X33" s="23" t="n">
        <v>385.44</v>
      </c>
      <c r="Y33" s="23" t="n">
        <f aca="false">[1]АПП!$IE$38</f>
        <v>276.99167</v>
      </c>
      <c r="Z33" s="19" t="n">
        <f aca="false">Y33/X33</f>
        <v>0.718637583022001</v>
      </c>
      <c r="AA33" s="24" t="n">
        <v>0</v>
      </c>
      <c r="AB33" s="25"/>
      <c r="AC33" s="19"/>
      <c r="AD33" s="31"/>
      <c r="AE33" s="31"/>
      <c r="AF33" s="19"/>
      <c r="AG33" s="25" t="n">
        <v>1856</v>
      </c>
      <c r="AH33" s="25" t="n">
        <v>1011</v>
      </c>
      <c r="AI33" s="19" t="n">
        <f aca="false">AH33/AG33</f>
        <v>0.544719827586207</v>
      </c>
      <c r="AJ33" s="31" t="n">
        <v>6773.81</v>
      </c>
      <c r="AK33" s="31" t="n">
        <f aca="false">[1]КС!$EF$40</f>
        <v>3840.66436</v>
      </c>
      <c r="AL33" s="19" t="n">
        <f aca="false">AK33/AJ33</f>
        <v>0.566987317329538</v>
      </c>
      <c r="AM33" s="18"/>
      <c r="AN33" s="18"/>
      <c r="AO33" s="27"/>
      <c r="AP33" s="31"/>
      <c r="AQ33" s="31"/>
      <c r="AR33" s="28"/>
      <c r="AS33" s="22"/>
      <c r="AT33" s="22"/>
      <c r="AU33" s="19"/>
      <c r="AV33" s="31"/>
      <c r="AW33" s="31"/>
      <c r="AX33" s="19"/>
      <c r="AY33" s="29"/>
    </row>
    <row r="34" s="32" customFormat="true" ht="50.1" hidden="false" customHeight="true" outlineLevel="0" collapsed="false">
      <c r="A34" s="11" t="n">
        <v>29</v>
      </c>
      <c r="B34" s="17" t="s">
        <v>48</v>
      </c>
      <c r="C34" s="18" t="n">
        <v>0</v>
      </c>
      <c r="D34" s="18"/>
      <c r="E34" s="19"/>
      <c r="F34" s="31"/>
      <c r="G34" s="31"/>
      <c r="H34" s="19"/>
      <c r="I34" s="18"/>
      <c r="J34" s="18"/>
      <c r="K34" s="28"/>
      <c r="L34" s="38"/>
      <c r="M34" s="31"/>
      <c r="N34" s="28"/>
      <c r="O34" s="18"/>
      <c r="P34" s="18"/>
      <c r="Q34" s="28"/>
      <c r="R34" s="21"/>
      <c r="S34" s="31"/>
      <c r="T34" s="28"/>
      <c r="U34" s="18" t="n">
        <v>0</v>
      </c>
      <c r="V34" s="18"/>
      <c r="W34" s="27"/>
      <c r="X34" s="23"/>
      <c r="Y34" s="23"/>
      <c r="Z34" s="28"/>
      <c r="AA34" s="24" t="n">
        <v>0</v>
      </c>
      <c r="AB34" s="25"/>
      <c r="AC34" s="19"/>
      <c r="AD34" s="31"/>
      <c r="AE34" s="31"/>
      <c r="AF34" s="19"/>
      <c r="AG34" s="25" t="n">
        <v>0</v>
      </c>
      <c r="AH34" s="25"/>
      <c r="AI34" s="19"/>
      <c r="AJ34" s="31"/>
      <c r="AK34" s="31"/>
      <c r="AL34" s="19"/>
      <c r="AM34" s="18"/>
      <c r="AN34" s="18"/>
      <c r="AO34" s="27"/>
      <c r="AP34" s="31"/>
      <c r="AQ34" s="31"/>
      <c r="AR34" s="28"/>
      <c r="AS34" s="22" t="n">
        <v>5722</v>
      </c>
      <c r="AT34" s="22" t="n">
        <v>4137</v>
      </c>
      <c r="AU34" s="19" t="n">
        <f aca="false">AT34/AS34</f>
        <v>0.722998951415589</v>
      </c>
      <c r="AV34" s="31" t="n">
        <v>21590.67</v>
      </c>
      <c r="AW34" s="31" t="n">
        <f aca="false">[1]СМП!$U$26</f>
        <v>16260.27748</v>
      </c>
      <c r="AX34" s="19" t="n">
        <f aca="false">AW34/AV34</f>
        <v>0.753115928315333</v>
      </c>
      <c r="AY34" s="29"/>
    </row>
    <row r="35" s="32" customFormat="true" ht="50.1" hidden="false" customHeight="true" outlineLevel="0" collapsed="false">
      <c r="A35" s="11" t="n">
        <v>30</v>
      </c>
      <c r="B35" s="17" t="s">
        <v>49</v>
      </c>
      <c r="C35" s="18" t="n">
        <v>6613</v>
      </c>
      <c r="D35" s="18" t="n">
        <v>4278</v>
      </c>
      <c r="E35" s="19" t="n">
        <f aca="false">D35/C35</f>
        <v>0.646907606230153</v>
      </c>
      <c r="F35" s="31" t="n">
        <v>5999.19</v>
      </c>
      <c r="G35" s="31" t="n">
        <f aca="false">[1]АПП!$IB$44</f>
        <v>4025.09337</v>
      </c>
      <c r="H35" s="19" t="n">
        <f aca="false">G35/F35</f>
        <v>0.670939471828697</v>
      </c>
      <c r="I35" s="18" t="n">
        <v>742</v>
      </c>
      <c r="J35" s="18" t="n">
        <v>326</v>
      </c>
      <c r="K35" s="19" t="n">
        <f aca="false">J35/I35</f>
        <v>0.439353099730458</v>
      </c>
      <c r="L35" s="21" t="n">
        <v>559.08</v>
      </c>
      <c r="M35" s="31" t="n">
        <f aca="false">[1]АПП!$IC$44</f>
        <v>256.79333</v>
      </c>
      <c r="N35" s="19" t="n">
        <f aca="false">M35/L35</f>
        <v>0.459314105315876</v>
      </c>
      <c r="O35" s="28"/>
      <c r="P35" s="28"/>
      <c r="Q35" s="28"/>
      <c r="R35" s="21"/>
      <c r="S35" s="31"/>
      <c r="T35" s="28"/>
      <c r="U35" s="18" t="n">
        <v>3614</v>
      </c>
      <c r="V35" s="18" t="n">
        <v>702</v>
      </c>
      <c r="W35" s="19" t="n">
        <f aca="false">V35/U35</f>
        <v>0.194244604316547</v>
      </c>
      <c r="X35" s="38" t="n">
        <v>9429.93</v>
      </c>
      <c r="Y35" s="38" t="n">
        <f aca="false">[1]АПП!$IE$44</f>
        <v>1977.2709</v>
      </c>
      <c r="Z35" s="19" t="n">
        <f aca="false">Y35/X35</f>
        <v>0.209680336969628</v>
      </c>
      <c r="AA35" s="24" t="n">
        <v>30</v>
      </c>
      <c r="AB35" s="25" t="n">
        <v>9</v>
      </c>
      <c r="AC35" s="19" t="n">
        <f aca="false">AB35/AA35</f>
        <v>0.3</v>
      </c>
      <c r="AD35" s="31" t="n">
        <v>1303.53</v>
      </c>
      <c r="AE35" s="31" t="n">
        <f aca="false">[1]КС!$EE$45</f>
        <v>411.98053</v>
      </c>
      <c r="AF35" s="19" t="n">
        <f aca="false">AE35/AD35</f>
        <v>0.31604990295582</v>
      </c>
      <c r="AG35" s="18" t="n">
        <v>2128</v>
      </c>
      <c r="AH35" s="18" t="n">
        <v>1657</v>
      </c>
      <c r="AI35" s="19" t="n">
        <f aca="false">AH35/AG35</f>
        <v>0.778665413533835</v>
      </c>
      <c r="AJ35" s="31" t="n">
        <v>9644.35</v>
      </c>
      <c r="AK35" s="31" t="n">
        <f aca="false">[1]КС!$EF$45</f>
        <v>7819.00044</v>
      </c>
      <c r="AL35" s="19" t="n">
        <f aca="false">AK35/AJ35</f>
        <v>0.810733791287127</v>
      </c>
      <c r="AM35" s="18"/>
      <c r="AN35" s="18"/>
      <c r="AO35" s="27"/>
      <c r="AP35" s="31"/>
      <c r="AQ35" s="31"/>
      <c r="AR35" s="28"/>
      <c r="AS35" s="22"/>
      <c r="AT35" s="22"/>
      <c r="AU35" s="19"/>
      <c r="AV35" s="31"/>
      <c r="AW35" s="31"/>
      <c r="AX35" s="19"/>
      <c r="AY35" s="29"/>
    </row>
    <row r="36" s="32" customFormat="true" ht="50.1" hidden="false" customHeight="true" outlineLevel="0" collapsed="false">
      <c r="A36" s="11" t="n">
        <v>31</v>
      </c>
      <c r="B36" s="17" t="s">
        <v>50</v>
      </c>
      <c r="C36" s="18" t="n">
        <v>21391</v>
      </c>
      <c r="D36" s="18" t="n">
        <v>15060</v>
      </c>
      <c r="E36" s="19" t="n">
        <f aca="false">D36/C36</f>
        <v>0.704034406993595</v>
      </c>
      <c r="F36" s="31" t="n">
        <v>20750.15</v>
      </c>
      <c r="G36" s="31" t="n">
        <f aca="false">[1]АПП!$IB$42</f>
        <v>14438.54944</v>
      </c>
      <c r="H36" s="19" t="n">
        <f aca="false">G36/F36</f>
        <v>0.695828677864979</v>
      </c>
      <c r="I36" s="18" t="n">
        <v>513</v>
      </c>
      <c r="J36" s="18" t="n">
        <v>368</v>
      </c>
      <c r="K36" s="19" t="n">
        <f aca="false">J36/I36</f>
        <v>0.717348927875244</v>
      </c>
      <c r="L36" s="21" t="n">
        <v>389.19</v>
      </c>
      <c r="M36" s="31" t="n">
        <f aca="false">[1]АПП!$IC$42</f>
        <v>290.83083</v>
      </c>
      <c r="N36" s="19" t="n">
        <f aca="false">M36/L36</f>
        <v>0.747272103599784</v>
      </c>
      <c r="O36" s="18" t="n">
        <v>366</v>
      </c>
      <c r="P36" s="18" t="n">
        <v>0</v>
      </c>
      <c r="Q36" s="19" t="n">
        <f aca="false">P36/O36</f>
        <v>0</v>
      </c>
      <c r="R36" s="35" t="n">
        <v>1378.02</v>
      </c>
      <c r="S36" s="31" t="n">
        <v>0</v>
      </c>
      <c r="T36" s="19" t="n">
        <f aca="false">S36/R36</f>
        <v>0</v>
      </c>
      <c r="U36" s="18" t="n">
        <v>1123</v>
      </c>
      <c r="V36" s="18" t="n">
        <v>713</v>
      </c>
      <c r="W36" s="19" t="n">
        <f aca="false">V36/U36</f>
        <v>0.634906500445236</v>
      </c>
      <c r="X36" s="38" t="n">
        <v>2914.91</v>
      </c>
      <c r="Y36" s="38" t="n">
        <f aca="false">[1]АПП!$IE$42</f>
        <v>1929.34529</v>
      </c>
      <c r="Z36" s="19" t="n">
        <f aca="false">Y36/X36</f>
        <v>0.661888459678</v>
      </c>
      <c r="AA36" s="24" t="n">
        <v>249</v>
      </c>
      <c r="AB36" s="25" t="n">
        <v>164</v>
      </c>
      <c r="AC36" s="19" t="n">
        <f aca="false">AB36/AA36</f>
        <v>0.65863453815261</v>
      </c>
      <c r="AD36" s="31" t="n">
        <v>31130.25</v>
      </c>
      <c r="AE36" s="31" t="n">
        <f aca="false">[1]КС!$EE$43</f>
        <v>23179.71527</v>
      </c>
      <c r="AF36" s="19" t="n">
        <f aca="false">AE36/AD36</f>
        <v>0.744604211980309</v>
      </c>
      <c r="AG36" s="18" t="n">
        <v>5304</v>
      </c>
      <c r="AH36" s="18" t="n">
        <v>3788</v>
      </c>
      <c r="AI36" s="19" t="n">
        <f aca="false">AH36/AG36</f>
        <v>0.714177978883861</v>
      </c>
      <c r="AJ36" s="31" t="n">
        <v>19151.92</v>
      </c>
      <c r="AK36" s="31" t="n">
        <f aca="false">[1]КС!$EF$43</f>
        <v>14192.99313</v>
      </c>
      <c r="AL36" s="19" t="n">
        <f aca="false">AK36/AJ36</f>
        <v>0.741074165410048</v>
      </c>
      <c r="AM36" s="18" t="n">
        <v>447</v>
      </c>
      <c r="AN36" s="18" t="n">
        <v>287</v>
      </c>
      <c r="AO36" s="19" t="n">
        <f aca="false">AN36/AM36</f>
        <v>0.642058165548099</v>
      </c>
      <c r="AP36" s="31" t="n">
        <v>5039.275</v>
      </c>
      <c r="AQ36" s="31" t="n">
        <f aca="false">[1]ДС!$BY$44</f>
        <v>3385.73912</v>
      </c>
      <c r="AR36" s="19" t="n">
        <f aca="false">AQ36/AP36</f>
        <v>0.671870282927604</v>
      </c>
      <c r="AS36" s="22" t="n">
        <v>851</v>
      </c>
      <c r="AT36" s="22" t="n">
        <v>617</v>
      </c>
      <c r="AU36" s="19" t="n">
        <f aca="false">AT36/AS36</f>
        <v>0.72502937720329</v>
      </c>
      <c r="AV36" s="31" t="n">
        <v>3119.89</v>
      </c>
      <c r="AW36" s="31" t="n">
        <f aca="false">[1]СМП!$U$28</f>
        <v>2356.20696</v>
      </c>
      <c r="AX36" s="19" t="n">
        <f aca="false">AW36/AV36</f>
        <v>0.755221164848761</v>
      </c>
      <c r="AY36" s="29"/>
    </row>
    <row r="37" s="32" customFormat="true" ht="68.25" hidden="false" customHeight="true" outlineLevel="0" collapsed="false">
      <c r="A37" s="11" t="n">
        <v>32</v>
      </c>
      <c r="B37" s="17" t="s">
        <v>51</v>
      </c>
      <c r="C37" s="18" t="n">
        <v>24155</v>
      </c>
      <c r="D37" s="18" t="n">
        <v>14312</v>
      </c>
      <c r="E37" s="19" t="n">
        <f aca="false">D37/C37</f>
        <v>0.592506727385635</v>
      </c>
      <c r="F37" s="31" t="n">
        <v>22848.62</v>
      </c>
      <c r="G37" s="31" t="n">
        <f aca="false">[1]АПП!$IB$41</f>
        <v>12500.07339</v>
      </c>
      <c r="H37" s="19" t="n">
        <f aca="false">G37/F37</f>
        <v>0.54708220408935</v>
      </c>
      <c r="I37" s="18" t="n">
        <v>2718</v>
      </c>
      <c r="J37" s="18" t="n">
        <v>1914</v>
      </c>
      <c r="K37" s="19" t="n">
        <f aca="false">J37/I37</f>
        <v>0.704194260485651</v>
      </c>
      <c r="L37" s="35" t="n">
        <v>2047.02</v>
      </c>
      <c r="M37" s="31" t="n">
        <f aca="false">[1]АПП!$IC$41</f>
        <v>1501.735</v>
      </c>
      <c r="N37" s="19" t="n">
        <f aca="false">M37/L37</f>
        <v>0.733620091645416</v>
      </c>
      <c r="O37" s="18" t="n">
        <v>714</v>
      </c>
      <c r="P37" s="18" t="n">
        <v>139</v>
      </c>
      <c r="Q37" s="19" t="n">
        <f aca="false">P37/O37</f>
        <v>0.194677871148459</v>
      </c>
      <c r="R37" s="35" t="n">
        <v>2690.36</v>
      </c>
      <c r="S37" s="31" t="n">
        <f aca="false">[1]АПП!$ID$41</f>
        <v>552.38144</v>
      </c>
      <c r="T37" s="19" t="n">
        <f aca="false">S37/R37</f>
        <v>0.205318782616453</v>
      </c>
      <c r="U37" s="18" t="n">
        <v>3930</v>
      </c>
      <c r="V37" s="18" t="n">
        <v>2852</v>
      </c>
      <c r="W37" s="19" t="n">
        <f aca="false">V37/U37</f>
        <v>0.725699745547074</v>
      </c>
      <c r="X37" s="31" t="n">
        <v>10747.995</v>
      </c>
      <c r="Y37" s="31" t="n">
        <f aca="false">[1]АПП!$IE$41</f>
        <v>8198.03419</v>
      </c>
      <c r="Z37" s="19" t="n">
        <f aca="false">Y37/X37</f>
        <v>0.762750093389511</v>
      </c>
      <c r="AA37" s="24" t="n">
        <v>30</v>
      </c>
      <c r="AB37" s="25" t="n">
        <v>19</v>
      </c>
      <c r="AC37" s="19" t="n">
        <f aca="false">AB37/AA37</f>
        <v>0.633333333333333</v>
      </c>
      <c r="AD37" s="31" t="n">
        <v>1299.46</v>
      </c>
      <c r="AE37" s="31" t="n">
        <f aca="false">[1]КС!$EE$42</f>
        <v>857.86751</v>
      </c>
      <c r="AF37" s="19" t="n">
        <f aca="false">AE37/AD37</f>
        <v>0.660172310036477</v>
      </c>
      <c r="AG37" s="25" t="n">
        <v>10040</v>
      </c>
      <c r="AH37" s="25" t="n">
        <v>7946</v>
      </c>
      <c r="AI37" s="19" t="n">
        <f aca="false">AH37/AG37</f>
        <v>0.791434262948207</v>
      </c>
      <c r="AJ37" s="31" t="n">
        <v>38387.84</v>
      </c>
      <c r="AK37" s="31" t="n">
        <f aca="false">[1]КС!$EF$42</f>
        <v>31338.01451</v>
      </c>
      <c r="AL37" s="19" t="n">
        <f aca="false">AK37/AJ37</f>
        <v>0.816352639533769</v>
      </c>
      <c r="AM37" s="18" t="n">
        <v>210</v>
      </c>
      <c r="AN37" s="18" t="n">
        <v>153</v>
      </c>
      <c r="AO37" s="19" t="n">
        <f aca="false">AN37/AM37</f>
        <v>0.728571428571429</v>
      </c>
      <c r="AP37" s="31" t="n">
        <v>9933.73</v>
      </c>
      <c r="AQ37" s="31" t="n">
        <f aca="false">[1]ДС!$BY$43</f>
        <v>7538.17341</v>
      </c>
      <c r="AR37" s="19" t="n">
        <f aca="false">AQ37/AP37</f>
        <v>0.758846214865917</v>
      </c>
      <c r="AS37" s="22" t="n">
        <v>2122</v>
      </c>
      <c r="AT37" s="22" t="n">
        <v>1619</v>
      </c>
      <c r="AU37" s="19" t="n">
        <f aca="false">AT37/AS37</f>
        <v>0.762959472196041</v>
      </c>
      <c r="AV37" s="31" t="n">
        <v>7772.355</v>
      </c>
      <c r="AW37" s="31" t="n">
        <f aca="false">[1]СМП!$U$27</f>
        <v>6176.24621</v>
      </c>
      <c r="AX37" s="19" t="n">
        <f aca="false">AW37/AV37</f>
        <v>0.79464283476501</v>
      </c>
      <c r="AY37" s="29"/>
    </row>
    <row r="38" s="32" customFormat="true" ht="50.1" hidden="false" customHeight="true" outlineLevel="0" collapsed="false">
      <c r="A38" s="11" t="n">
        <v>33</v>
      </c>
      <c r="B38" s="17" t="s">
        <v>52</v>
      </c>
      <c r="C38" s="18" t="n">
        <v>6950</v>
      </c>
      <c r="D38" s="18" t="n">
        <v>4498</v>
      </c>
      <c r="E38" s="19" t="n">
        <f aca="false">D38/C38</f>
        <v>0.647194244604317</v>
      </c>
      <c r="F38" s="31" t="n">
        <v>6456.07</v>
      </c>
      <c r="G38" s="31" t="n">
        <f aca="false">[1]АПП!$IB$43</f>
        <v>4358.19757</v>
      </c>
      <c r="H38" s="19" t="n">
        <f aca="false">G38/F38</f>
        <v>0.675054262113019</v>
      </c>
      <c r="I38" s="18"/>
      <c r="J38" s="18"/>
      <c r="K38" s="27"/>
      <c r="L38" s="35"/>
      <c r="M38" s="31"/>
      <c r="N38" s="28"/>
      <c r="O38" s="18"/>
      <c r="P38" s="18"/>
      <c r="Q38" s="27"/>
      <c r="R38" s="35"/>
      <c r="S38" s="31"/>
      <c r="T38" s="28"/>
      <c r="U38" s="18" t="n">
        <v>1412</v>
      </c>
      <c r="V38" s="18" t="n">
        <v>900</v>
      </c>
      <c r="W38" s="19" t="n">
        <f aca="false">V38/U38</f>
        <v>0.637393767705383</v>
      </c>
      <c r="X38" s="31" t="n">
        <v>3672.77</v>
      </c>
      <c r="Y38" s="31" t="n">
        <f aca="false">[1]АПП!$IE$43</f>
        <v>2433.06638</v>
      </c>
      <c r="Z38" s="19" t="n">
        <f aca="false">Y38/X38</f>
        <v>0.66246086196522</v>
      </c>
      <c r="AA38" s="24" t="n">
        <v>30</v>
      </c>
      <c r="AB38" s="25" t="n">
        <v>13</v>
      </c>
      <c r="AC38" s="19" t="n">
        <f aca="false">AB38/AA38</f>
        <v>0.433333333333333</v>
      </c>
      <c r="AD38" s="31" t="n">
        <v>1310.15</v>
      </c>
      <c r="AE38" s="31" t="n">
        <f aca="false">[1]КС!$EE$44</f>
        <v>596.52132</v>
      </c>
      <c r="AF38" s="19" t="n">
        <f aca="false">AE38/AD38</f>
        <v>0.455307651795596</v>
      </c>
      <c r="AG38" s="25" t="n">
        <v>600</v>
      </c>
      <c r="AH38" s="25" t="n">
        <v>260</v>
      </c>
      <c r="AI38" s="19" t="n">
        <f aca="false">AH38/AG38</f>
        <v>0.433333333333333</v>
      </c>
      <c r="AJ38" s="31" t="n">
        <v>2710.556</v>
      </c>
      <c r="AK38" s="31" t="n">
        <f aca="false">[1]КС!$EF$44</f>
        <v>1219.90375</v>
      </c>
      <c r="AL38" s="19" t="n">
        <f aca="false">AK38/AJ38</f>
        <v>0.450056648894175</v>
      </c>
      <c r="AM38" s="18"/>
      <c r="AN38" s="18"/>
      <c r="AO38" s="27"/>
      <c r="AP38" s="31"/>
      <c r="AQ38" s="31"/>
      <c r="AR38" s="28"/>
      <c r="AS38" s="22" t="n">
        <v>320</v>
      </c>
      <c r="AT38" s="22" t="n">
        <v>247</v>
      </c>
      <c r="AU38" s="19" t="n">
        <f aca="false">AT38/AS38</f>
        <v>0.771875</v>
      </c>
      <c r="AV38" s="31" t="n">
        <v>1172.28</v>
      </c>
      <c r="AW38" s="31" t="n">
        <f aca="false">[1]СМП!$U$29</f>
        <v>942.39654</v>
      </c>
      <c r="AX38" s="19" t="n">
        <f aca="false">AW38/AV38</f>
        <v>0.803900552768963</v>
      </c>
      <c r="AY38" s="29"/>
    </row>
    <row r="39" s="32" customFormat="true" ht="50.1" hidden="false" customHeight="true" outlineLevel="0" collapsed="false">
      <c r="A39" s="11" t="n">
        <v>34</v>
      </c>
      <c r="B39" s="17" t="s">
        <v>53</v>
      </c>
      <c r="C39" s="18" t="n">
        <v>2011</v>
      </c>
      <c r="D39" s="18" t="n">
        <v>1464</v>
      </c>
      <c r="E39" s="19" t="n">
        <f aca="false">D39/C39</f>
        <v>0.727996021879662</v>
      </c>
      <c r="F39" s="31" t="n">
        <v>3985.98</v>
      </c>
      <c r="G39" s="31" t="n">
        <f aca="false">[1]АПП!$IB$45</f>
        <v>2960.27437</v>
      </c>
      <c r="H39" s="19" t="n">
        <f aca="false">G39/F39</f>
        <v>0.742671656656581</v>
      </c>
      <c r="I39" s="18"/>
      <c r="J39" s="18"/>
      <c r="K39" s="27"/>
      <c r="L39" s="21"/>
      <c r="M39" s="31"/>
      <c r="N39" s="28"/>
      <c r="O39" s="18"/>
      <c r="P39" s="18"/>
      <c r="Q39" s="27"/>
      <c r="R39" s="21"/>
      <c r="S39" s="31"/>
      <c r="T39" s="28"/>
      <c r="U39" s="18" t="n">
        <v>74</v>
      </c>
      <c r="V39" s="18" t="n">
        <v>55</v>
      </c>
      <c r="W39" s="19" t="n">
        <f aca="false">V39/U39</f>
        <v>0.743243243243243</v>
      </c>
      <c r="X39" s="31" t="n">
        <v>183.58</v>
      </c>
      <c r="Y39" s="31" t="n">
        <f aca="false">[1]АПП!$IE$45</f>
        <v>142.09344</v>
      </c>
      <c r="Z39" s="19" t="n">
        <f aca="false">Y39/X39</f>
        <v>0.77401372698551</v>
      </c>
      <c r="AA39" s="24" t="n">
        <v>198</v>
      </c>
      <c r="AB39" s="25" t="n">
        <v>123</v>
      </c>
      <c r="AC39" s="19" t="n">
        <f aca="false">AB39/AA39</f>
        <v>0.621212121212121</v>
      </c>
      <c r="AD39" s="31" t="n">
        <v>8610.68</v>
      </c>
      <c r="AE39" s="31" t="n">
        <f aca="false">[1]КС!$EE$46</f>
        <v>5579.88559</v>
      </c>
      <c r="AF39" s="19" t="n">
        <f aca="false">AE39/AD39</f>
        <v>0.648019156442929</v>
      </c>
      <c r="AG39" s="25" t="n">
        <v>2252</v>
      </c>
      <c r="AH39" s="25" t="n">
        <v>1584</v>
      </c>
      <c r="AI39" s="19" t="n">
        <f aca="false">AH39/AG39</f>
        <v>0.703374777975133</v>
      </c>
      <c r="AJ39" s="31" t="n">
        <v>7232.275</v>
      </c>
      <c r="AK39" s="31" t="n">
        <f aca="false">[1]КС!$EF$46</f>
        <v>5299.851</v>
      </c>
      <c r="AL39" s="19" t="n">
        <f aca="false">AK39/AJ39</f>
        <v>0.732805514170852</v>
      </c>
      <c r="AM39" s="18" t="n">
        <v>272</v>
      </c>
      <c r="AN39" s="18" t="n">
        <v>170</v>
      </c>
      <c r="AO39" s="19" t="n">
        <f aca="false">AN39/AM39</f>
        <v>0.625</v>
      </c>
      <c r="AP39" s="31" t="n">
        <v>4462.13</v>
      </c>
      <c r="AQ39" s="31" t="n">
        <f aca="false">[1]ДС!$BY$47</f>
        <v>2906.51823</v>
      </c>
      <c r="AR39" s="19" t="n">
        <f aca="false">AQ39/AP39</f>
        <v>0.651374619296166</v>
      </c>
      <c r="AS39" s="22" t="n">
        <v>1840</v>
      </c>
      <c r="AT39" s="22" t="n">
        <v>1539</v>
      </c>
      <c r="AU39" s="19" t="n">
        <f aca="false">AT39/AS39</f>
        <v>0.836413043478261</v>
      </c>
      <c r="AV39" s="31" t="n">
        <v>20690.17</v>
      </c>
      <c r="AW39" s="31" t="n">
        <f aca="false">'[1]СМП - авиа'!$S$10</f>
        <v>18024.85575</v>
      </c>
      <c r="AX39" s="19" t="n">
        <f aca="false">AW39/AV39</f>
        <v>0.871179683395545</v>
      </c>
      <c r="AY39" s="29"/>
    </row>
    <row r="40" s="32" customFormat="true" ht="68.65" hidden="false" customHeight="true" outlineLevel="0" collapsed="false">
      <c r="A40" s="11" t="n">
        <v>35</v>
      </c>
      <c r="B40" s="17" t="s">
        <v>54</v>
      </c>
      <c r="C40" s="18" t="n">
        <v>1978</v>
      </c>
      <c r="D40" s="18" t="n">
        <v>1502</v>
      </c>
      <c r="E40" s="19" t="n">
        <f aca="false">D40/C40</f>
        <v>0.759352881698686</v>
      </c>
      <c r="F40" s="31" t="n">
        <v>6296.53</v>
      </c>
      <c r="G40" s="31" t="n">
        <f aca="false">[1]АПП!$IB$46</f>
        <v>3838.34589</v>
      </c>
      <c r="H40" s="19" t="n">
        <f aca="false">G40/F40</f>
        <v>0.609597014546107</v>
      </c>
      <c r="I40" s="18"/>
      <c r="J40" s="18"/>
      <c r="K40" s="27"/>
      <c r="L40" s="21"/>
      <c r="M40" s="31"/>
      <c r="N40" s="28"/>
      <c r="O40" s="18" t="n">
        <v>1073</v>
      </c>
      <c r="P40" s="18" t="n">
        <v>782</v>
      </c>
      <c r="Q40" s="19" t="n">
        <f aca="false">P40/O40</f>
        <v>0.728797763280522</v>
      </c>
      <c r="R40" s="21" t="n">
        <v>4037.36</v>
      </c>
      <c r="S40" s="31" t="n">
        <f aca="false">[1]АПП!$ID$46</f>
        <v>3064.99588</v>
      </c>
      <c r="T40" s="19" t="n">
        <f aca="false">S40/R40</f>
        <v>0.759158430261359</v>
      </c>
      <c r="U40" s="18" t="n">
        <v>3</v>
      </c>
      <c r="V40" s="18" t="n">
        <v>1</v>
      </c>
      <c r="W40" s="19" t="n">
        <f aca="false">V40/U40</f>
        <v>0.333333333333333</v>
      </c>
      <c r="X40" s="31" t="n">
        <v>7.44</v>
      </c>
      <c r="Y40" s="31" t="n">
        <f aca="false">[1]АПП!$IE$46</f>
        <v>2.60806</v>
      </c>
      <c r="Z40" s="19" t="n">
        <f aca="false">Y40/X40</f>
        <v>0.350545698924731</v>
      </c>
      <c r="AA40" s="24" t="n">
        <v>20</v>
      </c>
      <c r="AB40" s="25" t="n">
        <v>15</v>
      </c>
      <c r="AC40" s="19" t="n">
        <f aca="false">AB40/AA40</f>
        <v>0.75</v>
      </c>
      <c r="AD40" s="31" t="n">
        <v>864.025</v>
      </c>
      <c r="AE40" s="31" t="n">
        <f aca="false">[1]КС!$EE$47</f>
        <v>674.95422</v>
      </c>
      <c r="AF40" s="19" t="n">
        <f aca="false">AE40/AD40</f>
        <v>0.78117441046266</v>
      </c>
      <c r="AG40" s="25" t="n">
        <v>5406</v>
      </c>
      <c r="AH40" s="25" t="n">
        <v>3851</v>
      </c>
      <c r="AI40" s="19" t="n">
        <f aca="false">AH40/AG40</f>
        <v>0.712356640769515</v>
      </c>
      <c r="AJ40" s="31" t="n">
        <v>42635.39</v>
      </c>
      <c r="AK40" s="31" t="n">
        <f aca="false">[1]КС!$EF$47</f>
        <v>31430.56363</v>
      </c>
      <c r="AL40" s="19" t="n">
        <f aca="false">AK40/AJ40</f>
        <v>0.737194233006899</v>
      </c>
      <c r="AM40" s="18"/>
      <c r="AN40" s="18"/>
      <c r="AO40" s="27"/>
      <c r="AP40" s="31"/>
      <c r="AQ40" s="31"/>
      <c r="AR40" s="28"/>
      <c r="AS40" s="22"/>
      <c r="AT40" s="22"/>
      <c r="AU40" s="19"/>
      <c r="AV40" s="31"/>
      <c r="AW40" s="31"/>
      <c r="AX40" s="19"/>
      <c r="AY40" s="29"/>
    </row>
    <row r="41" s="39" customFormat="true" ht="50.1" hidden="false" customHeight="true" outlineLevel="0" collapsed="false">
      <c r="A41" s="11" t="n">
        <v>36</v>
      </c>
      <c r="B41" s="17" t="s">
        <v>55</v>
      </c>
      <c r="C41" s="18" t="n">
        <v>99923</v>
      </c>
      <c r="D41" s="18" t="n">
        <v>38862</v>
      </c>
      <c r="E41" s="19" t="n">
        <f aca="false">D41/C41</f>
        <v>0.388919467990353</v>
      </c>
      <c r="F41" s="31" t="n">
        <v>73383.83</v>
      </c>
      <c r="G41" s="31" t="n">
        <f aca="false">[1]АПП!$IB$48</f>
        <v>28011.89015</v>
      </c>
      <c r="H41" s="19" t="n">
        <f aca="false">G41/F41</f>
        <v>0.381717473045492</v>
      </c>
      <c r="I41" s="18"/>
      <c r="J41" s="18"/>
      <c r="K41" s="27"/>
      <c r="L41" s="21"/>
      <c r="M41" s="31"/>
      <c r="N41" s="28"/>
      <c r="O41" s="28"/>
      <c r="P41" s="28"/>
      <c r="Q41" s="28"/>
      <c r="R41" s="35"/>
      <c r="S41" s="31"/>
      <c r="T41" s="28"/>
      <c r="U41" s="18" t="n">
        <v>26126</v>
      </c>
      <c r="V41" s="18" t="n">
        <v>11948</v>
      </c>
      <c r="W41" s="19" t="n">
        <f aca="false">V41/U41</f>
        <v>0.457322207762382</v>
      </c>
      <c r="X41" s="38" t="n">
        <v>58816.35</v>
      </c>
      <c r="Y41" s="38" t="n">
        <f aca="false">[1]АПП!$IE$48</f>
        <v>28703.31868</v>
      </c>
      <c r="Z41" s="19" t="n">
        <f aca="false">Y41/X41</f>
        <v>0.488015979910348</v>
      </c>
      <c r="AA41" s="24" t="n">
        <v>4854</v>
      </c>
      <c r="AB41" s="25" t="n">
        <v>3586</v>
      </c>
      <c r="AC41" s="19" t="n">
        <f aca="false">AB41/AA41</f>
        <v>0.738772146683148</v>
      </c>
      <c r="AD41" s="31" t="n">
        <v>882367.145</v>
      </c>
      <c r="AE41" s="31" t="n">
        <f aca="false">[1]КС!$EE$49</f>
        <v>670842.03609</v>
      </c>
      <c r="AF41" s="19" t="n">
        <f aca="false">AE41/AD41</f>
        <v>0.760275402242</v>
      </c>
      <c r="AG41" s="25" t="n">
        <v>0</v>
      </c>
      <c r="AH41" s="25"/>
      <c r="AI41" s="19"/>
      <c r="AJ41" s="31"/>
      <c r="AK41" s="31"/>
      <c r="AL41" s="19"/>
      <c r="AM41" s="18" t="n">
        <v>1543</v>
      </c>
      <c r="AN41" s="18" t="n">
        <v>763</v>
      </c>
      <c r="AO41" s="19" t="n">
        <f aca="false">AN41/AM41</f>
        <v>0.49449125081011</v>
      </c>
      <c r="AP41" s="31" t="n">
        <v>22500.52</v>
      </c>
      <c r="AQ41" s="31" t="n">
        <f aca="false">[1]ДС!$BY$50</f>
        <v>11638.42641</v>
      </c>
      <c r="AR41" s="19" t="n">
        <f aca="false">AQ41/AP41</f>
        <v>0.517251441744458</v>
      </c>
      <c r="AS41" s="22"/>
      <c r="AT41" s="22"/>
      <c r="AU41" s="19"/>
      <c r="AV41" s="31"/>
      <c r="AW41" s="31"/>
      <c r="AX41" s="19"/>
      <c r="AY41" s="29"/>
    </row>
    <row r="42" s="39" customFormat="true" ht="50.1" hidden="false" customHeight="true" outlineLevel="0" collapsed="false">
      <c r="A42" s="11" t="n">
        <v>37</v>
      </c>
      <c r="B42" s="17" t="s">
        <v>56</v>
      </c>
      <c r="C42" s="18" t="n">
        <v>0</v>
      </c>
      <c r="E42" s="19"/>
      <c r="F42" s="31"/>
      <c r="G42" s="31"/>
      <c r="H42" s="19"/>
      <c r="I42" s="18"/>
      <c r="J42" s="18"/>
      <c r="K42" s="28"/>
      <c r="L42" s="21"/>
      <c r="M42" s="31"/>
      <c r="N42" s="28"/>
      <c r="O42" s="28"/>
      <c r="P42" s="28"/>
      <c r="Q42" s="28"/>
      <c r="R42" s="35"/>
      <c r="S42" s="31"/>
      <c r="T42" s="28"/>
      <c r="U42" s="18" t="n">
        <v>0</v>
      </c>
      <c r="V42" s="18"/>
      <c r="W42" s="27"/>
      <c r="X42" s="38"/>
      <c r="Y42" s="38"/>
      <c r="Z42" s="28" t="e">
        <f aca="false">Y42/X42</f>
        <v>#DIV/0!</v>
      </c>
      <c r="AA42" s="24" t="n">
        <v>0</v>
      </c>
      <c r="AB42" s="25"/>
      <c r="AC42" s="19"/>
      <c r="AD42" s="31"/>
      <c r="AE42" s="31"/>
      <c r="AF42" s="19"/>
      <c r="AG42" s="25" t="n">
        <v>0</v>
      </c>
      <c r="AH42" s="25"/>
      <c r="AI42" s="19"/>
      <c r="AJ42" s="31"/>
      <c r="AK42" s="31"/>
      <c r="AL42" s="19"/>
      <c r="AM42" s="18"/>
      <c r="AN42" s="18"/>
      <c r="AO42" s="27"/>
      <c r="AP42" s="31"/>
      <c r="AQ42" s="31"/>
      <c r="AR42" s="28"/>
      <c r="AS42" s="22"/>
      <c r="AT42" s="22"/>
      <c r="AU42" s="19"/>
      <c r="AV42" s="31"/>
      <c r="AW42" s="31"/>
      <c r="AX42" s="19"/>
      <c r="AY42" s="29"/>
    </row>
    <row r="43" s="39" customFormat="true" ht="50.1" hidden="false" customHeight="true" outlineLevel="0" collapsed="false">
      <c r="A43" s="11" t="n">
        <v>38</v>
      </c>
      <c r="B43" s="17" t="s">
        <v>57</v>
      </c>
      <c r="C43" s="18" t="n">
        <v>200210</v>
      </c>
      <c r="D43" s="18" t="n">
        <v>134114</v>
      </c>
      <c r="E43" s="19" t="n">
        <f aca="false">D43/C43</f>
        <v>0.669866640027971</v>
      </c>
      <c r="F43" s="31" t="n">
        <v>154855.085</v>
      </c>
      <c r="G43" s="31" t="n">
        <f aca="false">[1]АПП!$IB$50</f>
        <v>108071.50898</v>
      </c>
      <c r="H43" s="19" t="n">
        <f aca="false">G43/F43</f>
        <v>0.697888022082065</v>
      </c>
      <c r="I43" s="18"/>
      <c r="J43" s="18"/>
      <c r="K43" s="28"/>
      <c r="L43" s="21"/>
      <c r="M43" s="31"/>
      <c r="N43" s="28"/>
      <c r="O43" s="28"/>
      <c r="P43" s="28"/>
      <c r="Q43" s="28"/>
      <c r="R43" s="21"/>
      <c r="S43" s="31"/>
      <c r="T43" s="28"/>
      <c r="U43" s="18" t="n">
        <v>0</v>
      </c>
      <c r="V43" s="18"/>
      <c r="W43" s="27"/>
      <c r="X43" s="38"/>
      <c r="Y43" s="38"/>
      <c r="Z43" s="28" t="e">
        <f aca="false">Y43/X43</f>
        <v>#DIV/0!</v>
      </c>
      <c r="AA43" s="24" t="n">
        <v>0</v>
      </c>
      <c r="AB43" s="25"/>
      <c r="AC43" s="19"/>
      <c r="AD43" s="31"/>
      <c r="AE43" s="31"/>
      <c r="AF43" s="19"/>
      <c r="AG43" s="25" t="n">
        <v>0</v>
      </c>
      <c r="AH43" s="25"/>
      <c r="AI43" s="19"/>
      <c r="AJ43" s="31"/>
      <c r="AK43" s="31"/>
      <c r="AL43" s="19"/>
      <c r="AM43" s="18"/>
      <c r="AN43" s="18"/>
      <c r="AO43" s="27"/>
      <c r="AP43" s="31"/>
      <c r="AQ43" s="31"/>
      <c r="AR43" s="28"/>
      <c r="AS43" s="22"/>
      <c r="AT43" s="22"/>
      <c r="AU43" s="19"/>
      <c r="AV43" s="31"/>
      <c r="AW43" s="31"/>
      <c r="AX43" s="19"/>
      <c r="AY43" s="29"/>
    </row>
    <row r="44" s="39" customFormat="true" ht="50.1" hidden="false" customHeight="true" outlineLevel="0" collapsed="false">
      <c r="A44" s="11" t="n">
        <v>39</v>
      </c>
      <c r="B44" s="17" t="s">
        <v>58</v>
      </c>
      <c r="C44" s="18" t="n">
        <v>0</v>
      </c>
      <c r="E44" s="19"/>
      <c r="F44" s="31"/>
      <c r="G44" s="31"/>
      <c r="H44" s="19"/>
      <c r="I44" s="18"/>
      <c r="J44" s="18"/>
      <c r="K44" s="28"/>
      <c r="L44" s="21"/>
      <c r="M44" s="31"/>
      <c r="N44" s="28"/>
      <c r="O44" s="28"/>
      <c r="P44" s="28"/>
      <c r="Q44" s="28"/>
      <c r="R44" s="21"/>
      <c r="S44" s="31"/>
      <c r="T44" s="28"/>
      <c r="U44" s="18" t="n">
        <v>0</v>
      </c>
      <c r="V44" s="18"/>
      <c r="W44" s="27"/>
      <c r="X44" s="38"/>
      <c r="Y44" s="38"/>
      <c r="Z44" s="28" t="e">
        <f aca="false">Y44/X44</f>
        <v>#DIV/0!</v>
      </c>
      <c r="AA44" s="24" t="n">
        <v>0</v>
      </c>
      <c r="AB44" s="25"/>
      <c r="AC44" s="19"/>
      <c r="AD44" s="31"/>
      <c r="AE44" s="31"/>
      <c r="AF44" s="19"/>
      <c r="AG44" s="25" t="n">
        <v>0</v>
      </c>
      <c r="AH44" s="25"/>
      <c r="AI44" s="19"/>
      <c r="AJ44" s="31"/>
      <c r="AK44" s="31"/>
      <c r="AL44" s="19"/>
      <c r="AM44" s="18"/>
      <c r="AN44" s="18"/>
      <c r="AO44" s="27"/>
      <c r="AP44" s="31"/>
      <c r="AQ44" s="31"/>
      <c r="AR44" s="28"/>
      <c r="AS44" s="22"/>
      <c r="AT44" s="22"/>
      <c r="AU44" s="19"/>
      <c r="AV44" s="31"/>
      <c r="AW44" s="31"/>
      <c r="AX44" s="19"/>
      <c r="AY44" s="29"/>
    </row>
    <row r="45" s="39" customFormat="true" ht="50.1" hidden="false" customHeight="true" outlineLevel="0" collapsed="false">
      <c r="A45" s="11" t="n">
        <v>40</v>
      </c>
      <c r="B45" s="17" t="s">
        <v>59</v>
      </c>
      <c r="C45" s="18" t="n">
        <v>33272</v>
      </c>
      <c r="D45" s="18" t="n">
        <v>9438</v>
      </c>
      <c r="E45" s="19" t="n">
        <f aca="false">D45/C45</f>
        <v>0.283661937965857</v>
      </c>
      <c r="F45" s="31" t="n">
        <v>50246.96784</v>
      </c>
      <c r="G45" s="31" t="n">
        <f aca="false">[1]АПП!$IB$51</f>
        <v>24523.07403</v>
      </c>
      <c r="H45" s="19" t="n">
        <f aca="false">G45/F45</f>
        <v>0.488050823446464</v>
      </c>
      <c r="I45" s="18"/>
      <c r="J45" s="18"/>
      <c r="K45" s="28"/>
      <c r="L45" s="21"/>
      <c r="M45" s="31"/>
      <c r="N45" s="28"/>
      <c r="O45" s="28"/>
      <c r="P45" s="28"/>
      <c r="Q45" s="28"/>
      <c r="R45" s="21"/>
      <c r="S45" s="31"/>
      <c r="T45" s="28"/>
      <c r="U45" s="18" t="n">
        <v>13905</v>
      </c>
      <c r="V45" s="18" t="n">
        <v>7809</v>
      </c>
      <c r="W45" s="19" t="n">
        <f aca="false">V45/U45</f>
        <v>0.561596548004315</v>
      </c>
      <c r="X45" s="38" t="n">
        <v>45079.82</v>
      </c>
      <c r="Y45" s="38" t="n">
        <f aca="false">[1]АПП!$IE$51</f>
        <v>26828.99237</v>
      </c>
      <c r="Z45" s="19" t="n">
        <f aca="false">Y45/X45</f>
        <v>0.595144176928834</v>
      </c>
      <c r="AA45" s="24" t="n">
        <v>200</v>
      </c>
      <c r="AB45" s="25" t="n">
        <v>141</v>
      </c>
      <c r="AC45" s="19" t="n">
        <f aca="false">AB45/AA45</f>
        <v>0.705</v>
      </c>
      <c r="AD45" s="31" t="n">
        <v>15625.48</v>
      </c>
      <c r="AE45" s="31" t="n">
        <f aca="false">[1]КС!$EE$52</f>
        <v>11477.09063</v>
      </c>
      <c r="AF45" s="19" t="n">
        <f aca="false">AE45/AD45</f>
        <v>0.734511236134826</v>
      </c>
      <c r="AG45" s="25" t="n">
        <v>0</v>
      </c>
      <c r="AH45" s="25"/>
      <c r="AI45" s="19"/>
      <c r="AJ45" s="31"/>
      <c r="AK45" s="31"/>
      <c r="AL45" s="19"/>
      <c r="AM45" s="18"/>
      <c r="AN45" s="18"/>
      <c r="AO45" s="27"/>
      <c r="AP45" s="31"/>
      <c r="AQ45" s="31"/>
      <c r="AR45" s="28"/>
      <c r="AS45" s="22"/>
      <c r="AT45" s="22"/>
      <c r="AU45" s="19"/>
      <c r="AV45" s="31"/>
      <c r="AW45" s="31"/>
      <c r="AX45" s="19"/>
      <c r="AY45" s="29"/>
    </row>
    <row r="46" s="32" customFormat="true" ht="50.1" hidden="false" customHeight="true" outlineLevel="0" collapsed="false">
      <c r="A46" s="11" t="n">
        <v>41</v>
      </c>
      <c r="B46" s="17" t="s">
        <v>60</v>
      </c>
      <c r="C46" s="18" t="n">
        <v>0</v>
      </c>
      <c r="D46" s="18"/>
      <c r="E46" s="19"/>
      <c r="F46" s="31"/>
      <c r="G46" s="31"/>
      <c r="H46" s="19"/>
      <c r="I46" s="18"/>
      <c r="J46" s="18"/>
      <c r="K46" s="28"/>
      <c r="L46" s="35"/>
      <c r="M46" s="31"/>
      <c r="N46" s="28"/>
      <c r="O46" s="28"/>
      <c r="P46" s="28"/>
      <c r="Q46" s="28"/>
      <c r="R46" s="21"/>
      <c r="S46" s="31"/>
      <c r="T46" s="28"/>
      <c r="U46" s="18" t="n">
        <v>0</v>
      </c>
      <c r="V46" s="18"/>
      <c r="W46" s="27"/>
      <c r="X46" s="38"/>
      <c r="Y46" s="38"/>
      <c r="Z46" s="28" t="e">
        <f aca="false">Y46/X46</f>
        <v>#DIV/0!</v>
      </c>
      <c r="AA46" s="24" t="n">
        <v>3187</v>
      </c>
      <c r="AB46" s="25" t="n">
        <v>2310</v>
      </c>
      <c r="AC46" s="19" t="n">
        <f aca="false">AB46/AA46</f>
        <v>0.724819579541889</v>
      </c>
      <c r="AD46" s="31" t="n">
        <v>257192.74</v>
      </c>
      <c r="AE46" s="31" t="n">
        <f aca="false">[1]КС!$EE$53</f>
        <v>194180.705</v>
      </c>
      <c r="AF46" s="19" t="n">
        <f aca="false">AE46/AD46</f>
        <v>0.755000724359482</v>
      </c>
      <c r="AG46" s="25" t="n">
        <v>3300</v>
      </c>
      <c r="AH46" s="25" t="n">
        <v>2426</v>
      </c>
      <c r="AI46" s="19" t="n">
        <f aca="false">AH46/AG46</f>
        <v>0.735151515151515</v>
      </c>
      <c r="AJ46" s="31" t="n">
        <v>14989.46</v>
      </c>
      <c r="AK46" s="31" t="n">
        <f aca="false">[1]КС!$EF$53</f>
        <v>11476.69038</v>
      </c>
      <c r="AL46" s="19" t="n">
        <f aca="false">AK46/AJ46</f>
        <v>0.765650689217624</v>
      </c>
      <c r="AM46" s="18"/>
      <c r="AN46" s="18"/>
      <c r="AO46" s="27"/>
      <c r="AP46" s="31"/>
      <c r="AQ46" s="31"/>
      <c r="AR46" s="28"/>
      <c r="AS46" s="22"/>
      <c r="AT46" s="22"/>
      <c r="AU46" s="19"/>
      <c r="AV46" s="31"/>
      <c r="AW46" s="31"/>
      <c r="AX46" s="19"/>
      <c r="AY46" s="29"/>
    </row>
    <row r="47" s="32" customFormat="true" ht="50.1" hidden="false" customHeight="true" outlineLevel="0" collapsed="false">
      <c r="A47" s="11" t="n">
        <v>42</v>
      </c>
      <c r="B47" s="17" t="s">
        <v>61</v>
      </c>
      <c r="C47" s="18" t="n">
        <v>35712</v>
      </c>
      <c r="D47" s="18" t="n">
        <v>22857</v>
      </c>
      <c r="E47" s="19" t="n">
        <f aca="false">D47/C47</f>
        <v>0.640036962365591</v>
      </c>
      <c r="F47" s="31" t="n">
        <v>26087.25</v>
      </c>
      <c r="G47" s="31" t="n">
        <f aca="false">[1]АПП!$IB$53</f>
        <v>17559.53716</v>
      </c>
      <c r="H47" s="19" t="n">
        <f aca="false">G47/F47</f>
        <v>0.673108018668123</v>
      </c>
      <c r="I47" s="18"/>
      <c r="J47" s="18"/>
      <c r="K47" s="28"/>
      <c r="L47" s="21"/>
      <c r="M47" s="31"/>
      <c r="N47" s="28"/>
      <c r="O47" s="28"/>
      <c r="P47" s="28"/>
      <c r="Q47" s="28"/>
      <c r="R47" s="21"/>
      <c r="S47" s="31"/>
      <c r="T47" s="28"/>
      <c r="U47" s="18" t="n">
        <v>22399</v>
      </c>
      <c r="V47" s="18" t="n">
        <v>13237</v>
      </c>
      <c r="W47" s="19" t="n">
        <f aca="false">V47/U47</f>
        <v>0.590963882316175</v>
      </c>
      <c r="X47" s="38" t="n">
        <v>50798.01</v>
      </c>
      <c r="Y47" s="38" t="n">
        <f aca="false">[1]АПП!$IE$53</f>
        <v>31338.86875</v>
      </c>
      <c r="Z47" s="19" t="n">
        <f aca="false">Y47/X47</f>
        <v>0.616931032337684</v>
      </c>
      <c r="AA47" s="24" t="n">
        <v>400</v>
      </c>
      <c r="AB47" s="25" t="n">
        <v>294</v>
      </c>
      <c r="AC47" s="19" t="n">
        <f aca="false">AB47/AA47</f>
        <v>0.735</v>
      </c>
      <c r="AD47" s="31" t="n">
        <v>111914.57</v>
      </c>
      <c r="AE47" s="31" t="n">
        <f aca="false">[1]КС!$EE$54</f>
        <v>85671.34575</v>
      </c>
      <c r="AF47" s="19" t="n">
        <f aca="false">AE47/AD47</f>
        <v>0.76550663376538</v>
      </c>
      <c r="AG47" s="25" t="n">
        <v>6302</v>
      </c>
      <c r="AH47" s="25" t="n">
        <v>4653</v>
      </c>
      <c r="AI47" s="19" t="n">
        <f aca="false">AH47/AG47</f>
        <v>0.738337035861631</v>
      </c>
      <c r="AJ47" s="31" t="n">
        <v>21667.34</v>
      </c>
      <c r="AK47" s="31" t="n">
        <f aca="false">[1]КС!$EF$54</f>
        <v>16646.20782</v>
      </c>
      <c r="AL47" s="19" t="n">
        <f aca="false">AK47/AJ47</f>
        <v>0.768262639530279</v>
      </c>
      <c r="AM47" s="18" t="n">
        <v>290</v>
      </c>
      <c r="AN47" s="18" t="n">
        <v>216</v>
      </c>
      <c r="AO47" s="19" t="n">
        <f aca="false">AN47/AM47</f>
        <v>0.744827586206897</v>
      </c>
      <c r="AP47" s="31" t="n">
        <v>20684.23</v>
      </c>
      <c r="AQ47" s="31" t="n">
        <f aca="false">[1]ДС!$BY$54</f>
        <v>16044.6</v>
      </c>
      <c r="AR47" s="19" t="n">
        <f aca="false">AQ47/AP47</f>
        <v>0.775692399475349</v>
      </c>
      <c r="AS47" s="22"/>
      <c r="AT47" s="22"/>
      <c r="AU47" s="19"/>
      <c r="AV47" s="31"/>
      <c r="AW47" s="31"/>
      <c r="AX47" s="19"/>
      <c r="AY47" s="29"/>
    </row>
    <row r="48" s="32" customFormat="true" ht="50.1" hidden="false" customHeight="true" outlineLevel="0" collapsed="false">
      <c r="A48" s="11" t="n">
        <v>43</v>
      </c>
      <c r="B48" s="17" t="s">
        <v>62</v>
      </c>
      <c r="C48" s="18" t="n">
        <v>59522</v>
      </c>
      <c r="D48" s="18" t="n">
        <v>17282</v>
      </c>
      <c r="E48" s="19" t="n">
        <f aca="false">D48/C48</f>
        <v>0.290346426531367</v>
      </c>
      <c r="F48" s="31" t="n">
        <v>44224.66</v>
      </c>
      <c r="G48" s="31" t="n">
        <f aca="false">[1]АПП!$IB$54</f>
        <v>13161.6225</v>
      </c>
      <c r="H48" s="19" t="n">
        <f aca="false">G48/F48</f>
        <v>0.297608223556722</v>
      </c>
      <c r="I48" s="18"/>
      <c r="J48" s="18"/>
      <c r="K48" s="28"/>
      <c r="L48" s="21"/>
      <c r="M48" s="31"/>
      <c r="N48" s="28"/>
      <c r="O48" s="28"/>
      <c r="P48" s="28"/>
      <c r="Q48" s="28"/>
      <c r="R48" s="21"/>
      <c r="S48" s="31"/>
      <c r="T48" s="28"/>
      <c r="U48" s="18" t="n">
        <v>11445</v>
      </c>
      <c r="V48" s="18" t="n">
        <v>5522</v>
      </c>
      <c r="W48" s="19" t="n">
        <f aca="false">V48/U48</f>
        <v>0.482481432940149</v>
      </c>
      <c r="X48" s="38" t="n">
        <v>25600.14</v>
      </c>
      <c r="Y48" s="38" t="n">
        <f aca="false">[1]АПП!$IE$54</f>
        <v>12872.29554</v>
      </c>
      <c r="Z48" s="19" t="n">
        <f aca="false">Y48/X48</f>
        <v>0.502821294727294</v>
      </c>
      <c r="AA48" s="24" t="n">
        <v>818</v>
      </c>
      <c r="AB48" s="25" t="n">
        <v>478</v>
      </c>
      <c r="AC48" s="19" t="n">
        <f aca="false">AB48/AA48</f>
        <v>0.584352078239609</v>
      </c>
      <c r="AD48" s="31" t="n">
        <v>74387.78</v>
      </c>
      <c r="AE48" s="31" t="n">
        <f aca="false">[1]КС!$EE$55</f>
        <v>43844.98048</v>
      </c>
      <c r="AF48" s="19" t="n">
        <f aca="false">AE48/AD48</f>
        <v>0.589411062946092</v>
      </c>
      <c r="AG48" s="25"/>
      <c r="AH48" s="25"/>
      <c r="AI48" s="27"/>
      <c r="AJ48" s="31"/>
      <c r="AK48" s="31"/>
      <c r="AL48" s="28"/>
      <c r="AM48" s="18"/>
      <c r="AN48" s="18"/>
      <c r="AO48" s="27"/>
      <c r="AP48" s="31"/>
      <c r="AQ48" s="31"/>
      <c r="AR48" s="28"/>
      <c r="AS48" s="22"/>
      <c r="AT48" s="22"/>
      <c r="AU48" s="19"/>
      <c r="AV48" s="31"/>
      <c r="AW48" s="31"/>
      <c r="AX48" s="19"/>
      <c r="AY48" s="29"/>
    </row>
    <row r="49" s="32" customFormat="true" ht="50.1" hidden="false" customHeight="true" outlineLevel="0" collapsed="false">
      <c r="A49" s="11" t="n">
        <v>44</v>
      </c>
      <c r="B49" s="17" t="s">
        <v>63</v>
      </c>
      <c r="C49" s="18" t="n">
        <v>63907</v>
      </c>
      <c r="D49" s="18" t="n">
        <v>19994</v>
      </c>
      <c r="E49" s="19" t="n">
        <f aca="false">D49/C49</f>
        <v>0.31286087596038</v>
      </c>
      <c r="F49" s="31" t="n">
        <v>48605.17</v>
      </c>
      <c r="G49" s="31" t="n">
        <f aca="false">[1]АПП!$IB$55</f>
        <v>16058.6925</v>
      </c>
      <c r="H49" s="19" t="n">
        <f aca="false">G49/F49</f>
        <v>0.330390625112514</v>
      </c>
      <c r="I49" s="18"/>
      <c r="J49" s="18"/>
      <c r="K49" s="27"/>
      <c r="L49" s="21"/>
      <c r="M49" s="31"/>
      <c r="N49" s="28"/>
      <c r="O49" s="22"/>
      <c r="P49" s="22"/>
      <c r="Q49" s="27"/>
      <c r="R49" s="38"/>
      <c r="S49" s="31"/>
      <c r="T49" s="28"/>
      <c r="U49" s="18" t="n">
        <v>17969</v>
      </c>
      <c r="V49" s="18" t="n">
        <v>9997</v>
      </c>
      <c r="W49" s="19" t="n">
        <f aca="false">V49/U49</f>
        <v>0.55634704212811</v>
      </c>
      <c r="X49" s="31" t="n">
        <v>41524.05</v>
      </c>
      <c r="Y49" s="31" t="n">
        <f aca="false">[1]АПП!$IE$55</f>
        <v>24019.27896</v>
      </c>
      <c r="Z49" s="19" t="n">
        <f aca="false">Y49/X49</f>
        <v>0.57844258833134</v>
      </c>
      <c r="AA49" s="24" t="n">
        <v>1526</v>
      </c>
      <c r="AB49" s="25" t="n">
        <v>1049</v>
      </c>
      <c r="AC49" s="19" t="n">
        <f aca="false">AB49/AA49</f>
        <v>0.687418086500655</v>
      </c>
      <c r="AD49" s="31" t="n">
        <v>237342.95</v>
      </c>
      <c r="AE49" s="31" t="n">
        <f aca="false">[1]КС!$EE$56</f>
        <v>170044.00769</v>
      </c>
      <c r="AF49" s="19" t="n">
        <f aca="false">AE49/AD49</f>
        <v>0.716448530238627</v>
      </c>
      <c r="AG49" s="25"/>
      <c r="AH49" s="25"/>
      <c r="AI49" s="27"/>
      <c r="AJ49" s="31"/>
      <c r="AK49" s="31"/>
      <c r="AL49" s="28"/>
      <c r="AM49" s="18" t="n">
        <v>392</v>
      </c>
      <c r="AN49" s="18" t="n">
        <v>213</v>
      </c>
      <c r="AO49" s="19" t="n">
        <f aca="false">AN49/AM49</f>
        <v>0.543367346938776</v>
      </c>
      <c r="AP49" s="31" t="n">
        <v>5827.86</v>
      </c>
      <c r="AQ49" s="31" t="n">
        <f aca="false">[1]ДС!$BY$56</f>
        <v>3272.93208</v>
      </c>
      <c r="AR49" s="19" t="n">
        <f aca="false">AQ49/AP49</f>
        <v>0.56160101306483</v>
      </c>
      <c r="AS49" s="22"/>
      <c r="AT49" s="40"/>
      <c r="AU49" s="19"/>
      <c r="AV49" s="31"/>
      <c r="AW49" s="31"/>
      <c r="AX49" s="19"/>
      <c r="AY49" s="29"/>
    </row>
    <row r="50" s="32" customFormat="true" ht="50.1" hidden="false" customHeight="true" outlineLevel="0" collapsed="false">
      <c r="A50" s="11" t="n">
        <v>45</v>
      </c>
      <c r="B50" s="17" t="s">
        <v>64</v>
      </c>
      <c r="C50" s="18"/>
      <c r="D50" s="24"/>
      <c r="E50" s="19"/>
      <c r="F50" s="31"/>
      <c r="G50" s="31"/>
      <c r="H50" s="28"/>
      <c r="I50" s="18"/>
      <c r="J50" s="18"/>
      <c r="K50" s="27"/>
      <c r="L50" s="21"/>
      <c r="M50" s="31"/>
      <c r="N50" s="28"/>
      <c r="O50" s="28"/>
      <c r="P50" s="28"/>
      <c r="Q50" s="28"/>
      <c r="R50" s="21"/>
      <c r="S50" s="31"/>
      <c r="T50" s="28"/>
      <c r="U50" s="18"/>
      <c r="V50" s="18"/>
      <c r="W50" s="27"/>
      <c r="X50" s="31"/>
      <c r="Y50" s="31"/>
      <c r="Z50" s="28"/>
      <c r="AA50" s="41"/>
      <c r="AB50" s="33"/>
      <c r="AC50" s="27"/>
      <c r="AD50" s="31"/>
      <c r="AE50" s="31"/>
      <c r="AF50" s="28"/>
      <c r="AG50" s="33"/>
      <c r="AH50" s="33"/>
      <c r="AI50" s="27"/>
      <c r="AJ50" s="31"/>
      <c r="AK50" s="31"/>
      <c r="AL50" s="28"/>
      <c r="AM50" s="18"/>
      <c r="AN50" s="18"/>
      <c r="AO50" s="27"/>
      <c r="AP50" s="31"/>
      <c r="AQ50" s="31"/>
      <c r="AR50" s="28"/>
      <c r="AS50" s="33" t="n">
        <v>176</v>
      </c>
      <c r="AT50" s="33" t="n">
        <v>109</v>
      </c>
      <c r="AU50" s="19" t="n">
        <f aca="false">AT50/AS50</f>
        <v>0.619318181818182</v>
      </c>
      <c r="AV50" s="31" t="n">
        <v>647.36016</v>
      </c>
      <c r="AW50" s="31" t="n">
        <f aca="false">3.58105*AT50</f>
        <v>390.33445</v>
      </c>
      <c r="AX50" s="19" t="n">
        <f aca="false">AW50/AV50</f>
        <v>0.602963348872133</v>
      </c>
      <c r="AY50" s="29"/>
    </row>
    <row r="51" s="49" customFormat="true" ht="33" hidden="false" customHeight="true" outlineLevel="0" collapsed="false">
      <c r="A51" s="42"/>
      <c r="B51" s="42" t="s">
        <v>65</v>
      </c>
      <c r="C51" s="43" t="n">
        <f aca="false">SUM(C6:C50)</f>
        <v>706607</v>
      </c>
      <c r="D51" s="43" t="n">
        <f aca="false">SUM(D6:D50)</f>
        <v>377478</v>
      </c>
      <c r="E51" s="44" t="n">
        <f aca="false">D51/C51</f>
        <v>0.534212086775251</v>
      </c>
      <c r="F51" s="45" t="n">
        <f aca="false">SUM(F6:F50)</f>
        <v>613816.50284</v>
      </c>
      <c r="G51" s="45" t="n">
        <f aca="false">SUM(G6:G50)</f>
        <v>347875.19561</v>
      </c>
      <c r="H51" s="46" t="n">
        <f aca="false">G51/F51</f>
        <v>0.566741353483418</v>
      </c>
      <c r="I51" s="43" t="n">
        <f aca="false">SUM(I6:I50)</f>
        <v>21273</v>
      </c>
      <c r="J51" s="43" t="n">
        <f aca="false">SUM(J6:J50)</f>
        <v>15022</v>
      </c>
      <c r="K51" s="44" t="n">
        <f aca="false">J51/I51</f>
        <v>0.706153339914446</v>
      </c>
      <c r="L51" s="45" t="n">
        <f aca="false">SUM(L6:L50)</f>
        <v>16121.385</v>
      </c>
      <c r="M51" s="45" t="n">
        <f aca="false">SUM(M6:M50)</f>
        <v>11856.3306</v>
      </c>
      <c r="N51" s="47" t="n">
        <f aca="false">M51/L51</f>
        <v>0.735441191932331</v>
      </c>
      <c r="O51" s="43" t="n">
        <f aca="false">SUM(O6:O50)</f>
        <v>7411</v>
      </c>
      <c r="P51" s="43" t="n">
        <f aca="false">SUM(P6:P50)</f>
        <v>4757</v>
      </c>
      <c r="Q51" s="44" t="n">
        <f aca="false">P51/O51</f>
        <v>0.64188368641209</v>
      </c>
      <c r="R51" s="45" t="n">
        <f aca="false">SUM(R6:R50)</f>
        <v>28103.62</v>
      </c>
      <c r="S51" s="45" t="n">
        <f aca="false">SUM(S6:S50)</f>
        <v>18817.59432</v>
      </c>
      <c r="T51" s="46" t="n">
        <f aca="false">S51/R51</f>
        <v>0.669579019357649</v>
      </c>
      <c r="U51" s="43" t="n">
        <f aca="false">SUM(U6:U50)</f>
        <v>126408</v>
      </c>
      <c r="V51" s="43" t="n">
        <f aca="false">SUM(V6:V50)</f>
        <v>67412</v>
      </c>
      <c r="W51" s="44" t="n">
        <f aca="false">V51/U51</f>
        <v>0.533289032339725</v>
      </c>
      <c r="X51" s="45" t="n">
        <f aca="false">SUM(X6:X50)</f>
        <v>314418.18</v>
      </c>
      <c r="Y51" s="45" t="n">
        <f aca="false">SUM(Y6:Y50)</f>
        <v>175749.38522</v>
      </c>
      <c r="Z51" s="46" t="n">
        <f aca="false">Y51/X51</f>
        <v>0.558966994911045</v>
      </c>
      <c r="AA51" s="43" t="n">
        <f aca="false">SUM(AA6:AA50)</f>
        <v>14062</v>
      </c>
      <c r="AB51" s="43" t="n">
        <f aca="false">SUM(AB6:AB50)</f>
        <v>9912</v>
      </c>
      <c r="AC51" s="44" t="n">
        <f aca="false">AB51/AA51</f>
        <v>0.704878395676291</v>
      </c>
      <c r="AD51" s="45" t="n">
        <f aca="false">SUM(AD6:AD50)</f>
        <v>1821188.265</v>
      </c>
      <c r="AE51" s="45" t="n">
        <f aca="false">SUM(AE6:AE50)</f>
        <v>1349240.75686</v>
      </c>
      <c r="AF51" s="46" t="n">
        <f aca="false">AE51/AD51</f>
        <v>0.740857374709693</v>
      </c>
      <c r="AG51" s="43" t="n">
        <f aca="false">SUM(AG6:AG50)</f>
        <v>131433</v>
      </c>
      <c r="AH51" s="43" t="n">
        <f aca="false">SUM(AH6:AH50)</f>
        <v>92796</v>
      </c>
      <c r="AI51" s="44" t="n">
        <f aca="false">AH51/AG51</f>
        <v>0.706032731505786</v>
      </c>
      <c r="AJ51" s="45" t="n">
        <f aca="false">SUM(AJ6:AJ50)</f>
        <v>523776.956</v>
      </c>
      <c r="AK51" s="45" t="n">
        <f aca="false">SUM(AK6:AK50)</f>
        <v>383168.29664</v>
      </c>
      <c r="AL51" s="46" t="n">
        <f aca="false">AK51/AJ51</f>
        <v>0.731548595734708</v>
      </c>
      <c r="AM51" s="43" t="n">
        <f aca="false">SUM(AM6:AM50)</f>
        <v>3255</v>
      </c>
      <c r="AN51" s="43" t="n">
        <f aca="false">SUM(AN6:AN50)</f>
        <v>1872</v>
      </c>
      <c r="AO51" s="44" t="n">
        <f aca="false">AN51/AM51</f>
        <v>0.575115207373272</v>
      </c>
      <c r="AP51" s="45" t="n">
        <f aca="false">SUM(AP6:AP50)</f>
        <v>69589.455</v>
      </c>
      <c r="AQ51" s="45" t="n">
        <f aca="false">SUM(AQ6:AQ50)</f>
        <v>45610.19946</v>
      </c>
      <c r="AR51" s="46" t="n">
        <f aca="false">AQ51/AP51</f>
        <v>0.655418259275058</v>
      </c>
      <c r="AS51" s="43" t="n">
        <f aca="false">SUM(AS6:AS50)</f>
        <v>49528</v>
      </c>
      <c r="AT51" s="43" t="n">
        <f aca="false">SUM(AT6:AT50)</f>
        <v>35609</v>
      </c>
      <c r="AU51" s="44" t="n">
        <f aca="false">AT51/AS51</f>
        <v>0.718967048942013</v>
      </c>
      <c r="AV51" s="45" t="n">
        <f aca="false">SUM(AV6:AV50)</f>
        <v>193702.37016</v>
      </c>
      <c r="AW51" s="45" t="n">
        <f aca="false">SUM(AW6:AW50)</f>
        <v>146774.45796</v>
      </c>
      <c r="AX51" s="47" t="n">
        <f aca="false">AW51/AV51</f>
        <v>0.757731863780308</v>
      </c>
      <c r="AY51" s="48"/>
    </row>
    <row r="52" customFormat="false" ht="15.75" hidden="false" customHeight="false" outlineLevel="0" collapsed="false">
      <c r="D52" s="50"/>
      <c r="E52" s="50"/>
      <c r="G52" s="50"/>
      <c r="H52" s="50"/>
      <c r="I52" s="50"/>
      <c r="J52" s="50"/>
      <c r="K52" s="50"/>
      <c r="M52" s="50"/>
      <c r="N52" s="50"/>
      <c r="O52" s="50"/>
      <c r="P52" s="50"/>
      <c r="Q52" s="50"/>
      <c r="S52" s="50"/>
      <c r="T52" s="50"/>
    </row>
    <row r="53" customFormat="false" ht="15.75" hidden="false" customHeight="false" outlineLevel="0" collapsed="false">
      <c r="F53" s="4" t="n">
        <f aca="false">'[2]МАШЕ (2)'!$E$10/1000</f>
        <v>613816.50284</v>
      </c>
      <c r="L53" s="4" t="n">
        <f aca="false">'[2]МАШЕ (2)'!$E$12/1000</f>
        <v>16121.385</v>
      </c>
      <c r="R53" s="4" t="n">
        <f aca="false">'[2]МАШЕ (2)'!$E$13/1000</f>
        <v>28103.62</v>
      </c>
      <c r="X53" s="5" t="n">
        <f aca="false">'[2]МАШЕ (2)'!$E$8/1000</f>
        <v>314418.18</v>
      </c>
      <c r="AD53" s="3" t="n">
        <f aca="false">'[2]МАШЕ (2)'!$E$31/1000</f>
        <v>1821188.265</v>
      </c>
      <c r="AJ53" s="3" t="n">
        <f aca="false">'[2]МАШЕ (2)'!$E$45/1000</f>
        <v>523776.956</v>
      </c>
      <c r="AP53" s="3" t="n">
        <f aca="false">'[2]МАШЕ (2)'!$E$24/1000</f>
        <v>69589.455</v>
      </c>
      <c r="AV53" s="3" t="n">
        <f aca="false">('[2]МАШЕ (2)'!$E$54+'[2]МАШЕ (2)'!$E$48)/1000</f>
        <v>193702.37016</v>
      </c>
    </row>
    <row r="54" customFormat="false" ht="15" hidden="false" customHeight="false" outlineLevel="0" collapsed="false">
      <c r="F54" s="4" t="n">
        <f aca="false">F53-F51</f>
        <v>0</v>
      </c>
      <c r="G54" s="4"/>
      <c r="H54" s="4"/>
      <c r="I54" s="4"/>
      <c r="J54" s="4"/>
      <c r="K54" s="4"/>
      <c r="L54" s="4" t="n">
        <f aca="false">L53-L51</f>
        <v>0</v>
      </c>
      <c r="M54" s="4"/>
      <c r="N54" s="4"/>
      <c r="O54" s="4"/>
      <c r="P54" s="4"/>
      <c r="Q54" s="4"/>
      <c r="R54" s="4" t="n">
        <f aca="false">R53-R51</f>
        <v>0</v>
      </c>
      <c r="S54" s="4"/>
      <c r="T54" s="4"/>
      <c r="U54" s="4"/>
      <c r="V54" s="4"/>
      <c r="W54" s="4"/>
      <c r="X54" s="4" t="n">
        <f aca="false">X53-X51</f>
        <v>0</v>
      </c>
      <c r="Y54" s="4"/>
      <c r="Z54" s="4"/>
      <c r="AA54" s="4"/>
      <c r="AB54" s="4"/>
      <c r="AC54" s="4"/>
      <c r="AD54" s="4" t="n">
        <f aca="false">AD53-AD51</f>
        <v>0</v>
      </c>
      <c r="AE54" s="4"/>
      <c r="AF54" s="4"/>
      <c r="AG54" s="4"/>
      <c r="AH54" s="4"/>
      <c r="AI54" s="4"/>
      <c r="AJ54" s="4" t="n">
        <f aca="false">AJ53-AJ51</f>
        <v>0</v>
      </c>
      <c r="AK54" s="4"/>
      <c r="AL54" s="4"/>
      <c r="AM54" s="4"/>
      <c r="AN54" s="4"/>
      <c r="AO54" s="4"/>
      <c r="AP54" s="4" t="n">
        <f aca="false">AP53-AP51</f>
        <v>0</v>
      </c>
      <c r="AQ54" s="4"/>
      <c r="AR54" s="4"/>
      <c r="AS54" s="4"/>
      <c r="AT54" s="4"/>
      <c r="AU54" s="4"/>
      <c r="AV54" s="4" t="n">
        <f aca="false">AV53-AV51</f>
        <v>0</v>
      </c>
      <c r="AW54" s="4"/>
    </row>
    <row r="55" customFormat="false" ht="15.75" hidden="false" customHeight="false" outlineLevel="0" collapsed="false">
      <c r="G55" s="51"/>
    </row>
    <row r="64" customFormat="false" ht="15.75" hidden="false" customHeight="false" outlineLevel="0" collapsed="false">
      <c r="B64" s="52"/>
    </row>
    <row r="65" customFormat="false" ht="15.75" hidden="false" customHeight="false" outlineLevel="0" collapsed="false">
      <c r="B65" s="52"/>
    </row>
    <row r="66" customFormat="false" ht="15.75" hidden="false" customHeight="false" outlineLevel="0" collapsed="false">
      <c r="B66" s="52"/>
    </row>
    <row r="67" customFormat="false" ht="15.75" hidden="false" customHeight="false" outlineLevel="0" collapsed="false">
      <c r="B67" s="52"/>
    </row>
    <row r="68" customFormat="false" ht="15.75" hidden="false" customHeight="false" outlineLevel="0" collapsed="false">
      <c r="B68" s="52"/>
    </row>
    <row r="69" customFormat="false" ht="15.75" hidden="false" customHeight="false" outlineLevel="0" collapsed="false">
      <c r="B69" s="52"/>
    </row>
    <row r="70" customFormat="false" ht="15.75" hidden="false" customHeight="false" outlineLevel="0" collapsed="false">
      <c r="B70" s="52"/>
    </row>
    <row r="71" customFormat="false" ht="15.75" hidden="false" customHeight="false" outlineLevel="0" collapsed="false">
      <c r="B71" s="52"/>
    </row>
    <row r="72" customFormat="false" ht="15.75" hidden="false" customHeight="false" outlineLevel="0" collapsed="false">
      <c r="B72" s="52"/>
    </row>
    <row r="73" customFormat="false" ht="15.75" hidden="false" customHeight="false" outlineLevel="0" collapsed="false">
      <c r="B73" s="52"/>
    </row>
    <row r="74" customFormat="false" ht="15.75" hidden="false" customHeight="false" outlineLevel="0" collapsed="false">
      <c r="B74" s="52"/>
    </row>
    <row r="75" customFormat="false" ht="15.75" hidden="false" customHeight="false" outlineLevel="0" collapsed="false">
      <c r="B75" s="52"/>
    </row>
    <row r="76" customFormat="false" ht="15.75" hidden="false" customHeight="false" outlineLevel="0" collapsed="false">
      <c r="B76" s="52"/>
    </row>
    <row r="77" customFormat="false" ht="15.75" hidden="false" customHeight="false" outlineLevel="0" collapsed="false">
      <c r="B77" s="52"/>
    </row>
    <row r="78" customFormat="false" ht="15.75" hidden="false" customHeight="false" outlineLevel="0" collapsed="false">
      <c r="B78" s="52"/>
    </row>
    <row r="79" customFormat="false" ht="15.75" hidden="false" customHeight="false" outlineLevel="0" collapsed="false">
      <c r="B79" s="52"/>
    </row>
    <row r="80" customFormat="false" ht="15.75" hidden="false" customHeight="false" outlineLevel="0" collapsed="false">
      <c r="B80" s="52"/>
    </row>
    <row r="81" customFormat="false" ht="15.75" hidden="false" customHeight="false" outlineLevel="0" collapsed="false">
      <c r="B81" s="52"/>
    </row>
    <row r="82" customFormat="false" ht="15.75" hidden="false" customHeight="false" outlineLevel="0" collapsed="false">
      <c r="B82" s="52"/>
    </row>
    <row r="83" customFormat="false" ht="15.75" hidden="false" customHeight="false" outlineLevel="0" collapsed="false">
      <c r="B83" s="52"/>
    </row>
    <row r="84" customFormat="false" ht="15.75" hidden="false" customHeight="false" outlineLevel="0" collapsed="false">
      <c r="B84" s="52"/>
    </row>
    <row r="85" customFormat="false" ht="15.75" hidden="false" customHeight="false" outlineLevel="0" collapsed="false">
      <c r="B85" s="52"/>
    </row>
    <row r="86" customFormat="false" ht="15.75" hidden="false" customHeight="false" outlineLevel="0" collapsed="false">
      <c r="B86" s="52"/>
    </row>
  </sheetData>
  <autoFilter ref="A5:AY51"/>
  <mergeCells count="24">
    <mergeCell ref="B1:AU1"/>
    <mergeCell ref="A2:A4"/>
    <mergeCell ref="B2:B4"/>
    <mergeCell ref="C2:Z2"/>
    <mergeCell ref="AA2:AF2"/>
    <mergeCell ref="AG2:AL2"/>
    <mergeCell ref="AM2:AR2"/>
    <mergeCell ref="AS2:AX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3" min="3" style="3" width="9.14"/>
    <col collapsed="false" customWidth="false" hidden="false" outlineLevel="0" max="25" min="24" style="5" width="9.14"/>
    <col collapsed="false" customWidth="false" hidden="false" outlineLevel="0" max="26" min="26" style="6" width="9.14"/>
    <col collapsed="false" customWidth="false" hidden="false" outlineLevel="0" max="44" min="27" style="3" width="9.14"/>
    <col collapsed="false" customWidth="false" hidden="false" outlineLevel="0" max="46" min="45" style="7" width="9.14"/>
    <col collapsed="false" customWidth="false" hidden="false" outlineLevel="0" max="257" min="47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ёмина Татьяна Дмитриевна</cp:lastModifiedBy>
  <cp:lastPrinted>2021-04-08T07:54:19Z</cp:lastPrinted>
  <dcterms:modified xsi:type="dcterms:W3CDTF">2023-11-02T08:17:19Z</dcterms:modified>
  <cp:revision>0</cp:revision>
  <dc:subject/>
  <dc:title/>
</cp:coreProperties>
</file>