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G$83</definedName>
    <definedName function="false" hidden="false" localSheetId="0" name="_xlnm.Print_Titles" vbProcedure="false">'2025'!$A:$A,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414 858 100 - штрафы за ПДД
          25 000 - за тяжеловес
     6 000 000 - возмещение ущеба
                         минтраспорта АО
Итого штрафов: 420 883 100,00
Плюс госпошлина - 0 000,00
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7</xdr:rowOff>
              </xdr:from>
              <xdr:to>
                <xdr:col>14</xdr:col>
                <xdr:colOff>3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2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5</t>
    </r>
    <r>
      <rPr>
        <b val="true"/>
        <sz val="14"/>
        <rFont val="Arial Cyr"/>
        <family val="0"/>
        <charset val="204"/>
      </rPr>
      <t xml:space="preserve"> ГОД , рублей 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О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О"</t>
  </si>
  <si>
    <t xml:space="preserve">МО "Плесецкий МО"</t>
  </si>
  <si>
    <t xml:space="preserve">МО "Приморский МО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анизаций (централизованные пл-жи)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 и ОБ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в т.ч. транспортный налог с физических лиц (контингент)</t>
  </si>
  <si>
    <t xml:space="preserve">норматив отчислений в бюджеты МО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носимые заказчиками документации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5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U54" activePane="bottomRight" state="frozen"/>
      <selection pane="topLeft" activeCell="A1" activeCellId="0" sqref="A1"/>
      <selection pane="topRight" activeCell="U1" activeCellId="0" sqref="U1"/>
      <selection pane="bottomLeft" activeCell="A54" activeCellId="0" sqref="A54"/>
      <selection pane="bottomRigh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22.14"/>
    <col collapsed="false" customWidth="true" hidden="false" outlineLevel="0" max="31" min="31" style="1" width="20.56"/>
    <col collapsed="false" customWidth="true" hidden="false" outlineLevel="0" max="32" min="32" style="1" width="20.85"/>
    <col collapsed="false" customWidth="true" hidden="false" outlineLevel="0" max="33" min="33" style="1" width="21.99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26.25" hidden="false" customHeight="true" outlineLevel="0" collapsed="false">
      <c r="A3" s="3"/>
      <c r="B3" s="4" t="s">
        <v>2</v>
      </c>
      <c r="C3" s="5"/>
      <c r="D3" s="5"/>
      <c r="E3" s="5"/>
      <c r="O3" s="6"/>
      <c r="AB3" s="1" t="s">
        <v>3</v>
      </c>
      <c r="AC3" s="1" t="s">
        <v>3</v>
      </c>
      <c r="AF3" s="7"/>
    </row>
    <row r="4" s="2" customFormat="true" ht="25.5" hidden="false" customHeight="true" outlineLevel="0" collapsed="false">
      <c r="A4" s="8"/>
      <c r="B4" s="9"/>
      <c r="E4" s="2" t="n">
        <v>1000</v>
      </c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18" t="s">
        <v>36</v>
      </c>
    </row>
    <row r="6" customFormat="false" ht="25.5" hidden="false" customHeight="true" outlineLevel="0" collapsed="false">
      <c r="A6" s="20" t="s">
        <v>37</v>
      </c>
      <c r="B6" s="21" t="n">
        <f aca="false">B7+B15+B23+B28+B38+B46+B47</f>
        <v>618502709.34</v>
      </c>
      <c r="C6" s="21" t="n">
        <f aca="false">C7+C15+C23+C28+C38+C46+C47</f>
        <v>134530252.07</v>
      </c>
      <c r="D6" s="21" t="n">
        <f aca="false">D7+D15+D23+D28+D38+D46+D47</f>
        <v>119859514.93</v>
      </c>
      <c r="E6" s="21" t="n">
        <f aca="false">E7+E15+E23+E28+E38+E46+E47</f>
        <v>149950527.2</v>
      </c>
      <c r="F6" s="21" t="n">
        <f aca="false">F7+F15+F23+F28+F38+F46+F47</f>
        <v>191142827.42</v>
      </c>
      <c r="G6" s="21" t="n">
        <f aca="false">G7+G15+G23+G28+G38+G46+G47</f>
        <v>237765582.37</v>
      </c>
      <c r="H6" s="21" t="n">
        <f aca="false">H7+H15+H23+H28+H38+H46+H47</f>
        <v>296059333.49</v>
      </c>
      <c r="I6" s="21" t="n">
        <f aca="false">I7+I15+I23+I28+I38+I46+I47</f>
        <v>125355196.08</v>
      </c>
      <c r="J6" s="21" t="n">
        <f aca="false">J7+J15+J23+J28+J38+J46+J47</f>
        <v>175164773.81</v>
      </c>
      <c r="K6" s="21" t="n">
        <f aca="false">K7+K15+K23+K28+K38+K46+K47</f>
        <v>70963966.23</v>
      </c>
      <c r="L6" s="21" t="n">
        <f aca="false">L7+L15+L23+L28+L38+L46+L47</f>
        <v>280094306.6</v>
      </c>
      <c r="M6" s="21" t="n">
        <f aca="false">M7+M15+M23+M28+M38+M46+M47</f>
        <v>350120690.23</v>
      </c>
      <c r="N6" s="21" t="n">
        <f aca="false">N7+N15+N23+N28+N38+N46+N47</f>
        <v>275275474.35</v>
      </c>
      <c r="O6" s="21" t="n">
        <f aca="false">O7+O15+O23+O28+O38+O46+O47</f>
        <v>314880636.77</v>
      </c>
      <c r="P6" s="21" t="n">
        <f aca="false">P7+P15+P23+P28+P38+P46+P47</f>
        <v>444597564.56</v>
      </c>
      <c r="Q6" s="21" t="n">
        <f aca="false">Q7+Q15+Q23+Q28+Q38+Q46+Q47</f>
        <v>581874886.32</v>
      </c>
      <c r="R6" s="21" t="n">
        <f aca="false">R7+R15+R23+R28+R38+R46+R47</f>
        <v>404352401.4</v>
      </c>
      <c r="S6" s="21" t="n">
        <f aca="false">S7+S15+S23+S28+S38+S46+S47</f>
        <v>204549054.86</v>
      </c>
      <c r="T6" s="21" t="n">
        <f aca="false">T7+T15+T23+T28+T38+T46+T47</f>
        <v>118939853.07</v>
      </c>
      <c r="U6" s="21" t="n">
        <f aca="false">U7+U15+U23+U28+U38+U46+U47</f>
        <v>7577896791.63</v>
      </c>
      <c r="V6" s="21" t="n">
        <f aca="false">V7+V15+V23+V28+V38+V46+V47</f>
        <v>4912871958.57</v>
      </c>
      <c r="W6" s="21" t="n">
        <f aca="false">W7+W15+W23+W28+W38+W46+W47</f>
        <v>994496518.6</v>
      </c>
      <c r="X6" s="21" t="n">
        <f aca="false">X7+X15+X23+X28+X38+X46+X47</f>
        <v>485866247</v>
      </c>
      <c r="Y6" s="21" t="n">
        <f aca="false">Y7+Y15+Y23+Y28+Y38+Y46+Y47</f>
        <v>611463687.33</v>
      </c>
      <c r="Z6" s="21" t="n">
        <f aca="false">Z7+Z15+Z23+Z28+Z38+Z46+Z47</f>
        <v>675096994.77</v>
      </c>
      <c r="AA6" s="21" t="n">
        <f aca="false">AA7+AA15+AA23+AA28+AA38+AA46+AA47</f>
        <v>195981088</v>
      </c>
      <c r="AB6" s="22" t="n">
        <f aca="false">AB7+AB15+AB23+AB28+AB38+AB46+AB47</f>
        <v>20547652837</v>
      </c>
      <c r="AC6" s="22" t="n">
        <f aca="false">AC7+AC15+AC23+AC28+AC38+AC46+AC47</f>
        <v>86048715669</v>
      </c>
      <c r="AD6" s="22" t="n">
        <f aca="false">AB6+AC6</f>
        <v>106596368506</v>
      </c>
      <c r="AE6" s="22" t="n">
        <f aca="false">AE7+AE15+AE23+AE28+AE38+AE46+AE47</f>
        <v>7161231975</v>
      </c>
      <c r="AF6" s="22" t="n">
        <f aca="false">AE6+AC6</f>
        <v>93209947644</v>
      </c>
      <c r="AG6" s="22" t="n">
        <f aca="false">AB6+AF6</f>
        <v>113757600481</v>
      </c>
    </row>
    <row r="7" customFormat="false" ht="25.5" hidden="false" customHeight="true" outlineLevel="0" collapsed="false">
      <c r="A7" s="23" t="s">
        <v>38</v>
      </c>
      <c r="B7" s="24" t="n">
        <f aca="false">B14</f>
        <v>439764465</v>
      </c>
      <c r="C7" s="24" t="n">
        <f aca="false">C14</f>
        <v>82635051</v>
      </c>
      <c r="D7" s="24" t="n">
        <f aca="false">D14</f>
        <v>76534952</v>
      </c>
      <c r="E7" s="24" t="n">
        <f aca="false">E14</f>
        <v>99650694</v>
      </c>
      <c r="F7" s="24" t="n">
        <f aca="false">F14</f>
        <v>114972263</v>
      </c>
      <c r="G7" s="24" t="n">
        <f aca="false">G14</f>
        <v>176570135</v>
      </c>
      <c r="H7" s="24" t="n">
        <f aca="false">H14</f>
        <v>216220197</v>
      </c>
      <c r="I7" s="24" t="n">
        <f aca="false">I14</f>
        <v>73894469</v>
      </c>
      <c r="J7" s="24" t="n">
        <f aca="false">J14</f>
        <v>136208940</v>
      </c>
      <c r="K7" s="24" t="n">
        <f aca="false">K14</f>
        <v>49547728</v>
      </c>
      <c r="L7" s="24" t="n">
        <f aca="false">L14</f>
        <v>203834907</v>
      </c>
      <c r="M7" s="24" t="n">
        <f aca="false">M14</f>
        <v>267909745</v>
      </c>
      <c r="N7" s="24" t="n">
        <f aca="false">N14</f>
        <v>207106900</v>
      </c>
      <c r="O7" s="24" t="n">
        <f aca="false">O14</f>
        <v>248066264</v>
      </c>
      <c r="P7" s="24" t="n">
        <f aca="false">P14</f>
        <v>324694620</v>
      </c>
      <c r="Q7" s="24" t="n">
        <f aca="false">Q14</f>
        <v>426186666</v>
      </c>
      <c r="R7" s="24" t="n">
        <f aca="false">R14</f>
        <v>298387792</v>
      </c>
      <c r="S7" s="24" t="n">
        <f aca="false">S14</f>
        <v>131686452</v>
      </c>
      <c r="T7" s="24" t="n">
        <f aca="false">T14</f>
        <v>64305189</v>
      </c>
      <c r="U7" s="24" t="n">
        <f aca="false">U14</f>
        <v>5824070013</v>
      </c>
      <c r="V7" s="24" t="n">
        <f aca="false">V14</f>
        <v>4317747170</v>
      </c>
      <c r="W7" s="24" t="n">
        <f aca="false">W14</f>
        <v>759076375</v>
      </c>
      <c r="X7" s="24" t="n">
        <f aca="false">X14</f>
        <v>407747997</v>
      </c>
      <c r="Y7" s="24" t="n">
        <f aca="false">Y14</f>
        <v>506751692</v>
      </c>
      <c r="Z7" s="24" t="n">
        <f aca="false">Z14</f>
        <v>622232071</v>
      </c>
      <c r="AA7" s="24" t="n">
        <f aca="false">AA14</f>
        <v>195051145</v>
      </c>
      <c r="AB7" s="25" t="n">
        <f aca="false">SUM(B7:AA7)</f>
        <v>16270853892</v>
      </c>
      <c r="AC7" s="25" t="n">
        <f aca="false">AC8+AC14</f>
        <v>54846937108</v>
      </c>
      <c r="AD7" s="25" t="n">
        <f aca="false">AD8+AD14</f>
        <v>71117791000</v>
      </c>
      <c r="AE7" s="25" t="n">
        <f aca="false">AE8+AE14</f>
        <v>6888018475</v>
      </c>
      <c r="AF7" s="25" t="n">
        <f aca="false">AE7+AC7</f>
        <v>61734955583</v>
      </c>
      <c r="AG7" s="25" t="n">
        <f aca="false">AB7+AF7</f>
        <v>78005809475</v>
      </c>
    </row>
    <row r="8" customFormat="false" ht="14.65" hidden="false" customHeight="true" outlineLevel="0" collapsed="false">
      <c r="A8" s="26" t="s">
        <v>39</v>
      </c>
      <c r="B8" s="27" t="n">
        <f aca="false">SUM(B9:B10)</f>
        <v>0</v>
      </c>
      <c r="C8" s="27" t="n">
        <f aca="false">SUM(C9:C10)</f>
        <v>0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8" t="n">
        <v>0</v>
      </c>
      <c r="AC8" s="28" t="n">
        <f aca="false">AC9+AC10+AC11</f>
        <v>26427430000</v>
      </c>
      <c r="AD8" s="28" t="n">
        <f aca="false">AB8+AC8</f>
        <v>26427430000</v>
      </c>
      <c r="AE8" s="28" t="n">
        <f aca="false">AE9+AE10+AE11</f>
        <v>4794753000</v>
      </c>
      <c r="AF8" s="28" t="n">
        <f aca="false">AC8+AE8</f>
        <v>31222183000</v>
      </c>
      <c r="AG8" s="28" t="n">
        <f aca="false">AB8+AF8</f>
        <v>31222183000</v>
      </c>
    </row>
    <row r="9" customFormat="false" ht="14.65" hidden="false" customHeight="true" outlineLevel="0" collapsed="false">
      <c r="A9" s="29" t="s">
        <v>4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8" t="n">
        <v>0</v>
      </c>
      <c r="AC9" s="30" t="n">
        <v>24629430000</v>
      </c>
      <c r="AD9" s="28" t="n">
        <f aca="false">AB9+AC9</f>
        <v>24629430000</v>
      </c>
      <c r="AE9" s="30" t="n">
        <v>3958214000</v>
      </c>
      <c r="AF9" s="28" t="n">
        <f aca="false">AC9+AE9</f>
        <v>28587644000</v>
      </c>
      <c r="AG9" s="28" t="n">
        <f aca="false">AB9+AF9</f>
        <v>28587644000</v>
      </c>
    </row>
    <row r="10" customFormat="false" ht="14.65" hidden="false" customHeight="true" outlineLevel="0" collapsed="false">
      <c r="A10" s="29" t="s">
        <v>4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0</v>
      </c>
      <c r="AD10" s="28" t="n">
        <f aca="false">AB10+AC10</f>
        <v>0</v>
      </c>
      <c r="AE10" s="30" t="n">
        <v>836539000</v>
      </c>
      <c r="AF10" s="28" t="n">
        <f aca="false">AC10+AE10</f>
        <v>836539000</v>
      </c>
      <c r="AG10" s="28" t="n">
        <f aca="false">AB10+AF10</f>
        <v>836539000</v>
      </c>
    </row>
    <row r="11" customFormat="false" ht="14.65" hidden="false" customHeight="true" outlineLevel="0" collapsed="false">
      <c r="A11" s="29" t="s">
        <v>42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  <c r="AC11" s="28" t="n">
        <f aca="false">1798000000</f>
        <v>1798000000</v>
      </c>
      <c r="AD11" s="28" t="n">
        <f aca="false">AB11+AC11</f>
        <v>1798000000</v>
      </c>
      <c r="AE11" s="30" t="n">
        <v>0</v>
      </c>
      <c r="AF11" s="28" t="n">
        <f aca="false">AC11+AE11</f>
        <v>1798000000</v>
      </c>
      <c r="AG11" s="28" t="n">
        <f aca="false">AB11+AF11</f>
        <v>1798000000</v>
      </c>
    </row>
    <row r="12" customFormat="false" ht="14.65" hidden="false" customHeight="true" outlineLevel="0" collapsed="false">
      <c r="A12" s="26" t="s">
        <v>43</v>
      </c>
      <c r="B12" s="27" t="n">
        <v>1256469900</v>
      </c>
      <c r="C12" s="27" t="n">
        <v>226397400</v>
      </c>
      <c r="D12" s="27" t="n">
        <v>209684800</v>
      </c>
      <c r="E12" s="27" t="n">
        <v>273015600</v>
      </c>
      <c r="F12" s="27" t="n">
        <v>314992500</v>
      </c>
      <c r="G12" s="27" t="n">
        <v>504486100</v>
      </c>
      <c r="H12" s="27" t="n">
        <v>592384100</v>
      </c>
      <c r="I12" s="27" t="n">
        <v>202450600</v>
      </c>
      <c r="J12" s="27" t="n">
        <v>389168400</v>
      </c>
      <c r="K12" s="27" t="n">
        <v>135747200</v>
      </c>
      <c r="L12" s="27" t="n">
        <v>558451800</v>
      </c>
      <c r="M12" s="27" t="n">
        <v>733999300</v>
      </c>
      <c r="N12" s="27" t="n">
        <v>591734000</v>
      </c>
      <c r="O12" s="27" t="n">
        <v>679633600</v>
      </c>
      <c r="P12" s="27" t="n">
        <v>889574300</v>
      </c>
      <c r="Q12" s="27" t="n">
        <v>1167634700</v>
      </c>
      <c r="R12" s="27" t="n">
        <v>817500800</v>
      </c>
      <c r="S12" s="27" t="n">
        <v>360784800</v>
      </c>
      <c r="T12" s="27" t="n">
        <v>176178600</v>
      </c>
      <c r="U12" s="27" t="n">
        <v>15956356200</v>
      </c>
      <c r="V12" s="27" t="n">
        <v>11829444300</v>
      </c>
      <c r="W12" s="27" t="n">
        <v>2079661300</v>
      </c>
      <c r="X12" s="27" t="n">
        <v>1117117800</v>
      </c>
      <c r="Y12" s="27" t="n">
        <v>1388360800</v>
      </c>
      <c r="Z12" s="27" t="n">
        <v>1704745400</v>
      </c>
      <c r="AA12" s="27" t="n">
        <v>534386700</v>
      </c>
      <c r="AB12" s="31" t="n">
        <f aca="false">SUM(B12:AA12)</f>
        <v>44690361000</v>
      </c>
      <c r="AC12" s="28"/>
      <c r="AD12" s="28"/>
      <c r="AE12" s="32" t="n">
        <v>5980758500</v>
      </c>
      <c r="AF12" s="28"/>
      <c r="AG12" s="28"/>
      <c r="AH12" s="7"/>
    </row>
    <row r="13" customFormat="false" ht="14.65" hidden="false" customHeight="true" outlineLevel="0" collapsed="false">
      <c r="A13" s="33" t="s">
        <v>44</v>
      </c>
      <c r="B13" s="34" t="n">
        <v>35</v>
      </c>
      <c r="C13" s="34" t="n">
        <f aca="false">35+1.5</f>
        <v>36.5</v>
      </c>
      <c r="D13" s="34" t="n">
        <f aca="false">35+1.5</f>
        <v>36.5</v>
      </c>
      <c r="E13" s="34" t="n">
        <f aca="false">35+1.5</f>
        <v>36.5</v>
      </c>
      <c r="F13" s="34" t="n">
        <f aca="false">35+1.5</f>
        <v>36.5</v>
      </c>
      <c r="G13" s="34" t="n">
        <v>35</v>
      </c>
      <c r="H13" s="34" t="n">
        <f aca="false">35+1.5</f>
        <v>36.5</v>
      </c>
      <c r="I13" s="34" t="n">
        <f aca="false">35+1.5</f>
        <v>36.5</v>
      </c>
      <c r="J13" s="34" t="n">
        <v>35</v>
      </c>
      <c r="K13" s="34" t="n">
        <f aca="false">35+1.5</f>
        <v>36.5</v>
      </c>
      <c r="L13" s="34" t="n">
        <f aca="false">35+1.5</f>
        <v>36.5</v>
      </c>
      <c r="M13" s="34" t="n">
        <f aca="false">35+1.5</f>
        <v>36.5</v>
      </c>
      <c r="N13" s="34" t="n">
        <v>35</v>
      </c>
      <c r="O13" s="34" t="n">
        <f aca="false">35+1.5</f>
        <v>36.5</v>
      </c>
      <c r="P13" s="34" t="n">
        <f aca="false">35+1.5</f>
        <v>36.5</v>
      </c>
      <c r="Q13" s="34" t="n">
        <f aca="false">35+1.5</f>
        <v>36.5</v>
      </c>
      <c r="R13" s="34" t="n">
        <f aca="false">35+1.5</f>
        <v>36.5</v>
      </c>
      <c r="S13" s="34" t="n">
        <f aca="false">35+1.5</f>
        <v>36.5</v>
      </c>
      <c r="T13" s="34" t="n">
        <f aca="false">35+1.5</f>
        <v>36.5</v>
      </c>
      <c r="U13" s="34" t="n">
        <f aca="false">35+1.5</f>
        <v>36.5</v>
      </c>
      <c r="V13" s="34" t="n">
        <f aca="false">35+1.5</f>
        <v>36.5</v>
      </c>
      <c r="W13" s="34" t="n">
        <f aca="false">35+1.5</f>
        <v>36.5</v>
      </c>
      <c r="X13" s="34" t="n">
        <f aca="false">35+1.5</f>
        <v>36.5</v>
      </c>
      <c r="Y13" s="34" t="n">
        <f aca="false">35+1.5</f>
        <v>36.5</v>
      </c>
      <c r="Z13" s="34" t="n">
        <f aca="false">35+1.5</f>
        <v>36.5</v>
      </c>
      <c r="AA13" s="34" t="n">
        <f aca="false">35+1.5</f>
        <v>36.5</v>
      </c>
      <c r="AB13" s="28"/>
      <c r="AC13" s="28"/>
      <c r="AD13" s="28"/>
      <c r="AE13" s="35" t="n">
        <v>35</v>
      </c>
      <c r="AF13" s="28"/>
      <c r="AG13" s="28"/>
    </row>
    <row r="14" customFormat="false" ht="15.95" hidden="false" customHeight="true" outlineLevel="0" collapsed="false">
      <c r="A14" s="29" t="s">
        <v>45</v>
      </c>
      <c r="B14" s="36" t="n">
        <f aca="false">ROUND(B12*B13/100,0)</f>
        <v>439764465</v>
      </c>
      <c r="C14" s="36" t="n">
        <f aca="false">ROUND(C12*C13/100,0)</f>
        <v>82635051</v>
      </c>
      <c r="D14" s="36" t="n">
        <f aca="false">ROUND(D12*D13/100,0)</f>
        <v>76534952</v>
      </c>
      <c r="E14" s="36" t="n">
        <f aca="false">ROUND(E12*E13/100,0)</f>
        <v>99650694</v>
      </c>
      <c r="F14" s="36" t="n">
        <f aca="false">ROUND(F12*F13/100,0)</f>
        <v>114972263</v>
      </c>
      <c r="G14" s="36" t="n">
        <f aca="false">ROUND(G12*G13/100,0)</f>
        <v>176570135</v>
      </c>
      <c r="H14" s="36" t="n">
        <f aca="false">ROUND(H12*H13/100,0)</f>
        <v>216220197</v>
      </c>
      <c r="I14" s="36" t="n">
        <f aca="false">ROUND(I12*I13/100,0)</f>
        <v>73894469</v>
      </c>
      <c r="J14" s="36" t="n">
        <f aca="false">ROUND(J12*J13/100,0)</f>
        <v>136208940</v>
      </c>
      <c r="K14" s="36" t="n">
        <f aca="false">ROUND(K12*K13/100,0)</f>
        <v>49547728</v>
      </c>
      <c r="L14" s="36" t="n">
        <f aca="false">ROUND(L12*L13/100,0)</f>
        <v>203834907</v>
      </c>
      <c r="M14" s="36" t="n">
        <f aca="false">ROUND(M12*M13/100,0)</f>
        <v>267909745</v>
      </c>
      <c r="N14" s="36" t="n">
        <f aca="false">ROUND(N12*N13/100,0)</f>
        <v>207106900</v>
      </c>
      <c r="O14" s="36" t="n">
        <f aca="false">ROUND(O12*O13/100,0)</f>
        <v>248066264</v>
      </c>
      <c r="P14" s="36" t="n">
        <f aca="false">ROUND(P12*P13/100,0)</f>
        <v>324694620</v>
      </c>
      <c r="Q14" s="36" t="n">
        <f aca="false">ROUND(Q12*Q13/100,0)</f>
        <v>426186666</v>
      </c>
      <c r="R14" s="36" t="n">
        <f aca="false">ROUND(R12*R13/100,0)</f>
        <v>298387792</v>
      </c>
      <c r="S14" s="36" t="n">
        <f aca="false">ROUND(S12*S13/100,0)</f>
        <v>131686452</v>
      </c>
      <c r="T14" s="36" t="n">
        <f aca="false">ROUND(T12*T13/100,0)</f>
        <v>64305189</v>
      </c>
      <c r="U14" s="36" t="n">
        <f aca="false">ROUND(U12*U13/100,0)</f>
        <v>5824070013</v>
      </c>
      <c r="V14" s="36" t="n">
        <f aca="false">ROUND(V12*V13/100,0)</f>
        <v>4317747170</v>
      </c>
      <c r="W14" s="36" t="n">
        <f aca="false">ROUND(W12*W13/100,0)</f>
        <v>759076375</v>
      </c>
      <c r="X14" s="36" t="n">
        <f aca="false">ROUND(X12*X13/100,0)</f>
        <v>407747997</v>
      </c>
      <c r="Y14" s="36" t="n">
        <f aca="false">ROUND(Y12*Y13/100,0)</f>
        <v>506751692</v>
      </c>
      <c r="Z14" s="36" t="n">
        <f aca="false">ROUND(Z12*Z13/100,0)</f>
        <v>622232071</v>
      </c>
      <c r="AA14" s="36" t="n">
        <f aca="false">ROUND(AA12*AA13/100,0)</f>
        <v>195051145</v>
      </c>
      <c r="AB14" s="28" t="n">
        <f aca="false">SUM(B14:AA14)</f>
        <v>16270853892</v>
      </c>
      <c r="AC14" s="28" t="n">
        <f aca="false">ROUND(SUM(B12:AA12)-AB14,1)</f>
        <v>28419507108</v>
      </c>
      <c r="AD14" s="28" t="n">
        <f aca="false">AB14+AC14</f>
        <v>44690361000</v>
      </c>
      <c r="AE14" s="28" t="n">
        <f aca="false">ROUND(AE12*AE13/100,0)</f>
        <v>2093265475</v>
      </c>
      <c r="AF14" s="28" t="n">
        <f aca="false">AE14+AC14</f>
        <v>30512772583</v>
      </c>
      <c r="AG14" s="28" t="n">
        <f aca="false">AB14+AF14</f>
        <v>46783626475</v>
      </c>
      <c r="AH14" s="37"/>
      <c r="AI14" s="38"/>
    </row>
    <row r="15" customFormat="false" ht="25.5" hidden="false" customHeight="true" outlineLevel="0" collapsed="false">
      <c r="A15" s="23" t="s">
        <v>46</v>
      </c>
      <c r="B15" s="24" t="n">
        <f aca="false">B22</f>
        <v>56796047.34</v>
      </c>
      <c r="C15" s="24" t="n">
        <f aca="false">C22</f>
        <v>29934615.07</v>
      </c>
      <c r="D15" s="24" t="n">
        <f aca="false">D22</f>
        <v>16359311.93</v>
      </c>
      <c r="E15" s="24" t="n">
        <f aca="false">E22</f>
        <v>16378590.2</v>
      </c>
      <c r="F15" s="24" t="n">
        <f aca="false">F22</f>
        <v>29672657.42</v>
      </c>
      <c r="G15" s="24" t="n">
        <f aca="false">G22</f>
        <v>26008652.37</v>
      </c>
      <c r="H15" s="24" t="n">
        <f aca="false">H22</f>
        <v>37357315.49</v>
      </c>
      <c r="I15" s="24" t="n">
        <f aca="false">I22</f>
        <v>24265103.08</v>
      </c>
      <c r="J15" s="24" t="n">
        <f aca="false">J22</f>
        <v>15991890.81</v>
      </c>
      <c r="K15" s="24" t="n">
        <f aca="false">K22</f>
        <v>9562021.23</v>
      </c>
      <c r="L15" s="24" t="n">
        <f aca="false">L22</f>
        <v>19350278.6</v>
      </c>
      <c r="M15" s="24" t="n">
        <f aca="false">M22</f>
        <v>15088647.23</v>
      </c>
      <c r="N15" s="24" t="n">
        <f aca="false">N22</f>
        <v>28949722.35</v>
      </c>
      <c r="O15" s="24" t="n">
        <f aca="false">O22</f>
        <v>26467928.77</v>
      </c>
      <c r="P15" s="24" t="n">
        <f aca="false">P22</f>
        <v>26740092.56</v>
      </c>
      <c r="Q15" s="24" t="n">
        <f aca="false">Q22</f>
        <v>26292156.32</v>
      </c>
      <c r="R15" s="24" t="n">
        <f aca="false">R22</f>
        <v>42231315.4</v>
      </c>
      <c r="S15" s="24" t="n">
        <f aca="false">S22</f>
        <v>19224969.86</v>
      </c>
      <c r="T15" s="24" t="n">
        <f aca="false">T22</f>
        <v>21178312.07</v>
      </c>
      <c r="U15" s="24" t="n">
        <f aca="false">U22</f>
        <v>39807356.63</v>
      </c>
      <c r="V15" s="24" t="n">
        <f aca="false">V22</f>
        <v>17697450.57</v>
      </c>
      <c r="W15" s="24" t="n">
        <f aca="false">W22</f>
        <v>12029072.6</v>
      </c>
      <c r="X15" s="24" t="n">
        <f aca="false">X22</f>
        <v>4306425</v>
      </c>
      <c r="Y15" s="24" t="n">
        <f aca="false">Y22</f>
        <v>3396944.33</v>
      </c>
      <c r="Z15" s="24" t="n">
        <f aca="false">Z22</f>
        <v>1921022.77</v>
      </c>
      <c r="AA15" s="24" t="n">
        <f aca="false">AA22</f>
        <v>0</v>
      </c>
      <c r="AB15" s="25" t="n">
        <f aca="false">SUM(B15:AA15)</f>
        <v>567007900</v>
      </c>
      <c r="AC15" s="25" t="n">
        <f aca="false">AC16+AC17+AC18+AC19+AC22</f>
        <v>10183010100</v>
      </c>
      <c r="AD15" s="25" t="n">
        <f aca="false">AD16+AD17+AD18+AD19+AD22</f>
        <v>10750018000</v>
      </c>
      <c r="AE15" s="25" t="n">
        <f aca="false">AE16+AE17+AE18+AE19+AE22</f>
        <v>2140000</v>
      </c>
      <c r="AF15" s="25" t="n">
        <f aca="false">AE15+AC15</f>
        <v>10185150100</v>
      </c>
      <c r="AG15" s="25" t="n">
        <f aca="false">AB15+AF15</f>
        <v>10752158000</v>
      </c>
    </row>
    <row r="16" customFormat="false" ht="14.65" hidden="false" customHeight="true" outlineLevel="0" collapsed="false">
      <c r="A16" s="39" t="s">
        <v>4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30" t="n">
        <v>53833000</v>
      </c>
      <c r="AD16" s="28" t="n">
        <f aca="false">AB16+AC16</f>
        <v>53833000</v>
      </c>
      <c r="AE16" s="30" t="n">
        <v>2140000</v>
      </c>
      <c r="AF16" s="28" t="n">
        <f aca="false">AE16+AC16</f>
        <v>55973000</v>
      </c>
      <c r="AG16" s="28" t="n">
        <f aca="false">AB16+AF16</f>
        <v>55973000</v>
      </c>
    </row>
    <row r="17" customFormat="false" ht="14.65" hidden="false" customHeight="true" outlineLevel="0" collapsed="false">
      <c r="A17" s="39" t="s">
        <v>48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30" t="n">
        <f aca="false">2165730000+23612000</f>
        <v>2189342000</v>
      </c>
      <c r="AD17" s="28" t="n">
        <f aca="false">AB17+AC17</f>
        <v>2189342000</v>
      </c>
      <c r="AE17" s="28" t="n">
        <v>0</v>
      </c>
      <c r="AF17" s="28" t="n">
        <f aca="false">AE17+AC17</f>
        <v>2189342000</v>
      </c>
      <c r="AG17" s="28" t="n">
        <f aca="false">AB17+AF17</f>
        <v>2189342000</v>
      </c>
    </row>
    <row r="18" customFormat="false" ht="14.65" hidden="false" customHeight="true" outlineLevel="0" collapsed="false">
      <c r="A18" s="39" t="s">
        <v>4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f aca="false">SUM(B18:AA18)</f>
        <v>0</v>
      </c>
      <c r="AC18" s="30" t="n">
        <f aca="false">24600000-10000000</f>
        <v>14600000</v>
      </c>
      <c r="AD18" s="28" t="n">
        <f aca="false">AB18+AC18</f>
        <v>14600000</v>
      </c>
      <c r="AE18" s="28" t="n">
        <v>0</v>
      </c>
      <c r="AF18" s="28" t="n">
        <f aca="false">AE18+AC18</f>
        <v>14600000</v>
      </c>
      <c r="AG18" s="28" t="n">
        <f aca="false">AB18+AF18</f>
        <v>14600000</v>
      </c>
    </row>
    <row r="19" customFormat="false" ht="14.65" hidden="false" customHeight="true" outlineLevel="0" collapsed="false">
      <c r="A19" s="39" t="s">
        <v>5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f aca="false">SUM(B19:AA19)</f>
        <v>0</v>
      </c>
      <c r="AC19" s="30" t="n">
        <v>270000</v>
      </c>
      <c r="AD19" s="28" t="n">
        <f aca="false">AB19+AC19</f>
        <v>270000</v>
      </c>
      <c r="AE19" s="28" t="n">
        <v>0</v>
      </c>
      <c r="AF19" s="28" t="n">
        <f aca="false">AE19+AC19</f>
        <v>270000</v>
      </c>
      <c r="AG19" s="28" t="n">
        <f aca="false">AB19+AF19</f>
        <v>270000</v>
      </c>
    </row>
    <row r="20" customFormat="false" ht="14.65" hidden="false" customHeight="true" outlineLevel="0" collapsed="false">
      <c r="A20" s="39" t="s">
        <v>51</v>
      </c>
      <c r="B20" s="27" t="n">
        <v>5670079000</v>
      </c>
      <c r="C20" s="27" t="n">
        <v>5670079000</v>
      </c>
      <c r="D20" s="27" t="n">
        <v>5670079000</v>
      </c>
      <c r="E20" s="27" t="n">
        <v>5670079000</v>
      </c>
      <c r="F20" s="27" t="n">
        <v>5670079000</v>
      </c>
      <c r="G20" s="27" t="n">
        <v>5670079000</v>
      </c>
      <c r="H20" s="27" t="n">
        <v>5670079000</v>
      </c>
      <c r="I20" s="27" t="n">
        <v>5670079000</v>
      </c>
      <c r="J20" s="27" t="n">
        <v>5670079000</v>
      </c>
      <c r="K20" s="27" t="n">
        <v>5670079000</v>
      </c>
      <c r="L20" s="27" t="n">
        <v>5670079000</v>
      </c>
      <c r="M20" s="27" t="n">
        <v>5670079000</v>
      </c>
      <c r="N20" s="27" t="n">
        <v>5670079000</v>
      </c>
      <c r="O20" s="27" t="n">
        <v>5670079000</v>
      </c>
      <c r="P20" s="27" t="n">
        <v>5670079000</v>
      </c>
      <c r="Q20" s="27" t="n">
        <v>5670079000</v>
      </c>
      <c r="R20" s="27" t="n">
        <v>5670079000</v>
      </c>
      <c r="S20" s="27" t="n">
        <v>5670079000</v>
      </c>
      <c r="T20" s="27" t="n">
        <v>5670079000</v>
      </c>
      <c r="U20" s="27" t="n">
        <v>5670079000</v>
      </c>
      <c r="V20" s="27" t="n">
        <v>5670079000</v>
      </c>
      <c r="W20" s="27" t="n">
        <v>5670079000</v>
      </c>
      <c r="X20" s="27" t="n">
        <v>5670079000</v>
      </c>
      <c r="Y20" s="27" t="n">
        <v>5670079000</v>
      </c>
      <c r="Z20" s="27" t="n">
        <v>5670079000</v>
      </c>
      <c r="AA20" s="27" t="n">
        <v>5670079000</v>
      </c>
      <c r="AB20" s="28"/>
      <c r="AC20" s="28"/>
      <c r="AD20" s="32" t="n">
        <v>8491973000</v>
      </c>
      <c r="AE20" s="28"/>
      <c r="AF20" s="28"/>
      <c r="AG20" s="28"/>
      <c r="AH20" s="7"/>
    </row>
    <row r="21" customFormat="false" ht="14.65" hidden="false" customHeight="true" outlineLevel="0" collapsed="false">
      <c r="A21" s="29" t="s">
        <v>44</v>
      </c>
      <c r="B21" s="40" t="n">
        <v>1.00168</v>
      </c>
      <c r="C21" s="40" t="n">
        <v>0.52794</v>
      </c>
      <c r="D21" s="40" t="n">
        <v>0.28852</v>
      </c>
      <c r="E21" s="40" t="n">
        <v>0.28886</v>
      </c>
      <c r="F21" s="40" t="n">
        <v>0.52332</v>
      </c>
      <c r="G21" s="40" t="n">
        <v>0.4587</v>
      </c>
      <c r="H21" s="40" t="n">
        <v>0.65885</v>
      </c>
      <c r="I21" s="40" t="n">
        <v>0.42795</v>
      </c>
      <c r="J21" s="40" t="n">
        <v>0.28204</v>
      </c>
      <c r="K21" s="40" t="n">
        <v>0.16864</v>
      </c>
      <c r="L21" s="40" t="n">
        <v>0.34127</v>
      </c>
      <c r="M21" s="40" t="n">
        <v>0.26611</v>
      </c>
      <c r="N21" s="40" t="n">
        <v>0.51057</v>
      </c>
      <c r="O21" s="40" t="n">
        <v>0.4668</v>
      </c>
      <c r="P21" s="40" t="n">
        <v>0.4716</v>
      </c>
      <c r="Q21" s="40" t="n">
        <v>0.4637</v>
      </c>
      <c r="R21" s="40" t="n">
        <v>0.74481</v>
      </c>
      <c r="S21" s="40" t="n">
        <v>0.33906</v>
      </c>
      <c r="T21" s="40" t="n">
        <v>0.37351</v>
      </c>
      <c r="U21" s="40" t="n">
        <v>0.70206</v>
      </c>
      <c r="V21" s="40" t="n">
        <v>0.31212</v>
      </c>
      <c r="W21" s="40" t="n">
        <v>0.21215</v>
      </c>
      <c r="X21" s="40" t="n">
        <v>0.07595</v>
      </c>
      <c r="Y21" s="40" t="n">
        <v>0.05991</v>
      </c>
      <c r="Z21" s="40" t="n">
        <v>0.03388</v>
      </c>
      <c r="AA21" s="40" t="n">
        <v>0</v>
      </c>
      <c r="AB21" s="41" t="n">
        <f aca="false">SUM(B21:AA21)</f>
        <v>10</v>
      </c>
      <c r="AC21" s="28"/>
      <c r="AD21" s="28"/>
      <c r="AE21" s="28"/>
      <c r="AF21" s="28"/>
      <c r="AG21" s="28"/>
    </row>
    <row r="22" customFormat="false" ht="14.65" hidden="false" customHeight="true" outlineLevel="0" collapsed="false">
      <c r="A22" s="29" t="s">
        <v>52</v>
      </c>
      <c r="B22" s="42" t="n">
        <f aca="false">ROUND(B20*B21/100,2)+0.01</f>
        <v>56796047.34</v>
      </c>
      <c r="C22" s="42" t="n">
        <f aca="false">ROUND(C20*C21/100,2)</f>
        <v>29934615.07</v>
      </c>
      <c r="D22" s="42" t="n">
        <f aca="false">ROUND(D20*D21/100,2)</f>
        <v>16359311.93</v>
      </c>
      <c r="E22" s="42" t="n">
        <f aca="false">ROUND(E20*E21/100,2)</f>
        <v>16378590.2</v>
      </c>
      <c r="F22" s="42" t="n">
        <f aca="false">ROUND(F20*F21/100,2)</f>
        <v>29672657.42</v>
      </c>
      <c r="G22" s="42" t="n">
        <f aca="false">ROUND(G20*G21/100,2)</f>
        <v>26008652.37</v>
      </c>
      <c r="H22" s="42" t="n">
        <f aca="false">ROUND(H20*H21/100,2)</f>
        <v>37357315.49</v>
      </c>
      <c r="I22" s="42" t="n">
        <f aca="false">ROUND(I20*I21/100,2)</f>
        <v>24265103.08</v>
      </c>
      <c r="J22" s="42" t="n">
        <f aca="false">ROUND(J20*J21/100,2)</f>
        <v>15991890.81</v>
      </c>
      <c r="K22" s="42" t="n">
        <f aca="false">ROUND(K20*K21/100,2)</f>
        <v>9562021.23</v>
      </c>
      <c r="L22" s="42" t="n">
        <f aca="false">ROUND(L20*L21/100,2)</f>
        <v>19350278.6</v>
      </c>
      <c r="M22" s="42" t="n">
        <f aca="false">ROUND(M20*M21/100,2)</f>
        <v>15088647.23</v>
      </c>
      <c r="N22" s="42" t="n">
        <f aca="false">ROUND(N20*N21/100,2)</f>
        <v>28949722.35</v>
      </c>
      <c r="O22" s="42" t="n">
        <f aca="false">ROUND(O20*O21/100,2)</f>
        <v>26467928.77</v>
      </c>
      <c r="P22" s="42" t="n">
        <f aca="false">ROUND(P20*P21/100,2)</f>
        <v>26740092.56</v>
      </c>
      <c r="Q22" s="42" t="n">
        <f aca="false">ROUND(Q20*Q21/100,2)</f>
        <v>26292156.32</v>
      </c>
      <c r="R22" s="42" t="n">
        <f aca="false">ROUND(R20*R21/100,2)</f>
        <v>42231315.4</v>
      </c>
      <c r="S22" s="42" t="n">
        <f aca="false">ROUND(S20*S21/100,2)</f>
        <v>19224969.86</v>
      </c>
      <c r="T22" s="42" t="n">
        <f aca="false">ROUND(T20*T21/100,2)</f>
        <v>21178312.07</v>
      </c>
      <c r="U22" s="42" t="n">
        <f aca="false">ROUND(U20*U21/100,2)</f>
        <v>39807356.63</v>
      </c>
      <c r="V22" s="42" t="n">
        <f aca="false">ROUND(V20*V21/100,2)</f>
        <v>17697450.57</v>
      </c>
      <c r="W22" s="42" t="n">
        <f aca="false">ROUND(W20*W21/100,2)</f>
        <v>12029072.6</v>
      </c>
      <c r="X22" s="42" t="n">
        <f aca="false">ROUND(X20*X21/100,2)</f>
        <v>4306425</v>
      </c>
      <c r="Y22" s="42" t="n">
        <f aca="false">ROUND(Y20*Y21/100,2)</f>
        <v>3396944.33</v>
      </c>
      <c r="Z22" s="42" t="n">
        <f aca="false">ROUND(Z20*Z21/100,2)</f>
        <v>1921022.77</v>
      </c>
      <c r="AA22" s="42" t="n">
        <f aca="false">ROUND(AA20*AA21/100,2)</f>
        <v>0</v>
      </c>
      <c r="AB22" s="28" t="n">
        <f aca="false">SUM(B22:AA22)</f>
        <v>567007900</v>
      </c>
      <c r="AC22" s="28" t="n">
        <f aca="false">AD20-AB22</f>
        <v>7924965100</v>
      </c>
      <c r="AD22" s="28" t="n">
        <f aca="false">AB22+AC22</f>
        <v>8491973000</v>
      </c>
      <c r="AE22" s="28" t="n">
        <v>0</v>
      </c>
      <c r="AF22" s="28" t="n">
        <f aca="false">AC22+AE22</f>
        <v>7924965100</v>
      </c>
      <c r="AG22" s="28" t="n">
        <f aca="false">AB22+AF22</f>
        <v>8491973000</v>
      </c>
      <c r="AH22" s="7"/>
    </row>
    <row r="23" customFormat="false" ht="25.5" hidden="false" customHeight="true" outlineLevel="0" collapsed="false">
      <c r="A23" s="23" t="s">
        <v>53</v>
      </c>
      <c r="B23" s="24" t="n">
        <f aca="false">SUM(B24:B27)</f>
        <v>43681832</v>
      </c>
      <c r="C23" s="24" t="n">
        <f aca="false">SUM(C24:C27)</f>
        <v>6920848</v>
      </c>
      <c r="D23" s="24" t="n">
        <f aca="false">SUM(D24:D27)</f>
        <v>8924278</v>
      </c>
      <c r="E23" s="24" t="n">
        <f aca="false">SUM(E24:E27)</f>
        <v>10366252</v>
      </c>
      <c r="F23" s="24" t="n">
        <f aca="false">SUM(F24:F27)</f>
        <v>17367900</v>
      </c>
      <c r="G23" s="24" t="n">
        <f aca="false">SUM(G24:G27)</f>
        <v>10210867</v>
      </c>
      <c r="H23" s="24" t="n">
        <f aca="false">SUM(H24:H27)</f>
        <v>11527495</v>
      </c>
      <c r="I23" s="24" t="n">
        <f aca="false">SUM(I24:I27)</f>
        <v>5704701</v>
      </c>
      <c r="J23" s="24" t="n">
        <f aca="false">SUM(J24:J27)</f>
        <v>6522027</v>
      </c>
      <c r="K23" s="24" t="n">
        <f aca="false">SUM(K24:K27)</f>
        <v>5604219</v>
      </c>
      <c r="L23" s="24" t="n">
        <f aca="false">SUM(L24:L27)</f>
        <v>44919731</v>
      </c>
      <c r="M23" s="24" t="n">
        <f aca="false">SUM(M24:M27)</f>
        <v>26492107</v>
      </c>
      <c r="N23" s="24" t="n">
        <f aca="false">SUM(N24:N27)</f>
        <v>11199115</v>
      </c>
      <c r="O23" s="24" t="n">
        <f aca="false">SUM(O24:O27)</f>
        <v>11373146</v>
      </c>
      <c r="P23" s="24" t="n">
        <f aca="false">SUM(P24:P27)</f>
        <v>25169263</v>
      </c>
      <c r="Q23" s="24" t="n">
        <f aca="false">SUM(Q24:Q27)</f>
        <v>70229876</v>
      </c>
      <c r="R23" s="24" t="n">
        <f aca="false">SUM(R24:R27)</f>
        <v>20822626</v>
      </c>
      <c r="S23" s="24" t="n">
        <f aca="false">SUM(S24:S27)</f>
        <v>16298851</v>
      </c>
      <c r="T23" s="24" t="n">
        <f aca="false">SUM(T24:T27)</f>
        <v>12664914</v>
      </c>
      <c r="U23" s="24" t="n">
        <f aca="false">SUM(U24:U27)</f>
        <v>915000111</v>
      </c>
      <c r="V23" s="24" t="n">
        <f aca="false">SUM(V24:V27)</f>
        <v>178182052</v>
      </c>
      <c r="W23" s="24" t="n">
        <f aca="false">SUM(W24:W27)</f>
        <v>76772621</v>
      </c>
      <c r="X23" s="24" t="n">
        <f aca="false">SUM(X24:X27)</f>
        <v>18429697</v>
      </c>
      <c r="Y23" s="24" t="n">
        <f aca="false">SUM(Y24:Y27)</f>
        <v>33557981</v>
      </c>
      <c r="Z23" s="24" t="n">
        <f aca="false">SUM(Z24:Z27)</f>
        <v>15100315</v>
      </c>
      <c r="AA23" s="24" t="n">
        <f aca="false">SUM(AA24:AA27)</f>
        <v>107734</v>
      </c>
      <c r="AB23" s="25" t="n">
        <f aca="false">SUM(B23:AA23)</f>
        <v>1603150559</v>
      </c>
      <c r="AC23" s="25" t="n">
        <f aca="false">SUM(AC24:AC27)</f>
        <v>5980776536</v>
      </c>
      <c r="AD23" s="25" t="n">
        <f aca="false">AB23+AC23</f>
        <v>7583927095</v>
      </c>
      <c r="AE23" s="25" t="n">
        <f aca="false">SUM(AE24:AE27)</f>
        <v>130822000</v>
      </c>
      <c r="AF23" s="25" t="n">
        <f aca="false">AE23+AC23</f>
        <v>6111598536</v>
      </c>
      <c r="AG23" s="25" t="n">
        <f aca="false">SUM(AG24:AG27)</f>
        <v>7714749095</v>
      </c>
    </row>
    <row r="24" customFormat="false" ht="14.65" hidden="false" customHeight="true" outlineLevel="0" collapsed="false">
      <c r="A24" s="26" t="s">
        <v>54</v>
      </c>
      <c r="B24" s="27" t="n">
        <v>28844636</v>
      </c>
      <c r="C24" s="27" t="n">
        <v>5861122</v>
      </c>
      <c r="D24" s="27" t="n">
        <v>7199505</v>
      </c>
      <c r="E24" s="27" t="n">
        <v>8218831</v>
      </c>
      <c r="F24" s="27" t="n">
        <v>13759860</v>
      </c>
      <c r="G24" s="27" t="n">
        <v>7106274</v>
      </c>
      <c r="H24" s="27" t="n">
        <v>8494380</v>
      </c>
      <c r="I24" s="27" t="n">
        <v>3905343</v>
      </c>
      <c r="J24" s="27" t="n">
        <v>4758925</v>
      </c>
      <c r="K24" s="27" t="n">
        <v>4441939</v>
      </c>
      <c r="L24" s="27" t="n">
        <v>3820399</v>
      </c>
      <c r="M24" s="27" t="n">
        <v>19158971</v>
      </c>
      <c r="N24" s="27" t="n">
        <v>8906668</v>
      </c>
      <c r="O24" s="27" t="n">
        <v>9021653</v>
      </c>
      <c r="P24" s="27" t="n">
        <v>20743898</v>
      </c>
      <c r="Q24" s="27" t="n">
        <v>25534935</v>
      </c>
      <c r="R24" s="27" t="n">
        <v>17577151</v>
      </c>
      <c r="S24" s="27" t="n">
        <v>10869699</v>
      </c>
      <c r="T24" s="27" t="n">
        <v>10547534</v>
      </c>
      <c r="U24" s="27" t="n">
        <v>545055359</v>
      </c>
      <c r="V24" s="27" t="n">
        <v>141349591</v>
      </c>
      <c r="W24" s="27" t="n">
        <v>51955565</v>
      </c>
      <c r="X24" s="27" t="n">
        <v>15017442</v>
      </c>
      <c r="Y24" s="27" t="n">
        <v>25453099</v>
      </c>
      <c r="Z24" s="27" t="n">
        <v>10053410</v>
      </c>
      <c r="AA24" s="27" t="n">
        <v>107734</v>
      </c>
      <c r="AB24" s="28" t="n">
        <f aca="false">SUM(B24:AA24)</f>
        <v>1007763923</v>
      </c>
      <c r="AC24" s="30" t="n">
        <f aca="false">5783413436+95468100</f>
        <v>5878881536</v>
      </c>
      <c r="AD24" s="28" t="n">
        <f aca="false">AB24+AC24</f>
        <v>6886645459</v>
      </c>
      <c r="AE24" s="32" t="n">
        <f aca="false">112344000+14711000</f>
        <v>127055000</v>
      </c>
      <c r="AF24" s="28" t="n">
        <f aca="false">AE24+AC24</f>
        <v>6005936536</v>
      </c>
      <c r="AG24" s="28" t="n">
        <f aca="false">AB24+AF24</f>
        <v>7013700459</v>
      </c>
    </row>
    <row r="25" customFormat="false" ht="14.65" hidden="false" customHeight="true" outlineLevel="0" collapsed="false">
      <c r="A25" s="26" t="s">
        <v>55</v>
      </c>
      <c r="B25" s="27" t="n">
        <v>52831</v>
      </c>
      <c r="C25" s="27" t="n">
        <v>8287</v>
      </c>
      <c r="D25" s="27" t="n">
        <v>379139</v>
      </c>
      <c r="E25" s="27" t="n">
        <v>298339</v>
      </c>
      <c r="F25" s="27" t="n">
        <v>703376</v>
      </c>
      <c r="G25" s="27" t="n">
        <v>2073872</v>
      </c>
      <c r="H25" s="27" t="n">
        <v>20718</v>
      </c>
      <c r="I25" s="27" t="n">
        <v>29005</v>
      </c>
      <c r="J25" s="27" t="n">
        <v>0</v>
      </c>
      <c r="K25" s="27" t="n">
        <v>0</v>
      </c>
      <c r="L25" s="27" t="n">
        <v>40057217</v>
      </c>
      <c r="M25" s="27" t="n">
        <v>337703</v>
      </c>
      <c r="N25" s="27" t="n">
        <v>0</v>
      </c>
      <c r="O25" s="27" t="n">
        <v>42472</v>
      </c>
      <c r="P25" s="27" t="n">
        <v>147098</v>
      </c>
      <c r="Q25" s="27" t="n">
        <v>38554126</v>
      </c>
      <c r="R25" s="27" t="n">
        <v>9323</v>
      </c>
      <c r="S25" s="27" t="n">
        <v>2713022</v>
      </c>
      <c r="T25" s="27" t="n">
        <v>0</v>
      </c>
      <c r="U25" s="27" t="n">
        <v>262799543</v>
      </c>
      <c r="V25" s="27" t="n">
        <v>903305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8" t="n">
        <f aca="false">SUM(B25:AA25)</f>
        <v>349129376</v>
      </c>
      <c r="AC25" s="28" t="n">
        <v>0</v>
      </c>
      <c r="AD25" s="28" t="n">
        <f aca="false">AB25+AC25</f>
        <v>349129376</v>
      </c>
      <c r="AE25" s="28" t="n">
        <v>0</v>
      </c>
      <c r="AF25" s="28" t="n">
        <f aca="false">AE25+AC25</f>
        <v>0</v>
      </c>
      <c r="AG25" s="28" t="n">
        <f aca="false">AB25+AF25</f>
        <v>349129376</v>
      </c>
      <c r="AH25" s="7"/>
    </row>
    <row r="26" customFormat="false" ht="14.65" hidden="false" customHeight="true" outlineLevel="0" collapsed="false">
      <c r="A26" s="26" t="s">
        <v>56</v>
      </c>
      <c r="B26" s="27" t="n">
        <v>14784365</v>
      </c>
      <c r="C26" s="27" t="n">
        <v>1051439</v>
      </c>
      <c r="D26" s="27" t="n">
        <v>1345634</v>
      </c>
      <c r="E26" s="27" t="n">
        <v>1849082</v>
      </c>
      <c r="F26" s="27" t="n">
        <v>2904664</v>
      </c>
      <c r="G26" s="27" t="n">
        <v>1030721</v>
      </c>
      <c r="H26" s="27" t="n">
        <v>3012397</v>
      </c>
      <c r="I26" s="27" t="n">
        <v>1770353</v>
      </c>
      <c r="J26" s="27" t="n">
        <v>1763102</v>
      </c>
      <c r="K26" s="27" t="n">
        <v>1162280</v>
      </c>
      <c r="L26" s="27" t="n">
        <v>1042115</v>
      </c>
      <c r="M26" s="27" t="n">
        <v>6995433</v>
      </c>
      <c r="N26" s="27" t="n">
        <v>2292447</v>
      </c>
      <c r="O26" s="27" t="n">
        <v>2309021</v>
      </c>
      <c r="P26" s="27" t="n">
        <v>4278267</v>
      </c>
      <c r="Q26" s="27" t="n">
        <v>6140815</v>
      </c>
      <c r="R26" s="27" t="n">
        <v>3236152</v>
      </c>
      <c r="S26" s="27" t="n">
        <v>2716130</v>
      </c>
      <c r="T26" s="27" t="n">
        <v>2117380</v>
      </c>
      <c r="U26" s="27" t="n">
        <v>107145209</v>
      </c>
      <c r="V26" s="27" t="n">
        <v>35929156</v>
      </c>
      <c r="W26" s="27" t="n">
        <v>24817056</v>
      </c>
      <c r="X26" s="27" t="n">
        <v>3412255</v>
      </c>
      <c r="Y26" s="27" t="n">
        <v>8104882</v>
      </c>
      <c r="Z26" s="27" t="n">
        <v>5046905</v>
      </c>
      <c r="AA26" s="27" t="n">
        <v>0</v>
      </c>
      <c r="AB26" s="28" t="n">
        <f aca="false">SUM(B26:AA26)</f>
        <v>246257260</v>
      </c>
      <c r="AC26" s="28" t="n">
        <v>0</v>
      </c>
      <c r="AD26" s="28" t="n">
        <f aca="false">AB26+AC26</f>
        <v>246257260</v>
      </c>
      <c r="AE26" s="28" t="n">
        <v>0</v>
      </c>
      <c r="AF26" s="28" t="n">
        <f aca="false">AE26+AC26</f>
        <v>0</v>
      </c>
      <c r="AG26" s="28" t="n">
        <f aca="false">AB26+AF26</f>
        <v>246257260</v>
      </c>
    </row>
    <row r="27" customFormat="false" ht="14.65" hidden="false" customHeight="true" outlineLevel="0" collapsed="false">
      <c r="A27" s="26" t="s">
        <v>5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f aca="false">SUM(B27:AA27)</f>
        <v>0</v>
      </c>
      <c r="AC27" s="28" t="n">
        <f aca="false">90918000+10977000</f>
        <v>101895000</v>
      </c>
      <c r="AD27" s="28" t="n">
        <f aca="false">AB27+AC27</f>
        <v>101895000</v>
      </c>
      <c r="AE27" s="28" t="n">
        <v>3767000</v>
      </c>
      <c r="AF27" s="28" t="n">
        <f aca="false">AE27+AC27</f>
        <v>105662000</v>
      </c>
      <c r="AG27" s="28" t="n">
        <f aca="false">AB27+AF27</f>
        <v>105662000</v>
      </c>
    </row>
    <row r="28" customFormat="false" ht="25.5" hidden="false" customHeight="true" outlineLevel="0" collapsed="false">
      <c r="A28" s="23" t="s">
        <v>58</v>
      </c>
      <c r="B28" s="24" t="n">
        <f aca="false">B29+B31+B35+B36+B37</f>
        <v>70594365</v>
      </c>
      <c r="C28" s="24" t="n">
        <f aca="false">C29+C31+C35+C36+C37</f>
        <v>13988738</v>
      </c>
      <c r="D28" s="24" t="n">
        <f aca="false">D29+D31+D35+D36+D37</f>
        <v>16924973</v>
      </c>
      <c r="E28" s="24" t="n">
        <f aca="false">E29+E31+E35+E36+E37</f>
        <v>21133991</v>
      </c>
      <c r="F28" s="24" t="n">
        <f aca="false">F29+F31+F35+F36+F37</f>
        <v>26987007</v>
      </c>
      <c r="G28" s="24" t="n">
        <f aca="false">G29+G31+G35+G36+G37</f>
        <v>21478928</v>
      </c>
      <c r="H28" s="24" t="n">
        <f aca="false">H29+H31+H35+H36+H37</f>
        <v>30470326</v>
      </c>
      <c r="I28" s="24" t="n">
        <f aca="false">I29+I31+I35+I36+I37</f>
        <v>19453923</v>
      </c>
      <c r="J28" s="24" t="n">
        <f aca="false">J29+J31+J35+J36+J37</f>
        <v>15176916</v>
      </c>
      <c r="K28" s="24" t="n">
        <f aca="false">K29+K31+K35+K36+K37</f>
        <v>5732998</v>
      </c>
      <c r="L28" s="24" t="n">
        <f aca="false">L29+L31+L35+L36+L37</f>
        <v>10650390</v>
      </c>
      <c r="M28" s="24" t="n">
        <f aca="false">M29+M31+M35+M36+M37</f>
        <v>35730191</v>
      </c>
      <c r="N28" s="24" t="n">
        <f aca="false">N29+N31+N35+N36+N37</f>
        <v>23810737</v>
      </c>
      <c r="O28" s="24" t="n">
        <f aca="false">O29+O31+O35+O36+O37</f>
        <v>26229298</v>
      </c>
      <c r="P28" s="24" t="n">
        <f aca="false">P29+P31+P35+P36+P37</f>
        <v>62324589</v>
      </c>
      <c r="Q28" s="24" t="n">
        <f aca="false">Q29+Q31+Q35+Q36+Q37</f>
        <v>58635188</v>
      </c>
      <c r="R28" s="24" t="n">
        <f aca="false">R29+R31+R35+R36+R37</f>
        <v>39788668</v>
      </c>
      <c r="S28" s="24" t="n">
        <f aca="false">S29+S31+S35+S36+S37</f>
        <v>33976782</v>
      </c>
      <c r="T28" s="24" t="n">
        <f aca="false">T29+T31+T35+T36+T37</f>
        <v>19694438</v>
      </c>
      <c r="U28" s="24" t="n">
        <f aca="false">U29+U31+U35+U36+U37</f>
        <v>719003311</v>
      </c>
      <c r="V28" s="24" t="n">
        <f aca="false">V29+V31+V35+V36+V37</f>
        <v>371013286</v>
      </c>
      <c r="W28" s="24" t="n">
        <f aca="false">W29+W31+W35+W36+W37</f>
        <v>134347450</v>
      </c>
      <c r="X28" s="24" t="n">
        <f aca="false">X29+X31+X35+X36+X37</f>
        <v>50095128</v>
      </c>
      <c r="Y28" s="24" t="n">
        <f aca="false">Y29+Y31+Y35+Y36+Y37</f>
        <v>62602070</v>
      </c>
      <c r="Z28" s="24" t="n">
        <f aca="false">Z29+Z31+Z35+Z36+Z37</f>
        <v>32721586</v>
      </c>
      <c r="AA28" s="24" t="n">
        <f aca="false">AA29+AA31+AA35+AA36+AA37</f>
        <v>822209</v>
      </c>
      <c r="AB28" s="24" t="n">
        <f aca="false">AB29+AB31+AB35+AB36+AB37</f>
        <v>1923387486</v>
      </c>
      <c r="AC28" s="25" t="n">
        <f aca="false">AC29+AC30+AC31+AC36+AC37</f>
        <v>10601171355</v>
      </c>
      <c r="AD28" s="25" t="n">
        <f aca="false">AB28+AC28</f>
        <v>12524558841</v>
      </c>
      <c r="AE28" s="25" t="n">
        <f aca="false">AE29+AE30+AE36+AE37</f>
        <v>0</v>
      </c>
      <c r="AF28" s="25" t="n">
        <f aca="false">AC28+AE28</f>
        <v>10601171355</v>
      </c>
      <c r="AG28" s="25" t="n">
        <f aca="false">AB28+AF28</f>
        <v>12524558841</v>
      </c>
    </row>
    <row r="29" customFormat="false" ht="14.65" hidden="false" customHeight="true" outlineLevel="0" collapsed="false">
      <c r="A29" s="26" t="s">
        <v>59</v>
      </c>
      <c r="B29" s="27" t="n">
        <v>17494000</v>
      </c>
      <c r="C29" s="27" t="n">
        <v>1525000</v>
      </c>
      <c r="D29" s="27" t="n">
        <v>2316000</v>
      </c>
      <c r="E29" s="27" t="n">
        <v>3965000</v>
      </c>
      <c r="F29" s="27" t="n">
        <v>5402000</v>
      </c>
      <c r="G29" s="27" t="n">
        <v>4302000</v>
      </c>
      <c r="H29" s="27" t="n">
        <v>3432000</v>
      </c>
      <c r="I29" s="27" t="n">
        <v>3354000</v>
      </c>
      <c r="J29" s="27" t="n">
        <v>4215000</v>
      </c>
      <c r="K29" s="27" t="n">
        <v>524000</v>
      </c>
      <c r="L29" s="27" t="n">
        <v>1492000</v>
      </c>
      <c r="M29" s="27" t="n">
        <v>9340000</v>
      </c>
      <c r="N29" s="27" t="n">
        <v>5853000</v>
      </c>
      <c r="O29" s="27" t="n">
        <v>4039000</v>
      </c>
      <c r="P29" s="27" t="n">
        <v>14592000</v>
      </c>
      <c r="Q29" s="27" t="n">
        <v>7172000</v>
      </c>
      <c r="R29" s="27" t="n">
        <v>5766000</v>
      </c>
      <c r="S29" s="27" t="n">
        <v>4704000</v>
      </c>
      <c r="T29" s="27" t="n">
        <v>2834000</v>
      </c>
      <c r="U29" s="27" t="n">
        <v>324171000</v>
      </c>
      <c r="V29" s="27" t="n">
        <v>125220000</v>
      </c>
      <c r="W29" s="27" t="n">
        <v>54229000</v>
      </c>
      <c r="X29" s="27" t="n">
        <v>14079000</v>
      </c>
      <c r="Y29" s="27" t="n">
        <v>18567000</v>
      </c>
      <c r="Z29" s="27" t="n">
        <v>7843000</v>
      </c>
      <c r="AA29" s="27" t="n">
        <v>0</v>
      </c>
      <c r="AB29" s="28" t="n">
        <f aca="false">SUM(B29:AA29)</f>
        <v>646430000</v>
      </c>
      <c r="AC29" s="28" t="n">
        <v>0</v>
      </c>
      <c r="AD29" s="28" t="n">
        <f aca="false">AB29+AC29</f>
        <v>646430000</v>
      </c>
      <c r="AE29" s="28" t="n">
        <v>0</v>
      </c>
      <c r="AF29" s="28" t="n">
        <f aca="false">AE29+AC29</f>
        <v>0</v>
      </c>
      <c r="AG29" s="28" t="n">
        <f aca="false">AB29+AF29</f>
        <v>646430000</v>
      </c>
    </row>
    <row r="30" customFormat="false" ht="14.65" hidden="false" customHeight="true" outlineLevel="0" collapsed="false">
      <c r="A30" s="26" t="s">
        <v>60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28" t="n">
        <f aca="false">SUM(B30:AA30)</f>
        <v>0</v>
      </c>
      <c r="AC30" s="30" t="n">
        <f aca="false">9743728000+324570278</f>
        <v>10068298278</v>
      </c>
      <c r="AD30" s="28" t="n">
        <f aca="false">AB30+AC30</f>
        <v>10068298278</v>
      </c>
      <c r="AE30" s="28" t="n">
        <v>0</v>
      </c>
      <c r="AF30" s="28" t="n">
        <f aca="false">AE30+AC30</f>
        <v>10068298278</v>
      </c>
      <c r="AG30" s="28" t="n">
        <f aca="false">AB30+AF30</f>
        <v>10068298278</v>
      </c>
    </row>
    <row r="31" customFormat="false" ht="14.65" hidden="false" customHeight="true" outlineLevel="0" collapsed="false">
      <c r="A31" s="26" t="s">
        <v>61</v>
      </c>
      <c r="B31" s="36" t="n">
        <f aca="false">B34</f>
        <v>26924365</v>
      </c>
      <c r="C31" s="36" t="n">
        <f aca="false">C34</f>
        <v>9606738</v>
      </c>
      <c r="D31" s="36" t="n">
        <f aca="false">D34</f>
        <v>12128973</v>
      </c>
      <c r="E31" s="36" t="n">
        <f aca="false">E34</f>
        <v>12750991</v>
      </c>
      <c r="F31" s="36" t="n">
        <f aca="false">F34</f>
        <v>16213007</v>
      </c>
      <c r="G31" s="36" t="n">
        <f aca="false">G34</f>
        <v>9664928</v>
      </c>
      <c r="H31" s="36" t="n">
        <f aca="false">H34</f>
        <v>16281326</v>
      </c>
      <c r="I31" s="36" t="n">
        <f aca="false">I34</f>
        <v>11340923</v>
      </c>
      <c r="J31" s="36" t="n">
        <f aca="false">J34</f>
        <v>7039916</v>
      </c>
      <c r="K31" s="36" t="n">
        <f aca="false">K34</f>
        <v>4713998</v>
      </c>
      <c r="L31" s="36" t="n">
        <f aca="false">L34</f>
        <v>7668390</v>
      </c>
      <c r="M31" s="36" t="n">
        <f aca="false">M34</f>
        <v>19651191</v>
      </c>
      <c r="N31" s="36" t="n">
        <f aca="false">N34</f>
        <v>11821737</v>
      </c>
      <c r="O31" s="36" t="n">
        <f aca="false">O34</f>
        <v>17506298</v>
      </c>
      <c r="P31" s="36" t="n">
        <f aca="false">P34</f>
        <v>29050589</v>
      </c>
      <c r="Q31" s="36" t="n">
        <f aca="false">Q34</f>
        <v>29079188</v>
      </c>
      <c r="R31" s="36" t="n">
        <f aca="false">R34</f>
        <v>20236668</v>
      </c>
      <c r="S31" s="36" t="n">
        <f aca="false">S34</f>
        <v>19737782</v>
      </c>
      <c r="T31" s="36" t="n">
        <f aca="false">T34</f>
        <v>12602438</v>
      </c>
      <c r="U31" s="36" t="n">
        <f aca="false">U34</f>
        <v>259693311</v>
      </c>
      <c r="V31" s="36" t="n">
        <f aca="false">V34</f>
        <v>169057286</v>
      </c>
      <c r="W31" s="36" t="n">
        <f aca="false">W34</f>
        <v>55109450</v>
      </c>
      <c r="X31" s="36" t="n">
        <f aca="false">X34</f>
        <v>23380128</v>
      </c>
      <c r="Y31" s="36" t="n">
        <f aca="false">Y34</f>
        <v>29891070</v>
      </c>
      <c r="Z31" s="36" t="n">
        <f aca="false">Z34</f>
        <v>20418586</v>
      </c>
      <c r="AA31" s="36" t="n">
        <f aca="false">AA34</f>
        <v>822209</v>
      </c>
      <c r="AB31" s="28" t="n">
        <f aca="false">SUM(B31:AA31)</f>
        <v>852391486</v>
      </c>
      <c r="AC31" s="28" t="n">
        <f aca="false">AC34+AC35</f>
        <v>532201077</v>
      </c>
      <c r="AD31" s="28" t="n">
        <f aca="false">AB31+AC31</f>
        <v>1384592563</v>
      </c>
      <c r="AE31" s="28" t="n">
        <v>0</v>
      </c>
      <c r="AF31" s="28" t="n">
        <f aca="false">AE31+AC31</f>
        <v>532201077</v>
      </c>
      <c r="AG31" s="28" t="n">
        <f aca="false">AB31+AF31</f>
        <v>1384592563</v>
      </c>
    </row>
    <row r="32" customFormat="false" ht="14.65" hidden="false" customHeight="true" outlineLevel="0" collapsed="false">
      <c r="A32" s="29" t="s">
        <v>62</v>
      </c>
      <c r="B32" s="36" t="n">
        <v>53848729</v>
      </c>
      <c r="C32" s="36" t="n">
        <v>12008422</v>
      </c>
      <c r="D32" s="36" t="n">
        <v>15161216</v>
      </c>
      <c r="E32" s="36" t="n">
        <v>15938739</v>
      </c>
      <c r="F32" s="36" t="n">
        <v>20266259</v>
      </c>
      <c r="G32" s="36" t="n">
        <v>19329855</v>
      </c>
      <c r="H32" s="36" t="n">
        <v>20351658</v>
      </c>
      <c r="I32" s="36" t="n">
        <v>14176154</v>
      </c>
      <c r="J32" s="36" t="n">
        <v>14079832</v>
      </c>
      <c r="K32" s="36" t="n">
        <v>5892498</v>
      </c>
      <c r="L32" s="36" t="n">
        <v>9585487</v>
      </c>
      <c r="M32" s="36" t="n">
        <v>24563989</v>
      </c>
      <c r="N32" s="36" t="n">
        <v>23643473</v>
      </c>
      <c r="O32" s="36" t="n">
        <v>21882873</v>
      </c>
      <c r="P32" s="36" t="n">
        <v>36313236</v>
      </c>
      <c r="Q32" s="36" t="n">
        <v>36348985</v>
      </c>
      <c r="R32" s="36" t="n">
        <v>25295835</v>
      </c>
      <c r="S32" s="36" t="n">
        <v>24672227</v>
      </c>
      <c r="T32" s="36" t="n">
        <v>15753047</v>
      </c>
      <c r="U32" s="36" t="n">
        <v>324616639</v>
      </c>
      <c r="V32" s="36" t="n">
        <v>211321607</v>
      </c>
      <c r="W32" s="36" t="n">
        <v>68886812</v>
      </c>
      <c r="X32" s="36" t="n">
        <v>29225160</v>
      </c>
      <c r="Y32" s="36" t="n">
        <v>37363837</v>
      </c>
      <c r="Z32" s="36" t="n">
        <v>25523233</v>
      </c>
      <c r="AA32" s="36" t="n">
        <v>1027761</v>
      </c>
      <c r="AB32" s="28" t="n">
        <f aca="false">SUM(B32:AA32)</f>
        <v>1107077563</v>
      </c>
      <c r="AC32" s="30"/>
      <c r="AD32" s="28"/>
      <c r="AE32" s="28"/>
      <c r="AF32" s="28"/>
      <c r="AG32" s="28"/>
    </row>
    <row r="33" customFormat="false" ht="14.65" hidden="false" customHeight="true" outlineLevel="0" collapsed="false">
      <c r="A33" s="33" t="s">
        <v>63</v>
      </c>
      <c r="B33" s="34" t="n">
        <v>50</v>
      </c>
      <c r="C33" s="34" t="n">
        <v>80</v>
      </c>
      <c r="D33" s="34" t="n">
        <v>80</v>
      </c>
      <c r="E33" s="34" t="n">
        <v>80</v>
      </c>
      <c r="F33" s="34" t="n">
        <v>80</v>
      </c>
      <c r="G33" s="34" t="n">
        <v>50</v>
      </c>
      <c r="H33" s="34" t="n">
        <v>80</v>
      </c>
      <c r="I33" s="34" t="n">
        <v>80</v>
      </c>
      <c r="J33" s="34" t="n">
        <v>50</v>
      </c>
      <c r="K33" s="34" t="n">
        <v>80</v>
      </c>
      <c r="L33" s="34" t="n">
        <v>80</v>
      </c>
      <c r="M33" s="34" t="n">
        <v>80</v>
      </c>
      <c r="N33" s="34" t="n">
        <v>50</v>
      </c>
      <c r="O33" s="34" t="n">
        <v>80</v>
      </c>
      <c r="P33" s="34" t="n">
        <v>80</v>
      </c>
      <c r="Q33" s="34" t="n">
        <v>80</v>
      </c>
      <c r="R33" s="34" t="n">
        <v>80</v>
      </c>
      <c r="S33" s="34" t="n">
        <v>80</v>
      </c>
      <c r="T33" s="34" t="n">
        <v>80</v>
      </c>
      <c r="U33" s="34" t="n">
        <v>80</v>
      </c>
      <c r="V33" s="34" t="n">
        <v>80</v>
      </c>
      <c r="W33" s="34" t="n">
        <v>80</v>
      </c>
      <c r="X33" s="34" t="n">
        <v>80</v>
      </c>
      <c r="Y33" s="34" t="n">
        <v>80</v>
      </c>
      <c r="Z33" s="34" t="n">
        <v>80</v>
      </c>
      <c r="AA33" s="34" t="n">
        <v>80</v>
      </c>
      <c r="AB33" s="28"/>
      <c r="AC33" s="30"/>
      <c r="AD33" s="28"/>
      <c r="AE33" s="28"/>
      <c r="AF33" s="28"/>
      <c r="AG33" s="28"/>
    </row>
    <row r="34" customFormat="false" ht="14.65" hidden="false" customHeight="true" outlineLevel="0" collapsed="false">
      <c r="A34" s="33" t="s">
        <v>52</v>
      </c>
      <c r="B34" s="36" t="n">
        <f aca="false">ROUND(B32*B33/100,0)</f>
        <v>26924365</v>
      </c>
      <c r="C34" s="36" t="n">
        <f aca="false">ROUND(C32*C33/100,0)</f>
        <v>9606738</v>
      </c>
      <c r="D34" s="36" t="n">
        <f aca="false">ROUND(D32*D33/100,0)</f>
        <v>12128973</v>
      </c>
      <c r="E34" s="36" t="n">
        <f aca="false">ROUND(E32*E33/100,0)</f>
        <v>12750991</v>
      </c>
      <c r="F34" s="36" t="n">
        <f aca="false">ROUND(F32*F33/100,0)</f>
        <v>16213007</v>
      </c>
      <c r="G34" s="36" t="n">
        <f aca="false">ROUND(G32*G33/100,0)</f>
        <v>9664928</v>
      </c>
      <c r="H34" s="36" t="n">
        <f aca="false">ROUND(H32*H33/100,0)</f>
        <v>16281326</v>
      </c>
      <c r="I34" s="36" t="n">
        <f aca="false">ROUND(I32*I33/100,0)</f>
        <v>11340923</v>
      </c>
      <c r="J34" s="36" t="n">
        <f aca="false">ROUND(J32*J33/100,0)</f>
        <v>7039916</v>
      </c>
      <c r="K34" s="36" t="n">
        <f aca="false">ROUND(K32*K33/100,0)</f>
        <v>4713998</v>
      </c>
      <c r="L34" s="36" t="n">
        <f aca="false">ROUND(L32*L33/100,0)</f>
        <v>7668390</v>
      </c>
      <c r="M34" s="36" t="n">
        <f aca="false">ROUND(M32*M33/100,0)</f>
        <v>19651191</v>
      </c>
      <c r="N34" s="36" t="n">
        <f aca="false">ROUND(N32*N33/100,0)</f>
        <v>11821737</v>
      </c>
      <c r="O34" s="36" t="n">
        <f aca="false">ROUND(O32*O33/100,0)</f>
        <v>17506298</v>
      </c>
      <c r="P34" s="36" t="n">
        <f aca="false">ROUND(P32*P33/100,0)</f>
        <v>29050589</v>
      </c>
      <c r="Q34" s="36" t="n">
        <f aca="false">ROUND(Q32*Q33/100,0)</f>
        <v>29079188</v>
      </c>
      <c r="R34" s="36" t="n">
        <f aca="false">ROUND(R32*R33/100,0)</f>
        <v>20236668</v>
      </c>
      <c r="S34" s="36" t="n">
        <f aca="false">ROUND(S32*S33/100,0)</f>
        <v>19737782</v>
      </c>
      <c r="T34" s="36" t="n">
        <f aca="false">ROUND(T32*T33/100,0)</f>
        <v>12602438</v>
      </c>
      <c r="U34" s="36" t="n">
        <f aca="false">ROUND(U32*U33/100,0)</f>
        <v>259693311</v>
      </c>
      <c r="V34" s="36" t="n">
        <f aca="false">ROUND(V32*V33/100,0)</f>
        <v>169057286</v>
      </c>
      <c r="W34" s="36" t="n">
        <f aca="false">ROUND(W32*W33/100,0)</f>
        <v>55109450</v>
      </c>
      <c r="X34" s="36" t="n">
        <f aca="false">ROUND(X32*X33/100,0)</f>
        <v>23380128</v>
      </c>
      <c r="Y34" s="36" t="n">
        <f aca="false">ROUND(Y32*Y33/100,0)</f>
        <v>29891070</v>
      </c>
      <c r="Z34" s="36" t="n">
        <f aca="false">ROUND(Z32*Z33/100,0)</f>
        <v>20418586</v>
      </c>
      <c r="AA34" s="36" t="n">
        <f aca="false">ROUND(AA32*AA33/100,0)</f>
        <v>822209</v>
      </c>
      <c r="AB34" s="28" t="n">
        <f aca="false">SUM(B34:AA34)</f>
        <v>852391486</v>
      </c>
      <c r="AC34" s="30" t="n">
        <v>254686077</v>
      </c>
      <c r="AD34" s="28" t="n">
        <f aca="false">AB34+AC34</f>
        <v>1107077563</v>
      </c>
      <c r="AE34" s="28" t="n">
        <v>0</v>
      </c>
      <c r="AF34" s="28" t="n">
        <f aca="false">AE34+AC34</f>
        <v>254686077</v>
      </c>
      <c r="AG34" s="28" t="n">
        <f aca="false">AB34+AF34</f>
        <v>1107077563</v>
      </c>
    </row>
    <row r="35" customFormat="false" ht="14.65" hidden="false" customHeight="true" outlineLevel="0" collapsed="false">
      <c r="A35" s="29" t="s">
        <v>6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28" t="n">
        <f aca="false">SUM(B35:AA35)</f>
        <v>0</v>
      </c>
      <c r="AC35" s="30" t="n">
        <v>277515000</v>
      </c>
      <c r="AD35" s="28" t="n">
        <f aca="false">AB35+AC35</f>
        <v>277515000</v>
      </c>
      <c r="AE35" s="28" t="n">
        <v>0</v>
      </c>
      <c r="AF35" s="28" t="n">
        <f aca="false">AE35+AC35</f>
        <v>277515000</v>
      </c>
      <c r="AG35" s="28" t="n">
        <f aca="false">AB35+AF35</f>
        <v>277515000</v>
      </c>
    </row>
    <row r="36" customFormat="false" ht="14.65" hidden="false" customHeight="true" outlineLevel="0" collapsed="false">
      <c r="A36" s="26" t="s">
        <v>65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28" t="n">
        <f aca="false">SUM(B36:AA36)</f>
        <v>0</v>
      </c>
      <c r="AC36" s="30" t="n">
        <v>672000</v>
      </c>
      <c r="AD36" s="28" t="n">
        <f aca="false">AB36+AC36</f>
        <v>672000</v>
      </c>
      <c r="AE36" s="28" t="n">
        <v>0</v>
      </c>
      <c r="AF36" s="28" t="n">
        <f aca="false">AE36+AC36</f>
        <v>672000</v>
      </c>
      <c r="AG36" s="28" t="n">
        <f aca="false">AB36+AF36</f>
        <v>672000</v>
      </c>
    </row>
    <row r="37" customFormat="false" ht="14.65" hidden="false" customHeight="true" outlineLevel="0" collapsed="false">
      <c r="A37" s="26" t="s">
        <v>66</v>
      </c>
      <c r="B37" s="27" t="n">
        <v>26176000</v>
      </c>
      <c r="C37" s="27" t="n">
        <v>2857000</v>
      </c>
      <c r="D37" s="27" t="n">
        <v>2480000</v>
      </c>
      <c r="E37" s="27" t="n">
        <v>4418000</v>
      </c>
      <c r="F37" s="27" t="n">
        <v>5372000</v>
      </c>
      <c r="G37" s="27" t="n">
        <v>7512000</v>
      </c>
      <c r="H37" s="27" t="n">
        <v>10757000</v>
      </c>
      <c r="I37" s="27" t="n">
        <v>4759000</v>
      </c>
      <c r="J37" s="27" t="n">
        <v>3922000</v>
      </c>
      <c r="K37" s="27" t="n">
        <v>495000</v>
      </c>
      <c r="L37" s="27" t="n">
        <v>1490000</v>
      </c>
      <c r="M37" s="27" t="n">
        <v>6739000</v>
      </c>
      <c r="N37" s="27" t="n">
        <v>6136000</v>
      </c>
      <c r="O37" s="27" t="n">
        <v>4684000</v>
      </c>
      <c r="P37" s="27" t="n">
        <v>18682000</v>
      </c>
      <c r="Q37" s="27" t="n">
        <v>22384000</v>
      </c>
      <c r="R37" s="27" t="n">
        <v>13786000</v>
      </c>
      <c r="S37" s="27" t="n">
        <v>9535000</v>
      </c>
      <c r="T37" s="27" t="n">
        <v>4258000</v>
      </c>
      <c r="U37" s="27" t="n">
        <v>135139000</v>
      </c>
      <c r="V37" s="27" t="n">
        <v>76736000</v>
      </c>
      <c r="W37" s="27" t="n">
        <v>25009000</v>
      </c>
      <c r="X37" s="27" t="n">
        <v>12636000</v>
      </c>
      <c r="Y37" s="27" t="n">
        <v>14144000</v>
      </c>
      <c r="Z37" s="27" t="n">
        <v>4460000</v>
      </c>
      <c r="AA37" s="27" t="n">
        <v>0</v>
      </c>
      <c r="AB37" s="28" t="n">
        <f aca="false">SUM(B37:AA37)</f>
        <v>424566000</v>
      </c>
      <c r="AC37" s="28" t="n">
        <v>0</v>
      </c>
      <c r="AD37" s="28" t="n">
        <f aca="false">AB37+AC37</f>
        <v>424566000</v>
      </c>
      <c r="AE37" s="28" t="n">
        <v>0</v>
      </c>
      <c r="AF37" s="28" t="n">
        <f aca="false">AE37+AC37</f>
        <v>0</v>
      </c>
      <c r="AG37" s="28" t="n">
        <f aca="false">AB37+AF37</f>
        <v>424566000</v>
      </c>
    </row>
    <row r="38" customFormat="false" ht="33" hidden="false" customHeight="true" outlineLevel="0" collapsed="false">
      <c r="A38" s="23" t="s">
        <v>67</v>
      </c>
      <c r="B38" s="24" t="n">
        <f aca="false">SUM(B39:B45)</f>
        <v>0</v>
      </c>
      <c r="C38" s="24" t="n">
        <f aca="false">SUM(C39:C45)</f>
        <v>0</v>
      </c>
      <c r="D38" s="24" t="n">
        <f aca="false">SUM(D39:D45)</f>
        <v>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0</v>
      </c>
      <c r="J38" s="24" t="n">
        <f aca="false">SUM(J39:J45)</f>
        <v>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  <c r="V38" s="24" t="n">
        <f aca="false">SUM(V39:V45)</f>
        <v>0</v>
      </c>
      <c r="W38" s="24" t="n">
        <f aca="false">SUM(W39:W45)</f>
        <v>0</v>
      </c>
      <c r="X38" s="24" t="n">
        <f aca="false">SUM(X39:X45)</f>
        <v>0</v>
      </c>
      <c r="Y38" s="24" t="n">
        <f aca="false">SUM(Y39:Y45)</f>
        <v>0</v>
      </c>
      <c r="Z38" s="24" t="n">
        <f aca="false">SUM(Z39:Z45)</f>
        <v>0</v>
      </c>
      <c r="AA38" s="24" t="n">
        <f aca="false">SUM(AA39:AA45)</f>
        <v>0</v>
      </c>
      <c r="AB38" s="25" t="n">
        <f aca="false">SUM(B38:AA38)</f>
        <v>0</v>
      </c>
      <c r="AC38" s="25" t="n">
        <f aca="false">SUM(AC39:AC45)</f>
        <v>4339349200</v>
      </c>
      <c r="AD38" s="25" t="n">
        <f aca="false">SUM(AD39:AD45)</f>
        <v>4339349200</v>
      </c>
      <c r="AE38" s="25" t="n">
        <f aca="false">SUM(AE39:AE45)</f>
        <v>139221500</v>
      </c>
      <c r="AF38" s="25" t="n">
        <f aca="false">AC38+AE38</f>
        <v>4478570700</v>
      </c>
      <c r="AG38" s="25" t="n">
        <f aca="false">AB38+AF38</f>
        <v>4478570700</v>
      </c>
    </row>
    <row r="39" customFormat="false" ht="14.65" hidden="false" customHeight="true" outlineLevel="0" collapsed="false">
      <c r="A39" s="39" t="s">
        <v>68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30" t="n">
        <v>152350000</v>
      </c>
      <c r="AD39" s="28" t="n">
        <f aca="false">AB39+AC39</f>
        <v>152350000</v>
      </c>
      <c r="AE39" s="30" t="n">
        <v>13236000</v>
      </c>
      <c r="AF39" s="28" t="n">
        <f aca="false">AE39+AC39</f>
        <v>165586000</v>
      </c>
      <c r="AG39" s="28" t="n">
        <f aca="false">AB39+AF39</f>
        <v>165586000</v>
      </c>
    </row>
    <row r="40" customFormat="false" ht="14.65" hidden="false" customHeight="true" outlineLevel="0" collapsed="false">
      <c r="A40" s="39" t="s">
        <v>69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30" t="n">
        <v>27357000</v>
      </c>
      <c r="AD40" s="28" t="n">
        <f aca="false">AB40+AC40</f>
        <v>27357000</v>
      </c>
      <c r="AE40" s="30" t="n">
        <v>0</v>
      </c>
      <c r="AF40" s="28" t="n">
        <f aca="false">AE40+AC40</f>
        <v>27357000</v>
      </c>
      <c r="AG40" s="28" t="n">
        <f aca="false">AB40+AF40</f>
        <v>27357000</v>
      </c>
    </row>
    <row r="41" customFormat="false" ht="14.65" hidden="false" customHeight="true" outlineLevel="0" collapsed="false">
      <c r="A41" s="39" t="s">
        <v>7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30" t="n">
        <v>4014560000</v>
      </c>
      <c r="AD41" s="28" t="n">
        <f aca="false">AB41+AC41</f>
        <v>4014560000</v>
      </c>
      <c r="AE41" s="30" t="n">
        <v>0</v>
      </c>
      <c r="AF41" s="28" t="n">
        <f aca="false">AE41+AC41</f>
        <v>4014560000</v>
      </c>
      <c r="AG41" s="28" t="n">
        <f aca="false">AB41+AF41</f>
        <v>4014560000</v>
      </c>
    </row>
    <row r="42" customFormat="false" ht="14.65" hidden="false" customHeight="true" outlineLevel="0" collapsed="false">
      <c r="A42" s="39" t="s">
        <v>71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8" t="n">
        <f aca="false">SUM(B42:AA42)</f>
        <v>0</v>
      </c>
      <c r="AC42" s="28" t="n">
        <v>0</v>
      </c>
      <c r="AD42" s="28" t="n">
        <f aca="false">AB42+AC42</f>
        <v>0</v>
      </c>
      <c r="AE42" s="30" t="n">
        <v>120668000</v>
      </c>
      <c r="AF42" s="28" t="n">
        <f aca="false">AE42+AC42</f>
        <v>120668000</v>
      </c>
      <c r="AG42" s="28" t="n">
        <f aca="false">AB42+AF42</f>
        <v>120668000</v>
      </c>
    </row>
    <row r="43" customFormat="false" ht="14.65" hidden="false" customHeight="true" outlineLevel="0" collapsed="false">
      <c r="A43" s="39" t="s">
        <v>72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8" t="n">
        <f aca="false">SUM(B43:AA43)</f>
        <v>0</v>
      </c>
      <c r="AC43" s="30" t="n">
        <v>8122200</v>
      </c>
      <c r="AD43" s="28" t="n">
        <f aca="false">AB43+AC43</f>
        <v>8122200</v>
      </c>
      <c r="AE43" s="30" t="n">
        <v>37500</v>
      </c>
      <c r="AF43" s="28" t="n">
        <f aca="false">AE43+AC43</f>
        <v>8159700</v>
      </c>
      <c r="AG43" s="28" t="n">
        <f aca="false">AB43+AF43</f>
        <v>8159700</v>
      </c>
    </row>
    <row r="44" customFormat="false" ht="14.65" hidden="false" customHeight="true" outlineLevel="0" collapsed="false">
      <c r="A44" s="39" t="s">
        <v>73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8" t="n">
        <f aca="false">SUM(B44:AA44)</f>
        <v>0</v>
      </c>
      <c r="AC44" s="30" t="n">
        <v>136800000</v>
      </c>
      <c r="AD44" s="28" t="n">
        <f aca="false">AB44+AC44</f>
        <v>136800000</v>
      </c>
      <c r="AE44" s="30" t="n">
        <v>5200000</v>
      </c>
      <c r="AF44" s="28" t="n">
        <f aca="false">AE44+AC44</f>
        <v>142000000</v>
      </c>
      <c r="AG44" s="28" t="n">
        <f aca="false">AB44+AF44</f>
        <v>142000000</v>
      </c>
    </row>
    <row r="45" customFormat="false" ht="14.65" hidden="false" customHeight="true" outlineLevel="0" collapsed="false">
      <c r="A45" s="39" t="s">
        <v>74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8" t="n">
        <f aca="false">SUM(B45:AA45)</f>
        <v>0</v>
      </c>
      <c r="AC45" s="30" t="n">
        <v>160000</v>
      </c>
      <c r="AD45" s="28" t="n">
        <f aca="false">AB45+AC45</f>
        <v>160000</v>
      </c>
      <c r="AE45" s="30" t="n">
        <v>80000</v>
      </c>
      <c r="AF45" s="28" t="n">
        <f aca="false">AE45+AC45</f>
        <v>240000</v>
      </c>
      <c r="AG45" s="28" t="n">
        <f aca="false">AB45+AF45</f>
        <v>240000</v>
      </c>
    </row>
    <row r="46" customFormat="false" ht="25.5" hidden="false" customHeight="true" outlineLevel="0" collapsed="false">
      <c r="A46" s="23" t="s">
        <v>75</v>
      </c>
      <c r="B46" s="43" t="n">
        <v>7666000</v>
      </c>
      <c r="C46" s="43" t="n">
        <v>1051000</v>
      </c>
      <c r="D46" s="43" t="n">
        <v>1116000</v>
      </c>
      <c r="E46" s="43" t="n">
        <v>2421000</v>
      </c>
      <c r="F46" s="43" t="n">
        <v>2143000</v>
      </c>
      <c r="G46" s="43" t="n">
        <v>3497000</v>
      </c>
      <c r="H46" s="43" t="n">
        <v>484000</v>
      </c>
      <c r="I46" s="43" t="n">
        <v>2037000</v>
      </c>
      <c r="J46" s="43" t="n">
        <v>1265000</v>
      </c>
      <c r="K46" s="43" t="n">
        <v>517000</v>
      </c>
      <c r="L46" s="43" t="n">
        <v>1339000</v>
      </c>
      <c r="M46" s="43" t="n">
        <v>4900000</v>
      </c>
      <c r="N46" s="43" t="n">
        <v>4209000</v>
      </c>
      <c r="O46" s="43" t="n">
        <v>2744000</v>
      </c>
      <c r="P46" s="43" t="n">
        <v>5669000</v>
      </c>
      <c r="Q46" s="43" t="n">
        <v>531000</v>
      </c>
      <c r="R46" s="43" t="n">
        <v>3122000</v>
      </c>
      <c r="S46" s="43" t="n">
        <v>3362000</v>
      </c>
      <c r="T46" s="43" t="n">
        <v>1097000</v>
      </c>
      <c r="U46" s="43" t="n">
        <v>80016000</v>
      </c>
      <c r="V46" s="43" t="n">
        <v>28232000</v>
      </c>
      <c r="W46" s="43" t="n">
        <v>12271000</v>
      </c>
      <c r="X46" s="43" t="n">
        <v>5287000</v>
      </c>
      <c r="Y46" s="43" t="n">
        <v>5155000</v>
      </c>
      <c r="Z46" s="43" t="n">
        <v>3122000</v>
      </c>
      <c r="AA46" s="43" t="n">
        <v>0</v>
      </c>
      <c r="AB46" s="25" t="n">
        <f aca="false">SUM(B46:AA46)</f>
        <v>183253000</v>
      </c>
      <c r="AC46" s="44" t="n">
        <f aca="false">101471370-4000000</f>
        <v>97471370</v>
      </c>
      <c r="AD46" s="25" t="n">
        <f aca="false">AB46+AC46</f>
        <v>280724370</v>
      </c>
      <c r="AE46" s="44" t="n">
        <v>1030000</v>
      </c>
      <c r="AF46" s="25" t="n">
        <f aca="false">AE46+AC46</f>
        <v>98501370</v>
      </c>
      <c r="AG46" s="25" t="n">
        <f aca="false">AB46+AF46</f>
        <v>281754370</v>
      </c>
      <c r="AH46" s="7"/>
    </row>
    <row r="47" customFormat="false" ht="30" hidden="true" customHeight="true" outlineLevel="0" collapsed="false">
      <c r="A47" s="23" t="s">
        <v>7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5" t="n">
        <f aca="false">SUM(B47:AA47)</f>
        <v>0</v>
      </c>
      <c r="AC47" s="25" t="n">
        <v>0</v>
      </c>
      <c r="AD47" s="25" t="n">
        <f aca="false">AB47+AC47</f>
        <v>0</v>
      </c>
      <c r="AE47" s="25" t="n">
        <v>0</v>
      </c>
      <c r="AF47" s="25" t="n">
        <f aca="false">AE47+AC47</f>
        <v>0</v>
      </c>
      <c r="AG47" s="25" t="n">
        <f aca="false">AB47+AF47</f>
        <v>0</v>
      </c>
    </row>
    <row r="48" customFormat="false" ht="25.5" hidden="false" customHeight="true" outlineLevel="0" collapsed="false">
      <c r="A48" s="20" t="s">
        <v>77</v>
      </c>
      <c r="B48" s="21" t="n">
        <f aca="false">B49+B60+B71+B68+B74+B76+B78</f>
        <v>47768638</v>
      </c>
      <c r="C48" s="21" t="n">
        <f aca="false">C49+C60+C71+C68+C74+C76+C78</f>
        <v>21603000</v>
      </c>
      <c r="D48" s="21" t="n">
        <f aca="false">D49+D60+D71+D68+D74+D76+D78</f>
        <v>10901086</v>
      </c>
      <c r="E48" s="21" t="n">
        <f aca="false">E49+E60+E71+E68+E74+E76+E78</f>
        <v>18799000</v>
      </c>
      <c r="F48" s="21" t="n">
        <f aca="false">F49+F60+F71+F68+F74+F76+F78</f>
        <v>22680520</v>
      </c>
      <c r="G48" s="21" t="n">
        <f aca="false">G49+G60+G71+G68+G74+G76+G78</f>
        <v>13486000</v>
      </c>
      <c r="H48" s="21" t="n">
        <f aca="false">H49+H60+H71+H68+H74+H76+H78</f>
        <v>17088800</v>
      </c>
      <c r="I48" s="21" t="n">
        <f aca="false">I49+I60+I71+I68+I74+I76+I78</f>
        <v>10745378</v>
      </c>
      <c r="J48" s="21" t="n">
        <f aca="false">J49+J60+J71+J68+J74+J76+J78</f>
        <v>17214000</v>
      </c>
      <c r="K48" s="21" t="n">
        <f aca="false">K49+K60+K71+K68+K74+K76+K78</f>
        <v>8381580</v>
      </c>
      <c r="L48" s="21" t="n">
        <f aca="false">L49+L60+L71+L68+L74+L76+L78</f>
        <v>20471200</v>
      </c>
      <c r="M48" s="21" t="n">
        <f aca="false">M49+M60+M71+M68+M74+M76+M78</f>
        <v>27730750</v>
      </c>
      <c r="N48" s="21" t="n">
        <f aca="false">N49+N60+N71+N68+N74+N76+N78</f>
        <v>24820900</v>
      </c>
      <c r="O48" s="21" t="n">
        <f aca="false">O49+O60+O71+O68+O74+O76+O78</f>
        <v>18916000</v>
      </c>
      <c r="P48" s="21" t="n">
        <f aca="false">P49+P60+P71+P68+P74+P76+P78</f>
        <v>34049200</v>
      </c>
      <c r="Q48" s="21" t="n">
        <f aca="false">Q49+Q60+Q71+Q68+Q74+Q76+Q78</f>
        <v>49561000</v>
      </c>
      <c r="R48" s="21" t="n">
        <f aca="false">R49+R60+R71+R68+R74+R76+R78</f>
        <v>25920156</v>
      </c>
      <c r="S48" s="21" t="n">
        <f aca="false">S49+S60+S71+S68+S74+S76+S78</f>
        <v>33878220</v>
      </c>
      <c r="T48" s="21" t="n">
        <f aca="false">T49+T60+T71+T68+T74+T76+T78</f>
        <v>9748300</v>
      </c>
      <c r="U48" s="21" t="n">
        <f aca="false">U49+U60+U71+U68+U74+U76+U78</f>
        <v>478444000</v>
      </c>
      <c r="V48" s="21" t="n">
        <f aca="false">V49+V60+V71+V68+V74+V76+V78</f>
        <v>370304496</v>
      </c>
      <c r="W48" s="21" t="n">
        <f aca="false">W49+W60+W71+W68+W74+W76+W78</f>
        <v>73785800</v>
      </c>
      <c r="X48" s="21" t="n">
        <f aca="false">X49+X60+X71+X68+X74+X76+X78</f>
        <v>28791000</v>
      </c>
      <c r="Y48" s="21" t="n">
        <f aca="false">Y49+Y60+Y71+Y68+Y74+Y76+Y78</f>
        <v>33141200</v>
      </c>
      <c r="Z48" s="21" t="n">
        <f aca="false">Z49+Z60+Z71+Z68+Z74+Z76+Z78</f>
        <v>41248964</v>
      </c>
      <c r="AA48" s="21" t="n">
        <f aca="false">AA49+AA60+AA71+AA68+AA74+AA76+AA78</f>
        <v>262000</v>
      </c>
      <c r="AB48" s="22" t="n">
        <f aca="false">AB49+AB60+AB71+AB68+AB74+AB76+AB78</f>
        <v>1459741188</v>
      </c>
      <c r="AC48" s="22" t="n">
        <f aca="false">AC49+AC60+AC71+AC68+AC74+AC76+AC78</f>
        <v>2444884651.85</v>
      </c>
      <c r="AD48" s="22" t="n">
        <f aca="false">AB48+AC48</f>
        <v>3904625839.85</v>
      </c>
      <c r="AE48" s="22" t="n">
        <f aca="false">AE49+AE60+AE71+AE68+AE74+AE76+AE78</f>
        <v>0</v>
      </c>
      <c r="AF48" s="22" t="n">
        <f aca="false">AE48+AC48</f>
        <v>2444884651.85</v>
      </c>
      <c r="AG48" s="22" t="n">
        <f aca="false">AB48+AF48</f>
        <v>3904625839.85</v>
      </c>
    </row>
    <row r="49" customFormat="false" ht="24.95" hidden="false" customHeight="true" outlineLevel="0" collapsed="false">
      <c r="A49" s="23" t="s">
        <v>78</v>
      </c>
      <c r="B49" s="24" t="n">
        <f aca="false">B50+B51+B52+B53+B54+B55+B56+B57+B58+B59</f>
        <v>41938000</v>
      </c>
      <c r="C49" s="24" t="n">
        <f aca="false">C50+C51+C52+C53+C54+C55+C56+C57+C58+C59</f>
        <v>19977000</v>
      </c>
      <c r="D49" s="24" t="n">
        <f aca="false">D50+D51+D52+D53+D54+D55+D56+D57+D58+D59</f>
        <v>10209000</v>
      </c>
      <c r="E49" s="24" t="n">
        <f aca="false">E50+E51+E52+E53+E54+E55+E56+E57+E58+E59</f>
        <v>16816000</v>
      </c>
      <c r="F49" s="24" t="n">
        <f aca="false">F50+F51+F52+F53+F54+F55+F56+F57+F58+F59</f>
        <v>19633000</v>
      </c>
      <c r="G49" s="24" t="n">
        <f aca="false">G50+G51+G52+G53+G54+G55+G56+G57+G58+G59</f>
        <v>11560000</v>
      </c>
      <c r="H49" s="24" t="n">
        <f aca="false">H50+H51+H52+H53+H54+H55+H56+H57+H58+H59</f>
        <v>13366000</v>
      </c>
      <c r="I49" s="24" t="n">
        <f aca="false">I50+I51+I52+I53+I54+I55+I56+I57+I58+I59</f>
        <v>9515000</v>
      </c>
      <c r="J49" s="24" t="n">
        <f aca="false">J50+J51+J52+J53+J54+J55+J56+J57+J58+J59</f>
        <v>15472000</v>
      </c>
      <c r="K49" s="24" t="n">
        <f aca="false">K50+K51+K52+K53+K54+K55+K56+K57+K58+K59</f>
        <v>7095000</v>
      </c>
      <c r="L49" s="24" t="n">
        <f aca="false">L50+L51+L52+L53+L54+L55+L56+L57+L58+L59</f>
        <v>7732000</v>
      </c>
      <c r="M49" s="24" t="n">
        <f aca="false">M50+M51+M52+M53+M54+M55+M56+M57+M58+M59</f>
        <v>24508000</v>
      </c>
      <c r="N49" s="24" t="n">
        <f aca="false">N50+N51+N52+N53+N54+N55+N56+N57+N58+N59</f>
        <v>22583000</v>
      </c>
      <c r="O49" s="24" t="n">
        <f aca="false">O50+O51+O52+O53+O54+O55+O56+O57+O58+O59</f>
        <v>15999000</v>
      </c>
      <c r="P49" s="24" t="n">
        <f aca="false">P50+P51+P52+P53+P54+P55+P56+P57+P58+P59</f>
        <v>31822000</v>
      </c>
      <c r="Q49" s="24" t="n">
        <f aca="false">Q50+Q51+Q52+Q53+Q54+Q55+Q56+Q57+Q58+Q59</f>
        <v>39499000</v>
      </c>
      <c r="R49" s="24" t="n">
        <f aca="false">R50+R51+R52+R53+R54+R55+R56+R57+R58+R59</f>
        <v>23514000</v>
      </c>
      <c r="S49" s="24" t="n">
        <f aca="false">S50+S51+S52+S53+S54+S55+S56+S57+S58+S59</f>
        <v>32405000</v>
      </c>
      <c r="T49" s="24" t="n">
        <f aca="false">T50+T51+T52+T53+T54+T55+T56+T57+T58+T59</f>
        <v>8608000</v>
      </c>
      <c r="U49" s="24" t="n">
        <f aca="false">U50+U51+U52+U53+U54+U55+U56+U57+U58+U59</f>
        <v>416123000</v>
      </c>
      <c r="V49" s="24" t="n">
        <f aca="false">V50+V51+V52+V53+V54+V55+V56+V57+V58+V59</f>
        <v>225348000</v>
      </c>
      <c r="W49" s="24" t="n">
        <f aca="false">W50+W51+W52+W53+W54+W55+W56+W57+W58+W59</f>
        <v>66788000</v>
      </c>
      <c r="X49" s="24" t="n">
        <f aca="false">X50+X51+X52+X53+X54+X55+X56+X57+X58+X59</f>
        <v>19760000</v>
      </c>
      <c r="Y49" s="24" t="n">
        <f aca="false">Y50+Y51+Y52+Y53+Y54+Y55+Y56+Y57+Y58+Y59</f>
        <v>22086000</v>
      </c>
      <c r="Z49" s="24" t="n">
        <f aca="false">Z50+Z51+Z52+Z53+Z54+Z55+Z56+Z57+Z58+Z59</f>
        <v>35701000</v>
      </c>
      <c r="AA49" s="24" t="n">
        <f aca="false">AA50+AA51+AA52+AA53+AA54+AA55+AA56+AA57+AA58+AA59</f>
        <v>208000</v>
      </c>
      <c r="AB49" s="25" t="n">
        <f aca="false">SUM(B49:AA49)</f>
        <v>1158265000</v>
      </c>
      <c r="AC49" s="25" t="n">
        <f aca="false">SUM(AC50:AC59)</f>
        <v>44341642.6</v>
      </c>
      <c r="AD49" s="25" t="n">
        <f aca="false">AB49+AC49</f>
        <v>1202606642.6</v>
      </c>
      <c r="AE49" s="25" t="n">
        <f aca="false">SUM(AE50:AE59)</f>
        <v>0</v>
      </c>
      <c r="AF49" s="25" t="n">
        <f aca="false">AE49+AC49</f>
        <v>44341642.6</v>
      </c>
      <c r="AG49" s="25" t="n">
        <f aca="false">AB49+AF49</f>
        <v>1202606642.6</v>
      </c>
    </row>
    <row r="50" customFormat="false" ht="14.65" hidden="false" customHeight="true" outlineLevel="0" collapsed="false">
      <c r="A50" s="26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 t="n">
        <f aca="false">SUM(B50:AA50)</f>
        <v>0</v>
      </c>
      <c r="AC50" s="30" t="n">
        <v>9021000</v>
      </c>
      <c r="AD50" s="28" t="n">
        <f aca="false">AB50+AC50</f>
        <v>9021000</v>
      </c>
      <c r="AE50" s="28" t="n">
        <v>0</v>
      </c>
      <c r="AF50" s="28" t="n">
        <f aca="false">AE50+AC50</f>
        <v>9021000</v>
      </c>
      <c r="AG50" s="28" t="n">
        <f aca="false">AB50+AF50</f>
        <v>9021000</v>
      </c>
    </row>
    <row r="51" customFormat="false" ht="22.5" hidden="false" customHeight="false" outlineLevel="0" collapsed="false">
      <c r="A51" s="26" t="s">
        <v>80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8" t="n">
        <f aca="false">SUM(B51:AA51)</f>
        <v>0</v>
      </c>
      <c r="AC51" s="30" t="n">
        <v>8000000</v>
      </c>
      <c r="AD51" s="28" t="n">
        <f aca="false">AB51+AC51</f>
        <v>8000000</v>
      </c>
      <c r="AE51" s="28" t="n">
        <v>0</v>
      </c>
      <c r="AF51" s="28" t="n">
        <f aca="false">AE51+AC51</f>
        <v>8000000</v>
      </c>
      <c r="AG51" s="28" t="n">
        <f aca="false">AB51+AF51</f>
        <v>8000000</v>
      </c>
    </row>
    <row r="52" customFormat="false" ht="14.65" hidden="false" customHeight="true" outlineLevel="0" collapsed="false">
      <c r="A52" s="26" t="s">
        <v>8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8" t="n">
        <f aca="false">SUM(B52:AA52)</f>
        <v>0</v>
      </c>
      <c r="AC52" s="30" t="n">
        <v>2100574</v>
      </c>
      <c r="AD52" s="28" t="n">
        <f aca="false">AB52+AC52</f>
        <v>2100574</v>
      </c>
      <c r="AE52" s="28" t="n">
        <v>0</v>
      </c>
      <c r="AF52" s="28" t="n">
        <f aca="false">AE52+AC52</f>
        <v>2100574</v>
      </c>
      <c r="AG52" s="28" t="n">
        <f aca="false">AB52+AF52</f>
        <v>2100574</v>
      </c>
    </row>
    <row r="53" customFormat="false" ht="14.65" hidden="false" customHeight="true" outlineLevel="0" collapsed="false">
      <c r="A53" s="26" t="s">
        <v>82</v>
      </c>
      <c r="B53" s="27" t="n">
        <v>41938000</v>
      </c>
      <c r="C53" s="27" t="n">
        <v>19977000</v>
      </c>
      <c r="D53" s="27" t="n">
        <v>10209000</v>
      </c>
      <c r="E53" s="27" t="n">
        <v>16816000</v>
      </c>
      <c r="F53" s="27" t="n">
        <v>19633000</v>
      </c>
      <c r="G53" s="27" t="n">
        <v>11560000</v>
      </c>
      <c r="H53" s="27" t="n">
        <v>13366000</v>
      </c>
      <c r="I53" s="27" t="n">
        <v>9515000</v>
      </c>
      <c r="J53" s="27" t="n">
        <v>15472000</v>
      </c>
      <c r="K53" s="27" t="n">
        <v>7095000</v>
      </c>
      <c r="L53" s="27" t="n">
        <v>7732000</v>
      </c>
      <c r="M53" s="27" t="n">
        <v>24508000</v>
      </c>
      <c r="N53" s="27" t="n">
        <v>22583000</v>
      </c>
      <c r="O53" s="27" t="n">
        <v>15999000</v>
      </c>
      <c r="P53" s="27" t="n">
        <v>31822000</v>
      </c>
      <c r="Q53" s="27" t="n">
        <v>39499000</v>
      </c>
      <c r="R53" s="27" t="n">
        <v>23514000</v>
      </c>
      <c r="S53" s="27" t="n">
        <v>32405000</v>
      </c>
      <c r="T53" s="27" t="n">
        <v>8608000</v>
      </c>
      <c r="U53" s="27" t="n">
        <v>416123000</v>
      </c>
      <c r="V53" s="27" t="n">
        <v>225348000</v>
      </c>
      <c r="W53" s="27" t="n">
        <v>66788000</v>
      </c>
      <c r="X53" s="27" t="n">
        <v>19760000</v>
      </c>
      <c r="Y53" s="27" t="n">
        <v>22086000</v>
      </c>
      <c r="Z53" s="27" t="n">
        <v>35701000</v>
      </c>
      <c r="AA53" s="27" t="n">
        <v>208000</v>
      </c>
      <c r="AB53" s="28" t="n">
        <f aca="false">SUM(B53:AA53)</f>
        <v>1158265000</v>
      </c>
      <c r="AC53" s="30" t="n">
        <v>0</v>
      </c>
      <c r="AD53" s="28" t="n">
        <f aca="false">AB53+AC53</f>
        <v>1158265000</v>
      </c>
      <c r="AE53" s="28" t="n">
        <v>0</v>
      </c>
      <c r="AF53" s="28" t="n">
        <f aca="false">AE53+AC53</f>
        <v>0</v>
      </c>
      <c r="AG53" s="28" t="n">
        <f aca="false">AB53+AF53</f>
        <v>1158265000</v>
      </c>
    </row>
    <row r="54" customFormat="false" ht="14.65" hidden="false" customHeight="true" outlineLevel="0" collapsed="false">
      <c r="A54" s="26" t="s">
        <v>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 t="n">
        <f aca="false">SUM(B54:AA54)</f>
        <v>0</v>
      </c>
      <c r="AC54" s="30" t="n">
        <v>8173000</v>
      </c>
      <c r="AD54" s="28" t="n">
        <f aca="false">AB54+AC54</f>
        <v>8173000</v>
      </c>
      <c r="AE54" s="28" t="n">
        <v>0</v>
      </c>
      <c r="AF54" s="28" t="n">
        <f aca="false">AE54+AC54</f>
        <v>8173000</v>
      </c>
      <c r="AG54" s="28" t="n">
        <f aca="false">AB54+AF54</f>
        <v>8173000</v>
      </c>
      <c r="AI54" s="7"/>
    </row>
    <row r="55" customFormat="false" ht="14.65" hidden="false" customHeight="true" outlineLevel="0" collapsed="false">
      <c r="A55" s="26" t="s">
        <v>8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8" t="n">
        <f aca="false">SUM(B55:AA55)</f>
        <v>0</v>
      </c>
      <c r="AC55" s="30" t="n">
        <f aca="false">6939633.6+53435</f>
        <v>6993068.6</v>
      </c>
      <c r="AD55" s="28" t="n">
        <f aca="false">AB55+AC55</f>
        <v>6993068.6</v>
      </c>
      <c r="AE55" s="28" t="n">
        <v>0</v>
      </c>
      <c r="AF55" s="28" t="n">
        <f aca="false">AE55+AC55</f>
        <v>6993068.6</v>
      </c>
      <c r="AG55" s="28" t="n">
        <f aca="false">AB55+AF55</f>
        <v>6993068.6</v>
      </c>
      <c r="AH55" s="7"/>
    </row>
    <row r="56" customFormat="false" ht="14.65" hidden="false" customHeight="true" outlineLevel="0" collapsed="false">
      <c r="A56" s="26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8" t="n">
        <f aca="false">SUM(B56:AA56)</f>
        <v>0</v>
      </c>
      <c r="AC56" s="30" t="n">
        <v>1420000</v>
      </c>
      <c r="AD56" s="28" t="n">
        <f aca="false">AB56+AC56</f>
        <v>1420000</v>
      </c>
      <c r="AE56" s="28" t="n">
        <v>0</v>
      </c>
      <c r="AF56" s="28" t="n">
        <f aca="false">AE56+AC56</f>
        <v>1420000</v>
      </c>
      <c r="AG56" s="28" t="n">
        <f aca="false">AB56+AF56</f>
        <v>1420000</v>
      </c>
    </row>
    <row r="57" customFormat="false" ht="14.65" hidden="false" customHeight="true" outlineLevel="0" collapsed="false">
      <c r="A57" s="26" t="s">
        <v>8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 t="n">
        <f aca="false">SUM(B57:AA57)</f>
        <v>0</v>
      </c>
      <c r="AC57" s="30" t="n">
        <v>83000</v>
      </c>
      <c r="AD57" s="28" t="n">
        <f aca="false">AB57+AC57</f>
        <v>83000</v>
      </c>
      <c r="AE57" s="28" t="n">
        <v>0</v>
      </c>
      <c r="AF57" s="28" t="n">
        <f aca="false">AE57+AC57</f>
        <v>83000</v>
      </c>
      <c r="AG57" s="28" t="n">
        <f aca="false">AB57+AF57</f>
        <v>83000</v>
      </c>
    </row>
    <row r="58" customFormat="false" ht="14.65" hidden="false" customHeight="true" outlineLevel="0" collapsed="false">
      <c r="A58" s="26" t="s">
        <v>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8" t="n">
        <f aca="false">SUM(B58:AA58)</f>
        <v>0</v>
      </c>
      <c r="AC58" s="30" t="n">
        <v>7551000</v>
      </c>
      <c r="AD58" s="28" t="n">
        <f aca="false">AB58+AC58</f>
        <v>7551000</v>
      </c>
      <c r="AE58" s="28" t="n">
        <v>0</v>
      </c>
      <c r="AF58" s="28" t="n">
        <f aca="false">AE58+AC58</f>
        <v>7551000</v>
      </c>
      <c r="AG58" s="28" t="n">
        <f aca="false">AB58+AF58</f>
        <v>7551000</v>
      </c>
    </row>
    <row r="59" customFormat="false" ht="14.65" hidden="false" customHeight="true" outlineLevel="0" collapsed="false">
      <c r="A59" s="39" t="s">
        <v>8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8" t="n">
        <f aca="false">SUM(B59:AA59)</f>
        <v>0</v>
      </c>
      <c r="AC59" s="30" t="n">
        <v>1000000</v>
      </c>
      <c r="AD59" s="28" t="n">
        <f aca="false">AB59+AC59</f>
        <v>1000000</v>
      </c>
      <c r="AE59" s="28" t="n">
        <v>0</v>
      </c>
      <c r="AF59" s="28" t="n">
        <f aca="false">AE59+AC59</f>
        <v>1000000</v>
      </c>
      <c r="AG59" s="28" t="n">
        <f aca="false">AB59+AF59</f>
        <v>1000000</v>
      </c>
    </row>
    <row r="60" customFormat="false" ht="25.5" hidden="false" customHeight="false" outlineLevel="0" collapsed="false">
      <c r="A60" s="23" t="s">
        <v>89</v>
      </c>
      <c r="B60" s="24" t="n">
        <f aca="false">B63+B64+B65+B66+B67</f>
        <v>1810638</v>
      </c>
      <c r="C60" s="24" t="n">
        <f aca="false">C63+C64+C65+C66+C67</f>
        <v>66000</v>
      </c>
      <c r="D60" s="24" t="n">
        <f aca="false">D63+D64+D65+D66+D67</f>
        <v>16086</v>
      </c>
      <c r="E60" s="24" t="n">
        <f aca="false">E63+E64+E65+E66+E67</f>
        <v>270000</v>
      </c>
      <c r="F60" s="24" t="n">
        <f aca="false">F63+F64+F65+F66+F67</f>
        <v>170520</v>
      </c>
      <c r="G60" s="24" t="n">
        <f aca="false">G63+G64+G65+G66+G67</f>
        <v>300000</v>
      </c>
      <c r="H60" s="24" t="n">
        <f aca="false">H63+H64+H65+H66+H67</f>
        <v>1777800</v>
      </c>
      <c r="I60" s="24" t="n">
        <f aca="false">I63+I64+I65+I66+I67</f>
        <v>94378</v>
      </c>
      <c r="J60" s="24" t="n">
        <f aca="false">J63+J64+J65+J66+J67</f>
        <v>630000</v>
      </c>
      <c r="K60" s="24" t="n">
        <f aca="false">K63+K64+K65+K66+K67</f>
        <v>245580</v>
      </c>
      <c r="L60" s="24" t="n">
        <f aca="false">L63+L64+L65+L66+L67</f>
        <v>10975200</v>
      </c>
      <c r="M60" s="24" t="n">
        <f aca="false">M63+M64+M65+M66+M67</f>
        <v>585750</v>
      </c>
      <c r="N60" s="24" t="n">
        <f aca="false">N63+N64+N65+N66+N67</f>
        <v>627900</v>
      </c>
      <c r="O60" s="24" t="n">
        <f aca="false">O63+O64+O65+O66+O67</f>
        <v>492000</v>
      </c>
      <c r="P60" s="24" t="n">
        <f aca="false">P63+P64+P65+P66+P67</f>
        <v>349200</v>
      </c>
      <c r="Q60" s="24" t="n">
        <f aca="false">Q63+Q64+Q65+Q66+Q67</f>
        <v>6876000</v>
      </c>
      <c r="R60" s="24" t="n">
        <f aca="false">R63+R64+R65+R66+R67</f>
        <v>315156</v>
      </c>
      <c r="S60" s="24" t="n">
        <f aca="false">S63+S64+S65+S66+S67</f>
        <v>134220</v>
      </c>
      <c r="T60" s="24" t="n">
        <f aca="false">T63+T64+T65+T66+T67</f>
        <v>171300</v>
      </c>
      <c r="U60" s="24" t="n">
        <f aca="false">U63+U64+U65+U66+U67</f>
        <v>14760000</v>
      </c>
      <c r="V60" s="24" t="n">
        <f aca="false">V63+V64+V65+V66+V67</f>
        <v>132011496</v>
      </c>
      <c r="W60" s="24" t="n">
        <f aca="false">W63+W64+W65+W66+W67</f>
        <v>2848800</v>
      </c>
      <c r="X60" s="24" t="n">
        <f aca="false">X63+X64+X65+X66+X67</f>
        <v>6240000</v>
      </c>
      <c r="Y60" s="24" t="n">
        <f aca="false">Y63+Y64+Y65+Y66+Y67</f>
        <v>9502200</v>
      </c>
      <c r="Z60" s="24" t="n">
        <f aca="false">Z63+Z64+Z65+Z66+Z67</f>
        <v>1328964</v>
      </c>
      <c r="AA60" s="24" t="n">
        <f aca="false">AA63+AA64+AA65+AA66+AA67</f>
        <v>54000</v>
      </c>
      <c r="AB60" s="25" t="n">
        <f aca="false">AB63+AB64+AB65+AB66+AB67</f>
        <v>192653188</v>
      </c>
      <c r="AC60" s="25" t="n">
        <f aca="false">AC63+AC64+AC65+AC66</f>
        <v>1476772858</v>
      </c>
      <c r="AD60" s="25" t="n">
        <f aca="false">AB60+AC60</f>
        <v>1669426046</v>
      </c>
      <c r="AE60" s="25" t="n">
        <f aca="false">AE63+AE64+AE65+AE66+AE67</f>
        <v>0</v>
      </c>
      <c r="AF60" s="25" t="n">
        <f aca="false">AE60+AC60</f>
        <v>1476772858</v>
      </c>
      <c r="AG60" s="25" t="n">
        <f aca="false">AB60+AF60</f>
        <v>1669426046</v>
      </c>
    </row>
    <row r="61" customFormat="false" ht="14.65" hidden="false" customHeight="true" outlineLevel="0" collapsed="false">
      <c r="A61" s="26" t="s">
        <v>90</v>
      </c>
      <c r="B61" s="27" t="n">
        <v>3017730</v>
      </c>
      <c r="C61" s="27" t="n">
        <v>110000</v>
      </c>
      <c r="D61" s="27" t="n">
        <v>26810</v>
      </c>
      <c r="E61" s="27" t="n">
        <v>450000</v>
      </c>
      <c r="F61" s="27" t="n">
        <v>284200</v>
      </c>
      <c r="G61" s="27" t="n">
        <v>500000</v>
      </c>
      <c r="H61" s="27" t="n">
        <v>2963000</v>
      </c>
      <c r="I61" s="27" t="n">
        <v>157296</v>
      </c>
      <c r="J61" s="27" t="n">
        <v>1050000</v>
      </c>
      <c r="K61" s="27" t="n">
        <v>409300</v>
      </c>
      <c r="L61" s="27" t="n">
        <v>18292000</v>
      </c>
      <c r="M61" s="27" t="n">
        <v>976250</v>
      </c>
      <c r="N61" s="27" t="n">
        <v>1046500</v>
      </c>
      <c r="O61" s="27" t="n">
        <v>820000</v>
      </c>
      <c r="P61" s="27" t="n">
        <v>582000</v>
      </c>
      <c r="Q61" s="27" t="n">
        <v>11460000</v>
      </c>
      <c r="R61" s="27" t="n">
        <v>525260</v>
      </c>
      <c r="S61" s="27" t="n">
        <v>223700</v>
      </c>
      <c r="T61" s="27" t="n">
        <v>285500</v>
      </c>
      <c r="U61" s="27" t="n">
        <v>24600000</v>
      </c>
      <c r="V61" s="27" t="n">
        <v>220019160</v>
      </c>
      <c r="W61" s="27" t="n">
        <v>4748000</v>
      </c>
      <c r="X61" s="27" t="n">
        <v>10400000</v>
      </c>
      <c r="Y61" s="27" t="n">
        <v>15837000</v>
      </c>
      <c r="Z61" s="27" t="n">
        <v>2214940</v>
      </c>
      <c r="AA61" s="27" t="n">
        <v>90000</v>
      </c>
      <c r="AB61" s="45" t="n">
        <f aca="false">SUM(B61:AA61)</f>
        <v>321088646</v>
      </c>
      <c r="AC61" s="28"/>
      <c r="AD61" s="28"/>
      <c r="AE61" s="28"/>
      <c r="AF61" s="28"/>
      <c r="AG61" s="28"/>
    </row>
    <row r="62" customFormat="false" ht="14.65" hidden="false" customHeight="true" outlineLevel="0" collapsed="false">
      <c r="A62" s="29" t="s">
        <v>44</v>
      </c>
      <c r="B62" s="34" t="n">
        <v>60</v>
      </c>
      <c r="C62" s="34" t="n">
        <v>60</v>
      </c>
      <c r="D62" s="34" t="n">
        <v>60</v>
      </c>
      <c r="E62" s="34" t="n">
        <v>60</v>
      </c>
      <c r="F62" s="34" t="n">
        <v>60</v>
      </c>
      <c r="G62" s="34" t="n">
        <v>60</v>
      </c>
      <c r="H62" s="34" t="n">
        <v>60</v>
      </c>
      <c r="I62" s="34" t="n">
        <v>60</v>
      </c>
      <c r="J62" s="34" t="n">
        <v>60</v>
      </c>
      <c r="K62" s="34" t="n">
        <v>60</v>
      </c>
      <c r="L62" s="34" t="n">
        <v>60</v>
      </c>
      <c r="M62" s="34" t="n">
        <v>60</v>
      </c>
      <c r="N62" s="34" t="n">
        <v>60</v>
      </c>
      <c r="O62" s="34" t="n">
        <v>60</v>
      </c>
      <c r="P62" s="34" t="n">
        <v>60</v>
      </c>
      <c r="Q62" s="34" t="n">
        <v>60</v>
      </c>
      <c r="R62" s="34" t="n">
        <v>60</v>
      </c>
      <c r="S62" s="34" t="n">
        <v>60</v>
      </c>
      <c r="T62" s="34" t="n">
        <v>60</v>
      </c>
      <c r="U62" s="34" t="n">
        <v>60</v>
      </c>
      <c r="V62" s="34" t="n">
        <v>60</v>
      </c>
      <c r="W62" s="34" t="n">
        <v>60</v>
      </c>
      <c r="X62" s="34" t="n">
        <v>60</v>
      </c>
      <c r="Y62" s="34" t="n">
        <v>60</v>
      </c>
      <c r="Z62" s="34" t="n">
        <v>60</v>
      </c>
      <c r="AA62" s="34" t="n">
        <v>60</v>
      </c>
      <c r="AB62" s="28"/>
      <c r="AC62" s="35" t="n">
        <v>40</v>
      </c>
      <c r="AD62" s="28"/>
      <c r="AE62" s="28"/>
      <c r="AF62" s="35"/>
      <c r="AG62" s="35"/>
    </row>
    <row r="63" customFormat="false" ht="14.65" hidden="false" customHeight="true" outlineLevel="0" collapsed="false">
      <c r="A63" s="29" t="s">
        <v>91</v>
      </c>
      <c r="B63" s="46" t="n">
        <f aca="false">ROUND(B61*0.6,0)</f>
        <v>1810638</v>
      </c>
      <c r="C63" s="46" t="n">
        <f aca="false">ROUND(C61*0.6,0)</f>
        <v>66000</v>
      </c>
      <c r="D63" s="46" t="n">
        <f aca="false">ROUND(D61*0.6,0)</f>
        <v>16086</v>
      </c>
      <c r="E63" s="46" t="n">
        <f aca="false">ROUND(E61*0.6,0)</f>
        <v>270000</v>
      </c>
      <c r="F63" s="46" t="n">
        <f aca="false">ROUND(F61*0.6,0)</f>
        <v>170520</v>
      </c>
      <c r="G63" s="46" t="n">
        <f aca="false">ROUND(G61*0.6,0)</f>
        <v>300000</v>
      </c>
      <c r="H63" s="46" t="n">
        <f aca="false">ROUND(H61*0.6,0)</f>
        <v>1777800</v>
      </c>
      <c r="I63" s="46" t="n">
        <f aca="false">ROUND(I61*0.6,0)</f>
        <v>94378</v>
      </c>
      <c r="J63" s="46" t="n">
        <f aca="false">ROUND(J61*0.6,0)</f>
        <v>630000</v>
      </c>
      <c r="K63" s="46" t="n">
        <f aca="false">ROUND(K61*0.6,0)</f>
        <v>245580</v>
      </c>
      <c r="L63" s="46" t="n">
        <f aca="false">ROUND(L61*0.6,0)</f>
        <v>10975200</v>
      </c>
      <c r="M63" s="46" t="n">
        <f aca="false">ROUND(M61*0.6,0)</f>
        <v>585750</v>
      </c>
      <c r="N63" s="46" t="n">
        <f aca="false">ROUND(N61*0.6,0)</f>
        <v>627900</v>
      </c>
      <c r="O63" s="46" t="n">
        <f aca="false">ROUND(O61*0.6,0)</f>
        <v>492000</v>
      </c>
      <c r="P63" s="46" t="n">
        <f aca="false">ROUND(P61*0.6,0)</f>
        <v>349200</v>
      </c>
      <c r="Q63" s="46" t="n">
        <f aca="false">ROUND(Q61*0.6,0)</f>
        <v>6876000</v>
      </c>
      <c r="R63" s="46" t="n">
        <f aca="false">ROUND(R61*0.6,0)</f>
        <v>315156</v>
      </c>
      <c r="S63" s="46" t="n">
        <f aca="false">ROUND(S61*0.6,0)</f>
        <v>134220</v>
      </c>
      <c r="T63" s="46" t="n">
        <f aca="false">ROUND(T61*0.6,0)</f>
        <v>171300</v>
      </c>
      <c r="U63" s="46" t="n">
        <f aca="false">ROUND(U61*0.6,0)</f>
        <v>14760000</v>
      </c>
      <c r="V63" s="46" t="n">
        <f aca="false">ROUND(V61*0.6,0)</f>
        <v>132011496</v>
      </c>
      <c r="W63" s="46" t="n">
        <f aca="false">ROUND(W61*0.6,0)</f>
        <v>2848800</v>
      </c>
      <c r="X63" s="46" t="n">
        <f aca="false">ROUND(X61*0.6,0)</f>
        <v>6240000</v>
      </c>
      <c r="Y63" s="46" t="n">
        <f aca="false">ROUND(Y61*0.6,0)</f>
        <v>9502200</v>
      </c>
      <c r="Z63" s="46" t="n">
        <f aca="false">ROUND(Z61*0.6,0)</f>
        <v>1328964</v>
      </c>
      <c r="AA63" s="46" t="n">
        <f aca="false">ROUND(AA61*0.6,0)</f>
        <v>54000</v>
      </c>
      <c r="AB63" s="31" t="n">
        <f aca="false">SUM(B63:AA63)</f>
        <v>192653188</v>
      </c>
      <c r="AC63" s="28" t="n">
        <f aca="false">AB61-AB63</f>
        <v>128435458</v>
      </c>
      <c r="AD63" s="28" t="n">
        <f aca="false">AB63+AC63</f>
        <v>321088646</v>
      </c>
      <c r="AE63" s="28" t="n">
        <v>0</v>
      </c>
      <c r="AF63" s="28" t="n">
        <f aca="false">AE63+AC63</f>
        <v>128435458</v>
      </c>
      <c r="AG63" s="28" t="n">
        <f aca="false">AB63+AF63</f>
        <v>321088646</v>
      </c>
    </row>
    <row r="64" customFormat="false" ht="14.65" hidden="false" customHeight="true" outlineLevel="0" collapsed="false">
      <c r="A64" s="39" t="s">
        <v>92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28" t="n">
        <f aca="false">SUM(B64:AA64)</f>
        <v>0</v>
      </c>
      <c r="AC64" s="30" t="n">
        <f aca="false">15500000+995000+500000</f>
        <v>16995000</v>
      </c>
      <c r="AD64" s="28" t="n">
        <f aca="false">AB64+AC64</f>
        <v>16995000</v>
      </c>
      <c r="AE64" s="28" t="n">
        <v>0</v>
      </c>
      <c r="AF64" s="28" t="n">
        <f aca="false">AE64+AC64</f>
        <v>16995000</v>
      </c>
      <c r="AG64" s="28" t="n">
        <f aca="false">AB64+AF64</f>
        <v>16995000</v>
      </c>
    </row>
    <row r="65" customFormat="false" ht="14.65" hidden="false" customHeight="true" outlineLevel="0" collapsed="false">
      <c r="A65" s="39" t="s">
        <v>93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28" t="n">
        <f aca="false">SUM(B65:AA65)</f>
        <v>0</v>
      </c>
      <c r="AC65" s="30" t="n">
        <v>2409000</v>
      </c>
      <c r="AD65" s="28" t="n">
        <f aca="false">AB65+AC65</f>
        <v>2409000</v>
      </c>
      <c r="AE65" s="28" t="n">
        <v>0</v>
      </c>
      <c r="AF65" s="28" t="n">
        <f aca="false">AE65+AC65</f>
        <v>2409000</v>
      </c>
      <c r="AG65" s="28" t="n">
        <f aca="false">AB65+AF65</f>
        <v>2409000</v>
      </c>
    </row>
    <row r="66" customFormat="false" ht="14.65" hidden="false" customHeight="true" outlineLevel="0" collapsed="false">
      <c r="A66" s="39" t="s">
        <v>94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28" t="n">
        <f aca="false">SUM(B66:AA66)</f>
        <v>0</v>
      </c>
      <c r="AC66" s="30" t="n">
        <v>1328933400</v>
      </c>
      <c r="AD66" s="28" t="n">
        <f aca="false">AB66+AC66</f>
        <v>1328933400</v>
      </c>
      <c r="AE66" s="28" t="n">
        <v>0</v>
      </c>
      <c r="AF66" s="28" t="n">
        <f aca="false">AE66+AC66</f>
        <v>1328933400</v>
      </c>
      <c r="AG66" s="28" t="n">
        <f aca="false">AB66+AF66</f>
        <v>1328933400</v>
      </c>
    </row>
    <row r="67" customFormat="false" ht="14.65" hidden="true" customHeight="true" outlineLevel="0" collapsed="false">
      <c r="A67" s="39" t="s">
        <v>9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8" t="n">
        <f aca="false">SUM(B67:AA67)</f>
        <v>0</v>
      </c>
      <c r="AC67" s="28" t="n">
        <v>0</v>
      </c>
      <c r="AD67" s="28" t="n">
        <f aca="false">AB67+AC67</f>
        <v>0</v>
      </c>
      <c r="AE67" s="28" t="n">
        <v>0</v>
      </c>
      <c r="AF67" s="28" t="n">
        <f aca="false">AE67+AC67</f>
        <v>0</v>
      </c>
      <c r="AG67" s="28" t="n">
        <f aca="false">AB67+AF67</f>
        <v>0</v>
      </c>
    </row>
    <row r="68" customFormat="false" ht="26.25" hidden="false" customHeight="true" outlineLevel="0" collapsed="false">
      <c r="A68" s="23" t="s">
        <v>96</v>
      </c>
      <c r="B68" s="24" t="n">
        <f aca="false">SUM(B69:B70)</f>
        <v>0</v>
      </c>
      <c r="C68" s="24" t="n">
        <f aca="false">SUM(C69:C70)</f>
        <v>0</v>
      </c>
      <c r="D68" s="24" t="n">
        <f aca="false">SUM(D69:D70)</f>
        <v>0</v>
      </c>
      <c r="E68" s="24" t="n">
        <f aca="false">SUM(E69:E70)</f>
        <v>0</v>
      </c>
      <c r="F68" s="24" t="n">
        <f aca="false">SUM(F69:F70)</f>
        <v>0</v>
      </c>
      <c r="G68" s="24" t="n">
        <f aca="false">SUM(G69:G70)</f>
        <v>0</v>
      </c>
      <c r="H68" s="24" t="n">
        <f aca="false">SUM(H69:H70)</f>
        <v>0</v>
      </c>
      <c r="I68" s="24" t="n">
        <f aca="false">SUM(I69:I70)</f>
        <v>0</v>
      </c>
      <c r="J68" s="24" t="n">
        <f aca="false">SUM(J69:J70)</f>
        <v>0</v>
      </c>
      <c r="K68" s="24" t="n">
        <f aca="false">SUM(K69:K70)</f>
        <v>0</v>
      </c>
      <c r="L68" s="24" t="n">
        <f aca="false">SUM(L69:L70)</f>
        <v>0</v>
      </c>
      <c r="M68" s="24" t="n">
        <f aca="false">SUM(M69:M70)</f>
        <v>0</v>
      </c>
      <c r="N68" s="24" t="n">
        <f aca="false">SUM(N69:N70)</f>
        <v>0</v>
      </c>
      <c r="O68" s="24" t="n">
        <f aca="false">SUM(O69:O70)</f>
        <v>0</v>
      </c>
      <c r="P68" s="24" t="n">
        <f aca="false">SUM(P69:P70)</f>
        <v>0</v>
      </c>
      <c r="Q68" s="24" t="n">
        <f aca="false">SUM(Q69:Q70)</f>
        <v>0</v>
      </c>
      <c r="R68" s="24" t="n">
        <f aca="false">SUM(R69:R70)</f>
        <v>0</v>
      </c>
      <c r="S68" s="24" t="n">
        <f aca="false">SUM(S69:S70)</f>
        <v>0</v>
      </c>
      <c r="T68" s="24" t="n">
        <f aca="false">SUM(T69:T70)</f>
        <v>0</v>
      </c>
      <c r="U68" s="24" t="n">
        <f aca="false">SUM(U69:U70)</f>
        <v>0</v>
      </c>
      <c r="V68" s="24" t="n">
        <f aca="false">SUM(V69:V70)</f>
        <v>0</v>
      </c>
      <c r="W68" s="24" t="n">
        <f aca="false">SUM(W69:W70)</f>
        <v>0</v>
      </c>
      <c r="X68" s="24" t="n">
        <f aca="false">SUM(X69:X70)</f>
        <v>0</v>
      </c>
      <c r="Y68" s="24" t="n">
        <f aca="false">SUM(Y69:Y70)</f>
        <v>0</v>
      </c>
      <c r="Z68" s="24" t="n">
        <f aca="false">SUM(Z69:Z70)</f>
        <v>0</v>
      </c>
      <c r="AA68" s="24" t="n">
        <f aca="false">SUM(AA69:AA70)</f>
        <v>0</v>
      </c>
      <c r="AB68" s="25" t="n">
        <f aca="false">SUM(B68:AA68)</f>
        <v>0</v>
      </c>
      <c r="AC68" s="25" t="n">
        <f aca="false">AC69+AC70</f>
        <v>151815959.41</v>
      </c>
      <c r="AD68" s="25" t="n">
        <f aca="false">AB68+AC68</f>
        <v>151815959.41</v>
      </c>
      <c r="AE68" s="25" t="n">
        <f aca="false">AE69+AE70</f>
        <v>0</v>
      </c>
      <c r="AF68" s="25" t="n">
        <f aca="false">AE68+AC68</f>
        <v>151815959.41</v>
      </c>
      <c r="AG68" s="25" t="n">
        <f aca="false">AB68+AF68</f>
        <v>151815959.41</v>
      </c>
    </row>
    <row r="69" customFormat="false" ht="14.65" hidden="false" customHeight="true" outlineLevel="0" collapsed="false">
      <c r="A69" s="39" t="s">
        <v>97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8" t="n">
        <f aca="false">SUM(B69:AA69)</f>
        <v>0</v>
      </c>
      <c r="AC69" s="28" t="n">
        <v>4706787.7</v>
      </c>
      <c r="AD69" s="28" t="n">
        <f aca="false">AB69+AC69</f>
        <v>4706787.7</v>
      </c>
      <c r="AE69" s="28" t="n">
        <v>0</v>
      </c>
      <c r="AF69" s="28" t="n">
        <f aca="false">AE69+AC69</f>
        <v>4706787.7</v>
      </c>
      <c r="AG69" s="28" t="n">
        <f aca="false">AB69+AF69</f>
        <v>4706787.7</v>
      </c>
    </row>
    <row r="70" customFormat="false" ht="14.65" hidden="false" customHeight="true" outlineLevel="0" collapsed="false">
      <c r="A70" s="39" t="s">
        <v>9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 t="n">
        <f aca="false">SUM(B70:AA70)</f>
        <v>0</v>
      </c>
      <c r="AC70" s="28" t="n">
        <v>147109171.71</v>
      </c>
      <c r="AD70" s="28" t="n">
        <f aca="false">AB70+AC70</f>
        <v>147109171.71</v>
      </c>
      <c r="AE70" s="28" t="n">
        <v>0</v>
      </c>
      <c r="AF70" s="28" t="n">
        <f aca="false">AE70+AC70</f>
        <v>147109171.71</v>
      </c>
      <c r="AG70" s="28" t="n">
        <f aca="false">AB70+AF70</f>
        <v>147109171.71</v>
      </c>
    </row>
    <row r="71" customFormat="false" ht="26.25" hidden="false" customHeight="true" outlineLevel="0" collapsed="false">
      <c r="A71" s="23" t="s">
        <v>99</v>
      </c>
      <c r="B71" s="24" t="n">
        <f aca="false">SUM(B72:B73)</f>
        <v>0</v>
      </c>
      <c r="C71" s="24" t="n">
        <f aca="false">SUM(C72:C73)</f>
        <v>0</v>
      </c>
      <c r="D71" s="24" t="n">
        <f aca="false">SUM(D72:D73)</f>
        <v>0</v>
      </c>
      <c r="E71" s="24" t="n">
        <f aca="false">SUM(E72:E73)</f>
        <v>0</v>
      </c>
      <c r="F71" s="24" t="n">
        <f aca="false">SUM(F72:F73)</f>
        <v>0</v>
      </c>
      <c r="G71" s="24" t="n">
        <f aca="false">SUM(G72:G73)</f>
        <v>0</v>
      </c>
      <c r="H71" s="24" t="n">
        <f aca="false">SUM(H72:H73)</f>
        <v>0</v>
      </c>
      <c r="I71" s="24" t="n">
        <f aca="false">SUM(I72:I73)</f>
        <v>0</v>
      </c>
      <c r="J71" s="24" t="n">
        <f aca="false">SUM(J72:J73)</f>
        <v>0</v>
      </c>
      <c r="K71" s="24" t="n">
        <f aca="false">SUM(K72:K73)</f>
        <v>0</v>
      </c>
      <c r="L71" s="24" t="n">
        <f aca="false">SUM(L72:L73)</f>
        <v>0</v>
      </c>
      <c r="M71" s="24" t="n">
        <f aca="false">SUM(M72:M73)</f>
        <v>0</v>
      </c>
      <c r="N71" s="24" t="n">
        <f aca="false">SUM(N72:N73)</f>
        <v>0</v>
      </c>
      <c r="O71" s="24" t="n">
        <f aca="false">SUM(O72:O73)</f>
        <v>0</v>
      </c>
      <c r="P71" s="24" t="n">
        <f aca="false">SUM(P72:P73)</f>
        <v>0</v>
      </c>
      <c r="Q71" s="24" t="n">
        <f aca="false">SUM(Q72:Q73)</f>
        <v>0</v>
      </c>
      <c r="R71" s="24" t="n">
        <f aca="false">SUM(R72:R73)</f>
        <v>0</v>
      </c>
      <c r="S71" s="24" t="n">
        <f aca="false">SUM(S72:S73)</f>
        <v>0</v>
      </c>
      <c r="T71" s="24" t="n">
        <f aca="false">SUM(T72:T73)</f>
        <v>0</v>
      </c>
      <c r="U71" s="24" t="n">
        <f aca="false">SUM(U72:U73)</f>
        <v>0</v>
      </c>
      <c r="V71" s="24" t="n">
        <f aca="false">SUM(V72:V73)</f>
        <v>0</v>
      </c>
      <c r="W71" s="24" t="n">
        <f aca="false">SUM(W72:W73)</f>
        <v>0</v>
      </c>
      <c r="X71" s="24" t="n">
        <f aca="false">SUM(X72:X73)</f>
        <v>0</v>
      </c>
      <c r="Y71" s="24" t="n">
        <f aca="false">SUM(Y72:Y73)</f>
        <v>0</v>
      </c>
      <c r="Z71" s="24" t="n">
        <f aca="false">SUM(Z72:Z73)</f>
        <v>0</v>
      </c>
      <c r="AA71" s="24" t="n">
        <f aca="false">SUM(AA72:AA73)</f>
        <v>0</v>
      </c>
      <c r="AB71" s="25" t="n">
        <f aca="false">SUM(B71:AA71)</f>
        <v>0</v>
      </c>
      <c r="AC71" s="25" t="n">
        <f aca="false">AC72+AC73</f>
        <v>188500</v>
      </c>
      <c r="AD71" s="25" t="n">
        <f aca="false">AD72+AD73</f>
        <v>188500</v>
      </c>
      <c r="AE71" s="25" t="n">
        <f aca="false">AE72+AE73</f>
        <v>0</v>
      </c>
      <c r="AF71" s="25" t="n">
        <f aca="false">AE71+AC71</f>
        <v>188500</v>
      </c>
      <c r="AG71" s="25" t="n">
        <f aca="false">AB71+AF71</f>
        <v>188500</v>
      </c>
    </row>
    <row r="72" customFormat="false" ht="14.65" hidden="false" customHeight="true" outlineLevel="0" collapsed="false">
      <c r="A72" s="39" t="s">
        <v>10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8" t="n">
        <f aca="false">SUM(B72:AA72)</f>
        <v>0</v>
      </c>
      <c r="AC72" s="30" t="n">
        <v>88500</v>
      </c>
      <c r="AD72" s="28" t="n">
        <f aca="false">AB72+AC72</f>
        <v>88500</v>
      </c>
      <c r="AE72" s="28" t="n">
        <v>0</v>
      </c>
      <c r="AF72" s="28" t="n">
        <f aca="false">AE72+AC72</f>
        <v>88500</v>
      </c>
      <c r="AG72" s="28" t="n">
        <f aca="false">AB72+AF72</f>
        <v>88500</v>
      </c>
    </row>
    <row r="73" customFormat="false" ht="14.65" hidden="false" customHeight="true" outlineLevel="0" collapsed="false">
      <c r="A73" s="39" t="s">
        <v>10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8" t="n">
        <f aca="false">SUM(B73:AA73)</f>
        <v>0</v>
      </c>
      <c r="AC73" s="30" t="n">
        <v>100000</v>
      </c>
      <c r="AD73" s="28" t="n">
        <f aca="false">AB73+AC73</f>
        <v>100000</v>
      </c>
      <c r="AE73" s="28" t="n">
        <v>0</v>
      </c>
      <c r="AF73" s="28" t="n">
        <f aca="false">AE73+AC73</f>
        <v>100000</v>
      </c>
      <c r="AG73" s="28" t="n">
        <f aca="false">AB73+AF73</f>
        <v>100000</v>
      </c>
    </row>
    <row r="74" customFormat="false" ht="25.5" hidden="false" customHeight="true" outlineLevel="0" collapsed="false">
      <c r="A74" s="23" t="s">
        <v>102</v>
      </c>
      <c r="B74" s="24" t="n">
        <f aca="false">B75</f>
        <v>0</v>
      </c>
      <c r="C74" s="24" t="n">
        <f aca="false">C75</f>
        <v>0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24" t="n">
        <f aca="false">Q75</f>
        <v>0</v>
      </c>
      <c r="R74" s="24" t="n">
        <f aca="false">R75</f>
        <v>0</v>
      </c>
      <c r="S74" s="24" t="n">
        <f aca="false">S75</f>
        <v>0</v>
      </c>
      <c r="T74" s="24" t="n">
        <f aca="false">T75</f>
        <v>0</v>
      </c>
      <c r="U74" s="24" t="n">
        <f aca="false">U75</f>
        <v>0</v>
      </c>
      <c r="V74" s="24" t="n">
        <f aca="false">V75</f>
        <v>0</v>
      </c>
      <c r="W74" s="24" t="n">
        <f aca="false">W75</f>
        <v>0</v>
      </c>
      <c r="X74" s="24" t="n">
        <f aca="false">X75</f>
        <v>0</v>
      </c>
      <c r="Y74" s="24" t="n">
        <f aca="false">Y75</f>
        <v>0</v>
      </c>
      <c r="Z74" s="24" t="n">
        <f aca="false">Z75</f>
        <v>0</v>
      </c>
      <c r="AA74" s="24" t="n">
        <f aca="false">AA75</f>
        <v>0</v>
      </c>
      <c r="AB74" s="25" t="n">
        <f aca="false">SUM(B74:AA74)</f>
        <v>0</v>
      </c>
      <c r="AC74" s="25" t="n">
        <f aca="false">AC75</f>
        <v>52650</v>
      </c>
      <c r="AD74" s="25" t="n">
        <f aca="false">AB74+AC74</f>
        <v>52650</v>
      </c>
      <c r="AE74" s="25" t="n">
        <f aca="false">AE75</f>
        <v>0</v>
      </c>
      <c r="AF74" s="25" t="n">
        <f aca="false">AE74+AC74</f>
        <v>52650</v>
      </c>
      <c r="AG74" s="25" t="n">
        <f aca="false">AB74+AF74</f>
        <v>52650</v>
      </c>
    </row>
    <row r="75" customFormat="false" ht="14.65" hidden="false" customHeight="true" outlineLevel="0" collapsed="false">
      <c r="A75" s="39" t="s">
        <v>103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8" t="n">
        <f aca="false">SUM(B75:AA75)</f>
        <v>0</v>
      </c>
      <c r="AC75" s="28" t="n">
        <v>52650</v>
      </c>
      <c r="AD75" s="28" t="n">
        <f aca="false">AB75+AC75</f>
        <v>52650</v>
      </c>
      <c r="AE75" s="28" t="n">
        <v>0</v>
      </c>
      <c r="AF75" s="28" t="n">
        <f aca="false">AE75+AC75</f>
        <v>52650</v>
      </c>
      <c r="AG75" s="28" t="n">
        <f aca="false">AB75+AF75</f>
        <v>52650</v>
      </c>
    </row>
    <row r="76" customFormat="false" ht="26.25" hidden="false" customHeight="true" outlineLevel="0" collapsed="false">
      <c r="A76" s="23" t="s">
        <v>104</v>
      </c>
      <c r="B76" s="24" t="n">
        <f aca="false">B77</f>
        <v>4020000</v>
      </c>
      <c r="C76" s="24" t="n">
        <f aca="false">C77</f>
        <v>1560000</v>
      </c>
      <c r="D76" s="24" t="n">
        <f aca="false">D77</f>
        <v>676000</v>
      </c>
      <c r="E76" s="24" t="n">
        <f aca="false">E77</f>
        <v>1713000</v>
      </c>
      <c r="F76" s="24" t="n">
        <f aca="false">F77</f>
        <v>2877000</v>
      </c>
      <c r="G76" s="24" t="n">
        <f aca="false">G77</f>
        <v>1626000</v>
      </c>
      <c r="H76" s="24" t="n">
        <f aca="false">H77</f>
        <v>1945000</v>
      </c>
      <c r="I76" s="24" t="n">
        <f aca="false">I77</f>
        <v>1136000</v>
      </c>
      <c r="J76" s="24" t="n">
        <f aca="false">J77</f>
        <v>1112000</v>
      </c>
      <c r="K76" s="24" t="n">
        <f aca="false">K77</f>
        <v>1041000</v>
      </c>
      <c r="L76" s="24" t="n">
        <f aca="false">L77</f>
        <v>1764000</v>
      </c>
      <c r="M76" s="24" t="n">
        <f aca="false">M77</f>
        <v>2637000</v>
      </c>
      <c r="N76" s="24" t="n">
        <f aca="false">N77</f>
        <v>1610000</v>
      </c>
      <c r="O76" s="24" t="n">
        <f aca="false">O77</f>
        <v>2425000</v>
      </c>
      <c r="P76" s="24" t="n">
        <f aca="false">P77</f>
        <v>1878000</v>
      </c>
      <c r="Q76" s="24" t="n">
        <f aca="false">Q77</f>
        <v>3186000</v>
      </c>
      <c r="R76" s="24" t="n">
        <f aca="false">R77</f>
        <v>2091000</v>
      </c>
      <c r="S76" s="24" t="n">
        <f aca="false">S77</f>
        <v>1339000</v>
      </c>
      <c r="T76" s="24" t="n">
        <f aca="false">T77</f>
        <v>969000</v>
      </c>
      <c r="U76" s="24" t="n">
        <f aca="false">U77</f>
        <v>47561000</v>
      </c>
      <c r="V76" s="24" t="n">
        <f aca="false">V77</f>
        <v>12945000</v>
      </c>
      <c r="W76" s="24" t="n">
        <f aca="false">W77</f>
        <v>4149000</v>
      </c>
      <c r="X76" s="24" t="n">
        <f aca="false">X77</f>
        <v>2791000</v>
      </c>
      <c r="Y76" s="24" t="n">
        <f aca="false">Y77</f>
        <v>1553000</v>
      </c>
      <c r="Z76" s="24" t="n">
        <f aca="false">Z77</f>
        <v>4219000</v>
      </c>
      <c r="AA76" s="24" t="n">
        <f aca="false">AA77</f>
        <v>0</v>
      </c>
      <c r="AB76" s="25" t="n">
        <f aca="false">SUM(B76:AA76)</f>
        <v>108823000</v>
      </c>
      <c r="AC76" s="25" t="n">
        <f aca="false">AC77</f>
        <v>771713041.84</v>
      </c>
      <c r="AD76" s="25" t="n">
        <f aca="false">AB76+AC76</f>
        <v>880536041.84</v>
      </c>
      <c r="AE76" s="25" t="n">
        <f aca="false">AE77</f>
        <v>0</v>
      </c>
      <c r="AF76" s="25" t="n">
        <f aca="false">AE76+AC76</f>
        <v>771713041.84</v>
      </c>
      <c r="AG76" s="25" t="n">
        <f aca="false">AB76+AF76</f>
        <v>880536041.84</v>
      </c>
    </row>
    <row r="77" customFormat="false" ht="14.65" hidden="false" customHeight="true" outlineLevel="0" collapsed="false">
      <c r="A77" s="39" t="s">
        <v>105</v>
      </c>
      <c r="B77" s="27" t="n">
        <v>4020000</v>
      </c>
      <c r="C77" s="27" t="n">
        <v>1560000</v>
      </c>
      <c r="D77" s="27" t="n">
        <v>676000</v>
      </c>
      <c r="E77" s="27" t="n">
        <v>1713000</v>
      </c>
      <c r="F77" s="27" t="n">
        <v>2877000</v>
      </c>
      <c r="G77" s="27" t="n">
        <v>1626000</v>
      </c>
      <c r="H77" s="27" t="n">
        <v>1945000</v>
      </c>
      <c r="I77" s="27" t="n">
        <v>1136000</v>
      </c>
      <c r="J77" s="27" t="n">
        <v>1112000</v>
      </c>
      <c r="K77" s="27" t="n">
        <v>1041000</v>
      </c>
      <c r="L77" s="27" t="n">
        <v>1764000</v>
      </c>
      <c r="M77" s="27" t="n">
        <v>2637000</v>
      </c>
      <c r="N77" s="27" t="n">
        <v>1610000</v>
      </c>
      <c r="O77" s="27" t="n">
        <v>2425000</v>
      </c>
      <c r="P77" s="27" t="n">
        <v>1878000</v>
      </c>
      <c r="Q77" s="27" t="n">
        <v>3186000</v>
      </c>
      <c r="R77" s="27" t="n">
        <v>2091000</v>
      </c>
      <c r="S77" s="27" t="n">
        <v>1339000</v>
      </c>
      <c r="T77" s="27" t="n">
        <v>969000</v>
      </c>
      <c r="U77" s="27" t="n">
        <v>47561000</v>
      </c>
      <c r="V77" s="27" t="n">
        <v>12945000</v>
      </c>
      <c r="W77" s="27" t="n">
        <v>4149000</v>
      </c>
      <c r="X77" s="27" t="n">
        <v>2791000</v>
      </c>
      <c r="Y77" s="27" t="n">
        <v>1553000</v>
      </c>
      <c r="Z77" s="27" t="n">
        <v>4219000</v>
      </c>
      <c r="AA77" s="27" t="n">
        <v>0</v>
      </c>
      <c r="AB77" s="28" t="n">
        <f aca="false">SUM(B77:AA77)</f>
        <v>108823000</v>
      </c>
      <c r="AC77" s="30" t="n">
        <v>771713041.84</v>
      </c>
      <c r="AD77" s="28" t="n">
        <f aca="false">AB77+AC77</f>
        <v>880536041.84</v>
      </c>
      <c r="AE77" s="28" t="n">
        <v>0</v>
      </c>
      <c r="AF77" s="28" t="n">
        <f aca="false">AE77+AC77</f>
        <v>771713041.84</v>
      </c>
      <c r="AG77" s="28" t="n">
        <f aca="false">AB77+AF77</f>
        <v>880536041.84</v>
      </c>
    </row>
    <row r="78" customFormat="false" ht="25.5" hidden="false" customHeight="true" outlineLevel="0" collapsed="false">
      <c r="A78" s="23" t="s">
        <v>106</v>
      </c>
      <c r="B78" s="24" t="n">
        <f aca="false">B79</f>
        <v>0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4" t="n">
        <f aca="false">F79</f>
        <v>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24" t="n">
        <f aca="false">K79</f>
        <v>0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4" t="n">
        <f aca="false">P79</f>
        <v>0</v>
      </c>
      <c r="Q78" s="24" t="n">
        <f aca="false">Q79</f>
        <v>0</v>
      </c>
      <c r="R78" s="24" t="n">
        <f aca="false">R79</f>
        <v>0</v>
      </c>
      <c r="S78" s="24" t="n">
        <f aca="false">S79</f>
        <v>0</v>
      </c>
      <c r="T78" s="24" t="n">
        <f aca="false">T79</f>
        <v>0</v>
      </c>
      <c r="U78" s="24" t="n">
        <f aca="false">U79</f>
        <v>0</v>
      </c>
      <c r="V78" s="24" t="n">
        <f aca="false">V79</f>
        <v>0</v>
      </c>
      <c r="W78" s="24" t="n">
        <f aca="false">W79</f>
        <v>0</v>
      </c>
      <c r="X78" s="24" t="n">
        <f aca="false">X79</f>
        <v>0</v>
      </c>
      <c r="Y78" s="24" t="n">
        <f aca="false">Y79</f>
        <v>0</v>
      </c>
      <c r="Z78" s="24" t="n">
        <f aca="false">Z79</f>
        <v>0</v>
      </c>
      <c r="AA78" s="24" t="n">
        <f aca="false">AA79</f>
        <v>0</v>
      </c>
      <c r="AB78" s="25" t="n">
        <f aca="false">SUM(B78:AA78)</f>
        <v>0</v>
      </c>
      <c r="AC78" s="25" t="n">
        <f aca="false">AC79</f>
        <v>0</v>
      </c>
      <c r="AD78" s="25" t="n">
        <f aca="false">AB78+AC78</f>
        <v>0</v>
      </c>
      <c r="AE78" s="25" t="n">
        <f aca="false">AE79</f>
        <v>0</v>
      </c>
      <c r="AF78" s="25" t="n">
        <f aca="false">AE78+AC78</f>
        <v>0</v>
      </c>
      <c r="AG78" s="25" t="n">
        <f aca="false">AB78+AF78</f>
        <v>0</v>
      </c>
    </row>
    <row r="79" customFormat="false" ht="14.65" hidden="false" customHeight="true" outlineLevel="0" collapsed="false">
      <c r="A79" s="39" t="s">
        <v>10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8" t="n">
        <f aca="false">SUM(B79:AA79)</f>
        <v>0</v>
      </c>
      <c r="AC79" s="30" t="n">
        <v>0</v>
      </c>
      <c r="AD79" s="28" t="n">
        <f aca="false">AB79+AC79</f>
        <v>0</v>
      </c>
      <c r="AE79" s="28" t="n">
        <v>0</v>
      </c>
      <c r="AF79" s="28" t="n">
        <f aca="false">AE79+AC79</f>
        <v>0</v>
      </c>
      <c r="AG79" s="28" t="n">
        <f aca="false">AB79+AF79</f>
        <v>0</v>
      </c>
    </row>
    <row r="80" customFormat="false" ht="36" hidden="false" customHeight="true" outlineLevel="0" collapsed="false">
      <c r="A80" s="47" t="s">
        <v>108</v>
      </c>
      <c r="B80" s="48" t="n">
        <f aca="false">B6+B48</f>
        <v>666271347.34</v>
      </c>
      <c r="C80" s="48" t="n">
        <f aca="false">C6+C48</f>
        <v>156133252.07</v>
      </c>
      <c r="D80" s="48" t="n">
        <f aca="false">D6+D48</f>
        <v>130760600.93</v>
      </c>
      <c r="E80" s="48" t="n">
        <f aca="false">E6+E48</f>
        <v>168749527.2</v>
      </c>
      <c r="F80" s="21" t="n">
        <f aca="false">F6+F48</f>
        <v>213823347.42</v>
      </c>
      <c r="G80" s="48" t="n">
        <f aca="false">G6+G48</f>
        <v>251251582.37</v>
      </c>
      <c r="H80" s="48" t="n">
        <f aca="false">H6+H48</f>
        <v>313148133.49</v>
      </c>
      <c r="I80" s="21" t="n">
        <f aca="false">I6+I48</f>
        <v>136100574.08</v>
      </c>
      <c r="J80" s="48" t="n">
        <f aca="false">J6+J48</f>
        <v>192378773.81</v>
      </c>
      <c r="K80" s="21" t="n">
        <f aca="false">K6+K48</f>
        <v>79345546.23</v>
      </c>
      <c r="L80" s="48" t="n">
        <f aca="false">L6+L48</f>
        <v>300565506.6</v>
      </c>
      <c r="M80" s="48" t="n">
        <f aca="false">M6+M48</f>
        <v>377851440.23</v>
      </c>
      <c r="N80" s="48" t="n">
        <f aca="false">N6+N48</f>
        <v>300096374.35</v>
      </c>
      <c r="O80" s="48" t="n">
        <f aca="false">O6+O48</f>
        <v>333796636.77</v>
      </c>
      <c r="P80" s="48" t="n">
        <f aca="false">P6+P48</f>
        <v>478646764.56</v>
      </c>
      <c r="Q80" s="48" t="n">
        <f aca="false">Q6+Q48</f>
        <v>631435886.32</v>
      </c>
      <c r="R80" s="48" t="n">
        <f aca="false">R6+R48</f>
        <v>430272557.4</v>
      </c>
      <c r="S80" s="48" t="n">
        <f aca="false">S6+S48</f>
        <v>238427274.86</v>
      </c>
      <c r="T80" s="48" t="n">
        <f aca="false">T6+T48</f>
        <v>128688153.07</v>
      </c>
      <c r="U80" s="48" t="n">
        <f aca="false">U6+U48</f>
        <v>8056340791.63</v>
      </c>
      <c r="V80" s="48" t="n">
        <f aca="false">V6+V48</f>
        <v>5283176454.57</v>
      </c>
      <c r="W80" s="48" t="n">
        <f aca="false">W6+W48</f>
        <v>1068282318.6</v>
      </c>
      <c r="X80" s="48" t="n">
        <f aca="false">X6+X48</f>
        <v>514657247</v>
      </c>
      <c r="Y80" s="48" t="n">
        <f aca="false">Y6+Y48</f>
        <v>644604887.33</v>
      </c>
      <c r="Z80" s="21" t="n">
        <f aca="false">Z6+Z48</f>
        <v>716345958.77</v>
      </c>
      <c r="AA80" s="21" t="n">
        <f aca="false">AA6+AA48</f>
        <v>196243088</v>
      </c>
      <c r="AB80" s="22" t="n">
        <f aca="false">AB6+AB48</f>
        <v>22007394025</v>
      </c>
      <c r="AC80" s="22" t="n">
        <f aca="false">AC6+AC48</f>
        <v>88493600320.85</v>
      </c>
      <c r="AD80" s="22" t="n">
        <f aca="false">AD6+AD48</f>
        <v>110500994345.85</v>
      </c>
      <c r="AE80" s="22" t="n">
        <f aca="false">AE6+AE48</f>
        <v>7161231975</v>
      </c>
      <c r="AF80" s="22" t="n">
        <f aca="false">AE80+AC80</f>
        <v>95654832295.85</v>
      </c>
      <c r="AG80" s="22" t="n">
        <f aca="false">AB80+AF80</f>
        <v>117662226320.85</v>
      </c>
    </row>
    <row r="81" customFormat="false" ht="21" hidden="false" customHeight="true" outlineLevel="0" collapsed="false">
      <c r="A81" s="49"/>
      <c r="B81" s="50"/>
      <c r="C81" s="50"/>
      <c r="D81" s="50"/>
      <c r="E81" s="50"/>
      <c r="F81" s="51"/>
      <c r="G81" s="50"/>
      <c r="H81" s="50"/>
      <c r="I81" s="51"/>
      <c r="J81" s="50"/>
      <c r="K81" s="5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2"/>
      <c r="AC81" s="51"/>
      <c r="AD81" s="51"/>
      <c r="AE81" s="51"/>
      <c r="AF81" s="52"/>
      <c r="AG81" s="53"/>
    </row>
    <row r="82" customFormat="false" ht="20.25" hidden="false" customHeight="false" outlineLevel="0" collapsed="false">
      <c r="B82" s="54" t="s">
        <v>109</v>
      </c>
      <c r="C82" s="55"/>
      <c r="D82" s="55"/>
      <c r="E82" s="55"/>
      <c r="F82" s="55"/>
      <c r="G82" s="56"/>
      <c r="H82" s="56"/>
      <c r="I82" s="56"/>
      <c r="J82" s="56"/>
      <c r="K82" s="57" t="n">
        <f aca="false">AC22+AC31+414858100+25000+6000000</f>
        <v>8878049277</v>
      </c>
      <c r="L82" s="57"/>
      <c r="M82" s="58" t="s">
        <v>110</v>
      </c>
      <c r="P82" s="56"/>
      <c r="Q82" s="56"/>
      <c r="R82" s="56"/>
      <c r="AB82" s="59"/>
      <c r="AC82" s="60"/>
      <c r="AD82" s="60"/>
      <c r="AE82" s="60"/>
      <c r="AF82" s="61"/>
      <c r="AG82" s="61"/>
    </row>
    <row r="83" customFormat="false" ht="20.25" hidden="false" customHeight="false" outlineLevel="0" collapsed="false">
      <c r="B83" s="62" t="s">
        <v>111</v>
      </c>
      <c r="C83" s="56"/>
      <c r="D83" s="56"/>
      <c r="E83" s="56"/>
      <c r="F83" s="56"/>
      <c r="G83" s="56"/>
      <c r="H83" s="56"/>
      <c r="I83" s="56"/>
      <c r="J83" s="56"/>
      <c r="K83" s="57" t="n">
        <f aca="false">AB22+AB34</f>
        <v>1419399386</v>
      </c>
      <c r="L83" s="57"/>
      <c r="M83" s="58" t="s">
        <v>110</v>
      </c>
      <c r="P83" s="56"/>
      <c r="Q83" s="56"/>
      <c r="R83" s="56"/>
      <c r="U83" s="1" t="s">
        <v>3</v>
      </c>
      <c r="AC83" s="60"/>
      <c r="AD83" s="60"/>
      <c r="AE83" s="60"/>
      <c r="AF83" s="60"/>
      <c r="AG83" s="60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</sheetData>
  <mergeCells count="2">
    <mergeCell ref="K82:L82"/>
    <mergeCell ref="K83:L8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3-10-08T06:44:37Z</cp:lastPrinted>
  <dcterms:modified xsi:type="dcterms:W3CDTF">2023-10-08T06:44:47Z</dcterms:modified>
  <cp:revision>0</cp:revision>
  <dc:subject/>
  <dc:title/>
</cp:coreProperties>
</file>